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_OR_K-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36" uniqueCount="6720">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National Viewership</t>
  </si>
  <si>
    <t xml:space="preserve">AVE</t>
  </si>
  <si>
    <t xml:space="preserve">Key Phrases</t>
  </si>
  <si>
    <t xml:space="preserve">Keywords</t>
  </si>
  <si>
    <t xml:space="preserve">31-Jul-2022 10:41PM</t>
  </si>
  <si>
    <t xml:space="preserve">\n\t\t\t\tNation’s fastest 13-year-old moves to St. George\t\t\t</t>
  </si>
  <si>
    <t xml:space="preserve">https://www.ksnt.com/sports/local-sports/nations-fastest-13-year-old-moves-to-st-george/</t>
  </si>
  <si>
    <t xml:space="preserve">schools and took first in the 100-meter. She also went against K-State, Kansas and Nebraska athletes at a meet in Manhattan, winning the 200</t>
  </si>
  <si>
    <t xml:space="preserve">KSNT-TV</t>
  </si>
  <si>
    <t xml:space="preserve">Landon Reinhardt</t>
  </si>
  <si>
    <t xml:space="preserve">United States</t>
  </si>
  <si>
    <t xml:space="preserve">Kansas</t>
  </si>
  <si>
    <t xml:space="preserve">English</t>
  </si>
  <si>
    <t xml:space="preserve">KCAC schools,Pearce family,common synthetic tracks,country,fastest eighth grader,indoor tracks,junior Olympics,movies,nation,old school,season against college students,track spikes</t>
  </si>
  <si>
    <t xml:space="preserve">K-State</t>
  </si>
  <si>
    <t xml:space="preserve">31-Jul-2022 09:41PM</t>
  </si>
  <si>
    <t xml:space="preserve">William “Bill” Robert WoodJanuary 20, 1937 ~ July 27, 2022 (age 85)</t>
  </si>
  <si>
    <t xml:space="preserve">https://www.therooseveltreview.com/william-bill-robert-woodjanuary-20-1937-july-27-2022-age-85/</t>
  </si>
  <si>
    <t xml:space="preserve">in piano from Kansas State University in 1961, and his Doctor of Philosophy degree in elementary music education from the University of</t>
  </si>
  <si>
    <t xml:space="preserve">The Roosevelt Review</t>
  </si>
  <si>
    <t xml:space="preserve">Portales Kiwanis club,School of Music faculty,children’s choir,elementary music education,family,great-grandchildren Korbyn Pullen and Norah Pullen,handbells,many friends,members,national handbell festivals,university</t>
  </si>
  <si>
    <t xml:space="preserve">Kansas State University,University</t>
  </si>
  <si>
    <t xml:space="preserve">31-Jul-2022 08:00PM</t>
  </si>
  <si>
    <t xml:space="preserve">Tossed or tasted, pierogies full of fun at fest</t>
  </si>
  <si>
    <t xml:space="preserve">https://www.nwitimes.com/news/local/lake/whiting/tossed-or-tasted-pierogies-full-of-fun-at-fest/article_408a20b2-1e69-5f3b-8d15-0a13a5bacc48.html</t>
  </si>
  <si>
    <t xml:space="preserve">lineman from Chicago’s Mount Carmel High School is headed for Kansas State University. But first he came Pierogi Fest.\n\nTomaszewski finished</t>
  </si>
  <si>
    <t xml:space="preserve">The Times of Northwest Indiana</t>
  </si>
  <si>
    <t xml:space="preserve">Steve Euvino</t>
  </si>
  <si>
    <t xml:space="preserve">Indiana</t>
  </si>
  <si>
    <t xml:space="preserve">Danny Donuts’ strategy,Pierogi Fest goers,annual pierogi toss,buscias,competition,contestants,festival,hands,pierogi eating contest,pierogies,pierogies or face disqualification,several couples,slick of hands,tow truck</t>
  </si>
  <si>
    <t xml:space="preserve">Kansas State University</t>
  </si>
  <si>
    <t xml:space="preserve">31-Jul-2022 06:34PM</t>
  </si>
  <si>
    <t xml:space="preserve">Un natif de Dixon reçoit le prix Golden Bull et une bourse – Shaw Local</t>
  </si>
  <si>
    <t xml:space="preserve">https://news-24.fr/un-natif-de-dixon-recoit-le-prix-golden-bull-et-une-bourse-shaw-local/</t>
  </si>
  <si>
    <t xml:space="preserve">une bourse de 2 000 $.\n\nBiggs sera junior à la Kansas State University et étudie la communication agricole, le journalisme et les sciences</t>
  </si>
  <si>
    <t xml:space="preserve">News 24</t>
  </si>
  <si>
    <t xml:space="preserve">/</t>
  </si>
  <si>
    <t xml:space="preserve">France</t>
  </si>
  <si>
    <t xml:space="preserve">French</t>
  </si>
  <si>
    <t xml:space="preserve">but non lucratif,conseil agricole,cérémonie de remise des bourses,futur conseiller</t>
  </si>
  <si>
    <t xml:space="preserve">31-Jul-2022 04:08PM</t>
  </si>
  <si>
    <t xml:space="preserve">34 DAYS TO 2022 KICKOFF: Ben Sinnott</t>
  </si>
  <si>
    <t xml:space="preserve">https://www.chatsports.com/kansas-state-wildcats/a/source/34-days-to-2022-kickoff-ben-sinnott-17237377</t>
  </si>
  <si>
    <t xml:space="preserve">,\n\nOklahoma\n\n,\n\nConor Sinnott\n\n,\n\nJoe Sinnott\n\n,\n\nColumbus High School\n\n,\n\nK-State Athletics\n\n,\n\nPWO - Progress-Werk Oberkirch\n\n,\n\nKansas\n\n,</t>
  </si>
  <si>
    <t xml:space="preserve">ChatSports</t>
  </si>
  <si>
    <t xml:space="preserve">California</t>
  </si>
  <si>
    <t xml:space="preserve">KICKOFF,Related Topics,advantage,classification,original eligibility</t>
  </si>
  <si>
    <t xml:space="preserve">31-Jul-2022 02:19PM</t>
  </si>
  <si>
    <t xml:space="preserve">Former MLB Pitcher Manages New 13U Team for the Parkland Pokers</t>
  </si>
  <si>
    <t xml:space="preserve">https://parklandtalk.com/former-mlb-pitcher-manages-new-13u-team-16200</t>
  </si>
  <si>
    <t xml:space="preserve">high school. Choosing to attend college instead, he graduated from Kansas State University in 1998 and was signed with the Tampa Bay Devil</t>
  </si>
  <si>
    <t xml:space="preserve">Parkland Talk</t>
  </si>
  <si>
    <t xml:space="preserve">Sharon Aron Baron</t>
  </si>
  <si>
    <t xml:space="preserve">Choosing to attend,Former MLB Pitcher Manages New,career,college,fall season,new Parkland Pokers,pitcher,team,tryouts</t>
  </si>
  <si>
    <t xml:space="preserve">31-Jul-2022 12:38PM</t>
  </si>
  <si>
    <t xml:space="preserve">Webinar to focus on how trails can fuel tourism</t>
  </si>
  <si>
    <t xml:space="preserve">https://salinapost.com/posts/8fa5546d-867b-4fcb-89bd-799d6c711696</t>
  </si>
  <si>
    <t xml:space="preserve">webinar and the First Friday e-call series, contact K-State Research and Extension Community Vitality Specialist Nancy Knopp Daniels at\n\n[</t>
  </si>
  <si>
    <t xml:space="preserve">Salina Post</t>
  </si>
  <si>
    <t xml:space="preserve">Powerhouse event,Sunflower Foundation website,Webinar to focus,community,former event manager,foundation,foundation’s Trail Champion Cohort program,health,program,senior community health,seventh-longest rail-trail,small rural towns,statewide health philanthropy,tourism,trails,webinar,world’s premiere gravel race</t>
  </si>
  <si>
    <t xml:space="preserve">31-Jul-2022 08:00AM</t>
  </si>
  <si>
    <t xml:space="preserve">No sex please, we’re aphids</t>
  </si>
  <si>
    <t xml:space="preserve">https://www.therecord.com/life/2022/07/31/no-sex-please-were-aphids.html</t>
  </si>
  <si>
    <t xml:space="preserve">Dr. Raymond A. Cloud, specialist in Horticultural Entomology at Kansas State University where he conducts research into pest. He primarily</t>
  </si>
  <si>
    <t xml:space="preserve">TheRecord.com</t>
  </si>
  <si>
    <t xml:space="preserve">David Hobson</t>
  </si>
  <si>
    <t xml:space="preserve">Canada</t>
  </si>
  <si>
    <t xml:space="preserve">Ontario regional</t>
  </si>
  <si>
    <t xml:space="preserve">Cloud’s research,aphids,bane of gardeners,biological controls,birth,birth to live,couple of ladybugs,effect lions,effect predator insects,eggs on plants,gathering of aphids,good old ladybugs,handy spray,houseplants,insecticidal soap spray,ladybug,lion’s presence,local gardeners,mostly wingless females,nonconsumptive effects,offspring,plant,plant of aphids,tenth storey balcony</t>
  </si>
  <si>
    <t xml:space="preserve">31-Jul-2022 07:14AM</t>
  </si>
  <si>
    <t xml:space="preserve">NOW THAT'S RURAL: Marilyn Logan, Marmaton Market</t>
  </si>
  <si>
    <t xml:space="preserve">https://salinapost.com/posts/bcf2b53c-8c9d-4d9e-9ccd-f0f2c4fa3cde</t>
  </si>
  <si>
    <t xml:space="preserve">of the Huck Boyd National Institute for Rural Development at Kansas State University.\n\nFor more information about the Huck Boyd Institute,</t>
  </si>
  <si>
    <t xml:space="preserve">Healthy Food Financing Initiative grant,Rural Grocery Initiative staff,beauty and cleaning items,community,creative ideas,customers,farmers market,general manager,grant proposal,grants to upgrade,interested persons,local food entrepreneurs,local grocery store,owners and managers,rural Allen County community,sale ads,sale items,sales plus drawings,several creative ideas,several local volunteer boards,store,wonderful Board</t>
  </si>
  <si>
    <t xml:space="preserve">Kansas State University,K-State</t>
  </si>
  <si>
    <t xml:space="preserve">31-Jul-2022 06:17AM</t>
  </si>
  <si>
    <t xml:space="preserve">Now That’s Rural: Marilyn Logan, Marmaton Market</t>
  </si>
  <si>
    <t xml:space="preserve">https://hayspost.com/posts/8c916493-dc2e-44dd-b351-3e4d98bfd30c</t>
  </si>
  <si>
    <t xml:space="preserve">day.”\n\nIn 2022, she wrote a grant proposal with input from K-State’s Rural Grocery Initiative staff for a Healthy Food Financing Initiative</t>
  </si>
  <si>
    <t xml:space="preserve">Hays Post</t>
  </si>
  <si>
    <t xml:space="preserve">Healthy Food Financing Initiative grant,Rural Grocery Initiative staff,addition to ads,beauty and cleaning items,community,creative ideas,customers,farmers market,general manager,grant proposal,grants to upgrade,local food entrepreneurs,local grocery store,owners and managers,rural Allen County community,sale ads,sale items,sales plus drawings,several creative ideas,several local volunteer boards,store,wonderful Board</t>
  </si>
  <si>
    <t xml:space="preserve">31-Jul-2022 05:00AM</t>
  </si>
  <si>
    <t xml:space="preserve">\n        \n            \n            Hoops prospect Chris Johnson, who has visited KU, will announce college choice Tuesday\n        \n    </t>
  </si>
  <si>
    <t xml:space="preserve">https://www.mdjonline.com/tribune/georgia/hoops-prospect-chris-johnson-who-has-visited-ku-will-announce-college-choice-tuesday/article_7768e15b-3df4-50d8-98b9-846fc39af982.html</t>
  </si>
  <si>
    <t xml:space="preserve">me get out there and play.”\n\nKaden Cooper’s list of 10 includes KU, K-State\n\nKaden Cooper, a 6-foot-5, 180-pound senior small forward from</t>
  </si>
  <si>
    <t xml:space="preserve">Marietta Daily Journal</t>
  </si>
  <si>
    <t xml:space="preserve">Gary Bedore</t>
  </si>
  <si>
    <t xml:space="preserve">Georgia</t>
  </si>
  <si>
    <t xml:space="preserve">Chris’ visit,KU’s lead recruiter,list,new coaching staff,official campus visit,prospective colleges,unofficial visit</t>
  </si>
  <si>
    <t xml:space="preserve">Hoops prospect Chris Johnson, who has visited KU, will announce college choice Tuesday</t>
  </si>
  <si>
    <t xml:space="preserve">tribune:KC:Hoops prospect Chris Johnson, who has visited KU, will announce college choice Tuesday</t>
  </si>
  <si>
    <t xml:space="preserve">let me get out there and play.”\nKaden Cooper’s list of 10 includes KU, K-State\nKaden Cooper, a 6-foot-5, 180-pound senior small forward from</t>
  </si>
  <si>
    <t xml:space="preserve">The Kansas City Star (Premium)</t>
  </si>
  <si>
    <t xml:space="preserve">Missouri</t>
  </si>
  <si>
    <t xml:space="preserve">Chris’ visit,KU’s lead recruiter,announcement,list,official campus visit,prospective colleges,unofficial visit</t>
  </si>
  <si>
    <t xml:space="preserve">https://www.kansas.com/sports/college/big-12/university-of-kansas/article264010241.html</t>
  </si>
  <si>
    <t xml:space="preserve">The Wichita Eagle</t>
  </si>
  <si>
    <t xml:space="preserve">31-Jul-2022 04:02AM</t>
  </si>
  <si>
    <t xml:space="preserve">Current and Future Challenges and Opportunities for Livestock Farming in West Africa: Perspectives from the Case of Senegal</t>
  </si>
  <si>
    <t xml:space="preserve">https://www.mdpi.com/2073-4395/12/8/1818/htm</t>
  </si>
  <si>
    <t xml:space="preserve">the Future Innovation Lab for Collaborative Research on Sustainable Intensification, Kansas State University, Manhattan, KS 66506, USA\n\n*</t>
  </si>
  <si>
    <t xml:space="preserve">MDPI</t>
  </si>
  <si>
    <t xml:space="preserve">A. Pouyan Nejadhashemi</t>
  </si>
  <si>
    <t xml:space="preserve">Switzerland</t>
  </si>
  <si>
    <t xml:space="preserve">Animal Production,Animal health care,Guinean zone experience,Impacts of climate,Implementing water-saving and climate,Improving land tenure,Land-use map,Limitation to water,Oriented Agricultural Production Systems,Sahelian and Sudanian zones,Sahelian zone,Sustainable Crop–Livestock Production,West African countries,accessible early warning system,agropastoral system,animal breeds,animal diseases,animal feed,animal husbandry,animal husbandry and infrastructure,animals,animals for manure,animals in search,arid zone,availability of crop residues,biomass production,changes in demography,climate change,conservation agriculture,crop models and spatial-scale studies highlight,crop residues pushes farmers,crop-livestock systems,crops,current livestock policies,demand for livestock trade,different livestock,drivers of change,dual-purpose crops,endemic ruminant livestock,extensive management system,fluid milk equivalent,food,generation of biogas from livestock,grazing lands,humid zone,indigenous farming practices,irrigated systems,lack of security in land,land area,land degradation,land system,large-scale crop failure,live animals,livestock farming,livestock feed ration,livestock goods,livestock keepers,livestock markets and marketing behaviors,livestock production,livestock research,livestock species,local food systems,local milk production,major livestock population,major surface water bodies,management of livestock,milk,milk collection and processing centers,mixed crop–livestock system,monogastric animals,non-farming activities,northern inland regions,number of animals,pastoral system,pastoral zones,pastoralists and livestock herds,pastoralists with crop,pasture lands,pasture production and water availability,pearl millet–groundnut–livestock system,poor livestock infrastructure,production,production capacities,rangelands and crops,reduced forage production,region,rice production,rice-–groundnut–livestock system,rice–groundnut–livestock system,roughly 103 million tropical livestock units,seasonal climate forecasting,small animals,small-scale agriculture,species and livestock food supply chain,system,systems in terms of access,total production,transboundary animal diseases,uncultivated lands,urban systems,water,water availability,water for crop,water points,water resources,water scarcity,whole dried milk,whole evaporated milk,whole fresh milk,zone</t>
  </si>
  <si>
    <t xml:space="preserve">Kansas State University,University,Kansas State</t>
  </si>
  <si>
    <t xml:space="preserve">31-Jul-2022 04:00AM</t>
  </si>
  <si>
    <t xml:space="preserve">Food security, kawalan ng trabaho, tutugunan sa pamamagitan ng Vegetable Production Training sa Coron at Busuanga</t>
  </si>
  <si>
    <t xml:space="preserve">https://palawan-news.com/food-security-kawalan-ng-trabaho-tutugunan-sa-pamamagitan-ng-vegetable-production-training-sa-coron-at-busuanga/</t>
  </si>
  <si>
    <t xml:space="preserve">) – Bureau of Learner Support Service, DepEd Division of Palawan, Kansas State University (KSU), Salvacion National High School, at Regalo</t>
  </si>
  <si>
    <t xml:space="preserve">Palawan News</t>
  </si>
  <si>
    <t xml:space="preserve">Philippines</t>
  </si>
  <si>
    <t xml:space="preserve">Tagalog</t>
  </si>
  <si>
    <t xml:space="preserve">30-Jul-2022 11:00PM</t>
  </si>
  <si>
    <t xml:space="preserve">LUDWIG, GARY</t>
  </si>
  <si>
    <t xml:space="preserve">https://www.daytondailynews.com/obituaries/ludwig-gary/VUSQC4F5VVHM3MRDYEELXNMAS4/</t>
  </si>
  <si>
    <t xml:space="preserve">Dodge, Iowa. He attended Northwestern University for two years then graduated from Kansas State University with a Bachelors in Electrical</t>
  </si>
  <si>
    <t xml:space="preserve">Dayton Daily News</t>
  </si>
  <si>
    <t xml:space="preserve">Ohio</t>
  </si>
  <si>
    <t xml:space="preserve">Gary Ludwig's name,Memorial services,Senior Executive Service level,son and daughter</t>
  </si>
  <si>
    <t xml:space="preserve">University,Kansas State University</t>
  </si>
  <si>
    <t xml:space="preserve">https://www.springfieldnewssun.com/obituaries/ludwig-gary/VUSQC4F5VVHM3MRDYEELXNMAS4/</t>
  </si>
  <si>
    <t xml:space="preserve">Springfield News-Sun</t>
  </si>
  <si>
    <t xml:space="preserve">https://www.journal-news.com/obituaries/ludwig-gary/VUSQC4F5VVHM3MRDYEELXNMAS4/</t>
  </si>
  <si>
    <t xml:space="preserve">Journal-News</t>
  </si>
  <si>
    <t xml:space="preserve">30-Jul-2022 10:21PM</t>
  </si>
  <si>
    <t xml:space="preserve">K-State’s Ekow Boye-Doe uses NIL to give back</t>
  </si>
  <si>
    <t xml:space="preserve">https://www.wibw.com/2022/07/31/k-states-ekow-boye-doe-uses-nil-give-back/</t>
  </si>
  <si>
    <t xml:space="preserve">WIBW-TV</t>
  </si>
  <si>
    <t xml:space="preserve">Katie Maher</t>
  </si>
  <si>
    <t xml:space="preserve">Ekow design,Ekow’s site,Ekow’s website,NIL store,NIL to give,blast,brothers,designs into shirts,freelance artist,idea,logo,merchandise,opportunity,out the Big Lakes shirts,power,shirts</t>
  </si>
  <si>
    <t xml:space="preserve">30-Jul-2022 05:23PM</t>
  </si>
  <si>
    <t xml:space="preserve">Sandzén Gallery in Lindsborg: Four new exhibitions, including Bebb works</t>
  </si>
  <si>
    <t xml:space="preserve">https://salinapost.com/posts/ba4f52ba-61ad-46b5-b6fb-741a6623a35a</t>
  </si>
  <si>
    <t xml:space="preserve">the Konza Prairie.\n\nWiersma\n\nis an\n\nassociate professor of art at Kansas State University\n\n. She studied at the Institutio San Lovidico in</t>
  </si>
  <si>
    <t xml:space="preserve">Bebb family,Bebb works,biennial exhibition,cast iron sculpture,contemporary watermedia work,drawings,exhibitions,gallery,gift prints,group endeavors,inventive artists,large collection,numerous group,permanent collection,print designs,print societies,sculptures</t>
  </si>
  <si>
    <t xml:space="preserve">30-Jul-2022 01:14PM</t>
  </si>
  <si>
    <t xml:space="preserve">Gurdip Singh named Divisional Dean for the College of Engineering and Computing’s School of Computing</t>
  </si>
  <si>
    <t xml:space="preserve">https://roxxcloud.com/gurdip-singh-named-divisional-dean-for-the-college-of-engineering-and-computings-school-of-computing/</t>
  </si>
  <si>
    <t xml:space="preserve">to 2014, he was the head of the Computer Science Department at Kansas State University, and graduate program director from 2006 to 2009. His</t>
  </si>
  <si>
    <t xml:space="preserve">Roxxcloud</t>
  </si>
  <si>
    <t xml:space="preserve">Mason full-time,PhD in computer,advisory boards,computer science and engineering,computing,graduate program director,growth and development,multidisciplinary research programs,network protocols,numerous program committees,program director,program officers,real-time,research,research and building academic-industry partnerships,school,sensor networks,significant curriculum development</t>
  </si>
  <si>
    <t xml:space="preserve">30-Jul-2022 01:00PM</t>
  </si>
  <si>
    <t xml:space="preserve">KANSAS PROFILE | Marilyn Logan, Marmaton Market</t>
  </si>
  <si>
    <t xml:space="preserve">https://themercury.com/opinion/kansas-profile-marilyn-logan-marmaton-market/article_8f2ca66c-754d-51fb-8e32-c69ec8b01f55.html</t>
  </si>
  <si>
    <t xml:space="preserve">at a Successful Store.\n\nRon Wilson is the director of the Huck Boyd National Institute for Rural Development at Kansas State University.</t>
  </si>
  <si>
    <t xml:space="preserve">Manhattan Mercury</t>
  </si>
  <si>
    <t xml:space="preserve">Ron Wilson</t>
  </si>
  <si>
    <t xml:space="preserve">Shoppers, donators not losers or weepers at Furniture Amnesty Day</t>
  </si>
  <si>
    <t xml:space="preserve">https://themercury.com/news/shoppers-donators-not-losers-or-weepers-at-furniture-amnesty-day/article_df5bb21f-44e1-581f-9a9e-a330067dcc8e.html</t>
  </si>
  <si>
    <t xml:space="preserve">more couches and a dresser.\n\nHandsOn, a club at Kansas State University that helps students and local residents get connected to volunteer</t>
  </si>
  <si>
    <t xml:space="preserve">Christian Bright cbright@themercury.com</t>
  </si>
  <si>
    <t xml:space="preserve">city,couple of couches,dining room table,door,dresser,event,event kind,furniture,good event,heavy couches,hunt for chairs,local residents,new furniture,old furniture,opportunities,others,summer that furniture,table,up items,ways</t>
  </si>
  <si>
    <t xml:space="preserve">30-Jul-2022 10:45AM</t>
  </si>
  <si>
    <t xml:space="preserve">Field to Fork: Youth get up-close look at food on the farm</t>
  </si>
  <si>
    <t xml:space="preserve">https://www.hpj.com/4h/field-to-fork-youth-get-up-close-look-at-food-on-the-farm/article_9b9e47ac-101e-11ed-8c6b-cb8984d07798.html</t>
  </si>
  <si>
    <t xml:space="preserve">farm,” said Peine, a community health and wellness agent with K-State Research and Extension’s office in Douglas County.\n\nPeine recently</t>
  </si>
  <si>
    <t xml:space="preserve">High Plains Journal</t>
  </si>
  <si>
    <t xml:space="preserve">Pat Melgares</t>
  </si>
  <si>
    <t xml:space="preserve">addition to student interns,community development,community health and wellness agent,farm,food,food preparation and nutrition,hands,increasing number,kids,kids to receive,local extension offices,number of family farms,nutrition lesson,program,programs to benefit,summer,youth</t>
  </si>
  <si>
    <t xml:space="preserve">30-Jul-2022 09:52AM</t>
  </si>
  <si>
    <t xml:space="preserve">‘Eating Hemp Makes Cows Feel Less Stressed And More Healthy’-Federally Funded Study Finds</t>
  </si>
  <si>
    <t xml:space="preserve">https://mjglobalreport.com/eating-hemp-makes-cows-feel-less-stressed-and-more-healthy/</t>
  </si>
  <si>
    <t xml:space="preserve">About Research at K-State\n\nWith assistance from a $200,000 grant from the US Department of Agriculture, researchers at K-State have been</t>
  </si>
  <si>
    <t xml:space="preserve">mjglobalreport</t>
  </si>
  <si>
    <t xml:space="preserve">Harvey Lee</t>
  </si>
  <si>
    <t xml:space="preserve">Best Cannabis Stocks,CBD in humans,Cannabis and hemp,Contrast hemp,Cortisol and prostaglandin levels,Hemp seeds,KSU team plans,THC level,animals,biomarker levels,blood samples,cannabinoids on dogs,cannabis,cattle,cattle feed,clinical research studies,combination of feed,control group,current study,eating counterparts,equal groups,health,hemp,hemp agrimony,human consumption,levels in hemp,live cannabis plants,livestock,many other illnesses,new study,out cattle,plants,recent study,researchers,steer,straightforward food change,stress,stress-relieving properties,use of hemp</t>
  </si>
  <si>
    <t xml:space="preserve">30-Jul-2022 08:12AM</t>
  </si>
  <si>
    <t xml:space="preserve">The Application of 3D Landmark-Based Geometric Morphometrics towards Refinement of the Piglet Grimace Scale</t>
  </si>
  <si>
    <t xml:space="preserve">https://www.mdpi.com/2076-2615/12/15/1944/htm</t>
  </si>
  <si>
    <t xml:space="preserve">addressed.\n\n†\n\nCurrent Address: Department of Anatomy and Physiology, Kansas State University, Manhattan, KS 66506, USA.\n\n‡\n\nCurrent Address</t>
  </si>
  <si>
    <t xml:space="preserve">Samantha T. Porter</t>
  </si>
  <si>
    <t xml:space="preserve">2D images,2D landmark,3D image analysis,3D models,Cross-validation discriminant analysis results,Missing landmarks,PGS data collection and analysis,PGS methods,PGS scoring,PGS scoring system,PGS utility,analysis,application of photogrammetry,castration,castration as example,castration of piglets,changes in piglet,cheek tension scores,cheeks,current PGS,descriptive analysis,dimensional images,dimensional landmark,discriminant function analysis,ear position,effect of treatment,effects and piglet,eyes and ears,facial expressions,facial landmarks,first four landmarks,front profile images,further grimace work,geometric morphometric analysis,grimace scale,high-resolution images,higher grimace category,higher quality images,images,images and models,images to detect,invasive piglet husbandry procedures,landmarks,lateral images,method of pain assessment,model view,moderate inter-rater reliability,multiple simultaneous images,multivariate analysis,nose,nose and cheeks,pain,pain during tattooing of rabbits,pain in cats,photogrammetry images,photogrammetry rig,photogrammetry with landmark,pig grimace sketches,piglets,piglets to tail-docking,point scale,post-castration scores,pre-test raters,previous PGS studies,principal component analysis,processed Metashape models,raters,real-time photo,references to castration treatment,relation to pain,routine castration,scale,scale bars,separate analyses,set of landmarks,severity of pain increases,shape landmarks,small pig model,snake image processing algorithm,sparse point cloud,statistical analysis,stereo photogrammetry,study,temporal tension,treatments,useful pain indicators,wet ears</t>
  </si>
  <si>
    <t xml:space="preserve">Kansas State,University,Kansas State University</t>
  </si>
  <si>
    <t xml:space="preserve">30-Jul-2022 05:51AM</t>
  </si>
  <si>
    <t xml:space="preserve">Multiple Kansas statewide offices subject of primary races</t>
  </si>
  <si>
    <t xml:space="preserve">https://news.yahoo.com/multiple-kansas-statewide-offices-subject-105100676.html</t>
  </si>
  <si>
    <t xml:space="preserve">his bachelor's degree in agricultural economics from Kansas State University in 1988 and his MBA from the University of Chicago in 1993. His</t>
  </si>
  <si>
    <t xml:space="preserve">Yahoo! News</t>
  </si>
  <si>
    <t xml:space="preserve">Kevin McClintock</t>
  </si>
  <si>
    <t xml:space="preserve">15th District,28th District,31st secretary,48th governor,Career highlights,Democratic candidates,Johnson County commissioner,Republican candidates Steven C. Johnson,Senate majority leader,Shawnee County district attorney,attorney,bachelor,career experience,college,computer science and mathematics,current term,general election,governor and lieutenant governor,office,party candidates,political science,previous term,primary elections,second term,statewide offices subject,tax preparation office</t>
  </si>
  <si>
    <t xml:space="preserve">30-Jul-2022 05:46AM</t>
  </si>
  <si>
    <t xml:space="preserve">Extension welcomes new family, community wellness agent</t>
  </si>
  <si>
    <t xml:space="preserve">https://hayspost.com/posts/c6720b35-569f-4978-829a-19bf17eebe8e</t>
  </si>
  <si>
    <t xml:space="preserve">(IBCLC) for 11 years.\n\nI’m excited to begin my new position with K-State. I plan on being at the Backpack for Kids event on Aug. 4, at the</t>
  </si>
  <si>
    <t xml:space="preserve">Backpack for Kids event,Extension agent,annual Family Dinner Night,children,community wellness agent,families and children,family,pizza event</t>
  </si>
  <si>
    <t xml:space="preserve">29-Jul-2022 10:15PM</t>
  </si>
  <si>
    <t xml:space="preserve">https://www.joplinglobe.com/elections/news/multiple-kansas-statewide-offices-subject-of-primary-races/article_de059e12-fedd-11ec-aade-6719c94a8e2a.html</t>
  </si>
  <si>
    <t xml:space="preserve">The Joplin Globe</t>
  </si>
  <si>
    <t xml:space="preserve">By Kevin McClintock | kmcclintock@joplinglobe.com</t>
  </si>
  <si>
    <t xml:space="preserve">15th District,28th District,48th governor,Career highlights,Democratic candidates,Johnson County commissioner,Republican candidates Steven C. Johnson,Senate majority leader,Shawnee County district attorney’s office,attorney,bachelor,career experience,college,computer science and mathematics,current term,election,general election,governor and lieutenant governor,office,party candidates,political science,previous term,second term,statewide offices subject,tax preparation office</t>
  </si>
  <si>
    <t xml:space="preserve">29-Jul-2022 10:07PM</t>
  </si>
  <si>
    <t xml:space="preserve">Dylan Edwards decommits from K-State</t>
  </si>
  <si>
    <t xml:space="preserve">https://themercury.com/k_state_sports/dylan-edwards-decommits-from-k-state/article_9f626a79-13b8-55fd-8df8-012625f74418.html</t>
  </si>
  <si>
    <t xml:space="preserve">Tim Everson</t>
  </si>
  <si>
    <t xml:space="preserve">amazing opportunity,country,family,former Wildcat,player,recruitment</t>
  </si>
  <si>
    <t xml:space="preserve">29-Jul-2022 09:06PM</t>
  </si>
  <si>
    <t xml:space="preserve">'Kansas State will always have a special place in my heart': Dylan Edwards decommits from K-State</t>
  </si>
  <si>
    <t xml:space="preserve">https://wdfx.web.franklyinc.com/story/46997867/kansas-state-will-always-have-a-special-place-in-my-heart-dylan-edwards-decommits-from-kstate</t>
  </si>
  <si>
    <t xml:space="preserve">from K-State.\n\nDylan Edwards took to his social media pages today to confirm that he no longer will be attending Kansas State University.\n\n</t>
  </si>
  <si>
    <t xml:space="preserve">Frankly Media</t>
  </si>
  <si>
    <t xml:space="preserve">God's grace,amazing opportunity,family,heart,moment,recent thoughts,recruitment,step,talks</t>
  </si>
  <si>
    <t xml:space="preserve">K-State,Kansas State University,University,Kansas State</t>
  </si>
  <si>
    <t xml:space="preserve">29-Jul-2022 09:05PM</t>
  </si>
  <si>
    <t xml:space="preserve">https://www.kake.com/story/46997867/kansas-state-will-always-have-a-special-place-in-my-heart-dylan-edwards-decommits-from-kstate</t>
  </si>
  <si>
    <t xml:space="preserve">KAKE-TV</t>
  </si>
  <si>
    <t xml:space="preserve">Jeremy Ingalls</t>
  </si>
  <si>
    <t xml:space="preserve">29-Jul-2022 08:26PM</t>
  </si>
  <si>
    <t xml:space="preserve">Four-star RB Dylan Edwards decommits from Kansas State</t>
  </si>
  <si>
    <t xml:space="preserve">https://www.kshb.com/sports/college-sports/ksu/four-star-rb-dylan-edwards-decommits-from-kansas-state</t>
  </si>
  <si>
    <t xml:space="preserve">was de-committing from Kansas State.\n\nNearly two days after announcing he had received a scholarship offer from the University of Notre Dame</t>
  </si>
  <si>
    <t xml:space="preserve">KSHB-TV</t>
  </si>
  <si>
    <t xml:space="preserve">Nick Jacobs</t>
  </si>
  <si>
    <t xml:space="preserve">Last season,division,early period,family,intent,national letter,regular period,scholarship offer,sophomore season,star recruit,third best player,twitter</t>
  </si>
  <si>
    <t xml:space="preserve">Kansas State,University</t>
  </si>
  <si>
    <t xml:space="preserve">29-Jul-2022 07:54PM</t>
  </si>
  <si>
    <t xml:space="preserve">Scotsbluff woman graduates Kansas State University with honors</t>
  </si>
  <si>
    <t xml:space="preserve">https://starherald.com/announcements/milestones/scotsbluff-woman-graduates-kansas-state-university-with-honors/article_42cbeeda-0fa2-11ed-a134-970fb63f4e2d.html</t>
  </si>
  <si>
    <t xml:space="preserve">from Kansas State University in spring 2022. Graduates are from 100 Kansas counties, 42 states and 41 countries.\n\nThe university awarded</t>
  </si>
  <si>
    <t xml:space="preserve">Scottsbluff Star-Herald</t>
  </si>
  <si>
    <t xml:space="preserve">Nebraska</t>
  </si>
  <si>
    <t xml:space="preserve">Bachelor of Science in communication,bachelor,countries,cum laude,doctorates,grade point average,graduation honors,sciences and disorders,students,university</t>
  </si>
  <si>
    <t xml:space="preserve">Kansas State University,university</t>
  </si>
  <si>
    <t xml:space="preserve">29-Jul-2022 06:07PM</t>
  </si>
  <si>
    <t xml:space="preserve">Feeling the emotional toll of financial stress? Here's how to cope</t>
  </si>
  <si>
    <t xml:space="preserve">https://headtopics.com/sg/feeling-the-emotional-toll-of-financial-stress-here-s-how-to-cope-28555178</t>
  </si>
  <si>
    <t xml:space="preserve">marriage and family therapist who teaches courses in financial planning at Kansas State University. As painful as ghosting can be for the</t>
  </si>
  <si>
    <t xml:space="preserve">Head Topics</t>
  </si>
  <si>
    <t xml:space="preserve"> CNA </t>
  </si>
  <si>
    <t xml:space="preserve">Alexandra Hospital's book,account,behaviour of ghosting,beliefs around money,bills,book for couples,budget,couples,family,financial counsellor,financial experts,financial literacy,financial planning,financial stress,financial therapist,financial uncertainty,food costs,foreign nurses,free virtual financial coaching session,ghosting,health and income,health problems,health supplements and flu medicine,highest inflation costs,male nurses,mental health therapy,money,money on housing,money worries,mother,mother-in-law,new book,new book Ms Mya Thandar,nurses,partner,person,prices,relationship for ghosting,rising cost,stress levels,teacher and mother,wiser financial decisions</t>
  </si>
  <si>
    <t xml:space="preserve">29-Jul-2022 06:01PM</t>
  </si>
  <si>
    <t xml:space="preserve">Single tickets for the 2022-2023 McCain Performance Series on sale Aug. 8</t>
  </si>
  <si>
    <t xml:space="preserve">https://jcpost.com/posts/37e7b872-f780-4f1c-92ed-be5e64b4879e</t>
  </si>
  <si>
    <t xml:space="preserve">Series\n\n. According to K-State News and Communication Services tickets will go on sale online only at\n\nmccain.k-state.edu\n\nbeginning at 10 a</t>
  </si>
  <si>
    <t xml:space="preserve">Junction City Post</t>
  </si>
  <si>
    <t xml:space="preserve">Communication Services tickets,McCain Auditorium executive director,Ticket prices,auditorium,fabulous events,following shows,performance,sale,single tickets</t>
  </si>
  <si>
    <t xml:space="preserve">K-State,k-state</t>
  </si>
  <si>
    <t xml:space="preserve">29-Jul-2022 05:30PM</t>
  </si>
  <si>
    <t xml:space="preserve">\n      Feeling the emotional toll of financial stress? Here's how to cope\n  </t>
  </si>
  <si>
    <t xml:space="preserve">https://cnalifestyle.channelnewsasia.com/wellness/money-stress-financial-problems-advice-tips-relationships-324801</t>
  </si>
  <si>
    <t xml:space="preserve">marriage and family therapist who teaches courses in financial planning at Kansas State University.\n\nWhat are you saving for? What do you</t>
  </si>
  <si>
    <t xml:space="preserve">CNA Lifestyle</t>
  </si>
  <si>
    <t xml:space="preserve">Singapore</t>
  </si>
  <si>
    <t xml:space="preserve">account,beliefs around money,book for couples,budget,costs,example,family,finances,financial counsellor,financial experts,financial literacy,financial planning,financial therapist,financial uncertainty,free virtual financial coaching session,health and income,health problems,highest inflation costs,husband,last couple,mental health therapy,money,money on housing,money problems,mother,partner,prices,rising cost,stress level,teacher and mother,wiser financial decisions</t>
  </si>
  <si>
    <t xml:space="preserve">29-Jul-2022 05:10PM</t>
  </si>
  <si>
    <t xml:space="preserve">K-State library leader to serve as interim faculty director of University Press of Kansas</t>
  </si>
  <si>
    <t xml:space="preserve">https://www2.ljworld.com/news/ku/2022/jul/29/k-state-library-leader-to-serve-as-interim-faculty-director-of-university-press-of-kansas/</t>
  </si>
  <si>
    <t xml:space="preserve">the library program at Kansas State University will serve as the interim faculty director of the Lawrence-based University Press of Kansas.</t>
  </si>
  <si>
    <t xml:space="preserve">Lawrence Journal-World</t>
  </si>
  <si>
    <t xml:space="preserve">Staff report</t>
  </si>
  <si>
    <t xml:space="preserve">American history,KU to take,Native American studies,Regents universities,UPK’s board,award,books,intelligence studies,interim faculty director,leader,legal history,library program,military history,position,research, education and engagement,respected authority</t>
  </si>
  <si>
    <t xml:space="preserve">Kansas State,University,Kansas State University,K-State</t>
  </si>
  <si>
    <t xml:space="preserve">29-Jul-2022 04:30PM</t>
  </si>
  <si>
    <t xml:space="preserve">K-State has advice for rural remote workforce</t>
  </si>
  <si>
    <t xml:space="preserve">https://www.farmprogress.com/marketing/k-state-has-advice-rural-remote-workforce</t>
  </si>
  <si>
    <t xml:space="preserve">, which is housed at Kansas State University.\n\nWilson and Jaime Menon, the state program leader for K-State Research and Extension’s</t>
  </si>
  <si>
    <t xml:space="preserve">The Farmer</t>
  </si>
  <si>
    <t xml:space="preserve">beginning,best practices,certification course,class schedule and costs,community vitality program,first remote work class participants,global workforce,home,known benefits,new workers,pandemic,program,remote job development,remote workers,research,transitioning to working,work group,work-from-home</t>
  </si>
  <si>
    <t xml:space="preserve">K-State,k-state,Kansas State University</t>
  </si>
  <si>
    <t xml:space="preserve">29-Jul-2022 04:12PM</t>
  </si>
  <si>
    <t xml:space="preserve">Beaumont product Brandon Chappell will complete Texas coach Chris Beard’s staff￼</t>
  </si>
  <si>
    <t xml:space="preserve">https://www.statesman.com/story/sports/college/longhorns/mens-basketball/2022/07/29/brandon-chappell-texas-basketball-assistant-coach-unlv/65386982007/</t>
  </si>
  <si>
    <t xml:space="preserve">.\n\nThe university is expected to make a formal announcement early next week. Beard had an opening when Ulric Maligi left UT for Kansas State</t>
  </si>
  <si>
    <t xml:space="preserve">Austin American-Statesman</t>
  </si>
  <si>
    <t xml:space="preserve">Brian Davis</t>
  </si>
  <si>
    <t xml:space="preserve">Texas</t>
  </si>
  <si>
    <t xml:space="preserve">Longhorns with in-state recruiting,campaign,coaching,coaching staff,formal announcement,future NBA center Kendrick Perkins,new assistant,seasons</t>
  </si>
  <si>
    <t xml:space="preserve">university,Kansas State</t>
  </si>
  <si>
    <t xml:space="preserve">29-Jul-2022 03:37PM</t>
  </si>
  <si>
    <t xml:space="preserve">\n    WVU-Oklahoma game tickets go on sale Aug. 1   </t>
  </si>
  <si>
    <t xml:space="preserve">https://www.wowktv.com/goldandbluenation/wvu-oklahoma-game-tickets-go-on-sale-aug-1/</t>
  </si>
  <si>
    <t xml:space="preserve">Virginia’s other five home games against Kansas, Towson, Baylor, TCU and K-State are currently on sale at WVUGAME.com and 1-800-WVU GAME.</t>
  </si>
  <si>
    <t xml:space="preserve">WOWK-TV</t>
  </si>
  <si>
    <t xml:space="preserve">Michael Montoro</t>
  </si>
  <si>
    <t xml:space="preserve">West Virginia</t>
  </si>
  <si>
    <t xml:space="preserve">Active Mountaineer Athletic Club members,Additional seat locations,Military Appreciation game,access to tickets,account for priority,best locations,fans,mini packages and season tickets,sale,season ticket holders,single game ticket purchases</t>
  </si>
  <si>
    <t xml:space="preserve">29-Jul-2022 03:36PM</t>
  </si>
  <si>
    <t xml:space="preserve">https://www.wtrf.com/goldandbluenation/wvu-oklahoma-game-tickets-go-on-sale-aug-1/</t>
  </si>
  <si>
    <t xml:space="preserve">WTRF-TV</t>
  </si>
  <si>
    <t xml:space="preserve">WVU-Oklahoma game tickets go on sale Aug. 1</t>
  </si>
  <si>
    <t xml:space="preserve">https://www.wvnstv.com/goldandbluenation/wvu-oklahoma-game-tickets-go-on-sale-aug-1/</t>
  </si>
  <si>
    <t xml:space="preserve">WVNS-TV</t>
  </si>
  <si>
    <t xml:space="preserve">\n\t\t\t\tWVU-Oklahoma game tickets go on sale Aug. 1\t\t\t</t>
  </si>
  <si>
    <t xml:space="preserve">https://www.wboy.com/goldandbluenation/wvu-football/wvu-oklahoma-game-tickets-go-on-sale-aug-1/</t>
  </si>
  <si>
    <t xml:space="preserve">WBOY-TV</t>
  </si>
  <si>
    <t xml:space="preserve">Michael Montoro, WVU Athletics</t>
  </si>
  <si>
    <t xml:space="preserve">29-Jul-2022 03:19PM</t>
  </si>
  <si>
    <t xml:space="preserve">ODB MAILBAG: Answered</t>
  </si>
  <si>
    <t xml:space="preserve">https://www.chatsports.com/baylor-bears/a/source/odb-mailbag-answered-17235234</t>
  </si>
  <si>
    <t xml:space="preserve">Related Topics:\n\nJoe Goodman\n\n,\n\nKansas State University\n\n,\n\nUniversity of Kansas - KU\n\n,\n\nAdrian Martinez\n\n,\n\nKansas\n\n,\n\nTyler Shough\n\n,</t>
  </si>
  <si>
    <t xml:space="preserve">Related Topics,Wear gold,colors</t>
  </si>
  <si>
    <t xml:space="preserve">29-Jul-2022 02:00PM</t>
  </si>
  <si>
    <t xml:space="preserve">Young millers team from the Middle East/North Africa explores Kansas wheat industry</t>
  </si>
  <si>
    <t xml:space="preserve">https://ruralradio.com/maxcountry/news/young-millers-team-from-the-middle-east-north-africa-explores-kansas-wheat-industry/</t>
  </si>
  <si>
    <t xml:space="preserve">The team toured the Grain Science Complex on the north campus of Kansas State University, including the Kansas Wheat Innovation Center, IGP</t>
  </si>
  <si>
    <t xml:space="preserve">Rural Radio Network</t>
  </si>
  <si>
    <t xml:space="preserve">Kansas Wheat</t>
  </si>
  <si>
    <t xml:space="preserve">Kentucky</t>
  </si>
  <si>
    <t xml:space="preserve">HRW production,HRW wheat,Hard Winter Wheat Genetics Unit focus,MAGHREB countries,USW office,advantage of market,baking industries,commitment of U.S. wheat producers,consistent buyers,country imports,crop quality,flour millers and commodity buyers,future industry decision-makers,government flour and bread subsidies,hard red winter,high-quality wheat,individual markets,largest market share,largest wheat importer,local flour milling operations,north campus,opportunity,part-time jobs,research facilities and meeting,research help,science,science behind HRW development,team,wheat,wheat buyers,wheat exports,wheat plant,wheat researchers,young millers team</t>
  </si>
  <si>
    <t xml:space="preserve">https://ruralradio.com/rrn/news/young-millers-team-from-the-middle-east-north-africa-explores-kansas-wheat-industry/</t>
  </si>
  <si>
    <t xml:space="preserve">https://ruralradio.com/kneb-am/news/young-millers-team-from-the-middle-east-north-africa-explores-kansas-wheat-industry/</t>
  </si>
  <si>
    <t xml:space="preserve">https://ruralradio.com/krvn/news/young-millers-team-from-the-middle-east-north-africa-explores-kansas-wheat-industry/</t>
  </si>
  <si>
    <t xml:space="preserve">https://ruralradio.com/kuvr/news/young-millers-team-from-the-middle-east-north-africa-explores-kansas-wheat-industry/</t>
  </si>
  <si>
    <t xml:space="preserve">29-Jul-2022 01:00PM</t>
  </si>
  <si>
    <t xml:space="preserve">Special ed teachers, speech pathologists among needs for USD 383</t>
  </si>
  <si>
    <t xml:space="preserve">https://themercury.com/news/education/special-ed-teachers-speech-pathologists-among-needs-for-usd-383/article_34a97329-d270-57aa-a815-406380b24da7.html</t>
  </si>
  <si>
    <t xml:space="preserve">teachers, who spread the word about teaching.\n\n“We’re pretty lucky to have K-State as our resource,” he said. “I know there are districts in</t>
  </si>
  <si>
    <t xml:space="preserve">Michael Neary</t>
  </si>
  <si>
    <t xml:space="preserve">Qualified teachers,Special Education Cooperative,child nutrition workers and paraeducators,children,cluster,country,director,district,education,family and kids,hiring process,human resources director,increased hiring,job announcements,kids,long-term substitutes,many classified positions,open positions,person,professionals,prospective teachers,school,school district’s website,special education teachers,speech language pathologists,statewide website,student teachers,substitutes,teachers,teachers in classrooms</t>
  </si>
  <si>
    <t xml:space="preserve">29-Jul-2022 11:07AM</t>
  </si>
  <si>
    <t xml:space="preserve">The bacterial and fungal communities of the larval midgut of Spodoptera frugiperda (Lepidoptera: Noctuidae) varied by feeding on two cruciferous vegetables</t>
  </si>
  <si>
    <t xml:space="preserve">https://www.nature.com/articles/s41598-022-17278-w</t>
  </si>
  <si>
    <t xml:space="preserve">. The authors sincerely thank Prof. Ming-Shun Chen of Kansas State University for revising this manuscript.\n\nAuthor information\n\nAuthors and</t>
  </si>
  <si>
    <t xml:space="preserve">Nature</t>
  </si>
  <si>
    <t xml:space="preserve">Li Yuning1, Liu Luyang1, Cai Xueming1, Yang Xianmei1, …Lin Jintian1 &amp; Shu Benshui1 </t>
  </si>
  <si>
    <t xml:space="preserve">United Kingdom</t>
  </si>
  <si>
    <t xml:space="preserve">Comparative analysis,Comparison of gut,Differential species analysis,Effects of host,Fruit host,LEfSe analyses,Larval diet,OTU core analysis,PCA analysis,Whole-genome sequencing and bioinformatics analysis,analyses,analysis of similarities,article,bacteria in host insects,bacterial communities,bioinformatics analyses,campestris,control group,different diets,different groups,different host plants,diversity analysis,environmentally friendly control strategies,evolution of insects,experimental groups,frugiperda,function,functional prediction analyses,fungal communities,group fed,gut bacterial,gut fungi,gut microbiota,gut microbiota plasticity,host development and diet,host growth,host plants,host species,hosts,insect-fungus mutualisms,insect-microbe associations,insects,intestines of housefly larvae,larvae by camptothecin,larvae fed,larvae in response,larval midgut,lichen parasite-plant pathogen-wood saprotroph,linear discriminant analysis effect size,many lepidopteran insects,metatranscriptomic analysis,microbial community,microbial function classification,midgut bacteria,midgut contents,midgut fungi,midgut gene expression,oleracea,plant allelochemicals and xenobiotics,plant host fitness,plants,polyphagous insect herbivores,quality analysis,regard to diet,role of midgut microbes,same group,sex life table analysis,similar gut microbial environment,specific functions,sterile insect technique programs,structure and function,third instar larvae,toxic food plant,wide host range,wild Queensland fruit fly larvae</t>
  </si>
  <si>
    <t xml:space="preserve">29-Jul-2022 10:58AM</t>
  </si>
  <si>
    <t xml:space="preserve">Heat Stress, Part 1: Keeping Your Dogs Safe</t>
  </si>
  <si>
    <t xml:space="preserve">https://hoards.com/article-32319-heat-stress-part-1-keeping-your-dogs-safe.html</t>
  </si>
  <si>
    <t xml:space="preserve">Supply Technical Service Veterinarian, Tony Hawkins, DVM, attended Kansas State University’s College of Veterinary Medicine, where he placed</t>
  </si>
  <si>
    <t xml:space="preserve">Hoard's Dairyman</t>
  </si>
  <si>
    <t xml:space="preserve">Wisconsin</t>
  </si>
  <si>
    <t xml:space="preserve">Technical Service veterinarian team,air movement and ventilation,airway disorders,animals outdoors,cattle health,continuous access,dogs,dogs with conditions,dogs, horses and cattle,focus on mixed-animal,greater risk,groups of dogs,heat,horses,risk than others,shape,veterinary care,veterinary medicine,wellness appointments and surgery</t>
  </si>
  <si>
    <t xml:space="preserve">29-Jul-2022 10:08AM</t>
  </si>
  <si>
    <t xml:space="preserve">List of 22 Extraordinary Women Veterinarians Includes PVM’s Dr. Ellen Lowery</t>
  </si>
  <si>
    <t xml:space="preserve">https://vet.purdue.edu/news/list-of-22-extraordinary-women-veterinarians-includes-pvms-dr-ellen-lowery.php</t>
  </si>
  <si>
    <t xml:space="preserve">graduate of the Kansas State University College of Veterinary Medicine who went on to earn her PhD there and her MBA and the University of</t>
  </si>
  <si>
    <t xml:space="preserve">Purdue University</t>
  </si>
  <si>
    <t xml:space="preserve">Best’ list,article,director,esteemed list,feature story,female veterinarians,increasingly important leadership positions,life responsibilities,personal leadership,professional life,question,veterinary affairs,veterinary medicine,women veterinarians,work,work and life activities,younger veterinarians</t>
  </si>
  <si>
    <t xml:space="preserve">29-Jul-2022 09:43AM</t>
  </si>
  <si>
    <t xml:space="preserve">https://www.americanhorsepubs.org/newsgroup/31669/heat-stress-part-1-keeping-your-dogs-safe/</t>
  </si>
  <si>
    <t xml:space="preserve">American Horse Publications</t>
  </si>
  <si>
    <t xml:space="preserve">Aimee Robinson</t>
  </si>
  <si>
    <t xml:space="preserve">Apply water,Technical Service veterinarian team,air conditioning,air movement and ventilation,animals outdoors,cars,cattle health,cold water,dogs,dogs with conditions,dogs, horses and cattle,first-hand,focus on mixed-animal,greater risk,groups of dogs,heat,heat stress,horses,house or car,livestock and pet,medications hand,progressive signs,risk than others,tepid water,very best animal health solutions,veterinarian,veterinarians to provide</t>
  </si>
  <si>
    <t xml:space="preserve">29-Jul-2022 08:12AM</t>
  </si>
  <si>
    <t xml:space="preserve">\n\t\t\t\tHow you can get used furniture for free in Manhattan\t\t\t</t>
  </si>
  <si>
    <t xml:space="preserve">https://www.ksnt.com/news/local-news/furniture-available-in-manhattan/</t>
  </si>
  <si>
    <t xml:space="preserve">The event is a partnership between the City of Manhattan and Kansas State University to provide an opportunity for unwanted furniture to be</t>
  </si>
  <si>
    <t xml:space="preserve">Caleb Jeanneret</t>
  </si>
  <si>
    <t xml:space="preserve">click,curb,donations,event,furniture,opportunity,partnership,selection area,whole area</t>
  </si>
  <si>
    <t xml:space="preserve">29-Jul-2022 08:00AM</t>
  </si>
  <si>
    <t xml:space="preserve">Dip in grain prices may linger but prices could strengthen</t>
  </si>
  <si>
    <t xml:space="preserve">https://www.hpj.com/bergmeier/dip-in-grain-prices-may-linger-but-prices-could-strengthen/article_33973ef4-0eb9-11ed-a393-5f5062cf41a2.html</t>
  </si>
  <si>
    <t xml:space="preserve">.\n\nDuring a recent Winning the Game grain marketing webinar, Kansas State University Extension Agricultural Economist Dan O’Brien and Kansas</t>
  </si>
  <si>
    <t xml:space="preserve">Dave Bergmeier</t>
  </si>
  <si>
    <t xml:space="preserve">CME Group prices,analysts,broker or marketing consultant,bushel,bushel for soybeans,commodity cash and futures prices,corn,corn production,exports,headwind for exports,importance to global wheat production,indirect crop losses,markets,near-record prices,ongoing drought,oriented commodities,prices,prime production regions,producers,soybeans,strong dollar,sunflower oil exports,western Corn Belt,wheat</t>
  </si>
  <si>
    <t xml:space="preserve">K-State,Kansas State University</t>
  </si>
  <si>
    <t xml:space="preserve">29-Jul-2022 07:53AM</t>
  </si>
  <si>
    <t xml:space="preserve">Industry Ag News 7/29</t>
  </si>
  <si>
    <t xml:space="preserve">https://agwired.com/2022/07/29/industry-ag-news-7-29/</t>
  </si>
  <si>
    <t xml:space="preserve">University; Faye Smith, Kansas State University; Lindsey Okuley, The Ohio State University; and Sydney Garrett, Kansas State University.</t>
  </si>
  <si>
    <t xml:space="preserve">AgWired</t>
  </si>
  <si>
    <t xml:space="preserve">Carrie Muehling</t>
  </si>
  <si>
    <t xml:space="preserve">Florida</t>
  </si>
  <si>
    <t xml:space="preserve">AFBF’s Golden Plow award,American agricultural land,agriculture community,award,family farms,foreign investments,highest honor,rural communities,scholarship,students,tremendous impact</t>
  </si>
  <si>
    <t xml:space="preserve">29-Jul-2022 07:33AM</t>
  </si>
  <si>
    <t xml:space="preserve">https://www.k-state.edu/media/newsreleases/2022-07/mccain-single-ticket-sales72922.html</t>
  </si>
  <si>
    <t xml:space="preserve">offering 22 fabulous events in 2022-2023 McCain Performance Series, bringing K-State and the Flint Hills region the best in music, dance,</t>
  </si>
  <si>
    <t xml:space="preserve">McCain Performance</t>
  </si>
  <si>
    <t xml:space="preserve">McCain Auditorium executive director,Single tickets,Ticket prices,auditorium,fabulous events,following shows,performance,sale</t>
  </si>
  <si>
    <t xml:space="preserve">29-Jul-2022 06:52AM</t>
  </si>
  <si>
    <t xml:space="preserve">Food Safety After Fooding</t>
  </si>
  <si>
    <t xml:space="preserve">http://www.missouriagconnection.com/story-state.php?Id=891&amp;yr=2022</t>
  </si>
  <si>
    <t xml:space="preserve">, said Londa Nwadike, food safety specialist for University of Missouri Extension and Kansas State Research and Extension.\nOrganisms in</t>
  </si>
  <si>
    <t xml:space="preserve">Missouri Ag Connection</t>
  </si>
  <si>
    <t xml:space="preserve">Organisms in floodwater,Plastic baby bottles,Plastic cookware,Retort pouches,aftermath,bleach solution,ceramic utensils,clean water,commercially prepared foods,exposure to floodwater,food safety specialist,foods,foods with caps,lasting effects,long-term effects,metal,methods,nipples and storage containers,open containers,rinse,rinse and disinfect,sewage or animal waste,soap and water,undamaged metal cans,unscented chlorine bleach,wooden utensils</t>
  </si>
  <si>
    <t xml:space="preserve">University,Kansas State</t>
  </si>
  <si>
    <t xml:space="preserve">29-Jul-2022 06:30AM</t>
  </si>
  <si>
    <t xml:space="preserve">Cool Outdoor Job: Hunt Club Owner</t>
  </si>
  <si>
    <t xml:space="preserve">https://www.nrafamily.org/content/cool-outdoor-job-hunt-club-owner/</t>
  </si>
  <si>
    <t xml:space="preserve">first looking to break into the business. Sam mentioned that Kansas State University now offers an extensive course of study for potential</t>
  </si>
  <si>
    <t xml:space="preserve">NRA Family</t>
  </si>
  <si>
    <t xml:space="preserve">W.H. Chip Gross</t>
  </si>
  <si>
    <t xml:space="preserve">Virginia</t>
  </si>
  <si>
    <t xml:space="preserve">American dream,addition,agreement,hunt club,hunters,hunting preserve,hunting preserve manager or owner,importance of time-management,land,manager,owners,pheasants,ringneck pheasant hatcheries,science and management background,shooting,young person</t>
  </si>
  <si>
    <t xml:space="preserve">Kansas Ag News Headlines</t>
  </si>
  <si>
    <t xml:space="preserve">http://kansasagconnection.com/story-state.php?Id=877&amp;yr=2022</t>
  </si>
  <si>
    <t xml:space="preserve">https://eupdate.agronomy.ksu.edu/\n\nfrom K-State's Department of Agronomy.\n\nThe K-State Research and Extension video, by Dan Donnert, can be</t>
  </si>
  <si>
    <t xml:space="preserve">Kansas Ag Connection</t>
  </si>
  <si>
    <t xml:space="preserve">number of herbicide applications,post-harvest weed control,residual herbicide,weeds,wheat producers</t>
  </si>
  <si>
    <t xml:space="preserve">http://kansasagconnection.com/story-state.php?Id=879&amp;yr=2022</t>
  </si>
  <si>
    <t xml:space="preserve">and mental health, said a pair of K-State family and consumer sciences experts.\n\nK-State Research and Extension specialist Sharolyn Jackson</t>
  </si>
  <si>
    <t xml:space="preserve">body,brain,cognitive activities,connection,digestive health,foods,foods to limit,gut bacteria,gut health,healthy food groups,heart,heart and brain shows,lot of vegetables,poor mental health,servings,sleep environment,stress</t>
  </si>
  <si>
    <t xml:space="preserve">http://kansasagconnection.com/story-state.php?Id=874&amp;yr=2022</t>
  </si>
  <si>
    <t xml:space="preserve">HRW production,HRW wheat,Hard Winter Wheat Genetics Unit focus,MAGHREB countries,USW office,advantage of market,baking industries,commitment of U.S. wheat producers,consistent buyers,country imports,crop quality,flour millers and commodity buyers,future industry decision-makers,government flour and bread subsidies,hard red winter,high-quality wheat,individual markets,largest market share,milling,north campus,opportunity,part-time jobs,region,research facilities and meeting,research help,science,science behind HRW development,team,wheat,wheat buyers,wheat exports,wheat importation,wheat plant,wheat researchers,young millers team</t>
  </si>
  <si>
    <t xml:space="preserve">29-Jul-2022 06:28AM</t>
  </si>
  <si>
    <t xml:space="preserve">Busuanga and Coron teachers, LGU staff get training on vegetable production</t>
  </si>
  <si>
    <t xml:space="preserve">https://journal.com.ph/busuanga-and-coron-teachers-lgu-staff-get-training-on-vegetable-production/</t>
  </si>
  <si>
    <t xml:space="preserve">) – Bureau of Learner Support Service, DepEd Division of Palawan, Kansas State University (KSU), Salvacion National High School, and Regalo</t>
  </si>
  <si>
    <t xml:space="preserve">Journal Online</t>
  </si>
  <si>
    <t xml:space="preserve">Busuanga and Coron teachers,LGU staff,agricultural extension workers,basic practices,capacities of educators,chemical analysis,commodity planning and crop suitability analysis,cultural management practices,diseases of vegetable,homes,identification and control management,production,school gardening activities,soil amendments,soil sampling and analysis,target schools,training in soil,training on vegetable,training-workshop,vegetable crops</t>
  </si>
  <si>
    <t xml:space="preserve">29-Jul-2022 05:59AM</t>
  </si>
  <si>
    <t xml:space="preserve">Overcoming challenges in relation to the use of hemp in feed</t>
  </si>
  <si>
    <t xml:space="preserve">https://www.feednavigator.com/Article/2022/07/29/overcoming-challenges-in-relation-to-the-use-of-hemp-in-feed</t>
  </si>
  <si>
    <t xml:space="preserve">efficacy of hemp and its byproducts in feed.\nResearchers from Kansas State University were awarded a $200,000 federal USDA grant to study</t>
  </si>
  <si>
    <t xml:space="preserve">FeedNavigator.com</t>
  </si>
  <si>
    <t xml:space="preserve">East England</t>
  </si>
  <si>
    <t xml:space="preserve">AAFCO and industry professionals,Canadian Hemp Trade Alliance,Several universities,agriculture leadership,animal byproducts,animal feed,approval for use,challenges in relation,federal USDA grant,feed,hemp,hemp biomass to cattle,hemp in feed,industries,ingredients,interest,production and use,research,use of hemp</t>
  </si>
  <si>
    <t xml:space="preserve">29-Jul-2022 05:00AM</t>
  </si>
  <si>
    <t xml:space="preserve">Leaves of three? Here’s how to deal with poison ivy, an easy-to-overlook garden guest</t>
  </si>
  <si>
    <t xml:space="preserve">tribune:KC:Leaves of three? Here’s how to deal with poison ivy, an easy-to-overlook garden guest</t>
  </si>
  <si>
    <t xml:space="preserve">is a horticulture agent with Kansas State University Research and Extension. Have a question for him or other university extension experts?</t>
  </si>
  <si>
    <t xml:space="preserve">Dennis Patton</t>
  </si>
  <si>
    <t xml:space="preserve">Johnson County Extension gardening hotline,Poison oak and poison sumac,aggressive vine,areas,areas with poison,best control,caution,compound leaf,desirable plants,glossy leaf surface,good control,herbicides,identification and control,key identification characteristic,land,large vines,leaf stem,leaflets,leaves,native vine,poison ivy,same plant,several different leaf shapes,trees,variety of growth habits,vine at ground level,waste lands and backyards</t>
  </si>
  <si>
    <t xml:space="preserve">https://www.kansascity.com/living/liv-columns-blogs/kc-gardens/article263737758.html</t>
  </si>
  <si>
    <t xml:space="preserve">The Kansas City Star</t>
  </si>
  <si>
    <t xml:space="preserve">Johnson County Extension gardening hotline,Poison oak and poison sumac,aggressive vine,areas,areas with poison,autumn,beautiful scarlet color,best control,caution,compound leaf,desirable plants,glossy leaf surface,good control,hand,herbicides,identification and control,key identification characteristic,large vines,leaf stem,leaflets,leaves,native vine,poison ivy,same plant,several different leaf shapes,trees,vine at ground level</t>
  </si>
  <si>
    <t xml:space="preserve">29-Jul-2022 04:02AM</t>
  </si>
  <si>
    <t xml:space="preserve">Heat Stress Can Elevate the Risk of Pest Damage to Summer Crops</t>
  </si>
  <si>
    <t xml:space="preserve">https://www.farms.com/news/heat-stress-can-elevate-the-risk-of-pest-damage-to-summer-crops-182824.aspx</t>
  </si>
  <si>
    <t xml:space="preserve">activity. Photo credit: K-State Research and Extension.\n\nFigure\n\n2\n\n. Close-up photo of a sorghum midge. Photo credit: K-State Research and</t>
  </si>
  <si>
    <t xml:space="preserve">Farms.com</t>
  </si>
  <si>
    <t xml:space="preserve">Integrated Pest Management</t>
  </si>
  <si>
    <t xml:space="preserve">Adult females,Many sorghum farmers,Photo credit,adult weevils,base of sorghum florets,corn ears,corn leaf,crops,damage,developing infestations,economically significant infestations,flag leaves and co-infest heads,greenbugs or sorghum aphids,heads,headworm control,high temperatures,insects,insects like mites,loss of leaf area,many different crops,midge,plants,reddish adults,rescue treatment and control,risk,sorghum,sugarcane aphid,treatment threshold,up photo,winged aphids</t>
  </si>
  <si>
    <t xml:space="preserve">Estimating Corn Yield Potential Using the Yield Component Method</t>
  </si>
  <si>
    <t xml:space="preserve">https://www.farms.com/news/estimating-corn-yield-potential-using-the-yield-component-method-182823.aspx</t>
  </si>
  <si>
    <t xml:space="preserve">pollinated will stay green. Infographic by Ignacio Ciampitti, K-State Research and Extension.\n\nCorn yield potential estimation\n\nOnce</t>
  </si>
  <si>
    <t xml:space="preserve">Organic Crop Production</t>
  </si>
  <si>
    <t xml:space="preserve">Example of corn,Heat stress,Long silks,Successful pollination,Unpollinated silks,Water stress,bushel,components,conditions,corn,ear counts,ears,estimate,example,fairly optimistic estimates,good average estimate,kernel size,kernels,kernels per ear,known area,method,minimum area,non-representative ears,number of ears,pollen,sub-components of kernels,x kernels,yield,yield component method,yield components</t>
  </si>
  <si>
    <t xml:space="preserve">29-Jul-2022 03:44AM</t>
  </si>
  <si>
    <t xml:space="preserve">Characterization of Microbial Communities from the Alimentary Canal of Typhaea stercorea (L.) (Coleoptera: Mycetophagidae)</t>
  </si>
  <si>
    <t xml:space="preserve">https://www.mdpi.com/2075-4450/13/8/685/htm</t>
  </si>
  <si>
    <t xml:space="preserve">, D.W., Phillips, T.W., Cuperus, G., Eds.; Kansas State University: Manhattan, KS, USA, 2012; pp. 7–20. [\n\nGoogle Scholar\n\n]\n\nCapinera, J.L.</t>
  </si>
  <si>
    <t xml:space="preserve">Julius Eason</t>
  </si>
  <si>
    <t xml:space="preserve">0.22 variation,Beta diversity,Capinera, J.L. Native American culture and insects,Collected Adults to Laboratory,Comparison of laboratory,Feeding Larva,Functional variation,Many insect,Many pathogenic fungi,PERMANOVA analysis,Same Host-Plant,Similarities in host,adult stage,adults,alimentary canal,bacterial communities,community dissimilarity,community evenness,community richness,criterion variance analysis,developmental stages,diet and taxonomy influence insect gut,diversity in adults,fungal communities,fungi,groups,gut composition,gut dissection,gut microbiota,gut morphology/physiology,hairy fungus beetle,host,insect colonies,insect fitness,insects,insect’s biomass,laboratory,laboratory strain specimens,larvae,late instar larva,life stages,low bacterial diversity,lower alpha diversity,microbial communities,microbial composition,microbiota account,microbiota in laboratory,microbiota profiles,origin of fungi-culture,product insects,relationship of insects,species richness and composition,stercorea,underrepresented communities,variation,weighted UniFrac analyses</t>
  </si>
  <si>
    <t xml:space="preserve">29-Jul-2022 12:33AM</t>
  </si>
  <si>
    <t xml:space="preserve">Sloan Appointed as Interim Dean for Fulbright College of Arts and Sciences</t>
  </si>
  <si>
    <t xml:space="preserve">https://news.uark.edu/articles/60514/sloan-appointed-as-interim-dean-for-fulbright-college-of-arts-and-sciences</t>
  </si>
  <si>
    <t xml:space="preserve">.\n\nSloan holds her bachelor's degree in psychology from Kansas State University and master's degrees in business administration and Latin</t>
  </si>
  <si>
    <t xml:space="preserve">News - University of Arkansas</t>
  </si>
  <si>
    <t xml:space="preserve">John Thomas, manager of university communications\n\nUniversity Relations\n\n479-575-7430, jfthomas@uark.edu</t>
  </si>
  <si>
    <t xml:space="preserve">Arkansas</t>
  </si>
  <si>
    <t xml:space="preserve">Latin American history,academic affairs,area studies fellowships,college,colleges and universities,creative activity,cross-campus team,discovery through research,faculty,history,interim vice provost,leader,mentoring graduate students and postdocs,professional development,research activity,respected faculty members,scholar,skills, entrepreneurship and job development,students to advance,studies,suite of faculty development programming,together scholar-experts,top public universities</t>
  </si>
  <si>
    <t xml:space="preserve">28-Jul-2022 11:09PM</t>
  </si>
  <si>
    <t xml:space="preserve">The Roles of Cynicism, CFO Pressure, and Moral Disengagement on FIN 48 Earnings Management</t>
  </si>
  <si>
    <t xml:space="preserve">https://link.springer.com/article/10.1007/s10551-022-05210-1?error=cookies_not_supported&amp;code=d9467264-861c-46fa-b47b-598343f4f10e</t>
  </si>
  <si>
    <t xml:space="preserve">for workshop participant comments at Texas Tech University, the University of North Texas, and Kansas State University. We wish to thank</t>
  </si>
  <si>
    <t xml:space="preserve">Springer</t>
  </si>
  <si>
    <t xml:space="preserve">Ashley Nicole</t>
  </si>
  <si>
    <t xml:space="preserve">FIN 48 accounting contexts,FIN 48 earnings management,FIN 48 tax reserve,MLTN standard,additional steps,amount,author self-archiving,authors,behavioral tax symposium,benefit in question,calculation process,contributing authors,corresponding tax expense,cumulative probability,cumulative probability MLTN threshold,earnings,earnings management,entire potential tax deduction,even single items,first step,fourth benefit,full potential benefit,individual probability assessment,influences of cynicism,initial unbiased MLTN FIN,items,less cynical accounting managers,measure,measure development process,moral disengagement,parsimonious study design,participants,previous accounting research,process,proper tax authority,recognition and measurement steps,scale,scale for undergraduates,separate FIN,study for purposes,study scenario,such benefit,supervisory CFO,tax benefit,tax code,tax position,transformational leader,uncertain tax liability accrual</t>
  </si>
  <si>
    <t xml:space="preserve">28-Jul-2022 11:00PM</t>
  </si>
  <si>
    <t xml:space="preserve">Sleep in Heavenly Peace: Family reunion in Enterprise turns into service project – St George News</t>
  </si>
  <si>
    <t xml:space="preserve">https://www.businessfast.co.uk/sleep-in-heavenly-peace-family-reunion-in-enterprise-turns-into-service-project-st-george-news/</t>
  </si>
  <si>
    <t xml:space="preserve">. He graduated with a master’s degree in English from Kansas State University and writes nonfiction as well. Goold has been published in</t>
  </si>
  <si>
    <t xml:space="preserve">Business Fast</t>
  </si>
  <si>
    <t xml:space="preserve">Enterprise turns,Heavenly Peace,beds,beds to children,chapter,children,extended family,little boards,profit volunteer organization,radio news reporter,service project,son of family,total members,volunteers</t>
  </si>
  <si>
    <t xml:space="preserve">28-Jul-2022 07:34PM</t>
  </si>
  <si>
    <t xml:space="preserve">Beef producers should test nutrient profile of hay</t>
  </si>
  <si>
    <t xml:space="preserve">https://www.agjournalonline.com/2022/07/28/beef-producers-should-test-nutrient-profile-of-hay/</t>
  </si>
  <si>
    <t xml:space="preserve">strategy to meet the needs of the cow, said the Kansas State University Beef Cattle Institute experts on a recent Cattle Chat podcast.</t>
  </si>
  <si>
    <t xml:space="preserve">Ag Journal</t>
  </si>
  <si>
    <t xml:space="preserve">Colorado</t>
  </si>
  <si>
    <t xml:space="preserve">balanced diet,beef producers,conscious consumer,food packages,health,important strategy,nutrient profile,recent Cattle,right supplement strategy,same way</t>
  </si>
  <si>
    <t xml:space="preserve">Identify fly types for better control</t>
  </si>
  <si>
    <t xml:space="preserve">https://www.agjournalonline.com/2022/07/28/identify-fly-types-for-better-control/</t>
  </si>
  <si>
    <t xml:space="preserve">According to Kansas State University Research and Extension veterinary entomologist Cassandra Olds, summer flies are a problem that “plagues</t>
  </si>
  <si>
    <t xml:space="preserve">Identify fly types,actually four distinct types,animal,animal’s back or belly,better control,face flies,feed bunk,front legs,horn flies,houseflies,preference,veterinary entomologist Cassandra Olds</t>
  </si>
  <si>
    <t xml:space="preserve">AG Briefs</t>
  </si>
  <si>
    <t xml:space="preserve">https://www.agjournalonline.com/2022/07/28/ag-briefs-27/</t>
  </si>
  <si>
    <t xml:space="preserve">the doctor ordered for Kansas wheat producers, including expertise from Kansas State University wheat breeder Allan Fritz, wheat and forage</t>
  </si>
  <si>
    <t xml:space="preserve">doctor,high-yielding and high-quality wheat,northwest area crops,prescription</t>
  </si>
  <si>
    <t xml:space="preserve">28-Jul-2022 07:30PM</t>
  </si>
  <si>
    <t xml:space="preserve">Family reunion in Enterprise turns into service project – St George News</t>
  </si>
  <si>
    <t xml:space="preserve">https://www.techregister.co.uk/family-reunion-in-enterprise-turns-into-service-project-st-george-news/</t>
  </si>
  <si>
    <t xml:space="preserve">Techregister UK</t>
  </si>
  <si>
    <t xml:space="preserve">https://www.businessmayor.com/sleep-in-heavenly-peace-family-reunion-in-enterprise-turns-into-service-project-st-george-news/</t>
  </si>
  <si>
    <t xml:space="preserve">Business Mayor</t>
  </si>
  <si>
    <t xml:space="preserve">Copyright St. George News, SaintGeorgeUtah.com LLC, 2022, all rights reserved.</t>
  </si>
  <si>
    <t xml:space="preserve">28-Jul-2022 06:59PM</t>
  </si>
  <si>
    <t xml:space="preserve">HydroGraph Announces Event Schedule</t>
  </si>
  <si>
    <t xml:space="preserve">https://thestarphoenix.com/globe-newswire/hydrograph-announces-event-schedule</t>
  </si>
  <si>
    <t xml:space="preserve">, 2021, the Company acquired the exclusive license from Kansas State University to produce both graphene and hydrogen through their patented</t>
  </si>
  <si>
    <t xml:space="preserve">The Saskatoon StarPhoenix</t>
  </si>
  <si>
    <t xml:space="preserve">Author of the article: GlobeNewswire</t>
  </si>
  <si>
    <t xml:space="preserve">Greater Saskatoon Area</t>
  </si>
  <si>
    <t xml:space="preserve">Article content,HydroGraph executives,HydroGraph graphene,HydroGraph website,HydroGraph’s ability,HydroGraph’s president,advanced materials event,adverse industry events,content,effective processes,email,email notifications,following industry,graphene commercialization and announcements,highest quality graphene,industry and government regulation,information,lower cost,marketing and transportation costs,material,patented detonation process,quality control processes,reactive graphene,show,statements,statements and information,such risks,trade shows and events,unknown risks,virtual conference</t>
  </si>
  <si>
    <t xml:space="preserve">28-Jul-2022 06:01PM</t>
  </si>
  <si>
    <t xml:space="preserve">George Mason University: Gurdip Singh Named Divisional Dean For The College Of Engineering And Computing's School Of Computing</t>
  </si>
  <si>
    <t xml:space="preserve">https://patch.com/virginia/centreville/george-mason-university-gurdip-singh-named-divisional-dean-nodx-20220728</t>
  </si>
  <si>
    <t xml:space="preserve">Patch.com</t>
  </si>
  <si>
    <t xml:space="preserve">This press release was produced by George Mason University. The views expressed here are the author's own.</t>
  </si>
  <si>
    <t xml:space="preserve">New York</t>
  </si>
  <si>
    <t xml:space="preserve">Mason full-time,PhD in computer,computer science and engineering,computing,graduate program director,multidisciplinary research programs,network protocols,numerous program committees,press release,professor,program director,program officers,real-time updates,research,research and building academic-industry partnerships,school,sensor networks</t>
  </si>
  <si>
    <t xml:space="preserve">28-Jul-2022 03:16PM</t>
  </si>
  <si>
    <t xml:space="preserve">\n\t\t\t\tFree concert open for Manhattan healthcare workers\t\t\t</t>
  </si>
  <si>
    <t xml:space="preserve">https://www.ksnt.com/news/local-news/free-concert-open-for-manhattan-healthcare-workers/</t>
  </si>
  <si>
    <t xml:space="preserve">.”\n\nFree concert open for Manhattan healthcare workers\n\n2 more K-State pitchers sign MLB contracts\n\nMega Millions jackpot now 2nd-largest in</t>
  </si>
  <si>
    <t xml:space="preserve">Alyssa Wingo</t>
  </si>
  <si>
    <t xml:space="preserve">accommodations,acute care,appreciation,burnout amongst workers,families,free concert,healthcare industry,healthcare workers,home health care and outreach programs,hospital serving,many health organizations,offensive Anne Frank meme</t>
  </si>
  <si>
    <t xml:space="preserve">28-Jul-2022 02:15PM</t>
  </si>
  <si>
    <t xml:space="preserve">Can I just water my plants once a week? Well, maybe. Here’s what experts have to say.</t>
  </si>
  <si>
    <t xml:space="preserve">https://technologytimes.pk/2022/07/29/can-i-just-water-my-plants-once-a-week-well-maybe-heres-what-experts-have-to-say/</t>
  </si>
  <si>
    <t xml:space="preserve">, a professor in the department of horticulture and natural resources at Kansas State\n\nUniversity in Manhattan\n\n, Kansas. If your plants are</t>
  </si>
  <si>
    <t xml:space="preserve">Technology Times</t>
  </si>
  <si>
    <t xml:space="preserve">Ghulam din</t>
  </si>
  <si>
    <t xml:space="preserve">Pakistan</t>
  </si>
  <si>
    <t xml:space="preserve">National parks,Plants in containers,Trees and shrubs,annuals,associate professor,even more water,experts,ground,plants,plants, vegetables and fruits,plenty of water,roots,soil,soil dries,sturdy root growth,tree’s diameter,type of soil,water,water than perennials</t>
  </si>
  <si>
    <t xml:space="preserve">Kansas State\n\nUniversity</t>
  </si>
  <si>
    <t xml:space="preserve">28-Jul-2022 01:43PM</t>
  </si>
  <si>
    <t xml:space="preserve">KSU Salina Raises Funds For United Way</t>
  </si>
  <si>
    <t xml:space="preserve">https://www.ksal.com/ksu-salina-raises-funds-for-united-way/</t>
  </si>
  <si>
    <t xml:space="preserve">on a local fundraiser helped K-State Salina raise money for a local organization.\n\nAccording to the school, this summer, K-State Salina has</t>
  </si>
  <si>
    <t xml:space="preserve">KSAL-AM</t>
  </si>
  <si>
    <t xml:space="preserve">Todd Pittenger</t>
  </si>
  <si>
    <t xml:space="preserve">KSU Salina photo,Salina area community programs,clever spin,community leaders,community member,creative fundraising campaign,local fundraiser,local organization,money,person,robotics and automation engineering technology,several leaders</t>
  </si>
  <si>
    <t xml:space="preserve">28-Jul-2022 01:38PM</t>
  </si>
  <si>
    <t xml:space="preserve">Topekan Will Pope wants access to Jan. 6, 2021, databases. Prosecutors are pushing back.</t>
  </si>
  <si>
    <t xml:space="preserve">https://www.cjonline.com/story/news/2022/07/28/will-pope-represent-himself-us-capitol-riot-case-topeka/10172113002/</t>
  </si>
  <si>
    <t xml:space="preserve">Topeka City Council in 2019. A doctoral student and graduate teaching assistant at Kansas State University, he was in Washington, D.C., with</t>
  </si>
  <si>
    <t xml:space="preserve">The Topeka Capital-Journal</t>
  </si>
  <si>
    <t xml:space="preserve">Tim HrenchirTopeka</t>
  </si>
  <si>
    <t xml:space="preserve">Capitol Siege defense counsel,Capitol attack,Graves' request,Notwithstanding Defendant’s representation,Pope access,Pope to represent,Pope's decision,attorney,correct Defendant’s faulty assumption,counsel,court,database,direct access,discovery,election and riots,entrapment defense,evidence,federal charges,initial defense attorney,letter,plenty of material,protected materials,protective order,riot,vast quantity,video discovery materials,video footage,video repository</t>
  </si>
  <si>
    <t xml:space="preserve">28-Jul-2022 01:30PM</t>
  </si>
  <si>
    <t xml:space="preserve">2022 Pork Industry Conference to Cover Trade, Biosecurity</t>
  </si>
  <si>
    <t xml:space="preserve">https://www.swineweb.com/2022-pork-industry-conference-to-cover-trade-biosecurity/</t>
  </si>
  <si>
    <t xml:space="preserve">and Jason Woodworth, Ph.D., research professor at Kansas State University, will discuss feed biosecurity, vitamins, and minerals bioactivity</t>
  </si>
  <si>
    <t xml:space="preserve">swineweb.com</t>
  </si>
  <si>
    <t xml:space="preserve">biosecurity plans,bird registration,conference,economics,extension swine specialist,feed biosecurity,impact pork trade,now open for the 2022 Pork Industry Conference,nutrition,pork industry,swine industry topics,trade and biosecurity,veterinarians</t>
  </si>
  <si>
    <t xml:space="preserve">28-Jul-2022 01:09PM</t>
  </si>
  <si>
    <t xml:space="preserve">A fight during a wedding ended with a woman being shot: the police</t>
  </si>
  <si>
    <t xml:space="preserve">https://newslivewashington.com/a-fight-during-a-wedding-ended-with-a-woman-being-shot-the-police/54045/</t>
  </si>
  <si>
    <t xml:space="preserve">Newslivewashington</t>
  </si>
  <si>
    <t xml:space="preserve">user</t>
  </si>
  <si>
    <t xml:space="preserve">argument,fight,guests,little children,old woman,physical altercation,police,reception,scene before police,shooting victim,street,tragic incident,wedding</t>
  </si>
  <si>
    <t xml:space="preserve">28-Jul-2022 01:00PM</t>
  </si>
  <si>
    <t xml:space="preserve">US alliance with Saudi Arabia more important than you might think</t>
  </si>
  <si>
    <t xml:space="preserve">https://themercury.com/opinion/columns/us-alliance-with-saudi-arabia-more-important-than-you-might-think/article_00f5a42e-ccf7-5dd0-a794-6101279256d3.html</t>
  </si>
  <si>
    <t xml:space="preserve">in political science from Kansas State University and a master’s degree in international security studies from the University of Arizona.</t>
  </si>
  <si>
    <t xml:space="preserve">Frank Felber</t>
  </si>
  <si>
    <t xml:space="preserve">Gulf war,Human rights problems,alliance,coalition of nations,cold war,effective control,entirety of Gulf Region’s oil supply,focal point,goals,incredible control,international security studies,long-term relationship,nation,negatives,practical control,problems,proxies,proxies in wars,region,same coalition,similar negative attitudes,type of relationship</t>
  </si>
  <si>
    <t xml:space="preserve">Students stay sharp during Boys and Girls Club's summer lessons</t>
  </si>
  <si>
    <t xml:space="preserve">https://themercury.com/news/students-stay-sharp-during-boys-and-girls-clubs-summer-lessons/article_27f729fb-8213-5ccc-a7f1-1ec58db20f1d.html</t>
  </si>
  <si>
    <t xml:space="preserve">began working with the Manhattan club when she was a student at Kansas State University. She served as a program leader before taking on the</t>
  </si>
  <si>
    <t xml:space="preserve">Club officials,activities,approximately 300 students,art projects,art room,children,children and adults,classroom,club,creativity,cultures of countries,curriculum coordinator,frequently prompt creativity,palpable way,play,program,range of subjects,school,students,students and staff members,students to imagine,subjects,summer,summer deepens</t>
  </si>
  <si>
    <t xml:space="preserve">EYESTONE | Killing bermudagrass</t>
  </si>
  <si>
    <t xml:space="preserve">https://themercury.com/opinion/eyestone-killing-bermudagrass/article_a531c2ff-0b15-5bbf-b819-3b7c1f431c89.html</t>
  </si>
  <si>
    <t xml:space="preserve">be more property owners that want to kill it than nurture it.\n\nK-State Research and Extension has information on both sides.\n\nHowever, now</t>
  </si>
  <si>
    <t xml:space="preserve">Gregg Eyestone</t>
  </si>
  <si>
    <t xml:space="preserve">EYESTONE | Killing bermudagrass,ability,active ingredient glyphosate,bermudagrass,dead grass,environment,fall lawn care,glyphosate,herbicide,information,new lawn,out more information,over areas,specific bermudagrass herbicides,tall fescue lawn,vegetable or flower bed,weed</t>
  </si>
  <si>
    <t xml:space="preserve">PLAN YOUR WEEKEND | Flower sale, wine celebration, Willy Wonka Jr., and more</t>
  </si>
  <si>
    <t xml:space="preserve">https://themercury.com/news/area/plan-your-weekend-flower-sale-wine-celebration-willy-wonka-jr-and-more/article_4537d026-10bd-598f-9aac-729ce6874b8f.html</t>
  </si>
  <si>
    <t xml:space="preserve">.\n\nK-State Iris Sale, 8 a.m.-noon.\n\nRhizomes for $2-7 each, cash or check only. Over 300 locally grown varieties.\n\nKansas State University</t>
  </si>
  <si>
    <t xml:space="preserve">Emily Porter</t>
  </si>
  <si>
    <t xml:space="preserve">Live music,PLAN YOUR WEEKEND | Flower sale,furniture,new irises,noon,portion of sales,sale</t>
  </si>
  <si>
    <t xml:space="preserve">28-Jul-2022 12:49PM</t>
  </si>
  <si>
    <t xml:space="preserve">Fight during wedding reception ends with woman shot: PA cops</t>
  </si>
  <si>
    <t xml:space="preserve">https://newsdeal.in/fight-during-wedding-reception-ends-with-woman-shot-pa-cops/</t>
  </si>
  <si>
    <t xml:space="preserve">Real-Time Reporter based in Kansas. She is an agricultural communications &amp; journalism alumna of Kansas State University.\n\nSource link</t>
  </si>
  <si>
    <t xml:space="preserve">NewsDeal</t>
  </si>
  <si>
    <t xml:space="preserve">India</t>
  </si>
  <si>
    <t xml:space="preserve">agricultural communications,arrests,event before police,fight,guests,help from police,journalism alumna,physical argument,police,shooting victim,tragic incident,wedding reception,woman,young children</t>
  </si>
  <si>
    <t xml:space="preserve">28-Jul-2022 12:15PM</t>
  </si>
  <si>
    <t xml:space="preserve">Last fair for Otoe County's horsemanship champion</t>
  </si>
  <si>
    <t xml:space="preserve">https://rivercountry.newschannelnebraska.com/story/46983139/last-fair-for-otoe-countys-horsemanship-champion</t>
  </si>
  <si>
    <t xml:space="preserve">twisted and he actually had to have surgery on it. We had to rush him to K-State like at 3 in the morning. He had a surgery and then, coming</t>
  </si>
  <si>
    <t xml:space="preserve">News Channel Nebraska</t>
  </si>
  <si>
    <t xml:space="preserve">Dan Swanson</t>
  </si>
  <si>
    <t xml:space="preserve">H arena,H experience,Otoe County's horsemanship champion,Western horsemanship,career,county,grateful heart,heads,horse,old daughter,old paint Pinto,overall champion halter horse,surgery,ups and downs</t>
  </si>
  <si>
    <t xml:space="preserve">https://metro.newschannelnebraska.com/story/46983139/last-fair-for-otoe-countys-horsemanship-champion</t>
  </si>
  <si>
    <t xml:space="preserve">https://southeast.newschannelnebraska.com/story/46983139/last-fair-for-otoe-countys-horsemanship-champion</t>
  </si>
  <si>
    <t xml:space="preserve">https://central.newschannelnebraska.com/story/46983139/last-fair-for-otoe-countys-horsemanship-champion</t>
  </si>
  <si>
    <t xml:space="preserve">28-Jul-2022 11:58AM</t>
  </si>
  <si>
    <t xml:space="preserve">Kansans Should Support the Value Them Both Amendment to Protect Babies From Abortion</t>
  </si>
  <si>
    <t xml:space="preserve">https://www.lifenews.com/2022/07/28/kansans-should-support-the-value-them-both-amendment-to-protect-babies-from-abortion/</t>
  </si>
  <si>
    <t xml:space="preserve">for Life. Her family moved to Johnson County and she graduated from Kansas State University with a bachelor’s degree in biochemistry. After</t>
  </si>
  <si>
    <t xml:space="preserve">LifeNews.com</t>
  </si>
  <si>
    <t xml:space="preserve">Erin Parfet</t>
  </si>
  <si>
    <t xml:space="preserve">Kansans value,abilities,abortion,amendment,children,circumstances of pregnancy,citizens,constitution,court,democracy,discourse,down the amendment,funding of abortion,latest civil discourse,laws,legal analysis,level of misinformation,life,mention to abortion,misinformation,phone calls and emails,power,walks of life,whatever restrictions on abortion,women and children</t>
  </si>
  <si>
    <t xml:space="preserve">28-Jul-2022 11:28AM</t>
  </si>
  <si>
    <t xml:space="preserve">https://www.hpj.com/crops/young-millers-team-from-the-middle-east-north-africa-explores-kansas-wheat-industry/article_43b809b6-0e92-11ed-9a35-c7c9b3e6a2bf.html</t>
  </si>
  <si>
    <t xml:space="preserve">HRW production,MAGHREB countries,USW office,advantage of market,baking industries,commitment of U.S. wheat producers,consistent buyers,country imports,crop quality,flour millers and commodity buyers,future industry decision-makers,government flour and bread subsidies,hard red winter wheat crop,high-quality wheat,individual markets,largest market share,largest wheat importer,milling,north campus,opportunity,part-time jobs,region,research facilities and meeting,research help,science,science behind HRW development,team,wheat,young millers team</t>
  </si>
  <si>
    <t xml:space="preserve">28-Jul-2022 09:29AM</t>
  </si>
  <si>
    <t xml:space="preserve">Carbon Footprint Assessment and Energy Budgeting of Different Annual and Perennial Forage Cropping Systems: A Study from the Semi-Arid Region of Karnataka, India</t>
  </si>
  <si>
    <t xml:space="preserve">https://www.mdpi.com/2073-4395/12/8/1783/htm</t>
  </si>
  <si>
    <t xml:space="preserve">Innovation Lab, Kansas State University, Manhattan, KS 66506, USA\n\n6\n\nDepartment of Agronomy, Kansas State University, Manhattan, KS 66506,</t>
  </si>
  <si>
    <t xml:space="preserve">Nagesh Malasiddappa Chikkarugi</t>
  </si>
  <si>
    <t xml:space="preserve">Bajra–Napier hybrid,Energy auditing,Energy budgeting,Energy input,Indian Fodder Scenario,K fertilizer,Lower fertilizer recommendation,Mechanical energy,N fertilizer,Organic carbon,Patel, A. Energy conservation and greenhouse gas mitigation,Production and consumption,Rainfed crop energy balance,Sharma, M.S. Energy use and output assessment,addition of crop residues,agricultural production,alfalfa, fodder galega and maize plants,analysis of energy use,annual fodder,annual monocropping,atmospheric carbon dioxide levels,best carbon,biomass production,capacity of legume,carbon and energy,carbon efficiency,carbon emissions,carbon footprint,carbon indices,carbon sequestration,carbon sustainability index,carbon than cereal,cereal + legume,contribution from fertilizers,cowpea,cowpea and fodder sorghum,cowpea–fodder maize + cowpea-pearl millet,crop-dairy-fish-poultry,crops,decreasing fertilizers usage,different carbon,different cropping systems,different fodder,different forage production systems,different inputs,direct energy components,direct sources,drip irrigation systems,dry matter production,dual crop basis residue mulching,efficient inputs,electrical sources,energy,energy consumption,energy use efficiency,energy utilization,fertilizer application,fertilizer consumption patterns,fertilizer requirement,fertilizers,fertilizers, FYM, pesticides, fuel and irrigation water,fodder,fodder crop productions,fodder cultivation,fodder harvesting,fodder maize,fodder yield,form of fertilizers,fuel consumption,further limit energy dependence,good source,green fodder,green house productions,green manuring crops,higher carbon-emitting inputs consumption lead,higher crop yields,higher efficiency,higher energy output,higher human energy profitability,higher output production aid,hybrid + cowpea systems,hybrid + legume,ideal fodder,indices,inefficient input utilization,input costs and relation,inputs,inputs and outputs,integrated farming systems,irrigated cropping soil,kg N ha,legume,legume rotations,less agricultural inputs,lower carbon input consumption,lucerne monocropping,lucerne perennial system,maize monocropping system,maize–soybean and maize–forage legume,major carbon,major contributors to input energy,major energy input sources,net carbon flux,nitrogen fertilizer,non-renewable energy,nutrient energy ratio,nutrient sources,nutritional rich fodder,organic sources,output,output components,overall mean carbon indices,perennial fodder,perennial monocropping,physical input,raw milk production,renewable energy sources,respect to carbon output,respective energy equivalents,respective fodder crops,rice and fodder intercropping systems,rice production,rice-wheat cropping systems,sesbania monocropping,solar/wind energy,specific carbon coefficients,sugar beet production,sustainable livestock production,synthetic fertilizers,systems,systems in terms of biomass,systems on quality of fodder,systems to identify,terms of carbon,total carbon present,transgenic cotton-wheat production system,typical pomelo production region,various sources,water-energy,well intercropping systems</t>
  </si>
  <si>
    <t xml:space="preserve">28-Jul-2022 09:15AM</t>
  </si>
  <si>
    <t xml:space="preserve">Missing 7-year-old boy found dead hours later: TX constable</t>
  </si>
  <si>
    <t xml:space="preserve">https://newsdeal.in/missing-7-year-old-boy-found-dead-hours-later-tx-constable/</t>
  </si>
  <si>
    <t xml:space="preserve">Spring home,TX constable,agricultural communications,body,cause of death,child,journalism alumna</t>
  </si>
  <si>
    <t xml:space="preserve">28-Jul-2022 09:14AM</t>
  </si>
  <si>
    <t xml:space="preserve">https://www.yahoo.com/news/topekan-pope-wants-access-jan-181433341.html</t>
  </si>
  <si>
    <t xml:space="preserve">Tim Hrenchir</t>
  </si>
  <si>
    <t xml:space="preserve">Capitol Siege defense counsel,Capitol attack,Graves' request,Notwithstanding Defendant’s representation,Pope access,Pope to represent,Pope's decision,attorney,correct Defendant’s faulty assumption,counsel,court,database,direct access,discovery,election and riots,entrapment defense,evidence,federal charges,initial defense attorney,letter,plenty of material,protected materials,protective order,riot,video discovery materials,video footage,video repository</t>
  </si>
  <si>
    <t xml:space="preserve">28-Jul-2022 08:14AM</t>
  </si>
  <si>
    <t xml:space="preserve">Topeka native, pastor welcomed as new Mission Creek Camp Director</t>
  </si>
  <si>
    <t xml:space="preserve">https://www.wibw.com/2022/07/28/topeka-native-pastor-welcomed-new-mission-creek-camp-director/</t>
  </si>
  <si>
    <t xml:space="preserve">The Camp said Hodgson earned his Bachelor in Science in Kinesiology at Kansas State University in 2000 and is an NSCA Certified Strength and</t>
  </si>
  <si>
    <t xml:space="preserve">Sarah Motter</t>
  </si>
  <si>
    <t xml:space="preserve">ages and abilities,group exercise instructor,lead pastor and worship leader,new director,pastor,personal trainer</t>
  </si>
  <si>
    <t xml:space="preserve">28-Jul-2022 07:57AM</t>
  </si>
  <si>
    <t xml:space="preserve">https://lifestyle.maverick1023.com/story/46980946/hydrograph-announces-event-schedule</t>
  </si>
  <si>
    <t xml:space="preserve">lifestyle.maverick1023</t>
  </si>
  <si>
    <t xml:space="preserve">Advertising Content</t>
  </si>
  <si>
    <t xml:space="preserve">HydroGraph executives,HydroGraph graphene,HydroGraph website,HydroGraph’s ability,HydroGraph’s president,Hyperion detonation system,Interested parties,actual future results,actual results,advanced materials event,adverse industry events,contact,effective processes,following industry,graphene commercialization and announcements,highest quality graphene,independent third-party content provider,industry and government regulation,information,lower cost,marketing and transportation costs,material,party certification,patented detonation process,product developers,quality control processes,reactive graphene,show,statements,statements and information,such risks,trade shows and events,unknown risks,virtual conference</t>
  </si>
  <si>
    <t xml:space="preserve">28-Jul-2022 07:56AM</t>
  </si>
  <si>
    <t xml:space="preserve">K-State Salina-led community fundraiser helps local United Way</t>
  </si>
  <si>
    <t xml:space="preserve">https://salinapost.com/posts/0105ecc8-0148-417d-9d07-7f49be986683</t>
  </si>
  <si>
    <t xml:space="preserve">K-State Salina\n\nA clever spin on a local fundraiser helped\n\nKansas State University Salina Aerospace and Technology Campus\n\nraise money for</t>
  </si>
  <si>
    <t xml:space="preserve">Salina area community programs,campaign,community fundraiser,community leaders,community member,local United Way,local fundraiser,local organization,money,person,robotics and automation engineering technology,several leaders</t>
  </si>
  <si>
    <t xml:space="preserve">28-Jul-2022 07:49AM</t>
  </si>
  <si>
    <t xml:space="preserve">https://lifestyle.1077lakefm.com/story/46980946/hydrograph-announces-event-schedule</t>
  </si>
  <si>
    <t xml:space="preserve">lifestyle.1077lakefm</t>
  </si>
  <si>
    <t xml:space="preserve">28-Jul-2022 07:40AM</t>
  </si>
  <si>
    <t xml:space="preserve">https://lifestyle.1045thedan.com/story/46980946/hydrograph-announces-event-schedule</t>
  </si>
  <si>
    <t xml:space="preserve">1045 The Dan.com</t>
  </si>
  <si>
    <t xml:space="preserve">HydroGraph executives,HydroGraph graphene,HydroGraph website,HydroGraph’s ability,Hyperion detonation system,Interested parties,actual future results,actual results,adverse industry events,applicable Canadian securities laws,assumptions,contact,effective processes,following industry,highest quality graphene,independent third-party content provider,industry and government regulation,information,lower cost,marketing and transportation costs,party certification,patented detonation process,quality control processes,reactive graphene,statements,statements and information,such risks,sufficient capital,trade shows and events,uncertainties,unknown risks</t>
  </si>
  <si>
    <t xml:space="preserve">28-Jul-2022 07:38AM</t>
  </si>
  <si>
    <t xml:space="preserve">K-State Salina-led community fundraiser helps Salina Area United Way</t>
  </si>
  <si>
    <t xml:space="preserve">https://www.k-state.edu/media/newsreleases/2022-07/bots-united-way72822.html</t>
  </si>
  <si>
    <t xml:space="preserve">helped\n\nKansas State University Salina Aerospace and Technology Campus\n\nraise money for a local organization.\n\nThis summer, K-State Salina</t>
  </si>
  <si>
    <t xml:space="preserve">Salina area community programs,campaign,community fundraiser,community leaders,community member,funds,local fundraiser,local organization,money,person,robotics and automation engineering technology,several leaders</t>
  </si>
  <si>
    <t xml:space="preserve">28-Jul-2022 07:16AM</t>
  </si>
  <si>
    <t xml:space="preserve">Experts advise how often to water</t>
  </si>
  <si>
    <t xml:space="preserve">https://goodwordnews.com/experts-advise-how-often-to-water/</t>
  </si>
  <si>
    <t xml:space="preserve">a professor in the horticulture department. and Natural Resources from Kansas State University in Manhattan, Kansas.\n\nIf your plants are in</t>
  </si>
  <si>
    <t xml:space="preserve">Good Word News</t>
  </si>
  <si>
    <t xml:space="preserve">National Wildlife Federation website,National parks,Need help,Trees and shrubs,amount of moisture,consistent moisture,deep root establishment,even more water,experts,ground,handheld sprinkler or spray,inexpensive moisture sensor probe,moisture level,option for trees,plants,plants, vegetables and fruits,plenty of water,roots,shrubs,soil,sprinklers,summer heat,tree,trunk,type of soil,vigorous root growth,water,water than perennials,waterings to allow,wind and heat</t>
  </si>
  <si>
    <t xml:space="preserve">28-Jul-2022 07:12AM</t>
  </si>
  <si>
    <t xml:space="preserve">https://www.spoke.com/press_releases/62e2778cfc72cf84f3005844</t>
  </si>
  <si>
    <t xml:space="preserve">Spoke</t>
  </si>
  <si>
    <t xml:space="preserve">HydroGraph executives,HydroGraph graphene,HydroGraph website,HydroGraph’s ability,HydroGraph’s president,Hyperion detonation system,advanced materials event,adverse industry events,effective processes,following industry,graphene commercialization and announcements,highest quality graphene,industry and government regulation,information,lower cost,marketing and transportation costs,material,patented detonation process,quality control processes,reactive graphene,second half,show,statements,statements and information,such risks,trade shows and events,unknown risks,virtual conference</t>
  </si>
  <si>
    <t xml:space="preserve">https://www.parisstaronline.com/globe-newswire/hydrograph-announces-event-schedule</t>
  </si>
  <si>
    <t xml:space="preserve">The Paris Star</t>
  </si>
  <si>
    <t xml:space="preserve">Article content,HydroGraph executives,HydroGraph graphene,HydroGraph website,HydroGraph’s ability,Hyperion detonation system,actual future results,actual results,adverse industry events,applicable Canadian securities laws,assumptions,content,effective processes,following industry,highest quality graphene,industry and government regulation,information,lower cost,marketing and transportation costs,patented detonation process,quality control processes,reactive graphene,statements,statements and information,such risks,trade shows and events,uncertainties,unknown risks</t>
  </si>
  <si>
    <t xml:space="preserve">https://www.greybrucethisweek.ca/globe-newswire/hydrograph-announces-event-schedule</t>
  </si>
  <si>
    <t xml:space="preserve">Grey Bruce This Week</t>
  </si>
  <si>
    <t xml:space="preserve">Article content,HydroGraph executives,HydroGraph graphene,HydroGraph website,HydroGraph’s ability,Hyperion detonation system,actual future results,actual results,adverse industry events,assumptions,content,effective processes,email,following industry,highest quality graphene,industry and government regulation,information,lower cost,marketing and transportation costs,patented detonation process,quality control processes,reactive graphene,statements,statements and information,such risks,trade shows and events,uncertainties,unknown risks</t>
  </si>
  <si>
    <t xml:space="preserve">28-Jul-2022 07:11AM</t>
  </si>
  <si>
    <t xml:space="preserve">https://lifestyle.xtra1063.com/story/46980946/hydrograph-announces-event-schedule</t>
  </si>
  <si>
    <t xml:space="preserve">WFOM | Xtra 1063 FM</t>
  </si>
  <si>
    <t xml:space="preserve">HydroGraph executives,HydroGraph graphene,HydroGraph website,HydroGraph’s ability,HydroGraph’s president,Hyperion detonation system,advanced materials event,adverse industry events,contact,effective processes,following industry,graphene commercialization and announcements,highest quality graphene,industry and government regulation,information,lower cost,marketing and transportation costs,material,patented detonation process,quality control processes,reactive graphene,second half,show,statements,statements and information,such risks,trade shows and events,unknown risks,virtual conference</t>
  </si>
  <si>
    <t xml:space="preserve"> HydroGraph Announces Event Schedule </t>
  </si>
  <si>
    <t xml:space="preserve">https://www.cochranetimes.com/globe-newswire/hydrograph-announces-event-schedule</t>
  </si>
  <si>
    <t xml:space="preserve">The Cochrane Times</t>
  </si>
  <si>
    <t xml:space="preserve">Alberta regional</t>
  </si>
  <si>
    <t xml:space="preserve">HydroGraph executives,HydroGraph graphene,HydroGraph website,HydroGraph’s ability,Hyperion detonation system,actual future results,actual results,adverse industry events,applicable Canadian securities laws,assumptions,effective processes,following industry,highest quality graphene,industry and government regulation,information,lower cost,marketing and transportation costs,patented detonation process,quality control processes,reactive graphene,statements,statements and information,such risks,sufficient capital,trade shows and events,uncertainties,unknown risks,virtual conference</t>
  </si>
  <si>
    <t xml:space="preserve">28-Jul-2022 07:10AM</t>
  </si>
  <si>
    <t xml:space="preserve">https://montrealgazette.com/globe-newswire/hydrograph-announces-event-schedule</t>
  </si>
  <si>
    <t xml:space="preserve">The Montreal Gazette</t>
  </si>
  <si>
    <t xml:space="preserve">GlobeNewswire</t>
  </si>
  <si>
    <t xml:space="preserve">Greater Montreal Area</t>
  </si>
  <si>
    <t xml:space="preserve">K-State horticulture expert outlines plan for conserving water in the home landscape</t>
  </si>
  <si>
    <t xml:space="preserve">https://www.thekansan.com/2022/07/28/k-state-horticulture-expert-outlines-plan-for-conserving-water-in-the-home-landscape/</t>
  </si>
  <si>
    <t xml:space="preserve">Newton Kansan</t>
  </si>
  <si>
    <t xml:space="preserve">MANHATTAN – Homeowners who set their sights on having the nicest landscape on the block may often sense the urge to water, water, water. But K-State Research and Extension horticulture agent Dennis Patton says they should instead be more strategic in the interest of saving water and money.</t>
  </si>
  <si>
    <t xml:space="preserve">goal,home landscape,homeowner,lawns,plants,water</t>
  </si>
  <si>
    <t xml:space="preserve">28-Jul-2022 07:09AM</t>
  </si>
  <si>
    <t xml:space="preserve">https://www.edmontonexaminer.com/globe-newswire/hydrograph-announces-event-schedule</t>
  </si>
  <si>
    <t xml:space="preserve">The Edmonton Examiner</t>
  </si>
  <si>
    <t xml:space="preserve">Article content,HydroGraph executives,HydroGraph graphene,HydroGraph website,HydroGraph’s ability,Hyperion detonation system,actual future results,actual results,adverse industry events,effective processes,email,following industry,highest quality graphene,industry and government regulation,information,lower cost,marketing and transportation costs,patented detonation process,quality control processes,reactive graphene,statements,statements and information,such risks,trade shows and events,uncertainties,unknown risks</t>
  </si>
  <si>
    <t xml:space="preserve">https://www.clintonnewsrecord.com/globe-newswire/hydrograph-announces-event-schedule</t>
  </si>
  <si>
    <t xml:space="preserve">Clinton News Record</t>
  </si>
  <si>
    <t xml:space="preserve">HydroGraph executives,HydroGraph graphene,HydroGraph website,HydroGraph’s ability,HydroGraph’s president,advanced materials event,adverse industry events,advertisement,article,content,effective processes,email,following industry,graphene commercialization and announcements,highest quality graphene,industry and government regulation,information,lower cost,marketing and transportation costs,material,patented detonation process,quality control processes,reactive graphene,show,statements,statements and information,such risks,trade shows and events,unknown risks,virtual conference</t>
  </si>
  <si>
    <t xml:space="preserve">https://www.brantfordexpositor.ca/globe-newswire/hydrograph-announces-event-schedule</t>
  </si>
  <si>
    <t xml:space="preserve">Brantford Expositor</t>
  </si>
  <si>
    <t xml:space="preserve">Article content,HydroGraph executives,HydroGraph graphene,HydroGraph website,HydroGraph’s ability,Hyperion detonation system,actual future results,actual results,adverse industry events,assumptions,effective processes,email,following industry,highest quality graphene,industry and government regulation,information,lower cost,marketing and transportation costs,patented detonation process,quality control processes,reactive graphene,statements,statements and information,such risks,trade shows and events,uncertainties,unknown risks</t>
  </si>
  <si>
    <t xml:space="preserve">28-Jul-2022 07:08AM</t>
  </si>
  <si>
    <t xml:space="preserve">https://www.prrecordgazette.com/globe-newswire/hydrograph-announces-event-schedule</t>
  </si>
  <si>
    <t xml:space="preserve">Peace River Record-Gazette</t>
  </si>
  <si>
    <t xml:space="preserve">Article content,HydroGraph executives,HydroGraph graphene,HydroGraph website,HydroGraph’s ability,adverse industry events,content,effective processes,following industry,highest quality graphene,industry and government regulation,information,lower cost,marketing and transportation costs,patented detonation process,quality control processes,reactive graphene,statements,statements and information,such risks,trade shows and events,unknown risks,virtual conference</t>
  </si>
  <si>
    <t xml:space="preserve">28-Jul-2022 07:07AM</t>
  </si>
  <si>
    <t xml:space="preserve">https://www.vulcanadvocate.com/globe-newswire/hydrograph-announces-event-schedule</t>
  </si>
  <si>
    <t xml:space="preserve">Vulcan Advocate</t>
  </si>
  <si>
    <t xml:space="preserve">Alberta</t>
  </si>
  <si>
    <t xml:space="preserve">https://www.pinchercreekecho.com/globe-newswire/hydrograph-announces-event-schedule</t>
  </si>
  <si>
    <t xml:space="preserve">The Pincher Creek Echo</t>
  </si>
  <si>
    <t xml:space="preserve">Southern Alberta</t>
  </si>
  <si>
    <t xml:space="preserve">https://www.napaneeguide.com/globe-newswire/hydrograph-announces-event-schedule</t>
  </si>
  <si>
    <t xml:space="preserve">Napanee Guide</t>
  </si>
  <si>
    <t xml:space="preserve">Southern Ontario</t>
  </si>
  <si>
    <t xml:space="preserve">28-Jul-2022 07:06AM</t>
  </si>
  <si>
    <t xml:space="preserve">https://calgarysun.com/globe-newswire/hydrograph-announces-event-schedule</t>
  </si>
  <si>
    <t xml:space="preserve">The Calgary Sun</t>
  </si>
  <si>
    <t xml:space="preserve">Article content,HydroGraph executives,HydroGraph graphene,HydroGraph website,HydroGraph’s ability,adverse industry events,content,daily headline news,effective processes,email,email notifications,following industry,highest quality graphene,industry and government regulation,information,news release,patented detonation process,quality control processes,reactive graphene,statements,statements and information,such risks,trade shows and events,unknown risks,virtual conference</t>
  </si>
  <si>
    <t xml:space="preserve">28-Jul-2022 07:05AM</t>
  </si>
  <si>
    <t xml:space="preserve">https://www.seaforthhuronexpositor.com/globe-newswire/hydrograph-announces-event-schedule</t>
  </si>
  <si>
    <t xml:space="preserve">The Seaforth Huron Expositor</t>
  </si>
  <si>
    <t xml:space="preserve">Article content,HydroGraph executives,HydroGraph graphene,HydroGraph website,HydroGraph’s ability,Hyperion detonation system,actual future results,actual results,adverse industry events,content,effective processes,email,following industry,highest quality graphene,industry and government regulation,information,lower cost,marketing and transportation costs,patented detonation process,quality control processes,reactive graphene,statements,statements and information,such risks,trade shows and events,uncertainties,unknown risks</t>
  </si>
  <si>
    <t xml:space="preserve">28-Jul-2022 07:04AM</t>
  </si>
  <si>
    <t xml:space="preserve">https://ottawasun.com/globe-newswire/hydrograph-announces-event-schedule</t>
  </si>
  <si>
    <t xml:space="preserve">Ottawa Sun</t>
  </si>
  <si>
    <t xml:space="preserve">HydroGraph executives,HydroGraph graphene,HydroGraph website,HydroGraph’s ability,HydroGraph’s president,advanced materials event,adverse industry events,advertisement,article,content,daily headline news,email,following industry,graphene commercialization and announcements,highest quality graphene,industry and government regulation,information,material,news release,reactive graphene,show,social network,statements,statements and information,trade shows and events</t>
  </si>
  <si>
    <t xml:space="preserve">https://www.elliotlakestandard.ca/globe-newswire/hydrograph-announces-event-schedule</t>
  </si>
  <si>
    <t xml:space="preserve">Elliot Lake Standard</t>
  </si>
  <si>
    <t xml:space="preserve">28-Jul-2022 07:03AM</t>
  </si>
  <si>
    <t xml:space="preserve">https://www.thebeaumontnews.ca/globe-newswire/hydrograph-announces-event-schedule</t>
  </si>
  <si>
    <t xml:space="preserve">La Nouvelle Beaumont News</t>
  </si>
  <si>
    <t xml:space="preserve">28-Jul-2022 07:02AM</t>
  </si>
  <si>
    <t xml:space="preserve">https://www.gananoquereporter.com/globe-newswire/hydrograph-announces-event-schedule</t>
  </si>
  <si>
    <t xml:space="preserve">The Gananoque Reporter</t>
  </si>
  <si>
    <t xml:space="preserve">https://www.melfortjournal.com/globe-newswire/hydrograph-announces-event-schedule</t>
  </si>
  <si>
    <t xml:space="preserve">The Melfort Journal</t>
  </si>
  <si>
    <t xml:space="preserve">Saskatchewan</t>
  </si>
  <si>
    <t xml:space="preserve">https://www.thepost.on.ca/globe-newswire/hydrograph-announces-event-schedule</t>
  </si>
  <si>
    <t xml:space="preserve">The Post</t>
  </si>
  <si>
    <t xml:space="preserve">https://www.countymarket.ca/globe-newswire/hydrograph-announces-event-schedule</t>
  </si>
  <si>
    <t xml:space="preserve">County Market</t>
  </si>
  <si>
    <t xml:space="preserve">28-Jul-2022 07:01AM</t>
  </si>
  <si>
    <t xml:space="preserve">https://www.woodstocksentinelreview.com/globe-newswire/hydrograph-announces-event-schedule</t>
  </si>
  <si>
    <t xml:space="preserve">The Woodstock Sentinel Review</t>
  </si>
  <si>
    <t xml:space="preserve">Ontario</t>
  </si>
  <si>
    <t xml:space="preserve">HydroGraph executives,HydroGraph graphene,HydroGraph website,HydroGraph’s ability,HydroGraph’s president,Hyperion detonation system,actual future results,actual results,advanced materials event,adverse industry events,effective processes,following industry,graphene commercialization and announcements,highest quality graphene,industry and government regulation,information,lower cost,marketing and transportation costs,material,patented detonation process,product developers,quality control processes,reactive graphene,show,statements,statements and information,such risks,trade shows and events,uncertainties,unknown risks,virtual conference</t>
  </si>
  <si>
    <t xml:space="preserve">https://www.timminspress.com/globe-newswire/hydrograph-announces-event-schedule</t>
  </si>
  <si>
    <t xml:space="preserve">Timmins Daily Press</t>
  </si>
  <si>
    <t xml:space="preserve">https://www.pembrokeobserver.com/globe-newswire/hydrograph-announces-event-schedule</t>
  </si>
  <si>
    <t xml:space="preserve">Pembroke Observer and News</t>
  </si>
  <si>
    <t xml:space="preserve">28-Jul-2022 07:00AM</t>
  </si>
  <si>
    <t xml:space="preserve">https://www.simcoereformer.ca/globe-newswire/hydrograph-announces-event-schedule</t>
  </si>
  <si>
    <t xml:space="preserve">The Simcoe Reformer</t>
  </si>
  <si>
    <t xml:space="preserve">https://canoe.com/globe-newswire/hydrograph-announces-event-schedule</t>
  </si>
  <si>
    <t xml:space="preserve">Canoe.ca</t>
  </si>
  <si>
    <t xml:space="preserve">https://www.thelondoner.ca/globe-newswire/hydrograph-announces-event-schedule</t>
  </si>
  <si>
    <t xml:space="preserve">The Londoner</t>
  </si>
  <si>
    <t xml:space="preserve">Article content,HydroGraph executives,HydroGraph graphene,HydroGraph website,HydroGraph’s ability,HydroGraph’s president,Hyperion detonation system,advanced materials event,adverse industry events,content,effective processes,email,following industry,graphene commercialization and announcements,highest quality graphene,industry and government regulation,information,lower cost,marketing and transportation costs,material,patented detonation process,quality control processes,reactive graphene,show,statements,statements and information,such risks,trade shows and events,unknown risks,virtual conference</t>
  </si>
  <si>
    <t xml:space="preserve">https://theprovince.com/globe-newswire/hydrograph-announces-event-schedule</t>
  </si>
  <si>
    <t xml:space="preserve">The Province</t>
  </si>
  <si>
    <t xml:space="preserve">British Columbia regional</t>
  </si>
  <si>
    <t xml:space="preserve">28-Jul-2022 06:59AM</t>
  </si>
  <si>
    <t xml:space="preserve">https://edmontonsun.com/globe-newswire/hydrograph-announces-event-schedule</t>
  </si>
  <si>
    <t xml:space="preserve">The Edmonton Sun</t>
  </si>
  <si>
    <t xml:space="preserve">Article content,HydroGraph executives,HydroGraph graphene,HydroGraph website,HydroGraph’s ability,Hyperion detonation system,actual future results,actual results,adverse industry events,content,daily headline news,effective processes,email,email notifications,following industry,highest quality graphene,industry and government regulation,information,lower cost,marketing and transportation costs,news release,patented detonation process,quality control processes,reactive graphene,statements,statements and information,such risks,trade shows and events,uncertainties,unknown risks</t>
  </si>
  <si>
    <t xml:space="preserve">https://www.thechronicle-online.com/globe-newswire/hydrograph-announces-event-schedule</t>
  </si>
  <si>
    <t xml:space="preserve">The West Elgin Chronicle</t>
  </si>
  <si>
    <t xml:space="preserve">28-Jul-2022 06:58AM</t>
  </si>
  <si>
    <t xml:space="preserve">https://www.nugget.ca/globe-newswire/hydrograph-announces-event-schedule</t>
  </si>
  <si>
    <t xml:space="preserve">North Bay Nugget</t>
  </si>
  <si>
    <t xml:space="preserve">https://www.leducrep.com/globe-newswire/hydrograph-announces-event-schedule</t>
  </si>
  <si>
    <t xml:space="preserve">Leduc Rep</t>
  </si>
  <si>
    <t xml:space="preserve">https://www.fortmcmurraytoday.com/globe-newswire/hydrograph-announces-event-schedule</t>
  </si>
  <si>
    <t xml:space="preserve">The Fort McMurray Today</t>
  </si>
  <si>
    <t xml:space="preserve">https://www.coldlakesun.com/globe-newswire/hydrograph-announces-event-schedule</t>
  </si>
  <si>
    <t xml:space="preserve">Cold Lake Sun</t>
  </si>
  <si>
    <t xml:space="preserve">28-Jul-2022 06:57AM</t>
  </si>
  <si>
    <t xml:space="preserve">https://www.sarniathisweek.com/globe-newswire/hydrograph-announces-event-schedule</t>
  </si>
  <si>
    <t xml:space="preserve">Sarnia and Lambton County This Week</t>
  </si>
  <si>
    <t xml:space="preserve">https://www.stratfordbeaconherald.com/globe-newswire/hydrograph-announces-event-schedule</t>
  </si>
  <si>
    <t xml:space="preserve">The Stratford Beacon Herald</t>
  </si>
  <si>
    <t xml:space="preserve">https://www.kincardinenews.com/globe-newswire/hydrograph-announces-event-schedule</t>
  </si>
  <si>
    <t xml:space="preserve">The Kincardine News</t>
  </si>
  <si>
    <t xml:space="preserve">Article content,HydroGraph executives,HydroGraph graphene,HydroGraph website,HydroGraph’s ability,Hyperion detonation system,adverse industry events,effective processes,email,following industry,highest quality graphene,industry and government regulation,information,lower cost,marketing and transportation costs,patented detonation process,quality control processes,reactive graphene,statements,statements and information,such risks,trade shows and events,unknown risks,virtual conference</t>
  </si>
  <si>
    <t xml:space="preserve">28-Jul-2022 06:56AM</t>
  </si>
  <si>
    <t xml:space="preserve">https://www.shorelinebeacon.com/globe-newswire/hydrograph-announces-event-schedule</t>
  </si>
  <si>
    <t xml:space="preserve">Shoreline Beacon</t>
  </si>
  <si>
    <t xml:space="preserve">https://www.hannaherald.com/globe-newswire/hydrograph-announces-event-schedule</t>
  </si>
  <si>
    <t xml:space="preserve">The Hanna Herald</t>
  </si>
  <si>
    <t xml:space="preserve">28-Jul-2022 06:55AM</t>
  </si>
  <si>
    <t xml:space="preserve">https://www.devondispatch.ca/globe-newswire/hydrograph-announces-event-schedule</t>
  </si>
  <si>
    <t xml:space="preserve">Devon Dispatch News</t>
  </si>
  <si>
    <t xml:space="preserve">https://www.peacecountrysun.com/globe-newswire/hydrograph-announces-event-schedule</t>
  </si>
  <si>
    <t xml:space="preserve">Peace Country Sun</t>
  </si>
  <si>
    <t xml:space="preserve">Article content,HydroGraph executives,HydroGraph graphene,HydroGraph website,HydroGraph’s ability,Hyperion detonation system,adverse industry events,content,effective processes,email,following industry,highest quality graphene,industry and government regulation,information,lower cost,marketing and transportation costs,patented detonation process,quality control processes,reactive graphene,statements,statements and information,such risks,trade shows and events,unknown risks,virtual conference</t>
  </si>
  <si>
    <t xml:space="preserve">https://www.owensoundsuntimes.com/globe-newswire/hydrograph-announces-event-schedule</t>
  </si>
  <si>
    <t xml:space="preserve">The Owen Sound Sun Times</t>
  </si>
  <si>
    <t xml:space="preserve">https://www.thewhig.com/globe-newswire/hydrograph-announces-event-schedule</t>
  </si>
  <si>
    <t xml:space="preserve">The Kingston Whig-Standard</t>
  </si>
  <si>
    <t xml:space="preserve">28-Jul-2022 06:54AM</t>
  </si>
  <si>
    <t xml:space="preserve">https://www.communitypress.ca/globe-newswire/hydrograph-announces-event-schedule</t>
  </si>
  <si>
    <t xml:space="preserve">The Belleville Community Press</t>
  </si>
  <si>
    <t xml:space="preserve">https://www.cochranetimespost.ca/globe-newswire/hydrograph-announces-event-schedule</t>
  </si>
  <si>
    <t xml:space="preserve">Cochrane Times-Post</t>
  </si>
  <si>
    <t xml:space="preserve">https://www.fortsaskatchewanrecord.com/globe-newswire/hydrograph-announces-event-schedule</t>
  </si>
  <si>
    <t xml:space="preserve">The Fort Saskatchewan Record</t>
  </si>
  <si>
    <t xml:space="preserve">28-Jul-2022 06:53AM</t>
  </si>
  <si>
    <t xml:space="preserve">https://www.dailyheraldtribune.com/globe-newswire/hydrograph-announces-event-schedule</t>
  </si>
  <si>
    <t xml:space="preserve">Daily Herald-Tribune</t>
  </si>
  <si>
    <t xml:space="preserve">Article content,HydroGraph executives,HydroGraph graphene,HydroGraph website,HydroGraph’s ability,HydroGraph’s president,Hyperion detonation system,actual future results,actual results,advanced materials event,adverse industry events,effective processes,following industry,graphene commercialization and announcements,highest quality graphene,industry and government regulation,information,lower cost,marketing and transportation costs,material,patented detonation process,product developers,quality control processes,reactive graphene,show,statements,statements and information,such risks,trade shows and events,unknown risks,virtual conference</t>
  </si>
  <si>
    <t xml:space="preserve">http://business.observernewsonline.com/observernewsonline/article/gnwcq-2022-7-28-hydrograph-announces-event-schedule</t>
  </si>
  <si>
    <t xml:space="preserve">The Observer News Enterprise - FinancialContent</t>
  </si>
  <si>
    <t xml:space="preserve">Hydrograph Clean Power</t>
  </si>
  <si>
    <t xml:space="preserve">North Carolina</t>
  </si>
  <si>
    <t xml:space="preserve">28-Jul-2022 06:52AM</t>
  </si>
  <si>
    <t xml:space="preserve">https://www.strathroyagedispatch.com/globe-newswire/hydrograph-announces-event-schedule</t>
  </si>
  <si>
    <t xml:space="preserve">The Strathroy Age Dispatch</t>
  </si>
  <si>
    <t xml:space="preserve">https://www.mitchelladvocate.com/globe-newswire/hydrograph-announces-event-schedule</t>
  </si>
  <si>
    <t xml:space="preserve">The Mitchell Advocate</t>
  </si>
  <si>
    <t xml:space="preserve">https://www.midnorthmonitor.com/globe-newswire/hydrograph-announces-event-schedule</t>
  </si>
  <si>
    <t xml:space="preserve">Mid-North Monitor</t>
  </si>
  <si>
    <t xml:space="preserve">https://www.mayerthorpefreelancer.com/globe-newswire/hydrograph-announces-event-schedule</t>
  </si>
  <si>
    <t xml:space="preserve">The Mayerthorpe Freelancer</t>
  </si>
  <si>
    <t xml:space="preserve">https://www.recorder.ca/globe-newswire/hydrograph-announces-event-schedule</t>
  </si>
  <si>
    <t xml:space="preserve">The Recorder &amp; Times</t>
  </si>
  <si>
    <t xml:space="preserve">28-Jul-2022 06:51AM</t>
  </si>
  <si>
    <t xml:space="preserve">https://www.airdrieecho.com/globe-newswire/hydrograph-announces-event-schedule</t>
  </si>
  <si>
    <t xml:space="preserve">Airdrie Echo</t>
  </si>
  <si>
    <t xml:space="preserve">https://torontosun.com/globe-newswire/hydrograph-announces-event-schedule</t>
  </si>
  <si>
    <t xml:space="preserve">Toronto Sun</t>
  </si>
  <si>
    <t xml:space="preserve">Article content,HydroGraph executives,HydroGraph graphene,HydroGraph website,HydroGraph’s ability,Hyperion detonation system,adverse industry events,content,effective processes,email,email notifications,following industry,highest quality graphene,industry and government regulation,information,lower cost,marketing and transportation costs,patented detonation process,quality control processes,reactive graphene,statements,statements and information,such risks,trade shows and events,unknown risks,virtual conference</t>
  </si>
  <si>
    <t xml:space="preserve">https://www.highrivertimes.com/globe-newswire/hydrograph-announces-event-schedule</t>
  </si>
  <si>
    <t xml:space="preserve">The High River Times</t>
  </si>
  <si>
    <t xml:space="preserve">https://www.thegraphicleader.com/globe-newswire/hydrograph-announces-event-schedule</t>
  </si>
  <si>
    <t xml:space="preserve">The Graphic Leader</t>
  </si>
  <si>
    <t xml:space="preserve">28-Jul-2022 06:50AM</t>
  </si>
  <si>
    <t xml:space="preserve">https://www.wetaskiwintimes.com/globe-newswire/hydrograph-announces-event-schedule</t>
  </si>
  <si>
    <t xml:space="preserve">Wetaskiwin Times</t>
  </si>
  <si>
    <t xml:space="preserve">28-Jul-2022 06:49AM</t>
  </si>
  <si>
    <t xml:space="preserve">https://www.digitaljournal.com/pr/hydrograph-announces-event-schedule</t>
  </si>
  <si>
    <t xml:space="preserve">Digital Journal</t>
  </si>
  <si>
    <t xml:space="preserve">HydroGraph executives,HydroGraph graphene,HydroGraph website,HydroGraph’s ability,HydroGraph’s president,Hyperion detonation system,actual future results,actual results,advanced materials event,adverse industry events,effective processes,email,following industry,graphene commercialization and announcements,highest quality graphene,industry and government regulation,information,lower cost,marketing and transportation costs,material,patented detonation process,product developers,quality control processes,reactive graphene,show,statements,statements and information,such risks,trade shows and events,uncertainties,unknown risks,virtual conference</t>
  </si>
  <si>
    <t xml:space="preserve">http://tradewirellc.ddns.net/api/pressers/body/62e2733cc301bb2550f7e8aa</t>
  </si>
  <si>
    <t xml:space="preserve">Trade wirellc</t>
  </si>
  <si>
    <t xml:space="preserve">https://www.kenoraminerandnews.com/globe-newswire/hydrograph-announces-event-schedule</t>
  </si>
  <si>
    <t xml:space="preserve">Kenora Miner &amp; News</t>
  </si>
  <si>
    <t xml:space="preserve">https://smb.clantonadvertiser.com/article/HydroGraph-Announces-Event-Schedule?storyId=62e274064ce3f2fe97c5a405</t>
  </si>
  <si>
    <t xml:space="preserve">The Clanton Advertiser</t>
  </si>
  <si>
    <t xml:space="preserve">Alabama</t>
  </si>
  <si>
    <t xml:space="preserve">https://www.wiartonecho.com/globe-newswire/hydrograph-announces-event-schedule</t>
  </si>
  <si>
    <t xml:space="preserve">The Wiarton Echo</t>
  </si>
  <si>
    <t xml:space="preserve">28-Jul-2022 06:48AM</t>
  </si>
  <si>
    <t xml:space="preserve">https://www.fairviewpost.com/globe-newswire/hydrograph-announces-event-schedule</t>
  </si>
  <si>
    <t xml:space="preserve">Fairview Post</t>
  </si>
  <si>
    <t xml:space="preserve">https://winnipegsun.com/globe-newswire/hydrograph-announces-event-schedule</t>
  </si>
  <si>
    <t xml:space="preserve">The Winnipeg Sun</t>
  </si>
  <si>
    <t xml:space="preserve">Winnipeg Capital Region</t>
  </si>
  <si>
    <t xml:space="preserve">https://www.nipawinjournal.com/globe-newswire/hydrograph-announces-event-schedule</t>
  </si>
  <si>
    <t xml:space="preserve">The Nipawin Journal</t>
  </si>
  <si>
    <t xml:space="preserve">https://www.lucknowsentinel.com/globe-newswire/hydrograph-announces-event-schedule</t>
  </si>
  <si>
    <t xml:space="preserve">The Lucknow Sentinel</t>
  </si>
  <si>
    <t xml:space="preserve">28-Jul-2022 06:47AM</t>
  </si>
  <si>
    <t xml:space="preserve">https://www.trentonian.ca/globe-newswire/hydrograph-announces-event-schedule</t>
  </si>
  <si>
    <t xml:space="preserve">The Trentonian</t>
  </si>
  <si>
    <t xml:space="preserve">https://www.sprucegroveexaminer.com/globe-newswire/hydrograph-announces-event-schedule</t>
  </si>
  <si>
    <t xml:space="preserve">Spruce Grove Examiner</t>
  </si>
  <si>
    <t xml:space="preserve">HydroGraph executives,HydroGraph graphene,HydroGraph website,HydroGraph’s ability,Hyperion detonation system,actual future results,actual results,adverse industry events,advertisement,article,assumptions,content,effective processes,email,following industry,highest quality graphene,industry and government regulation,information,lower cost,marketing and transportation costs,patented detonation process,quality control processes,reactive graphene,statements,statements and information,such risks,trade shows and events,uncertainties,unknown risks</t>
  </si>
  <si>
    <t xml:space="preserve">28-Jul-2022 06:46AM</t>
  </si>
  <si>
    <t xml:space="preserve">https://www.saultstar.com/globe-newswire/hydrograph-announces-event-schedule</t>
  </si>
  <si>
    <t xml:space="preserve">The Sault Star</t>
  </si>
  <si>
    <t xml:space="preserve">https://www.norfolkandtillsonburgnews.com/globe-newswire/hydrograph-announces-event-schedule</t>
  </si>
  <si>
    <t xml:space="preserve">Norfolk &amp; Tillsonburg News</t>
  </si>
  <si>
    <t xml:space="preserve">https://www.saultthisweek.com/globe-newswire/hydrograph-announces-event-schedule</t>
  </si>
  <si>
    <t xml:space="preserve">Sault This Week</t>
  </si>
  <si>
    <t xml:space="preserve">28-Jul-2022 06:45AM</t>
  </si>
  <si>
    <t xml:space="preserve">https://www.sherwoodparknews.com/globe-newswire/hydrograph-announces-event-schedule</t>
  </si>
  <si>
    <t xml:space="preserve">Sherwood Park-Strathcona County News</t>
  </si>
  <si>
    <t xml:space="preserve">https://www.whitecourtstar.com/globe-newswire/hydrograph-announces-event-schedule</t>
  </si>
  <si>
    <t xml:space="preserve">Whitecourt Star</t>
  </si>
  <si>
    <t xml:space="preserve">28-Jul-2022 06:44AM</t>
  </si>
  <si>
    <t xml:space="preserve">https://nationalpost.com/globe-newswire/hydrograph-announces-event-schedule</t>
  </si>
  <si>
    <t xml:space="preserve">National Post</t>
  </si>
  <si>
    <t xml:space="preserve">Article content,HydroGraph executives,HydroGraph graphene,HydroGraph website,HydroGraph’s ability,Hyperion detonation system,actual future results,actual results,adverse industry events,content,effective processes,email,email notifications,following industry,highest quality graphene,industry and government regulation,information,lower cost,marketing and transportation costs,patented detonation process,quality control processes,reactive graphene,statements,statements and information,such risks,trade shows and events,uncertainties,unknown risks</t>
  </si>
  <si>
    <t xml:space="preserve">https://www.goderichsignalstar.com/globe-newswire/hydrograph-announces-event-schedule</t>
  </si>
  <si>
    <t xml:space="preserve">Goderich Signal Star</t>
  </si>
  <si>
    <t xml:space="preserve">https://www.stonyplainreporter.com/globe-newswire/hydrograph-announces-event-schedule</t>
  </si>
  <si>
    <t xml:space="preserve">The Stony Plain Reporter</t>
  </si>
  <si>
    <t xml:space="preserve">28-Jul-2022 06:43AM</t>
  </si>
  <si>
    <t xml:space="preserve">https://www.northernnews.ca/globe-newswire/hydrograph-announces-event-schedule</t>
  </si>
  <si>
    <t xml:space="preserve">Northern News</t>
  </si>
  <si>
    <t xml:space="preserve">https://www.wallaceburgcourierpress.com/globe-newswire/hydrograph-announces-event-schedule</t>
  </si>
  <si>
    <t xml:space="preserve">The Wallaceburg Courier Press</t>
  </si>
  <si>
    <t xml:space="preserve">https://www.timminstimes.com/globe-newswire/hydrograph-announces-event-schedule</t>
  </si>
  <si>
    <t xml:space="preserve">Timmins Times</t>
  </si>
  <si>
    <t xml:space="preserve">28-Jul-2022 06:42AM</t>
  </si>
  <si>
    <t xml:space="preserve">https://www.draytonvalleywesternreview.com/globe-newswire/hydrograph-announces-event-schedule</t>
  </si>
  <si>
    <t xml:space="preserve">Drayton Valley Western Review</t>
  </si>
  <si>
    <t xml:space="preserve">https://www.standard-freeholder.com/globe-newswire/hydrograph-announces-event-schedule</t>
  </si>
  <si>
    <t xml:space="preserve">Cornwall Standard Freeholder</t>
  </si>
  <si>
    <t xml:space="preserve">https://www.nantonnews.com/globe-newswire/hydrograph-announces-event-schedule</t>
  </si>
  <si>
    <t xml:space="preserve">The Nanton News</t>
  </si>
  <si>
    <t xml:space="preserve">https://www.intelligencer.ca/globe-newswire/hydrograph-announces-event-schedule</t>
  </si>
  <si>
    <t xml:space="preserve">The Belleville Intelligencer</t>
  </si>
  <si>
    <t xml:space="preserve">28-Jul-2022 06:41AM</t>
  </si>
  <si>
    <t xml:space="preserve">https://www.thecragandcanyon.ca/globe-newswire/hydrograph-announces-event-schedule</t>
  </si>
  <si>
    <t xml:space="preserve">The Bow Valley Crag &amp; Canyon</t>
  </si>
  <si>
    <t xml:space="preserve">https://www.lakeshoreadvance.com/globe-newswire/hydrograph-announces-event-schedule</t>
  </si>
  <si>
    <t xml:space="preserve">Lakeshore Advance</t>
  </si>
  <si>
    <t xml:space="preserve">https://www.thesudburystar.com/globe-newswire/hydrograph-announces-event-schedule</t>
  </si>
  <si>
    <t xml:space="preserve">The Sudbury Star</t>
  </si>
  <si>
    <t xml:space="preserve">28-Jul-2022 06:40AM</t>
  </si>
  <si>
    <t xml:space="preserve">https://www.chathamdailynews.ca/globe-newswire/hydrograph-announces-event-schedule</t>
  </si>
  <si>
    <t xml:space="preserve">Chatham Daily News</t>
  </si>
  <si>
    <t xml:space="preserve">https://www.wicz.com/story/46980946/hydrograph-announces-event-schedule</t>
  </si>
  <si>
    <t xml:space="preserve">WICZ-TV</t>
  </si>
  <si>
    <t xml:space="preserve">https://lifestyle.953hlf.com/story/46980946/hydrograph-announces-event-schedule</t>
  </si>
  <si>
    <t xml:space="preserve">WHLF-FM - Lifestyle</t>
  </si>
  <si>
    <t xml:space="preserve">https://lifestyle.995jamz.com/story/46980946/hydrograph-announces-event-schedule</t>
  </si>
  <si>
    <t xml:space="preserve">99.5 &amp; 105.9 JAMZ</t>
  </si>
  <si>
    <t xml:space="preserve">Namibia</t>
  </si>
  <si>
    <t xml:space="preserve">HydroGraph executives,HydroGraph graphene,HydroGraph website,HydroGraph’s ability,Hyperion detonation system,actual future results,actual results,adverse industry events,effective processes,following industry,highest quality graphene,industry and government regulation,information,lower cost,marketing and transportation costs,patented detonation process,quality control processes,reactive graphene,second half,statements,statements and information,such risks,trade shows and events,uncertainties,unknown risks</t>
  </si>
  <si>
    <t xml:space="preserve">https://southeast.newschannelnebraska.com/story/46980946/hydrograph-announces-event-schedule</t>
  </si>
  <si>
    <t xml:space="preserve">https://rivercountry.newschannelnebraska.com/story/46980946/hydrograph-announces-event-schedule</t>
  </si>
  <si>
    <t xml:space="preserve">https://northeast.newschannelnebraska.com/story/46980946/hydrograph-announces-event-schedule</t>
  </si>
  <si>
    <t xml:space="preserve">https://metro.newschannelnebraska.com/story/46980946/hydrograph-announces-event-schedule</t>
  </si>
  <si>
    <t xml:space="preserve">https://panhandle.newschannelnebraska.com/story/46980946/hydrograph-announces-event-schedule</t>
  </si>
  <si>
    <t xml:space="preserve">https://midplains.newschannelnebraska.com/story/46980946/hydrograph-announces-event-schedule</t>
  </si>
  <si>
    <t xml:space="preserve">https://lifestyle.magic979wtrg.com/story/46980946/hydrograph-announces-event-schedule</t>
  </si>
  <si>
    <t xml:space="preserve">lifestyle.magic979wtrg</t>
  </si>
  <si>
    <t xml:space="preserve">HydroGraph executives,HydroGraph graphene,HydroGraph website,HydroGraph’s ability,Hyperion detonation system,Interested parties,actual future results,actual results,adverse industry events,contact,effective processes,following industry,highest quality graphene,independent third-party content provider,industry and government regulation,information,lower cost,marketing and transportation costs,party certification,patented detonation process,quality control processes,reactive graphene,second half,statements,statements and information,such risks,trade shows and events,uncertainties,unknown risks</t>
  </si>
  <si>
    <t xml:space="preserve">https://plattevalley.newschannelnebraska.com/story/46980946/hydrograph-announces-event-schedule</t>
  </si>
  <si>
    <t xml:space="preserve">28-Jul-2022 06:39AM</t>
  </si>
  <si>
    <t xml:space="preserve">https://financialpost.com/globe-newswire/hydrograph-announces-event-schedule</t>
  </si>
  <si>
    <t xml:space="preserve">The Financial Post</t>
  </si>
  <si>
    <t xml:space="preserve">28-Jul-2022 06:36AM</t>
  </si>
  <si>
    <t xml:space="preserve">https://www.canadianinsider.com/hydrograph-announces-event-schedule</t>
  </si>
  <si>
    <t xml:space="preserve">Canadian Insider</t>
  </si>
  <si>
    <t xml:space="preserve">HydroGraph Investor RelationsKjirstin</t>
  </si>
  <si>
    <t xml:space="preserve">British Columbia</t>
  </si>
  <si>
    <t xml:space="preserve">An Estimate of Corn Production From the 18 Leading Corn States</t>
  </si>
  <si>
    <t xml:space="preserve">https://www.farms.com/news/an-estimate-of-corn-production-from-the-18-leading-corn-states-182765.aspx</t>
  </si>
  <si>
    <t xml:space="preserve">By Gregg Ibendahl\n\nDepartment of Agricultural Economics\n\nKansas State University\n\nIntroduction\n\nStarting around Memorial Day, the USDA</t>
  </si>
  <si>
    <t xml:space="preserve">The Natural Progression</t>
  </si>
  <si>
    <t xml:space="preserve">Bain and Fortenbery model,Leading Corn States,Table 4 projects,Wheat Quality Council estimate,accuracy of models,acreage prediction,analysis,bushels,confidence interval,corn acreage,corn production,crop conditions,crop yields,deviation from trend line corn yield,estimate,estimate of crop,excellent categories,fair condition,final yield,index,lower confidence limits,main corn belt,model,multiplying Table,national corn estimate,number,percent of corn,production,production to using,reports,shown yield,spring crop,top 18 corn,values,very early reports,very early wheat prediction models,very poor category,wheat yields,yield estimation model,yield prediction</t>
  </si>
  <si>
    <t xml:space="preserve">urn:publicid:ap.org:4bcd88864183449893634fb58c92c13c</t>
  </si>
  <si>
    <t xml:space="preserve">AP (Hosted)</t>
  </si>
  <si>
    <t xml:space="preserve">HydroGraph executives,HydroGraph graphene,HydroGraph website,HydroGraph’s ability,HydroGraph’s president,Hyperion detonation system,actual future results,actual results,advanced materials event,adverse industry events,effective processes,following industry,graphene commercialization and announcements,highest quality graphene,industry and government regulation,information,lower cost,marketing and transportation costs,material,news release,patented detonation process,product developers,quality control processes,reactive graphene,show,statements,statements and information,such risks,trade shows and events,uncertainties,unknown risks,virtual conference</t>
  </si>
  <si>
    <t xml:space="preserve">28-Jul-2022 06:34AM</t>
  </si>
  <si>
    <t xml:space="preserve">https://www.todaysfarmer.ca/globe-newswire/hydrograph-announces-event-schedule</t>
  </si>
  <si>
    <t xml:space="preserve">Today's Farmer</t>
  </si>
  <si>
    <t xml:space="preserve">https://www.kingstonthisweek.com/globe-newswire/hydrograph-announces-event-schedule</t>
  </si>
  <si>
    <t xml:space="preserve">Kingston This Week</t>
  </si>
  <si>
    <t xml:space="preserve">https://windsorstar.com/globe-newswire/hydrograph-announces-event-schedule</t>
  </si>
  <si>
    <t xml:space="preserve">The Windsor Star</t>
  </si>
  <si>
    <t xml:space="preserve">https://www.stthomastimesjournal.com/globe-newswire/hydrograph-announces-event-schedule</t>
  </si>
  <si>
    <t xml:space="preserve">St. Thomas Times-Journal</t>
  </si>
  <si>
    <t xml:space="preserve">https://www.chathamthisweek.com/globe-newswire/hydrograph-announces-event-schedule</t>
  </si>
  <si>
    <t xml:space="preserve">Chatham This Week</t>
  </si>
  <si>
    <t xml:space="preserve">HydroGraph executives,HydroGraph graphene,HydroGraph website,HydroGraph’s ability,Hyperion detonation system,actual future results,actual results,adverse industry events,applicable Canadian securities laws,assumptions,effective processes,following industry,highest quality graphene,industry and government regulation,information,lower cost,marketing and transportation costs,patented detonation process,quality control processes,reactive graphene,statements,statements and information,such risks,sufficient capital,trade shows and events,uncertainties,unknown risks</t>
  </si>
  <si>
    <t xml:space="preserve">https://www.theobserver.ca/globe-newswire/hydrograph-announces-event-schedule</t>
  </si>
  <si>
    <t xml:space="preserve">The Sarnia Observer</t>
  </si>
  <si>
    <t xml:space="preserve"> GlobeNewswire </t>
  </si>
  <si>
    <t xml:space="preserve">https://leaderpost.com/globe-newswire/hydrograph-announces-event-schedule</t>
  </si>
  <si>
    <t xml:space="preserve">Regina Leader-Post</t>
  </si>
  <si>
    <t xml:space="preserve">Greater Regina Area</t>
  </si>
  <si>
    <t xml:space="preserve">28-Jul-2022 06:33AM</t>
  </si>
  <si>
    <t xml:space="preserve">https://apnews.com/press-release/globe-newswire/technology-6b08031dacb096f5b7bea44b4d6d75fd</t>
  </si>
  <si>
    <t xml:space="preserve">Associated Press</t>
  </si>
  <si>
    <t xml:space="preserve">https://smb.thesnaponline.com/article/HydroGraph-Announces-Event-Schedule?storyId=62e274064ce3f2fe97c5a405</t>
  </si>
  <si>
    <t xml:space="preserve">The Stanly News &amp; Press</t>
  </si>
  <si>
    <t xml:space="preserve">https://smb.harlandaily.com/article/HydroGraph-Announces-Event-Schedule?storyId=62e274064ce3f2fe97c5a405</t>
  </si>
  <si>
    <t xml:space="preserve">Harlan Enterprise</t>
  </si>
  <si>
    <t xml:space="preserve">https://smb.demopolistimes.com/article/HydroGraph-Announces-Event-Schedule?storyId=62e274064ce3f2fe97c5a405</t>
  </si>
  <si>
    <t xml:space="preserve">The Demopolis Times</t>
  </si>
  <si>
    <t xml:space="preserve">https://smb.thecoastlandtimes.com/article/HydroGraph-Announces-Event-Schedule?storyId=62e274064ce3f2fe97c5a405</t>
  </si>
  <si>
    <t xml:space="preserve">The Coastland Times</t>
  </si>
  <si>
    <t xml:space="preserve">https://smb.thewashingtondailynews.com/article/HydroGraph-Announces-Event-Schedule?storyId=62e274064ce3f2fe97c5a405</t>
  </si>
  <si>
    <t xml:space="preserve">Washington Daily News</t>
  </si>
  <si>
    <t xml:space="preserve">https://smb.amnews.com/article/HydroGraph-Announces-Event-Schedule?storyId=62e274064ce3f2fe97c5a405</t>
  </si>
  <si>
    <t xml:space="preserve">The Advocate-Messenger</t>
  </si>
  <si>
    <t xml:space="preserve">https://smb.valleytimes-news.com/article/HydroGraph-Announces-Event-Schedule?storyId=62e274064ce3f2fe97c5a405</t>
  </si>
  <si>
    <t xml:space="preserve">The Valley Times-News</t>
  </si>
  <si>
    <t xml:space="preserve">https://smb.lowndessignal.com/article/HydroGraph-Announces-Event-Schedule?storyId=62e274064ce3f2fe97c5a405</t>
  </si>
  <si>
    <t xml:space="preserve">Lowndes Signal</t>
  </si>
  <si>
    <t xml:space="preserve">https://smb.orangeleader.com/article/HydroGraph-Announces-Event-Schedule?storyId=62e274064ce3f2fe97c5a405</t>
  </si>
  <si>
    <t xml:space="preserve">Orange Leader</t>
  </si>
  <si>
    <t xml:space="preserve">https://smb.lagrangenews.com/article/HydroGraph-Announces-Event-Schedule?storyId=62e274064ce3f2fe97c5a405</t>
  </si>
  <si>
    <t xml:space="preserve">LaGrange Daily News</t>
  </si>
  <si>
    <t xml:space="preserve">https://smb.cordeledispatch.com/article/HydroGraph-Announces-Event-Schedule?storyId=62e274064ce3f2fe97c5a405</t>
  </si>
  <si>
    <t xml:space="preserve">Cordele Dispatch</t>
  </si>
  <si>
    <t xml:space="preserve">https://smb.thecharlottegazette.com/article/HydroGraph-Announces-Event-Schedule?storyId=62e274064ce3f2fe97c5a405</t>
  </si>
  <si>
    <t xml:space="preserve">The Charlotte Gazette</t>
  </si>
  <si>
    <t xml:space="preserve">https://smb.panews.com/article/HydroGraph-Announces-Event-Schedule?storyId=62e274064ce3f2fe97c5a405</t>
  </si>
  <si>
    <t xml:space="preserve">Port Arthur News</t>
  </si>
  <si>
    <t xml:space="preserve">https://smb.dailyleader.com/article/HydroGraph-Announces-Event-Schedule?storyId=62e274064ce3f2fe97c5a405</t>
  </si>
  <si>
    <t xml:space="preserve">The Daily Leader</t>
  </si>
  <si>
    <t xml:space="preserve">Mississippi</t>
  </si>
  <si>
    <t xml:space="preserve">https://smb.middlesboronews.com/article/HydroGraph-Announces-Event-Schedule?storyId=62e274064ce3f2fe97c5a405</t>
  </si>
  <si>
    <t xml:space="preserve">Middlesboro Daily News</t>
  </si>
  <si>
    <t xml:space="preserve">https://smb.andalusiastarnews.com/article/HydroGraph-Announces-Event-Schedule?storyId=62e274064ce3f2fe97c5a405</t>
  </si>
  <si>
    <t xml:space="preserve">Andalusia Star-News</t>
  </si>
  <si>
    <t xml:space="preserve">https://smb.elizabethton.com/article/HydroGraph-Announces-Event-Schedule?storyId=62e274064ce3f2fe97c5a405</t>
  </si>
  <si>
    <t xml:space="preserve">Elizabethton Star</t>
  </si>
  <si>
    <t xml:space="preserve">Tennessee</t>
  </si>
  <si>
    <t xml:space="preserve">https://smb.clemmonscourier.net/article/HydroGraph-Announces-Event-Schedule?storyId=62e274064ce3f2fe97c5a405</t>
  </si>
  <si>
    <t xml:space="preserve">The Clemmons Courier</t>
  </si>
  <si>
    <t xml:space="preserve">https://smb.shelbycountyreporter.com/article/HydroGraph-Announces-Event-Schedule?storyId=62e274064ce3f2fe97c5a405</t>
  </si>
  <si>
    <t xml:space="preserve">Shelby County Reporter</t>
  </si>
  <si>
    <t xml:space="preserve">GlobeNewsWire</t>
  </si>
  <si>
    <t xml:space="preserve">https://smb.irontontribune.com/article/HydroGraph-Announces-Event-Schedule?storyId=62e274064ce3f2fe97c5a405</t>
  </si>
  <si>
    <t xml:space="preserve">The Ironton Tribune</t>
  </si>
  <si>
    <t xml:space="preserve">https://smb.vicksburgpost.com/article/HydroGraph-Announces-Event-Schedule?storyId=62e274064ce3f2fe97c5a405</t>
  </si>
  <si>
    <t xml:space="preserve">The Vicksburg Post</t>
  </si>
  <si>
    <t xml:space="preserve">https://smb.tryondailybulletin.com/article/HydroGraph-Announces-Event-Schedule?storyId=62e274064ce3f2fe97c5a405</t>
  </si>
  <si>
    <t xml:space="preserve">Tryon Daily Bulletin</t>
  </si>
  <si>
    <t xml:space="preserve">https://smb.thepostsearchlight.com/article/HydroGraph-Announces-Event-Schedule?storyId=62e274064ce3f2fe97c5a405</t>
  </si>
  <si>
    <t xml:space="preserve">The Post Searchlight</t>
  </si>
  <si>
    <t xml:space="preserve">https://smb.lobservateur.com/article/HydroGraph-Announces-Event-Schedule?storyId=62e274064ce3f2fe97c5a405</t>
  </si>
  <si>
    <t xml:space="preserve">L'Observateur</t>
  </si>
  <si>
    <t xml:space="preserve">Louisiana</t>
  </si>
  <si>
    <t xml:space="preserve">https://smb.greenvilleadvocate.com/article/HydroGraph-Announces-Event-Schedule?storyId=62e274064ce3f2fe97c5a405</t>
  </si>
  <si>
    <t xml:space="preserve">The Greenville Advocate</t>
  </si>
  <si>
    <t xml:space="preserve">https://smb.windsorweekly.com/article/HydroGraph-Announces-Event-Schedule?storyId=62e274064ce3f2fe97c5a405</t>
  </si>
  <si>
    <t xml:space="preserve">Windsor Weekly</t>
  </si>
  <si>
    <t xml:space="preserve">https://smb.magnoliastatelive.com/article/HydroGraph-Announces-Event-Schedule?storyId=62e274064ce3f2fe97c5a405</t>
  </si>
  <si>
    <t xml:space="preserve">Magnolia State Live</t>
  </si>
  <si>
    <t xml:space="preserve">https://smb.jessaminejournal.com/article/HydroGraph-Announces-Event-Schedule?storyId=62e274064ce3f2fe97c5a405</t>
  </si>
  <si>
    <t xml:space="preserve">The Jessamine Journal</t>
  </si>
  <si>
    <t xml:space="preserve">https://smb.farmvilleherald.com/article/HydroGraph-Announces-Event-Schedule?storyId=62e274064ce3f2fe97c5a405</t>
  </si>
  <si>
    <t xml:space="preserve">The Farmville Herald</t>
  </si>
  <si>
    <t xml:space="preserve">https://smb.thewetumpkaherald.com/article/HydroGraph-Announces-Event-Schedule?storyId=62e274064ce3f2fe97c5a405</t>
  </si>
  <si>
    <t xml:space="preserve">Wetumpka Herald</t>
  </si>
  <si>
    <t xml:space="preserve">https://smb.smithfieldtimes.com/article/HydroGraph-Announces-Event-Schedule?storyId=62e274064ce3f2fe97c5a405</t>
  </si>
  <si>
    <t xml:space="preserve">The Smithfield Times</t>
  </si>
  <si>
    <t xml:space="preserve">https://smb.suffolknewsherald.com/article/HydroGraph-Announces-Event-Schedule?storyId=62e274064ce3f2fe97c5a405</t>
  </si>
  <si>
    <t xml:space="preserve">The Suffolk News-Herald</t>
  </si>
  <si>
    <t xml:space="preserve">https://smb.americanpress.com/article/HydroGraph-Announces-Event-Schedule?storyId=62e274064ce3f2fe97c5a405</t>
  </si>
  <si>
    <t xml:space="preserve">American Press</t>
  </si>
  <si>
    <t xml:space="preserve">https://pr.gritdaily.com/article/HydroGraph-Announces-Event-Schedule?storyId=62e274064ce3f2fe97c5a405</t>
  </si>
  <si>
    <t xml:space="preserve">Grit Daily News</t>
  </si>
  <si>
    <t xml:space="preserve">https://smb.americustimesrecorder.com/article/HydroGraph-Announces-Event-Schedule?storyId=62e274064ce3f2fe97c5a405</t>
  </si>
  <si>
    <t xml:space="preserve">Americus Times-Recorder</t>
  </si>
  <si>
    <t xml:space="preserve">https://smb.theinteriorjournal.com/article/HydroGraph-Announces-Event-Schedule?storyId=62e274064ce3f2fe97c5a405</t>
  </si>
  <si>
    <t xml:space="preserve">The Interior Journal</t>
  </si>
  <si>
    <t xml:space="preserve">https://smb.austindailyherald.com/article/HydroGraph-Announces-Event-Schedule?storyId=62e274064ce3f2fe97c5a405</t>
  </si>
  <si>
    <t xml:space="preserve">Austin Daily Herald</t>
  </si>
  <si>
    <t xml:space="preserve">Minnesota</t>
  </si>
  <si>
    <t xml:space="preserve">https://smb.brewtonstandard.com/article/HydroGraph-Announces-Event-Schedule?storyId=62e274064ce3f2fe97c5a405</t>
  </si>
  <si>
    <t xml:space="preserve">Brewton Standard</t>
  </si>
  <si>
    <t xml:space="preserve">https://smb.picayuneitem.com/article/HydroGraph-Announces-Event-Schedule?storyId=62e274064ce3f2fe97c5a405</t>
  </si>
  <si>
    <t xml:space="preserve">Picayune Item</t>
  </si>
  <si>
    <t xml:space="preserve">https://smb.alabamanow.com/article/HydroGraph-Announces-Event-Schedule?storyId=62e274064ce3f2fe97c5a405</t>
  </si>
  <si>
    <t xml:space="preserve">Alabama Now</t>
  </si>
  <si>
    <t xml:space="preserve">28-Jul-2022 06:31AM</t>
  </si>
  <si>
    <t xml:space="preserve">http://syndication.thecanadianpress.com/rss/a0e8c48a-e25d-4391-981f-b9c9b1a53f73/03bbc99b-e638-411b-8781-bd804705ca75</t>
  </si>
  <si>
    <t xml:space="preserve">Canadian Press (Print Edition)</t>
  </si>
  <si>
    <t xml:space="preserve">GLOBE NEWSWIRE,HydroGraph executives,HydroGraph graphene,HydroGraph website,HydroGraph’s ability,HydroGraph’s president,Hyperion detonation system,advanced materials event,adverse industry events,effective processes,following industry,graphene commercialization and announcements,highest quality graphene,industry and government regulation,information,lower cost,marketing and transportation costs,material,patented detonation process,quality control processes,reactive graphene,show,statements,statements and information,such risks,trade shows and events,unknown risks,virtual conference</t>
  </si>
  <si>
    <t xml:space="preserve">https://www.marketscreener.com/quote/stock/HYDROGRAPH-CLEAN-POWER-IN-130138101/news/HydroGraph-Announces-Event-Schedule-41115944/</t>
  </si>
  <si>
    <t xml:space="preserve">MarketScreener</t>
  </si>
  <si>
    <t xml:space="preserve">28-Jul-2022 06:30AM</t>
  </si>
  <si>
    <t xml:space="preserve">https://www.marketscreener.com/quote/stock/HYDROGRAPH-CLEAN-POWER-IN-130138101/news/HydroGraph-Announces-Event-Schedule-41115930/</t>
  </si>
  <si>
    <t xml:space="preserve">. 2, 2021\n\n, the Company acquired the exclusive license from\n\nKansas State University\n\nto produce both graphene and hydrogen through their</t>
  </si>
  <si>
    <t xml:space="preserve">HydroGraph executives,HydroGraph graphene,HydroGraph website,HydroGraph’s ability,HydroGraph’s president,Hyperion detonation system,advanced materials event,adverse industry events,effective processes,following industry,graphene commercialization and announcements,highest quality graphene,industry and government regulation,information,lower cost,marketing and transportation costs,material,patented detonation process,product developers,quality control processes,reactive graphene,show,statements,statements and information,such risks,trade shows and events,unknown risks,virtual conference</t>
  </si>
  <si>
    <t xml:space="preserve">https://markets.financialcontent.com/kelownadailycourier/article/gnwcq-2022-7-28-hydrograph-announces-event-schedule</t>
  </si>
  <si>
    <t xml:space="preserve">BioOptics World - FinancialContent</t>
  </si>
  <si>
    <t xml:space="preserve">New Hampshire</t>
  </si>
  <si>
    <t xml:space="preserve">https://markets.financialcontent.com/stocks/article/gnwcq-2022-7-28-hydrograph-announces-event-schedule</t>
  </si>
  <si>
    <t xml:space="preserve">FinancialContent</t>
  </si>
  <si>
    <t xml:space="preserve">http://business.thepilotnews.com/thepilotnews/article/gnwcq-2022-7-28-hydrograph-announces-event-schedule</t>
  </si>
  <si>
    <t xml:space="preserve">The Pilot News - FinancialContent</t>
  </si>
  <si>
    <t xml:space="preserve">https://markets.financialcontent.com/wss/article/gnwcq-2022-7-28-hydrograph-announces-event-schedule</t>
  </si>
  <si>
    <t xml:space="preserve">Streetinsider - FinancialContent</t>
  </si>
  <si>
    <t xml:space="preserve">https://markets.financialcontent.com/theeveningleader/article/gnwcq-2022-7-28-hydrograph-announces-event-schedule</t>
  </si>
  <si>
    <t xml:space="preserve">The Evening Leader - FinancialContent</t>
  </si>
  <si>
    <t xml:space="preserve">https://markets.financialcontent.com/decaturdailydemocrat/article/gnwcq-2022-7-28-hydrograph-announces-event-schedule</t>
  </si>
  <si>
    <t xml:space="preserve">The Decatur Daily Democrat - FinancialContent</t>
  </si>
  <si>
    <t xml:space="preserve">https://www.streetinsider.com/Globe+Newswire/HydroGraph+Announces+Event+Schedule/20379262.html</t>
  </si>
  <si>
    <t xml:space="preserve">StreetInsider</t>
  </si>
  <si>
    <t xml:space="preserve">Michigan</t>
  </si>
  <si>
    <t xml:space="preserve">Companyâs future attendance,Companyâs future products and personnel appointments,HydroGraph executives,HydroGraph graphene,HydroGraph website,Hyperion detonation system,advanced materials event,adverse industry events,effective processes,email,following industry,graphene commercialization and announcements,highest quality graphene,industry and government regulation,information,lower cost,marketing and transportation costs,material,patented detonation process,quality control processes,reactive graphene,second half,show,statements,statements and information,such risks,trade shows and events,unknown risks,virtual conference</t>
  </si>
  <si>
    <t xml:space="preserve">https://markets.financialcontent.com/malvern-online/article/gnwcq-2022-7-28-hydrograph-announces-event-schedule</t>
  </si>
  <si>
    <t xml:space="preserve">MALVERN DAILY RECORD - FinancialContent</t>
  </si>
  <si>
    <t xml:space="preserve">http://stocks.newsok.com/newsok/article/gnwcq-2022-7-28-hydrograph-announces-event-schedule</t>
  </si>
  <si>
    <t xml:space="preserve">NewsOK - FinancialContent</t>
  </si>
  <si>
    <t xml:space="preserve">Oklahoma</t>
  </si>
  <si>
    <t xml:space="preserve">http://business.starkvilledailynews.com/starkvilledailynews/article/gnwcq-2022-7-28-hydrograph-announces-event-schedule</t>
  </si>
  <si>
    <t xml:space="preserve">Starkville Daily News - FinancialContent</t>
  </si>
  <si>
    <t xml:space="preserve">https://markets.financialcontent.com/ms.intelvalue/article/gnwcq-2022-7-28-hydrograph-announces-event-schedule</t>
  </si>
  <si>
    <t xml:space="preserve">ms.intelvalue - FinancialContent</t>
  </si>
  <si>
    <t xml:space="preserve">Companyâs future attendance,Companyâs future products and personnel appointments,HydroGraph executives,HydroGraph graphene,HydroGraph website,HydroGraphâs ability,Hyperion detonation system,actual future results,actual results,adverse industry events,applicable Canadian securities laws,assumptions,effective processes,following industry,highest quality graphene,industry and government regulation,information,lower cost,marketing and transportation costs,patented detonation process,quality control processes,reactive graphene,statements,statements and information,such risks,sufficient capital,trade shows and events,uncertainties,unknown risks,virtual conference</t>
  </si>
  <si>
    <t xml:space="preserve">https://markets.financialcontent.com/townhall/article/gnwcq-2022-7-28-hydrograph-announces-event-schedule</t>
  </si>
  <si>
    <t xml:space="preserve">Intelligent Value - Financial Content</t>
  </si>
  <si>
    <t xml:space="preserve">https://markets.financialcontent.com/dowtheoryletters/article/gnwcq-2022-7-28-hydrograph-announces-event-schedule</t>
  </si>
  <si>
    <t xml:space="preserve">Dow Theory Letters - Financial Content</t>
  </si>
  <si>
    <t xml:space="preserve">http://business.smdailypress.com/smdailypress/article/gnwcq-2022-7-28-hydrograph-announces-event-schedule</t>
  </si>
  <si>
    <t xml:space="preserve">The Daily Press - FinancialContent</t>
  </si>
  <si>
    <t xml:space="preserve">https://www.morningstar.com/news/globe-newswire/8607527/hydrograph-announces-event-schedule</t>
  </si>
  <si>
    <t xml:space="preserve">Morningstar Magazine</t>
  </si>
  <si>
    <t xml:space="preserve">Illinois</t>
  </si>
  <si>
    <t xml:space="preserve">http://business.minstercommunitypost.com/minstercommunitypost/article/gnwcq-2022-7-28-hydrograph-announces-event-schedule</t>
  </si>
  <si>
    <t xml:space="preserve">The Community Post - FinancialContent</t>
  </si>
  <si>
    <t xml:space="preserve">https://markets.financialcontent.com/pennwell.pennenergy/article/gnwcq-2022-7-28-hydrograph-announces-event-schedule</t>
  </si>
  <si>
    <t xml:space="preserve">Worldnow Finance - FinancialContent</t>
  </si>
  <si>
    <t xml:space="preserve">New Mexico</t>
  </si>
  <si>
    <t xml:space="preserve">https://smb.albertleatribune.com/article/HydroGraph-Announces-Event-Schedule?storyId=62e274064ce3f2fe97c5a405</t>
  </si>
  <si>
    <t xml:space="preserve">Albert Lea Tribune</t>
  </si>
  <si>
    <t xml:space="preserve">HydroGraph executives,HydroGraph graphene,HydroGraph website,HydroGraph’s ability,Hyperion detonation system,adverse industry events,effective processes,following industry,highest quality graphene,industry and government regulation,information,lower cost,marketing and transportation costs,patented detonation process,quality control processes,reactive graphene,second half,statements,statements and information,such risks,trade shows and events,unknown risks,virtual conference</t>
  </si>
  <si>
    <t xml:space="preserve">http://business.mammothtimes.com/mammothtimes/article/gnwcq-2022-7-28-hydrograph-announces-event-schedule</t>
  </si>
  <si>
    <t xml:space="preserve">Mammoth Times - FinancialContent</t>
  </si>
  <si>
    <t xml:space="preserve">http://business.wapakdailynews.com/wapakdailynews/article/gnwcq-2022-7-28-hydrograph-announces-event-schedule</t>
  </si>
  <si>
    <t xml:space="preserve">The Wapakoneta Daily News - FinancialContent</t>
  </si>
  <si>
    <t xml:space="preserve">http://markets.post-gazette.com/postgazette/article/gnwcq-2022-7-28-hydrograph-announces-event-schedule</t>
  </si>
  <si>
    <t xml:space="preserve">Pittsburgh Post-Gazette - FinancialContent</t>
  </si>
  <si>
    <t xml:space="preserve">http://business.sweetwaterreporter.com/sweetwaterreporter/article/gnwcq-2022-7-28-hydrograph-announces-event-schedule</t>
  </si>
  <si>
    <t xml:space="preserve">The Sweetwater Reporter - FinancialContent</t>
  </si>
  <si>
    <t xml:space="preserve">http://quotes.fatpitchfinancials.com/fatpitch.financials/article/gnwcq-2022-7-28-hydrograph-announces-event-schedule</t>
  </si>
  <si>
    <t xml:space="preserve">Fat Pitch Financials - FinancialContent</t>
  </si>
  <si>
    <t xml:space="preserve">http://business.times-online.com/times-online/article/gnwcq-2022-7-28-hydrograph-announces-event-schedule</t>
  </si>
  <si>
    <t xml:space="preserve">The Valley City Times Record - FinancialContent</t>
  </si>
  <si>
    <t xml:space="preserve">North Dakota</t>
  </si>
  <si>
    <t xml:space="preserve">http://finance.minyanville.com/minyanville/article/gnwcq-2022-7-28-hydrograph-announces-event-schedule</t>
  </si>
  <si>
    <t xml:space="preserve">Minyanville</t>
  </si>
  <si>
    <t xml:space="preserve">https://markets.financialcontent.com/fatpitch.valueinvestingnews/article/gnwcq-2022-7-28-hydrograph-announces-event-schedule</t>
  </si>
  <si>
    <t xml:space="preserve">Value Investing News - FinancialContent</t>
  </si>
  <si>
    <t xml:space="preserve">http://business.inyoregister.com/inyoregister/article/gnwcq-2022-7-28-hydrograph-announces-event-schedule</t>
  </si>
  <si>
    <t xml:space="preserve">The Inyo Register - FinancialContent</t>
  </si>
  <si>
    <t xml:space="preserve">http://business.dptribune.com/dptribune/article/gnwcq-2022-7-28-hydrograph-announces-event-schedule</t>
  </si>
  <si>
    <t xml:space="preserve">Deer Park Tribune - FinancialContent</t>
  </si>
  <si>
    <t xml:space="preserve">https://www.globenewswire.com/news-release/2022/07/28/2487716/0/en/HydroGraph-Announces-Event-Schedule.html</t>
  </si>
  <si>
    <t xml:space="preserve">https://finance.yahoo.com/news/hydrograph-announces-event-schedule-113000826.html</t>
  </si>
  <si>
    <t xml:space="preserve">Yahoo! Finance</t>
  </si>
  <si>
    <t xml:space="preserve">https://smb.kenbridgevictoriadispatch.com/article/HydroGraph-Announces-Event-Schedule?storyId=62e274064ce3f2fe97c5a405</t>
  </si>
  <si>
    <t xml:space="preserve">The Kenbridge Victoria Dispatch</t>
  </si>
  <si>
    <t xml:space="preserve">https://markets.financialcontent.com/ascensus/article/gnwcq-2022-7-28-hydrograph-announces-event-schedule</t>
  </si>
  <si>
    <t xml:space="preserve">Ascensus - FinancialContent</t>
  </si>
  <si>
    <t xml:space="preserve">https://markets.financialcontent.com/custercountychief/article/gnwcq-2022-7-28-hydrograph-announces-event-schedule</t>
  </si>
  <si>
    <t xml:space="preserve">https://markets.financialcontent.com/ibtimes/article/gnwcq-2022-7-28-hydrograph-announces-event-schedule</t>
  </si>
  <si>
    <t xml:space="preserve">International Business Times - FinancialContent</t>
  </si>
  <si>
    <t xml:space="preserve">http://business.thepostandmail.com/thepostandmail/article/gnwcq-2022-7-28-hydrograph-announces-event-schedule</t>
  </si>
  <si>
    <t xml:space="preserve">The Post and Mail - FinancialContent</t>
  </si>
  <si>
    <t xml:space="preserve">https://markets.financialcontent.com/minstercommunitypost/article/gnwcq-2022-7-28-hydrograph-announces-event-schedule</t>
  </si>
  <si>
    <t xml:space="preserve">https://smb.alexcityoutlook.com/article/HydroGraph-Announces-Event-Schedule?storyId=62e274064ce3f2fe97c5a405</t>
  </si>
  <si>
    <t xml:space="preserve">Alexander City Outlook</t>
  </si>
  <si>
    <t xml:space="preserve">TORONTO, July 28, 2022 (GLOBE NEWSWIRE) -- HydroGraph Clean Power Inc. (HydroGraph or the Company), is pleased to announce its second half of the year event schedule, where company executives will be connecting with potential customers and investors as HydroGraph continues its upward momentum. In 2022, HydroGraph executives have attended the Graphene Council Conference in the UK, Advanced Materials Show UK and the McMaster Chemistry Graduate Student Society Summer Series virtual conference and have received positive feedback.</t>
  </si>
  <si>
    <t xml:space="preserve">HydroGraph executives,HydroGraph graphene,HydroGraph website,HydroGraph’s ability,HydroGraph’s president,Hyperion detonation system,advanced materials event,adverse industry events,effective processes,following industry,graphene commercialization and announcements,highest quality graphene,industry and government regulation,information,lower cost,marketing and transportation costs,material,meeting,patented detonation process,quality control processes,reactive graphene,show,statements,statements and information,such risks,trade shows and events,unknown risks,virtual conference</t>
  </si>
  <si>
    <t xml:space="preserve">https://markets.financialcontent.com/franklincredit/article/gnwcq-2022-7-28-hydrograph-announces-event-schedule</t>
  </si>
  <si>
    <t xml:space="preserve">Franklin Credit Business Services - FinancialContent</t>
  </si>
  <si>
    <t xml:space="preserve">http://business.newportvermontdailyexpress.com/newportvermontdailyexpress/article/gnwcq-2022-7-28-hydrograph-announces-event-schedule</t>
  </si>
  <si>
    <t xml:space="preserve">The Newport Daily Express - FinancialContent</t>
  </si>
  <si>
    <t xml:space="preserve">Vermont</t>
  </si>
  <si>
    <t xml:space="preserve">http://markets.buffalonews.com/buffnews/article/gnwcq-2022-7-28-hydrograph-announces-event-schedule</t>
  </si>
  <si>
    <t xml:space="preserve">The Buffalo News - FinancialContent</t>
  </si>
  <si>
    <t xml:space="preserve">https://markets.financialcontent.com/clarkebroadcasting.mycentraloregon/article/gnwcq-2022-7-28-hydrograph-announces-event-schedule</t>
  </si>
  <si>
    <t xml:space="preserve">My Central Oregon - FinancialContent</t>
  </si>
  <si>
    <t xml:space="preserve">http://business.borgernewsherald.com/borgernewsherald/article/gnwcq-2022-7-28-hydrograph-announces-event-schedule</t>
  </si>
  <si>
    <t xml:space="preserve">Borger News Herald - Financial Content</t>
  </si>
  <si>
    <t xml:space="preserve">http://business.ridgwayrecord.com/ridgwayrecord/article/gnwcq-2022-7-28-hydrograph-announces-event-schedule</t>
  </si>
  <si>
    <t xml:space="preserve">The Ridgway Record - FinancialContent</t>
  </si>
  <si>
    <t xml:space="preserve">https://markets.financialcontent.com/lethbridgeherald/article/gnwcq-2022-7-28-hydrograph-announces-event-schedule</t>
  </si>
  <si>
    <t xml:space="preserve">https://markets.financialcontent.com/observernewsonline/article/gnwcq-2022-7-28-hydrograph-announces-event-schedule</t>
  </si>
  <si>
    <t xml:space="preserve">https://markets.financialcontent.com/starkvilledailynews/article/gnwcq-2022-7-28-hydrograph-announces-event-schedule</t>
  </si>
  <si>
    <t xml:space="preserve">http://business.malvern-online.com/malvern-online/article/gnwcq-2022-7-28-hydrograph-announces-event-schedule</t>
  </si>
  <si>
    <t xml:space="preserve">Malvern Daily Record - FinancialContent</t>
  </si>
  <si>
    <t xml:space="preserve">https://markets.financialcontent.com/thepilotnews/article/gnwcq-2022-7-28-hydrograph-announces-event-schedule</t>
  </si>
  <si>
    <t xml:space="preserve">https://markets.financialcontent.com/chroniclejournal/article/gnwcq-2022-7-28-hydrograph-announces-event-schedule</t>
  </si>
  <si>
    <t xml:space="preserve">Chronicle Journal - Financial Content</t>
  </si>
  <si>
    <t xml:space="preserve">http://markets.chroniclejournal.com/chroniclejournal/article/gnwcq-2022-7-28-hydrograph-announces-event-schedule</t>
  </si>
  <si>
    <t xml:space="preserve">Stock Market - Chroniclejournal.com</t>
  </si>
  <si>
    <t xml:space="preserve">http://business.theeveningleader.com/theeveningleader/article/gnwcq-2022-7-28-hydrograph-announces-event-schedule</t>
  </si>
  <si>
    <t xml:space="preserve">https://markets.financialcontent.com/bostonherald/article/gnwcq-2022-7-28-hydrograph-announces-event-schedule</t>
  </si>
  <si>
    <t xml:space="preserve">Boston Herald - FinancialContent</t>
  </si>
  <si>
    <t xml:space="preserve">http://business.poteaudailynews.com/poteaudailynews/article/gnwcq-2022-7-28-hydrograph-announces-event-schedule</t>
  </si>
  <si>
    <t xml:space="preserve">Poteau Daily News - FinancialContent</t>
  </si>
  <si>
    <t xml:space="preserve">https://markets.financialcontent.com/thepostandmail/article/gnwcq-2022-7-28-hydrograph-announces-event-schedule</t>
  </si>
  <si>
    <t xml:space="preserve">The Post and Mail - Financial Content</t>
  </si>
  <si>
    <t xml:space="preserve">https://markets.financialcontent.com/presstelegram/article/gnwcq-2022-7-28-hydrograph-announces-event-schedule</t>
  </si>
  <si>
    <t xml:space="preserve">Press-Telegram - FinancialContent</t>
  </si>
  <si>
    <t xml:space="preserve">https://markets.financialcontent.com/newsok/article/gnwcq-2022-7-28-hydrograph-announces-event-schedule</t>
  </si>
  <si>
    <t xml:space="preserve">https://markets.financialcontent.com/smdailypress/article/gnwcq-2022-7-28-hydrograph-announces-event-schedule</t>
  </si>
  <si>
    <t xml:space="preserve">SM Daily Press - Financial Content</t>
  </si>
  <si>
    <t xml:space="preserve">Pennsylvania</t>
  </si>
  <si>
    <t xml:space="preserve">https://markets.financialcontent.com/guymondailyherald/article/gnwcq-2022-7-28-hydrograph-announces-event-schedule</t>
  </si>
  <si>
    <t xml:space="preserve">Guymon Daily herald</t>
  </si>
  <si>
    <t xml:space="preserve">Massachusetts</t>
  </si>
  <si>
    <t xml:space="preserve">https://smb.roanoke-chowannewsherald.com/article/HydroGraph-Announces-Event-Schedule?storyId=62e274064ce3f2fe97c5a405</t>
  </si>
  <si>
    <t xml:space="preserve">The Roanoke-Chowan News-Herald</t>
  </si>
  <si>
    <t xml:space="preserve">28-Jul-2022 06:08AM</t>
  </si>
  <si>
    <t xml:space="preserve">http://kansasagconnection.com/story-state.php?Id=873&amp;yr=2022</t>
  </si>
  <si>
    <t xml:space="preserve">Dairy Farmers,article,best nonchemical control method,blister beetles,body fluids,chemical control,control if populations,funny name,newsletter,period on tomatoes,soft bodies,tomatoes,vegetables,weekly Horticulture Newsletter</t>
  </si>
  <si>
    <t xml:space="preserve">28-Jul-2022 05:45AM</t>
  </si>
  <si>
    <t xml:space="preserve">How do Long Term Crop Rotations Influence Weed Populations: Exploring the Impacts of More Than 50 Years of Crop Management in Serbia</t>
  </si>
  <si>
    <t xml:space="preserve">https://www.mdpi.com/2073-4395/12/8/1772/htm</t>
  </si>
  <si>
    <t xml:space="preserve">Aleksandra Savić</t>
  </si>
  <si>
    <t xml:space="preserve">Application of manures,Biplot form PCA analysis,CF applications,Compost, fertilizer, manure and charcoal applications,Experimental treatments effects,International soil classification system,Lehmann, J. Weed composition and cover,Management system,Management tactics and practices,Microbial fertilizer Nitragin,Principal Component Analysis,Ren, G. Soil stoichiometry and carbon storage,Understanding crop-weed,Woźniak, A. Weed flora and soil seed bank composition,additional fertilizers,advantage of crops,agricultural systems,alien invasive weeds,alternative weed management strategies,beneficial effects,benefits to crop,chemical fertilizer,compressor air and seeds,corn and soybean yield,correlation among soil properties,crop harvesting,crop management programs,crop production,crop rotations,crop sequence and fertilizers,crop sowing,density &gt; 50 seeds,depth of soil layer,diversification in crop,dominant weed species,double cropping system,effects of rotation,effort for weed management,endozoochorous seed dispersal,fertilizer management,fertilizer-water interactions,fertilizer/nutrients,higher crop yield,highest effect,increased soil carbon,individual effect,interactions between crop sequence,largest seed populations,largest weed seed populations,legends for soil,less competitive crop,long-term afforestation soil,low weed populations,low-fertilizer system,maize,manures,meta-analysis,mixed model analysis,monoculture vs. crop,monocultures and plots,nodules of soybean roots,number of seeds,nutrient management,particular crops,population changes,population distribution,populations indices,residue management,resistant weeds increase,rice-maize,seeds,sequence,significant effect,soil,soil bulk density,soil chemical and structure,soil in soybean monoculture,soil organism diversity,soil seed bank,soybean,strong allelopathic crop,system diversification,systems to provide,tillage system,total population,variability in weed,various soil horizons,weed community and wheat yield,weed seed bank,weeds,weeds over crops,weeds than maize,wheat monoculture and CF systems,winter wheat,× fertilizer,Łukasz, J. Weed infestation and health</t>
  </si>
  <si>
    <t xml:space="preserve">28-Jul-2022 05:00AM</t>
  </si>
  <si>
    <t xml:space="preserve">https://www.thebharatexpressnews.com/experts-advise-how-often-to-water/</t>
  </si>
  <si>
    <t xml:space="preserve">a professor in the department of horticulture and natural resources at Kansas State University in Manhattan, Kansas.\n\nIf your plants are in</t>
  </si>
  <si>
    <t xml:space="preserve">The Bharat Express News</t>
  </si>
  <si>
    <t xml:space="preserve">Bharat Express News</t>
  </si>
  <si>
    <t xml:space="preserve">National Wildlife Federation website,National parks,Plants in containers,Trees and shrubs,even more water,few ⅛-inch holes,ground,heat,heat of summer,inexpensive moisture-sensor probe,lot of water,moisture,option for trees,plants,plants, fruits and vegetables,roots,shrubs,soil,solid root growth,success in gardening,summer,tree,trunk,type of soil,water,water than perennials,waterings to allow,weather</t>
  </si>
  <si>
    <t xml:space="preserve">Can I just water my plants once a week? Well, maybe. Here's what experts have to say.</t>
  </si>
  <si>
    <t xml:space="preserve">https://www.usatoday.com/story/news/nation/2022/07/28/when-to-water-plants-grass-trees/10100657002/</t>
  </si>
  <si>
    <t xml:space="preserve">, a professor in the department of horticulture and natural resources at Kansas State University in Manhattan, Kansas. If your plants are in</t>
  </si>
  <si>
    <t xml:space="preserve">USA Today</t>
  </si>
  <si>
    <t xml:space="preserve">Mike Snider</t>
  </si>
  <si>
    <t xml:space="preserve">Plants in containers,Trees and shrubs,always applyIs watering plants,best way,couple ⅛-inch holes,deep root establishment,drought conditions,drought of winter,easiest way,even more water,ground,handheld sprinkler or spray,heat,heat of summer bears,inexpensive moisture sensor probe,lot of water,moisture,option for trees,plants,plants, vegetables and fruits,roots,shrubs,soil,sprinklers,sturdy root growth,tree,trunk,type of soil,water,water in advance,water than perennials,watering to allow,wind and heat</t>
  </si>
  <si>
    <t xml:space="preserve">28-Jul-2022 03:58AM</t>
  </si>
  <si>
    <t xml:space="preserve">Enhops Solutions Announces Lakshman Kaveti As New Chief Executive Officer</t>
  </si>
  <si>
    <t xml:space="preserve">https://www.1888pressrelease.com/enhops-solutions-announces-lakshman-kaveti-as-new-chief-exec-pr-710597.html</t>
  </si>
  <si>
    <t xml:space="preserve">degree in Business Administration from Emory University and Masterss in Computer Science from Kansas State University.\n\nAbout Enhops\n\nEnhops</t>
  </si>
  <si>
    <t xml:space="preserve">1888 Press Release</t>
  </si>
  <si>
    <t xml:space="preserve">DevOps solutions,Enhops' team,automation testing,building,building world-class competencies,deep industry experience,experts in areas of software,manual testing,new CEO,performance testing,security testing,technology partner to clients,transformation testing,user acceptance testing</t>
  </si>
  <si>
    <t xml:space="preserve">28-Jul-2022 02:05AM</t>
  </si>
  <si>
    <t xml:space="preserve">Chris Dyer has been Inducted into the Prestigious Marquis Who's Who Biographical Registry</t>
  </si>
  <si>
    <t xml:space="preserve">https://www.24-7pressrelease.com/press-release/493142/chris-dyer-has-been-inducted-into-the-prestigious-marquis-whos-who-biographical-registry</t>
  </si>
  <si>
    <t xml:space="preserve">in conferences meant from a young age. Through his time studying at Kansas State University, he made a decision to continue his path as an</t>
  </si>
  <si>
    <t xml:space="preserve">24-7 Press Release</t>
  </si>
  <si>
    <t xml:space="preserve">Chris Dyer was selected as a top-three finalist for the Employer of the Year Award by the Gainesville Chamber of Commerce.</t>
  </si>
  <si>
    <t xml:space="preserve">associations and events,career,comprehensive conference management,conferences upon graduation,executive search firms,full-time team members,internal teams,members,noteworthy accomplishments,official Marquis,operations management,participation in conferences</t>
  </si>
  <si>
    <t xml:space="preserve">27-Jul-2022 11:45PM</t>
  </si>
  <si>
    <t xml:space="preserve">Recent heat wave damages corn crop</t>
  </si>
  <si>
    <t xml:space="preserve">https://www.parsonssun.com/news/article_462a4bc6-0e08-11ed-bf9f-839d4c59f429.html</t>
  </si>
  <si>
    <t xml:space="preserve">fill, he added.\n\nChip Redmond, an assistant meteorologist with Kansas State University in Manhattan, said the heat wave has been stark.\n\n“</t>
  </si>
  <si>
    <t xml:space="preserve">Parsons Sun</t>
  </si>
  <si>
    <t xml:space="preserve">Hailey Phillips</t>
  </si>
  <si>
    <t xml:space="preserve">Chanute with temperatures,Parsons area,Parsons history,area and lack,bushels,climate change,corn,corn for silage,crop production agent,heat,moisture,pretty poor corn situation,rain,recent heat wave,soybeans,summer,temperatures,test weight to corn,yields</t>
  </si>
  <si>
    <t xml:space="preserve">27-Jul-2022 11:21PM</t>
  </si>
  <si>
    <t xml:space="preserve">Investigating Methods for Decontamination of Interior Surfaces (Cabs) of Transportation Vehicles</t>
  </si>
  <si>
    <t xml:space="preserve">https://www.swineweb.com/investigating-methods-for-decontamination-of-interior-surfaces-cabs-of-transportation-vehicles/</t>
  </si>
  <si>
    <t xml:space="preserve">the Principal Investigator, Dr. Jordan Gebhardt, at\n\njgebhardt@vet.k-state.edu\n\n.\n\nKey Findings:\n\nMinor differences in detection of PEDV and</t>
  </si>
  <si>
    <t xml:space="preserve">Key Findings,Organic material,PCR analysis,Processing samples,application of decontamination,centrifugation maximizes sensitivity,detection,diagnostic sensitivity,environmental samples,impact of disinfection treatments,implications,viral RNA,viral infectivity</t>
  </si>
  <si>
    <t xml:space="preserve">k-state</t>
  </si>
  <si>
    <t xml:space="preserve">27-Jul-2022 10:18PM</t>
  </si>
  <si>
    <t xml:space="preserve">Subaru crashes into lobby at Southwest Animal Emergency Clinic in St. George</t>
  </si>
  <si>
    <t xml:space="preserve">https://www.cedarcityutah.com/news/archive/2022/07/27/ggg-no-injuries-to-people-or-pets-after-subaru-crashes-into-lobby-at-southwest-animal-emergency-clinic/</t>
  </si>
  <si>
    <t xml:space="preserve">. He graduated with a master's degree in English from Kansas State University and writes nonfiction as well. Goold has been published in</t>
  </si>
  <si>
    <t xml:space="preserve">Cedar City News</t>
  </si>
  <si>
    <t xml:space="preserve">E. George Goold</t>
  </si>
  <si>
    <t xml:space="preserve">Utah</t>
  </si>
  <si>
    <t xml:space="preserve">George Fire Department and Gold Cross Ambulance personnel,Shards of glass,Subaru crashes,building,chess, movies and dogs,clinic,document,driver,email,glass,gravitar,lobby,main entrance,radio news reporter,vehicle</t>
  </si>
  <si>
    <t xml:space="preserve">27-Jul-2022 07:14PM</t>
  </si>
  <si>
    <t xml:space="preserve">Marketing Your Calves’ Reputation</t>
  </si>
  <si>
    <t xml:space="preserve">https://www.drovers.com/news/industry/marketing-your-calves-reputation</t>
  </si>
  <si>
    <t xml:space="preserve">premiums for weaned calves throughout the years. Sale data compiled by Kansas State University shows a $7.36 cwt advantage nationally for</t>
  </si>
  <si>
    <t xml:space="preserve">Drovers</t>
  </si>
  <si>
    <t xml:space="preserve">Sponsored Content</t>
  </si>
  <si>
    <t xml:space="preserve">Ensuring maintenance requirements,Monitor sale reports,Sale data,anticipated weaning date,buyers,calf health,calf maintenance,calf sales,calf’s life,calves,cattle,cattle in value,current marketing program,flexibility,foundation for health,grabs buyers’ attention,groups of calves,livestock market representative,local Purina,maintenance function,management practices,management strategies,market highs,marketing decisions,marketing plan,marketing window,nutrition,nutritionist and sale barn representative,optimum management,out a management,program,quality nutrition program,sale barn or video auction,spring calving herds,strong nutritional foundation,terms of health,trends and market,value,weaning,weaning-time nutrition plan</t>
  </si>
  <si>
    <t xml:space="preserve">27-Jul-2022 06:13PM</t>
  </si>
  <si>
    <t xml:space="preserve">The Game 07/27/22 Hour 1 - Derek Young from K-State Online</t>
  </si>
  <si>
    <t xml:space="preserve">https://soundcloud.com/the-game-94541683/the-game-072722-hour-1-derek-young-from-k-state-online</t>
  </si>
  <si>
    <t xml:space="preserve">Game on 1350 KMAN\n\nand others on SoundCloud.\n\n00:00 - Derek Young from K-State Online\n\n12:52 - DY\n\n25:54 - Underage Drinking and Fake IDs</t>
  </si>
  <si>
    <t xml:space="preserve">SoundCloud</t>
  </si>
  <si>
    <t xml:space="preserve">00:00 - Derek Young from K-State Online12:52 - DY25:54 - Underage Drinking and Fake IDs46:00 - Deeper behind the scenes of Tang recruiting58:15 - #1 Song of the Day/Ask Us Anything</t>
  </si>
  <si>
    <t xml:space="preserve">Germany</t>
  </si>
  <si>
    <t xml:space="preserve">Consent Manager</t>
  </si>
  <si>
    <t xml:space="preserve">27-Jul-2022 05:30PM</t>
  </si>
  <si>
    <t xml:space="preserve">Fall field days are set for August</t>
  </si>
  <si>
    <t xml:space="preserve">https://www.farmprogress.com/crops/fall-field-days-are-set-august</t>
  </si>
  <si>
    <t xml:space="preserve">now to catch up with the latest research available from Kansas State University Research and Extension Service scientists at a field day</t>
  </si>
  <si>
    <t xml:space="preserve">Jennifer M. Latzke</t>
  </si>
  <si>
    <t xml:space="preserve">Crop strategies,action,calendars,high tunnels,latest research,management,presentation on strategies,presentations,public research,research station,soybean planting dates,weed management strategies</t>
  </si>
  <si>
    <t xml:space="preserve">27-Jul-2022 04:45PM</t>
  </si>
  <si>
    <t xml:space="preserve">K-State 2023 Recruiting Update: Cornerbacks</t>
  </si>
  <si>
    <t xml:space="preserve">https://kansasstate.rivals.com/news/k-state-2023-recruiting-update-cornerbacks</t>
  </si>
  <si>
    <t xml:space="preserve">Missouri Football</t>
  </si>
  <si>
    <t xml:space="preserve">Drew Galloway</t>
  </si>
  <si>
    <t xml:space="preserve">recruiting season</t>
  </si>
  <si>
    <t xml:space="preserve">27-Jul-2022 03:53PM</t>
  </si>
  <si>
    <t xml:space="preserve">Wasp with a ‘killer smile’ captured in Missouri. Take a look</t>
  </si>
  <si>
    <t xml:space="preserve">https://newsdeal.in/wasp-with-a-killer-smile-captured-in-missouri-take-a-look/</t>
  </si>
  <si>
    <t xml:space="preserve">Shank’s picture,bumblebee survey,cicada-killer wasp,cicadas,cicadas to feed,defense — and females,females,journalism alumna,killer smile,look,lucky catch,males,minimal yellow markings,officials,rare smiley face,thorax,urban wildlife biologist,wasp</t>
  </si>
  <si>
    <t xml:space="preserve">27-Jul-2022 03:39PM</t>
  </si>
  <si>
    <t xml:space="preserve">Mike Haddock will serve as interim faculty director for University Press of Kansas</t>
  </si>
  <si>
    <t xml:space="preserve">http://news.ku.edu/2022/07/28/mike-haddock-will-serve-interim-faculty-director-university-press-kansas</t>
  </si>
  <si>
    <t xml:space="preserve">attended Kansas State University where he earned a bachelor’s degree in modern languages, spent a year studying at Justus Liebig University</t>
  </si>
  <si>
    <t xml:space="preserve">KU News Service</t>
  </si>
  <si>
    <t xml:space="preserve">American history,Haddock’s leadership,Lawrence campus,Mike’s leadership,UPK author,UPK board,UPK trustees,agriculture librarian,award,books,chair,director,executive board,executive vice chancellor,faculty member,high-quality University Press,inaugural Brice G. Hobrock Distinguished Faculty Award,interim faculty director,international Agriculture Network Information Center,leadership role,legal history,library science,military history,president,provost and vice president,provosts,second book,teaching university,third book,vice president</t>
  </si>
  <si>
    <t xml:space="preserve">27-Jul-2022 03:21PM</t>
  </si>
  <si>
    <t xml:space="preserve">Senior Project Architect</t>
  </si>
  <si>
    <t xml:space="preserve">https://architecturalwest.com/2022/07/27/senior-project-architect/</t>
  </si>
  <si>
    <t xml:space="preserve">, Texas.\n\nHoffmann earned a Bachelor of Architecture Degree from Kansas State University and is a registered architect in Texas.  He is also</t>
  </si>
  <si>
    <t xml:space="preserve">Architectural West</t>
  </si>
  <si>
    <t xml:space="preserve">approach to mentoring,architectural firms,art and science,banks,building project,construction administration,construction documents,design,design continuity and constructability,design team,experience in design,medical facilities,municipal buildings,project experience,registered architect,senior project architect,technical architect</t>
  </si>
  <si>
    <t xml:space="preserve">27-Jul-2022 01:56PM</t>
  </si>
  <si>
    <t xml:space="preserve">New $11.2 million grant to help K-State continue neuroscience endeavor</t>
  </si>
  <si>
    <t xml:space="preserve">https://www.wibw.com/2022/07/27/new-112-million-grant-help-k-state-continue-neuroscience-endeavor/</t>
  </si>
  <si>
    <t xml:space="preserve">.2 million grant will help Kansas State University in its endeavor to better understand the human brain.\n\nKansas State University\n\nsays its</t>
  </si>
  <si>
    <t xml:space="preserve">CNAP director,CNAP research,Neurobiological Approaches to Plasticity Center,Promote neuroplasticity research,area of research,brain changes,funds,grant,human brain,important neuroscience,junior faculty development,neuroscience endeavor,phase II COBRE award,pilot grant program,plasticity,research core facilities,research from phase,research infrastructure,researchers and projects,second phase,significant infrastructure upgrades to core facilities,university</t>
  </si>
  <si>
    <t xml:space="preserve">27-Jul-2022 01:00PM</t>
  </si>
  <si>
    <t xml:space="preserve">Manhattan Regional Airport receives $36.1M FAA grant</t>
  </si>
  <si>
    <t xml:space="preserve">https://themercury.com/news/manhattan-regional-airport-receives-36-1m-faa-grant/article_c47cd95a-3670-5e71-b84e-42e5a6e7c04d.html</t>
  </si>
  <si>
    <t xml:space="preserve">role in the transportation and commerce of Riley County, serving both Kansas State University and our military community,” Moran said. “</t>
  </si>
  <si>
    <t xml:space="preserve">Staff reports</t>
  </si>
  <si>
    <t xml:space="preserve">FAA grant,Federal Aviation Administration grant,airfield guidance signs,airport,beacons and runway lighting,city government,expected grant,federal resources,lighting and guidance systems,major reconstruction,meaningful investment,military community,nearby Fort Riley,necessary funding,old runway,project,runway construction,runway improvement project,surrounding communities,transportation and commerce</t>
  </si>
  <si>
    <t xml:space="preserve">New CEO brings wide knowledge of Boys and Girls Club — and dance — to Manhattan</t>
  </si>
  <si>
    <t xml:space="preserve">https://themercury.com/news/new-ceo-brings-wide-knowledge-of-boys-and-girls-club-and-dance-to-manhattan/article_eb76caa0-7cf5-5baf-8cf9-04dd3f12924d.html</t>
  </si>
  <si>
    <t xml:space="preserve">Manhattan club previously, starting in 2008 while going to Kansas State University, and she eventually became program development director</t>
  </si>
  <si>
    <t xml:space="preserve">Coash’s willingness,Leadership Next program,child development and dance,children,clubs,dance classes,dance studio,development director,director of grants,executive leadership,experiences,families,high school student,leadership skills,new CEO,program,secondary students</t>
  </si>
  <si>
    <t xml:space="preserve">27-Jul-2022 12:41PM</t>
  </si>
  <si>
    <t xml:space="preserve">Japanese beetles damaging some bushes in Gage Park’s Reinisch Rose Garden</t>
  </si>
  <si>
    <t xml:space="preserve">https://www.wibw.com/2022/07/27/japanese-beetles-damaging-some-bushes-gage-parks-reinisch-rose-garden/</t>
  </si>
  <si>
    <t xml:space="preserve">attract additional beetles from other nearby locations.\n\nAccording to Kansas State University, Japanese beetles were first reported in the</t>
  </si>
  <si>
    <t xml:space="preserve">Phil Anderson</t>
  </si>
  <si>
    <t xml:space="preserve">Japanese beetles,Parks + Recreation staff members,additional beetles,areas,bushes,current bloom cycle,cycles of insects,heavily affected bushes,horticulture staff,infestations,insects,limited number,locations,shiny-green beetles</t>
  </si>
  <si>
    <t xml:space="preserve">27-Jul-2022 11:51AM</t>
  </si>
  <si>
    <t xml:space="preserve">Lara Zini es la ingeniera correntina que fue becada en Estado Unidos</t>
  </si>
  <si>
    <t xml:space="preserve">https://www.radiosudamericana.com/nota/sociedad/275723-Lara-Zini-es-la-ingeniera-correntina-que-fue-becada-en-Estado-Unidos.htm</t>
  </si>
  <si>
    <t xml:space="preserve">Universidad Estatal de Kansas, en Norteamérica. “Soy becaria visitante en K-State, trabajó en un laboratorio y lo que hacemos es aportar a</t>
  </si>
  <si>
    <t xml:space="preserve">Radio Sudamericana</t>
  </si>
  <si>
    <t xml:space="preserve">Argentina</t>
  </si>
  <si>
    <t xml:space="preserve">Castilian, Spanish</t>
  </si>
  <si>
    <t xml:space="preserve">ingeniera correntina,área de tecnologías</t>
  </si>
  <si>
    <t xml:space="preserve">27-Jul-2022 10:50AM</t>
  </si>
  <si>
    <t xml:space="preserve">How to control flies on livestock</t>
  </si>
  <si>
    <t xml:space="preserve">https://www.hpj.com/livestock/how-to-control-flies-on-livestock/article_de9a7696-0dc3-11ed-9873-63d014ff8057.html</t>
  </si>
  <si>
    <t xml:space="preserve">our website\n\nksre.k-state.edu\n\nFacebook:\n\nfacebook.com/KStateRE\n\nTwitter:\n\ntwitter.com/KStateRschExtn\n\nK-State Veterinarian Cassandra Olds</t>
  </si>
  <si>
    <t xml:space="preserve">Dan Donnert</t>
  </si>
  <si>
    <t xml:space="preserve">adults,animal,animal’s back or belly,areas,breed,detail,eggs,feed bunk,flies,flies in livestock,herds,houseflies,veterinary entomologist Cassandra Olds</t>
  </si>
  <si>
    <t xml:space="preserve">k-state,K-State</t>
  </si>
  <si>
    <t xml:space="preserve">27-Jul-2022 10:43AM</t>
  </si>
  <si>
    <t xml:space="preserve">Ready to Set Up Employee Benefits for Your Small Business? Meet the Financial Advisors Who Can Help</t>
  </si>
  <si>
    <t xml:space="preserve">https://trainersadda.com/ready-to-set-up-employee-benefits-for-your-small-business-meet-the-financial-advisors-who-can-help/31481/</t>
  </si>
  <si>
    <t xml:space="preserve">models as part of my doctoral studies in financial planning at Kansas State University. An intimate familiarity with both the academic and</t>
  </si>
  <si>
    <t xml:space="preserve">Trainersadda.com</t>
  </si>
  <si>
    <t xml:space="preserve">Different advisors,Wealthtender community,Wealthtender network,accounting firms,advice and planning,attractive long-term employer,auto insurance agent,bigger firms,compensation and benefits packages,compensation plan,compensation tools,employee benefits program,employees,experience,financial advisor,financial goals,financial model,financial planning,financial professionals,financial services industry,firm,firm’s owner and founder,group insurance plans,health insurance,highly compensated medical professionals,insurance carriers and retirement plan administrators,large employers,long-term talent retention goal,overall compensation plan,particularly memorable experience,plan,professional services,questions,research compensation models,retirement plan,short-term/part-time,skilled employees,small software firm,specialist,terms,third party vendors,thorough planning process,vendors</t>
  </si>
  <si>
    <t xml:space="preserve">27-Jul-2022 10:36AM</t>
  </si>
  <si>
    <t xml:space="preserve">Food safety after flooding</t>
  </si>
  <si>
    <t xml:space="preserve">https://www.hannibal.net/online_features/food-safety-after-flooding/article_d26d2ab4-0dc1-11ed-b7a3-633f66119b56.html</t>
  </si>
  <si>
    <t xml:space="preserve">, said Londa Nwadike, food safety specialist for University of Missouri Extension and Kansas State Research and Extension.\n\nOrganisms in</t>
  </si>
  <si>
    <t xml:space="preserve">Hannibal Courier-Post</t>
  </si>
  <si>
    <t xml:space="preserve">STAFF REPORT</t>
  </si>
  <si>
    <t xml:space="preserve">MU Extension website,Organisms in floodwater,Plastic baby bottles,Plastic cookware,aftermath,bleach solution,ceramic utensils,clean water,commercially prepared foods,disinfect,exposure to floodwater,foods,foods with caps,includes food,lasting effects,long-term effects,metal,methods,nipples and storage containers,open containers,retort pouches,rinse,rinse and disinfect,sewage or animal waste,soap and water,undamaged metal cans,wooden utensils</t>
  </si>
  <si>
    <t xml:space="preserve">27-Jul-2022 10:34AM</t>
  </si>
  <si>
    <t xml:space="preserve">Student Notes ~ July 2022</t>
  </si>
  <si>
    <t xml:space="preserve">https://www.hometownsource.com/elk_river_star_news/free/student-notes-july-2022/article_9b060316-0dc1-11ed-a7ca-d3a1eb8add66.html</t>
  </si>
  <si>
    <t xml:space="preserve">Hank Strandberg\n\nItasca Community College\n\nElk River\n\nJack Jones\n\nKansas State University\n\nOtsego\n\nReed Podoll\n\nLuther College, Iowa\n\nElk</t>
  </si>
  <si>
    <t xml:space="preserve">hometownsource.com</t>
  </si>
  <si>
    <t xml:space="preserve">BS, computer networks and cybersecurity,computer science,cum laude,doctor,doctor of pharmacy,elementary education,equine science,high distinction,master of science,mathematical sciences,quality management,supply chain management</t>
  </si>
  <si>
    <t xml:space="preserve">27-Jul-2022 10:02AM</t>
  </si>
  <si>
    <t xml:space="preserve">K-State expert offers tips for fly control livestock</t>
  </si>
  <si>
    <t xml:space="preserve">https://ruralradio.com/krvn/news/k-state-expert-offers-tips-for-fly-control-livestock/</t>
  </si>
  <si>
    <t xml:space="preserve">In this video, K-State Research and Extension veterinary entomologist Cassandra Olds outlines the best ways to control flies in livestock</t>
  </si>
  <si>
    <t xml:space="preserve">July 27th, 2022 | K-State Research and Extension news service</t>
  </si>
  <si>
    <t xml:space="preserve">Olds’ recommendations,adults,animal,animal’s back or belly,areas,associate flies,best ways,control livestock,eggs,face flies,flies in livestock,full video,herds,horn flies,houseflies,plagues,problem,producers,stable flies,veterinary entomologist Cassandra Olds</t>
  </si>
  <si>
    <t xml:space="preserve">https://ruralradio.com/maxcountry/news/k-state-expert-offers-tips-for-fly-control-livestock/</t>
  </si>
  <si>
    <t xml:space="preserve">https://ruralradio.com/kuvr/news/k-state-expert-offers-tips-for-fly-control-livestock/</t>
  </si>
  <si>
    <t xml:space="preserve">https://ruralradio.com/kneb-am/news/k-state-expert-offers-tips-for-fly-control-livestock/</t>
  </si>
  <si>
    <t xml:space="preserve">https://ruralradio.com/rrn/news/k-state-expert-offers-tips-for-fly-control-livestock/</t>
  </si>
  <si>
    <t xml:space="preserve">27-Jul-2022 09:31AM</t>
  </si>
  <si>
    <t xml:space="preserve">25 Secrets Elon Musk and Every Other Rich Person Knows</t>
  </si>
  <si>
    <t xml:space="preserve">https://finance.yahoo.com/news/25-secrets-elon-musk-every-143124352.html</t>
  </si>
  <si>
    <t xml:space="preserve">Klontz, a clinical psychologist with an academic appointment at Kansas State University, conducted research on the differences in spending</t>
  </si>
  <si>
    <t xml:space="preserve">Gabrielle Olya</t>
  </si>
  <si>
    <t xml:space="preserve">Even small fees,Generating income,Life Focus and author,account,account statement,accounts and investment firms,accounts to limit,active income sources,annual fee,attention to investment fees,author,average person,best person,best-selling author and radio show host,brokerage account,costly tax mistakes,emergency fund,entire money philosophy,fees,foreign transaction fee,goals,help of tax professionals,investments,key secrets,knowledgeable tax,law and tax code,long-term returns,low-cost funds,middle-income Americans,money,money from banks,money in retirement,money to appear,money up front for counsel,monthly income,mutual funds,overdraft fee,passive income,regular income tax rate,retirement,retirement savings accounts,rich,richest 1,saving,secret,shortage of money,stocks in tax,tax adviser,tax benefits,tax return,taxable income,types of investments,unnecessary fees,various tax deductions,wealth,wealth-building goals</t>
  </si>
  <si>
    <t xml:space="preserve">http://www.dailymagazine.news/25-secrets-elon-musk-and-every-other-rich-person-knows-nid-1961074.html</t>
  </si>
  <si>
    <t xml:space="preserve">Daily Magazine</t>
  </si>
  <si>
    <t xml:space="preserve">By GOBankingRates</t>
  </si>
  <si>
    <t xml:space="preserve">Even small fees,Generating income,Life Focus and author,account,account statement,accounts and investment firms,accounts to limit,active income sources,advisor,annual fee,asset location,assets,attention to investment fees,author,average person,best person,best-selling author and radio show host,brokerage account,costly tax mistakes,costs,emergency fund,entire money philosophy,fees,foreign transaction fee,goals,help of tax professionals,investments,knowledgeable tax,law and tax code,long-term returns,low-cost funds,middle-income Americans,money,money from banks,money in retirement,money to appear,money up front for counsel,monthly income,mutual funds,overdraft fee,passive income,regular income tax rate,retirement,retirement savings accounts,rich,richest 1,saving,shortage of money,stocks in tax,tax adviser,tax benefits,tax return,taxable income,types of investments,unnecessary fees,value over cost,various tax deductions,wealth,wealth-building goals</t>
  </si>
  <si>
    <t xml:space="preserve">27-Jul-2022 08:50AM</t>
  </si>
  <si>
    <t xml:space="preserve">When should hay be tested?</t>
  </si>
  <si>
    <t xml:space="preserve">https://www.beefmagazine.com/news/when-should-hay-be-tested</t>
  </si>
  <si>
    <t xml:space="preserve">strategy to meet the needs of the cow, said the Kansas State University Beef Cattle Institute experts on a recent\n\nCattle Chat podcast\n\n.\n\n</t>
  </si>
  <si>
    <t xml:space="preserve">Beef Magazine</t>
  </si>
  <si>
    <t xml:space="preserve">Beef producers,animal,best treatment,bite,cattle,correct sample,different conditions,different treatments,dry cow,experts,first-calf heifer or lactating cow,hay testing,information,previous testing,purchased hay,quality of hay,representative sample,snake bites,unrelated abscesses,veterinarian,veterinarian Brian Lubbers</t>
  </si>
  <si>
    <t xml:space="preserve">Alert Day turns to Alert Week with a dangerous heat wave</t>
  </si>
  <si>
    <t xml:space="preserve">https://www.koamnewsnow.com/holly-miner-makes-canning-and-food-preservation-fun-and-easy/</t>
  </si>
  <si>
    <t xml:space="preserve">has been waived.\n\nHolly Miner is a Family and Consumer Sciences Agent for K-State Research and Extension. You can reach her by phone at 620.</t>
  </si>
  <si>
    <t xml:space="preserve">koamnewsnow</t>
  </si>
  <si>
    <t xml:space="preserve">Posted Ron Clements</t>
  </si>
  <si>
    <t xml:space="preserve">Available presentation dates,BROADCAST,KOAM studio,canning,class,email,food preservation,home,peach apple salsa,resources on canning,salsa</t>
  </si>
  <si>
    <t xml:space="preserve">27-Jul-2022 08:00AM</t>
  </si>
  <si>
    <t xml:space="preserve">US expert delivers a talk on Digital Agriculture at PAU</t>
  </si>
  <si>
    <t xml:space="preserve">https://yespunjab.com/us-expert-delivers-a-talk-on-digital-agriculture-at-pau/</t>
  </si>
  <si>
    <t xml:space="preserve">Agriculture and Head, Department of Agronomy, Kansas State University, USA visited Punjab Agricultural University (PAU) today and delivered</t>
  </si>
  <si>
    <t xml:space="preserve">Yespunjab.com</t>
  </si>
  <si>
    <t xml:space="preserve">Punjab</t>
  </si>
  <si>
    <t xml:space="preserve">agriculture,agriculture for profitability,area of precision agriculture,big data management,data science,lecture,present digital era,technique,use of GPS technique</t>
  </si>
  <si>
    <t xml:space="preserve">Reasons to test hay for quality</t>
  </si>
  <si>
    <t xml:space="preserve">https://www.hpj.com/livestock/reasons-to-test-hay-for-quality/article_f41b4ada-0d1a-11ed-b1a8-d38bac4ccdc5.html</t>
  </si>
  <si>
    <t xml:space="preserve">strategy to meet the needs of the cow, said the Kansas State University Beef Cattle Institute experts on a recent Cattle Chat podcast.\n\n“For</t>
  </si>
  <si>
    <t xml:space="preserve">Lisa Moser</t>
  </si>
  <si>
    <t xml:space="preserve">animal,best treatment,bite,cattle,correct sample,different conditions,different treatments,dry cow,experts,first-calf heifer or lactating cow,highest quality hay,information,nutrient profile,previous testing,producers,purchased hay,representative sample,snake bites,supplementation strategy,testing,unrelated abscesses,veterinarian</t>
  </si>
  <si>
    <t xml:space="preserve">27-Jul-2022 07:44AM</t>
  </si>
  <si>
    <t xml:space="preserve">The Oklahoma State University Alumni Association Names Dr. Ann Caine as President</t>
  </si>
  <si>
    <t xml:space="preserve">https://okwnews.com/news/whatzup/state/the-oklahoma-state-university-alumni-association-names-dr-ann-caine-as-president</t>
  </si>
  <si>
    <t xml:space="preserve">City, Kansas, in 1979 after receiving her elementary education degree from Kansas State University. She went on to earn a master's degree in</t>
  </si>
  <si>
    <t xml:space="preserve">Oklahoma Welcome</t>
  </si>
  <si>
    <t xml:space="preserve">Written by Press Release</t>
  </si>
  <si>
    <t xml:space="preserve">16th President,Ann to serve,Foundation presidents,OSU alumni,OSU graduate,OSU's first female president,OSUAA board,OSUAA staff,OSU’s history,Stillwater Public Schools superintendent,active member,alumni and students,combined Stillwater,director of education,educational leader Dr. Caine,executive committee,executive search firm,great ties to OSU,leadership position,modern land-grant university,next president,opportunity,respected members,role,search,several Alumni Association board members,special education,students,university,wonderful association</t>
  </si>
  <si>
    <t xml:space="preserve">27-Jul-2022 07:03AM</t>
  </si>
  <si>
    <t xml:space="preserve">Decoherence of V{}_{{{{{{{{\\rm{B}}}}}}}}}^{-}{}_{{{{{{{{\\rm{B}}}}}}}}}^{-} spin defects in monoisotopic hexagonal boron nitride</t>
  </si>
  <si>
    <t xml:space="preserve">https://www.nature.com/articles/s41467-022-31743-0</t>
  </si>
  <si>
    <t xml:space="preserve">B. Gil, G. Cassabois &amp; V. Jacques\n\nTim Taylor Department of Chemical Engineering, Kansas State University, Manhattan, KS, USA\n\nJ. Li &amp; J. H.</t>
  </si>
  <si>
    <t xml:space="preserve">Author information,BN and h,BN crystal,Coherent quantum dynamics,Defect engineering,ESR line,Electron paramagnetic resonance signature,NV defect,Quantum error correction,Quantum many-body theory,Quantum microscopy,Quantum technologies,Several paramagnetic centers,Simulated spin echo decay curve,Single crystal growth,View author publications,advanced quantum information protocols,antisite defects,atomically thin quantum sensing foils,author,boron atoms,boron isotopes,boron site,boron-vacancy center,center in h,centers,central spin,credit line,crystal growth,defect centers,defect qubits and single-photon emitters,defects in diamond,defects via neutron,electron,electron spins,enriched crystals,exfoliated hBN layers,first order coherence function,hBN crystals,hBN samples,hexagonal boron nitride,hybrid spin register,hyperfine Fermi contact term,hyperfine coupling constants,hyperfine interaction,hyperfine lines,hyperfine structure,hyperfine tensor,hypothetical defects,individual proton spins,larger neutron irradiation dose,layered hexagonal bn,line,multinode quantum network,nanoscale electron spin resonance spectra,neutron,neutron transmutation doping,nuclear spin,optically active defects,paramagnetic substitutional carbon defects,point defects,quantum bits,quantum reporters,quantum sensing foils,quantum systems,range of quantum sensing functionalities,reduced hyperfine,related defects,resulting crystals,single ESR line,solid lines,solid-state spin qubits,spin coherence properties,spin defects,spin relaxation dynamics,such monoisotopic crystals,target spin,thermal neutron capture cross-sections,value in line,van der waals crystal,very similar hyperfine spectrum,visible spectrum quantum emitters,weaker hyperfine interaction</t>
  </si>
  <si>
    <t xml:space="preserve">27-Jul-2022 06:50AM</t>
  </si>
  <si>
    <t xml:space="preserve">South Dakota Ag News Headlines</t>
  </si>
  <si>
    <t xml:space="preserve">http://www.southdakotaagconnection.com/story-state.php?Id=865&amp;yr=2022</t>
  </si>
  <si>
    <t xml:space="preserve">as well, said Dustin Pendell, Kansas State University agricultural economist.\n\nIn a recent Cattle Chat podcast from K-State's Beef Cattle</t>
  </si>
  <si>
    <t xml:space="preserve">South Dakota Ag Connection</t>
  </si>
  <si>
    <t xml:space="preserve">South Dakota</t>
  </si>
  <si>
    <t xml:space="preserve">Beef cattle,additional labor,alternative marketing strategies,area veterinarian,cattle operation,cattle ranchers,cows,creative ways,expenses,feed management option,few ways,investment in labor,labor expense,optimum stocking rate,pasture to pasture,price inputs,producers,producers to use,productivity per cow,resources,rotational grazing cattle,strategies,ways to increase</t>
  </si>
  <si>
    <t xml:space="preserve">27-Jul-2022 06:43AM</t>
  </si>
  <si>
    <t xml:space="preserve">Nebraska Ag News Headlines</t>
  </si>
  <si>
    <t xml:space="preserve">http://www.nebraskaagconnection.com/story-state.php?Id=885&amp;yr=2022</t>
  </si>
  <si>
    <t xml:space="preserve">Nebraska Ag Connection</t>
  </si>
  <si>
    <t xml:space="preserve">Beef cattle,additional labor,alternative marketing strategies,area veterinarian,cattle operation,cattle ranchers,cows,creative ways,different marketing window,expenses,feed management option,few ways,good grazing management technique,investment in labor,labor expense,optimum stocking rate,pasture to pasture,price inputs,producers,producers to use,productivity per cow,resources,rotational grazing cattle,strategies,ways to increase</t>
  </si>
  <si>
    <t xml:space="preserve">27-Jul-2022 06:40AM</t>
  </si>
  <si>
    <t xml:space="preserve">http://kansasagconnection.com/story-state.php?Id=863&amp;yr=2022</t>
  </si>
  <si>
    <t xml:space="preserve">Beef cattle,additional labor,alternative marketing strategies,area veterinarian,cattle operation,cattle ranchers,cows,creative ways,expenses,feed management option,few ways,good grazing management technique,investment in labor,labor expense,optimum stocking rate,pasture to pasture,price inputs,producers,producers to use,productivity per cow,resources,rotational grazing cattle,strategies,ways to increase</t>
  </si>
  <si>
    <t xml:space="preserve">http://kansasagconnection.com/story-state.php?Id=864&amp;yr=2022</t>
  </si>
  <si>
    <t xml:space="preserve">ordered for Kansas wheat producers -- referring to expertise from Kansas State University like wheat breeder Allan Fritz, wheat and forage</t>
  </si>
  <si>
    <t xml:space="preserve">best management practices,breakfast,certified crop advisor,condensed morning program,doctor,event,event and register,fertility management,free registration,fungicides and wheat health,half-day seminar,high-yielding and high-quality wheat,intensive wheat management,largest wheat protein plant,latest research recommendations,new local protein plant,nonmember registration fee,northwest area crops,plant,programs,quality,research and operations,research investments,season for wheat,series of extension publications,upcoming seminars,value of wheat</t>
  </si>
  <si>
    <t xml:space="preserve">http://kansasagconnection.com/story-state.php?Id=867&amp;yr=2022</t>
  </si>
  <si>
    <t xml:space="preserve">do not necessarily ruin the tomato, they are unsightly, said Kansas State University horticulture expert Ward Upham.\n\nTomatoes have a root</t>
  </si>
  <si>
    <t xml:space="preserve">consistent watering,different tomato varieties,good resistance,hard cracks,home gardeners,home landscapes,mulching,newsletter,old variety Jet Star,problem of tomato,root system,season,skin,tomato,uncontrolled growth,variety,water,weekly Horticulture Newsletter</t>
  </si>
  <si>
    <t xml:space="preserve">http://kansasagconnection.com/story-state.php?Id=862&amp;yr=2022</t>
  </si>
  <si>
    <t xml:space="preserve">, but are actually a type of pest called scales, said Kansas State University horticulture expert Ward Upham.\n\nPine needle scale is an</t>
  </si>
  <si>
    <t xml:space="preserve">Vulnerable Communities,White specks,armored scale,colleagues,colored electrical tape,crawlers,double sticky tape,female,females and males,group of needles,insecticides,leaves,newsletter,pine needles,weekly Horticulture Newsletter,white tape</t>
  </si>
  <si>
    <t xml:space="preserve">27-Jul-2022 06:35AM</t>
  </si>
  <si>
    <t xml:space="preserve">EPA Proposes Changes to Address Bt Resistance in Corn Ear Pests</t>
  </si>
  <si>
    <t xml:space="preserve">https://www.farms.com/news/epa-proposes-changes-to-address-bt-resistance-in-corn-ear-pests-182708.aspx</t>
  </si>
  <si>
    <t xml:space="preserve">.\n\nFigure\n\n1\n\n. Corn ear damage. Photo by Anthony Zukoff, K-State Research and Extension.\n\nIn light of these challenges and the continued</t>
  </si>
  <si>
    <t xml:space="preserve">Wheat Trials Panel</t>
  </si>
  <si>
    <t xml:space="preserve">Bt hybrids,areas,commercially available Bt traits,complete control failures,contributing factor,control ear,corn,country,damaged ears,development of resistance,different crops,high risk areas,lack of compliance,local resistance development,non-Bt plants,potential resistance issues,presence of single-trait Bt hybrids,proposed changes,pyramided Bt products,pyramided hybrids,refuge,refuge compliance monitoring,resistance,season,traits,up the development,use of Bt corn varieties,use of seed blends</t>
  </si>
  <si>
    <t xml:space="preserve">27-Jul-2022 06:34AM</t>
  </si>
  <si>
    <t xml:space="preserve">North Dakota Ag News Headlines</t>
  </si>
  <si>
    <t xml:space="preserve">http://www.northdakotaagconnection.com/story-state.php?Id=870&amp;yr=2022</t>
  </si>
  <si>
    <t xml:space="preserve">North Dakota Ag Connection</t>
  </si>
  <si>
    <t xml:space="preserve">27-Jul-2022 06:27AM</t>
  </si>
  <si>
    <t xml:space="preserve">Cattle Chat: Reducing Ranch Expenses</t>
  </si>
  <si>
    <t xml:space="preserve">http://www.kentuckyagconnection.com/story-state.php?Id=865&amp;yr=2022</t>
  </si>
  <si>
    <t xml:space="preserve">as well, said Dustin Pendell, Kansas State University agricultural economist.\nIn a recent Cattle Chat podcast from K-State's Beef Cattle</t>
  </si>
  <si>
    <t xml:space="preserve">Kentucky Ag Connection</t>
  </si>
  <si>
    <t xml:space="preserve">Beef cattle,additional labor,alternative marketing strategies,area veterinarian,cattle operation,cattle ranchers,cows,creative ways,different marketing window,expenses,feed management option,few ways,futures and options markets,good grazing management technique,investment in labor,labor expense,optimum stocking rate,pasture to pasture,podcast,price inputs,producers,producers to use,productivity per cow,resources,rotational grazing cattle,smaller numbers,strategies,ways to increase</t>
  </si>
  <si>
    <t xml:space="preserve">27-Jul-2022 06:25AM</t>
  </si>
  <si>
    <t xml:space="preserve">http://www.missouriagconnection.com/story-state.php?Id=880&amp;yr=2022</t>
  </si>
  <si>
    <t xml:space="preserve">27-Jul-2022 06:00AM</t>
  </si>
  <si>
    <t xml:space="preserve">Tyson, Johnson seek state treasurer’s office</t>
  </si>
  <si>
    <t xml:space="preserve">https://www.republic-online.com/news/local_news/tyson-johnson-seek-state-treasurer-s-office/article_57a361e8-0c38-11ed-bf40-677f6334cace.html</t>
  </si>
  <si>
    <t xml:space="preserve">and in Computer Science from Kansas State University and a master’s degree in engineering management from the University of Kansas.\n\nTyson</t>
  </si>
  <si>
    <t xml:space="preserve">The Miami County Republic</t>
  </si>
  <si>
    <t xml:space="preserve">Mark Samsel</t>
  </si>
  <si>
    <t xml:space="preserve">Kansans’ tax dollars,backgrounds,bill,campaign ads,campaign trail,candidates,chair,legislation,model legislation,office features,property tax transparency bill,taxpayers,transparency,transparency and accountability</t>
  </si>
  <si>
    <t xml:space="preserve">27-Jul-2022 05:00AM</t>
  </si>
  <si>
    <t xml:space="preserve">Shoppers choose local food over national brands as prices increase</t>
  </si>
  <si>
    <t xml:space="preserve">https://www.derbyinformer.com/news/area_news/shoppers-choose-local-food-over-national-brands-as-prices-increase/article_c647ba76-0cfc-11ed-855d-27108e89c265.html</t>
  </si>
  <si>
    <t xml:space="preserve">and local producers across the country. She’s with Kansas State University’s Rural Grocery Initiative and Kansas Healthy Food Initiative.\n\n“</t>
  </si>
  <si>
    <t xml:space="preserve">Derby Informer</t>
  </si>
  <si>
    <t xml:space="preserve">ELIZABETH REMBERT</t>
  </si>
  <si>
    <t xml:space="preserve">Beck’s eggs,Jenny Osner changes,chicken feed,chickens and vegetables,customers,egg aisle,egg cartons,farm,fresh eggs,good opportunity,grocery owners,inflation,inflation or supply chains,input costs,local eggs,local farmer Emily Beck,local food,local goods Osner,local producers,much better quality,prices,real food,small scale,store,up food prices</t>
  </si>
  <si>
    <t xml:space="preserve">27-Jul-2022 04:55AM</t>
  </si>
  <si>
    <t xml:space="preserve">Using Genomic Selection to Develop Performance-Based Restoration Plant Materials</t>
  </si>
  <si>
    <t xml:space="preserve">https://www.mdpi.com/1422-0067/23/15/8275/htm</t>
  </si>
  <si>
    <t xml:space="preserve">, Burns, OR 97720, USA\n\n3\n\nDepartment of Plant Pathology, Kansas State University, 1712 Claflin Road, 4024 Throckmorton PSC, Manhattan, KS</t>
  </si>
  <si>
    <t xml:space="preserve">Erik P. Hamerlynck</t>
  </si>
  <si>
    <t xml:space="preserve">Aanderud, Z.T. Linking nitrogen partitioning and species abundance,American chestnut backcross populations,BBWG displays,BBWG establishment,BBWG populations,Basin sagebrush ecosystems,Bunchgrass root abundances,DNA level,DNA sequences,Demographic Filters/Traits,Ehrlich, P.R. Population diversity and ecosystem services,Forest restoration paradigms,High-plasticity species,Implications for restoration,Individuals or populations,Losses to ecosystem,Natural Population,Nowak, R.S. Soil conditioning and plant-soil feedbacks,Population structure,Pyke, D.A. Demographic and growth responses,Seed yield,Seedling root,Smith, S.D. Reproductive allocation and seed production,Starzomski, B.M. Novel ecosystems and climate change,Turbocharging introgression breeding,Vavilov II’ Siberian wheatgrass,Westoby, M. Seed size and plant strategy,adaptive traits,animal breeding,approach for precision plant breeding,arid land restoration efforts,artificial selection,belowground trait spectrum,beneficial ecosystem services,best seed sources,big sagebrush plant communities,bluebunch wheatgrass,breeding values,broadscale restoration,bunchgrass cover,bunchgrass for land-rehabilitation,common perennial Triticeae bunchgrass species,competitive-stress response,complex traits,continued selection,cool-season grasses,crested wheatgrass,crop and livestock species,cumulative-germination response,cycle of selection,deep roots,desirable ecosystem functioning,development of restoration,direct ecosystem processes,direct selection,diverse plant populations,ecological restoration,ecological trait model,economically important traits,ecosystem restoration and conservation,ecosystems,effective population size,enables selection,endangered populations,endangered species,environmentally modulated plant responses,evaluation and selection,exotic plant invasion,favorable DNA linkages,few DNA markers,former population,fundamental ecosystem changes,future selection response,gains from selection,gaps between bunchgrass,genetic markers,genetically heterogeneous populations,genomic breeding programs,genomic selection,genotypes and populations,given trait,higher root surface area,highly heterogeneous populations,individual marker effects,individuals during plant,intermediate wheatgrass,intersection of plant ecology,intolerant bunchgrasses,invasive annual grasses,isogenic trait-contrasting subpopulations,keystone tree species,livestock species,long term response,major-effect seed retention QTL,markers,markers and traits,markers in tomato,markers to capture,material development,mechanical seed harvest,mild selection,native bunchgrasses,native species,natural selection,new western wheatgrass cultivar,number of markers,perennial cool-season grasses,perennial grasses,persistent bunchgrass decline,photosynthetic light responses,plant materials,plant reference genomes,plant species reintroductions,plants,plasticity and plant water use,pollinated species,population upon introduction,populations,quantitative traits,relationship between neighbor root biomass,response,response to defoliation,response to increased water availability,restoration,restoration applications,restoration success,root biomass,root elongation,root mass,root tips,same base population,seed,seed density,seed germination,seed heads and flag leaves,seed mass,seed production,seed transfer zones,seeds per spike,selection for alleles,selection operator,selection program,shoot and root dry-matter,small DNA insertions,species,species to colonize,species’ distribution,specific root length,sufficient marker density,tall wheatgrass,tallgrass prairie restoration plantings,term plant community dynamics,traditional phenotypic selection,training population,trait in question,trait measurement,traits,traits under selection,unclipped sagebrush steppe bunchgrasses,use in seed,variable selection,viable bunchgrass populations,water use efficiency traits,whole-plant level,wide dense marker maps,woody angiosperm species</t>
  </si>
  <si>
    <t xml:space="preserve">27-Jul-2022 03:54AM</t>
  </si>
  <si>
    <t xml:space="preserve">How to deal with financial stress</t>
  </si>
  <si>
    <t xml:space="preserve">https://yrtnews.com/how-to-deal-with-financial-stress/</t>
  </si>
  <si>
    <t xml:space="preserve">marriage and family therapist who teaches planning classes. Finance at Kansas State University.\n\nWhy are you saving? What do you need to</t>
  </si>
  <si>
    <t xml:space="preserve">YRT News</t>
  </si>
  <si>
    <t xml:space="preserve">Gasoline prices,account,beliefs about money,budget,costs,example,family,finances,financial advisor,financial experts,financial knowledge,financial therapist,financial uncertainty,food prices,free virtual financial coaching session,health issues,highest inflation costs,husband,long prices,mental health therapy,money,money on housing,money problems,mother,partner,smarter financial decisions,spending that money,stress and emotion,stress level,teacher and mother</t>
  </si>
  <si>
    <t xml:space="preserve">27-Jul-2022 01:25AM</t>
  </si>
  <si>
    <t xml:space="preserve">Heat Stress: Keeping Your Dogs Safe</t>
  </si>
  <si>
    <t xml:space="preserve">https://www.horsejournals.com/popular/rescue-welfare/heat-stress-keeping-your-dogs-safe</t>
  </si>
  <si>
    <t xml:space="preserve">Horse Journals</t>
  </si>
  <si>
    <t xml:space="preserve">About the author: Valley Vet Supply Technical Service Veterinarian, Tony Hawkins, DVM, attended Kansas State University’s College of Veterinary Medicine, where he placed focus on mixed-animal practice. Before joining the Technical Service veterinarian team at Valley Vet Supply, Dr. Hawkins practiced veterinary medicine in Marysville, Kansas, where he was greatly involved in cattle health, including processing, obstetrical work, and servicing the local sale barn. He also is treasured by the community for his care of horses and pets, through wellness appointments and surgery.</t>
  </si>
  <si>
    <t xml:space="preserve">Apply water,Signs of heat,Technical Service veterinarian team,air conditioning,air movement and ventilation,animals,cars,clinic setting,cold water,collapse,dogs,dogs with conditions,first-hand,focus on mixed-animal,greater risk,groups of dogs,heat,heat stress,horses and pets,house or car,progressive signs,risk than others,small children,tepid water,veterinarian,veterinarian everything</t>
  </si>
  <si>
    <t xml:space="preserve">27-Jul-2022 12:25AM</t>
  </si>
  <si>
    <t xml:space="preserve">Remember When: A Community Review for July 27, 2022</t>
  </si>
  <si>
    <t xml:space="preserve">http://www.tonganoxiemirror.com/news/2022/jul/27/remember-when-community-review-july-27-2022/</t>
  </si>
  <si>
    <t xml:space="preserve">Base, Del Rio, Texas.\n\nAmong Henry J. Putnam Scholarship recipients at Kansas State University, who had their awards renewed for the 1972-73</t>
  </si>
  <si>
    <t xml:space="preserve">Tonganoxie Mirror</t>
  </si>
  <si>
    <t xml:space="preserve">Enlarge photo.</t>
  </si>
  <si>
    <t xml:space="preserve">85th percentile speed,Rebound books,Tonganoxie astronomy,Tonganoxie graduates,Tonganoxie visitors,Wyandotte county line,ball of fire,books,camp,contractor,county,engineering studies and speed data,fire,gas tank,home economics,new speed limits,object,particular road,price,reports of home damages,slab,speed,speed limits</t>
  </si>
  <si>
    <t xml:space="preserve">26-Jul-2022 11:59PM</t>
  </si>
  <si>
    <t xml:space="preserve"> \n                  Premier Radon Solution Company, Ecosense®, Deploys Passive Referral Program With Dropshipping\n                </t>
  </si>
  <si>
    <t xml:space="preserve">https://www.pressrelease.cc/2022/07/26/premier-radon-solution-company-ecosense-deploys-passive-referral-program-with-dropshipping/</t>
  </si>
  <si>
    <t xml:space="preserve">validation from the University of Michigan (Dept. of Nuclear Engineering and Radiological Science) and the Kansas State University Radon</t>
  </si>
  <si>
    <t xml:space="preserve">Press Release Distribution and Press Release Service</t>
  </si>
  <si>
    <t xml:space="preserve">added revenue,awareness,chamber technology performance,consciousness,consumer radon detection and monitoring solutions,consumers to lead,detection results,entrepreneurial-minded individuals,even social media enthusiasts,generous commission,importance of long-term radon monitoring,individuals to spread,life,lung cancer deaths,patented detection technology,public mainstream consciousness,radon exposure,radon gas,radon professionals,referral program,revenue stream,smart real-time radon detectors,spirit of  President Biden’s Cancer Moonshot initiative,technology,threatening dangers,unique passive income stream</t>
  </si>
  <si>
    <t xml:space="preserve">26-Jul-2022 11:00PM</t>
  </si>
  <si>
    <t xml:space="preserve">Sens. Moran, Marshall Announce $36 Million Grant for Manhattan Airport</t>
  </si>
  <si>
    <t xml:space="preserve">proquest:publicid-2694858305</t>
  </si>
  <si>
    <t xml:space="preserve">role in the transportation and commerce of Riley County, serving both Kansas State University and our military community, said Sen. Moran.</t>
  </si>
  <si>
    <t xml:space="preserve">Targeted News Service (Print Edition)</t>
  </si>
  <si>
    <t xml:space="preserve">Transportation grant,airfield guidance signs,airport,beacons, runways and runway lighting,federal resources,following news release,lighting and guidance systems,meaningful investment,military community,nearby Fort Riley,runway,surrounding communities,transportation and commerce</t>
  </si>
  <si>
    <t xml:space="preserve">26-Jul-2022 10:19PM</t>
  </si>
  <si>
    <t xml:space="preserve">Emma Stimatze named to the Dean’s List at Palmer College of Chiropractic</t>
  </si>
  <si>
    <t xml:space="preserve">https://www.sjnewsonline.com/2022/07/26/emma-stimatze-named-to-the-deans-list-at-palmer-college-of-chiropractic-2/</t>
  </si>
  <si>
    <t xml:space="preserve">School, Johnson County Community College and studied at Kansas State University.\n\npratttribune.com\n\nkiowacountysignal.com\n\nsjnnewsonline.com</t>
  </si>
  <si>
    <t xml:space="preserve">St. John News</t>
  </si>
  <si>
    <t xml:space="preserve">Chiropractic’s Main campus,chiropractic profession,largest college</t>
  </si>
  <si>
    <t xml:space="preserve">Two houses under construction in St. John, courtesy of Stafford County Economic Development</t>
  </si>
  <si>
    <t xml:space="preserve">https://www.sjnewsonline.com/2022/07/26/two-houses-under-construction-in-st-john-courtesy-of-stafford-county-economic-development/</t>
  </si>
  <si>
    <t xml:space="preserve">in August 2021 in St. John. The design was based on a K-State prototype. The first duplicate of the house was completed in Hudson in</t>
  </si>
  <si>
    <t xml:space="preserve">Gentri Bright Junior</t>
  </si>
  <si>
    <t xml:space="preserve">Federal Home Loan Bank grant,bathrooms,bedrooms,care,construction,deposit,design,funding,grants,homes,houses,income restrictions,kitchen appliances,loan,new rental houses,tenant</t>
  </si>
  <si>
    <t xml:space="preserve">26-Jul-2022 09:41PM</t>
  </si>
  <si>
    <r>
      <rPr>
        <sz val="12"/>
        <color rgb="FF000000"/>
        <rFont val="Noto Sans"/>
        <family val="2"/>
      </rPr>
      <t xml:space="preserve">留学美国</t>
    </r>
    <r>
      <rPr>
        <sz val="12"/>
        <color rgb="FF000000"/>
        <rFont val="Calibri"/>
        <family val="2"/>
      </rPr>
      <t xml:space="preserve">10</t>
    </r>
    <r>
      <rPr>
        <sz val="12"/>
        <color rgb="FF000000"/>
        <rFont val="Noto Sans"/>
        <family val="2"/>
      </rPr>
      <t xml:space="preserve">个有“安全感”的州及对应院校盘点</t>
    </r>
  </si>
  <si>
    <t xml:space="preserve">http://www.sohu.com/a/571995447_121266723</t>
  </si>
  <si>
    <r>
      <rPr>
        <sz val="12"/>
        <color rgb="FF000000"/>
        <rFont val="Noto Sans"/>
        <family val="2"/>
      </rPr>
      <t xml:space="preserve">包括：艺术与人文、植物和动物科学、精神病学</t>
    </r>
    <r>
      <rPr>
        <sz val="12"/>
        <color rgb="FF000000"/>
        <rFont val="Calibri"/>
        <family val="2"/>
      </rPr>
      <t xml:space="preserve">/</t>
    </r>
    <r>
      <rPr>
        <sz val="12"/>
        <color rgb="FF000000"/>
        <rFont val="Noto Sans"/>
        <family val="2"/>
      </rPr>
      <t xml:space="preserve">心理学、社会科学与公共卫生、细胞生物学等。</t>
    </r>
    <r>
      <rPr>
        <sz val="12"/>
        <color rgb="FF000000"/>
        <rFont val="Calibri"/>
        <family val="2"/>
      </rPr>
      <t xml:space="preserve">\n\n</t>
    </r>
    <r>
      <rPr>
        <sz val="12"/>
        <color rgb="FF000000"/>
        <rFont val="Noto Sans"/>
        <family val="2"/>
      </rPr>
      <t xml:space="preserve">展开全文</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n\n</t>
    </r>
    <r>
      <rPr>
        <sz val="12"/>
        <color rgb="FF000000"/>
        <rFont val="Noto Sans"/>
        <family val="2"/>
      </rPr>
      <t xml:space="preserve">堪萨斯州立大学成立于</t>
    </r>
    <r>
      <rPr>
        <sz val="12"/>
        <color rgb="FF000000"/>
        <rFont val="Calibri"/>
        <family val="2"/>
      </rPr>
      <t xml:space="preserve">1863</t>
    </r>
    <r>
      <rPr>
        <sz val="12"/>
        <color rgb="FF000000"/>
        <rFont val="Noto Sans"/>
        <family val="2"/>
      </rPr>
      <t xml:space="preserve">年</t>
    </r>
    <r>
      <rPr>
        <sz val="12"/>
        <color rgb="FF000000"/>
        <rFont val="Calibri"/>
        <family val="2"/>
      </rPr>
      <t xml:space="preserve">2</t>
    </r>
    <r>
      <rPr>
        <sz val="12"/>
        <color rgb="FF000000"/>
        <rFont val="Noto Sans"/>
        <family val="2"/>
      </rPr>
      <t xml:space="preserve">月，位于堪萨斯州曼哈顿市，堪萨斯州的曼哈顿市曾被誉为“全美城市”，是被美国杂志</t>
    </r>
  </si>
  <si>
    <r>
      <rPr>
        <sz val="12"/>
        <color rgb="FF000000"/>
        <rFont val="Noto Sans"/>
        <family val="2"/>
      </rPr>
      <t xml:space="preserve">搜狐新闻</t>
    </r>
    <r>
      <rPr>
        <sz val="12"/>
        <color rgb="FF000000"/>
        <rFont val="Calibri"/>
        <family val="2"/>
      </rPr>
      <t xml:space="preserve">-</t>
    </r>
    <r>
      <rPr>
        <sz val="12"/>
        <color rgb="FF000000"/>
        <rFont val="Noto Sans"/>
        <family val="2"/>
      </rPr>
      <t xml:space="preserve">搜狐</t>
    </r>
  </si>
  <si>
    <t xml:space="preserve">奇 睡 不醒</t>
  </si>
  <si>
    <t xml:space="preserve">Mainland China</t>
  </si>
  <si>
    <t xml:space="preserve">Chinese Simplified</t>
  </si>
  <si>
    <r>
      <rPr>
        <sz val="12"/>
        <color rgb="FF000000"/>
        <rFont val="Noto Sans"/>
        <family val="2"/>
      </rPr>
      <t xml:space="preserve">不同检测机构</t>
    </r>
    <r>
      <rPr>
        <sz val="12"/>
        <color rgb="FF000000"/>
        <rFont val="Calibri"/>
        <family val="2"/>
      </rPr>
      <t xml:space="preserve">,</t>
    </r>
    <r>
      <rPr>
        <sz val="12"/>
        <color rgb="FF000000"/>
        <rFont val="Noto Sans"/>
        <family val="2"/>
      </rPr>
      <t xml:space="preserve">克萨斯大学奥斯汀分校、威廉</t>
    </r>
    <r>
      <rPr>
        <sz val="12"/>
        <color rgb="FF000000"/>
        <rFont val="Calibri"/>
        <family val="2"/>
      </rPr>
      <t xml:space="preserve">,</t>
    </r>
    <r>
      <rPr>
        <sz val="12"/>
        <color rgb="FF000000"/>
        <rFont val="Noto Sans"/>
        <family val="2"/>
      </rPr>
      <t xml:space="preserve">公开大学、亚洲城市大学等院校</t>
    </r>
    <r>
      <rPr>
        <sz val="12"/>
        <color rgb="FF000000"/>
        <rFont val="Calibri"/>
        <family val="2"/>
      </rPr>
      <t xml:space="preserve">,</t>
    </r>
    <r>
      <rPr>
        <sz val="12"/>
        <color rgb="FF000000"/>
        <rFont val="Noto Sans"/>
        <family val="2"/>
      </rPr>
      <t xml:space="preserve">安全城市</t>
    </r>
    <r>
      <rPr>
        <sz val="12"/>
        <color rgb="FF000000"/>
        <rFont val="Calibri"/>
        <family val="2"/>
      </rPr>
      <t xml:space="preserve">,</t>
    </r>
    <r>
      <rPr>
        <sz val="12"/>
        <color rgb="FF000000"/>
        <rFont val="Noto Sans"/>
        <family val="2"/>
      </rPr>
      <t xml:space="preserve">平行检测</t>
    </r>
    <r>
      <rPr>
        <sz val="12"/>
        <color rgb="FF000000"/>
        <rFont val="Calibri"/>
        <family val="2"/>
      </rPr>
      <t xml:space="preserve">,</t>
    </r>
    <r>
      <rPr>
        <sz val="12"/>
        <color rgb="FF000000"/>
        <rFont val="Noto Sans"/>
        <family val="2"/>
      </rPr>
      <t xml:space="preserve">抗原检测</t>
    </r>
    <r>
      <rPr>
        <sz val="12"/>
        <color rgb="FF000000"/>
        <rFont val="Calibri"/>
        <family val="2"/>
      </rPr>
      <t xml:space="preserve">,</t>
    </r>
    <r>
      <rPr>
        <sz val="12"/>
        <color rgb="FF000000"/>
        <rFont val="Noto Sans"/>
        <family val="2"/>
      </rPr>
      <t xml:space="preserve">最佳大学排名</t>
    </r>
    <r>
      <rPr>
        <sz val="12"/>
        <color rgb="FF000000"/>
        <rFont val="Calibri"/>
        <family val="2"/>
      </rPr>
      <t xml:space="preserve">,</t>
    </r>
    <r>
      <rPr>
        <sz val="12"/>
        <color rgb="FF000000"/>
        <rFont val="Noto Sans"/>
        <family val="2"/>
      </rPr>
      <t xml:space="preserve">核算检测</t>
    </r>
    <r>
      <rPr>
        <sz val="12"/>
        <color rgb="FF000000"/>
        <rFont val="Calibri"/>
        <family val="2"/>
      </rPr>
      <t xml:space="preserve">,</t>
    </r>
    <r>
      <rPr>
        <sz val="12"/>
        <color rgb="FF000000"/>
        <rFont val="Noto Sans"/>
        <family val="2"/>
      </rPr>
      <t xml:space="preserve">著名公立</t>
    </r>
  </si>
  <si>
    <t xml:space="preserve">26-Jul-2022 09:06PM</t>
  </si>
  <si>
    <t xml:space="preserve">You have permission to edit this article.</t>
  </si>
  <si>
    <t xml:space="preserve">https://www.ocolly.com/caine-named-president-of-the-osu-alumni-association/article_c96b5024-0d50-11ed-9795-e31de33043dd.html</t>
  </si>
  <si>
    <t xml:space="preserve">graduation from Kansas State University. After earning her doctorate degree from Oklahoma State, she became a professor at the university</t>
  </si>
  <si>
    <t xml:space="preserve">O´Colly</t>
  </si>
  <si>
    <t xml:space="preserve">Stillwater Public Schools district,active member,addition,board,committee,community and foundation presidents,current member,educational leadership position,elementary schools,great ties to OSU,nationwide search,new president,respected members,university,wonderful association</t>
  </si>
  <si>
    <t xml:space="preserve">https://www.ocolly.com/news/caine-named-president-of-the-osu-alumni-association/article_c96b5024-0d50-11ed-9795-e31de33043dd.html</t>
  </si>
  <si>
    <t xml:space="preserve">26-Jul-2022 08:00PM</t>
  </si>
  <si>
    <t xml:space="preserve">Middleton graduates from Kansas State</t>
  </si>
  <si>
    <t xml:space="preserve">https://www.hermistonherald.com/news/community/middleton-graduates-from-kansas-state/article_5162727a-0944-11ed-b3df-836e68894139.html</t>
  </si>
  <si>
    <t xml:space="preserve">my own learning.”\n\nFounded in 1863, Kansas State University is based in Manhattan, Kansas. For more information, visit\n\nwww.k-state.edu\n\n.</t>
  </si>
  <si>
    <t xml:space="preserve">Hermiston Herald</t>
  </si>
  <si>
    <t xml:space="preserve">Oregon</t>
  </si>
  <si>
    <t xml:space="preserve">ag economics department,agricultural economics,commencement,focus,food economics and marketing,global food systems leadership,leadership studies,minors,school,spring,students</t>
  </si>
  <si>
    <t xml:space="preserve">Kansas State,University,Kansas State University,k-state</t>
  </si>
  <si>
    <t xml:space="preserve">26-Jul-2022 07:28PM</t>
  </si>
  <si>
    <t xml:space="preserve">Kansas State University students earn degrees, graduation honors</t>
  </si>
  <si>
    <t xml:space="preserve">https://www.ccenterdispatch.com/news/local/article_101e8b48-0d43-11ed-9d2e-0b280825a9e1.html</t>
  </si>
  <si>
    <t xml:space="preserve">Clay Center Dispatch</t>
  </si>
  <si>
    <t xml:space="preserve">Montana</t>
  </si>
  <si>
    <t xml:space="preserve">browser settings,graduation honors,premium content</t>
  </si>
  <si>
    <t xml:space="preserve">26-Jul-2022 06:59PM</t>
  </si>
  <si>
    <t xml:space="preserve">https://www.pratttribune.com/2022/07/26/emma-stimatze-named-to-the-deans-list-at-palmer-college-of-chiropractic/</t>
  </si>
  <si>
    <t xml:space="preserve">PrattTribune</t>
  </si>
  <si>
    <t xml:space="preserve">DAVENPORT, IA (07/25/2022)– Emma Stimatze of Macksville, Kansas has been named to the spring 2022 Dean’s List at Palmer College of Chiropractic’s Main campus in Davenport, Iowa.</t>
  </si>
  <si>
    <t xml:space="preserve">26-Jul-2022 06:56PM</t>
  </si>
  <si>
    <t xml:space="preserve">How to Cope With Financial Stress</t>
  </si>
  <si>
    <t xml:space="preserve">https://hebdenbridgenews.com/how-to-cope-with-financial-stress/</t>
  </si>
  <si>
    <t xml:space="preserve">HEBDEN BRIDGE NEWS</t>
  </si>
  <si>
    <t xml:space="preserve">Gas prices,account,beliefs around money,book for couples,budget,costs,example,family,finances,financial counselor,financial experts,financial literacy,financial planning,financial therapist,financial uncertainty,free virtual financial coaching session,health and income,health problems,highest inflation costs,husband,last couple,long prices,mental health therapy,money,money on housing,money problems,mother,partner,rising cost,stress level,teacher and mother,wiser financial decisions</t>
  </si>
  <si>
    <t xml:space="preserve">26-Jul-2022 05:47PM</t>
  </si>
  <si>
    <t xml:space="preserve">Economists study impact of international ag research at universities</t>
  </si>
  <si>
    <t xml:space="preserve">https://www.farmprogress.com/business/economists-study-impact-international-ag-research-universities</t>
  </si>
  <si>
    <t xml:space="preserve">of $8.52 in economic impact.\n\nTimothy Dalton, Kansas State University agricultural economist, is reporting results from a study of projects</t>
  </si>
  <si>
    <t xml:space="preserve">Benefits at home,Future Innovation Labs,Investment in agriculture,USAID projects,agricultural economist,agricultural research,benefits to U.S. taxpayers,cheaper food,countries,daily net income,development,dollar,economic impact,farmers,food security,high-return investments,higher incomes,incomes and welfare,international agricultural research,land-grant universities,low-income countries,many other investment alternatives,population,populations in low-income,poverty,receiving benefits,return,significant benefits,study,study of projects,such areas,universities,urban areas</t>
  </si>
  <si>
    <t xml:space="preserve">26-Jul-2022 05:32PM</t>
  </si>
  <si>
    <t xml:space="preserve">Comment faire face au stress financier</t>
  </si>
  <si>
    <t xml:space="preserve">https://news-24.fr/comment-faire-face-au-stress-financier/</t>
  </si>
  <si>
    <t xml:space="preserve">familiale agréée qui enseigne des cours de planification financière à la Kansas State University.\n\nPourquoi économisez-vous ? Que devez-vous</t>
  </si>
  <si>
    <t xml:space="preserve">compte courant,famille nombreuse,finances –,flambée des prix des aliments,niveau de stress,propre argent,situation financière difficile,situation économique,stress financier supplémentaire,thérapie de santé mentale</t>
  </si>
  <si>
    <t xml:space="preserve">26-Jul-2022 05:25PM</t>
  </si>
  <si>
    <t xml:space="preserve">OSU Alumni Association names Dr. Ann Caine as president</t>
  </si>
  <si>
    <t xml:space="preserve">https://www.stwnewspress.com/news/local_news/osu-alumni-association-names-dr-ann-caine-as-president/article_dd94f8d0-0d31-11ed-8147-93be70c272c2.html</t>
  </si>
  <si>
    <t xml:space="preserve">City, Kansas, in 1979 after receiving her elementary education degree from Kansas State University. She went on to earn a master’s degree in</t>
  </si>
  <si>
    <t xml:space="preserve">Stillwater News-Press</t>
  </si>
  <si>
    <t xml:space="preserve">OSU Communications</t>
  </si>
  <si>
    <t xml:space="preserve">Ann to serve,OSU alumni,OSUAA staff,OSU’s history,Stillwater Public Schools superintendent,active member,alumni and students,announcement,board,director of education leadership position,executive committee,executive search firm,first female president,great ties to OSU,important role,new role,opportunity,president,respected members,search,several Alumni Association board members,special education,university,wonderful association</t>
  </si>
  <si>
    <t xml:space="preserve">26-Jul-2022 04:59PM</t>
  </si>
  <si>
    <t xml:space="preserve">Effects of Supplemental UV-A LEDs on the Nutritional Quality of Lettuce: Accumulation of Protein and Other Essential Nutrients</t>
  </si>
  <si>
    <t xml:space="preserve">https://www.mdpi.com/2311-7524/8/8/680/htm</t>
  </si>
  <si>
    <t xml:space="preserve">Resources, Kansas State University, Manhattan, KS 66506, USA\n\n2\n\nDepartment of Electrical and Computer Engineering, Kansas State University,</t>
  </si>
  <si>
    <t xml:space="preserve">Channa B. Rajashekar</t>
  </si>
  <si>
    <t xml:space="preserve">Betula pendula leaves,Guo, W. Sugar accumulation and growth,Improving protein content,LEDs in improvement of production,New Red Fire’ and green-leaf,Photosynthetically active radiation,Plant growth characteristics,Star’ control plants,UV irradiance,UV-B radiation,accumulation,accumulation of protein,acute protein deficiency,ambient UV components,better crop growth,bioactive compounds,carotenoid concentrations,chlorophyll concentration,control,customized optical lenses,dry matter accumulation,effect of UV,essential nutrients,ground leaf samples,growth chamber,growth of cv,higher chlorophyll concentration,horticultural crop nutrient uptake,impact,impact of light,important nutrient,inhibition and growth rate,irradiance with lenses,leaf area,leaf nitrogen concentration,leaf number,leaves,lens,lettuce and tomato,lettuce varieties,light-mediated plant responses,many nutrients,namely supplemental LEDs,negative impact,nutrient-dense food,phytochemicals and nutrients,phytochemicals in lettuce,phytochemicals in response,plant species and varieties,plants,polychromatic UV,positive impacts,protein,protein and micronutrients,protein conversion factors,protein- energy malnutrition,purple-leaf basil,radiation,red-leaf,reduction in concentration,response,response to UV,significant impact,solar UV radiation,soluble protein levels,supplemental UV,total phenolic compounds,treatment,treatment of plants,tropical plant samples,varieties</t>
  </si>
  <si>
    <t xml:space="preserve">Kansas State University,Kansas State,University</t>
  </si>
  <si>
    <t xml:space="preserve">26-Jul-2022 04:58PM</t>
  </si>
  <si>
    <t xml:space="preserve">Deadly disease for rabbits shows up in Kansas</t>
  </si>
  <si>
    <t xml:space="preserve">https://www.ksn.com/news/health/deadly-disease-for-rabbits-shows-up-in-kansas/</t>
  </si>
  <si>
    <t xml:space="preserve">against RHDV2. It also lists the Kansas State University Veterinary Health Center in Manhattan, University Veterinary Care Center, P.A. in</t>
  </si>
  <si>
    <t xml:space="preserve">KSNW-TV</t>
  </si>
  <si>
    <t xml:space="preserve">Laura McMillan</t>
  </si>
  <si>
    <t xml:space="preserve">Leavenworth County area,booster dose,disease,home,house,human health,infected animals,nonprofit rabbit shelter,proper rabbit care,rabbits</t>
  </si>
  <si>
    <t xml:space="preserve">https://www.ksn.com/news/state-regional/deadly-disease-for-rabbits-shows-up-in-kansas/</t>
  </si>
  <si>
    <t xml:space="preserve">26-Jul-2022 04:20PM</t>
  </si>
  <si>
    <t xml:space="preserve">Emporia State University to close child care center despite student and faculty objections</t>
  </si>
  <si>
    <t xml:space="preserve">https://www.wibw.com/2022/07/26/emporia-state-university-close-child-care-center-despite-student-faculty-objections/</t>
  </si>
  <si>
    <t xml:space="preserve">in August 2023. Wichita State University, University of Kansas, Kansas State University, Pittsburg State University and Fort Hays State all</t>
  </si>
  <si>
    <t xml:space="preserve">Margaret Mellott</t>
  </si>
  <si>
    <t xml:space="preserve">Butcher Education Center building,ESU closing,biology education,campus,caregiving students,child care,early childhood development center,faculty,family for help,family to help,home,jobs,local senior care facility,many students,new facility,parents,parents to deal,petition,result of staff shortages,staff,student and faculty objections,student support spaces,students,university,urgent student,young children</t>
  </si>
  <si>
    <t xml:space="preserve">University,Kansas State University,university,Kansas State</t>
  </si>
  <si>
    <t xml:space="preserve">26-Jul-2022 03:26PM</t>
  </si>
  <si>
    <t xml:space="preserve">Newton track belongs to skunks for time being</t>
  </si>
  <si>
    <t xml:space="preserve">https://harveycountynow.com/all-news/newton-track-belongs-to-skunks-for-time-being</t>
  </si>
  <si>
    <t xml:space="preserve">” she said.\n\nGetting to know the skunk:\n\nAccording to Kansas State University, skunks are nocturnal creatures that often take refuge beneath</t>
  </si>
  <si>
    <t xml:space="preserve">Newton Now</t>
  </si>
  <si>
    <t xml:space="preserve">Adam Strunk</t>
  </si>
  <si>
    <t xml:space="preserve">animal control officer,animals,district,furry critters,good number,hind end,mats,problem,safe area,skunks,track,unknown number,urban areas,whole end,wooden pallets</t>
  </si>
  <si>
    <t xml:space="preserve">26-Jul-2022 03:00PM</t>
  </si>
  <si>
    <t xml:space="preserve">New round of monsoon weather moves into Phoenix area</t>
  </si>
  <si>
    <t xml:space="preserve">https://headtopics.com/us/new-round-of-monsoon-weather-moves-into-phoenix-area-28460680</t>
  </si>
  <si>
    <t xml:space="preserve">prone to flooding, be prepared to evacuate quickly. According to Kansas State University Research and Extension, we're right in the middle</t>
  </si>
  <si>
    <t xml:space="preserve"> FOX 10 Phoenix </t>
  </si>
  <si>
    <t xml:space="preserve">NOAA radio,New round,areas,backup power,brown recluse,cell phones,evacuation orders,flash flooding,heavy rain situations,higher ground,local radio,monsoon activity,news channels,number of scorpion stings,power,rain,rain on areas,residents of ways,road and waters,round of monsoon weather,specific spider,storm cell,water</t>
  </si>
  <si>
    <t xml:space="preserve">26-Jul-2022 02:41PM</t>
  </si>
  <si>
    <t xml:space="preserve">Tri-Rivers Fair showcases Peterson Farm Bros during free concert</t>
  </si>
  <si>
    <t xml:space="preserve">https://salinapost.com/posts/ddd87b47-ce75-4774-927d-53eca6ed62ac</t>
  </si>
  <si>
    <t xml:space="preserve">It\n\n, all three Peterson Farm Bros have graduated from high school and Kansas State University, as has their little sister, Laura. Nathan</t>
  </si>
  <si>
    <t xml:space="preserve">Agriculture to promote,Peterson Farm Bros videos,Peterson estimates,addition to farming,agriculture,agriculture communications and journalism,agriculture with music,brother,college,diversified farming operation,educational videos,farm,few other videos,first video,home,home full-time,idea,information about farming,lot of parody lyrics,lunch at home,lyrics,much video content,music,music video,next step Peterson accomplishes,parody,parody rap song,precision agriculture practices,questions about agriculture,top five parodies,video,views,young person</t>
  </si>
  <si>
    <t xml:space="preserve">26-Jul-2022 02:26PM</t>
  </si>
  <si>
    <t xml:space="preserve">Despite objections, Emporia State to close child care center</t>
  </si>
  <si>
    <t xml:space="preserve">https://stjosephpost.com/posts/3b718426-71eb-467e-87f6-1bfd6897d836</t>
  </si>
  <si>
    <t xml:space="preserve">St. Joseph Post</t>
  </si>
  <si>
    <t xml:space="preserve">Butcher Education Center building,ESU closing,biology education,campus,caregiving students,child care,early childhood development center,faculty,family for help,family to help,home,jobs,local senior care facility,many students,new facility,parents,parents to deal,petition,result of staff shortages,staff,staff and faculty,student support spaces,students,university,urgent student,young children</t>
  </si>
  <si>
    <t xml:space="preserve">26-Jul-2022 02:25PM</t>
  </si>
  <si>
    <t xml:space="preserve">https://hayspost.com/posts/3b718426-71eb-467e-87f6-1bfd6897d836</t>
  </si>
  <si>
    <t xml:space="preserve">Butcher Education Center building,ESU closing,biology education,campus,caregiving students,child care,early childhood development center,faculty,family for help,family to help,jobs,local senior care facility,many students,new facility,parents,parents to deal,petition,result of staff shortages,staff,staff and faculty,student support spaces,students,university,urgent student,young children</t>
  </si>
  <si>
    <t xml:space="preserve">26-Jul-2022 02:21PM</t>
  </si>
  <si>
    <t xml:space="preserve">Ryan Davis details K-State commitment</t>
  </si>
  <si>
    <t xml:space="preserve">https://247sports.com/Article/K-State-Football-Recruiting-Ryan-Davis-talks-commitment-190564432/</t>
  </si>
  <si>
    <t xml:space="preserve">Glendale (Ariz.) Sandra Day O'Connor three-star edge rusher Ryan Davis discusses his commitment to K-State...</t>
  </si>
  <si>
    <t xml:space="preserve">247Sports</t>
  </si>
  <si>
    <t xml:space="preserve">ByBlair Angulo</t>
  </si>
  <si>
    <t xml:space="preserve">commitment</t>
  </si>
  <si>
    <t xml:space="preserve">26-Jul-2022 02:09PM</t>
  </si>
  <si>
    <t xml:space="preserve">https://salinapost.com/posts/3b718426-71eb-467e-87f6-1bfd6897d836</t>
  </si>
  <si>
    <t xml:space="preserve">university,Kansas State,University,Kansas State University</t>
  </si>
  <si>
    <t xml:space="preserve">26-Jul-2022 02:07PM</t>
  </si>
  <si>
    <t xml:space="preserve">https://jcpost.com/posts/3b718426-71eb-467e-87f6-1bfd6897d836</t>
  </si>
  <si>
    <t xml:space="preserve">26-Jul-2022 01:59PM</t>
  </si>
  <si>
    <t xml:space="preserve">Dining with Diabetes Self-management education program offered by K-State Research and Extension</t>
  </si>
  <si>
    <t xml:space="preserve">https://www.ccenterdispatch.com/opinion/editorials/article_24d3c036-0d15-11ed-8544-c33f4b26cfbb.html</t>
  </si>
  <si>
    <t xml:space="preserve">ksu.edu\n\n\n\n-30-\n\nKansas State University Agricultural Experiment Station and Cooperative Extension Service K-State Research and Extension is</t>
  </si>
  <si>
    <t xml:space="preserve">Nutrition Kaitlin Moore</t>
  </si>
  <si>
    <t xml:space="preserve">DWD program fee,DWD series,Diabetes Self-management education program,Diabetes classes,Dining with Diabetes series,Type 2 diabetes,adults,blindness and kidney failure,blood glucose,diabetes,disease,elevated blood sugar,family history,family members,food sampling,healthful food choices,high blood  pressure,insulin,national extension program,prevalence of diabetes,reduced-fat foods,risk factors,risk of stroke,upcoming Dining</t>
  </si>
  <si>
    <t xml:space="preserve">26-Jul-2022 12:19PM</t>
  </si>
  <si>
    <t xml:space="preserve">40 Under 40 Spotlight: Martin Seay</t>
  </si>
  <si>
    <t xml:space="preserve">https://www.investmentnews.com/video/194525</t>
  </si>
  <si>
    <t xml:space="preserve">The chair of the personal financial planning program at Kansas State University and 2020 FPA president speaks to how he would like the</t>
  </si>
  <si>
    <t xml:space="preserve">InvestmentNews</t>
  </si>
  <si>
    <t xml:space="preserve">40 Under 40 Spotlight</t>
  </si>
  <si>
    <t xml:space="preserve">FPA president,association,chair,personal financial planning program,profession</t>
  </si>
  <si>
    <t xml:space="preserve">26-Jul-2022 12:01PM</t>
  </si>
  <si>
    <t xml:space="preserve">If You Live Somewhere Hot, Watch Out for This Venomous Spider in Your Home</t>
  </si>
  <si>
    <t xml:space="preserve">https://headtopics.com/us/if-you-live-somewhere-hot-watch-out-for-this-venomous-spider-in-your-home-28460555</t>
  </si>
  <si>
    <t xml:space="preserve">his own self-titled series, Daredevil: Born Again. According to Kansas State University Research and Extension, we're right in the middle of</t>
  </si>
  <si>
    <t xml:space="preserve"> BestLife </t>
  </si>
  <si>
    <t xml:space="preserve">Marvel's dedication,Venomous Spider,barns, basements, closets and woodpiles,bedrooms,bite location and amount,brown recluse,characters,closet,episode,exterminators,extreme heat,hefty episode order,home,hot water heater closet,local CBS-affiliate News,news,number of spiders,shows,small amount,spiders in attics,summer,very common area,ways</t>
  </si>
  <si>
    <t xml:space="preserve">26-Jul-2022 11:46AM</t>
  </si>
  <si>
    <t xml:space="preserve">Peterson Farm Bros at Tri-Rivers Fair</t>
  </si>
  <si>
    <t xml:space="preserve">https://www.ksal.com/peterson-farm-bros-at-tri-rivers-fair/</t>
  </si>
  <si>
    <t xml:space="preserve">in my current professional life.”\n\nPeterson, who graduated from Kansas State University in 2013, earned a Bachelors degree in\n\nagriculture</t>
  </si>
  <si>
    <t xml:space="preserve">KSAL Staff</t>
  </si>
  <si>
    <t xml:space="preserve">Bel-Air parody,Gangnum Style trend,Peterson Farm Bros record,Peterson estimates,YMCA parody,addition to farming,agriculture,agriculture communications and journalism,agriculture with music,balance between farming,brother,educational videos,farm,few other videos,full-time,home,information about farming,lot of parody lyrics,lunch at home,lyrics,much video,music,music video,new parody,next step Peterson accomplishes,parody rap song,precision agriculture practices,questions about agriculture,rst video,share videos,video,views,young person</t>
  </si>
  <si>
    <t xml:space="preserve">26-Jul-2022 11:22AM</t>
  </si>
  <si>
    <t xml:space="preserve">Pet food growth may outstrip animal protein supply</t>
  </si>
  <si>
    <t xml:space="preserve">https://www.petfoodindustry.com/articles/11450-pet-food-growth-may-outstrip-animal-protein-supply</t>
  </si>
  <si>
    <t xml:space="preserve">supply from the United States’ agricultural system. Researchers from Kansas State University will present a paper on this at the 2022</t>
  </si>
  <si>
    <t xml:space="preserve">Petfood Industry</t>
  </si>
  <si>
    <t xml:space="preserve">Animal protein production bottlenecks,animal slaughter,demand from dog,examination,faster rate,growth rates,human consumption,industry stakeholders,ingredients,ingredients to meet,issues,meat processing level,meat, poultry and organ byproducts,near future,pet food,renewable diesel production,researchers,ruminant mammalian meat by-product meal,supply,supply chain issues</t>
  </si>
  <si>
    <t xml:space="preserve">26-Jul-2022 10:47AM</t>
  </si>
  <si>
    <t xml:space="preserve">Extremely hot conditions are hard on plants — Here’s how to care for lawn and garden</t>
  </si>
  <si>
    <t xml:space="preserve">https://shawneemissionpost.com/2022/07/26/summer-gardening-extreme-heat-150065/</t>
  </si>
  <si>
    <t xml:space="preserve">When it comes to watering gardens, Dennis Patton, horticulture agent at the K-State Research and Extension Office, said there’s a trick to</t>
  </si>
  <si>
    <t xml:space="preserve">Shawnee Mission Post</t>
  </si>
  <si>
    <t xml:space="preserve">Lucie Krisman</t>
  </si>
  <si>
    <t xml:space="preserve">Extremely hot conditions,extra hydration,fall,fall to start,heat passes,high temperatures,horticulture agent,lawns,lower temperatures,plants,right way,tips,trees and shrubs,ways to keep</t>
  </si>
  <si>
    <t xml:space="preserve">26-Jul-2022 10:35AM</t>
  </si>
  <si>
    <t xml:space="preserve">https://www.ccenterdispatch.com/news/state/kansas/article_ebaba4c8-fb6c-5ea0-90f0-1911853185a1.html</t>
  </si>
  <si>
    <t xml:space="preserve">Butcher Education Center building,ESU closing,biology education,campus,caregiving students,child care,early childhood development center,faculty,family for help,family to help,jobs,local senior care facility,many students,new facility,parents,parents to deal,petition,result of staff shortages,staff,student and faculty objections,student support spaces,students,university,urgent student,young children</t>
  </si>
  <si>
    <t xml:space="preserve">https://www.hiawathaworldonline.com/news/state/emporia-state-university-to-close-child-care-center-despite-student-and-faculty-objections/article_2cccba6d-fde0-5d42-95c2-c825795794a7.html</t>
  </si>
  <si>
    <t xml:space="preserve">Hiawatha Daily World</t>
  </si>
  <si>
    <t xml:space="preserve">https://curated.tncontentexchange.com/states/kansas/emporia-state-university-to-close-child-care-center-despite-student-and-faculty-objections/article_94c7ad6d-f58f-57d4-9143-82fd8f616df9.html</t>
  </si>
  <si>
    <t xml:space="preserve">Curated Tncontentexchange</t>
  </si>
  <si>
    <t xml:space="preserve">https://www.hastingstribune.com/news/state/kansas/emporia-state-university-to-close-child-care-center-despite-student-and-faculty-objections/article_303fc450-ffdf-5c96-a56a-8ec02dfab4c9.html</t>
  </si>
  <si>
    <t xml:space="preserve">Hastings Tribune</t>
  </si>
  <si>
    <t xml:space="preserve">https://kansasreflector.com/2022/07/26/emporia-state-university-to-close-child-care-center-despite-student-and-faculty-objections/</t>
  </si>
  <si>
    <t xml:space="preserve">Kansas Reflector</t>
  </si>
  <si>
    <t xml:space="preserve">Butcher Education Center building,ESU closing,biology education,campus,caregiving students,child care,doors,early childhood development center,faculty,family for help,family to help,jobs,local senior care facility,many students,new facility,parents,parents to deal,petition,result of staff shortages,school’s resources,staff,student and faculty objections,student support spaces,students,university,urgent student,young children</t>
  </si>
  <si>
    <t xml:space="preserve">https://starherald.com/news/state-and-regional/emporia-state-university-to-close-child-care-center-despite-student-and-faculty-objections/article_9586e26a-8dd0-5036-86ed-08ddce78fd95.html</t>
  </si>
  <si>
    <t xml:space="preserve">26-Jul-2022 10:00AM</t>
  </si>
  <si>
    <t xml:space="preserve">Impacts of Water Restriction and Humidity on Beef Cattle</t>
  </si>
  <si>
    <t xml:space="preserve">https://www.feedlotmagazine.com/news/beef_news/impacts-of-water-restriction-and-humidity-on-beef-cattle/article_8fafc26c-0c23-11ed-808f-8b989294b2c7.html</t>
  </si>
  <si>
    <t xml:space="preserve">Recently, the Kansas State University genetics group completed an analysis of feed intake at varying levels of water restriction (simulating</t>
  </si>
  <si>
    <t xml:space="preserve">Feedlot Magazine</t>
  </si>
  <si>
    <t xml:space="preserve">analysis of feed intake,animals,beef cattle,data,environment interactions,environmental sensitivity,free conditions,genetic evaluations,goal,heat stress,levels of water,literature in dairy cattle,mild temperatures,selection,simulating drought,stressful conditions,temperature humidity index levels,water restriction</t>
  </si>
  <si>
    <t xml:space="preserve">26-Jul-2022 09:58AM</t>
  </si>
  <si>
    <t xml:space="preserve">Premier Radon Solution Company, Ecosense®, Deploys Passive Referral Program With Dropshipping</t>
  </si>
  <si>
    <t xml:space="preserve">https://lifestyle.maverick1023.com/story/46962602/premier-radon-solution-company-ecosense-deploys-passive-referral-program-with-dropshipping</t>
  </si>
  <si>
    <t xml:space="preserve">Contact Person,added revenue,awareness,chamber technology performance,consumer radon detection and monitoring solutions,consumers to lead,detection results,even social media enthusiasts,generous commission,importance of long-term radon monitoring,lung cancer deaths,patented detection technology,radon exposure,radon gas,radon professionals,referral program,revenue stream,smart real-time radon detectors,society's mainstream consciousness,spirit of  President Biden’s Cancer Moonshot initiative,technology,threatening dangers,unique passive income stream</t>
  </si>
  <si>
    <t xml:space="preserve">26-Jul-2022 09:56AM</t>
  </si>
  <si>
    <t xml:space="preserve">A man accused of murder was found with the victim’s dog: the police are fine</t>
  </si>
  <si>
    <t xml:space="preserve">https://newslivewashington.com/a-man-accused-of-murder-was-found-with-the-victims-dog-the-police-are-fine/52424/</t>
  </si>
  <si>
    <t xml:space="preserve">authorities,credit card,debit card and car,gas station,home basement,murder,news release,old man,suspect,victim</t>
  </si>
  <si>
    <t xml:space="preserve">26-Jul-2022 09:44AM</t>
  </si>
  <si>
    <t xml:space="preserve">http://news.augustaheadlines.com/story/375204/premier-radon-solution-company-ecosense-deploys-passive-referral-program-with-dropshipping.html</t>
  </si>
  <si>
    <t xml:space="preserve">Augusta Headlines</t>
  </si>
  <si>
    <t xml:space="preserve">added revenue,awareness,chamber technology performance,consciousness,consumer radon detection and monitoring solutions,consumers to lead,detection results,even social media enthusiasts,generous commission,importance of long-term radon monitoring,lung cancer deaths,patented detection technology,public mainstream consciousness,radon exposure,radon gas,radon professionals,referral program,revenue stream,smart real-time radon detectors,spirit of  President Biden’s Cancer Moonshot initiative,technology,threatening dangers,unique passive income stream</t>
  </si>
  <si>
    <t xml:space="preserve">26-Jul-2022 09:38AM</t>
  </si>
  <si>
    <t xml:space="preserve">https://lifestyle.xtra1063.com/story/46962602/premier-radon-solution-company-ecosense-deploys-passive-referral-program-with-dropshipping</t>
  </si>
  <si>
    <t xml:space="preserve">added revenue,awareness,chamber technology performance,consumer radon detection and monitoring solutions,deadly radioactive radon gas,detection results,dropshipping referral program,entrepreneurial-minded individuals,even social media enthusiasts,importance of long-term radon monitoring,individuals to spread,influencers to create,life,lung cancer deaths,patented detection technology,radon exposure,radon professionals,revenue streams,smart real-time radon detectors,spirit of  President Biden’s Cancer Moonshot initiative,technology,unique passive income stream</t>
  </si>
  <si>
    <t xml:space="preserve">26-Jul-2022 09:29AM</t>
  </si>
  <si>
    <t xml:space="preserve">https://lifestyle.1045thedan.com/story/46962602/premier-radon-solution-company-ecosense-deploys-passive-referral-program-with-dropshipping</t>
  </si>
  <si>
    <t xml:space="preserve">26-Jul-2022 09:26AM</t>
  </si>
  <si>
    <t xml:space="preserve">http://news.latestsharenews.com/story/369047/premier-radon-solution-company-ecosense-deploys-passive-referral-program-with-dropshipping.html</t>
  </si>
  <si>
    <t xml:space="preserve">Latest Share News</t>
  </si>
  <si>
    <t xml:space="preserve">Entrepreneurial Minded Professionals</t>
  </si>
  <si>
    <t xml:space="preserve">added revenue,awareness,chamber technology performance,consciousness,consumer radon detection and monitoring solutions,consumers to lead,detection results,entrepreneurial-minded individuals,even social media enthusiasts,generous commission,health and wellness category,importance of long-term radon monitoring,individuals to spread,lung cancer deaths,patented detection technology,public mainstream consciousness,radon exposure,radon gas,radon professionals,referral program,revenue stream,smart real-time radon detectors,spirit of  President Biden’s Cancer Moonshot initiative,technology,threatening dangers,unique passive income stream</t>
  </si>
  <si>
    <t xml:space="preserve">26-Jul-2022 09:24AM</t>
  </si>
  <si>
    <t xml:space="preserve">http://www.downsouthnews.com/news/story/373755/premier-radon-solution-company-ecosense-deploys-passive-referral-program-with-dropshipping.html</t>
  </si>
  <si>
    <t xml:space="preserve">Down South News</t>
  </si>
  <si>
    <t xml:space="preserve">Ecosense</t>
  </si>
  <si>
    <t xml:space="preserve">26-Jul-2022 09:23AM</t>
  </si>
  <si>
    <t xml:space="preserve">Premier Radon Solution Company, EcosenseÂ®, Deploys Passive Referral Program With Dropshipping</t>
  </si>
  <si>
    <t xml:space="preserve">https://www.bizwireexpress.com/showstoryAB-Digital.php?storyid=382479</t>
  </si>
  <si>
    <t xml:space="preserve">BizWire Express</t>
  </si>
  <si>
    <t xml:space="preserve">National regional</t>
  </si>
  <si>
    <t xml:space="preserve">added revenue,awareness,chamber technology performance,consumer radon detection and monitoring solutions,consumers to lead,detection results,entrepreneurial-minded individuals,even social media enthusiasts,health and wellness category,importance of long-term radon monitoring,individuals to spread,influencers to create,life,lung cancer deaths,patented detection technology,permeate society's mainstream consciousness,radon exposure.â,radon gas,radon professionals,referral program,revenue stream,smart real-time radon detectors,spirit ofÂ  President Bidenâ€™s Cancer Moonshot initiative,technology,threatening dangers,unique passive income stream.Â</t>
  </si>
  <si>
    <t xml:space="preserve">26-Jul-2022 09:21AM</t>
  </si>
  <si>
    <t xml:space="preserve">Man accused of murder is found with victim’s dog: OK police</t>
  </si>
  <si>
    <t xml:space="preserve">https://newsdeal.in/man-accused-of-murder-is-found-with-victims-dog-ok-police/</t>
  </si>
  <si>
    <t xml:space="preserve">authorities,debit card and vehicle,fiancée,gas station,illegal credit card use,journalism alumna,murder,news release,old man,suspect,vehicle,victim’s vehicle</t>
  </si>
  <si>
    <t xml:space="preserve">http://news.breakingnewsfinancial.com/story/369047/premier-radon-solution-company-ecosense-deploys-passive-referral-program-with-dropshipping.html</t>
  </si>
  <si>
    <t xml:space="preserve">Breaking News Financial</t>
  </si>
  <si>
    <t xml:space="preserve">Media ContactCompany Name: EcosenseContact Person: Otter Public RelationsEmail: Send EmailPhone: 407-394-5881Address:100 E Pine St Suite 110 City: OrlandoState: FLCountry: United StatesWebsite: www.OtterPR.com</t>
  </si>
  <si>
    <t xml:space="preserve">26-Jul-2022 09:10AM</t>
  </si>
  <si>
    <t xml:space="preserve">http://news.sharemarketnewspaper.com/story/369047/premier-radon-solution-company-ecosense-deploys-passive-referral-program-with-dropshipping.html</t>
  </si>
  <si>
    <t xml:space="preserve">Share Market Newspaper</t>
  </si>
  <si>
    <t xml:space="preserve">[E]veryone from businesses to entrepreneurial-minded individuals to social media influencers are looking to increase revenue streams, and our dropshipping referral program is not only designed to provide that added revenue but also increase awareness about deadly radioactive radon gas found everywhere.</t>
  </si>
  <si>
    <t xml:space="preserve">26-Jul-2022 09:09AM</t>
  </si>
  <si>
    <t xml:space="preserve">http://news.sharepricesnews.com/story/369047/premier-radon-solution-company-ecosense-deploys-passive-referral-program-with-dropshipping.html</t>
  </si>
  <si>
    <t xml:space="preserve">Share Prices News</t>
  </si>
  <si>
    <t xml:space="preserve">The News Universe</t>
  </si>
  <si>
    <t xml:space="preserve">http://news.thenewsuniverse.com/story/399691/premier-radon-solution-company-ecosense-deploys-passive-referral-program-with-dropshipping.html</t>
  </si>
  <si>
    <t xml:space="preserve">added revenue,awareness,chamber technology performance,consciousness,consumer radon detection and monitoring solutions,consumers to lead,detection results,even social media enthusiasts,generous commission,health and wellness category,importance of long-term radon monitoring,lung cancer deaths,patented detection technology,public mainstream consciousness,radon exposure,radon gas,radon professionals,referral program,revenue stream,smart real-time radon detectors,spirit of  President Biden’s Cancer Moonshot initiative,technology,threatening dangers,unique passive income stream</t>
  </si>
  <si>
    <t xml:space="preserve">26-Jul-2022 09:07AM</t>
  </si>
  <si>
    <t xml:space="preserve">https://www.getnews.info/1243740/premier-radon-solution-company-ecosense-deploys-passive-referral-program-with-dropshipping.html</t>
  </si>
  <si>
    <t xml:space="preserve">Get News</t>
  </si>
  <si>
    <t xml:space="preserve">admin</t>
  </si>
  <si>
    <t xml:space="preserve">added revenue,awareness,chamber technology performance,consciousness,consumer radon detection and monitoring solutions,consumers to lead,deadly radioactive radon gas,detection results,dropshipping referral program,entrepreneurial-minded individuals,even social media enthusiasts,generous commission,importance of long-term radon monitoring,individuals to spread,influencers to create,lung cancer deaths,patented detection technology,public mainstream consciousness,radon exposure,radon professionals,revenue streams,smart real-time radon detectors,spirit of  President Biden’s Cancer Moonshot initiative,technology,threatening dangers,unique passive income stream</t>
  </si>
  <si>
    <t xml:space="preserve">26-Jul-2022 09:00AM</t>
  </si>
  <si>
    <t xml:space="preserve">https://www.digitaljournal.com/pr/premier-radon-solution-company-ecosense-deploys-passive-referral-program-with-dropshipping</t>
  </si>
  <si>
    <t xml:space="preserve">GetNews</t>
  </si>
  <si>
    <t xml:space="preserve">26-Jul-2022 08:59AM</t>
  </si>
  <si>
    <t xml:space="preserve">http://news.carsoncityheadlines.com/story/386334/premier-radon-solution-company-ecosense-deploys-passive-referral-program-with-dropshipping.html</t>
  </si>
  <si>
    <t xml:space="preserve">Carsoncity Headlines</t>
  </si>
  <si>
    <t xml:space="preserve">added revenue,awareness,chamber technology performance,consciousness,consumer radon detection and monitoring solutions,consumers to lead,deadly radioactive radon gas,detection results,dropshipping referral program,entrepreneurial-minded individuals,even social media enthusiasts,generous commission,importance of long-term radon monitoring,individuals to spread,influencers to create,life,lung cancer deaths,patented detection technology,public mainstream consciousness,radon exposure,radon professionals,revenue streams,smart real-time radon detectors,spirit of  President Biden’s Cancer Moonshot initiative,technology,unique passive income stream</t>
  </si>
  <si>
    <t xml:space="preserve">http://news.usfinancialnewstoday.com/story/369047/premier-radon-solution-company-ecosense-deploys-passive-referral-program-with-dropshipping.html</t>
  </si>
  <si>
    <t xml:space="preserve">US Financial News Today</t>
  </si>
  <si>
    <t xml:space="preserve">26-Jul-2022 08:58AM</t>
  </si>
  <si>
    <t xml:space="preserve">http://news.thenewsfire.com/story/399691/premier-radon-solution-company-ecosense-deploys-passive-referral-program-with-dropshipping.html</t>
  </si>
  <si>
    <t xml:space="preserve">The News Fire</t>
  </si>
  <si>
    <t xml:space="preserve">https://lifestyle.953hlf.com/story/46962602/premier-radon-solution-company-ecosense-deploys-passive-referral-program-with-dropshipping</t>
  </si>
  <si>
    <t xml:space="preserve">added revenue,awareness,chamber technology performance,consumer radon detection and monitoring solutions,consumers to lead,detection results,dropshipping referral program,entrepreneurial-minded individuals,even social media enthusiasts,generous commission,importance of long-term radon monitoring,individuals to spread,influencers to create,lung cancer deaths,patented detection technology,radon exposure,radon gas,radon professionals,revenue streams,smart real-time radon detectors,society's mainstream consciousness,spirit of  President Biden’s Cancer Moonshot initiative,technology,threatening dangers,unique passive income stream</t>
  </si>
  <si>
    <t xml:space="preserve">https://plattevalley.newschannelnebraska.com/story/46962602/premier-radon-solution-company-ecosense-deploys-passive-referral-program-with-dropshipping</t>
  </si>
  <si>
    <t xml:space="preserve">https://metro.newschannelnebraska.com/story/46962602/premier-radon-solution-company-ecosense-deploys-passive-referral-program-with-dropshipping</t>
  </si>
  <si>
    <t xml:space="preserve">https://lifestyle.995jamz.com/story/46962602/premier-radon-solution-company-ecosense-deploys-passive-referral-program-with-dropshipping</t>
  </si>
  <si>
    <t xml:space="preserve">https://rivercountry.newschannelnebraska.com/story/46962602/premier-radon-solution-company-ecosense-deploys-passive-referral-program-with-dropshipping</t>
  </si>
  <si>
    <t xml:space="preserve">https://central.newschannelnebraska.com/story/46962602/premier-radon-solution-company-ecosense-deploys-passive-referral-program-with-dropshipping</t>
  </si>
  <si>
    <t xml:space="preserve">https://midplains.newschannelnebraska.com/story/46962602/premier-radon-solution-company-ecosense-deploys-passive-referral-program-with-dropshipping</t>
  </si>
  <si>
    <t xml:space="preserve">https://southeast.newschannelnebraska.com/story/46962602/premier-radon-solution-company-ecosense-deploys-passive-referral-program-with-dropshipping</t>
  </si>
  <si>
    <t xml:space="preserve">https://lifestyle.1077lakefm.com/story/46962602/premier-radon-solution-company-ecosense-deploys-passive-referral-program-with-dropshipping</t>
  </si>
  <si>
    <t xml:space="preserve">Contact Person,added revenue,awareness,chamber technology performance,consumer radon detection and monitoring solutions,consumers to lead,detection results,dropshipping referral program,entrepreneurial-minded individuals,even social media enthusiasts,generous commission,importance of long-term radon monitoring,individuals to spread,influencers to create,lung cancer deaths,patented detection technology,radon exposure,radon gas,radon professionals,revenue streams,smart real-time radon detectors,society's mainstream consciousness,spirit of  President Biden’s Cancer Moonshot initiative,technology,threatening dangers,unique passive income stream</t>
  </si>
  <si>
    <t xml:space="preserve">https://lifestyle.magic979wtrg.com/story/46962602/premier-radon-solution-company-ecosense-deploys-passive-referral-program-with-dropshipping</t>
  </si>
  <si>
    <t xml:space="preserve">https://www.wicz.com/story/46962602/premier-radon-solution-company-ecosense-deploys-passive-referral-program-with-dropshipping</t>
  </si>
  <si>
    <t xml:space="preserve">added revenue,awareness,chamber technology performance,consumer radon detection and monitoring solutions,deadly radioactive radon gas,detection results,dropshipping referral program,entrepreneurial-minded individuals,even social media enthusiasts,generous commission,importance of long-term radon monitoring,individuals to spread,influencers to create,life,lung cancer deaths,patented detection technology,radon exposure,radon professionals,revenue streams,smart real-time radon detectors,spirit of  President Biden’s Cancer Moonshot initiative,technology,unique passive income stream</t>
  </si>
  <si>
    <t xml:space="preserve">https://panhandle.newschannelnebraska.com/story/46962602/premier-radon-solution-company-ecosense-deploys-passive-referral-program-with-dropshipping</t>
  </si>
  <si>
    <t xml:space="preserve">26-Jul-2022 08:57AM</t>
  </si>
  <si>
    <t xml:space="preserve">http://www.montpelierjournal.com/news/story/325725/premier-radon-solution-company-ecosense-deploys-passive-referral-program-with-dropshipping.html</t>
  </si>
  <si>
    <t xml:space="preserve">Montpelier Journal</t>
  </si>
  <si>
    <t xml:space="preserve">26-Jul-2022 08:53AM</t>
  </si>
  <si>
    <t xml:space="preserve">http://news.bestbusinessnewspaper.com/story/340855/premier-radon-solution-company-ecosense-deploys-passive-referral-program-with-dropshipping.html</t>
  </si>
  <si>
    <t xml:space="preserve">Best Business Newspaper</t>
  </si>
  <si>
    <t xml:space="preserve">26-Jul-2022 08:44AM</t>
  </si>
  <si>
    <t xml:space="preserve">https://markets.financialcontent.com/dowtheoryletters/article/abnewswire-2022-7-26-premier-radon-solution-company-ecosense-deploys-passive-referral-program-with-dropshipping</t>
  </si>
  <si>
    <t xml:space="preserve">added revenue,awareness,chamber technology performance,consumer radon detection and monitoring solutions,consumers to lead,detection results,even social media enthusiasts,generous commission,health and wellness category,importance of long-term radon monitoring,lung cancer deaths,patented detection technology,radon exposure,radon gas,radon professionals,referral program,revenue stream,smart real-time radon detectors,society's mainstream consciousness,spirit of  President Biden’s Cancer Moonshot initiative,technology,threatening dangers,unique passive income stream</t>
  </si>
  <si>
    <t xml:space="preserve">https://markets.financialcontent.com/bpas/article/abnewswire-2022-7-26-premier-radon-solution-company-ecosense-deploys-passive-referral-program-with-dropshipping</t>
  </si>
  <si>
    <t xml:space="preserve">added revenue,awareness,chamber technology performance,consumer radon detection and monitoring solutions,consumers to lead,deadly radioactive radon gas,detection results,dropshipping referral program,entrepreneurial-minded individuals,even social media enthusiasts,generous commission,importance of long-term radon monitoring,individuals to spread,influencers to create,life,lung cancer deaths,patented detection technology,radon exposure,radon professionals,revenue streams,smart real-time radon detectors,society's mainstream consciousness,spirit of  President Biden’s Cancer Moonshot initiative,technology,unique passive income stream</t>
  </si>
  <si>
    <t xml:space="preserve">https://markets.financialcontent.com/1discountbrokerage/article/abnewswire-2022-7-26-premier-radon-solution-company-ecosense-deploys-passive-referral-program-with-dropshipping</t>
  </si>
  <si>
    <t xml:space="preserve">https://markets.financialcontent.com/malvern-online/article/abnewswire-2022-7-26-premier-radon-solution-company-ecosense-deploys-passive-referral-program-with-dropshipping</t>
  </si>
  <si>
    <t xml:space="preserve">http://business.dptribune.com/dptribune/article/abnewswire-2022-7-26-premier-radon-solution-company-ecosense-deploys-passive-referral-program-with-dropshipping</t>
  </si>
  <si>
    <t xml:space="preserve">http://business.inyoregister.com/inyoregister/article/abnewswire-2022-7-26-premier-radon-solution-company-ecosense-deploys-passive-referral-program-with-dropshipping</t>
  </si>
  <si>
    <t xml:space="preserve">http://business.poteaudailynews.com/poteaudailynews/article/abnewswire-2022-7-26-premier-radon-solution-company-ecosense-deploys-passive-referral-program-with-dropshipping</t>
  </si>
  <si>
    <t xml:space="preserve">added revenue,awareness,chamber technology performance,consumer radon detection and monitoring solutions,consumers to lead,detection results,entrepreneurial-minded individuals,even social media enthusiasts,generous commission,health and wellness category,importance of long-term radon monitoring,individuals to spread,lung cancer deaths,patented detection technology,radon exposure,radon gas,radon professionals,referral program,revenue stream,smart real-time radon detectors,society's mainstream consciousness,spirit of  President Biden’s Cancer Moonshot initiative,technology,threatening dangers,unique passive income stream</t>
  </si>
  <si>
    <t xml:space="preserve">https://markets.financialcontent.com/kelownadailycourier/article/abnewswire-2022-7-26-premier-radon-solution-company-ecosense-deploys-passive-referral-program-with-dropshipping</t>
  </si>
  <si>
    <t xml:space="preserve">https://markets.financialcontent.com/stocks/article/abnewswire-2022-7-26-premier-radon-solution-company-ecosense-deploys-passive-referral-program-with-dropshipping</t>
  </si>
  <si>
    <t xml:space="preserve">http://business.smdailypress.com/smdailypress/article/abnewswire-2022-7-26-premier-radon-solution-company-ecosense-deploys-passive-referral-program-with-dropshipping</t>
  </si>
  <si>
    <t xml:space="preserve">https://markets.financialcontent.com/am-news/article/abnewswire-2022-7-26-premier-radon-solution-company-ecosense-deploys-passive-referral-program-with-dropshipping</t>
  </si>
  <si>
    <t xml:space="preserve">http://markets.chroniclejournal.com/chroniclejournal/article/abnewswire-2022-7-26-premier-radon-solution-company-ecosense-deploys-passive-referral-program-with-dropshipping</t>
  </si>
  <si>
    <t xml:space="preserve">http://markets.buffalonews.com/buffnews/article/abnewswire-2022-7-26-premier-radon-solution-company-ecosense-deploys-passive-referral-program-with-dropshipping</t>
  </si>
  <si>
    <t xml:space="preserve">https://markets.financialcontent.com/medicinehatnews/article/abnewswire-2022-7-26-premier-radon-solution-company-ecosense-deploys-passive-referral-program-with-dropshipping</t>
  </si>
  <si>
    <t xml:space="preserve">https://markets.financialcontent.com/dptribune/article/abnewswire-2022-7-26-premier-radon-solution-company-ecosense-deploys-passive-referral-program-with-dropshipping</t>
  </si>
  <si>
    <t xml:space="preserve">https://markets.financialcontent.com/smdailypress/article/abnewswire-2022-7-26-premier-radon-solution-company-ecosense-deploys-passive-referral-program-with-dropshipping</t>
  </si>
  <si>
    <t xml:space="preserve">https://markets.financialcontent.com/poteaudailynews/article/abnewswire-2022-7-26-premier-radon-solution-company-ecosense-deploys-passive-referral-program-with-dropshipping</t>
  </si>
  <si>
    <t xml:space="preserve">http://business.times-online.com/times-online/article/abnewswire-2022-7-26-premier-radon-solution-company-ecosense-deploys-passive-referral-program-with-dropshipping</t>
  </si>
  <si>
    <t xml:space="preserve">AB Newswire</t>
  </si>
  <si>
    <t xml:space="preserve">https://markets.financialcontent.com/starkvilledailynews/article/abnewswire-2022-7-26-premier-radon-solution-company-ecosense-deploys-passive-referral-program-with-dropshipping</t>
  </si>
  <si>
    <t xml:space="preserve">https://markets.financialcontent.com/sweetwaterreporter/article/abnewswire-2022-7-26-premier-radon-solution-company-ecosense-deploys-passive-referral-program-with-dropshipping</t>
  </si>
  <si>
    <t xml:space="preserve">http://business.starkvilledailynews.com/starkvilledailynews/article/abnewswire-2022-7-26-premier-radon-solution-company-ecosense-deploys-passive-referral-program-with-dropshipping</t>
  </si>
  <si>
    <t xml:space="preserve">https://markets.financialcontent.com/borgernewsherald/article/abnewswire-2022-7-26-premier-radon-solution-company-ecosense-deploys-passive-referral-program-with-dropshipping</t>
  </si>
  <si>
    <t xml:space="preserve">\n  By:\n  AB Newswire \n </t>
  </si>
  <si>
    <t xml:space="preserve">http://business.ridgwayrecord.com/ridgwayrecord/article/abnewswire-2022-7-26-premier-radon-solution-company-ecosense-deploys-passive-referral-program-with-dropshipping</t>
  </si>
  <si>
    <t xml:space="preserve">http://finance.minyanville.com/minyanville/article/abnewswire-2022-7-26-premier-radon-solution-company-ecosense-deploys-passive-referral-program-with-dropshipping</t>
  </si>
  <si>
    <t xml:space="preserve">https://markets.financialcontent.com/spoke/article/abnewswire-2022-7-26-premier-radon-solution-company-ecosense-deploys-passive-referral-program-with-dropshipping</t>
  </si>
  <si>
    <t xml:space="preserve">https://markets.financialcontent.com/theeveningleader/article/abnewswire-2022-7-26-premier-radon-solution-company-ecosense-deploys-passive-referral-program-with-dropshipping</t>
  </si>
  <si>
    <t xml:space="preserve">https://markets.financialcontent.com/pennwell.laserfocusworld/article/abnewswire-2022-7-26-premier-radon-solution-company-ecosense-deploys-passive-referral-program-with-dropshipping</t>
  </si>
  <si>
    <t xml:space="preserve">https://markets.financialcontent.com/custercountychief/article/abnewswire-2022-7-26-premier-radon-solution-company-ecosense-deploys-passive-referral-program-with-dropshipping</t>
  </si>
  <si>
    <t xml:space="preserve">http://business.minstercommunitypost.com/minstercommunitypost/article/abnewswire-2022-7-26-premier-radon-solution-company-ecosense-deploys-passive-referral-program-with-dropshipping</t>
  </si>
  <si>
    <t xml:space="preserve">https://markets.financialcontent.com/kanerepublican/article/abnewswire-2022-7-26-premier-radon-solution-company-ecosense-deploys-passive-referral-program-with-dropshipping</t>
  </si>
  <si>
    <t xml:space="preserve">http://stocks.newsok.com/newsok/article/abnewswire-2022-7-26-premier-radon-solution-company-ecosense-deploys-passive-referral-program-with-dropshipping</t>
  </si>
  <si>
    <t xml:space="preserve">https://markets.financialcontent.com/pennwell.hydroworld/article/abnewswire-2022-7-26-premier-radon-solution-company-ecosense-deploys-passive-referral-program-with-dropshipping</t>
  </si>
  <si>
    <t xml:space="preserve">https://markets.financialcontent.com/chroniclejournal/article/abnewswire-2022-7-26-premier-radon-solution-company-ecosense-deploys-passive-referral-program-with-dropshipping</t>
  </si>
  <si>
    <t xml:space="preserve">http://markets.post-gazette.com/postgazette/article/abnewswire-2022-7-26-premier-radon-solution-company-ecosense-deploys-passive-referral-program-with-dropshipping</t>
  </si>
  <si>
    <t xml:space="preserve">http://business.kanerepublican.com/kanerepublican/article/abnewswire-2022-7-26-premier-radon-solution-company-ecosense-deploys-passive-referral-program-with-dropshipping</t>
  </si>
  <si>
    <t xml:space="preserve">The Kane Republican - FinancialContent</t>
  </si>
  <si>
    <t xml:space="preserve">https://markets.financialcontent.com/clarkebroadcasting.mycentraloregon/article/abnewswire-2022-7-26-premier-radon-solution-company-ecosense-deploys-passive-referral-program-with-dropshipping</t>
  </si>
  <si>
    <t xml:space="preserve">http://business.borgernewsherald.com/borgernewsherald/article/abnewswire-2022-7-26-premier-radon-solution-company-ecosense-deploys-passive-referral-program-with-dropshipping</t>
  </si>
  <si>
    <t xml:space="preserve">http://quotes.fatpitchfinancials.com/fatpitch.financials/article/abnewswire-2022-7-26-premier-radon-solution-company-ecosense-deploys-passive-referral-program-with-dropshipping</t>
  </si>
  <si>
    <t xml:space="preserve">https://markets.financialcontent.com/presstelegram/article/abnewswire-2022-7-26-premier-radon-solution-company-ecosense-deploys-passive-referral-program-with-dropshipping</t>
  </si>
  <si>
    <t xml:space="preserve">https://markets.financialcontent.com/franklincredit/article/abnewswire-2022-7-26-premier-radon-solution-company-ecosense-deploys-passive-referral-program-with-dropshipping</t>
  </si>
  <si>
    <t xml:space="preserve">https://markets.financialcontent.com/minstercommunitypost/article/abnewswire-2022-7-26-premier-radon-solution-company-ecosense-deploys-passive-referral-program-with-dropshipping</t>
  </si>
  <si>
    <t xml:space="preserve">http://business.malvern-online.com/malvern-online/article/abnewswire-2022-7-26-premier-radon-solution-company-ecosense-deploys-passive-referral-program-with-dropshipping</t>
  </si>
  <si>
    <t xml:space="preserve">added revenue,awareness,chamber technology performance,consumer radon detection and monitoring solutions,consumers to lead,deadly radioactive radon gas,detection results,dropshipping referral program,ecosense,entrepreneurial-minded individuals,even social media enthusiasts,generous commission,importance of long-term radon monitoring,individuals to spread,influencers to create,lung cancer deaths,patented detection technology,radon exposure,radon professionals,revenue streams,smart real-time radon detectors,society's mainstream consciousness,spirit of  President Biden’s Cancer Moonshot initiative,technology,threatening dangers,unique passive income stream</t>
  </si>
  <si>
    <t xml:space="preserve">https://markets.financialcontent.com/sandiego/article/abnewswire-2022-7-26-premier-radon-solution-company-ecosense-deploys-passive-referral-program-with-dropshipping</t>
  </si>
  <si>
    <t xml:space="preserve">https://markets.financialcontent.com/bigspringherald/article/abnewswire-2022-7-26-premier-radon-solution-company-ecosense-deploys-passive-referral-program-with-dropshipping</t>
  </si>
  <si>
    <t xml:space="preserve">Big Spring Herald - FinancialContent</t>
  </si>
  <si>
    <t xml:space="preserve">https://markets.financialcontent.com/ascensus/article/abnewswire-2022-7-26-premier-radon-solution-company-ecosense-deploys-passive-referral-program-with-dropshipping</t>
  </si>
  <si>
    <t xml:space="preserve">http://business.thepostandmail.com/thepostandmail/article/abnewswire-2022-7-26-premier-radon-solution-company-ecosense-deploys-passive-referral-program-with-dropshipping</t>
  </si>
  <si>
    <t xml:space="preserve">https://markets.financialcontent.com/ibtimes/article/abnewswire-2022-7-26-premier-radon-solution-company-ecosense-deploys-passive-referral-program-with-dropshipping</t>
  </si>
  <si>
    <t xml:space="preserve">https://markets.financialcontent.com/wss/article/abnewswire-2022-7-26-premier-radon-solution-company-ecosense-deploys-passive-referral-program-with-dropshipping</t>
  </si>
  <si>
    <t xml:space="preserve">http://business.bigspringherald.com/bigspringherald/article/abnewswire-2022-7-26-premier-radon-solution-company-ecosense-deploys-passive-referral-program-with-dropshipping</t>
  </si>
  <si>
    <t xml:space="preserve">http://business.sweetwaterreporter.com/sweetwaterreporter/article/abnewswire-2022-7-26-premier-radon-solution-company-ecosense-deploys-passive-referral-program-with-dropshipping</t>
  </si>
  <si>
    <t xml:space="preserve">http://business.wapakdailynews.com/wapakdailynews/article/abnewswire-2022-7-26-premier-radon-solution-company-ecosense-deploys-passive-referral-program-with-dropshipping</t>
  </si>
  <si>
    <t xml:space="preserve">https://markets.financialcontent.com/pennwell.pennenergy/article/abnewswire-2022-7-26-premier-radon-solution-company-ecosense-deploys-passive-referral-program-with-dropshipping</t>
  </si>
  <si>
    <t xml:space="preserve">https://markets.financialcontent.com/buffnews/article/abnewswire-2022-7-26-premier-radon-solution-company-ecosense-deploys-passive-referral-program-with-dropshipping</t>
  </si>
  <si>
    <t xml:space="preserve">https://markets.financialcontent.com/pawtuckettimes/article/abnewswire-2022-7-26-premier-radon-solution-company-ecosense-deploys-passive-referral-program-with-dropshipping</t>
  </si>
  <si>
    <t xml:space="preserve">https://markets.financialcontent.com/guymondailyherald/article/abnewswire-2022-7-26-premier-radon-solution-company-ecosense-deploys-passive-referral-program-with-dropshipping</t>
  </si>
  <si>
    <t xml:space="preserve">http://business.mammothtimes.com/mammothtimes/article/abnewswire-2022-7-26-premier-radon-solution-company-ecosense-deploys-passive-referral-program-with-dropshipping</t>
  </si>
  <si>
    <t xml:space="preserve">https://markets.financialcontent.com/pentictonherald/article/abnewswire-2022-7-26-premier-radon-solution-company-ecosense-deploys-passive-referral-program-with-dropshipping</t>
  </si>
  <si>
    <t xml:space="preserve">Penticton herald - FinancialContent</t>
  </si>
  <si>
    <t xml:space="preserve">Financial News</t>
  </si>
  <si>
    <t xml:space="preserve">https://markets.financialcontent.com/clarkebroadcasting.mymotherlode/article/abnewswire-2022-7-26-premier-radon-solution-company-ecosense-deploys-passive-referral-program-with-dropshipping</t>
  </si>
  <si>
    <t xml:space="preserve">https://markets.financialcontent.com/punxsutawneyspirit/article/abnewswire-2022-7-26-premier-radon-solution-company-ecosense-deploys-passive-referral-program-with-dropshipping</t>
  </si>
  <si>
    <t xml:space="preserve">The Punxsutawney Spirit - FinancialContent</t>
  </si>
  <si>
    <t xml:space="preserve">http://business.theeveningleader.com/theeveningleader/article/abnewswire-2022-7-26-premier-radon-solution-company-ecosense-deploys-passive-referral-program-with-dropshipping</t>
  </si>
  <si>
    <t xml:space="preserve">https://markets.financialcontent.com/thepilotnews/article/abnewswire-2022-7-26-premier-radon-solution-company-ecosense-deploys-passive-referral-program-with-dropshipping</t>
  </si>
  <si>
    <t xml:space="preserve">https://markets.financialcontent.com/pennwell.bioopticsworld/article/abnewswire-2022-7-26-premier-radon-solution-company-ecosense-deploys-passive-referral-program-with-dropshipping</t>
  </si>
  <si>
    <t xml:space="preserve">https://markets.financialcontent.com/tamarsecurities/article/abnewswire-2022-7-26-premier-radon-solution-company-ecosense-deploys-passive-referral-program-with-dropshipping</t>
  </si>
  <si>
    <t xml:space="preserve">added revenue,awareness,chamber technology performance,consumer radon detection and monitoring solutions,consumers to lead,detection results,entrepreneurial-minded individuals,even social media enthusiasts,health and wellness category,importance of long-term radon monitoring,individuals to spread,influencers to create,life,lung cancer deaths,patented detection technology,permeate society's mainstream consciousness,radon exposure.â,radon gas,radon professionals,referral program,revenue stream,smart real-time radon detectors,spirit ofÂ  President Bidenâs Cancer Moonshot initiative,technology,threatening dangers,unique passive income stream.Â</t>
  </si>
  <si>
    <t xml:space="preserve">https://markets.financialcontent.com/streetinsider/article/abnewswire-2022-7-26-premier-radon-solution-company-ecosense-deploys-passive-referral-program-with-dropshipping</t>
  </si>
  <si>
    <t xml:space="preserve">https://markets.financialcontent.com/gafri/article/abnewswire-2022-7-26-premier-radon-solution-company-ecosense-deploys-passive-referral-program-with-dropshipping</t>
  </si>
  <si>
    <t xml:space="preserve">https://markets.financialcontent.com/wral/article/abnewswire-2022-7-26-premier-radon-solution-company-ecosense-deploys-passive-referral-program-with-dropshipping</t>
  </si>
  <si>
    <t xml:space="preserve">26-Jul-2022 08:34AM</t>
  </si>
  <si>
    <t xml:space="preserve">Plant Protection in a World of Pests: Q&amp;A With Dr. Raymond Cloyd</t>
  </si>
  <si>
    <t xml:space="preserve">https://www.cannabisbusinesstimes.com/article/raymond-cloyd-plant-protection-pests-cannabis/</t>
  </si>
  <si>
    <t xml:space="preserve">called integrated pest management or “plant protection,” as Kansas State University entomologist Dr. Raymond Cloud puts it in this interview</t>
  </si>
  <si>
    <t xml:space="preserve">Cannabis Business Times</t>
  </si>
  <si>
    <t xml:space="preserve">Thrips, aphids and spider mites,aggressive plant protection programs,baseline outdoor considerations,big producers,biocontrol programs,biological control agents,buds,cannabis,cannabis and hemp,cannabis producers,context of cannabis,crop,cultural strategies,different mite,established scouting program,greenhouse,greenhouse production systems or outdoors,greenhouse, nursery and landscape,infamous hemp russet mite,insects,management strategies,mostly horticulture crops,outdoor environment,outdoors,pest population,physical strategies,plant,populations,predatory mites,problem,producers,really wonderful producers,recent Cannabis Conference,scouting,scouting programs,seasonality of insects,soybean or corn crop,spider mites,successful programs,terms of greenhouse</t>
  </si>
  <si>
    <t xml:space="preserve">26-Jul-2022 08:16AM</t>
  </si>
  <si>
    <t xml:space="preserve">Want to send your child to a private school? Great! Pay for it like I did</t>
  </si>
  <si>
    <t xml:space="preserve">https://www.azcentral.com/story/opinion/op-ed/2022/07/26/school-choice-vouchers-private-school-hurt-public-school-idea/10148319002/</t>
  </si>
  <si>
    <t xml:space="preserve">. Until 1973, when I entered graduate school in journalism at Kansas State University, I had attended only schools of The Lutheran Church-</t>
  </si>
  <si>
    <t xml:space="preserve">The Arizona Republic</t>
  </si>
  <si>
    <t xml:space="preserve">Arizona</t>
  </si>
  <si>
    <t xml:space="preserve">Catholic school,Lutheran school,adult life,best institutions,child,choice in education,data about voucher,down voucher expansion,education vouchers,essential idea,families,full life,government,key idea,massive expansion,money,much less money,possibility of government interference,private schools,public education,public institutions,public money finances,religious school,schools,similar effort,special education teachers,students,tax money,voucher proponents,voucher system</t>
  </si>
  <si>
    <t xml:space="preserve">26-Jul-2022 07:59AM</t>
  </si>
  <si>
    <t xml:space="preserve">Back to school budgeting</t>
  </si>
  <si>
    <t xml:space="preserve">https://liberalfirst.com/local-news-3/12096-back-to-school-budgeting</t>
  </si>
  <si>
    <t xml:space="preserve">can implement to save money, according to Elizabeth Kiss, K-State Research and Extension specialist in personal finance planning.\n\n“The</t>
  </si>
  <si>
    <t xml:space="preserve">High Plains Daily Leader</t>
  </si>
  <si>
    <t xml:space="preserve">Comparison shopping,advantage of coupons,appropriate summer clothes,back,binders,choice,costs,end of summer,families,families to incorporate,family budget,good value,lunches and clothes,many extracurricular activities,many items,money,new clothes,parents,prices of school supplies,school supplies,strategies that families,student</t>
  </si>
  <si>
    <t xml:space="preserve">26-Jul-2022 07:54AM</t>
  </si>
  <si>
    <t xml:space="preserve">Tips to keep school lunches safe</t>
  </si>
  <si>
    <t xml:space="preserve">https://liberalfirst.com/local-news-3/12095-tips-to-keep-school-lunches-safe</t>
  </si>
  <si>
    <t xml:space="preserve">should be practiced with any type of food preparation, but Kansas State University food scientist Karen Blakeslee says some tips are unique</t>
  </si>
  <si>
    <t xml:space="preserve">Good food safety,Hand washing,Remind kids,addition,container,food,food with others,hands with soap,ice packs,items,items from friends,leftovers and food waste,lunch,lunch bags,many other preparations,parents and kids,parents to remind,refrigerator,refrigerator at school,right amount,risk,risk of food allergens,tips,type of food preparation,warm water,water and blot</t>
  </si>
  <si>
    <t xml:space="preserve">26-Jul-2022 07:44AM</t>
  </si>
  <si>
    <t xml:space="preserve">http://kansasagconnection.com/story-state.php?Id=857&amp;yr=2022</t>
  </si>
  <si>
    <t xml:space="preserve">? Sign me up for that. That's what Kansas State University food science student Sophia Brazington thought when she was considering her</t>
  </si>
  <si>
    <t xml:space="preserve">Brazington's foray,FarmUs project,FarmUs research program,Konza Table packages,amount of ingredients,baked potatoes,college campuses,consumer markets,coordinated program,even better product,feedback,first menu item,flavor,flavor, texture and experience,food waste,innovative ideas,leverage workforce development and student innovation,meal packages,muffin top,new food development,new product,product,recipe,sweet potato muffins,up the product,whole muffin</t>
  </si>
  <si>
    <t xml:space="preserve">26-Jul-2022 07:42AM</t>
  </si>
  <si>
    <t xml:space="preserve">Parker Looks to Catch on With Lions</t>
  </si>
  <si>
    <t xml:space="preserve">http://www.bartlesvilleradio.com/pages/news/350442022/parker-looks-to-catch-on-with-lions</t>
  </si>
  <si>
    <t xml:space="preserve">530 snaps a year ago as anundrafted free agent out of Kansas State University.\n\nMost analysts were positive about Parker’s performance last</t>
  </si>
  <si>
    <t xml:space="preserve">Bartlesville Radio</t>
  </si>
  <si>
    <t xml:space="preserve">Evan Fahrbach</t>
  </si>
  <si>
    <t xml:space="preserve">NFL teams,Parker’s performance,Training camp,club,cornerbacks,country,forced fumble,former Bartlesville High Bruin AJ Parker,free agent,games,up camp</t>
  </si>
  <si>
    <t xml:space="preserve">26-Jul-2022 06:51AM</t>
  </si>
  <si>
    <t xml:space="preserve">Wheat Rx Seminars Discuss 2023 Crop</t>
  </si>
  <si>
    <t xml:space="preserve">https://www.ksal.com/wheat-rx-seminars-discuss-2023-crop/</t>
  </si>
  <si>
    <t xml:space="preserve">ordered for Kansas wheat producers — referring to expertise from Kansas State University like wheat breeder Allan Fritz, wheat and forage</t>
  </si>
  <si>
    <t xml:space="preserve">best management practices,certified crop advisor,condensed morning program,event,event and register,fertility management,free registration,fungicides and wheat health,half-day seminar,high-yielding and high-quality wheat,intensive wheat management,largest wheat protein plant,latest research recommendations,new local protein plant — Amber Wave,nonmember registration fee,northwest area crops,plant,program,quality,research and operations,season for wheat,series of extension publications,upcoming seminars,value of wheat</t>
  </si>
  <si>
    <t xml:space="preserve">26-Jul-2022 06:41AM</t>
  </si>
  <si>
    <t xml:space="preserve">Marito si rifiuta di pagare per i bambini mentre lui e la moglie dividono i conti 50/50 trascinati</t>
  </si>
  <si>
    <t xml:space="preserve">https://tebigeek.com/marito-si-rifiuta-di-pagare-per-i-bambini-mentre-lui-e-la-moglie-dividono-i-conti-50-50-trascinati/</t>
  </si>
  <si>
    <t xml:space="preserve">relazione felice e di successo. Uno studio del 2013 della Kansas State University ha riportato che le discussioni sul denaro sono di gran</t>
  </si>
  <si>
    <t xml:space="preserve">Tebigeek</t>
  </si>
  <si>
    <t xml:space="preserve">Italian</t>
  </si>
  <si>
    <t xml:space="preserve">cibo da asporto,congedo di maternità,congedo parentale,cose giuste,denaro di famiglia,divisione a metà,percentuali di reddito,reddito familiare,solita divisione,spese condivise,spese per l’asilo,spese quotidiane,vestiti per bambini</t>
  </si>
  <si>
    <t xml:space="preserve">26-Jul-2022 06:26AM</t>
  </si>
  <si>
    <t xml:space="preserve">Husband Refusing to Pay for Kids as He and Wife Split Bills 50/50 Dragged</t>
  </si>
  <si>
    <t xml:space="preserve">https://www.newsweek.com/husband-refusing-pay-kids-wife-split-bills-dragged-1727921</t>
  </si>
  <si>
    <t xml:space="preserve">ensuring a successful and happy relationship.\n\nA 2013 study by Kansas State University reported\n\nthat arguments about money are by far the</t>
  </si>
  <si>
    <t xml:space="preserve">Newsweek</t>
  </si>
  <si>
    <t xml:space="preserve">Alice Gibbs</t>
  </si>
  <si>
    <t xml:space="preserve">Mumsnet user,agreement,arguments about money,bigger expenses,bills,cars,child,children's clothes,couple,family money,finances,harsher arguments,house,husband,income,maternity leave,new baby,parental leave,partner,pocket,result,shared expenses,split,total household income,wife</t>
  </si>
  <si>
    <t xml:space="preserve">26-Jul-2022 05:48AM</t>
  </si>
  <si>
    <t xml:space="preserve">Nebrasketball Announces Non-Conference Slate</t>
  </si>
  <si>
    <t xml:space="preserve">https://www.si.com/college/nebraska/basketball/nebrasketball-announces-non-conference-slate</t>
  </si>
  <si>
    <t xml:space="preserve">In December, the Huskers head to Creighton, play Kansas State in Kansas City, and host Queens University as part of the Battle at the Vault</t>
  </si>
  <si>
    <t xml:space="preserve">Sports Illustrated</t>
  </si>
  <si>
    <t xml:space="preserve">Kaleb Henry</t>
  </si>
  <si>
    <t xml:space="preserve">CHI Health Center,Huskers head,back home games,conference portion,conference slate,home exhibition,return home</t>
  </si>
  <si>
    <t xml:space="preserve">26-Jul-2022 04:44AM</t>
  </si>
  <si>
    <t xml:space="preserve">“I worry all the time”: The emotional impact of financial stress</t>
  </si>
  <si>
    <t xml:space="preserve">https://newslivewashington.com/i-worry-all-the-time-the-emotional-impact-of-financial-stress/52259/</t>
  </si>
  <si>
    <t xml:space="preserve">licensed marriage and family therapist who teaches financial planning courses at Kansas State University.\n\nWhat are you saving for? What do</t>
  </si>
  <si>
    <t xml:space="preserve">Gasoline prices,account,beliefs about money,book for couples,budgets,costs,costs of living,example,family,finances,financial hardship,financial planning courses,financial therapy,financial uncertainty,free virtual financial coaching session,health and income,health problems,husband,long prices,mental health therapy,money,money on housing,money problems,mother,partner,past couple,prices for essentials,skyrocketing food prices,stress and emotions,stress level,teacher and mother,wiser financial decisions</t>
  </si>
  <si>
    <t xml:space="preserve">26-Jul-2022 03:30AM</t>
  </si>
  <si>
    <t xml:space="preserve">‘I’m always worrying’: The emotional toll of financial stress</t>
  </si>
  <si>
    <t xml:space="preserve">https://www.seattletimes.com/business/economy/im-always-worrying-the-emotional-toll-of-financial-stress/</t>
  </si>
  <si>
    <t xml:space="preserve">The Seattle Times</t>
  </si>
  <si>
    <t xml:space="preserve">CHRISTINA CARON</t>
  </si>
  <si>
    <t xml:space="preserve">Washington</t>
  </si>
  <si>
    <t xml:space="preserve">Gas prices,account,beliefs around money,bills,book for couples,budget,costs,example,family,finances,financial counselor,financial experts,financial literacy,financial planning,financial therapist,financial uncertainty,free virtual financial coaching session,health and income,health problems,highest inflation costs,husband,last couple,long prices,mental health therapy,money,money on housing,money problems,mother,partner,perpetually creates anxiety,rising cost,source of anxiety,stress level,teacher and mother,wiser financial decisions</t>
  </si>
  <si>
    <t xml:space="preserve">26-Jul-2022 02:10AM</t>
  </si>
  <si>
    <t xml:space="preserve">Managing the Prussic Acid Hazard in Sorghum</t>
  </si>
  <si>
    <t xml:space="preserve">https://www.farms.com/news/managing-the-prussic-acid-hazard-in-sorghum-182650.aspx</t>
  </si>
  <si>
    <t xml:space="preserve">.\n\n\n\nFigure\n\n1\n\n. Sorghum undergoing drought stress. Photo credit: K-State Research and Extension.\n\nFrost\n\n. Sorghum can become stressed in</t>
  </si>
  <si>
    <t xml:space="preserve">History Lesson</t>
  </si>
  <si>
    <t xml:space="preserve">Grazing sorghum,HCN potential,HCN toxicity,Johnsongrass, shattercane and sorghum,acute toxicity,concern,conditions,content,crop,dhurrin,drought,drought stress,extreme drought,feed source,forage sorghum,frost,great option,hydrogen cyanide,ingestion of sorghum,large amount,livestock,livestock from sorghum,new hybrid,plant tissue,plants,potential of cyanide toxicity,potential varies,regrowth,remaining plant,removal from feed,safest options,samples of forage,single sorghum plant,sorghum,sudangrass,valuable forage crop</t>
  </si>
  <si>
    <t xml:space="preserve">Indoor Air Quality Monitoring and Characterization of Airborne Workstations Pollutants within Detergent Production Plant</t>
  </si>
  <si>
    <t xml:space="preserve">https://www.mdpi.com/2305-6304/10/8/419/htm</t>
  </si>
  <si>
    <t xml:space="preserve">Hazardous Substance Research (CHSR), Kansas State University: Manhattan, KS, USA, 2008; Available online:\n\nhttps://engg.k-state.edu/CHSR/</t>
  </si>
  <si>
    <t xml:space="preserve">Salamatu Uba Mohammed</t>
  </si>
  <si>
    <t xml:space="preserve">Air sampling procedures,Australian National Health and Medical Research Council maximum,Available online,BPA concentration,BPA, BOA and FFA shares,Exposure to HCHO vapors,OSHA standards,Permissible Exposure Limits,RH concentration,VOCs and temperature,VOCs exposure,air flow rates,air from sulfur dioxide,calibrated real-time air-monitoring device,carbon dioxide concentration,concentration,concentrations in milligrams,detergent,detergent manufacturing plants,detergent slurry crutchers,exposure,exposure at work,exposure likelihood,exposure to indoor air pollutants,first study,fresh air,future health impacts to workers health,health,health surveillance records,high VOCs emissions,highest concentration,hot air generator,indoor VOCs concentrations,indoor air quality,insignificant concentrations,irritant health effects,long-term exposures to pollutants,low concentrations to concentrations,mg/m,next large concentrations,occupational exposure,particulate matter,physiological health status,relationship between health,report that exposure,research study,risk for health,routes of exposure,safety and health management systems,serious health challenges to occupants,small pack detergents,specific VOCs,study,study area,stuffy air,sulphur dioxide and sulphate exposure,temperature,unscented large detergent particles,weight percent concentrations,workstations</t>
  </si>
  <si>
    <t xml:space="preserve">Kansas State University,k-state</t>
  </si>
  <si>
    <t xml:space="preserve">26-Jul-2022 12:29AM</t>
  </si>
  <si>
    <t xml:space="preserve">Alltech awards young leaders in agricultural communications at 2022 Ag Media Summit in US</t>
  </si>
  <si>
    <t xml:space="preserve">https://www.efeedlink.com/contents/07-26-2022/0d137ef6-1aa6-49c3-ba5c-374d3126a95c-0001.html</t>
  </si>
  <si>
    <t xml:space="preserve">University), Faye Smith (Kansas State University), Lindsey Okuley (The Ohio State University) and Sydney Garrett (Kansas State University).</t>
  </si>
  <si>
    <t xml:space="preserve">eFeedlink</t>
  </si>
  <si>
    <t xml:space="preserve">Agriculture and Life Sciences ambassador,Alltech awards,Alltech's communications manager,Bassford's contributions,agricultural communications,communications student worker,students,young leaders</t>
  </si>
  <si>
    <t xml:space="preserve">25-Jul-2022 11:26PM</t>
  </si>
  <si>
    <t xml:space="preserve">Get prescription for next year’s crop at Wheat Rx seminars</t>
  </si>
  <si>
    <t xml:space="preserve">https://www.farmprogress.com/crops/get-prescription-next-years-crop-wheat-rx-seminars</t>
  </si>
  <si>
    <t xml:space="preserve">Wheat Rx program is a partnership between Kansas Wheat and Kansas State University Research and Extension to disseminate the latest research</t>
  </si>
  <si>
    <t xml:space="preserve">Rx seminars,Wheat Rx program,condensed morning program,fungicides and wheat health,half-day seminar,high-quality wheat,high-yielding and high-quality wheat,intensive wheat management,largest wheat protein plant,latest research recommendations,new local protein plant — Amber Wave,nonmember registration fee,northwest area crops,plant,prescription,program,quality,registration,research and operations,series of Extension publications,tools farmers,upcoming seminars,value of wheat</t>
  </si>
  <si>
    <t xml:space="preserve">25-Jul-2022 11:00PM</t>
  </si>
  <si>
    <t xml:space="preserve">https://www.moneycontrol.com/news/world/im-always-worrying-the-emotional-toll-of-financial-stress-8887851.html</t>
  </si>
  <si>
    <t xml:space="preserve">Moneycontrol.com</t>
  </si>
  <si>
    <t xml:space="preserve">New York Times</t>
  </si>
  <si>
    <t xml:space="preserve">Mumbai</t>
  </si>
  <si>
    <t xml:space="preserve">bank accounts,beliefs around money,book for couples,budget,checking account,costs,depression, shame, anger or fear,example,family,fear,feelings,finances with family,financial counsellor,financial experts,financial literacy,financial planning,financial stress,financial therapist,financial uncertainty,free virtual financial coaching session,health and income,health problems,higher depression scores,highest inflation costs,highest level,husband,large family,last couple,mental health therapy,money,money on housing,money problems,mother,necessities like food,partner,rising cost,savings account,stress level,teacher and mother,wiser financial decisions</t>
  </si>
  <si>
    <t xml:space="preserve">proquest:publicid-2694716438</t>
  </si>
  <si>
    <t xml:space="preserve">St. Joseph News-Press</t>
  </si>
  <si>
    <t xml:space="preserve">Butcher Education Center building,ESU closing,biology education,caregiving students,child care,early childhood development center,faculty,family for help,family to help,jobs,local senior care facility,many students,new facility,parents,parents to deal,petition,result of staff shortages,staff,student and faculty objections,student support spaces,students,university,urgent student,young children</t>
  </si>
  <si>
    <t xml:space="preserve">NIH Continues Supporting K-State Neuroscience Research Center With $11.2 Million Grant</t>
  </si>
  <si>
    <t xml:space="preserve">proquest:publicid-2694327113</t>
  </si>
  <si>
    <t xml:space="preserve">Neurobiological Approaches to Plasticity Center, or CNAP, at Kansas State University will continue important neuroscience-related research,</t>
  </si>
  <si>
    <t xml:space="preserve">CNAP center,COBRE awards,COBRE grant,COBRE program funds research,Institutional Development Award program,Neurobiological Approaches to Plasticity Center,Promote neuroplasticity research,area of research,funds,important neuroscience,junior faculty development,new grant,phase,phase II grant,pilot grant program,plasticity,research,research core facilities,significant infrastructure upgrades to core facilities,university</t>
  </si>
  <si>
    <t xml:space="preserve">Kansas State,University,K-State,Kansas State University,k-state</t>
  </si>
  <si>
    <t xml:space="preserve">25-Jul-2022 09:45PM</t>
  </si>
  <si>
    <t xml:space="preserve">Outfitting cows with GPS trackers could be good for ranchers and prairie birds</t>
  </si>
  <si>
    <t xml:space="preserve">https://www.kunc.org/2022-07-25/outfitting-cows-with-gps-trackers-could-be-good-for-ranchers-and-prairie-birds</t>
  </si>
  <si>
    <t xml:space="preserve">KUNC-FM</t>
  </si>
  <si>
    <t xml:space="preserve">Celia Llopis-Jepsen</t>
  </si>
  <si>
    <t xml:space="preserve">GPS collars,GPS trackers,LLOPIS-JEPSEN,Mushrush herd,bank,birds,cattle,dead residual grass,greater prairie chicken,healthier grass,project,quirky animal,ranchers,ranchers and prairie birds,rare native prairie,relatively large ranch,stream,stream bank or bird nests,tallgrass prairie,third-generation rancher,together scientists</t>
  </si>
  <si>
    <t xml:space="preserve">25-Jul-2022 09:19PM</t>
  </si>
  <si>
    <t xml:space="preserve">Detection of African Swine Fever Virus in Ornithodoros Tick Species Associated with Indigenous and Extralimital Warthog Populations in South Africa</t>
  </si>
  <si>
    <t xml:space="preserve">https://www.mdpi.com/1999-4915/14/8/1617/htm</t>
  </si>
  <si>
    <t xml:space="preserve">and Zoonotic Animal Diseases (CEEZAD), College of Veterinary Medicine, Kansas State University, Manhattan, KS 66506, USA\n\n*\n\nAuthor to whom</t>
  </si>
  <si>
    <t xml:space="preserve">Mathilde L. Schade-Weskott</t>
  </si>
  <si>
    <t xml:space="preserve">ASFV infection,ASFV p72,African swine fever virus,African sylvatic cycle Ornithodoros vector,Ornithodoros coriaceus,Ornithodoros erraticus,Ornithodoros moubata porcinus,Ornithodoros savignyi,Ornithodoros turicata,RNA gene sequences,Relapsing fever,South African Agricultural Sector Education,South African National Parks,Study of factors,Summary of locations,Tick fever,Tick nomenclature,Virus-host interactions,addition to warthogs,additional novel species,amino acid sequences,ancient virus vector arms race,antibody in warthogs,approach into ASFV investigations,approximately 50 species,argasid tick,complex ticks,contact with warthogs,controlled area,currently recognized species,delimitation of species,early studies,existing p72 genotype,eyeless species,further studies,genotype,heavier adult ticks,host species,identical biologically’ to ticks,identities of ticks,indications that contact with warthogs,involvement of warthogs,larval ticks,le virus,live warthogs,locations,many species,mitochondrial 16S rDNA sequences,moubata,nature reserves,new species,numbers of ticks,occurrence or areas,old world species,over 100 known species,partial cytochrome b sequences,positive tick suspension,present study,private protected areas,provinces,range of viruses,re-evaluation of Mkuze game reserve,relation to locations,relation to virus genotypes,relationship between ASF virus,remaining ticks,residual virus,retrospect that variants of genotype,same genotype,savannah areas,sequences,single species concept,soft ticks,south,south-western region,southern Gauteng Province,species,species and virus irrespective,species distribution ranges,species group,species per collection,study for contrast,swine,sylvatic ASFV,sylvatic endemic area,tick homogenate supernatant,tick phylogenetics,tick species,tick vector,ticks,ticks and virus,ticks at location,ticks from location,ticks worldwide,unassigned virus,update on ASFV isolations,use on ticks,valid species names,virus,virus isolation,virus replication and generalization,virus strain,virus’ evolution,warthog burrows,warthog shot,warthogs,warthogs, livestock and humans</t>
  </si>
  <si>
    <t xml:space="preserve">25-Jul-2022 07:55PM</t>
  </si>
  <si>
    <t xml:space="preserve">&lt; Outfitting cows with GPS trackers could be good for ranchers and prairie birds</t>
  </si>
  <si>
    <t xml:space="preserve">https://www.npr.org/transcripts/1113528095</t>
  </si>
  <si>
    <t xml:space="preserve">NPR</t>
  </si>
  <si>
    <t xml:space="preserve">District Of Columbia</t>
  </si>
  <si>
    <t xml:space="preserve">GPS collars,GPS trackers,LLOPIS-JEPSEN,Mushrush herd,NPR contractor,NPR transcripts,NPR’s programming,bank,birds,cattle,dead residual grass,greater prairie chicken,healthier grass,project,quirky animal,ranchers,ranchers and prairie birds,rare native prairie,relatively large ranch,stream,stream bank or bird nests,tallgrass prairie,third-generation rancher,together scientists</t>
  </si>
  <si>
    <t xml:space="preserve">25-Jul-2022 07:45PM</t>
  </si>
  <si>
    <t xml:space="preserve">https://www.wfae.org/united-states-world/united-states-world/2022-07-25/outfitting-cows-with-gps-trackers-could-be-good-for-ranchers-and-prairie-birds</t>
  </si>
  <si>
    <t xml:space="preserve">WFAE-FM</t>
  </si>
  <si>
    <t xml:space="preserve">https://www.publicradioeast.org/2022-07-25/outfitting-cows-with-gps-trackers-could-be-good-for-ranchers-and-prairie-birds</t>
  </si>
  <si>
    <t xml:space="preserve">Public Radio East (WKNS-FM)</t>
  </si>
  <si>
    <t xml:space="preserve">25-Jul-2022 05:09PM</t>
  </si>
  <si>
    <t xml:space="preserve">https://www.koamnewsnow.com/japanese-beetles-add-to-drought-impact-on-gardens/</t>
  </si>
  <si>
    <t xml:space="preserve">.”\n\nYou can learn more about Japanese beetles from the\n\nK-State University Extension Entomology blog here\n\n.\n\n\n\n\n\nCOPYRIGHT 2022 BY KOAM</t>
  </si>
  <si>
    <t xml:space="preserve">Posted Stacie Strader</t>
  </si>
  <si>
    <t xml:space="preserve">Japanese beetles,Soulful Stems Flower Farm,adults,already thirsty plants,bigger issue Morgan,bugs,contact pesticides,impact,larger flower farm use,plant tissue,plants,striped blister beetles,summer</t>
  </si>
  <si>
    <t xml:space="preserve">K-State University,K-State</t>
  </si>
  <si>
    <t xml:space="preserve">25-Jul-2022 04:43PM</t>
  </si>
  <si>
    <t xml:space="preserve">Michele Wheeler Promoted to Lead Jackson-Shaw</t>
  </si>
  <si>
    <t xml:space="preserve">https://www.dmagazine.com/business-economy/2022/07/michele-wheeler-promoted-to-lead-jackson-shaw/</t>
  </si>
  <si>
    <t xml:space="preserve">. The brand has also recently opened an Addison office.\n\nEducation:\n\nKansas State University (B.A.)\n\nMolecular Testing Labs\n\nEric Strafel,</t>
  </si>
  <si>
    <t xml:space="preserve">D Magazine</t>
  </si>
  <si>
    <t xml:space="preserve">Kelsey Vanderschoot</t>
  </si>
  <si>
    <t xml:space="preserve">Real Estate Council membership organization,StreetLights team,associate director,board of directors,commercial real estate professionals,design,experience in dance,finance,former CEO,infantry officer,leadership development,leadership roles,new role,opening executive team,president of design,previous role,regional director,relationship development manager,senior director,senior vice president,vice president</t>
  </si>
  <si>
    <t xml:space="preserve">25-Jul-2022 03:45PM</t>
  </si>
  <si>
    <t xml:space="preserve">https://www.keranews.org/2022-07-25/outfitting-cows-with-gps-trackers-could-be-good-for-ranchers-and-prairie-birds</t>
  </si>
  <si>
    <t xml:space="preserve">KERA News</t>
  </si>
  <si>
    <t xml:space="preserve">25-Jul-2022 02:48PM</t>
  </si>
  <si>
    <t xml:space="preserve">Nelson Scholarship Fund awards $17,250</t>
  </si>
  <si>
    <t xml:space="preserve">https://www.hiawathaworldonline.com/hometown/nelson-scholarship-fund-awards-17-250/article_c0c0e0be-0c52-11ed-b672-c3dd5763c5af.html</t>
  </si>
  <si>
    <t xml:space="preserve">; Jaye Hrencher, Kansas State University; Kaysi Overdick, Kansas State University; Nicole Stueve, Northwest Missouri State University; Lakyn</t>
  </si>
  <si>
    <t xml:space="preserve">Joey May</t>
  </si>
  <si>
    <t xml:space="preserve">Undergraduate students,awards,charitable bequests,college,financial assistance,fund,graduate schools,scholarship</t>
  </si>
  <si>
    <t xml:space="preserve">University,Kansas State University,Kansas State</t>
  </si>
  <si>
    <t xml:space="preserve">25-Jul-2022 02:04PM</t>
  </si>
  <si>
    <t xml:space="preserve">WEBINAR: Enhancement of feed quality through surfactant-based feed ingredients</t>
  </si>
  <si>
    <t xml:space="preserve">https://www.feedstuffs.com/news/webinar-enhancement-feed-quality-through-surfactant-based-feed-ingredients</t>
  </si>
  <si>
    <t xml:space="preserve">Kansas State University\n\nDr. Stark received his degrees in animal sciences (B.S.) and grain science (M.S., Ph.D.) at Kansas State University</t>
  </si>
  <si>
    <t xml:space="preserve">Feedstuffs</t>
  </si>
  <si>
    <t xml:space="preserve">Key Account Manager,animal sciences,areas of feed safety,better feed conversion,efficiency,extension bulletins,extension program,feed industry leaders,feed ingredients,feed milling industry,feed — animals,industry,manufacturing, quality assurance and plant operations,new O.H. Kruse Feed Technology Innovation Center,operation,pellet durability index,pellets,production,quality,student internships and extension workshops,surfactant feed additives,technology</t>
  </si>
  <si>
    <t xml:space="preserve">K-State,Kansas State University,Kansas State,University</t>
  </si>
  <si>
    <t xml:space="preserve">Monarch butterflies are endangered. Here’s how to help them migrate through the Midwest</t>
  </si>
  <si>
    <t xml:space="preserve">https://www.kansascity.com/news/local/article263807133.html</t>
  </si>
  <si>
    <t xml:space="preserve">. Here are a few tips from Dennis Patton, Johnson County’s\n\nK-State Extension\n\nHorticulture Agent.\n\nNote: Patton also writes a column on</t>
  </si>
  <si>
    <t xml:space="preserve">Natalie Wallington</t>
  </si>
  <si>
    <t xml:space="preserve">Midwest through tagging,Midwestern native plants,beloved insects,butterflies,butterfly conservation efforts,climate change,conservation,earlier migrations,enough butterflies,food waste,free milkweed plants,growth of milkweed,insect repellents,milkweed,millions of butterflies,monarch project,monarch’s migration route,native butterflies,native population,organization,pesticides,plants,steps individuals,tracking and monitoring populations,use of pesticides</t>
  </si>
  <si>
    <t xml:space="preserve">tribune:KC:Monarch butterflies are endangered. Here’s how to help them migrate through the Midwest</t>
  </si>
  <si>
    <t xml:space="preserve">species. Here are a few tips from Dennis Patton, Johnson County’s K-State Extension Horticulture Agent. Note: Patton also writes a column on</t>
  </si>
  <si>
    <t xml:space="preserve">Burroughs Audubon Society’s monarch project,Midwestern native plants,Monarch Watch program,Monarch butterflies,beloved insects,butterfly conservation efforts,climate change,conservation,earlier migrations,enough butterflies,free milkweed plants,growth of milkweed,iconic animals,insect repellents,milkweed,millions of butterflies,monarch’s migration route,native butterflies,native population,organization,pesticides,plants,tracking and monitoring populations,use of pesticides</t>
  </si>
  <si>
    <t xml:space="preserve">25-Jul-2022 02:00PM</t>
  </si>
  <si>
    <t xml:space="preserve">The Best Places in Every State To Live on a Fixed Income</t>
  </si>
  <si>
    <t xml:space="preserve">https://finance.yahoo.com/news/best-places-every-state-live-190022460.html</t>
  </si>
  <si>
    <t xml:space="preserve">on the list.\n\nDenisTangneyJr / iStock.com\n\nIn Manhattan, the location of Kansas State University, the median home value is $225,182, up 3.85</t>
  </si>
  <si>
    <t xml:space="preserve">Home prices,Home values,Real estate prices,Rental costs,average Social Security benefit,average monthly rent,changes in home,city,costs,fixed income,home costs,housing,income-tax and sales-tax,increases,median home price,median household income,median monthly rent,median value,national average,national median,negative values,over-year increase,relatively low housing costs,rent by county,rental markets,rents,sshepard / Getty,stable housing market</t>
  </si>
  <si>
    <t xml:space="preserve">25-Jul-2022 01:00PM</t>
  </si>
  <si>
    <t xml:space="preserve">Furniture Amnesty Day set for Friday</t>
  </si>
  <si>
    <t xml:space="preserve">https://themercury.com/news/furniture-amnesty-day-set-for-friday/article_3a9ae6b3-ea09-5194-92f9-827d214c79cb.html</t>
  </si>
  <si>
    <t xml:space="preserve">event is hosted by the Manhattan city government, the Staley School of Leadership Studies at K-State, HandsOn K-State, and Konza United Way.</t>
  </si>
  <si>
    <t xml:space="preserve">Free shopping,chairs,city limits,curb,donate furniture,end tables,event,furniture,furniture items,kitchen tables,lot of code violation notices,lot of furniture,registration,sets,staff and volunteers,table and chairs,up those large items,up used furniture,volunteers</t>
  </si>
  <si>
    <t xml:space="preserve">25-Jul-2022 11:59AM</t>
  </si>
  <si>
    <t xml:space="preserve">4-year-old was killed 20 years ago. Texas cops double reward</t>
  </si>
  <si>
    <t xml:space="preserve">https://newsdeal.in/4-year-old-was-killed-20-years-ago-texas-cops-double-reward/</t>
  </si>
  <si>
    <t xml:space="preserve">Public Safety spokesperson,amount,area,authorities,bedroom,cash reward,information,information to authorities,journalism alumna,officials,reward,reward for information,tipsters</t>
  </si>
  <si>
    <t xml:space="preserve">25-Jul-2022 11:46AM</t>
  </si>
  <si>
    <t xml:space="preserve">Technology Development Institute introduces additive manufacturing studio</t>
  </si>
  <si>
    <t xml:space="preserve">https://www.k-state.edu/media/newsreleases/2022-07/tdi-new-manufacturing-studio72622.html</t>
  </si>
  <si>
    <t xml:space="preserve">studio\n\nTuesday, July 26, 2022\n\n\n\nMANHATTAN — The Kansas State University\n\nTechnology Development Institute\n\nhas officially launched its new</t>
  </si>
  <si>
    <t xml:space="preserve">Additive Manufacturing Prototyping</t>
  </si>
  <si>
    <t xml:space="preserve">3D print high-quality prototypes,Commerce Economic Development Administration CARES Act Recovery Assistance grant,additive manufacturing studio,broad range,capabilities,institute,latest digital scanning,material type and level,mix of scanning,new equipment,prototyping studio features,reverse engineering,services,studio,studio setup and functions,technologies,types,university researchers,wide range</t>
  </si>
  <si>
    <t xml:space="preserve">Kansas State University,k-state,K-State</t>
  </si>
  <si>
    <t xml:space="preserve">25-Jul-2022 11:43AM</t>
  </si>
  <si>
    <t xml:space="preserve">Manhattan native Miss Rodeo Kansas Aims for national title</t>
  </si>
  <si>
    <t xml:space="preserve">https://themercury.com/sports/manhattan-native-miss-rodeo-kansas-aims-for-national-title/article_08bd85d8-33da-5e31-b330-c202bc4af8a4.html</t>
  </si>
  <si>
    <t xml:space="preserve">’re working for to be Miss Rodeo America.”\n\nBean graduated from Kansas State University with a bachelor’s degree in animal science to learn</t>
  </si>
  <si>
    <t xml:space="preserve">Isaac Deer</t>
  </si>
  <si>
    <t xml:space="preserve">biggest title,challenge head,city,feedlot,first title,industry,leader for women,life,notable rodeo experience,rodeo queen,sport of rodeo,title,woman,wonderful experience</t>
  </si>
  <si>
    <t xml:space="preserve">25-Jul-2022 11:13AM</t>
  </si>
  <si>
    <t xml:space="preserve">https://bestlifeonline.com/brown-recluse-spiders-summer-news/</t>
  </si>
  <si>
    <t xml:space="preserve">brown recluse spiders in people's homes this summer.\n\nAccording to Kansas State University Research and Extension, we're right in the middle</t>
  </si>
  <si>
    <t xml:space="preserve">Best Life</t>
  </si>
  <si>
    <t xml:space="preserve">Poisonous Spider,areas,barns, basements, closets and woodpiles,bite location and amount,brown recluse,closet,country,experts,extreme heat,heat alerts,home,hot water heater closet,ideal for spiders,kind of weather,local CBS-affiliate News,lookout,number of spiders,pest pressure,reactions,small amount,spiders in attics,summer,summer by nature,venom,very common area,weather</t>
  </si>
  <si>
    <t xml:space="preserve">https://www.msn.com/en-us/news/us/if-you-live-somewhere-hot-watch-out-for-this-venomous-spider-in-your-home/ss-AAZWU1a</t>
  </si>
  <si>
    <t xml:space="preserve">MSN.com</t>
  </si>
  <si>
    <t xml:space="preserve">Kali Coleman</t>
  </si>
  <si>
    <t xml:space="preserve">Poisonous Spider,areas,barns, basements, closets and woodpiles,bite location and amount,brown recluse spiders,closet,experts,extreme heat,heat alerts,home,hot water heater closet,ideal for spiders,kind of weather,local CBS-affiliate News,number of spiders,pest pressure,reactions,small amount,spiders in attics,summer,summer by nature,venom,very common area,weather</t>
  </si>
  <si>
    <t xml:space="preserve">https://www.yahoo.com/lifestyle/live-somewhere-hot-watch-venomous-161343807.html</t>
  </si>
  <si>
    <t xml:space="preserve">Yahoo! Lifestyle</t>
  </si>
  <si>
    <t xml:space="preserve">Poisonous Spider,areas,barns, basements, closets and woodpiles,bite location and amount,brown recluse,closet,country,experts,extreme heat,heat alerts,home,hot water heater closet,ideal for spiders,kind of weather,local CBS-affiliate News,lookout,number of spiders,pest pressure,spiders in attics,summer,summer by nature,temperatures,venomous spider,very common area,weather</t>
  </si>
  <si>
    <t xml:space="preserve">25-Jul-2022 10:45AM</t>
  </si>
  <si>
    <t xml:space="preserve">Growing Midwest Drought Area</t>
  </si>
  <si>
    <t xml:space="preserve">https://www.greatamericancrop.com/news-resources/article/2022/07/25/growing-midwest-drought-area</t>
  </si>
  <si>
    <t xml:space="preserve">Studies. DTN covered some of these practices earlier in the growing season from a Kansas State University webinar (\n\nhttps://www.dtnpf.com/…</t>
  </si>
  <si>
    <t xml:space="preserve">Great American Crop Insurance</t>
  </si>
  <si>
    <t xml:space="preserve">Extension forage and range specialist,TWO DIFFERENT DROUGHTS,area,combined heat,cooler weather,cow-calf producers,crop as silage,crops,current drought scenario,drought,dry conditions,dry weather,dryness or drought conditions,expensive hay,feed resources,flash drought,good practice,heat and dryness,heavy rainfall,high feed costs,high nitrates levels,lack of rainfall,less forage,less heat,many cattle producers,market for hay,nitrates,normal rainfall,ongoing drought,producers,producers to institute,severe weather,short-term weather forecast,utilization levels,various drought management practices</t>
  </si>
  <si>
    <t xml:space="preserve">25-Jul-2022 10:40AM</t>
  </si>
  <si>
    <t xml:space="preserve">Once upon a time, the bolide flying over Texas was the size of a small car</t>
  </si>
  <si>
    <t xml:space="preserve">https://newslivewashington.com/once-upon-a-time-the-bolide-flying-over-texas-was-the-size-of-a-small-car/51731/</t>
  </si>
  <si>
    <t xml:space="preserve">atmosphere,balid,bolide,event,fireball,hundreds of reports,meteor,person,scientific organization,size,slowest meteors,small car,society,thousands of meteors,uninhabited areas</t>
  </si>
  <si>
    <t xml:space="preserve">25-Jul-2022 10:19AM</t>
  </si>
  <si>
    <t xml:space="preserve">Weekly equine and livestock news: July 25, 2022</t>
  </si>
  <si>
    <t xml:space="preserve">https://vet-advantage.com/live_equine_news/weekly-equine-and-livestock-news-july-25-2022/</t>
  </si>
  <si>
    <t xml:space="preserve">, a Kansas State University professor and senior author on the study. The study group included scientists from Kansas State University and</t>
  </si>
  <si>
    <t xml:space="preserve">Vet Advantage</t>
  </si>
  <si>
    <t xml:space="preserve">ADM launches course,Farm practices,Morris Animal Foundation’s chief,affiliative behavior,animals,announcement,core areas,disease,equine behavior,equine industry,equine veterinarian survey,farm management,farriers, veterinarians, trainers, coaches, feed and forage producers,feed,first study,horse family,horses,includes areas,institute,lives of horses,new study,producers,producers that covers,programs,recent study,requests for proposals for studies,study group,vaccine,veterinarians,worms</t>
  </si>
  <si>
    <t xml:space="preserve">25-Jul-2022 10:10AM</t>
  </si>
  <si>
    <t xml:space="preserve">https://www.dtnpf.com/agriculture/web/ag/news/article/2022/07/25/two-different-droughts-nebraska-push</t>
  </si>
  <si>
    <t xml:space="preserve">DTN/The Progressive Farmer</t>
  </si>
  <si>
    <t xml:space="preserve">Russ Quinn</t>
  </si>
  <si>
    <t xml:space="preserve">Extension forage and range specialist,combined heat,cooler weather,cow-calf producers,crop as silage,crops,current drought scenario,drought,dry conditions,dry weather,dryness or drought conditions,expensive hay,feed resources,good practice,heat and dryness,heavy rainfall,high feed costs,high nitrates levels,lack of rainfall,less forage,less heat,many cattle producers,market for hay,nitrates,normal rainfall,producers,producers to institute,severe weather,short-term weather forecast,southern areas,utilization levels,various drought management practices</t>
  </si>
  <si>
    <t xml:space="preserve">25-Jul-2022 10:06AM</t>
  </si>
  <si>
    <t xml:space="preserve">Extrusion requires fine-tuning to provide full benefits</t>
  </si>
  <si>
    <t xml:space="preserve">https://www.feedstrategy.com/blog/extrusion-requires-fine-tuning-to-provide-full-benefits/</t>
  </si>
  <si>
    <t xml:space="preserve">Mavromichalis is an animal nutritionist holding graduate degrees from Kansas State University (MSc) and University of Illinois (PhD). He is</t>
  </si>
  <si>
    <t xml:space="preserve">Feed Strategy</t>
  </si>
  <si>
    <t xml:space="preserve">Ioannis Mavromichalis</t>
  </si>
  <si>
    <t xml:space="preserve">Animal Feed Science,Animal Nutrition Views,author stories,best temperature,blogs,client,different temperatures,email,expensive machinery,extrusion,extrusion process,full benefits,full-fat soybeans,rude awakening,soybeans,study,trypsin inhibitor activity tests</t>
  </si>
  <si>
    <t xml:space="preserve">25-Jul-2022 10:00AM</t>
  </si>
  <si>
    <t xml:space="preserve">Researchers Successfully Test First Anaplasmosis Vaccine</t>
  </si>
  <si>
    <t xml:space="preserve">https://www.feedlotmagazine.com/news/beef_news/researchers-successfully-test-first-anaplasmosis-vaccine/article_b1371758-09d7-11ed-a8e6-3fae04db8e87.html</t>
  </si>
  <si>
    <t xml:space="preserve">A new study involving the College of Veterinary Medicine at Kansas State University is paving the way forward in controlling anaplasmosis, a</t>
  </si>
  <si>
    <t xml:space="preserve">Anaplasma marginale,abortion,anaplasmosis,animals,beef cattle,billions of dollars,costly cattle disease,disease,first protective vaccine,major research project,milk production,new study,reduced meat production,research,tick,vaccine</t>
  </si>
  <si>
    <t xml:space="preserve">25-Jul-2022 07:31AM</t>
  </si>
  <si>
    <t xml:space="preserve">NIH continues supporting K-State neuroscience research center with $11.2 million grant</t>
  </si>
  <si>
    <t xml:space="preserve">https://www.k-state.edu/media/newsreleases/2022-07/nih-supports-cnap-center.html</t>
  </si>
  <si>
    <t xml:space="preserve">Approaches to Plasticity Center, or CNAP\n\n, at Kansas State University will continue important neuroscience-related research, thanks to a</t>
  </si>
  <si>
    <t xml:space="preserve">Kimberly Kirkpatrick</t>
  </si>
  <si>
    <t xml:space="preserve">CNAP center,COBRE awards,COBRE program funds research,Institutional Development Award program,Neurobiological Approaches to Plasticity Center,area of research,funds,grant,important neuroscience,junior faculty development,new research projects,phase,phase II grant,pilot grant program,plasticity,research,research core facilities,significant infrastructure upgrades to core facilities,university,• Promote neuroplasticity research</t>
  </si>
  <si>
    <t xml:space="preserve">25-Jul-2022 05:28AM</t>
  </si>
  <si>
    <t xml:space="preserve">“I always worry”: how to deal with financial stress</t>
  </si>
  <si>
    <t xml:space="preserve">https://newsnetdaily.com/i-always-worry-how-to-deal-with-financial-stress/</t>
  </si>
  <si>
    <t xml:space="preserve">News Net Daily</t>
  </si>
  <si>
    <t xml:space="preserve">Consumer confidence,Crude prices,Gasoline prices,Long-term government bond interest rates,account,beliefs about money,bond investors,bond market,budget,consumer price index,costs,economy,example,family,finances,financial advisor,financial experts,financial knowledge,financial therapist,financial uncertainty,food prices,free virtual financial coaching session,global economy –,health issues,highest inflation costs,housing payments,husband,inflation,long prices,mental health therapy,money,money on housing,money problems,mother,partner,slowing housing market,smarter financial decisions,spending that money,stress and emotion,stress level,teacher and mother</t>
  </si>
  <si>
    <t xml:space="preserve">25-Jul-2022 04:43AM</t>
  </si>
  <si>
    <t xml:space="preserve">‘I’m Always Worrying’: How to Cope With Financial Stress</t>
  </si>
  <si>
    <t xml:space="preserve">https://bigyack.com/im-always-worrying-how-to-cope-with-financial-stress</t>
  </si>
  <si>
    <t xml:space="preserve">BigYack</t>
  </si>
  <si>
    <t xml:space="preserve">Maria</t>
  </si>
  <si>
    <t xml:space="preserve">Gas prices,account,beliefs around money,bond investors,bond market,book for couples,budget,consumer prices,consumer sentiment,costs,example,family,finances,financial counselor,financial experts,financial literacy,financial planning,financial therapist,financial uncertainty,free virtual financial coaching session,government bonds,health and income,health problems,highest inflation costs,housing market,housing payments,inflation,last couple,long prices,mental health therapy,money,money on housing,money problems,mother,partner,rising cost,stress level,teacher and mother,wiser financial decisions</t>
  </si>
  <si>
    <t xml:space="preserve">25-Jul-2022 04:14AM</t>
  </si>
  <si>
    <t xml:space="preserve">‘I’m Always Worrying’: The Emotional Toll of Financial Stress</t>
  </si>
  <si>
    <t xml:space="preserve">https://dnyuz.com/2022/07/25/im-always-worrying-the-emotional-toll-of-financial-stress/</t>
  </si>
  <si>
    <t xml:space="preserve">DNYUZ</t>
  </si>
  <si>
    <t xml:space="preserve">account,beliefs around money,bills,book for couples,budget,costs,example,family,finances,financial counselor,financial experts,financial literacy,financial planning,financial therapist,financial uncertainty,free virtual financial coaching session,health and income,health problems,highest inflation costs,husband,last couple,mental health therapy,money,money on housing,money problems,mother,partner,perpetually creates anxiety,rising cost,source of anxiety,stress level,teacher and mother,wiser financial decisions</t>
  </si>
  <si>
    <t xml:space="preserve">25-Jul-2022 04:00AM</t>
  </si>
  <si>
    <t xml:space="preserve">https://newsdome.co.za/im-always-worrying-how-to-cope-with-financial-stress/</t>
  </si>
  <si>
    <t xml:space="preserve">News Dome</t>
  </si>
  <si>
    <t xml:space="preserve">Source link</t>
  </si>
  <si>
    <t xml:space="preserve">South Africa</t>
  </si>
  <si>
    <t xml:space="preserve">Gas prices,account,beliefs around money,budget,consumer prices,consumer sentiment,example,family,finances,financial counselor,financial experts,financial literacy,financial planning,financial therapist,financial uncertainty,food costs,free virtual financial coaching session,health and income,health problems,highest inflation costs,housing market,housing payments,husband,inflation,long prices,mental health therapy,money,money on housing,money problems,mother,partner,rising cost,stress level,teacher and mother,wiser financial decisions</t>
  </si>
  <si>
    <t xml:space="preserve">https://www.nytimes.com/2022/07/25/well/mind/stress-money-relationships.html</t>
  </si>
  <si>
    <t xml:space="preserve">marriage and family therapist who teaches courses in financial planning at Kansas State University.What are you saving for? What do you need</t>
  </si>
  <si>
    <t xml:space="preserve">The New York Times</t>
  </si>
  <si>
    <t xml:space="preserve">Christina Caron</t>
  </si>
  <si>
    <t xml:space="preserve">Gas prices,account,beliefs around money,book for couples,budget,costs,empathyWhen couples,example,family,finances,financial counselor,financial experts,financial literacy,financial planning,financial therapist,financial uncertainty,free virtual financial coaching session,health and income,health problems,highest inflation costs,husband,last couple,long prices,mental health therapy,money,money on housing,money problems,mother,partners,rising cost,stress level,teacher and mother,wiser financial decisions</t>
  </si>
  <si>
    <t xml:space="preserve">25-Jul-2022 02:28AM</t>
  </si>
  <si>
    <t xml:space="preserve">New Programs: Studio Art, Media Studies, Integrated Systems Design </t>
  </si>
  <si>
    <t xml:space="preserve">https://www.insidehighered.com/news/2022/07/25/colleges-start-new-programs</t>
  </si>
  <si>
    <t xml:space="preserve">College is starting a major and a minor in media studies.\nKansas State University at Salina is starting a master's degree in integrated</t>
  </si>
  <si>
    <t xml:space="preserve">Inside Higher Ed</t>
  </si>
  <si>
    <t xml:space="preserve">Scott Jaschik</t>
  </si>
  <si>
    <t xml:space="preserve">25-Jul-2022 02:04AM</t>
  </si>
  <si>
    <t xml:space="preserve">Michael L. Barnes Celebrated for Dedication to the Field of Food Safety</t>
  </si>
  <si>
    <t xml:space="preserve">https://www.24-7pressrelease.com/press-release/493031/michael-l-barnes-celebrated-for-dedication-to-the-field-of-food-safety</t>
  </si>
  <si>
    <t xml:space="preserve">'s degree in food science with a focus on food microbiology from Kansas State University. Additionally, he is a registered expert witness in</t>
  </si>
  <si>
    <t xml:space="preserve">He is a registered expert witness in food safety and microbiology.</t>
  </si>
  <si>
    <t xml:space="preserve">Certified Food Scientist,animal science and industry,corporate director,director of quality systems,environmental programs,focus on food microbiology,food inspector,food recall regulations,food safety and quality assurance,food safety programs,former Certified HACCP Auditors credentials,master,noteworthy accomplishments,official Marquis,outstanding accomplishments,regional director</t>
  </si>
  <si>
    <t xml:space="preserve">24-Jul-2022 08:20PM</t>
  </si>
  <si>
    <t xml:space="preserve">Innovative Community Colleges Vie for the Highly Coveted Bellwether Award</t>
  </si>
  <si>
    <t xml:space="preserve">https://www.diverseeducation.com/from-the-magazine/article/15293282/innovative-community-colleges-vie-for-the-highly-coveted-bellwether-award</t>
  </si>
  <si>
    <t xml:space="preserve">E. Roueche Center for Community College Leadership, Department of Educational Leadership, College of Education, Kansas State University.</t>
  </si>
  <si>
    <t xml:space="preserve">Diverse: Issues In Higher Education</t>
  </si>
  <si>
    <t xml:space="preserve">Rose M. Martinez</t>
  </si>
  <si>
    <t xml:space="preserve">28th Annual Community College Futures Assembly,Bellwether Finalists,Highly proficient project management teams,Showcase winners,Stegeman’s dissertation study,award,community colleges,competitions,coveted Bellwether Award,dissertation,economic development organizations,inaugural Outstanding Dissertation Award competition,judged criterion,offender re-entry training program,previous Bellweather Awards winner,program,submission,teams,workforce development</t>
  </si>
  <si>
    <t xml:space="preserve">24-Jul-2022 12:06PM</t>
  </si>
  <si>
    <t xml:space="preserve">https://newsakmi.com/news/education/innovative-community-colleges-vie-for-the-highly-coveted-bellwether-award/</t>
  </si>
  <si>
    <t xml:space="preserve">doctoral degree from the Community College Leadership Program, Kansas State University. Bellwether showcased Stegeman’s dissertation study,</t>
  </si>
  <si>
    <t xml:space="preserve">News AKMI</t>
  </si>
  <si>
    <t xml:space="preserve">Steve Johnson</t>
  </si>
  <si>
    <t xml:space="preserve">Nevada</t>
  </si>
  <si>
    <t xml:space="preserve">28th Annual Community College Futures Assembly,Bellwether Finalists,Highly proficient project management teams,Showcase winners,Stegeman’s dissertation study,award,community colleges,competitive teams,coveted Bellwether Award,dissertation,economic development organizations,inaugural Outstanding Dissertation Award competition,offender re-entry training program,previous Bellweather Awards winner,program,submission,workforce development</t>
  </si>
  <si>
    <t xml:space="preserve">24-Jul-2022 09:01AM</t>
  </si>
  <si>
    <t xml:space="preserve">Child development expert urges parents to be present with children</t>
  </si>
  <si>
    <t xml:space="preserve">https://salinapost.com/posts/953d69eb-f06e-4a20-8a2b-bf883bdc98b5</t>
  </si>
  <si>
    <t xml:space="preserve">how to multiply fractions and diagram sentences.\n\nBut Kansas State University child development specialist Bradford Wiles said there is a</t>
  </si>
  <si>
    <t xml:space="preserve">Child development expert,academic success,children,child’s education,child’s family –,discussions,discussions with children,family culture,first teacher,foundation,home and school congruence –,homeroom teachers,lives,lot of children,parents,parents to establish,really solid adult-child relationships,school,school activities and boards,view,view in order</t>
  </si>
  <si>
    <t xml:space="preserve">24-Jul-2022 08:06AM</t>
  </si>
  <si>
    <t xml:space="preserve">https://usatribunemedia.com/news/education/innovative-community-colleges-vie-for-the-highly-coveted-bellwether-award/</t>
  </si>
  <si>
    <t xml:space="preserve">Center for Community College Leadership, Department of Educational Leadership, College of Education, Kansas State University.\n\nFile source</t>
  </si>
  <si>
    <t xml:space="preserve">USA Tribune Media</t>
  </si>
  <si>
    <t xml:space="preserve">28th Annual Community College Futures Assembly,Bellwether Finalists,Highly proficient project management teams,Stegeman’s dissertation study,award,community colleges,competitive teams,coveted Bellwether Award,dissertation,distinction,economic development organizations,inaugural Outstanding Dissertation Award competition,offender re-entry training program,programs,signature event,submission,workforce development</t>
  </si>
  <si>
    <t xml:space="preserve">https://timesnewsexpress.com/news/education/innovative-community-colleges-vie-for-the-highly-coveted-bellwether-award/</t>
  </si>
  <si>
    <t xml:space="preserve">Times News Express</t>
  </si>
  <si>
    <t xml:space="preserve">Innovative Community Colleges</t>
  </si>
  <si>
    <t xml:space="preserve">28th Annual Community College Futures Assembly,Bellwether Finalists,Highly proficient project management teams,Showcase winners,Stegeman’s dissertation study,award,community colleges,competitive teams,coveted Bellwether Award,dissertation,economic development organizations,inaugural Outstanding Dissertation Award competition,news,offender re-entry training program,previous Bellweather Awards winner,program,submission,workforce development</t>
  </si>
  <si>
    <t xml:space="preserve">24-Jul-2022 07:07AM</t>
  </si>
  <si>
    <t xml:space="preserve">Names of three Newton attorneys sent to the governor as judge nominees</t>
  </si>
  <si>
    <t xml:space="preserve">https://www.hutchnews.com/story/business/2022/07/24/names-three-newton-attorneys-sent-governor-judge-nominees/10122923002/</t>
  </si>
  <si>
    <t xml:space="preserve">”\n\nA degree holder in animal science with a business emphasis from Kansas State University, Pitts also grew up on a family farming operation</t>
  </si>
  <si>
    <t xml:space="preserve">Hutchinson News</t>
  </si>
  <si>
    <t xml:space="preserve">By The News staff</t>
  </si>
  <si>
    <t xml:space="preserve">9th Judicial District Nominating Commission,Area man,Benefit Sales Account Manager position,KDOT employees,News coverage area,area farm operations,bank,board,coverages,crop and livestock insurance options,customer relationship building,experience,farm insurance departments,full-time position,independent insurance agencies,municipal court judge,new Hutchinson employees,nominees,position,property and casualty insurance,right insurance coverage,sales agronomist</t>
  </si>
  <si>
    <t xml:space="preserve">23-Jul-2022 10:24PM</t>
  </si>
  <si>
    <t xml:space="preserve">যুক্তরাষ্ট্রে উচ্চশিক্ষা নিয়ে ১০ প্রশ্নের উত্তর</t>
  </si>
  <si>
    <t xml:space="preserve">https://www.prothomalo.com/lifestyle/3dg1f7etuw</t>
  </si>
  <si>
    <r>
      <rPr>
        <sz val="12"/>
        <color rgb="FF000000"/>
        <rFont val="Calibri"/>
        <family val="2"/>
      </rPr>
      <t xml:space="preserve">://www.ohio.edu/admissions/tuition/international-scholarships\n\nhttps://www.k-state.edu/isss/resources/scholarships_kstate.html\n\n</t>
    </r>
    <r>
      <rPr>
        <sz val="12"/>
        <color rgb="FF000000"/>
        <rFont val="Noto Sans Devanagari"/>
        <family val="2"/>
      </rPr>
      <t xml:space="preserve">১০</t>
    </r>
    <r>
      <rPr>
        <sz val="12"/>
        <color rgb="FF000000"/>
        <rFont val="Calibri"/>
        <family val="2"/>
      </rPr>
      <t xml:space="preserve">. </t>
    </r>
    <r>
      <rPr>
        <sz val="12"/>
        <color rgb="FF000000"/>
        <rFont val="Noto Sans Devanagari"/>
        <family val="2"/>
      </rPr>
      <t xml:space="preserve">মার্কিন</t>
    </r>
  </si>
  <si>
    <t xml:space="preserve">The Daily Prothom Alo</t>
  </si>
  <si>
    <t xml:space="preserve">স্বপ্ন নিয়ে ডেস্ক</t>
  </si>
  <si>
    <t xml:space="preserve">Bangladesh</t>
  </si>
  <si>
    <t xml:space="preserve">Bengali</t>
  </si>
  <si>
    <t xml:space="preserve">23-Jul-2022 01:46PM</t>
  </si>
  <si>
    <t xml:space="preserve">Gering student among Kansas State University students earning honors</t>
  </si>
  <si>
    <t xml:space="preserve">https://starherald.com/announcements/milestones/gering-student-among-kansas-state-university-students-earning-honors/article_cb0a0ab0-0ab7-11ed-86e1-db16d4ef4524.html</t>
  </si>
  <si>
    <t xml:space="preserve">Preston, of Gering, was among more than 4,120 Kansas State University students having earned semester honors for their academic performance</t>
  </si>
  <si>
    <t xml:space="preserve">Gering student,grade point average,permanent academic records,semester,semester honors,spring</t>
  </si>
  <si>
    <t xml:space="preserve">23-Jul-2022 01:00PM</t>
  </si>
  <si>
    <t xml:space="preserve">MANGIARACINO-MURRAY</t>
  </si>
  <si>
    <t xml:space="preserve">https://themercury.com/features/annnouncements/mangiaracino-murray/article_c09858a8-068d-5b24-8e2b-ec210ad4c1a2.html</t>
  </si>
  <si>
    <t xml:space="preserve">Larry and Terri Mangiaracino of St. George. She is a graduate of Kansas State University and works for Tippin’s Gourmet Pies in Kansas City,</t>
  </si>
  <si>
    <t xml:space="preserve">ceremony for winter,engagement,waste management</t>
  </si>
  <si>
    <t xml:space="preserve">Shea's column misses the mark on claim of 'unprecedented' crime</t>
  </si>
  <si>
    <t xml:space="preserve">https://themercury.com/opinion/sheas-column-misses-the-mark-on-claim-of-unprecedented-crime/article_40e3b3e5-50e5-5f0f-9be6-4fb6c8d6e706.html</t>
  </si>
  <si>
    <t xml:space="preserve">we can respectfully discuss our differences.\n\nMike Smith is a K-State University Distinguished Professor Emeritus. He is a former Fulbright</t>
  </si>
  <si>
    <t xml:space="preserve">Mike Smith</t>
  </si>
  <si>
    <t xml:space="preserve">Capitol Police officers,Capitol attack,abortion,assault,assault of law,claim,column,court ruling,crime,deaths,further attacks,law enforcement officers,laws,less than 160 deaths,physical violence,rioters,woman,woman’s life</t>
  </si>
  <si>
    <t xml:space="preserve">K-State University</t>
  </si>
  <si>
    <t xml:space="preserve">THIS WEEK IN THE ARTS | Riley County Fair, magic, music and more</t>
  </si>
  <si>
    <t xml:space="preserve">https://themercury.com/news/area/this-week-in-the-arts-riley-county-fair-magic-music-and-more/article_2c3c9256-47bb-50b4-92ff-004162e5a765.html</t>
  </si>
  <si>
    <t xml:space="preserve">First hand,cost,furniture,projects and costs</t>
  </si>
  <si>
    <t xml:space="preserve">EYESTONE | Join other gardeners in learning</t>
  </si>
  <si>
    <t xml:space="preserve">https://themercury.com/opinion/eyestone-join-other-gardeners-in-learning/article_b7e575be-ef4d-5cf9-a9f8-ce168b297e0d.html</t>
  </si>
  <si>
    <t xml:space="preserve">The new class of K-State Research and Extension Master Gardeners in Riley County will start on Sept. 1. More than 300 community members have</t>
  </si>
  <si>
    <t xml:space="preserve">Extension office,Master Gardener program,care of plants,community program request,county fair,course,gardening,information booth,joys and advantages,living demonstration,members,neighbors,new class,out butterfly milkweed,out more information,plant growth and development,program,public on gardening topics,woody plants</t>
  </si>
  <si>
    <t xml:space="preserve">23-Jul-2022 11:50AM</t>
  </si>
  <si>
    <t xml:space="preserve">Zoller Named to KSU Salina Leadership</t>
  </si>
  <si>
    <t xml:space="preserve">https://www.ksal.com/zoller-named-to-ksu-salina-leadership/</t>
  </si>
  <si>
    <t xml:space="preserve">with a graduate certificate in leadership dynamics from K-State in 2019. She has worked at K-State since 2009, beginning in New Student</t>
  </si>
  <si>
    <t xml:space="preserve">Aerospace and Technology Campus’s mission,Kirsten’s background,adult learning and leadership,appropriate individuals,campus,campus’s strategy development and deployment,different strategy points,director,family studies,future direction,goals,growth mindset,individuals on campus,leadership,main areas,portfolio expansion and management,professional development programs,role,singular point,special project management,strategic initiatives,talent development</t>
  </si>
  <si>
    <t xml:space="preserve">23-Jul-2022 10:46AM</t>
  </si>
  <si>
    <t xml:space="preserve">High Plains to host National Tour to Strengthen Mental Health event</t>
  </si>
  <si>
    <t xml:space="preserve">https://hayspost.com/posts/a6ea6fbd-ebe9-4892-b20e-9f3aa03ddf85</t>
  </si>
  <si>
    <t xml:space="preserve">, U.S. Department of Agriculture, Fort Hays State University, K-State Research and Extension/Cottonwood District and The Animal Hospital, in</t>
  </si>
  <si>
    <t xml:space="preserve">National Tour to Strengthen Mental Health event,Topics of discussion,agriculture producers,challenges,comprehensive behavioral health program,continuum of care,current state-level statistics,event,executive director,farm stress,farm/agriculture,federal department,mental health,panel discussion,quality services,rural health care services,stress and challenges</t>
  </si>
  <si>
    <t xml:space="preserve">23-Jul-2022 08:15AM</t>
  </si>
  <si>
    <t xml:space="preserve">Just what the doctor ordered: Get your prescription for next year’s wheat crop</t>
  </si>
  <si>
    <t xml:space="preserve">https://www.hpj.com/crops/just-what-the-doctor-ordered-get-your-prescription-for-next-year-s-wheat-crop/article_44625bbe-09dd-11ed-8406-dbd29250f9df.html</t>
  </si>
  <si>
    <t xml:space="preserve">ordered for Kansas wheat producers—referring to expertise from Kansas State University like wheat breeder Allan Fritz, wheat and forage</t>
  </si>
  <si>
    <t xml:space="preserve">Wheat Growers members,best management practices,breakfast,certified crop advisor,condensed morning program,doctor,event,event and register,fertility management,free registration,fungicides and wheat health,half-day seminar,high-yielding and high-quality wheat,intensive wheat management,largest wheat protein plant,latest research recommendations,new local protein plant—Amber Wave,nonmember registration fee,northwest area crops,plant,program,quality,research and operations,season for wheat,series of extension publications,tools farmers,upcoming seminars,value of wheat,wheat crop</t>
  </si>
  <si>
    <t xml:space="preserve">23-Jul-2022 07:51AM</t>
  </si>
  <si>
    <t xml:space="preserve">Fashion Designer Mason Burns Plans a Return to the APHA Show Arena</t>
  </si>
  <si>
    <t xml:space="preserve">http://www.equinechronicle.com/fashion-designer-mason-burns-plans-a-return-to-the-apha-show-arena/</t>
  </si>
  <si>
    <t xml:space="preserve">he was busy focusing forward on college, eventually transferring to Kansas State University where he received his Apparel and Textile Design</t>
  </si>
  <si>
    <t xml:space="preserve">The Equine Chronicle</t>
  </si>
  <si>
    <t xml:space="preserve">Delores Kuhlwein</t>
  </si>
  <si>
    <t xml:space="preserve">Former APHA exhibitor,Secret Addiction,always great memories,arena,designs,equestrian world,fall,fashion design career,fashion industry,great shows,high school,horse industry,memorable experiences,native Mason Burns,show industry</t>
  </si>
  <si>
    <t xml:space="preserve">23-Jul-2022 07:38AM</t>
  </si>
  <si>
    <t xml:space="preserve">SANKO-HENDRICKS, Carolyn</t>
  </si>
  <si>
    <t xml:space="preserve">https://www.dodgeglobe.com/2022/07/23/sanko-hendricks-carolyn/</t>
  </si>
  <si>
    <t xml:space="preserve">she lived closer so she could see them often.\n\nShe attended Kansas State University and earned a Bachelor of Science degree in Secondary</t>
  </si>
  <si>
    <t xml:space="preserve">Dodge City Daily Globe</t>
  </si>
  <si>
    <t xml:space="preserve">English teacher,Grayslake school system,education,first Miss Dodge City,high school,home,inner city adults,memory problems,postsecondary school,school band,speech team,top middle school overall</t>
  </si>
  <si>
    <t xml:space="preserve">23-Jul-2022 06:51AM</t>
  </si>
  <si>
    <t xml:space="preserve">WORDS ABOUT FRIENDS :Dogs and cats populate our language in clever and creative ways</t>
  </si>
  <si>
    <t xml:space="preserve">https://www.washtimesherald.com/news/lifestyles/words-about-friends-dogs-and-cats-populate-our-language-in-clever-and-creative-ways/article_1995110e-fdeb-11ec-9851-07f63b86bcf9.html</t>
  </si>
  <si>
    <t xml:space="preserve">moving water, says Steve Ensley, a clinical veterinary toxicologist at Kansas State University in Manhattan, Kansas. Keep pets (and yourself</t>
  </si>
  <si>
    <t xml:space="preserve">Washington Times-Herald</t>
  </si>
  <si>
    <t xml:space="preserve">Syndicated Columnist</t>
  </si>
  <si>
    <t xml:space="preserve">16th-century manuscript,18th century,20th century,American Heritage Dictionary,French bulldog,algal blooms,animals,bacteria to bloom,bike,blue-green algae,breed or mix,care,children,cool cat,creative ways,dog run,dogs,dog’s life,dollar pet industry,fashionable person,good way,humane animal care,jazz date,language,late cat Peter,many ways animals,options for animal,pets,phrase,plastic bag,quality references,quiet child,reference to jazz music,same way,saying dates,secrets and cats,slang references to cats,sullen person,water</t>
  </si>
  <si>
    <t xml:space="preserve">23-Jul-2022 06:29AM</t>
  </si>
  <si>
    <t xml:space="preserve">Hays, Ellis Co. remain in drought; 4 inches behind average moisture</t>
  </si>
  <si>
    <t xml:space="preserve">https://hayspost.com/posts/4eb1fdf8-baa3-43eb-b3cd-7862c5d2ac90</t>
  </si>
  <si>
    <t xml:space="preserve">4 inches behind in average annual rainfall.\n\nOfficial statistics from the K-State Agricultural Research Center south of town show the 153-</t>
  </si>
  <si>
    <t xml:space="preserve">Drought Monitor map,Heat advisories,average annual rainfall,average moisture,drought warning,entire county,rain,right,upper left corner</t>
  </si>
  <si>
    <t xml:space="preserve">23-Jul-2022 03:46AM</t>
  </si>
  <si>
    <t xml:space="preserve">Dual-Diameter Laterals in Center-Pivot Irrigation System</t>
  </si>
  <si>
    <t xml:space="preserve">https://www.mdpi.com/2073-4441/14/15/2292/htm</t>
  </si>
  <si>
    <t xml:space="preserve">2003; Volume 760, pp. 54–69. Available online:\n\nhttps://www.ksre.k-state.edu/irrigate/oow/p04/Howell.pdf\n\n(accessed on 8 January 2022).</t>
  </si>
  <si>
    <t xml:space="preserve">Giorgio Baiamonte</t>
  </si>
  <si>
    <t xml:space="preserve">Bold values,Hazen–Williams’s resistance equation,High values,Improving water,Innovative irrigation practices,PHD values,Rotating Sprinkler guns,Sprinkler package water loss comparisons,Trickle irrigation design parameters,Umair, M. Application and distribution,alternative sprinkler packages,analytical equations,applications,assigned input parameters,asterisked values,center-pivot of length,changing diameter section,constant diameter,corresponding energy balance equation,corresponding maximum values,corresponding normalized lateral length,corresponding two sectors,current sprinkler types,design,design procedure,design variables,diameter,diameter pair,different sprinkler characteristics,distribution of water,drip irrigation systems,drip laterals design,efficient irrigation,entire pivot area,established pressure head extremes,exact SBS procedure,figure,first sector,first sprinkler,fixed pressure,fixed pressure head tolerance,friction head loss gradient,further applications,hydraulic design,infiltration rates,initial target design values,inside diameters,instantaneous precipitation rates,irrigation,last sprinkler,lateral,low operating pressure,lower value,maximum pressure section,mean weight diameter,mechanization of irrigation,minimum allowable pressure head,minimum value,minimum water flow,mobile sprinkler systems,model for Center-Pivot design,motion equations,multiple size diameters,new design techniques,normalized cumulated sprinkler spacing,normalized pressure,number of sprinklers,output design diameters,parameter,parameters of sector,pivot,pressure head tolerance,recommended value,replacing currently used irrigation,same normalized values,sector,sprinkler flow rate,sprinkler methods,sprinkler spacing,sprinklers,suggested procedure,suggested procedure matches,telescoping pipe laterals,triplet of values,underlined value,values,water,water and energy,water application rate,water use efficiency</t>
  </si>
  <si>
    <t xml:space="preserve">23-Jul-2022 03:31AM</t>
  </si>
  <si>
    <t xml:space="preserve">5 Keunggulan Budidaya Sorgum: Tanaman Sejuta Manfaat Namun Mudah Ditanam</t>
  </si>
  <si>
    <t xml:space="preserve">https://jatim.voi.id/aktual/191836/5-keunggulan-budidaya-sorgum-tanaman-sejuta-manfaat-namun-mudah-ditanam</t>
  </si>
  <si>
    <t xml:space="preserve">1. Bisa menghadapi kekeringan\n\nMantan agronomis ekstensi di Kansas State University, mengatakan bahwa kekeringan di Kansas membuat peneliti</t>
  </si>
  <si>
    <t xml:space="preserve">VOI</t>
  </si>
  <si>
    <t xml:space="preserve">Tim Redaksi</t>
  </si>
  <si>
    <t xml:space="preserve">Indonesia</t>
  </si>
  <si>
    <t xml:space="preserve">Indonesian</t>
  </si>
  <si>
    <t xml:space="preserve">Kegagalan panen,Keunggulan budidaya sorgum,Mantan agronomis ekstensi,Pengembangan Pertanian RI,bahan pangan,biaya budidaya,biji sorgum,domestikasi sorgum,halnya jagung,hasil panen jelek,limpahan air,musim penghujan,orang menanam jagung,peneliti berpikir,pengganti jagung,pengganti tepung gandum,perawatan sorgum,pertengahan abad,sorgum berpotensi,tanaman serbaguna,tepung bahan roti,tepung sorgum</t>
  </si>
  <si>
    <t xml:space="preserve">23-Jul-2022 12:15AM</t>
  </si>
  <si>
    <t xml:space="preserve">Area students awarded scholarships to K-State</t>
  </si>
  <si>
    <t xml:space="preserve">https://www.ctnewsonline.com/news/article_275e041a-09ff-11ed-bec8-5f23b71b6047.html</t>
  </si>
  <si>
    <t xml:space="preserve">scholarships to Kansas State University totaling $1,500. The scholarships were awarded by the Purple Pack Catbackers and the K-State Alumni</t>
  </si>
  <si>
    <t xml:space="preserve">The Cowley CourierTraveler</t>
  </si>
  <si>
    <t xml:space="preserve">alumni association,area students,awards,directors,friends,funding,local alumni,outstanding students,prospective students,scholarships</t>
  </si>
  <si>
    <t xml:space="preserve">22-Jul-2022 11:00PM</t>
  </si>
  <si>
    <t xml:space="preserve">Zoller Named Executive Director of Strategic Initiatives at Kansas State University Salina</t>
  </si>
  <si>
    <t xml:space="preserve">proquest:publicid-2693010001</t>
  </si>
  <si>
    <t xml:space="preserve">(TNSper) -- Kansas State University issued the following news release:Kirsten Zoller has been promoted to executive director of strategic</t>
  </si>
  <si>
    <t xml:space="preserve">Kirsten's background,Zoller's role,adult learning and leadership,appropriate individuals,campus,different strategy points,director,family studies,following news release,goals,growth mindset,individuals on campus,leadership,portfolio expansion and management,professional development programs,singular point,special project management,strategic initiatives,strategy development,talent development</t>
  </si>
  <si>
    <t xml:space="preserve">Kansas State University,Kansas State,University,k-state,K-State</t>
  </si>
  <si>
    <t xml:space="preserve">22-Jul-2022 10:59PM</t>
  </si>
  <si>
    <t xml:space="preserve">Commission hopefuls answer questions</t>
  </si>
  <si>
    <t xml:space="preserve">https://news.yahoo.com/commission-hopefuls-answer-questions-035900347.html</t>
  </si>
  <si>
    <t xml:space="preserve">. There are some ideas that could be explored. St. John partnered with Kansas State University and it's building 10 energy-efficient houses.</t>
  </si>
  <si>
    <t xml:space="preserve">Susan Thacker</t>
  </si>
  <si>
    <t xml:space="preserve">City council and county commission meetings,Donna Zimmerman — Housing and daycare,Economic Development Industrial Revenue Bond tax exemptions,Economic Development board,Great Bend Economic Development,Neighborhood Revitalization grant,candidate,cities,commission,community,county,current inflation,district community or township,dollars,downtown facade grants,economic development,evening meetings,face meetings,funding, grants and programs,grants,great asset,great example,great way,housing,housing demand,housing studies,idea,inflation,joint meetings,little better housing,mill levy,mills,moderate-income housing,new ideas,newly implemented county,programs for housing,project because housing,property owners,property rates,property taxes,property valuation,reliability of housing studies,role of townships,rural affordable housing,special districts,tax base,tax relief mechanisms,tax roll,taxing districts,township representatives and city leaders,townships</t>
  </si>
  <si>
    <t xml:space="preserve">22-Jul-2022 10:04PM</t>
  </si>
  <si>
    <t xml:space="preserve">33rd District attracts three Democratic candidates</t>
  </si>
  <si>
    <t xml:space="preserve">http://www.wyandottedaily.com/33rd-district-attracts-three-democratic-candidates/</t>
  </si>
  <si>
    <t xml:space="preserve">Young Democrats. From Junction City, Kansas, he has a degree from Kansas State University. His bachelor’s degree is in history with a minor</t>
  </si>
  <si>
    <t xml:space="preserve">Wyandotte Daily</t>
  </si>
  <si>
    <t xml:space="preserve">Author</t>
  </si>
  <si>
    <t xml:space="preserve">33rd District,Burroughs’ retirement,Democratic candidates,Democratic nomination,Leavenworth area,Medicaid expansion,Medicaid issue,Republican candidates,Republican nomination,butter issues,community,community activist and member,high school,less than 1 percent,local ad valorem tax relief fund,metropolitan area,party’s nominations,public schools,sales tax,school safety and technology,top issues,very visible member</t>
  </si>
  <si>
    <t xml:space="preserve">22-Jul-2022 09:21PM</t>
  </si>
  <si>
    <t xml:space="preserve">K-State Alumni team 'Purple and Black' advance in TBT</t>
  </si>
  <si>
    <t xml:space="preserve">https://www.kake.com/story/46942012/kstate-alumni-team-purple-and-black-advance-in-tbt</t>
  </si>
  <si>
    <t xml:space="preserve">Sully Engels</t>
  </si>
  <si>
    <t xml:space="preserve">Black' advance,ELAM Ending score,basket,break,couple,down a couple jumpers,floor,floor and catalyst,former Wildcat stars,half,lead,points,purple,score,star,teams,up the half</t>
  </si>
  <si>
    <t xml:space="preserve">22-Jul-2022 08:41PM</t>
  </si>
  <si>
    <t xml:space="preserve">美国大学百所 校训及优势专业一览表</t>
  </si>
  <si>
    <t xml:space="preserve">https://posts.careerengine.us/p/62db51d2d0cc232ab86d4ae3</t>
  </si>
  <si>
    <r>
      <rPr>
        <sz val="12"/>
        <color rgb="FF000000"/>
        <rFont val="Calibri"/>
        <family val="2"/>
      </rPr>
      <t xml:space="preserve">est qui vivificat </t>
    </r>
    <r>
      <rPr>
        <sz val="12"/>
        <color rgb="FF000000"/>
        <rFont val="Noto Sans"/>
        <family val="2"/>
      </rPr>
      <t xml:space="preserve">（</t>
    </r>
    <r>
      <rPr>
        <sz val="12"/>
        <color rgb="FF000000"/>
        <rFont val="Calibri"/>
        <family val="2"/>
      </rPr>
      <t xml:space="preserve">It is the Spirit that gives life</t>
    </r>
    <r>
      <rPr>
        <sz val="12"/>
        <color rgb="FF000000"/>
        <rFont val="Noto Sans"/>
        <family val="2"/>
      </rPr>
      <t xml:space="preserve">）</t>
    </r>
    <r>
      <rPr>
        <sz val="12"/>
        <color rgb="FF000000"/>
        <rFont val="Calibri"/>
        <family val="2"/>
      </rPr>
      <t xml:space="preserve">\n\n</t>
    </r>
    <r>
      <rPr>
        <sz val="12"/>
        <color rgb="FF000000"/>
        <rFont val="Noto Sans"/>
        <family val="2"/>
      </rPr>
      <t xml:space="preserve">优势专业：药剂学</t>
    </r>
    <r>
      <rPr>
        <sz val="12"/>
        <color rgb="FF000000"/>
        <rFont val="Calibri"/>
        <family val="2"/>
      </rPr>
      <t xml:space="preserve">\n\n130. Kansas State University* (KS) </t>
    </r>
    <r>
      <rPr>
        <sz val="12"/>
        <color rgb="FF000000"/>
        <rFont val="Noto Sans"/>
        <family val="2"/>
      </rPr>
      <t xml:space="preserve">堪萨斯州立大学</t>
    </r>
    <r>
      <rPr>
        <sz val="12"/>
        <color rgb="FF000000"/>
        <rFont val="Calibri"/>
        <family val="2"/>
      </rPr>
      <t xml:space="preserve">\n\n</t>
    </r>
    <r>
      <rPr>
        <sz val="12"/>
        <color rgb="FF000000"/>
        <rFont val="Noto Sans"/>
        <family val="2"/>
      </rPr>
      <t xml:space="preserve">校训：</t>
    </r>
    <r>
      <rPr>
        <sz val="12"/>
        <color rgb="FF000000"/>
        <rFont val="Calibri"/>
        <family val="2"/>
      </rPr>
      <t xml:space="preserve">Rule by Obeying Nature's Laws</t>
    </r>
  </si>
  <si>
    <t xml:space="preserve">Posts Careerengine</t>
  </si>
  <si>
    <t xml:space="preserve">留美 学子 微</t>
  </si>
  <si>
    <r>
      <rPr>
        <sz val="12"/>
        <color rgb="FF000000"/>
        <rFont val="Noto Sans"/>
        <family val="2"/>
      </rPr>
      <t xml:space="preserve">专业不限于</t>
    </r>
    <r>
      <rPr>
        <sz val="12"/>
        <color rgb="FF000000"/>
        <rFont val="Calibri"/>
        <family val="2"/>
      </rPr>
      <t xml:space="preserve">,</t>
    </r>
    <r>
      <rPr>
        <sz val="12"/>
        <color rgb="FF000000"/>
        <rFont val="Noto Sans"/>
        <family val="2"/>
      </rPr>
      <t xml:space="preserve">优质专业</t>
    </r>
    <r>
      <rPr>
        <sz val="12"/>
        <color rgb="FF000000"/>
        <rFont val="Calibri"/>
        <family val="2"/>
      </rPr>
      <t xml:space="preserve">,</t>
    </r>
    <r>
      <rPr>
        <sz val="12"/>
        <color rgb="FF000000"/>
        <rFont val="Noto Sans"/>
        <family val="2"/>
      </rPr>
      <t xml:space="preserve">公共事务、心理</t>
    </r>
    <r>
      <rPr>
        <sz val="12"/>
        <color rgb="FF000000"/>
        <rFont val="Calibri"/>
        <family val="2"/>
      </rPr>
      <t xml:space="preserve">,</t>
    </r>
    <r>
      <rPr>
        <sz val="12"/>
        <color rgb="FF000000"/>
        <rFont val="Noto Sans"/>
        <family val="2"/>
      </rPr>
      <t xml:space="preserve">公共事务，生物</t>
    </r>
    <r>
      <rPr>
        <sz val="12"/>
        <color rgb="FF000000"/>
        <rFont val="Calibri"/>
        <family val="2"/>
      </rPr>
      <t xml:space="preserve">,</t>
    </r>
    <r>
      <rPr>
        <sz val="12"/>
        <color rgb="FF000000"/>
        <rFont val="Noto Sans"/>
        <family val="2"/>
      </rPr>
      <t xml:space="preserve">公共关系、社会工作</t>
    </r>
    <r>
      <rPr>
        <sz val="12"/>
        <color rgb="FF000000"/>
        <rFont val="Calibri"/>
        <family val="2"/>
      </rPr>
      <t xml:space="preserve">,</t>
    </r>
    <r>
      <rPr>
        <sz val="12"/>
        <color rgb="FF000000"/>
        <rFont val="Noto Sans"/>
        <family val="2"/>
      </rPr>
      <t xml:space="preserve">公共政策、历史</t>
    </r>
    <r>
      <rPr>
        <sz val="12"/>
        <color rgb="FF000000"/>
        <rFont val="Calibri"/>
        <family val="2"/>
      </rPr>
      <t xml:space="preserve">,</t>
    </r>
    <r>
      <rPr>
        <sz val="12"/>
        <color rgb="FF000000"/>
        <rFont val="Noto Sans"/>
        <family val="2"/>
      </rPr>
      <t xml:space="preserve">公共管理</t>
    </r>
    <r>
      <rPr>
        <sz val="12"/>
        <color rgb="FF000000"/>
        <rFont val="Calibri"/>
        <family val="2"/>
      </rPr>
      <t xml:space="preserve">,</t>
    </r>
    <r>
      <rPr>
        <sz val="12"/>
        <color rgb="FF000000"/>
        <rFont val="Noto Sans"/>
        <family val="2"/>
      </rPr>
      <t xml:space="preserve">古典文学、机械工程</t>
    </r>
    <r>
      <rPr>
        <sz val="12"/>
        <color rgb="FF000000"/>
        <rFont val="Calibri"/>
        <family val="2"/>
      </rPr>
      <t xml:space="preserve">,</t>
    </r>
    <r>
      <rPr>
        <sz val="12"/>
        <color rgb="FF000000"/>
        <rFont val="Noto Sans"/>
        <family val="2"/>
      </rPr>
      <t xml:space="preserve">实用设计、应用数学</t>
    </r>
    <r>
      <rPr>
        <sz val="12"/>
        <color rgb="FF000000"/>
        <rFont val="Calibri"/>
        <family val="2"/>
      </rPr>
      <t xml:space="preserve">,</t>
    </r>
    <r>
      <rPr>
        <sz val="12"/>
        <color rgb="FF000000"/>
        <rFont val="Noto Sans"/>
        <family val="2"/>
      </rPr>
      <t xml:space="preserve">无机化学</t>
    </r>
    <r>
      <rPr>
        <sz val="12"/>
        <color rgb="FF000000"/>
        <rFont val="Calibri"/>
        <family val="2"/>
      </rPr>
      <t xml:space="preserve">,</t>
    </r>
    <r>
      <rPr>
        <sz val="12"/>
        <color rgb="FF000000"/>
        <rFont val="Noto Sans"/>
        <family val="2"/>
      </rPr>
      <t xml:space="preserve">特殊教育、成人技术教育</t>
    </r>
    <r>
      <rPr>
        <sz val="12"/>
        <color rgb="FF000000"/>
        <rFont val="Calibri"/>
        <family val="2"/>
      </rPr>
      <t xml:space="preserve">,</t>
    </r>
    <r>
      <rPr>
        <sz val="12"/>
        <color rgb="FF000000"/>
        <rFont val="Noto Sans"/>
        <family val="2"/>
      </rPr>
      <t xml:space="preserve">自然科学</t>
    </r>
  </si>
  <si>
    <t xml:space="preserve">22-Jul-2022 08:38PM</t>
  </si>
  <si>
    <t xml:space="preserve">https://learning.sohu.com/a/570535743_639570</t>
  </si>
  <si>
    <t xml:space="preserve">留美 学子</t>
  </si>
  <si>
    <r>
      <rPr>
        <sz val="12"/>
        <color rgb="FF000000"/>
        <rFont val="Noto Sans"/>
        <family val="2"/>
      </rPr>
      <t xml:space="preserve">专业不限于</t>
    </r>
    <r>
      <rPr>
        <sz val="12"/>
        <color rgb="FF000000"/>
        <rFont val="Calibri"/>
        <family val="2"/>
      </rPr>
      <t xml:space="preserve">,</t>
    </r>
    <r>
      <rPr>
        <sz val="12"/>
        <color rgb="FF000000"/>
        <rFont val="Noto Sans"/>
        <family val="2"/>
      </rPr>
      <t xml:space="preserve">优质专业</t>
    </r>
    <r>
      <rPr>
        <sz val="12"/>
        <color rgb="FF000000"/>
        <rFont val="Calibri"/>
        <family val="2"/>
      </rPr>
      <t xml:space="preserve">,</t>
    </r>
    <r>
      <rPr>
        <sz val="12"/>
        <color rgb="FF000000"/>
        <rFont val="Noto Sans"/>
        <family val="2"/>
      </rPr>
      <t xml:space="preserve">公共事务学院、法律</t>
    </r>
    <r>
      <rPr>
        <sz val="12"/>
        <color rgb="FF000000"/>
        <rFont val="Calibri"/>
        <family val="2"/>
      </rPr>
      <t xml:space="preserve">,</t>
    </r>
    <r>
      <rPr>
        <sz val="12"/>
        <color rgb="FF000000"/>
        <rFont val="Noto Sans"/>
        <family val="2"/>
      </rPr>
      <t xml:space="preserve">公共事务，生物</t>
    </r>
    <r>
      <rPr>
        <sz val="12"/>
        <color rgb="FF000000"/>
        <rFont val="Calibri"/>
        <family val="2"/>
      </rPr>
      <t xml:space="preserve">,</t>
    </r>
    <r>
      <rPr>
        <sz val="12"/>
        <color rgb="FF000000"/>
        <rFont val="Noto Sans"/>
        <family val="2"/>
      </rPr>
      <t xml:space="preserve">公共关系、社会工作</t>
    </r>
    <r>
      <rPr>
        <sz val="12"/>
        <color rgb="FF000000"/>
        <rFont val="Calibri"/>
        <family val="2"/>
      </rPr>
      <t xml:space="preserve">,</t>
    </r>
    <r>
      <rPr>
        <sz val="12"/>
        <color rgb="FF000000"/>
        <rFont val="Noto Sans"/>
        <family val="2"/>
      </rPr>
      <t xml:space="preserve">公共政策、历史</t>
    </r>
    <r>
      <rPr>
        <sz val="12"/>
        <color rgb="FF000000"/>
        <rFont val="Calibri"/>
        <family val="2"/>
      </rPr>
      <t xml:space="preserve">,</t>
    </r>
    <r>
      <rPr>
        <sz val="12"/>
        <color rgb="FF000000"/>
        <rFont val="Noto Sans"/>
        <family val="2"/>
      </rPr>
      <t xml:space="preserve">公共管理</t>
    </r>
    <r>
      <rPr>
        <sz val="12"/>
        <color rgb="FF000000"/>
        <rFont val="Calibri"/>
        <family val="2"/>
      </rPr>
      <t xml:space="preserve">,</t>
    </r>
    <r>
      <rPr>
        <sz val="12"/>
        <color rgb="FF000000"/>
        <rFont val="Noto Sans"/>
        <family val="2"/>
      </rPr>
      <t xml:space="preserve">古典文学、机械工程</t>
    </r>
    <r>
      <rPr>
        <sz val="12"/>
        <color rgb="FF000000"/>
        <rFont val="Calibri"/>
        <family val="2"/>
      </rPr>
      <t xml:space="preserve">,</t>
    </r>
    <r>
      <rPr>
        <sz val="12"/>
        <color rgb="FF000000"/>
        <rFont val="Noto Sans"/>
        <family val="2"/>
      </rPr>
      <t xml:space="preserve">实用设计、应用数学</t>
    </r>
    <r>
      <rPr>
        <sz val="12"/>
        <color rgb="FF000000"/>
        <rFont val="Calibri"/>
        <family val="2"/>
      </rPr>
      <t xml:space="preserve">,</t>
    </r>
    <r>
      <rPr>
        <sz val="12"/>
        <color rgb="FF000000"/>
        <rFont val="Noto Sans"/>
        <family val="2"/>
      </rPr>
      <t xml:space="preserve">无机化学</t>
    </r>
    <r>
      <rPr>
        <sz val="12"/>
        <color rgb="FF000000"/>
        <rFont val="Calibri"/>
        <family val="2"/>
      </rPr>
      <t xml:space="preserve">,</t>
    </r>
    <r>
      <rPr>
        <sz val="12"/>
        <color rgb="FF000000"/>
        <rFont val="Noto Sans"/>
        <family val="2"/>
      </rPr>
      <t xml:space="preserve">特殊教育、成人技术教育</t>
    </r>
    <r>
      <rPr>
        <sz val="12"/>
        <color rgb="FF000000"/>
        <rFont val="Calibri"/>
        <family val="2"/>
      </rPr>
      <t xml:space="preserve">,</t>
    </r>
    <r>
      <rPr>
        <sz val="12"/>
        <color rgb="FF000000"/>
        <rFont val="Noto Sans"/>
        <family val="2"/>
      </rPr>
      <t xml:space="preserve">自然科学</t>
    </r>
  </si>
  <si>
    <t xml:space="preserve">22-Jul-2022 05:48PM</t>
  </si>
  <si>
    <t xml:space="preserve">It's Your Business includes Sonja W. Bachus, Kelse Cummings, Fred Holroyd, Jane Mackey</t>
  </si>
  <si>
    <t xml:space="preserve">https://www.cjonline.com/story/business/names-faces/2022/07/22/its-your-business-has-community-care-network-mb-piland-advertising/10100476002/</t>
  </si>
  <si>
    <t xml:space="preserve">earned her bachelor’s degree in business marketing at Kansas State University.\n\nBoards\n\nNortheast Kansas Animal Welfare Foundation\n\nthanked</t>
  </si>
  <si>
    <t xml:space="preserve">The Capital-Journal</t>
  </si>
  <si>
    <t xml:space="preserve">bachelor,board membership,community,financial marketing division,health law,marketing industry and leaders,network of community health centers,new chief executive officer,private social media community</t>
  </si>
  <si>
    <t xml:space="preserve">22-Jul-2022 05:26PM</t>
  </si>
  <si>
    <t xml:space="preserve">Invasion of Japanese beetles wreaking havoc on Topeka-area plants</t>
  </si>
  <si>
    <t xml:space="preserve">https://www.wibw.com/2022/07/22/invasion-japanese-beetles-wreaking-havoc-topeka-area-plants/</t>
  </si>
  <si>
    <t xml:space="preserve">, lacey-looking leaf.”\n\nThe Shawnee County location of the Kansas State University Research and Extension Office, located at 1740 S.W.</t>
  </si>
  <si>
    <t xml:space="preserve">Japanese beetles,Many other areas,Shawnee County location,big problems,bugs,care,extension office,general area,kind,leaf,new invasion,plants,tiny insect</t>
  </si>
  <si>
    <t xml:space="preserve">22-Jul-2022 04:59PM</t>
  </si>
  <si>
    <t xml:space="preserve">Inferred Causal Mechanisms of Persistent FMDV Infection in Cattle from Differential Gene Expression in the Nasopharyngeal Mucosa</t>
  </si>
  <si>
    <t xml:space="preserve">https://www.mdpi.com/2076-0817/11/8/822/htm</t>
  </si>
  <si>
    <t xml:space="preserve">, NY 11957, USA\n\n2\n\nDepartment of Diagnostic Medicine/Pathobiology, Kansas State University, Manhattan, KS 66506, USA\n\n3\n\nPlum Island Animal</t>
  </si>
  <si>
    <t xml:space="preserve">Elizabeth A. Bishop</t>
  </si>
  <si>
    <t xml:space="preserve">AHR expression,AHR ligands,AHR target genes,Average expression signal intensities,B cells,CCR6 receptor,CXCL12 and CXCL14 receptor,DC receptor,DEG gene list,Darby bovine kidney cells,Decoy receptor,Expression levels,GRO chemokine gene cluster,HIF1α and AHR signaling,Human T-cell leukemia virus,IL17A and IL17F expression,IL25 receptor complex,IPA pathways analysis,Kupffer cell,L1 cells,LAT1-CD98 and AhR,Liver X receptor,Luster, A.D. Chemokines and chemokine receptors,Macrophage suppressive receptor,Myeloid Cell-Associated Factors,NCBI Gene database,NK cell cytotoxicity,NKp44 activating receptor,Natural AHR agonists,Stimulate Th2 and Treg differentiation,Stimulate Th2 differentiation,T cell and macrophage differentiation,T cells,TNF cytokines,TNF receptor,Treg cells,Treg development,Treg expansion,Treg marker genes,Treg transcription factor,aryl hydrocarbon receptor,associated receptors,beta-catenin pathway,canonical NFκB pathway,carriers and non-carriers,carriers and terminators,cell activity,cell entry,cell function,cell recruitment,cell-membrane,cells,cytokine IL,cytokines,defined carrier phase,dendritic cells,dependent glycolytic pathway orchestrates,differential gene expression,differentiation,differentiation of type,divergence between FMDV carriers,downregulated expression,epithelial cells,equivalent macrophage differentiation ability,estrogen receptor,expression,expression of chemokines that recruit,family of cell surface phosphatidylserine receptors,genes,genes with cell,high-affinity receptor,higher gene level,human monocyte differentiation,human squamous cell line,hypoxia sensing pathways,immune response,infection,interleukin 33 expression,intestinal intraepithelial TCRαβ+ CD8αα+ cells,keystone cytokine,local cytokine expression,mast cell,mediated expression,mediated oxidative stress response,microarray expression data,mouth disease virus infection,new microRNA signal pathway,pathways,persistent infection,proinflammatory Th17 cells,promiscuous xenobiotic receptor,prone cell population,proportion of carriers,receptor 2 pathway,receptor and NF-kappaB interactions,receptor for phosphatidylserine,receptor gene promoter,receptor γ,receptors,relevant biological pathways,response,retinoid X receptor α coactivator,secretory IgA response,several upregulated immune suppressive genes,specific antibody responses,specific expression,statistically significant genes,suppressive cells,suppressor of cytokine,terminators,total expression,transitional carriers,upregulated cytokine,upregulated expression enhances gene activities and vice versa,vascular endothelial cells,virus carriers,α expression,↑ Tr1 but ↓ Th17 differentiation</t>
  </si>
  <si>
    <t xml:space="preserve">22-Jul-2022 04:10PM</t>
  </si>
  <si>
    <t xml:space="preserve">Multipurpose water storage account created in John Martin Reservoir</t>
  </si>
  <si>
    <t xml:space="preserve">https://www.farmprogress.com/crops/multipurpose-water-storage-account-created-john-martin-reservoir</t>
  </si>
  <si>
    <t xml:space="preserve">.org\n\n.\n\nNew KSU associate director for ag and Extension\n\nKansas State University has named a seasoned scientist and water policy</t>
  </si>
  <si>
    <t xml:space="preserve">ARCA administers provisions,Agriculture and director,American wheat farmers,Biden administration,New USDA appointments,USDA regional positions,account,administration, RMA and farmers,compact,crop insurance industry and farm organizations,crop soybeans and sorghum,director,double crop coverage,farm visit,farmers,multipurpose storage account,new associate director,pilot project,rural development,support of agriculture,water conservancy districts,water policy,water quality improvements,water users</t>
  </si>
  <si>
    <t xml:space="preserve">22-Jul-2022 04:08PM</t>
  </si>
  <si>
    <t xml:space="preserve">Missing man found dead months after vanishing: Missouri cops</t>
  </si>
  <si>
    <t xml:space="preserve">https://newsdeal.in/missing-man-found-dead-months-after-vanishing-missouri-cops/</t>
  </si>
  <si>
    <t xml:space="preserve">afternoon,authorities,journalism alumna,missing Creve Coeur man,remains,search,search for answers</t>
  </si>
  <si>
    <t xml:space="preserve">22-Jul-2022 03:47PM</t>
  </si>
  <si>
    <t xml:space="preserve">Kansas State University program to assist Beatrice in plans for old schools</t>
  </si>
  <si>
    <t xml:space="preserve">https://beatricedailysun.com/news/local/kansas-state-university-program-to-assist-beatrice-in-plans-for-old-schools/article_9a9a06c2-cb3e-55af-b5e9-469167947334.html</t>
  </si>
  <si>
    <t xml:space="preserve">the lots left abandoned?\n\nThat’s exactly the question the Kansas State University Technical Assistance to Brownfields, or TAB, Program and</t>
  </si>
  <si>
    <t xml:space="preserve">Beatrice Daily Sun</t>
  </si>
  <si>
    <t xml:space="preserve">John Grinvalds Daily</t>
  </si>
  <si>
    <t xml:space="preserve">Beatrice Community Preschool—comprise,Beatrice in plans,City side,TAB, Program and dozens,community,dozens of communities,elementary schools,final input,input and feedback,kinds of projects,long process,new Beatrice,old schools,person architecture classes,pre-school,projects,question,school lots,semester,students,university,wide improvement</t>
  </si>
  <si>
    <t xml:space="preserve">22-Jul-2022 03:17PM</t>
  </si>
  <si>
    <t xml:space="preserve">Opinion: Agrifood innovation needs a global framework for sustainability</t>
  </si>
  <si>
    <t xml:space="preserve">https://www.agri-pulse.com/articles/18015-opinion-agrifood-innovation-needs-a-global-framework-for-sustainability</t>
  </si>
  <si>
    <t xml:space="preserve">distinguished university professor and director of the Feed the Future Sustainable Intensification Innovation Lab at Kansas State University</t>
  </si>
  <si>
    <t xml:space="preserve">Agri-Pulse</t>
  </si>
  <si>
    <t xml:space="preserve">Breakthroughs in agriculture,adoption,agreed set,agricultural developments,agricultural research,agrifood systems,barriers of adoption,climate change,consequences of innovations,economic impact,entire research,equitable food systems,eventual innovations,example,frustration for researchers,global framework,global set,harmonized international set,human objectives,innovation chain,innovation managers and researchers,innovation processes,innovations,innovations for small-scale,investors to regulators,new framework,new project,perpetuating way,principles,principles for agrifood,research project,social objectives,such projects,sustainable solutions,tangible environmental objectives,trade-offs,ultimate ambition,unintended consequences</t>
  </si>
  <si>
    <t xml:space="preserve">university,Kansas State University</t>
  </si>
  <si>
    <t xml:space="preserve">22-Jul-2022 01:18PM</t>
  </si>
  <si>
    <t xml:space="preserve">What do higher interest rates mean for farmers?</t>
  </si>
  <si>
    <t xml:space="preserve">https://www.farmprogress.com/farm-business/what-do-higher-interest-rates-mean-farmers</t>
  </si>
  <si>
    <t xml:space="preserve">,\n\nKansas Farmer\n\n, talked with Brian Briggeman, ag economist, Kansas State University about those issues. In their talk, he offered some</t>
  </si>
  <si>
    <t xml:space="preserve">Willie Vogt</t>
  </si>
  <si>
    <t xml:space="preserve">Briggeman shares,ag economist,collapse in farmland prices,costs to preserve,country,episode,farmers those two monetary measures,farms,favorite podcast service,first agriculture,future,higher cost,impact of inflation,interest rates,land prices,land sales,media for agriculture,news,plans,podcast source,podcasts and coverage,rates,service,solid tactics farmers</t>
  </si>
  <si>
    <t xml:space="preserve">22-Jul-2022 12:58PM</t>
  </si>
  <si>
    <t xml:space="preserve">NFU Foundation announces 2022 scholarships to young agricultural leaders</t>
  </si>
  <si>
    <t xml:space="preserve">https://www.thefencepost.com/people/nfu-foundation-announces-2022-scholarships-to-young-agricultural-leaders/</t>
  </si>
  <si>
    <t xml:space="preserve">and leadership learning experience at Kansas State University.\n\nTwenty students gathered on the Kansas State University campus recently to</t>
  </si>
  <si>
    <t xml:space="preserve">The Fence Post</t>
  </si>
  <si>
    <t xml:space="preserve">ASI department facilities,American agriculture,Farmers Union members,NFU Insurance Companies board,NFU vice president and chairman,NFU website,academy,agricultural communities,annual scholarship awards,bright future,dedication and commitment,faculty members,formal commitment,friends and members,future of agriculture,future programs,interactive leadership development,leader,leadership opportunities,leadership skills,livestock industry,livestock industry knowledge,long-time Farmers Union member,recipients,scholarships,several scholarships to students,students,successful future,university</t>
  </si>
  <si>
    <t xml:space="preserve">22-Jul-2022 10:55AM</t>
  </si>
  <si>
    <t xml:space="preserve">Final dates set for 2022 KLA/K-State Field Days</t>
  </si>
  <si>
    <t xml:space="preserve">https://www.hpj.com/livestock/final-dates-set-for-2022-kla-k-state-field-days/article_aa4550be-09d6-11ed-8ecd-d7816d5c1d7c.html</t>
  </si>
  <si>
    <t xml:space="preserve">have been set to round out the 2022 Kansas Livestock Association/Kansas State University Ranch Management Field Day series. Ebert Ranch near</t>
  </si>
  <si>
    <t xml:space="preserve">Jessica Ebert families,complimentary beef dinner,events,farming enterprise,final date,series,spring-calving cowherd,third-generation ranching and farming operation</t>
  </si>
  <si>
    <t xml:space="preserve">22-Jul-2022 08:17AM</t>
  </si>
  <si>
    <t xml:space="preserve">Remote work initiative is a modern workforce toolkit</t>
  </si>
  <si>
    <t xml:space="preserve">https://www.hpj.com/ag_news/remote-work-initiative-is-a-modern-workforce-toolkit/article_a2f6a346-09c0-11ed-9c13-f3eb8e0cf01d.html</t>
  </si>
  <si>
    <t xml:space="preserve">for Rural Development at Kansas State University, and Jaime Menon, Extension state leader for Community Vitality at K-State, discussed the</t>
  </si>
  <si>
    <t xml:space="preserve">Shauna Rumbaugh</t>
  </si>
  <si>
    <t xml:space="preserve">Course students,Extension district,Extension level,Remote Online Training,Wildcat District director and Extension Community Vitality agent,broadband,communities,courses,education and training,employees,extensive work,future courses,good broadband access,hard skills,hybrid work options to employees,important skills,knowledge workers,new opportunities,new training program,online security,online work environment,opportunity for participants,organizational leaders,participants,participants after completion,program,project management and communication tools,reliable broadband,remote leader course,remote work,significant benefits to employers,tools,topic and work,useful tool,work modules,work plans,work-life balance,workers with skills</t>
  </si>
  <si>
    <t xml:space="preserve">22-Jul-2022 07:55AM</t>
  </si>
  <si>
    <t xml:space="preserve">Zoller named executive director of strategic initiatives at K-State Salina</t>
  </si>
  <si>
    <t xml:space="preserve">https://www.k-state.edu/media/newsreleases/2022-07/zoller-strategic-initiatives72222.html</t>
  </si>
  <si>
    <t xml:space="preserve">been promoted to executive director of strategic initiatives at\n\nKansas State University Salina Aerospace and Technology Campus\n\nand will</t>
  </si>
  <si>
    <t xml:space="preserve">Kirsten's background,Zoller's role,adult learning and leadership,appropriate individuals,campus,different strategy points,executive director,family studies,goals,growth mindset,individuals on campus,leadership,main areas,portfolio expansion and management,professional development programs,singular point,special project management,strategic initiatives,strategy development,talent development</t>
  </si>
  <si>
    <t xml:space="preserve">22-Jul-2022 07:46AM</t>
  </si>
  <si>
    <t xml:space="preserve">https://salinapost.com/posts/0c593597-e793-4c33-ab60-b15211255f17</t>
  </si>
  <si>
    <t xml:space="preserve">K-State Salina\n\nKirsten Zoller has been promoted to executive director of strategic initiatives at\n\nKansas State University Salina Aerospace</t>
  </si>
  <si>
    <t xml:space="preserve">22-Jul-2022 07:28AM</t>
  </si>
  <si>
    <t xml:space="preserve">Why We Might See A Flour Shortage In 2023</t>
  </si>
  <si>
    <t xml:space="preserve">https://www.mashed.com/937203/why-we-might-see-a-flour-shortage-in-2023/</t>
  </si>
  <si>
    <t xml:space="preserve">'re considering agricultural impact by looking at wheat crops,\n\nKansas State University's Agronomy Updates\n\nwarns that wheat is happiest at</t>
  </si>
  <si>
    <t xml:space="preserve">Mashed</t>
  </si>
  <si>
    <t xml:space="preserve">Hope Ngo</t>
  </si>
  <si>
    <t xml:space="preserve">agricultural impact,bushel,bushel over supply fears,climate,food crisis,food supply,further negative impact,harvest,heat records,less flour,less wheat,major impacts,news,organization,price of wheat,prices,rapidly warming world,shows that wheat,temperatures,wheat crops,wheat supplies,yields for crops like corn</t>
  </si>
  <si>
    <t xml:space="preserve">22-Jul-2022 07:24AM</t>
  </si>
  <si>
    <t xml:space="preserve">K-State ag economist recommends increased cybersecurity</t>
  </si>
  <si>
    <t xml:space="preserve">https://www.agjournalonline.com/2022/07/22/k-state-ag-economist-recommends-increased-cybersecurity/</t>
  </si>
  <si>
    <t xml:space="preserve">, software or electronic data — is more important than ever, according to Kansas State University cropping systems economist Terry Griffin.</t>
  </si>
  <si>
    <t xml:space="preserve">agricultural industry,cybersecurity,damage to hardware,electronic data,information disclosure or theft,protection of computer systems,software</t>
  </si>
  <si>
    <t xml:space="preserve">22-Jul-2022 05:42AM</t>
  </si>
  <si>
    <t xml:space="preserve">Protocol for Evaluating the Microbial Inactivation of Commercial UV Devices on Plastic Surfaces</t>
  </si>
  <si>
    <t xml:space="preserve">https://www.mdpi.com/2409-9279/5/4/65/htm</t>
  </si>
  <si>
    <t xml:space="preserve">and Natural Resources, Kansas State University, Olathe, KS 66061, USA\n\n2\n\nFood Science Institute, Kansas State University, Manhattan, KS</t>
  </si>
  <si>
    <t xml:space="preserve">Olivia C. Haley</t>
  </si>
  <si>
    <t xml:space="preserve">Contact Surfaces,Dependent Inactivation,Light Emitting Diodes,Perform steps,Repeat steps,UV device,UV equipment,UV intensity,UV intensity and dose,UV light,UV sensitivity,UV-B,air disinfection,air-conditioning,cell death,cell lifter tool,cells for experimentation,counts for plates,devices,duct′s interior surfaces,enclosed UV tower,enumerated plate,figure,further low-cost testing,high-touch areas,illuminated UV device,inactivation procedure,incubated coupons,intended testing intervals,interest in interventions for air,log CFU/mL,mL capacity,mL present,master plate,microbial inactivation efficacy,original sample to T1,plastic coupon,plates and incubate,porous surfaces,protocol,recorded duplicate plates,samples,scientific method protocol,separate TSA plates,spread plate,step,step in duplicate,sterile cell,sterile culture tubes,surface area,surface disinfection,testing area,transmission of UV light,transmission of light,treated coupons,treatment,tube,tube and pipette,unoccupied area,untreated control samples,up step,vacuum UV,viable cells,washed cell suspension</t>
  </si>
  <si>
    <t xml:space="preserve">22-Jul-2022 05:30AM</t>
  </si>
  <si>
    <t xml:space="preserve">Governor's new wildfire task force includes Hutchinson Fire Chief Steven Beer, Rep. Jason Probst</t>
  </si>
  <si>
    <t xml:space="preserve">https://www.hutchnews.com/story/news/2022/07/22/gov-laura-kelly-starts-wildfire-task-force-names-kansas-leaders/10117198002/</t>
  </si>
  <si>
    <t xml:space="preserve">Management Association; Jason Probst, Kansas Legislature; Chip Redmond, K-State Research and Extension; Erik Sartorius, Kansas League of</t>
  </si>
  <si>
    <t xml:space="preserve">John Green</t>
  </si>
  <si>
    <t xml:space="preserve">Cottonwood Complex wildfire,Four County Fire area,agencies and organizations,county yesterday,devastating fire,emergency response plans,federal agencies,fires,first meeting,future wildland fires,governor’s office,impacts on communities,introductory meeting,mitigating wildfire threats,new statewide Wildfire Task Force,release,response,similar task force,task force,wildfires</t>
  </si>
  <si>
    <t xml:space="preserve">22-Jul-2022 05:00AM</t>
  </si>
  <si>
    <t xml:space="preserve">Big, bold and cheerful: This flowering plant will add pop of color to a summer garden</t>
  </si>
  <si>
    <t xml:space="preserve">https://www.kansascity.com/living/liv-columns-blogs/kc-gardens/article263546628.html</t>
  </si>
  <si>
    <t xml:space="preserve">Good soil moisture,Hardy hibiscus,Japanese beetles,Leaf shape varies,Light shade,Older varieties,array,array of colors,beetle nibbles,boggy soil,cheerful blooms,color,flowers to develop,great patio plant,heat of summer,leaves,mallow plant,new growth,new varieties,plants,rangy plants,red flowers,red shades,rounded plant terminating,showy flowers,soil conditions,spring,summer,variety of sizes,versatile plant</t>
  </si>
  <si>
    <t xml:space="preserve">tribune:KC:Big, bold and cheerful: This flowering plant will add pop of color to a summer garden</t>
  </si>
  <si>
    <t xml:space="preserve">Good soil moisture,Hardy hibiscus,Japanese beetles,Leaf shape varies,Older varieties,added benefit,beetle nibbles,blooms,boggy soil,color,cousin,flashy dinner-plate,flowers to develop,great patio plant,heat of summer,leaves,new growth,new varieties,plant,pop of color,rangy plants,red flowers,rounded plant terminating,shapes,showy flowers,soil conditions,spring,stunning pop,summer,tropical look,variety of sizes,versatile plant</t>
  </si>
  <si>
    <t xml:space="preserve">22-Jul-2022 04:16AM</t>
  </si>
  <si>
    <t xml:space="preserve">http://kansasagconnection.com/story-state.php?Id=849&amp;yr=2022</t>
  </si>
  <si>
    <t xml:space="preserve">safety specialist who holds dual extension appointments with Kansas State University and the University of Missouri.\n\nWhile donations are</t>
  </si>
  <si>
    <t xml:space="preserve">Extension Food Safety publications,additional food,dry milk,dual extension appointments,evaporated milk,food,food banks,food waste,fresh fruits,granola bars and others,healthful food,home,moldy foods,monetary donations,neighbors,pantries,peaches, applesauce, pineapple and others,safety perspective,stable milk,vegetables,way for neighbors,whole-grain crackers</t>
  </si>
  <si>
    <t xml:space="preserve">K-State,k-state,Kansas State University,University</t>
  </si>
  <si>
    <t xml:space="preserve">22-Jul-2022 04:13AM</t>
  </si>
  <si>
    <t xml:space="preserve">Inflation's silver lining — shoppers choose local food over national brands as prices increase</t>
  </si>
  <si>
    <t xml:space="preserve">https://www.kosu.org/business/2022-07-22/inflations-silver-lining-shoppers-choose-local-food-over-national-brands-as-prices-increase</t>
  </si>
  <si>
    <t xml:space="preserve">and local producers across the country. She's with Kansas State University’s Rural Grocery Initiative and Kansas Healthy Food Initiative.\n\n“</t>
  </si>
  <si>
    <t xml:space="preserve">KOSU-FM</t>
  </si>
  <si>
    <t xml:space="preserve">Elizabeth Rembert</t>
  </si>
  <si>
    <t xml:space="preserve">Beck’s eggs,Jenny Osner changes,chicken feed,chickens and vegetables,customers,egg aisle,egg cartons,fresh eggs,good opportunity,grocery owners,impacts of inflation,inflation,inflation or supply chains,input costs,local eggs,local farmer Emily Beck,local food,local goods Osner,local producers,much better quality,prices,real food,small scale,store,up food prices</t>
  </si>
  <si>
    <t xml:space="preserve">21-Jul-2022 11:00PM</t>
  </si>
  <si>
    <t xml:space="preserve">Toxic pet food contaminants: arsenic, BPA, PCB, aflatoxin…</t>
  </si>
  <si>
    <t xml:space="preserve">https://www.petfoodindustry.com/articles/11447-toxic-pet-food-contaminants-arsenic-bpa-pcb-aflatoxin</t>
  </si>
  <si>
    <t xml:space="preserve">Greg Aldrich, PhD, professor and pet food program coordinator at\n\nKansas State University\n\n.\n\nAflatoxin concerns in pet food: What are the</t>
  </si>
  <si>
    <t xml:space="preserve">Tim Wall</t>
  </si>
  <si>
    <t xml:space="preserve">Arsenic, mercury, PCB, BPA, dioxin and aflatoxin,Concern for mercury,Petfood Industry’s Ingredient Issues column,aflatoxin,arsenic,arsenic in dog,climate change,contaminants,crops,dog and cat foods,food,future,growth patterns,human foods,ingredients,ingredients and substances,issue,level of contamination,mercury,mercury in pet,pet food,pet owners,practical concern</t>
  </si>
  <si>
    <t xml:space="preserve">21-Jul-2022 08:52PM</t>
  </si>
  <si>
    <t xml:space="preserve">Snapshots from Cultivate’22 -</t>
  </si>
  <si>
    <t xml:space="preserve">https://gpnmag.com/news/snapshots-from-cultivate22/</t>
  </si>
  <si>
    <t xml:space="preserve">and the GPN/Prospiant Intern of the Year, Cole Bieker from Kansas State University, in a special reception. The house was packed for the</t>
  </si>
  <si>
    <t xml:space="preserve">Greenhouse Product News</t>
  </si>
  <si>
    <t xml:space="preserve">AmericanHort chief economist,AmericanHort vice president,Industry members,advocacy,approximately 650 exhibitors,categories,caution” attitude,changes,first in-person celebration,house,industry relations,mostly uplifting report,sales industry,show floor,supply chain woes,trade show exhibitors</t>
  </si>
  <si>
    <t xml:space="preserve">21-Jul-2022 08:15PM</t>
  </si>
  <si>
    <t xml:space="preserve">Canning class offered through Extension</t>
  </si>
  <si>
    <t xml:space="preserve">https://www.parsonssun.com/news/article_c584b70a-095b-11ed-9cdf-8b5809da2694.html</t>
  </si>
  <si>
    <t xml:space="preserve">about canning have a chance to participate in a free class.\n\nK-State Research and Extension Wildcat District is offering a Food Preservation</t>
  </si>
  <si>
    <t xml:space="preserve">Home preservation,canning food,class,families,food preservation,food preservation methods,foundation of Extension education,participant,science</t>
  </si>
  <si>
    <t xml:space="preserve">21-Jul-2022 08:00PM</t>
  </si>
  <si>
    <t xml:space="preserve">https://www.eastoregonian.com/community/news/middleton-graduates-from-kansas-state/article_01dd7bd2-0944-11ed-894b-abb4008b113d.html</t>
  </si>
  <si>
    <t xml:space="preserve">more than 3,100 students who completed degree requirements from Kansas State University for the spring 2022 commencement.\n\nReed Middleton</t>
  </si>
  <si>
    <t xml:space="preserve">East Oregonian</t>
  </si>
  <si>
    <t xml:space="preserve">addition,agricultural economics department,commencement,food economics and marketing,global food systems leadership,leadership studies,school,students,teaching assistant</t>
  </si>
  <si>
    <t xml:space="preserve">21-Jul-2022 04:51PM</t>
  </si>
  <si>
    <t xml:space="preserve">20 Students Earn American Floral Endowment Scholarships -</t>
  </si>
  <si>
    <t xml:space="preserve">https://gpnmag.com/news/20-students-earn-american-floral-endowment-scholarships/</t>
  </si>
  <si>
    <t xml:space="preserve">Scholarship for Nontraditional Students – $1,500\nZachary Rosenkrans, Kansas State University: Earl Dedman Memorial Scholarship – $2,400 and</t>
  </si>
  <si>
    <t xml:space="preserve">2022 scholarship cycle,Earn American Floral Endowment Scholarships,applications,colleges,new online application platform,scholarship recipients,students,universities</t>
  </si>
  <si>
    <t xml:space="preserve">21-Jul-2022 04:23PM</t>
  </si>
  <si>
    <t xml:space="preserve">Control Palmer amaranth in sorghum as soon as possible</t>
  </si>
  <si>
    <t xml:space="preserve">https://www.farmprogress.com/crops/control-palmer-amaranth-sorghum-soon-possible</t>
  </si>
  <si>
    <t xml:space="preserve">had to get their sorghum in the ground, according to Kansas State University Extension weed specialist Sarah Lancaster. They still have some</t>
  </si>
  <si>
    <t xml:space="preserve">Aim, atrazine and bromoxynil,atrazine,bromoxynil,crop injury,crop oil or bromoxynil,crop response,humid conditions,leaf,leaves, lodging and brittle stems,local Extension office,many farmers,options,options for control,postemergence herbicide options,preemergence herbicides,rates,sorghum,sorghum to respond,spring weather conditions</t>
  </si>
  <si>
    <t xml:space="preserve">21-Jul-2022 03:14PM</t>
  </si>
  <si>
    <t xml:space="preserve">Genesus Global Technical Report</t>
  </si>
  <si>
    <t xml:space="preserve">https://genesus.com/genesus-global-technical-report-3/</t>
  </si>
  <si>
    <t xml:space="preserve">Genesus recently engaged the Applied Swine Nutrition Team of Kansas State University to review and enhance its current recommendations for</t>
  </si>
  <si>
    <t xml:space="preserve">Genesus Genetics</t>
  </si>
  <si>
    <t xml:space="preserve">Genesus pigs,Global Tech,accurate equation,appropriate lysine,appropriate ratio,calculator,daily energy intakes,diet phase,diet specifications,dietary lysine levels,diets for late-nursery,different energy densities,energy level,energy ratios,feed,final diet,final dietary lysine values,guidelines,lower energy content,lower value,lysine calculator tool,optimum pig performance,prediction equation,required lysine concentration,tool,variable weight ranges,weights</t>
  </si>
  <si>
    <t xml:space="preserve">21-Jul-2022 02:27PM</t>
  </si>
  <si>
    <t xml:space="preserve">New financial planning scholarship opens for women, minorities</t>
  </si>
  <si>
    <t xml:space="preserve">https://www.wibw.com/2022/07/21/new-financial-planning-scholarship-opens-women-minorities/</t>
  </si>
  <si>
    <t xml:space="preserve">right down the road at\n\nKansas State University\n\n, and we are excited to be partnering with them on this initiative.”\n\nK-State’s PFP program</t>
  </si>
  <si>
    <t xml:space="preserve">Minority groups and women,PFP program,action and change,career,department head,financial empowerment,financial planning,financial services industry,focus,initiative,lack of minorities,lasting change,minorities,new scholarship initiative,retirement planning,scholarship,students,students for careers,women</t>
  </si>
  <si>
    <t xml:space="preserve">21-Jul-2022 02:23PM</t>
  </si>
  <si>
    <t xml:space="preserve">Mike Pompeo endorses in Kansas attorney general race ahead of primary election</t>
  </si>
  <si>
    <t xml:space="preserve">https://www.kansascity.com/news/politics-government/article263698678.html</t>
  </si>
  <si>
    <t xml:space="preserve">questions during an interview session before delivering the Landon Lecture at Kansas State University. (September 6, 2019)\n\nJaime Green\n\nThe</t>
  </si>
  <si>
    <t xml:space="preserve">Jonathan Shorman</t>
  </si>
  <si>
    <t xml:space="preserve">Former U.S. Secretary,Kobach and Mattivi’s campaigns,Republican race,Wyandotte County prosecutor,campaigns,conservative policy leader,endorsements,evangelical Christian leader James Dobson,experienced attorney,former U.S. Attorney General John Ashcroft,former federal prosecutor Tony Mattivi,general election,law enforcement,primary election,prosecutor</t>
  </si>
  <si>
    <t xml:space="preserve">21-Jul-2022 01:42PM</t>
  </si>
  <si>
    <t xml:space="preserve">What Iowa can teach the world about pork production, research and innovation</t>
  </si>
  <si>
    <t xml:space="preserve">https://agfundernews.com/iowa-is-leading-the-world-in-pork-production-research-and-innovation</t>
  </si>
  <si>
    <t xml:space="preserve">involving 18 faculty members from Iowa State, Kansas State University and Purdue University, which focuses on improving pig livability and</t>
  </si>
  <si>
    <t xml:space="preserve">AgFunderNews</t>
  </si>
  <si>
    <t xml:space="preserve">This sponsored article has been published in partnership with America’s Cultivation Corridor.</t>
  </si>
  <si>
    <t xml:space="preserve">Mazen’s technology and strategy lead,Veterinary Diagnostic Lab,agriculture,animal health professionals,animal science,corn,diagnostic facilities,ecosystem,ecosystem combines science,human health,industry,innovation,innovations for pork,leadership in research,national leader,plant biology and animal immunology,pork industry,pork producers,pork, eggs and corn,producer of pigs,producers to answer,project,research,research and innovation,robust producer education,selected diseases,university,world,world-class research</t>
  </si>
  <si>
    <t xml:space="preserve">21-Jul-2022 01:00PM</t>
  </si>
  <si>
    <t xml:space="preserve">FELBER | Food crisis caused by war in Ukraine</t>
  </si>
  <si>
    <t xml:space="preserve">https://themercury.com/opinion/felber-food-crisis-caused-by-war-in-ukraine/article_8b962861-fc4b-53f6-a51b-30240b6783f7.html</t>
  </si>
  <si>
    <t xml:space="preserve">World food program,conflict,food,food thief,global food supply,harvested crops,imports,international security studies,kind of suffering,nations,nations to come,overall wheat,problem,shortages,strategy,suffering,wheat alone six nations,wheat supplies,world,world’s sunflower oil</t>
  </si>
  <si>
    <t xml:space="preserve">21-Jul-2022 12:36PM</t>
  </si>
  <si>
    <t xml:space="preserve">Extension workshop offers insight for open class exhibitors</t>
  </si>
  <si>
    <t xml:space="preserve">http://www.emporiagazette.com/free/article_b617504c-091b-11ed-99e8-6fbf2920d4e4.html</t>
  </si>
  <si>
    <t xml:space="preserve">. Attendees received a 2022 Lyon County Fair Book and the K-State Research and Extension publication “Exhibiting Fruits and Vegetables.”</t>
  </si>
  <si>
    <t xml:space="preserve">Emporia Gazette</t>
  </si>
  <si>
    <t xml:space="preserve">Marcia Lawrence</t>
  </si>
  <si>
    <t xml:space="preserve">Advance Fair tickets,Carmichael’s advice,Extension workshop,Inspect flowers,KSU Research and Extension handout,KSU publication,bucket of water,carbonless form,clear glass containers,entry,exhibitors,free class,handout,insect damage,last four numbers,open class exhibitors,petal damage — and Carmichael’s pet peeve,phone number,requirements and standards,social security number,standards,vegetables,vegetables and flowers,vegetables to exhibit,water</t>
  </si>
  <si>
    <t xml:space="preserve">21-Jul-2022 12:01PM</t>
  </si>
  <si>
    <t xml:space="preserve">LYSINE SPECIFICATIONS FOR GENESUS FINISHING PIGS, USING THE GENESUS/KSU LYSINE CALCULATOR</t>
  </si>
  <si>
    <t xml:space="preserve">https://www.swineweb.com/lysine-specifications-for-genesus-finishing-pigs-using-the-genesus-ksu-lysine-calculator/</t>
  </si>
  <si>
    <t xml:space="preserve">Genesus pigs,accuracy,accurate equation,appropriate lysine,appropriate ratio,calculator,daily energy intakes,diet phase,diet specifications,dietary lysine levels,diets for late-nursery,different energy densities,energy level,energy ratios,feed,final diet,final dietary lysine values,guidelines,individual feeding phases,lower energy content,lower value,lysine calculator tool,optimum pig performance,prediction equation,required lysine concentration,tool,variable weight ranges,weights</t>
  </si>
  <si>
    <t xml:space="preserve">k-state,Kansas State University</t>
  </si>
  <si>
    <t xml:space="preserve">21-Jul-2022 11:09AM</t>
  </si>
  <si>
    <t xml:space="preserve">https://www.kcur.org/news/2022-07-21/inflation-and-local-food</t>
  </si>
  <si>
    <t xml:space="preserve">KCUR-FM</t>
  </si>
  <si>
    <t xml:space="preserve">Beck’s eggs,Jenny Osner changes,Small town grocers,chicken feed,chickens and vegetables,costs,customers,egg aisle,egg cartons,farm,food systems,fresh eggs,good opportunity,grocery owners,impacts of inflation,inflation,inflation or supply chains,local eggs,local farmer Emily Beck,local farmers,local goods Osner,local producers,much better quality,prices,real food,rural grocers,small scale,up food prices</t>
  </si>
  <si>
    <t xml:space="preserve">21-Jul-2022 10:54AM</t>
  </si>
  <si>
    <t xml:space="preserve">Edge of Ag News</t>
  </si>
  <si>
    <t xml:space="preserve">https://www.agupdate.com/agriview/news/crop/edge-of-ag-news/article_83dc5418-5982-5937-ba47-beb8ff99069f.html</t>
  </si>
  <si>
    <t xml:space="preserve">at Kansas State University and the U.S. Department of Agriculture’s Economic Research Service.\n\nTimothy Dalton at Kansas State University</t>
  </si>
  <si>
    <t xml:space="preserve">AgUpdate</t>
  </si>
  <si>
    <t xml:space="preserve">Borrelia burgdorferi – Lyme disease,Cannabis-disease research,International Development projects,agricultural development,benefits to U.S. taxpayers,borne Disease,cannabis,cannabis tissue culture,center,control operations,control service providers,daily net income,economic impact,good returns,incomes and welfare,individual plant collections,integrated pest-management technologies,international agriculture research,investment,low-income countries,management and bite prevention,plant biomass and t,plants,plants process light,researchers,researchers at Curio for use,universities</t>
  </si>
  <si>
    <t xml:space="preserve">21-Jul-2022 10:32AM</t>
  </si>
  <si>
    <t xml:space="preserve">KSU names interim Grain Science and Industry Department head</t>
  </si>
  <si>
    <t xml:space="preserve">https://www.bakingbusiness.com/articles/56845-ksu-names-interim-grain-science-and-industry-department-head</t>
  </si>
  <si>
    <t xml:space="preserve">Dogan, PhD, has been named interim head of the Kansas State University Grain Science and Industry Department as well as interim director of</t>
  </si>
  <si>
    <t xml:space="preserve">bakingbusiness.com</t>
  </si>
  <si>
    <t xml:space="preserve">Gloria Cowdin</t>
  </si>
  <si>
    <t xml:space="preserve">Dogan’s appointment,KSU names,addition,agricultural endowment professor,agriculture department,department head,interim director,interim head,research positions,student enrollment and support fundraising efforts,teaching and research infrastructure,teaching coordinator,undergraduate chair,university</t>
  </si>
  <si>
    <t xml:space="preserve">21-Jul-2022 10:28AM</t>
  </si>
  <si>
    <t xml:space="preserve">KSU Grain Science and Industry names interim leader</t>
  </si>
  <si>
    <t xml:space="preserve">https://www.world-grain.com/articles/17210-ksu-grain-science-and-industry-names-interim-leader</t>
  </si>
  <si>
    <t xml:space="preserve">World Grain</t>
  </si>
  <si>
    <t xml:space="preserve">Dogan’s appointment,agriculture department,interim director,interim head,national search,permanent department head,research positions,teaching and research infrastructure,university</t>
  </si>
  <si>
    <t xml:space="preserve">21-Jul-2022 10:18AM</t>
  </si>
  <si>
    <t xml:space="preserve">Considering ‘brand’ as a recruitment and retention tool</t>
  </si>
  <si>
    <t xml:space="preserve">https://bankbeat.biz/considering-brand-as-a-recruitment-and-retention-tool/</t>
  </si>
  <si>
    <t xml:space="preserve">and her guest, marketing intern Lindsey Maschler, a senior at Kansas State University. See p\n\nrevious entries in the On Brand\n\nseries of</t>
  </si>
  <si>
    <t xml:space="preserve">BankBeat</t>
  </si>
  <si>
    <t xml:space="preserve">bank,bankers,better job,clients,community,community bank offers,competition for talent,customers,employees,employer of choice,flexibility in work,image of banks,job candidates,job search tool,lot of fun,recruitment and retention tool,recruitment marketing,social media,talent,terms of customer,very creative person,website</t>
  </si>
  <si>
    <t xml:space="preserve">21-Jul-2022 08:20AM</t>
  </si>
  <si>
    <t xml:space="preserve">Online Business Administration Degree Programs</t>
  </si>
  <si>
    <t xml:space="preserve">https://www.edsmart.org/best-online-business-administration-degree-programs/</t>
  </si>
  <si>
    <t xml:space="preserve">24 among the best online bachelor’s programs in the nation.\n\n30. Kansas State University\n\nScore: 76.8\n\nAverage Net Price: $18,433\n\nRetention</t>
  </si>
  <si>
    <t xml:space="preserve">EDsmart</t>
  </si>
  <si>
    <t xml:space="preserve">Average Net Price,Average Salaries,Christian university,Graduate studies programs,News and World Report rank,UMD-College Park graduates,accreditation to online schools,administration,average unemployment rate,bachelor,bachelor of accounting,bachelor’s and master,best colleges,best online MBA programs,best universities,best value schools,certificate courses and online training,continuing education program,courses,fully accredited university,global research university,highest possible score,land-grant college,master,master of science,nation for graduation rate performance,national universities,programs,programs and curriculum,programs award certificates,regional universities South,retention rate,school,significantly higher salaries,students,students and distance learners,students through hands,students to earn,students with part-time,top 125 colleges,top public universities,types of courses,university,university work,very first public college,weighted overall ranking score,world</t>
  </si>
  <si>
    <t xml:space="preserve">21-Jul-2022 07:19AM</t>
  </si>
  <si>
    <t xml:space="preserve">AG Report: Why do steers sell for more than heifers?</t>
  </si>
  <si>
    <t xml:space="preserve">https://www.thegraphicleader.com/news/farm-news/ag-report-why-do-steers-sell-for-more-than-heifers</t>
  </si>
  <si>
    <t xml:space="preserve">true when feed prices are high.\n\nAdvertisement 2\n\nArticle content\n\nKansas State University released feedlot data for May, detailing a number</t>
  </si>
  <si>
    <t xml:space="preserve">Shawn Cabak</t>
  </si>
  <si>
    <t xml:space="preserve">Application intake information,Article content,Lower feedlot placements,average daily gains,cattle,cattle on feed,costs,cwt for steers,drinking water,feed,feed prices,feed report,feedlot data,flooding,heifers,information on reimbursement,inventories,nitrogen management,number of feedlot metrics,prior testing,specific nutrient management plans,steers,strong fed cattle marketing rates,water system infrastructure,well pit,well water,· water</t>
  </si>
  <si>
    <t xml:space="preserve">21-Jul-2022 07:15AM</t>
  </si>
  <si>
    <t xml:space="preserve">https://www.kenoraminerandnews.com/news/farm-news/ag-report-why-do-steers-sell-for-more-than-heifers</t>
  </si>
  <si>
    <t xml:space="preserve">21-Jul-2022 07:00AM</t>
  </si>
  <si>
    <t xml:space="preserve">normal. This is especially true when feed prices are high.   Kansas State University released feedlot data for May, detailing a number of</t>
  </si>
  <si>
    <t xml:space="preserve">Portage Daily Graphic</t>
  </si>
  <si>
    <t xml:space="preserve">Manitoba regional</t>
  </si>
  <si>
    <t xml:space="preserve">Lower feedlot placements,PWCP focus,adoption,adoption of cover,average daily gains,cattle,cattle on feed,costs,cwt for steers,drinking water,feed,feed prices,feedlot data,flooding,heifers,inventories,nitrogen management,number of feedlot metrics,percent,prior testing,report,specific nutrient management plans,steers,strong fed cattle marketing rates,water system infrastructure,well pit,well water,· water</t>
  </si>
  <si>
    <t xml:space="preserve">21-Jul-2022 06:49AM</t>
  </si>
  <si>
    <t xml:space="preserve">RCPD outlines emergency response in active shooter situation</t>
  </si>
  <si>
    <t xml:space="preserve">https://www.wibw.com/2022/07/21/rcpd-outlines-emergency-response-active-shooter-situation/</t>
  </si>
  <si>
    <t xml:space="preserve">MFD, RCEMS,\n\nPottawatomie Co. Sheriff’s Office\n\n,\n\nKansas State University Police Department\n\n,\n\nKansas Highway Patrol\n\n,\n\nFederal Bureau of</t>
  </si>
  <si>
    <t xml:space="preserve">Riley Co. area,agencies,annual active violence training exercise course,care,care for victims,cohesive response,county,drills,emergency organizations,emergency response,exercise,incident,instructors,instructors and facilitators,responders,responders to make,schools,situation,staff,teachers, staff and board members,threat,training,volunteer role players,volunteers</t>
  </si>
  <si>
    <t xml:space="preserve">21-Jul-2022 05:25AM</t>
  </si>
  <si>
    <t xml:space="preserve">http://kansasagconnection.com/story-state.php?Id=843&amp;yr=2022</t>
  </si>
  <si>
    <t xml:space="preserve">Remember a Drought?\n\nNew National Junior Angus Board Directors Announced\n\nK-State Ag Economist: Cybersecurity Depends on Location, Risk</t>
  </si>
  <si>
    <t xml:space="preserve">20th Anniversary Programming,KU alumni,KU students,Seib's series,additional fall programing,civil discussion,director emeritus,discussion group series,fall,fifth Elizabeth Dole Women,former president,journalism school,late senator Bob Dole,midterm election,national election,peace process,politics, policy and leadership,positions of leadership,prize,project director,robust public programming,school,workshop</t>
  </si>
  <si>
    <t xml:space="preserve">http://kansasagconnection.com/story-state.php?Id=842&amp;yr=2022</t>
  </si>
  <si>
    <t xml:space="preserve">Remember a Drought?\n\nDole Institute Announces 20th Anniversary Programming\n\nK-State Ag Economist: Cybersecurity Depends on Location, Risk</t>
  </si>
  <si>
    <t xml:space="preserve">Angus cattle,Angus family,Angus tradition,Angus youth,Dameron's passion,NJAB members,biggest goal,board member,connections with members from coast,fifth-generation Angus breeder,generation cattle ranch,junior association,junior members,juniors to pursue,national events,new NJAB officers,new directors,opportunity,upcoming generation,younger juniors,younger members</t>
  </si>
  <si>
    <t xml:space="preserve">http://kansasagconnection.com/story-state.php?Id=838&amp;yr=2022</t>
  </si>
  <si>
    <t xml:space="preserve">beyond with projects designed to improve their towns.\n\nWorking with K-State Research and Extension and the Kansas Department of Commerce,</t>
  </si>
  <si>
    <t xml:space="preserve">20th Anniversary Programming,PRIDE group,annual awards program,communities,community volunteers,local program,nominated partners,organization,projects,winners</t>
  </si>
  <si>
    <t xml:space="preserve">http://kansasagconnection.com/story-state.php?Id=839&amp;yr=2022</t>
  </si>
  <si>
    <t xml:space="preserve">Board Directors Announced\n\nDole Institute Announces 20th Anniversary Programming\n\nK-State Ag Economist: Cybersecurity Depends on Location,</t>
  </si>
  <si>
    <t xml:space="preserve">American biodiesel moderates fuel prices,EPA to utilize,Farmers and biofuel producers,biomass,certainty,certainty to farmers,critical fuel supplies,diesel,economy and environment,energy security challenges,homegrown energy future,local economies,nation,proposed biodiesel volumes,senators,upcoming Renewable Volume Obligations,volumes of biomass</t>
  </si>
  <si>
    <t xml:space="preserve">http://kansasagconnection.com/story-state.php?Id=841&amp;yr=2022</t>
  </si>
  <si>
    <t xml:space="preserve">affected vegetation,carbon cycle,climate variables,data,drought and heat waves,droughts,ecosystem,ecosystem functioning and vegetation productivity,effects,extreme climate events,forest productivity and ecosystem carbon fluxes,future ecosystem behavior,future productivity,impacts,legacies and memory,legacy,legacy of trauma,memory,new research project,precipitation, drought and temperature,research,such events impact,team,tree growth,tree-rings, satellite imagery and eddy flux towers</t>
  </si>
  <si>
    <t xml:space="preserve">http://kansasagconnection.com/story-state.php?Id=840&amp;yr=2022</t>
  </si>
  <si>
    <t xml:space="preserve">Compounds like epipolythiodioxopiperazines,Matter blog,Trichoderma cultures,Trichoderma on farm,Trichoderma research,actions,chemicals into environment,crops,effects,entire blog visit,fascinating fungi,fungus,fungus for study,fungus in labs,genus of fungi,green colored colonies,ground to powder,harmful chemicals,inert matter,information about soils in relation,many compounds,pathogens,pathogens for resources,plant,plant development and promotes plant growth,plant-microbe-soil,powder,progressive international scientific society,roots of plants,scientists,soil,soils to tackle,type of gel,way Trichoderma fights</t>
  </si>
  <si>
    <t xml:space="preserve">21-Jul-2022 03:47AM</t>
  </si>
  <si>
    <t xml:space="preserve">Batteri in cucina, dove si annidano e i trucchi per eliminarli</t>
  </si>
  <si>
    <t xml:space="preserve">https://dilei.it/come-fare/batteri-cucina-oggetti-contaminati/372965/</t>
  </si>
  <si>
    <t xml:space="preserve">distruggere l’igiene.\n\nSecondo uno studio condotto dalla\n\nKansas State University\n\ne pubblicato su\n\nFoot Protection Trends\n\n, gli oggetti</t>
  </si>
  <si>
    <t xml:space="preserve">Di Lei</t>
  </si>
  <si>
    <t xml:space="preserve">Pulizie di casa a fondo: da dove iniziare</t>
  </si>
  <si>
    <t xml:space="preserve">Italy</t>
  </si>
  <si>
    <t xml:space="preserve">Batteri in cucina,accumulo di batteri,acqua calda,alimenti scoperti,bambini in casa,casa perfetta,caso di prodotti,cibo all’interno,disinfettanti per alimenti,l’igiene intatta,mani in bocca,mani sporche,modo corretto,modo giusto,modo sbagliato,piatti sporchi,prodotti specifici,pulizia costante,pulizia superficiale,residui di olio,ripiani in modo,soluzione di aceto</t>
  </si>
  <si>
    <t xml:space="preserve">21-Jul-2022 01:42AM</t>
  </si>
  <si>
    <t xml:space="preserve">Remember When: A Community Review for July 20, 2022</t>
  </si>
  <si>
    <t xml:space="preserve">http://www.tonganoxiemirror.com/news/2022/jul/21/remember-when-community-review-july-20-2022/</t>
  </si>
  <si>
    <t xml:space="preserve">20-Jul-2022 11:00PM</t>
  </si>
  <si>
    <t xml:space="preserve">Kansas State University Salina Offering New Master's Degree in Integrated Systems Design and Dynamics</t>
  </si>
  <si>
    <t xml:space="preserve">proquest:publicid-2692084894</t>
  </si>
  <si>
    <t xml:space="preserve">(TNSpro) -- Kansas State University issued the following news release:Professionals looking to become leaders and advance their careers in</t>
  </si>
  <si>
    <t xml:space="preserve">Professional industry experience,admission,artificial intelligence engineer,bachelor,campus,careers,core skills,cyber defense and aerospace materials,dynamics,first 20 students,industry marketing research,integrated systems,knowledge,machine learning engineer,professionals to develop,program,research and graduate studies,skills and knowledge,students to build,system,systems design and dynamics,systems engineer,systems manager,technologically complex systems,technology integration</t>
  </si>
  <si>
    <t xml:space="preserve">k-state,K-State,Kansas State University</t>
  </si>
  <si>
    <t xml:space="preserve">American Nuclear Society Virtual Event: Experts Share Their Expectations for Low-Dose Radiation Research</t>
  </si>
  <si>
    <t xml:space="preserve">proquest:publicid-2696337939</t>
  </si>
  <si>
    <t xml:space="preserve">.Joining Piercy were Amir Bahadori, associate professor at Kansas State University and faculty scientist at KSU Johnson Cancer Research</t>
  </si>
  <si>
    <t xml:space="preserve">ANS's commitment,DNA report repair process,Health to study,National Academy study,Science for science,adjustments and radiation protection standards,adverse effects,beneficial effects,biology, epidemiology, education and policy,biomedical community,committee,communications problem,communications research,complete interagency program,current radiation standards,dose rates,effects,entire program,health,health effects,health outcomes research,levels,low doses,medical physics programs,natural background levels,nuclear community,policy,policy and change,policy implementation aspects,program,program administration,radiation,report,research agenda,research infrastructure,risk estimates,risks,science influence policy,scientific research,senior policy fellow,sociological problem,types of radiation</t>
  </si>
  <si>
    <t xml:space="preserve">20-Jul-2022 08:01PM</t>
  </si>
  <si>
    <t xml:space="preserve">Missouri's Peat, K-State's Vaughn, KU's Neal named to Doak Walker Award Watch List</t>
  </si>
  <si>
    <t xml:space="preserve">https://www.kmaland.com/sports/missouris-peat-k-states-vaughn-kus-neal-named-to-doak-walker-award-watch-list/article_9e2ed080-0890-11ed-af2d-777fcd97e42f.html</t>
  </si>
  <si>
    <t xml:space="preserve">KMA-FM</t>
  </si>
  <si>
    <t xml:space="preserve">Derek Martin</t>
  </si>
  <si>
    <t xml:space="preserve">Iowa</t>
  </si>
  <si>
    <t xml:space="preserve">complete list,contact,ground,total touchdowns,typo or mistake,yards</t>
  </si>
  <si>
    <t xml:space="preserve">20-Jul-2022 06:07PM</t>
  </si>
  <si>
    <t xml:space="preserve">The Game 07/20/22 Hour 2 - Interview with Phil Steele</t>
  </si>
  <si>
    <t xml:space="preserve">https://soundcloud.com/the-game-94541683/the-game-072022-hour-2-interview-with-phil-steele</t>
  </si>
  <si>
    <t xml:space="preserve">Game on 1350 KMAN\n\nand others on SoundCloud.\n\n00:00 - Shoutout to the K-State SIDs/ Interview with Phil Steele\n\n16:31 - Phil Steele Part 2</t>
  </si>
  <si>
    <t xml:space="preserve">00:00 - Shoutout to the K-State SIDs/ Interview with Phil Steele16:31 - Phil Steele Part 232:00 - #1 Song of the Day38:31 - Ask Us Anything</t>
  </si>
  <si>
    <t xml:space="preserve">20-Jul-2022 05:11PM</t>
  </si>
  <si>
    <t xml:space="preserve">The Game 07/20/22 Hour 1 - Derek Young from K-State Online</t>
  </si>
  <si>
    <t xml:space="preserve">https://soundcloud.com/the-game-94541683/the-game-072022-hour-1-derek-young-from-k-state-online</t>
  </si>
  <si>
    <t xml:space="preserve">Follow\n\nThe Game on 1350 KMAN\n\nand others on SoundCloud.\n\n00:00 - Derek Young from K-State Online\n\n19:34 - Mitch's Top 10\n\n40:18 - Autograph</t>
  </si>
  <si>
    <t xml:space="preserve">Derek Young</t>
  </si>
  <si>
    <t xml:space="preserve">Autograph etiquette,Consent Manager</t>
  </si>
  <si>
    <t xml:space="preserve">20-Jul-2022 04:05PM</t>
  </si>
  <si>
    <t xml:space="preserve">Gov. Kelly Announces Formation of New Wildfire Task Force</t>
  </si>
  <si>
    <t xml:space="preserve">https://www.1045thefox.com/2022/07/20/gov-kelly-announces-formation-of-new-wildfire-task-force/</t>
  </si>
  <si>
    <t xml:space="preserve">Management Association\n\nJason Probst\n\nKansas Legislature\n\nChip Redmond\n\nK-State Research and Extension\n\nErik Sartorius\n\nKansas League of</t>
  </si>
  <si>
    <t xml:space="preserve">KFXJ-FM</t>
  </si>
  <si>
    <t xml:space="preserve">Kelly Announces Formation</t>
  </si>
  <si>
    <t xml:space="preserve">Agriculture Mike Beam and appointments,Task Force’s report,emergency response plans,federal agencies,fire fighters,large-scale wildfires,mitigating wildfire threats,public officials,ways that officials,wildfires</t>
  </si>
  <si>
    <t xml:space="preserve">42-year-old man fatally shot when on docked boat: NE sheriff</t>
  </si>
  <si>
    <t xml:space="preserve">https://newsdeal.in/42-year-old-man-fatally-shot-when-on-docked-boat-ne-sheriff/</t>
  </si>
  <si>
    <t xml:space="preserve">NE sheriff,boat,detectives,fatal shooting,gunman,homicide investigation,interviews and review video footage,journalism alumna,officials,old man,others,press conference,random shooting</t>
  </si>
  <si>
    <t xml:space="preserve">20-Jul-2022 04:00PM</t>
  </si>
  <si>
    <t xml:space="preserve">Governor Laura Kelly Announces Creation of Wildfire Task Force</t>
  </si>
  <si>
    <t xml:space="preserve">https://www.krsl.com/local/governor-laura-kelly-announces-creation-wildfire-task-force</t>
  </si>
  <si>
    <t xml:space="preserve">KRSL-FM</t>
  </si>
  <si>
    <t xml:space="preserve">David Elliott</t>
  </si>
  <si>
    <t xml:space="preserve">Agriculture Mike Beam and appointments,agencies and organizations,communities,creation,devastating toll wildfires,emergency response plans,federal agencies,large-scale wildfires,mitigating wildfire threats,public officials,recommendations,response,ways that officials,wildfires</t>
  </si>
  <si>
    <t xml:space="preserve">20-Jul-2022 03:48PM</t>
  </si>
  <si>
    <t xml:space="preserve">https://www.kfdi.com/2022/07/20/gov-kelly-announces-formation-of-new-wildfire-task-force/</t>
  </si>
  <si>
    <t xml:space="preserve">KFDI-FM</t>
  </si>
  <si>
    <t xml:space="preserve">20-Jul-2022 03:44PM</t>
  </si>
  <si>
    <t xml:space="preserve">Kansas man charged in Capitol riot case wants to fire attorney, represent himself</t>
  </si>
  <si>
    <t xml:space="preserve">http://www.dailymagazine.news/kansas-man-charged-in-capitol-riot-case-wants-to-fire-attorney-represent-himself-nid-1954358.html</t>
  </si>
  <si>
    <t xml:space="preserve">with Kansas State University's Leadership Communication Doctoral Program. He also was a graduate teaching assistant at K-State.\n\nUniversity</t>
  </si>
  <si>
    <t xml:space="preserve">By Kansas City Star</t>
  </si>
  <si>
    <t xml:space="preserve">Capitol Police officer,Capitol grounds,Capitol riot,Pope analyzes,Pope's claims,Sensitive and Highly Sensitive materials,access to video footage,affidavit,appointed council,attorney,brother,compilations of video,court documents,defense,digital materials,direct access,door,especially digital video,footage,full discovery,government,office suite,original court,plenty of material,university employee,videos</t>
  </si>
  <si>
    <t xml:space="preserve">Kansas State University,K-State,University</t>
  </si>
  <si>
    <t xml:space="preserve">https://www.kansascity.com/news/politics-government/article263662253.html</t>
  </si>
  <si>
    <t xml:space="preserve">with Kansas State University’s Leadership Communication Doctoral Program. He also was a graduate teaching assistant at K-State.\n\nUniversity</t>
  </si>
  <si>
    <t xml:space="preserve">Judy L. Thomas</t>
  </si>
  <si>
    <t xml:space="preserve">Capitol Police officer,Capitol grounds,FBI’s online tip system,Pope analyzes,Sensitive and Highly Sensitive materials,Without access,access to video footage,affidavit,appointed council,attorney,brother,compilations of video,court documents,defense,digital materials,direct access,door,especially digital video,footage,full discovery,government,hearing on Pope’s request,original court,plenty of material,questionable” Pope’s assertion,riot,university employee,videos</t>
  </si>
  <si>
    <t xml:space="preserve">tribune:KC:Kansas man charged in Capitol riot case wants to fire attorney, represent himself</t>
  </si>
  <si>
    <t xml:space="preserve">with Kansas State University’s Leadership Communication Doctoral Program. He also was a graduate teaching assistant at K-State.\nUniversity</t>
  </si>
  <si>
    <t xml:space="preserve">Capitol Police officer,Capitol grounds,Capitol riot,FBI’s online tip system,Pope analyzes,Sensitive and Highly Sensitive materials,Without access,access to video footage,affidavit,appointed council,attorney,brother,compilations of video,digital materials,direct access,door,especially digital video,federal judge,footage,full discovery,government,hearing on Pope’s request,plenty of material,questionable” Pope’s assertion,university employee,videos</t>
  </si>
  <si>
    <t xml:space="preserve">20-Jul-2022 03:41PM</t>
  </si>
  <si>
    <t xml:space="preserve">KSU Salina Offering New Master’s Degree</t>
  </si>
  <si>
    <t xml:space="preserve">https://www.ksal.com/ksu-salina-offering-new-masters-degree/</t>
  </si>
  <si>
    <t xml:space="preserve">at\n\nsalina.k-state.edu/academics/\n\ndegree-options/master-\n\nintegrated-systems-design\n\n.\n\n_ _ _\n\nKSU Salina Photo: K-State Salina is offering</t>
  </si>
  <si>
    <t xml:space="preserve">Professional industry experience,admission,artificial intelligence engineer,campus,careers,core skills,cyber defense and aerospace materials,degree-options/master,dynamics,first 20 students,integrated systems,knowledge,machine learning engineer,option,professionals,professionals to develop,program,respective industries,skills and knowledge,students,students to build,systems architecture,systems design and dynamics,systems engineer,systems manager,technologically complex systems,technology integration</t>
  </si>
  <si>
    <t xml:space="preserve">20-Jul-2022 03:00PM</t>
  </si>
  <si>
    <t xml:space="preserve">ANS virtual event: Experts share their expectations for low-dose radiation research</t>
  </si>
  <si>
    <t xml:space="preserve">https://www.ans.org/news/article-4144/ans-virtual-event-experts-share-their-expectations-for-lowdose-radiation-research/</t>
  </si>
  <si>
    <t xml:space="preserve">.\n\nJoining Piercy were Amir Bahadori, associate professor at Kansas State University and faculty scientist at KSU Johnson Cancer Research</t>
  </si>
  <si>
    <t xml:space="preserve">Nuclear News</t>
  </si>
  <si>
    <t xml:space="preserve">DNA report repair process,Health to study,National Academy study,adjustments and radiation protection standards,adverse effects,beneficial effects,biology, epidemiology, education and policy,biomedical community,committee,communications problem,communications research,complete interagency program,congressional appropriations process,current radiation standards,dose rates,effects,entire program,health,health effects,health outcomes research,levels,low doses,medical physics programs,natural background levels,nuclear community,policy,policy and change,policy implementation aspects,program administration,radiation,report,research agenda,research infrastructure,research programs,risk estimates,risks,science influence policy,science’s sake,scientific research,senior policy fellow,sociological problem,types of radiation</t>
  </si>
  <si>
    <t xml:space="preserve">20-Jul-2022 02:52PM</t>
  </si>
  <si>
    <t xml:space="preserve">Wichita Public Library Presents Fall Gardening Series</t>
  </si>
  <si>
    <t xml:space="preserve">https://patch.com/kansas/wichita/wichita-public-library-presents-fall-gardening-series-nodx-20220720</t>
  </si>
  <si>
    <t xml:space="preserve">Wichita:\n\nJuly 19, 2022\n\nThe Wichita Public Library collaborates with K-State Research and Extension-Sedgwick County for the Fall Gardening</t>
  </si>
  <si>
    <t xml:space="preserve">This press release was produced by the City of Wichita. The views expressed here are the author's own.</t>
  </si>
  <si>
    <t xml:space="preserve">Zoom programs,author,press release</t>
  </si>
  <si>
    <t xml:space="preserve">20-Jul-2022 01:55PM</t>
  </si>
  <si>
    <t xml:space="preserve">Tuesday a degree off 83-year-old high temp record in Hays</t>
  </si>
  <si>
    <t xml:space="preserve">https://hayspost.com/posts/ed3c3e2f-5b6e-4da8-9090-19b818b5f66c</t>
  </si>
  <si>
    <t xml:space="preserve">a scorcher Tuesday in Hays, but not a record-setter.\n\nThe K-State Ag Research Center recorded a high temperature Tuesday of 109 degrees —</t>
  </si>
  <si>
    <t xml:space="preserve">mercury,old high temp record,record-setter,showers or thunderstorms,triple-digit heat</t>
  </si>
  <si>
    <t xml:space="preserve">20-Jul-2022 01:04PM</t>
  </si>
  <si>
    <t xml:space="preserve">Why Cloud Services Should Drive your Enterprise Security Architecture</t>
  </si>
  <si>
    <t xml:space="preserve">https://flashnews11.com/technology/computing/why-cloud-services-should-drive-your-enterprise-security-architecture/</t>
  </si>
  <si>
    <t xml:space="preserve">and an MBA, emphasizing enterprise data techniques administration from Kansas State University. Her present skilled focus areas focus on</t>
  </si>
  <si>
    <t xml:space="preserve">Flash News 11</t>
  </si>
  <si>
    <t xml:space="preserve">Apache internet server,Certified Information Security Manager,Cloud services,Enterprise Security Architecture framework,IaaS, PaaS and server,Many Infrastructure,absolute safety,administration to cybersecurity,assaults on cloud,cloud providers,collegiate stage,community,conventional on-premise providers,conventional server layer,cybersecurity,danger,disciplines with cybersecurity,enterprise,enterprise data techniques administration,enterprise safety structure,few commerce journal,fourth most populous county,funding stage exhibits,generated dangers,group,identical stage,infrastructure and platform providers,internet server,micro providers,numerous cloud controls,organizations,organizations to defend,perimeter safety and defense,potential danger,prerequisite of danger administration,present areas,present skilled focus areas,safe entry to providers,safety,safety for deployments,safety zones,security,service/system perspective,up a service,utility stage,venture administration</t>
  </si>
  <si>
    <t xml:space="preserve">20-Jul-2022 01:00PM</t>
  </si>
  <si>
    <t xml:space="preserve">City gives initial OK to Scorpion land annexation</t>
  </si>
  <si>
    <t xml:space="preserve">https://themercury.com/news/city-gives-initial-ok-to-scorpion-land-annexation/article_668dce6f-9150-58f9-90b0-40183ff0e42e.html</t>
  </si>
  <si>
    <t xml:space="preserve">City manager Ron Fehr said the contract cost would be split in half.\n\nK-State and the city plan to extend the bike lane in Aggieville along</t>
  </si>
  <si>
    <t xml:space="preserve">Pottawatomie County commissioners,annexation,bike lane,city,city’s traffic master plan,commercial-scale manufacturing arm,contract cost,contract for asphalt,cost to build,development agreement,estimated cost,initial approval,land,new fire station location,pharmaceutical manufacturing plant,police and fire services,software, equipment and traffic light network,square-foot facility,traffic lights,traffic signals,various roads,yellow flashing signals</t>
  </si>
  <si>
    <t xml:space="preserve">K-State teacher pathway program creates new option for career changers</t>
  </si>
  <si>
    <t xml:space="preserve">https://themercury.com/news/k-state-teacher-pathway-program-creates-new-option-for-career-changers/article_069dd0c7-de38-5fa2-b872-8a8709ff59b4.html</t>
  </si>
  <si>
    <t xml:space="preserve">full-time, according to an announcement from the university.\n\nThe Kansas State Board of Education recently approved the Master of Arts in</t>
  </si>
  <si>
    <t xml:space="preserve">English language arts,career changers,education,equivalent program,full-time,limited apprentice license,master,modern languages,new offering,new pathway,program,salary,secondary classrooms,seeking licensure,statement,teachers,teaching license</t>
  </si>
  <si>
    <t xml:space="preserve">K-State,university,Kansas State</t>
  </si>
  <si>
    <t xml:space="preserve">20-Jul-2022 11:44AM</t>
  </si>
  <si>
    <t xml:space="preserve">https://www.yahoo.com/news/kansas-man-charged-capitol-riot-204452985.html</t>
  </si>
  <si>
    <t xml:space="preserve">Capitol Police officer,Capitol grounds,Capitol riot,FBI’s online tip system,Pope analyzes,Sensitive and Highly Sensitive materials,Without access,access to video footage,affidavit,appointed council,attorney,brother,compilations of video,court documents,defense,digital materials,direct access,door,especially digital video,footage,full discovery,government,hearing on Pope’s request,original court,plenty of material,questionable” Pope’s assertion,university employee,videos</t>
  </si>
  <si>
    <t xml:space="preserve">20-Jul-2022 11:30AM</t>
  </si>
  <si>
    <t xml:space="preserve">Soft-spoken Swenson a quiet but strong leader for Longmont</t>
  </si>
  <si>
    <t xml:space="preserve">https://www.longmontleader.com/local-news/soft-spoken-swenson-a-quiet-but-strong-leader-for-longmont-5601283</t>
  </si>
  <si>
    <t xml:space="preserve">finishing his military obligations, got a second degree at Kansas State University and accepted a position as an electrical engineer with</t>
  </si>
  <si>
    <t xml:space="preserve">longmontleader</t>
  </si>
  <si>
    <t xml:space="preserve">Bethany classmate,First Lutheran or charity,Swenson’s name,best friend,city council,close friend,family,great grandchildren,group of IBM employees,growth,local community,mayor,mayoral colleague Leona Stoecker,obituary,soft-spoken leader,strong leader</t>
  </si>
  <si>
    <t xml:space="preserve">20-Jul-2022 11:03AM</t>
  </si>
  <si>
    <t xml:space="preserve">K-State agricultural economist says farm cybersecurity depends on location, risk preference</t>
  </si>
  <si>
    <t xml:space="preserve">https://www.hpj.com/ag_news/k-state-agricultural-economist-says-farm-cybersecurity-depends-on-location-risk-preference/article_80760cac-0845-11ed-a4e3-af7a42df1e74.html</t>
  </si>
  <si>
    <t xml:space="preserve">are more than just concepts in the agriculture industry, says Kansas State University cropping systems economist Terry Griffin.\n\nHe said the</t>
  </si>
  <si>
    <t xml:space="preserve">Jessica Jensen</t>
  </si>
  <si>
    <t xml:space="preserve">Change passwords,Treat farm data,agricultural economist,agriculture industry,best management practices,biggest threat,copy of data,cybersecurity breach,cybersecurity risk,data,data management,disclosure agreement,employee,farm cybersecurity,farm operators,farmers,information disclosure or theft,location,location and risk preference,protection of computer systems,terms cybersecurity and cyber insurance,up these practices</t>
  </si>
  <si>
    <t xml:space="preserve">20-Jul-2022 11:02AM</t>
  </si>
  <si>
    <t xml:space="preserve">🎥KSRE horticulture agent outlines plan for conserving water in landscape</t>
  </si>
  <si>
    <t xml:space="preserve">https://salinapost.com/posts/61d8f7db-948b-4535-95cb-04b678579631</t>
  </si>
  <si>
    <t xml:space="preserve">By PAT MELGARES\n\nK-State Research and Extension News Service\n\n\n\nMANHATTAN – Homeowners who set their sights on having the nicest landscape</t>
  </si>
  <si>
    <t xml:space="preserve">KSRE horticulture agent outlines plan,amount of water,application,few areas,flowers,high water bill,higher maintenance areas,homeowners to run,homeowner’s goal,lawn,local extension offices,money,nice green lawn,nicest landscape,outdoor conditions,plants,root system,soil,water,water and money,water at home,water in landscape,weather conditions</t>
  </si>
  <si>
    <t xml:space="preserve">20-Jul-2022 10:37AM</t>
  </si>
  <si>
    <t xml:space="preserve">Linda Jo (Childers) Fair, 81, Wellington: July 4, 1941 – July 17, 2022</t>
  </si>
  <si>
    <t xml:space="preserve">https://www.sumnernewscow.com/linda-jo-childers-fair-81-wellington-july-4-1941-july-17-2022/</t>
  </si>
  <si>
    <t xml:space="preserve">back to Van Zile Hall.\n\nLinda was a 1963 Graduate of Kansas State University with a degree in Home Economics and Extension Services.\n\nShe</t>
  </si>
  <si>
    <t xml:space="preserve">Sumner Newscow</t>
  </si>
  <si>
    <t xml:space="preserve">Pottawatomie Extension agent,children,family,grandchildren,home,memory,projects,projects of small-town living</t>
  </si>
  <si>
    <t xml:space="preserve">20-Jul-2022 10:17AM</t>
  </si>
  <si>
    <t xml:space="preserve">Woman shoots man in head over ‘alleged infidelity:’ MO cops</t>
  </si>
  <si>
    <t xml:space="preserve">https://newsdeal.in/woman-shoots-man-in-head-over-alleged-infidelity-mo-cops/</t>
  </si>
  <si>
    <t xml:space="preserve">Dennis’ apartment,alleged infidelity,armed criminal action,authorities,back,domestic violence,head,journalism alumna,kitchen area,man and woman,old Jaylon Dennis,old man,police,woman</t>
  </si>
  <si>
    <t xml:space="preserve">20-Jul-2022 10:01AM</t>
  </si>
  <si>
    <t xml:space="preserve">Future Flyer: FVL Aircraft Require Innovative Training Techniques</t>
  </si>
  <si>
    <t xml:space="preserve">https://www.ausa.org/articles/future-flyer-fvl-aircraft-require-innovative-training-techniques</t>
  </si>
  <si>
    <t xml:space="preserve">York, in 1995 and holds two master’s degrees, one from Kansas State University and one from the National War College.\n\nCol. Kenneth Hawley</t>
  </si>
  <si>
    <t xml:space="preserve">AUSA News</t>
  </si>
  <si>
    <t xml:space="preserve">Joshua Higgins</t>
  </si>
  <si>
    <t xml:space="preserve">Army aviation,Army learning environment,Army’s Future Vertical Lift aircraft,FVL operators and maintainers,FVL training,FVL’s simulation,Future Attack Reconnaissance Aircraft,Innovative Approach,Regionally Aligned Readiness and Modernization Model cycles,Soldier training,Training developers,adaptive expeditionary force,advanced systems,aircraft availability and aircrew competencies,aircraft data,allows FVL aircrews,aviation personnel,aviation specialist,blended training,capabilities,collaboration/simulation,collective training,collective unit,combat deployments,combat power,complex simulated environments,concept aligns,concepts and strategies,current institutional training locations,devices, simulators and simulations,dynamic multidomain operations training,environment,fielding units,fire training,force and multiple-partner convergence,full-fidelity mission simulators,future learning environment,high-consequence training and mission rehearsals,individuals and FVL units,integrated after-action review capability,interface capabilities resident,joint force,key mission profiles,live training,long-range fires,methods,missions,mixed reality,modernized training systems,modular open systems approach,numerous Army,operating environment,operationally ready battalion-level units,platform and training enterprise,range and endurance,ranges,readiness,readiness for aviation,reality to meet,single unit,smart data interface modules,solutions,speed, range, survivability, lethality and sustainment,support MOS training programs,synthetic training environment,system updates,systems,tactical training interface,technologies,technology advances,technology and systems,threat simulation,traditional force-on-force,training,training aids,training and education requirements,training methods and infrastructure,transformational capability FVL,unique requirements FVL,unit training,unmanned aircraft system,virtual reality,weapon system</t>
  </si>
  <si>
    <t xml:space="preserve">20-Jul-2022 09:51AM</t>
  </si>
  <si>
    <t xml:space="preserve">David Wetzel, influential grain researcher, dies at 85</t>
  </si>
  <si>
    <t xml:space="preserve">https://www.world-grain.com/articles/17202-david-wetzel-influential-grain-researcher-dies-at-85</t>
  </si>
  <si>
    <t xml:space="preserve">in the study of wheat and flour while on the faculty of Kansas State University’s (KSU) Department of Grain Science and Industry, died on</t>
  </si>
  <si>
    <t xml:space="preserve">Arvin Donley</t>
  </si>
  <si>
    <t xml:space="preserve">KSU professor,Microbeam Molecular Spectroscopy laboratory,Near-Infrared Spectroscopy,analytical chemistry,flour,flour milling industry consultant,graduate students,laboratory,milling faculty,modern analytical techniques,nearby Fire Island,new techniques,science,wife</t>
  </si>
  <si>
    <t xml:space="preserve">20-Jul-2022 09:21AM</t>
  </si>
  <si>
    <t xml:space="preserve">30 Foods You Should Never Eat Past the Expiration Date</t>
  </si>
  <si>
    <t xml:space="preserve">https://www.prevention.com/food-nutrition/healthy-eating/g20465180/foods-to-never-eat-past-expiration-date/</t>
  </si>
  <si>
    <t xml:space="preserve">says Londa Nwadike, Ph.D., food safety specialist for Kansas State University and the University of Missouri. Don’t wait for it to get slimy</t>
  </si>
  <si>
    <t xml:space="preserve">Prevention</t>
  </si>
  <si>
    <t xml:space="preserve">Stephanie Eckelkamp</t>
  </si>
  <si>
    <t xml:space="preserve">Soft cheese products,bacteria,cheese,clinical dietician Katherine Zeratsky,cold temperatures,color,cottage cheese and ricotta,date,deli meat,eggs,food,food microbiologist,food safety specialist,foodborne illness risk,foods to stay,food’s lifespan,fresh raw meat,fridge,high-risk for food,images,juice,juices and ciders,meats,out safe minimum cooking temperatures,pantry,proper temperature,quality issue,right temperature,risk of salmonella,risks,sell,types of foods,use by date</t>
  </si>
  <si>
    <t xml:space="preserve">20-Jul-2022 09:19AM</t>
  </si>
  <si>
    <t xml:space="preserve">Sweet names Abreu new product manager</t>
  </si>
  <si>
    <t xml:space="preserve">https://www.world-grain.com/articles/17199-sweet-names-abreu-new-product-manager</t>
  </si>
  <si>
    <t xml:space="preserve">’s degree in animal science and certification in feed manufacturing from Kansas State University, with vast experience in feed mill planning</t>
  </si>
  <si>
    <t xml:space="preserve">Abreu's experience,CalorMatic product line,Sweet names,animal digestibility,animal science and certification,customer feedback,dryers,energy,feed manufacturing,feed mill planning and integrations,feed processes,high-protein and high-energy feed ingredients,increase return,industry,ingredients,international sales,new product manager,producers,production of high-quality feed ingredients,project management consulting firm,sales growth,several firms,vast experience</t>
  </si>
  <si>
    <t xml:space="preserve">20-Jul-2022 08:59AM</t>
  </si>
  <si>
    <t xml:space="preserve">High Temperatures Reduce Effectiveness of Group 27 Herbicides</t>
  </si>
  <si>
    <t xml:space="preserve">https://www.farms.com/news/high-temperatures-reduce-effectiveness-of-group-27-herbicides-182426.aspx</t>
  </si>
  <si>
    <t xml:space="preserve">cooler temperatures (photo on left). Source: Mithila Jugulam, K-State Research and Extension.\n\nThe research described two key changes in</t>
  </si>
  <si>
    <t xml:space="preserve">Transloading Field Ramps</t>
  </si>
  <si>
    <t xml:space="preserve">Group 27 herbicides,application rates,cooler temperatures,coolest conditions,effects,effects of mesotrione,greenhouse or growth chamber studies,herbicide,high temperatures,highest rate,lowest herbicide rate,low’ temperatures,mesotrione,others,plants,poor control,research,study</t>
  </si>
  <si>
    <t xml:space="preserve">20-Jul-2022 08:34AM</t>
  </si>
  <si>
    <t xml:space="preserve">Checking pregnancy status early can help with culling decisions</t>
  </si>
  <si>
    <t xml:space="preserve">https://www.beefmagazine.com/reproduction/checking-pregnancy-status-early-can-help-culling-decisions</t>
  </si>
  <si>
    <t xml:space="preserve">and first-calf females, said the experts at the Kansas State University Beef Cattle Institute speaking on a\n\nrecent Cattle Chat podcast\n\n.</t>
  </si>
  <si>
    <t xml:space="preserve">Checking pregnancy status,beef producers,breeding season,calves,cattle producers,cows,culling decisions,economic advantages,gestational age,heifers and first-calf females,herd,home pregnancy test,information,pregnancy,recent Cattle,tests on heifers,typical culling season</t>
  </si>
  <si>
    <t xml:space="preserve">20-Jul-2022 08:20AM</t>
  </si>
  <si>
    <t xml:space="preserve">http://kansasagconnection.com/story-state.php?Id=834&amp;yr=2022</t>
  </si>
  <si>
    <t xml:space="preserve">of Energy and the Environment seed grant.\n\nOther Kansas Headlines\n\nK-State Ag Economist: Cybersecurity Depends on Location, Risk Preference</t>
  </si>
  <si>
    <t xml:space="preserve">Physical Plant grounds maintenance team,Vasco-Correa's research group,agricultural systems,associate professor,bank of laboratory scale biofilter columns,biofilters,biofilters to mitigate,biological engineering,chemical engineering,economically feasible methane biofiltration systems,engineered system,future biofilter designs and specifications,future funding,gas waste,inflow gas composition,livestock facilities,livestock systems,media,methane,nitrous oxide,potent greenhouse gas,production,professor of soil,project,research team,researchers,standard biofilter packing media</t>
  </si>
  <si>
    <t xml:space="preserve">http://kansasagconnection.com/story-state.php?Id=835&amp;yr=2022</t>
  </si>
  <si>
    <t xml:space="preserve">-6715 or Ronda.Hutton@ks.gov.\n\nOther Kansas Headlines\n\nK-State Ag Economist: Cybersecurity Depends on Location, Risk Preference\n\nHinrichsen</t>
  </si>
  <si>
    <t xml:space="preserve">KDA website,accommodation in order,administration,adoption,copy,existing regulations,new regulations,order to implement,page,person,public hearing,public warehouse license fees,recent changes,regulations,special accommodations,video conference</t>
  </si>
  <si>
    <t xml:space="preserve">http://kansasagconnection.com/story-state.php?Id=833&amp;yr=2022</t>
  </si>
  <si>
    <t xml:space="preserve">, visit\n\nwww.angus.org/NJAA\n\n.\n\nOther Kansas Headlines\n\nK-State Ag Economist: Cybersecurity Depends on Location, Risk Preference\n\nResearcher</t>
  </si>
  <si>
    <t xml:space="preserve">Angus career,NJAA involvement,animal science,award,character, quality and skill,fellow junior members,fourth generation Angus breeder,friendships,goal,hard work,herdsman,honor,junior herdsman award,juniors,juniors in attendance,last NJAS,outstanding member,qualities,role model to juniors,strong work ethic</t>
  </si>
  <si>
    <t xml:space="preserve">http://kansasagconnection.com/story-state.php?Id=837&amp;yr=2022</t>
  </si>
  <si>
    <t xml:space="preserve">. I'd rather do other things (with my money).\n\nThe K-State Research and Extension publication, Water Conservation in the Home Landscape, is</t>
  </si>
  <si>
    <t xml:space="preserve">amount of water,application,few areas,flowers,high water bill,higher maintenance areas,homeowners,homeowners to run,horticulture agent,lawn,local extension offices,nice green lawn,nicest landscape,outdoor conditions,plants,root system,soil,summer,water,water and money,water at home,weather conditions</t>
  </si>
  <si>
    <t xml:space="preserve">http://kansasagconnection.com/story-state.php?Id=836&amp;yr=2022</t>
  </si>
  <si>
    <t xml:space="preserve">Kansas Corn at 785-410-5009.\n\nOther Kansas Headlines\n\nK-State Ag Economist: Cybersecurity Depends on Location, Risk Preference\n\nHinrichsen</t>
  </si>
  <si>
    <t xml:space="preserve">association,association and commission boards,attendees,corn,corn and ag industries,dinners,ethanol efforts and input costs,farmer feedback,farmers and building opportunities,feedback from corn,growers,many issues,popular listening tour dinners,roundtable discussion,summer events</t>
  </si>
  <si>
    <t xml:space="preserve">http://kansasagconnection.com/story-state.php?Id=832&amp;yr=2022</t>
  </si>
  <si>
    <t xml:space="preserve">Treat farm data,agriculture industry,best management practices,biggest threat,connections,copy of data,cybersecurity,cybersecurity breach,data,data management,disclosure agreement,employee,farm operators,farmers,information disclosure or theft,location and risk preference,protection of computer systems,terms cybersecurity and cyber insurance,up these practices</t>
  </si>
  <si>
    <t xml:space="preserve">20-Jul-2022 07:33AM</t>
  </si>
  <si>
    <t xml:space="preserve">K-State Salina offering new master's degree in integrated systems design and dynamics</t>
  </si>
  <si>
    <t xml:space="preserve">https://www.k-state.edu/media/newsreleases/2022-07/master-integrated-system-design72022.html</t>
  </si>
  <si>
    <t xml:space="preserve">in integrated systems design and dynamics\n\n, offered by\n\nKansas State University Salina Aerospace and Technology Campus\n\n.\n\nAvailable in</t>
  </si>
  <si>
    <t xml:space="preserve">offering a Master</t>
  </si>
  <si>
    <t xml:space="preserve">Professional industry experience,admission,artificial intelligence engineer,bachelor,campus,careers,core skills,cyber defense and aerospace materials,dynamics,first 20 students,industry marketing research,integrated systems design,knowledge,machine learning engineer,program,research and graduate studies,skills and knowledge,smart materials,students to build,system,systems engineer,systems manager,systems modeling and simulation,technologically complex systems,technology integration</t>
  </si>
  <si>
    <t xml:space="preserve">K-State,Kansas State University,k-state</t>
  </si>
  <si>
    <t xml:space="preserve">20-Jul-2022 06:46AM</t>
  </si>
  <si>
    <r>
      <rPr>
        <sz val="12"/>
        <color rgb="FF000000"/>
        <rFont val="Noto Sans"/>
        <family val="2"/>
      </rPr>
      <t xml:space="preserve">獣医参照研究所市場予測</t>
    </r>
    <r>
      <rPr>
        <sz val="12"/>
        <color rgb="FF000000"/>
        <rFont val="Calibri"/>
        <family val="2"/>
      </rPr>
      <t xml:space="preserve">2022-2030</t>
    </r>
    <r>
      <rPr>
        <sz val="12"/>
        <color rgb="FF000000"/>
        <rFont val="Noto Sans"/>
        <family val="2"/>
      </rPr>
      <t xml:space="preserve">サイズ、シェア、価格、トレンド、および成長</t>
    </r>
    <r>
      <rPr>
        <sz val="12"/>
        <color rgb="FF000000"/>
        <rFont val="Calibri"/>
        <family val="2"/>
      </rPr>
      <t xml:space="preserve">2030</t>
    </r>
  </si>
  <si>
    <t xml:space="preserve">https://www.omochaya3.com/%e7%8d%a3%e5%8c%bb%e5%8f%82%e7%85%a7%e7%a0%94%e7%a9%b6%e6%89%80%e5%b8%82%e5%a0%b4%e4%ba%88%e6%b8%ac2022-2030%e3%82%b5%e3%82%a4%e3%82%ba%e3%80%81%e3%82%b7%e3%82%a7%e3%82%a2%e3%80%81%e4%be%a1%e6%a0%bc/</t>
  </si>
  <si>
    <t xml:space="preserve">Colorado State University\n\nFriedrich-Loeffler-Institute\n\nGD Animal Health\n\nHeska Corporation\n\nIDEXX Laboratories Inc.\n\nIDVet\n\nKansas State</t>
  </si>
  <si>
    <t xml:space="preserve">おもちゃ屋パーク</t>
  </si>
  <si>
    <t xml:space="preserve">Japan</t>
  </si>
  <si>
    <t xml:space="preserve">Japanese</t>
  </si>
  <si>
    <r>
      <rPr>
        <sz val="12"/>
        <color rgb="FF000000"/>
        <rFont val="Calibri"/>
        <family val="2"/>
      </rPr>
      <t xml:space="preserve">COVID-,Friedrich-Loeffler-,</t>
    </r>
    <r>
      <rPr>
        <sz val="12"/>
        <color rgb="FF000000"/>
        <rFont val="Noto Sans"/>
        <family val="2"/>
      </rPr>
      <t xml:space="preserve">キープレーヤー–レポート</t>
    </r>
    <r>
      <rPr>
        <sz val="12"/>
        <color rgb="FF000000"/>
        <rFont val="Calibri"/>
        <family val="2"/>
      </rPr>
      <t xml:space="preserve">,</t>
    </r>
    <r>
      <rPr>
        <sz val="12"/>
        <color rgb="FF000000"/>
        <rFont val="Noto Sans"/>
        <family val="2"/>
      </rPr>
      <t xml:space="preserve">ギャップ分析</t>
    </r>
    <r>
      <rPr>
        <sz val="12"/>
        <color rgb="FF000000"/>
        <rFont val="Calibri"/>
        <family val="2"/>
      </rPr>
      <t xml:space="preserve">,</t>
    </r>
    <r>
      <rPr>
        <sz val="12"/>
        <color rgb="FF000000"/>
        <rFont val="Noto Sans"/>
        <family val="2"/>
      </rPr>
      <t xml:space="preserve">セグメンテーション市場</t>
    </r>
    <r>
      <rPr>
        <sz val="12"/>
        <color rgb="FF000000"/>
        <rFont val="Calibri"/>
        <family val="2"/>
      </rPr>
      <t xml:space="preserve">,</t>
    </r>
    <r>
      <rPr>
        <sz val="12"/>
        <color rgb="FF000000"/>
        <rFont val="Noto Sans"/>
        <family val="2"/>
      </rPr>
      <t xml:space="preserve">データ</t>
    </r>
    <r>
      <rPr>
        <sz val="12"/>
        <color rgb="FF000000"/>
        <rFont val="Calibri"/>
        <family val="2"/>
      </rPr>
      <t xml:space="preserve">,</t>
    </r>
    <r>
      <rPr>
        <sz val="12"/>
        <color rgb="FF000000"/>
        <rFont val="Noto Sans"/>
        <family val="2"/>
      </rPr>
      <t xml:space="preserve">ビジネス調査サービス</t>
    </r>
    <r>
      <rPr>
        <sz val="12"/>
        <color rgb="FF000000"/>
        <rFont val="Calibri"/>
        <family val="2"/>
      </rPr>
      <t xml:space="preserve">,</t>
    </r>
    <r>
      <rPr>
        <sz val="12"/>
        <color rgb="FF000000"/>
        <rFont val="Noto Sans"/>
        <family val="2"/>
      </rPr>
      <t xml:space="preserve">レポート</t>
    </r>
    <r>
      <rPr>
        <sz val="12"/>
        <color rgb="FF000000"/>
        <rFont val="Calibri"/>
        <family val="2"/>
      </rPr>
      <t xml:space="preserve">,</t>
    </r>
    <r>
      <rPr>
        <sz val="12"/>
        <color rgb="FF000000"/>
        <rFont val="Noto Sans"/>
        <family val="2"/>
      </rPr>
      <t xml:space="preserve">主要地域</t>
    </r>
    <r>
      <rPr>
        <sz val="12"/>
        <color rgb="FF000000"/>
        <rFont val="Calibri"/>
        <family val="2"/>
      </rPr>
      <t xml:space="preserve">,</t>
    </r>
    <r>
      <rPr>
        <sz val="12"/>
        <color rgb="FF000000"/>
        <rFont val="Noto Sans"/>
        <family val="2"/>
      </rPr>
      <t xml:space="preserve">予測データ</t>
    </r>
    <r>
      <rPr>
        <sz val="12"/>
        <color rgb="FF000000"/>
        <rFont val="Calibri"/>
        <family val="2"/>
      </rPr>
      <t xml:space="preserve">,</t>
    </r>
    <r>
      <rPr>
        <sz val="12"/>
        <color rgb="FF000000"/>
        <rFont val="Noto Sans"/>
        <family val="2"/>
      </rPr>
      <t xml:space="preserve">予測期間</t>
    </r>
    <r>
      <rPr>
        <sz val="12"/>
        <color rgb="FF000000"/>
        <rFont val="Calibri"/>
        <family val="2"/>
      </rPr>
      <t xml:space="preserve">,</t>
    </r>
    <r>
      <rPr>
        <sz val="12"/>
        <color rgb="FF000000"/>
        <rFont val="Noto Sans"/>
        <family val="2"/>
      </rPr>
      <t xml:space="preserve">内訳データ</t>
    </r>
    <r>
      <rPr>
        <sz val="12"/>
        <color rgb="FF000000"/>
        <rFont val="Calibri"/>
        <family val="2"/>
      </rPr>
      <t xml:space="preserve">,</t>
    </r>
    <r>
      <rPr>
        <sz val="12"/>
        <color rgb="FF000000"/>
        <rFont val="Noto Sans"/>
        <family val="2"/>
      </rPr>
      <t xml:space="preserve">分析モデルツール</t>
    </r>
    <r>
      <rPr>
        <sz val="12"/>
        <color rgb="FF000000"/>
        <rFont val="Calibri"/>
        <family val="2"/>
      </rPr>
      <t xml:space="preserve">,</t>
    </r>
    <r>
      <rPr>
        <sz val="12"/>
        <color rgb="FF000000"/>
        <rFont val="Noto Sans"/>
        <family val="2"/>
      </rPr>
      <t xml:space="preserve">地域市場</t>
    </r>
    <r>
      <rPr>
        <sz val="12"/>
        <color rgb="FF000000"/>
        <rFont val="Calibri"/>
        <family val="2"/>
      </rPr>
      <t xml:space="preserve">,</t>
    </r>
    <r>
      <rPr>
        <sz val="12"/>
        <color rgb="FF000000"/>
        <rFont val="Noto Sans"/>
        <family val="2"/>
      </rPr>
      <t xml:space="preserve">市場シェア</t>
    </r>
    <r>
      <rPr>
        <sz val="12"/>
        <color rgb="FF000000"/>
        <rFont val="Calibri"/>
        <family val="2"/>
      </rPr>
      <t xml:space="preserve">,</t>
    </r>
    <r>
      <rPr>
        <sz val="12"/>
        <color rgb="FF000000"/>
        <rFont val="Noto Sans"/>
        <family val="2"/>
      </rPr>
      <t xml:space="preserve">市場プレーヤー</t>
    </r>
    <r>
      <rPr>
        <sz val="12"/>
        <color rgb="FF000000"/>
        <rFont val="Calibri"/>
        <family val="2"/>
      </rPr>
      <t xml:space="preserve">,</t>
    </r>
    <r>
      <rPr>
        <sz val="12"/>
        <color rgb="FF000000"/>
        <rFont val="Noto Sans"/>
        <family val="2"/>
      </rPr>
      <t xml:space="preserve">市場動向</t>
    </r>
    <r>
      <rPr>
        <sz val="12"/>
        <color rgb="FF000000"/>
        <rFont val="Calibri"/>
        <family val="2"/>
      </rPr>
      <t xml:space="preserve">,</t>
    </r>
    <r>
      <rPr>
        <sz val="12"/>
        <color rgb="FF000000"/>
        <rFont val="Noto Sans"/>
        <family val="2"/>
      </rPr>
      <t xml:space="preserve">市場向け</t>
    </r>
    <r>
      <rPr>
        <sz val="12"/>
        <color rgb="FF000000"/>
        <rFont val="Calibri"/>
        <family val="2"/>
      </rPr>
      <t xml:space="preserve">,</t>
    </r>
    <r>
      <rPr>
        <sz val="12"/>
        <color rgb="FF000000"/>
        <rFont val="Noto Sans"/>
        <family val="2"/>
      </rPr>
      <t xml:space="preserve">市場情報</t>
    </r>
    <r>
      <rPr>
        <sz val="12"/>
        <color rgb="FF000000"/>
        <rFont val="Calibri"/>
        <family val="2"/>
      </rPr>
      <t xml:space="preserve">,</t>
    </r>
    <r>
      <rPr>
        <sz val="12"/>
        <color rgb="FF000000"/>
        <rFont val="Noto Sans"/>
        <family val="2"/>
      </rPr>
      <t xml:space="preserve">市場成長分析</t>
    </r>
    <r>
      <rPr>
        <sz val="12"/>
        <color rgb="FF000000"/>
        <rFont val="Calibri"/>
        <family val="2"/>
      </rPr>
      <t xml:space="preserve">,</t>
    </r>
    <r>
      <rPr>
        <sz val="12"/>
        <color rgb="FF000000"/>
        <rFont val="Noto Sans"/>
        <family val="2"/>
      </rPr>
      <t xml:space="preserve">市場提案</t>
    </r>
    <r>
      <rPr>
        <sz val="12"/>
        <color rgb="FF000000"/>
        <rFont val="Calibri"/>
        <family val="2"/>
      </rPr>
      <t xml:space="preserve">,</t>
    </r>
    <r>
      <rPr>
        <sz val="12"/>
        <color rgb="FF000000"/>
        <rFont val="Noto Sans"/>
        <family val="2"/>
      </rPr>
      <t xml:space="preserve">市場機会</t>
    </r>
    <r>
      <rPr>
        <sz val="12"/>
        <color rgb="FF000000"/>
        <rFont val="Calibri"/>
        <family val="2"/>
      </rPr>
      <t xml:space="preserve">,</t>
    </r>
    <r>
      <rPr>
        <sz val="12"/>
        <color rgb="FF000000"/>
        <rFont val="Noto Sans"/>
        <family val="2"/>
      </rPr>
      <t xml:space="preserve">市場規模</t>
    </r>
    <r>
      <rPr>
        <sz val="12"/>
        <color rgb="FF000000"/>
        <rFont val="Calibri"/>
        <family val="2"/>
      </rPr>
      <t xml:space="preserve">,</t>
    </r>
    <r>
      <rPr>
        <sz val="12"/>
        <color rgb="FF000000"/>
        <rFont val="Noto Sans"/>
        <family val="2"/>
      </rPr>
      <t xml:space="preserve">市場調査</t>
    </r>
    <r>
      <rPr>
        <sz val="12"/>
        <color rgb="FF000000"/>
        <rFont val="Calibri"/>
        <family val="2"/>
      </rPr>
      <t xml:space="preserve">,</t>
    </r>
    <r>
      <rPr>
        <sz val="12"/>
        <color rgb="FF000000"/>
        <rFont val="Noto Sans"/>
        <family val="2"/>
      </rPr>
      <t xml:space="preserve">影響分析</t>
    </r>
    <r>
      <rPr>
        <sz val="12"/>
        <color rgb="FF000000"/>
        <rFont val="Calibri"/>
        <family val="2"/>
      </rPr>
      <t xml:space="preserve">,</t>
    </r>
    <r>
      <rPr>
        <sz val="12"/>
        <color rgb="FF000000"/>
        <rFont val="Noto Sans"/>
        <family val="2"/>
      </rPr>
      <t xml:space="preserve">成長率</t>
    </r>
    <r>
      <rPr>
        <sz val="12"/>
        <color rgb="FF000000"/>
        <rFont val="Calibri"/>
        <family val="2"/>
      </rPr>
      <t xml:space="preserve">,</t>
    </r>
    <r>
      <rPr>
        <sz val="12"/>
        <color rgb="FF000000"/>
        <rFont val="Noto Sans"/>
        <family val="2"/>
      </rPr>
      <t xml:space="preserve">業界予測</t>
    </r>
    <r>
      <rPr>
        <sz val="12"/>
        <color rgb="FF000000"/>
        <rFont val="Calibri"/>
        <family val="2"/>
      </rPr>
      <t xml:space="preserve">,</t>
    </r>
    <r>
      <rPr>
        <sz val="12"/>
        <color rgb="FF000000"/>
        <rFont val="Noto Sans"/>
        <family val="2"/>
      </rPr>
      <t xml:space="preserve">業界調査レポート</t>
    </r>
    <r>
      <rPr>
        <sz val="12"/>
        <color rgb="FF000000"/>
        <rFont val="Calibri"/>
        <family val="2"/>
      </rPr>
      <t xml:space="preserve">,</t>
    </r>
    <r>
      <rPr>
        <sz val="12"/>
        <color rgb="FF000000"/>
        <rFont val="Noto Sans"/>
        <family val="2"/>
      </rPr>
      <t xml:space="preserve">概要</t>
    </r>
    <r>
      <rPr>
        <sz val="12"/>
        <color rgb="FF000000"/>
        <rFont val="Calibri"/>
        <family val="2"/>
      </rPr>
      <t xml:space="preserve">-,</t>
    </r>
    <r>
      <rPr>
        <sz val="12"/>
        <color rgb="FF000000"/>
        <rFont val="Noto Sans"/>
        <family val="2"/>
      </rPr>
      <t xml:space="preserve">機会分析</t>
    </r>
    <r>
      <rPr>
        <sz val="12"/>
        <color rgb="FF000000"/>
        <rFont val="Calibri"/>
        <family val="2"/>
      </rPr>
      <t xml:space="preserve">,</t>
    </r>
    <r>
      <rPr>
        <sz val="12"/>
        <color rgb="FF000000"/>
        <rFont val="Noto Sans"/>
        <family val="2"/>
      </rPr>
      <t xml:space="preserve">獣医参照研究所市場</t>
    </r>
    <r>
      <rPr>
        <sz val="12"/>
        <color rgb="FF000000"/>
        <rFont val="Calibri"/>
        <family val="2"/>
      </rPr>
      <t xml:space="preserve">,</t>
    </r>
    <r>
      <rPr>
        <sz val="12"/>
        <color rgb="FF000000"/>
        <rFont val="Noto Sans"/>
        <family val="2"/>
      </rPr>
      <t xml:space="preserve">産業市場</t>
    </r>
    <r>
      <rPr>
        <sz val="12"/>
        <color rgb="FF000000"/>
        <rFont val="Calibri"/>
        <family val="2"/>
      </rPr>
      <t xml:space="preserve">,</t>
    </r>
    <r>
      <rPr>
        <sz val="12"/>
        <color rgb="FF000000"/>
        <rFont val="Noto Sans"/>
        <family val="2"/>
      </rPr>
      <t xml:space="preserve">調査データベース</t>
    </r>
    <r>
      <rPr>
        <sz val="12"/>
        <color rgb="FF000000"/>
        <rFont val="Calibri"/>
        <family val="2"/>
      </rPr>
      <t xml:space="preserve">,</t>
    </r>
    <r>
      <rPr>
        <sz val="12"/>
        <color rgb="FF000000"/>
        <rFont val="Noto Sans"/>
        <family val="2"/>
      </rPr>
      <t xml:space="preserve">調査方法</t>
    </r>
    <r>
      <rPr>
        <sz val="12"/>
        <color rgb="FF000000"/>
        <rFont val="Calibri"/>
        <family val="2"/>
      </rPr>
      <t xml:space="preserve">,</t>
    </r>
    <r>
      <rPr>
        <sz val="12"/>
        <color rgb="FF000000"/>
        <rFont val="Noto Sans"/>
        <family val="2"/>
      </rPr>
      <t xml:space="preserve">販売分析</t>
    </r>
  </si>
  <si>
    <t xml:space="preserve">20-Jul-2022 06:07AM</t>
  </si>
  <si>
    <t xml:space="preserve">Why I Got Married and Started an Internship Three Days Later</t>
  </si>
  <si>
    <t xml:space="preserve">https://www.boundless.org/blog/why-i-got-married-and-started-an-internship-three-days-later/</t>
  </si>
  <si>
    <t xml:space="preserve">— and this summer’s Boundless intern. I’m a senior at Kansas State University studying Agricultural Communications.\n\nI know, I’m a fish out</t>
  </si>
  <si>
    <t xml:space="preserve">Boundless</t>
  </si>
  <si>
    <t xml:space="preserve">Becca Flesher</t>
  </si>
  <si>
    <t xml:space="preserve">Family internship applications,Focus internship,Focus phone screening,God to work,God’s blessing,God’s plan,Lord’s plan,agricultural internship,answer,calling,career,career achievements and positions,divine blessing,door,dream internship,heart,interview,ministry intern,multitude of answers,next step,out ministry communications,position,step in faith,summer,summer internships,up the dream,ways</t>
  </si>
  <si>
    <t xml:space="preserve">20-Jul-2022 06:00AM</t>
  </si>
  <si>
    <t xml:space="preserve">4-H seniors reflect on experiences and fair fun</t>
  </si>
  <si>
    <t xml:space="preserve">https://www.republic-online.com/education/4-h-seniors-reflect-on-experiences-and-fair-fun/article_096f3a56-03a0-11ed-bca6-630bab8d2514.html</t>
  </si>
  <si>
    <t xml:space="preserve">.\n\nWhat are your goals for after graduation?\n\nI will attend Kansas State University and major in Milling Science and Global Food Systems</t>
  </si>
  <si>
    <t xml:space="preserve">Submitted photo</t>
  </si>
  <si>
    <t xml:space="preserve">H leaders,H project,activities,animal production,animals,better leader,club,contracted clothing project,county,emphasis in animal nutrition,events,everyday life,fair fun,favorite project,feed additives,feed rations,first county fair,friends for life,fun throughout camps,future,goals,graduation,grandma,livestock shows,many club leaders,many other helpful skills,others,pigs,pigs and sheep,rations for animals,show industry,side of feed,skills</t>
  </si>
  <si>
    <t xml:space="preserve">20-Jul-2022 05:56AM</t>
  </si>
  <si>
    <t xml:space="preserve">A Preliminary Study on the Effect of the Instant Controlled Pressure Drop Technology (DIC) on Drying and Rehydration Kinetics of Maize Kernels (Zea mays L.)</t>
  </si>
  <si>
    <t xml:space="preserve">https://www.mdpi.com/2304-8158/11/14/2151/htm</t>
  </si>
  <si>
    <t xml:space="preserve">T.; Casada, M.; Arthur, F.H.\n\nGrain Aeration. Stored Product Protection\n\n; Kansas State University: Manhattan, KS, USA, 2012; pp. 121–134. [</t>
  </si>
  <si>
    <t xml:space="preserve">Juan Leopoldo Pech-Almeida</t>
  </si>
  <si>
    <t xml:space="preserve">DIC 17 vs. control,DIC machines,DIC reactor,DIC treatment,DIC variables,DIC-CAD samples,Evolution of moisture,French acronym DIC,Industrial Eco-Processes,Pressure gradients application,Rehydration curves,abrupt pressure drop,around 120 min,atmospheric pressure,auto vaporization process,autovaporization process,coefficient of maize,cold distilled water,commertial hybrid maize,complete maize flour,controlled pressure drop,controls,controls and DIC-CAD maize kernels,core of DIC technology,dehydration d or rehydration r,dry matter,drying kinetics,drying process,effect,effects of steam,evaporation process,final absolute pressure,first 15 min,global maize production,hundreds of studies,hydrothermal treatment,industrial DIC equipment,initial humidity content,initial partial pressure,initial water content,internal water transfer,kernels during rehydration,kinetic parameters,long-time experiments,low kinetics,macronutrients of maize,maintenance of treatment,maize,maize during fluidized-bed,maize kernels,moisture,moisture content,new process,protein content and porosity attributes,quality of maize postharvest,quantity of water,rehydration kinetics,rehydration of maize kernels,rehydration operation,rehydration stages,rehydration to achieve,samples,short-time heat treatment,steam pressure,study,surface before water,time-temperature,total phenolic content,treatment,water,whole process</t>
  </si>
  <si>
    <t xml:space="preserve">20-Jul-2022 12:49AM</t>
  </si>
  <si>
    <t xml:space="preserve">http://prsync.com/enhops-solutions/enhops-solutions-announces-lakshman-kaveti-as-new-chief-executive-officer-3636836/</t>
  </si>
  <si>
    <t xml:space="preserve">in Business Administration from Emory University and Masters’s in Computer Science from Kansas State University.\n\nAbout Enhops\n\nEnhops\n\nis a</t>
  </si>
  <si>
    <t xml:space="preserve">Prsync.com</t>
  </si>
  <si>
    <t xml:space="preserve">Enhops solutions</t>
  </si>
  <si>
    <t xml:space="preserve">CEO’s position,DevOps solutions,Enhops solutions,Enhops' team,automation testing,building,building world-class competencies,deep industry experience,development,digital products,exceptional high-quality,experts in areas of software,manual testing,native hyper-scale application development,new CEO,performance testing,security testing,technology partner to clients,transformation testing,user acceptance testing</t>
  </si>
  <si>
    <t xml:space="preserve">19-Jul-2022 11:00PM</t>
  </si>
  <si>
    <t xml:space="preserve">K-State Accreditation Continued, Confirming University Strengths, Quality</t>
  </si>
  <si>
    <t xml:space="preserve">proquest:publicid-2691799300</t>
  </si>
  <si>
    <t xml:space="preserve">(TNSacc) -- Kansas State University issued the following news release:Kansas State University's accreditation has been renewed for the next</t>
  </si>
  <si>
    <t xml:space="preserve">HLC peer review team,HLC set,Higher Learning Commission,accreditation,commission,eminent land-grant research university,executive vice president,following news release,foundation and success,fourth-year,land-grant mission,many opportunities,mission,next comprehensive accreditation review,remote review,strengths and quality,student success,university</t>
  </si>
  <si>
    <t xml:space="preserve">K-State,Kansas State University,University,k-state</t>
  </si>
  <si>
    <t xml:space="preserve">Kansas State University: Innovative Teacher Pathway Program Removes Barriers for Career Changers</t>
  </si>
  <si>
    <t xml:space="preserve">proquest:publicid-2691799041</t>
  </si>
  <si>
    <t xml:space="preserve">(TNSpro) -- Kansas State University issued the following news release:The Kansas State University College of Education is adding a new</t>
  </si>
  <si>
    <t xml:space="preserve">English language arts,career changers,college,education,equivalent program,following news release,limited apprentice license,modern languages,new pathway,newest offering,program,residency program,secondary classrooms,seeking licensure,teachers,teaching,university</t>
  </si>
  <si>
    <t xml:space="preserve">19-Jul-2022 10:04PM</t>
  </si>
  <si>
    <t xml:space="preserve">Alternatif Pengganti Nasi: Sorgum, Tanaman yang Bisa Hidup Mudah</t>
  </si>
  <si>
    <t xml:space="preserve">https://sumut.voi.id/aktual/191892/alternatif-pengganti-nasi-sorgum-tanaman-yang-bisa-hidup-mudah</t>
  </si>
  <si>
    <t xml:space="preserve">1. Toleran terhadap kekeringan\n\nMantan agronomis ekstensi di Kansas State University, mengatakan bahwa kekeringan di Kansas membuat peneliti</t>
  </si>
  <si>
    <t xml:space="preserve">Hasil panen,Mantan agronomis ekstensi,Pengembangan Pertanian RI,Presiden Pertama RI,Tanaman sorgum,antioksidan pengganti tepung gandum,bahan makanan non gluten,berikut daftar keunggulan budidaya sorgum,biji sorgum,domestikasi sorgum,halnya jagung,limpahan air,musim penghujan,orang menanam jagung,peneliti berpikir,pengganti bahan pokok nasi,pengganti jagung,perawatan sorgum,pertengahan abad,sorgum berpotensi,tanaman budidaya,tepung bahan roti</t>
  </si>
  <si>
    <t xml:space="preserve">19-Jul-2022 09:09PM</t>
  </si>
  <si>
    <t xml:space="preserve">K-State researchers successfully test first vaccine to prevent bovine anaplasmosis</t>
  </si>
  <si>
    <t xml:space="preserve">https://www.sjnewsonline.com/2022/07/19/k-state-researchers-successfully-test-first-vaccine-to-prevent-bovine-anaplasmosis/</t>
  </si>
  <si>
    <t xml:space="preserve">— A new study involving the College of Veterinary Medicine at Kansas State University is paving the way forward in controlling a devastating</t>
  </si>
  <si>
    <t xml:space="preserve">Joe Montgomery</t>
  </si>
  <si>
    <t xml:space="preserve">Economic impact,Ganta’s group,National Cattlemen’s and Beef Association meeting,anatomy and physiology,animals,bovine anaplasmosis,clinical sciences departments,corresponding author,costly cattle disease,diagnostic medicine,disease,effective vaccine,funding,good vaccine,group of scientists,high-impact,impactful project,important tickborne disease,major research project,many producers feed cattle,new study,pathobiology department,research,study co-author,university,vaccine,virulence and vaccine development</t>
  </si>
  <si>
    <t xml:space="preserve">19-Jul-2022 08:11PM</t>
  </si>
  <si>
    <t xml:space="preserve">Dry Times: Are We Getting Ready?</t>
  </si>
  <si>
    <t xml:space="preserve">https://www.no-tillfarmer.com/articles/11725-dry-times-are-we-getting-ready</t>
  </si>
  <si>
    <t xml:space="preserve">Here is a little taste from the story I referenced above—\n\nKansas State University Wheat Breeder Allan Fritz explains that the HB4 trait is</t>
  </si>
  <si>
    <t xml:space="preserve">No-Till Farmer</t>
  </si>
  <si>
    <t xml:space="preserve">Clay Pope</t>
  </si>
  <si>
    <t xml:space="preserve">Extreme weather,HB4 trait,action,action to try,challenges that climate change,climate,conditions,crazy weather,drought,drought tolerance,effort,emergency status,farmers,farmers and ranchers,initial research,limited conditions,many folks,newly developed drought,research effort results,story,tools,wheat and HB4 soybeans,wheat breeding programs,wheat trait,wheat variety,wheat yields,worsening drought,yield under drought</t>
  </si>
  <si>
    <t xml:space="preserve">19-Jul-2022 07:34PM</t>
  </si>
  <si>
    <t xml:space="preserve">K-State vet shares tips for managing cattle through heat</t>
  </si>
  <si>
    <t xml:space="preserve">https://www.thedairysite.com/articles/4630/kstate-vet-shares-tips-for-managing-cattle-through-heat/</t>
  </si>
  <si>
    <t xml:space="preserve">Featured Articles\n\nK-State vet shares tips for managing cattle through heat\n\n20 July 2022\n\nA Kansas State University veterinarian is urging</t>
  </si>
  <si>
    <t xml:space="preserve">The Dairy Site</t>
  </si>
  <si>
    <t xml:space="preserve">Receive, ship or move cattle only during the coolest parts of the day, preferably before 10 a.m.</t>
  </si>
  <si>
    <t xml:space="preserve">Split cattle,amount of water,animal comfort index,animals,cattle,cattle industry,cattle through heat,cattle to eat,challenge,cows,digestion,facilities,future performance,group or pen,heat,heat load,higher body condition scores,higher-risk of heat,human body,multi-layer challenge,obstructions around facilities,peak heat,pen’s floor,performance of cattle,portable water troughs,ship or move cattle,solar radiation,temperature,water,water tank capacity</t>
  </si>
  <si>
    <t xml:space="preserve">19-Jul-2022 07:24PM</t>
  </si>
  <si>
    <t xml:space="preserve">Henderson Companies Names Wollum as New Chief Sector Officer</t>
  </si>
  <si>
    <t xml:space="preserve">https://www.acppubs.com/articles/henderson-companies-names-wollum-as-new-chief-sector-officer</t>
  </si>
  <si>
    <t xml:space="preserve">.\n\nWollum holds a bachelor's degree in architectural engineering from Kansas State University. He is a licensed Professional Engineer in 33</t>
  </si>
  <si>
    <t xml:space="preserve">Construction Digest</t>
  </si>
  <si>
    <t xml:space="preserve">addition to serving,architectural engineering,firm,first-class client experience,industry veteran,largest market sector,licensed Professional Engineer,markets,role,vast industry experience,venue sectors</t>
  </si>
  <si>
    <t xml:space="preserve">19-Jul-2022 07:23PM</t>
  </si>
  <si>
    <t xml:space="preserve">https://www.thecattlesite.com/articles/4630/kstate-vet-shares-tips-for-managing-cattle-through-heat/</t>
  </si>
  <si>
    <t xml:space="preserve">comfort index,” he said. The Kansas Mesonet, housed at Kansas State University, is a network of observation towers located across the state</t>
  </si>
  <si>
    <t xml:space="preserve">TheCattleSite</t>
  </si>
  <si>
    <t xml:space="preserve">East England regional</t>
  </si>
  <si>
    <t xml:space="preserve">amount of water,animal,animal comfort index,beef veterinarian,cattle,cattle industry,cattle sweat,cattle to eat,challenge,cows,future performance,heat load,heat stress,heat stress and cattle,higher body condition scores,higher-risk of heat,human body,multi-layer challenge,performance of cattle,plans,portable water troughs,solar radiation,temperature,water,water tank capacity</t>
  </si>
  <si>
    <t xml:space="preserve">19-Jul-2022 07:22PM</t>
  </si>
  <si>
    <t xml:space="preserve">History Mysteries at the Museum, 'The Journey of 22 Dimes'</t>
  </si>
  <si>
    <t xml:space="preserve">https://www.hiawathaworldonline.com/opinion/history-mysteries-at-the-museum-the-journey-of-22-dimes/article_1ab2ab1a-07c2-11ed-bd8d-f78f7dc08da8.html</t>
  </si>
  <si>
    <t xml:space="preserve">the two graduating in 1958. Ron headed on his collegiate journey to K-State, and Anita headed to Baker University. Family recalls fondly the</t>
  </si>
  <si>
    <t xml:space="preserve">Brown County Historical Society photos</t>
  </si>
  <si>
    <t xml:space="preserve">60th wedding anniversary,County Historical Society projects,Pfister family,Ron and Anita's marriage,adventures,collegiate journey,couple,education,entire family,fantastic ability,future projects,high school,history,individuals,knowledge and education,many incredible projects,many museum projects,marriage,newly married couple,wedding finery</t>
  </si>
  <si>
    <t xml:space="preserve">19-Jul-2022 07:11PM</t>
  </si>
  <si>
    <t xml:space="preserve">Featured Articles</t>
  </si>
  <si>
    <t xml:space="preserve">https://www.thebeefsite.com/articles/4630/kstate-vet-shares-tips-for-managing-cattle-through-heat/</t>
  </si>
  <si>
    <t xml:space="preserve">TheBeefSite.com</t>
  </si>
  <si>
    <t xml:space="preserve">Split cattle,amount of water,animal comfort index,animals,cattle,cattle industry,cattle to eat,challenge,cows,digestion,future performance,group or pen,heat,heat load,heat stress and cattle,higher body condition scores,higher-risk of heat,human body,multi-layer challenge,peak heat,pen’s floor,performance of cattle,portable water troughs,ship or move cattle,solar radiation,temperature,water,water tank capacity</t>
  </si>
  <si>
    <t xml:space="preserve">19-Jul-2022 06:59PM</t>
  </si>
  <si>
    <t xml:space="preserve">https://www.pratttribune.com/2022/07/19/k-state-researchers-successfully-test-first-vaccine-to-prevent-bovine-anaplasmosis/</t>
  </si>
  <si>
    <t xml:space="preserve">Economic impact,Ganta’s group,National Cattlemen’s and Beef Association meeting,anatomy and physiology,animals,bovine anaplasmosis,clinical sciences departments,corresponding author,costly cattle disease,diagnostic medicine,disease,effective vaccine,funding,good vaccine,high-impact,impactful project,important tickborne disease,major research project,many producers feed cattle,new study,pathobiology department,research,study co-author,university,vaccine,virulence and vaccine development</t>
  </si>
  <si>
    <t xml:space="preserve">19-Jul-2022 05:44PM</t>
  </si>
  <si>
    <t xml:space="preserve">Upcoming Programs in August</t>
  </si>
  <si>
    <t xml:space="preserve">https://www.ccenterdispatch.com/opinion/editorials/article_4e3bd9c4-07b4-11ed-b017-7fab0a1bbbf8.html</t>
  </si>
  <si>
    <t xml:space="preserve">Presented by Meadowlark Hospice Director, Amy Burr. Sponsored by K-State Research and Extension-River Valley District and Meadowlark Hospice</t>
  </si>
  <si>
    <t xml:space="preserve">Adult Jordan Schuette</t>
  </si>
  <si>
    <t xml:space="preserve">advanced directives,appointments,burden,burden on families,couple of programs,critical conversation,families,hospice,last moments,life,meeting in person,meetings,patient,patient and family,persons,quality of life,second program,terminally ill persons,upcoming program</t>
  </si>
  <si>
    <t xml:space="preserve">19-Jul-2022 05:41PM</t>
  </si>
  <si>
    <t xml:space="preserve">Putting Policy Into Action Greg Doering, Kansas Farm Bureau</t>
  </si>
  <si>
    <t xml:space="preserve">https://www.ccenterdispatch.com/opinion/editorials/article_f472e75c-07b3-11ed-bf31-9f09cf8a2e7f.html</t>
  </si>
  <si>
    <t xml:space="preserve">the state. The legislation will allow more flexibility in where Kansas State University graduates can establish a practice and receive up to</t>
  </si>
  <si>
    <t xml:space="preserve">Farm Bureau members,advocacy work,advocacy, education and service,agriculture,agriculture to flourish,exemptions,extraordinary budget surplus,farmers and ranchers,federal Conservation Reserve Program,higher-value dryland farm ground,largest farm organization,laws,legislation,moderate-income housing programs,nearly two dozen organizations,organization,policy book,policy change,policy into action,political process,property tax purposes,relief funding,review of KFB policy,rural community,rural housing,rural living,sales tax elimination,water issues</t>
  </si>
  <si>
    <t xml:space="preserve">https://curated.tncontentexchange.com/states/kansas/putting-policy-into-action-greg-doering-kansas-farm-bureau/article_8a20b369-7e72-5f95-85a4-4d8492dd6451.html</t>
  </si>
  <si>
    <t xml:space="preserve">Based on calculations from the Kansas Division of Budget and the Kansas State University Land Use Survey Center, this sales tax elimination</t>
  </si>
  <si>
    <t xml:space="preserve">https://www.hiawathaworldonline.com/news/state/putting-policy-into-action-greg-doering-kansas-farm-bureau/article_79f6f30f-d9eb-52cf-9fe6-6fbfc29cf0f9.html</t>
  </si>
  <si>
    <t xml:space="preserve">https://www.hastingstribune.com/news/state/kansas/putting-policy-into-action-greg-doering-kansas-farm-bureau/article_6186399b-69e5-5c7a-a98e-9eb8be8ebe32.html</t>
  </si>
  <si>
    <t xml:space="preserve">19-Jul-2022 03:03PM</t>
  </si>
  <si>
    <t xml:space="preserve">Cattle Chat: Benefits of confirming early pregnancy in heifers</t>
  </si>
  <si>
    <t xml:space="preserve">https://ruralradio.com/rrn/news/cattle-chat-benefits-of-confirming-early-pregnancy-in-heifers/</t>
  </si>
  <si>
    <t xml:space="preserve">and first-calf females, said the experts at the Kansas State University Beef Cattle Institute speaking on a recent\n\nCattle Chat\n\npodcast.\n\n“</t>
  </si>
  <si>
    <t xml:space="preserve">answer,baby,beef producers,breeding season,calves,cattle producers,couple,cows,culling,economic advantages,heifers,heifers and first-calf females,herd,home pregnancy test,information,personal choices,pregnancy,pregnancy check,pregnancy status,tests on heifers,typical culling season</t>
  </si>
  <si>
    <t xml:space="preserve">19-Jul-2022 03:00PM</t>
  </si>
  <si>
    <t xml:space="preserve">https://ruralradio.com/krvn/news/cattle-chat-benefits-of-confirming-early-pregnancy-in-heifers/</t>
  </si>
  <si>
    <t xml:space="preserve">https://ruralradio.com/kneb-am/news/cattle-chat-benefits-of-confirming-early-pregnancy-in-heifers/</t>
  </si>
  <si>
    <t xml:space="preserve">https://ruralradio.com/maxcountry/news/cattle-chat-benefits-of-confirming-early-pregnancy-in-heifers/</t>
  </si>
  <si>
    <t xml:space="preserve">https://ruralradio.com/kuvr/news/cattle-chat-benefits-of-confirming-early-pregnancy-in-heifers/</t>
  </si>
  <si>
    <t xml:space="preserve">19-Jul-2022 02:34PM</t>
  </si>
  <si>
    <t xml:space="preserve">Sweet Mfg. Names Product Manager for CalorMatic</t>
  </si>
  <si>
    <t xml:space="preserve">https://www.feedandgrain.com/news/sweet-mfg-names-product-manager-for-calormatic</t>
  </si>
  <si>
    <t xml:space="preserve">s degree in Animal Science and certification in Feed Manufacturing from Kansas State, University, with vast experience in feed mill planning</t>
  </si>
  <si>
    <t xml:space="preserve">Feed &amp; Grain</t>
  </si>
  <si>
    <t xml:space="preserve">CalorMatic,agricultural sector,dairy producers,energy,feed mill planning and integrations,high-protein and high-energy feed ingredients,increase return,industry,ingredient feed quality,international account executive,international sales,new product panager,product line,project management consulting firm,sales growth,several firms,vast experience</t>
  </si>
  <si>
    <t xml:space="preserve">19-Jul-2022 01:20PM</t>
  </si>
  <si>
    <t xml:space="preserve">Cybersecurity on the Farm Depends on Location, Risk Preference</t>
  </si>
  <si>
    <t xml:space="preserve">https://agfax.com/2022/07/19/cybersecurity-on-the-farm-depends-on-location-risk-preference/</t>
  </si>
  <si>
    <t xml:space="preserve">more than just concepts in the agriculture industry, says Kansas State University cropping systems economist\n\nTerry Griffin\n\n.\n\nHe said the</t>
  </si>
  <si>
    <t xml:space="preserve">AgFax</t>
  </si>
  <si>
    <t xml:space="preserve">Treat farm data,agriculture industry,biggest threat,concepts,copy of data,cybersecurity,cybersecurity breach,data,data management,disclosure agreement,employee,farm operators,farmers,information disclosure or theft,location and risk preference,protection of computer systems,systems economist,terms cybersecurity and cyber insurance</t>
  </si>
  <si>
    <t xml:space="preserve">19-Jul-2022 01:14PM</t>
  </si>
  <si>
    <t xml:space="preserve">Katapult : Hires New Chief Revenue Officer to Lead Revenue Operations</t>
  </si>
  <si>
    <t xml:space="preserve">https://www.marketscreener.com/quote/stock/KATAPULT-HOLDINGS-INC-89519850/news/Katapult-Hires-New-Chief-Revenue-Officer-to-Lead-Revenue-Operations-41024819/</t>
  </si>
  <si>
    <t xml:space="preserve">. He earned his MBA from The University of Texas at Austin and his bachelor's degree from Kansas State University in Spanish and Physical</t>
  </si>
  <si>
    <t xml:space="preserve">Katapult sales organization,Katapult's News page,Katapult's customer base,commerce platforms to power,critical growth,dynamic sales leader,end sales strategy,enterprise clients,executive leadership team,growth,high growth buy,largest multinational merchant clients,leading lease,merchant partnerships,new merchants,predictable growth,prime customers,revenue cycles,revenues with enterprise,sales team,stellar client service</t>
  </si>
  <si>
    <t xml:space="preserve">19-Jul-2022 01:08PM</t>
  </si>
  <si>
    <t xml:space="preserve">Teller County news in brief — July 20, 2022</t>
  </si>
  <si>
    <t xml:space="preserve">https://gazette.com/pikespeakcourier/teller-county-news-in-brief-july-20-2022/article_ce2bc30c-02db-11ed-8c53-bb57ec56bbac.html</t>
  </si>
  <si>
    <t xml:space="preserve">from Kansas State University this spring with an Associate of Science and Bachelor of Science in Aeronautical Technology. The university is</t>
  </si>
  <si>
    <t xml:space="preserve">Colorado Springs Gazette</t>
  </si>
  <si>
    <t xml:space="preserve">Civilian Conservation Corps,Education updates,beds, decorations and design,environmental stewardship projects,experience,experience that support,fall,park development projects,pesticide application,safety access trails,sustainable development,trail building and maintenance,university,youth</t>
  </si>
  <si>
    <t xml:space="preserve">19-Jul-2022 01:00PM</t>
  </si>
  <si>
    <t xml:space="preserve">Cybersecurity on the farm</t>
  </si>
  <si>
    <t xml:space="preserve">https://www.agupdate.com/farmandranchnetwork/news/technology/cybersecurity-on-the-farm/article_2fe4fb4e-0788-11ed-9045-3b6def70fb6a.html</t>
  </si>
  <si>
    <t xml:space="preserve">GPS receiver,Northeast Community College precision agriculture students,agriculture industry,biggest threat,concepts,copy of data,cover cybersecurity,cybersecurity breach,cybersecurity risk,data,electronic data –,farmers,location,location and risk preference,precision ag,protection of computer systems,students,terms cybersecurity and cyber insurance</t>
  </si>
  <si>
    <t xml:space="preserve">19-Jul-2022 12:19PM</t>
  </si>
  <si>
    <t xml:space="preserve">Oscar Abreu Named Product Manager for CalorMatic® Product Line at Sweet Manufacturing Company</t>
  </si>
  <si>
    <t xml:space="preserve">https://www.oaba.net/aws/OABA/pt/sd/news_article/451806/_PARENT/layout_details/false</t>
  </si>
  <si>
    <t xml:space="preserve">Degree in Animal Science and certification in Feed Manufacturing from Kansas State, University, with vast experience in feed mill planning</t>
  </si>
  <si>
    <t xml:space="preserve">Ohio AgriBusiness Association</t>
  </si>
  <si>
    <t xml:space="preserve">Privacy Policy</t>
  </si>
  <si>
    <t xml:space="preserve">Abreu's experience,Animal Science and certification,CalorMatic® product line,animal digestibility,customer feedback,dryers,energy,feed mill planning and integrations,feed processes,high-protein and high-energy feed ingredients,increase return,industry,ingredients,international sales,new Product Manager,producers,production of high-quality feed ingredients,project management consulting firm,sales growth,several firms,vast experience</t>
  </si>
  <si>
    <t xml:space="preserve">19-Jul-2022 11:46AM</t>
  </si>
  <si>
    <t xml:space="preserve">https://www.wichita.gov/News/Pages/2022-07-19a.aspx</t>
  </si>
  <si>
    <t xml:space="preserve">The Wichita Public Library collaborates with K-State Research and Extension-Sedgwick County for the Fall Gardening Series at 6-7:30 p.m.</t>
  </si>
  <si>
    <t xml:space="preserve">Wichita</t>
  </si>
  <si>
    <t xml:space="preserve">Fruitful” Landscape,Zoom programs</t>
  </si>
  <si>
    <t xml:space="preserve">19-Jul-2022 11:13AM</t>
  </si>
  <si>
    <t xml:space="preserve">Comment se protéger contre cette menace mortelle pour les propriétaires d’animaux</t>
  </si>
  <si>
    <t xml:space="preserve">https://fr.postsus.com/health/769523.html</t>
  </si>
  <si>
    <t xml:space="preserve">vectorielle et zoonoses\n\net directeur, Biosecurity Research Institute, Kansas State University, Manhattan, KS.\n\nRéférence : « Un examen des</t>
  </si>
  <si>
    <t xml:space="preserve">Posts US News</t>
  </si>
  <si>
    <t xml:space="preserve">Health</t>
  </si>
  <si>
    <t xml:space="preserve">agents pathogènes zoonotiques,animaux de compagnie non traditionnels,autres animaux aquatiques,autres espèces animales incluses,bonne santé,comité de lecture,maladies zoonotiques,nombreuses espèces,recueil de mesures,transmission vectorielle</t>
  </si>
  <si>
    <t xml:space="preserve">19-Jul-2022 11:00AM</t>
  </si>
  <si>
    <t xml:space="preserve">https://finance.yahoo.com/news/best-places-every-state-live-160003151.html</t>
  </si>
  <si>
    <t xml:space="preserve">19-Jul-2022 10:45AM</t>
  </si>
  <si>
    <t xml:space="preserve">Irrigation Technology field day set for July 22</t>
  </si>
  <si>
    <t xml:space="preserve">https://www.hpj.com/crops/irrigation-technology-field-day-set-for-july-22/article_ebbc8f1a-070d-11ed-8d38-2b5af2e1be6d.html</t>
  </si>
  <si>
    <t xml:space="preserve">Kansas State University will host a field day on July 22 to help farmers in the Rattlesnake Creek watershed use new irrigation technologies</t>
  </si>
  <si>
    <t xml:space="preserve">By K-State Research and Extension</t>
  </si>
  <si>
    <t xml:space="preserve">60th Avenue,Cinnamon rolls and coffee,Davidson by email,Rattlesnake Creek Watershed project,Soil management,agenda,available beginning,farm,new irrigation technologies,technology partners,water conservation</t>
  </si>
  <si>
    <t xml:space="preserve">19-Jul-2022 10:30AM</t>
  </si>
  <si>
    <t xml:space="preserve">Henderson Companies Appoints New Retail Sector Executive</t>
  </si>
  <si>
    <t xml:space="preserve">https://vmsd.com/henderson-companies-appoints-new-retail-sector-executive/</t>
  </si>
  <si>
    <t xml:space="preserve">forward.”\n\nZoeller holds a bachelor’s degree in architectural engineering from Kansas State University in Manhattan, Kan., and is a licensed</t>
  </si>
  <si>
    <t xml:space="preserve">VMSD Magazine</t>
  </si>
  <si>
    <t xml:space="preserve">Press Releases</t>
  </si>
  <si>
    <t xml:space="preserve">Henderson’s specialty retail practice director,amazing projects,biggest market sector,building types,clients,community sector,employees,extensive retail project experience,firm,health sector,innovation and growth,outstanding experience,retail sector,specialty,various practice areas,venue sector</t>
  </si>
  <si>
    <t xml:space="preserve">19-Jul-2022 10:29AM</t>
  </si>
  <si>
    <t xml:space="preserve">How To Protect Yourself Against This Deadly Threat to Pet Owners</t>
  </si>
  <si>
    <t xml:space="preserve">https://heromag.net/how-to-protect-yourself-against-this-deadly-threat-to-pet-owners</t>
  </si>
  <si>
    <t xml:space="preserve">Heromag</t>
  </si>
  <si>
    <t xml:space="preserve">animals,compendium,contact,dangerous pathogens,frequent risk factors,heightened public awareness,humans,humans and cause sickness,infections that transfer between animals,many species,outbreaks,pathogen types,pet industry,pet owners and others,poultry,prevention recommendations,risk,traditional pets,zoonotic diseases,zoonotic pathogens</t>
  </si>
  <si>
    <t xml:space="preserve">19-Jul-2022 10:12AM</t>
  </si>
  <si>
    <t xml:space="preserve">Owners of non-traditional pets have higher risk of contracting zoonotic diseases, study finds – IT and Health – cnBeta.COM</t>
  </si>
  <si>
    <t xml:space="preserve">https://www.archynetys.com/owners-of-non-traditional-pets-have-higher-risk-of-contracting-zoonotic-diseases-study-finds-it-and-health-cnbeta-com/</t>
  </si>
  <si>
    <t xml:space="preserve">-in-chief of Vectors and Zoonotic Diseases and director of the Kansas State University Institute for Biosafety.\n\nunderstand more:\n\nhttps://</t>
  </si>
  <si>
    <t xml:space="preserve">Archynetys</t>
  </si>
  <si>
    <t xml:space="preserve">archynetys</t>
  </si>
  <si>
    <t xml:space="preserve">Animal contact,animals and humans,common risk factors,compilation,heightened public awareness,high risk,infectious diseases,many others,many species,non-rodent mammals,others at risk,outbreaks,pathogen types,pet industry,pet owners,prevention recommendations,rodents, free-range poultry and reptiles,traditional pets,zoonotic diseases,zoonotic pathogens</t>
  </si>
  <si>
    <t xml:space="preserve">19-Jul-2022 10:04AM</t>
  </si>
  <si>
    <t xml:space="preserve">Zoonotic Diseases: How To Protect Yourself Against This Deadly Threat to Pet Owners</t>
  </si>
  <si>
    <t xml:space="preserve">https://www.focustechnica.com/zoonotic-diseases-how-to-protect-yourself-against-this-deadly-threat-to-pet-owners/</t>
  </si>
  <si>
    <t xml:space="preserve">FocusTechnica</t>
  </si>
  <si>
    <t xml:space="preserve">Crystal Jones</t>
  </si>
  <si>
    <t xml:space="preserve">animal host,compendium,contact,danger,frequent risk factors,guide,heightened public awareness,humans,humans and cause sickness,increases,infections that transfer between animals,many species,pet industry,pet owners and others,prevention recommendations,risk,traditional pets,zoonotic diseases,zoonotic pathogens</t>
  </si>
  <si>
    <t xml:space="preserve">19-Jul-2022 10:00AM</t>
  </si>
  <si>
    <t xml:space="preserve">When Do Grass Seeds Start Growing? Expert Advice for a Beautiful Lawn</t>
  </si>
  <si>
    <t xml:space="preserve">https://technotrenz.com/news/when-do-grass-seeds-start-growing-expert-advice-for-a-beautiful-lawn-2036462.html</t>
  </si>
  <si>
    <t xml:space="preserve">fоr the area yоu are planting (sun оr shade).\n\nAccоrding tо a Kansas State University article, yоu must wait at least twо tо three weeks (оr</t>
  </si>
  <si>
    <t xml:space="preserve">Techno Trenz</t>
  </si>
  <si>
    <t xml:space="preserve">Micheal Kurt</t>
  </si>
  <si>
    <t xml:space="preserve">Fine fescues perfоrm,apprоpriate grass seed,areas,areas with seed,bluegrass,cool” season grass,department,due tо,fertilizer additiоns,fertilizer spreader,grass and feed stоres,grass seed,gооd lawn substitutes,inadequate mоisture,lawn,local soil moisture levels,plant nutrients,priоr tо,ready tо plant yоur seeds,regiоnal advice,resistant buffalо grass,seeds,spring,sоil,temperatures,thоugh yоu,top gardening advice,traditiоnal lawn grasses,type of grass,tо grоw,yоu level,yоur sоil and climate,оf fertilizer,оrder tо</t>
  </si>
  <si>
    <t xml:space="preserve">19-Jul-2022 09:34AM</t>
  </si>
  <si>
    <t xml:space="preserve">Coffee cup DNA matches 1975 cold case homicide: PA officials</t>
  </si>
  <si>
    <t xml:space="preserve">https://newsdeal.in/coffee-cup-dna-matches-1975-cold-case-homicide-pa-officials/</t>
  </si>
  <si>
    <t xml:space="preserve">Biechler’s underwear,DNA analysis,Manor Township police,Patches of blood,authorities,blood,coffee cup,dozens of suspects,expert evaluated Biechler,homicide,male DNA profile,news release,officials,old Lindy Sue Biechler,potential suspect,profile</t>
  </si>
  <si>
    <t xml:space="preserve">19-Jul-2022 09:31AM</t>
  </si>
  <si>
    <t xml:space="preserve">K-State fully accredited for 106th straight year</t>
  </si>
  <si>
    <t xml:space="preserve">https://www.wibw.com/2022/07/19/k-state-fully-accredited-106th-straight-year/</t>
  </si>
  <si>
    <t xml:space="preserve">. (WIBW) - Kansas State University has received full accreditation for the 106th year in a row.\n\nKansas State University\n\nsays on Tuesday,</t>
  </si>
  <si>
    <t xml:space="preserve">Higher Learning Commission,ability to take,commission,comprehensive accreditation review,eminent land-grant research university,executive vice president,foundation and success,full accreditation,governance groups and administration,land-grant mission,member peer review team,research,reviewers,strategic planning activities,strengths and quality,student success,university</t>
  </si>
  <si>
    <t xml:space="preserve">19-Jul-2022 09:20AM</t>
  </si>
  <si>
    <t xml:space="preserve">https://reporterwings.com/news/tech/zoonotic-diseases-how-to-protect-yourself-against-this-deadly-threat-to-pet-owners/</t>
  </si>
  <si>
    <t xml:space="preserve">Reporter Wings</t>
  </si>
  <si>
    <t xml:space="preserve">19-Jul-2022 08:37AM</t>
  </si>
  <si>
    <t xml:space="preserve">Katapult Hires Reid Bork as Chief Revenue Officer</t>
  </si>
  <si>
    <t xml:space="preserve">https://www.citybiz.co/article/295143/katapult-hires-reid-bork-as-chief-revenue-officer/</t>
  </si>
  <si>
    <t xml:space="preserve">. He earned his MBA from The University of Texas at Austin and his bachelor’s degree from Kansas State University in Spanish and Physical</t>
  </si>
  <si>
    <t xml:space="preserve">citybiz</t>
  </si>
  <si>
    <t xml:space="preserve">Dallas, Houston People</t>
  </si>
  <si>
    <t xml:space="preserve">Katapult sales organization,Katapult’s News page,Katapult’s customer base,commerce platforms to power,critical growth,critical role,customer service,dynamic sales leader,ecommerce platforms,end–to–end sales strategy,enterprise clients,executive leadership team,growth,high growth buy,largest multinational merchant clients,leading lease,merchant partnerships,new customers,new merchants,omnichannel retailers,predictable growth,prime customers,revenue cycles,revenues with enterprise,sales team,stellar client service,strategies to drive,traditional credit scores,transparent lease-purchase plans</t>
  </si>
  <si>
    <t xml:space="preserve">https://www.citybiz.co/article/295143/katapult-hires-reid-bork-as-chief-revenue-officer/?abkw=citybizdallas</t>
  </si>
  <si>
    <t xml:space="preserve">https://www.citybiz.co/article/295143/katapult-hires-reid-bork-as-chief-revenue-officer/?abkw=citybizhouston</t>
  </si>
  <si>
    <t xml:space="preserve">19-Jul-2022 08:31AM</t>
  </si>
  <si>
    <t xml:space="preserve">CANDIDATE PROFILE Ellis County Commission: Nathan Leiker</t>
  </si>
  <si>
    <t xml:space="preserve">https://hayspost.com/posts/599cb8a3-fed5-4c96-bb58-7079dcedac17</t>
  </si>
  <si>
    <t xml:space="preserve">possible. I have also spent the previous 10 years working with K-State Research and Extension serving as both board member and board chair,</t>
  </si>
  <si>
    <t xml:space="preserve">Ellis County voters,Recent decision,Third District seat,area north,board member and board chair,candidates,commissioner,continued cooperation,county,county short-term,decision,equipment,equipment with municipalities,expansion of cooperation,extension district,funds,group of area,infrastructure,infrastructure upkeep and improvements,life,lives,questions,residents and commissioners,sales tax,telecommunication expansions,zoning board</t>
  </si>
  <si>
    <t xml:space="preserve">19-Jul-2022 08:24AM</t>
  </si>
  <si>
    <t xml:space="preserve">Katapult Hires New Chief Revenue Officer to Lead Revenue Operations</t>
  </si>
  <si>
    <t xml:space="preserve">https://salestechstar.com/onboarding-training/katapult-hires-new-chief-revenue-officer-to-lead-revenue-operations/</t>
  </si>
  <si>
    <t xml:space="preserve">SalesTech Star</t>
  </si>
  <si>
    <t xml:space="preserve">News Desk</t>
  </si>
  <si>
    <t xml:space="preserve">Katapult sales organization,Katapult’s customer base,commerce platforms to power,critical growth,critical role,dynamic sales leader,end–to–end sales strategy,enterprise clients,executive leadership team,global account executives,growth,high growth buy,largest multinational merchant clients,leading lease,merchant partnerships,new merchants,predictable growth,prime customers,revenue cycles,revenues with enterprise,sales team,stellar client service,strategies to drive</t>
  </si>
  <si>
    <t xml:space="preserve">19-Jul-2022 08:21AM</t>
  </si>
  <si>
    <t xml:space="preserve">http://kansasagconnection.com/story-state.php?Id=831&amp;yr=2022</t>
  </si>
  <si>
    <t xml:space="preserve">, geraniums and petunias are most commonly attacked, said Kansas State University horticulture expert Ward Upham.\n\nUpham said that it is</t>
  </si>
  <si>
    <t xml:space="preserve">budworm snacks,chemical control,damages buds,developing flower inside,flower,home landscapes,larva,larva of budworms,newsletter,number of flowers,numbers,plants,products,soil,synthetic pyrethroid active ingredients,tobacco budworm,variations of colors,weekly Horticulture Newsletter</t>
  </si>
  <si>
    <t xml:space="preserve">19-Jul-2022 08:05AM</t>
  </si>
  <si>
    <t xml:space="preserve">Katapult Hires New Chief Revenue Officer to Lead Revenue Operations and Fuel Next Stage of Company's Growth</t>
  </si>
  <si>
    <t xml:space="preserve">https://lifestyle.maverick1023.com/story/46899232/katapult-hires-new-chief-revenue-officer-to-lead-revenue-operations-and-fuel-next-stage-of-companys-growth</t>
  </si>
  <si>
    <t xml:space="preserve">Katapult sales organization,Katapult’s News page,Katapult’s customer base,critical growth,customer service,dynamic sales leader,ecommerce platforms,end–to–end sales strategy,enterprise clients,executive leadership team,growth,high growth buy,independent third-party content provider,largest multinational merchant clients,leading lease,merchant partnerships,new customers,new merchants,page,predictable growth,prime customers,provider,revenue cycles,revenues with enterprise,sales team,stellar client service,traditional credit scores,transparent lease-purchase plans,vice president</t>
  </si>
  <si>
    <t xml:space="preserve">19-Jul-2022 08:00AM</t>
  </si>
  <si>
    <t xml:space="preserve">https://lifestyle.1045thedan.com/story/46899232/katapult-hires-new-chief-revenue-officer-to-lead-revenue-operations-and-fuel-next-stage-of-companys-growth</t>
  </si>
  <si>
    <t xml:space="preserve">19-Jul-2022 07:59AM</t>
  </si>
  <si>
    <t xml:space="preserve">New Community Mural at KSU Salina</t>
  </si>
  <si>
    <t xml:space="preserve">https://www.ksal.com/new-community-mural-at-ksu-salina/</t>
  </si>
  <si>
    <t xml:space="preserve">The Kansas State University campus in Salina has been selected as the new home of a mural that the entire community can enjoy.\n\nAccording to</t>
  </si>
  <si>
    <t xml:space="preserve">KSU Salina photo,Salina Arts &amp; Humanities loans,art to spaces,artists,arts,artwork,campus,city,community,community for generations,mural,new home,permanent home,valued community partner</t>
  </si>
  <si>
    <t xml:space="preserve">19-Jul-2022 07:55AM</t>
  </si>
  <si>
    <t xml:space="preserve">Les propriétaires d’animaux de compagnie non traditionnels ont un risque plus élevé de contracter des maladies zoonotiques, selon une étude – IT and Health – cnBeta.COM</t>
  </si>
  <si>
    <t xml:space="preserve">https://www.gamingdeputy.com/fr/les-proprietaires-danimaux-de-compagnie-non-traditionnels-ont-un-risque-plus-eleve-de-contracter-des-maladies-zoonotiques-selon-une-etude-it-and-health-cnbeta-com/</t>
  </si>
  <si>
    <t xml:space="preserve">en chef de Vectors and Zoonotic Diseases et directeur du Kansas State University Institute for Biosafety.\n\ncomprendre plus :\n\nhttps://www.</t>
  </si>
  <si>
    <t xml:space="preserve">GAMINGDEPUTY</t>
  </si>
  <si>
    <t xml:space="preserve">gamingdeputyhd@gmail.com</t>
  </si>
  <si>
    <t xml:space="preserve">agents pathogènes zoonotiques,animaux de compagnie non traditionnels,autres animaux aquatiques,autres espèces animales incluses,hôtes animaux,liste de facteurs de risque communs,nombreuses espèces,propagation des agents pathogènes zoonotiques</t>
  </si>
  <si>
    <t xml:space="preserve">19-Jul-2022 07:53AM</t>
  </si>
  <si>
    <t xml:space="preserve">Katapult Hires New Chief Revenue Officer to Lead Revenue Operations and Fuel Next Stage of Company’s Growth</t>
  </si>
  <si>
    <t xml:space="preserve">https://www.nbc4i.com/business/press-releases/globenewswire/8601328/katapult-hires-new-chief-revenue-officer-to-lead-revenue-operations-and-fuel-next-stage-of-companys-growth/</t>
  </si>
  <si>
    <t xml:space="preserve">WCMH-TV</t>
  </si>
  <si>
    <t xml:space="preserve">Andrew Long</t>
  </si>
  <si>
    <t xml:space="preserve">Katapult sales organization,Katapult’s News page,Katapult’s customer base,critical growth,customer service,dynamic sales leader,ecommerce platforms,end–to–end sales strategy,enterprise clients,executive leadership team,growth,high growth buy,largest multinational merchant clients,leading lease,merchant partnerships,new customers,new merchants,omnichannel retailers,predictable growth,prime customers,revenue cycles,revenues with enterprise,sales team,stellar client service,traditional credit scores,transparent lease-purchase plans,vice president</t>
  </si>
  <si>
    <t xml:space="preserve">19-Jul-2022 07:51AM</t>
  </si>
  <si>
    <t xml:space="preserve">K-State Salina selected as new home for community mural</t>
  </si>
  <si>
    <t xml:space="preserve">https://salinapost.com/posts/d79bbe24-5a64-4d51-9d25-3f6a574684fa</t>
  </si>
  <si>
    <t xml:space="preserve">K-State Salina\n\nKansas State University Salina Aerospace and Technology Campus\n\nhas been selected as the new home of a mural that the entire</t>
  </si>
  <si>
    <t xml:space="preserve">Salina Arts &amp; Humanities executive director,Salina area and loan,art to spaces,artists,arts,artwork,beautiful mural,campus,community for generations,community mural,entire Salina community,loans out city,new home,permanent home,public mural,valued community partner</t>
  </si>
  <si>
    <t xml:space="preserve">19-Jul-2022 07:50AM</t>
  </si>
  <si>
    <t xml:space="preserve">Katapult Hires New Chief Revenue Officer To Lead Revenue Operations And Fuel Next Stage Of Company's Growth</t>
  </si>
  <si>
    <t xml:space="preserve">https://menafn.com/1104554274/Katapult-Hires-New-Chief-Revenue-Officer-To-Lead-Revenue-Operations-And-Fuel-Next-Stage-Of-Companys-Growth</t>
  </si>
  <si>
    <t xml:space="preserve">The Middle East North Africa Financial Network</t>
  </si>
  <si>
    <t xml:space="preserve">Jordan</t>
  </si>
  <si>
    <t xml:space="preserve">GlobeNewsWire - Nasdaq,Katapult sales organization,Katapult's News page,Katapult's customer base,article,charge,critical growth,customer service,dynamic sales leader,ecommerce platforms,end–to–end sales strategy,enterprise clients,executive leadership team,high growth buy,integrates with omni-channel,largest multinational merchant clients,leading lease,merchant partnerships,new customers,new merchants,overall growth,predictable growth,prime customers,retailers,revenue cycles,revenues with enterprise,sales team,stellar client service,transparent lease-purchase plans</t>
  </si>
  <si>
    <t xml:space="preserve">https://newsexplorer.net/zoonotic-diseases-how-to-protect-yourself-against-this-deadly-threat-to-pet-owners-s2601100.html</t>
  </si>
  <si>
    <t xml:space="preserve">newsexplorer.net</t>
  </si>
  <si>
    <t xml:space="preserve">pathogens</t>
  </si>
  <si>
    <t xml:space="preserve">animals,compendium,contact,dangerous pathogens,frequent risk factors,furry friends,humans,humans and cause sickness,infections that transfer between animals,many species,pathogen types,pet industry,pet owners and others,prevention recommendations,risk,traditional pets,zoonotic diseases,zoonotic pathogens</t>
  </si>
  <si>
    <t xml:space="preserve">19-Jul-2022 07:44AM</t>
  </si>
  <si>
    <t xml:space="preserve">4-Her says she values friendships most</t>
  </si>
  <si>
    <t xml:space="preserve">https://jcpost.com/posts/a11fabe7-0900-435f-a6d8-e2f1ae8321a4</t>
  </si>
  <si>
    <t xml:space="preserve">the projects, but stay because of the people\n\nBy Annika Wiebers, K-State Research and Extension news service\n\nMANHATTAN, Kan. – The\n\nKansas</t>
  </si>
  <si>
    <t xml:space="preserve">Campference group,Greyson’s interview room,H and life,H events,H friends,H members,confidence,counselor,events and meeting,favorite Youth Council event,former member,friends,leadership,life,many other project disciplines,members,new friends,particularly meaningful way,person,projects,really good friends,regular camp,small groups,young age,younger members,youth</t>
  </si>
  <si>
    <t xml:space="preserve">19-Jul-2022 07:42AM</t>
  </si>
  <si>
    <t xml:space="preserve">https://www.kwch.com/2022/07/19/k-state-salina-selected-new-home-community-mural/</t>
  </si>
  <si>
    <t xml:space="preserve">Birds of a Feather.\n\n(Kansas State University)\n\nWICHITA, Kan. (KWCH) - Kansas State University Salina Aerospace and Technology Campus has</t>
  </si>
  <si>
    <t xml:space="preserve">KWCH-TV</t>
  </si>
  <si>
    <t xml:space="preserve">KWCH Staff</t>
  </si>
  <si>
    <t xml:space="preserve">Feather” mural,Salina area and loan,art to spaces,artists,artwork,beauty of nature,campus,community mural,new home,permanent home,vibrant colors</t>
  </si>
  <si>
    <t xml:space="preserve">19-Jul-2022 07:41AM</t>
  </si>
  <si>
    <t xml:space="preserve">How To Protect Yourself Against This Deadly Threat to Pet Owners - NEWS BRIG</t>
  </si>
  <si>
    <t xml:space="preserve">https://newsbrig.com/how-to-protect-yourself-against-this-deadly-threat-to-pet-owners/847555/</t>
  </si>
  <si>
    <t xml:space="preserve">newsbrig</t>
  </si>
  <si>
    <t xml:space="preserve">animals,compendium,contact,dangerous pathogens,frequent risk factors,heightened public awareness,humans,humans and cause sickness,infections that transfer between animals,many others,many species,outbreaks,pathogen types,pet industry,pet owners and others,poultry,prevention recommendations,risk,traditional pets,zoonotic diseases,zoonotic pathogens</t>
  </si>
  <si>
    <t xml:space="preserve">19-Jul-2022 07:40AM</t>
  </si>
  <si>
    <t xml:space="preserve">https://www.ksn.com/news/business/press-releases/globenewswire/8601328/katapult-hires-new-chief-revenue-officer-to-lead-revenue-operations-and-fuel-next-stage-of-companys-growth/</t>
  </si>
  <si>
    <t xml:space="preserve">19-Jul-2022 07:38AM</t>
  </si>
  <si>
    <t xml:space="preserve">https://scitechdaily.com/zoonotic-diseases-how-to-protect-yourself-against-this-deadly-threat-to-pet-owners/</t>
  </si>
  <si>
    <t xml:space="preserve">SciTechDaily</t>
  </si>
  <si>
    <t xml:space="preserve">Genetic Engineering</t>
  </si>
  <si>
    <t xml:space="preserve">Zoonotic Diseases,animal host,compendium,contact,danger,frequent risk factors,guide,heightened public awareness,humans,increases,infections that transfer between animals,many species,pet industry,pet owners and others,prevention recommendations,risk,traditional pets,zoonotic pathogens</t>
  </si>
  <si>
    <t xml:space="preserve">19-Jul-2022 07:34AM</t>
  </si>
  <si>
    <t xml:space="preserve">https://www.wjhl.com/business/press-releases/globenewswire/8601328/katapult-hires-new-chief-revenue-officer-to-lead-revenue-operations-and-fuel-next-stage-of-companys-growth/</t>
  </si>
  <si>
    <t xml:space="preserve">WJHL-TV</t>
  </si>
  <si>
    <t xml:space="preserve">murrylee</t>
  </si>
  <si>
    <t xml:space="preserve">19-Jul-2022 07:33AM</t>
  </si>
  <si>
    <t xml:space="preserve">https://www.canadianinsider.com/katapult-hires-new-chief-revenue-officer-to-lead-revenue-operations-and-fuel-next-stage-of-company-s-growth</t>
  </si>
  <si>
    <t xml:space="preserve">Katapult sales organization,Katapult’s News page,Katapult’s customer base,critical growth,customer service,dynamic sales leader,ecommerce platforms,email,end–to–end sales strategy,enterprise clients,executive leadership team,growth,high growth buy,largest multinational merchant clients,leading lease,merchant partnerships,new customers,new merchants,predictable growth,prime customers,revenue cycles,revenues with enterprise,sales team,stellar client service,traditional credit scores,transparent lease-purchase plans,vice president</t>
  </si>
  <si>
    <t xml:space="preserve">19-Jul-2022 07:32AM</t>
  </si>
  <si>
    <t xml:space="preserve">https://www.k-state.edu/media/newsreleases/2022-07/birds-feather-mural71922.html</t>
  </si>
  <si>
    <t xml:space="preserve">K-State Salina selected as new home for community mural\n\nTuesday, July 19, 2022\n\n\n\nSALINA —\n\nKansas State University Salina Aerospace and</t>
  </si>
  <si>
    <t xml:space="preserve">a Feather</t>
  </si>
  <si>
    <t xml:space="preserve">Salina area and loan,art to spaces,artists,arts,artwork,beautiful mural,beauty of nature,campus,community for generations,community mural,entire Salina community,loans out city,new home,permanent home,public mural,valued community partner</t>
  </si>
  <si>
    <t xml:space="preserve">K-State accreditation continued, confirming university strengths, quality</t>
  </si>
  <si>
    <t xml:space="preserve">https://www.k-state.edu/media/newsreleases/2022-07/hlc-reaccreditation71922.html</t>
  </si>
  <si>
    <t xml:space="preserve">strengths, quality\n\nTuesday, July 19, 2022\n\n\n\nMANHATTAN — Kansas State University's\n\naccreditation\n\nhas been renewed for the next decade by</t>
  </si>
  <si>
    <t xml:space="preserve">Learning Commission</t>
  </si>
  <si>
    <t xml:space="preserve">HLC peer review team,HLC set,Higher Learning Commission,ability to take,accreditation,commission,eminent land-grant research university,executive vice president,foundation and success,fourth-year,governance groups and administration,land-grant mission,many opportunities,mission,next comprehensive accreditation review,quality,remote review,strategic planning activities,strengths and quality,student success,university strengths</t>
  </si>
  <si>
    <t xml:space="preserve">K-State,university,Kansas State,Kansas State University</t>
  </si>
  <si>
    <t xml:space="preserve">Innovative teacher pathway program removes barriers for career changers</t>
  </si>
  <si>
    <t xml:space="preserve">https://www.k-state.edu/media/newsreleases/2022-07/master-arts-teaching-residency71922.html</t>
  </si>
  <si>
    <t xml:space="preserve">for career changers\n\nTuesday, July 19, 2022\n\n\n\nMANHATTAN — The Kansas State University\n\nCollege of Education\n\nis adding a new pathway to the</t>
  </si>
  <si>
    <t xml:space="preserve">English language arts,Innovative teacher pathway program,barriers for career,changers,college,education,equivalent program,limited apprentice license,modern languages,new pathway,newest offering,program,residency program,salary,secondary classrooms,seeking licensure,significant financial barrier,teachers,teaching</t>
  </si>
  <si>
    <t xml:space="preserve">19-Jul-2022 07:31AM</t>
  </si>
  <si>
    <t xml:space="preserve">https://www.conchovalleyhomepage.com/business/press-releases/globenewswire/8601328/katapult-hires-new-chief-revenue-officer-to-lead-revenue-operations-and-fuel-next-stage-of-companys-growth/</t>
  </si>
  <si>
    <t xml:space="preserve">KLST-TV</t>
  </si>
  <si>
    <t xml:space="preserve">19-Jul-2022 07:29AM</t>
  </si>
  <si>
    <t xml:space="preserve">Researchers test first vaccine to prevent bovine anaplasmosis</t>
  </si>
  <si>
    <t xml:space="preserve">https://www.thecattlesite.com/news/58906/researchers-test-first-vaccine-to-prevent-bovine-anaplasmosis/</t>
  </si>
  <si>
    <t xml:space="preserve">A new study involving the College of Veterinary Medicine at\n\nKansas State University\n\nis paving the way forward in controlling a devastating</t>
  </si>
  <si>
    <t xml:space="preserve">Beef Association meeting,Economic impact,Ganta's group,Independent of animals,anatomy and physiology,animals,antibiotic supplement chlortetracycline,antibiotics in feed,bovine anaplasmosis,clinical sciences departments,corresponding author,costly cattle disease,diagnostic medicine,disease,effective vaccine,funding,good vaccine,group of scientists,high-impact,impactful project,major research project,many producers feed cattle,new study,physiology department,research,study co-author,university,vaccine,virulence and vaccine development</t>
  </si>
  <si>
    <t xml:space="preserve">19-Jul-2022 07:27AM</t>
  </si>
  <si>
    <t xml:space="preserve">News</t>
  </si>
  <si>
    <t xml:space="preserve">https://www.thebeefsite.com/news/58906/researchers-test-first-vaccine-to-prevent-bovine-anaplasmosis/</t>
  </si>
  <si>
    <t xml:space="preserve">Beef Association meeting,Economic impact,Ganta's group,Independent of animals,anatomy and physiology,animals,antibiotics in feed,bovine anaplasmosis,clinical sciences departments,corresponding author,costly cattle disease,diagnostic medicine,disease,effective vaccine,funding,good vaccine,group of scientists,high-impact,impactful project,major research project,many producers feed cattle,new study,physiology department,research,study co-author,university,vaccine,virulence and vaccine development</t>
  </si>
  <si>
    <t xml:space="preserve">19-Jul-2022 07:24AM</t>
  </si>
  <si>
    <t xml:space="preserve">https://foxlexington.com/news/business/press-releases/globenewswire/8601328/katapult-hires-new-chief-revenue-officer-to-lead-revenue-operations-and-fuel-next-stage-of-companys-growth/</t>
  </si>
  <si>
    <t xml:space="preserve">WDKY-TV</t>
  </si>
  <si>
    <t xml:space="preserve">19-Jul-2022 07:23AM</t>
  </si>
  <si>
    <t xml:space="preserve">https://phl17.com/business/press-releases/globenewswire/8601328/katapult-hires-new-chief-revenue-officer-to-lead-revenue-operations-and-fuel-next-stage-of-companys-growth/</t>
  </si>
  <si>
    <t xml:space="preserve">WPHL-TV</t>
  </si>
  <si>
    <t xml:space="preserve">Katapult sales organization,Katapult’s News page,Katapult’s customer base,critical growth,customer service,dynamic sales leader,ecommerce platforms,end–to–end sales strategy,enterprise clients,executive leadership team,growth,high growth buy,largest multinational merchant clients,leading lease,merchant partnerships,new customers,new merchants,predictable growth,prime customers,revenue cycles,revenues with enterprise,sales team,stellar client service,traditional credit scores,transparent lease-purchase plans</t>
  </si>
  <si>
    <t xml:space="preserve">19-Jul-2022 07:22AM</t>
  </si>
  <si>
    <t xml:space="preserve">https://www.kark.com/news/business/press-releases/globenewswire/8601328/katapult-hires-new-chief-revenue-officer-to-lead-revenue-operations-and-fuel-next-stage-of-companys-growth/</t>
  </si>
  <si>
    <t xml:space="preserve">KARK-TV</t>
  </si>
  <si>
    <t xml:space="preserve">19-Jul-2022 07:18AM</t>
  </si>
  <si>
    <t xml:space="preserve">https://www.wkrn.com/news/business/press-releases/globenewswire/8601328/katapult-hires-new-chief-revenue-officer-to-lead-revenue-operations-and-fuel-next-stage-of-companys-growth/</t>
  </si>
  <si>
    <t xml:space="preserve">WKRN-TV</t>
  </si>
  <si>
    <t xml:space="preserve">K-State ag economist: Farm cybersecurity depends on locale, risk preference</t>
  </si>
  <si>
    <t xml:space="preserve">https://salinapost.com/posts/265cc96b-646f-4eb7-9128-41c3d143dc09</t>
  </si>
  <si>
    <t xml:space="preserve">are more than just concepts in the agriculture industry, said Kansas State University cropping systems economist Terry Griffin.\n\nHe said the</t>
  </si>
  <si>
    <t xml:space="preserve">Farm cybersecurity,Treat farm data,agriculture industry,best management practices,biggest threat,copy of data,cybersecurity breach,cybersecurity risk,data,data management,disclosure agreement,employee,farm operators,farmers,information disclosure or theft,location and risk preference,protection of computer systems,terms cybersecurity and cyber insurance,up these practices</t>
  </si>
  <si>
    <t xml:space="preserve">19-Jul-2022 07:15AM</t>
  </si>
  <si>
    <t xml:space="preserve">https://www.wspa.com/business/press-releases/globenewswire/8601328/katapult-hires-new-chief-revenue-officer-to-lead-revenue-operations-and-fuel-next-stage-of-companys-growth/</t>
  </si>
  <si>
    <t xml:space="preserve">WSPA-TV</t>
  </si>
  <si>
    <t xml:space="preserve">Austin Franklin</t>
  </si>
  <si>
    <t xml:space="preserve">South Carolina</t>
  </si>
  <si>
    <t xml:space="preserve">19-Jul-2022 07:13AM</t>
  </si>
  <si>
    <t xml:space="preserve">http://tradewirellc.ddns.net/api/pressers/body/62d69cc5c301bb2550f7cdcb</t>
  </si>
  <si>
    <t xml:space="preserve">19-Jul-2022 07:10AM</t>
  </si>
  <si>
    <t xml:space="preserve">https://lifestyle.1077lakefm.com/story/46899232/katapult-hires-new-chief-revenue-officer-to-lead-revenue-operations-and-fuel-next-stage-of-companys-growth</t>
  </si>
  <si>
    <t xml:space="preserve">Katapult sales organization,Katapult’s News page,Katapult’s customer base,commerce,critical growth,customer service,dynamic sales leader,ecommerce platforms,end–to–end sales strategy,enterprise clients,executive leadership team,growth,high growth buy,integrates with omni-channel,largest multinational merchant clients,leading lease,merchant partnerships,new customers,new merchants,page,predictable growth,prime customers,retailers,revenue cycles,revenues with enterprise,sales team,stellar client service,traditional credit scores,transparent lease-purchase plans</t>
  </si>
  <si>
    <t xml:space="preserve">https://lifestyle.magic979wtrg.com/story/46899232/katapult-hires-new-chief-revenue-officer-to-lead-revenue-operations-and-fuel-next-stage-of-companys-growth</t>
  </si>
  <si>
    <t xml:space="preserve">https://lifestyle.953hlf.com/story/46899232/katapult-hires-new-chief-revenue-officer-to-lead-revenue-operations-and-fuel-next-stage-of-companys-growth</t>
  </si>
  <si>
    <t xml:space="preserve">Katapult sales organization,Katapult’s News page,Katapult’s customer base,commerce,critical growth,customer service,dynamic sales leader,ecommerce platforms,end–to–end sales strategy,enterprise clients,executive leadership team,growth,high growth buy,integrates with omni-channel,largest multinational merchant clients,leading lease,merchant partnerships,new customers,new merchants,predictable growth,prime customers,retailers,revenue cycles,revenues with enterprise,sales team,stellar client service,traditional credit scores,transparent lease-purchase plans</t>
  </si>
  <si>
    <t xml:space="preserve">19-Jul-2022 07:08AM</t>
  </si>
  <si>
    <t xml:space="preserve">https://smb.alexcityoutlook.com/article/Katapult-Hires-New-Chief-Revenue-Officer-to-Lead-Revenue-Operations-and-Fuel-Next-Stage-of-Companys-Growth?storyId=62d69d93b8c15cb11c766075</t>
  </si>
  <si>
    <t xml:space="preserve">Katapult sales organization,Katapult’s News page,Katapult’s customer base,charge,commerce,critical growth,customer service,dynamic sales leader,ecommerce platforms,end–to–end sales strategy,enterprise clients,executive leadership team,high growth buy,integrates with omni-channel,largest multinational merchant clients,leading lease,merchant partnerships,new customers,new merchants,overall growth,predictable growth,prime customers,retailers,revenue cycles,revenues with enterprise,sales team,stellar client service,transparent lease-purchase plans</t>
  </si>
  <si>
    <t xml:space="preserve">19-Jul-2022 07:04AM</t>
  </si>
  <si>
    <t xml:space="preserve">https://apnews.com/press-release/globe-newswire/texas-b1a47366c34544a420f81b7c29bf0265</t>
  </si>
  <si>
    <t xml:space="preserve">Katapult Holdings</t>
  </si>
  <si>
    <t xml:space="preserve">19-Jul-2022 07:03AM</t>
  </si>
  <si>
    <t xml:space="preserve">https://smb.magnoliastatelive.com/article/Katapult-Hires-New-Chief-Revenue-Officer-to-Lead-Revenue-Operations-and-Fuel-Next-Stage-of-Companys-Growth?storyId=62d69d93b8c15cb11c766075</t>
  </si>
  <si>
    <t xml:space="preserve">https://smb.middlesboronews.com/article/Katapult-Hires-New-Chief-Revenue-Officer-to-Lead-Revenue-Operations-and-Fuel-Next-Stage-of-Companys-Growth?storyId=62d69d93b8c15cb11c766075</t>
  </si>
  <si>
    <t xml:space="preserve">https://smb.austindailyherald.com/article/Katapult-Hires-New-Chief-Revenue-Officer-to-Lead-Revenue-Operations-and-Fuel-Next-Stage-of-Companys-Growth?storyId=62d69d93b8c15cb11c766075</t>
  </si>
  <si>
    <t xml:space="preserve">https://smb.picayuneitem.com/article/Katapult-Hires-New-Chief-Revenue-Officer-to-Lead-Revenue-Operations-and-Fuel-Next-Stage-of-Companys-Growth?storyId=62d69d93b8c15cb11c766075</t>
  </si>
  <si>
    <t xml:space="preserve">https://smb.alabamanow.com/article/Katapult-Hires-New-Chief-Revenue-Officer-to-Lead-Revenue-Operations-and-Fuel-Next-Stage-of-Companys-Growth?storyId=62d69d93b8c15cb11c766075</t>
  </si>
  <si>
    <t xml:space="preserve">https://smb.amnews.com/article/Katapult-Hires-New-Chief-Revenue-Officer-to-Lead-Revenue-Operations-and-Fuel-Next-Stage-of-Companys-Growth?storyId=62d69d93b8c15cb11c766075</t>
  </si>
  <si>
    <t xml:space="preserve">https://smb.greenvilleadvocate.com/article/Katapult-Hires-New-Chief-Revenue-Officer-to-Lead-Revenue-Operations-and-Fuel-Next-Stage-of-Companys-Growth?storyId=62d69d93b8c15cb11c766075</t>
  </si>
  <si>
    <t xml:space="preserve">https://smb.jessaminejournal.com/article/Katapult-Hires-New-Chief-Revenue-Officer-to-Lead-Revenue-Operations-and-Fuel-Next-Stage-of-Companys-Growth?storyId=62d69d93b8c15cb11c766075</t>
  </si>
  <si>
    <t xml:space="preserve">https://smb.thesnaponline.com/article/Katapult-Hires-New-Chief-Revenue-Officer-to-Lead-Revenue-Operations-and-Fuel-Next-Stage-of-Companys-Growth?storyId=62d69d93b8c15cb11c766075</t>
  </si>
  <si>
    <t xml:space="preserve">https://smb.windsorweekly.com/article/Katapult-Hires-New-Chief-Revenue-Officer-to-Lead-Revenue-Operations-and-Fuel-Next-Stage-of-Companys-Growth?storyId=62d69d93b8c15cb11c766075</t>
  </si>
  <si>
    <t xml:space="preserve">https://smb.tryondailybulletin.com/article/Katapult-Hires-New-Chief-Revenue-Officer-to-Lead-Revenue-Operations-and-Fuel-Next-Stage-of-Companys-Growth?storyId=62d69d93b8c15cb11c766075</t>
  </si>
  <si>
    <t xml:space="preserve">https://smb.suffolknewsherald.com/article/Katapult-Hires-New-Chief-Revenue-Officer-to-Lead-Revenue-Operations-and-Fuel-Next-Stage-of-Companys-Growth?storyId=62d69d93b8c15cb11c766075</t>
  </si>
  <si>
    <t xml:space="preserve">https://smb.thecharlottegazette.com/article/Katapult-Hires-New-Chief-Revenue-Officer-to-Lead-Revenue-Operations-and-Fuel-Next-Stage-of-Companys-Growth?storyId=62d69d93b8c15cb11c766075</t>
  </si>
  <si>
    <t xml:space="preserve">19-Jul-2022 07:01AM</t>
  </si>
  <si>
    <t xml:space="preserve">https://www.marketscreener.com/quote/stock/KATAPULT-HOLDINGS-INC-89519850/news/Katapult-Hires-New-Chief-Revenue-Officer-to-Lead-Revenue-Operations-and-Fuel-Next-Stage-of-Company-s-41020269/</t>
  </si>
  <si>
    <t xml:space="preserve">He earned his MBA from The\n\nUniversity of Texas at Austin\n\nand his bachelor’s degree from\n\nKansas State University\n\nin Spanish and Physical</t>
  </si>
  <si>
    <t xml:space="preserve">Katapult’s News page,Katapult’s customer base,commerce platforms to power,critical growth,customer service,dynamic sales leader,ecommerce platforms,end–to–end sales strategy,enterprise clients,executive leadership team,growth,high growth buy,largest multinational merchant clients,leading lease,merchant partnerships,new customers,new merchants,predictable growth,prime customers,revenue cycles,revenues with enterprise,sales organization,sales team,stellar client service,traditional credit scores,transparent lease-purchase plans,vice president</t>
  </si>
  <si>
    <t xml:space="preserve">19-Jul-2022 07:00AM</t>
  </si>
  <si>
    <t xml:space="preserve">Katapult Hires New Chief Revenue Officer to Lead Revenue Operations and Fuel Next Stage of Companyâs Growth</t>
  </si>
  <si>
    <t xml:space="preserve">https://www.streetinsider.com/Globe+Newswire/Katapult+Hires+New+Chief+Revenue+Officer+to+Lead+Revenue+Operations+and+Fuel+Next+Stage+of+Company%E2%80%99s+Growth/20339376.html</t>
  </si>
  <si>
    <t xml:space="preserve">. He earned his MBA from The University of Texas at Austin and his bachelorâs degree from Kansas State University in Spanish and Physical</t>
  </si>
  <si>
    <t xml:space="preserve">Katapult sales organization,Katapultâs News page,Katapultâs customer base and sales team,charge,commerce platforms to power,companyâs merchant partnerships,companyâs sales team,critical growth,customer service,dynamic sales leader,ecommerce platforms,endâtoâend sales strategy,enterprise clients,executive leadership team,high growth buy,integrates with omni-channel,largest multinational merchant clients,leading lease,new customers,new merchants,overall growth,predictable growth,prime customers,retailers,revenue cycles,revenues with enterprise,stellar client service,team,traditional credit,transparent lease-purchase plans</t>
  </si>
  <si>
    <t xml:space="preserve">https://www.wfla.com/news/business/press-releases/globenewswire/8601328/katapult-hires-new-chief-revenue-officer-to-lead-revenue-operations-and-fuel-next-stage-of-companys-growth/</t>
  </si>
  <si>
    <t xml:space="preserve">WFLA-TV</t>
  </si>
  <si>
    <t xml:space="preserve">https://www.wboy.com/business/press-releases/globenewswire/8601328/katapult-hires-new-chief-revenue-officer-to-lead-revenue-operations-and-fuel-next-stage-of-companys-growth/</t>
  </si>
  <si>
    <t xml:space="preserve">Sam Haines</t>
  </si>
  <si>
    <t xml:space="preserve">https://www.ktsm.com/news/business/press-releases/globenewswire/8601328/katapult-hires-new-chief-revenue-officer-to-lead-revenue-operations-and-fuel-next-stage-of-companys-growth/</t>
  </si>
  <si>
    <t xml:space="preserve">KTSM-TV</t>
  </si>
  <si>
    <t xml:space="preserve">https://www.wnct.com/news/business/press-releases/globenewswire/8601328/katapult-hires-new-chief-revenue-officer-to-lead-revenue-operations-and-fuel-next-stage-of-companys-growth/</t>
  </si>
  <si>
    <t xml:space="preserve">WNCT-TV</t>
  </si>
  <si>
    <t xml:space="preserve">jasonboyd</t>
  </si>
  <si>
    <t xml:space="preserve">https://www.morningstar.com/news/globe-newswire/8601328/katapult-hires-new-chief-revenue-officer-to-lead-revenue-operations-and-fuel-next-stage-of-companys-growth</t>
  </si>
  <si>
    <t xml:space="preserve">https://www.ksnt.com/news/business/press-releases/globenewswire/8601328/katapult-hires-new-chief-revenue-officer-to-lead-revenue-operations-and-fuel-next-stage-of-companys-growth/</t>
  </si>
  <si>
    <t xml:space="preserve">https://www.texomashomepage.com/business/press-releases/globenewswire/8601328/katapult-hires-new-chief-revenue-officer-to-lead-revenue-operations-and-fuel-next-stage-of-companys-growth/</t>
  </si>
  <si>
    <t xml:space="preserve">KFDX-TV</t>
  </si>
  <si>
    <t xml:space="preserve">https://cw33.com/news/business/press-releases/globenewswire/8601328/katapult-hires-new-chief-revenue-officer-to-lead-revenue-operations-and-fuel-next-stage-of-companys-growth/</t>
  </si>
  <si>
    <t xml:space="preserve">KDAF-TV</t>
  </si>
  <si>
    <t xml:space="preserve">https://www.wtrf.com/business/press-releases/globenewswire/8601328/katapult-hires-new-chief-revenue-officer-to-lead-revenue-operations-and-fuel-next-stage-of-companys-growth/</t>
  </si>
  <si>
    <t xml:space="preserve">https://www.wallstreet-online.de/nachricht/15710350-katapult-hires-new-chief-revenue-officer-to-lead-revenue-operations-and-fuel-next-stage-of-company-s-growth</t>
  </si>
  <si>
    <t xml:space="preserve">wallstreet:online</t>
  </si>
  <si>
    <t xml:space="preserve">https://www.cenlanow.com/business/press-releases/globenewswire/8601328/katapult-hires-new-chief-revenue-officer-to-lead-revenue-operations-and-fuel-next-stage-of-companys-growth/</t>
  </si>
  <si>
    <t xml:space="preserve">WNTZ-TV</t>
  </si>
  <si>
    <t xml:space="preserve">kelvinspears</t>
  </si>
  <si>
    <t xml:space="preserve">https://www.wtnh.com/news/business/press-releases/globenewswire/8601328/katapult-hires-new-chief-revenue-officer-to-lead-revenue-operations-and-fuel-next-stage-of-companys-growth/</t>
  </si>
  <si>
    <t xml:space="preserve">WTNH-TV</t>
  </si>
  <si>
    <t xml:space="preserve">Connecticut</t>
  </si>
  <si>
    <t xml:space="preserve">https://finance.yahoo.com/news/katapult-hires-chief-revenue-officer-120000493.html</t>
  </si>
  <si>
    <t xml:space="preserve">Katapult sales organization,Katapult’s News page,Katapult’s customer base,charge,critical growth,customer service,dynamic sales leader,ecommerce platforms,end–to–end sales strategy,enterprise clients,executive leadership team,high growth buy,integrates with omni-channel,largest multinational merchant clients,leading lease,merchant partnerships,new customers,new merchants,overall growth,predictable growth,prime customers,retailers,revenue cycles,revenues with enterprise,sales team,stellar client service,transparent lease-purchase plans</t>
  </si>
  <si>
    <t xml:space="preserve">19-Jul-2022 05:18AM</t>
  </si>
  <si>
    <t xml:space="preserve">CAMPBELL: Wheat variety selection resources</t>
  </si>
  <si>
    <t xml:space="preserve">https://hayspost.com/posts/b3c006f6-7afc-4b1a-946f-23f2e915f6ab</t>
  </si>
  <si>
    <t xml:space="preserve">growers to make your variety selection decisions based more on K-State Agricultural Research Centers replicated wheat performance tests, and</t>
  </si>
  <si>
    <t xml:space="preserve">Count agent demonstration plots,Crop Production Extension agent,Ellis counties,Hot Topics,Wheat variety selection resources,complete access to variety trial results,decisions,new variety,next wheat crop,results,several resources,single location trial data,tests,useful decision aid tools,varieties strengths and weaknesses,web site,wheat performance tests</t>
  </si>
  <si>
    <t xml:space="preserve">19-Jul-2022 05:12AM</t>
  </si>
  <si>
    <t xml:space="preserve">Machine Learning Enabled 3D Body Measurement Estimation Using Hybrid Feature Selection and Bayesian Search</t>
  </si>
  <si>
    <t xml:space="preserve">https://www.mdpi.com/2076-3417/12/14/7253/htm</t>
  </si>
  <si>
    <t xml:space="preserve">, Kansas State University, Manhattan, KS 66506, USA\n\n2\n\nDepartment of Interior Design and Fashion Studies, Kansas State University,</t>
  </si>
  <si>
    <t xml:space="preserve">Yingying Wu</t>
  </si>
  <si>
    <t xml:space="preserve">3D BM dataset,3D body measurements,Bayesian optimization,Bayesian search,Body fat prediction,Full body,K-bootstrap to sample sub-datasets,MAPE with feature,ML methods,ML model,ML researchers,Parzen estimator models,RF algorithm,RF corrects,RF method,Scalable Tree Boosting System,XGBoost algorithm,XGBoost search space,XGBoost to predict,accurate measurements,algorithm performance,anthropometric data learning,automatically extracted measurements,baseline regression model,better performance,body areas,body height,body height estimation,body measurements,body unbalance characteristics,cache optimization,construction strength prediction,corresponding sub-dataset,corresponding tree,data,data curation,dataset,dataset pre-processing,decision tree,ensemble learning method,ensemble model,entire framework,exhaustive search,feature selection,feature selection and Bayesian hyper-parameter optimization,feature sub-sampling,feature that constructs,global optimization,height,height and weight,hyper-parameters via Baysian search,importance,improved baseline prediction,input body,input training dataset,laboratory measurements,largest among all 117 body features,learning trees,machine learning models,majority of trees,many data subsets,measurements to create,methods to provide,modeling framework,models,much larger dataset,new models,nonlinear optimization problem,novel 3D BM estimation framework,number of features,original data,performance,physical fitness evaluation model,prediction,prediction model studies,proposed ML models,proposed feature selection,proposed framework,quite different results,random search,real-world dataset,regression tree,related body dimensions,relationship between feature importance,results,satisfactory performance,selection,single model,slight performance reduction,supervised method,surrogate models,systematic measurement protocol,taguchi method,top 20 body features,top 20 features,training efficiency and prediction accuracy,tree,value of feature importance,variable selection methods,waist to buttock height right,wind speed prediction</t>
  </si>
  <si>
    <t xml:space="preserve">19-Jul-2022 03:38AM</t>
  </si>
  <si>
    <t xml:space="preserve">https://headtopics.com/us/zoonotic-diseases-how-to-protect-yourself-against-this-deadly-threat-to-pet-owners-28241766</t>
  </si>
  <si>
    <t xml:space="preserve">.D., Editor-in-Chief of Vector-Borne and Zoonotic Diseases Kansas State University , Manhattan, KS. Reference: “A Review of Zoonotic Disease</t>
  </si>
  <si>
    <t xml:space="preserve"> SciTechDaily </t>
  </si>
  <si>
    <t xml:space="preserve">animals,compendium,contact,danger,frequent risk factors,higher risk,humans,humans and cause sickness,increases,infections that transfer between animals,many species,peer,pet industry,pet owners and others,prevention recommendations,traditional pets,zoonotic diseases,zoonotic pathogens</t>
  </si>
  <si>
    <t xml:space="preserve">19-Jul-2022 01:00AM</t>
  </si>
  <si>
    <t xml:space="preserve">Tri-Lakes area news in brief — July 20, 2022</t>
  </si>
  <si>
    <t xml:space="preserve">https://gazette.com/thetribune/tri-lakes-area-news-in-brief-july-20-2022/article_b8c9e82c-02db-11ed-8d8b-7383dfdd2342.html</t>
  </si>
  <si>
    <t xml:space="preserve">Biology.\n\nThe following Tri-Lakes area students graduated from Kansas State University this spring:\n\nTucker Balman\n\n, of Monument, Bachelor</t>
  </si>
  <si>
    <t xml:space="preserve">Best Advanced Film category,Education updates,Full-time students,Lakes area students,discipline collegiate honor society,following area students,honor,semester,spring,summa cum laude,university</t>
  </si>
  <si>
    <t xml:space="preserve">18-Jul-2022 11:00PM</t>
  </si>
  <si>
    <t xml:space="preserve">proquest:publicid-2691604654</t>
  </si>
  <si>
    <t xml:space="preserve">Farm Bureau members,advocacy work,advocacy, education and service,agriculture,agriculture to flourish,exemptions,extraordinary budget surplus,farmers and ranchers,federal Conservation Reserve Program,grassroots policy process,higher-value dryland farm ground,largest farm organization,laws,legislation,moderate-income housing programs,nearly two dozen organizations,organization,policy book,policy change,policy into action,property tax purposes,relief funding,review of KFB policy,rural community,rural housing,rural living,sales tax elimination,water issues</t>
  </si>
  <si>
    <t xml:space="preserve">18-Jul-2022 08:00PM</t>
  </si>
  <si>
    <t xml:space="preserve">2022 Class Of Rising Stars – Missy Andeel</t>
  </si>
  <si>
    <t xml:space="preserve">https://kcindependent.com/2022-class-of-rising-stars-missy-andeel/</t>
  </si>
  <si>
    <t xml:space="preserve">the organization that began when she first pledged as a student at Kansas State University.\n\nThe Junior League of Kansas City, Missouri is</t>
  </si>
  <si>
    <t xml:space="preserve">The KC Independent</t>
  </si>
  <si>
    <t xml:space="preserve">Missy’s dedication,Missy’s resourcefulness,Missy’s tenure,Missy’s volunteerism,addition to increasing,additions,celebrated leader,city home,community engagement,event,fellow board member,human resources,many League chapters,new city,new community service roles,new members,organization,organization’s volunteer team,services,services for students with dyslexia,signature fundraising event,skills,talented leader,transition for League members,vital member,volunteer roles</t>
  </si>
  <si>
    <t xml:space="preserve">18-Jul-2022 05:11PM</t>
  </si>
  <si>
    <t xml:space="preserve">Eliah Drinkwitz discusses Missouri’s 2022 road schedule</t>
  </si>
  <si>
    <t xml:space="preserve">https://sports.yahoo.com/eliah-drinkwitz-discusses-missouri-2022-214730204.html</t>
  </si>
  <si>
    <t xml:space="preserve">said. “Five true road games at really difficult places to play, at K-State (Kansas State), at Auburn, at Florida, at South Carolina, at</t>
  </si>
  <si>
    <t xml:space="preserve">Yahoo! Sports</t>
  </si>
  <si>
    <t xml:space="preserve">Dan Harralson</t>
  </si>
  <si>
    <t xml:space="preserve">annual event,challenge head,road schedule,true road games</t>
  </si>
  <si>
    <t xml:space="preserve">18-Jul-2022 05:00PM</t>
  </si>
  <si>
    <t xml:space="preserve">Law board talks traffic accidents</t>
  </si>
  <si>
    <t xml:space="preserve">https://themercury.com/news/law-board-talks-traffic-accidents/article_4cf6d547-2e52-52a4-8d18-3913cb40e15d.html</t>
  </si>
  <si>
    <t xml:space="preserve">accident reduction citation strategy. In 2016 the police department and K-State researched what matters to residents in the realm of traffic</t>
  </si>
  <si>
    <t xml:space="preserve">Law board talks traffic accidents,Riley County police,accident reduction citation strategy,average daily inmate population,car accidents,officers,police,program’s intention,realm of traffic,reasons for accidents,ticket quota,traffic</t>
  </si>
  <si>
    <t xml:space="preserve">18-Jul-2022 04:55PM</t>
  </si>
  <si>
    <t xml:space="preserve">Food Safety Experts Are Begging You to Stop Washing Your Raw Chicken Already</t>
  </si>
  <si>
    <t xml:space="preserve">https://reporterwings.com/news/health/food-safety-experts-are-begging-you-to-stop-washing-your-raw-chicken-already/</t>
  </si>
  <si>
    <t xml:space="preserve">, PhD\n\n, an assistant professor and extension food safety specialist at\n\nKansas State University\n\n, tells SELF. She grew up on a farm and</t>
  </si>
  <si>
    <t xml:space="preserve">assistant professor and extension food safety specialist,bacteria,breast,chicken,chicken breast recipe,chicken to avoid,chicken with water,estimates that water,farm,food,food safety educator,foodborne illness,meat,poultry,poultry—but wait,whole bird</t>
  </si>
  <si>
    <t xml:space="preserve">18-Jul-2022 04:47PM</t>
  </si>
  <si>
    <t xml:space="preserve">Eliah Drinkwitz discusses Missouri's 2022 road schedule</t>
  </si>
  <si>
    <t xml:space="preserve">https://www.msn.com/en-ph/sports/ncaafb/eliah-drinkwitz-discusses-missouris-2022-road-schedule/ar-AAZIHvy</t>
  </si>
  <si>
    <t xml:space="preserve">MSN Philippines</t>
  </si>
  <si>
    <t xml:space="preserve">MLB draft,annual event,challenge head,road schedule,true road games</t>
  </si>
  <si>
    <t xml:space="preserve">18-Jul-2022 04:24PM</t>
  </si>
  <si>
    <t xml:space="preserve">Velasquez brings engineering, business background to state senate race</t>
  </si>
  <si>
    <t xml:space="preserve">https://www.bigrapidsnews.com/news/article/Velasquez-brings-engineering-business-background-17311955.php</t>
  </si>
  <si>
    <t xml:space="preserve">up on a farm. He graduated with a mechanical engineering degree from Kansas State University in 1991 and was hired that same year by Dow</t>
  </si>
  <si>
    <t xml:space="preserve">The Pioneer</t>
  </si>
  <si>
    <t xml:space="preserve">Dan Chalk</t>
  </si>
  <si>
    <t xml:space="preserve">35th District,Democratic primary,Dow Corning career,Republican nominee,best candidate,board,board of directors,eastern Midland County,entire senate district,leadership,local news,long-term infrastructure,previous career,resident Chris Velasquez,senate term,townships</t>
  </si>
  <si>
    <t xml:space="preserve">18-Jul-2022 04:20PM</t>
  </si>
  <si>
    <t xml:space="preserve">https://www.michigansthumb.com/news/article/Velasquez-brings-engineering-business-background-17311955.php</t>
  </si>
  <si>
    <t xml:space="preserve">Huron Daily Tribune</t>
  </si>
  <si>
    <t xml:space="preserve">Dan Chalk, Midland Daily News</t>
  </si>
  <si>
    <t xml:space="preserve">Dow Corning career,Republican nominee,best candidate,board,board of directors,eastern Midland County,entire senate district,executive committee,leadership,local news,long-term infrastructure,new 35th District,political action committee,previous career,resident Chris Velasquez,senate term,townships</t>
  </si>
  <si>
    <t xml:space="preserve">18-Jul-2022 03:49PM</t>
  </si>
  <si>
    <t xml:space="preserve">https://www.manisteenews.com/news/article/Velasquez-brings-engineering-business-background-17311955.php</t>
  </si>
  <si>
    <t xml:space="preserve">Manistee News Advocate</t>
  </si>
  <si>
    <t xml:space="preserve">35th District,Democratic primary,Dow Corning career,Republican nominee,best candidate,board,board of directors,eastern Midland County,economy,entire senate district,executive committee,leadership,long-term infrastructure,political action committee,previous career,resident Chris Velasquez,senate term,townships</t>
  </si>
  <si>
    <t xml:space="preserve">18-Jul-2022 03:18PM</t>
  </si>
  <si>
    <t xml:space="preserve">Oklahoma woman wished to give away Volkswagen at her funeral</t>
  </si>
  <si>
    <t xml:space="preserve">https://newsdeal.in/oklahoma-woman-wished-to-give-away-volkswagen-at-her-funeral/</t>
  </si>
  <si>
    <t xml:space="preserve">Diane’s funeral service,Immediate family members and Resthaven staff,estate,family members,funeral,guest book,late model Volkswagen Beetle,obituary,similar model</t>
  </si>
  <si>
    <t xml:space="preserve">18-Jul-2022 03:10PM</t>
  </si>
  <si>
    <t xml:space="preserve">FROM THE PUBLISHER | A win for Kansas</t>
  </si>
  <si>
    <t xml:space="preserve">https://themercury.com/opinion/from-the-publisher-a-win-for-kansas/article_6f6ad047-35d6-590f-8516-d9ed9167327e.html</t>
  </si>
  <si>
    <t xml:space="preserve">and only about 10 miles from K-State’s Olathe campus, so there’s no doubt it will have an impact here, too. K-State officials would be wise</t>
  </si>
  <si>
    <t xml:space="preserve">Ned Seaton</t>
  </si>
  <si>
    <t xml:space="preserve">Panasonic plant,announcement,big win,corporations that benefit,country,economic development officials,excellent news,game,general,giveaways,largest such package,legislative leaders,long-term benefits,out the biggest giveaway,package,particular deal,pharmaceutical plant east,plant in question,pretty good deal,rules,such incentives,tax breaks and incentives,taxpayers</t>
  </si>
  <si>
    <t xml:space="preserve">18-Jul-2022 02:55PM</t>
  </si>
  <si>
    <t xml:space="preserve">Artificial Intelligence: Advancing the Workforce of the Future</t>
  </si>
  <si>
    <t xml:space="preserve">https://roxxcloud.com/artificial-intelligence-advancing-the-workforce-of-the-future/</t>
  </si>
  <si>
    <t xml:space="preserve">E. Roueche Center for Community College Leadership, Depart\n\nment of Educational Leadership, College of Education, Kansas State University.</t>
  </si>
  <si>
    <t xml:space="preserve">AI employment opportunities,AI model training,AI talent,Intel to deliver,access,access to high demand programs,access to technology skills,artificial intelligence,automotive technology,career development,careers in healthcare,colleges,community,computer and information research jobs,data engineer,dedicated AI website,front end developer,future,future job market,industry sectors,java developer,jobs,kind STEM program,local demand,marketing manager,program,rapidly growing industry,skills,specialists and machine learning engineers,students,tens of thousands of students,traditionally underserved student populations,workforce</t>
  </si>
  <si>
    <t xml:space="preserve">18-Jul-2022 02:46PM</t>
  </si>
  <si>
    <t xml:space="preserve">Artificial Intelligence: Advancing the workforce of the future</t>
  </si>
  <si>
    <t xml:space="preserve">https://woodzog.com/artificial-intelligence-advancing-the-workforce-of-the-future/</t>
  </si>
  <si>
    <t xml:space="preserve">E. Roueche Center for Community College Leadership, Leaving\n\nment of Educational Leadership, College of Education, Kansas State University.</t>
  </si>
  <si>
    <t xml:space="preserve">WooDZog</t>
  </si>
  <si>
    <t xml:space="preserve">AI   for Workforce initiative,AI model training,AI skills,AI talent,Community colleges,Intel to provide,access to in-demand programs,access to technology skills,artificial intelligence,careers,careers in healthcare,computer and information research jobs,cyberthreat and career development trends,data engineer,dedicated AI website,economy and community,front-end developer,future,future job market,java developer,jobs,local demand,machine learning engineers,marketing manager,program,skills,students,technology,tens of thousands of students,traditionally disadvantaged student populations,unique STEM program,workforce</t>
  </si>
  <si>
    <t xml:space="preserve">18-Jul-2022 02:38PM</t>
  </si>
  <si>
    <t xml:space="preserve">https://honestcolumnist.com/health/food-safety-experts-are-begging-you-to-stop-washing-your-raw-chicken-already/</t>
  </si>
  <si>
    <t xml:space="preserve">Honest Columnist</t>
  </si>
  <si>
    <t xml:space="preserve">assistant professor and extension food safety specialist,bacteria,breast,chicken,chicken breast recipe,chicken to avoid,chicken with water,estimates that water,food,food safety educator,heat waves,meat,poultry,whole bird</t>
  </si>
  <si>
    <t xml:space="preserve">18-Jul-2022 02:37PM</t>
  </si>
  <si>
    <t xml:space="preserve">https://www.diverseeducation.com/from-the-magazine/article/15293632/artificial-intelligence-advancing-the-workforce-of-the-future</t>
  </si>
  <si>
    <t xml:space="preserve">Steven R. Gonzales</t>
  </si>
  <si>
    <t xml:space="preserve">AI employment opportunities,AI model training,AI talent,Intel to deliver,access,access to high demand programs,access to technology skills,artificial intelligence,automotive technology,careers,careers in healthcare,colleges,community,computer and information research jobs,dedicated AI website,employment,front end developer,future job market,java developer,jobs,kind STEM program,local demand,opportunities to complete,program,skills,students,tens of thousands of students,traditionally underserved student populations,upskilling opportunities,workforce</t>
  </si>
  <si>
    <t xml:space="preserve">18-Jul-2022 02:18PM</t>
  </si>
  <si>
    <t xml:space="preserve">Why You Shouldn’t Wash Chicken Before Cooking It, According to Experts</t>
  </si>
  <si>
    <t xml:space="preserve">https://www.msn.com/en-us/health/medical/why-you-shouldnt-wash-chicken-before-cooking-it-according-to-experts/ar-AAZIh2j</t>
  </si>
  <si>
    <t xml:space="preserve">Stephanie Watson, Cassie Shortsleeve\n\n1 hr ago</t>
  </si>
  <si>
    <t xml:space="preserve">Food safety tips,bacteria,breast,chicken,chicken breast recipe,chicken with water,estimates that water,farm,food,foodborne illness,meat,poultry,professor and food safety microbiologist,whole bird</t>
  </si>
  <si>
    <t xml:space="preserve">18-Jul-2022 01:29PM</t>
  </si>
  <si>
    <t xml:space="preserve">Jennifer Lopez and Ben Affleck show it can be easy for exes to fall back in love</t>
  </si>
  <si>
    <t xml:space="preserve">https://www.msn.com/en-us/health/wellness/jennifer-lopez-and-ben-affleck-show-it-can-be-easy-for-exes-to-fall-back-in-love/ar-AAZHGjC</t>
  </si>
  <si>
    <t xml:space="preserve">Amber Vennum, an associate professor of couple and family therapy at Kansas State University.\n\nContinued contact with an ex-love and lack of</t>
  </si>
  <si>
    <t xml:space="preserve">A. Pawlowski\n\n1 hr ago</t>
  </si>
  <si>
    <t xml:space="preserve">Communicate expectations,attraction or love,contact,couple and family therapy,couples,couples to decide,exes to fall,feelings of love,issues,love,love, regret and fun,participants,partner,person,reason,relationship,romance,universal experience,unresolved feelings,work</t>
  </si>
  <si>
    <t xml:space="preserve">Jennifer Lopez-Ben Affleck marriage shows power of rekindled love</t>
  </si>
  <si>
    <t xml:space="preserve">https://www.today.com/health/behavior/rekindled-love-reuniting-after-breakup-rcna38690</t>
  </si>
  <si>
    <t xml:space="preserve">Weekend Today (NBC)</t>
  </si>
  <si>
    <t xml:space="preserve">A. Pawlowski</t>
  </si>
  <si>
    <t xml:space="preserve">Communicate expectations,attraction or love,contact,couple and family therapy,couples,couples to decide,feelings of love,issues,love,love, regret and fun,participants,person,reason,relationship,romance,universal experience,unresolved feelings,work</t>
  </si>
  <si>
    <t xml:space="preserve">Love Rekindled: Jennifer Lopez, Ben Affleck Show Exes Can Reunite</t>
  </si>
  <si>
    <t xml:space="preserve">https://news.yahoo.com/love-rekindled-jennifer-lopez-ben-182948525.html</t>
  </si>
  <si>
    <t xml:space="preserve">18-Jul-2022 01:00PM</t>
  </si>
  <si>
    <t xml:space="preserve">True Colors offers place for LGBTQ youth to gather</t>
  </si>
  <si>
    <t xml:space="preserve">https://www.junctioncityunion.com/lifestyles/true-colors-offers-place-for-lgbtq-youth-to-gather/article_08d35094-b322-5a71-bc83-a511739aa21c.html</t>
  </si>
  <si>
    <t xml:space="preserve">Colors and is finishing her degree in the social work program at Kansas State University. At True Colors, she helps with grants writing,</t>
  </si>
  <si>
    <t xml:space="preserve">Junction City Union</t>
  </si>
  <si>
    <t xml:space="preserve">Christian Bright Flint</t>
  </si>
  <si>
    <t xml:space="preserve">Junction City ties,Mexican youth,True Colors,affirming clothing closet,binder,chest compression,community partnerships,community space,facility,first center,front door,house,kids,non-binary youth,organizations,outpouring of community support,space for art,young adults,youth</t>
  </si>
  <si>
    <t xml:space="preserve">Riley County average property tax bill could increase 7.02%</t>
  </si>
  <si>
    <t xml:space="preserve">https://themercury.com/news/riley-county-average-property-tax-bill-could-increase-7-02/article_1f7fadaa-bbf8-5ee9-9011-daa6ffcc7d1b.html</t>
  </si>
  <si>
    <t xml:space="preserve">is public space, can be reserved for free.\n\nThe Riley County K-State and Research Extension Budget. The county gave $635,000 to research and</t>
  </si>
  <si>
    <t xml:space="preserve">MFP administration,Riley County property taxes,average property tax bill,average single-family home,budget proposal,commissioners,commissioners to set,county,current proposal,event,extension,help desk administration,home,increase,mills,plaza,plaza in front,position,request,resolution,taxable property value,tech specialist position</t>
  </si>
  <si>
    <t xml:space="preserve">https://themercury.com/news/true-colors-offers-place-for-lgbtq-youth-to-gather/article_f328e193-c17b-557b-9554-45139c3df5d8.html</t>
  </si>
  <si>
    <t xml:space="preserve">True Colors and is finishing her degree in the social work program at Kansas State University. At True Colors, she helps with grant writing,</t>
  </si>
  <si>
    <t xml:space="preserve">LGBTQ+ middle,LGBTQ+ population,Mexican youth,True Colors,adults at area,affirming clothing closet,binder,center,chest compression,community partnerships,community space,facility,high school students,house,kids,non-binary youth,organizations,outpouring of community support,space for art,young adults,youth</t>
  </si>
  <si>
    <t xml:space="preserve">18-Jul-2022 11:25AM</t>
  </si>
  <si>
    <t xml:space="preserve">Agribusiness economist to serve Rabobank &amp; Rabo AgriFinance clients</t>
  </si>
  <si>
    <t xml:space="preserve">https://www.thedairysite.com/news/58901/agribusiness-economist-to-serve-rabobank-rabo-agrifinance-clients/</t>
  </si>
  <si>
    <t xml:space="preserve">in agricultural economics and a B.S. in agriculture from Kansas State University.\n\nTheCattleSite News Desk\n\nMarkets\n\n,\n\nGeneral\n\n,\n\nCompany</t>
  </si>
  <si>
    <t xml:space="preserve">Agribusiness economist,Certified Angus Beef,Lance’s insights and expertise,Rabobank &amp; Rabo AgriFinance clients,Rabobank’s RaboResearch F&amp;A group,animal protein industry,clients,commodity markets,conducts in-depth analysis,farm inputs to consumer foods,food and agriculture industry,global market events,global team,highly successful team,key insights,market analyst,unparalleled insight,value to beef industry members,veteran beef industry research analyst</t>
  </si>
  <si>
    <t xml:space="preserve">18-Jul-2022 11:18AM</t>
  </si>
  <si>
    <t xml:space="preserve">Zimmerman named senior beef analyst at Rabobank</t>
  </si>
  <si>
    <t xml:space="preserve">https://www.beefmagazine.com/news/zimmerman-named-senior-beef-analyst-rabobank</t>
  </si>
  <si>
    <t xml:space="preserve">industry research. He holds a master’s degree in agricultural economics and a bachelor’s degree in agriculture from Kansas State University.</t>
  </si>
  <si>
    <t xml:space="preserve">Certified Angus Beef,Lance’s insights and expertise,Rabobank’s RaboResearch F&amp;A group,analysis and data,animal protein industry,clients,commodity markets,conducts in-depth analysis,experts in sectors,farm inputs to consumer foods,food and agriculture industry,global market events,global team,highly successful team,key insights,manager of research,protein market analysis,sector success or failure,senior beef analyst,unparalleled insight,value to beef industry members,veteran beef industry research analyst</t>
  </si>
  <si>
    <t xml:space="preserve">https://www.feedstuffs.com/news/zimmerman-named-senior-beef-analyst-rabobank</t>
  </si>
  <si>
    <t xml:space="preserve">18-Jul-2022 11:14AM</t>
  </si>
  <si>
    <t xml:space="preserve">https://www.thebeefsite.com/news/58901/agribusiness-economist-to-serve-rabobank-rabo-agrifinance-clients/</t>
  </si>
  <si>
    <t xml:space="preserve">Agribusiness economist,Certified Angus Beef,Lance’s insights and expertise,Rabobank &amp; Rabo AgriFinance clients,Rabobank’s RaboResearch F&amp;A group,animal protein industry,clients,commodity markets,conducts in-depth analysis,experts in sectors,farm inputs to consumer foods,food and agriculture industry,global market events,global team,highly successful team,key insights,market analyst,sector success or failure,unparalleled insight,value to beef industry members,veteran beef industry research analyst</t>
  </si>
  <si>
    <t xml:space="preserve">18-Jul-2022 11:08AM</t>
  </si>
  <si>
    <t xml:space="preserve">https://www.thecattlesite.com/news/58901/agribusiness-economist-to-serve-rabobank-rabo-agrifinance-clients/</t>
  </si>
  <si>
    <t xml:space="preserve">research. He holds an M.S. in agricultural economics and a B.S. in agriculture from Kansas State University.\n\nTheCattleSite News Desk</t>
  </si>
  <si>
    <t xml:space="preserve">18-Jul-2022 11:00AM</t>
  </si>
  <si>
    <t xml:space="preserve">Woman dies after found bleeding in Pennsylvania park: cops</t>
  </si>
  <si>
    <t xml:space="preserve">https://newsdeal.in/woman-dies-after-found-bleeding-in-pennsylvania-park-cops/</t>
  </si>
  <si>
    <t xml:space="preserve">agricultural communications,authorities,bleeding,cause of death,cops,death,evening,journalism alumna,old woman,park</t>
  </si>
  <si>
    <t xml:space="preserve">18-Jul-2022 10:59AM</t>
  </si>
  <si>
    <t xml:space="preserve">Probiotics that produce endogenous phytase in the gut</t>
  </si>
  <si>
    <t xml:space="preserve">https://www.feedstrategy.com/blog/probiotics-that-produce-endogenous-phytase-in-the-gut/</t>
  </si>
  <si>
    <t xml:space="preserve">Animal Nutrition Views,Probiotics that produce,alternative solutions,author stories,benefits,blogs,broilers,career –,current affairs,expensive phosphates,expert on probiotics,farm animals,feed plants,formulas and phytase suppliers,knowing position,nutritionists,phytase or microbiology –,phytase to release,phytate,plausible idea,strain of probiotics</t>
  </si>
  <si>
    <t xml:space="preserve">18-Jul-2022 10:54AM</t>
  </si>
  <si>
    <t xml:space="preserve">Researchers successfully test first vaccine to prevent bovine anaplasmosis</t>
  </si>
  <si>
    <t xml:space="preserve">https://www.feedstuffs.com/news/researchers-successfully-test-first-vaccine-prevent-bovine-anaplasmosis</t>
  </si>
  <si>
    <t xml:space="preserve">A new study involving the College of Veterinary Medicine at Kansas State University is paving the way forward in controlling a devastating</t>
  </si>
  <si>
    <t xml:space="preserve">Beef Association meeting,Economic impact,Ganta's group,Independent of animals,anatomy and physiology,animals,bovine anaplasmosis,clinical sciences departments,costly cattle disease,diagnostic medicine,disease,effective vaccine,funding,good vaccine,greatest advance,group of scientists,high-impact,impactful project,major research project,many producers feed cattle,new study,physiology department,research,university,vaccine,vaccine development</t>
  </si>
  <si>
    <t xml:space="preserve">https://www.beefmagazine.com/news/researchers-successfully-test-first-vaccine-prevent-bovine-anaplasmosis</t>
  </si>
  <si>
    <t xml:space="preserve">18-Jul-2022 10:35AM</t>
  </si>
  <si>
    <t xml:space="preserve">Cybersecurity on the Farm: How Could Your Operation Be At Risk?</t>
  </si>
  <si>
    <t xml:space="preserve">https://www.drovers.com/news/industry/cybersecurity-farm-how-could-your-operation-be-risk</t>
  </si>
  <si>
    <t xml:space="preserve">By Industry Press Release July 18, 2022</t>
  </si>
  <si>
    <t xml:space="preserve">agricultural industry,best management practices,biggest threat,copy of data,cybersecurity,cybersecurity breach,damage to hardware,data,data management,disclosure agreement,employee,farm operators,farmers,information disclosure or theft,location and risk preference,protection of computer systems,software,terms cybersecurity and cyber insurance,up these practices,• Treat farm data</t>
  </si>
  <si>
    <t xml:space="preserve">18-Jul-2022 10:17AM</t>
  </si>
  <si>
    <t xml:space="preserve">Eileen (Londene) Garten</t>
  </si>
  <si>
    <t xml:space="preserve">https://www.ksal.com/obituaries/eileen-londene-garten/</t>
  </si>
  <si>
    <t xml:space="preserve">and graduated from Chapman High School in 1945.\n\nShe worked at K-State in the File Department of the Agricultural Building after high school</t>
  </si>
  <si>
    <t xml:space="preserve">H member and leader teaching cooking,Navarre schools,cooking skills,family,great grandchildren,high school,member and president,numerous Dickinson County</t>
  </si>
  <si>
    <t xml:space="preserve">18-Jul-2022 10:10AM</t>
  </si>
  <si>
    <t xml:space="preserve">The Scary Reason These Freeze-Dried Blueberries Are Being Recalled</t>
  </si>
  <si>
    <t xml:space="preserve">https://www.tastingtable.com/931677/the-scary-reason-these-freeze-dried-blueberries-are-being-recalled/</t>
  </si>
  <si>
    <t xml:space="preserve">Hettiarachchi, a professor of soil and environmental chemistry at Kansas State University, explained to the\n\nSoil Science Society of America</t>
  </si>
  <si>
    <t xml:space="preserve">Tasting Table</t>
  </si>
  <si>
    <t xml:space="preserve">Felix Behr</t>
  </si>
  <si>
    <t xml:space="preserve">Absorbed lead,FDA recall notice,Lithuanian blueberry farms,blueberries,commission on purchases,cycle from farm,developmental issues,freeze,high amounts,large amounts,lead,lead contamination,lots,massive lead issue,nervous system,online stores,possibility,production process,professor of soil,recall,roots,symptoms,traces of lead,transfer from roots</t>
  </si>
  <si>
    <t xml:space="preserve">18-Jul-2022 10:07AM</t>
  </si>
  <si>
    <t xml:space="preserve">’Targeted’ shooting at vigil leaves 1 dead: Indiana police</t>
  </si>
  <si>
    <t xml:space="preserve">https://newsdeal.in/targeted-shooting-at-vigil-leaves-1-dead-indiana-police/</t>
  </si>
  <si>
    <t xml:space="preserve">agricultural communications,argument,fatal shooting,gunshot victims,gunshot wounds,journalism alumna,newer-model while Toyota Camry,officials,others,park,person,police,press conference,stable condition,vigil,women</t>
  </si>
  <si>
    <t xml:space="preserve">18-Jul-2022 09:16AM</t>
  </si>
  <si>
    <t xml:space="preserve">Agricultural News</t>
  </si>
  <si>
    <t xml:space="preserve">http://oklahomafarmreport.com/wire/news/2022/07/01391_ShelbyHubbard07182022_091559.php</t>
  </si>
  <si>
    <t xml:space="preserve">, states Kleman. Landry will be pursuing a degree in Animal Science at Kansas State University this fall. He hopes to manage a feed yard or</t>
  </si>
  <si>
    <t xml:space="preserve">Oklahoma Farm Report</t>
  </si>
  <si>
    <t xml:space="preserve">Shelby Hubbard</t>
  </si>
  <si>
    <t xml:space="preserve">NALJA board,NALJA board secretary,NALJA vice president,association,breed,director,goal,junior national show,juniors,new junior members,position like NALJA treasurer,president</t>
  </si>
  <si>
    <t xml:space="preserve">18-Jul-2022 09:00AM</t>
  </si>
  <si>
    <t xml:space="preserve">https://ruralradio.com/kneb-am/news/cybersecurity-on-the-farm/</t>
  </si>
  <si>
    <t xml:space="preserve">Treat farm data,agriculture industry,best management practices,biggest threat,concepts,copy of data,cybersecurity,cybersecurity breach,data,data management,disclosure agreement,employee,farmers,information disclosure or theft,location and risk preference,protection of computer systems,terms cybersecurity and cyber insurance,up these practices,weekday radio program</t>
  </si>
  <si>
    <t xml:space="preserve">https://ruralradio.com/maxcountry/news/cybersecurity-on-the-farm/</t>
  </si>
  <si>
    <t xml:space="preserve">https://ruralradio.com/krvn/news/cybersecurity-on-the-farm/</t>
  </si>
  <si>
    <t xml:space="preserve">https://ruralradio.com/kuvr/news/cybersecurity-on-the-farm/</t>
  </si>
  <si>
    <t xml:space="preserve">https://ruralradio.com/rrn/news/cybersecurity-on-the-farm/</t>
  </si>
  <si>
    <t xml:space="preserve">18-Jul-2022 08:42AM</t>
  </si>
  <si>
    <t xml:space="preserve">BUSINESS BUZZ: JMX Brands ranks high for online sales, Manatee clerk recognized, more</t>
  </si>
  <si>
    <t xml:space="preserve">https://www.heraldtribune.com/story/business/2022/07/18/jmx-brands-ranks-high-for-web-sales-manatee-county-clerk-recognized/10081399002/</t>
  </si>
  <si>
    <t xml:space="preserve">.\nRhodus has a Bachelor of Arts in Business Administration from Kansas State University.\n• At the Florida Court Clerks and Comptrollers</t>
  </si>
  <si>
    <t xml:space="preserve">Sarasota Herald-Tribune</t>
  </si>
  <si>
    <t xml:space="preserve">;</t>
  </si>
  <si>
    <t xml:space="preserve">Manatee Clerk &amp; Comptroller’s office,North American midsize online retailers,categories,certificates,certificates on behalf,contract courier services,home watch services,housewares/home,largest online retailer,local tax compliance,niche internet retailer,opportunity for clerks,primary merchandise category,recognition</t>
  </si>
  <si>
    <t xml:space="preserve">18-Jul-2022 08:29AM</t>
  </si>
  <si>
    <t xml:space="preserve">GPN 40 Under 40 Class of 2022 Recognized at Cultivate'22 -</t>
  </si>
  <si>
    <t xml:space="preserve">https://gpnmag.com/article/gpn-40-under-40-class-of-2022-at-cultivate22/</t>
  </si>
  <si>
    <t xml:space="preserve">, Cole Bieker from Kansas State University, and Suntory’s “Dream Big” Scholarship recipient Landon Erbick from Auburn University were also</t>
  </si>
  <si>
    <t xml:space="preserve">horticulture industry,special reception</t>
  </si>
  <si>
    <t xml:space="preserve">18-Jul-2022 08:26AM</t>
  </si>
  <si>
    <t xml:space="preserve">https://www.no-tillfarmer.com/articles/11720-managing-the-prussic-acid-hazard-in-sorghum</t>
  </si>
  <si>
    <t xml:space="preserve">Grazing sorghum,HCN potential,HCN toxicity,Johnsongrass, shattercane and sorghum,Prussic acid,Sorghum age,acute toxicity,concern,conditions,content,crop,dhurrin,drought,drought stress,extreme drought,feed source,frost,great option,hydrogen cyanide,ingestion of sorghum,large amount,livestock,livestock from sorghum,new hybrid,plant tissue,plants,potential of cyanide toxicity,potential varies,regrowth,remaining plant,removal from feed,safest options,samples of forage,single sorghum plant,sorghum,sudangrass,valuable forage crop</t>
  </si>
  <si>
    <t xml:space="preserve">18-Jul-2022 08:12AM</t>
  </si>
  <si>
    <t xml:space="preserve">5 Keunggulan Budidaya Sorgum, Tumbuhan Tangguh yang Kuat Bertahan di Lahan Kering</t>
  </si>
  <si>
    <t xml:space="preserve">https://voi.id/lifestyle/191595/5-keunggulan-budidaya-sorgum-tumbuhan-tangguh-yang-kuat-bertahan-di-lahan-kering</t>
  </si>
  <si>
    <t xml:space="preserve">Hasil panen,Mantan agronomis ekstensi,Pengembangan Pertanian RI,Presiden Pertama RI,Tanaman sorgum,antioksidan pengganti tepung gandum,bahan makanan non gluten,bahan pangan,biji sorgum,daftar keunggulan budidaya sorgum,domestikasi sorgum,halnya jagung,limpahan air,musim penghujan,orang menanam jagung,peneliti berpikir,pengganti jagung,perawatan sorgum,pertengahan abad,sorgum berpotensi,tanaman budidaya,tepung bahan roti</t>
  </si>
  <si>
    <t xml:space="preserve">18-Jul-2022 07:03AM</t>
  </si>
  <si>
    <t xml:space="preserve">Jim Daniel shared valued counsel often in 35 years with Topeka's bus service. He's left its board.</t>
  </si>
  <si>
    <t xml:space="preserve">https://www.cjonline.com/story/news/2022/07/18/jim-daniel-leaves-board-metropolitan-topeka-transit-authority/10048507002/</t>
  </si>
  <si>
    <t xml:space="preserve">War.\n\nHe then earned a master's degree in regional planning from Kansas State University.\n\nA different time\n\nDaniel was hired in 1974 by the</t>
  </si>
  <si>
    <t xml:space="preserve">Daniel's move,better service,big changes Jim Daniel saw,board,bus passes,bus service,buses,city,city-run service,drivers,employee and board member,employees,family,first paratransit services,formal bus stops,former Metro advocate,life of service,member,middle school students,number of bus shelters,old Daniel,regional planning,rider,same aging buses,service,strategic planning,supervisory planning position,tickets on board,transit,transit service,way radios and power steering,white General Motors buses</t>
  </si>
  <si>
    <t xml:space="preserve">18-Jul-2022 06:31AM</t>
  </si>
  <si>
    <t xml:space="preserve">Synchronization streamlines artificial insemination</t>
  </si>
  <si>
    <t xml:space="preserve">https://www.agriculture.com/livestock/cattle/synchronization-streamlines-artificial-insemination</t>
  </si>
  <si>
    <t xml:space="preserve">Johnson, a reproductive physiologist and Extension beef specialist at Kansas State University. “The cost varies with source and quantity</t>
  </si>
  <si>
    <t xml:space="preserve">Successful Farming</t>
  </si>
  <si>
    <t xml:space="preserve">Raylene Nickel</t>
  </si>
  <si>
    <t xml:space="preserve">AI Cowculator,AI protocols,CIDR insert,Extension beef specialist,PG injection,PG treatment,Pregnancy rates,Protocols for cows,animal’s vagina,artificial insemination,breeding,cattle,conception rates,cost,fixed-time,group of university reproduction specialists,groups,heat,heat detection,heat in beef,heifers,hormone progesterone,hormones to synchronize,initiates estrus,injection of gonadotropin-releasing hormone,large data sets,prolonged period,protocol,set schedule,synchronization protocols,timing of insemination</t>
  </si>
  <si>
    <t xml:space="preserve">18-Jul-2022 05:55AM</t>
  </si>
  <si>
    <t xml:space="preserve">Day care in Kansas is hard to find, but Edwards and Stafford counties came up with solutions</t>
  </si>
  <si>
    <t xml:space="preserve">https://www.hutchnews.com/story/news/2022/07/18/some-rural-kansas-counties-implementing-day-child-care-crisis-solutions-edwards-stafford/10029457002/</t>
  </si>
  <si>
    <t xml:space="preserve">a committee to search for solutions.\n\nA subsequent study through Kansas State University pointed to the severity of the need, Greene said,</t>
  </si>
  <si>
    <t xml:space="preserve">building,child care slots,children,committee,community,community leaders and volunteers,county,end in sight,facility,fencing and building modifications,funding,generous community donations,lack of building space,local school district,massive care center,modular classroom building,provider quits,responses in communities,school,solutions,solutions to meet,space,study</t>
  </si>
  <si>
    <t xml:space="preserve">18-Jul-2022 05:23AM</t>
  </si>
  <si>
    <t xml:space="preserve">2022 Unsung Legal Heroes: Rachel Renee Meyers</t>
  </si>
  <si>
    <t xml:space="preserve">https://molawyersmedia.com/2022/07/18/2022-unsung-legal-heroes-rachel-renee-meyers/</t>
  </si>
  <si>
    <t xml:space="preserve">finance and human resources. A graduate of Kansas State University and a current student at the University of Alabama, Meyers likes the fact</t>
  </si>
  <si>
    <t xml:space="preserve">Missouri Lawyers Media</t>
  </si>
  <si>
    <t xml:space="preserve">caring environment,community college,door,employees,firm,legal TV shows,local university,marketing to finance,minors,new job,night class,office,online class,recording and editing marketing videos,sophomore in college,summer job,supportive office environment,values</t>
  </si>
  <si>
    <t xml:space="preserve">18-Jul-2022 05:12AM</t>
  </si>
  <si>
    <t xml:space="preserve">http://kansasagconnection.com/story-state.php?Id=820&amp;yr=2022</t>
  </si>
  <si>
    <t xml:space="preserve">awards were given by the Kansas PRIDE program, a partnership of K-State Research and Extension, Kansas Department of Commerce, Kansas Masons</t>
  </si>
  <si>
    <t xml:space="preserve">Commerce to accomplish,Community of Action grant,Holiday display project,city park benches,communities,funding awards,grants,local PRIDE organizations,organization,program,projects,volunteers,work</t>
  </si>
  <si>
    <t xml:space="preserve">http://kansasagconnection.com/story-state.php?Id=825&amp;yr=2022</t>
  </si>
  <si>
    <t xml:space="preserve">Rural: Brett Schmidt, Learning Cross Child Care\n\nBy: Ron Wilson, Kansas State University - 07/18/2022\n\nDo children have superpowers?\n\nOther</t>
  </si>
  <si>
    <t xml:space="preserve">Allen's son,Brett's folks,assisted living area,center,children,facility,half-day preschool,interaction,kids,kids and seniors,multigenerational interaction,program,remarkable intergenerational childcare program,rural community,senior interaction,senior living facility,seniors,smile-power,smiles and joy,teaching and learning,training and coaching childcare providers</t>
  </si>
  <si>
    <t xml:space="preserve">18-Jul-2022 04:15AM</t>
  </si>
  <si>
    <t xml:space="preserve">Palmer Amaranth Control in Grain Sorghum</t>
  </si>
  <si>
    <t xml:space="preserve">https://www.farms.com/news/palmer-amaranth-control-in-grain-sorghum-182291.aspx</t>
  </si>
  <si>
    <t xml:space="preserve">treatment earlier in the growing season. Photo by Sarah Lancaster, K-State Research and Extension.\n\nPost-emergence herbicide options in</t>
  </si>
  <si>
    <t xml:space="preserve">Weekly Forecast</t>
  </si>
  <si>
    <t xml:space="preserve">D or dicamba,Huskie plus atrazine,Observe rate limits,amaranth,atrazine,available options,bromoxynil,crop injury,crop oil,crop response,difficult weather conditions,effective herbicide option,herbicides,humid conditions,key post-emergence herbicides,leaf,leaves and lodging,maximum effectiveness,phenoxy broadleaf herbicides,pre-emergence,rates,tank</t>
  </si>
  <si>
    <t xml:space="preserve">18-Jul-2022 01:39AM</t>
  </si>
  <si>
    <t xml:space="preserve">https://timesnewsexpress.com/news/education/artificial-intelligence-advancing-the-workforce-of-the-future/</t>
  </si>
  <si>
    <t xml:space="preserve">Leadership, Depart\n\nment of Educational Leadership, College of Education, Kansas State University.\n\nShare this news on your Fb,Twitter and</t>
  </si>
  <si>
    <t xml:space="preserve">Artificial Intelligence</t>
  </si>
  <si>
    <t xml:space="preserve">AI employment opportunities,AI model training,AI talent,Intel to deliver,access,access to high demand programs,access to technology skills,artificial intelligence,automotive technology,career development,careers in healthcare,colleges,community,computer and information research jobs,data engineer,dedicated AI website,front end developer,future job market,industry sectors,java developer,jobs,kind STEM program,local demand,marketing manager,military intelligence,news,program,rapidly growing industry,skills,specialists and machine learning engineers,students,tens of thousands of students,traditionally underserved student populations,workforce</t>
  </si>
  <si>
    <t xml:space="preserve">17-Jul-2022 10:28PM</t>
  </si>
  <si>
    <t xml:space="preserve">K-State student recovering after ATV accident</t>
  </si>
  <si>
    <t xml:space="preserve">https://fox4kc.com/news/k-state-student-recovering-after-atv-accident/</t>
  </si>
  <si>
    <t xml:space="preserve">varsity athlete at Olathe East High School, now a master’s student at K-State. Tuesday that was almost ripped away from him.\n\n“We got a call</t>
  </si>
  <si>
    <t xml:space="preserve">WDAF-TV</t>
  </si>
  <si>
    <t xml:space="preserve">Malik Jackson</t>
  </si>
  <si>
    <t xml:space="preserve">ATV accident,Kye Schmale’s parents,ambulance,call,fall master’s semester,lower jaw,master’s program,master’s student,parents,summer ride,voice</t>
  </si>
  <si>
    <t xml:space="preserve">17-Jul-2022 06:49PM</t>
  </si>
  <si>
    <t xml:space="preserve">Smith County youths get showmanship lessons</t>
  </si>
  <si>
    <t xml:space="preserve">https://www.hastingstribune.com/news/smith-county-youths-get-showmanship-lessons/article_09b3f1ea-062b-11ed-badc-2ba141d45174.html</t>
  </si>
  <si>
    <t xml:space="preserve">hometown in Esbon, Kansas, will be a sophomore at Kansas State University studying animal science with a pre-veterinary specialization.</t>
  </si>
  <si>
    <t xml:space="preserve">Andy Raun</t>
  </si>
  <si>
    <t xml:space="preserve">Smith County livestock exhibitors,animal,animal science communications,cattle,contest,county fairs,county level,dairy cattle or horses,dairy cow,goat,horses,interns,judge,kids,livestock arena,livestock exhibitors,market and dairy cattle,ring,ring so participants,round robin,senior goat showman,sheep, goats and cattle,showmanship,species,top exhibitors,trio of college interns,type of animal,up each animal,variety of species,workshop leaders</t>
  </si>
  <si>
    <t xml:space="preserve">K-State,University,Kansas State,Kansas State University</t>
  </si>
  <si>
    <t xml:space="preserve">17-Jul-2022 06:35PM</t>
  </si>
  <si>
    <t xml:space="preserve">A man fired 18 shots in a restaurant, hit a woman in the head: Policeman</t>
  </si>
  <si>
    <t xml:space="preserve">https://newslivewashington.com/a-man-fired-18-shots-in-a-restaurant-hit-a-woman-in-the-head-policeman-4/47604/</t>
  </si>
  <si>
    <t xml:space="preserve">Bulldog Ale House customer,Judge Alvarado’s denial,Roselle police officers,argument,authorities,bond,employee,firearm,first-degree murder,head,police,shots,woman</t>
  </si>
  <si>
    <t xml:space="preserve">17-Jul-2022 06:04PM</t>
  </si>
  <si>
    <t xml:space="preserve">https://newslivewashington.com/a-man-fired-18-shots-in-a-restaurant-hit-a-woman-in-the-head-policeman-3/47592/</t>
  </si>
  <si>
    <t xml:space="preserve">17-Jul-2022 05:02PM</t>
  </si>
  <si>
    <t xml:space="preserve">https://newslivewashington.com/a-man-fired-18-shots-in-a-restaurant-hit-a-woman-in-the-head-policeman-2/47562/</t>
  </si>
  <si>
    <t xml:space="preserve">17-Jul-2022 04:00PM</t>
  </si>
  <si>
    <t xml:space="preserve">https://newslivewashington.com/a-man-fired-18-shots-in-a-restaurant-hit-a-woman-in-the-head-policeman/47532/</t>
  </si>
  <si>
    <t xml:space="preserve">17-Jul-2022 03:56PM</t>
  </si>
  <si>
    <t xml:space="preserve">KMAN Interview - Augustinus Ngombe</t>
  </si>
  <si>
    <t xml:space="preserve">https://soundcloud.com/user-341386793/kman-interview-augustinus-ngombe</t>
  </si>
  <si>
    <t xml:space="preserve">class.\n\nThe flagship program of the Young African Leaders Initiative, Kansas State University's Staley School has hosted cohorts for the 6-</t>
  </si>
  <si>
    <t xml:space="preserve">The Staley School of Leadership Studies bid farewell Friday to visitors from the 2022 Mandela Washington Fellowship class.</t>
  </si>
  <si>
    <t xml:space="preserve">African continent,Young African Leaders Initiative,areas,back home,cohort,couple,experience,fellows,graduation ceremony,interview,professional development experience</t>
  </si>
  <si>
    <t xml:space="preserve">17-Jul-2022 03:54PM</t>
  </si>
  <si>
    <t xml:space="preserve">KMAN Interview - Helen Okotie &amp; Dorcas Elisha</t>
  </si>
  <si>
    <t xml:space="preserve">https://soundcloud.com/user-341386793/kman-interview-helen-okotie-dorcas-elisha</t>
  </si>
  <si>
    <t xml:space="preserve">African continent,Young African Leaders Initiative,areas,back home,cohort,experience,fellows,graduation ceremony,interview,professional development experience</t>
  </si>
  <si>
    <t xml:space="preserve">17-Jul-2022 03:52PM</t>
  </si>
  <si>
    <t xml:space="preserve">KMAN Interview - Dr. Addisu Andeta</t>
  </si>
  <si>
    <t xml:space="preserve">https://soundcloud.com/user-341386793/kman-interview-dr-addisu-andeta</t>
  </si>
  <si>
    <t xml:space="preserve">17-Jul-2022 03:51PM</t>
  </si>
  <si>
    <t xml:space="preserve">KMAN Interview - Saykwayee Henry</t>
  </si>
  <si>
    <t xml:space="preserve">https://soundcloud.com/user-341386793/kman-interview-saykwayee-henry</t>
  </si>
  <si>
    <t xml:space="preserve">17-Jul-2022 03:49PM</t>
  </si>
  <si>
    <t xml:space="preserve">KMAN Interview - Elkanah Kiprop</t>
  </si>
  <si>
    <t xml:space="preserve">https://soundcloud.com/user-341386793/kman-interview-elkanah-kiprop</t>
  </si>
  <si>
    <t xml:space="preserve">17-Jul-2022 03:14PM</t>
  </si>
  <si>
    <t xml:space="preserve">NOW THAT'S RURAL: Brett Schmidt, Learning Cross Child Care</t>
  </si>
  <si>
    <t xml:space="preserve">https://salinapost.com/posts/5dcaa903-f3a9-4eba-a4e7-3cdbfdc0a957</t>
  </si>
  <si>
    <t xml:space="preserve">By RON WILSON\n\nKansas State University\n\nDo children have superpowers?\n\nOther than in the movies, they may not be able to fly or use X-ray</t>
  </si>
  <si>
    <t xml:space="preserve">Allen’s son,assisted living area,center,children,development,early childhood development,facility,half-day preschool,interaction,interested persons,kids,kids and seniors,multigenerational interaction,program,remarkable intergenerational childcare program,rural community,senior interaction,senior living facility,seniors,smile-power,smiles and joy,teaching and learning,training and coaching childcare providers</t>
  </si>
  <si>
    <t xml:space="preserve">17-Jul-2022 01:50PM</t>
  </si>
  <si>
    <t xml:space="preserve">Class of 2022 Mandela Washington Fellowship graduation ceremony at K-State</t>
  </si>
  <si>
    <t xml:space="preserve">https://soundcloud.com/user-713727314/class-of-2022-mandela-washington-fellowship-graduation-ceremony-at-k-state</t>
  </si>
  <si>
    <t xml:space="preserve">African continent,Young African Leaders Initiative,areas,cohort,couple,fellows,graduation ceremony</t>
  </si>
  <si>
    <t xml:space="preserve">17-Jul-2022 01:25PM</t>
  </si>
  <si>
    <t xml:space="preserve">40-foot fall kills man after The Weeknd concert: cops</t>
  </si>
  <si>
    <t xml:space="preserve">https://newslivewashington.com/40-foot-fall-kills-man-after-the-weeknd-concert-cops-2/47487/</t>
  </si>
  <si>
    <t xml:space="preserve">accident,concert,cops,death,escalator rail,fall,old man,police</t>
  </si>
  <si>
    <t xml:space="preserve">17-Jul-2022 12:54PM</t>
  </si>
  <si>
    <t xml:space="preserve">https://newslivewashington.com/40-foot-fall-kills-man-after-the-weeknd-concert-cops/47475/</t>
  </si>
  <si>
    <t xml:space="preserve">17-Jul-2022 12:48PM</t>
  </si>
  <si>
    <t xml:space="preserve">40-foot fall kills man after The Weeknd concert: PA cops</t>
  </si>
  <si>
    <t xml:space="preserve">https://newsdeal.in/40-foot-fall-kills-man-after-the-weeknd-concert-pa-cops/</t>
  </si>
  <si>
    <t xml:space="preserve">PA cops,accident,agricultural communications,concert,escalator rail,fall,journalism alumna,major head trauma,old man,police</t>
  </si>
  <si>
    <t xml:space="preserve">17-Jul-2022 12:28PM</t>
  </si>
  <si>
    <t xml:space="preserve">17-year-old escapes in patrol car while handcuffed: MO cops</t>
  </si>
  <si>
    <t xml:space="preserve">https://hebdenbridgenews.com/17-year-old-escapes-in-patrol-car-while-handcuffed-mo-cops/</t>
  </si>
  <si>
    <t xml:space="preserve">in Kansas. She is an agricultural communications &amp; journalism alumna of Kansas State University.\n\n.\n\nSheriff’s deputy hits, kills woman who</t>
  </si>
  <si>
    <t xml:space="preserve">Brazen car break,authorities,back seat,body,front,journalism alumna,officer,patrol car,police,teen,vehicle</t>
  </si>
  <si>
    <t xml:space="preserve">17-Jul-2022 12:20PM</t>
  </si>
  <si>
    <t xml:space="preserve">48 DAYS TO 2022 KICKOFF: Zach Wittenberg</t>
  </si>
  <si>
    <t xml:space="preserve">https://www.chatsports.com/kansas-state-wildcats/a/source/48-days-to-2022-kickoff-zach-wittenberg-17224132</t>
  </si>
  <si>
    <t xml:space="preserve">,\n\nButler Community College.\n\n,\n\nButler County\n\n,\n\nWittenberg University\n\n,\n\nEl Dorado\n\nNOTE:\n\nKansas State\n\nhas elected to advance players’</t>
  </si>
  <si>
    <t xml:space="preserve">KICKOFF,Related Topics,advantage,classification,original eligibility,players,season</t>
  </si>
  <si>
    <t xml:space="preserve">17-Jul-2022 11:53AM</t>
  </si>
  <si>
    <t xml:space="preserve">A 17-year-old boy escaped in a patrol car in handcuffs: the police</t>
  </si>
  <si>
    <t xml:space="preserve">https://newslivewashington.com/a-17-year-old-boy-escaped-in-a-patrol-car-in-handcuffs-the-police/47448/</t>
  </si>
  <si>
    <t xml:space="preserve">accident,arms,authorities,back seat,body,front seats,handcuffs,officer,patrol car,police,rear seats,search,teenager,vehicle</t>
  </si>
  <si>
    <t xml:space="preserve">17-Jul-2022 11:45AM</t>
  </si>
  <si>
    <t xml:space="preserve">https://newsdeal.in/17-year-old-escapes-in-patrol-car-while-handcuffed-mo-cops/</t>
  </si>
  <si>
    <t xml:space="preserve">agricultural communications,authorities,back seat,body,cops,front,handcuffed,journalism alumna,officer,patrol car,police,teen,vehicle</t>
  </si>
  <si>
    <t xml:space="preserve">17-Jul-2022 10:33AM</t>
  </si>
  <si>
    <t xml:space="preserve">Man shoots at reunion, is killed by off-duty cop: IL police</t>
  </si>
  <si>
    <t xml:space="preserve">https://newsdeal.in/man-shoots-at-reunion-is-killed-by-off-duty-cop-il-police/</t>
  </si>
  <si>
    <t xml:space="preserve">IL police,Man shoots,argument,authorities,boyfriend,current girlfriend,department,duty police officer,fire,journalism alumna,suburban park</t>
  </si>
  <si>
    <t xml:space="preserve">17-Jul-2022 10:28AM</t>
  </si>
  <si>
    <t xml:space="preserve">'We’re painting a new narrative': SENT Topeka is revitalizing Hi-Crest neighborhood from within</t>
  </si>
  <si>
    <t xml:space="preserve">https://www.cjonline.com/story/news/local/2022/07/17/sent-topeka-revitalizing-hi-crest-neighborhood-home-builds/7821165001/</t>
  </si>
  <si>
    <t xml:space="preserve">of the third home.\n\nFor next year, members have been working with Kansas State University to design Topeka’s first NetZero home, which is</t>
  </si>
  <si>
    <t xml:space="preserve">Keishera LatelyTopeka</t>
  </si>
  <si>
    <t xml:space="preserve">Fremont Hill's development,Hi-Crest community,SENT partners,SENT's work,Urban Development funds,cohesive unified community,community center,construction program,corner home,curb appeal,current homeowner,east side,entry into home ownership,families,few community,first-time buyers access,first-time homeowners and families,home,houses,housing and development,low rates,low-income properties,market ratings,mixed-income,mixed-income housing,neighborhood,new home,organization,pathway to home ownership,person,properties,real-estate market,second home,single-family residences,third home,west side</t>
  </si>
  <si>
    <t xml:space="preserve">17-Jul-2022 09:06AM</t>
  </si>
  <si>
    <t xml:space="preserve">Fisherman vanishes from commercial boat off Texas coast: USCG</t>
  </si>
  <si>
    <t xml:space="preserve">https://newsdeal.in/fisherman-vanishes-from-commercial-boat-off-texas-coast-uscg/</t>
  </si>
  <si>
    <t xml:space="preserve">Command center watchstanders,agricultural communications,air and boat crews,authorities,call,commercial boat,commercial fishing vessel,fisherman,journalism alumna,old crew member,urgent marine information broadcast</t>
  </si>
  <si>
    <t xml:space="preserve">17-Jul-2022 08:03AM</t>
  </si>
  <si>
    <t xml:space="preserve">Meet the 3 poisonous spiders who live in Kansas. Which is the most dangerous?</t>
  </si>
  <si>
    <t xml:space="preserve">https://www.cjonline.com/story/lifestyle/2022/07/17/brown-recluse-yellow-sac-and-black-widows-kansas-poisonous-venomous-spiders-arachnids/7785613001/</t>
  </si>
  <si>
    <t xml:space="preserve">Jeff Whitworth, Ph.D., professor of horticultural entomology at Kansas State University, all spiders are venomous and use that venom to kill</t>
  </si>
  <si>
    <t xml:space="preserve">Brenden Schwartz</t>
  </si>
  <si>
    <t xml:space="preserve">Spider anatomy,Yellow sac spiders,abdomen,arachnids,area,bite,black widow,brown recluse,cephalothorax,deadly spiders,dry undisturbed areas,harmful of these three arachnids,home,humans,long-term effects,medical attention,muscles,necrotic symptoms,orange-brown stripe,similar effects,spider,spider for identification,symptoms or flesh decay,use that venom,venom,web sacs</t>
  </si>
  <si>
    <t xml:space="preserve">17-Jul-2022 07:38AM</t>
  </si>
  <si>
    <t xml:space="preserve">https://www.hutchnews.com/story/lifestyle/2022/07/17/brown-recluse-yellow-sac-and-black-widows-kansas-poisonous-venomous-spiders-arachnids/7785613001/</t>
  </si>
  <si>
    <t xml:space="preserve">16-Jul-2022 11:00PM</t>
  </si>
  <si>
    <t xml:space="preserve">Good grills</t>
  </si>
  <si>
    <t xml:space="preserve">proquest:publicid-2690377467</t>
  </si>
  <si>
    <t xml:space="preserve">high concentrations, these compounds could cause cancer. In research from Kansas State University, US, it was found that adding a marinade</t>
  </si>
  <si>
    <t xml:space="preserve">London Sunday Mirror (Print Edition)</t>
  </si>
  <si>
    <t xml:space="preserve">AMY PACKER</t>
  </si>
  <si>
    <t xml:space="preserve">MARINADE Cooking meat,Processed bread,WELL Eating alfresco,White meat,Wholemeal bread,antioxidant,barbecues,blood sugar levels,buns,burger,calories,cancer,cancer and heart disease,chopped onion,foods,greater risk,grill,heart health,herby marinade,juicy fruits,lot of sugar,lower cancer risk,meat,meat drips,minerals like potassium,optimum gut health,protection against cancer,red onions,risk of heart disease,soluble fibres,studies,study by BMC Medicine journal,sugar and preservatives,sugars,valuable vitamins</t>
  </si>
  <si>
    <t xml:space="preserve">proquest:publicid-2690375792</t>
  </si>
  <si>
    <t xml:space="preserve">Cooking meat,Ketchup and barbecue,Processed bread,VEG BENEFITS,White meat,Wholemeal bread,antioxidant,barbecues,blood sugar levels,buns,burger,calories,cancer,cancer and heart disease,chopped onion,foods,greater risk,grill,heart health,herby marinade,juicy fruits,lot of sugar,lower cancer risk,meat,meat drips,minerals like potassium,nutritional benefit,optimum gut health,protection against cancer,red onions,risk of heart disease,soluble fibres,studies,study by BMC Medicine journal,sugar and preservatives,sugars,valuable vitamins</t>
  </si>
  <si>
    <t xml:space="preserve">Good g od grills</t>
  </si>
  <si>
    <t xml:space="preserve">proquest:publicid-2690381138</t>
  </si>
  <si>
    <t xml:space="preserve">The People (London, UK) (Print Edition)</t>
  </si>
  <si>
    <t xml:space="preserve">South East and London</t>
  </si>
  <si>
    <t xml:space="preserve">Eating alfresco,Good g od grills,MARINADE Cooking meat,Processed bread,White meat,Wholemeal bread,antioxidant,barbecues,blood sugar levels,buns,burger,calories,cancer,cancer and heart disease,chopped onion,foods,greater risk,grill,health benefits,herby marinade,juicy fruits,lot of sugar,lower cancer risk,meat,meat drips,optimum gut health,protection against cancer,red onions,risk of heart disease,soluble fibres,studies,study by BMC Medicine journal,sugar and preservatives,sugars,valuable vitamins</t>
  </si>
  <si>
    <t xml:space="preserve">proquest:publicid-2690383179</t>
  </si>
  <si>
    <t xml:space="preserve">AMY PACKER Eating alfresco,MARINADE Cooking meat,Processed bread,White meat,Wholemeal bread,antioxidant,barbecues,blood sugar levels,buns,burger,calories,cancer,cancer and heart disease,chopped onion,foods,greater risk,grill,health benefits,juicy fruits,lot of sugar,lower cancer risk,meat,meat drips,optimum gut health,protection against cancer,red onions,risk of heart disease,soluble fibres,studies,study by BMC Medicine journal,sugar and preservatives,sugars,valuable vitamins</t>
  </si>
  <si>
    <t xml:space="preserve">proquest:publicid-2690379278</t>
  </si>
  <si>
    <t xml:space="preserve">proquest:publicid-2690375618</t>
  </si>
  <si>
    <t xml:space="preserve">16-Jul-2022 03:50PM</t>
  </si>
  <si>
    <t xml:space="preserve">K-State entomologist offers tips for protecting against wasps</t>
  </si>
  <si>
    <t xml:space="preserve">https://salinapost.com/posts/70310aff-17c0-4c27-91b1-886a82c67599</t>
  </si>
  <si>
    <t xml:space="preserve">homeowners face is wasps taking up residence in their walls. Kansas State University entomologist Raymond Cloyd says, however, that not all</t>
  </si>
  <si>
    <t xml:space="preserve">Extension office,Mud daubers and paper wasps,Yellow jackets,caterpillars,consideration,down the nest,ecosystem,history,home,insecticide,many homeowners,nest,pest management professional,pictures via email,wasps,wasps to remove</t>
  </si>
  <si>
    <t xml:space="preserve">16-Jul-2022 03:29PM</t>
  </si>
  <si>
    <t xml:space="preserve">Junior Rotarians recognized</t>
  </si>
  <si>
    <t xml:space="preserve">https://www.gbtribune.com/news/life/junior-rotarians-recognized/</t>
  </si>
  <si>
    <t xml:space="preserve">Ron Wilson, executive director of the Huck Boyd National Rural Institute at K-State, was the keynote speaker and shared his thoughts on the</t>
  </si>
  <si>
    <t xml:space="preserve">Great Bend Tribune</t>
  </si>
  <si>
    <t xml:space="preserve">annual Junior Rotarian luncheon,executive director,honor</t>
  </si>
  <si>
    <t xml:space="preserve">16-Jul-2022 03:19PM</t>
  </si>
  <si>
    <t xml:space="preserve">We have the official state soil | Master Gardener</t>
  </si>
  <si>
    <t xml:space="preserve">https://hanfordsentinel.com/lifestyles/home-and-garden/we-have-the-official-state-soil-master-gardener/article_ed926f4e-6ac8-555f-ae64-b56ada29e74a.html</t>
  </si>
  <si>
    <t xml:space="preserve">” like me, I will refer to the superb You-tube video from the Kansas State University Research and Extension:\n\nhttps://www.youtube.com/watch</t>
  </si>
  <si>
    <t xml:space="preserve">The Hanford Sentinel</t>
  </si>
  <si>
    <t xml:space="preserve">Master Gardener</t>
  </si>
  <si>
    <t xml:space="preserve">Clay particles,Silt particles,article,commercially available kits,cornucopia of information,differing particles,gardening,home test kits,inexpensive kit,information,lowest horizon,majority of plant roots,medium” size,minerals,minerals in soil,nurseries and home improvement centers,organic matter,plants,plants like trees,questions,size,soil,subsoil horizon,texture,top horizon,topsoil</t>
  </si>
  <si>
    <t xml:space="preserve">16-Jul-2022 01:00PM</t>
  </si>
  <si>
    <t xml:space="preserve">Time to make hay</t>
  </si>
  <si>
    <t xml:space="preserve">https://www.junctioncityunion.com/lifestyles/time-to-make-hay/article_c4e925a7-9316-5c5d-8ebe-0eb04a8e98bf.html</t>
  </si>
  <si>
    <t xml:space="preserve">, protein is dropping rapidly which can result in low quality hay. Research at K-State has shown that a mid to late July cutting date isn’t</t>
  </si>
  <si>
    <t xml:space="preserve">Chuck Otte</t>
  </si>
  <si>
    <t xml:space="preserve">Many plant fiber components,Regrowth after harvest,alfalfa,basic measures,bromegrass,cattle producers,forage,forage sorghum or sudangrass,future harvest,good early season growth,growth,hay making,low quality hay,native grass,native hay,nutrition for cattle,nutritional quality,nutritional value,percentage points,plant,protein,stage of growth,tank,whatever forage crop,yield,yield and quality</t>
  </si>
  <si>
    <t xml:space="preserve">Club news for July 16, 2022</t>
  </si>
  <si>
    <t xml:space="preserve">https://themercury.com/townnews/economics/club-news-for-july-16-2022/article_d57376d4-b79f-5d8c-98fa-eb6b3f522c98.html</t>
  </si>
  <si>
    <t xml:space="preserve">biologics company; Hydrograph Clean Power--an outgrowth of research at K-State; Canopy, a backend tracking company, supports the USDA SNAP</t>
  </si>
  <si>
    <t xml:space="preserve">Kiwanians and family members,Solar Kiwanis Pirates play,USDA SNAP program,areas,areas of focus,club,club tour,guest,junior president,many projects,meeting,members,plans,potential new members,program,service projects,upcoming fair andn projects</t>
  </si>
  <si>
    <t xml:space="preserve">Area youth participate in Boys State of Kansas</t>
  </si>
  <si>
    <t xml:space="preserve">https://themercury.com/features/annnouncements/area-youth-participate-in-boys-state-of-kansas/article_e82ece24-aefb-54aa-a75f-aba9cc74db82.html</t>
  </si>
  <si>
    <t xml:space="preserve">5-11 at Kansas State University in Manhattan. This was the 30th consecutive year the Kansas Boys State program was held at K-State.\n\nThe</t>
  </si>
  <si>
    <t xml:space="preserve">84th session,Area delegates,Area youth,KBS delegate,Young men,counselors,county counselor,experience,experience in leadership</t>
  </si>
  <si>
    <t xml:space="preserve">SHEA | 'It’s Friday, but Sunday’s coming'</t>
  </si>
  <si>
    <t xml:space="preserve">https://themercury.com/opinion/shea-it-s-friday-but-sunday-s-coming/article_80370e62-fdeb-532b-adee-fe3f8bb788c3.html</t>
  </si>
  <si>
    <t xml:space="preserve">is a retired major in the U.S. Army. He also worked at K-State as an instructor in computer science and still supply preaches for MCC. He</t>
  </si>
  <si>
    <t xml:space="preserve">Bill Shea</t>
  </si>
  <si>
    <t xml:space="preserve">Civil Rights movement,Left screams,Right screams,blank piece,cities,cloud,computer screen,country,direction life changes,everything changes,history,instructor in computer science,labor wars,oak trees,office,paper,shift,war on crime,whole progressive left-wing,winds of change,younger generation</t>
  </si>
  <si>
    <t xml:space="preserve">KANSAS PROFILE | Now That’s Rural: Brett Schmidt, Learning Cross Child Care</t>
  </si>
  <si>
    <t xml:space="preserve">https://themercury.com/opinion/kansas-profile-now-that-s-rural-brett-schmidt-learning-cross-child-care/article_07aae62d-5452-5988-a9ed-3feea25a54eb.html</t>
  </si>
  <si>
    <t xml:space="preserve">these smiles are super.\n\nRon Wilson is the director of the Huck Boyd National Institute for Rural Development at Kansas State University.</t>
  </si>
  <si>
    <t xml:space="preserve">Allen’s son,assisted living area,center,children,development,early childhood development,facility,half-day preschool,interaction,kids,kids and seniors,multigenerational interaction,program,remarkable intergenerational childcare program,rural community,senior interaction,senior living facility,seniors,smile-power,smiles and joy,superpowers,teaching and learning,training and coaching childcare providers</t>
  </si>
  <si>
    <t xml:space="preserve">Mmmm muffin (tops)! Food science student develops gluten-free product</t>
  </si>
  <si>
    <t xml:space="preserve">https://themercury.com/news/mmmm-muffin-tops-food-science-student-develops-gluten-free-product/article_82c9af07-4a63-5dda-bc09-6d00575144b0.html</t>
  </si>
  <si>
    <t xml:space="preserve">? Sign me up for that.” That’s what Kansas State University food science student Sophia Brazington thought when she was considering her</t>
  </si>
  <si>
    <t xml:space="preserve">FarmUs research program,Food science student,baked potatoes,college campuses,consumer markets,first menu item,food waste,innovative ideas,leverage workforce development and student innovation,muffin top,new food development,new product opportunities,product,program,program in dietetics,recipe,schedule,sweet potato muffins,tops</t>
  </si>
  <si>
    <t xml:space="preserve">16-Jul-2022 12:43PM</t>
  </si>
  <si>
    <t xml:space="preserve">It's Your Business includes Bert Shafer, Sydni Meehan, Dan Martin, Cameron Miller, Devin Cooper</t>
  </si>
  <si>
    <t xml:space="preserve">https://www.cjonline.com/story/business/names-faces/2022/07/16/its-your-business-includes-discovery-center-ku-endowment-parks-rec/10053909002/</t>
  </si>
  <si>
    <t xml:space="preserve">Topeka native has a park management and conservation degree from Kansas State University. She previously worked as a naturalist at Milford</t>
  </si>
  <si>
    <t xml:space="preserve">associate pastor,bilingual program,education coordinator,educational programs,higher education leadership,museum,next president,recreation leader,recreation programming,role,role of president,traditional program</t>
  </si>
  <si>
    <t xml:space="preserve">16-Jul-2022 12:20PM</t>
  </si>
  <si>
    <t xml:space="preserve">http://www.dailymagazine.news/it-s-your-business-includes-bert-shafer-sydni-meehan-dan-martin-cameron-miller-devin-cooper-nid-1950355.html</t>
  </si>
  <si>
    <t xml:space="preserve">By The Topeka Capital-Journal</t>
  </si>
  <si>
    <t xml:space="preserve">associate pastor,bilingual program,classroom experience,education coordinator,educational programs,higher education leadership,individual volunteers,museum,role,role of president,traditional program</t>
  </si>
  <si>
    <t xml:space="preserve">16-Jul-2022 11:30AM</t>
  </si>
  <si>
    <t xml:space="preserve">Four-star wing Isaiah Abraham discusses interest in K-State</t>
  </si>
  <si>
    <t xml:space="preserve">https://kansasstate.rivals.com/news/four-star-wing-isaiah-abraham-discusses-interest-in-k-state</t>
  </si>
  <si>
    <t xml:space="preserve">Grant Flanders</t>
  </si>
  <si>
    <t xml:space="preserve">area,assistant coach Jareem Dowling,cousins</t>
  </si>
  <si>
    <t xml:space="preserve">16-Jul-2022 10:49AM</t>
  </si>
  <si>
    <t xml:space="preserve">How to make your barbecue healthier this summer -from marinade to salads</t>
  </si>
  <si>
    <t xml:space="preserve">http://www.nla-eclipsweb.com/service/redirector/article/84727506.html</t>
  </si>
  <si>
    <t xml:space="preserve">Mirror Online (eClips Web)</t>
  </si>
  <si>
    <t xml:space="preserve">Kim Jones</t>
  </si>
  <si>
    <t xml:space="preserve">Bun fight,Cooking meat,Processed bread,Veg benefits,White meat,Wholemeal bread,antioxidant,barbecue,blood sugar levels,burger,calories,cancer,cancer and heart disease,chopped onion,foods,greater risk,grill –,heart health,leafy salads,lot of sugar,lower cancer risk,marinade,marinade to salads,meat,meat drips,minerals like potassium,nutritional benefit,optimum gut health,potato salad,protection against cancer,red onions,risk of heart disease,soluble fibres,studies,study by BMC Medicine journal,sugar and preservatives,sugars,valuable vitamins</t>
  </si>
  <si>
    <t xml:space="preserve">How to make your barbecue healthier this summer - from marinade to salads</t>
  </si>
  <si>
    <t xml:space="preserve">https://www.mirror.co.uk/lifestyle/health/how-make-your-barbecue-healthier-27498395</t>
  </si>
  <si>
    <t xml:space="preserve">high concentrations, these compounds could cause cancer.\n\nIn research from Kansas State University, US, it was found that adding a marinade</t>
  </si>
  <si>
    <t xml:space="preserve">Sunday Mirror</t>
  </si>
  <si>
    <t xml:space="preserve">Bun fight,Cooking meat,Getty Images,Ketchup and barbecue,Processed bread,Veg benefits,White meat,Wholemeal bread,antioxidant,barbecue,blood sugar levels,burger,calories,cancer,chopped onion,foods,fruits, pulses, nuts and seeds,greater risk,grill –,heart disease,heart health,juicy fruits,lot of sugar,lower cancer risk,marinade,marinade to salads,meat,meat drips,nutritional benefit,protection against cancer,red onions,risk of heart disease,salad,soluble fibres,studies,study by BMC Medicine journal,sugar and preservatives,sugars,valuable vitamins</t>
  </si>
  <si>
    <t xml:space="preserve">16-Jul-2022 10:00AM</t>
  </si>
  <si>
    <t xml:space="preserve">836,000 acres under irrigation permits in South Dakota</t>
  </si>
  <si>
    <t xml:space="preserve">https://www.siouxlandproud.com/news/south-dakota-news/836000-acres-under-irrigation-permits-in-south-dakota/</t>
  </si>
  <si>
    <t xml:space="preserve">, 30% of the aquifer’s water had been tapped, according to Kansas State University.\n\nMultiple studies also state that farmers and others are</t>
  </si>
  <si>
    <t xml:space="preserve">KCAU-TV</t>
  </si>
  <si>
    <t xml:space="preserve">Rae Yost</t>
  </si>
  <si>
    <t xml:space="preserve">Beadle and Spink aquifer areas,Big Sioux aquifer,High-pressure systems,Monitoring systems,Older permits,active irrigation,active permits,application,aquifers,beneficial use,biggest changes,crop changes,dual permits,farmer,farmers and others,future use,future water supply,improved systems discharge water,intended average annual use,irrigation cannot impede,irrigation permits,irrigation sales manager,irrigation system,irrigation use,land,land changes owners,largest fresh groundwater resources,moisture level,new permits,overuse of water,permit holders,record of water use,source for irrigation,sources,specific aquifer management regions,stream levels,use groundwater,water</t>
  </si>
  <si>
    <t xml:space="preserve">16-Jul-2022 08:00AM</t>
  </si>
  <si>
    <t xml:space="preserve">Interest rates, inflation top of mind in ag sector</t>
  </si>
  <si>
    <t xml:space="preserve">https://www.hpj.com/ag_news/interest-rates-inflation-top-of-mind-in-ag-sector/article_34cb4732-03c6-11ed-84d3-7b7a4f740401.html</t>
  </si>
  <si>
    <t xml:space="preserve">, a professor in the Department of Agricultural Economics at Kansas State University and director of the Arthur Capper Cooperative Center in</t>
  </si>
  <si>
    <t xml:space="preserve">Demand arguments,Fed rate,Federal Reserve Bank chair,Fed’s decision,Goss’ opinion,Powell and others,annual rate,bankers,basis rates,combat inflation,consumers,dance around inflation,demand issues,demand-supply,down inflation,economy,farm income,farm operations and agribusinesses,farmland values,federal stimulus,gas pump and food inflation,higher rates,indicated consumer sentiment,inflation,interest rates,long-term rates,lower land values,money supply,mortgage and long-term rates,operation,operations to look,over-year basis,prime rate,rates in fall,recession,rising value,risks of inflation,supply chain disruptions subside,supply side arguments,up demand</t>
  </si>
  <si>
    <t xml:space="preserve">16-Jul-2022 06:03AM</t>
  </si>
  <si>
    <t xml:space="preserve">NW Kan. communities among PRIDE program grant winners</t>
  </si>
  <si>
    <t xml:space="preserve">https://hayspost.com/posts/e8e6981a-5cc6-4f2e-9d15-7f47e63c7695</t>
  </si>
  <si>
    <t xml:space="preserve">. Courtesy photo\n\nFunds will support ‘hard work’ by volunteers \n\nK-State Research and Extension\n\nMANHATTAN — Updating park benches or adding</t>
  </si>
  <si>
    <t xml:space="preserve">Commerce to accomplish,Community of Action grant,Holiday display project,PRIDE program grant winners,Portis – Project materials,city park benches,communities,following projects,funding awards,grants,hard work,local PRIDE organizations,organization,program,volunteers</t>
  </si>
  <si>
    <t xml:space="preserve">16-Jul-2022 05:51AM</t>
  </si>
  <si>
    <t xml:space="preserve">East Town, Boots Motel one step closer to National Register of Historic Places</t>
  </si>
  <si>
    <t xml:space="preserve">https://news.yahoo.com/east-town-boots-motel-one-105100755.html</t>
  </si>
  <si>
    <t xml:space="preserve">Ostmeyer is the metro editor at the Globe. He is a graduate of Kansas State University who has worked at the Globe for 38 years. His email</t>
  </si>
  <si>
    <t xml:space="preserve">Andy Ostmeyer is the metro editor at the Globe. He is a graduate of Kansas State University who has worked at the Globe for 38 years. His email address is aostmeyer@joplinglobe.com., The Joplin Globe, Mo.</t>
  </si>
  <si>
    <t xml:space="preserve">Black railroad worker,Black school,Boots Court motel,Joplin mob,Roadside buildings,Streamlined Moderne,commercial architecture,hallmarks of Black agency,historic Black neighborhood,historic district,national register,neighborhood,nomination,preservation,single-story buildings,town,urban Black space,white neighborhood</t>
  </si>
  <si>
    <t xml:space="preserve">16-Jul-2022 04:19AM</t>
  </si>
  <si>
    <r>
      <rPr>
        <sz val="12"/>
        <color rgb="FF000000"/>
        <rFont val="Noto Sans"/>
        <family val="2"/>
      </rPr>
      <t xml:space="preserve">懷念台美人權鬥士、台獨先鋒王泰和 </t>
    </r>
    <r>
      <rPr>
        <sz val="12"/>
        <color rgb="FF000000"/>
        <rFont val="Calibri"/>
        <family val="2"/>
      </rPr>
      <t xml:space="preserve">-</t>
    </r>
    <r>
      <rPr>
        <sz val="12"/>
        <color rgb="FF000000"/>
        <rFont val="Noto Sans"/>
        <family val="2"/>
      </rPr>
      <t xml:space="preserve">追思會</t>
    </r>
  </si>
  <si>
    <t xml:space="preserve">http://www.taiwanus.net/news/press/2022/202207160915281924.htm</t>
  </si>
  <si>
    <r>
      <rPr>
        <sz val="12"/>
        <color rgb="FF000000"/>
        <rFont val="Noto Sans"/>
        <family val="2"/>
      </rPr>
      <t xml:space="preserve">導師工作，隨後申請來美深造，卻陰錯陽差進入當時號稱為「台獨大本營」的</t>
    </r>
    <r>
      <rPr>
        <sz val="12"/>
        <color rgb="FF000000"/>
        <rFont val="Calibri"/>
        <family val="2"/>
      </rPr>
      <t xml:space="preserve">Kansas State University</t>
    </r>
    <r>
      <rPr>
        <sz val="12"/>
        <color rgb="FF000000"/>
        <rFont val="Noto Sans"/>
        <family val="2"/>
      </rPr>
      <t xml:space="preserve">，從此邁向不一樣的人生。</t>
    </r>
    <r>
      <rPr>
        <sz val="12"/>
        <color rgb="FF000000"/>
        <rFont val="Calibri"/>
        <family val="2"/>
      </rPr>
      <t xml:space="preserve">\n\n</t>
    </r>
    <r>
      <rPr>
        <sz val="12"/>
        <color rgb="FF000000"/>
        <rFont val="Noto Sans"/>
        <family val="2"/>
      </rPr>
      <t xml:space="preserve">王泰和笑稱，當時真的不知道</t>
    </r>
    <r>
      <rPr>
        <sz val="12"/>
        <color rgb="FF000000"/>
        <rFont val="Calibri"/>
        <family val="2"/>
      </rPr>
      <t xml:space="preserve">Kansas State University</t>
    </r>
    <r>
      <rPr>
        <sz val="12"/>
        <color rgb="FF000000"/>
        <rFont val="Noto Sans"/>
        <family val="2"/>
      </rPr>
      <t xml:space="preserve">的盛名，那時候一窮二白，連</t>
    </r>
    <r>
      <rPr>
        <sz val="12"/>
        <color rgb="FF000000"/>
        <rFont val="Calibri"/>
        <family val="2"/>
      </rPr>
      <t xml:space="preserve">$25</t>
    </r>
    <r>
      <rPr>
        <sz val="12"/>
        <color rgb="FF000000"/>
        <rFont val="Noto Sans"/>
        <family val="2"/>
      </rPr>
      <t xml:space="preserve">元的申請費都想省下來，在申請學校時</t>
    </r>
  </si>
  <si>
    <t xml:space="preserve">台灣海外網</t>
  </si>
  <si>
    <t xml:space="preserve">事过境迁 之后</t>
  </si>
  <si>
    <t xml:space="preserve">Taiwan</t>
  </si>
  <si>
    <t xml:space="preserve">Chinese Traditional</t>
  </si>
  <si>
    <r>
      <rPr>
        <sz val="12"/>
        <color rgb="FF000000"/>
        <rFont val="Noto Sans"/>
        <family val="2"/>
      </rPr>
      <t xml:space="preserve">一些人</t>
    </r>
    <r>
      <rPr>
        <sz val="12"/>
        <color rgb="FF000000"/>
        <rFont val="Calibri"/>
        <family val="2"/>
      </rPr>
      <t xml:space="preserve">,</t>
    </r>
    <r>
      <rPr>
        <sz val="12"/>
        <color rgb="FF000000"/>
        <rFont val="Noto Sans"/>
        <family val="2"/>
      </rPr>
      <t xml:space="preserve">真等人</t>
    </r>
  </si>
  <si>
    <t xml:space="preserve">15-Jul-2022 06:15PM</t>
  </si>
  <si>
    <t xml:space="preserve">3 Cara Mengubah Kebiasaan Buruk Kucing yang Selalu Bikin Kita Kesal</t>
  </si>
  <si>
    <t xml:space="preserve">https://yoursay.suara.com/hobi/2022/07/16/061530/3-cara-mengubah-kebiasaan-buruk-kucing-yang-selalu-bikin-kita-kesal</t>
  </si>
  <si>
    <t xml:space="preserve">memperoleh gelar Doctor of Veterinary Medicine (DVM) dari Kansas State University ini menyebut jika kucing sebetulnya juga butuh disayangi</t>
  </si>
  <si>
    <t xml:space="preserve">Suara.com</t>
  </si>
  <si>
    <t xml:space="preserve">Hikmawan Firdaus</t>
  </si>
  <si>
    <t xml:space="preserve">Adakalanya kucing,Memang kucing,akses gerak kucing,berilah hadiah,justru berperilaku,kucing sebetulnya,meja makanmu,menggaruk barang,menggaruk sesuatu,perilaku anabul kucing,perilaku ini,rumah telanjur,sedikit kebiasaan,waktu berkepanjangan</t>
  </si>
  <si>
    <t xml:space="preserve">15-Jul-2022 05:03PM</t>
  </si>
  <si>
    <t xml:space="preserve">K-State Open House highlights local gardening research</t>
  </si>
  <si>
    <t xml:space="preserve">https://www.derbyinformer.com/news/area_news/k-state-open-house-highlights-local-gardening-research/article_e98718b8-0489-11ed-8a98-3b6c3c8ac313.html</t>
  </si>
  <si>
    <t xml:space="preserve">realize is tucked into their own backyards,” said Matthew McKernan, K-State Research and Extension agent in Sedgwick County, and one of the</t>
  </si>
  <si>
    <t xml:space="preserve">INFORMER STAFF</t>
  </si>
  <si>
    <t xml:space="preserve">answers to gardening questions,best plants,even industrial hemp –,event,flowers,fruits,local gardening research,open house,research,single home gardener,tolerant plants,trees,trees, lawns, food crops or flowers,turfgrass,various research trials,·         Best evergreen trees,·         Cover crop benefits,·         Industrial hemp trials,·         Turfgrass varieties</t>
  </si>
  <si>
    <t xml:space="preserve">15-Jul-2022 05:00PM</t>
  </si>
  <si>
    <t xml:space="preserve">Manhattan city commission to considering annexing land for Scorpion Biological Services</t>
  </si>
  <si>
    <t xml:space="preserve">https://themercury.com/news/manhattan-city-commission-to-considering-annexing-land-for-scorpion-biological-services/article_f15b3de2-c43c-548a-8f6c-f3e79d6e9853.html</t>
  </si>
  <si>
    <t xml:space="preserve">City Hall.\n\nCommissioners also will likely enter into an agreement with K-State for an engineering contract with Olsson and Associates for $</t>
  </si>
  <si>
    <t xml:space="preserve">City commissioners,Pottawatomie County commissioners,annexation,bike lane,campus,city’s traffic master plan,contract for asphalt,engineering contract,property,property tax roll,software, equipment and traffic light network,square-foot facility,traffic lights,traffic signals,yellow flashing signals</t>
  </si>
  <si>
    <t xml:space="preserve">15-Jul-2022 01:20PM</t>
  </si>
  <si>
    <t xml:space="preserve">K-State tests bovine anaplasmosis vaccine</t>
  </si>
  <si>
    <t xml:space="preserve">https://www.gbtribune.com/news/business/k-state-tests-bovine-anaplasmosis-vaccine/</t>
  </si>
  <si>
    <t xml:space="preserve">bovine anaplasmosis,costly cattle disease,new study,vaccine</t>
  </si>
  <si>
    <t xml:space="preserve">15-Jul-2022 01:16PM</t>
  </si>
  <si>
    <t xml:space="preserve">Man wins $6 million Michigan lottery prize on his way to work</t>
  </si>
  <si>
    <t xml:space="preserve">https://novonite.com/man-wins-6-million-michigan-lottery-prize-on-his-way-to-work/</t>
  </si>
  <si>
    <t xml:space="preserve">a McClatchy National Real-Time Reporter from Kansas. She is an agricultural communications and journalism alumna of Kansas State University.</t>
  </si>
  <si>
    <t xml:space="preserve">Novonite</t>
  </si>
  <si>
    <t xml:space="preserve">Editorial staff</t>
  </si>
  <si>
    <t xml:space="preserve">Turkey</t>
  </si>
  <si>
    <t xml:space="preserve">Cheboygan County man,Diamond Riches instant game,agricultural communications,annual payments,card,choices,friend,game,great blessing,instant,journalism alumna,largest prize,lottery player,officials,ticket,top prize</t>
  </si>
  <si>
    <t xml:space="preserve">15-Jul-2022 01:00PM</t>
  </si>
  <si>
    <t xml:space="preserve">Riley County to allow 'Somebody, Somewhere' to film at museum</t>
  </si>
  <si>
    <t xml:space="preserve">https://themercury.com/news/riley-county-to-allow-somebody-somewhere-to-film-at-museum/article_d5b13808-7e3a-5ce0-a5e0-198d79976cb8.html</t>
  </si>
  <si>
    <t xml:space="preserve">know that we want to showcase more if Manhattan’s open to it, or K-State. We really wanted to have Johnny Kaw, so maybe that can happen this</t>
  </si>
  <si>
    <t xml:space="preserve">HBO TV series,Riley County commissioners,assets,collections,collections, building and grounds,county government entity,documents,filming,first season,location agreement,museum building,native Bridget Everett,owner,permission to use,private entity,shots,use of museum assets</t>
  </si>
  <si>
    <t xml:space="preserve">15-Jul-2022 12:13PM</t>
  </si>
  <si>
    <t xml:space="preserve">Pennsylvania man stalked wife with car tracking device: feds</t>
  </si>
  <si>
    <t xml:space="preserve">https://newsdeal.in/pennsylvania-man-stalked-wife-with-car-tracking-device-feds/</t>
  </si>
  <si>
    <t xml:space="preserve">abusing,agricultural communications,authorities,court,defense attorney,discreet,husband,journalism alumna,officials,old man,protective order,several accusations,tracking device,wife</t>
  </si>
  <si>
    <t xml:space="preserve">15-Jul-2022 11:52AM</t>
  </si>
  <si>
    <t xml:space="preserve">Thinking of Flying Off Island With Your Pet? Be Prepared!</t>
  </si>
  <si>
    <t xml:space="preserve">https://activerain.com/blogsview/5741236/thinking-of-flying-off-island-with-your-pet--be-prepared-</t>
  </si>
  <si>
    <t xml:space="preserve">months.\n\nThe test was done at an approved lab (Auburn University (AU), Kansas State University (KSU) or the DOD Food Analysis and Diagnostic</t>
  </si>
  <si>
    <t xml:space="preserve">ActiveRain - Blog</t>
  </si>
  <si>
    <t xml:space="preserve">Kimo Stowell</t>
  </si>
  <si>
    <t xml:space="preserve">Animal Quarantine Station,FAVN rabies antibody test,Federal airport security advisories,Less program,Original rabies vaccination certificates,Pet owners,airport property,airport release,animal,arrival,date of departure,documents,documents for review,dog or cat,health certificate,mail with return,necessary qualification documents,passing test,pet for ticks,pets,pet’s blood sample,planned date,quarantine,rabies vaccinations,rabies vaccinations and testing,release date,return,scheduled release date,successful blood test result,test,vaccination date and expiration date</t>
  </si>
  <si>
    <t xml:space="preserve">15-Jul-2022 11:27AM</t>
  </si>
  <si>
    <t xml:space="preserve">In Focus 7/15/22: KSRE, Battle of the Badges</t>
  </si>
  <si>
    <t xml:space="preserve">https://soundcloud.com/user-713727314/in-focus-71522-ksre-battle-of-the-badges</t>
  </si>
  <si>
    <t xml:space="preserve">On Friday's edition of In Focus we spoke with Riley County K-State Extension Director Gary Fike.\n\nBattle of the Badges annual blood drive is</t>
  </si>
  <si>
    <t xml:space="preserve">Segment 1 - 00:00Segment 2 - 10:28</t>
  </si>
  <si>
    <t xml:space="preserve">annual blood drive</t>
  </si>
  <si>
    <t xml:space="preserve">15-Jul-2022 11:10AM</t>
  </si>
  <si>
    <t xml:space="preserve">Kansas State University student earns spring 2022 semester honors</t>
  </si>
  <si>
    <t xml:space="preserve">https://starherald.com/announcements/milestones/kansas-state-university-student-earns-spring-2022-semester-honors/article_bdc0b562-0458-11ed-8fc5-87fa518a6ce3.html</t>
  </si>
  <si>
    <t xml:space="preserve">Preston, of Gering, was among more than 4,120 Kansas State University students have earned semester honors for their academic performance in</t>
  </si>
  <si>
    <t xml:space="preserve">academic performance,grade point average,semester,semester honors,spring</t>
  </si>
  <si>
    <t xml:space="preserve">15-Jul-2022 11:01AM</t>
  </si>
  <si>
    <t xml:space="preserve">Applied Reproductive Strategies in Beef Cattle Workshop scheduled for Aug. 30-31</t>
  </si>
  <si>
    <t xml:space="preserve">https://www.thefencepost.com/news/applied-reproductive-strategies-in-beef-cattle-workshop-scheduled-for-aug-30-31/</t>
  </si>
  <si>
    <t xml:space="preserve">from Kansas State University, University of Florida, University of Georgia, University of Idaho, Iowa State University, Texas A&amp;M University</t>
  </si>
  <si>
    <t xml:space="preserve">AI industry,AI programs,AI service technician,application,award,beef cattle reproduction,beef heifers,beef producers,cows and bulls,latest information,meeting,multi-state extension group,producers to implement,reproductive performance,reproductive technologies,workshop</t>
  </si>
  <si>
    <t xml:space="preserve">15-Jul-2022 10:34AM</t>
  </si>
  <si>
    <t xml:space="preserve">https://www.thefencepost.com/news/k-state-researchers-successfully-test-first-vaccine-to-prevent-bovine-anaplasmosis/</t>
  </si>
  <si>
    <t xml:space="preserve">Economic impact,Ganta’s group,National Cattlemen’s and Beef Association meeting,anatomy and physiology,animals,bovine anaplasmosis,clinical sciences departments,corresponding author,costly cattle disease,diagnostic medicine,disease,effective vaccine,funding,good vaccine,high-impact,impactful project,major research project,many producers feed cattle,new study,pathobiology department,research,study co-author,university,vaccine,virulence and vaccine development</t>
  </si>
  <si>
    <t xml:space="preserve">15-Jul-2022 09:51AM</t>
  </si>
  <si>
    <t xml:space="preserve">2 students chosen for 2022 ag communications scholarships</t>
  </si>
  <si>
    <t xml:space="preserve">https://www.agdaily.com/news/acn-announces-2022-ag-communications-scholarship-winners/</t>
  </si>
  <si>
    <t xml:space="preserve">Jason D. Ellis of Kansas State University. “This scholarship would allow her to complete her degree at Kansas State and become a meaningful</t>
  </si>
  <si>
    <t xml:space="preserve">AGDAILY</t>
  </si>
  <si>
    <t xml:space="preserve">AGDAILY Reporters</t>
  </si>
  <si>
    <t xml:space="preserve">Evans footsteps,Rachel’s career,absolute honor,academics and leadership,ag communications scholarships,agricultural communications programs,agricultural industry full-time,agriculture,future career opportunities,leadership,opportunities,scholarship,scholarship opportunities to students,students,understanding of agriculture,university or college,valuable networking skills to students,very best students</t>
  </si>
  <si>
    <t xml:space="preserve">Kansas State University,Kansas State</t>
  </si>
  <si>
    <t xml:space="preserve">15-Jul-2022 08:00AM</t>
  </si>
  <si>
    <t xml:space="preserve">What are ‘U’ up to? HPJ has a couple of events for you</t>
  </si>
  <si>
    <t xml:space="preserve">https://www.hpj.com/bergmeier/what-are-u-up-to-hpj-has-a-couple-of-events-for-you/article_129909ba-03c1-11ed-98f7-9fc8d77b97bd.html</t>
  </si>
  <si>
    <t xml:space="preserve">control, and how sorghum deals with drought.\n\nGuy Allen, Kansas State University senior agricultural economist and grain marketing and risk</t>
  </si>
  <si>
    <t xml:space="preserve">Cowdog book series,Erickson’s books,additional information,couple of events,current calf crop,drought,dryland crops,events,families,famous author,farmer and rancher,fertility,future,intensive wheat management,latest information,latest management techniques,markets,popular farmer panels,production and markets,ranchers,signature in family’s homes,sorghum deals,sorghum weed control,wheat and sorghum fertility,wheat crop</t>
  </si>
  <si>
    <t xml:space="preserve">15-Jul-2022 06:33AM</t>
  </si>
  <si>
    <t xml:space="preserve">Costing Foodservices in Aged Care Is More Than Food Alone: The Development of the FCT</t>
  </si>
  <si>
    <t xml:space="preserve">https://www.mdpi.com/2072-6643/14/14/2910/htm</t>
  </si>
  <si>
    <t xml:space="preserve">]\n\nVaden, A.G.A.\n\nModel for Evaluating the Foodservice System\n\n; Kansas State University: Manhattan, NY, USA, 1980. [\n\nGoogle Scholar\n\n]</t>
  </si>
  <si>
    <t xml:space="preserve">Mikaela Wheeler</t>
  </si>
  <si>
    <t xml:space="preserve">Australian National Aged Care Classification,Complex systems,Demographics for homes,FCT domain figure,FCT forms,Indigenous care,Initial Tool Development,Real Food Inside Aged Care Facilities,Total expenditure,activities,activities per resident,analysis of foodservice staff workflows,approval number,baseline data,bed number and ownership type,better care,categories of kitchen administration,communication with homes,complexity of foodservices,consumables, staff and contract catering costs,cost of staff,costs,costs and useability,costs for utilities,daily food content,daily living services,data,data collection,data points,exception of meal,facility staff to report figures,first pilot measuring,focus on food,food,food and nutrition,food, labour and kitchen supplies,foodservice,foodservices in schools,future system changes,general kitchen expenses,higher fixed care costs,homes,homes to determine,inadequate number,individualised cost report,kitchen,kitchen cleaning and maintenance,labour—non foodservice staff,larger number,largest cost drivers,level of care,low recruitment numbers,majority of homes,meal delivery and meal ordering,meal replacements,meal-service preparation,mealtimes or supplement expenditure,number of challenges,nutrition expenditure,pilot,pilot and validation studies,prepared foods,quarterly financial report commencing,recognise that costs,report,residential aged care,residents,residents at mealtimes,residents to improve,residents with eating,service food-temperature checks,services to residents,several foodservice management textbooks,small kitchen equipment,staff,staff breaks and food safety,study,submitted data,system,system efficiency,systems to run,tool,tool and recruit,total foodservice costs,uniforms, staff training and menu management,very few tools,workflow data</t>
  </si>
  <si>
    <t xml:space="preserve">15-Jul-2022 05:51AM</t>
  </si>
  <si>
    <t xml:space="preserve">Illinois Ag News Headlines</t>
  </si>
  <si>
    <t xml:space="preserve">http://www.illinoisagconnection.com/story-state.php?Id=832&amp;yr=2022</t>
  </si>
  <si>
    <t xml:space="preserve">by her audiences, said Owen Roberts, University of Illinois.\n\nSydney Garrett, Kansas State University, is being awarded the Past Presidents</t>
  </si>
  <si>
    <t xml:space="preserve">Illinois Ag Connection</t>
  </si>
  <si>
    <t xml:space="preserve">Evans footsteps,Illini ACT chapter,academics and leadership,agricultural communications,agricultural industry full-time,award,career,commitment,dedication,dedication and commitment,leadership,opportunities,outstanding students,scholarship,scholarship opportunities to students,understanding of agriculture,valuable networking skills to students,very best students</t>
  </si>
  <si>
    <t xml:space="preserve">15-Jul-2022 05:48AM</t>
  </si>
  <si>
    <r>
      <rPr>
        <sz val="12"/>
        <color rgb="FF000000"/>
        <rFont val="Noto Sans"/>
        <family val="2"/>
      </rPr>
      <t xml:space="preserve">獣医参照研究所市場インサイト、ステータス、最新の修正、および</t>
    </r>
    <r>
      <rPr>
        <sz val="12"/>
        <color rgb="FF000000"/>
        <rFont val="Calibri"/>
        <family val="2"/>
      </rPr>
      <t xml:space="preserve">Outlook 2022-2030</t>
    </r>
  </si>
  <si>
    <t xml:space="preserve">https://www.omochaya3.com/%e7%8d%a3%e5%8c%bb%e5%8f%82%e7%85%a7%e7%a0%94%e7%a9%b6%e6%89%80%e5%b8%82%e5%a0%b4%e3%82%a4%e3%83%b3%e3%82%b5%e3%82%a4%e3%83%88%e3%80%81%e3%82%b9%e3%83%86%e3%83%bc%e3%82%bf%e3%82%b9%e3%80%81%e6%9c%80/</t>
  </si>
  <si>
    <r>
      <rPr>
        <sz val="12"/>
        <color rgb="FF000000"/>
        <rFont val="Calibri"/>
        <family val="2"/>
      </rPr>
      <t xml:space="preserve">COVID-,Friedrich-Loeffler-,SWOT</t>
    </r>
    <r>
      <rPr>
        <sz val="12"/>
        <color rgb="FF000000"/>
        <rFont val="Noto Sans"/>
        <family val="2"/>
      </rPr>
      <t xml:space="preserve">評価</t>
    </r>
    <r>
      <rPr>
        <sz val="12"/>
        <color rgb="FF000000"/>
        <rFont val="Calibri"/>
        <family val="2"/>
      </rPr>
      <t xml:space="preserve">,</t>
    </r>
    <r>
      <rPr>
        <sz val="12"/>
        <color rgb="FF000000"/>
        <rFont val="Noto Sans"/>
        <family val="2"/>
      </rPr>
      <t xml:space="preserve">アジア太平洋地域</t>
    </r>
    <r>
      <rPr>
        <sz val="12"/>
        <color rgb="FF000000"/>
        <rFont val="Calibri"/>
        <family val="2"/>
      </rPr>
      <t xml:space="preserve">,</t>
    </r>
    <r>
      <rPr>
        <sz val="12"/>
        <color rgb="FF000000"/>
        <rFont val="Noto Sans"/>
        <family val="2"/>
      </rPr>
      <t xml:space="preserve">キープレーヤー</t>
    </r>
    <r>
      <rPr>
        <sz val="12"/>
        <color rgb="FF000000"/>
        <rFont val="Calibri"/>
        <family val="2"/>
      </rPr>
      <t xml:space="preserve">,</t>
    </r>
    <r>
      <rPr>
        <sz val="12"/>
        <color rgb="FF000000"/>
        <rFont val="Noto Sans"/>
        <family val="2"/>
      </rPr>
      <t xml:space="preserve">ニッチ市場</t>
    </r>
    <r>
      <rPr>
        <sz val="12"/>
        <color rgb="FF000000"/>
        <rFont val="Calibri"/>
        <family val="2"/>
      </rPr>
      <t xml:space="preserve">,</t>
    </r>
    <r>
      <rPr>
        <sz val="12"/>
        <color rgb="FF000000"/>
        <rFont val="Noto Sans"/>
        <family val="2"/>
      </rPr>
      <t xml:space="preserve">パイプライン分析</t>
    </r>
    <r>
      <rPr>
        <sz val="12"/>
        <color rgb="FF000000"/>
        <rFont val="Calibri"/>
        <family val="2"/>
      </rPr>
      <t xml:space="preserve">,</t>
    </r>
    <r>
      <rPr>
        <sz val="12"/>
        <color rgb="FF000000"/>
        <rFont val="Noto Sans"/>
        <family val="2"/>
      </rPr>
      <t xml:space="preserve">パート</t>
    </r>
    <r>
      <rPr>
        <sz val="12"/>
        <color rgb="FF000000"/>
        <rFont val="Calibri"/>
        <family val="2"/>
      </rPr>
      <t xml:space="preserve">,</t>
    </r>
    <r>
      <rPr>
        <sz val="12"/>
        <color rgb="FF000000"/>
        <rFont val="Noto Sans"/>
        <family val="2"/>
      </rPr>
      <t xml:space="preserve">ビジネス</t>
    </r>
    <r>
      <rPr>
        <sz val="12"/>
        <color rgb="FF000000"/>
        <rFont val="Calibri"/>
        <family val="2"/>
      </rPr>
      <t xml:space="preserve">,</t>
    </r>
    <r>
      <rPr>
        <sz val="12"/>
        <color rgb="FF000000"/>
        <rFont val="Noto Sans"/>
        <family val="2"/>
      </rPr>
      <t xml:space="preserve">ビジネス調査サービス</t>
    </r>
    <r>
      <rPr>
        <sz val="12"/>
        <color rgb="FF000000"/>
        <rFont val="Calibri"/>
        <family val="2"/>
      </rPr>
      <t xml:space="preserve">,</t>
    </r>
    <r>
      <rPr>
        <sz val="12"/>
        <color rgb="FF000000"/>
        <rFont val="Noto Sans"/>
        <family val="2"/>
      </rPr>
      <t xml:space="preserve">ベンチャーリターン調査</t>
    </r>
    <r>
      <rPr>
        <sz val="12"/>
        <color rgb="FF000000"/>
        <rFont val="Calibri"/>
        <family val="2"/>
      </rPr>
      <t xml:space="preserve">,</t>
    </r>
    <r>
      <rPr>
        <sz val="12"/>
        <color rgb="FF000000"/>
        <rFont val="Noto Sans"/>
        <family val="2"/>
      </rPr>
      <t xml:space="preserve">マクロ経済</t>
    </r>
    <r>
      <rPr>
        <sz val="12"/>
        <color rgb="FF000000"/>
        <rFont val="Calibri"/>
        <family val="2"/>
      </rPr>
      <t xml:space="preserve">,</t>
    </r>
    <r>
      <rPr>
        <sz val="12"/>
        <color rgb="FF000000"/>
        <rFont val="Noto Sans"/>
        <family val="2"/>
      </rPr>
      <t xml:space="preserve">ミクロ経済</t>
    </r>
    <r>
      <rPr>
        <sz val="12"/>
        <color rgb="FF000000"/>
        <rFont val="Calibri"/>
        <family val="2"/>
      </rPr>
      <t xml:space="preserve">,</t>
    </r>
    <r>
      <rPr>
        <sz val="12"/>
        <color rgb="FF000000"/>
        <rFont val="Noto Sans"/>
        <family val="2"/>
      </rPr>
      <t xml:space="preserve">レポート</t>
    </r>
    <r>
      <rPr>
        <sz val="12"/>
        <color rgb="FF000000"/>
        <rFont val="Calibri"/>
        <family val="2"/>
      </rPr>
      <t xml:space="preserve">,</t>
    </r>
    <r>
      <rPr>
        <sz val="12"/>
        <color rgb="FF000000"/>
        <rFont val="Noto Sans"/>
        <family val="2"/>
      </rPr>
      <t xml:space="preserve">レポートコンテンツ</t>
    </r>
    <r>
      <rPr>
        <sz val="12"/>
        <color rgb="FF000000"/>
        <rFont val="Calibri"/>
        <family val="2"/>
      </rPr>
      <t xml:space="preserve">,</t>
    </r>
    <r>
      <rPr>
        <sz val="12"/>
        <color rgb="FF000000"/>
        <rFont val="Noto Sans"/>
        <family val="2"/>
      </rPr>
      <t xml:space="preserve">世界経済情勢</t>
    </r>
    <r>
      <rPr>
        <sz val="12"/>
        <color rgb="FF000000"/>
        <rFont val="Calibri"/>
        <family val="2"/>
      </rPr>
      <t xml:space="preserve">,</t>
    </r>
    <r>
      <rPr>
        <sz val="12"/>
        <color rgb="FF000000"/>
        <rFont val="Noto Sans"/>
        <family val="2"/>
      </rPr>
      <t xml:space="preserve">予測期間</t>
    </r>
    <r>
      <rPr>
        <sz val="12"/>
        <color rgb="FF000000"/>
        <rFont val="Calibri"/>
        <family val="2"/>
      </rPr>
      <t xml:space="preserve">,</t>
    </r>
    <r>
      <rPr>
        <sz val="12"/>
        <color rgb="FF000000"/>
        <rFont val="Noto Sans"/>
        <family val="2"/>
      </rPr>
      <t xml:space="preserve">各地域</t>
    </r>
    <r>
      <rPr>
        <sz val="12"/>
        <color rgb="FF000000"/>
        <rFont val="Calibri"/>
        <family val="2"/>
      </rPr>
      <t xml:space="preserve">,</t>
    </r>
    <r>
      <rPr>
        <sz val="12"/>
        <color rgb="FF000000"/>
        <rFont val="Noto Sans"/>
        <family val="2"/>
      </rPr>
      <t xml:space="preserve">地域ごと</t>
    </r>
    <r>
      <rPr>
        <sz val="12"/>
        <color rgb="FF000000"/>
        <rFont val="Calibri"/>
        <family val="2"/>
      </rPr>
      <t xml:space="preserve">,</t>
    </r>
    <r>
      <rPr>
        <sz val="12"/>
        <color rgb="FF000000"/>
        <rFont val="Noto Sans"/>
        <family val="2"/>
      </rPr>
      <t xml:space="preserve">定性分析</t>
    </r>
    <r>
      <rPr>
        <sz val="12"/>
        <color rgb="FF000000"/>
        <rFont val="Calibri"/>
        <family val="2"/>
      </rPr>
      <t xml:space="preserve">,</t>
    </r>
    <r>
      <rPr>
        <sz val="12"/>
        <color rgb="FF000000"/>
        <rFont val="Noto Sans"/>
        <family val="2"/>
      </rPr>
      <t xml:space="preserve">対象市場</t>
    </r>
    <r>
      <rPr>
        <sz val="12"/>
        <color rgb="FF000000"/>
        <rFont val="Calibri"/>
        <family val="2"/>
      </rPr>
      <t xml:space="preserve">,</t>
    </r>
    <r>
      <rPr>
        <sz val="12"/>
        <color rgb="FF000000"/>
        <rFont val="Noto Sans"/>
        <family val="2"/>
      </rPr>
      <t xml:space="preserve">市場ゲーマー向け</t>
    </r>
    <r>
      <rPr>
        <sz val="12"/>
        <color rgb="FF000000"/>
        <rFont val="Calibri"/>
        <family val="2"/>
      </rPr>
      <t xml:space="preserve">,</t>
    </r>
    <r>
      <rPr>
        <sz val="12"/>
        <color rgb="FF000000"/>
        <rFont val="Noto Sans"/>
        <family val="2"/>
      </rPr>
      <t xml:space="preserve">市場シェア</t>
    </r>
    <r>
      <rPr>
        <sz val="12"/>
        <color rgb="FF000000"/>
        <rFont val="Calibri"/>
        <family val="2"/>
      </rPr>
      <t xml:space="preserve">,</t>
    </r>
    <r>
      <rPr>
        <sz val="12"/>
        <color rgb="FF000000"/>
        <rFont val="Noto Sans"/>
        <family val="2"/>
      </rPr>
      <t xml:space="preserve">市場プレーヤー</t>
    </r>
    <r>
      <rPr>
        <sz val="12"/>
        <color rgb="FF000000"/>
        <rFont val="Calibri"/>
        <family val="2"/>
      </rPr>
      <t xml:space="preserve">,</t>
    </r>
    <r>
      <rPr>
        <sz val="12"/>
        <color rgb="FF000000"/>
        <rFont val="Noto Sans"/>
        <family val="2"/>
      </rPr>
      <t xml:space="preserve">市場価値</t>
    </r>
    <r>
      <rPr>
        <sz val="12"/>
        <color rgb="FF000000"/>
        <rFont val="Calibri"/>
        <family val="2"/>
      </rPr>
      <t xml:space="preserve">,</t>
    </r>
    <r>
      <rPr>
        <sz val="12"/>
        <color rgb="FF000000"/>
        <rFont val="Noto Sans"/>
        <family val="2"/>
      </rPr>
      <t xml:space="preserve">市場動向</t>
    </r>
    <r>
      <rPr>
        <sz val="12"/>
        <color rgb="FF000000"/>
        <rFont val="Calibri"/>
        <family val="2"/>
      </rPr>
      <t xml:space="preserve">,</t>
    </r>
    <r>
      <rPr>
        <sz val="12"/>
        <color rgb="FF000000"/>
        <rFont val="Noto Sans"/>
        <family val="2"/>
      </rPr>
      <t xml:space="preserve">市場手法</t>
    </r>
    <r>
      <rPr>
        <sz val="12"/>
        <color rgb="FF000000"/>
        <rFont val="Calibri"/>
        <family val="2"/>
      </rPr>
      <t xml:space="preserve">,</t>
    </r>
    <r>
      <rPr>
        <sz val="12"/>
        <color rgb="FF000000"/>
        <rFont val="Noto Sans"/>
        <family val="2"/>
      </rPr>
      <t xml:space="preserve">市場機会</t>
    </r>
    <r>
      <rPr>
        <sz val="12"/>
        <color rgb="FF000000"/>
        <rFont val="Calibri"/>
        <family val="2"/>
      </rPr>
      <t xml:space="preserve">,</t>
    </r>
    <r>
      <rPr>
        <sz val="12"/>
        <color rgb="FF000000"/>
        <rFont val="Noto Sans"/>
        <family val="2"/>
      </rPr>
      <t xml:space="preserve">市場細分</t>
    </r>
    <r>
      <rPr>
        <sz val="12"/>
        <color rgb="FF000000"/>
        <rFont val="Calibri"/>
        <family val="2"/>
      </rPr>
      <t xml:space="preserve">,</t>
    </r>
    <r>
      <rPr>
        <sz val="12"/>
        <color rgb="FF000000"/>
        <rFont val="Noto Sans"/>
        <family val="2"/>
      </rPr>
      <t xml:space="preserve">市場規模</t>
    </r>
    <r>
      <rPr>
        <sz val="12"/>
        <color rgb="FF000000"/>
        <rFont val="Calibri"/>
        <family val="2"/>
      </rPr>
      <t xml:space="preserve">,</t>
    </r>
    <r>
      <rPr>
        <sz val="12"/>
        <color rgb="FF000000"/>
        <rFont val="Noto Sans"/>
        <family val="2"/>
      </rPr>
      <t xml:space="preserve">市場評価</t>
    </r>
    <r>
      <rPr>
        <sz val="12"/>
        <color rgb="FF000000"/>
        <rFont val="Calibri"/>
        <family val="2"/>
      </rPr>
      <t xml:space="preserve">,</t>
    </r>
    <r>
      <rPr>
        <sz val="12"/>
        <color rgb="FF000000"/>
        <rFont val="Noto Sans"/>
        <family val="2"/>
      </rPr>
      <t xml:space="preserve">市場調査レポート</t>
    </r>
    <r>
      <rPr>
        <sz val="12"/>
        <color rgb="FF000000"/>
        <rFont val="Calibri"/>
        <family val="2"/>
      </rPr>
      <t xml:space="preserve">,</t>
    </r>
    <r>
      <rPr>
        <sz val="12"/>
        <color rgb="FF000000"/>
        <rFont val="Noto Sans"/>
        <family val="2"/>
      </rPr>
      <t xml:space="preserve">影響分析</t>
    </r>
    <r>
      <rPr>
        <sz val="12"/>
        <color rgb="FF000000"/>
        <rFont val="Calibri"/>
        <family val="2"/>
      </rPr>
      <t xml:space="preserve">,</t>
    </r>
    <r>
      <rPr>
        <sz val="12"/>
        <color rgb="FF000000"/>
        <rFont val="Noto Sans"/>
        <family val="2"/>
      </rPr>
      <t xml:space="preserve">成長ドライバー</t>
    </r>
    <r>
      <rPr>
        <sz val="12"/>
        <color rgb="FF000000"/>
        <rFont val="Calibri"/>
        <family val="2"/>
      </rPr>
      <t xml:space="preserve">,</t>
    </r>
    <r>
      <rPr>
        <sz val="12"/>
        <color rgb="FF000000"/>
        <rFont val="Noto Sans"/>
        <family val="2"/>
      </rPr>
      <t xml:space="preserve">成長率</t>
    </r>
    <r>
      <rPr>
        <sz val="12"/>
        <color rgb="FF000000"/>
        <rFont val="Calibri"/>
        <family val="2"/>
      </rPr>
      <t xml:space="preserve">,</t>
    </r>
    <r>
      <rPr>
        <sz val="12"/>
        <color rgb="FF000000"/>
        <rFont val="Noto Sans"/>
        <family val="2"/>
      </rPr>
      <t xml:space="preserve">新興市場</t>
    </r>
    <r>
      <rPr>
        <sz val="12"/>
        <color rgb="FF000000"/>
        <rFont val="Calibri"/>
        <family val="2"/>
      </rPr>
      <t xml:space="preserve">,</t>
    </r>
    <r>
      <rPr>
        <sz val="12"/>
        <color rgb="FF000000"/>
        <rFont val="Noto Sans"/>
        <family val="2"/>
      </rPr>
      <t xml:space="preserve">獣医参照研究所市場</t>
    </r>
    <r>
      <rPr>
        <sz val="12"/>
        <color rgb="FF000000"/>
        <rFont val="Calibri"/>
        <family val="2"/>
      </rPr>
      <t xml:space="preserve">,</t>
    </r>
    <r>
      <rPr>
        <sz val="12"/>
        <color rgb="FF000000"/>
        <rFont val="Noto Sans"/>
        <family val="2"/>
      </rPr>
      <t xml:space="preserve">製品トレンド</t>
    </r>
    <r>
      <rPr>
        <sz val="12"/>
        <color rgb="FF000000"/>
        <rFont val="Calibri"/>
        <family val="2"/>
      </rPr>
      <t xml:space="preserve">,</t>
    </r>
    <r>
      <rPr>
        <sz val="12"/>
        <color rgb="FF000000"/>
        <rFont val="Noto Sans"/>
        <family val="2"/>
      </rPr>
      <t xml:space="preserve">調査データ</t>
    </r>
    <r>
      <rPr>
        <sz val="12"/>
        <color rgb="FF000000"/>
        <rFont val="Calibri"/>
        <family val="2"/>
      </rPr>
      <t xml:space="preserve">,</t>
    </r>
    <r>
      <rPr>
        <sz val="12"/>
        <color rgb="FF000000"/>
        <rFont val="Noto Sans"/>
        <family val="2"/>
      </rPr>
      <t xml:space="preserve">調査方法</t>
    </r>
    <r>
      <rPr>
        <sz val="12"/>
        <color rgb="FF000000"/>
        <rFont val="Calibri"/>
        <family val="2"/>
      </rPr>
      <t xml:space="preserve">,</t>
    </r>
    <r>
      <rPr>
        <sz val="12"/>
        <color rgb="FF000000"/>
        <rFont val="Noto Sans"/>
        <family val="2"/>
      </rPr>
      <t xml:space="preserve">調査研究</t>
    </r>
    <r>
      <rPr>
        <sz val="12"/>
        <color rgb="FF000000"/>
        <rFont val="Calibri"/>
        <family val="2"/>
      </rPr>
      <t xml:space="preserve">,</t>
    </r>
    <r>
      <rPr>
        <sz val="12"/>
        <color rgb="FF000000"/>
        <rFont val="Noto Sans"/>
        <family val="2"/>
      </rPr>
      <t xml:space="preserve">非経済</t>
    </r>
  </si>
  <si>
    <t xml:space="preserve">15-Jul-2022 05:36AM</t>
  </si>
  <si>
    <t xml:space="preserve">http://kansasagconnection.com/story-state.php?Id=819&amp;yr=2022</t>
  </si>
  <si>
    <t xml:space="preserve">of the summer, the same holds true for dogs and cats. Kansas State University animal nutrition expert Greg Aldrich says that water needs can</t>
  </si>
  <si>
    <t xml:space="preserve">Decrease in saliva,Loss of appetite,dogs,dogs and cats,food intake,milliliter,outdoors,pets,production,summer,temperatures,water</t>
  </si>
  <si>
    <t xml:space="preserve">http://kansasagconnection.com/story-state.php?Id=817&amp;yr=2022</t>
  </si>
  <si>
    <t xml:space="preserve">during the 13th annual K-State Animal Science Leadership Academy at Kansas State University.\n\nHosted by the K-State Department of Animal</t>
  </si>
  <si>
    <t xml:space="preserve">academy,faculty members,farms and department facilities,future programs,groups,groups to focus,information,interactive leadership development,leadership skills,livestock industry,students,youth livestock program website</t>
  </si>
  <si>
    <t xml:space="preserve">http://kansasagconnection.com/story-state.php?Id=814&amp;yr=2022</t>
  </si>
  <si>
    <t xml:space="preserve">Turner raises lambs and plans to major in animal science at Kansas State University this fall while competing on the meat and wool judging</t>
  </si>
  <si>
    <t xml:space="preserve">H interests,agriculture side,big organization,different interest areas,failure,goal,kinds of problems,lambs,learning outcomes and skills,multiple interests,problem,programs robots and plans,projects,robot,same organization,show livestock,soft skills,wide variety,youth,youth to dive</t>
  </si>
  <si>
    <t xml:space="preserve">http://kansasagconnection.com/story-state.php?Id=818&amp;yr=2022</t>
  </si>
  <si>
    <t xml:space="preserve">complete her degree at Kansas State and become a meaningful contributor to agriculture, said Jason D. Ellis, Kansas State University.\n\nBoth</t>
  </si>
  <si>
    <t xml:space="preserve">Evans footsteps,Illini ACT chapter,academics and leadership,agricultural communications,agricultural industry full-time,award,career,commitment,dedication and commitment,leadership,opportunities,outstanding students,scholarship,scholarship opportunities to students,understanding of agriculture,valuable networking skills to students,very best students</t>
  </si>
  <si>
    <t xml:space="preserve">Kansas State,Kansas State University,University</t>
  </si>
  <si>
    <t xml:space="preserve">15-Jul-2022 05:05AM</t>
  </si>
  <si>
    <t xml:space="preserve">CAMPBELL: Ellis County wheat variety demonstration plot</t>
  </si>
  <si>
    <t xml:space="preserve">https://hayspost.com/posts/f74e691b-6d76-440e-9093-37424465922b</t>
  </si>
  <si>
    <t xml:space="preserve">a field, and thus are more accurate. These results from the K-State Agricultural Experiment Stations can also be found on our web site.</t>
  </si>
  <si>
    <t xml:space="preserve">borne diseases,disease prevention,many county agents,out wheat variety demonstration plots,seed,selection,varieties and wheat production issues,variety,variety selection decisions,web site,wheat growers,wheat performance tests</t>
  </si>
  <si>
    <t xml:space="preserve">15-Jul-2022 05:00AM</t>
  </si>
  <si>
    <t xml:space="preserve">Abrupt weather changes can lead to plant diseases. Here’s how to help those tomatoes</t>
  </si>
  <si>
    <t xml:space="preserve">tribune:KC:Abrupt weather changes can lead to plant diseases. Here’s how to help those tomatoes</t>
  </si>
  <si>
    <t xml:space="preserve">Application of mulch,Fungicide applications,Proper irrigation,Septoria leaf spot,abrupt change,air flow and circulation,base,blessing,common foliar diseases,cultural practices,curse for gardeners,damp foliage environments,delicious homegrown tomatoes,developing fruits,diseases,drip irrigation,foliage,fungal spores,good air movement,good practice,home gardeners,infections,leaves,loss of foliage,organic gardeners,outbreak of leaf diseases,plant,plant and originates,plant with overhead sprinklers,practices to help,rain and humidity,rain or irrigation,savory harvest,spores land,summer,tomato varieties</t>
  </si>
  <si>
    <t xml:space="preserve">https://www.kansascity.com/living/liv-columns-blogs/kc-gardens/article263319808.html</t>
  </si>
  <si>
    <t xml:space="preserve">Abrupt weather changes,Application of mulch,Fungicide applications,Proper irrigation,Septoria leaf spot,air flow and circulation,base,blessing,common foliar diseases,cultural practices,curse for gardeners,damp foliage environments,delicious homegrown tomatoes,developing fruits,diseases,drip irrigation,early blight,foliage,fungal spores,good air movement,good practice,home gardeners,infections,leaves,organic gardeners,outbreak of leaf diseases,plant,plant and originates,plant with overhead sprinklers,practices to help,rain and humidity,rain or irrigation,side branches,spores land,suckers or side shoots,summer,tomato varieties</t>
  </si>
  <si>
    <t xml:space="preserve">Kansas State University,university,K-State</t>
  </si>
  <si>
    <t xml:space="preserve">15-Jul-2022 03:12AM</t>
  </si>
  <si>
    <t xml:space="preserve">A Novel Competitive ELISA for Specifically Measuring and Differentiating Immune Responses to Classical Swine Fever C-Strain Vaccine in Pigs</t>
  </si>
  <si>
    <t xml:space="preserve">https://www.mdpi.com/1999-4915/14/7/1544/htm</t>
  </si>
  <si>
    <t xml:space="preserve">University. Animal care and protocols were approved by Institutional Animal Care and Use Committee (IACUC#4490) at Kansas State University.</t>
  </si>
  <si>
    <t xml:space="preserve">Rachel Madera</t>
  </si>
  <si>
    <t xml:space="preserve">BCA assay kit,C-strain vaccination,E2alf DIVA vaccine,HiTrap™ Protein G column,Indirect fluorescent antibody assay,Inter-assay and intra-assay reproducibility,Relative antibody concentrations,Virus, disease and control policy,antibody-isotyping kit,classical swine fever virus,competitive antibody,control of swine,conventional Chinese vaccine,dilution of serum,fetal bovine serum,fever virus Erns deletion mutants,fevers,future CSF vaccines,generic real-time TaqMan assay,ideal competitive antibody,immunized pigs,immunosorbent assay,indicator of CSFV infection,infected pig sera,levels of antibody titer,mean PI value,monoclonal antibody,negative sera,novel E2 subunit vaccine,pigs to defined,positive-sense RNA virus,prevalent CSFV strains,protein,reliable accompanying diagnostic assay,replicon type and administration route,respiratory syndrome virus,review of vaccine properties,samples,specific cELISA,strain,subsequent cELISA experiments,subunit or marker vaccines,swine,unvaccinated pigs,vaccination with C-strain,vaccine,vaccine in pigs,value,value of sample,virus,virus replicon particles,wild pigs,wild-type,wild-type and HCLV vaccine strains</t>
  </si>
  <si>
    <t xml:space="preserve">15-Jul-2022 01:33AM</t>
  </si>
  <si>
    <t xml:space="preserve">A Water Extract from Chlorella sorokiniana Cell Walls Stimulates Growth of Bone Marrow Cells and Splenocytes</t>
  </si>
  <si>
    <t xml:space="preserve">https://www.mdpi.com/2072-6643/14/14/2901/htm</t>
  </si>
  <si>
    <t xml:space="preserve">to university, state, and federal guidelines (AAALAC) in the AAALAC-accredited animal resource facilities of the Kansas State University</t>
  </si>
  <si>
    <t xml:space="preserve">Ravindra Thakkar</t>
  </si>
  <si>
    <t xml:space="preserve">B cells,CWE for lymphoblast,CWE treatment,CWE treatment dose,CWE treatment stimulates activation,Cell proliferation,Chlorella culture media,Chlorella extracts,Chlorella fusca,Chlorella pyrenoidosa,Chlorella pyrenoidosa activates macrophages,Chlorella sorokiniana,Chlorella vulgaris,Jurkat cell seeding,Jurkat cells,LPS core lipid,PBS control group,Photoautotrophic Growth Regimens,T cells,T lymphocytes,anti-cancer effects,authentic LPS,autotrophic vs mixotrophic growth,bacterial LPS,bone marrow,cells,changes of cell populations,dendritic cells,differentiated lymphocytes,effect,fraction,growth,hematopoietic precursor cells,immune cells,increases in cell,inflammatory effects,intact Chlorella cell bodies,intact cell bodies,isotype control,leukocyte growth stimulation,mL CWE,marker of T lymphocyte activation,mice,mice via stimulation of host,model cell,ng/mL LPS,numbers of lymphocytes,pathway in mice,positive controls,primary cultured mouse BMCs,resistance of tumor-bearing mice,resultant supernatant fraction,whole Chlorella</t>
  </si>
  <si>
    <t xml:space="preserve">university,Kansas State University,University,Kansas State</t>
  </si>
  <si>
    <t xml:space="preserve">14-Jul-2022 10:54PM</t>
  </si>
  <si>
    <t xml:space="preserve">Ein Mann hat den Bruderschaftsring des K-State fast 30 Jahre nach seinem Verlust in den österreichischen Alpen gefunden</t>
  </si>
  <si>
    <t xml:space="preserve">https://www.presseraum.at/ein-mann-hat-den-bruderschaftsring-des-k-state-fast-30-jahre-nach-seinem-verlust-in-den-oesterreichischen-alpen-gefunden-3/</t>
  </si>
  <si>
    <t xml:space="preserve">verlor ein Mann aus Wichita einen Burschenschaftsring der Kansas State University in den schneebedeckten österreichischen Alpen. Chris</t>
  </si>
  <si>
    <t xml:space="preserve">Presseraum.at</t>
  </si>
  <si>
    <t xml:space="preserve">Wolf Schulze</t>
  </si>
  <si>
    <t xml:space="preserve">Austria</t>
  </si>
  <si>
    <t xml:space="preserve">German</t>
  </si>
  <si>
    <t xml:space="preserve">großartige Geschichte,schneebedeckten österreichischen Alpen</t>
  </si>
  <si>
    <t xml:space="preserve">14-Jul-2022 05:59PM</t>
  </si>
  <si>
    <t xml:space="preserve">Extra News</t>
  </si>
  <si>
    <t xml:space="preserve">https://www.loupdargent.info/p/blog-page_24.html?rkey=20220714EN17424&amp;filter=5206</t>
  </si>
  <si>
    <t xml:space="preserve">GmbH\n\nSYNLAB International GmbH\n\nKansas State Veterinary Diagnostic Lab.\n\nProtaTek International Inc.\n\nColorado State University\n\n.\n\nKey</t>
  </si>
  <si>
    <t xml:space="preserve">LoupDargent.info</t>
  </si>
  <si>
    <t xml:space="preserve">At 10.2% CAGR, Global Veterinary Reference Laboratory Market Size &amp; Share to Surpass US$ 9.2 Billion By 2028 | Veterinary Reference Laboratory Industry Trends, Share, Growth, Value, Analysis &amp; Forecast Report By ZMR</t>
  </si>
  <si>
    <t xml:space="preserve">Different animals,Forecasts 2022 –,Global Industry Analysis,Key Industry Insights,Lateral Flow Others,Livestock Animals,Molecular Diagnostics Outlook,Surgical Drainage Devices Market,Updated Research,Zion Market Research methodology,actual clinic,adoption of technology,animal practice information management software organization,animal species,animal type,animals,cardinal industries,companion animals,considerable growth,consumption of animal,demand for animal,forecast period,global market,global veterinary reference laboratory market,growth rate forecast and market size,high revenue owing,hospitals or clinics,industry reports,infection control market,laboratories,many animals,market players,market statistics,market trends,necessary tests,newest industry reports,number of tests,others,primary research,products,rapid tests,region,report,research analyst,research database,revenue,second diagnostic test,segment,specimen,specimens to create,such research activities,technology,tests,unusual tests,various other domestic animal welfare agencies,veterinary clinics,veterinary hospital,veterinary lab</t>
  </si>
  <si>
    <t xml:space="preserve">14-Jul-2022 05:33PM</t>
  </si>
  <si>
    <t xml:space="preserve">The Game 7/14/22 Hour 2 - K-State MBB Finishes Non-Con Schedule</t>
  </si>
  <si>
    <t xml:space="preserve">https://soundcloud.com/the-game-94541683/the-game-71422-hour-2-k-state-mbb-finishes-non-con-schedule</t>
  </si>
  <si>
    <t xml:space="preserve">KMAN\n\nFollow\n\nThe Game on 1350 KMAN\n\nand others on SoundCloud.\n\n00:00 - K-State MBB Finishes Non-Con Schedule\n\n15:16 - Ask Us Anything\n\nShow</t>
  </si>
  <si>
    <t xml:space="preserve">Finishes Non-Con</t>
  </si>
  <si>
    <t xml:space="preserve">14-Jul-2022 05:09PM</t>
  </si>
  <si>
    <t xml:space="preserve">Farmers need to prepare for rising interest rates</t>
  </si>
  <si>
    <t xml:space="preserve">https://www.farmprogress.com/management/farmers-need-prepare-rising-interest-rates</t>
  </si>
  <si>
    <t xml:space="preserve">and the possibility of a recession.\n\nBrian Briggeman, Kansas State University professor of agricultural economics and director of the Arthur</t>
  </si>
  <si>
    <t xml:space="preserve">1980s farm crisis,American consumer’s mind,Capitalization rates,Farmland values,average,consumer side,costs,demand side,elevated crop input prices,farm,farmers,farmers and ranchers,farmers to miss,high commodity prices,inflation,interest rates,land,land prices,land values,net farm income,significant land debt,situation,situation and position,up demand</t>
  </si>
  <si>
    <t xml:space="preserve">14-Jul-2022 04:40PM</t>
  </si>
  <si>
    <t xml:space="preserve">Dad of 15 dies after he’s struck by lightning in Ohio: wife</t>
  </si>
  <si>
    <t xml:space="preserve">https://newsdeal.in/dad-of-15-dies-after-hes-struck-by-lightning-in-ohio-wife/</t>
  </si>
  <si>
    <t xml:space="preserve">ambulance,brain activity,children,family,father,great man,husband,journalism alumna,kids,lightning,old man,soft compassionate man,truck,wife</t>
  </si>
  <si>
    <t xml:space="preserve">14-Jul-2022 03:21PM</t>
  </si>
  <si>
    <t xml:space="preserve">\n    Water in steady supply for irrigation in South Dakota   </t>
  </si>
  <si>
    <t xml:space="preserve">https://www.keloland.com/keloland-com-original/water-in-steady-supply-for-irrigation-in-south-dakota/</t>
  </si>
  <si>
    <t xml:space="preserve">KELO-TV</t>
  </si>
  <si>
    <t xml:space="preserve">Beadle and Spink aquifer areas,Big Sioux aquifer,High-pressure systems,Monitoring systems,Older permits,active irrigation,active permits,application,aquifers,beneficial use,biggest changes,dual permits,farmer,farmers and others,future use,future water supply,improved systems discharge water,intended average annual use,irrigation cannot impede,irrigation sales manager,irrigation use,land,land changes owners,largest fresh groundwater resources,low pressure,moisture level,new permits,overuse of water,permit,permit holders,record of water use,source for irrigation,sources,specific aquifer management regions,stream levels,system,use groundwater,water</t>
  </si>
  <si>
    <t xml:space="preserve">14-Jul-2022 03:20PM</t>
  </si>
  <si>
    <t xml:space="preserve">Is supplementation really self-care's superheroes?</t>
  </si>
  <si>
    <t xml:space="preserve">https://list23.com/965666-is-supplementation-really-self-care-s-superheroes/</t>
  </si>
  <si>
    <t xml:space="preserve">Who should take multivitamins?\n\nDr. Brian Lindshield, a professor at Kansas State University, advised MNT that individuals who may develop a</t>
  </si>
  <si>
    <t xml:space="preserve">List 23</t>
  </si>
  <si>
    <t xml:space="preserve">Thomas Cox</t>
  </si>
  <si>
    <t xml:space="preserve">Dietary supplements and multivitamins,MNT that individuals,additional vitamin D,attention to food preparation,beneficial effects,body,cardiometabolic health outcomes,cardiovascular disease,certain health conditions,chronic disease risk,definitions of multivitamins,dental conditions,diet,docosahexaenoic acid,effects of food,essential minerals,fat-soluble vitamins,fatty acids,food matrix,foods,harmful effects,health,health benefits,increased risk,individual micronutrients,individuals,iron supplements,linolenic acid,many multivitamin manufacturers' claims,many older adults,mega-dose supplements,mental health,micronutrient-rich diet,multivitamins,nutrients,nutrition experts,older adults,person,persons with conditions,risk of conditions,single micronutrient supplements,stomach acid,stress effects,stroke risk,studies,supplements,vitamins,x supplement</t>
  </si>
  <si>
    <t xml:space="preserve">14-Jul-2022 02:54PM</t>
  </si>
  <si>
    <t xml:space="preserve">https://www.presseraum.at/ein-mann-hat-den-bruderschaftsring-des-k-state-fast-30-jahre-nach-seinem-verlust-in-den-oesterreichischen-alpen-gefunden-2/</t>
  </si>
  <si>
    <t xml:space="preserve">14-Jul-2022 02:09PM</t>
  </si>
  <si>
    <t xml:space="preserve">At 10.2% CAGR, Global Veterinary Reference Laboratory Market Size &amp; Share to Surpass US$ 9.2 Billion By 2028 | Veterinary Reference Laboratory Industry Trends, Share, Growth, Value, Analysis &amp; Forecas</t>
  </si>
  <si>
    <t xml:space="preserve">https://www.canadianinsider.com/at-10-2-cagr-global-veterinary-reference-laboratory-market-size-share-to-surpass-us-9-2-billion-by-2028-veterinary-reference-laboratory-industry-trends-share-growth-value-analysis-forecas</t>
  </si>
  <si>
    <t xml:space="preserve">Zion Market</t>
  </si>
  <si>
    <t xml:space="preserve">CAGR,Different animals,Forecasts 2022 –,Global Industry Analysis,Key Industry Insights,Lateral Flow Others,Livestock Animals,Market growth drivers,Market size value,Surgical Drainage Devices Market,Updated Research,Zion Market Research methodology,actual clinic,adoption of technology,analysis,animal practice information management software organization,animal species,animal type,animals,cardinal industries,companion animals,considerable growth,consumption of animal,demand for animal,forecast period,global market,global veterinary reference laboratory market,growth rate forecast and market size,high revenue owing,hospitals or clinics,industry reports,infection control market,laboratories,many animals,market players,market statistics,market trends,necessary tests,newest industry reports,number of tests,others,primary research,products,rapid tests,region,report,research database,revenue,second diagnostic test,segment,segments and region,specimen,specimens to create,such research activities,technology,tests,unusual tests,value chain analysis,various other domestic animal welfare agencies,veterinary clinics,veterinary hospital,veterinary lab</t>
  </si>
  <si>
    <t xml:space="preserve">14-Jul-2022 01:00PM</t>
  </si>
  <si>
    <t xml:space="preserve">EYESTONE | Ripe for the fair</t>
  </si>
  <si>
    <t xml:space="preserve">https://themercury.com/opinion/eyestone-ripe-for-the-fair/article_b2c6db98-a224-5186-8a1d-bbaf1a8a0be2.html</t>
  </si>
  <si>
    <t xml:space="preserve">’s K-State Research and Extension website at\n\nwww.riley.ksu.edu\n\nAnd you may contact Gregg Eyestone at the Riley County office of K-State</t>
  </si>
  <si>
    <t xml:space="preserve">Extension office,Extension website,Local fairs,Open classes,Riley County office,counties,cucumbers,diameter,edible maturity,few kernels,flower,fruit,harvest,houseplant exhibits</t>
  </si>
  <si>
    <t xml:space="preserve">14-Jul-2022 12:24PM</t>
  </si>
  <si>
    <t xml:space="preserve">Colorado brewery sued over ‘dangerous’ hard seltzer labels</t>
  </si>
  <si>
    <t xml:space="preserve">https://newsdeal.in/colorado-brewery-sued-over-dangerous-hard-seltzer-labels/</t>
  </si>
  <si>
    <t xml:space="preserve">Spiked Snow Melt drinks,Upslope Brewing officials,alcoholic beverages,appropriate” action,brewery,consumer,custom Sport Hydration Drink Mix blend,drinks,electrolytes,essential nutrients to foods,federal class-action lawsuit,hard seltzer labels,health,health benefits,insignificant amount,lawsuit,nutrient content claim,nutrients calcium,nutritional benefits</t>
  </si>
  <si>
    <t xml:space="preserve">14-Jul-2022 12:00PM</t>
  </si>
  <si>
    <t xml:space="preserve">A glimpse into what K-State, KU are thinking amid realignment: SportsBeat KC podcast</t>
  </si>
  <si>
    <t xml:space="preserve">https://player.fm/series/sportsbeat-kc-1993459/a-glimpse-into-what-k-state-ku-are-thinking-amid-realignment-sportsbeat-kc-podcast</t>
  </si>
  <si>
    <t xml:space="preserve">Player FM</t>
  </si>
  <si>
    <t xml:space="preserve">SportsBeat KC podcast,ad choices,glimpse,realignment</t>
  </si>
  <si>
    <t xml:space="preserve">14-Jul-2022 11:17AM</t>
  </si>
  <si>
    <t xml:space="preserve">https://aboutpain.com.au/newswire?rkey=20220714EN17424&amp;filter=7762</t>
  </si>
  <si>
    <t xml:space="preserve">Aboutpain - Newswire</t>
  </si>
  <si>
    <t xml:space="preserve">Australia</t>
  </si>
  <si>
    <t xml:space="preserve">CAGR,Different animals,Forecasts 2022 –,Global Industry Analysis,Key Industry Insights,Lateral Flow Others,Livestock Animals,Molecular Diagnostics Outlook,Updated Research,Zion Market Research study,actual clinic,adoption of technology,animal practice information management software organization,animal species,animal type,animals,cardinal industries,companion animals,considerable growth,consumption of animal,demand for animal,forecast period,global Surgical Drainage Devices Market,global market,global market expansion,growth rate forecast and market size,high revenue owing,hospitals or clinics,industry reports,infection control market,laboratories,many animals,market,necessary tests,newest industry reports,number of tests,others,primary research,products,rapid tests,report,research analyst,research database,revenue,second diagnostic test,segment,specimen,specimens to create,such research activities,technology,tests,unusual tests,various other domestic animal welfare agencies,veterinary clinics,veterinary hospital,veterinary lab</t>
  </si>
  <si>
    <t xml:space="preserve">14-Jul-2022 11:15AM</t>
  </si>
  <si>
    <t xml:space="preserve">https://www.spoke.com/press_releases/62d03e5cf07263bd2300264b</t>
  </si>
  <si>
    <t xml:space="preserve">, SYNLAB International GmbH, Kansas State Veterinary Diagnostic Lab., ProtaTek International Inc., and Colorado State University.\n\nReport</t>
  </si>
  <si>
    <t xml:space="preserve">14-Jul-2022 11:14AM</t>
  </si>
  <si>
    <t xml:space="preserve">https://www.interndaily.com/reports/prnewswire-interndaily-news.html?rkey=20220714IO17424&amp;filter=1622</t>
  </si>
  <si>
    <t xml:space="preserve">Intern Daily</t>
  </si>
  <si>
    <t xml:space="preserve">14-Jul-2022 11:13AM</t>
  </si>
  <si>
    <t xml:space="preserve">https://thetechportal.com/press-releases-pr-newswire/?rkey=20220714EN17424</t>
  </si>
  <si>
    <t xml:space="preserve">PR Newswire - The Tech Portal</t>
  </si>
  <si>
    <t xml:space="preserve">14-Jul-2022 11:12AM</t>
  </si>
  <si>
    <t xml:space="preserve">Live Hospitality News</t>
  </si>
  <si>
    <t xml:space="preserve">https://www.starmetier.com/hospitality/live-hospitality-news/?rkey=20220714IO17424&amp;filter=21560</t>
  </si>
  <si>
    <t xml:space="preserve">Star Metier</t>
  </si>
  <si>
    <t xml:space="preserve">CAGR,Different animals,Forecasts 2022 –,Global Industry Analysis,Key Industry Insights,Lateral Flow Others,Livestock Animals,Molecular Diagnostics Outlook,Surgical Drainage Devices Market,Updated Research,Zion Market Research methodology,actual clinic,adoption of technology,animal practice information management software organization,animal species,animal type,animals,cardinal industries,companion animals,considerable growth,consumption of animal,demand for animal,forecast period,global market,global veterinary reference laboratory market,growth rate forecast and market size,hospitals or clinics,industry reports,infection control market,laboratories,many animals,market players,market statistics,market trends,necessary tests,newest industry reports,number of tests,others,primary research,products,rapid tests,report,research analyst,research database,second diagnostic test,segment,specimen,specimens to create,such research activities,technology,tests,unusual tests,various other domestic animal welfare agencies,veterinary clinics,veterinary hospital,veterinary lab</t>
  </si>
  <si>
    <t xml:space="preserve">14-Jul-2022 11:11AM</t>
  </si>
  <si>
    <t xml:space="preserve">Xpert Newsfeed</t>
  </si>
  <si>
    <t xml:space="preserve">http://wearexpert.com/prnewswire.html?rkey=20220714EN17424&amp;filter=3088</t>
  </si>
  <si>
    <t xml:space="preserve">Xpert</t>
  </si>
  <si>
    <t xml:space="preserve">http://cc-investments.com/prnewswire.php?rkey=20220714EN17424&amp;filter=1637</t>
  </si>
  <si>
    <t xml:space="preserve">Castle Cove Investments</t>
  </si>
  <si>
    <t xml:space="preserve">CAGR,Different animals,Forecasts 2022 –,Global Industry Analysis,Key Industry Insights,Lateral Flow Others,Livestock Animals,Market growth drivers,Market size value,Updated Research,Zion Market Research study,actual clinic,adoption of technology,analysis,animal practice information management software organization,animal specimens,animal type,animals,cardinal industries,companion animals,considerable growth,consumption of animal,demand for animal,forecast period,global Surgical Drainage Devices Market,global market,global market expansion,growth rate forecast and market size,high revenue owing,hospitals or clinics,industry reports,infection control market,laboratories,many animals,market,necessary tests,newest industry reports,number of tests,others,primary research,products,rapid tests,region,report,research database,revenue,second diagnostic test,segment,segments and region,such research activities,technology,tests,unusual tests,value chain analysis,various other domestic animal welfare agencies,veterinary clinics,veterinary hospital,veterinary lab</t>
  </si>
  <si>
    <t xml:space="preserve">Biotechnology Industry News</t>
  </si>
  <si>
    <t xml:space="preserve">https://www.biotechblog.com/biotechnology-industry-news-2/?rkey=20220714IO17424&amp;filter=20207</t>
  </si>
  <si>
    <t xml:space="preserve">BiotechBlog</t>
  </si>
  <si>
    <t xml:space="preserve">14-Jul-2022 11:08AM</t>
  </si>
  <si>
    <t xml:space="preserve">https://mazadapharmaguide.com/news/?rkey=20220714EN17424&amp;filter=21585</t>
  </si>
  <si>
    <t xml:space="preserve">The Mazda Pharma Guide</t>
  </si>
  <si>
    <t xml:space="preserve">Maharashtra</t>
  </si>
  <si>
    <t xml:space="preserve">https://manhattanweek.com/?page_id=1949&amp;rkey=20220714IO17424&amp;filter=11342</t>
  </si>
  <si>
    <t xml:space="preserve">PR Newswire - Manhattanweek.com</t>
  </si>
  <si>
    <t xml:space="preserve">https://manhattanweek.com/?page_id=186&amp;rkey=20220714IO17424&amp;filter=4109</t>
  </si>
  <si>
    <t xml:space="preserve">14-Jul-2022 11:07AM</t>
  </si>
  <si>
    <t xml:space="preserve">https://www.drugpatentwatch.com/blog/drug-patent-news/?rkey=20220714IO17424&amp;filter=20229</t>
  </si>
  <si>
    <t xml:space="preserve">Drug Patent Watch -PrNewswire</t>
  </si>
  <si>
    <t xml:space="preserve">14-Jul-2022 11:00AM</t>
  </si>
  <si>
    <t xml:space="preserve">https://smb.clantonadvertiser.com/article/At-102percent-CAGR-Global-Veterinary-Reference-Laboratory-Market-Size-andamp-Share-to-Surpass-USdollar-92-Billion-By-2028-or-Veterinary-Reference-Laboratory-Industry-Trends-Share-Growth-Value-Analysis-andamp-Forecast-Report-By-ZMR?storyId=62d03744b8c15cb11cf005c3</t>
  </si>
  <si>
    <t xml:space="preserve">PR Newswire</t>
  </si>
  <si>
    <t xml:space="preserve">https://supportforstepdads.com/pr-newswire/?rkey=20220714IO17424&amp;filter=5933</t>
  </si>
  <si>
    <t xml:space="preserve">Support for Stepdads</t>
  </si>
  <si>
    <t xml:space="preserve">Gerardo Campbell</t>
  </si>
  <si>
    <t xml:space="preserve">CAGR,Different animals,Forecasts 2022 –,Global Industry Analysis,Key Industry Insights,Lateral Flow Others,Livestock Animals,Molecular Diagnostics Outlook,Surgical Drainage Devices Market,Updated Research,Zion Market Research methodology,actual clinic,adoption of technology,animal practice information management software organization,animal species,animal type,animals,cardinal industries,companion animals,considerable growth,consumption of animal,demand for animal,forecast period,global market,global veterinary reference laboratory market,growth rate forecast and market size,hospitals or clinics,increasing demand,industry reports,infection control market,laboratories,many animals,market players,market statistics,market trends,necessary tests,newest industry reports,number of tests,others,primary research,rapid tests,report,research analyst,research database,rising demand,second diagnostic test,segment,specimen,specimens to create,such research activities,technology,tests,unusual tests,various other domestic animal welfare agencies,veterinary clinics,veterinary hospital,veterinary lab</t>
  </si>
  <si>
    <t xml:space="preserve">14-Jul-2022 10:59AM</t>
  </si>
  <si>
    <t xml:space="preserve">https://www.lelezard.com/en/news-20478150.html</t>
  </si>
  <si>
    <t xml:space="preserve">Le Lezard</t>
  </si>
  <si>
    <t xml:space="preserve">THINK Surgical, Inc., an innovator in the field of orthopedic surgical robots, today announced the appointment of Chris Fronk as the Chief Commercial Officer.  Mr. Fronk joined THINK Surgical in January 2022 as VP Sales and has added tremendous value...</t>
  </si>
  <si>
    <t xml:space="preserve">CAGR,Different animals,Global Industry Analysis,Key Industry Insights,Lateral Flow Others,Livestock Animals,Molecular Diagnostics Outlook,Updated Research,Zion Market Research study,actual clinic,adoption of technology,animal practice information management software organization,animal species,animal type,animals,cardinal industries,companion animals,considerable growth,consumption of animal,demand for animal,forecast period,global Surgical Drainage Devices Market,global market,global market expansion,growth rate forecast and market size,high revenue owing,hospitals or clinics,industry reports,infection control market,laboratories,many animals,market,necessary tests,newest industry reports,number of tests,others,primary research,products,rapid tests,report,research analyst,research database,revenue,second diagnostic test,segment,specimen,specimens to create,such research activities,technology,tests,unusual tests,various other domestic animal welfare agencies,veterinary clinics,veterinary hospital,veterinary lab</t>
  </si>
  <si>
    <t xml:space="preserve">14-Jul-2022 10:57AM</t>
  </si>
  <si>
    <t xml:space="preserve">https://bambuup.com/news-by-prnewswire?rkey=20220714IO17424&amp;filter=23620</t>
  </si>
  <si>
    <t xml:space="preserve">BambuUP - Prnewswire</t>
  </si>
  <si>
    <t xml:space="preserve">Viet Nam</t>
  </si>
  <si>
    <t xml:space="preserve">14-Jul-2022 10:56AM</t>
  </si>
  <si>
    <t xml:space="preserve">http://www.fdaregwatch.com/press-releases/?rkey=20220714IO17424&amp;filter=487</t>
  </si>
  <si>
    <t xml:space="preserve">FDAREG Watch - Press Release</t>
  </si>
  <si>
    <t xml:space="preserve">Latest News</t>
  </si>
  <si>
    <t xml:space="preserve">http://maadvisor.com/themaadvisor/prnewswire.html?rkey=20220714IO17424&amp;filter=242</t>
  </si>
  <si>
    <t xml:space="preserve">The M&amp;A Advisor -Prnewswire</t>
  </si>
  <si>
    <t xml:space="preserve">14-Jul-2022 10:55AM</t>
  </si>
  <si>
    <t xml:space="preserve">https://www.willardpost.com/latest-news-from-pr-newswire/?rkey=20220714IO17424&amp;filter=13182</t>
  </si>
  <si>
    <t xml:space="preserve">GmbH\n\tSYNLAB International GmbH\n\tKansas State Veterinary Diagnostic Lab.\n\tProtaTek International Inc.\n\tColorado State University.\nKey</t>
  </si>
  <si>
    <t xml:space="preserve">Wilardpost - PR Newswire</t>
  </si>
  <si>
    <t xml:space="preserve">Different animals,Forecasts 2022 –,Global Industry Analysis,Key Industry Insights,Lateral Flow Others,Livestock Animals,Molecular Diagnostics Outlook,Updated Research,Zion Market Research methodology,actual clinic,adoption of technology,animal practice information management software organization,animal species,animal type,animals,cardinal industries,companion animals,considerable growth,consumption of animal,demand for animal,forecast period,global Surgical Drainage Devices Market,global market,global market expansion,growth rate forecast and market size,high revenue owing,hospitals or clinics,industry reports,infection control market,laboratories,many animals,market,necessary tests,newest industry reports,number of tests,others,primary research,products,rapid tests,region,report,research analyst,research database,revenue,second diagnostic test,segment,specimen,specimens to create,such research activities,technology,tests,unusual tests,various other domestic animal welfare agencies,veterinary clinics,veterinary hospital,veterinary lab</t>
  </si>
  <si>
    <t xml:space="preserve">https://medicinman.net/pr-newswire/?rkey=20220714EN17424&amp;filter=5136</t>
  </si>
  <si>
    <t xml:space="preserve">GmbH, SYNLAB International GmbH, Kansas State Veterinary Diagnostic Lab., ProtaTek International Inc., and Colorado State University.\nReport</t>
  </si>
  <si>
    <t xml:space="preserve">Medicinman - Prnewswire</t>
  </si>
  <si>
    <t xml:space="preserve">CAGR,Different animals,Forecasts 2022 –,Global Industry Analysis,Key Industry Insights,Lateral Flow Others,Livestock Animals,Market growth drivers,Market size value,Updated Research,Zion Market Research methodology,actual clinic,adoption of technology,analysis,animal practice information management software organization,animal species,animal type,animals,cardinal industries,companion animals,considerable growth,consumption of animal,demand for animal,forecast period,global Surgical Drainage Devices Market,global market,global market expansion,growth rate forecast and market size,high revenue owing,hospitals or clinics,industry reports,infection control market,laboratories,many animals,market,necessary tests,newest industry reports,number of tests,others,primary research,products,rapid tests,region,report,research database,revenue,second diagnostic test,segment,segments and region,specimen,specimens to create,such research activities,technology,tests,unusual tests,value chain analysis,various other domestic animal welfare agencies,veterinary clinics,veterinary hospital,veterinary lab</t>
  </si>
  <si>
    <t xml:space="preserve">14-Jul-2022 10:54AM</t>
  </si>
  <si>
    <t xml:space="preserve">https://smb.alexcityoutlook.com/article/At-102percent-CAGR-Global-Veterinary-Reference-Laboratory-Market-Size-andamp-Share-to-Surpass-USdollar-92-Billion-By-2028-or-Veterinary-Reference-Laboratory-Industry-Trends-Share-Growth-Value-Analysis-andamp-Forecast-Report-By-ZMR?storyId=62d03744b8c15cb11cf005c3</t>
  </si>
  <si>
    <t xml:space="preserve">14-Jul-2022 10:53AM</t>
  </si>
  <si>
    <t xml:space="preserve">Health Industry News</t>
  </si>
  <si>
    <t xml:space="preserve">https://quertle.com/resources/health_industry_news/?rkey=20220714IO17424&amp;filter=13597</t>
  </si>
  <si>
    <t xml:space="preserve">14-Jul-2022 10:51AM</t>
  </si>
  <si>
    <t xml:space="preserve">https://cxoexposure.com/news/?rkey=20220714EN17424&amp;filter=23463</t>
  </si>
  <si>
    <t xml:space="preserve">CXO Exposure</t>
  </si>
  <si>
    <t xml:space="preserve">CAGR,Different animals,Forecasts 2022 –,Global Industry Analysis,Key Industry Insights,Lateral Flow Others,Livestock Animals,Molecular Diagnostics Outlook,Updated Research,Zion Market Research study,actual clinic,adoption of technology,animal practice information management software organization,animal species,animal type,animals,cardinal industries,companion animals,considerable growth,consumption of animal,demand for animal,forecast period,global Surgical Drainage Devices Market,global market,global market expansion,growth rate forecast and market size,high revenue owing,hospitals or clinics,increasing demand,industry reports,infection control market,laboratories,many animals,market,necessary tests,newest industry reports,number of tests,others,primary research,rapid tests,report,research analyst,research database,revenue,rising demand,second diagnostic test,segment,specimen,specimens to create,such research activities,technology,tests,unusual tests,various other domestic animal welfare agencies,veterinary clinics,veterinary hospital,veterinary lab</t>
  </si>
  <si>
    <t xml:space="preserve">14-Jul-2022 10:49AM</t>
  </si>
  <si>
    <t xml:space="preserve">http://www.emsf-lisboa.pt/news.php?news=PRNE_English/202207141130PR_NEWS_EURO_ND__EN17424.xml&amp;ling=1</t>
  </si>
  <si>
    <t xml:space="preserve">EMSF-LISBOA</t>
  </si>
  <si>
    <t xml:space="preserve">Portugal</t>
  </si>
  <si>
    <t xml:space="preserve">http://www.lapagefinanciere.fr/financial-news.php?rkey=20220714EN17424&amp;filter=3996</t>
  </si>
  <si>
    <t xml:space="preserve">Lapagefinanciere - Prnewswire</t>
  </si>
  <si>
    <t xml:space="preserve">Press Room</t>
  </si>
  <si>
    <t xml:space="preserve">https://momblogsociety.com/press-room/?rkey=20220714IO17424&amp;filter=551</t>
  </si>
  <si>
    <t xml:space="preserve">Mom Blog Society</t>
  </si>
  <si>
    <t xml:space="preserve">14-Jul-2022 10:47AM</t>
  </si>
  <si>
    <t xml:space="preserve">https://picante.today/b2b-press-releases/?rkey=20220714EN17424&amp;filter=16704</t>
  </si>
  <si>
    <t xml:space="preserve">Picante Today</t>
  </si>
  <si>
    <t xml:space="preserve">Romania</t>
  </si>
  <si>
    <t xml:space="preserve">14-Jul-2022 10:37AM</t>
  </si>
  <si>
    <t xml:space="preserve">https://go.chinesewire.com/article/At-102percent-CAGR-Global-Veterinary-Reference-Laboratory-Market-Size-andamp-Share-to-Surpass-USdollar-92-Billion-By-2028-or-Veterinary-Reference-Laboratory-Industry-Trends-Share-Growth-Value-Analysis-andamp-Forecast-Report-By-ZMR?storyId=62d03744b8c15cb11cf005c3</t>
  </si>
  <si>
    <t xml:space="preserve">ChineseWire</t>
  </si>
  <si>
    <t xml:space="preserve">14-Jul-2022 10:34AM</t>
  </si>
  <si>
    <t xml:space="preserve">Zion Market Research: At 10.2% CAGR, Global Veterinary Reference Laboratory Market Size &amp; Share to Surpass US$ 9.2 Billion By 2028 | Veterinary Reference Laboratory Industry Trends, Share, Growth, Value, Analysis &amp; Forecast Report By ZMR</t>
  </si>
  <si>
    <t xml:space="preserve">https://www.finanznachrichten.de/nachrichten-2022-07/56555674-zion-market-research-at-10-2-cagr-global-veterinary-reference-laboratory-market-size-share-to-surpass-us-dollar-9-2-billion-by-2028-veterinary-refere-008.htm</t>
  </si>
  <si>
    <t xml:space="preserve">FinanzNachrichten.de</t>
  </si>
  <si>
    <t xml:space="preserve">Nordrhein-Westfalen</t>
  </si>
  <si>
    <t xml:space="preserve">Different animals,Global Industry Analysis,Key Industry Insights,Lateral Flow Others,Livestock Animals,Updated Research,Zion Market Research study,actual clinic,adoption of technology,analysis,animal practice information management software organization,animal species,animal type,animals,application,cardinal industries,companion animals,considerable growth,consumption of animal,demand for animal,forecast period,global Surgical Drainage Devices Market,global market,global market expansion,growth rate forecast and market size,high revenue owing,hospitals or clinics,industry reports,infection control market,laboratories,many animals,market,necessary tests,newest industry reports,number of tests,others,primary research,products,rapid tests,region,report,research database,revenue,second diagnostic test,segment,segments and region,specimen,specimens to create,such research activities,technology,tests,unusual tests,value chain analysis,various other domestic animal welfare agencies,veterinary clinics,veterinary hospital,veterinary lab</t>
  </si>
  <si>
    <t xml:space="preserve">https://lifestyle.thepodcastpark.com/story/46876618/at-102-cagr-global-veterinary-reference-laboratory-market-size-share-to-surpass-us-92-billion-by-2028-veterinary-reference-laboratory-industry-trends</t>
  </si>
  <si>
    <t xml:space="preserve">The Podcast Park [Newswire]</t>
  </si>
  <si>
    <t xml:space="preserve">CAGR,Different animals,Forecasts 2022 –,Global Industry Analysis,Key Industry Insights,Lateral Flow Others,Livestock Animals,Market growth drivers,Market size value,Updated Research,Zion Market Research study,actual clinic,adoption of technology,analysis,animal practice information management software organization,animal species,animal type,animals,cardinal industries,companion animals,considerable growth,consumption of animal,demand for animal,forecast period,global Surgical Drainage Devices Market,global market,global market expansion,growth rate forecast and market size,high revenue owing,hospitals or clinics,industry reports,infection control market,laboratories,many animals,market,necessary tests,newest industry reports,number of tests,others,primary research,products,rapid tests,region,report,research database,revenue,second diagnostic test,segment,segments and region,specimen,specimens to create,such research activities,technology,tests,unusual tests,value chain analysis,various other domestic animal welfare agencies,veterinary clinics,veterinary hospital,veterinary lab</t>
  </si>
  <si>
    <t xml:space="preserve">https://lifestyle.rewind1019.com/story/46876618/at-102-cagr-global-veterinary-reference-laboratory-market-size-share-to-surpass-us-92-billion-by-2028-veterinary-reference-laboratory-industry-trends</t>
  </si>
  <si>
    <t xml:space="preserve">Rewind 1019 – WKSK-FM</t>
  </si>
  <si>
    <t xml:space="preserve">https://lifestyle.mykmlk.com/story/46876618/at-102-cagr-global-veterinary-reference-laboratory-market-size-share-to-surpass-us-92-billion-by-2028-veterinary-reference-laboratory-industry-trends</t>
  </si>
  <si>
    <t xml:space="preserve">KMLK - Lifestyle</t>
  </si>
  <si>
    <t xml:space="preserve">14-Jul-2022 10:33AM</t>
  </si>
  <si>
    <t xml:space="preserve">https://smb.magnoliastatelive.com/article/At-102percent-CAGR-Global-Veterinary-Reference-Laboratory-Market-Size-andamp-Share-to-Surpass-USdollar-92-Billion-By-2028-or-Veterinary-Reference-Laboratory-Industry-Trends-Share-Growth-Value-Analysis-andamp-Forecast-Report-By-ZMR?storyId=62d03744b8c15cb11cf005c3</t>
  </si>
  <si>
    <t xml:space="preserve">https://smb.middlesboronews.com/article/At-102percent-CAGR-Global-Veterinary-Reference-Laboratory-Market-Size-andamp-Share-to-Surpass-USdollar-92-Billion-By-2028-or-Veterinary-Reference-Laboratory-Industry-Trends-Share-Growth-Value-Analysis-andamp-Forecast-Report-By-ZMR?storyId=62d03744b8c15cb11cf005c3</t>
  </si>
  <si>
    <t xml:space="preserve">https://smb.demopolistimes.com/article/At-102percent-CAGR-Global-Veterinary-Reference-Laboratory-Market-Size-andamp-Share-to-Surpass-USdollar-92-Billion-By-2028-or-Veterinary-Reference-Laboratory-Industry-Trends-Share-Growth-Value-Analysis-andamp-Forecast-Report-By-ZMR?storyId=62d03744b8c15cb11cf005c3</t>
  </si>
  <si>
    <t xml:space="preserve">https://smb.thewashingtondailynews.com/article/At-102percent-CAGR-Global-Veterinary-Reference-Laboratory-Market-Size-andamp-Share-to-Surpass-USdollar-92-Billion-By-2028-or-Veterinary-Reference-Laboratory-Industry-Trends-Share-Growth-Value-Analysis-andamp-Forecast-Report-By-ZMR?storyId=62d03744b8c15cb11cf005c3</t>
  </si>
  <si>
    <t xml:space="preserve">https://smb.brewtonstandard.com/article/At-102percent-CAGR-Global-Veterinary-Reference-Laboratory-Market-Size-andamp-Share-to-Surpass-USdollar-92-Billion-By-2028-or-Veterinary-Reference-Laboratory-Industry-Trends-Share-Growth-Value-Analysis-andamp-Forecast-Report-By-ZMR?storyId=62d03744b8c15cb11cf005c3</t>
  </si>
  <si>
    <t xml:space="preserve">https://smb.selmatimesjournal.com/article/At-102percent-CAGR-Global-Veterinary-Reference-Laboratory-Market-Size-andamp-Share-to-Surpass-USdollar-92-Billion-By-2028-or-Veterinary-Reference-Laboratory-Industry-Trends-Share-Growth-Value-Analysis-andamp-Forecast-Report-By-ZMR?storyId=62d03744b8c15cb11cf005c3</t>
  </si>
  <si>
    <t xml:space="preserve">The Selma Times-Journal</t>
  </si>
  <si>
    <t xml:space="preserve">https://smb.alabamanow.com/article/At-102percent-CAGR-Global-Veterinary-Reference-Laboratory-Market-Size-andamp-Share-to-Surpass-USdollar-92-Billion-By-2028-or-Veterinary-Reference-Laboratory-Industry-Trends-Share-Growth-Value-Analysis-andamp-Forecast-Report-By-ZMR?storyId=62d03744b8c15cb11cf005c3</t>
  </si>
  <si>
    <t xml:space="preserve">SOURCE Zion Market Research</t>
  </si>
  <si>
    <t xml:space="preserve">https://smb.leaderpub.com/article/At-102percent-CAGR-Global-Veterinary-Reference-Laboratory-Market-Size-andamp-Share-to-Surpass-USdollar-92-Billion-By-2028-or-Veterinary-Reference-Laboratory-Industry-Trends-Share-Growth-Value-Analysis-andamp-Forecast-Report-By-ZMR?storyId=62d03744b8c15cb11cf005c3</t>
  </si>
  <si>
    <t xml:space="preserve">Edwardsburg Argus</t>
  </si>
  <si>
    <t xml:space="preserve">https://smb.atmoreadvance.com/article/At-102percent-CAGR-Global-Veterinary-Reference-Laboratory-Market-Size-andamp-Share-to-Surpass-USdollar-92-Billion-By-2028-or-Veterinary-Reference-Laboratory-Industry-Trends-Share-Growth-Value-Analysis-andamp-Forecast-Report-By-ZMR?storyId=62d03744b8c15cb11cf005c3</t>
  </si>
  <si>
    <t xml:space="preserve">Atmore Advance</t>
  </si>
  <si>
    <t xml:space="preserve">https://smb.farmvilleherald.com/article/At-102percent-CAGR-Global-Veterinary-Reference-Laboratory-Market-Size-andamp-Share-to-Surpass-USdollar-92-Billion-By-2028-or-Veterinary-Reference-Laboratory-Industry-Trends-Share-Growth-Value-Analysis-andamp-Forecast-Report-By-ZMR?storyId=62d03744b8c15cb11cf005c3</t>
  </si>
  <si>
    <t xml:space="preserve">https://smb.thepostsearchlight.com/article/At-102percent-CAGR-Global-Veterinary-Reference-Laboratory-Market-Size-andamp-Share-to-Surpass-USdollar-92-Billion-By-2028-or-Veterinary-Reference-Laboratory-Industry-Trends-Share-Growth-Value-Analysis-andamp-Forecast-Report-By-ZMR?storyId=62d03744b8c15cb11cf005c3</t>
  </si>
  <si>
    <t xml:space="preserve">Animal Type Outlook,Different animals,Forecasts 2022 –,Global Veterinary Reference Laboratory Market,Key Industry Insights,Lateral Flow Others,Market growth drivers,Market size value,Molecular Diagnostics Outlook,Revenue forecast,adoption of animals,agencies claim,animal species,animals,animals and humans,application,cardinal industries,clinic,companion animals,considerable growth,demand for animal,forces analysis,forecast period,global agencies,global industries,global market,hospitals or clinics,impact analysis,industry reports,laboratories,many animals,many regions,market attractiveness analysis,market players,market research reports,market statistics,market trends,multiple veterinary clinics,necessary tests,newest industry reports,number of tests,others,products,rapid tests,report,research database,segment,segments and region,specimen,such research activities,tests,unusual tests,value chain analysis,various other domestic animal welfare agencies,veterinary hospital,veterinary lab</t>
  </si>
  <si>
    <t xml:space="preserve">https://smb.lagrangenews.com/article/At-102percent-CAGR-Global-Veterinary-Reference-Laboratory-Market-Size-andamp-Share-to-Surpass-USdollar-92-Billion-By-2028-or-Veterinary-Reference-Laboratory-Industry-Trends-Share-Growth-Value-Analysis-andamp-Forecast-Report-By-ZMR?storyId=62d03744b8c15cb11cf005c3</t>
  </si>
  <si>
    <t xml:space="preserve">https://smb.suffolknewsherald.com/article/At-102percent-CAGR-Global-Veterinary-Reference-Laboratory-Market-Size-andamp-Share-to-Surpass-USdollar-92-Billion-By-2028-or-Veterinary-Reference-Laboratory-Industry-Trends-Share-Growth-Value-Analysis-andamp-Forecast-Report-By-ZMR?storyId=62d03744b8c15cb11cf005c3</t>
  </si>
  <si>
    <t xml:space="preserve">https://smb.panews.com/article/At-102percent-CAGR-Global-Veterinary-Reference-Laboratory-Market-Size-andamp-Share-to-Surpass-USdollar-92-Billion-By-2028-or-Veterinary-Reference-Laboratory-Industry-Trends-Share-Growth-Value-Analysis-andamp-Forecast-Report-By-ZMR?storyId=62d03744b8c15cb11cf005c3</t>
  </si>
  <si>
    <t xml:space="preserve">https://smb.austindailyherald.com/article/At-102percent-CAGR-Global-Veterinary-Reference-Laboratory-Market-Size-andamp-Share-to-Surpass-USdollar-92-Billion-By-2028-or-Veterinary-Reference-Laboratory-Industry-Trends-Share-Growth-Value-Analysis-andamp-Forecast-Report-By-ZMR?storyId=62d03744b8c15cb11cf005c3</t>
  </si>
  <si>
    <t xml:space="preserve">https://smb.theinteriorjournal.com/article/At-102percent-CAGR-Global-Veterinary-Reference-Laboratory-Market-Size-andamp-Share-to-Surpass-USdollar-92-Billion-By-2028-or-Veterinary-Reference-Laboratory-Industry-Trends-Share-Growth-Value-Analysis-andamp-Forecast-Report-By-ZMR?storyId=62d03744b8c15cb11cf005c3</t>
  </si>
  <si>
    <t xml:space="preserve">https://smb.shelbycountyreporter.com/article/At-102percent-CAGR-Global-Veterinary-Reference-Laboratory-Market-Size-andamp-Share-to-Surpass-USdollar-92-Billion-By-2028-or-Veterinary-Reference-Laboratory-Industry-Trends-Share-Growth-Value-Analysis-andamp-Forecast-Report-By-ZMR?storyId=62d03744b8c15cb11cf005c3</t>
  </si>
  <si>
    <t xml:space="preserve">https://pr.gritdaily.com/article/At-102percent-CAGR-Global-Veterinary-Reference-Laboratory-Market-Size-andamp-Share-to-Surpass-USdollar-92-Billion-By-2028-or-Veterinary-Reference-Laboratory-Industry-Trends-Share-Growth-Value-Analysis-andamp-Forecast-Report-By-ZMR?storyId=62d03744b8c15cb11cf005c3</t>
  </si>
  <si>
    <t xml:space="preserve">https://smb.bluegrasslive.com/article/At-102percent-CAGR-Global-Veterinary-Reference-Laboratory-Market-Size-andamp-Share-to-Surpass-USdollar-92-Billion-By-2028-or-Veterinary-Reference-Laboratory-Industry-Trends-Share-Growth-Value-Analysis-andamp-Forecast-Report-By-ZMR?storyId=62d03744b8c15cb11cf005c3</t>
  </si>
  <si>
    <t xml:space="preserve">Bluegrass Live</t>
  </si>
  <si>
    <t xml:space="preserve">https://smb.harlandaily.com/article/At-102percent-CAGR-Global-Veterinary-Reference-Laboratory-Market-Size-andamp-Share-to-Surpass-USdollar-92-Billion-By-2028-or-Veterinary-Reference-Laboratory-Industry-Trends-Share-Growth-Value-Analysis-andamp-Forecast-Report-By-ZMR?storyId=62d03744b8c15cb11cf005c3</t>
  </si>
  <si>
    <t xml:space="preserve">https://smb.vicksburgpost.com/article/At-102percent-CAGR-Global-Veterinary-Reference-Laboratory-Market-Size-andamp-Share-to-Surpass-USdollar-92-Billion-By-2028-or-Veterinary-Reference-Laboratory-Industry-Trends-Share-Growth-Value-Analysis-andamp-Forecast-Report-By-ZMR?storyId=62d03744b8c15cb11cf005c3</t>
  </si>
  <si>
    <t xml:space="preserve">https://smb.americanpress.com/article/At-102percent-CAGR-Global-Veterinary-Reference-Laboratory-Market-Size-andamp-Share-to-Surpass-USdollar-92-Billion-By-2028-or-Veterinary-Reference-Laboratory-Industry-Trends-Share-Growth-Value-Analysis-andamp-Forecast-Report-By-ZMR?storyId=62d03744b8c15cb11cf005c3</t>
  </si>
  <si>
    <t xml:space="preserve">https://smb.andalusiastarnews.com/article/At-102percent-CAGR-Global-Veterinary-Reference-Laboratory-Market-Size-andamp-Share-to-Surpass-USdollar-92-Billion-By-2028-or-Veterinary-Reference-Laboratory-Industry-Trends-Share-Growth-Value-Analysis-andamp-Forecast-Report-By-ZMR?storyId=62d03744b8c15cb11cf005c3</t>
  </si>
  <si>
    <t xml:space="preserve">https://smb.orangeleader.com/article/At-102percent-CAGR-Global-Veterinary-Reference-Laboratory-Market-Size-andamp-Share-to-Surpass-USdollar-92-Billion-By-2028-or-Veterinary-Reference-Laboratory-Industry-Trends-Share-Growth-Value-Analysis-andamp-Forecast-Report-By-ZMR?storyId=62d03744b8c15cb11cf005c3</t>
  </si>
  <si>
    <t xml:space="preserve">https://smb.clemmonscourier.net/article/At-102percent-CAGR-Global-Veterinary-Reference-Laboratory-Market-Size-andamp-Share-to-Surpass-USdollar-92-Billion-By-2028-or-Veterinary-Reference-Laboratory-Industry-Trends-Share-Growth-Value-Analysis-andamp-Forecast-Report-By-ZMR?storyId=62d03744b8c15cb11cf005c3</t>
  </si>
  <si>
    <t xml:space="preserve">https://smb.valleytimes-news.com/article/At-102percent-CAGR-Global-Veterinary-Reference-Laboratory-Market-Size-andamp-Share-to-Surpass-USdollar-92-Billion-By-2028-or-Veterinary-Reference-Laboratory-Industry-Trends-Share-Growth-Value-Analysis-andamp-Forecast-Report-By-ZMR?storyId=62d03744b8c15cb11cf005c3</t>
  </si>
  <si>
    <t xml:space="preserve">https://smb.smithfieldtimes.com/article/At-102percent-CAGR-Global-Veterinary-Reference-Laboratory-Market-Size-andamp-Share-to-Surpass-USdollar-92-Billion-By-2028-or-Veterinary-Reference-Laboratory-Industry-Trends-Share-Growth-Value-Analysis-andamp-Forecast-Report-By-ZMR?storyId=62d03744b8c15cb11cf005c3</t>
  </si>
  <si>
    <t xml:space="preserve">https://smb.picayuneitem.com/article/At-102percent-CAGR-Global-Veterinary-Reference-Laboratory-Market-Size-andamp-Share-to-Surpass-USdollar-92-Billion-By-2028-or-Veterinary-Reference-Laboratory-Industry-Trends-Share-Growth-Value-Analysis-andamp-Forecast-Report-By-ZMR?storyId=62d03744b8c15cb11cf005c3</t>
  </si>
  <si>
    <t xml:space="preserve">https://smb.lowndessignal.com/article/At-102percent-CAGR-Global-Veterinary-Reference-Laboratory-Market-Size-andamp-Share-to-Surpass-USdollar-92-Billion-By-2028-or-Veterinary-Reference-Laboratory-Industry-Trends-Share-Growth-Value-Analysis-andamp-Forecast-Report-By-ZMR?storyId=62d03744b8c15cb11cf005c3</t>
  </si>
  <si>
    <t xml:space="preserve">https://smb.thecharlottegazette.com/article/At-102percent-CAGR-Global-Veterinary-Reference-Laboratory-Market-Size-andamp-Share-to-Surpass-USdollar-92-Billion-By-2028-or-Veterinary-Reference-Laboratory-Industry-Trends-Share-Growth-Value-Analysis-andamp-Forecast-Report-By-ZMR?storyId=62d03744b8c15cb11cf005c3</t>
  </si>
  <si>
    <t xml:space="preserve">https://smb.jessaminejournal.com/article/At-102percent-CAGR-Global-Veterinary-Reference-Laboratory-Market-Size-andamp-Share-to-Surpass-USdollar-92-Billion-By-2028-or-Veterinary-Reference-Laboratory-Industry-Trends-Share-Growth-Value-Analysis-andamp-Forecast-Report-By-ZMR?storyId=62d03744b8c15cb11cf005c3</t>
  </si>
  <si>
    <t xml:space="preserve">https://smb.elizabethton.com/article/At-102percent-CAGR-Global-Veterinary-Reference-Laboratory-Market-Size-andamp-Share-to-Surpass-USdollar-92-Billion-By-2028-or-Veterinary-Reference-Laboratory-Industry-Trends-Share-Growth-Value-Analysis-andamp-Forecast-Report-By-ZMR?storyId=62d03744b8c15cb11cf005c3</t>
  </si>
  <si>
    <t xml:space="preserve">https://smb.thesnaponline.com/article/At-102percent-CAGR-Global-Veterinary-Reference-Laboratory-Market-Size-andamp-Share-to-Surpass-USdollar-92-Billion-By-2028-or-Veterinary-Reference-Laboratory-Industry-Trends-Share-Growth-Value-Analysis-andamp-Forecast-Report-By-ZMR?storyId=62d03744b8c15cb11cf005c3</t>
  </si>
  <si>
    <t xml:space="preserve">https://smb.claiborneprogress.net/article/At-102percent-CAGR-Global-Veterinary-Reference-Laboratory-Market-Size-andamp-Share-to-Surpass-USdollar-92-Billion-By-2028-or-Veterinary-Reference-Laboratory-Industry-Trends-Share-Growth-Value-Analysis-andamp-Forecast-Report-By-ZMR?storyId=62d03744b8c15cb11cf005c3</t>
  </si>
  <si>
    <t xml:space="preserve">Claiborne Progress</t>
  </si>
  <si>
    <t xml:space="preserve">https://smb.thecoastlandtimes.com/article/At-102percent-CAGR-Global-Veterinary-Reference-Laboratory-Market-Size-andamp-Share-to-Surpass-USdollar-92-Billion-By-2028-or-Veterinary-Reference-Laboratory-Industry-Trends-Share-Growth-Value-Analysis-andamp-Forecast-Report-By-ZMR?storyId=62d03744b8c15cb11cf005c3</t>
  </si>
  <si>
    <t xml:space="preserve">https://smb.lobservateur.com/article/At-102percent-CAGR-Global-Veterinary-Reference-Laboratory-Market-Size-andamp-Share-to-Surpass-USdollar-92-Billion-By-2028-or-Veterinary-Reference-Laboratory-Industry-Trends-Share-Growth-Value-Analysis-andamp-Forecast-Report-By-ZMR?storyId=62d03744b8c15cb11cf005c3</t>
  </si>
  <si>
    <t xml:space="preserve">https://smb.tryondailybulletin.com/article/At-102percent-CAGR-Global-Veterinary-Reference-Laboratory-Market-Size-andamp-Share-to-Surpass-USdollar-92-Billion-By-2028-or-Veterinary-Reference-Laboratory-Industry-Trends-Share-Growth-Value-Analysis-andamp-Forecast-Report-By-ZMR?storyId=62d03744b8c15cb11cf005c3</t>
  </si>
  <si>
    <t xml:space="preserve">14-Jul-2022 10:30AM</t>
  </si>
  <si>
    <t xml:space="preserve">At 10.2% CAGR, Global Veterinary Reference Laboratory Market Size &amp; Share to Surpass US$ 9.2 Billion By 2028 | Veterinary Reference Laboratory Industry Trends, Share, Growth, Value, Analysis &amp; For...</t>
  </si>
  <si>
    <t xml:space="preserve">https://www.finanzen.net/nachricht/aktien/at-10-2-cagr-global-veterinary-reference-laboratory-market-size-share-to-surpass-us-9-2-billion-by-2028-veterinary-reference-laboratory-industry-trends-share-growth-value-analysis-for-11531747</t>
  </si>
  <si>
    <t xml:space="preserve">finanzen.net</t>
  </si>
  <si>
    <t xml:space="preserve">https://jotup.co/node/1980260</t>
  </si>
  <si>
    <t xml:space="preserve">JOT / UP</t>
  </si>
  <si>
    <t xml:space="preserve">CAGR,Different animals,Forecasts 2022 –,Global Industry Analysis,Key Industry Insights,Lateral Flow Others,Livestock Animals,Market growth drivers,Market size value,Surgical Drainage Devices Market,Updated Research,Zion Market Research methodology,adoption of technology,analysis,animal healthcare,animal practice information management software organization,animal species,animals,cardinal industries,clinic,companion animals,considerable growth,consumption of animal,demand for animal,forecast period,global market,growth rate forecast and market size,high revenue owing,hospitals or clinics,industry reports,infection control market,laboratories,many animals,market players,market statistics,market trends,multiple veterinary clinics,necessary tests,newest industry reports,number of tests,others,primary research,rapid tests,region,report,research database,revenue,second diagnostic test,segment,segments and region,specimen,specimens to create,such research activities,technology,tests,unusual tests,value chain analysis,various other domestic animal welfare agencies,veterinary hospital,veterinary reference laboratory</t>
  </si>
  <si>
    <t xml:space="preserve">https://www.advfn.com/stock-market/stock-news/88595751/at-10-2-cagr-global-veterinary-reference-laborat</t>
  </si>
  <si>
    <t xml:space="preserve">ADVFN</t>
  </si>
  <si>
    <t xml:space="preserve">https://smb.gatescountyindex.com/article/At-102percent-CAGR-Global-Veterinary-Reference-Laboratory-Market-Size-andamp-Share-to-Surpass-USdollar-92-Billion-By-2028-or-Veterinary-Reference-Laboratory-Industry-Trends-Share-Growth-Value-Analysis-andamp-Forecast-Report-By-ZMR?storyId=62d03744b8c15cb11cf005c3</t>
  </si>
  <si>
    <t xml:space="preserve">Gates County Index</t>
  </si>
  <si>
    <t xml:space="preserve">https://smb.albertleatribune.com/article/At-102percent-CAGR-Global-Veterinary-Reference-Laboratory-Market-Size-andamp-Share-to-Surpass-USdollar-92-Billion-By-2028-or-Veterinary-Reference-Laboratory-Industry-Trends-Share-Growth-Value-Analysis-andamp-Forecast-Report-By-ZMR?storyId=62d03744b8c15cb11cf005c3</t>
  </si>
  <si>
    <t xml:space="preserve">https://smb.kenbridgevictoriadispatch.com/article/At-102percent-CAGR-Global-Veterinary-Reference-Laboratory-Market-Size-andamp-Share-to-Surpass-USdollar-92-Billion-By-2028-or-Veterinary-Reference-Laboratory-Industry-Trends-Share-Growth-Value-Analysis-andamp-Forecast-Report-By-ZMR?storyId=62d03744b8c15cb11cf005c3</t>
  </si>
  <si>
    <t xml:space="preserve">https://smb.amnews.com/article/At-102percent-CAGR-Global-Veterinary-Reference-Laboratory-Market-Size-andamp-Share-to-Surpass-USdollar-92-Billion-By-2028-or-Veterinary-Reference-Laboratory-Industry-Trends-Share-Growth-Value-Analysis-andamp-Forecast-Report-By-ZMR?storyId=62d03744b8c15cb11cf005c3</t>
  </si>
  <si>
    <t xml:space="preserve">https://www.prnewswire.com/news-releases/at-10-2-cagr-global-veterinary-reference-laboratory-market-size--share-to-surpass-us-9-2-billion-by-2028--veterinary-reference-laboratory-industry-trends-share-growth-value-analysis--forecast-report-by-zmr-301586741.html</t>
  </si>
  <si>
    <t xml:space="preserve">https://www.prnewswire.co.uk/news-releases/at-10-2-cagr-global-veterinary-reference-laboratory-market-size-amp-share-to-surpass-us-9-2-billion-by-2028-veterinary-reference-laboratory-industry-trends-share-growth-value-analysis-amp-forecast-report-by-zmr-800290002.html</t>
  </si>
  <si>
    <t xml:space="preserve">PR Newswire (EN)</t>
  </si>
  <si>
    <t xml:space="preserve">https://www.advfn.com/stock-market/stock-news/88595746/at-10-2-cagr-global-veterinary-reference-laborat</t>
  </si>
  <si>
    <t xml:space="preserve">CAGR,Different animals,Forecasts 2022 –,Global Industry Analysis,Key Industry Insights,Lateral Flow Others,Livestock Animals,Market growth drivers,Market size value,Updated Research,Zion Market Research methodology,actual clinic,adoption of technology,analysis,animal practice information management software organization,animal species,animal type,animals,cardinal industries,companion animals,considerable growth,consumption of animal,demand for animal,forecast period,forecast-report,global Surgical Drainage Devices Market,global market,global market expansion,growth rate forecast and market size,high revenue owing,hospitals or clinics,industry reports,infection control market,laboratories,many animals,market,necessary tests,newest industry reports,number of tests,others,primary research,products,rapid tests,region,report,research database,revenue,second diagnostic test,segment,segments and region,specimen,specimens to create,such research activities,technology,tests,trends-share-growth-value,unusual tests,value chain analysis,various other domestic animal welfare agencies,veterinary clinics,veterinary hospital,veterinary lab</t>
  </si>
  <si>
    <t xml:space="preserve">https://www.wfmz.com/news/pr_newswire/pr_newswire_health/at-10-2-cagr-global-veterinary-reference-laboratory-market-size-share-to-surpass-us-9/article_8407b91f-6024-5203-8f29-32a6c8dc083d.html</t>
  </si>
  <si>
    <t xml:space="preserve">WFMZ-TV</t>
  </si>
  <si>
    <t xml:space="preserve">https://finance.yahoo.com/news/10-2-cagr-global-veterinary-153000451.html</t>
  </si>
  <si>
    <t xml:space="preserve">CAGR,Different animals,Forecasts 2022 –,Global Industry Analysis,Key Industry Insights,Lateral Flow Others,Livestock Animals,Market growth drivers,Market size value,Updated Research,Zion Market Research study,actual clinic,analysis,animal practice information management software organization,animal species,animal type,animals,cardinal industries,companion animals,considerable growth,consumption of animal,demand for animal,forecast period,global Surgical Drainage Devices Market,global market,global market expansion,growth rate forecast and market size,high revenue owing,hospitals or clinics,industry reports,infection control market,laboratories,many animals,market,necessary tests,newest industry reports,number of tests,others,primary research,products,rapid tests,region,report,research database,revenue,second diagnostic test,segment,segments and region,specimen,specimens to create,such research activities,tests,unusual tests,value chain analysis,various other domestic animal welfare agencies,veterinary clinics,veterinary hospital,veterinary lab</t>
  </si>
  <si>
    <t xml:space="preserve">https://www.finanzen.net/nachricht/aktien/at-10-2-cagr-global-veterinary-reference-laboratory-market-size-share-to-surpass-us-9-2-billion-by-2028-veterinary-reference-laboratory-industry-trends-share-growth-value-analysis-for-11531754</t>
  </si>
  <si>
    <t xml:space="preserve">https://ceo.ca/@newswire/at-102-cagr-global-veterinary-reference-laboratory</t>
  </si>
  <si>
    <t xml:space="preserve">CEO.ca</t>
  </si>
  <si>
    <t xml:space="preserve">https://jotup.co/node/1980257</t>
  </si>
  <si>
    <t xml:space="preserve">CAGR,Different animals,Forecasts 2022 –,Global Industry Analysis,Key Industry Insights,Lateral Flow Others,Livestock Animals,Market growth drivers,Market size value,Surgical Drainage Devices Market,Updated Research,Zion Market Research methodology,adoption of technology,analysis,animal healthcare,animal practice information management software organization,animal species,animals,application,cardinal industries,clinic,companion animals,considerable growth,consumption of animal,demand for animal,forecast period,global market,growth rate forecast and market size,high revenue owing,hospitals or clinics,industry reports,infection control market,laboratories,many animals,market players,market statistics,market trends,multiple veterinary clinics,necessary tests,newest industry reports,number of tests,others,primary research,rapid tests,region,report,research database,revenue,second diagnostic test,segment,segments and region,specimen,specimens to create,such research activities,technology,tests,unusual tests,value chain analysis,various other domestic animal welfare agencies,veterinary hospital,veterinary reference laboratory</t>
  </si>
  <si>
    <t xml:space="preserve">https://smb.cordeledispatch.com/article/At-102percent-CAGR-Global-Veterinary-Reference-Laboratory-Market-Size-andamp-Share-to-Surpass-USdollar-92-Billion-By-2028-or-Veterinary-Reference-Laboratory-Industry-Trends-Share-Growth-Value-Analysis-andamp-Forecast-Report-By-ZMR?storyId=62d03744b8c15cb11cf005c3</t>
  </si>
  <si>
    <t xml:space="preserve">https://smb.oxfordeagle.com/article/At-102percent-CAGR-Global-Veterinary-Reference-Laboratory-Market-Size-andamp-Share-to-Surpass-USdollar-92-Billion-By-2028-or-Veterinary-Reference-Laboratory-Industry-Trends-Share-Growth-Value-Analysis-andamp-Forecast-Report-By-ZMR?storyId=62d03744b8c15cb11cf005c3</t>
  </si>
  <si>
    <t xml:space="preserve">The Oxford Eagle</t>
  </si>
  <si>
    <t xml:space="preserve">https://smb.roanoke-chowannewsherald.com/article/At-102percent-CAGR-Global-Veterinary-Reference-Laboratory-Market-Size-andamp-Share-to-Surpass-USdollar-92-Billion-By-2028-or-Veterinary-Reference-Laboratory-Industry-Trends-Share-Growth-Value-Analysis-andamp-Forecast-Report-By-ZMR?storyId=62d03744b8c15cb11cf005c3</t>
  </si>
  <si>
    <t xml:space="preserve">14-Jul-2022 08:57AM</t>
  </si>
  <si>
    <t xml:space="preserve">Hydrograph releases patented graphene ink</t>
  </si>
  <si>
    <t xml:space="preserve">https://www.stockwatch.com/News/Item/Z-C!HG-3279011/C/HG</t>
  </si>
  <si>
    <t xml:space="preserve">Stockwatch</t>
  </si>
  <si>
    <t xml:space="preserve">Chris Sorensen reports,Hydrograph chief executive officer,Hydrograph releases,Hydrograph website,batch variation,biosensors,conductive ink,effective processes,electric vehicle batteries,fewer production barriers,flexible electronics,graphene and hydrogen,graphene ink,high quality graphene,highly competitive cost,hydrogen,mass production method,material that conducts energy,patented detonation process,practical applications,production,purposes upon request,reactive graphene,renewable technology production,requests through,technology,valuable qualities,wearable electronics</t>
  </si>
  <si>
    <t xml:space="preserve">14-Jul-2022 07:37AM</t>
  </si>
  <si>
    <t xml:space="preserve">HydroGraph Launches Patented Graphene Ink</t>
  </si>
  <si>
    <t xml:space="preserve">https://lifestyle.maverick1023.com/story/46874324/hydrograph-launches-patented-graphene-ink</t>
  </si>
  <si>
    <t xml:space="preserve">Advanced Materials Show event,HydroGraph chief executive officer,HydroGraph website,HydroGraph’s ability,Nano-inks,actual future results,actual results,applicable Canadian securities laws,assumptions,batch variation,conductive ink,contact,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sufficient capital,technology’s applications,uncertainties,unknown risks,valuable qualities,wearable electronics</t>
  </si>
  <si>
    <t xml:space="preserve">14-Jul-2022 07:30AM</t>
  </si>
  <si>
    <t xml:space="preserve">https://lifestyle.1045thedan.com/story/46874324/hydrograph-launches-patented-graphene-ink</t>
  </si>
  <si>
    <t xml:space="preserve">14-Jul-2022 07:27AM</t>
  </si>
  <si>
    <t xml:space="preserve">https://www.nbc4i.com/business/press-releases/globenewswire/8599232/hydrograph-launches-patented-graphene-ink/</t>
  </si>
  <si>
    <t xml:space="preserve">Advanced Materials Show event,HydroGraph chief executive officer,HydroGraph website,HydroGraph’s ability,Nano-inks,actual future results,actual results,applicable Canadian securities laws,assumptions,batch variation,conductive ink,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sufficient capital,technology’s applications,uncertainties,unknown risks,valuable qualities,wearable electronics</t>
  </si>
  <si>
    <t xml:space="preserve">https://www.conchovalleyhomepage.com/business/press-releases/globenewswire/8599232/hydrograph-launches-patented-graphene-ink/</t>
  </si>
  <si>
    <t xml:space="preserve">https://www.wjhl.com/business/press-releases/globenewswire/8599232/hydrograph-launches-patented-graphene-ink/</t>
  </si>
  <si>
    <t xml:space="preserve">https://www.wspa.com/business/press-releases/globenewswire/8599232/hydrograph-launches-patented-graphene-ink/</t>
  </si>
  <si>
    <t xml:space="preserve">14-Jul-2022 07:18AM</t>
  </si>
  <si>
    <t xml:space="preserve">https://www.krqe.com/news/business/press-releases/globenewswire/8599232/hydrograph-launches-patented-graphene-ink/</t>
  </si>
  <si>
    <t xml:space="preserve">KRQE-TV</t>
  </si>
  <si>
    <t xml:space="preserve">paulettemastio</t>
  </si>
  <si>
    <t xml:space="preserve">14-Jul-2022 07:14AM</t>
  </si>
  <si>
    <t xml:space="preserve">https://www.wkrn.com/news/business/press-releases/globenewswire/8599232/hydrograph-launches-patented-graphene-ink/</t>
  </si>
  <si>
    <t xml:space="preserve">14-Jul-2022 07:05AM</t>
  </si>
  <si>
    <t xml:space="preserve">https://www.thepost.on.ca/globe-newswire/hydrograph-launches-patented-graphene-ink</t>
  </si>
  <si>
    <t xml:space="preserve">Advanced Materials Show event,Article content,HydroGraph chief executive officer,HydroGraph website,HydroGraph’s ability,Nano-inks,actual future results,actual results,assumptions,conductive ink,email,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technology’s applications,uncertainties,unknown risks,valuable qualities,wearable electronics</t>
  </si>
  <si>
    <t xml:space="preserve">14-Jul-2022 07:04AM</t>
  </si>
  <si>
    <t xml:space="preserve">https://www.goderichsignalstar.com/globe-newswire/hydrograph-launches-patented-graphene-ink</t>
  </si>
  <si>
    <t xml:space="preserve">14-Jul-2022 07:03AM</t>
  </si>
  <si>
    <t xml:space="preserve">https://www.kark.com/news/business/press-releases/globenewswire/8599232/hydrograph-launches-patented-graphene-ink/</t>
  </si>
  <si>
    <t xml:space="preserve">https://www.elliotlakestandard.ca/globe-newswire/hydrograph-launches-patented-graphene-ink</t>
  </si>
  <si>
    <t xml:space="preserve">Advanced Materials Show event,Article content,HydroGraph chief executive officer,HydroGraph website,HydroGraph’s ability,Nano-inks,actual future results,actual results,conductive ink,content,email,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atented detonation process,production,renewable technology production,statements,statements and information,such risks,technology’s applications,uncertainties,unknown risks,valuable qualities,wearable electronics</t>
  </si>
  <si>
    <t xml:space="preserve">https://www.recorder.ca/globe-newswire/hydrograph-launches-patented-graphene-ink</t>
  </si>
  <si>
    <t xml:space="preserve">https://www.gananoquereporter.com/globe-newswire/hydrograph-launches-patented-graphene-ink</t>
  </si>
  <si>
    <t xml:space="preserve">Advanced Materials Show event,Article content,HydroGraph chief executive officer,HydroGraph website,HydroGraph’s ability,Nano-inks,actual future results,actual results,assumptions,batch variation,conductive ink,email,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technology’s applications,uncertainties,unknown risks,valuable qualities,wearable electronics</t>
  </si>
  <si>
    <t xml:space="preserve">14-Jul-2022 07:02AM</t>
  </si>
  <si>
    <t xml:space="preserve">https://www.edmontonexaminer.com/globe-newswire/hydrograph-launches-patented-graphene-ink</t>
  </si>
  <si>
    <t xml:space="preserve">Advanced Materials Show event,Article content,HydroGraph chief executive officer,HydroGraph website,HydroGraph’s ability,Nano-inks,actual future results,actual results,conductive ink,email,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atented detonation process,production,renewable technology production,statements,statements and information,such risks,technology’s applications,uncertainties,unknown risks,valuable qualities,wearable electronics</t>
  </si>
  <si>
    <t xml:space="preserve">https://www.vulcanadvocate.com/globe-newswire/hydrograph-launches-patented-graphene-ink</t>
  </si>
  <si>
    <t xml:space="preserve">Advanced Materials Show event,HydroGraph chief executive officer,HydroGraph website,HydroGraph’s ability,Nano-inks,actual future results,actual results,advertisement,article,conductive ink,content,email,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atented detonation process,production,renewable technology production,statements,statements and information,such risks,technology’s applications,unknown risks,valuable qualities,wearable electronics</t>
  </si>
  <si>
    <t xml:space="preserve">14-Jul-2022 07:01AM</t>
  </si>
  <si>
    <t xml:space="preserve">https://www.bizwireexpress.com/showstoryGNW.php?storyid=429237</t>
  </si>
  <si>
    <t xml:space="preserve">Advanced Materials Show event,Companyâ€™s future attendance,Companyâ€™s future products and personnel appointments,HydroGraph chief executive officer,HydroGraph website,HydroGraphâ€™s ability,actual future results,actual results,applicable Canadian securities laws,assumptions,batch variation,conductive ink,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sufficient capital,technologyâ€™s applications,uncertainties,unknown risks,valuable qualities,wearable electronics</t>
  </si>
  <si>
    <t xml:space="preserve">https://montrealgazette.com/globe-newswire/hydrograph-launches-patented-graphene-ink</t>
  </si>
  <si>
    <t xml:space="preserve">Article content,Canadiens development camp,HydroGraph chief executive officer,HydroGraph website,HydroGraph’s ability,Nano-inks,conductive ink,content,daily headline news,email,email notifications,fewer production barriers,flexible electronics,former Canadiens captain Max Pacioretty,fractal and reactive graphene,future development,graphene,graphene ink,high quality graphene,highly competitive cost,information,marketing and transportation costs,mass production method,news release,production,renewable technology production,statements,statements and information,such risks,unknown risks,wearable electronics</t>
  </si>
  <si>
    <t xml:space="preserve">https://www.draytonvalleywesternreview.com/globe-newswire/hydrograph-launches-patented-graphene-ink</t>
  </si>
  <si>
    <t xml:space="preserve">https://www.mayerthorpefreelancer.com/globe-newswire/hydrograph-launches-patented-graphene-ink</t>
  </si>
  <si>
    <t xml:space="preserve">14-Jul-2022 07:00AM</t>
  </si>
  <si>
    <t xml:space="preserve">https://www.thelondoner.ca/globe-newswire/hydrograph-launches-patented-graphene-ink</t>
  </si>
  <si>
    <t xml:space="preserve">Advanced Materials Show event,Article content,HydroGraph chief executive officer,HydroGraph website,HydroGraph’s ability,Nano-inks,actual future results,actual results,assumptions,conductive ink,content,email,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technology’s applications,uncertainties,unknown risks,valuable qualities,video,wearable electronics</t>
  </si>
  <si>
    <t xml:space="preserve">What Can We Learn From Recessions Past?</t>
  </si>
  <si>
    <t xml:space="preserve">https://www.thecut.com/2022/07/lessons-from-past-recessions.html</t>
  </si>
  <si>
    <t xml:space="preserve">Megan McCoy, a financial counselor and professor of financial planning at Kansas State University. “No one makes great choices when they’re</t>
  </si>
  <si>
    <t xml:space="preserve">New York Magazine - The Cut</t>
  </si>
  <si>
    <t xml:space="preserve">Charlotte Cowles</t>
  </si>
  <si>
    <t xml:space="preserve">alternative job,answers,chicken,comfort,downturns,drastic action,economy,emergency fund,great choices,great fit,irrational actions,last big recession,meme stocks,moment,moment in context,money,mutual funds,near future,obvious examples,recession,stocks</t>
  </si>
  <si>
    <t xml:space="preserve">14-Jul-2022 06:59AM</t>
  </si>
  <si>
    <t xml:space="preserve">https://www.kincardinenews.com/globe-newswire/hydrograph-launches-patented-graphene-ink</t>
  </si>
  <si>
    <t xml:space="preserve"> HydroGraph Launches Patented Graphene Ink </t>
  </si>
  <si>
    <t xml:space="preserve">https://www.devondispatch.ca/globe-newswire/hydrograph-launches-patented-graphene-ink</t>
  </si>
  <si>
    <t xml:space="preserve">https://www.timminstimes.com/globe-newswire/hydrograph-launches-patented-graphene-ink</t>
  </si>
  <si>
    <t xml:space="preserve">https://www.prrecordgazette.com/globe-newswire/hydrograph-launches-patented-graphene-ink</t>
  </si>
  <si>
    <t xml:space="preserve">14-Jul-2022 06:58AM</t>
  </si>
  <si>
    <t xml:space="preserve">http://tradewirellc.ddns.net/api/pressers/body/62cffd8872414f21041048df</t>
  </si>
  <si>
    <t xml:space="preserve">HydroGraph Media ContactKristin</t>
  </si>
  <si>
    <t xml:space="preserve">https://www.trentonian.ca/globe-newswire/hydrograph-launches-patented-graphene-ink</t>
  </si>
  <si>
    <t xml:space="preserve">http://crweworld.com/article/news-provided-by-globenewswire/2440723/hydrograph-launches-patented-graphene-ink</t>
  </si>
  <si>
    <t xml:space="preserve">CRWE World</t>
  </si>
  <si>
    <t xml:space="preserve">News Provided by GlobeNewswire</t>
  </si>
  <si>
    <t xml:space="preserve">https://www.shorelinebeacon.com/globe-newswire/hydrograph-launches-patented-graphene-ink</t>
  </si>
  <si>
    <t xml:space="preserve">14-Jul-2022 06:57AM</t>
  </si>
  <si>
    <t xml:space="preserve">https://canoe.com/globe-newswire/hydrograph-launches-patented-graphene-ink</t>
  </si>
  <si>
    <t xml:space="preserve">https://www.sprucegroveexaminer.com/globe-newswire/hydrograph-launches-patented-graphene-ink</t>
  </si>
  <si>
    <t xml:space="preserve">Advanced Materials Show event,HydroGraph chief executive officer,HydroGraph website,HydroGraph’s ability,Nano-inks,actual future results,actual results,advertisement,article,assumptions,conductive ink,content,email,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technology’s applications,uncertainties,unknown risks,valuable qualities,wearable electronics</t>
  </si>
  <si>
    <t xml:space="preserve">14-Jul-2022 06:56AM</t>
  </si>
  <si>
    <t xml:space="preserve">https://nationalpost.com/globe-newswire/hydrograph-launches-patented-graphene-ink</t>
  </si>
  <si>
    <t xml:space="preserve">Advanced Materials Show event,Article content,HydroGraph chief executive officer,HydroGraph website,HydroGraph’s ability,Nano-inks,actual future results,actual results,conductive ink,content,email,email notifications,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news release,products,renewable technology production,statements,statements and information,such risks,unknown risks,valuable qualities,wearable electronics</t>
  </si>
  <si>
    <t xml:space="preserve">https://www.brantfordexpositor.ca/globe-newswire/hydrograph-launches-patented-graphene-ink</t>
  </si>
  <si>
    <t xml:space="preserve">https://www.intelligencer.ca/globe-newswire/hydrograph-launches-patented-graphene-ink</t>
  </si>
  <si>
    <t xml:space="preserve">https://torontosun.com/globe-newswire/hydrograph-launches-patented-graphene-ink</t>
  </si>
  <si>
    <t xml:space="preserve">Advanced Materials Show event,Article content,HydroGraph chief executive officer,HydroGraph website,HydroGraph’s ability,Nano-inks,actual future results,actual results,assumptions,conductive ink,content,email,email notifications,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technology’s applications,uncertainties,unknown risks,valuable qualities,wearable electronics</t>
  </si>
  <si>
    <t xml:space="preserve">14-Jul-2022 06:55AM</t>
  </si>
  <si>
    <t xml:space="preserve">https://www.saultthisweek.com/globe-newswire/hydrograph-launches-patented-graphene-ink</t>
  </si>
  <si>
    <t xml:space="preserve">https://www.clintonnewsrecord.com/globe-newswire/hydrograph-launches-patented-graphene-ink</t>
  </si>
  <si>
    <t xml:space="preserve">https://www.spoke.com/press_releases/62d0028cfc72cf84f300241f</t>
  </si>
  <si>
    <t xml:space="preserve">Advanced Materials Show event,HydroGraph,HydroGraph chief executive officer,Nano-inks,actual future results,actual results,conductive ink,development,fewer production barriers,flexible electronics,fractal and reactive graphene,graphene,high quality graphene,high-quality nanomaterials and alternative-energy fuels,highly competitive cost,information,marketing and transportation costs,mass production method,material that conducts energy,patented graphene ink,practical applications,production,renewable technology production,statements,statements and information,such risks,technology’s applications,uncertainties,unknown risks,valuable qualities,wearable electronics</t>
  </si>
  <si>
    <t xml:space="preserve">14-Jul-2022 06:54AM</t>
  </si>
  <si>
    <t xml:space="preserve">https://www.greybrucethisweek.ca/globe-newswire/hydrograph-launches-patented-graphene-ink</t>
  </si>
  <si>
    <t xml:space="preserve">Advanced Materials Show event,Article content,HydroGraph chief executive officer,HydroGraph website,HydroGraph’s ability,Nano-inks,actual future results,actual results,assumptions,conductive ink,content,email,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technology’s applications,uncertainties,unknown risks,valuable qualities,wearable electronics</t>
  </si>
  <si>
    <t xml:space="preserve">https://www.fairviewpost.com/globe-newswire/hydrograph-launches-patented-graphene-ink</t>
  </si>
  <si>
    <t xml:space="preserve">https://www.fortsaskatchewanrecord.com/globe-newswire/hydrograph-launches-patented-graphene-ink</t>
  </si>
  <si>
    <t xml:space="preserve">https://www.pinchercreekecho.com/globe-newswire/hydrograph-launches-patented-graphene-ink</t>
  </si>
  <si>
    <t xml:space="preserve">https://www.strathroyagedispatch.com/globe-newswire/hydrograph-launches-patented-graphene-ink</t>
  </si>
  <si>
    <t xml:space="preserve">https://www.wetaskiwintimes.com/globe-newswire/hydrograph-launches-patented-graphene-ink</t>
  </si>
  <si>
    <t xml:space="preserve">https://www.countymarket.ca/globe-newswire/hydrograph-launches-patented-graphene-ink</t>
  </si>
  <si>
    <t xml:space="preserve">14-Jul-2022 06:53AM</t>
  </si>
  <si>
    <t xml:space="preserve">https://www.thebeaumontnews.ca/globe-newswire/hydrograph-launches-patented-graphene-ink</t>
  </si>
  <si>
    <t xml:space="preserve">https://www.lakeshoreadvance.com/globe-newswire/hydrograph-launches-patented-graphene-ink</t>
  </si>
  <si>
    <t xml:space="preserve">14-Jul-2022 06:52AM</t>
  </si>
  <si>
    <t xml:space="preserve">https://edmontonsun.com/globe-newswire/hydrograph-launches-patented-graphene-ink</t>
  </si>
  <si>
    <t xml:space="preserve">Advanced Materials Show event,Article content,HydroGraph chief executive officer,HydroGraph website,HydroGraph’s ability,Nano-inks,actual future results,actual results,conductive ink,content,daily headline news,email,email notifications,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news release,production,renewable technology production,statements,statements and information,such risks,technology’s applications,uncertainties,unknown risks,valuable qualities,wearable electronics</t>
  </si>
  <si>
    <t xml:space="preserve">https://www.presseraum.at/ein-mann-hat-den-bruderschaftsring-des-k-state-fast-30-jahre-nach-seinem-verlust-in-den-oesterreichischen-alpen-gefunden/</t>
  </si>
  <si>
    <t xml:space="preserve">Hydrograph Launches Patented Graphene Ink</t>
  </si>
  <si>
    <t xml:space="preserve">https://menafn.com/1104530670/Hydrograph-Launches-Patented-Graphene-Ink</t>
  </si>
  <si>
    <t xml:space="preserve">HydroGraph chief executive officer,Nano-inks,actual future results,actual results,adequacy or accuracy,conductive ink,contact,development,fewer production barriers,flexible electronics,graphene,graphene and hydrogen,high quality graphene,high-quality nanomaterials and alternative-energy fuels,highly competitive cost,information,marketing and transportation costs,mass production method,material that conducts energy,patented graphene ink,production,renewable technology production,statements,statements and information,such risks,technology,uncertainties,unknown risks,valuable qualities,wearable electronics</t>
  </si>
  <si>
    <t xml:space="preserve">https://www.parisstaronline.com/globe-newswire/hydrograph-launches-patented-graphene-ink</t>
  </si>
  <si>
    <t xml:space="preserve">Advanced Materials Show event,Article content,HydroGraph chief executive officer,HydroGraph website,HydroGraph’s ability,Nano-inks,actual future results,actual results,assumptions,batch variation,conductive ink,content,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technology’s applications,uncertainties,unknown risks,valuable qualities,wearable electronics</t>
  </si>
  <si>
    <t xml:space="preserve">14-Jul-2022 06:51AM</t>
  </si>
  <si>
    <t xml:space="preserve">https://www.woodstocksentinelreview.com/globe-newswire/hydrograph-launches-patented-graphene-ink</t>
  </si>
  <si>
    <t xml:space="preserve">https://theprovince.com/globe-newswire/hydrograph-launches-patented-graphene-ink</t>
  </si>
  <si>
    <t xml:space="preserve">https://www.cochranetimes.com/globe-newswire/hydrograph-launches-patented-graphene-ink</t>
  </si>
  <si>
    <t xml:space="preserve">14-Jul-2022 06:50AM</t>
  </si>
  <si>
    <t xml:space="preserve">HydroGraph Announces Canadian Business Journal, Patented Graphene Ink</t>
  </si>
  <si>
    <t xml:space="preserve">https://eminetracanada.com/hydrograph-announces-canadian-business-journal-patented-graphene-ink/585248/</t>
  </si>
  <si>
    <t xml:space="preserve">2, 2021. We have obtained an exclusive license from Kansas State University to produce both graphene and hydrogen through a patented</t>
  </si>
  <si>
    <t xml:space="preserve">Eminetracanada.com</t>
  </si>
  <si>
    <t xml:space="preserve">Changes in laws,HydroGraph Media contacts,HydroGraph website,Marketing and shipping costs,adverse events,applicable Canadian securities law,applications,assumption,assumptions of risks,capacity,conductive ink,consistent batch,contingent events,email,graphene,graphene and hydrogen,high quality graphene,high-purity graphene,highly competitive cost,information,lower production barriers,mass production,mass production method,patented explosion process,reactive graphene samples,renewable technology,statements,statements and information,uncertainties,unique graphene ink technology,unknown risks,utility of ink,valuable quality</t>
  </si>
  <si>
    <t xml:space="preserve">https://www.chathamdailynews.ca/globe-newswire/hydrograph-launches-patented-graphene-ink</t>
  </si>
  <si>
    <t xml:space="preserve">Advanced Materials Show event,HydroGraph chief executive officer,HydroGraph website,HydroGraph’s ability,Nano-inks,actual future results,actual results,applicable Canadian securities laws,assumptions,batch variation,conductive ink,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sufficient capital,technology’s applications,uncertainties,unknown risks,valuable qualities,video,wearable electronics</t>
  </si>
  <si>
    <t xml:space="preserve">14-Jul-2022 06:48AM</t>
  </si>
  <si>
    <t xml:space="preserve">https://www.mitchelladvocate.com/globe-newswire/hydrograph-launches-patented-graphene-ink</t>
  </si>
  <si>
    <t xml:space="preserve">https://www.nugget.ca/globe-newswire/hydrograph-launches-patented-graphene-ink</t>
  </si>
  <si>
    <t xml:space="preserve">https://www.nantonnews.com/globe-newswire/hydrograph-launches-patented-graphene-ink</t>
  </si>
  <si>
    <t xml:space="preserve">14-Jul-2022 06:47AM</t>
  </si>
  <si>
    <t xml:space="preserve">https://calgarysun.com/globe-newswire/hydrograph-launches-patented-graphene-ink</t>
  </si>
  <si>
    <t xml:space="preserve">Advanced Materials Show event,Article content,HydroGraph chief executive officer,HydroGraph website,HydroGraph’s ability,Nano-inks,conductive ink,content,daily headline news,email,email notifications,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news release,patented detonation process,production,renewable technology production,statements,statements and information,such risks,unknown risks,valuable qualities,wearable electronics</t>
  </si>
  <si>
    <t xml:space="preserve">https://www.thechronicle-online.com/globe-newswire/hydrograph-launches-patented-graphene-ink</t>
  </si>
  <si>
    <t xml:space="preserve">Advanced Materials Show event,Article content,HydroGraph chief executive officer,HydroGraph website,HydroGraph’s ability,Nano-inks,actual future results,actual results,assumptions,batch variation,conductive ink,content,email,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technology’s applications,uncertainties,unknown risks,valuable qualities,wearable electronics</t>
  </si>
  <si>
    <t xml:space="preserve">https://www.airdrieecho.com/globe-newswire/hydrograph-launches-patented-graphene-ink</t>
  </si>
  <si>
    <t xml:space="preserve">https://www.kenoraminerandnews.com/globe-newswire/hydrograph-launches-patented-graphene-ink</t>
  </si>
  <si>
    <t xml:space="preserve">14-Jul-2022 06:46AM</t>
  </si>
  <si>
    <t xml:space="preserve">https://www.sarniathisweek.com/globe-newswire/hydrograph-launches-patented-graphene-ink</t>
  </si>
  <si>
    <t xml:space="preserve">14-Jul-2022 06:45AM</t>
  </si>
  <si>
    <t xml:space="preserve">https://www.thesudburystar.com/globe-newswire/hydrograph-launches-patented-graphene-ink</t>
  </si>
  <si>
    <t xml:space="preserve">https://www.thecragandcanyon.ca/globe-newswire/hydrograph-launches-patented-graphene-ink</t>
  </si>
  <si>
    <t xml:space="preserve">https://www.cochranetimespost.ca/globe-newswire/hydrograph-launches-patented-graphene-ink</t>
  </si>
  <si>
    <t xml:space="preserve">14-Jul-2022 06:44AM</t>
  </si>
  <si>
    <t xml:space="preserve">https://www.melfortjournal.com/globe-newswire/hydrograph-launches-patented-graphene-ink</t>
  </si>
  <si>
    <t xml:space="preserve">14-Jul-2022 06:43AM</t>
  </si>
  <si>
    <t xml:space="preserve">https://www.wiartonecho.com/globe-newswire/hydrograph-launches-patented-graphene-ink</t>
  </si>
  <si>
    <t xml:space="preserve">https://www.digitaljournal.com/pr/hydrograph-launches-patented-graphene-ink</t>
  </si>
  <si>
    <t xml:space="preserve">Advanced Materials Show event,HydroGraph chief executive officer,HydroGraph website,HydroGraph’s ability,Nano-inks,actual future results,actual results,applicable Canadian securities laws,assumptions,batch variation,conductive ink,email,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sufficient capital,technology’s applications,uncertainties,unknown risks,valuable qualities,wearable electronics</t>
  </si>
  <si>
    <t xml:space="preserve">https://www.northernnews.ca/globe-newswire/hydrograph-launches-patented-graphene-ink</t>
  </si>
  <si>
    <t xml:space="preserve">https://www.peacecountrysun.com/globe-newswire/hydrograph-launches-patented-graphene-ink</t>
  </si>
  <si>
    <t xml:space="preserve">14-Jul-2022 06:42AM</t>
  </si>
  <si>
    <t xml:space="preserve">https://www.stratfordbeaconherald.com/globe-newswire/hydrograph-launches-patented-graphene-ink</t>
  </si>
  <si>
    <t xml:space="preserve">https://www.thegraphicleader.com/globe-newswire/hydrograph-launches-patented-graphene-ink</t>
  </si>
  <si>
    <t xml:space="preserve">https://www.lelezard.com/en/news-20477141.html</t>
  </si>
  <si>
    <t xml:space="preserve">SolarWinds , a leading provider of simple, powerful, and secure IT management software, today announced it will report its financial results for the second quarter of 2022 on Tuesday, August 2, 2022.\n\nSolarWinds will host a conference call to discuss...</t>
  </si>
  <si>
    <t xml:space="preserve">Advanced Materials Show event,HydroGraph chief executive officer,HydroGraph website,HydroGraph's ability,actual future results,actual results,conductive ink,development,email,fewer production barriers,flexible electronics,graphene,graphene and hydrogen,high quality graphene,high-quality nanomaterials and alternative-energy fuels,highly competitive cost,information,marketing and transportation costs,mass production method,material that conducts energy,patented graphene ink,practical applications,production,renewable technology production,statements,statements and information,such risks,technology,uncertainties,unknown risks,valuable qualities,wearable electronics</t>
  </si>
  <si>
    <t xml:space="preserve">14-Jul-2022 06:41AM</t>
  </si>
  <si>
    <t xml:space="preserve">https://www.communitypress.ca/globe-newswire/hydrograph-launches-patented-graphene-ink</t>
  </si>
  <si>
    <t xml:space="preserve">https://www.stonyplainreporter.com/globe-newswire/hydrograph-launches-patented-graphene-ink</t>
  </si>
  <si>
    <t xml:space="preserve">https://financialpost.com/globe-newswire/hydrograph-launches-patented-graphene-ink</t>
  </si>
  <si>
    <t xml:space="preserve">Advanced Materials Show event,Article content,HydroGraph chief executive officer,HydroGraph website,HydroGraph’s ability,Nano-inks,conductive ink,content,email,email notifications,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atented detonation process,production,renewable technology production,statements,statements and information,such risks,unknown risks,valuable qualities,wearable electronics</t>
  </si>
  <si>
    <t xml:space="preserve">14-Jul-2022 06:40AM</t>
  </si>
  <si>
    <t xml:space="preserve">https://www.wallaceburgcourierpress.com/globe-newswire/hydrograph-launches-patented-graphene-ink</t>
  </si>
  <si>
    <t xml:space="preserve">Advanced Materials Show event,Article content,HydroGraph chief executive officer,HydroGraph website,HydroGraph’s ability,Nano-inks,actual future results,actual results,assumptions,batch variation,conductive ink,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technology’s applications,uncertainties,unknown risks,valuable qualities,video,wearable electronics</t>
  </si>
  <si>
    <t xml:space="preserve">14-Jul-2022 06:39AM</t>
  </si>
  <si>
    <t xml:space="preserve">https://www.hannaherald.com/globe-newswire/hydrograph-launches-patented-graphene-ink</t>
  </si>
  <si>
    <t xml:space="preserve">https://www.sherwoodparknews.com/globe-newswire/hydrograph-launches-patented-graphene-ink</t>
  </si>
  <si>
    <t xml:space="preserve">https://www.pembrokeobserver.com/globe-newswire/hydrograph-launches-patented-graphene-ink</t>
  </si>
  <si>
    <t xml:space="preserve">https://smb.clantonadvertiser.com/article/HydroGraph-Launches-Patented-Graphene-Ink?storyId=62cffdd8b8c15cb11ceb0008</t>
  </si>
  <si>
    <t xml:space="preserve">https://www.leducrep.com/globe-newswire/hydrograph-launches-patented-graphene-ink</t>
  </si>
  <si>
    <t xml:space="preserve">14-Jul-2022 06:38AM</t>
  </si>
  <si>
    <t xml:space="preserve">https://www.nipawinjournal.com/globe-newswire/hydrograph-launches-patented-graphene-ink</t>
  </si>
  <si>
    <t xml:space="preserve">https://www.standard-freeholder.com/globe-newswire/hydrograph-launches-patented-graphene-ink</t>
  </si>
  <si>
    <t xml:space="preserve">https://www.seaforthhuronexpositor.com/globe-newswire/hydrograph-launches-patented-graphene-ink</t>
  </si>
  <si>
    <t xml:space="preserve">https://www.highrivertimes.com/globe-newswire/hydrograph-launches-patented-graphene-ink</t>
  </si>
  <si>
    <t xml:space="preserve">https://www.dailyheraldtribune.com/globe-newswire/hydrograph-launches-patented-graphene-ink</t>
  </si>
  <si>
    <t xml:space="preserve">14-Jul-2022 06:37AM</t>
  </si>
  <si>
    <t xml:space="preserve">https://smb.alexcityoutlook.com/article/HydroGraph-Launches-Patented-Graphene-Ink?storyId=62cffdd8b8c15cb11ceb0008</t>
  </si>
  <si>
    <t xml:space="preserve">https://ottawasun.com/globe-newswire/hydrograph-launches-patented-graphene-ink</t>
  </si>
  <si>
    <t xml:space="preserve">HydroGraph chief executive officer,HydroGraph website,HydroGraph’s ability,Nano-inks,advertisement,article,conductive ink,content,daily headline news,email,fewer production barriers,flexible electronics,fractal and reactive graphene,graphene,graphene ink,high quality graphene,highly competitive cost,information,marketing and transportation costs,mass production method,news release,patented detonation process,production,renewable technology production,social network,statements,statements and information,such risks,unknown risks,wearable electronics</t>
  </si>
  <si>
    <t xml:space="preserve">https://www.saultstar.com/globe-newswire/hydrograph-launches-patented-graphene-ink</t>
  </si>
  <si>
    <t xml:space="preserve">14-Jul-2022 06:36AM</t>
  </si>
  <si>
    <t xml:space="preserve">https://winnipegsun.com/globe-newswire/hydrograph-launches-patented-graphene-ink</t>
  </si>
  <si>
    <t xml:space="preserve">https://www.whitecourtstar.com/globe-newswire/hydrograph-launches-patented-graphene-ink</t>
  </si>
  <si>
    <t xml:space="preserve">14-Jul-2022 06:35AM</t>
  </si>
  <si>
    <t xml:space="preserve">https://www.simcoereformer.ca/globe-newswire/hydrograph-launches-patented-graphene-ink</t>
  </si>
  <si>
    <t xml:space="preserve">https://www.napaneeguide.com/globe-newswire/hydrograph-launches-patented-graphene-ink</t>
  </si>
  <si>
    <t xml:space="preserve">https://www.coldlakesun.com/globe-newswire/hydrograph-launches-patented-graphene-ink</t>
  </si>
  <si>
    <t xml:space="preserve">14-Jul-2022 06:34AM</t>
  </si>
  <si>
    <t xml:space="preserve">https://lfpress.com/globe-newswire/hydrograph-launches-patented-graphene-ink</t>
  </si>
  <si>
    <t xml:space="preserve">The London Free Press</t>
  </si>
  <si>
    <t xml:space="preserve">Advanced Materials Show event,Article content,HydroGraph chief executive officer,HydroGraph website,HydroGraph’s ability,Nano-inks,actual future results,actual results,conductive ink,content,email,email notifications,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news coverage,news release,patented detonation process,production,renewable technology production,statements,statements and information,such risks,technology’s applications,unknown risks,valuable qualities,wearable electronics</t>
  </si>
  <si>
    <t xml:space="preserve">https://www.timminspress.com/globe-newswire/hydrograph-launches-patented-graphene-ink</t>
  </si>
  <si>
    <t xml:space="preserve">https://lifestyle.magic979wtrg.com/story/46874324/hydrograph-launches-patented-graphene-ink</t>
  </si>
  <si>
    <t xml:space="preserve">https://www.wicz.com/story/46874324/hydrograph-launches-patented-graphene-ink</t>
  </si>
  <si>
    <t xml:space="preserve">https://lifestyle.1077lakefm.com/story/46874324/hydrograph-launches-patented-graphene-ink</t>
  </si>
  <si>
    <t xml:space="preserve">14-Jul-2022 06:33AM</t>
  </si>
  <si>
    <t xml:space="preserve">https://www.fortmcmurraytoday.com/globe-newswire/hydrograph-launches-patented-graphene-ink</t>
  </si>
  <si>
    <t xml:space="preserve">14-Jul-2022 06:32AM</t>
  </si>
  <si>
    <t xml:space="preserve">https://www.norfolkandtillsonburgnews.com/globe-newswire/hydrograph-launches-patented-graphene-ink</t>
  </si>
  <si>
    <t xml:space="preserve">https://www.lucknowsentinel.com/globe-newswire/hydrograph-launches-patented-graphene-ink</t>
  </si>
  <si>
    <t xml:space="preserve">\n        \n            \n            HydroGraph Launches Patented Graphene Ink\n        \n    </t>
  </si>
  <si>
    <t xml:space="preserve">https://www.kentuckytoday.com/news/business/hydrograph-launches-patented-graphene-ink/article_1724efa0-bdfb-590e-8f5d-c5ef1557c9aa.html</t>
  </si>
  <si>
    <t xml:space="preserve">Kentucky Today</t>
  </si>
  <si>
    <t xml:space="preserve">Advanced Materials Show event,HydroGraph,HydroGraph chief executive officer,Nano-inks,actual future results,actual results,applicable Canadian securities laws,assumptions,batch variation,conductive ink,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sufficient capital,technology’s applications,uncertainties,unknown risks,valuable qualities,wearable electronics</t>
  </si>
  <si>
    <t xml:space="preserve">https://www.bakersfield.com/ap/news/hydrograph-launches-patented-graphene-ink/article_5546c7a9-cca9-53f5-b3ee-04bafad831b4.html</t>
  </si>
  <si>
    <t xml:space="preserve">The Bakersfield Californian</t>
  </si>
  <si>
    <t xml:space="preserve">urn:publicid:ap.org:77899428b8954744aac85da0f980b7db</t>
  </si>
  <si>
    <t xml:space="preserve">HydroGraph,HydroGraph chief executive officer,Nano-inks,actual future results,actual results,applicable Canadian securities laws,assumptions,batch variation,conductive ink,fewer production barriers,flexible electronics,fractal and reactive graphene,graphene,graphene ink,high quality graphene,high-quality nanomaterials and alternative-energy fuels,highly competitive cost,information,marketing and transportation costs,mass production method,news release,practical applications,production,renewable technology production,statements,statements and information,such risks,sufficient capital,technology’s applications,uncertainties,unknown risks,valuable qualities,wearable electronics</t>
  </si>
  <si>
    <t xml:space="preserve">https://www.midnorthmonitor.com/globe-newswire/hydrograph-launches-patented-graphene-ink</t>
  </si>
  <si>
    <t xml:space="preserve">14-Jul-2022 06:29AM</t>
  </si>
  <si>
    <t xml:space="preserve">https://www.canadianinsider.com/hydrograph-launches-patented-graphene-ink</t>
  </si>
  <si>
    <t xml:space="preserve">Forward-looking statements and information are based on forecasts of future results, estimates of amounts not yet determinable and assumptions that, while believed by management to be reasonable, are inherently subject to significant business, economic and competitive uncertainties and contingencies. Forward-looking statements and information are subject to various known and unknown risks and uncertainties, many of which are beyond the ability of HydroGraph to control or predict, that may cause HydroGraph’s actual results, performance or achievements to be materially different from those expressed or implied thereby, and are developed based on assumptions about such risks, uncertainties and other factors set out herein, including but not limited to: HydroGraph’s ability to implement its business strategies; risks associated with general economic conditions; adverse industry events; stakeholder engagement; marketing and transportation costs; loss of markets; volatility of commodity prices; inability to access sufficient capital from internal and external sources, and/or inability to access sufficient capital on favourable terms; industry and government regulation; changes in legislation, income tax and regulatory matters; competition; currency and interest rate fluctuations; and other risks. HydroGraph does not undertake any obligation to update forward-looking information except as required by applicable law. Such forward-looking information represents management's best judgment based on information currently available. No forward-looking statement can be guaranteed, and actual future results may vary materially. Accordingly, readers are advised not to place undue reliance on forward-looking statements.</t>
  </si>
  <si>
    <t xml:space="preserve">14-Jul-2022 06:28AM</t>
  </si>
  <si>
    <t xml:space="preserve">https://www.owensoundsuntimes.com/globe-newswire/hydrograph-launches-patented-graphene-ink</t>
  </si>
  <si>
    <t xml:space="preserve">https://smb.magnoliastatelive.com/article/HydroGraph-Launches-Patented-Graphene-Ink?storyId=62cffdd8b8c15cb11ceb0008</t>
  </si>
  <si>
    <t xml:space="preserve">https://smb.bluegrasslive.com/article/HydroGraph-Launches-Patented-Graphene-Ink?storyId=62cffdd8b8c15cb11ceb0008</t>
  </si>
  <si>
    <t xml:space="preserve">https://smb.harlandaily.com/article/HydroGraph-Launches-Patented-Graphene-Ink?storyId=62cffdd8b8c15cb11ceb0008</t>
  </si>
  <si>
    <t xml:space="preserve">https://smb.orangeleader.com/article/HydroGraph-Launches-Patented-Graphene-Ink?storyId=62cffdd8b8c15cb11ceb0008</t>
  </si>
  <si>
    <t xml:space="preserve">https://smb.theinteriorjournal.com/article/HydroGraph-Launches-Patented-Graphene-Ink?storyId=62cffdd8b8c15cb11ceb0008</t>
  </si>
  <si>
    <t xml:space="preserve">https://smb.thesnaponline.com/article/HydroGraph-Launches-Patented-Graphene-Ink?storyId=62cffdd8b8c15cb11ceb0008</t>
  </si>
  <si>
    <t xml:space="preserve">https://smb.lagrangenews.com/article/HydroGraph-Launches-Patented-Graphene-Ink?storyId=62cffdd8b8c15cb11ceb0008</t>
  </si>
  <si>
    <t xml:space="preserve">https://smb.dailyleader.com/article/HydroGraph-Launches-Patented-Graphene-Ink?storyId=62cffdd8b8c15cb11ceb0008</t>
  </si>
  <si>
    <t xml:space="preserve">https://smb.smithfieldtimes.com/article/HydroGraph-Launches-Patented-Graphene-Ink?storyId=62cffdd8b8c15cb11ceb0008</t>
  </si>
  <si>
    <t xml:space="preserve">https://smb.greenvilleadvocate.com/article/HydroGraph-Launches-Patented-Graphene-Ink?storyId=62cffdd8b8c15cb11ceb0008</t>
  </si>
  <si>
    <t xml:space="preserve">https://smb.alabamanow.com/article/HydroGraph-Launches-Patented-Graphene-Ink?storyId=62cffdd8b8c15cb11ceb0008</t>
  </si>
  <si>
    <t xml:space="preserve">https://smb.lowndessignal.com/article/HydroGraph-Launches-Patented-Graphene-Ink?storyId=62cffdd8b8c15cb11ceb0008</t>
  </si>
  <si>
    <t xml:space="preserve">https://smb.shelbycountyreporter.com/article/HydroGraph-Launches-Patented-Graphene-Ink?storyId=62cffdd8b8c15cb11ceb0008</t>
  </si>
  <si>
    <t xml:space="preserve">https://smb.irontontribune.com/article/HydroGraph-Launches-Patented-Graphene-Ink?storyId=62cffdd8b8c15cb11ceb0008</t>
  </si>
  <si>
    <t xml:space="preserve">https://smb.jessaminejournal.com/article/HydroGraph-Launches-Patented-Graphene-Ink?storyId=62cffdd8b8c15cb11ceb0008</t>
  </si>
  <si>
    <t xml:space="preserve">https://smb.thecharlottegazette.com/article/HydroGraph-Launches-Patented-Graphene-Ink?storyId=62cffdd8b8c15cb11ceb0008</t>
  </si>
  <si>
    <t xml:space="preserve">https://smb.thecoastlandtimes.com/article/HydroGraph-Launches-Patented-Graphene-Ink?storyId=62cffdd8b8c15cb11ceb0008</t>
  </si>
  <si>
    <t xml:space="preserve">https://smb.salisburypost.com/article/HydroGraph-Launches-Patented-Graphene-Ink?storyId=62cffdd8b8c15cb11ceb0008</t>
  </si>
  <si>
    <t xml:space="preserve">Salisbury Post</t>
  </si>
  <si>
    <t xml:space="preserve">https://smb.valleytimes-news.com/article/HydroGraph-Launches-Patented-Graphene-Ink?storyId=62cffdd8b8c15cb11ceb0008</t>
  </si>
  <si>
    <t xml:space="preserve">https://smb.picayuneitem.com/article/HydroGraph-Launches-Patented-Graphene-Ink?storyId=62cffdd8b8c15cb11ceb0008</t>
  </si>
  <si>
    <t xml:space="preserve">https://smb.thewashingtondailynews.com/article/HydroGraph-Launches-Patented-Graphene-Ink?storyId=62cffdd8b8c15cb11ceb0008</t>
  </si>
  <si>
    <t xml:space="preserve">https://smb.brewtonstandard.com/article/HydroGraph-Launches-Patented-Graphene-Ink?storyId=62cffdd8b8c15cb11ceb0008</t>
  </si>
  <si>
    <t xml:space="preserve">https://smb.andalusiastarnews.com/article/HydroGraph-Launches-Patented-Graphene-Ink?storyId=62cffdd8b8c15cb11ceb0008</t>
  </si>
  <si>
    <t xml:space="preserve">https://smb.vicksburgpost.com/article/HydroGraph-Launches-Patented-Graphene-Ink?storyId=62cffdd8b8c15cb11ceb0008</t>
  </si>
  <si>
    <t xml:space="preserve">https://smb.lobservateur.com/article/HydroGraph-Launches-Patented-Graphene-Ink?storyId=62cffdd8b8c15cb11ceb0008</t>
  </si>
  <si>
    <t xml:space="preserve">https://smb.americanpress.com/article/HydroGraph-Launches-Patented-Graphene-Ink?storyId=62cffdd8b8c15cb11ceb0008</t>
  </si>
  <si>
    <t xml:space="preserve">https://smb.suffolknewsherald.com/article/HydroGraph-Launches-Patented-Graphene-Ink?storyId=62cffdd8b8c15cb11ceb0008</t>
  </si>
  <si>
    <t xml:space="preserve">https://smb.tryondailybulletin.com/article/HydroGraph-Launches-Patented-Graphene-Ink?storyId=62cffdd8b8c15cb11ceb0008</t>
  </si>
  <si>
    <t xml:space="preserve">https://smb.panews.com/article/HydroGraph-Launches-Patented-Graphene-Ink?storyId=62cffdd8b8c15cb11ceb0008</t>
  </si>
  <si>
    <t xml:space="preserve">https://smb.thepostsearchlight.com/article/HydroGraph-Launches-Patented-Graphene-Ink?storyId=62cffdd8b8c15cb11ceb0008</t>
  </si>
  <si>
    <t xml:space="preserve">https://smb.farmvilleherald.com/article/HydroGraph-Launches-Patented-Graphene-Ink?storyId=62cffdd8b8c15cb11ceb0008</t>
  </si>
  <si>
    <t xml:space="preserve">https://smb.clemmonscourier.net/article/HydroGraph-Launches-Patented-Graphene-Ink?storyId=62cffdd8b8c15cb11ceb0008</t>
  </si>
  <si>
    <t xml:space="preserve">https://smb.austindailyherald.com/article/HydroGraph-Launches-Patented-Graphene-Ink?storyId=62cffdd8b8c15cb11ceb0008</t>
  </si>
  <si>
    <t xml:space="preserve">https://smb.elizabethton.com/article/HydroGraph-Launches-Patented-Graphene-Ink?storyId=62cffdd8b8c15cb11ceb0008</t>
  </si>
  <si>
    <t xml:space="preserve">https://pr.gritdaily.com/article/HydroGraph-Launches-Patented-Graphene-Ink?storyId=62cffdd8b8c15cb11ceb0008</t>
  </si>
  <si>
    <t xml:space="preserve">https://smb.windsorweekly.com/article/HydroGraph-Launches-Patented-Graphene-Ink?storyId=62cffdd8b8c15cb11ceb0008</t>
  </si>
  <si>
    <t xml:space="preserve">https://smb.middlesboronews.com/article/HydroGraph-Launches-Patented-Graphene-Ink?storyId=62cffdd8b8c15cb11ceb0008</t>
  </si>
  <si>
    <t xml:space="preserve">http://syndication.thecanadianpress.com/rss/a0e8c48a-e25d-4391-981f-b9c9b1a53f73/566f4a75-388a-49be-bd0d-3acf94a32abb</t>
  </si>
  <si>
    <t xml:space="preserve">GLOBE NEWSWIRE,HydroGraph,HydroGraph chief executive officer,Nano-inks,StatementsThis release,actual future results,actual results,assumptions,batch variation,conductive ink,fewer production barriers,flexible electronics,fractal and reactive graphene,graphene,graphene ink,high quality graphene,high-quality nanomaterials and alternative-energy fuels,highly competitive cost,information,marketing and transportation costs,mass production method,news release,practical applications,production,renewable technology production,statements,statements and information,such risks,technology’s applications,uncertainties,unknown risks,valuable qualities,wearable electronics</t>
  </si>
  <si>
    <t xml:space="preserve">https://www.marketscreener.com/quote/stock/HYDROGRAPH-CLEAN-POWER-IN-130138101/news/HydroGraph-Launches-Patented-Graphene-Ink-40983757/</t>
  </si>
  <si>
    <t xml:space="preserve">14-Jul-2022 06:27AM</t>
  </si>
  <si>
    <t xml:space="preserve">HydroGraph,HydroGraph chief executive officer,Nano-inks,actual future results,actual results,applicable Canadian securities laws,assumptions,batch variation,conductive ink,fewer production barriers,flexible electronics,fractal and reactive graphene,graphene,graphene ink,high quality graphene,high-quality nanomaterials and alternative-energy fuels,highly competitive cost,information,marketing and transportation costs,mass production method,practical applications,production,renewable technology production,statements,statements and information,such risks,sufficient capital,technology’s applications,uncertainties,unknown risks,valuable qualities,wearable electronics</t>
  </si>
  <si>
    <t xml:space="preserve">https://leaderpost.com/globe-newswire/hydrograph-launches-patented-graphene-ink</t>
  </si>
  <si>
    <t xml:space="preserve">https://www.thewhig.com/globe-newswire/hydrograph-launches-patented-graphene-ink</t>
  </si>
  <si>
    <t xml:space="preserve">https://www.chathamthisweek.com/globe-newswire/hydrograph-launches-patented-graphene-ink</t>
  </si>
  <si>
    <t xml:space="preserve">https://www.todaysfarmer.ca/globe-newswire/hydrograph-launches-patented-graphene-ink</t>
  </si>
  <si>
    <t xml:space="preserve">https://www.theobserver.ca/globe-newswire/hydrograph-launches-patented-graphene-ink</t>
  </si>
  <si>
    <t xml:space="preserve">https://www.kingstonthisweek.com/globe-newswire/hydrograph-launches-patented-graphene-ink</t>
  </si>
  <si>
    <t xml:space="preserve">https://windsorstar.com/globe-newswire/hydrograph-launches-patented-graphene-ink</t>
  </si>
  <si>
    <t xml:space="preserve">https://www.stthomastimesjournal.com/globe-newswire/hydrograph-launches-patented-graphene-ink</t>
  </si>
  <si>
    <t xml:space="preserve">https://apnews.com/press-release/globe-newswire/technology-patents-e67e81f90fc8187b8cb92670628853ed</t>
  </si>
  <si>
    <t xml:space="preserve">https://www.marketscreener.com/quote/stock/HYDROGRAPH-CLEAN-POWER-IN-130138101/news/HydroGraph-Launches-Patented-Graphene-Ink-40983754/</t>
  </si>
  <si>
    <t xml:space="preserve">Advanced Materials Show event,HydroGraph chief executive officer,HydroGraph website,HydroGraph’s ability,Nano-inks,actual future results,actual results,assumptions,batch variation,conductive ink,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news release,practical applications,production,renewable technology production,statements,statements and information,such risks,technology’s applications,uncertainties,unknown risks,valuable qualities,wearable electronics</t>
  </si>
  <si>
    <t xml:space="preserve">https://www.morningstar.com/news/globe-newswire/8599232/hydrograph-launches-patented-graphene-ink</t>
  </si>
  <si>
    <t xml:space="preserve">https://finance.yahoo.com/news/hydrograph-launches-patented-graphene-ink-112700169.html</t>
  </si>
  <si>
    <t xml:space="preserve">Advanced Materials Show event,HydroGraph chief executive officer,HydroGraph website,HydroGraph’s ability,Nano-inks,actual future results,actual results,assumptions,batch variation,conductive ink,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technology’s applications,uncertainties,unknown risks,valuable qualities,wearable electronics</t>
  </si>
  <si>
    <t xml:space="preserve">https://www.cbj.ca/hydrograph-launches-patented-graphene-ink/</t>
  </si>
  <si>
    <t xml:space="preserve">The Canadian Business Journal</t>
  </si>
  <si>
    <t xml:space="preserve">Advanced Materials Show event,HydroGraph,HydroGraph chief executive officer,Nano-inks,actual future results,actual results,conductive ink,development,email,fewer production barriers,flexible electronics,fractal and reactive graphene,graphene,high quality graphene,high-quality nanomaterials and alternative-energy fuels,highly competitive cost,information,marketing and transportation costs,mass production method,material that conducts energy,patented graphene ink,production,renewable technology production,statements,statements and information,such risks,technology’s applications,uncertainties,unknown risks,valuable qualities,wearable electronics</t>
  </si>
  <si>
    <t xml:space="preserve">https://www.wnct.com/news/business/press-releases/globenewswire/8599232/hydrograph-launches-patented-graphene-ink/</t>
  </si>
  <si>
    <t xml:space="preserve">https://www.wearecentralpa.com/news/business/press-releases/globenewswire/8599232/hydrograph-launches-patented-graphene-ink/</t>
  </si>
  <si>
    <t xml:space="preserve">WTAJ-TV</t>
  </si>
  <si>
    <t xml:space="preserve">https://www.wallstreet-online.de/nachricht/15694168-hydrograph-launches-patented-graphene-ink</t>
  </si>
  <si>
    <t xml:space="preserve">HydroGraph chief executive officer,HydroGraph website,Nano-inks,batch variation,conductive ink,effective processes,electric vehicle batteries,fewer production barriers,flexible electronics,fractal and reactive graphene,graphene,graphene ink,high quality graphene,high-quality nanomaterials and alternative-energy fuels,highly competitive cost,hydrogen,mass production method,material that conducts energy,patented detonation process,practical applications,production,purposes upon request,renewable technology production,requests,technology’s applications,valuable qualities,wearable electronics</t>
  </si>
  <si>
    <t xml:space="preserve">https://www.wtrf.com/business/press-releases/globenewswire/8599232/hydrograph-launches-patented-graphene-ink/</t>
  </si>
  <si>
    <t xml:space="preserve">https://www.wric.com/business/press-releases/globenewswire/8599232/hydrograph-launches-patented-graphene-ink/</t>
  </si>
  <si>
    <t xml:space="preserve">WRIC-TV</t>
  </si>
  <si>
    <t xml:space="preserve">https://www.wtnh.com/news/business/press-releases/globenewswire/8599232/hydrograph-launches-patented-graphene-ink/</t>
  </si>
  <si>
    <t xml:space="preserve">https://www.fox16.com/business/press-releases/globenewswire/8599232/hydrograph-launches-patented-graphene-ink/</t>
  </si>
  <si>
    <t xml:space="preserve">KASN-TV</t>
  </si>
  <si>
    <t xml:space="preserve">https://www.wfxrtv.com/business/press-releases/globenewswire/8599232/hydrograph-launches-patented-graphene-ink/</t>
  </si>
  <si>
    <t xml:space="preserve">WFXR-TV</t>
  </si>
  <si>
    <t xml:space="preserve">https://www.kulr8.com/news/money/hydrograph-launches-patented-graphene-ink/article_61e9fed7-18bf-5cd5-a5c0-23215e65d9e3.html</t>
  </si>
  <si>
    <t xml:space="preserve">KULR-TV</t>
  </si>
  <si>
    <t xml:space="preserve">HydroGraph,HydroGraph chief executive officer,Nano-inks,actual future results,actual results,conductive ink,development,fewer production barriers,flexible electronics,fractal and reactive graphene,graphene,high quality graphene,high-quality nanomaterials and alternative-energy fuels,highly competitive cost,information,marketing and transportation costs,mass production method,material that conducts energy,patented graphene ink,practical applications,production,renewable technology production,statements,statements and information,such risks,technology’s applications,uncertainties,unknown risks,valuable qualities,wearable electronics</t>
  </si>
  <si>
    <t xml:space="preserve">https://smb.cordeledispatch.com/article/HydroGraph-Launches-Patented-Graphene-Ink?storyId=62cffdd8b8c15cb11ceb0008</t>
  </si>
  <si>
    <t xml:space="preserve">https://www.cenlanow.com/business/press-releases/globenewswire/8599232/hydrograph-launches-patented-graphene-ink/</t>
  </si>
  <si>
    <t xml:space="preserve">https://smb.roanoke-chowannewsherald.com/article/HydroGraph-Launches-Patented-Graphene-Ink?storyId=62cffdd8b8c15cb11ceb0008</t>
  </si>
  <si>
    <t xml:space="preserve">https://smb.amnews.com/article/HydroGraph-Launches-Patented-Graphene-Ink?storyId=62cffdd8b8c15cb11ceb0008</t>
  </si>
  <si>
    <t xml:space="preserve">https://smb.oxfordeagle.com/article/HydroGraph-Launches-Patented-Graphene-Ink?storyId=62cffdd8b8c15cb11ceb0008</t>
  </si>
  <si>
    <t xml:space="preserve">https://www.globenewswire.com/news-release/2022/07/14/2479609/0/en/HydroGraph-Launches-Patented-Graphene-Ink.html</t>
  </si>
  <si>
    <t xml:space="preserve">https://smb.kenbridgevictoriadispatch.com/article/HydroGraph-Launches-Patented-Graphene-Ink?storyId=62cffdd8b8c15cb11ceb0008</t>
  </si>
  <si>
    <t xml:space="preserve">https://www.streetinsider.com/Globe+Newswire/HydroGraph+Launches+Patented+Graphene+Ink/20324847.html</t>
  </si>
  <si>
    <t xml:space="preserve">ContactKristin Schaeffer</t>
  </si>
  <si>
    <t xml:space="preserve">Advanced Materials Show event,Companyâs future attendance,Companyâs future products and personnel appointments,HydroGraph chief executive officer,HydroGraph website,HydroGraphâs ability,actual future results,actual results,applicable Canadian securities laws,assumptions,batch variation,conductive ink,email,fewer production barriers,flexible electronics,fractal and reactive graphene,graphene,graphene ink,high quality graphene,high-quality nanomaterials and alternative-energy fuels,highly competitive cost,information,marketing and transportation costs,mass production method,material that conducts energy,practical applications,production,renewable technology production,statements,statements and information,such risks,sufficient capital,technologyâs applications,uncertainties,unknown risks,valuable qualities,wearable electronics</t>
  </si>
  <si>
    <t xml:space="preserve">https://www.texomashomepage.com/business/press-releases/globenewswire/8599232/hydrograph-launches-patented-graphene-ink/</t>
  </si>
  <si>
    <t xml:space="preserve">https://www.yourbasin.com/news/business/press-releases/globenewswire/8599232/hydrograph-launches-patented-graphene-ink/</t>
  </si>
  <si>
    <t xml:space="preserve">KMID-TV</t>
  </si>
  <si>
    <t xml:space="preserve">https://www.ktsm.com/news/business/press-releases/globenewswire/8599232/hydrograph-launches-patented-graphene-ink/</t>
  </si>
  <si>
    <t xml:space="preserve">https://www.register-herald.com/region/hydrograph-launches-patented-graphene-ink/article_ce69c5ed-6332-50ba-84aa-67942acad673.html</t>
  </si>
  <si>
    <t xml:space="preserve">The Register-Herald</t>
  </si>
  <si>
    <t xml:space="preserve">14-Jul-2022 06:01AM</t>
  </si>
  <si>
    <t xml:space="preserve">http://kansasagconnection.com/story-state.php?Id=812&amp;yr=2022</t>
  </si>
  <si>
    <t xml:space="preserve">on Nitrogen Use\n\nUSDA Forecasts Winter Wheat Down 27 Percent\n\nK-State Successfully Tests First Vaccine to Prevent Bovine Anaplasmosis</t>
  </si>
  <si>
    <t xml:space="preserve">Extension soil health specialist,LREC plant pathologist,NDSU pulse breeder,Recent LREC agronomy research results,addition, researchers and specialists,canola flea beetle,canola production,crop breeding and marketing updates,hard red spring wheat,insect and disease concerns,major diseases,program,pulse crops,research and NDSU Extension programming,systems specialist,woody plants</t>
  </si>
  <si>
    <t xml:space="preserve">http://kansasagconnection.com/story-state.php?Id=808&amp;yr=2022</t>
  </si>
  <si>
    <t xml:space="preserve">KDHE monitors,KDHE website,Livestock and pets,blooms,blue-green algae,cyanobacteria,dogs,drinking,exposure,fresh drinking water,number of cyanobacteria cells,pet owners,potentially harmful algae blooms,watch or warning,water</t>
  </si>
  <si>
    <t xml:space="preserve">http://kansasagconnection.com/story-state.php?Id=809&amp;yr=2022</t>
  </si>
  <si>
    <t xml:space="preserve">CPS investigation,SNAP benefits,SNAP policies,TANF benefits,benefits,child maltreatment,child support payments,children,cumulative effects,eligibility,families,findings,food insecurity and hunger,food security,foster care,foster care outcomes,impact,income generosity policies,income limits,individual policy effect,low-income households,maltreatment,many SNAP,number of policies,nutrition benefits,program,reports of child,results,study,study and professor,transitional benefits to households,workload of CPS workers</t>
  </si>
  <si>
    <t xml:space="preserve">http://kansasagconnection.com/story-state.php?Id=810&amp;yr=2022</t>
  </si>
  <si>
    <t xml:space="preserve">Rutgers University researchers,attenuated loss,diet quality,food records,greater intake,green vegetables,health benefits,health professionals counsel,higher intake,higher protein intake,low-fat protein sources,older adults,protein,study,sugar,weight,weight loss diet</t>
  </si>
  <si>
    <t xml:space="preserve">http://kansasagconnection.com/story-state.php?Id=813&amp;yr=2022</t>
  </si>
  <si>
    <t xml:space="preserve">Schedule Field Day\n\nUSDA Forecasts Winter Wheat Down 27 Percent\n\nK-State Successfully Tests First Vaccine to Prevent Bovine Anaplasmosis</t>
  </si>
  <si>
    <t xml:space="preserve">Collaboration among stakeholders,New technologies,active interdisciplinary collaboration,agronomy and horticulture,assistant professor,biological systems engineering,corn producers,event,extension educators and producers,graduate students,management,nitrogen,professor emeritus,soil and water sciences,team,technologies for nitrogen,tools,water management concepts and tools,workshop</t>
  </si>
  <si>
    <t xml:space="preserve">http://kansasagconnection.com/story-state.php?Id=811&amp;yr=2022</t>
  </si>
  <si>
    <t xml:space="preserve">Day Set for July 22\n\nKansas Ag Connection - 07/14/2022\n\nKansas State University will host a field day on July 22 to help farmers in the</t>
  </si>
  <si>
    <t xml:space="preserve">Davidson by email,Rattlesnake Creek Watershed project,Soil management,agenda,farm,new irrigation technologies,technology partners,water conservation</t>
  </si>
  <si>
    <t xml:space="preserve">14-Jul-2022 04:03AM</t>
  </si>
  <si>
    <t xml:space="preserve">https://headtopics.com/us/what-can-we-learn-from-recessions-past-28095174</t>
  </si>
  <si>
    <t xml:space="preserve">McCoy, a financial counselor and professor of financial planning at Kansas State University. Moving on, US Producer Price Index for June and</t>
  </si>
  <si>
    <t xml:space="preserve"> The Cut </t>
  </si>
  <si>
    <t xml:space="preserve">Cut’s financial-advice columnist,drastic action,economy,emergency fund,exceptionally painful one,homes,irrational actions,jobs,last big recession,meme stocks,moment,moment in context,money,mutual funds,near future,next downturn,person,play,recession,stocks</t>
  </si>
  <si>
    <t xml:space="preserve">14-Jul-2022 02:04AM</t>
  </si>
  <si>
    <t xml:space="preserve">Content curation with AI can improve learning outcomes</t>
  </si>
  <si>
    <t xml:space="preserve">https://dataconomy.com/2022/07/content-curation-with-ai-education/</t>
  </si>
  <si>
    <t xml:space="preserve">as work best for them.”\n\nAccording to research from\n\nKansas State University\n\n, students who are using “externally provided lecture notes…</t>
  </si>
  <si>
    <t xml:space="preserve">Dataconomy</t>
  </si>
  <si>
    <t xml:space="preserve">Kerem Gülen</t>
  </si>
  <si>
    <t xml:space="preserve">AI and machine learning,AI in order,EVT’s web platform,Many cloud accelerator programs,Oracle for Startups program,Oracle’s engineers,UCSD office,academic lecture,assists in content,brief videos,cloud credits,college lecture,concise video chapters,content curation,cost of video,disabilities,disabilities in mind,distance learning,emphasis on machine learning,extended video,few other universities,inclusive learning,knowledge workers and university students,learning outcomes,letter that students,long-form video content,machine,notes,pair of services,price of EVT Bloom subscription plans,services,students,students to overexert,students with disabilities,tools to provide,variety of machine,video material</t>
  </si>
  <si>
    <t xml:space="preserve">13-Jul-2022 11:59PM</t>
  </si>
  <si>
    <t xml:space="preserve">Physical Activity to Reduce Cardiometabolic Risk in Adults With Serious Mental Illness (PARCS) Study (PARCS)</t>
  </si>
  <si>
    <t xml:space="preserve">https://clinicaltrials.gov/ct2/show/NCT05457179?sfpd_d=60&amp;lupd_s=06%2F15%2F2022&amp;lupd_d=30</t>
  </si>
  <si>
    <t xml:space="preserve">ClinicalTrials.gov</t>
  </si>
  <si>
    <t xml:space="preserve">Arm one,Arm two,CPS services and park,Certified peer specialists,PA interventions,PA literature,PA self-efficacy,SMI populations,SMI through incorporation,active control group,activity sessions,adults,behavior change strategies,cardiometabolic risk,certified group fitness instructor,common daily living activities,community,effective PA treatment strategies,evidence,few interventions,freely available park resources,greater PA,groups,health outcomes,importance of park,improved health behaviors,intervention delivery and sustainability,intervention in adults,lifecourse in persons,long-term adherence to PA,mental health settings,modifiable behavior,modifiable cardiometabolic risk factors,outdoor PA,park,peer counselors,peer support program,physical activity,pilot studies,potential delivery mechanism,progress in activity,reimbursable intervention model,serious mental illness,settings,simple strength training activities,trained persons,unstructured PA opportunities,usual care outpatient peer group treatment services</t>
  </si>
  <si>
    <t xml:space="preserve">https://clinicaltrials.gov/ct2/show/NCT05457179?sfpd_d=60&amp;lupd_s=06%2F18%2F2022&amp;lupd_d=30</t>
  </si>
  <si>
    <t xml:space="preserve">https://clinicaltrials.gov/ct2/show/NCT05457179?sfpd_d=60&amp;lupd_s=06%2F16%2F2022&amp;lupd_d=30</t>
  </si>
  <si>
    <t xml:space="preserve">https://clinicaltrials.gov/ct2/show/NCT05457179?sfpd_d=60&amp;lupd_s=06%2F20%2F2022&amp;lupd_d=30</t>
  </si>
  <si>
    <t xml:space="preserve">https://clinicaltrials.gov/ct2/show/NCT05457179?sfpd_d=60&amp;lupd_s=06%2F17%2F2022&amp;lupd_d=30</t>
  </si>
  <si>
    <t xml:space="preserve">https://clinicaltrials.gov/ct2/show/NCT05457179?sfpd_d=60&amp;lupd_s=06%2F19%2F2022&amp;lupd_d=30</t>
  </si>
  <si>
    <t xml:space="preserve">https://clinicaltrials.gov/ct2/show/NCT05457179?sfpd_d=60&amp;lupd_s=06%2F21%2F2022&amp;lupd_d=30</t>
  </si>
  <si>
    <t xml:space="preserve">https://clinicaltrials.gov/ct2/show/NCT05457179?sfpd_d=60&amp;lupd_s=06%2F22%2F2022&amp;lupd_d=30</t>
  </si>
  <si>
    <t xml:space="preserve">13-Jul-2022 11:02PM</t>
  </si>
  <si>
    <t xml:space="preserve">https://clinicaltrials.gov/ct2/show/NCT05457179?sfpd_d=60&amp;lupd_s=06%2F14%2F2022&amp;lupd_d=30</t>
  </si>
  <si>
    <t xml:space="preserve">13-Jul-2022 05:38PM</t>
  </si>
  <si>
    <t xml:space="preserve">Record Intern Class Experiences Key Assignments At OneAmerica</t>
  </si>
  <si>
    <t xml:space="preserve">https://www.lifehealth.com/record-intern-class-experiences-key-assignments-oneamerica/</t>
  </si>
  <si>
    <t xml:space="preserve">, DePaul University, Kansas State University, Miami (Ohio) University, Michigan Technological, University of Iowa, University of South</t>
  </si>
  <si>
    <t xml:space="preserve">Life &amp; Health Advisor</t>
  </si>
  <si>
    <t xml:space="preserve">OneAmerica programming,Talent Management,average,careers,class,college to Ph.D candidates,community involvement,community projects,cultural experience to college students,first career steps,high of 36 summer interns,high school students,interns,internship program,investment,onboard 24 students,participating students,record,universities,âTodayâs students</t>
  </si>
  <si>
    <t xml:space="preserve">13-Jul-2022 05:11PM</t>
  </si>
  <si>
    <t xml:space="preserve">K-State’s Aldrich urges pet owners to monitor food, water intake</t>
  </si>
  <si>
    <t xml:space="preserve">https://salinapost.com/posts/a33adc71-48b7-41a2-9110-04e2b8f98637</t>
  </si>
  <si>
    <t xml:space="preserve">the summer, the same holds true for dogs and cats.\n\nKansas State University animal nutrition expert Greg Aldrich said that water needs can</t>
  </si>
  <si>
    <t xml:space="preserve">appetite,decrease in appetite,dogs,dogs and cats,drinking water,food intake,milliliter,outdoors,pets,seasonal water,summer,temperatures,water</t>
  </si>
  <si>
    <t xml:space="preserve">13-Jul-2022 05:00PM</t>
  </si>
  <si>
    <t xml:space="preserve">Planet Storyline</t>
  </si>
  <si>
    <t xml:space="preserve">https://planetstoryline.com/news/?rkey=20220714EN17424&amp;filter=23462</t>
  </si>
  <si>
    <t xml:space="preserve">PlanetStoryLine</t>
  </si>
  <si>
    <t xml:space="preserve">Bangalore</t>
  </si>
  <si>
    <t xml:space="preserve">Different animals,Forecasts 2022 –,Global Industry Analysis,Key Industry Insights,Lateral Flow Others,Livestock Animals,Molecular Diagnostics Outlook,Updated Research,Zion Market Research study,actual clinic,adoption of technology,animal practice information management software organization,animal species,animal type,animals,cardinal industries,companion animals,considerable growth,consumption of animal,demand for animal,forecast period,global Surgical Drainage Devices Market,global market,global market expansion,growth rate forecast and market size,high revenue owing,hospitals or clinics,increasing demand,industry reports,infection control market,laboratories,many animals,market,necessary tests,newest industry reports,number of tests,others,primary research,products,rapid tests,report,research analyst,research database,revenue,rising demand,second diagnostic test,segment,specimen,specimens to create,such research activities,technology,tests,unusual tests,various other domestic animal welfare agencies,veterinary clinics,veterinary hospital,veterinary lab</t>
  </si>
  <si>
    <t xml:space="preserve">13-Jul-2022 04:13PM</t>
  </si>
  <si>
    <t xml:space="preserve">Biopolymeric superabsorbent hydrogels enhance crop and water productivity of soybean–wheat system in Indo-Gangetic plains of India</t>
  </si>
  <si>
    <t xml:space="preserve">https://www.nature.com/articles/s41598-022-16049-x</t>
  </si>
  <si>
    <t xml:space="preserve">2010).\n\nVanderlip, R.L. How a sorghum plant develops. in\n\nKansas State University, Co-operative. Experiment Series Report C-447.\n\n(Manhattan</t>
  </si>
  <si>
    <t xml:space="preserve">APSIM-wheat model,Appreciably higher root length,Author notes,BD of soil,Deficit-irrigation scheduling,Effects of precision,Fertilizer phosphorus solubility effects,K-hydrogel and control,K-hydrogel in absence of irrigation,K-hydrogels,MSP for wheat,View author publications,Volumetric water content,WP of cereal crops,Wheat residue mulch and anti-transpirants,Yield measurements,adequate irrigation,application of hydrogels,arid conditions,article,author,available moisture content,better soil–water regime,biomass yields,cm height,cm soil depths,control plots,conventional tillage system,crop growth stages,crop yield,crops,crops under drought,different hydrogels,dominant cropping system,economics of soybean,effect on water,effective moisture conservation,effects and responses,effects of soil ameliorating hydrogels,efficient production system,enhanced root-attributes,enhancement in soybean,equivalent yield,excess water stress,favorable conditions,finally enhanced yield parameters,findings that crop yields,fire soil erosion,full irrigation,fully saturated soil sample,high application rates,higher root volume,higher system yields,hydrogel amendment,hydrogel application,hydrogel application methodologies,hydrogel controls water movement,hydrogel interaction effects,hydrogel plots,hydrogel treatments,hydrogel use,hydrogels,hypothesis that soil application,impact on water balance,increase in water-stable soil aggregates,increase in yield,indigenous biopolymeric polyacrylate hydrogel,initial experimental soils,input factor productivity,irrigated conditions,irrigated plots,irrigation and crop rotation,irrigation enhances,irrigation frequency,irrigation regimes,irrigation treatments,kg soil,laboratory conditions,large root mass,levels of application,limited irrigation,limited water availability,loss of moisture through evaporation,lower irrigation water application,lower moisture,main plots,massive water consumption,moisture access probes,moisture release pattern,moisture retention and transmission,moisture stress conditions,necessary base irrigation,net-plot area,no–hydrogel plots,number of irrigations,oat yield,out the effect,periods of water,physical conditions,pre-emergence application,productivity goals,productivity, phenology, root attributes and soil moisture dynamics,rainfed conditions,rainfed plots,relatively deficient moisture conditions,root growth,root length and volume,root system characteristics,root zone,roots,runoff water loss,sandy loam soil,seed yield,significant effect,significantly more water,soil,soil and crop types,soil auger,soil capillary,soil conditioners,soil depths,soil health,soil penetration resistance,soil profile,soil to make,soil water conservation,soybean,soybean and wheat,soybean to water stress,soybean–wheat system,split-plot design,sub-plots,super-absorbent polymer application,supplemental irrigation,surface water quality reduction,synchrony with crop,terms of wheat,test hydrogels,textured soils,total water use,underground water table,up the soybean-wheat system,ustocherpts soils,various crop establishment techniques,various irrigation management practices,viable sustainable crop production option,water,water in evapotranspiration,water productivity,water stress tolerance capacity,water-saving practices,water-use and radiation conversion,weather conditions,wheat,wheat plant growth owing,wheat to obtain,yield and yield components,yield data,yield potential</t>
  </si>
  <si>
    <t xml:space="preserve">13-Jul-2022 04:04PM</t>
  </si>
  <si>
    <t xml:space="preserve">Why Every Civic Experience Should Be Singular, Personalized and Frictionless</t>
  </si>
  <si>
    <t xml:space="preserve">https://www.governing.com/sponsored/why-every-civic-experience-should-be-singular-personalized-and-frictionless</t>
  </si>
  <si>
    <t xml:space="preserve">in mass communications and journalism with a major in public relations from Kansas State University. She has over 17 years of experience in</t>
  </si>
  <si>
    <t xml:space="preserve">Governing</t>
  </si>
  <si>
    <t xml:space="preserve">CivicPlus</t>
  </si>
  <si>
    <t xml:space="preserve">CivicPlus and assists,beneficial experiences,benefits,challenges,challenges and constraints government offices,community,community event information,community members,corporate marketing effort,departments,director of product marketing,experience,external audience communications,focus on marketing,increases in revenue,interaction,interactions with residents,level of service,local government,local government clients,long way,mass communications and journalism,needed information,offices,overall increase,popular services,positive experience,proactive approach,resident,residents’ perceptions of government,resolution,revenue from services,service or resolution,service ticket,services and processes,single negative experience,singular way,step access,sure citizens,tasks and interactions,unimpeded access to information,workflow</t>
  </si>
  <si>
    <t xml:space="preserve">13-Jul-2022 03:32PM</t>
  </si>
  <si>
    <t xml:space="preserve">Kansas Profile – Now That’s Rural: Brett Schmidt, Learning Cross Child Care</t>
  </si>
  <si>
    <t xml:space="preserve">https://jcpost.com/posts/beeb9afb-e1db-4fe4-bb04-3b8d31496814</t>
  </si>
  <si>
    <t xml:space="preserve">of the Huck Boyd National Institute for Rural Development at Kansas State University\n\nDo children have superpowers?\n\nOther than in the</t>
  </si>
  <si>
    <t xml:space="preserve">Allen’s son,assisted living area,center,children,development,director,early childhood development,facility,half-day preschool,interaction,kids,kids and seniors,multigenerational interaction,program,remarkable intergenerational childcare program,rural community,senior interaction,senior living facility,senior resident,smile-power,smiles and joy,teaching and learning,training and coaching childcare providers</t>
  </si>
  <si>
    <t xml:space="preserve">13-Jul-2022 03:18PM</t>
  </si>
  <si>
    <t xml:space="preserve">Consensus builds for beef industry reforms</t>
  </si>
  <si>
    <t xml:space="preserve">https://www.beefmagazine.com/beef/consensus-builds-beef-industry-reforms</t>
  </si>
  <si>
    <t xml:space="preserve">that Congress never intended,” says McEowen, who also teaches at Kansas State University and hosts a nationally syndicated radio show. “They</t>
  </si>
  <si>
    <t xml:space="preserve">Tim Hearden</t>
  </si>
  <si>
    <t xml:space="preserve">Association meeting,Gamut of reforms,Improving price discovery,Reforms gain steam,agricultural law professor,antitrust law,beef industry reforms,big four meat packers,boxed-beef,cash-market purchases,cattle prices,cattlemen,competition by meat,competition laws,discussions about cattle,fairness and transparency,fed and feeder cattle markets,growing fed cattle supply,highly concentrated markets,industry,intensely anticompetitive market,live cattle,market transparency,national organizations,packers,portion of cattlemen,poultry, hog and cattle producers,price of beef,prices in advance,producers,record prices,reforms,rule,several PSA provisions</t>
  </si>
  <si>
    <t xml:space="preserve">https://www.farmprogress.com/beef/consensus-builds-beef-industry-reforms</t>
  </si>
  <si>
    <t xml:space="preserve">Gamut of reforms,Improving price discovery,Reforms gain steam,agricultural law professor,antitrust law,associations,beef industry reforms,beef market,boxed-beef values,cash-market purchases,cattle processes,cattlemen,competition by meat,competition laws,fed and feeder cattle markets,growing fed cattle supply,highly concentrated markets,industry,intensely anticompetitive market,live cattle,market transparency,meat packers,national organizations,packers,portion of cattlemen,poultry, hog and cattle producers,price of beef,prices in advance,pricing,producers,record prices,reforms,rule,several PSA provisions</t>
  </si>
  <si>
    <t xml:space="preserve">13-Jul-2022 02:53PM</t>
  </si>
  <si>
    <t xml:space="preserve">\n\t\t\t\tFormer K-State professor back in jail months after release\t\t\t</t>
  </si>
  <si>
    <t xml:space="preserve">https://www.ksnt.com/news/kansas/former-k-state-professor-back-in-jail-months-after-release/</t>
  </si>
  <si>
    <t xml:space="preserve">Former K-State professor back in jail months after release</t>
  </si>
  <si>
    <t xml:space="preserve">Michael Dakota</t>
  </si>
  <si>
    <t xml:space="preserve">bullets,capital murder,capital murder charge,charges of forgery,criminal damage to property,disruptive behavior,forgery,gunshot damage,home,jail,officers,police,shots,standoff with police,voluntary manslaughter</t>
  </si>
  <si>
    <t xml:space="preserve">13-Jul-2022 02:00PM</t>
  </si>
  <si>
    <t xml:space="preserve">Japan's Panasonic to build Tesla batteries in Kansas: report</t>
  </si>
  <si>
    <t xml:space="preserve">https://headtopics.com/us/japan-s-panasonic-to-build-tesla-batteries-in-kansas-report-28076640</t>
  </si>
  <si>
    <t xml:space="preserve">1. “K-State Salina remains at the forefront of training in the public safety industry,” said Courtney Hoffman, assistant director of K-State</t>
  </si>
  <si>
    <t xml:space="preserve"> FOX Business </t>
  </si>
  <si>
    <t xml:space="preserve">Panasonic's search,Tesla batteries,chief executive officer,discussions on safety,electric automaker's plant,entire life,incentive program,mass-casualty shooting,opportunity,person,professional development program,public safety industry,report,safety and life,shooting,structural battery pack</t>
  </si>
  <si>
    <t xml:space="preserve">13-Jul-2022 01:20PM</t>
  </si>
  <si>
    <t xml:space="preserve">Orland native earns degree from Kansas State University</t>
  </si>
  <si>
    <t xml:space="preserve">https://news.yahoo.com/orland-native-earns-degree-kansas-182000007.html</t>
  </si>
  <si>
    <t xml:space="preserve">. 13—More than 3,100 students completed degree requirements from Kansas State University in spring 2022. The graduates are from 100 Kansas</t>
  </si>
  <si>
    <t xml:space="preserve">Glenn County Transcript</t>
  </si>
  <si>
    <t xml:space="preserve">Orland native,bachelor,countries,cum laude,doctorates,grade point average,graduates,students,university</t>
  </si>
  <si>
    <t xml:space="preserve">13-Jul-2022 01:00PM</t>
  </si>
  <si>
    <t xml:space="preserve">Manhattan chamber, CVB make budget requests for 2023</t>
  </si>
  <si>
    <t xml:space="preserve">https://themercury.com/news/manhattan-chamber-cvb-make-budget-requests-for-2023/article_2c845d84-9f53-5756-93b9-0ff3516222ae.html</t>
  </si>
  <si>
    <t xml:space="preserve">to continue partnerships with K-State Innovation Partners, Manhattan Area Chamber of Commerce, Kansas Gas Service and the K-State College of</t>
  </si>
  <si>
    <t xml:space="preserve">Commerce projects,Officials project,Total revenues,budget process,budget requests,chamber,childcare,childcare task force,childcare-business incubator,city,commissioners,community,defense community infrastructure program,economic development director,estimated economic impact,fund,hotel bed tax revenue,increase,meeting events,official action,overall transient guest tax funds,revenue per room,sales tax,support and funding,tourism promotion</t>
  </si>
  <si>
    <t xml:space="preserve">13-Jul-2022 12:32PM</t>
  </si>
  <si>
    <t xml:space="preserve">Aging and Muscle Loss, Yikes!</t>
  </si>
  <si>
    <t xml:space="preserve">https://www.atchisonglobenow.com/voices/aging-and-muscle-loss-yikes/article_c06cd9cc-02d1-11ed-9b14-1b751a70fe49.html</t>
  </si>
  <si>
    <t xml:space="preserve">sleep.\n\nStay Strong Stay Healthy is a program offered through K-State Research and Extension designed to help maintain or improve your</t>
  </si>
  <si>
    <t xml:space="preserve">Atchison Daily Globe Now</t>
  </si>
  <si>
    <t xml:space="preserve">Community Wellness</t>
  </si>
  <si>
    <t xml:space="preserve">Class space,Hand and leg weights,Muscle loss,Strong Stay Healthy,Tufts University program,activities,balance,class,control weight gain,disease,loss of stamina,participants,person,program,risk factors,risk of heart,stamina,strength training,up exercises,weights</t>
  </si>
  <si>
    <t xml:space="preserve">13-Jul-2022 12:30PM</t>
  </si>
  <si>
    <t xml:space="preserve">NW Kan. students take part in K-State animal science leadership academy</t>
  </si>
  <si>
    <t xml:space="preserve">https://hayspost.com/posts/8c31d71e-77da-45f0-ba60-99ae66022e2e</t>
  </si>
  <si>
    <t xml:space="preserve">the 13th annual K-State Animal Science Leadership Academy June 22-25 at Kansas State University.\n\nHosted by the\n\nK-State Department of</t>
  </si>
  <si>
    <t xml:space="preserve">academy,animal science leadership academy,faculty members,farms and department facilities,future programs,groups,groups to focus,information,interactive leadership development,leadership skills,livestock industry,students</t>
  </si>
  <si>
    <t xml:space="preserve">13-Jul-2022 11:12AM</t>
  </si>
  <si>
    <t xml:space="preserve">Beef Buzz News</t>
  </si>
  <si>
    <t xml:space="preserve">http://oklahomafarmreport.com/wire/beefbuzz/2022/07/01001_BeefBuzz07132022GlennTonsor_111202.php</t>
  </si>
  <si>
    <t xml:space="preserve">and Ranch Broadcaster, Ron Hays, features comments from Kansas State University extension livestock market economist, Glynn Tonsor about the</t>
  </si>
  <si>
    <t xml:space="preserve">Glenn Tonsor</t>
  </si>
  <si>
    <t xml:space="preserve">Tonsor's projections,animals,basis risk,beef demand,cash price,cattle,cost of gain,dollars,feeding cost,feedlots,gain,high cost,loss,losses for steers,mitigates price variability,net revenue risk,numbers,older Beef Buzz,price management options,price risk protection,projected break-evens,regular audio feature,sales price,series of projections,steer,yard</t>
  </si>
  <si>
    <t xml:space="preserve">13-Jul-2022 10:37AM</t>
  </si>
  <si>
    <t xml:space="preserve">Pillatzki named head of department, lab</t>
  </si>
  <si>
    <t xml:space="preserve">https://brookingsregister.com/article/pillatzki-named-head-of-department-lab</t>
  </si>
  <si>
    <t xml:space="preserve">their goals.”\n\nPillatzki is a 1995 graduate of the Kansas State University College of Veterinary Medicine. After working in clinical</t>
  </si>
  <si>
    <t xml:space="preserve">The Brookings Register</t>
  </si>
  <si>
    <t xml:space="preserve">ADRDL team,animals,certified veterinary anatomic pathologist,department,diagnostic pathologist,director,disease and prevention,doctoral pathology fellow,faculty, staff and students,infectious disease,new department head,pathology,research,service, research and teaching,veterinary diagnostics</t>
  </si>
  <si>
    <t xml:space="preserve">13-Jul-2022 10:27AM</t>
  </si>
  <si>
    <t xml:space="preserve">Queens and Clydesdales Coming to Abilene</t>
  </si>
  <si>
    <t xml:space="preserve">https://www.ksal.com/queens-and-clydesdales-coming-to-abilene/</t>
  </si>
  <si>
    <t xml:space="preserve">Abilene.\n\nMiss Rodeo America Hailey Frederiksen and Miss Rodeo Kansas State University Makaeli Burkham will be in attendance during all four</t>
  </si>
  <si>
    <t xml:space="preserve">76th Wild Bill Hickok Rodeo,animal science,annual rodeo buckle auction,appearances at schools,auxiliary events,hand,human and animal,majestic animals,rodeo,rodeo grounds,rodeo’s website,various rodeo events,western events</t>
  </si>
  <si>
    <t xml:space="preserve">13-Jul-2022 10:14AM</t>
  </si>
  <si>
    <t xml:space="preserve">K-State using Upward Bound grant to help Kansas students access higher education</t>
  </si>
  <si>
    <t xml:space="preserve">https://www.ccenterdispatch.com/news/local/article_841e3096-02be-11ed-91a0-cf912aca4181.html</t>
  </si>
  <si>
    <t xml:space="preserve">Upward Bound grant,browser settings,higher education,premium content</t>
  </si>
  <si>
    <t xml:space="preserve">13-Jul-2022 10:10AM</t>
  </si>
  <si>
    <t xml:space="preserve">The biggest bitcoin play is on sale, but that's not a good thing</t>
  </si>
  <si>
    <t xml:space="preserve">https://headtopics.com/us/the-biggest-bitcoin-play-is-on-sale-but-that-s-not-a-good-thing-28072145</t>
  </si>
  <si>
    <t xml:space="preserve">. “K-State Salina remains at the forefront of training in the public safety industry,” said Courtney Hoffman, assistant director of K-State</t>
  </si>
  <si>
    <t xml:space="preserve"> Axios </t>
  </si>
  <si>
    <t xml:space="preserve">ETF regulation,Grayscale to convert,Musk in court,Musk’s interlude,Tech industry analysts,Twitter threads and Reddit message boards,bitcoin,bot issues,clean technologies,discount,drone technologies,gap between price,higher price,investors,largest bitcoin investment vehicle,market demand,outstripped demand,premium,shares,smartphone/tablet technology,spot bitcoin ETF approval,supply and demand,trust structure,uncertain advertising market,underlying bitcoin,underlying net asset value,world</t>
  </si>
  <si>
    <t xml:space="preserve">13-Jul-2022 08:56AM</t>
  </si>
  <si>
    <t xml:space="preserve">OneAmerica: Record Intern Class Experiences Key Assignments (Indianapolis)</t>
  </si>
  <si>
    <t xml:space="preserve">https://www.indianachamber.com/oneamerica-record-intern-class-experiences-key-assignments-indianapolis/</t>
  </si>
  <si>
    <t xml:space="preserve">Illinois State University (two) and one each from American Military University, Brigham Young University, DePaul University, Kansas State</t>
  </si>
  <si>
    <t xml:space="preserve">Indiana Chamber</t>
  </si>
  <si>
    <t xml:space="preserve">Symone Skrzycki</t>
  </si>
  <si>
    <t xml:space="preserve">OneAmerica programming,Talent Management,associates,careers,class,college students,college to Ph.D candidates,commitment to community involvement,community projects,customers,employees,first career steps,high of 36 summer interns,high school students,individual life insurance,interns,internship program,long-term care solutions and employee benefit plan products,onboard 24 students,participating students,products,services,universities,variety of products</t>
  </si>
  <si>
    <t xml:space="preserve">University,Kansas State,Kansas State University</t>
  </si>
  <si>
    <t xml:space="preserve">13-Jul-2022 08:52AM</t>
  </si>
  <si>
    <t xml:space="preserve">Highly Pathogenic Avian Influenza and County Fair Season</t>
  </si>
  <si>
    <t xml:space="preserve">https://www.ccenterdispatch.com/opinion/editorials/article_1a6d76c6-02b3-11ed-8ac5-bb5ab6f00715.html</t>
  </si>
  <si>
    <t xml:space="preserve">.\n\n\n\n-30-\n\n\n\nKansas State University Agricultural Experiment Station and Cooperative Extension Service\n\n\n\nK-State Research and Extension is</t>
  </si>
  <si>
    <t xml:space="preserve">Livestock Kaitlyn Hildebrand</t>
  </si>
  <si>
    <t xml:space="preserve">Isolate new birds,animal,area,avian flu,birds,county fair,event,extension office,flock,highly pathogenic avian influenza,home,home to prevent,illness and vaccines,livestock projects,poultry flock,proper biosecurity protocols,share equipment,show,show season,tools or equipment,viral disease,warning signs</t>
  </si>
  <si>
    <t xml:space="preserve">13-Jul-2022 08:16AM</t>
  </si>
  <si>
    <t xml:space="preserve">\n    How much water should my dog drink during summer?   </t>
  </si>
  <si>
    <t xml:space="preserve">https://www.fourstateshomepage.com/news/how-much-water-should-my-dog-drink-during-summer/</t>
  </si>
  <si>
    <t xml:space="preserve">craving a cold drink. The same is true for our pets, and K-State Animal Nutrition Expert Greg Aldrich says they might even need more.\n\n“If</t>
  </si>
  <si>
    <t xml:space="preserve">KODE-TV</t>
  </si>
  <si>
    <t xml:space="preserve">Daniel Fair</t>
  </si>
  <si>
    <t xml:space="preserve">Decrease in saliva,Difficulty with balance,Loss of appetite,cold drink,coordination,differs,milliliters,pets,scientific data,seasonal water,summer,temperatures,water,water intake</t>
  </si>
  <si>
    <t xml:space="preserve">13-Jul-2022 07:46AM</t>
  </si>
  <si>
    <t xml:space="preserve">http://www.southdakotaagconnection.com/story-state.php?Id=806&amp;yr=2022</t>
  </si>
  <si>
    <t xml:space="preserve">burden and anthelmintic treatment success in North American bison (Kansas State University)\n\n- Benchmarking live animal and carcass quality</t>
  </si>
  <si>
    <t xml:space="preserve">Assessing factors,Indian country,North American bison,animal health and nutrition,bison,bison carcass value,bison industry priorities,bison production and disease prevalence,bison to uncover,carcass quality outcomes,competitive grant program,cultural impacts,early fall,ecological impacts,live animal,new projects,projects,research,research and education efforts</t>
  </si>
  <si>
    <t xml:space="preserve">13-Jul-2022 07:41AM</t>
  </si>
  <si>
    <t xml:space="preserve">Homecoming spotlights camaraderie of U.S.-China Joint Doctor of Veterinary Medicine Program</t>
  </si>
  <si>
    <t xml:space="preserve">https://www.k-state.edu/media/newsreleases/2022-07/china-dvm-homecoming71322.html</t>
  </si>
  <si>
    <t xml:space="preserve">the\n\nU.S.-China Joint Doctor of Veterinary Medicine Program\n\nat Kansas State University in May.\n\nThis year's graduates were asked to bring a</t>
  </si>
  <si>
    <t xml:space="preserve">Lauren Fukushima Zheng</t>
  </si>
  <si>
    <t xml:space="preserve">Chinese veterinary medicine,Homecoming spotlights camaraderie,Medicine tuition,association,current Doctor,fourth-year class rotations,friend,future students,global medicine,goodwill ambassadors,graduates,homecoming event,international veterinary affairs,life and school,program,schools,student activities,students,top Chinese universities,universities,veterinary colleges,veterinary studies,veterinary tuition</t>
  </si>
  <si>
    <t xml:space="preserve">13-Jul-2022 07:28AM</t>
  </si>
  <si>
    <t xml:space="preserve">How much water should my dog drink during summer?</t>
  </si>
  <si>
    <t xml:space="preserve">https://fox4kc.com/news/how-much-water-should-my-dog-drink-during-summer/</t>
  </si>
  <si>
    <t xml:space="preserve">13-Jul-2022 07:09AM</t>
  </si>
  <si>
    <t xml:space="preserve">http://www.nebraskaagconnection.com/story-state.php?Id=819&amp;yr=2022</t>
  </si>
  <si>
    <t xml:space="preserve">, Dan Uden, and Cheryl Dunn from the University of Nebraska-Lincoln; Keith Harmoney from Kansas State University; David Augustine from USDA-</t>
  </si>
  <si>
    <t xml:space="preserve">Leopold Conservation Award recipient,Sponsor and exhibitor booths,conference,conservation practices,featured speaker,grazing management,invasive species management,lands conservation and management,new programs,products to conference participants,program bridging,recipient,wildlife management</t>
  </si>
  <si>
    <t xml:space="preserve">13-Jul-2022 07:05AM</t>
  </si>
  <si>
    <t xml:space="preserve">http://kansasagconnection.com/story-state.php?Id=806&amp;yr=2022</t>
  </si>
  <si>
    <t xml:space="preserve">Other Kansas Headlines\n\nUSDA Forecasts Winter Wheat Down 27 Percent\n\nK-State Successfully Tests First Vaccine to Prevent Bovine Anaplasmosis</t>
  </si>
  <si>
    <t xml:space="preserve">Many longtime gardeners,None of study,anxiety, depression, stress and mood,art makers,chronic health conditions,depression,environmental horticulture department,experiment,gardening,gardening to promote,good health,groups,medical conditions,medications for anxiety,mental health,mental wellbeing,participants,plants,plants in healthcare,public health,researchers,sessions,slightly less anxiety,study,therapeutic horticulture,weekly gardening classes</t>
  </si>
  <si>
    <t xml:space="preserve">http://kansasagconnection.com/story-state.php?Id=807&amp;yr=2022</t>
  </si>
  <si>
    <t xml:space="preserve">Cultivate Better Mental Health,Mud daubers and paper wasps,caterpillars,consideration,down the nest,ecosystem,home,nest,pest management professional,pictures via email,wasps,wasps to remove</t>
  </si>
  <si>
    <t xml:space="preserve">http://kansasagconnection.com/story-state.php?Id=802&amp;yr=2022</t>
  </si>
  <si>
    <t xml:space="preserve">, up 5% from a year ago.\n\nOther Kansas Headlines\n\nK-State Successfully Tests First Vaccine to Prevent Bovine Anaplasmosis\n\nEconomists Study</t>
  </si>
  <si>
    <t xml:space="preserve">Average yield,Oat production,bushels,down 13 bushels</t>
  </si>
  <si>
    <t xml:space="preserve">http://kansasagconnection.com/story-state.php?Id=803&amp;yr=2022</t>
  </si>
  <si>
    <t xml:space="preserve">Beef Association meeting,Economic impact,Ganta's group,Independent of animals,anatomy and physiology,animals,bovine anaplasmosis,clinical sciences departments,corresponding author,costly cattle disease,diagnostic medicine,disease,first protective vaccine,funding,group of scientists,high-impact,impactful project,major research project,many producers feed cattle,new study,physiology department,research,study co-author,university,vaccine,virulence and vaccine development</t>
  </si>
  <si>
    <t xml:space="preserve">http://kansasagconnection.com/story-state.php?Id=804&amp;yr=2022</t>
  </si>
  <si>
    <t xml:space="preserve">a return of $8.52 in economic impact.\n\nKansas State University agricultural economist Timothy Dalton is reporting results from a study of</t>
  </si>
  <si>
    <t xml:space="preserve">Investment in agriculture,USAID projects,agricultural research,agriculture,benefits to U.S. taxpayers,cheaper food,countries,daily net income,development,economic impact,economist,farmers,food security,high return,high return investments,higher incomes,incomes and welfare,land grant universities,low-income countries,many other investment alternatives,population,populations in low-income,poverty,receiving benefits,research,significant benefits,study of projects,such areas,university,urban areas</t>
  </si>
  <si>
    <t xml:space="preserve">13-Jul-2022 07:01AM</t>
  </si>
  <si>
    <t xml:space="preserve">K-State Extension office talks food education</t>
  </si>
  <si>
    <t xml:space="preserve">https://www.koamnewsnow.com/k-state-extension-office-talks-food-education/</t>
  </si>
  <si>
    <t xml:space="preserve">or their website at\n\npplonline.org\n\n, or the K-State Extension Office at\n\nksre.k-state.edu\n\nfor more information.\n\nCreate Better Health</t>
  </si>
  <si>
    <t xml:space="preserve">Create Better Health program,KOAM morning news,food education resources and classes,information,program –,true community effort</t>
  </si>
  <si>
    <t xml:space="preserve">13-Jul-2022 07:00AM</t>
  </si>
  <si>
    <t xml:space="preserve">https://ruralradio.com/kuvr/news/k-state-researchers-successfully-test-first-vaccine-to-prevent-bovine-anaplasmosis/</t>
  </si>
  <si>
    <t xml:space="preserve">A new study involving the\n\nCollege of Veterinary Medicine\n\nat Kansas State University is paving the way forward in controlling a devastating</t>
  </si>
  <si>
    <t xml:space="preserve">July 13th, 2022 | K-State News and Communications Services</t>
  </si>
  <si>
    <t xml:space="preserve">Economic impact,Ganta’s group,anatomy and physiology,animals,bovine anaplasmosis,clinical sciences departments,corresponding author,costly cattle disease,diagnostic medicine,disease,effective vaccine,good vaccine,high-impact,impactful project,major research project,many producers feed cattle,new study,pathobiology department,research,study co-author,university,vaccine,virulence and vaccine development</t>
  </si>
  <si>
    <t xml:space="preserve">https://ruralradio.com/maxcountry/news/k-state-researchers-successfully-test-first-vaccine-to-prevent-bovine-anaplasmosis/</t>
  </si>
  <si>
    <t xml:space="preserve">https://ruralradio.com/rrn/news/k-state-researchers-successfully-test-first-vaccine-to-prevent-bovine-anaplasmosis/</t>
  </si>
  <si>
    <t xml:space="preserve">https://ruralradio.com/krvn/news/k-state-researchers-successfully-test-first-vaccine-to-prevent-bovine-anaplasmosis/</t>
  </si>
  <si>
    <t xml:space="preserve">https://ruralradio.com/kneb-am/news/k-state-researchers-successfully-test-first-vaccine-to-prevent-bovine-anaplasmosis/</t>
  </si>
  <si>
    <t xml:space="preserve">13-Jul-2022 05:56AM</t>
  </si>
  <si>
    <t xml:space="preserve">https://clinicaltrials.gov/ct2/show/NCT05457179?sfpd_d=60&amp;lupd_s=06%2F13%2F2022&amp;lupd_d=30</t>
  </si>
  <si>
    <t xml:space="preserve">13-Jul-2022 05:52AM</t>
  </si>
  <si>
    <t xml:space="preserve">Kindergarteners Surprise Teacher on Her Wedding Day With Hilarious Marriage Advice</t>
  </si>
  <si>
    <t xml:space="preserve">https://www.theepochtimes.com/kindergarteners-surprise-teacher-on-her-wedding-day-with-hilarious-marriage-advice_4563140.html</t>
  </si>
  <si>
    <t xml:space="preserve">The Epoch Times</t>
  </si>
  <si>
    <t xml:space="preserve">New Zealand</t>
  </si>
  <si>
    <t xml:space="preserve">13-Jul-2022 02:00AM</t>
  </si>
  <si>
    <t xml:space="preserve">https://www.appeal-democrat.com/glenn_county_transcript/orland-native-earns-degree-from-kansas-state-university/article_b40e5538-021e-11ed-8b94-2712d53d503b.html</t>
  </si>
  <si>
    <t xml:space="preserve">More than 3,100 students completed degree requirements from Kansas State University in spring 2022. The graduates are from 100 Kansas</t>
  </si>
  <si>
    <t xml:space="preserve">Appeal-Democrat</t>
  </si>
  <si>
    <t xml:space="preserve">Orland native,countries,cum laude,doctorates,grade point average,graduates,students,university</t>
  </si>
  <si>
    <t xml:space="preserve">13-Jul-2022 01:32AM</t>
  </si>
  <si>
    <t xml:space="preserve">Caryn Tyson – Republican for State Treasurer</t>
  </si>
  <si>
    <t xml:space="preserve">https://www.ksn.com/news/your-local-election-hq/candidates/caryn-tyson-republican-for-state-treasurer/</t>
  </si>
  <si>
    <t xml:space="preserve">from Kansas State University in Computer Science and Mathematics, and a Master of Science in Engineering Management from Kansas University.</t>
  </si>
  <si>
    <t xml:space="preserve">accountability,accountability to help,answers,automatic property tax increases,best candidate,challenger,edits,finances,government transparency,investments,key role,local governments,main role,primary election,project management,savings programs,treasurer,work</t>
  </si>
  <si>
    <t xml:space="preserve">12-Jul-2022 11:13PM</t>
  </si>
  <si>
    <t xml:space="preserve">Effect of Pre-Processing Storage Condition of Cell Culture-Conditioned Medium on Extracellular Vesicles Derived from Human Umbilical Cord-Derived Mesenchymal Stromal Cells</t>
  </si>
  <si>
    <t xml:space="preserve">https://www.mdpi.com/1422-0067/23/14/7716/htm</t>
  </si>
  <si>
    <t xml:space="preserve">Kansas State University, and the state of Kansas via the Midwest Institute of Comparative Stem Cell Biotechnology at Kansas State University</t>
  </si>
  <si>
    <t xml:space="preserve">Lane K. Christenson</t>
  </si>
  <si>
    <t xml:space="preserve">C group,Comparative analysis,DLS analysis,EV characterization,EV dose,EV function,EV isolation,EV morphology,EV particle counts,EV population size distribution,EV production,EV release,EV size,EV yield,EVs of interest,EVs on sarcoma,EVs per well,EVs traffic to sarcoma tumor models,Higher protein,Kruskal–Wallis analysis,MSC line and storage condition,MSC versus cell,MSCs isolation,Nanoparticle tracking analysis,Prostate tumor cell exosomes,SEC isolation method,Samples in room,agglomeration of vesicles,analysis,anonymous human samples,assigned temperature,blot analysis,cell by population,cells,cold room,comparable size,conditions,constant temperature,effect,effect of EV dose,estimate of cells,estimates for particles,exosome isolation methods,experimental conditions,experimental groups,expression while storage at room,extracellular vesicles,figure,granulosa cell proliferation,heat shock protein,hydrodynamic size,immediate group,immediate isolation condition tending,individual cell line,isolation and characterization,large EVs population,large volume samples,larger EVs,larger vesicles,lines,mL EV sample fractions,measures analysis,membrane vesicles,mesenchymal stromal cell,methods for pre-processing,miRNAs for analysis,micro BCA protein assay kit,narrower size range,number of EV particles,number of particles,observed effect size,optimal condition,particles,particles and levels,perhaps fewer EVs,peripheral membrane protein,physiological conditions,power analysis,protein,protein concentration,protein dots,protein markers,protein size,regression analysis,representative of five independent cell line measurements,room temperature,same culture conditions,sample concentration estimate,samples,sarcoma cell growth,sarcoma cell line,significant main effects,significant particle loss,size distribution,size estimates,size measurement,size-exclusion chromatography,storage,storage condition,storage temperature,tailed analysis,terms and conditions,transmission electron microscopy and dot blot analysis,trend for cell passage,whole cell lysate,µg protein</t>
  </si>
  <si>
    <t xml:space="preserve">12-Jul-2022 09:47PM</t>
  </si>
  <si>
    <t xml:space="preserve">https://www.sjnewsonline.com/2022/07/12/irrigation-technology-field-day-set-for-july-22/</t>
  </si>
  <si>
    <t xml:space="preserve">MANHATTAN, Kan. – Kansas State University will host a field day on July 22 to help farmers in the Rattlesnake Creek watershed use new</t>
  </si>
  <si>
    <t xml:space="preserve">K-State Research and Extension news service</t>
  </si>
  <si>
    <t xml:space="preserve">60th Avenue,Cinnamon rolls and coffee,Davidson by email,Rattlesnake Creek Watershed project,agenda,available beginning,farm,new irrigation technologies,technology partners,water conservation,· Soil management</t>
  </si>
  <si>
    <t xml:space="preserve">K-State plans Fall Field Days for crop producers</t>
  </si>
  <si>
    <t xml:space="preserve">https://www.sjnewsonline.com/2022/07/12/k-state-plans-fall-field-days-for-crop-producers/</t>
  </si>
  <si>
    <t xml:space="preserve">in eastern Kansas.\n\nBoth events are sponsored by K-State Research and Extension and the K-State Department of Agronomy, and are free to</t>
  </si>
  <si>
    <t xml:space="preserve">addition,crop producers,events,management,presentation on strategies,presentations,research station,weed management strategies</t>
  </si>
  <si>
    <t xml:space="preserve">Influx of water causes tomato cracking</t>
  </si>
  <si>
    <t xml:space="preserve">https://www.sjnewsonline.com/2022/07/12/influx-of-water-causes-tomato-cracking/</t>
  </si>
  <si>
    <t xml:space="preserve">in some years. We have evaluated varieties for cracking during our tomato trials at K-State. It takes several year’s worth of data to get a</t>
  </si>
  <si>
    <t xml:space="preserve">Chris Himmelwright Pratt</t>
  </si>
  <si>
    <t xml:space="preserve">Influx of water,bitter taste,blossom-end rot,certain broadleaves,condition and others,control broadleaf weeds,cool-season grasses,crabgrass,crabgrass herbicide,crabgrass preventer,crack,cucumbers,effect on crabgrass,excellent crabgrass killer,fruit,lawn,old variety Jet Star,out rampant growth,plants,pliability of skin,result of cucumbers,root system,season,seed,skin,soil,stem end,tomato,varieties,water,– Disease and insect control</t>
  </si>
  <si>
    <t xml:space="preserve">Protecting the home from wasps</t>
  </si>
  <si>
    <t xml:space="preserve">https://www.sjnewsonline.com/2022/07/12/protecting-the-home-from-wasps/</t>
  </si>
  <si>
    <t xml:space="preserve">Taylor Jamison</t>
  </si>
  <si>
    <t xml:space="preserve">Extension office,Mud daubers and paper wasps,Yellow jackets,caterpillars,consideration,down the nest,ecosystem,effective preventative measure,history,home,home from wasps,insecticide,many homeowners,nest,pest management professional,pictures via email,same location,wasps,wasps to remove</t>
  </si>
  <si>
    <t xml:space="preserve">Siefkes has extreme fun as part of John Philip Sousa National Honor Band</t>
  </si>
  <si>
    <t xml:space="preserve">https://www.sjnewsonline.com/2022/07/12/siefkes-has-extreme-fun-as-part-of-john-philip-sousa-national-honor-band/</t>
  </si>
  <si>
    <t xml:space="preserve">piano said her future goals included studying musical performance at Kansas State University with a minor in business, and then finding any</t>
  </si>
  <si>
    <t xml:space="preserve">Jennifer Stultz</t>
  </si>
  <si>
    <t xml:space="preserve">6th grade,band,conductor,extremely fun experience,former Director,great experience,high school,honor band,insanely talented musicians,music,musical performance,national significance,professional musician,recent Director</t>
  </si>
  <si>
    <t xml:space="preserve">12-Jul-2022 09:13PM</t>
  </si>
  <si>
    <t xml:space="preserve">https://www.ksn.com/news/health/how-much-water-should-my-dog-drink-during-summer/</t>
  </si>
  <si>
    <t xml:space="preserve">cold drink,milliliters,pets,scientific data,seasonal water,summer,temperatures,water,water intake</t>
  </si>
  <si>
    <t xml:space="preserve">12-Jul-2022 09:11PM</t>
  </si>
  <si>
    <t xml:space="preserve">What’s Growing On in Sumner County: Too Many Squash Bugs</t>
  </si>
  <si>
    <t xml:space="preserve">https://www.wellingtondailynews.com/2022/07/12/whats-growing-on-in-sumner-county-too-many-squash-bugs/</t>
  </si>
  <si>
    <t xml:space="preserve">heard many people give up on control, but here is some information from K-State that may help win that battle in your garden.\n\nDescription:</t>
  </si>
  <si>
    <t xml:space="preserve">Wellington Daily News</t>
  </si>
  <si>
    <t xml:space="preserve">Natural Resources Agent</t>
  </si>
  <si>
    <t xml:space="preserve">Effectiveness of treatment,Squash varieties,Subsequent treatments,adults,adversary,battle,body food reserves,brownish-red eggs,control,dense plant foliage,eggs,first generation,first generation adults deposit eggs,foliage and fruit,insects,lower leaf surfaces,necessary food source,nymphs,plants,poor quality fruit,presence of adult bugs,second generation,squash bugs,thorough coverage,timely insecticide sprays,true bugs,undersides of leaves</t>
  </si>
  <si>
    <r>
      <rPr>
        <sz val="12"/>
        <color rgb="FF000000"/>
        <rFont val="Noto Sans"/>
        <family val="2"/>
      </rPr>
      <t xml:space="preserve">留学美国，</t>
    </r>
    <r>
      <rPr>
        <sz val="12"/>
        <color rgb="FF000000"/>
        <rFont val="Calibri"/>
        <family val="2"/>
      </rPr>
      <t xml:space="preserve">10</t>
    </r>
    <r>
      <rPr>
        <sz val="12"/>
        <color rgb="FF000000"/>
        <rFont val="Noto Sans"/>
        <family val="2"/>
      </rPr>
      <t xml:space="preserve">个最有“安全感”的州及对应院校盘点</t>
    </r>
  </si>
  <si>
    <t xml:space="preserve">https://www.sohu.com/a/566154630_121390810</t>
  </si>
  <si>
    <r>
      <rPr>
        <sz val="12"/>
        <color rgb="FF000000"/>
        <rFont val="Noto Sans"/>
        <family val="2"/>
      </rPr>
      <t xml:space="preserve">物科学、精神病学</t>
    </r>
    <r>
      <rPr>
        <sz val="12"/>
        <color rgb="FF000000"/>
        <rFont val="Calibri"/>
        <family val="2"/>
      </rPr>
      <t xml:space="preserve">/</t>
    </r>
    <r>
      <rPr>
        <sz val="12"/>
        <color rgb="FF000000"/>
        <rFont val="Noto Sans"/>
        <family val="2"/>
      </rPr>
      <t xml:space="preserve">心理学、社会科学与公共卫生、细胞生物学等。</t>
    </r>
    <r>
      <rPr>
        <sz val="12"/>
        <color rgb="FF000000"/>
        <rFont val="Calibri"/>
        <family val="2"/>
      </rPr>
      <t xml:space="preserve">\n\n</t>
    </r>
    <r>
      <rPr>
        <sz val="12"/>
        <color rgb="FF000000"/>
        <rFont val="Noto Sans"/>
        <family val="2"/>
      </rPr>
      <t xml:space="preserve">图片来源：堪萨斯大学官网</t>
    </r>
    <r>
      <rPr>
        <sz val="12"/>
        <color rgb="FF000000"/>
        <rFont val="Calibri"/>
        <family val="2"/>
      </rPr>
      <t xml:space="preserve">\n\n</t>
    </r>
    <r>
      <rPr>
        <sz val="12"/>
        <color rgb="FF000000"/>
        <rFont val="Noto Sans"/>
        <family val="2"/>
      </rPr>
      <t xml:space="preserve">展开全文</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n\n</t>
    </r>
    <r>
      <rPr>
        <sz val="12"/>
        <color rgb="FF000000"/>
        <rFont val="Noto Sans"/>
        <family val="2"/>
      </rPr>
      <t xml:space="preserve">堪萨斯州立大学成立于</t>
    </r>
    <r>
      <rPr>
        <sz val="12"/>
        <color rgb="FF000000"/>
        <rFont val="Calibri"/>
        <family val="2"/>
      </rPr>
      <t xml:space="preserve">1863</t>
    </r>
    <r>
      <rPr>
        <sz val="12"/>
        <color rgb="FF000000"/>
        <rFont val="Noto Sans"/>
        <family val="2"/>
      </rPr>
      <t xml:space="preserve">年</t>
    </r>
    <r>
      <rPr>
        <sz val="12"/>
        <color rgb="FF000000"/>
        <rFont val="Calibri"/>
        <family val="2"/>
      </rPr>
      <t xml:space="preserve">2</t>
    </r>
    <r>
      <rPr>
        <sz val="12"/>
        <color rgb="FF000000"/>
        <rFont val="Noto Sans"/>
        <family val="2"/>
      </rPr>
      <t xml:space="preserve">月，位于堪萨斯州曼哈顿市，堪萨斯州的曼哈顿市曾被誉为“全美城市”，是被美国杂</t>
    </r>
  </si>
  <si>
    <t xml:space="preserve">外 服 出国</t>
  </si>
  <si>
    <r>
      <rPr>
        <sz val="12"/>
        <color rgb="FF000000"/>
        <rFont val="Noto Sans"/>
        <family val="2"/>
      </rPr>
      <t xml:space="preserve">克萨斯大学奥斯汀分校、威廉</t>
    </r>
    <r>
      <rPr>
        <sz val="12"/>
        <color rgb="FF000000"/>
        <rFont val="Calibri"/>
        <family val="2"/>
      </rPr>
      <t xml:space="preserve">,</t>
    </r>
    <r>
      <rPr>
        <sz val="12"/>
        <color rgb="FF000000"/>
        <rFont val="Noto Sans"/>
        <family val="2"/>
      </rPr>
      <t xml:space="preserve">合法检测机构</t>
    </r>
    <r>
      <rPr>
        <sz val="12"/>
        <color rgb="FF000000"/>
        <rFont val="Calibri"/>
        <family val="2"/>
      </rPr>
      <t xml:space="preserve">,</t>
    </r>
    <r>
      <rPr>
        <sz val="12"/>
        <color rgb="FF000000"/>
        <rFont val="Noto Sans"/>
        <family val="2"/>
      </rPr>
      <t xml:space="preserve">安全城市</t>
    </r>
    <r>
      <rPr>
        <sz val="12"/>
        <color rgb="FF000000"/>
        <rFont val="Calibri"/>
        <family val="2"/>
      </rPr>
      <t xml:space="preserve">,</t>
    </r>
    <r>
      <rPr>
        <sz val="12"/>
        <color rgb="FF000000"/>
        <rFont val="Noto Sans"/>
        <family val="2"/>
      </rPr>
      <t xml:space="preserve">平行检测</t>
    </r>
    <r>
      <rPr>
        <sz val="12"/>
        <color rgb="FF000000"/>
        <rFont val="Calibri"/>
        <family val="2"/>
      </rPr>
      <t xml:space="preserve">,</t>
    </r>
    <r>
      <rPr>
        <sz val="12"/>
        <color rgb="FF000000"/>
        <rFont val="Noto Sans"/>
        <family val="2"/>
      </rPr>
      <t xml:space="preserve">抗原检测</t>
    </r>
    <r>
      <rPr>
        <sz val="12"/>
        <color rgb="FF000000"/>
        <rFont val="Calibri"/>
        <family val="2"/>
      </rPr>
      <t xml:space="preserve">,</t>
    </r>
    <r>
      <rPr>
        <sz val="12"/>
        <color rgb="FF000000"/>
        <rFont val="Noto Sans"/>
        <family val="2"/>
      </rPr>
      <t xml:space="preserve">最佳大学排名</t>
    </r>
    <r>
      <rPr>
        <sz val="12"/>
        <color rgb="FF000000"/>
        <rFont val="Calibri"/>
        <family val="2"/>
      </rPr>
      <t xml:space="preserve">,</t>
    </r>
    <r>
      <rPr>
        <sz val="12"/>
        <color rgb="FF000000"/>
        <rFont val="Noto Sans"/>
        <family val="2"/>
      </rPr>
      <t xml:space="preserve">核算检测</t>
    </r>
  </si>
  <si>
    <t xml:space="preserve">12-Jul-2022 07:40PM</t>
  </si>
  <si>
    <t xml:space="preserve">Des chercheurs de K-State testent avec succès le premier vaccin pour prévenir l’anaplasmose bovine</t>
  </si>
  <si>
    <t xml:space="preserve">https://fr.postsus.com/health/733704.html</t>
  </si>
  <si>
    <t xml:space="preserve">d’université et chef du département d’anatomie et de physiologie du K-State. “Nous sommes reconnaissants de l’opportunité de collaborer avec</t>
  </si>
  <si>
    <t xml:space="preserve">Collège de médecine vétérinaire,Unité de recherche,anaplasmose bovine,article vraiment exceptionnel,auteur principal,bon vaccin,développement de vaccins,fort impact,impact économique,importante maladie,maladie bovine dévastatrice,nouvelle étude,projet aussi percutant,vaccin protecteur</t>
  </si>
  <si>
    <t xml:space="preserve">https://fr.postsus.com/health/733701.html</t>
  </si>
  <si>
    <t xml:space="preserve">des départements d’anatomie et de physiologie et des sciences cliniques de K-State .\n\n« Notre publication est unique et est la première à</t>
  </si>
  <si>
    <t xml:space="preserve">12-Jul-2022 07:39PM</t>
  </si>
  <si>
    <t xml:space="preserve">U.S. Not-For-Profit Public College And University Fiscal 2021 Median Ratios: Federal and State Funds Relieve Pandemic Pressure, Elevate Margins</t>
  </si>
  <si>
    <t xml:space="preserve">https://www.spglobal.com/ratings/en/research/articles/220712-u-s-not-for-profit-public-college-and-university-fiscal-2021-median-ratios-federal-and-state-funds-relieve-p-12436226</t>
  </si>
  <si>
    <t xml:space="preserve">State University\n\nMI\n\nNegative\n\nFlorida Atlantic University\n\nFL\n\nStable\n\nGrand Valley State University\n\nMI\n\nStable\n\nKansas State University</t>
  </si>
  <si>
    <t xml:space="preserve">S&amp;P Global Platts</t>
  </si>
  <si>
    <t xml:space="preserve">Cash and investments to debt,Endowment spending income and investment income,FTE declines,FTE enrollment,Fall 2022 enrollment,Grants and contracts to revenue,Instruction expense,International student data,Investment and endowment income,Market value,Maximum annual debt service,Net adjusted operating income,Net adjusted operating margin,Number of students,REVENUE DIVERSITY,S&amp;P affiliate,S&amp;P publications and third-party redistributors,S&amp;P reserves,S&amp;P’s opinions,Total debt,Total financial aid expense,Tuition discount rate,University endowment market value,action by rating,adjusted UNA to debt,available debt service reserve funds,average enrollment changes,colleges and universities,credit rating,data and ratings,debt as institutions,demand pressures,dependence on revenue,depreciation expense,domestic high school graduates,endowment,enrollment,enrollment declines,few public institutions,fewer traditional students,first-year students,geographically concentrated student draw,greater demand,higher matriculation rates,institutions,institutions to revisit,international students' attendance,investments,investments in high-demand,long term investments,lower rates,majority of institutions,many community colleges,many graduating students,market conditions,median,median average age,median demand metrics,median percentage,median ratio,median student body,median values,net tuition revenue,new rating,operating cushion,operating pressures,pandemic,pandemic relief funding,particularly auxiliary revenue,persistently lower demand,potential bear market,public colleges,public ratings,rate of decline,rating acknowledgment decisions,rating agency,rating categories,ratings,ratings fees,related expenses,relief funding and expense cuts,revenues,robust market performance,schools,several demand factors,significant expense measures,significant operating challenges,speculative-grade ratings,stable enrollment,strong market returns,strong operating results,stronger enrollment outcomes,tight labor market,total FTE,total adjusted operating expenses,total enrollment,total students,tougher operating environment,uncertain demand,universities,universities across rating,unprecedented market investment returns</t>
  </si>
  <si>
    <t xml:space="preserve">12-Jul-2022 06:59PM</t>
  </si>
  <si>
    <t xml:space="preserve">https://www.pratttribune.com/2022/07/12/protecting-the-home-from-wasps/</t>
  </si>
  <si>
    <t xml:space="preserve">Extension office,Mud daubers and paper wasps,caterpillars,common problem,consideration,down the nest,ecosystem,history,home,home from wasps,insect,many homeowners,nest,pest management professional,pictures via email,up residence,wasps,wasps to remove</t>
  </si>
  <si>
    <t xml:space="preserve">https://www.pratttribune.com/2022/07/12/irrigation-technology-field-day-set-for-july-22/</t>
  </si>
  <si>
    <t xml:space="preserve">Davidson by email,Rattlesnake Creek Watershed project,agenda,crop yields,farmers,new irrigation technologies,technology partners,water,· Soil management</t>
  </si>
  <si>
    <t xml:space="preserve">https://www.pratttribune.com/2022/07/12/influx-of-water-causes-tomato-cracking/</t>
  </si>
  <si>
    <t xml:space="preserve">https://www.pratttribune.com/2022/07/12/k-state-plans-fall-field-days-for-crop-producers/</t>
  </si>
  <si>
    <t xml:space="preserve">12-Jul-2022 06:37PM</t>
  </si>
  <si>
    <t xml:space="preserve">Saint Marys officer who died on duty laid to rest</t>
  </si>
  <si>
    <t xml:space="preserve">https://www.wibw.com/2022/07/12/saint-marys-officer-who-died-duty-laid-rest/</t>
  </si>
  <si>
    <t xml:space="preserve">, while on duty.\n\nLamberson was a Manhattan Highschool and Kansas State University graduate.\n\nHe joined the Saint Marys Police Department in</t>
  </si>
  <si>
    <t xml:space="preserve">Copyright 2022 WIBW. All rights reserved.</t>
  </si>
  <si>
    <t xml:space="preserve">Marys High school,Saint Marys officer,areas,duty</t>
  </si>
  <si>
    <t xml:space="preserve">12-Jul-2022 06:07PM</t>
  </si>
  <si>
    <t xml:space="preserve">https://list23.com/961490-is-supplementation-really-self-care-s-superheroes/</t>
  </si>
  <si>
    <t xml:space="preserve">take multivitamins?\n\nDr. Brian Lindshield, a professor at Kansas State University, told MNT that people who may develop a micronutrient</t>
  </si>
  <si>
    <t xml:space="preserve">Mike Ranker</t>
  </si>
  <si>
    <t xml:space="preserve">Dietary supplements and multivitamins,additional vitamin D,attention to food preparation,benefits of multivitamins,body,cardiometabolic health outcomes,cardiovascular disease,certain foods,certain health conditions,chronic disease risk,diet,dietary experiment,dietary recommendations,docosahexaenoic acid,effect,effects of food,essential minerals,fat-soluble vitamins,fatty acids,food matrix,foods,health,health benefits,health of individuals,impact,individual micronutrients,iron,iron and calcium,iron deficiency anemia,linolenic acid,low-cost vitamin,mega-dose supplements,mental health levels,micronutrient-rich diet,mix of vitamins,multivitamins,nutrients,nutrition experts,person,stomach acid,supplements,vegetarian or vegan diet,vitamins</t>
  </si>
  <si>
    <t xml:space="preserve">12-Jul-2022 06:02PM</t>
  </si>
  <si>
    <t xml:space="preserve">H4 Need to Know, Gene Taylor, Kicker</t>
  </si>
  <si>
    <t xml:space="preserve">https://player.fm/series/series-2343015/h4-need-to-know-gene-taylor-kicker</t>
  </si>
  <si>
    <t xml:space="preserve">'s show telling you what you need to know. Then Soren was joined by K-State Athletic Director Gene Taylor. Then, as always, we give you The</t>
  </si>
  <si>
    <t xml:space="preserve">privacy information</t>
  </si>
  <si>
    <t xml:space="preserve">12-Jul-2022 05:20PM</t>
  </si>
  <si>
    <t xml:space="preserve">Kansas Governor’s Summit on Agricultural Growth returns Aug. 18</t>
  </si>
  <si>
    <t xml:space="preserve">https://www.farmprogress.com/crops/kansas-governors-summit-agricultural-growth-returns-aug-18</t>
  </si>
  <si>
    <t xml:space="preserve">due Sept. 23.\n\nK-State hosts Animal Science Leadership Academy\n\nTwenty students gathered on the Kansas State University campus last month to</t>
  </si>
  <si>
    <t xml:space="preserve">Agricultural Growth returns,Industry department facilities,KSC meeting,Leadership Sorghum Class VI applications,National Sorghum Producer events,USCP and NSP board meetings,academy’s goal,ag growth summit meetings or events,ag sector overviews,agricultural stakeholders,annual meeting,attendees,breakout sessions,educational lab sessions,feed and forage sectors,future programs,interactive leadership development,leadership program,leadership skills,livestock industry knowledge,sectors,sessions,social event,specific meetings,summit</t>
  </si>
  <si>
    <t xml:space="preserve">12-Jul-2022 04:43PM</t>
  </si>
  <si>
    <t xml:space="preserve">Center of Excellence for Bison Studies Competitive Grants Awarded</t>
  </si>
  <si>
    <t xml:space="preserve">https://trendfool.com/news/center-of-excellence-for-bison-studies-competitive-grants-awarded/</t>
  </si>
  <si>
    <t xml:space="preserve">and anthelmintic treatment success in North American bison (Kansas State University)\n\nBenchmarking live animal and carcass quality outcomes</t>
  </si>
  <si>
    <t xml:space="preserve">Trend Fool</t>
  </si>
  <si>
    <t xml:space="preserve">Mohamed Sawah</t>
  </si>
  <si>
    <t xml:space="preserve">Assessing factors,Extension office,Indian country,North American bison,animal health and nutrition,bison,bison carcass value,bison industry priorities,bison production and disease prevalence,bison to uncover,carcass quality outcomes,competitive grant program,cultural impacts,early fall,ecological impacts,live animal,new projects,projects,research,research and education efforts</t>
  </si>
  <si>
    <t xml:space="preserve">12-Jul-2022 04:28PM</t>
  </si>
  <si>
    <t xml:space="preserve">https://hoards.com/article-32237-k-state-researchers-successfully-test-first-vaccine-to-prevent-bovine-anaplasmosis.html</t>
  </si>
  <si>
    <t xml:space="preserve">researchers from the anatomy and physiology, and clinical sciences departments at K-State.\n\nOur publication is unique and is the first in</t>
  </si>
  <si>
    <t xml:space="preserve">Beef Association meeting,Economic impact,Ganta's group,Independent of animals,anatomy and physiology,animals,bovine anaplasmosis,clinical sciences departments,corresponding author,dairy marketers,disease,effective vaccine,funding,good vaccine,group of scientists,high-impact,impactful project,major research project,many producers feed cattle,physiology department,research,study co-author,university,vaccine,virulence and vaccine development</t>
  </si>
  <si>
    <t xml:space="preserve">12-Jul-2022 04:06PM</t>
  </si>
  <si>
    <t xml:space="preserve">Tomato Cracking</t>
  </si>
  <si>
    <t xml:space="preserve">https://www.hiawathaworldonline.com/opinion/tomato-cracking/article_8cc385c2-0226-11ed-909d-17c77f5d3694.html</t>
  </si>
  <si>
    <t xml:space="preserve">years.\n\nWe have evaluated varieties for cracking during our tomato trials at K-State. It takes several years worth of data to get a good</t>
  </si>
  <si>
    <t xml:space="preserve">blossom-end rot,concentric circles,condition and others,crack,everything,fruit,good resistance,newer types,old variety Jet Star,out rampant growth,pliability of skin,pressure,problems,radiating,root system,skin,smaller-vined types,stem,tomato trials,up water,varieties</t>
  </si>
  <si>
    <t xml:space="preserve">12-Jul-2022 03:52PM</t>
  </si>
  <si>
    <t xml:space="preserve">Honor Roll - Liberty</t>
  </si>
  <si>
    <t xml:space="preserve">https://www.mycouriertribune.com/schools/higher_education/honor-roll---liberty/article_7fd4097e-0224-11ed-934d-0b05571f1940.html</t>
  </si>
  <si>
    <t xml:space="preserve">at the University of Alabama, Tuscaloosa for having a 4.0 GPA.\n\nJackson Yahne\n\n, a senior in chemical engineering at Kansas State University</t>
  </si>
  <si>
    <t xml:space="preserve">The Kearney Courier</t>
  </si>
  <si>
    <t xml:space="preserve">chemical engineering,list,spring,undergraduate students</t>
  </si>
  <si>
    <t xml:space="preserve">12-Jul-2022 03:00PM</t>
  </si>
  <si>
    <t xml:space="preserve">Retired EKU Professor Pens Sixth Book</t>
  </si>
  <si>
    <t xml:space="preserve">https://www.richmondregister.com/news/retired-eku-professor-pens-sixth-book/article_2daacb12-015a-11ed-a5a9-0fa4e8023804.html</t>
  </si>
  <si>
    <t xml:space="preserve">and composition from the University of Louisville and completed additional Ph.D. work in American literature at Kansas State University. He</t>
  </si>
  <si>
    <t xml:space="preserve">Richmond Register</t>
  </si>
  <si>
    <t xml:space="preserve">Special to the Register</t>
  </si>
  <si>
    <t xml:space="preserve">Myers to collate,arguments,articles,book,effect,emotional issue,issue,professor emeritus,races,races that populate,sides,slavery advocates and anti-slavery advocates,slavery controversy</t>
  </si>
  <si>
    <t xml:space="preserve">12-Jul-2022 01:50PM</t>
  </si>
  <si>
    <t xml:space="preserve">K-State announces graduates</t>
  </si>
  <si>
    <t xml:space="preserve">https://www.hiawathaworldonline.com/hometown/k-state-announces-graduates/article_90ebfd86-0213-11ed-9574-87c8f97a2f94.html</t>
  </si>
  <si>
    <t xml:space="preserve">from Kansas State University in spring 2022. The graduates are from 100 Kansas counties, 42 states and 41 countries.\n\nThe university awarded</t>
  </si>
  <si>
    <t xml:space="preserve">bachelor,cum laude,grade point average,graduation honors,list of students,students,university</t>
  </si>
  <si>
    <t xml:space="preserve">12-Jul-2022 01:49PM</t>
  </si>
  <si>
    <t xml:space="preserve">Kansas 4-H Youth Leadership Council inspires youth of all ages</t>
  </si>
  <si>
    <t xml:space="preserve">https://jcpost.com/posts/d4045e27-f8e3-4836-96a3-51ef2ffc61d6</t>
  </si>
  <si>
    <t xml:space="preserve">By Annika Wiebers, K-State Research and Extension news service\n\nMANHATTAN, Kan. – When most folks think about 4-H, the ideas that typically</t>
  </si>
  <si>
    <t xml:space="preserve">Council members,best event,club,committee,communities,county,events,future leaders,growth,growth and development,hard work,leaders,leadership, communication and organization skills,lot about leadership,many opportunities,meaningful events,next generation,opportunities for youth,organization,others,projects and leadership,work,youth,youth to grow</t>
  </si>
  <si>
    <t xml:space="preserve">12-Jul-2022 01:36PM</t>
  </si>
  <si>
    <t xml:space="preserve">Economists Study Impact of International Agricultural Research at U.S. Universities</t>
  </si>
  <si>
    <t xml:space="preserve">https://seedworld.com/economists-study-impact-of-international-agricultural-research-at-u-s-universities/</t>
  </si>
  <si>
    <t xml:space="preserve">in economic impact for every dollar invested. Photo Credit: Kansas State University\n\nAn\n\neconomic analysis on the impact\n\nof international</t>
  </si>
  <si>
    <t xml:space="preserve">Seed World</t>
  </si>
  <si>
    <t xml:space="preserve">Compiled by Staff</t>
  </si>
  <si>
    <t xml:space="preserve">Agricultural productivity,Investment in agriculture,USAID projects,agricultural research,agricultural scientists,benefits to U.S. taxpayers,cheaper food,countries,daily net income,development,economic impact,economist,food security,high return investments,higher incomes,incomes and welfare,land grant universities,low-income countries,many other investment alternatives,population,populations in low-income,poverty,receiving benefits,research,return,significant benefits,study,study of projects,such areas,university,urban areas</t>
  </si>
  <si>
    <t xml:space="preserve">12-Jul-2022 01:00PM</t>
  </si>
  <si>
    <t xml:space="preserve">Local financial planner shares advice through books</t>
  </si>
  <si>
    <t xml:space="preserve">https://themercury.com/features/local-financial-planner-shares-advice-through-books/article_09754d32-8d42-5e4e-97b7-864db60a8516.html</t>
  </si>
  <si>
    <t xml:space="preserve">financial planning came from personal experience. When she was in college at K-State, her parents filed for bankruptcy. She said it made her</t>
  </si>
  <si>
    <t xml:space="preserve">Kristina Jackson kjackson@themercury.com</t>
  </si>
  <si>
    <t xml:space="preserve">book for adults,books,budgeting and cash flow,children,college funds,control,conversations between parents,expense,financial planner,flow,future,good money habits,habit,interest,kids,kids to money,life,lives,money,out the hard way,parents,plan,remote control truck,sections on cash,tips</t>
  </si>
  <si>
    <t xml:space="preserve">12-Jul-2022 12:52PM</t>
  </si>
  <si>
    <t xml:space="preserve">\n            Burns, scars and blindness: Contact with these invasive plants sounds like a horror movie\n          </t>
  </si>
  <si>
    <t xml:space="preserve">https://www.foxweather.com/learn/wild-parsnip-giant-hogweed-sap-burn-scar</t>
  </si>
  <si>
    <t xml:space="preserve">, according to horticulture agent Dennis Patton with Johnson County, Kansas, K-State Research and Extension. It grows in a wide range of</t>
  </si>
  <si>
    <t xml:space="preserve">FOX Weather | Home of America's Weather Team</t>
  </si>
  <si>
    <t xml:space="preserve">Chris Oberholtz</t>
  </si>
  <si>
    <t xml:space="preserve">FOX WEATHER UPDATE PODCAST,Wild parsnip,area,biennial plant,bloom,contact,dangerous plant,department,department of agriculture,flowers,giant hogweed,leaf,number of plants,open sunny areas,plant,plant sap,presence of hogweed,sap residue,seeds,skin,weather alerts,weather information,website and app,yellowish flowers bloom</t>
  </si>
  <si>
    <t xml:space="preserve">12-Jul-2022 12:39PM</t>
  </si>
  <si>
    <t xml:space="preserve">Embattled spider biologist resigns university post</t>
  </si>
  <si>
    <t xml:space="preserve">https://headtopics.com/us/embattled-spider-biologist-resigns-university-post-28043792</t>
  </si>
  <si>
    <t xml:space="preserve">Wade Hemsworth wrote that university had still not completed its work on the Pruitt probe. Before JU, he coached at Kansas State, Wheaton (</t>
  </si>
  <si>
    <t xml:space="preserve"> News from Science </t>
  </si>
  <si>
    <t xml:space="preserve">Grigg’s leadership,Laskowski and others,McMaster University process or investigation,McMaster administrators,McMaster decision,McMaster’s faculty,McMaster’s transparency,Roe v.Rajapaksa's resignation,allegations of misconduct,authors,behavioral ecologist,concerns,data,dozens of publications,editor,editor-in-chief,investigation,journal editors and researchers,journals,letters of concern,misconduct review process,official resignation,papers,publication,research,research misconduct,resignation but yesterday,science,statement,thorough review,university</t>
  </si>
  <si>
    <t xml:space="preserve">12-Jul-2022 11:55AM</t>
  </si>
  <si>
    <t xml:space="preserve">It’s in the can</t>
  </si>
  <si>
    <t xml:space="preserve">https://www.meatpoultry.com/articles/26888-its-in-the-can</t>
  </si>
  <si>
    <t xml:space="preserve">with the mobile canner, which Unruh did right after he graduated from Kansas State University. He is still involved in meat canning, but now</t>
  </si>
  <si>
    <t xml:space="preserve">Meat &amp; Poultry</t>
  </si>
  <si>
    <t xml:space="preserve">Bernard Shire</t>
  </si>
  <si>
    <t xml:space="preserve">canned meat,canner,canning operator,canning project,canning season,cans in baskets,cooking and canning,federal meat inspection,food,food banks,further processing,major meat species,meat,meat suppliers,mobile canner,shortages of meat,thermal processing,up meat,volunteers,weighed cans,world</t>
  </si>
  <si>
    <t xml:space="preserve">12-Jul-2022 11:45AM</t>
  </si>
  <si>
    <t xml:space="preserve">Gregory Hill Named New York State Dental Association Executive Director</t>
  </si>
  <si>
    <t xml:space="preserve">https://www.dentistrytoday.com/gregory-hill-named-new-york-state-dental-association-executive-director/</t>
  </si>
  <si>
    <t xml:space="preserve">Doctor degree from the\n\nWashburn University School of Law\n\nand a Bachelor of Science degree in Economics from Kansas State University.\n\nHis</t>
  </si>
  <si>
    <t xml:space="preserve">Dentistry Today</t>
  </si>
  <si>
    <t xml:space="preserve">New Jersey</t>
  </si>
  <si>
    <t xml:space="preserve">abkw,aligning value to membership,appointment,careers,dental association,dental practice,dentists,diverse membership,diversity, equity and inclusion,early career dentists,executive director,health care associations,health equity,information for dentists,largest national dental society,member experience,membership growth and innovation,new dentist initiatives,new role,oral health advancement,organization,rnd||Math,var rnd,window</t>
  </si>
  <si>
    <t xml:space="preserve">12-Jul-2022 10:17AM</t>
  </si>
  <si>
    <t xml:space="preserve">È normale essere disoccupati un anno dopo il college?</t>
  </si>
  <si>
    <t xml:space="preserve">https://www.themoney.co/it/is-it-normal-to-be-unemployed-a-year-after-college/</t>
  </si>
  <si>
    <t xml:space="preserve">.\n\nCollege of William and Mary – Williamsburg, VA.\n\nKansas State University – Manhattan, KS.\n\nThe University of Iowa – Iowa City, IA.\n\nWhere</t>
  </si>
  <si>
    <t xml:space="preserve">The Money</t>
  </si>
  <si>
    <t xml:space="preserve">Seniors and graduates,al college,al di sopra,average unemployment rate,candidate,college graduates,competition, supply and demand,demand,desired qualification,di raccomandazione,disoccupazione più elevati rispetto,employer,era disoccupato lo scorso autunno,experience,graduates to help,ha detto lo stesso,happiest college students,happiness,high school graduates,higher education levels,il college,il lavoro,il processo di,job after college,jobs,long-term unemployment,new grad,overall unemployment,più esperti,previous work experiences,recent graduates,se sei,student benefits,student debt,sul lavoro federale,un lavoro,university graduates,work</t>
  </si>
  <si>
    <t xml:space="preserve">Ці нармальна быць беспрацоўным праз год пасля каледжа?</t>
  </si>
  <si>
    <t xml:space="preserve">https://themoney.co/be/is-it-normal-to-be-unemployed-a-year-after-college/</t>
  </si>
  <si>
    <t xml:space="preserve">Seniors and graduates,average unemployment rate,candidate,college graduates,competition, supply and demand,demand,desired qualification,employer,experience,first job,graduates to help,happiest college students,happiness,high school graduates,higher education levels,job after college,long-term unemployment,new grad,overall unemployment,previous work experiences,recent graduates,student benefits,student debt,university graduates,work,Пачастуйце сябе,шэсць месяцаў</t>
  </si>
  <si>
    <t xml:space="preserve">Is it normal to be unemployed a year after college?</t>
  </si>
  <si>
    <t xml:space="preserve">https://themoney.co/is-it-normal-to-be-unemployed-a-year-after-college/</t>
  </si>
  <si>
    <t xml:space="preserve">Seniors and graduates,average unemployment rate,candidate,college,college graduates,competition, supply and demand,demand,desired qualification,employer,experience,graduates to help,happiest college students,happiness,high school graduates,higher education levels,job after college,jobless rate,jobs,long-term unemployment,new grad,overall unemployment,percentage,previous work experiences,recent grads,school,student benefits,student debt,work,work to relax</t>
  </si>
  <si>
    <t xml:space="preserve">¿Es normal estar desempleado un año después de la universidad?</t>
  </si>
  <si>
    <t xml:space="preserve">https://themoney.co/es/is-it-normal-to-be-unemployed-a-year-after-college/</t>
  </si>
  <si>
    <t xml:space="preserve">Date un capricho,Descifrar los costos,El voluntariado es una,Encuentra becas para,Estructurar el currículum,Identificar los logros,Mantenga un horario,Para aquellos,Puede sonar como una eternidad,Según el informe,Seniors and graduates,average unemployment rate,candidate,college,college graduates,competition, supply and demand,demand,desde tomar un,desired qualification,el número se,el trabajo para relajarse,employer,experience,first job,graduates to help,happiest college students,happiness,high school graduates,higher education levels,job after college,jobless rate,las formas más,long-term unemployment,los empleadores les,los graduados,new grad,normal estar desempleado un,overall unemployment,para los adultos jóvenes sin educación universitaria,previous work experiences,qué universidad fuiste,recent grads,tan perfecto por el,una agencia,una licenciatura,universidad</t>
  </si>
  <si>
    <t xml:space="preserve">12-Jul-2022 08:15AM</t>
  </si>
  <si>
    <t xml:space="preserve">KLA/KSU field days coming in August</t>
  </si>
  <si>
    <t xml:space="preserve">https://www.hpj.com/livestock/kla-ksu-field-days-coming-in-august/article_bc959324-011f-11ed-a261-9745b4183031.html</t>
  </si>
  <si>
    <t xml:space="preserve">have been set for two of the Kansas Livestock Association/Kansas State University Ranch Management Field Days in the 2022 series. Newland</t>
  </si>
  <si>
    <t xml:space="preserve">complimentary beef dinner,cowherd,date and location,enterprise,events,history,host operation and management practices,operations</t>
  </si>
  <si>
    <t xml:space="preserve">12-Jul-2022 07:40AM</t>
  </si>
  <si>
    <t xml:space="preserve">Economists study impact of international agricultural research at U.S. universities</t>
  </si>
  <si>
    <t xml:space="preserve">https://www.ksre.k-state.edu/news/stories/2022/07/agriculture-investment-in-international-research.html</t>
  </si>
  <si>
    <t xml:space="preserve">U. S. Agency</t>
  </si>
  <si>
    <t xml:space="preserve">Agricultural productivity,Future Innovation Labs,Investment in agriculture,USAID projects,benefits to U.S. taxpayers,cheaper food,countries,daily net income,development,economist,farmers,food security,high return,high return investments,higher incomes,impact,incomes and welfare,integrated pest management technologies,international agricultural research,land grant universities,low-income countries,many other investment alternatives,population,populations in low-income,poverty,receiving benefits,research,significant benefits,study of projects,such areas,universities,urban areas</t>
  </si>
  <si>
    <t xml:space="preserve">12-Jul-2022 07:08AM</t>
  </si>
  <si>
    <t xml:space="preserve">http://kansasagconnection.com/story-state.php?Id=801&amp;yr=2022</t>
  </si>
  <si>
    <t xml:space="preserve">academic success,child,child development,classroom,discussions,discussions with children,family culture,first teacher,foundation,home and school congruence,homeroom teachers,lives,lot of children,parents,parents to establish,really solid adult-child relationships,school,view</t>
  </si>
  <si>
    <t xml:space="preserve">12-Jul-2022 06:45AM</t>
  </si>
  <si>
    <t xml:space="preserve">Online tool helps proactively mitigate heat stress</t>
  </si>
  <si>
    <t xml:space="preserve">https://www.agupdate.com/tristateneighbor/livestock/beef/online-tool-helps-proactively-mitigate-heat-stress/article_555f1b6a-fd52-11ec-a8a7-f36700865302.html</t>
  </si>
  <si>
    <t xml:space="preserve">Kansas State University researchers say a recent study indicates that it’s possible to select cattle that would drink less water and still</t>
  </si>
  <si>
    <t xml:space="preserve">Tri-State Neighbor</t>
  </si>
  <si>
    <t xml:space="preserve">Melisa Goss</t>
  </si>
  <si>
    <t xml:space="preserve">Mesonet station names,Mesoscale weather,News of thousands of cattle,SDSU Extension feedlot specialist and assistant professor,acclimated livestock,alert tools,animals,automated weather stations,available forecasts,cattle,cold stress,comprehensive climate index,conditions,different map layer options,effects,environmental risk to livestock,environmental stress,heat,heat stress,high definition weather coverage,livestock,livestock sector,mesonet,newborns or animals,particular livestock type,risk categories,site,station,temperature humidity index,tool,wind chill index</t>
  </si>
  <si>
    <t xml:space="preserve">12-Jul-2022 04:03AM</t>
  </si>
  <si>
    <t xml:space="preserve">Harris Search Associates Seeks Chief Scientific Officer for Abigail Wexner Research Institute at Nationwide Children’s Hospital</t>
  </si>
  <si>
    <t xml:space="preserve">https://huntscanlon.com/harris-search-associates-seeks-chief-scientific-officer-for-abigail-wexner-research-institute-at-nationwide-childrens-hospital/</t>
  </si>
  <si>
    <t xml:space="preserve">, Vanderbilt University, Kansas State University, University of North Dakota, University of South Dakota, University of Nebraska Medical</t>
  </si>
  <si>
    <t xml:space="preserve">Hunt Scanlon Media</t>
  </si>
  <si>
    <t xml:space="preserve">Dale M. Zupsansky</t>
  </si>
  <si>
    <t xml:space="preserve">IIC Partners member firm,Nationwide Children’s campus,Recent clients,academic medicine,academic pediatric health care leader,academic research,art research space,basic science,cademic medicine practice,center,centers of emphasis,cohesive research group,executive recruitment firm,executive search practice,experience,experience with funding,experienced pediatric research leader,faculty and trainee recruitment,firm,first premier management consulting firms,global leader,growth of clients,health outcomes,health sciences clients,hospitals,institute,key research core resources,leaders to support,multiple independent faculty,new research building opening,next chief,research expenditures,research parks,responsibility for oversight of research,senior academic leadership experience,translational research,universities</t>
  </si>
  <si>
    <t xml:space="preserve">12-Jul-2022 03:42AM</t>
  </si>
  <si>
    <t xml:space="preserve">Differences in advising between colleges close the gaps</t>
  </si>
  <si>
    <t xml:space="preserve">https://trainersadda.com/differences-in-advising-between-colleges-close-the-gaps/19684/</t>
  </si>
  <si>
    <t xml:space="preserve">the Center for Research at the National Academic Advising Association at Kansas State University, said in the report.\n\nThe report also notes</t>
  </si>
  <si>
    <t xml:space="preserve">Black, Latino and Native American students,Colleges and universities,Hispanic institutions,Large institutions,Many minority-serving institutions,academic advisor,achievement gaps,better share data,community colleges,comparison between minority students,counselors,counselors and student support groups,data,distinction between institutions,enough white students,graduation rates,greater access to student data,higher rates,historically black colleges,institutions,large schools,low-income students,minorities,new counseling strategies,non-white counselors,page report,pathways to college,percent,practices,practices in student,report,results of minority groups,student achievement outcomes,students,students to use,support services,technology,thirds of counselors,universities,university professor emeritus and founder,various student support offices,workload,workload management software</t>
  </si>
  <si>
    <t xml:space="preserve">12-Jul-2022 03:26AM</t>
  </si>
  <si>
    <t xml:space="preserve">Partial Least Squares Enhances Genomic Prediction of New Environments</t>
  </si>
  <si>
    <t xml:space="preserve">https://www.frontiersin.org/articles/10.3389/fgene.2022.920689/full</t>
  </si>
  <si>
    <t xml:space="preserve">et al., 2011\n\n;\n\nPoland et al., 2012\n\n) at Kansas State University using an Illumina HiSeq2500. After filtering, 2,038 markers were obtained</t>
  </si>
  <si>
    <t xml:space="preserve">Frontiers</t>
  </si>
  <si>
    <t xml:space="preserve">Osval A. Montesinos-López1, Abelardo Montesinos-López2*,  Kismiantini3, Armando Roman-Gallardo1, Keith Gardner4, Morten Lillemo5, Roberto Fritsche-Neto6 and José Crossa4,7*</t>
  </si>
  <si>
    <t xml:space="preserve">EYT dataset,GBLUP method,GE interactions,GE term,Indica dataset,PLS analysis,PLS library,PLS method,PLS regression,PLS regression method,Spring wheat lines,Whole Genome Regression,accuracy of across-environment,available for 320 lines,considerably large datasets,correlated predictors,dataset,deep learning methods,deep neural network models,different environments,efficient statistical machine learning prediction tool,environment out type,environment variance-covariance,environments,first 12 datasets,full environment,genotype by environment interaction,genotypes and GE components,information on environments,interactions for multi-traits,lines,lower NRMSE,maize and wheat,maize dataset,methods,methods struggle,model,model coefficients,new environments,norm model,observed environments,parsimonious linear model,partial least squares regression method,performance of lines,phenotypic dataset,popular GBLUP,prediction accuracy,predictor,principal component regression procedure,regression and dimension reduction,regression coefficients,remaining environments,same four traits,second dataset,statistical models,terms of prediction,third dataset,trait,trait seed yield,trait under study,traits and environments,unbiased predictor model,untested new lines,very competitive predictions,wheat,wheat fungal taxon</t>
  </si>
  <si>
    <t xml:space="preserve">12-Jul-2022 02:31AM</t>
  </si>
  <si>
    <t xml:space="preserve">Narrowing the Gap</t>
  </si>
  <si>
    <t xml:space="preserve">https://www.insidehighered.com/news/2022/07/12/differences-advising-among-colleges-narrowing-gaps</t>
  </si>
  <si>
    <t xml:space="preserve">director of the National Academic Advising Association Center for Research at Kansas State University, said in the report.\n\nThe report also</t>
  </si>
  <si>
    <t xml:space="preserve">Sara Weissman</t>
  </si>
  <si>
    <t xml:space="preserve">Black and Latino students,Colleges and universities,Indigenous students,advisers,advisers or support providers,better share data,caseload,community colleges,comparison between minority students,equity gaps,gaps at colleges,graduation rates,higher ed institutions,higher rates,historically Black colleges,implicit biases,institutions,investment banking services and strategy consultancy,low student engagement,majority of advisers,many students,mind-sets, cultures, policies, curricula and practices,minority groups,minority-serving institutions,outcome gaps,outcomes,page report,percent,practices,racially minoritized students,report,significantly lower caseloads,software for caseload,student body,student data,student success outcomes,students,students to use,technology,universities,university professor emerita and founder,white students</t>
  </si>
  <si>
    <t xml:space="preserve">12-Jul-2022 01:00AM</t>
  </si>
  <si>
    <t xml:space="preserve">Cek Fakta: Tidak Benar Video Ini Rekayasa Hewan Ternak Mati</t>
  </si>
  <si>
    <t xml:space="preserve">https://www.liputan6.com/cek-fakta/read/5011705/cek-fakta-tidak-benar-video-ini-rekayasa-hewan-ternak-mati</t>
  </si>
  <si>
    <t xml:space="preserve">50 persen, menurut University of Minnesota Extension.\n\nData cuaca historis dari Kansas State University menunjukkan bahwa berbagai bagian</t>
  </si>
  <si>
    <t xml:space="preserve">Liputan6.com</t>
  </si>
  <si>
    <t xml:space="preserve">;Pebrianto Eko Wicaksono</t>
  </si>
  <si>
    <t xml:space="preserve">BACA JUGA,Thousands of cows,barisan kepala sapi tergeletak,caused by extreme temperatures,daya negara bagian itu,from extreme heat,hewan itu,juru bicara,juru bicara departemen mengkonfirmasi,kelembaban melonjak,kematian ribuan sapi,kematian ternak,klaim video rekayasa hewan ternak,mengulas video,suhu minimum,video tersebut</t>
  </si>
  <si>
    <t xml:space="preserve">12-Jul-2022 12:35AM</t>
  </si>
  <si>
    <t xml:space="preserve">The Use of Probiotic Megasphaera elsdenii as a Pre-Harvest Intervention to Reduce Salmonella in Finishing Beef Cattle: An In Vitro Model</t>
  </si>
  <si>
    <t xml:space="preserve">https://www.mdpi.com/2076-2607/10/7/1400/htm</t>
  </si>
  <si>
    <t xml:space="preserve">fluid and feces were collected from cattle at the Kansas State University Beef Cattle Research Center according to Institutional Animal Care</t>
  </si>
  <si>
    <t xml:space="preserve">Valentina Trinetta</t>
  </si>
  <si>
    <t xml:space="preserve">CFU/g,CFU/mL,Effect of pH,MPN matrix,Mean concentration,Mean pH,Megasphaera elsdenii,Mixed-effects analyses,RV MPN tubes,VFA concentration,VFA concentrations or pH,approximate concentration,beef cattle diets,cattle,comparison to control feces,concentrations,concentrations in feces,elsdenii,feces,guaranteed concentration,h sampling point,h study period,hindgut of cattle,impact of treatment,impact pH,individual sample bags,inoculated cattle feces,inoculated fecal samples,largest population,less than 1 log MPN/g,main effect,mixed models,pH of feces,pathogens and cattle,points,population declines,populations,populations in cattle,populations than control,prepared concentration,reduction,repeated measures study,rumen and carcass samples,ruminal fluid,ruminal pH,sample collection and analysis,sample preparation and sampling periods,samples,samples in comparison,single statistical model,study,target concentrations,treatment,vitro model</t>
  </si>
  <si>
    <t xml:space="preserve">11-Jul-2022 11:00PM</t>
  </si>
  <si>
    <t xml:space="preserve">Shanna Legleiter, Associate Vice President of Human Capital Services at Kansas State University, to Serve as Chair of CUPA-HR's Midwest Region Board of Directors</t>
  </si>
  <si>
    <t xml:space="preserve">proquest:publicid-2688052534</t>
  </si>
  <si>
    <t xml:space="preserve">at Kansas State University, has been selected to serve as chair of the Midwest Region board of directors of the College and University</t>
  </si>
  <si>
    <t xml:space="preserve">HR annual conference,Midwest Region board,associate vice president,chair,directors,following news release,human capital services,legleiter,press-releases</t>
  </si>
  <si>
    <t xml:space="preserve">Kansas State University: Researchers Successfully Test First Vaccine to Prevent Bovine Anaplasmosis</t>
  </si>
  <si>
    <t xml:space="preserve">proquest:publicid-2688083697</t>
  </si>
  <si>
    <t xml:space="preserve">news release:A new study involving the College of Veterinary Medicine at Kansas State University is paving the way forward in controlling a</t>
  </si>
  <si>
    <t xml:space="preserve">Beef Association meeting,Economic impact,Ganta's group,Independent of animals,anatomy and physiology,animals,bovine anaplasmosis,clinical sciences departments,corresponding author,costly cattle disease,diagnostic medicine,disease,first protective vaccine,funding,high-impact,impactful project,major research project,many producers feed cattle,new study,physiology department,research,scientific journal,study co-author,university,vaccine,virulence and vaccine development</t>
  </si>
  <si>
    <t xml:space="preserve">K-State,Kansas State University,k-state,Kansas State,University</t>
  </si>
  <si>
    <t xml:space="preserve">11-Jul-2022 08:31PM</t>
  </si>
  <si>
    <t xml:space="preserve">Texas A&amp;M University's beef cattle workshop to be held in Texas, US, in end-August</t>
  </si>
  <si>
    <t xml:space="preserve">https://www.efeedlink.com/contents/07-12-2022/5a15035a-620e-491b-baff-c464dd7f8942-1001.html</t>
  </si>
  <si>
    <t xml:space="preserve">AI industry,AI programmes,AI service technician,application,award,beef cattle reproduction,beef heifers,beef producers,cows and bulls,herd health,meeting,multi-state extension group,producers to implement,technicians</t>
  </si>
  <si>
    <t xml:space="preserve">11-Jul-2022 06:25PM</t>
  </si>
  <si>
    <t xml:space="preserve">Are Supplements Really The ‘Superheroes’ Of Self-Care?</t>
  </si>
  <si>
    <t xml:space="preserve">https://southfloridareporter.com/are-supplements-really-the-superheroes-of-self-care/</t>
  </si>
  <si>
    <t xml:space="preserve">the Department of Food, Nutrition, Dietetics, and Health at Kansas State University, told\n\nMNT\n\nthat people who may develop a micronutrient</t>
  </si>
  <si>
    <t xml:space="preserve">South Florida Reporter</t>
  </si>
  <si>
    <t xml:space="preserve">By MedicalNewsToday.com -</t>
  </si>
  <si>
    <t xml:space="preserve">amounts of nutrients,animal products i.e. iron,attention to food preparation,body,cardiometabolic health outcomes,certain health conditions,certain nutrients,chronic disease risk,claims that ‘x’ supplement,dental disease,diet,dietary allowances,docosahexaenoic acid,dose,effects of food,effects on health,essential minerals,experts,experts to understand,extra vitamin D,fat-soluble vitamins,fatty acids,first multivitamins,food,food matrix,general multivitamin,health,health benefits,health effects,higher nutrient intake,human nutrition,increased risk,iron and calcium,iron deficiency,iron supplements,linolenic acid,mega-dose supplements,mental health,micronutrient-rich diet,mixture of vitamins,multivitamin manufacturers,multivitamins,nutrients,person,products,risk for iron oxidizing vitamin,risk of conditions,single micronutrient supplements,specific conditions,stomach acid,studies,supplements,vegetarian or vegan diet,vitamins,vitamins and minerals,vitamins in quantities</t>
  </si>
  <si>
    <t xml:space="preserve">11-Jul-2022 04:24PM</t>
  </si>
  <si>
    <t xml:space="preserve">K-State economist: The cure for $5 gas is $5 gas</t>
  </si>
  <si>
    <t xml:space="preserve">https://www.farmprogress.com/livestock/k-state-economist-cure-5-gas-5-gas</t>
  </si>
  <si>
    <t xml:space="preserve">fall fuel use in an environment of high fuel prices.\n\nKansas State University agricultural economist Gregg Ibendahl says to be prepared for</t>
  </si>
  <si>
    <t xml:space="preserve">Russian central bank,Russian economy,Russian invasion,Russian oil,agricultural economist Gregg Ibendahl,argument that sanctions,barrel for oil,current U.S. oil refineries,demand for diesel,diesel and gasoline widening,diesel prices,fall crops,fall fuel use,farmers,farmers and agribusinesses,fertilizer markets,gasoline prices,global markets,high fuel prices,highway gasoline,many Russian goods,natural gas,oil, gas and fertilizers,refineries,sanctions,up demand</t>
  </si>
  <si>
    <t xml:space="preserve">11-Jul-2022 03:47PM</t>
  </si>
  <si>
    <t xml:space="preserve">Kansas University Drone Research Team Shares Tech Knowledge With US Sheriffs &amp; Deputies</t>
  </si>
  <si>
    <t xml:space="preserve">https://cleantechnica.com/2022/07/11/kansas-university-drone-research-team-shares-tech-knowledge-with-us-sheriffs-deputies/</t>
  </si>
  <si>
    <t xml:space="preserve">and be able to showcase the K-State Salina UAS expertise was an excellent opportunity,” said Spencer Schrader, K-State Salina UAS flight</t>
  </si>
  <si>
    <t xml:space="preserve">CleanTechnica</t>
  </si>
  <si>
    <t xml:space="preserve">Jennifer Sensiba</t>
  </si>
  <si>
    <t xml:space="preserve">Applied Aviation Research Center staff,additional laws,bucket challenge,clean technologies,deputies,deputies and sheriffs,discussions on safety,drone,drones to see,education to law enforcement,educational program,electric aviation,excellent opportunity,forefront of training,front of hundreds of law,inside different buckets,latest technology,law enforcement officers,officers for drone,out the team,pilots,professional development program,public safety,recent National Sheriff’s Association,regular training,round programs,safety and life,sheriff’s offices,smartphone/tablet technology,speaking opportunity,specific policies,university researchers,utilizing drones</t>
  </si>
  <si>
    <t xml:space="preserve">https://headtopics.com/us/kansas-university-drone-research-team-shares-tech-knowledge-with-us-sheriffs-deputies-28012787</t>
  </si>
  <si>
    <t xml:space="preserve"> CleanTechnica </t>
  </si>
  <si>
    <t xml:space="preserve">Applied Aviation Research Center staff,additional laws,bucket challenge,clean technologies,deputies,discussions on safety,drones,drones to see,education to law enforcement,educational program,first responders,forefront of training,front of hundreds of law,inside different buckets,latest technology,law enforcement officers,officers for drone,opportunity,pilots,professional development program,public safety,regular training,round programs,safety and life,sex education and abortion,sheriff’s offices,smartphone/tablet technology,speaking opportunity,team,university researchers</t>
  </si>
  <si>
    <t xml:space="preserve">11-Jul-2022 02:09PM</t>
  </si>
  <si>
    <t xml:space="preserve">https://www.k-state.edu/media/newsreleases/2022-07/ganta-bovine-anaplasmosis-vaccine71222.html</t>
  </si>
  <si>
    <t xml:space="preserve">a bovine anaplasmosis</t>
  </si>
  <si>
    <t xml:space="preserve">Beef Association meeting,Economic impact,Ganta's group,Independent of animals,anatomy and physiology,animals,bovine anaplasmosis,clinical sciences departments,corresponding author,costly cattle disease,diagnostic medicine,disease,effective vaccine,first vaccine,funding,good vaccine,group of scientists,high-impact,impactful project,major research project,many producers feed cattle,new study,physiology department,research,study co-author,university,virulence and vaccine development</t>
  </si>
  <si>
    <t xml:space="preserve">11-Jul-2022 02:00PM</t>
  </si>
  <si>
    <t xml:space="preserve">Winning the Game Grain Marketing Webinar</t>
  </si>
  <si>
    <t xml:space="preserve">https://www.feedlotmagazine.com/news/marketing/winning-the-game-grain-marketing-webinar/article_4fc5a0e2-fe39-11ec-87b3-3f6cb1235469.html</t>
  </si>
  <si>
    <t xml:space="preserve">also considered.\n\nThe webinar is presented by the Kansas State University Department of Agricultural Economics, with presenters Mark Nelson</t>
  </si>
  <si>
    <t xml:space="preserve">corn,corn basis levels,crop acreage changes,crop development,financial markets,late Summer-Fall,likelihood of prices,live meeting,local market demand,many wheat producers,online meeting,prices,representative farm,response to local feedgrain demand,sorghum and soybean prices,soybean and HRW wheat,up preharvest corn marketing strategy,webinar</t>
  </si>
  <si>
    <t xml:space="preserve">11-Jul-2022 01:56PM</t>
  </si>
  <si>
    <t xml:space="preserve">Search firm selected to find Washburn University’s next president</t>
  </si>
  <si>
    <t xml:space="preserve">https://www.wibw.com/2022/07/11/search-firm-selected-find-washburn-universitys-next-president/</t>
  </si>
  <si>
    <t xml:space="preserve">.\n\nWashburn University’s Board of Regents member, Shelly Buhler, said that in the past WittKieffer also worked with\n\nKansas State University</t>
  </si>
  <si>
    <t xml:space="preserve">Tori Whalen</t>
  </si>
  <si>
    <t xml:space="preserve">Regents member,best candidate,color,current president,diversity,firm and committee,next Washburn University president,number,official date,potential candidates,presidential searches,right person,search committee,search firm</t>
  </si>
  <si>
    <t xml:space="preserve">University,Kansas State University,K-State</t>
  </si>
  <si>
    <t xml:space="preserve">11-Jul-2022 01:20PM</t>
  </si>
  <si>
    <t xml:space="preserve">Newsmakers: July 11-17, 2022</t>
  </si>
  <si>
    <t xml:space="preserve">https://sbj.net/stories/newsmakers-july-11-17-2022,80036</t>
  </si>
  <si>
    <t xml:space="preserve">and joined Drury in 2019 after stints at University of Oregon, Kansas State University and University of Iowa.\n\nHealth Care\n\nCitizens</t>
  </si>
  <si>
    <t xml:space="preserve">Springfield Business Journal</t>
  </si>
  <si>
    <t xml:space="preserve">Eric Olson</t>
  </si>
  <si>
    <t xml:space="preserve">architectural studies,bachelor,bank issues,biblical studies,center for apologetics,communications,educational leadership,executive director,interior design,leadership styles,marketing and communications,master,master’s and doctorate</t>
  </si>
  <si>
    <t xml:space="preserve">11-Jul-2022 01:04PM</t>
  </si>
  <si>
    <t xml:space="preserve">Applied Reproductive strategies in beef cattle workshop planned</t>
  </si>
  <si>
    <t xml:space="preserve">https://www.beefmagazine.com/beef/applied-reproductive-strategies-beef-cattle-workshop-planned</t>
  </si>
  <si>
    <t xml:space="preserve">AI industry,AI programs,AI service technician,Applied Reproductive strategies,application,award,beef cattle reproduction,beef heifers,beef producers,cows and bulls,heifer vaccination plan,information asset,latest information,meeting,multi-state extension group,producers to implement,summer cattle marketing current,workshop</t>
  </si>
  <si>
    <t xml:space="preserve">https://www.feedstuffs.com/news/applied-reproductive-strategies-beef-cattle-workshop-planned</t>
  </si>
  <si>
    <t xml:space="preserve">AI industry,AI programs,AI service technician,Applied Reproductive strategies,application,award,beef cattle reproduction,beef heifers,beef producers,cows and bulls,herd health,information asset,latest information,meeting,multi-state extension group,producers to implement,workshop</t>
  </si>
  <si>
    <t xml:space="preserve">11-Jul-2022 12:47PM</t>
  </si>
  <si>
    <t xml:space="preserve">Angler illegally kept bass fish for photo: Missouri official</t>
  </si>
  <si>
    <t xml:space="preserve">https://newsdeal.in/angler-illegally-kept-bass-fish-for-photo-missouri-official/</t>
  </si>
  <si>
    <t xml:space="preserve">agricultural communications,angler,areas,black bass,daily limit,department,expense,illegal length,journalism alumna,largemouth bass,officials,photo,picture,stringer,wildlife</t>
  </si>
  <si>
    <t xml:space="preserve">11-Jul-2022 12:16PM</t>
  </si>
  <si>
    <t xml:space="preserve">The Best Hiking Backpacks for Women</t>
  </si>
  <si>
    <t xml:space="preserve">https://www.shape.com/fitness/gear/best-hiking-backpacks-women</t>
  </si>
  <si>
    <t xml:space="preserve">but smaller hikers may not actually need to carry lighter packs, say researchers at Kansas State University. When Michael O'Shea, Ph.D. led</t>
  </si>
  <si>
    <t xml:space="preserve">Shape Magazine</t>
  </si>
  <si>
    <t xml:space="preserve">3L hydration pack,backpacks for women,bags,better fit,course,enough room,enough water,everything,external attachment points,friendly backpack,hike,hiking backpack,hiking on vaca,hip pockets,hydration sleeve and hip belt,lightweight pack,load,long hike,pack,pack weight increases,perfect fit,pocket to protest,pockets galore,recycled plastic bottles,room to hold,secure waist belt,side pockets,side water bottle sleeves,technical pack,trail,water reservoir,weight,women,women's bodies</t>
  </si>
  <si>
    <t xml:space="preserve">11-Jul-2022 12:00PM</t>
  </si>
  <si>
    <t xml:space="preserve">Moran announces $440K for RCPD hazmat unit</t>
  </si>
  <si>
    <t xml:space="preserve">https://themercury.com/news/moran-announces-440k-for-rcpd-hazmat-unit/article_eaad9c69-9eb2-5bdd-b7a7-245af1a8da6b.html</t>
  </si>
  <si>
    <t xml:space="preserve">, a federal animal disease lab soon to open on the north end of the K-State campus, and related industries are part of the reason for the</t>
  </si>
  <si>
    <t xml:space="preserve">CSI team,HERT shares,RCPD hazmat unit,Riley County police,biological realm,crime scene investigation and evidence collection,equipment,federal funding,hazmat team,highly sensitive equipment,law enforcement officers,new Hazardous Evidence Response Team,police,scenes,team members,vehicle</t>
  </si>
  <si>
    <t xml:space="preserve">11-Jul-2022 10:55AM</t>
  </si>
  <si>
    <t xml:space="preserve">Washburn Regents hire WittKiefer to lead search for Jerry Farley's successor</t>
  </si>
  <si>
    <t xml:space="preserve">https://www.cjonline.com/story/news/education/2022/07/11/washburn-regents-hire-wittkiefer-search-jerry-farley-president/7831268001/</t>
  </si>
  <si>
    <t xml:space="preserve">the Kansas Board of Regents search for and ultimate hire of Kansas State University president Richard Linton in 2021.\n\nMore:\n\nWashburn</t>
  </si>
  <si>
    <t xml:space="preserve">Rafael Garcia</t>
  </si>
  <si>
    <t xml:space="preserve">Regents search,Washburn University campus,WittKiefer to lead,WittKiefer's approach,best candidate,board,cost,education reporter,interim president,new hire,pretty refreshing approach,retirement,search committee,search firm,search process,searches for executives,step,temporary hire,ultimate hire,university and college level,university president,very similar firms,whole process</t>
  </si>
  <si>
    <t xml:space="preserve">university,Kansas State,Kansas State University</t>
  </si>
  <si>
    <t xml:space="preserve">11-Jul-2022 10:49AM</t>
  </si>
  <si>
    <t xml:space="preserve">Peaking the right phytase with the right pH profile</t>
  </si>
  <si>
    <t xml:space="preserve">https://www.feedstrategy.com/blog/peaking-the-right-phytase-with-the-right-ph-profile/</t>
  </si>
  <si>
    <t xml:space="preserve">Ukrainian war,animal nutrition industry,animals,author stories,golden age,optimal pH levels,pH peaks,phosphates,phytase supplier,right phytase,several blogs,super-dose,world,wrong phytase</t>
  </si>
  <si>
    <t xml:space="preserve">11-Jul-2022 10:35AM</t>
  </si>
  <si>
    <t xml:space="preserve">Cow spots in Clinton crosswalk</t>
  </si>
  <si>
    <t xml:space="preserve">https://www.dairystar.com/Content/News/Daily-News/Article/Cow-spots-in-Clinton-crosswalk/1/256/18699</t>
  </si>
  <si>
    <t xml:space="preserve">’s experience in Clinton led her to make plans to attend Kansas State University in the fall to pursue community planning and related topics</t>
  </si>
  <si>
    <t xml:space="preserve">Dairy Star</t>
  </si>
  <si>
    <t xml:space="preserve">Burken’s choice,Burken’s experience,Hillary Burken’s heritage,Holstein spots,agriculture curriculum,area,average urban beautification project,city,community planning,community service,cow spots,crosswalk,dairy farm roots,design,downtown Clinton to life,farm,father,funds for projects,grant,high school’s Synergy organization,little spot,many downtown events,murals and crosswalks,original plan,plans to attend,previous experience,street,student group</t>
  </si>
  <si>
    <t xml:space="preserve">11-Jul-2022 10:18AM</t>
  </si>
  <si>
    <t xml:space="preserve">HOA sues a Texas couple for up to $250K over feeding ducks</t>
  </si>
  <si>
    <t xml:space="preserve">https://newsdeal.in/hoa-sues-a-texas-couple-for-up-to-250k-over-feeding-ducks/</t>
  </si>
  <si>
    <t xml:space="preserve">HOA rules,Rowes’ attorney,clients,common area,community rules,court,court order,court records,ducks,fines,foreclosure,home,homeowners association,lawsuit,lawsuit with prejudice,such activity</t>
  </si>
  <si>
    <t xml:space="preserve">11-Jul-2022 10:03AM</t>
  </si>
  <si>
    <t xml:space="preserve">How an increasingly brutal Kansas climate threatens cattle’s health and ranchers’ livelihoods</t>
  </si>
  <si>
    <t xml:space="preserve">https://sunflowerstateradio.com/2022/07/11/how-an-increasingly-brutal-kansas-climate-threatens-cattles-health-and-ranchers-livelihoods/</t>
  </si>
  <si>
    <t xml:space="preserve">:\n\nhttps://t.co/nOhCKanO0z\n\npic.twitter.com/sX25hgs4Me\n\n— K-State Agronomy (@KStateAgron)\n\nJune 20, 2022\n\nThere’s not much ranchers can do</t>
  </si>
  <si>
    <t xml:space="preserve">Sunflower State Radio</t>
  </si>
  <si>
    <t xml:space="preserve">American cattle industry,Black Angus cattle,Extremely high cattle stress,Historical/real-time data,Redmond’s team,additional humidity,amount of water cattle,animal comfort index,cattle,cattle at risk,climate change,conditions,cool spring weather,drinking water tanks,effects of heat,global temperatures,heat,heat stress,high temperatures,humidity,mass cattle,mild weather,news media,nighttime temperatures,past weather events,plenty of water,potentially deadly conditions,robs cattle,statewide climate monitoring system,warmer overnight temperatures,warmer temperatures,water on hand,weather,world’s cattle producers,wrong weather conditions</t>
  </si>
  <si>
    <t xml:space="preserve">11-Jul-2022 09:31AM</t>
  </si>
  <si>
    <t xml:space="preserve">Child development expert urges parents to make time to talk with children</t>
  </si>
  <si>
    <t xml:space="preserve">https://jcpost.com/posts/ea346db8-a725-4748-8494-e20b31e72332</t>
  </si>
  <si>
    <t xml:space="preserve">Child development expert,academic success,administrators,children,child’s education,child’s family –,discussions,discussions with children,family culture,first teacher,foundation,home and school congruence,homeroom teachers,lives,lot of children,parents,parents to make,really solid adult-child relationships,school,view,view in order</t>
  </si>
  <si>
    <t xml:space="preserve">11-Jul-2022 09:00AM</t>
  </si>
  <si>
    <t xml:space="preserve">Irrigation Technology Field Day set for July 22</t>
  </si>
  <si>
    <t xml:space="preserve">https://ruralradio.com/rrn/news/irrigation-technology-field-day-set-for-july-22/</t>
  </si>
  <si>
    <t xml:space="preserve">Davidson by email,Rattlesnake Creek Watershed project,Soil management,agenda,crop yields,farmers,new irrigation technologies,technology partners,water</t>
  </si>
  <si>
    <t xml:space="preserve">https://ruralradio.com/krvn/news/irrigation-technology-field-day-set-for-july-22/</t>
  </si>
  <si>
    <t xml:space="preserve">https://ruralradio.com/maxcountry/news/irrigation-technology-field-day-set-for-july-22/</t>
  </si>
  <si>
    <t xml:space="preserve">https://ruralradio.com/kuvr/news/irrigation-technology-field-day-set-for-july-22/</t>
  </si>
  <si>
    <t xml:space="preserve">11-Jul-2022 08:41AM</t>
  </si>
  <si>
    <t xml:space="preserve">https://www.hpj.com/ag_news/economists-study-impact-of-international-agricultural-research-at-u-s-universities/article_26371740-011f-11ed-bac4-4b2781ac87d0.html</t>
  </si>
  <si>
    <t xml:space="preserve">Agricultural productivity,Future Innovation Labs,Investment in agriculture,USAID projects,agricultural research,benefits to U.S. taxpayers,cheaper food,countries,daily net income,development,economic impact,economist,farmers,food security,funded programs,high return,high return investments,higher incomes,incomes and welfare,integrated pest management technologies,land-grant universities,low-income countries,many other investment alternatives,population,populations in low-income,poverty,receiving benefits,research,significant benefits,study of projects,such areas,universities,urban areas</t>
  </si>
  <si>
    <t xml:space="preserve">11-Jul-2022 08:19AM</t>
  </si>
  <si>
    <t xml:space="preserve">Following fulfillment of record-breaking fundraising goal, Tri Delta women clinch awards for outstanding support of St. Jude Children's Research Hospital</t>
  </si>
  <si>
    <t xml:space="preserve">https://lifestyle.maverick1023.com/story/46849474/following-fulfillment-of-record-breaking-fundraising-goal-tri-delta-women-clinch-awards-for-outstanding-support-of-st-jude-childrens-research-hospital</t>
  </si>
  <si>
    <t xml:space="preserve">Chapter (76-130 members)\n\nUniversity of South Florida\n\nTop Gold Chapter (131-190 members)\n\nKansas State University\n\nTop Green Chapter (191</t>
  </si>
  <si>
    <t xml:space="preserve">ALSAC chief marketing and experience officer,Annual celebration,Jude campus,Jude kids,Jude patient families,Jude research,Jude shares,Saving children,Top Green Chapter,amazing partners,award winners,cancer,chapters,child,families,fundraising and awareness organization,fundraising commitment,fundraising goal,great partners,hospital,members,mission,outstanding fundraising achievements,overall childhood cancer survival rate,panel,panel on women in leadership,powerful St. Jude stories,research to help,sisters,treats and defeats childhood cancer,weekend celebration</t>
  </si>
  <si>
    <t xml:space="preserve">11-Jul-2022 07:58AM</t>
  </si>
  <si>
    <t xml:space="preserve">https://lifestyle.1045thedan.com/story/46849474/following-fulfillment-of-record-breaking-fundraising-goal-tri-delta-women-clinch-awards-for-outstanding-support-of-st-jude-childrens-research-hospital</t>
  </si>
  <si>
    <t xml:space="preserve">11-Jul-2022 07:57AM</t>
  </si>
  <si>
    <t xml:space="preserve">Wild Bill Hickok Rodeo to include rodeo queens, longhorns, Clydesdales</t>
  </si>
  <si>
    <t xml:space="preserve">https://salinapost.com/posts/bd68b2ac-6ef1-4727-bf94-8e6b9bb352b6</t>
  </si>
  <si>
    <t xml:space="preserve">Miss Rodeo Kansas State University\n\nBurkham, a native of Malaga, N.M., will begin her fifth year of school at Kansas State University this</t>
  </si>
  <si>
    <t xml:space="preserve">76th Wild Bill Hickok Rodeo,Broken Spoke Clydesdales,Sander Ranch longhorn herd,animal science,annual rodeo buckle auction,appearances at schools,auxiliary events,bachelor of science,human and animal,longhorns,majestic animals,rodeo,rodeo coordinators,rodeo grounds,rodeo organizers,western events</t>
  </si>
  <si>
    <t xml:space="preserve">Kansas State University,K-State,University,Kansas State</t>
  </si>
  <si>
    <t xml:space="preserve">11-Jul-2022 07:41AM</t>
  </si>
  <si>
    <t xml:space="preserve">https://www.tmcnet.com/usubmit/-following-fulfillment-record-breaking-fundraising-goal-tri-delta-/2022/07/11/9636048.htm</t>
  </si>
  <si>
    <t xml:space="preserve">(131-190 members)\n\nKansas State University\n\nTop Green Chapter (191 or more members)\n\nLouisiana State University\n\nTo learn more about the</t>
  </si>
  <si>
    <t xml:space="preserve">TMCnet.com</t>
  </si>
  <si>
    <t xml:space="preserve">Comments about this site:</t>
  </si>
  <si>
    <t xml:space="preserve">ALSAC chief marketing and experience officer,Jude campus,Jude kids,Jude patient families,Jude research,Jude shares,Saving children,Top Green Chapter,amazing partners,award winners,cancer,chapters,child,families,fundraising and awareness organization,fundraising commitment,fundraising goal,great partners,hospital,members,mission,outstanding fundraising achievements,overall childhood cancer survival rate,powerful St. Jude stories,research to help,sisters,treats and defeats childhood cancer,weekend celebration</t>
  </si>
  <si>
    <t xml:space="preserve">11-Jul-2022 07:30AM</t>
  </si>
  <si>
    <t xml:space="preserve">https://www.tmcnet.com/usubmit/2022/07/11/9636048.htm</t>
  </si>
  <si>
    <t xml:space="preserve">11-Jul-2022 07:29AM</t>
  </si>
  <si>
    <t xml:space="preserve">http://business.observernewsonline.com/observernewsonline/article/bizwire-2022-7-11-following-fulfillment-of-record-breaking-fundraising-goal-tri-delta-women-clinch-awards-for-outstanding-support-of-st-jude-childrens-research-hospital</t>
  </si>
  <si>
    <t xml:space="preserve">Jude Children’s</t>
  </si>
  <si>
    <t xml:space="preserve">11-Jul-2022 07:15AM</t>
  </si>
  <si>
    <t xml:space="preserve">https://www.wicz.com/story/46849474/following-fulfillment-of-record-breaking-fundraising-goal-tri-delta-women-clinch-awards-for-outstanding-support-of-st-jude-childrens-research-hospital</t>
  </si>
  <si>
    <t xml:space="preserve">https://www.rfdtv.com/story/46849474/following-fulfillment-of-record-breaking-fundraising-goal-tri-delta-women-clinch-awards-for-outstanding-support-of-st-jude-childrens-research-hospital</t>
  </si>
  <si>
    <t xml:space="preserve">RFD-TV</t>
  </si>
  <si>
    <t xml:space="preserve">https://lifestyle.1077lakefm.com/story/46849474/following-fulfillment-of-record-breaking-fundraising-goal-tri-delta-women-clinch-awards-for-outstanding-support-of-st-jude-childrens-research-hospital</t>
  </si>
  <si>
    <t xml:space="preserve">ALSAC chief marketing and experience officer,Annual celebration,Jude campus,Jude kids,Jude mission,Jude patient families,Jude research,Jude shares,Saving children,Top Green Chapter,award winners,breakout sessions,cancer,chapters,child,families,fundraising and awareness organization,fundraising commitment,fundraising goal,hospital,members,outstanding fundraising achievements,overall childhood cancer survival rate,panel,panel on women in leadership,powerful St. Jude stories,research to help,sisters,treats and defeats childhood cancer,weekend celebration</t>
  </si>
  <si>
    <t xml:space="preserve">https://lifestyle.953hlf.com/story/46849474/following-fulfillment-of-record-breaking-fundraising-goal-tri-delta-women-clinch-awards-for-outstanding-support-of-st-jude-childrens-research-hospital</t>
  </si>
  <si>
    <t xml:space="preserve">https://lifestyle.magic979wtrg.com/story/46849474/following-fulfillment-of-record-breaking-fundraising-goal-tri-delta-women-clinch-awards-for-outstanding-support-of-st-jude-childrens-research-hospital</t>
  </si>
  <si>
    <t xml:space="preserve">11-Jul-2022 07:04AM</t>
  </si>
  <si>
    <t xml:space="preserve">Pet Doc: Heart surgery, murmur and esophageal issues</t>
  </si>
  <si>
    <t xml:space="preserve">https://foxnebraska.com/newsletter-daily/pet-doc-heart-surgery-murmur-and-esophageal-issues-harley-hilltop-pet-clinic-brandon-beebout-jarred-miller</t>
  </si>
  <si>
    <t xml:space="preserve">Harley did indeed have a severe heart murmur and would need to be taken to K-State for heart surgery. On December 27, 2021, Harley had heart</t>
  </si>
  <si>
    <t xml:space="preserve">KFXL-TV</t>
  </si>
  <si>
    <t xml:space="preserve">appointment,congenital abnormality,first puppy exam,heart murmur,heart surgery,issue,little band,murmur and esophageal issues,normal dog,puppy</t>
  </si>
  <si>
    <t xml:space="preserve">https://foxnebraska.com/news/pet-doc-heart-surgery-murmur-and-esophageal-issues-harley-hilltop-pet-clinic-brandon-beebout-jarred-miller</t>
  </si>
  <si>
    <t xml:space="preserve">11-Jul-2022 07:03AM</t>
  </si>
  <si>
    <t xml:space="preserve">Following fulfillment of record-breaking fundraising goal, Tri Delta women clinch awards for outstanding support of St. Jude Children’s Research Hospital</t>
  </si>
  <si>
    <t xml:space="preserve">https://apnews.com/press-release/business-wire/health-memphis-52adeda111664924984135f8e3012168</t>
  </si>
  <si>
    <t xml:space="preserve">11-Jul-2022 07:02AM</t>
  </si>
  <si>
    <t xml:space="preserve">Annual celebration included panel on women in leadership, breakout sessions, St. Jude tours</t>
  </si>
  <si>
    <t xml:space="preserve">urn:publicid:ap.org:52adeda111664924984135f8e3012168</t>
  </si>
  <si>
    <t xml:space="preserve">ALSAC chief marketing and experience officer,Annual celebration,Jude campus,Jude kids,Jude patient families,Jude research,Jude shares,Saving children,Top Green Chapter,amazing partners,cancer,chapters,child,families,fundraising and awareness organization,fundraising commitment,fundraising goal,great partners,hospital,members,mission,outstanding fundraising achievements,overall childhood cancer survival rate,panel,panel on women in leadership,powerful St. Jude stories,research to help,sisters,treats and defeats childhood cancer,weekend celebration</t>
  </si>
  <si>
    <t xml:space="preserve">\n        \n            \n            Following fulfillment of record-breaking fundraising goal, Tri Delta women clinch awards for outstanding support of St. Jude Children's Research Hospital\n        \n    </t>
  </si>
  <si>
    <t xml:space="preserve">https://www.djournal.com/following-fulfillment-of-record-breaking-fundraising-goal-tri-delta-women-clinch-awards-for-outstanding-support/article_51385b63-ad2a-5e8b-8919-29ddf6e90f54.html</t>
  </si>
  <si>
    <t xml:space="preserve">Daily Journal</t>
  </si>
  <si>
    <t xml:space="preserve">https://impact601.com/news/national/following-fulfillment-of-record-breaking-fundraising-goal-tri-delta-women-clinch-awards-for-outstanding-support/article_3e3d76d4-5353-5ac5-875c-7125d461d049.html</t>
  </si>
  <si>
    <t xml:space="preserve">Impact</t>
  </si>
  <si>
    <t xml:space="preserve">Business Wire</t>
  </si>
  <si>
    <t xml:space="preserve">https://www.eagletribune.com/region/following-fulfillment-of-record-breaking-fundraising-goal-tri-delta-women-clinch-awards-for-outstanding-support/article_6e54d541-022e-5c41-b1bb-0be0b66cf88c.html</t>
  </si>
  <si>
    <t xml:space="preserve">Eagle-Tribune</t>
  </si>
  <si>
    <t xml:space="preserve">https://www.bakersfield.com/ap/news/following-fulfillment-of-record-breaking-fundraising-goal-tri-delta-women-clinch-awards-for-outstanding-support/article_dede2121-cb1a-534c-9b2c-5050e877597f.html</t>
  </si>
  <si>
    <t xml:space="preserve">https://www.heraldstandard.com/business_ap/following-fulfillment-of-record-breaking-fundraising-goal-tri-delta-women-clinch-awards-for-outstanding-support/article_8ed79b9c-a6ff-57ff-ae39-35cd69cf07d9.html</t>
  </si>
  <si>
    <t xml:space="preserve">Herald-Standard</t>
  </si>
  <si>
    <t xml:space="preserve">11-Jul-2022 07:00AM</t>
  </si>
  <si>
    <t xml:space="preserve">https://markets.financialcontent.com/stocks/article/bizwire-2022-7-11-following-fulfillment-of-record-breaking-fundraising-goal-tri-delta-women-clinch-awards-for-outstanding-support-of-st-jude-childrens-research-hospital</t>
  </si>
  <si>
    <t xml:space="preserve">Chapter (76-130 members)\nUniversity of South Florida\nTop Gold Chapter (131-190 members)\nKansas State University\nTop Green Chapter (191 or</t>
  </si>
  <si>
    <t xml:space="preserve">http://business.thepostandmail.com/thepostandmail/article/bizwire-2022-7-11-following-fulfillment-of-record-breaking-fundraising-goal-tri-delta-women-clinch-awards-for-outstanding-support-of-st-jude-childrens-research-hospital</t>
  </si>
  <si>
    <t xml:space="preserve">(76-130 members)\n\n\nUniversity of South Florida\n\n\nTop Gold Chapter (131-190 members)\n\n\nKansas State University\n\n\nTop Green Chapter (191 or</t>
  </si>
  <si>
    <t xml:space="preserve">https://markets.financialcontent.com/ascensus/article/bizwire-2022-7-11-following-fulfillment-of-record-breaking-fundraising-goal-tri-delta-women-clinch-awards-for-outstanding-support-of-st-jude-childrens-research-hospital</t>
  </si>
  <si>
    <t xml:space="preserve">https://markets.financialcontent.com/ms.intelvalue/article/bizwire-2022-7-11-following-fulfillment-of-record-breaking-fundraising-goal-tri-delta-women-clinch-awards-for-outstanding-support-of-st-jude-childrens-research-hospital</t>
  </si>
  <si>
    <t xml:space="preserve">https://www.businesswire.com/news/home/20220711005235/en/Following-fulfillment-of-record-breaking-fundraising-goal-Tri-Delta-women-clinch-awards-for-outstanding-support-of-St.-Jude-Childrens-Research-Hospital/</t>
  </si>
  <si>
    <t xml:space="preserve">ビジネスワイヤ</t>
  </si>
  <si>
    <t xml:space="preserve">ALSAC chief marketing and experience officer,Jude campus,Jude kids,Jude patient families,Jude research,Jude shares,Saving children,Top Green Chapter,amazing partners,award winners,cancer,chapters,child,families,fundraising and awareness organization,fundraising commitment,fundraising goal,great partners,hospital,members,mission,outstanding fundraising achievements,overall childhood cancer survival rate,panel,powerful St. Jude stories,research to help,sisters,treats and defeats childhood cancer,weekend celebration</t>
  </si>
  <si>
    <t xml:space="preserve">http://business.minstercommunitypost.com/minstercommunitypost/article/bizwire-2022-7-11-following-fulfillment-of-record-breaking-fundraising-goal-tri-delta-women-clinch-awards-for-outstanding-support-of-st-jude-childrens-research-hospital</t>
  </si>
  <si>
    <t xml:space="preserve">https://markets.financialcontent.com/pentictonherald/article/bizwire-2022-7-11-following-fulfillment-of-record-breaking-fundraising-goal-tri-delta-women-clinch-awards-for-outstanding-support-of-st-jude-childrens-research-hospital</t>
  </si>
  <si>
    <t xml:space="preserve">http://business.sweetwaterreporter.com/sweetwaterreporter/article/bizwire-2022-7-11-following-fulfillment-of-record-breaking-fundraising-goal-tri-delta-women-clinch-awards-for-outstanding-support-of-st-jude-childrens-research-hospital</t>
  </si>
  <si>
    <t xml:space="preserve">(76-130 members)\n\n\n\nUniversity of South Florida\n\n\n\n\n\nTop Gold Chapter (131-190 members)\n\n\n\nKansas State University\n\n\n\n\n\nTop Green Chapter (</t>
  </si>
  <si>
    <t xml:space="preserve">http://business.kanerepublican.com/kanerepublican/article/bizwire-2022-7-11-following-fulfillment-of-record-breaking-fundraising-goal-tri-delta-women-clinch-awards-for-outstanding-support-of-st-jude-childrens-research-hospital</t>
  </si>
  <si>
    <t xml:space="preserve">https://www.streetinsider.com/Business+Wire/Following+fulfillment+of+record-breaking+fundraising+goal%2C+Tri+Delta+women+clinch+awards+for+outstanding+support+of+St.+Jude+Childrens+Research+Hospital/20310033.html</t>
  </si>
  <si>
    <t xml:space="preserve">Jude Childrenâs</t>
  </si>
  <si>
    <t xml:space="preserve">ALSAC chief marketing and experience officer,Annual celebration,Jude campus,Jude kids,Jude patient families,Jude research,Jude shares,Top Green Chapter,award winners,breakout sessions,cancer,chapters,child,families,fundraising and awareness organization,fundraising commitment,fundraising goal,hospital,members,mission,outstanding fundraising achievements,overall childhood cancer survival rate,panel,panel on women in leadership,powerful St. Jude stories,research to help,sisters,treats and defeats childhood cancer,weekend celebration</t>
  </si>
  <si>
    <t xml:space="preserve">https://markets.financialcontent.com/kelownadailycourier/article/bizwire-2022-7-11-following-fulfillment-of-record-breaking-fundraising-goal-tri-delta-women-clinch-awards-for-outstanding-support-of-st-jude-childrens-research-hospital</t>
  </si>
  <si>
    <t xml:space="preserve">https://markets.financialcontent.com/fourptsmedia.kutv/article/bizwire-2022-7-11-following-fulfillment-of-record-breaking-fundraising-goal-tri-delta-women-clinch-awards-for-outstanding-support-of-st-jude-childrens-research-hospital</t>
  </si>
  <si>
    <t xml:space="preserve">http://finance.minyanville.com/minyanville/article/bizwire-2022-7-11-following-fulfillment-of-record-breaking-fundraising-goal-tri-delta-women-clinch-awards-for-outstanding-support-of-st-jude-childrens-research-hospital</t>
  </si>
  <si>
    <t xml:space="preserve">https://markets.financialcontent.com/ibtimes/article/bizwire-2022-7-11-following-fulfillment-of-record-breaking-fundraising-goal-tri-delta-women-clinch-awards-for-outstanding-support-of-st-jude-childrens-research-hospital</t>
  </si>
  <si>
    <t xml:space="preserve">http://business.inyoregister.com/inyoregister/article/bizwire-2022-7-11-following-fulfillment-of-record-breaking-fundraising-goal-tri-delta-women-clinch-awards-for-outstanding-support-of-st-jude-childrens-research-hospital</t>
  </si>
  <si>
    <t xml:space="preserve">https://markets.financialcontent.com/pennwell.pennenergy/article/bizwire-2022-7-11-following-fulfillment-of-record-breaking-fundraising-goal-tri-delta-women-clinch-awards-for-outstanding-support-of-st-jude-childrens-research-hospital</t>
  </si>
  <si>
    <t xml:space="preserve">http://business.mammothtimes.com/mammothtimes/article/bizwire-2022-7-11-following-fulfillment-of-record-breaking-fundraising-goal-tri-delta-women-clinch-awards-for-outstanding-support-of-st-jude-childrens-research-hospital</t>
  </si>
  <si>
    <t xml:space="preserve">https://markets.financialcontent.com/minstercommunitypost/article/bizwire-2022-7-11-following-fulfillment-of-record-breaking-fundraising-goal-tri-delta-women-clinch-awards-for-outstanding-support-of-st-jude-childrens-research-hospital</t>
  </si>
  <si>
    <t xml:space="preserve">http://business.smdailypress.com/smdailypress/article/bizwire-2022-7-11-following-fulfillment-of-record-breaking-fundraising-goal-tri-delta-women-clinch-awards-for-outstanding-support-of-st-jude-childrens-research-hospital</t>
  </si>
  <si>
    <t xml:space="preserve">https://markets.financialcontent.com/custercountychief/article/bizwire-2022-7-11-following-fulfillment-of-record-breaking-fundraising-goal-tri-delta-women-clinch-awards-for-outstanding-support-of-st-jude-childrens-research-hospital</t>
  </si>
  <si>
    <t xml:space="preserve">http://business.starkvilledailynews.com/starkvilledailynews/article/bizwire-2022-7-11-following-fulfillment-of-record-breaking-fundraising-goal-tri-delta-women-clinch-awards-for-outstanding-support-of-st-jude-childrens-research-hospital</t>
  </si>
  <si>
    <t xml:space="preserve">https://finance.yahoo.com/news/following-fulfillment-record-breaking-fundraising-120000599.html</t>
  </si>
  <si>
    <t xml:space="preserve">http://business.malvern-online.com/malvern-online/article/bizwire-2022-7-11-following-fulfillment-of-record-breaking-fundraising-goal-tri-delta-women-clinch-awards-for-outstanding-support-of-st-jude-childrens-research-hospital</t>
  </si>
  <si>
    <t xml:space="preserve">http://business.borgernewsherald.com/borgernewsherald/article/bizwire-2022-7-11-following-fulfillment-of-record-breaking-fundraising-goal-tri-delta-women-clinch-awards-for-outstanding-support-of-st-jude-childrens-research-hospital</t>
  </si>
  <si>
    <t xml:space="preserve">http://markets.chroniclejournal.com/chroniclejournal/article/bizwire-2022-7-11-following-fulfillment-of-record-breaking-fundraising-goal-tri-delta-women-clinch-awards-for-outstanding-support-of-st-jude-childrens-research-hospital</t>
  </si>
  <si>
    <t xml:space="preserve">https://markets.financialcontent.com/sandiego/article/bizwire-2022-7-11-following-fulfillment-of-record-breaking-fundraising-goal-tri-delta-women-clinch-awards-for-outstanding-support-of-st-jude-childrens-research-hospital</t>
  </si>
  <si>
    <t xml:space="preserve">https://markets.financialcontent.com/franklincredit/article/bizwire-2022-7-11-following-fulfillment-of-record-breaking-fundraising-goal-tri-delta-women-clinch-awards-for-outstanding-support-of-st-jude-childrens-research-hospital</t>
  </si>
  <si>
    <t xml:space="preserve">https://markets.financialcontent.com/wss/article/bizwire-2022-7-11-following-fulfillment-of-record-breaking-fundraising-goal-tri-delta-women-clinch-awards-for-outstanding-support-of-st-jude-childrens-research-hospital</t>
  </si>
  <si>
    <t xml:space="preserve">StreetInsider - FinancialContent</t>
  </si>
  <si>
    <t xml:space="preserve">https://www.morningstar.com/news/business-wire/20220711005235/following-fulfillment-of-record-breaking-fundraising-goal-tri-delta-women-clinch-awards-for-outstanding-support-of-st-jude-childrens-research-hospital</t>
  </si>
  <si>
    <t xml:space="preserve">ALSAC chief marketing and experience officer,Annual celebration,Jude campus,Jude kids,Jude patient families,Jude research,Jude shares,Saving children,Top Green Chapter,awards,cancer,chapters,child,families,fundraising and awareness organization,fundraising commitment,fundraising goal,hospital,members,mission,outstanding fundraising achievements,overall childhood cancer survival rate,panel,panel on women in leadership,powerful St. Jude stories,research to help,sisters,treats and defeats childhood cancer,weekend celebration</t>
  </si>
  <si>
    <t xml:space="preserve">11-Jul-2022 05:59AM</t>
  </si>
  <si>
    <t xml:space="preserve">http://kansasagconnection.com/story-state.php?Id=795&amp;yr=2022</t>
  </si>
  <si>
    <t xml:space="preserve">That's Rural: Allen Schmidt, Resurrection Vineyard\n\nBy: Ron Wilson, Kansas State University - 07/11/2022\n\nMy doctor said I need glasses (so</t>
  </si>
  <si>
    <t xml:space="preserve">Allen Schmidt and family,Resurrection Vineyard wine,children,dairy,family,family members,farm,fifth generation family dairy farm,labeling equipment,modern bottling,new winery,old dairy barn,out the farm ground,previous dairy equipment,vineyard,wine</t>
  </si>
  <si>
    <t xml:space="preserve">http://kansasagconnection.com/story-state.php?Id=794&amp;yr=2022</t>
  </si>
  <si>
    <t xml:space="preserve">, which is housed at Kansas State University.\n\nWilson and Jaime Menon, the state program leader for K-State Research and Extension's</t>
  </si>
  <si>
    <t xml:space="preserve">Work flow,class schedule and costs,community vitality program,employees,global work force,home,job development,known benefits,leaders,pandemic,program,remote work,research,wardrobe expenses,work group,work-from-home</t>
  </si>
  <si>
    <t xml:space="preserve">11-Jul-2022 05:50AM</t>
  </si>
  <si>
    <t xml:space="preserve">PNGSeqR: An R Package for Rapid Candidate Gene Selection through Pooled Next-Generation Sequencing</t>
  </si>
  <si>
    <t xml:space="preserve">https://www.mdpi.com/2223-7747/11/14/1821/htm</t>
  </si>
  <si>
    <t xml:space="preserve">Sciences, Sanya 572024, China\n\n5\n\nDepartment of Plant Pathology, Kansas State University, Manhattan, KS 66506, USA\n\n*\n\nAuthors to whom</t>
  </si>
  <si>
    <t xml:space="preserve">Hongwei Zhang</t>
  </si>
  <si>
    <t xml:space="preserve">B73 reference genome version,BSA and visualization,BSA mapping result,BSA results,BSA statistics,BSA with next-generation,DEG genes,DEGs and GO terms,Enrichment analysis,G-test,GO analysis,GO terms,Isogenic Line Carrying Bacterial Leaf Pustule-Resistant,NGS-BSA procedure,PNGSeqR input file,PNGSeqR package,PNGSeqR to perform,PNGseqR for rice,QTL and plot,R functions,RNA-seq data,Responsive Genes,SNPs before analysis,algorithms,analysis,blue line,bulk DNA-sequencing data,candidate genes,candidate intervals,candidate region,command line,data,data and RNA-seq data,different algorithms,different threshold standards,differential expression genes,directed acyclic plot,errors in SNP data,form of scatter plots,function,function models,functions and arguments,further analysis,gene annotation,genes,genome,genome alignment,genome sequences,genome-wide markers,impact mapping result,list of genes,low-quality reference genomes,maize genes,multiple algorithms,occasional extreme data,permutation test,plot,recombinant inbred line,red line,reference genome and bulk size,result of GO analysis,segregant analysis,smooth algorithm,subsequent analysis,test datasets,threshold,value and quantile,values,whole genome,wildtype line,ΔSNP algorithm</t>
  </si>
  <si>
    <t xml:space="preserve">11-Jul-2022 02:12AM</t>
  </si>
  <si>
    <t xml:space="preserve">Consider the Value of Soil Residue Before Baling or Burning Wheat Stubble</t>
  </si>
  <si>
    <t xml:space="preserve">https://www.farms.com/news/consider-the-value-of-soil-residue-before-baling-or-burning-wheat-stubble-182002.aspx</t>
  </si>
  <si>
    <t xml:space="preserve">Wind erosion event in northwest Kansas. Photo by Jeanne Falk Jones, K-State Research and Extension.\n\nResearch results from six locations in</t>
  </si>
  <si>
    <t xml:space="preserve">Code Custom Farming</t>
  </si>
  <si>
    <t xml:space="preserve">Amounts of nutrients,Effects of crop,Efficient crop water use,Protection from soil,Residue blocks,Soil quality concerns,Wheat residue,annual soil losses,continuous winter wheat,detachment of soil particles,devastating wind erosion events,evaporation rates,flat stubble,following crop,important plant nutrients,increases water infiltration,infiltration rates,new ground cover,nutrients,organic matter,organic matter binds soil particles,plant diseases or weeds,plants,potential for soil erosion,producers,rainfall event,residue,residue increases soil moisture,soil,subsequent crop,surface roughness,tolerable amount,topsoil degrades soil productivity,true value,water and soil,water erosion,wheat harvest,wheat stubble,wind</t>
  </si>
  <si>
    <t xml:space="preserve">11-Jul-2022 01:03AM</t>
  </si>
  <si>
    <t xml:space="preserve">IFAMA Young Board: Impulsando a los profesionales jóvenes en el mundo de los agronegocios</t>
  </si>
  <si>
    <t xml:space="preserve">https://www.larepublica.net/noticia/ifama-young-board-impulsando-a-los-profesionales-jovenes-en-el-mundo-de-los-agronegocios</t>
  </si>
  <si>
    <t xml:space="preserve">su ingenio para dar solución a un caso de estudio.\n\nKansas State University y Universidad ZAMORANO obtuvieron el primer lugar y segundo</t>
  </si>
  <si>
    <t xml:space="preserve">LaRepublica.net</t>
  </si>
  <si>
    <t xml:space="preserve">Allan Madriz</t>
  </si>
  <si>
    <t xml:space="preserve">Costa Rica</t>
  </si>
  <si>
    <t xml:space="preserve">análisis de problemas,atracción de profesionales,categoría de pregrado,competencia de casos de estudio,forma de educación,global de agronegocios,grandes discusiones de sostenibilidad,jóvenes de espacios,primer lugar,primeros años de carrera,segundo lugar</t>
  </si>
  <si>
    <t xml:space="preserve">10-Jul-2022 07:05PM</t>
  </si>
  <si>
    <t xml:space="preserve">55 DAYS TO 2022 KICKOFF: Hayden Gillum</t>
  </si>
  <si>
    <t xml:space="preserve">https://www.chatsports.com/kansas-state-wildcats/a/source/55-days-to-2022-kickoff-hayden-gillum-17220525</t>
  </si>
  <si>
    <t xml:space="preserve">,\n\nFort Hays State University\n\n,\n\nKansas\n\n,\n\nPlainville\n\n,\n\nJazz Gillum\n\n,\n\nWest Virginia\n\n,\n\nGary Gillum\n\nNOTE:\n\nKansas State\n\nhas elected</t>
  </si>
  <si>
    <t xml:space="preserve">10-Jul-2022 06:08PM</t>
  </si>
  <si>
    <t xml:space="preserve">https://list23.com/957713-is-supplementation-really-self-care-s-superheroes/</t>
  </si>
  <si>
    <t xml:space="preserve">take multivitamins?\n\nDr. Brian Lindshield, a professor at Kansas State University, advised MNT that persons who may develop a micronutrient</t>
  </si>
  <si>
    <t xml:space="preserve">Anabelle Custodio</t>
  </si>
  <si>
    <t xml:space="preserve">Dietary supplements and multivitamins,MNT that persons,additional vitamin D,animal foods,animal products i.e. iron,attention to food preparation,body,cardiometabolic health outcomes,cardiovascular disease,certain foods,certain health problems,chronic disease risk,diet,dietary research,docosahexaenoic acid,effect,effects of food,essential minerals,fat-soluble vitamins,fatty acids,food matrix,foods,health,health benefits,higher nutrient intake,increased risk,individuals,iron and calcium,iron deficiency anemia,linolenic acid,mega-dose supplements,mental health characteristics,micronutrient-rich diet,mix of vitamins,multivitamins,multivitamins impact health,nutrients,nutrition experts,older individuals,otherwise healthy individuals,risk of conditions,stomach acid,stroke risk,studies,supplements,supplements' health benefits,uses of multivitamins,vegetarian or vegan diet,vitamins</t>
  </si>
  <si>
    <t xml:space="preserve">10-Jul-2022 05:49PM</t>
  </si>
  <si>
    <t xml:space="preserve">K-State lands Idaho OT Fullmer</t>
  </si>
  <si>
    <t xml:space="preserve">https://www.kmaland.com/sports/k-state-lands-idaho-ot-fullmer/article_a0086312-00a2-11ed-ace6-2fc925e9c869.html</t>
  </si>
  <si>
    <t xml:space="preserve">Power Five offers,contact,typo or mistake</t>
  </si>
  <si>
    <t xml:space="preserve">10-Jul-2022 03:59PM</t>
  </si>
  <si>
    <t xml:space="preserve">Putting policy into action</t>
  </si>
  <si>
    <t xml:space="preserve">https://www.hpj.com/ag_news/putting-policy-into-action/article_dd7344d6-ff00-11ec-b947-0f4289bcdaa9.html</t>
  </si>
  <si>
    <t xml:space="preserve">Greg Doering</t>
  </si>
  <si>
    <t xml:space="preserve">Farm Bureau members,KFB staff,Pasture tax fix,agriculture to flourish,extraordinary budget surplus,farmers and ranchers,federal Conservation Reserve Program Grasslands,final issue,flexibility to increase,higher-value dryland farm ground,land,laws,legislation,moderate-income housing programs,nearly two dozen organizations,organization,policy book,policy change,policy into action,political process,property tax purposes,relief funding,review of KFB policy,rural housing,rural veterinary program,sales tax elimination,tax exemption,water issues</t>
  </si>
  <si>
    <t xml:space="preserve">10-Jul-2022 03:26PM</t>
  </si>
  <si>
    <t xml:space="preserve">Irrigation Technology Field Day, July 22, Dillin-AgFax</t>
  </si>
  <si>
    <t xml:space="preserve">https://exbulletin.com/tech/1740053/</t>
  </si>
  <si>
    <t xml:space="preserve">irrigation. Photo: Kay Ledbetter, Texas A &amp; M AgriLife Research\n\nKansas State University will hold Field Day on July 22 to help farmers in</t>
  </si>
  <si>
    <t xml:space="preserve">ExBulletin</t>
  </si>
  <si>
    <t xml:space="preserve">NewsDesk</t>
  </si>
  <si>
    <t xml:space="preserve">Accurate insurance estimates,Davidson via email,Online quotes,Pivot irrigation,Rattle Creek Snake approach,View photos,View source version,access to quotes,additional info,better car insurance deals,car models,customers,drivers,important advantage,insurance price,internet,lower insurance rates,many different online insurance carriers,mention sources,multiple car insurance quotes,nationwide agencies,new irrigation techniques,numerous technological advantages,online form,online presence,physical insurance agencies,quotes,real info,regional insurers,research,various agencies,website</t>
  </si>
  <si>
    <t xml:space="preserve">10-Jul-2022 02:39PM</t>
  </si>
  <si>
    <t xml:space="preserve">County fair returning with fairgrounds full of familiar activities</t>
  </si>
  <si>
    <t xml:space="preserve">https://www2.ljworld.com/news/general-news/2022/jul/10/county-fair-returns-with-fairgrounds-filled-with-familiar-activities/</t>
  </si>
  <si>
    <t xml:space="preserve">Vickie Harding, 4-H and youth development agent for Douglas County K-State Extension, said about 400 youngsters will enter projects in the</t>
  </si>
  <si>
    <t xml:space="preserve">BMX competitions,Carnival rides,H book club,H’ers and projects,blacktop area,events,fair,fair grooming animals,fairgrounds,familiar activities,livestock shows,newer Bull Bash,out the fair,pet shows,projects,such varied areas,work</t>
  </si>
  <si>
    <t xml:space="preserve">10-Jul-2022 12:34PM</t>
  </si>
  <si>
    <t xml:space="preserve">Kansas: Irrigation Tech Field Day, July 22, Dillwyn</t>
  </si>
  <si>
    <t xml:space="preserve">https://agfax.com/2022/07/10/kansas-irrigation-tech-field-day-july-22-dillwyn/</t>
  </si>
  <si>
    <t xml:space="preserve">60th Avenue,Davidson by email,Rattlesnake Creek Watershed project,Soil management,agenda,available beginning,crop yields,farmers,new irrigation technologies,technology partners,water</t>
  </si>
  <si>
    <t xml:space="preserve">10-Jul-2022 12:31PM</t>
  </si>
  <si>
    <t xml:space="preserve">Kansas: 2 Fall Field Days Set for Mid-August Near Ottawa, Rossville</t>
  </si>
  <si>
    <t xml:space="preserve">https://agfax.com/2022/07/10/kansas-2-fall-field-days-set-for-mid-august-near-ottawa-rossville/</t>
  </si>
  <si>
    <t xml:space="preserve">Variable Rains,crops,events,research station</t>
  </si>
  <si>
    <t xml:space="preserve">10-Jul-2022 11:55AM</t>
  </si>
  <si>
    <t xml:space="preserve">Teacher quality report gives low grades to Kansas teacher prep programs</t>
  </si>
  <si>
    <t xml:space="preserve">https://kansaspolicy.org/teacher-quality-report-gives-low-grades-to-kansas-teacher-prep-programs/</t>
  </si>
  <si>
    <t xml:space="preserve">a “D” are Fort Hays State, K-State, Newman and Sterling. Six programs were given an “F”: Emporia State, Friends, K-State (graduate program),</t>
  </si>
  <si>
    <t xml:space="preserve">Kansas Policy Institute</t>
  </si>
  <si>
    <t xml:space="preserve">David Dorsey</t>
  </si>
  <si>
    <t xml:space="preserve">Preparation programs,Teacher quality report,classroom teachers,colleges and universities,collegiate institutions,content and pedagogy,course instruction,elementary classrooms,elementary teachers,foundational skills,future teachers,general mathematics course,general student population,grade level increases,grade schools,higher grades,higher level math,impacting math performance,lack,lack of confidence,later grades,lone institution,math,math classes,math skills,math to struggling,overall grade,pedagogical knowledge,problem,prospective teachers,report,role of teachers,scores,students,students in math decreases,sufficient content knowledge,teacher prep programs,teaching candidates,teaching math,third grade</t>
  </si>
  <si>
    <t xml:space="preserve">10-Jul-2022 09:33AM</t>
  </si>
  <si>
    <t xml:space="preserve">Summer produce means it's time for canning</t>
  </si>
  <si>
    <t xml:space="preserve">https://salinapost.com/posts/ca292d35-6ee7-4dab-bac3-cbb6047f00d6</t>
  </si>
  <si>
    <t xml:space="preserve">learning more on the K-State Research and Extension\n\nweb page on food preservation\n\n.\n\nBlakeslee, who is also coordinator of K-State’s</t>
  </si>
  <si>
    <t xml:space="preserve">Excess air,canner,commercial jars,dial gauge,food,food debris,food items,food preservation,food processor or blender,food safety,fruit purees,glass,home,home canning process,lids,local extension offices,national survey,pressure,process and none,safety precautions,steam,steam to vent,unsafe food,weighted gauge action</t>
  </si>
  <si>
    <t xml:space="preserve">10-Jul-2022 07:28AM</t>
  </si>
  <si>
    <t xml:space="preserve">NOW THAT'S RURAL: Allen Schmidt, Resurrection Vineyard</t>
  </si>
  <si>
    <t xml:space="preserve">https://salinapost.com/posts/8f268fc5-fe5f-4a6d-ac8c-902aa31594fe</t>
  </si>
  <si>
    <t xml:space="preserve">By RON WILSON\n\nKansas State University\n\n“My doctor said I need glasses (so I got wineglasses…).”\n\nThat’s a paraphrase of a light-hearted</t>
  </si>
  <si>
    <t xml:space="preserve">Allen Schmidt and family,Resurrection Vineyard wine,dairy,family,family members,farm,fifth generation family dairy farm,interested persons,modern bottling,new winery,old dairy barn,out the farm ground,previous dairy equipment,vineyard,wine</t>
  </si>
  <si>
    <t xml:space="preserve">10-Jul-2022 05:36AM</t>
  </si>
  <si>
    <t xml:space="preserve">Are supplements really the 'superheroes' of self-care?</t>
  </si>
  <si>
    <t xml:space="preserve">https://www.medicalnewstoday.com/articles/are-supplements-really-the-superheroes-of-self-care</t>
  </si>
  <si>
    <t xml:space="preserve">Medical News Today</t>
  </si>
  <si>
    <t xml:space="preserve">adequate intakes,amounts of nutrients,attention to food preparation,cardiometabolic health outcomes,certain health conditions,certain nutrients,chronic disease risk,claims that ‘x’ supplement,dental disease,diet,dietary allowances,docosahexaenoic acid,effects of food,effects on health,experts,experts to understand,extra vitamin D,fat-soluble vitamins,fatty acids,food matrix,foods,health,health effects,higher nutrient intake,human nutrition,increased risk,linolenic acid,mega-dose supplements,micronutrient-rich diet,minerals,mixture of vitamins,multivitamin-mineral supplement,multivitamins,nutrients,opting for plant,plant,products,professor,risk of conditions,specific conditions,stomach acid,studies,supplements,tolerable upper intake level,vegetarian or vegan diet,vitamins,vitamins and minerals,vitamins in quantities</t>
  </si>
  <si>
    <t xml:space="preserve">10-Jul-2022 03:05AM</t>
  </si>
  <si>
    <t xml:space="preserve">Multivitamins: Hype or Health Essentials?</t>
  </si>
  <si>
    <t xml:space="preserve">https://www.archynetys.com/multivitamins-hype-or-health-essentials/</t>
  </si>
  <si>
    <t xml:space="preserve">a professor of food, nutrition, nutrition and health at Kansas State University, said:\n\nMNT\n\nPeople who may develop micronutrient deficiency</t>
  </si>
  <si>
    <t xml:space="preserve">Appropriate intake,Dietary supplements and multivitamins,Gastric acid,Risk of stroke in populations,absorption of micronutrients,absorption of provitamin vitamin,amount,animal foods,assistant professor,bioavailability from multivitamins,body,calcium intake,certain health conditions,certain micronutrient doses,certain nutrients,claims that” x “supplements,cobalamin” or “vitamin,diet,dietary health benefits,dietary strategy,docosahexaenoic acid,effects,effects of nutrients,effects on health,eicosapentaenoic acid,essential minerals,extra vitamin D,fat-soluble vitamins,food,food interventions,food matrix,health,impact of food,iron,iron and calcium,iron deficiency anemia,linolenic acid,low micronutrients,many health outcomes,mental health profiles,micronutrient deficiency,micronutrients,multivitamins,next best diet,nutrients,nutrition experts,nutrition, nutrition and health,omega 3 fatty acids,permissible intake,person,products,risk,significantly higher amounts,studies,supplements,vegetarian or vegan diet,vitamins</t>
  </si>
  <si>
    <t xml:space="preserve">09-Jul-2022 10:59PM</t>
  </si>
  <si>
    <t xml:space="preserve">RISE AND SHINE: Kids Day highlights weekend Fair activities</t>
  </si>
  <si>
    <t xml:space="preserve">https://news.yahoo.com/rise-shine-kids-day-highlights-035900857.html</t>
  </si>
  <si>
    <t xml:space="preserve">courses were set up for kids to practice safe riding, and K-State Research and Extension Agent Donna Krug taught kids proper hand signals</t>
  </si>
  <si>
    <t xml:space="preserve">Daniel Kiewel</t>
  </si>
  <si>
    <t xml:space="preserve">H experience,amount of volunteers,attendance,bicycle safety,bikes,cycling event,fair,fair entries,free bicycle registrations,heart,kids,kids to practice,midway,new events,open class entries,overall Krug,participants,significant success Krug,students,volunteers</t>
  </si>
  <si>
    <t xml:space="preserve">09-Jul-2022 08:35PM</t>
  </si>
  <si>
    <t xml:space="preserve">A winner remembers roots</t>
  </si>
  <si>
    <t xml:space="preserve">https://www.newindianexpress.com/cities/kochi/2022/jul/10/a-winner-remembers-roots-2474815.html</t>
  </si>
  <si>
    <t xml:space="preserve">a doctorate in agronomy in 2015 from the Kansas State University. This year, she received the Kansas University’s Distinguished Young Alumni</t>
  </si>
  <si>
    <t xml:space="preserve">The New Indian Express</t>
  </si>
  <si>
    <t xml:space="preserve">A Satish</t>
  </si>
  <si>
    <t xml:space="preserve">Chennai</t>
  </si>
  <si>
    <t xml:space="preserve">II courses,Sruthi’s husband,agricultural family background,career,crop ecophysiology,crop scientist,environmental sciences,family members,financial aid,financial background,gender inequality,government school,old daughter,retired primary school teachers,society,students</t>
  </si>
  <si>
    <t xml:space="preserve">09-Jul-2022 04:00PM</t>
  </si>
  <si>
    <t xml:space="preserve">Fall classes to help gardeners starting in August</t>
  </si>
  <si>
    <t xml:space="preserve">https://www.derbyinformer.com/news/area_news/fall-classes-to-help-gardeners-starting-in-august/article_9e54f5c4-ff00-11ec-b978-d7e0c6caa809.html</t>
  </si>
  <si>
    <t xml:space="preserve">greener lawn next summer? Horticulture Agent Matthew McKernan from the K-State Research &amp; Extension Office in Sedgwick County will share the</t>
  </si>
  <si>
    <t xml:space="preserve">Best Lawn,Discover plant combinations,Master Gardener Volunteer program,Tall Fescue lawn,birds,classes,fall gardening window,fall’s presenters,gardeners,greener lawn,healthy plants,healthy soil,new gardening classes,plant growth,pollinator plant inspiration,soil composition,songs of birds,space for pollinators,timely gardening topics</t>
  </si>
  <si>
    <t xml:space="preserve">09-Jul-2022 02:56PM</t>
  </si>
  <si>
    <t xml:space="preserve">K-State Salina team leads drone ed. at law enforcement conference</t>
  </si>
  <si>
    <t xml:space="preserve">https://salinapost.com/posts/a1ffaefd-8011-4a83-b1fa-d0efbc30ed69</t>
  </si>
  <si>
    <t xml:space="preserve">to the practicality of unmanned aircraft systems by the\n\nKansas State University Salina Aerospace and Technology Campus\n\nApplied Aviation</t>
  </si>
  <si>
    <t xml:space="preserve">Applied Aviation Research Center staff,Outreach team,UAS exploration,bucket,campus,center,commercial remote pilot training,conference,country,discussions on safety,drone,enforcement officers,expertise,forefront of training,front of hundreds of law,latest technology,law enforcement,professional development training program specific,public safety industry,round programs,safety and life,small UAS,training,upcoming Public Safety UAS Workshop</t>
  </si>
  <si>
    <t xml:space="preserve">09-Jul-2022 01:15PM</t>
  </si>
  <si>
    <t xml:space="preserve">\n        \n            \n            Kansas State University dean's list\n        \n    </t>
  </si>
  <si>
    <t xml:space="preserve">https://fremonttribune.com/news/local/education/kansas-state-university-deans-list/article_64355752-ca2b-53f6-ab0e-245dd6458037.html</t>
  </si>
  <si>
    <t xml:space="preserve">and Colton Parmley of Valley were among more than 4,120 Kansas State University students who have earned semester honors for their academic</t>
  </si>
  <si>
    <t xml:space="preserve">Fremont Tribune</t>
  </si>
  <si>
    <t xml:space="preserve">Tammy Greunke</t>
  </si>
  <si>
    <t xml:space="preserve">grade point average,list,permanent academic records,semester honors,spring</t>
  </si>
  <si>
    <t xml:space="preserve">09-Jul-2022 01:00PM</t>
  </si>
  <si>
    <t xml:space="preserve">Jacksonville University track coach stepping down</t>
  </si>
  <si>
    <t xml:space="preserve">https://headtopics.com/us/jacksonville-university-track-coach-stepping-down-27953789</t>
  </si>
  <si>
    <t xml:space="preserve">as an assistant coach at Kansas State from 1999 to 2001. Jennifer Nuzzo, epidemiologist and director of Brown University's Pandemic Center.</t>
  </si>
  <si>
    <t xml:space="preserve"> News4JAX </t>
  </si>
  <si>
    <t xml:space="preserve">Avengers film,areas of life,assistant coach,athletic department’s policies,athletic director Alex Ricker-Gilbert,athletics community,coaches and staff,coaches to share,cross country and track,director,director of cross country,epidemiologist and director,former head coach,information for resources,lives,message,new information,student,student-athletes,university employees,up the ideal life,very concerning information,villain</t>
  </si>
  <si>
    <t xml:space="preserve">In 'Growing Up Biden,' sister gives great insight into the president</t>
  </si>
  <si>
    <t xml:space="preserve">https://themercury.com/features/in-growing-up-biden-sister-gives-great-insight-into-the-president/article_44935127-4086-57e5-8c82-76590d056bfa.html</t>
  </si>
  <si>
    <t xml:space="preserve">sections of family photos help put faces to the characters.\n\nRichard Harris is a professor emeritus of psychological sciences at K-State.</t>
  </si>
  <si>
    <t xml:space="preserve">Richard Harris</t>
  </si>
  <si>
    <t xml:space="preserve">Biden household,Joe’s marriage,Presidential campaigns,Valerie’s brief,author attacks,book,brother,campaign manager,children,early chapters,election campaigns,family,family contribution,family dynamics,family photos,fascinating person,full-time,grown children,highly engaging book,highly successful decades,infant daughter,last chapter,long-time husband Jack Owens,nadir of Joe Biden’s life,oldest of four children,parents,president,professional relationship,several decades,sister,sons,strong supportive family</t>
  </si>
  <si>
    <t xml:space="preserve">Busy St. George family's life centers around horses</t>
  </si>
  <si>
    <t xml:space="preserve">https://themercury.com/features/busy-st-george-familys-life-centers-around-horses/article_b6f552e0-2c9b-531e-ba95-4f0b49a7feaf.html</t>
  </si>
  <si>
    <t xml:space="preserve">in Colby and Dodge City before enrolling at Kansas State University,” Vince said. “My K-State animal science degree readied me for a</t>
  </si>
  <si>
    <t xml:space="preserve">Frank Buchman</t>
  </si>
  <si>
    <t xml:space="preserve">Vince Mowry family,Vince’s background,Vince’s wife,advice about horse,college,couple dozen horses,experience,family,family livestock work,farrier,full-time profession,great learning experience,horses,horses and livestock,life centers,lives,livestock profession,local horse shows,many different horses,pre-vet courses,professional rodeo competition,ranch competitions,rodeo,school,school district,shoeing,similar livestock interests,vet clinic,vet school,veterinarians</t>
  </si>
  <si>
    <t xml:space="preserve">09-Jul-2022 11:00AM</t>
  </si>
  <si>
    <t xml:space="preserve">The library’s Young People’s Department has a variety of activities</t>
  </si>
  <si>
    <t xml:space="preserve">https://www.junctioncityunion.com/lifestyles/the-library-s-young-people-s-department-has-a-variety-of-activities/article_b237718d-e9ea-5987-b3c3-59cb31b88ab3.html</t>
  </si>
  <si>
    <t xml:space="preserve">People’s Department: Fun and Learning with Legos! We have partnered with K-State Research and Extension Geary County 4-H to help bring this</t>
  </si>
  <si>
    <t xml:space="preserve">Sarah Macumber Library</t>
  </si>
  <si>
    <t xml:space="preserve">Cat books,Legos for ages,Legos to build,StoryWalk book,authors,books,competition and prizes,doughnut,event,first summer,grades,kids,library,library and travel,new summer program,next book,old classic Disney tales,prize,program,reminder that summer,story,twisted tales,young adult section</t>
  </si>
  <si>
    <t xml:space="preserve">09-Jul-2022 10:00AM</t>
  </si>
  <si>
    <t xml:space="preserve">JEFF PARRA NAMED BRENHAM BANNER-PRESS’ NEW EDITOR, PUBLISHER</t>
  </si>
  <si>
    <t xml:space="preserve">https://kwhi.com/2022/07/09/jeff-parra-named-brenham-banner-press-new-editor-publisher/</t>
  </si>
  <si>
    <t xml:space="preserve">to Brenham after attending Blinn College in 1981-82.  He then transferred to Kansas State University before serving from 1983-88 in the U.S.</t>
  </si>
  <si>
    <t xml:space="preserve">KWHI-AM</t>
  </si>
  <si>
    <t xml:space="preserve">Josh Blaschke</t>
  </si>
  <si>
    <t xml:space="preserve">advertising,career,next editor,paper,publisher,rank of sergeant</t>
  </si>
  <si>
    <t xml:space="preserve">09-Jul-2022 09:44AM</t>
  </si>
  <si>
    <t xml:space="preserve">Developers’ plan for massive West Bottoms investment stirs fear in some neighbors</t>
  </si>
  <si>
    <t xml:space="preserve">https://www.startlandnews.com/2022/07/someraroad-west-bottoms/</t>
  </si>
  <si>
    <t xml:space="preserve">Center\n\n, an urban research center for students at the University of Kansas and Kansas State.\n\n“SomeraRoad and its team in their intention</t>
  </si>
  <si>
    <t xml:space="preserve">Startland News</t>
  </si>
  <si>
    <t xml:space="preserve">Kevin Collison</t>
  </si>
  <si>
    <t xml:space="preserve">Developers’ plan,Historic West Bottoms Association,KC metro,Plan Commission meeting,SomeraRoad investment,SomeraRoad proposal,SomeraRoad representatives,Weld Wheel building,area preservation,areas,big-time investment,building,design and planning work,downtown lightwell building,following story,great amazing property owners,head of development,historic buildings–two office,massive West Bottoms investment stirs,mixed-use district,office tenant,office use,office workers,original story,owner,owners and tenants,recent apartment developments,redevelopment concept,redevelopment plan,redevelopment site,significant industrial center,sprawling area,urban research center,vibrant public use,weekly CityScene KC email review,work</t>
  </si>
  <si>
    <t xml:space="preserve">09-Jul-2022 09:03AM</t>
  </si>
  <si>
    <t xml:space="preserve">What’s munching on your garden vegetables?</t>
  </si>
  <si>
    <t xml:space="preserve">https://salinapost.com/posts/c05522bb-c005-442d-96f0-2267be43b5d8</t>
  </si>
  <si>
    <t xml:space="preserve">— especially tomatoes — and ornamentals of their foliage, said Kansas State University horticulture expert Ward Upham.\n\nHe said there are</t>
  </si>
  <si>
    <t xml:space="preserve">Extension office,best nonchemical control method,blister beetles,body fluids,cantharidin,chemical control,control if populations,email,newsletter,period on tomatoes,soft bodies,tomatoes,vegetables,weekly Horticulture Newsletter</t>
  </si>
  <si>
    <t xml:space="preserve">09-Jul-2022 07:00AM</t>
  </si>
  <si>
    <t xml:space="preserve">Olathe schools product, long-time USD 233 educator named new Oregon Trail Middle principal</t>
  </si>
  <si>
    <t xml:space="preserve">https://www.olathereporter.newsnirvana.com/school_news/olathe-schools-product-long-time-usd-233-educator-named-new-oregon-trail-middle-principal/article_a97160fc-feef-11ec-b6b4-170b08532306.html</t>
  </si>
  <si>
    <t xml:space="preserve">After graduating from Olathe Northwest High, Lynk headed to Kansas State University to study secondary education, hoping to end up teaching</t>
  </si>
  <si>
    <t xml:space="preserve">News Nirvana</t>
  </si>
  <si>
    <t xml:space="preserve">Chisholm Trail students,Olathe school district,access,age group,bonds with students,building,community,cooperative learning,dream job,educational leadership,high school level,junior high,kind,leadership skills,long-time Olathe teacher,middle school,middle school principal,money for school,new school,principal,professional learning,roughly 700 students,school,students,teacher</t>
  </si>
  <si>
    <t xml:space="preserve">09-Jul-2022 06:45AM</t>
  </si>
  <si>
    <t xml:space="preserve">Leihsing reflects on South Africa research trip</t>
  </si>
  <si>
    <t xml:space="preserve">http://www.emporiagazette.com/area_news/article_94a8dbb8-fd83-11ec-833e-e3d7d4e5d8ac.html</t>
  </si>
  <si>
    <t xml:space="preserve">, a senior majoring in fisheries, wildlife and conservation biology at Kansas State University, traveled to Limpopo, South Africa, to study</t>
  </si>
  <si>
    <t xml:space="preserve">Stacey Olson The</t>
  </si>
  <si>
    <t xml:space="preserve">Emporia native,activity,activity of rodents,bait,camera footage,closed-canopy ecosystems,different ecosystems,ecology and ecology,ecosystem and wildlife,eye-opening,home,independent study,lack of research,large national park,lot of stereotypes,opportunity,park,professional career,research project,rodents,trip and research,undergraduate studies,up bait piles</t>
  </si>
  <si>
    <t xml:space="preserve">09-Jul-2022 06:30AM</t>
  </si>
  <si>
    <t xml:space="preserve">Lake Land College welcomes new student trustee</t>
  </si>
  <si>
    <t xml:space="preserve">https://jg-tc.com/news/local/education/lake-land-college-welcomes-new-student-trustee/article_68477e8e-fe1f-11ec-9ffb-379d212c86e5.html</t>
  </si>
  <si>
    <t xml:space="preserve">.\n\nAfter graduating from Lake Land, Kelly plans to attend Kansas State University, and she hopes to return home after attending vet school</t>
  </si>
  <si>
    <t xml:space="preserve">Journal Gazette &amp; Times-Courier</t>
  </si>
  <si>
    <t xml:space="preserve">Clint Walker</t>
  </si>
  <si>
    <t xml:space="preserve">assistance,board of trustees,career,concerns,home,large animal veterinarian,new role,passion,passion for animals,peers,purebred Angus cattle farm,student body,student trustee,veterinarian,young age</t>
  </si>
  <si>
    <t xml:space="preserve">09-Jul-2022 04:14AM</t>
  </si>
  <si>
    <t xml:space="preserve">2 món ăn giúp một ngôi làng ở Nhật Bản sống trường thọ bậc nhất thế giới, người sống sau trăm tuổi rất nhiều</t>
  </si>
  <si>
    <t xml:space="preserve">https://doanhnghiepvn.vn/doi-song/2-mon-an-giup-mot-ngoi-lang-o-nhat-ban-song-truong-tho-bac-nhat-the-gioi-nguoi-song-sau-tram-tuoi-rat-nhieu/20220709033559166</t>
  </si>
  <si>
    <t xml:space="preserve">vong vì bệnh tật.\n\nKhoai lang tím\n\nTheo nghiên cứu tại Đại học bang Kansas (K-State) ở Mahattan, Mỹ, khoai tím chứa chất chống oxy hóa mạnh,</t>
  </si>
  <si>
    <t xml:space="preserve">Doanhnghiepvn</t>
  </si>
  <si>
    <t xml:space="preserve">Vietnamese</t>
  </si>
  <si>
    <t xml:space="preserve">https://baomoi.com/2-mon-an-giup-mot-ngoi-lang-o-nhat-ban-song-truong-tho-bac-nhat-the-gioi-nguoi-song-sau-tram-tuoi-rat-nhieu/c/43122257.epi</t>
  </si>
  <si>
    <t xml:space="preserve">Báo Mới</t>
  </si>
  <si>
    <t xml:space="preserve">09-Jul-2022 12:35AM</t>
  </si>
  <si>
    <t xml:space="preserve">Medical supply business adapts and grows</t>
  </si>
  <si>
    <t xml:space="preserve">https://www.ctnewsonline.com/news/article_a41307b4-fefe-11ec-9066-97130b7e1635.html</t>
  </si>
  <si>
    <t xml:space="preserve">as a child.\n\nInstead of going into\n\npharmacy, however,\n\nhe went to K-State\n\nfor a business degree,\n\nthen got into a bro-\n\nkerage firm. Both</t>
  </si>
  <si>
    <t xml:space="preserve">By JUDITH ZACCARIAnewsdesk@ctnewsonline.com</t>
  </si>
  <si>
    <t xml:space="preserve">Clock family life,Robert Clock pur,cal-surgical products,center,computer sys,customers,employees,family,home,kids,medical insur,nursing products,parents,part-time,pharmacy,school work,school-age kids,work,work from home</t>
  </si>
  <si>
    <t xml:space="preserve">09-Jul-2022 12:05AM</t>
  </si>
  <si>
    <t xml:space="preserve">Mark Brnovich Announces Two Multistate Settlements with Four Pharmaceutical Companies for Their Roles in the Opioid Crisis</t>
  </si>
  <si>
    <t xml:space="preserve">https://tennesseestar.com/2022/07/09/mark-brnovich-announces-two-multistate-settlements-with-four-pharmaceutical-companies-for-their-roles-in-the-opioid-crisis/</t>
  </si>
  <si>
    <t xml:space="preserve">[email protected]\n\n.\n\nPhoto “Mark Brnovich” by\n\nMark Brnovich\n\n. Background Photo “Opioids” by\n\nK-State Research and Extension\n\n. CC BY 2.0.</t>
  </si>
  <si>
    <t xml:space="preserve">Tennessee Star</t>
  </si>
  <si>
    <t xml:space="preserve">Neil Jones</t>
  </si>
  <si>
    <t xml:space="preserve">Email tips,Johnson &amp; Johnson investigation,additional funds,agreement,community anti-drug coalitions,distributors,fatal opioid overdoses,fentanyl,heartbreaking crisis,historic multistate settlements,opioid abatement funds,opioid crisis,opioid drugs,opioid pain treatment alternatives,opioid use disorder,opioids to pharmacies,pharmaceutical distributors Cardinal Health,prevention,settlements,southern border,suspicious drug orders,treatment,treatment and prevention</t>
  </si>
  <si>
    <t xml:space="preserve">09-Jul-2022 12:03AM</t>
  </si>
  <si>
    <t xml:space="preserve">https://arizonasuntimes.com/2022/07/09/mark-brnovich-announces-two-multistate-settlements-with-four-pharmaceutical-companies-for-their-roles-in-the-opioid-crisis/</t>
  </si>
  <si>
    <t xml:space="preserve">The Arizona Sun Times</t>
  </si>
  <si>
    <t xml:space="preserve">08-Jul-2022 11:59PM</t>
  </si>
  <si>
    <t xml:space="preserve">KAMILA v. CORNELL UNIVERSITY</t>
  </si>
  <si>
    <t xml:space="preserve">https://www.leagle.com/decision/infdco20220711a35</t>
  </si>
  <si>
    <t xml:space="preserve">received about your prior attendance at Kansas State University and subsequent expulsion from Kansas State University is incorrect, I have</t>
  </si>
  <si>
    <t xml:space="preserve">Leagle</t>
  </si>
  <si>
    <t xml:space="preserve">RAY KAMILA, Plaintiff, v. CORNELL UNIVERSITY, WILLIAM CARPENTER, COLLEGE OF ENGINEERING, LANCE R. COLLINS, DAVID FORBES DELCHAMPS, LUKE ZACHARY FENCHEL, WENDY GILMORE-FITZGERALD and CORNELL UNIVERSITY POLICE DEPARTMENT, Defendants.</t>
  </si>
  <si>
    <t xml:space="preserve">2d Cir,4th Cir,6th Cir,Cornell faculty,Cornell of material,Cornell police officer,Defendants' explanation,Plaintiff Ray Kamila,Plaintiff's ADA claim,Plaintiff's discrimination claim,Plaintiff's enrollment,Plaintiff's failure,Plaintiff's reliance,Plaintiff's transcript,Title VII analysis,adverse action,bona fide reasons,cause of action,claims,court,discrimination,discrimination or retaliation,employment decision,fellow student,individual Defendants,leave,leave of absence,mandatory academic leave,materially adverse [employment,motion,oppose statutorily prohibited discrimination,plaintiff,position,pretext for race discrimination,privileges of employment,protected activity,reason,student employment position,student status,such issue warrant judgment,summary judgment,unlawful employment practice</t>
  </si>
  <si>
    <t xml:space="preserve">08-Jul-2022 11:21PM</t>
  </si>
  <si>
    <t xml:space="preserve">Firefighters deploy in Millard County as 3 blazes ignite around the same time</t>
  </si>
  <si>
    <t xml:space="preserve">https://www.cedarcityutah.com/news/archive/2022/07/08/ggg-firefighters-deploy-in-millard-county-as-3-blazes-ignite-around-the-same-time/</t>
  </si>
  <si>
    <t xml:space="preserve">Oak Creek Canyon area,Photo courtesy,blaze,county,currently 3 large fires,fire personnel,following areas,gravitar,growing fire,heavy fire resources,radio news reporter,structure fire,view</t>
  </si>
  <si>
    <t xml:space="preserve">08-Jul-2022 11:02PM</t>
  </si>
  <si>
    <t xml:space="preserve">K-State Salina Applied Aviation Research Center team leads drone education at law enforcement conference</t>
  </si>
  <si>
    <t xml:space="preserve">http://www.dronernation.com/k-state-salina-applied-aviation-research-center-team-leads-drone-education-at-law-enforcement-conference/</t>
  </si>
  <si>
    <t xml:space="preserve">to the practicality of unmanned aircraft systems by the Kansas State University Salina Aerospace and Technology Campus Applied Aviation</t>
  </si>
  <si>
    <t xml:space="preserve">Droner Nation</t>
  </si>
  <si>
    <t xml:space="preserve">SALINA — Law enforcement members,Technology Campus Applied Aviation Research Center team,annual conference,country,unmanned aircraft systems</t>
  </si>
  <si>
    <t xml:space="preserve">08-Jul-2022 11:00PM</t>
  </si>
  <si>
    <t xml:space="preserve">K-State Salina Applied Aviation Research Center Team Leads Drone Education at Law Enforcement Conference</t>
  </si>
  <si>
    <t xml:space="preserve">proquest:publicid-2690029350</t>
  </si>
  <si>
    <t xml:space="preserve">Applied Aviation Research Center staff,Law enforcement members,UAS exploration,bucket,campus,center,commercial remote pilot training,conference,country,discussions on safety,drone competition,drone technology,enforcement officers,forefront of training,front of hundreds of law,latest technology,professional development training program specific,public safety industry,round programs,safety and life,small UAS,training,upcoming Public Safety UAS Workshop,utilizing drones</t>
  </si>
  <si>
    <t xml:space="preserve">K-State,Kansas State University,k-state,University,Kansas State</t>
  </si>
  <si>
    <t xml:space="preserve">Kansas Livestock Association/Kansas State University Field Days Coming in August</t>
  </si>
  <si>
    <t xml:space="preserve">proquest:publicid-2690029322</t>
  </si>
  <si>
    <t xml:space="preserve">news release:Dates have been set for two of the KLA/Kansas State University Ranch Management Field Days in the 2022 series. Newland Farms</t>
  </si>
  <si>
    <t xml:space="preserve">MSTRUCK,complimentary beef dinner,events,field-days,following news release,host operation and management practices,news/details,operations</t>
  </si>
  <si>
    <t xml:space="preserve">08-Jul-2022 05:49PM</t>
  </si>
  <si>
    <t xml:space="preserve">Keen Wealth Advisors Proudly Sponsors Kansas State University's Personal Finance Professionals Summit 2022</t>
  </si>
  <si>
    <t xml:space="preserve">https://lifestyle.maverick1023.com/story/46842270/keen-wealth-advisors-proudly-sponsors-kansas-state-universitys-personal-finance-professionals-summit-2022</t>
  </si>
  <si>
    <t xml:space="preserve">recently honored to sponsor Kansas State University’s Personal Finance Professionals Summit 2022.\n\nPresented by Kansas State University’s</t>
  </si>
  <si>
    <t xml:space="preserve">Bill co-hosts,Kean Wealth team,advisors,advisory firm,annual conference,contact,department,event,financial counselors,financial planning firm,industry experience,industry professionals,personal financial professionals,professional community,retirement,students,students to experience,summit and interact,wonderful annual event</t>
  </si>
  <si>
    <t xml:space="preserve">08-Jul-2022 05:38PM</t>
  </si>
  <si>
    <t xml:space="preserve">https://lifestyle.1045thedan.com/story/46842270/keen-wealth-advisors-proudly-sponsors-kansas-state-universitys-personal-finance-professionals-summit-2022</t>
  </si>
  <si>
    <t xml:space="preserve">08-Jul-2022 05:36PM</t>
  </si>
  <si>
    <t xml:space="preserve">http://business.observernewsonline.com/observernewsonline/article/getfeatured-2022-7-8-keen-wealth-advisors-proudly-sponsors-kansas-state-universitys-personal-finance-professionals-summit-2022</t>
  </si>
  <si>
    <t xml:space="preserve">GetFeatured</t>
  </si>
  <si>
    <t xml:space="preserve">Bill co-hosts,Kean Wealth team,advisors,advisory firm,annual conference,department,event,financial counselors,financial planning firm,industry experience,industry professionals,personal financial professionals,professional community,retirement,students,students to experience,summit and interact,wonderful annual event</t>
  </si>
  <si>
    <t xml:space="preserve">08-Jul-2022 05:00PM</t>
  </si>
  <si>
    <t xml:space="preserve">https://markets.financialcontent.com/stocks/article/getfeatured-2022-7-8-keen-wealth-advisors-proudly-sponsors-kansas-state-universitys-personal-finance-professionals-summit-2022</t>
  </si>
  <si>
    <t xml:space="preserve">was recently honored to sponsor Kansas State University’s Personal Finance Professionals Summit 2022.\nPresented by Kansas State University’s</t>
  </si>
  <si>
    <t xml:space="preserve">Kean Wealth team,advisors,advisory firm,annual conference,department,event,financial counselors,financial planning firm,industry experience,industry professionals,personal financial professionals,professional community,retirement,students,students to experience,summit and interact,wonderful annual event</t>
  </si>
  <si>
    <t xml:space="preserve">http://markets.post-gazette.com/postgazette/article/getfeatured-2022-7-8-keen-wealth-advisors-proudly-sponsors-kansas-state-universitys-personal-finance-professionals-summit-2022</t>
  </si>
  <si>
    <t xml:space="preserve">Bill co-hosts,Kean Wealth team,advisors,advisory firm,annual conference,department,event,financial counselors,financial planning firm,industry experience,industry professionals,opportunity,personal financial professionals,professional community,retirement,students,students to experience,summit and interact,wonderful annual event</t>
  </si>
  <si>
    <t xml:space="preserve">https://markets.financialcontent.com/kelownadailycourier/article/getfeatured-2022-7-8-keen-wealth-advisors-proudly-sponsors-kansas-state-universitys-personal-finance-professionals-summit-2022</t>
  </si>
  <si>
    <t xml:space="preserve">https://markets.financialcontent.com/wss/article/getfeatured-2022-7-8-keen-wealth-advisors-proudly-sponsors-kansas-state-universitys-personal-finance-professionals-summit-2022</t>
  </si>
  <si>
    <t xml:space="preserve">http://business.mammothtimes.com/mammothtimes/article/getfeatured-2022-7-8-keen-wealth-advisors-proudly-sponsors-kansas-state-universitys-personal-finance-professionals-summit-2022</t>
  </si>
  <si>
    <t xml:space="preserve">Kean Wealth team,advisors,advisory firm,annual conference,department,event,financial counselors,financial planning firm,industry experience,industry professionals,opportunity,personal financial professionals,professional community,retirement,students,students to experience,summit and interact,wonderful annual event</t>
  </si>
  <si>
    <t xml:space="preserve">http://finance.minyanville.com/minyanville/article/getfeatured-2022-7-8-keen-wealth-advisors-proudly-sponsors-kansas-state-universitys-personal-finance-professionals-summit-2022</t>
  </si>
  <si>
    <t xml:space="preserve">http://business.borgernewsherald.com/borgernewsherald/article/getfeatured-2022-7-8-keen-wealth-advisors-proudly-sponsors-kansas-state-universitys-personal-finance-professionals-summit-2022</t>
  </si>
  <si>
    <t xml:space="preserve">https://lifestyle.1077lakefm.com/story/46842270/keen-wealth-advisors-proudly-sponsors-kansas-state-universitys-personal-finance-professionals-summit-2022</t>
  </si>
  <si>
    <t xml:space="preserve">Bill co-hosts,Kean Wealth team,advisors,advisory firm,annual conference,contact,department,education,event,financial counselors,financial planning firm,industry experience,industry professionals,opportunity,personal financial professionals,professional community,retirement,students,students to experience,summit and interact,wonderful annual event</t>
  </si>
  <si>
    <t xml:space="preserve">https://markets.financialcontent.com/borgernewsherald/article/getfeatured-2022-7-8-keen-wealth-advisors-proudly-sponsors-kansas-state-universitys-personal-finance-professionals-summit-2022</t>
  </si>
  <si>
    <t xml:space="preserve">\n  By:\n  GetFeatured \n </t>
  </si>
  <si>
    <t xml:space="preserve">http://business.smdailypress.com/smdailypress/article/getfeatured-2022-7-8-keen-wealth-advisors-proudly-sponsors-kansas-state-universitys-personal-finance-professionals-summit-2022</t>
  </si>
  <si>
    <t xml:space="preserve">https://markets.financialcontent.com/custercountychief/article/getfeatured-2022-7-8-keen-wealth-advisors-proudly-sponsors-kansas-state-universitys-personal-finance-professionals-summit-2022</t>
  </si>
  <si>
    <t xml:space="preserve">https://markets.financialcontent.com/ms.intelvalue/article/getfeatured-2022-7-8-keen-wealth-advisors-proudly-sponsors-kansas-state-universitys-personal-finance-professionals-summit-2022</t>
  </si>
  <si>
    <t xml:space="preserve">honored to sponsor Kansas State Universityâs Personal Finance Professionals Summit 2022.\n\nPresented by Kansas State Universityâs Personal</t>
  </si>
  <si>
    <t xml:space="preserve">Bill co-hosts,Kean Wealth team,advisors,advisory firm,annual conference,departmentâs students,financial counselors,financial plan,industry experience,industry professionals,opportunity,personal financial planning students,professional community,retirement,summit and interact,wonderful annual event,yearâs event,yearâs summit</t>
  </si>
  <si>
    <t xml:space="preserve">Kansas State Universityâs,Kansas State University</t>
  </si>
  <si>
    <t xml:space="preserve">http://business.inyoregister.com/inyoregister/article/getfeatured-2022-7-8-keen-wealth-advisors-proudly-sponsors-kansas-state-universitys-personal-finance-professionals-summit-2022</t>
  </si>
  <si>
    <t xml:space="preserve">http://business.thepilotnews.com/thepilotnews/article/getfeatured-2022-7-8-keen-wealth-advisors-proudly-sponsors-kansas-state-universitys-personal-finance-professionals-summit-2022</t>
  </si>
  <si>
    <t xml:space="preserve">was recently honored to sponsor Kansas State University’s Personal Finance Professionals Summit 2022.Presented by Kansas State University’s</t>
  </si>
  <si>
    <t xml:space="preserve">Kean Wealth team,advisors,advisory firm,annual conference,department,event,financial counselors,financial planning firm,industry experience,opportunity,personal financial professionals,professional conference,retirement,students,students to experience,summit and interact,wonderful annual event</t>
  </si>
  <si>
    <t xml:space="preserve">http://markets.chroniclejournal.com/chroniclejournal/article/getfeatured-2022-7-8-keen-wealth-advisors-proudly-sponsors-kansas-state-universitys-personal-finance-professionals-summit-2022</t>
  </si>
  <si>
    <t xml:space="preserve">https://markets.financialcontent.com/ibtimes/article/getfeatured-2022-7-8-keen-wealth-advisors-proudly-sponsors-kansas-state-universitys-personal-finance-professionals-summit-2022</t>
  </si>
  <si>
    <t xml:space="preserve">http://business.ridgwayrecord.com/ridgwayrecord/article/getfeatured-2022-7-8-keen-wealth-advisors-proudly-sponsors-kansas-state-universitys-personal-finance-professionals-summit-2022</t>
  </si>
  <si>
    <t xml:space="preserve">https://www.wicz.com/story/46842270/keen-wealth-advisors-proudly-sponsors-kansas-state-universitys-personal-finance-professionals-summit-2022</t>
  </si>
  <si>
    <t xml:space="preserve">http://business.wapakdailynews.com/wapakdailynews/article/getfeatured-2022-7-8-keen-wealth-advisors-proudly-sponsors-kansas-state-universitys-personal-finance-professionals-summit-2022</t>
  </si>
  <si>
    <t xml:space="preserve">http://markets.buffalonews.com/buffnews/article/getfeatured-2022-7-8-keen-wealth-advisors-proudly-sponsors-kansas-state-universitys-personal-finance-professionals-summit-2022</t>
  </si>
  <si>
    <t xml:space="preserve">http://business.kanerepublican.com/theantlersamerican/article/getfeatured-2022-7-8-keen-wealth-advisors-proudly-sponsors-kansas-state-universitys-personal-finance-professionals-summit-2022</t>
  </si>
  <si>
    <t xml:space="preserve">https://markets.financialcontent.com/franklincredit/article/getfeatured-2022-7-8-keen-wealth-advisors-proudly-sponsors-kansas-state-universitys-personal-finance-professionals-summit-2022</t>
  </si>
  <si>
    <t xml:space="preserve">https://markets.financialcontent.com/bostonherald/article/getfeatured-2022-7-8-keen-wealth-advisors-proudly-sponsors-kansas-state-universitys-personal-finance-professionals-summit-2022</t>
  </si>
  <si>
    <t xml:space="preserve">https://markets.financialcontent.com/minstercommunitypost/article/getfeatured-2022-7-8-keen-wealth-advisors-proudly-sponsors-kansas-state-universitys-personal-finance-professionals-summit-2022</t>
  </si>
  <si>
    <t xml:space="preserve">https://markets.financialcontent.com/clarkebroadcasting.mycentraloregon/article/getfeatured-2022-7-8-keen-wealth-advisors-proudly-sponsors-kansas-state-universitys-personal-finance-professionals-summit-2022</t>
  </si>
  <si>
    <t xml:space="preserve">http://business.theeveningleader.com/theeveningleader/article/getfeatured-2022-7-8-keen-wealth-advisors-proudly-sponsors-kansas-state-universitys-personal-finance-professionals-summit-2022</t>
  </si>
  <si>
    <t xml:space="preserve">http://business.dptribune.com/dptribune/article/getfeatured-2022-7-8-keen-wealth-advisors-proudly-sponsors-kansas-state-universitys-personal-finance-professionals-summit-2022</t>
  </si>
  <si>
    <t xml:space="preserve">https://markets.financialcontent.com/pennwell.pennenergy/article/getfeatured-2022-7-8-keen-wealth-advisors-proudly-sponsors-kansas-state-universitys-personal-finance-professionals-summit-2022</t>
  </si>
  <si>
    <t xml:space="preserve">http://business.times-online.com/times-online/article/getfeatured-2022-7-8-keen-wealth-advisors-proudly-sponsors-kansas-state-universitys-personal-finance-professionals-summit-2022</t>
  </si>
  <si>
    <t xml:space="preserve">http://business.poteaudailynews.com/poteaudailynews/article/getfeatured-2022-7-8-keen-wealth-advisors-proudly-sponsors-kansas-state-universitys-personal-finance-professionals-summit-2022</t>
  </si>
  <si>
    <t xml:space="preserve">http://business.minstercommunitypost.com/minstercommunitypost/article/getfeatured-2022-7-8-keen-wealth-advisors-proudly-sponsors-kansas-state-universitys-personal-finance-professionals-summit-2022</t>
  </si>
  <si>
    <t xml:space="preserve">https://lifestyle.magic979wtrg.com/story/46842270/keen-wealth-advisors-proudly-sponsors-kansas-state-universitys-personal-finance-professionals-summit-2022</t>
  </si>
  <si>
    <t xml:space="preserve">http://business.thepostandmail.com/thepostandmail/article/getfeatured-2022-7-8-keen-wealth-advisors-proudly-sponsors-kansas-state-universitys-personal-finance-professionals-summit-2022</t>
  </si>
  <si>
    <t xml:space="preserve">https://markets.financialcontent.com/pentictonherald/article/getfeatured-2022-7-8-keen-wealth-advisors-proudly-sponsors-kansas-state-universitys-personal-finance-professionals-summit-2022</t>
  </si>
  <si>
    <t xml:space="preserve">http://business.bigspringherald.com/bigspringherald/article/getfeatured-2022-7-8-keen-wealth-advisors-proudly-sponsors-kansas-state-universitys-personal-finance-professionals-summit-2022</t>
  </si>
  <si>
    <t xml:space="preserve">http://stocks.newsok.com/newsok/article/getfeatured-2022-7-8-keen-wealth-advisors-proudly-sponsors-kansas-state-universitys-personal-finance-professionals-summit-2022</t>
  </si>
  <si>
    <t xml:space="preserve">http://quotes.fatpitchfinancials.com/fatpitch.financials/article/getfeatured-2022-7-8-keen-wealth-advisors-proudly-sponsors-kansas-state-universitys-personal-finance-professionals-summit-2022</t>
  </si>
  <si>
    <t xml:space="preserve">http://business.starkvilledailynews.com/starkvilledailynews/article/getfeatured-2022-7-8-keen-wealth-advisors-proudly-sponsors-kansas-state-universitys-personal-finance-professionals-summit-2022</t>
  </si>
  <si>
    <t xml:space="preserve">http://business.sweetwaterreporter.com/sweetwaterreporter/article/getfeatured-2022-7-8-keen-wealth-advisors-proudly-sponsors-kansas-state-universitys-personal-finance-professionals-summit-2022</t>
  </si>
  <si>
    <t xml:space="preserve">https://markets.financialcontent.com/ascensus/article/getfeatured-2022-7-8-keen-wealth-advisors-proudly-sponsors-kansas-state-universitys-personal-finance-professionals-summit-2022</t>
  </si>
  <si>
    <t xml:space="preserve">https://markets.financialcontent.com/sandiego/article/getfeatured-2022-7-8-keen-wealth-advisors-proudly-sponsors-kansas-state-universitys-personal-finance-professionals-summit-2022</t>
  </si>
  <si>
    <t xml:space="preserve">https://lifestyle.953hlf.com/story/46842270/keen-wealth-advisors-proudly-sponsors-kansas-state-universitys-personal-finance-professionals-summit-2022</t>
  </si>
  <si>
    <t xml:space="preserve">Bill co-hosts,Kean Wealth team,advisors,advisory firm,annual conference,department,education,event,financial counselors,financial planning firm,industry experience,industry professionals,opportunity,personal financial professionals,professional community,retirement,students,students to experience,summit and interact,wonderful annual event</t>
  </si>
  <si>
    <t xml:space="preserve">http://business.malvern-online.com/malvern-online/article/getfeatured-2022-7-8-keen-wealth-advisors-proudly-sponsors-kansas-state-universitys-personal-finance-professionals-summit-2022</t>
  </si>
  <si>
    <t xml:space="preserve">https://markets.financialcontent.com/guymondailyherald/article/getfeatured-2022-7-8-keen-wealth-advisors-proudly-sponsors-kansas-state-universitys-personal-finance-professionals-summit-2022</t>
  </si>
  <si>
    <t xml:space="preserve">https://lifestyle.995jamz.com/story/46842270/keen-wealth-advisors-proudly-sponsors-kansas-state-universitys-personal-finance-professionals-summit-2022</t>
  </si>
  <si>
    <t xml:space="preserve">Kean Wealth team,advisors,advisory firm,annual conference,department,education,event,financial counselors,financial planning firm,industry professionals,opportunity,personal financial professionals,professional community,students,students to experience,summit and interact,wonderful annual event</t>
  </si>
  <si>
    <t xml:space="preserve">08-Jul-2022 04:59PM</t>
  </si>
  <si>
    <t xml:space="preserve">Keen Wealth Advisors Proudly Sponsors Kansas State University’s Personal Finance Professionals Summit 2022</t>
  </si>
  <si>
    <t xml:space="preserve">https://www.digitaljournal.com/pr/keen-wealth-advisors-proudly-sponsors-kansas-state-universitys-personal-finance-professionals-summit-2022</t>
  </si>
  <si>
    <t xml:space="preserve">Get Featured</t>
  </si>
  <si>
    <t xml:space="preserve">08-Jul-2022 04:24PM</t>
  </si>
  <si>
    <t xml:space="preserve">LOCAL HISTORY: Park bears name of 1st governor, who fell in love with area’s beauty</t>
  </si>
  <si>
    <t xml:space="preserve">https://www2.ljworld.com/living/columns/2022/jul/08/local-history-park-bears-name-of-1st-governor-who-fell-in-love-with-areas-beauty/</t>
  </si>
  <si>
    <t xml:space="preserve">-1863, Kansas state senator, president of Kansas State Historical Society, Superintendent at Haskell Institute, Regent at the University of</t>
  </si>
  <si>
    <t xml:space="preserve">1st governor,Informal History,Robinson name deserving,actual governor,area,area for settlement,area’s beauty,cattle,concert of birds,emigrants to come,first governor,land,love with area,photo,prairie,prairie hens,small birds</t>
  </si>
  <si>
    <t xml:space="preserve">Kansas state,Kansas State,University</t>
  </si>
  <si>
    <t xml:space="preserve">08-Jul-2022 03:02PM</t>
  </si>
  <si>
    <t xml:space="preserve">Sunflower Health Plan announces 2022 Sunflower Member Days at farmers markets</t>
  </si>
  <si>
    <t xml:space="preserve">https://www.junctioncityunion.com/news/sunflower-health-plan-announces-2022-sunflower-member-days-at-farmers-markets/article_7ef4512c-8d73-5c1f-b5ea-04228e05cbc2.html</t>
  </si>
  <si>
    <t xml:space="preserve">20 – Kansas Grown! Wichita Farmers Market from 7 a.m. to noon at K-State Research &amp; Extension Office, 7001 W. 21st St. in Wichita; August 27</t>
  </si>
  <si>
    <t xml:space="preserve">For the Union</t>
  </si>
  <si>
    <t xml:space="preserve">Sunflower’s chief,children,families with children,food insecurity and lack,fresh fruits,health equity,health – issues,healthier food options,market,members,nutritious food,overall health,support to families,vegetables,vegetables in order</t>
  </si>
  <si>
    <t xml:space="preserve">08-Jul-2022 01:29PM</t>
  </si>
  <si>
    <t xml:space="preserve">This is how LGBTQ inclusivity rankings work</t>
  </si>
  <si>
    <t xml:space="preserve">https://www.campusreform.org/article?id=19747</t>
  </si>
  <si>
    <t xml:space="preserve">university hosts ‘Gayla’ to celebrate Pride Week]\n\nThe five institutions\n\nranked\n\nas being most LGBTQ-friendly are Kansas State University,</t>
  </si>
  <si>
    <t xml:space="preserve">Campus Reform</t>
  </si>
  <si>
    <t xml:space="preserve">Robert Schmad</t>
  </si>
  <si>
    <t xml:space="preserve">Campus Pride’s website,Catholic university hosts,LGBTQ campus policies,LGBTQ inclusivity rankings work,LGBTQ students,LGBTQ-friendly,LGBTQ-related issues,broader ‘LGBTQ+’,campus officials,campus or region,certain LGBTQ,college,colleges and universities,commitment,environment,equity,equity and inclusion form,factors,friendly learning environments,helps campuses,inclusion,inclusive community,index,number of Christian colleges,school administrators,self-assessment,stars,universities,website</t>
  </si>
  <si>
    <t xml:space="preserve">Kansas State,University,university,Kansas State University</t>
  </si>
  <si>
    <t xml:space="preserve">08-Jul-2022 01:28PM</t>
  </si>
  <si>
    <t xml:space="preserve">Powder Show Connect Reveals New Technical Sessions</t>
  </si>
  <si>
    <t xml:space="preserve">https://www.powderbulksolids.com/career-development/powder-show-connect-reveals-new-technical-sessions</t>
  </si>
  <si>
    <t xml:space="preserve">slated to headline upcoming sessions include The University of Michigan, Jenike &amp; Johanson, Element 6, Kansas State University BSIC, The Dow</t>
  </si>
  <si>
    <t xml:space="preserve">Powder Bulk Solids</t>
  </si>
  <si>
    <t xml:space="preserve">Bulks Solids magazine,Powder Show Connect platform,Q&amp;A session,Rembe Inc. New sessions,behavior of powders,belt conveyors,contact dryers,content,content agenda and speakers,dryer performance,dust collection system,engineers,fundamentals session,industry,industry advancement,information,information to succeed,many dryers,massive report,mechanical conveyors,online content library,past sessions,powder and bulk processing industry,screw conveyors,session,top performance,trade show,tubular drag conveyors</t>
  </si>
  <si>
    <t xml:space="preserve">08-Jul-2022 12:42PM</t>
  </si>
  <si>
    <t xml:space="preserve">Dr. Regina Platt, the Stepologist Speaks to 275 4H STEM Camp Participants at Kansas State University</t>
  </si>
  <si>
    <t xml:space="preserve">https://lifestyle.1045thedan.com/story/46841410/dr-regina-platt-the-stepologist-speaks-to-275-4h-stem-camp-participants-at-kansas-state-university</t>
  </si>
  <si>
    <t xml:space="preserve">Dr. Regina Platt, the Stepologist, stepped out into an auditorium at Kansas State University, where more than 275 4H STEM camp participants,</t>
  </si>
  <si>
    <t xml:space="preserve">Energetically students,action,authentic solution,call and response to chants,first step,page,participants,participants and families,presentation lessons,questions,rhythm,room,voice</t>
  </si>
  <si>
    <t xml:space="preserve">08-Jul-2022 12:28PM</t>
  </si>
  <si>
    <t xml:space="preserve">https://lifestyle.maverick1023.com/story/46841410/dr-regina-platt-the-stepologist-speaks-to-275-4h-stem-camp-participants-at-kansas-state-university</t>
  </si>
  <si>
    <t xml:space="preserve">08-Jul-2022 11:59AM</t>
  </si>
  <si>
    <t xml:space="preserve">Go Topeka launches ‘Kansas Innovation Dealroom’ to track startup ecosystem growth</t>
  </si>
  <si>
    <t xml:space="preserve">https://www.startlandnews.com/2022/07/kansas-innovation-dealroom/</t>
  </si>
  <si>
    <t xml:space="preserve">on the map of communities supporting high-growth-potential startups. K-State is excited to see the evolving partnership behind the Kansas</t>
  </si>
  <si>
    <t xml:space="preserve">ASTRA innovation district,Regional efforts,Startland News’ Startup Road Trip series,Tech startups,area,city’s commitment,communities to trends,ecosystem metrics,high-growth,innovation and technology launches,map of communities,nationwide effort,new-jobs growth and importation,potential startups,region,series,small barriers,startup ecosystem,startups,tech communities,tech ecosystem evolution</t>
  </si>
  <si>
    <t xml:space="preserve">08-Jul-2022 11:55AM</t>
  </si>
  <si>
    <t xml:space="preserve">Dr. Regina Platt, The Stepologist Speaks To 275 4H STEM Camp Participants At Kansas State University</t>
  </si>
  <si>
    <t xml:space="preserve">https://menafn.com/1104503017/Dr-Regina-Platt-The-Stepologist-Speaks-To-275-4H-STEM-Camp-Participants-At-Kansas-State-University</t>
  </si>
  <si>
    <t xml:space="preserve">Legal Disclaimer,accuracy,article,contact,email,images,information,kind,licenses,responsibility or liability</t>
  </si>
  <si>
    <t xml:space="preserve">08-Jul-2022 11:42AM</t>
  </si>
  <si>
    <t xml:space="preserve">https://lifestyle.magic979wtrg.com/story/46841410/dr-regina-platt-the-stepologist-speaks-to-275-4h-stem-camp-participants-at-kansas-state-university</t>
  </si>
  <si>
    <t xml:space="preserve">https://lifestyle.1077lakefm.com/story/46841410/dr-regina-platt-the-stepologist-speaks-to-275-4h-stem-camp-participants-at-kansas-state-university</t>
  </si>
  <si>
    <t xml:space="preserve">https://lifestyle.953hlf.com/story/46841410/dr-regina-platt-the-stepologist-speaks-to-275-4h-stem-camp-participants-at-kansas-state-university</t>
  </si>
  <si>
    <t xml:space="preserve">Energetically students,action,authentic solution,call and response to chants,first step,participants,participants and families,presentation lessons,questions,rhythm,room,voice</t>
  </si>
  <si>
    <t xml:space="preserve">https://www.wicz.com/story/46841410/dr-regina-platt-the-stepologist-speaks-to-275-4h-stem-camp-participants-at-kansas-state-university</t>
  </si>
  <si>
    <t xml:space="preserve">Energetically students,action,authentic solution,call and response to chants,first step,participants,participants and families,presentation lessons,questions,rhythm,room,voice,world</t>
  </si>
  <si>
    <t xml:space="preserve">08-Jul-2022 11:39AM</t>
  </si>
  <si>
    <t xml:space="preserve">Nebraska Grazing Conference to be held in August</t>
  </si>
  <si>
    <t xml:space="preserve">https://www.thefencepost.com/news/nebraska-grazing-conference-to-be-held-in-august/</t>
  </si>
  <si>
    <t xml:space="preserve">Leopold Conservation Award recipient,Sponsor and exhibitor booths,conference,conservation practices,featured speaker,grazing management,invasive species management,lands conservation and management,new programs,products to conference participants,program bridging,systems and wildlife management</t>
  </si>
  <si>
    <t xml:space="preserve">08-Jul-2022 10:47AM</t>
  </si>
  <si>
    <t xml:space="preserve">College student shot, killed while waiting for mom: IL family</t>
  </si>
  <si>
    <t xml:space="preserve">https://newsdeal.in/college-student-shot-killed-while-waiting-for-mom-il-family/</t>
  </si>
  <si>
    <t xml:space="preserve">College student shot,appointment,baby brother,beloved brother’s life,doctor,family,hospital,life,lunch,nearby park,officers,old man,police,young man</t>
  </si>
  <si>
    <t xml:space="preserve">08-Jul-2022 10:40AM</t>
  </si>
  <si>
    <t xml:space="preserve">https://www.einnews.com/pr_news/580249569/dr-regina-platt-the-stepologist-speaks-to-275-4h-stem-camp-participants-at-kansas-state-university</t>
  </si>
  <si>
    <t xml:space="preserve">Einnews</t>
  </si>
  <si>
    <t xml:space="preserve">email,pioneer voice,positive change,rhythm,stature,woman,world</t>
  </si>
  <si>
    <t xml:space="preserve">https://brazilbusiness.einnews.com/pr_news/580249569/dr-regina-platt-the-stepologist-speaks-to-275-4h-stem-camp-participants-at-kansas-state-university</t>
  </si>
  <si>
    <t xml:space="preserve">https://world.einnews.com/pr_news/580249569/dr-regina-platt-the-stepologist-speaks-to-275-4h-stem-camp-participants-at-kansas-state-university</t>
  </si>
  <si>
    <t xml:space="preserve">08-Jul-2022 10:38AM</t>
  </si>
  <si>
    <t xml:space="preserve">https://www.suasnews.com/2022/07/k-state-salina-applied-aviation-research-center-team-leads-drone-education-at-law-enforcement-conference/</t>
  </si>
  <si>
    <t xml:space="preserve">sUAS News</t>
  </si>
  <si>
    <t xml:space="preserve">Press</t>
  </si>
  <si>
    <t xml:space="preserve">Applied Aviation Research Center staff,UAS exploration,bucket,campus,center,commercial remote pilot training,conference,country,discussions on safety,drone,drone competition,drone technology,enforcement officers,expertise,forefront of training,front of hundreds of law,individuals,latest technology,law enforcement,professional development training program specific,public safety industry,round programs,safety and life,small UAS,training,upcoming Public Safety UAS Workshop,utilizing drones</t>
  </si>
  <si>
    <t xml:space="preserve">08-Jul-2022 10:10AM</t>
  </si>
  <si>
    <t xml:space="preserve">HPJ Sorghum U Wheat U event planned for Aug. 11 in Wichita</t>
  </si>
  <si>
    <t xml:space="preserve">https://www.hpj.com/crops/hpj-sorghum-u-wheat-u-event-planned-for-aug-11-in-wichita/article_141dce1a-fed0-11ec-805b-2716b2d5aaeb.html</t>
  </si>
  <si>
    <t xml:space="preserve">breakout sessions at the event, including Romulo Lollato, Kansas State University associate professor of wheat and forage production, who</t>
  </si>
  <si>
    <t xml:space="preserve">Lacey Vilhauer</t>
  </si>
  <si>
    <t xml:space="preserve">OSU assistant professor,director of agronomy,drought,event,farmer panel discussion,fertility,highlighting management techniques,intensive wheat management,markets,presentation,roundtable discussion,sorghum,sorghum and wheat producers,sorghum drought presentation,wheat</t>
  </si>
  <si>
    <t xml:space="preserve">08-Jul-2022 09:15AM</t>
  </si>
  <si>
    <t xml:space="preserve">Runge to lead Office of Research Security &amp; Export Control</t>
  </si>
  <si>
    <t xml:space="preserve">https://news.uga.edu/runge-to-lead-office-of-research-security-export-control/</t>
  </si>
  <si>
    <t xml:space="preserve">LL.M. at the University of San Diego, his J.D. at the University of Kansas and a B.S. at Kansas State University.\n\nThe newly created office</t>
  </si>
  <si>
    <t xml:space="preserve">University of Georgia</t>
  </si>
  <si>
    <t xml:space="preserve">Ian Bennett</t>
  </si>
  <si>
    <t xml:space="preserve">Certain university activity,Dan’s background,Dan’s promotion,Export controls,Runge to lead,UGA file photo,UGA performs,commodity, software, technology, equipment or information,compliance procedures and policies,controlled items,director of defense,economic sanctions regulations,export compliance officer,facility security officer,federal regulations,federally funded research,foreign nationals,foreign policy interests,foreign travel security,information,national security,new position,new requirements,newly created office,research compliance,research security program,research tool or equipment,safeguarding requirements,security collaborations,university</t>
  </si>
  <si>
    <t xml:space="preserve">08-Jul-2022 08:47AM</t>
  </si>
  <si>
    <t xml:space="preserve">Anesthetic effects of alfaxalone-ketamine-midazolam and alfaxalone-ketamine-dexmedetomidine administered intramuscularly in black-tailed prairie dogs (Cynomys ludovicianus)</t>
  </si>
  <si>
    <t xml:space="preserve">https://avmajournals.avma.org/view/journals/ajvr/83/9/ajvr.21.11.0193.xml</t>
  </si>
  <si>
    <t xml:space="preserve">Department of Clinical Sciences, College of Veterinary Medicine, Kansas State University.\n\nThe authors declare that there were no conflicts</t>
  </si>
  <si>
    <t xml:space="preserve">American Veterinary Medical Association</t>
  </si>
  <si>
    <t xml:space="preserve">AKM group,Anesthesia for prairie,Anesthetic effects,Dexmedetomidine hydrochloride,Download figure,Effects of rodent,Evaluation of dexmedetomidine,Intraperitoneal alfaxalone and alfaxalone-dexmedetomidine anesthesia,Ketamine hydrochloride,Mean ± SEM respiratory rate,Mouse anesthesia,Perioperative Small Animal Fatalities,Top Lab Anim Sci,alfaxalone,alfaxalone in rats,alfaxalone-ketamine-midazolam,anesthesia,anesthesia after administration of reversal,anesthetic induction,anesthetic protocols,animals,cardiorespiratory effects,combination with dexmedetomidine,contrast to dexmedetomidine,current study,deep anesthesia,dexmedetomidine and fentanyl,dexmedetomidine in dogs,dexmedetomidine-butorphanol-tiletamine-zolazepam,dogs and cats,effects of alfaxalone,effects on respiratory rate,fixed effects,future studies,heart rate,hindlimb withdrawal reflex,humans and laboratory rats,hypovolemic dog,induction,investigated drug protocols,isoflurane, ketamine-diazepam or propofol-diazepam,ketamine drug combinations,ketamine in mice,ketamine-dexmedetomidine,known effects,male animals,mice or alfaxalone,midazolam,midazolam and isoflurane,midazolam or dexmedetomidine,naked mole rats,nonanalgesic anesthesia,pharmacokinetic-pharmacodynamic study,postanesthetic effects,postanesthetic induction,prairie dogs,preliminary retrospective observational study,protocols,protocols for induction,rats,reflexes and responses,relaxant effects,respiratory rate,righting reflex,rodent anesthesia,sedative effects,short-term anesthesia,sick dogs,significantly higher alfaxalone doses,significantly higher respiratory rate,smooth induction quality,study animals,study population,tested animals,thermoregulation on animal,tremors throughout induction of anesthesia,use of chamber induction</t>
  </si>
  <si>
    <t xml:space="preserve">08-Jul-2022 08:41AM</t>
  </si>
  <si>
    <t xml:space="preserve">KSU Team Leads Drone Education at Law Enforcement Conference</t>
  </si>
  <si>
    <t xml:space="preserve">https://www.ksal.com/ksu-team-leads-drone-education-at-law-enforcement-conference/</t>
  </si>
  <si>
    <t xml:space="preserve">Applied Aviation Research Center team,Law enforcement members,Outreach team,UAS exploration,annual conference,campus,center,commercial remote pilot training,country,discussions on safety,drone competition,drone technology,enforcement officers,forefront of training,front of hundreds of law,latest technology,professional development training program specific,public safety industry,round programs,safety and life,small UAS,training,unmanned aircraft systems,upcoming Public Safety UAS Workshop,utilizing drones</t>
  </si>
  <si>
    <t xml:space="preserve">08-Jul-2022 08:37AM</t>
  </si>
  <si>
    <t xml:space="preserve">Outgoing Fort Hamilton Garrison Commander reflects on his tour of duty</t>
  </si>
  <si>
    <t xml:space="preserve">https://www.dvidshub.net/news/424581/outgoing-fort-hamilton-garrison-commander-reflects-his-tour-duty</t>
  </si>
  <si>
    <t xml:space="preserve">Bachelor of Arts from Texas A&amp;M University, a Master of Arts in Security Studies from Kansas State University, and a Master of Military Arts</t>
  </si>
  <si>
    <t xml:space="preserve">The Defense Visual Information Distribution Service (DVIDS)</t>
  </si>
  <si>
    <t xml:space="preserve">Connie Dillon</t>
  </si>
  <si>
    <t xml:space="preserve">13th Sustainment Command,Army Airborne and Jumpmaster schools,Army garrisons,Army mission,Military Transition Team,change of command ceremony,city,command,great Team,tour,widespread COVID</t>
  </si>
  <si>
    <t xml:space="preserve">08-Jul-2022 08:05AM</t>
  </si>
  <si>
    <t xml:space="preserve">Herbicide-resistant weeds? K-State researcher hopes to crush them</t>
  </si>
  <si>
    <t xml:space="preserve">https://envnewsbits.info/2022/07/08/herbicide-resistant-weeds-k-state-researcher-hopes-to-crush-them/</t>
  </si>
  <si>
    <t xml:space="preserve">Read the full story\n\nfrom Kansas State University.\n\nA Kansas State University researcher in western Kansas says he may have an innovative</t>
  </si>
  <si>
    <t xml:space="preserve">Environmental News Bits</t>
  </si>
  <si>
    <t xml:space="preserve">View all posts by Laura B.</t>
  </si>
  <si>
    <t xml:space="preserve">Twitter account,degreed librarian,email,environmental information,experience,full story,resistant weeds,strategic communications</t>
  </si>
  <si>
    <t xml:space="preserve">08-Jul-2022 08:03AM</t>
  </si>
  <si>
    <t xml:space="preserve">Don't forget: Master Gardener Garden Tour Saturday in Salina</t>
  </si>
  <si>
    <t xml:space="preserve">https://salinapost.com/posts/a4e063ba-bb67-4d17-8a8d-bb37f882c4c1</t>
  </si>
  <si>
    <t xml:space="preserve">Hardware and Garden Center, 460 S. Ohio Street, and at the K-State Extension Office, 2218 Scanlan Avenue.\n\nFollowing are the five private</t>
  </si>
  <si>
    <t xml:space="preserve">Extension office,Master Gardener outreach events,area,beautiful plants,beautiful water feature pond,beauty,email,event,landscape,mixture of plants,similar water,tour</t>
  </si>
  <si>
    <t xml:space="preserve">08-Jul-2022 08:00AM</t>
  </si>
  <si>
    <t xml:space="preserve">2022 Cattle U &amp; Trade Show offers fun for the whole family</t>
  </si>
  <si>
    <t xml:space="preserve">https://www.hpj.com/livestock/2022-cattle-u-trade-show-offers-fun-for-the-whole-family/article_6bd44f6c-fe26-11ec-82c8-8351feee050c.html</t>
  </si>
  <si>
    <t xml:space="preserve">present on genetics and why they matter in the feedyard, and Kansas State University’s Clinton Laflin will give a breakout session on his</t>
  </si>
  <si>
    <t xml:space="preserve">Courtesy photo,Cowdog book series,Leathers’ keynote,Trade Show event,beef producer panel and cattle marketing panel,beef production,books,challenges for beef,cow-calf and stocker producers,cows,discount on pre-registration,disease traceability and Beef Quality Assurance training,event,exciting family outing,industry,operations,panel,person,person and onsite registration,producer education and kids,producers,session,ways,ways to position,whole family</t>
  </si>
  <si>
    <t xml:space="preserve">08-Jul-2022 07:41AM</t>
  </si>
  <si>
    <t xml:space="preserve">The write stuff: Veterinary students win cash prizes in national essay contest</t>
  </si>
  <si>
    <t xml:space="preserve">https://www.k-state.edu/media/newsreleases/2022-07/smithcor-contest7822.html</t>
  </si>
  <si>
    <t xml:space="preserve">the role of veterinary medicine in American history has helped two Kansas State University veterinary students win third- and fourth-place</t>
  </si>
  <si>
    <t xml:space="preserve">Nathan Jackson</t>
  </si>
  <si>
    <t xml:space="preserve">American history,Veterinary students,annual contest,authored books,cash prizes,essay,heritage,honor of veterinarian,national essay contest,panel of American Veterinary Medical History Society judges,physiology and history,potential publication,second fourth-place slot,society,third-year,veterinary history topic,veterinary medicine</t>
  </si>
  <si>
    <t xml:space="preserve">https://www.k-state.edu/media/newsreleases/2022-07/drone-education-conference7822.html</t>
  </si>
  <si>
    <t xml:space="preserve">Salina'sSpencer Schrader</t>
  </si>
  <si>
    <t xml:space="preserve">Applied Aviation Research Center staff,Outreach team,UAS exploration,bucket,campus,center,commercial remote pilot training,conference,country,discussions on safety,drone competition,drone education,drone technology,enforcement officers,expertise,forefront of training,front of hundreds of law,latest technology,law enforcement conference,professional development training program specific,public safety industry,round programs,safety and life,small UAS,training,upcoming Public Safety UAS Workshop,utilizing drones</t>
  </si>
  <si>
    <t xml:space="preserve">08-Jul-2022 06:37AM</t>
  </si>
  <si>
    <t xml:space="preserve">http://kansasagconnection.com/story-state.php?Id=786&amp;yr=2022</t>
  </si>
  <si>
    <t xml:space="preserve">Due July 31\n\nBats in the House\n\nDay 16, Kansas Wheat Harvest Report\n\nK-State, Other Land Grants Conduct Ag Safety and Health Research</t>
  </si>
  <si>
    <t xml:space="preserve">KDA leadership,agriculture,agriculture industry,community,nomination instructions,notable contribution,outstanding contribution</t>
  </si>
  <si>
    <t xml:space="preserve">http://kansasagconnection.com/story-state.php?Id=785&amp;yr=2022</t>
  </si>
  <si>
    <t xml:space="preserve">2022 wheat crop,Certified seed wheat,average,average test weight,bushels,crop,dry land wheat,excellent quality crop,farmers,hard red wheat quality,harvest,harvest story,harvest updates,irrigated wheat,overall harvest,percent,percent protein,soft red winter,trade territory,up any wheat,variability in crop,yields</t>
  </si>
  <si>
    <t xml:space="preserve">http://kansasagconnection.com/story-state.php?Id=788&amp;yr=2022</t>
  </si>
  <si>
    <t xml:space="preserve">H club,H members,H programs,Riley, Pottawattamie and Clay counties,connections,different counties,exchange,exchange programs,exchange trips,friendship,great experience,group,groups that kids,host,kids,same delegates,valuable experience,youth</t>
  </si>
  <si>
    <t xml:space="preserve">http://kansasagconnection.com/story-state.php?Id=787&amp;yr=2022</t>
  </si>
  <si>
    <t xml:space="preserve">50th-anniversary,WFC members,chef workshop,conscious consumers,everything about wheat,food trend,health,health and nutrition professionals,immediate past chair,latest news,lots of recipes,media, chefs and cooks,menu development chefs,organization,promotional programs,recommendations and recipes,response from wheat farmers,social media,supply chains and innovation,vice chair,wheat commissions,wheat foods</t>
  </si>
  <si>
    <t xml:space="preserve">http://kansasagconnection.com/story-state.php?Id=789&amp;yr=2022</t>
  </si>
  <si>
    <t xml:space="preserve">Places You'll Go\n\nBats in the House\n\nDay 16, Kansas Wheat Harvest Report\n\nK-State, Other Land Grants Conduct Ag Safety and Health Research</t>
  </si>
  <si>
    <t xml:space="preserve">Application deadline,CLS participants,contact,credit unions,exposure to co,interest in co-ops,leaders,mutual insurance,national cooperative conference,op industry,secondary students</t>
  </si>
  <si>
    <t xml:space="preserve">http://kansasagconnection.com/story-state.php?Id=790&amp;yr=2022</t>
  </si>
  <si>
    <t xml:space="preserve">to learn about bats and how to deal with them, including:\n\nK-State Extension Wildlife Management.\n\nKansas Department of Wildlife and Parks -</t>
  </si>
  <si>
    <t xml:space="preserve">Ricketts notes resources,adults,attic,attic, feces and parasites,bats,bed bugs,concern,contact,even bigger health risk,extension offices,fungal disease,house,house cannot answer,local county health department,pups</t>
  </si>
  <si>
    <t xml:space="preserve">08-Jul-2022 05:35AM</t>
  </si>
  <si>
    <t xml:space="preserve">Kansas Farm Bureau Insight: Putting policy into action</t>
  </si>
  <si>
    <t xml:space="preserve">https://hayspost.com/posts/f724b073-a15f-4cee-a816-c009855ed326</t>
  </si>
  <si>
    <t xml:space="preserve">08-Jul-2022 03:16AM</t>
  </si>
  <si>
    <t xml:space="preserve">How the rejection of Tejaswin Shankar by the CWG committee depicts the AFI's selection woes</t>
  </si>
  <si>
    <t xml:space="preserve">https://www.msn.com/en-in/sports/topstories/how-the-rejection-of-tejaswin-shankar-by-the-cwg-committee-depicts-the-afis-selection-woes/ar-AAZln1Y</t>
  </si>
  <si>
    <t xml:space="preserve">Shankar has been on a four-year athletics scholarship at Kansas State University in the United States since 2017.\n\nThe petitioner argued in</t>
  </si>
  <si>
    <t xml:space="preserve">MSN India</t>
  </si>
  <si>
    <t xml:space="preserve">Shashwat Nishant</t>
  </si>
  <si>
    <t xml:space="preserve">Haryana</t>
  </si>
  <si>
    <t xml:space="preserve">AFI’s decision,AFI’s qualification requirements,AFI’s selection process,CWG squad,Shankar to join,Tejaswin’s name yesterday,athlete,bench,court,federation,high jumper’s name,name,objectives of authorities,particular event,relay event,same event,selection meeting,selection woes,squad,standards of athletics,upcoming Commonwealth Games</t>
  </si>
  <si>
    <t xml:space="preserve">08-Jul-2022 02:34AM</t>
  </si>
  <si>
    <t xml:space="preserve">How the rejection of Tejaswin Shankar by the CWG committee depicts the AFI’s selection woes</t>
  </si>
  <si>
    <t xml:space="preserve">https://www.thestatesman.com/sports/cwg-committee-rejects-tejaswin-shankars-rajeev-mehta-1503088184.html</t>
  </si>
  <si>
    <t xml:space="preserve">The Statesman</t>
  </si>
  <si>
    <t xml:space="preserve">Kolkata</t>
  </si>
  <si>
    <t xml:space="preserve">AFI’s decision,AFI’s qualification requirements,AFI’s selection woes,CWG squad,Shankar to join,Tejaswin’s name yesterday,athlete,bench,court,federation,high jumper’s name,name,objectives of authorities,particular event,relay event,same event,selection meeting,squad,standards of athletics,upcoming Commonwealth Games</t>
  </si>
  <si>
    <t xml:space="preserve">08-Jul-2022 01:00AM</t>
  </si>
  <si>
    <t xml:space="preserve">Learn about fly control</t>
  </si>
  <si>
    <t xml:space="preserve">https://www.agupdate.com/agriview/news/dairy/learn-about-fly-control/article_668ddc01-1da0-58a3-8340-4156e7712c65.html</t>
  </si>
  <si>
    <t xml:space="preserve">a Valley Vet Supply technical-service veterinarian. He attended Kansas State University-College of Veterinary Medicine where he focused on</t>
  </si>
  <si>
    <t xml:space="preserve">Tony Hawkins Valley</t>
  </si>
  <si>
    <t xml:space="preserve">Rubs and dust bags,adult flies,animal,areas,areas to roost,back rubber,bait stations,cattle,cattle health –,control efforts,control –,covers for ground-level,customers with animal-health,dairy-cow’s life,face strips,feed and manure,feed bunks,feed-storage areas,flies,flies or pinkeye,fly bullets and insecticide,fly lifecycle,fly numbers,fly populations,fly tags,horn fly,immature fly stages,insecticide,insecticide that burst upon impact,life,life cycle,livestock and pet supplies,manure,mixed-animal practice,opportunities for flies,optimal control,pen changes,perimeter of pens,potential breeding areas,premise sprays and insecticide baits,problems with face,products,protective canvas cover,regular insecticide application,stable fly,surfaces,tags control,thousands of products,treated surfaces,unique insecticide-delivery systems,• Fly baits</t>
  </si>
  <si>
    <t xml:space="preserve">07-Jul-2022 11:00PM</t>
  </si>
  <si>
    <t xml:space="preserve">National Junior Hereford Association: Ambassadors Join the Team Readying for the Junior National Hereford Expo</t>
  </si>
  <si>
    <t xml:space="preserve">proquest:publicid-2686068781</t>
  </si>
  <si>
    <t xml:space="preserve">, Russell, Kan., is finishing her undergraduate degree at Kansas State University (K-State) in animal sciences and industry with a business</t>
  </si>
  <si>
    <t xml:space="preserve">JNHE festivities,Red Angus cattle,Simmental breed,additional five members,agriculture transfer club,ambassador,animal sciences and industry,breed association,cattle,junior career,leadership among youth,leadership communications,livestock,livestock show management,majoring in animal,many leadership roles,member,member and officer,mentor-mentee program,national levels,national shows,science in agriculture,student ambassador team,student government association vice president,successful junior national experience,team</t>
  </si>
  <si>
    <t xml:space="preserve">South Dakota State University: Center of Excellence for Bison Studies Competitive Grants Awarded</t>
  </si>
  <si>
    <t xml:space="preserve">proquest:publicid-2686000585</t>
  </si>
  <si>
    <t xml:space="preserve">burden and anthelmintic treatment success in North American bison (Kansas State University)* Benchmarking live animal and carcass quality</t>
  </si>
  <si>
    <t xml:space="preserve">Assessing factors,Indian country,North American bison,animal health and nutrition,bison,bison carcass value,bison industry priorities,bison production and disease prevalence,bison to uncover,carcass quality outcomes,competitive grant program,cultural impacts,early fall,ecological impacts,following news,live animal,new projects,projects,research,research and education efforts</t>
  </si>
  <si>
    <t xml:space="preserve">Eastern Kentucky University: Retired Professor Pens Sixth Book</t>
  </si>
  <si>
    <t xml:space="preserve">proquest:publicid-2686068789</t>
  </si>
  <si>
    <t xml:space="preserve">Great Civil War Stories,Myers to collate,articles,book,effect,emotional issue,following story,issue,professor emeritus,races,races that populate,sides,slavery advocates and anti-slavery advocates,slavery controversy</t>
  </si>
  <si>
    <t xml:space="preserve">07-Jul-2022 06:15PM</t>
  </si>
  <si>
    <t xml:space="preserve">CWG committee rejects Tejaswin Shankar's name, says Rajeev Mehta</t>
  </si>
  <si>
    <t xml:space="preserve">https://news.webindia123.com/news/Articles/Sports/20220708/3960494.html</t>
  </si>
  <si>
    <t xml:space="preserve">had noted.\n\nThe Delhi-based Shankar is studying business administration at Kansas State University in the US and is on a four-year athletics</t>
  </si>
  <si>
    <t xml:space="preserve">Webindia123.com</t>
  </si>
  <si>
    <t xml:space="preserve">New Delhi | Friday, 2022 4:45:09 AM IST</t>
  </si>
  <si>
    <t xml:space="preserve">Kerala</t>
  </si>
  <si>
    <t xml:space="preserve">AFI's counsel,CWG squad,Commonwealth Games authority,Shankar to place,Tejaswin's name yesterday,athletes,court,decision,federation,name,particular event,relay event,replacement,response yesterday,same event,selection process merit</t>
  </si>
  <si>
    <t xml:space="preserve">07-Jul-2022 04:14PM</t>
  </si>
  <si>
    <t xml:space="preserve">Area K-State Research and Extension FCE groups Swing into Summer</t>
  </si>
  <si>
    <t xml:space="preserve">https://www.atchisonglobenow.com/community_and_lifestyles/area-k-state-research-and-extension-fce-groups-swing-into-summer/article_c5b78fe0-fe39-11ec-8c24-f354d987035f.html</t>
  </si>
  <si>
    <t xml:space="preserve">Baker; and 65-year membership -- Laverne Fowler.\n\nNielson presented the K-State Lesson, More Plants on the Plate as the program.\n\nTerry</t>
  </si>
  <si>
    <t xml:space="preserve">By Cora Chambers, Terry FCE Special to the Globe</t>
  </si>
  <si>
    <t xml:space="preserve">Education category,Farmerettes FCE Unit members,Farmerettes and Terry units,Special Recognition,Tied for third-place,county and area winner,group,members</t>
  </si>
  <si>
    <t xml:space="preserve">https://www.newspressnow.com/news/regional_news/northeast_kansas/area-k-state-research-and-extension-fce-groups-swing-into-summer/article_e4d7b44d-9d10-5849-9456-c214bedb73a7.html</t>
  </si>
  <si>
    <t xml:space="preserve">News-Press NOW</t>
  </si>
  <si>
    <t xml:space="preserve">07-Jul-2022 03:33PM</t>
  </si>
  <si>
    <t xml:space="preserve">Presentation at Abilene Public Library will explore evolution of language in Kansas</t>
  </si>
  <si>
    <t xml:space="preserve">http://www.abilene-rc.com/news/presentation-at-abilene-public-library-will-explore-evolution-of-language-in-kansas/article_134b716e-fe34-11ec-9d24-fbd7d4585579.html</t>
  </si>
  <si>
    <t xml:space="preserve">of English and the director of the Chapman Center for Rural Studies at Kansas State University.\n\n“You Say Tomato, I say Tomahto: Evolution</t>
  </si>
  <si>
    <t xml:space="preserve">The Abilene Reflector-Chronicle</t>
  </si>
  <si>
    <t xml:space="preserve">Midwest accent,community,contemporary oral history,educational program,examination of archival,history,presentation and discussion,presentations,public library,second floor,ways language</t>
  </si>
  <si>
    <t xml:space="preserve">07-Jul-2022 02:03PM</t>
  </si>
  <si>
    <t xml:space="preserve">Hammond advocates expanding KanCare/Medicaid in campaign event</t>
  </si>
  <si>
    <t xml:space="preserve">https://hayspost.com/posts/5ea77bd9-3829-4d83-b97e-9fa9b670cbcb</t>
  </si>
  <si>
    <t xml:space="preserve">care coverage.\n\nAnother survey, an economic study conducted by Kansas State University economist Dr. John Leatherman, indicated that failure</t>
  </si>
  <si>
    <t xml:space="preserve">Hammond campaign,Kansans support expansion,additional revenue,aides and hospital staff,benefit,care and money,citizens,economy,enough Medicaid patients,expansion,federal Medicaid expansion money,health care,hospital,insufficient medical coverage,jobs,money circulates,opponent,patients,percent,prescription drug costs,prisoner inpatient care,reasons,revenue,terms of health</t>
  </si>
  <si>
    <t xml:space="preserve">07-Jul-2022 01:39PM</t>
  </si>
  <si>
    <t xml:space="preserve">National</t>
  </si>
  <si>
    <t xml:space="preserve">https://southfloridagaynews.com/National/gender-fluid-nuclear-nerd-climbing-the-ladder-at-department-of-energy.html</t>
  </si>
  <si>
    <t xml:space="preserve">degrees in mechanical engineering and vocal music performance from Kansas State University. Brinton uses the pronouns them/they and has been</t>
  </si>
  <si>
    <t xml:space="preserve">South Florida Gay News</t>
  </si>
  <si>
    <t xml:space="preserve">John McDonald</t>
  </si>
  <si>
    <t xml:space="preserve">Nuclear waste,budget,consent,conservative activist Kyle Kashuv,conversion therapy,country,decade,fluid activist,gender-theory,many death threats,mechanical engineering,nuclear energy program,nuclear science,open arms,outspoken critic,radical progressive activist</t>
  </si>
  <si>
    <t xml:space="preserve">07-Jul-2022 01:32PM</t>
  </si>
  <si>
    <t xml:space="preserve">Kansas State University Sedgwick County: K-State Open House Highlights Local Gardening Research</t>
  </si>
  <si>
    <t xml:space="preserve">https://patch.com/kansas/wichita/kansas-state-university-sedgwick-county-k-state-open-house-highlights-lo-nodx</t>
  </si>
  <si>
    <t xml:space="preserve">, see attached\n\nflyer.\n\nThis press release was produced by\n\nthe Kansas State University Sedgwick County\n\n. The views expressed here are the</t>
  </si>
  <si>
    <t xml:space="preserve">This press release was produced by the Kansas State University Sedgwick County. The views expressed here are the author’s own.</t>
  </si>
  <si>
    <t xml:space="preserve">answers to gardening questions,best plants,event,flowers,kind facility,public Open House,research,single home gardener,trees,various research trials</t>
  </si>
  <si>
    <t xml:space="preserve">07-Jul-2022 01:31PM</t>
  </si>
  <si>
    <t xml:space="preserve">Kansas State University Sedgwick County: Fall Classes Prepare Gardeners To Maximize Their Landscape Potential</t>
  </si>
  <si>
    <t xml:space="preserve">https://patch.com/kansas/wichita/kansas-state-university-sedgwick-county-fall-classes-prepare-gardeners-t-nodx-0</t>
  </si>
  <si>
    <t xml:space="preserve">Press release from Kansas State University Sedgwick County:\n\nJune 30, 2022\n\nWICHITA — As the leaves begin to change and fall temperatures</t>
  </si>
  <si>
    <t xml:space="preserve">YouTube channel,classes,fall,fall class schedule and topics,fall gardening window,gardening classes,gardening projects,joint project,person,presentation,press release,recordings,timely gardening topics</t>
  </si>
  <si>
    <t xml:space="preserve">07-Jul-2022 01:09PM</t>
  </si>
  <si>
    <t xml:space="preserve">CWG Committee Rejects Tejaswin Shankar's Name, Says Rajeev Mehta</t>
  </si>
  <si>
    <t xml:space="preserve">https://menafn.com/1104495951/CWG-Committee-Rejects-Tejaswin-Shankars-Name-Says-Rajeev-Mehta</t>
  </si>
  <si>
    <t xml:space="preserve">AFI's counsel,CWG squad,Commonwealth Games squad,Shankar to place,Tejaswin's name yesterday,article,athletes,court,federation,general Rajeev Mehta,high jumper,name,particular event,relay event,same event,selection process merit</t>
  </si>
  <si>
    <t xml:space="preserve">07-Jul-2022 01:05PM</t>
  </si>
  <si>
    <t xml:space="preserve">https://latestnews.fresherslive.com/articles/cwg-committee-rejects-tejaswin-shankars-name-says-rajeev-mehta-524198</t>
  </si>
  <si>
    <t xml:space="preserve">Fresherslive</t>
  </si>
  <si>
    <t xml:space="preserve">Updated Jul</t>
  </si>
  <si>
    <t xml:space="preserve">AFI's counsel,CWG squad,Commonwealth Games authority,Shankar to place,Tejaswin's name yesterday,athletes,court,decision,federation,name,particular event,relay event,replacement,same event,selection process merit</t>
  </si>
  <si>
    <t xml:space="preserve">07-Jul-2022 01:00PM</t>
  </si>
  <si>
    <t xml:space="preserve">EYESTONE | Grubs in the Lawn</t>
  </si>
  <si>
    <t xml:space="preserve">https://themercury.com/opinion/eyestone-grubs-in-the-lawn/article_fa104a56-a286-54d0-acae-bdc4f4ebd1b9.html</t>
  </si>
  <si>
    <t xml:space="preserve">’s K-State Research and Extension website at\n\nwww.riley.ksu.edu\n\nor you may contact Gregg Eyestone at the Riley County office of K-State</t>
  </si>
  <si>
    <t xml:space="preserve">Extension website,Japanese beetles,Riley County office,adult beetles,damaged areas,good egg,grubs,insecticide,lawn,many areas,moist soil,office,pretty sure bet,product,product label,question,role in grub management,significant damage</t>
  </si>
  <si>
    <t xml:space="preserve">07-Jul-2022 12:48PM</t>
  </si>
  <si>
    <t xml:space="preserve">https://www.prokerala.com/news/articles/a1295693.html</t>
  </si>
  <si>
    <t xml:space="preserve">ProKerala.com</t>
  </si>
  <si>
    <t xml:space="preserve">IANS</t>
  </si>
  <si>
    <t xml:space="preserve">AFI's counsel,CWG squad,Commonwealth Games squad,Shankar to place,Tejaswin's name yesterday,athletes,court,federation,general Rajeev Mehta,high jumper,name,particular event,relay event,same event,selection process merit</t>
  </si>
  <si>
    <t xml:space="preserve">07-Jul-2022 12:44PM</t>
  </si>
  <si>
    <t xml:space="preserve">http://www.andhravilas.net/en/CWG-committee-rejects-Tejaswin-Shankars-name-says-Rajeev-Mehta</t>
  </si>
  <si>
    <t xml:space="preserve">Andhravilas</t>
  </si>
  <si>
    <t xml:space="preserve">07-Jul-2022 12:40PM</t>
  </si>
  <si>
    <t xml:space="preserve">CWG committee rejects Tejaswin Shankar’s name, says Rajeev Mehta</t>
  </si>
  <si>
    <t xml:space="preserve">https://www.canindia.com/cwg-committee-rejects-tejaswin-shankars-name-says-rajeev-mehta/</t>
  </si>
  <si>
    <t xml:space="preserve">Canindia News</t>
  </si>
  <si>
    <t xml:space="preserve">AFI’s counsel,AFI’s decision,AFI’s selection process merit,CWG squad,Commonwealth Games squad,Shankar to place,Tejaswin Shankar’s name,athletes,court,federation,general Rajeev Mehta,high jumper’s name,name,particular event,relay event,same event,selection meeting</t>
  </si>
  <si>
    <t xml:space="preserve">07-Jul-2022 12:35PM</t>
  </si>
  <si>
    <t xml:space="preserve">https://www.daijiworld.com/news/newsDisplay?newsID=976877</t>
  </si>
  <si>
    <t xml:space="preserve">Daijiworld.com</t>
  </si>
  <si>
    <t xml:space="preserve">Karnataka</t>
  </si>
  <si>
    <t xml:space="preserve">07-Jul-2022 12:31PM</t>
  </si>
  <si>
    <t xml:space="preserve">https://telugustop.com/cwg-committee-rejects-tejaswin-shankars-name-says-rajeev-mehta-latest-eng-news-1491899</t>
  </si>
  <si>
    <t xml:space="preserve">noted.\n\nThe Delhi-based\n\nShankar\n\nis studying business administration at Kansas State University in the US and is on a four-year athletics</t>
  </si>
  <si>
    <t xml:space="preserve">TeluguStop</t>
  </si>
  <si>
    <t xml:space="preserve">AFI’s counsel,AFI’s decision,AFI’s selection process merit,CWG squad,Commonwealth Games authority,Tejaswin’s name yesterday,athletes,court,federation,high jumper’s name,name,particular event,relay event,replacement,same event,selection meeting</t>
  </si>
  <si>
    <t xml:space="preserve">07-Jul-2022 12:24PM</t>
  </si>
  <si>
    <t xml:space="preserve">https://www.glamsham.com/world/sports/cwg-committee-rejects-tejaswin-shankars-name-says-rajeev-mehta</t>
  </si>
  <si>
    <t xml:space="preserve">Glamsham.com</t>
  </si>
  <si>
    <t xml:space="preserve">AFI’s counsel,AFI’s decision,AFI’s selection process merit,CWG squad,Commonwealth Games authority,Shankar to place,Tejaswin’s name yesterday,athletes,court,federation,general Rajeev Mehta,high jumper’s name,name,particular event,relay event,same event,selection meeting</t>
  </si>
  <si>
    <t xml:space="preserve">07-Jul-2022 12:15PM</t>
  </si>
  <si>
    <t xml:space="preserve">https://www.forevernews.in/sports/cwg-committee-rejects-tejaswin-shankars-name-says-rajeev-mehta-622465</t>
  </si>
  <si>
    <t xml:space="preserve">Forever News</t>
  </si>
  <si>
    <t xml:space="preserve">  CWG committee rejects Tejaswin Shankar's name, says Rajeev Mehta </t>
  </si>
  <si>
    <t xml:space="preserve">https://www.windowtonews.com/news.php?id=566454&amp;cat_id=9</t>
  </si>
  <si>
    <t xml:space="preserve">Window To News</t>
  </si>
  <si>
    <t xml:space="preserve">Madhya Pradesh</t>
  </si>
  <si>
    <t xml:space="preserve">AFI's counsel,CWG squad,Commonwealth Games authority,IANS news agency,Shankar to place,Tejaswin's name yesterday,athletes,court,decision,federation,general Rajeev Mehta,high jumper,name,particular event,relay event,same event,selection process merit</t>
  </si>
  <si>
    <t xml:space="preserve">https://www.windowtonews.com/news.php?id=566454&amp;cat_id=9&amp;p=&amp;search=</t>
  </si>
  <si>
    <t xml:space="preserve">07-Jul-2022 12:04PM</t>
  </si>
  <si>
    <t xml:space="preserve">School districts use ‘go-away’ prices on records requests to avoid transparency</t>
  </si>
  <si>
    <t xml:space="preserve">https://heartlandernews.com/2022/07/07/school-districts-use-go-away-prices-on-records-requests-to-avoid-transparency/</t>
  </si>
  <si>
    <t xml:space="preserve">price’ other tactics.  Kansas State University once tried to charge $9,600 to determine whether the university had any employment contracts.</t>
  </si>
  <si>
    <t xml:space="preserve">The Heartlander</t>
  </si>
  <si>
    <t xml:space="preserve">Patrick Richardson</t>
  </si>
  <si>
    <t xml:space="preserve">Attorney General’s office,News notes,attorney,children,city administrator,copy of Stranathan’s contract extension,copying,country,employment contracts,exorbitant amounts,information,news organization or resident,parents,price,public policy,reasonable copying fee,records,school districts,several entities,transparency</t>
  </si>
  <si>
    <t xml:space="preserve">07-Jul-2022 11:38AM</t>
  </si>
  <si>
    <t xml:space="preserve">Lookout for Ticks</t>
  </si>
  <si>
    <t xml:space="preserve">https://www.ccenterdispatch.com/opinion/editorials/article_47f3881e-fe13-11ec-b764-97a18f5c7af8.html</t>
  </si>
  <si>
    <t xml:space="preserve">Community Vitality Agent</t>
  </si>
  <si>
    <t xml:space="preserve">Apply repellents,bites,blood meal,body,calls,close check,clothes,different diseases,environmental conditions,grassy areas,hikes so ticks,humid conditions,local extension office,nature,pets to cattle,sealed bag,skin,tick,tweezers,type of disease,unmanaged areas</t>
  </si>
  <si>
    <t xml:space="preserve">07-Jul-2022 11:23AM</t>
  </si>
  <si>
    <t xml:space="preserve">CLOVERBUDS BLOOM: Future 4-Hers get fair experience</t>
  </si>
  <si>
    <t xml:space="preserve">https://www.gbtribune.com/news/local-news/cloverbuds-bloom-future-4-hers-get-fair-experience/</t>
  </si>
  <si>
    <t xml:space="preserve">fair.“It’s a fun thing,” said Donna Krug with the K-State Research and Extension - Cottonwood District.Or, as one of the Cloverbuds judges</t>
  </si>
  <si>
    <t xml:space="preserve">H at age,Older children,art project,arts &amp; crafts item,baking,best entries,blue ribbons,brownies,crafts,fair experience,future projects,green participation ribbons,judge,multi-colored ribbon,positive experience,younger children</t>
  </si>
  <si>
    <t xml:space="preserve">07-Jul-2022 11:17AM</t>
  </si>
  <si>
    <t xml:space="preserve">MIT scores 100, but where does your college rank as best value?</t>
  </si>
  <si>
    <t xml:space="preserve">https://universitybusiness.com/mit-scores-100-but-where-does-your-college-rank-as-best-value/</t>
  </si>
  <si>
    <t xml:space="preserve">(39.39).\n\nKansas:\n\n1. Kansas State University (50.80). 2. University of Kansas (49.64). 3. Pittsburg State University (44.47). 4. Fort Hays</t>
  </si>
  <si>
    <t xml:space="preserve">University Business</t>
  </si>
  <si>
    <t xml:space="preserve">Chris Burt</t>
  </si>
  <si>
    <t xml:space="preserve">SmartAsset researchers,Tuition and student,average student aid,best value,college rank,colleges and universities,down institution value,highly selective institutions,overall value rating,salary,salary for graduates,salary, scholarships and grants,school,student,technology,top 100 universities,value for students</t>
  </si>
  <si>
    <t xml:space="preserve">07-Jul-2022 11:14AM</t>
  </si>
  <si>
    <t xml:space="preserve">Central Kan. man will lead KSU school of music, theatre and dance</t>
  </si>
  <si>
    <t xml:space="preserve">https://jcpost.com/posts/ad9ae176-8fe1-4ee2-91a8-a608a6c0ebeb</t>
  </si>
  <si>
    <t xml:space="preserve">He later earned a Master of Music and Bachelor of Arts from Kansas State University.\n\nIn 2014, the Topeka Capital Journal named Pinkall the</t>
  </si>
  <si>
    <t xml:space="preserve">Grammy nominations,Grammy wins,KSU school,Pinkall's achievements,Primetime Emmy Awards,director,discounted music education,educators,fun experiences,lot of problems,music, theatre and dance,person,really interesting experience,television event,viewing experience</t>
  </si>
  <si>
    <t xml:space="preserve">07-Jul-2022 11:11AM</t>
  </si>
  <si>
    <t xml:space="preserve">https://www.socialnews.xyz/2022/07/07/cwg-committee-rejects-tejaswin-shankars-name-says-rajeev-mehta/</t>
  </si>
  <si>
    <t xml:space="preserve">Social News.XYZ</t>
  </si>
  <si>
    <t xml:space="preserve">Posted By: Gopi</t>
  </si>
  <si>
    <t xml:space="preserve">AFI's counsel,CWG squad,Commonwealth Games authority,Shankar to place,Tejaswin's name yesterday,athletes,court,decision,federation,general Rajeev Mehta,high jumper,name,particular event,relay event,replacement,same event,selection process merit</t>
  </si>
  <si>
    <t xml:space="preserve">07-Jul-2022 11:06AM</t>
  </si>
  <si>
    <t xml:space="preserve">Beyond biosecurity: new ways to keep viruses out of feed</t>
  </si>
  <si>
    <t xml:space="preserve">https://www.feedstrategy.com/feed-mill-of-the-future/beyond-biosecurity-new-ways-to-keep-viruses-out-of-feed/</t>
  </si>
  <si>
    <t xml:space="preserve">, a once-in-a-lifetime event. But when\n\nKansas State University\n\nprofessor and veterinarian Jordan Gebhardt received an invitation to travel</t>
  </si>
  <si>
    <t xml:space="preserve">Emma Penrod</t>
  </si>
  <si>
    <t xml:space="preserve">Paulk’s work,Preventing contamination,Vietnamese feed mill,animals,biggest areas,cross-contamination after production,disinfectant strategies,dust,epidemic diarrhea virus,facilities,feed mill,feed science and management,future render animal feed virus,high-risk ingredient,ingredients,loading area,mill,mill equipment,new ways,options for decontamination,positive mill,potential hurdles feed mills,potential risk,quarantine areas,significant risk,similar strategy,trouble with viruses,truck drivers,trucks,up this mill,viral contamination,viral risk,virus,whole-mill decontamination</t>
  </si>
  <si>
    <t xml:space="preserve">07-Jul-2022 10:54AM</t>
  </si>
  <si>
    <t xml:space="preserve">https://www.citizentribune.com/online_features/agriculture/edge-of-ag-news/article_1680d227-dcb7-5435-9b2f-c345312c0058.html</t>
  </si>
  <si>
    <t xml:space="preserve">Morristown Citizen Tribune</t>
  </si>
  <si>
    <t xml:space="preserve">Borrelia burgdorferi – Lyme disease,Cannabis-disease research,FMC executive vice president,FMC’s acquisition,International Development projects,Natural-gas consumption,Petroleum consumption,Potato varieties,add biologically produced pheromone,borne Disease,cannabis,cannabis tissue culture,center,chief technology officer,control operations,control service providers,development,diploid potatoes,economic impact,good returns,individual plant collections,information for potato,insect control,integrated pest-management technologies,international agriculture research,monthly energy review,new varieties,pheromone market,plants,potato breeding and production,potatoes,primary energy consumption,quad decrease,quad increase,quads,researchers,researchers at Curio for use,solar energy,technology,universities,use of fermentation technologies</t>
  </si>
  <si>
    <t xml:space="preserve">https://curated.tncontentexchange.com/agriculture/edge-of-ag-news/article_3bd8c0a2-ed58-5f3a-97e3-5cc172f5df82.html</t>
  </si>
  <si>
    <t xml:space="preserve">Borrelia burgdorferi – Lyme disease,Cannabis-disease research,FMC executive vice president,FMC’s acquisition,International Development projects,Natural-gas consumption,Petroleum consumption,Potato varieties,add biologically produced pheromone,borne Disease,cannabis,cannabis tissue culture,center,chief technology officer,control operations,control service providers,development,diploid potatoes,good returns,individual plant collections,information for potato,insect control,integrated pest-management technologies,international agriculture research,monthly energy review,new varieties,pheromone market,plants,potato breeding and production,potatoes,primary energy consumption,quad decrease,quad increase,quads,researchers,researchers at Curio for use,solar energy,technology,universities,use of fermentation technologies</t>
  </si>
  <si>
    <t xml:space="preserve">07-Jul-2022 10:20AM</t>
  </si>
  <si>
    <t xml:space="preserve">https://liberalfirst.com/local-news-3/11953-protecting-the-home-from-wasps</t>
  </si>
  <si>
    <t xml:space="preserve">Extension office,Mud daubers and paper wasps,Yellow jackets,caterpillars,consideration,down the nest,ecosystem,history,home,home from wasps,insecticide,many homeowners,nest,pest management professional,pictures via email,same location,wasps,wasps to remove</t>
  </si>
  <si>
    <t xml:space="preserve">07-Jul-2022 09:44AM</t>
  </si>
  <si>
    <t xml:space="preserve">Pastor who preached acceptance to leave Parkside Church</t>
  </si>
  <si>
    <t xml:space="preserve">https://www.ozaukeepress.com/content/pastor-who-preached-acceptance-leave-parkside-church</t>
  </si>
  <si>
    <t xml:space="preserve">“really hard moments in a pretty good life,” Drake attended Kansas State University and earned her master’ degree in divinity from Eden</t>
  </si>
  <si>
    <t xml:space="preserve">Ozaukee Press</t>
  </si>
  <si>
    <t xml:space="preserve">Drake chuckles,Drake to take,Drake’s struggle,Parkside members,Parkside’s search,alcohol,comfort in alcohol,dishonorable discharge,fabulous pastor,faith journey,high school,inclusive language,journey,letters,life,love,new pastor,person,pretty good life,result Drake’s relationship,spiritual level,university and jokes,worship language</t>
  </si>
  <si>
    <t xml:space="preserve">07-Jul-2022 09:26AM</t>
  </si>
  <si>
    <t xml:space="preserve">Impact of flavor in lactation diets on sow, litter performance</t>
  </si>
  <si>
    <t xml:space="preserve">https://www.nationalhogfarmer.com/nutrition/impact-flavor-lactation-diets-sow-litter-performance%C2%A0</t>
  </si>
  <si>
    <t xml:space="preserve">and litters (DNA 241 × 600) were used at the Kansas State University Swine Teaching and Research Center across four batch farrowing groups.</t>
  </si>
  <si>
    <t xml:space="preserve">National Hog Farmer</t>
  </si>
  <si>
    <t xml:space="preserve">Impact of flavor in lactation,Krave AP,Maximizing sow lactation feed,back fat change,batch farrowing groups,diet,environment and diet composition,expense of corn,farrowing house,feed additive,feed intake,gestation until farrowing,greater overall ADFI,heavier weaning weight,information,lactation,larger impact,litter performance,mixed parity sows,overall impact,overall lactation period,piglet body weight,piglet survivability,piglets from sows,sow caliper score change,sow comfort,sow groups,sow intake,sow lactation diets,sow weight,sows,standard corn-soybean</t>
  </si>
  <si>
    <t xml:space="preserve">07-Jul-2022 08:22AM</t>
  </si>
  <si>
    <t xml:space="preserve">Farmer Highlights: May and June￼</t>
  </si>
  <si>
    <t xml:space="preserve">https://seedworld.com/farmer-highlights-may-and-june/</t>
  </si>
  <si>
    <t xml:space="preserve">lending),” said\n\nJenny Ifft\n\n, an agricultural economist at Kansas State University. “Some types of nontraditional finance are the result of</t>
  </si>
  <si>
    <t xml:space="preserve">Ally Roden</t>
  </si>
  <si>
    <t xml:space="preserve">Farm production expenses,Spring wheat,USDA article,Wheat prices,World Markets and Trade report,addition to financing,agricultural production decisions,agriculture,already limited fertilizer supply situation,astronomical rate,average farm price,branchless lenders,corn,corn and soybean price levels,crops,current rates,dealer finance,decrease in fertilizer costs,elevated prices,farm lending,farmers,farmer’s operating costs,fertilizers,final progress report,forefront of farmer’s minds,greater rate,high input prices,higher labor costs,implications for crop,inflation rates,input costs,input use,inputs on crops,interest rates,lenders,many U.S. producers,many different lenders,nontraditional finance,overall strong farm economy,percentage of producers,prices,producers,rate of inflation,report,stocks for wheat,surge in fertilizer prices,vendor finance,wheat harvest,wheat production</t>
  </si>
  <si>
    <t xml:space="preserve">https://seedworld.com/farmer-highlights-may-and-june%ef%bf%bc/</t>
  </si>
  <si>
    <t xml:space="preserve">07-Jul-2022 08:06AM</t>
  </si>
  <si>
    <t xml:space="preserve">http://www.southdakotaagconnection.com/story-state.php?Id=781&amp;yr=2022</t>
  </si>
  <si>
    <t xml:space="preserve">of trees. But in a recent Cattle Chat podcast, the experts at Kansas State University's Beef Cattle Institute said that foraging on the tree</t>
  </si>
  <si>
    <t xml:space="preserve">South Dakotans,acorns,acorns or sticks,beef cattle nutritionist,cattle,concern,digestibility,experts,good protein content,grass,leaves,low hanging tree branches,oak and cherry,pine needles,podcast,producers,proteins,sticks,tannic acid,tree leaves,veterinarian Brian Lubbers</t>
  </si>
  <si>
    <t xml:space="preserve">07-Jul-2022 07:55AM</t>
  </si>
  <si>
    <t xml:space="preserve">http://www.northdakotaagconnection.com/story-state.php?Id=784&amp;yr=2022</t>
  </si>
  <si>
    <t xml:space="preserve">acorns,acorns or sticks,beef cattle nutritionist,cattle,concern,digestibility,experts,good protein content,grass,leaves,low hanging tree branches,oak and cherry,pine needles,podcast,producers,proteins,sticks,tannic acid,tree leaves,veterinarian Brian Lubbers</t>
  </si>
  <si>
    <t xml:space="preserve">MU, Other Land Grants Conduct Ag Safety and Health Research</t>
  </si>
  <si>
    <t xml:space="preserve">http://www.missouriagconnection.com/story-state.php?Id=794&amp;yr=2022</t>
  </si>
  <si>
    <t xml:space="preserve">of Illinois, Iowa State University, Kansas State University, University of Kentucky, University of Missouri, University of Nebraska, Ohio</t>
  </si>
  <si>
    <t xml:space="preserve">Tens of thousands of farmers,additional funding,agricultural facilities,agricultural health,agricultural safety,classifying farm,committee,committee of experts,data about farmers,death,efforts,farmers,farms and ranches,health and safety topics,health issues,health programs and demonstrations,health research,injuries and deaths,injury,members,new data,new safety standards,ongoing Land-grant University research,physical health problems,positions at universities,researchers and educators,safety issues,safety research,teaching at Land-grant,universities,virtual safety</t>
  </si>
  <si>
    <t xml:space="preserve">Cattle Chat: Tree Leaves as a Feed Resource</t>
  </si>
  <si>
    <t xml:space="preserve">http://www.missouriagconnection.com/story-state.php?Id=796&amp;yr=2022</t>
  </si>
  <si>
    <t xml:space="preserve">abortions in cows,acorns,acorns or sticks,amount,beef cattle nutritionist,cattle,concern,digestive tract,experts,good protein content,grass,leaves,low hanging tree branches,oak and cherry,pine needles,podcast,producers,proteins,sticks,tannic acid,tree leaves,veterinarian Brad White,veterinarian Brian Lubbers</t>
  </si>
  <si>
    <t xml:space="preserve">07-Jul-2022 07:48AM</t>
  </si>
  <si>
    <t xml:space="preserve">Pennsylvania Ag News Headlines</t>
  </si>
  <si>
    <t xml:space="preserve">http://www.pennsylvaniaagconnection.com/story-state.php?Id=783&amp;yr=2022</t>
  </si>
  <si>
    <t xml:space="preserve">State University, Kansas State University, University of Kentucky, University of Missouri, University of Nebraska, Ohio State University,</t>
  </si>
  <si>
    <t xml:space="preserve">Pennsylvania Ag Connection</t>
  </si>
  <si>
    <t xml:space="preserve">http://www.pennsylvaniaagconnection.com/story-state.php?Id=786&amp;yr=2022</t>
  </si>
  <si>
    <t xml:space="preserve">acorns,acorns or sticks,beef cattle nutritionist,cattle,concern,digestibility,experts,good protein content,grass,leaves,low hanging tree branches,oak and cherry,pine needles,podcast,potential health risks,producers,proteins,sticks,tannic acid,tree leaves,veterinarian Brian Lubbers</t>
  </si>
  <si>
    <t xml:space="preserve">07-Jul-2022 07:41AM</t>
  </si>
  <si>
    <t xml:space="preserve">Indiana Ag News Headlines</t>
  </si>
  <si>
    <t xml:space="preserve">http://www.indianaagconnection.com/story-state.php?Id=811&amp;yr=2022</t>
  </si>
  <si>
    <t xml:space="preserve">Indiana Ag Connection</t>
  </si>
  <si>
    <t xml:space="preserve">http://www.indianaagconnection.com/story-state.php?Id=808&amp;yr=2022</t>
  </si>
  <si>
    <t xml:space="preserve">Tens of thousands of farmers,agricultural facilities,agricultural health,agricultural safety,classifying farm,committee,committee of experts,data about farmers,death,efforts,farmers,farms and ranches,health and safety topics,health issues,health programs and demonstrations,health research,injuries and deaths,injury,members,new data,new safety standards,ongoing Land-grant University research,physical health problems,positions at universities,researchers and educators,safety issues,safety research,teaching at Land-grant,universities,virtual safety</t>
  </si>
  <si>
    <t xml:space="preserve">07-Jul-2022 07:39AM</t>
  </si>
  <si>
    <t xml:space="preserve">http://kansasagconnection.com/story-state.php?Id=783&amp;yr=2022</t>
  </si>
  <si>
    <t xml:space="preserve">5839.\n\nOther Kansas Headlines\n\nDay 16, Kansas Wheat Harvest Report\n\nK-State, Other Land Grants Conduct Ag Safety and Health Research\n\nCattle</t>
  </si>
  <si>
    <t xml:space="preserve">DHI affiliate,DHI employee,National DHIA will award,application,experience and knowledge,family member or employee,herd on DHI test,herd or affiliate employee,leadership, community activities and work experience,scholarships,scholastic achievements</t>
  </si>
  <si>
    <t xml:space="preserve">http://kansasagconnection.com/story-state.php?Id=784&amp;yr=2022</t>
  </si>
  <si>
    <t xml:space="preserve">Aug. 2-4 following the KSC meeting. Attendees will tour the Kansas State University Agronomy Farm and nearby research plots. NCSRP is a</t>
  </si>
  <si>
    <t xml:space="preserve">Annual Meeting,KSC meeting,agenda,checkoff resources,collaboration,investment,nearby research plots,organizational reports,process,project funding proposals,request for proposal process,research efforts,soybean</t>
  </si>
  <si>
    <t xml:space="preserve">http://kansasagconnection.com/story-state.php?Id=779&amp;yr=2022</t>
  </si>
  <si>
    <t xml:space="preserve">Twitter to share your harvest story and photos.\n\nOther Kansas Headlines\n\nK-State, Other Land Grants Conduct Ag Safety and Health Research</t>
  </si>
  <si>
    <t xml:space="preserve">area,area with yields,bushels,crop,far western counties,harvest,high protein,percent,pretty big draw area,rain,wheat</t>
  </si>
  <si>
    <t xml:space="preserve">http://kansasagconnection.com/story-state.php?Id=781&amp;yr=2022</t>
  </si>
  <si>
    <t xml:space="preserve">acorns,acorns or sticks,beef cattle nutritionist,cattle,concern,digestibility,experts,good protein content,grass,leaves,low hanging tree branches,oak and cherry,pine needles,podcast,potential health risks,producers,proteins,tannic acid,tree leaves,veterinarian Brian Lubbers</t>
  </si>
  <si>
    <t xml:space="preserve">http://kansasagconnection.com/story-state.php?Id=780&amp;yr=2022</t>
  </si>
  <si>
    <t xml:space="preserve">: University of California-Davis, University of Illinois, Iowa State University, Kansas State University, University of Kentucky, University</t>
  </si>
  <si>
    <t xml:space="preserve">Kansas State University,University,Kansas State,K-State</t>
  </si>
  <si>
    <t xml:space="preserve">http://kansasagconnection.com/story-state.php?Id=782&amp;yr=2022</t>
  </si>
  <si>
    <t xml:space="preserve">, is available online from K-State Research and Extension.\n\nOther Kansas Headlines\n\nDay 16, Kansas Wheat Harvest Report\n\nK-State, Other Land</t>
  </si>
  <si>
    <t xml:space="preserve">Men with arthritis,aged men,arthritis,big toe joint,body and cause organ issues,chronic joint pain,degenerative joint disease,inflammatory disease,joints,jokes,jokes in check,men experience,men's health,osteoarthritis, gout, fibromyalgia and rheumatoid arthritis,pain,painful inflammatory arthritis,physician,recommendations for glasses,respective symptoms,sign of arthritis</t>
  </si>
  <si>
    <t xml:space="preserve">07-Jul-2022 07:32AM</t>
  </si>
  <si>
    <t xml:space="preserve">http://www.nebraskaagconnection.com/story-state.php?Id=793&amp;yr=2022</t>
  </si>
  <si>
    <t xml:space="preserve">to participating institutions: University of California-Davis, University of Illinois, Iowa State University, Kansas State University,</t>
  </si>
  <si>
    <t xml:space="preserve">http://www.nebraskaagconnection.com/story-state.php?Id=797&amp;yr=2022</t>
  </si>
  <si>
    <t xml:space="preserve">07-Jul-2022 07:29AM</t>
  </si>
  <si>
    <t xml:space="preserve">UK, Other Land Grants Conduct Ag Safety and Health Research</t>
  </si>
  <si>
    <t xml:space="preserve">http://www.kentuckyagconnection.com/story-state.php?Id=778&amp;yr=2022</t>
  </si>
  <si>
    <t xml:space="preserve">http://www.kentuckyagconnection.com/story-state.php?Id=781&amp;yr=2022</t>
  </si>
  <si>
    <t xml:space="preserve">07-Jul-2022 07:26AM</t>
  </si>
  <si>
    <t xml:space="preserve">Iowa Ag News Headlines</t>
  </si>
  <si>
    <t xml:space="preserve">http://www.iowaagconnection.com/story-state.php?Id=810&amp;yr=2022</t>
  </si>
  <si>
    <t xml:space="preserve">Iowa Ag Connection</t>
  </si>
  <si>
    <t xml:space="preserve">acorns,acorns or sticks,beef cattle nutritionist,cattle,concern,digestive tract,experts,good protein content,grass,leaves,low hanging tree branches,oak and cherry,pine needles,podcast,potential health risks,producers,proteins,sticks,tannic acid,tree leaves,veterinarian Brian Lubbers</t>
  </si>
  <si>
    <t xml:space="preserve">http://www.iowaagconnection.com/story-state.php?Id=808&amp;yr=2022</t>
  </si>
  <si>
    <t xml:space="preserve">07-Jul-2022 07:16AM</t>
  </si>
  <si>
    <t xml:space="preserve">Check fields for Palmer amaranth</t>
  </si>
  <si>
    <t xml:space="preserve">https://www.journaldemocrat.com/2022/07/07/check-fields-for-palmer-amaranth/</t>
  </si>
  <si>
    <t xml:space="preserve">resistance to 2,4-D and dicamba in Kansas. Recent research at Kansas State University, shows promise for the use of cereal rye or wheat as a</t>
  </si>
  <si>
    <t xml:space="preserve">Syracuse Journal-Democrat</t>
  </si>
  <si>
    <t xml:space="preserve">A major concern in Nebraska is the weed Palmer amaranth. While I have not seen major infestations of it in the area, I know there are some fields where it is increasing and spreading in southeast Nebraska. Earlier this week I was in a corn field with some Palmer amaranth that had recently been sprayed. While it appeared to be dying, it was still alive and may continue to grow and produce seed. Palmer amaranth is in the pigweed family and the major problem is that it has developed resistance to several herbicides. It is one of the hardest weeds to control in row-crop production in the United States.</t>
  </si>
  <si>
    <t xml:space="preserve">Roundup Ready soybeans,amaranth,area,cover crop,dairy cattle,glyphosate,hardest weeds,herbicides,kinds of problems,major concern,major infestations,major problem,manure,outcompetes corn and soybeans,pigweed family,prolific seed producer,resistance,resistance to glyphosate,row-crop production,seed,weed problems</t>
  </si>
  <si>
    <t xml:space="preserve">http://www.illinoisagconnection.com/story-state.php?Id=792&amp;yr=2022</t>
  </si>
  <si>
    <t xml:space="preserve">Illinois, Iowa State University, Kansas State University, University of Kentucky, University of Missouri, University of Nebraska, Ohio State</t>
  </si>
  <si>
    <t xml:space="preserve">07-Jul-2022 06:30AM</t>
  </si>
  <si>
    <t xml:space="preserve">Big West Bottoms Redevelopment Plan Backed by City, Stirs Fears of Neighbors</t>
  </si>
  <si>
    <t xml:space="preserve">https://cityscenekc.com/big-west-bottoms-redevelopment-plan-backed-by-city-stirs-fears-of-neighbors/</t>
  </si>
  <si>
    <t xml:space="preserve">CityScene KC</t>
  </si>
  <si>
    <t xml:space="preserve">Historic West Bottoms Association,KC metro,Plan Commission meeting,SomeraRoad investment,SomeraRoad proposal,SomeraRoad representatives,Weld Wheel building,area preservation,areas,big-time investment,building,design and planning work,development,flea market district,great amazing property owners,head of development,historic buildings–two office,mixed-use district,neighborhood,office tenant,office use,office workers,owner,owners and tenants,recent apartment developments,redevelopment concept,redevelopment plan,redevelopment site,significant industrial center,sprawling area,urban research center,vibrant public use,weekly CityScene KC email review,work</t>
  </si>
  <si>
    <t xml:space="preserve">Ambitious West Bottoms Plan Sparks Gentrification Debate</t>
  </si>
  <si>
    <t xml:space="preserve">https://flatlandkc.org/news-issues/ambitious-west-bottoms-plan-sparks-gentrification-debate/</t>
  </si>
  <si>
    <t xml:space="preserve">KCPT-TV - Flatland</t>
  </si>
  <si>
    <t xml:space="preserve">Ambitious West Bottoms Plan Sparks Gentrification Debate,City Plan Commission meeting,Historic West Bottoms Association,KC metro,SomeraRoad investment,SomeraRoad proposal,SomeraRoad representatives,Weld Wheel building,area preservation,areas,big-time investment,building,council,design and planning work,development,flea market district,great amazing property owners,head of development,long-time city goals,mixed-use district,office space,office tenant,office use,office workers,owner,owners and tenants,recent apartment developments,redevelopment concept,redevelopment plan,redevelopment site,significant industrial center,sprawling area,urban research center,vibrant public use,work</t>
  </si>
  <si>
    <t xml:space="preserve">07-Jul-2022 05:49AM</t>
  </si>
  <si>
    <t xml:space="preserve">Reliance on imported machines, fertilizers keeping PH farmers poor—expert</t>
  </si>
  <si>
    <t xml:space="preserve">https://newsinfo.inquirer.net/1623921/reliance-on-imported-machines-fertilizers-keeping-ph-farmers-poor-expert</t>
  </si>
  <si>
    <t xml:space="preserve">Philippine Daily Inquirer</t>
  </si>
  <si>
    <t xml:space="preserve">Carla Gomez</t>
  </si>
  <si>
    <t xml:space="preserve">Filipino agriculture bio-systems engineer,Philippine open systems agriculture machinery manufacturing workshop,city,encouraging farmers,environment and biodiversity,farm machinery,farmers,fertilizer,focus,income for farmers,international conference,larger budget,local farmers,machinery that farmers cannot repair,machines,organic agriculture,organic farming,president,production,resource persons,sophisticated foreign machines</t>
  </si>
  <si>
    <t xml:space="preserve">07-Jul-2022 02:10AM</t>
  </si>
  <si>
    <t xml:space="preserve">Fertilizer price hikes prompt soaring food prices and global shortages</t>
  </si>
  <si>
    <t xml:space="preserve">https://www.naturalnews.com/2022-07-07-fertilizer-price-hikes-prompt-soaring-food-prices.html</t>
  </si>
  <si>
    <t xml:space="preserve">of corn,” said Gregory Ibendahl, who teaches farm management at\n\nKansas State University\n\n. “But with the fertilizer price increase, now it</t>
  </si>
  <si>
    <t xml:space="preserve">Natural News</t>
  </si>
  <si>
    <t xml:space="preserve">Belle Carter</t>
  </si>
  <si>
    <t xml:space="preserve">Biden administration official,Global food,administration,agricultural production,agriculture,average price,cost,doubt that urine,farmers,fertilizer,fertilizer in farming,fertilizer prices,fertilizers to give,food shortages,food supply dwindle,global shortages,high natural gas prices,liquid gold alternative,liquid nitrogen,low-income countries,money,nearly 20 percent,nitrogen fertilizer,nitrogen fertilizer plants,nutrient-rich alternative,out urine,percent,price of fuel,prices,supply chain,supply of manure,synthetic fertilizers,tariffs on fertilizer,urine as fertilizer,urine recycling,wealthy countries,world</t>
  </si>
  <si>
    <t xml:space="preserve">06-Jul-2022 11:00PM</t>
  </si>
  <si>
    <t xml:space="preserve">Duke Hosts Seminar on Teaching Civil Discourse Aug. 9-12</t>
  </si>
  <si>
    <t xml:space="preserve">proquest:publicid-2685434190</t>
  </si>
  <si>
    <t xml:space="preserve">Skidmore College, Brigham Young University, Pepperdine, UNC, the University of South Carolina and Kansas State University.The response to</t>
  </si>
  <si>
    <t xml:space="preserve">Duke classroom,associate director,career professors,challenges,civil discourse,class,conversation,conversations with faculty,course,faculty,following news,open discourse,project,seminar,teaching experience</t>
  </si>
  <si>
    <t xml:space="preserve">06-Jul-2022 10:09PM</t>
  </si>
  <si>
    <t xml:space="preserve">Ohlde Seed Farms expands Know2Grow™ Research Program and Appoints Research Lead</t>
  </si>
  <si>
    <t xml:space="preserve">https://www.ccenterdispatch.com/news/local/article_28a30b2c-fda2-11ec-8699-1b94680cc0fd.html</t>
  </si>
  <si>
    <t xml:space="preserve">the program Research Lead.  Stetson has an Ag Business degree from Kansas State University and has spent the last five years as an Ag Sales</t>
  </si>
  <si>
    <t xml:space="preserve">agricultural cooperative,browser settings,multi-state,premium content</t>
  </si>
  <si>
    <t xml:space="preserve">06-Jul-2022 08:43PM</t>
  </si>
  <si>
    <t xml:space="preserve">St. Martin’s University welcomes first woman president in 127-year history</t>
  </si>
  <si>
    <t xml:space="preserve">https://nwcatholic.org/news/northwest-catholic/st-martin-s-university-welcomes-first-woman-president-in-127-year-history</t>
  </si>
  <si>
    <t xml:space="preserve">M.S. in experimental psychology from Kansas State University and her bachelor’s degree from Christian Brothers University. She also attended</t>
  </si>
  <si>
    <t xml:space="preserve">The Catholic Northwest</t>
  </si>
  <si>
    <t xml:space="preserve">Northwest Catholic</t>
  </si>
  <si>
    <t xml:space="preserve">11th president,Benedictine monks,Benedictine order,Benedictine school,Catholic schools,commitment to student success,educational experiences,faculty, staff and students,first woman president,liberal arts school,men and women,new president,university’s chancellor,vice president</t>
  </si>
  <si>
    <t xml:space="preserve">06-Jul-2022 06:05PM</t>
  </si>
  <si>
    <t xml:space="preserve">Sam Brownback – Geld und Vermögen 2022 – so reich ist Sam Brownback</t>
  </si>
  <si>
    <t xml:space="preserve">https://www.androidkosmos.de/sam-brownback-geld-und-vermoegen-2022-so-reich-ist-sam-brownback/</t>
  </si>
  <si>
    <t xml:space="preserve">, Kansas, geboren. Während seines Studiums an der Kansas State University wurde er zum Präsidenten der Studentenschaft gewählt und war</t>
  </si>
  <si>
    <t xml:space="preserve">Android Kosmos</t>
  </si>
  <si>
    <t xml:space="preserve">Millionen Dollar,Paul Ryan Vermögen,Sam Brownback – Geld,Vereinigte Staaten,amerikanischer Politiker</t>
  </si>
  <si>
    <t xml:space="preserve">06-Jul-2022 05:33PM</t>
  </si>
  <si>
    <t xml:space="preserve">The Game 07/06/22 Hour 1 - Derek Young from K-State Online</t>
  </si>
  <si>
    <t xml:space="preserve">https://soundcloud.com/the-game-94541683/the-game-070622-hour-1-derek-young-from-k-state-online</t>
  </si>
  <si>
    <t xml:space="preserve">The Game on 1350 KMAN\n\nand others on SoundCloud.\n\n00:00 - Derek Young from K-State Online\n\n17:22 - DY\n\n25:32 - DY\n\nShow more\n\nLegal\n\n⁃</t>
  </si>
  <si>
    <t xml:space="preserve">06-Jul-2022 05:29PM</t>
  </si>
  <si>
    <t xml:space="preserve">Keeping crops and animals cool in hot temperatures</t>
  </si>
  <si>
    <t xml:space="preserve">https://www.ksn.com/news/keeping-crops-and-animals-cool-in-hot-temperatures/</t>
  </si>
  <si>
    <t xml:space="preserve">industry in normal years up to $370 million,” said Kansas State University’s Beef Systems Specialist Jaymelynn Farney.\n\nSerenity Farm has</t>
  </si>
  <si>
    <t xml:space="preserve">Samantha Boring</t>
  </si>
  <si>
    <t xml:space="preserve">Many local farmers,beef industry,cattle,challenge,crops,crops and animals,everything,farms,heat,hot temperatures,livestock,onions,plenty of breaks,production,shade,shade and water,weather</t>
  </si>
  <si>
    <t xml:space="preserve">https://www.ksn.com/news/state-regional/keeping-crops-and-animals-cool-in-hot-temperatures/</t>
  </si>
  <si>
    <t xml:space="preserve">06-Jul-2022 03:06PM</t>
  </si>
  <si>
    <t xml:space="preserve">Charleys Philly Steaks allowed teen to use deep fryer: feds</t>
  </si>
  <si>
    <t xml:space="preserve">https://newsdeal.in/charleys-philly-steaks-allowed-teen-to-use-deep-fryer-feds/</t>
  </si>
  <si>
    <t xml:space="preserve">deep fryer,federal child labor laws,location,minors,minors in danger,news release,officials,old employees,restaurants,teen employees,wages,worker,workforce,works with franchisees</t>
  </si>
  <si>
    <t xml:space="preserve">06-Jul-2022 03:00PM</t>
  </si>
  <si>
    <t xml:space="preserve">5 Steps for a Heart-Healthy Grilling Season</t>
  </si>
  <si>
    <t xml:space="preserve">https://blackdoctor.org/5-steps-for-a-heart-healthy-grilling-season/</t>
  </si>
  <si>
    <t xml:space="preserve">led by J. Scott Smith, a professor of food science at Kansas State University in Manhattan. (The findings are considered preliminary until</t>
  </si>
  <si>
    <t xml:space="preserve">BlackDoctor.Org</t>
  </si>
  <si>
    <t xml:space="preserve">Evan Pugh University professor,Food experts,Healthy Grilling Season,Kris-Etherton shares,backyard barbecues,beef,beef, pork, fish or poultry –,burger,cancers,cardiovascular disease,chicken and fish,diabetes and cancer,down the temperature,grass and burgers,grill,harmful chemical reactions,health risks,heat source,high temperatures,lid on grilling,longer fatty muscle meat,many families,meat,pepper,professor of food science,quarter-pound burger,risk for heart disease,smaller pieces,spices,summer grilling,teaspoon of pepper</t>
  </si>
  <si>
    <t xml:space="preserve">06-Jul-2022 02:40PM</t>
  </si>
  <si>
    <t xml:space="preserve">Couple Continue to Give Back to Bethany</t>
  </si>
  <si>
    <t xml:space="preserve">https://www.ksal.com/couple-continue-to-give-back-to-bethany/</t>
  </si>
  <si>
    <t xml:space="preserve">to receive his master’s and doctorate degrees in physics at Kansas State University. They have traveled the world during their careers and</t>
  </si>
  <si>
    <t xml:space="preserve">Bethany College experience,Purpose initiative,career of purpose,class agent,communities,current Bethany students,emphasis on service,experience,fearless liberal arts education,first-hand experience,generous gift,immigration law,immigration services office,immigration stories,inaugural class,innovative educational programs,internship supervisor,law school,new Pathways Internship initiative,paid internship opportunity,program,service,students,students discern and nurture,value of education</t>
  </si>
  <si>
    <t xml:space="preserve">06-Jul-2022 02:16PM</t>
  </si>
  <si>
    <t xml:space="preserve">Library celebrates halfway point with summer activities</t>
  </si>
  <si>
    <t xml:space="preserve">https://www.newspressnow.com/news/regional_news/northeast_kansas/library-celebrates-halfway-point-with-summer-activities/article_8ac43683-7517-57c1-abeb-f9859953e0d6.html</t>
  </si>
  <si>
    <t xml:space="preserve">11a (STEAM activities for those entering 3rd through 8th grades; hosted by K-State Extension)\n\n● Kids Krafts every Friday at 10:30a (ages 6-</t>
  </si>
  <si>
    <t xml:space="preserve">By Erin Verbick, director Morrill Public Library</t>
  </si>
  <si>
    <t xml:space="preserve">Hiawatha’s library,Library director,Library staff,ages,biggest summer,books,calendar of events,children,children and adults,different options,donation,event assistance,full summer catalog,games for ages,grand prize options,library,movies,private Movie Night,prize to pick,quilters club,regular programs,summer,weekly programs,writers club</t>
  </si>
  <si>
    <t xml:space="preserve">https://www.hiawathaworldonline.com/news/library-celebrates-halfway-point-with-summer-activities/article_1d1a7f8e-fd60-11ec-a094-eba6c590d37a.html</t>
  </si>
  <si>
    <t xml:space="preserve">-17)\n\nTop Videos\n\nGardening Series every other Wednesday at 5:30p (hosted by K-State Extension)\n\nS.E.A.M.punk Pirates every Thursday in July</t>
  </si>
  <si>
    <t xml:space="preserve">Morrill Public Library</t>
  </si>
  <si>
    <t xml:space="preserve">Hiawatha’s library,Library director,Library staff,ages,big help,biggest summer,books,calendar of events,children,children and adults,decorations,different options,donation,event assistance,front entrance,full summer catalog,games for ages,grand prize options,library,prize to pick,quilters club,regular programs,summer,weekly programs,writers club</t>
  </si>
  <si>
    <t xml:space="preserve">06-Jul-2022 01:20PM</t>
  </si>
  <si>
    <t xml:space="preserve">Russia’s invasion into Ukraine has heightened food insecurity, ag economist says</t>
  </si>
  <si>
    <t xml:space="preserve">https://www.hpj.com/ag_news/russia-s-invasion-into-ukraine-has-heightened-food-insecurity-ag-economist-says/article_42558b66-fd58-11ec-bc03-67f5b2d9ec0b.html</t>
  </si>
  <si>
    <t xml:space="preserve">recover.\n\nErnie Minton is the dean of Kansas State University’s College of Agriculture and director of K-State Research and Extension, which</t>
  </si>
  <si>
    <t xml:space="preserve">Agriculture and director,American farmers,Antonina’s husband,Broyaka’s knowledge,Extension associate,National Agrarian University and embarking,Ukrainian farmers,children,college’s agriculture legacy,country,food insecurity,food supply,global food supplies,invasion,investment into research,land-grant universities,levels of agriculture,natural extension,new cold war,producers,research,research and graduate programs,risk with food,terrible war,world</t>
  </si>
  <si>
    <t xml:space="preserve">06-Jul-2022 01:00PM</t>
  </si>
  <si>
    <t xml:space="preserve">New Manhattan Public Library director loves books, helping people (copy)</t>
  </si>
  <si>
    <t xml:space="preserve">https://www.junctioncityunion.com/townnews/work/new-manhattan-public-library-director-loves-books-helping-people-copy/article_15da0fd0-9b52-568b-972a-2dcf3332723b.html</t>
  </si>
  <si>
    <t xml:space="preserve">a couple of years, and Norris started his undergraduate studies at K-State before transferring to KU.\n\nTami describes Norris as dedicated,</t>
  </si>
  <si>
    <t xml:space="preserve">Norris’ family,adult department librarian,associate director,books,community,couple,department,experience,first full-time job,former director Linda Knupp,home,information,interest,jobs,learning and information services,library,out the job,plenty of experience,public libraries and university libraries,service,staff,staff members and co-workers,type of librarian,wife</t>
  </si>
  <si>
    <t xml:space="preserve">http://www.wamegotimes.com/new-manhattan-public-library-director-loves-books-helping-people-copy/article_2492a303-8d84-57b3-8362-2fd691e083d1.html</t>
  </si>
  <si>
    <t xml:space="preserve">. Although it’s not his first stay in Manhattan — he started college at K-State — it is his home for the foreseeable future.\n\nNorris, who is</t>
  </si>
  <si>
    <t xml:space="preserve">Wamego TImes</t>
  </si>
  <si>
    <t xml:space="preserve">OUR NEIGHBORS | New Manhattan Public Library director loves books, helping people</t>
  </si>
  <si>
    <t xml:space="preserve">https://themercury.com/news/our-neighbors-new-manhattan-public-library-director-loves-books-helping-people/article_42ae0b36-0445-5da4-9555-cd6e29dfbf47.html</t>
  </si>
  <si>
    <t xml:space="preserve">https://www.junctioncityunion.com/new-manhattan-public-library-director-loves-books-helping-people-copy/article_15da0fd0-9b52-568b-972a-2dcf3332723b.html</t>
  </si>
  <si>
    <t xml:space="preserve">06-Jul-2022 12:49PM</t>
  </si>
  <si>
    <t xml:space="preserve">GO Topeka launches database to track, build local startup industry</t>
  </si>
  <si>
    <t xml:space="preserve">https://www.wibw.com/2022/07/06/go-topeka-launches-database-track-build-local-startup-industry/</t>
  </si>
  <si>
    <t xml:space="preserve">region later in 2022. The Manhattan Area Chamber of Commerce and K-State Innovation Partners will collaborate with GO Topeka to boost the</t>
  </si>
  <si>
    <t xml:space="preserve">Innovation Center campus,area,building,database,database to track,entrepreneurs,innovation,local startup industry,out a support ecosystem,platform,region,regional innovation hub,scaleups,startups,startups and entrepreneurs,strong ecosystem</t>
  </si>
  <si>
    <t xml:space="preserve">06-Jul-2022 12:27PM</t>
  </si>
  <si>
    <t xml:space="preserve">Dallas Jones, Nationally Renowned Radon Expert, Appointed as Vice President of Ecosense</t>
  </si>
  <si>
    <t xml:space="preserve">http://news.augustaheadlines.com/story/371672/dallas-jones-nationally-renowned-radon-expert-appointed-as-vice-president-of-ecosense.html</t>
  </si>
  <si>
    <t xml:space="preserve">Ecosense sales,Ecosense team,Ecosense’s presence,accurate radon detection,chamber technology,detection and monitoring solutions,environmental health,government areas,health and wellness category,increased government awareness,leader,monitoring,national radon data collection,necessary solution,patented detection technology,premier solution,provider of radon,radon,smart real-time radon detectors,smoker lung cancer</t>
  </si>
  <si>
    <t xml:space="preserve">06-Jul-2022 12:20PM</t>
  </si>
  <si>
    <t xml:space="preserve">http://news.carsoncityheadlines.com/story/382797/dallas-jones-nationally-renowned-radon-expert-appointed-as-vice-president-of-ecosense.html</t>
  </si>
  <si>
    <t xml:space="preserve">AARST,Ecosense sales,Ecosense team,Ecosense’s presence,accurate radon detection,chamber technology,detection and monitoring solutions,focus on actions,increased government awareness,leading cause,monitoring,national radon data collection,necessary solution,patented detection technology,premier solution,provider of radon,radon awareness,radon levels,smart real-time radon detectors,smoker lung cancer</t>
  </si>
  <si>
    <t xml:space="preserve">06-Jul-2022 12:14PM</t>
  </si>
  <si>
    <t xml:space="preserve">http://www.downsouthnews.com/news/story/370212/dallas-jones-nationally-renowned-radon-expert-appointed-as-vice-president-of-ecosense.html</t>
  </si>
  <si>
    <t xml:space="preserve">AARST,Ecosense sales,Ecosense team,Ecosense’s presence,accurate radon detection,chamber technology,detection and monitoring solutions,environmental health,experience,government areas,health and wellness category,increased government awareness,monitoring,national radon data collection,necessary solution,patented detection technology,premier solution,provider of radon,radon,smart real-time radon detectors,smoker lung cancer</t>
  </si>
  <si>
    <t xml:space="preserve">06-Jul-2022 11:58AM</t>
  </si>
  <si>
    <t xml:space="preserve">New invasive species find their way to Kansas</t>
  </si>
  <si>
    <t xml:space="preserve">https://www.ksn.com/news/state-regional/new-invasive-species-find-their-way-to-kansas/</t>
  </si>
  <si>
    <t xml:space="preserve">It’s not great for the plants,” Master Gardener at The K-State Research and Extension Office Katherine Miller said.\n\nThe castings they leave</t>
  </si>
  <si>
    <t xml:space="preserve">Katie Garceran</t>
  </si>
  <si>
    <t xml:space="preserve">Asian Jumping Worms,castings,harmful invaders,invasive critters,pink band,plants,soil,white band,worms</t>
  </si>
  <si>
    <t xml:space="preserve">06-Jul-2022 11:33AM</t>
  </si>
  <si>
    <t xml:space="preserve">LE 249: Embracing Our Students Home Language with Robert Scott, Ed.D.</t>
  </si>
  <si>
    <t xml:space="preserve">https://player.fm/series/leading-equity/le-249-embracing-our-students-home-language-with-robert-scott-edd</t>
  </si>
  <si>
    <t xml:space="preserve">of completing his doctorate in special education (Ed.D.) at Kansas State University. Robb Scott has four children, who all are bilingual or</t>
  </si>
  <si>
    <t xml:space="preserve">Teaching students,instruction,second language,special education,students and families,universal design</t>
  </si>
  <si>
    <t xml:space="preserve">06-Jul-2022 10:57AM</t>
  </si>
  <si>
    <t xml:space="preserve">Duke Hosts Seminar on Teaching Civil Discourse</t>
  </si>
  <si>
    <t xml:space="preserve">https://today.duke.edu/2022/07/duke-hosts-seminar-teaching-civil-discourse</t>
  </si>
  <si>
    <t xml:space="preserve">Skidmore College, Brigham Young University, Pepperdine, UNC, the University of South Carolina and Kansas State University.\n“The response to</t>
  </si>
  <si>
    <t xml:space="preserve">Duke University</t>
  </si>
  <si>
    <t xml:space="preserve">Steve Hartsoe</t>
  </si>
  <si>
    <t xml:space="preserve">Duke classroom,Political polarization,associate director,career professors,challenges,civil discourse,class,conversation,conversations with faculty,course,faculty,open discourse,project,self-censorship among students,seminar,students,teaching experience</t>
  </si>
  <si>
    <t xml:space="preserve">06-Jul-2022 10:17AM</t>
  </si>
  <si>
    <t xml:space="preserve">GO Topeka announces new platform coming to the Capital City</t>
  </si>
  <si>
    <t xml:space="preserve">https://www.ksnt.com/news/local-news/go-topeka-announces-new-platform-coming-to-the-capital-city/</t>
  </si>
  <si>
    <t xml:space="preserve">to be competitive in the global marketplace.”\n\nPresident of K-State Innovation Partners Kent Glasscock said the Kansas Innovation Dealroom</t>
  </si>
  <si>
    <t xml:space="preserve">Tech startups,capital,digital platform,ecosystem,innovation,innovation and technology,launch,new platform,new technologies,new-jobs growth and importation,potential startups,region’s ability,support for high-growth,vice president</t>
  </si>
  <si>
    <t xml:space="preserve">06-Jul-2022 10:00AM</t>
  </si>
  <si>
    <t xml:space="preserve">Nebraska Grazing Conference to be held in Kearney in August</t>
  </si>
  <si>
    <t xml:space="preserve">https://ruralradio.com/rrn/news/nebraska-grazing-conference-to-be-held-in-kearney-in-august/</t>
  </si>
  <si>
    <t xml:space="preserve">Nebraska Extension</t>
  </si>
  <si>
    <t xml:space="preserve">Additional information,Leopold Conservation Award recipient,Sponsor and exhibitor booths,conference,conservation practices,featured speaker,grazing management,invasive species management,lands conservation and management,new programs,products to conference participants,program bridging,wildlife management</t>
  </si>
  <si>
    <t xml:space="preserve">https://ruralradio.com/maxcountry/news/nebraska-grazing-conference-to-be-held-in-kearney-in-august/</t>
  </si>
  <si>
    <t xml:space="preserve">https://ruralradio.com/krvn/news/nebraska-grazing-conference-to-be-held-in-kearney-in-august/</t>
  </si>
  <si>
    <t xml:space="preserve">https://ruralradio.com/kneb-am/news/nebraska-grazing-conference-to-be-held-in-kearney-in-august/</t>
  </si>
  <si>
    <t xml:space="preserve">06-Jul-2022 09:50AM</t>
  </si>
  <si>
    <t xml:space="preserve">http://oklahomafarmreport.com/wire/news/2022/07/01038_OACDjuly2607062022_095041.php</t>
  </si>
  <si>
    <t xml:space="preserve">S. Roundtable for Sustainable Beef; Dr. Jaymelyn Farney, Kansas State University Associate\n\nProfessor and extension specialist on cover crop</t>
  </si>
  <si>
    <t xml:space="preserve">Southern Plains Climate</t>
  </si>
  <si>
    <t xml:space="preserve">Professor and extension specialist,economics of cover crops,economics of soil health,event,farmers and ranchers,hand in hand,producers,seminar and lunch</t>
  </si>
  <si>
    <t xml:space="preserve">06-Jul-2022 09:46AM</t>
  </si>
  <si>
    <t xml:space="preserve">‘Local machines, going organic key to PH agriculture’s survival’</t>
  </si>
  <si>
    <t xml:space="preserve">https://digicastnegros.com/local-machines-going-organic-key-to-ph-agricultures-survival/</t>
  </si>
  <si>
    <t xml:space="preserve">biosystems engineer, said.\n\nManuel Reyes, a research professor at Kansas State University, was one of the resource persons at the “</t>
  </si>
  <si>
    <t xml:space="preserve">Digicast Negros</t>
  </si>
  <si>
    <t xml:space="preserve">Carla P. Gomez</t>
  </si>
  <si>
    <t xml:space="preserve">Filipino agriculture biosystems engineer,Local machines,Philippine open systems agriculture machinery manufacturing workshop,affordable machinery,atmosphere,center,development and extension,farm machinery,farmers,focus,government,health problems,income for farmers,international conference,local farmers,local production,lot of carbon dioxide,machinery that farmers cannot repair,nutritious food sufficiency,organic agriculture,organic fertilizer,organic food,organic key to PH agriculture’s survival,patents so machinery designs,production of fossil,resource persons,simple machines,sophisticated foreign machines,system,tractors and farm implements,wealth to community</t>
  </si>
  <si>
    <t xml:space="preserve">06-Jul-2022 09:37AM</t>
  </si>
  <si>
    <r>
      <rPr>
        <sz val="12"/>
        <color rgb="FF000000"/>
        <rFont val="Noto Sans"/>
        <family val="2"/>
      </rPr>
      <t xml:space="preserve">獣医参照研究所市場の洞察、ステータス、最新の修正および展望</t>
    </r>
    <r>
      <rPr>
        <sz val="12"/>
        <color rgb="FF000000"/>
        <rFont val="Calibri"/>
        <family val="2"/>
      </rPr>
      <t xml:space="preserve">2022-2030</t>
    </r>
  </si>
  <si>
    <t xml:space="preserve">https://www.omochaya3.com/%e7%8d%a3%e5%8c%bb%e5%8f%82%e7%85%a7%e7%a0%94%e7%a9%b6%e6%89%80%e5%b8%82%e5%a0%b4%e3%81%ae%e6%b4%9e%e5%af%9f%e3%80%81%e3%82%b9%e3%83%86%e3%83%bc%e3%82%bf%e3%82%b9%e3%80%81%e6%9c%80%e6%96%b0%e3%81%ae/</t>
  </si>
  <si>
    <r>
      <rPr>
        <sz val="12"/>
        <color rgb="FF000000"/>
        <rFont val="Calibri"/>
        <family val="2"/>
      </rPr>
      <t xml:space="preserve">;</t>
    </r>
    <r>
      <rPr>
        <sz val="12"/>
        <color rgb="FF000000"/>
        <rFont val="Noto Sans"/>
        <family val="2"/>
      </rPr>
      <t xml:space="preserve">アプリケーション別</t>
    </r>
    <r>
      <rPr>
        <sz val="12"/>
        <color rgb="FF000000"/>
        <rFont val="Calibri"/>
        <family val="2"/>
      </rPr>
      <t xml:space="preserve">,;</t>
    </r>
    <r>
      <rPr>
        <sz val="12"/>
        <color rgb="FF000000"/>
        <rFont val="Noto Sans"/>
        <family val="2"/>
      </rPr>
      <t xml:space="preserve">セグメント予測</t>
    </r>
    <r>
      <rPr>
        <sz val="12"/>
        <color rgb="FF000000"/>
        <rFont val="Calibri"/>
        <family val="2"/>
      </rPr>
      <t xml:space="preserve">,COVID-,Friedrich-Loeffler-,SWOT</t>
    </r>
    <r>
      <rPr>
        <sz val="12"/>
        <color rgb="FF000000"/>
        <rFont val="Noto Sans"/>
        <family val="2"/>
      </rPr>
      <t xml:space="preserve">分析</t>
    </r>
    <r>
      <rPr>
        <sz val="12"/>
        <color rgb="FF000000"/>
        <rFont val="Calibri"/>
        <family val="2"/>
      </rPr>
      <t xml:space="preserve">,</t>
    </r>
    <r>
      <rPr>
        <sz val="12"/>
        <color rgb="FF000000"/>
        <rFont val="Noto Sans"/>
        <family val="2"/>
      </rPr>
      <t xml:space="preserve">ウイルス学</t>
    </r>
    <r>
      <rPr>
        <sz val="12"/>
        <color rgb="FF000000"/>
        <rFont val="Calibri"/>
        <family val="2"/>
      </rPr>
      <t xml:space="preserve">,</t>
    </r>
    <r>
      <rPr>
        <sz val="12"/>
        <color rgb="FF000000"/>
        <rFont val="Noto Sans"/>
        <family val="2"/>
      </rPr>
      <t xml:space="preserve">サイズ</t>
    </r>
    <r>
      <rPr>
        <sz val="12"/>
        <color rgb="FF000000"/>
        <rFont val="Calibri"/>
        <family val="2"/>
      </rPr>
      <t xml:space="preserve">,</t>
    </r>
    <r>
      <rPr>
        <sz val="12"/>
        <color rgb="FF000000"/>
        <rFont val="Noto Sans"/>
        <family val="2"/>
      </rPr>
      <t xml:space="preserve">バリューチェーン分析</t>
    </r>
    <r>
      <rPr>
        <sz val="12"/>
        <color rgb="FF000000"/>
        <rFont val="Calibri"/>
        <family val="2"/>
      </rPr>
      <t xml:space="preserve">,</t>
    </r>
    <r>
      <rPr>
        <sz val="12"/>
        <color rgb="FF000000"/>
        <rFont val="Noto Sans"/>
        <family val="2"/>
      </rPr>
      <t xml:space="preserve">ビジネス調査サービス</t>
    </r>
    <r>
      <rPr>
        <sz val="12"/>
        <color rgb="FF000000"/>
        <rFont val="Calibri"/>
        <family val="2"/>
      </rPr>
      <t xml:space="preserve">,</t>
    </r>
    <r>
      <rPr>
        <sz val="12"/>
        <color rgb="FF000000"/>
        <rFont val="Noto Sans"/>
        <family val="2"/>
      </rPr>
      <t xml:space="preserve">ポラリス市場調査</t>
    </r>
    <r>
      <rPr>
        <sz val="12"/>
        <color rgb="FF000000"/>
        <rFont val="Calibri"/>
        <family val="2"/>
      </rPr>
      <t xml:space="preserve">,</t>
    </r>
    <r>
      <rPr>
        <sz val="12"/>
        <color rgb="FF000000"/>
        <rFont val="Noto Sans"/>
        <family val="2"/>
      </rPr>
      <t xml:space="preserve">レポート</t>
    </r>
    <r>
      <rPr>
        <sz val="12"/>
        <color rgb="FF000000"/>
        <rFont val="Calibri"/>
        <family val="2"/>
      </rPr>
      <t xml:space="preserve">,</t>
    </r>
    <r>
      <rPr>
        <sz val="12"/>
        <color rgb="FF000000"/>
        <rFont val="Noto Sans"/>
        <family val="2"/>
      </rPr>
      <t xml:space="preserve">予測推定</t>
    </r>
    <r>
      <rPr>
        <sz val="12"/>
        <color rgb="FF000000"/>
        <rFont val="Calibri"/>
        <family val="2"/>
      </rPr>
      <t xml:space="preserve">,</t>
    </r>
    <r>
      <rPr>
        <sz val="12"/>
        <color rgb="FF000000"/>
        <rFont val="Noto Sans"/>
        <family val="2"/>
      </rPr>
      <t xml:space="preserve">予測期間</t>
    </r>
    <r>
      <rPr>
        <sz val="12"/>
        <color rgb="FF000000"/>
        <rFont val="Calibri"/>
        <family val="2"/>
      </rPr>
      <t xml:space="preserve">,</t>
    </r>
    <r>
      <rPr>
        <sz val="12"/>
        <color rgb="FF000000"/>
        <rFont val="Noto Sans"/>
        <family val="2"/>
      </rPr>
      <t xml:space="preserve">共通性</t>
    </r>
    <r>
      <rPr>
        <sz val="12"/>
        <color rgb="FF000000"/>
        <rFont val="Calibri"/>
        <family val="2"/>
      </rPr>
      <t xml:space="preserve">,</t>
    </r>
    <r>
      <rPr>
        <sz val="12"/>
        <color rgb="FF000000"/>
        <rFont val="Noto Sans"/>
        <family val="2"/>
      </rPr>
      <t xml:space="preserve">収益分析</t>
    </r>
    <r>
      <rPr>
        <sz val="12"/>
        <color rgb="FF000000"/>
        <rFont val="Calibri"/>
        <family val="2"/>
      </rPr>
      <t xml:space="preserve">,</t>
    </r>
    <r>
      <rPr>
        <sz val="12"/>
        <color rgb="FF000000"/>
        <rFont val="Noto Sans"/>
        <family val="2"/>
      </rPr>
      <t xml:space="preserve">国内市場</t>
    </r>
    <r>
      <rPr>
        <sz val="12"/>
        <color rgb="FF000000"/>
        <rFont val="Calibri"/>
        <family val="2"/>
      </rPr>
      <t xml:space="preserve">,</t>
    </r>
    <r>
      <rPr>
        <sz val="12"/>
        <color rgb="FF000000"/>
        <rFont val="Noto Sans"/>
        <family val="2"/>
      </rPr>
      <t xml:space="preserve">地域分析</t>
    </r>
    <r>
      <rPr>
        <sz val="12"/>
        <color rgb="FF000000"/>
        <rFont val="Calibri"/>
        <family val="2"/>
      </rPr>
      <t xml:space="preserve">,</t>
    </r>
    <r>
      <rPr>
        <sz val="12"/>
        <color rgb="FF000000"/>
        <rFont val="Noto Sans"/>
        <family val="2"/>
      </rPr>
      <t xml:space="preserve">地域別</t>
    </r>
    <r>
      <rPr>
        <sz val="12"/>
        <color rgb="FF000000"/>
        <rFont val="Calibri"/>
        <family val="2"/>
      </rPr>
      <t xml:space="preserve">,</t>
    </r>
    <r>
      <rPr>
        <sz val="12"/>
        <color rgb="FF000000"/>
        <rFont val="Noto Sans"/>
        <family val="2"/>
      </rPr>
      <t xml:space="preserve">寄生虫学</t>
    </r>
    <r>
      <rPr>
        <sz val="12"/>
        <color rgb="FF000000"/>
        <rFont val="Calibri"/>
        <family val="2"/>
      </rPr>
      <t xml:space="preserve">,</t>
    </r>
    <r>
      <rPr>
        <sz val="12"/>
        <color rgb="FF000000"/>
        <rFont val="Noto Sans"/>
        <family val="2"/>
      </rPr>
      <t xml:space="preserve">屋外電力機器市場</t>
    </r>
    <r>
      <rPr>
        <sz val="12"/>
        <color rgb="FF000000"/>
        <rFont val="Calibri"/>
        <family val="2"/>
      </rPr>
      <t xml:space="preserve">,</t>
    </r>
    <r>
      <rPr>
        <sz val="12"/>
        <color rgb="FF000000"/>
        <rFont val="Noto Sans"/>
        <family val="2"/>
      </rPr>
      <t xml:space="preserve">市場インテリジェンス</t>
    </r>
    <r>
      <rPr>
        <sz val="12"/>
        <color rgb="FF000000"/>
        <rFont val="Calibri"/>
        <family val="2"/>
      </rPr>
      <t xml:space="preserve">,</t>
    </r>
    <r>
      <rPr>
        <sz val="12"/>
        <color rgb="FF000000"/>
        <rFont val="Noto Sans"/>
        <family val="2"/>
      </rPr>
      <t xml:space="preserve">市場シェア</t>
    </r>
    <r>
      <rPr>
        <sz val="12"/>
        <color rgb="FF000000"/>
        <rFont val="Calibri"/>
        <family val="2"/>
      </rPr>
      <t xml:space="preserve">,</t>
    </r>
    <r>
      <rPr>
        <sz val="12"/>
        <color rgb="FF000000"/>
        <rFont val="Noto Sans"/>
        <family val="2"/>
      </rPr>
      <t xml:space="preserve">市場セグメンテーション</t>
    </r>
    <r>
      <rPr>
        <sz val="12"/>
        <color rgb="FF000000"/>
        <rFont val="Calibri"/>
        <family val="2"/>
      </rPr>
      <t xml:space="preserve">,</t>
    </r>
    <r>
      <rPr>
        <sz val="12"/>
        <color rgb="FF000000"/>
        <rFont val="Noto Sans"/>
        <family val="2"/>
      </rPr>
      <t xml:space="preserve">市場レポート</t>
    </r>
    <r>
      <rPr>
        <sz val="12"/>
        <color rgb="FF000000"/>
        <rFont val="Calibri"/>
        <family val="2"/>
      </rPr>
      <t xml:space="preserve">,</t>
    </r>
    <r>
      <rPr>
        <sz val="12"/>
        <color rgb="FF000000"/>
        <rFont val="Noto Sans"/>
        <family val="2"/>
      </rPr>
      <t xml:space="preserve">市場企業</t>
    </r>
    <r>
      <rPr>
        <sz val="12"/>
        <color rgb="FF000000"/>
        <rFont val="Calibri"/>
        <family val="2"/>
      </rPr>
      <t xml:space="preserve">,</t>
    </r>
    <r>
      <rPr>
        <sz val="12"/>
        <color rgb="FF000000"/>
        <rFont val="Noto Sans"/>
        <family val="2"/>
      </rPr>
      <t xml:space="preserve">市場動向</t>
    </r>
    <r>
      <rPr>
        <sz val="12"/>
        <color rgb="FF000000"/>
        <rFont val="Calibri"/>
        <family val="2"/>
      </rPr>
      <t xml:space="preserve">,</t>
    </r>
    <r>
      <rPr>
        <sz val="12"/>
        <color rgb="FF000000"/>
        <rFont val="Noto Sans"/>
        <family val="2"/>
      </rPr>
      <t xml:space="preserve">市場行動</t>
    </r>
    <r>
      <rPr>
        <sz val="12"/>
        <color rgb="FF000000"/>
        <rFont val="Calibri"/>
        <family val="2"/>
      </rPr>
      <t xml:space="preserve">,</t>
    </r>
    <r>
      <rPr>
        <sz val="12"/>
        <color rgb="FF000000"/>
        <rFont val="Noto Sans"/>
        <family val="2"/>
      </rPr>
      <t xml:space="preserve">市場規模</t>
    </r>
    <r>
      <rPr>
        <sz val="12"/>
        <color rgb="FF000000"/>
        <rFont val="Calibri"/>
        <family val="2"/>
      </rPr>
      <t xml:space="preserve">,</t>
    </r>
    <r>
      <rPr>
        <sz val="12"/>
        <color rgb="FF000000"/>
        <rFont val="Noto Sans"/>
        <family val="2"/>
      </rPr>
      <t xml:space="preserve">市場開発</t>
    </r>
    <r>
      <rPr>
        <sz val="12"/>
        <color rgb="FF000000"/>
        <rFont val="Calibri"/>
        <family val="2"/>
      </rPr>
      <t xml:space="preserve">,</t>
    </r>
    <r>
      <rPr>
        <sz val="12"/>
        <color rgb="FF000000"/>
        <rFont val="Noto Sans"/>
        <family val="2"/>
      </rPr>
      <t xml:space="preserve">影響分析</t>
    </r>
    <r>
      <rPr>
        <sz val="12"/>
        <color rgb="FF000000"/>
        <rFont val="Calibri"/>
        <family val="2"/>
      </rPr>
      <t xml:space="preserve">,</t>
    </r>
    <r>
      <rPr>
        <sz val="12"/>
        <color rgb="FF000000"/>
        <rFont val="Noto Sans"/>
        <family val="2"/>
      </rPr>
      <t xml:space="preserve">成長分析</t>
    </r>
    <r>
      <rPr>
        <sz val="12"/>
        <color rgb="FF000000"/>
        <rFont val="Calibri"/>
        <family val="2"/>
      </rPr>
      <t xml:space="preserve">,</t>
    </r>
    <r>
      <rPr>
        <sz val="12"/>
        <color rgb="FF000000"/>
        <rFont val="Noto Sans"/>
        <family val="2"/>
      </rPr>
      <t xml:space="preserve">技術別</t>
    </r>
    <r>
      <rPr>
        <sz val="12"/>
        <color rgb="FF000000"/>
        <rFont val="Calibri"/>
        <family val="2"/>
      </rPr>
      <t xml:space="preserve">,</t>
    </r>
    <r>
      <rPr>
        <sz val="12"/>
        <color rgb="FF000000"/>
        <rFont val="Noto Sans"/>
        <family val="2"/>
      </rPr>
      <t xml:space="preserve">方向性</t>
    </r>
    <r>
      <rPr>
        <sz val="12"/>
        <color rgb="FF000000"/>
        <rFont val="Calibri"/>
        <family val="2"/>
      </rPr>
      <t xml:space="preserve">,</t>
    </r>
    <r>
      <rPr>
        <sz val="12"/>
        <color rgb="FF000000"/>
        <rFont val="Noto Sans"/>
        <family val="2"/>
      </rPr>
      <t xml:space="preserve">業界分析レポート</t>
    </r>
    <r>
      <rPr>
        <sz val="12"/>
        <color rgb="FF000000"/>
        <rFont val="Calibri"/>
        <family val="2"/>
      </rPr>
      <t xml:space="preserve">,</t>
    </r>
    <r>
      <rPr>
        <sz val="12"/>
        <color rgb="FF000000"/>
        <rFont val="Noto Sans"/>
        <family val="2"/>
      </rPr>
      <t xml:space="preserve">毒物学</t>
    </r>
    <r>
      <rPr>
        <sz val="12"/>
        <color rgb="FF000000"/>
        <rFont val="Calibri"/>
        <family val="2"/>
      </rPr>
      <t xml:space="preserve">,</t>
    </r>
    <r>
      <rPr>
        <sz val="12"/>
        <color rgb="FF000000"/>
        <rFont val="Noto Sans"/>
        <family val="2"/>
      </rPr>
      <t xml:space="preserve">無料サンプルレポート</t>
    </r>
    <r>
      <rPr>
        <sz val="12"/>
        <color rgb="FF000000"/>
        <rFont val="Calibri"/>
        <family val="2"/>
      </rPr>
      <t xml:space="preserve">,</t>
    </r>
    <r>
      <rPr>
        <sz val="12"/>
        <color rgb="FF000000"/>
        <rFont val="Noto Sans"/>
        <family val="2"/>
      </rPr>
      <t xml:space="preserve">獣医参照研究所市場</t>
    </r>
    <r>
      <rPr>
        <sz val="12"/>
        <color rgb="FF000000"/>
        <rFont val="Calibri"/>
        <family val="2"/>
      </rPr>
      <t xml:space="preserve">,</t>
    </r>
    <r>
      <rPr>
        <sz val="12"/>
        <color rgb="FF000000"/>
        <rFont val="Noto Sans"/>
        <family val="2"/>
      </rPr>
      <t xml:space="preserve">生産性</t>
    </r>
    <r>
      <rPr>
        <sz val="12"/>
        <color rgb="FF000000"/>
        <rFont val="Calibri"/>
        <family val="2"/>
      </rPr>
      <t xml:space="preserve">,</t>
    </r>
    <r>
      <rPr>
        <sz val="12"/>
        <color rgb="FF000000"/>
        <rFont val="Noto Sans"/>
        <family val="2"/>
      </rPr>
      <t xml:space="preserve">種類別</t>
    </r>
    <r>
      <rPr>
        <sz val="12"/>
        <color rgb="FF000000"/>
        <rFont val="Calibri"/>
        <family val="2"/>
      </rPr>
      <t xml:space="preserve">,</t>
    </r>
    <r>
      <rPr>
        <sz val="12"/>
        <color rgb="FF000000"/>
        <rFont val="Noto Sans"/>
        <family val="2"/>
      </rPr>
      <t xml:space="preserve">細菌学</t>
    </r>
    <r>
      <rPr>
        <sz val="12"/>
        <color rgb="FF000000"/>
        <rFont val="Calibri"/>
        <family val="2"/>
      </rPr>
      <t xml:space="preserve">,</t>
    </r>
    <r>
      <rPr>
        <sz val="12"/>
        <color rgb="FF000000"/>
        <rFont val="Noto Sans"/>
        <family val="2"/>
      </rPr>
      <t xml:space="preserve">統計分析</t>
    </r>
    <r>
      <rPr>
        <sz val="12"/>
        <color rgb="FF000000"/>
        <rFont val="Calibri"/>
        <family val="2"/>
      </rPr>
      <t xml:space="preserve">,</t>
    </r>
    <r>
      <rPr>
        <sz val="12"/>
        <color rgb="FF000000"/>
        <rFont val="Noto Sans"/>
        <family val="2"/>
      </rPr>
      <t xml:space="preserve">臨床病理学</t>
    </r>
    <r>
      <rPr>
        <sz val="12"/>
        <color rgb="FF000000"/>
        <rFont val="Calibri"/>
        <family val="2"/>
      </rPr>
      <t xml:space="preserve">,</t>
    </r>
    <r>
      <rPr>
        <sz val="12"/>
        <color rgb="FF000000"/>
        <rFont val="Noto Sans"/>
        <family val="2"/>
      </rPr>
      <t xml:space="preserve">調査方法</t>
    </r>
  </si>
  <si>
    <t xml:space="preserve">06-Jul-2022 09:07AM</t>
  </si>
  <si>
    <t xml:space="preserve">Muncie neighborhoods to identify properties for environmental cleanup</t>
  </si>
  <si>
    <t xml:space="preserve">https://www.thestarpress.com/story/news/local/2022/07/06/muncie-neighborhoods-identify-properties-environmental-cleanup/7813558001/</t>
  </si>
  <si>
    <t xml:space="preserve">the release.\n\nThe committee will get assistance from the Kansas State University Technical Assistance to Brownfields program, which provides</t>
  </si>
  <si>
    <t xml:space="preserve">The Star Press</t>
  </si>
  <si>
    <t xml:space="preserve">Brownfield projects,Muncie lands share,Muncie neighborhoods,READI grant money,Whitely, Industry and McKinley neighborhoods,areas,assistance,blighted buildings,cleanup,cleanup plans,commercial district,committee,county,former industrial properties,free technical assistance to communities,funds,future cleanup,grant,half-acre gas station and auto repair site,properties,release,residents,sites,support community,type of sites</t>
  </si>
  <si>
    <t xml:space="preserve">06-Jul-2022 09:03AM</t>
  </si>
  <si>
    <t xml:space="preserve">Reducing ranch expenses</t>
  </si>
  <si>
    <t xml:space="preserve">https://www.hpj.com/livestock/reducing-ranch-expenses/article_71ec7840-fd34-11ec-a31c-2b9e6b3856c0.html</t>
  </si>
  <si>
    <t xml:space="preserve">as well, said Dustin Pendell, Kansas State University agricultural economist.\n\nIn a recent Cattle Chat podcast from K-State’s Beef Cattle</t>
  </si>
  <si>
    <t xml:space="preserve">Beef cattle,additional labor,alternative marketing strategies,area veterinarian,cattle operation,cattle ranchers,cows,creative ways,different marketing window,expenses,feed expense,feed management option,few ways,futures and options markets,good grazing management technique,investment in labor,labor expense,optimum stocking rate,pasture to pasture,price inputs,producers,producers to use,productivity per cow,resources,rotational grazing cattle,smaller numbers,strategies,ways to increase</t>
  </si>
  <si>
    <t xml:space="preserve">06-Jul-2022 08:25AM</t>
  </si>
  <si>
    <t xml:space="preserve">https://www.ksnt.com/news/kansas/new-invasive-species-find-their-way-to-kansas/</t>
  </si>
  <si>
    <t xml:space="preserve">. It’s not great for the plants,”\n\nMaster Gardener at The K-State Research and Extension Office Katherine Miller said.\n\nThese castings they</t>
  </si>
  <si>
    <t xml:space="preserve">Asian Jumping Worms,castings,harmful invaders,invasive critters,native Eastern European Earthworm,pink band,plants,soil,white band,worms</t>
  </si>
  <si>
    <t xml:space="preserve">06-Jul-2022 07:21AM</t>
  </si>
  <si>
    <t xml:space="preserve">Consider food safety when donating to pantries</t>
  </si>
  <si>
    <t xml:space="preserve">https://www.chillicothenews.com/2022/07/06/consider-food-safety-when-donating-to-pantries/</t>
  </si>
  <si>
    <t xml:space="preserve">and aid families in need, says Londa Nwadike, extension food safety specialist for the University of Missouri and Kansas State University.</t>
  </si>
  <si>
    <t xml:space="preserve">Chillicothe Constitution-Tribune</t>
  </si>
  <si>
    <t xml:space="preserve">extension food safety specialist,food banks,food waste and aid families,neighbors,way for neighbors</t>
  </si>
  <si>
    <t xml:space="preserve">06-Jul-2022 07:14AM</t>
  </si>
  <si>
    <t xml:space="preserve">INSIGHT: Putting policy into action</t>
  </si>
  <si>
    <t xml:space="preserve">https://salinapost.com/posts/f64bb797-6973-47dd-832c-fd081dc6d160</t>
  </si>
  <si>
    <t xml:space="preserve">Farm Bureau members,advocacy work,advocacy, education and service,agriculture,agriculture to flourish,exemptions,extraordinary budget surplus,farmers and ranchers,federal Conservation Reserve Program,final issue,flexibility to increase,higher-value dryland farm ground,largest farm organization,laws,legislation,moderate-income housing programs,nearly two dozen organizations,organization,policy book,policy change,policy into action,political process,property tax purposes,relief funding,review of KFB policy,rural housing,sales tax elimination,water issues</t>
  </si>
  <si>
    <t xml:space="preserve">06-Jul-2022 07:07AM</t>
  </si>
  <si>
    <t xml:space="preserve">Students Learn Livestock Leadership</t>
  </si>
  <si>
    <t xml:space="preserve">https://www.ksal.com/students-learn-livestock-leadership/</t>
  </si>
  <si>
    <t xml:space="preserve">Angie Stump Denton</t>
  </si>
  <si>
    <t xml:space="preserve">academy,faculty members,farms and department facilities,future programs,groups,groups to focus,information,interactive leadership development,knowledge,leadership skills,livestock industry,students</t>
  </si>
  <si>
    <t xml:space="preserve">06-Jul-2022 07:00AM</t>
  </si>
  <si>
    <t xml:space="preserve">Contact matters for cow, calf</t>
  </si>
  <si>
    <t xml:space="preserve">https://www.agupdate.com/agriview/news/dairy/contact-matters-for-cow-calf/article_6dda72c9-f9ae-57a2-a3d4-d9b55e72692b.html</t>
  </si>
  <si>
    <t xml:space="preserve">cattle ranching without traditional fencing and the costly time-consuming fencing repairs. Two Kansas State University ecologists are …</t>
  </si>
  <si>
    <t xml:space="preserve">Wageningen University</t>
  </si>
  <si>
    <t xml:space="preserve">Dairy calves,animals,barn systems,biggest studies,calves,contact,costly time-consuming fencing repairs,cows,dairy-cow’s life,friendly livestock farming,full contact,health,immune system,life,loss of milk,matter of health,milk yield,negative health effects,pen changes,significant step,study results,traditional fencing,very young animals</t>
  </si>
  <si>
    <t xml:space="preserve">06-Jul-2022 06:03AM</t>
  </si>
  <si>
    <t xml:space="preserve">http://www.southdakotaagconnection.com/story-state.php?Id=774&amp;yr=2022</t>
  </si>
  <si>
    <t xml:space="preserve">their goals.\n\nPillatzki is a 1995 graduate of the Kansas State University College of Veterinary Medicine. After working in clinical</t>
  </si>
  <si>
    <t xml:space="preserve">ADRDL team,South Dakotans,animals,certified veterinary anatomic pathologist,connections with stakeholders,department,department head,diagnostic pathologist,disease and prevention,doctoral pathology fellow,faculty, staff and students,infectious disease,pathology,research,service, research and teaching,veterinary diagnostics</t>
  </si>
  <si>
    <t xml:space="preserve">06-Jul-2022 05:00AM</t>
  </si>
  <si>
    <t xml:space="preserve">CAMPBELL: Herbicide applications and high temperatures</t>
  </si>
  <si>
    <t xml:space="preserve">https://hayspost.com/posts/e8f95942-09fb-455b-83ff-10f9067298e8</t>
  </si>
  <si>
    <t xml:space="preserve">in the Cottonwood District (which includes Barton and Ellis counties) for K-State Research and Extension. You can contact him by e-mail at</t>
  </si>
  <si>
    <t xml:space="preserve">Crop response,Summer temperatures,air temperature,contact herbicides,cooler air,drought stress,herbicides,herbicides if temperatures,herbicides like clethodim,inhibiting herbicides,larger spray droplets,leaf surface,less herbicide,many plants changes,plant,plant cuticles,rate of herbicide,response to heat,spray pressure,systemic herbicides,temperature inversions,temperature rise,temperatures,volatility increases,waxier in response,weed size</t>
  </si>
  <si>
    <t xml:space="preserve">Local earns degree, graduation honors from Kansas State University</t>
  </si>
  <si>
    <t xml:space="preserve">https://www.seminolesentinel.com/content/local-earns-degree-graduation-honors-kansas-state-university</t>
  </si>
  <si>
    <t xml:space="preserve">, KANSAS - More than 3,100 students completed degree requirements from Kansas State University in spring 2022. The graduates are from 100</t>
  </si>
  <si>
    <t xml:space="preserve">Seminole Sentinel</t>
  </si>
  <si>
    <t xml:space="preserve">countries,graduation honors,students</t>
  </si>
  <si>
    <t xml:space="preserve">Amid the abortion debate, 11 women share why they chose to end their pregnancies</t>
  </si>
  <si>
    <t xml:space="preserve">https://www.kansascity.com/news/politics-government/article263031563.html</t>
  </si>
  <si>
    <t xml:space="preserve">with her parents the summer between her freshman and sophomore year at Kansas State University when she realized she’d missed her period.</t>
  </si>
  <si>
    <t xml:space="preserve">Ella McCarthy</t>
  </si>
  <si>
    <t xml:space="preserve">Abortion patients,Culbertson’s abortion,Hispanic Black women,Overland Park clinic,Rhea Muchalla LeGrande wonder,Supreme Court decision,abortion,access to abortion,anti-abortion protesters,babies and women,baby,baby killer,baby with challenges,birth control,birth defects,choice,choice organizations,clinic,clinic escorts,decision,dilation and evacuation abortion,doctor,first abortion,good person,husband,information about abortion risks,kind of doctors office,life,lot of anxiety,majority of women,medication abortion,mother,parking lot,personal choices,politics of abortion,pregnancy,procedure,reassurance from doctors,recently divorced woman,stories like mine,story,walks of life,wife and mother,women,women’s crisis centers,wrong person</t>
  </si>
  <si>
    <t xml:space="preserve">06-Jul-2022 04:59AM</t>
  </si>
  <si>
    <t xml:space="preserve">US (FD): New model for online Extension training launches</t>
  </si>
  <si>
    <t xml:space="preserve">https://www.floraldaily.com/article/9442305/us-fd-new-model-for-online-extension-training-launches/</t>
  </si>
  <si>
    <t xml:space="preserve">(UF)\n\nAbiotic disorders\n\n(MSU/University of Kentucky)\n\nBiological control\n\n(MSU/Kansas State University)\n\nGrowers sign up for individual</t>
  </si>
  <si>
    <t xml:space="preserve">FloralDaily</t>
  </si>
  <si>
    <t xml:space="preserve">Netherlands</t>
  </si>
  <si>
    <t xml:space="preserve">Disease management,Knowledge programs,MSU websites,Nutrient management,Weed management,article,broad audience,collaboration,controlled environment industry,email,even larger audiences,floriculture Extension specialist,foundational knowledge,greenhouse,greenhouse and nursery educator,growers,high-quality training,horticulture but benefit,horticulture professionals,individual courses,industry,introductory knowledge,modern Extension,newer industry professionals,once five courses,online Extension training programs,online floriculture College,online format,plant health management,training curriculum,universities</t>
  </si>
  <si>
    <t xml:space="preserve">06-Jul-2022 02:59AM</t>
  </si>
  <si>
    <t xml:space="preserve">https://lifestyle.maverick1023.com/story/46820595/dallas-jones-nationally-renowned-radon-expert-appointed-as-vice-president-of-ecosense</t>
  </si>
  <si>
    <t xml:space="preserve">Contact Person,Ecosense sales,Ecosense team,Ecosense’s presence,accurate radon detection,chamber technology,detection and monitoring solutions,government areas,increased government awareness,independent third-party content provider,monitoring,national radon data collection,necessary solution,patented detection technology,premier solution,provider of radon,radon,smart real-time radon detectors,smoker lung cancer</t>
  </si>
  <si>
    <t xml:space="preserve">06-Jul-2022 02:54AM</t>
  </si>
  <si>
    <t xml:space="preserve">http://kansasagconnection.com/story-state.php?Id=775&amp;yr=2022</t>
  </si>
  <si>
    <t xml:space="preserve">Cotton Good to Excellent\n\nDay 15, Kansas Wheat Harvest Report\n\nK-State Beef Cattle Experts Launch Weekly Segment\n\nGot Raccoons?\n\nKansas-</t>
  </si>
  <si>
    <t xml:space="preserve">Many producers,Purdue Commercial AgCast podcast,agricultural producers' responses,barometer,biggest change,cash rental rates,charts and survey methodology,crop mix,crop producers,down 2 points,farm,farm machinery purchase plans,farmers,farmland value indices,full Ag Economy Barometer report,higher costs,income expectations,index,input availability,input costs,input prices,lower output prices,majority of farmers,monthly barometer email updates,points,producers,rate of inflation,rates to rise,respondents,survey respondents,up the cost</t>
  </si>
  <si>
    <t xml:space="preserve">http://kansasagconnection.com/story-state.php?Id=777&amp;yr=2022</t>
  </si>
  <si>
    <t xml:space="preserve">Got Raccoons?\n\nKansas Ag Connection - 07/06/2022\n\nKansas State University horticulture expert Ward Upham casts a leery eye to a sometimes-</t>
  </si>
  <si>
    <t xml:space="preserve">battery,cattle,chain-link fencing,corn,fencing,gardeners,leery eye,newsletter,raccoons,raccoons to squeeze,solid metal wire,sweet corn,voltage tester,weekly Horticulture Newsletter,wires</t>
  </si>
  <si>
    <t xml:space="preserve">http://kansasagconnection.com/story-state.php?Id=773&amp;yr=2022</t>
  </si>
  <si>
    <t xml:space="preserve">Barometer: Farmer Sentiment Weak, Contemplate '23 Acre Shifts\n\nK-State Beef Cattle Experts Launch Weekly Segment\n\nGot Raccoons?\n\nKansas-</t>
  </si>
  <si>
    <t xml:space="preserve">Corn condition,Pasture and range conditions,Subsoil moisture supplies,Topsoil moisture,average,fair,news,surplus</t>
  </si>
  <si>
    <t xml:space="preserve">http://kansasagconnection.com/story-state.php?Id=778&amp;yr=2022</t>
  </si>
  <si>
    <t xml:space="preserve">Barometer: Farmer Sentiment Weak, Contemplate '23 Acre Shifts\n\nK-State Beef Cattle Experts Launch Weekly Segment\n\nGot Raccoons?\n\nKansas</t>
  </si>
  <si>
    <t xml:space="preserve">58th Annual Meeting,active pollution abatement program,activities,agency,basin,meeting,waters</t>
  </si>
  <si>
    <t xml:space="preserve">http://kansasagconnection.com/story-state.php?Id=774&amp;yr=2022</t>
  </si>
  <si>
    <t xml:space="preserve">Condition report,Riley and Clay counties,better around 50 bushels,bushels,combine cab,coop,harvest story,harvest updates,high yield,lowest yield,mid-harvest showers,northern end,percent,rain,southern end,test weights,weekly Crop Progress,wheat crop,wheat harvest</t>
  </si>
  <si>
    <t xml:space="preserve">http://kansasagconnection.com/story-state.php?Id=776&amp;yr=2022</t>
  </si>
  <si>
    <t xml:space="preserve">.\n\nHelping to meet that quest for information, the experts at Kansas State University's Beef Cattle Institute are launching an Ask the</t>
  </si>
  <si>
    <t xml:space="preserve">Experts segment airs,White's enthusiasm,answers,expert advice,information,listener questions,pharmacology, economics, toxicology and beef production,podcast,producers,programs,quest for information,question,questions that beef cattle producers,team of experts,weekly Cattle</t>
  </si>
  <si>
    <t xml:space="preserve">06-Jul-2022 02:50AM</t>
  </si>
  <si>
    <t xml:space="preserve">Plant Analysis for Testing Nutrient Levels in Corn</t>
  </si>
  <si>
    <t xml:space="preserve">https://www.farms.com/news/plant-analysis-for-testing-nutrient-levels-in-corn-181842.aspx</t>
  </si>
  <si>
    <t xml:space="preserve">analysis services, including the\n\nK-State Testing Lab\n\n. For questions about the plant tissue testing services at the K-State Testing Lab,</t>
  </si>
  <si>
    <t xml:space="preserve">Gleaner L2 picking corn</t>
  </si>
  <si>
    <t xml:space="preserve">High values,bad areas,best values,certain nutrient levels,change with plant,concentration,corn at silking,corn seedlings,diagnostic purposes,ear leaf,ground level,growth stage,high-pH soils,labs,leaf collars,leaves,levels above,low nutrient values,monitoring purposes,normal areas,normal values,nutrient,plant,plant growth,plant stress,plant tissue,plant uptake,problem spots,quality control purposes,range of concentrations,reproductive growth,samples,saturation of soils for example,soil,soil compaction,soil testing labs,sufficiency range,uppermost developing ear,uptake of nutrients,variation among corn plants,whole plant,young plants</t>
  </si>
  <si>
    <t xml:space="preserve">06-Jul-2022 02:40AM</t>
  </si>
  <si>
    <t xml:space="preserve">https://lifestyle.1045thedan.com/story/46820595/dallas-jones-nationally-renowned-radon-expert-appointed-as-vice-president-of-ecosense</t>
  </si>
  <si>
    <t xml:space="preserve">06-Jul-2022 02:21AM</t>
  </si>
  <si>
    <t xml:space="preserve">https://www.getnews.info/1238867/dallas-jones-nationally-renowned-radon-expert-appointed-as-vice-president-of-ecosense.html</t>
  </si>
  <si>
    <t xml:space="preserve">Ecosense sales,Ecosense team,Ecosense’s presence,accurate radon detection,chamber technology,detection and monitoring solutions,focus on actions,government areas,increased government awareness,leading cause,monitoring,national radon data collection,necessary solution,patented detection technology,premier solution,provider of radon,radon awareness,radon levels,smart real-time radon detectors,smoker lung cancer</t>
  </si>
  <si>
    <t xml:space="preserve">06-Jul-2022 02:09AM</t>
  </si>
  <si>
    <t xml:space="preserve">https://www.wicz.com/story/46820595/dallas-jones-nationally-renowned-radon-expert-appointed-as-vice-president-of-ecosense</t>
  </si>
  <si>
    <t xml:space="preserve">https://lifestyle.1077lakefm.com/story/46820595/dallas-jones-nationally-renowned-radon-expert-appointed-as-vice-president-of-ecosense</t>
  </si>
  <si>
    <t xml:space="preserve">AARST,Contact Person,Ecosense sales,Ecosense team,Ecosense’s presence,accurate radon detection,chamber technology,detection and monitoring solutions,focus on actions,increased government awareness,independent third-party content provider,leading cause,monitoring,national radon data collection,necessary solution,patented detection technology,premier solution,provider of radon,radon awareness,radon levels,smart real-time radon detectors,smoker lung cancer</t>
  </si>
  <si>
    <t xml:space="preserve">https://lifestyle.953hlf.com/story/46820595/dallas-jones-nationally-renowned-radon-expert-appointed-as-vice-president-of-ecosense</t>
  </si>
  <si>
    <t xml:space="preserve">https://lifestyle.magic979wtrg.com/story/46820595/dallas-jones-nationally-renowned-radon-expert-appointed-as-vice-president-of-ecosense</t>
  </si>
  <si>
    <t xml:space="preserve">06-Jul-2022 02:05AM</t>
  </si>
  <si>
    <t xml:space="preserve">http://business.observernewsonline.com/observernewsonline/article/abnewswire-2022-7-6-dallas-jones-nationally-renowned-radon-expert-appointed-as-vice-president-of-ecosense</t>
  </si>
  <si>
    <t xml:space="preserve">06-Jul-2022 01:59AM</t>
  </si>
  <si>
    <t xml:space="preserve">http://news.sharemarketnewspaper.com/story/365549/dallas-jones-nationally-renowned-radon-expert-appointed-as-vice-president-of-ecosense.html</t>
  </si>
  <si>
    <t xml:space="preserve">I look forward to this tremendous opportunity to continue to promote radon awareness and focus on actions and steps that can prevent the leading cause of non-smoker lung cancer.</t>
  </si>
  <si>
    <t xml:space="preserve">https://www.digitaljournal.com/pr/dallas-jones-nationally-renowned-radon-expert-appointed-as-vice-president-of-ecosense</t>
  </si>
  <si>
    <t xml:space="preserve">AARST,Ecosense sales,Ecosense team,Ecosense’s presence,accurate radon detection,chamber technology,detection and monitoring solutions,experience,increased government awareness,monitoring,national radon data collection,necessary solution,patented detection technology,premier solution,provider of radon,radon,smart real-time radon detectors,smoker lung cancer</t>
  </si>
  <si>
    <t xml:space="preserve">06-Jul-2022 01:56AM</t>
  </si>
  <si>
    <t xml:space="preserve">http://news.thenewsuniverse.com/story/396189/dallas-jones-nationally-renowned-radon-expert-appointed-as-vice-president-of-ecosense.html</t>
  </si>
  <si>
    <t xml:space="preserve">06-Jul-2022 01:50AM</t>
  </si>
  <si>
    <t xml:space="preserve">http://www.montpelierjournal.com/news/story/322231/dallas-jones-nationally-renowned-radon-expert-appointed-as-vice-president-of-ecosense.html</t>
  </si>
  <si>
    <t xml:space="preserve">06-Jul-2022 01:46AM</t>
  </si>
  <si>
    <t xml:space="preserve">https://markets.financialcontent.com/stocks/article/abnewswire-2022-7-6-dallas-jones-nationally-renowned-radon-expert-appointed-as-vice-president-of-ecosense</t>
  </si>
  <si>
    <t xml:space="preserve">http://business.thepostandmail.com/thepostandmail/article/abnewswire-2022-7-6-dallas-jones-nationally-renowned-radon-expert-appointed-as-vice-president-of-ecosense</t>
  </si>
  <si>
    <t xml:space="preserve">Ecosense sales,Ecosense team,Ecosense’s presence,accurate radon detection,chamber technology,detection and monitoring solutions,environmental health,government areas,health and wellness category,high accuracy performance,increased government awareness,leader,monitoring,national notoriety,national radon data collection,necessary solution,organizations,patented detection technology,premier solution,provider of radon,radon,smart real-time radon detectors,smoker lung cancer</t>
  </si>
  <si>
    <t xml:space="preserve">https://markets.financialcontent.com/pennwell.pennenergy/article/abnewswire-2022-7-6-dallas-jones-nationally-renowned-radon-expert-appointed-as-vice-president-of-ecosense</t>
  </si>
  <si>
    <t xml:space="preserve">https://markets.financialcontent.com/franklincredit/article/abnewswire-2022-7-6-dallas-jones-nationally-renowned-radon-expert-appointed-as-vice-president-of-ecosense</t>
  </si>
  <si>
    <t xml:space="preserve">https://markets.financialcontent.com/minstercommunitypost/article/abnewswire-2022-7-6-dallas-jones-nationally-renowned-radon-expert-appointed-as-vice-president-of-ecosense</t>
  </si>
  <si>
    <t xml:space="preserve">http://business.thepilotnews.com/thepilotnews/article/abnewswire-2022-7-6-dallas-jones-nationally-renowned-radon-expert-appointed-as-vice-president-of-ecosense</t>
  </si>
  <si>
    <t xml:space="preserve">https://markets.financialcontent.com/bostonherald/article/abnewswire-2022-7-6-dallas-jones-nationally-renowned-radon-expert-appointed-as-vice-president-of-ecosense</t>
  </si>
  <si>
    <t xml:space="preserve">https://markets.financialcontent.com/ibtimes/article/abnewswire-2022-7-6-dallas-jones-nationally-renowned-radon-expert-appointed-as-vice-president-of-ecosense</t>
  </si>
  <si>
    <t xml:space="preserve">http://business.inyoregister.com/inyoregister/article/abnewswire-2022-7-6-dallas-jones-nationally-renowned-radon-expert-appointed-as-vice-president-of-ecosense</t>
  </si>
  <si>
    <t xml:space="preserve">http://finance.minyanville.com/minyanville/article/abnewswire-2022-7-6-dallas-jones-nationally-renowned-radon-expert-appointed-as-vice-president-of-ecosense</t>
  </si>
  <si>
    <t xml:space="preserve">https://markets.financialcontent.com/kelownadailycourier/article/abnewswire-2022-7-6-dallas-jones-nationally-renowned-radon-expert-appointed-as-vice-president-of-ecosense</t>
  </si>
  <si>
    <t xml:space="preserve">http://business.dptribune.com/dptribune/article/abnewswire-2022-7-6-dallas-jones-nationally-renowned-radon-expert-appointed-as-vice-president-of-ecosense</t>
  </si>
  <si>
    <t xml:space="preserve">http://quotes.fatpitchfinancials.com/fatpitch.financials/article/abnewswire-2022-7-6-dallas-jones-nationally-renowned-radon-expert-appointed-as-vice-president-of-ecosense</t>
  </si>
  <si>
    <t xml:space="preserve">http://business.sweetwaterreporter.com/sweetwaterreporter/article/abnewswire-2022-7-6-dallas-jones-nationally-renowned-radon-expert-appointed-as-vice-president-of-ecosense</t>
  </si>
  <si>
    <t xml:space="preserve">http://business.poteaudailynews.com/poteaudailynews/article/abnewswire-2022-7-6-dallas-jones-nationally-renowned-radon-expert-appointed-as-vice-president-of-ecosense</t>
  </si>
  <si>
    <t xml:space="preserve">https://markets.financialcontent.com/custercountychief/article/abnewswire-2022-7-6-dallas-jones-nationally-renowned-radon-expert-appointed-as-vice-president-of-ecosense</t>
  </si>
  <si>
    <t xml:space="preserve">https://markets.financialcontent.com/clarkebroadcasting.mycentraloregon/article/abnewswire-2022-7-6-dallas-jones-nationally-renowned-radon-expert-appointed-as-vice-president-of-ecosense</t>
  </si>
  <si>
    <t xml:space="preserve">http://markets.post-gazette.com/postgazette/article/abnewswire-2022-7-6-dallas-jones-nationally-renowned-radon-expert-appointed-as-vice-president-of-ecosense</t>
  </si>
  <si>
    <t xml:space="preserve">https://markets.financialcontent.com/ascensus/article/abnewswire-2022-7-6-dallas-jones-nationally-renowned-radon-expert-appointed-as-vice-president-of-ecosense</t>
  </si>
  <si>
    <t xml:space="preserve">http://markets.buffalonews.com/buffnews/article/abnewswire-2022-7-6-dallas-jones-nationally-renowned-radon-expert-appointed-as-vice-president-of-ecosense</t>
  </si>
  <si>
    <t xml:space="preserve">http://markets.chroniclejournal.com/chroniclejournal/article/abnewswire-2022-7-6-dallas-jones-nationally-renowned-radon-expert-appointed-as-vice-president-of-ecosense</t>
  </si>
  <si>
    <t xml:space="preserve">https://markets.financialcontent.com/wss/article/abnewswire-2022-7-6-dallas-jones-nationally-renowned-radon-expert-appointed-as-vice-president-of-ecosense</t>
  </si>
  <si>
    <t xml:space="preserve">https://markets.financialcontent.com/ms.intelvalue/article/abnewswire-2022-7-6-dallas-jones-nationally-renowned-radon-expert-appointed-as-vice-president-of-ecosense</t>
  </si>
  <si>
    <t xml:space="preserve">Ecosense sales,Ecosense team,Ecosenseâs presence,accurate radon detection,chamber technology,detection and monitoring solutions,environmental health,government areas,health and wellness category,increased government awareness,leader,monitoring,national notoriety,national radon data collection,necessary solution,organizations,patented detection technology,premier solution,provider of radon,radon,smart real-time radon detectors,smoker lung cancer.â</t>
  </si>
  <si>
    <t xml:space="preserve">http://business.kanerepublican.com/theantlersamerican/article/abnewswire-2022-7-6-dallas-jones-nationally-renowned-radon-expert-appointed-as-vice-president-of-ecosense</t>
  </si>
  <si>
    <t xml:space="preserve">http://business.malvern-online.com/malvern-online/article/abnewswire-2022-7-6-dallas-jones-nationally-renowned-radon-expert-appointed-as-vice-president-of-ecosense</t>
  </si>
  <si>
    <t xml:space="preserve">http://business.starkvilledailynews.com/starkvilledailynews/article/abnewswire-2022-7-6-dallas-jones-nationally-renowned-radon-expert-appointed-as-vice-president-of-ecosense</t>
  </si>
  <si>
    <t xml:space="preserve">http://business.mammothtimes.com/mammothtimes/article/abnewswire-2022-7-6-dallas-jones-nationally-renowned-radon-expert-appointed-as-vice-president-of-ecosense</t>
  </si>
  <si>
    <t xml:space="preserve">http://stocks.newsok.com/newsok/article/abnewswire-2022-7-6-dallas-jones-nationally-renowned-radon-expert-appointed-as-vice-president-of-ecosense</t>
  </si>
  <si>
    <t xml:space="preserve">http://business.borgernewsherald.com/borgernewsherald/article/abnewswire-2022-7-6-dallas-jones-nationally-renowned-radon-expert-appointed-as-vice-president-of-ecosense</t>
  </si>
  <si>
    <t xml:space="preserve">http://business.smdailypress.com/smdailypress/article/abnewswire-2022-7-6-dallas-jones-nationally-renowned-radon-expert-appointed-as-vice-president-of-ecosense</t>
  </si>
  <si>
    <t xml:space="preserve">https://markets.financialcontent.com/guymondailyherald/article/abnewswire-2022-7-6-dallas-jones-nationally-renowned-radon-expert-appointed-as-vice-president-of-ecosense</t>
  </si>
  <si>
    <t xml:space="preserve">https://markets.financialcontent.com/pennwell.cabling/article/abnewswire-2022-7-6-dallas-jones-nationally-renowned-radon-expert-appointed-as-vice-president-of-ecosense</t>
  </si>
  <si>
    <t xml:space="preserve">http://business.ridgwayrecord.com/ridgwayrecord/article/abnewswire-2022-7-6-dallas-jones-nationally-renowned-radon-expert-appointed-as-vice-president-of-ecosense</t>
  </si>
  <si>
    <t xml:space="preserve">http://business.times-online.com/times-online/article/abnewswire-2022-7-6-dallas-jones-nationally-renowned-radon-expert-appointed-as-vice-president-of-ecosense</t>
  </si>
  <si>
    <t xml:space="preserve">http://business.theeveningleader.com/theeveningleader/article/abnewswire-2022-7-6-dallas-jones-nationally-renowned-radon-expert-appointed-as-vice-president-of-ecosense</t>
  </si>
  <si>
    <t xml:space="preserve">https://markets.financialcontent.com/pentictonherald/article/abnewswire-2022-7-6-dallas-jones-nationally-renowned-radon-expert-appointed-as-vice-president-of-ecosense</t>
  </si>
  <si>
    <t xml:space="preserve">https://markets.financialcontent.com/clarkebroadcasting.mymotherlode/article/abnewswire-2022-7-6-dallas-jones-nationally-renowned-radon-expert-appointed-as-vice-president-of-ecosense</t>
  </si>
  <si>
    <t xml:space="preserve">myMotherLode.com - FinancialContent</t>
  </si>
  <si>
    <t xml:space="preserve">Ecosense sales,Ecosense team,Ecosense’s presence,accurate radon detection,chamber technology,detection and monitoring solutions,environmental health,government areas,health and wellness category,increased government awareness,leader,monitoring,national notoriety,national radon data collection,necessary solution,organizations,patented detection technology,premier solution,provider of radon,radon,smart real-time radon detectors,smoker lung cancer</t>
  </si>
  <si>
    <t xml:space="preserve">http://business.minstercommunitypost.com/minstercommunitypost/article/abnewswire-2022-7-6-dallas-jones-nationally-renowned-radon-expert-appointed-as-vice-president-of-ecosense</t>
  </si>
  <si>
    <t xml:space="preserve">http://business.wapakdailynews.com/wapakdailynews/article/abnewswire-2022-7-6-dallas-jones-nationally-renowned-radon-expert-appointed-as-vice-president-of-ecosense</t>
  </si>
  <si>
    <t xml:space="preserve">http://business.bigspringherald.com/bigspringherald/article/abnewswire-2022-7-6-dallas-jones-nationally-renowned-radon-expert-appointed-as-vice-president-of-ecosense</t>
  </si>
  <si>
    <t xml:space="preserve">06-Jul-2022 01:00AM</t>
  </si>
  <si>
    <t xml:space="preserve">See people as people – not objects</t>
  </si>
  <si>
    <t xml:space="preserve">https://www.agupdate.com/agriview/news/dairy/see-people-as-people-not-objects/article_5b973bb6-c7e5-5aec-8bc6-d168da05bc27.html</t>
  </si>
  <si>
    <t xml:space="preserve">Julie Belschner</t>
  </si>
  <si>
    <t xml:space="preserve">Future owners,Mom and Dad’s farm,bad risk manager,charge,child,costly time-consuming fencing repairs,current generation,dairy industry,dairy-cow’s life,easy way,employee,employee or manager,exiting generation,family,family member –,farm,feed manager,good owners,honest keep employees,jobs,kids,large commercial dairies,life,lives,next generation,owner,passion and joy,sure employees,ultimate person,way ticket,– good employees</t>
  </si>
  <si>
    <t xml:space="preserve">05-Jul-2022 10:19PM</t>
  </si>
  <si>
    <t xml:space="preserve">Funeral services set for Saint Marys officer who died on duty</t>
  </si>
  <si>
    <t xml:space="preserve">https://www.wibw.com/2022/07/06/funeral-services-set-saint-marys-officer-who-died-duty/</t>
  </si>
  <si>
    <t xml:space="preserve">, Germany. He graduated from Manhattan high school and attended Kansas State University.\n\nThe Pottawatomie Co. Sheriff’s office\n\nresponded</t>
  </si>
  <si>
    <t xml:space="preserve">Chris Fisher</t>
  </si>
  <si>
    <t xml:space="preserve">Funeral services,Lamberson’s family,Saint Marys police officer,children,circumstances around Lamberson’s death,duty,high school,obituary</t>
  </si>
  <si>
    <t xml:space="preserve">05-Jul-2022 10:08PM</t>
  </si>
  <si>
    <t xml:space="preserve">Blue-green algae can kill cattle in less than 24 hours</t>
  </si>
  <si>
    <t xml:space="preserve">https://www.ksn.com/news/state-regional/blue-green-algae-can-kill-cattle-in-less-than-24-hours/</t>
  </si>
  <si>
    <t xml:space="preserve">bodies of water, but according to Will Boyer, an extension watershed specialist for K-State, it becomes problematic after it blooms.\n\n“It’s</t>
  </si>
  <si>
    <t xml:space="preserve">Stephanie Nutt</t>
  </si>
  <si>
    <t xml:space="preserve">Health and Environment’s website,bacteria lives,blue-green color,body of water,cattle,clean water,cyanobacteria,extension,green algae,herd,investigation,lot like somebody,lot of treatment</t>
  </si>
  <si>
    <t xml:space="preserve">https://www.ksn.com/news/local/blue-green-algae-can-kill-cattle-in-less-than-24-hours/</t>
  </si>
  <si>
    <t xml:space="preserve">05-Jul-2022 10:01PM</t>
  </si>
  <si>
    <t xml:space="preserve">Volcker’s Rule</t>
  </si>
  <si>
    <t xml:space="preserve">https://amgreatness.com/2022/07/05/volckers-rule/</t>
  </si>
  <si>
    <t xml:space="preserve">his first 100 days in office, Reagan let\n\nVolcker\n\nspeak first—at Kansas State University—on Tax Day, where the chairman said, “We have set</t>
  </si>
  <si>
    <t xml:space="preserve">American Greatness</t>
  </si>
  <si>
    <t xml:space="preserve">Bill Asher</t>
  </si>
  <si>
    <t xml:space="preserve">American life,Federal Reserve Board chairman,chairman,cost,country,dream of recovery,freedom of man,inflation,informal motto,jobs,memory of Reagan’s courage,men to pledge everything,morning,national motto,new frontier,political capital,president,problem,problem of inflation,recovery,supply of capital,unjust taking,work</t>
  </si>
  <si>
    <t xml:space="preserve">05-Jul-2022 09:47PM</t>
  </si>
  <si>
    <t xml:space="preserve">Why the World Should Move on from Greek Approach to Maths?</t>
  </si>
  <si>
    <t xml:space="preserve">https://greekcitytimes.com/2022/06/24/the-world-should-move-on-from-greek-approach-to-maths/?noamp=mobile</t>
  </si>
  <si>
    <t xml:space="preserve">York University (to the Masters in Science Journalism students), the American Museum of Natural History, Cambridge University, Kansas State</t>
  </si>
  <si>
    <t xml:space="preserve">GCT · Greek City Times</t>
  </si>
  <si>
    <t xml:space="preserve">Natalie Martin</t>
  </si>
  <si>
    <t xml:space="preserve">Greece</t>
  </si>
  <si>
    <t xml:space="preserve">Greek mathematician,Greek scholars,Hay Festival and appearances,New Scientist magazine,PhD in quantum physics,ancient Greeks,anxiety,book,certain numbers,classical Greeks,culture,culture in mathematics,first person,grouping maths,history,history of mathematics,idea credence,idea of nothingness,lots of books,mathematical way,mathematics,maths,maths anxiety,maths educators,maths teacher,number of science festivals,numbers,otherness” around mathematics,out science journalism training,practical real-world utility,practical sense,prime numbers,research articles,science author,science-y,such ideas,theory,values,values to students,way of introduction,world</t>
  </si>
  <si>
    <t xml:space="preserve">05-Jul-2022 08:46PM</t>
  </si>
  <si>
    <t xml:space="preserve">K-State getting an offensive weapon in recent commit Joe Jackson</t>
  </si>
  <si>
    <t xml:space="preserve">https://247sports.com/Article/Kansas-State-recruiting-Wildcats-getting-a-weapon-in-Joe-Jackson-recruiting-189717913/</t>
  </si>
  <si>
    <t xml:space="preserve">ByAndrew Ivins</t>
  </si>
  <si>
    <t xml:space="preserve">offensive weapon,thoughts</t>
  </si>
  <si>
    <t xml:space="preserve">05-Jul-2022 06:59PM</t>
  </si>
  <si>
    <t xml:space="preserve">http://www.fjnews01.cn/plus/view.php?aid=571148</t>
  </si>
  <si>
    <r>
      <rPr>
        <sz val="12"/>
        <color rgb="FF000000"/>
        <rFont val="Noto Sans"/>
        <family val="2"/>
      </rPr>
      <t xml:space="preserve">、植物和动物科学、精神病学</t>
    </r>
    <r>
      <rPr>
        <sz val="12"/>
        <color rgb="FF000000"/>
        <rFont val="Calibri"/>
        <family val="2"/>
      </rPr>
      <t xml:space="preserve">/</t>
    </r>
    <r>
      <rPr>
        <sz val="12"/>
        <color rgb="FF000000"/>
        <rFont val="Noto Sans"/>
        <family val="2"/>
      </rPr>
      <t xml:space="preserve">心理学、社会科学与公共卫生、细胞生物学等。</t>
    </r>
    <r>
      <rPr>
        <sz val="12"/>
        <color rgb="FF000000"/>
        <rFont val="Calibri"/>
        <family val="2"/>
      </rPr>
      <t xml:space="preserve">\n\n</t>
    </r>
    <r>
      <rPr>
        <sz val="12"/>
        <color rgb="FF000000"/>
        <rFont val="Noto Sans"/>
        <family val="2"/>
      </rPr>
      <t xml:space="preserve">图片来源：堪萨斯大学官网</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n\n</t>
    </r>
    <r>
      <rPr>
        <sz val="12"/>
        <color rgb="FF000000"/>
        <rFont val="Noto Sans"/>
        <family val="2"/>
      </rPr>
      <t xml:space="preserve">堪萨斯州立大学成立于</t>
    </r>
    <r>
      <rPr>
        <sz val="12"/>
        <color rgb="FF000000"/>
        <rFont val="Calibri"/>
        <family val="2"/>
      </rPr>
      <t xml:space="preserve">1863</t>
    </r>
    <r>
      <rPr>
        <sz val="12"/>
        <color rgb="FF000000"/>
        <rFont val="Noto Sans"/>
        <family val="2"/>
      </rPr>
      <t xml:space="preserve">年</t>
    </r>
    <r>
      <rPr>
        <sz val="12"/>
        <color rgb="FF000000"/>
        <rFont val="Calibri"/>
        <family val="2"/>
      </rPr>
      <t xml:space="preserve">2</t>
    </r>
    <r>
      <rPr>
        <sz val="12"/>
        <color rgb="FF000000"/>
        <rFont val="Noto Sans"/>
        <family val="2"/>
      </rPr>
      <t xml:space="preserve">月，位于堪萨斯州曼哈顿市，堪萨斯州的曼哈顿市曾被誉为“全美城市”，是被美国杂志</t>
    </r>
  </si>
  <si>
    <r>
      <rPr>
        <sz val="12"/>
        <color rgb="FF000000"/>
        <rFont val="Calibri"/>
        <family val="2"/>
      </rPr>
      <t xml:space="preserve">NO.1</t>
    </r>
    <r>
      <rPr>
        <sz val="12"/>
        <color rgb="FF000000"/>
        <rFont val="Noto Sans"/>
        <family val="2"/>
      </rPr>
      <t xml:space="preserve">新闻网</t>
    </r>
  </si>
  <si>
    <r>
      <rPr>
        <sz val="12"/>
        <color rgb="FF000000"/>
        <rFont val="Noto Sans"/>
        <family val="2"/>
      </rPr>
      <t xml:space="preserve">克萨斯大学奥斯汀分校、威廉</t>
    </r>
    <r>
      <rPr>
        <sz val="12"/>
        <color rgb="FF000000"/>
        <rFont val="Calibri"/>
        <family val="2"/>
      </rPr>
      <t xml:space="preserve">,</t>
    </r>
    <r>
      <rPr>
        <sz val="12"/>
        <color rgb="FF000000"/>
        <rFont val="Noto Sans"/>
        <family val="2"/>
      </rPr>
      <t xml:space="preserve">合法检测机构</t>
    </r>
    <r>
      <rPr>
        <sz val="12"/>
        <color rgb="FF000000"/>
        <rFont val="Calibri"/>
        <family val="2"/>
      </rPr>
      <t xml:space="preserve">,</t>
    </r>
    <r>
      <rPr>
        <sz val="12"/>
        <color rgb="FF000000"/>
        <rFont val="Noto Sans"/>
        <family val="2"/>
      </rPr>
      <t xml:space="preserve">安全城市</t>
    </r>
    <r>
      <rPr>
        <sz val="12"/>
        <color rgb="FF000000"/>
        <rFont val="Calibri"/>
        <family val="2"/>
      </rPr>
      <t xml:space="preserve">,</t>
    </r>
    <r>
      <rPr>
        <sz val="12"/>
        <color rgb="FF000000"/>
        <rFont val="Noto Sans"/>
        <family val="2"/>
      </rPr>
      <t xml:space="preserve">平行检测</t>
    </r>
    <r>
      <rPr>
        <sz val="12"/>
        <color rgb="FF000000"/>
        <rFont val="Calibri"/>
        <family val="2"/>
      </rPr>
      <t xml:space="preserve">,</t>
    </r>
    <r>
      <rPr>
        <sz val="12"/>
        <color rgb="FF000000"/>
        <rFont val="Noto Sans"/>
        <family val="2"/>
      </rPr>
      <t xml:space="preserve">抗原检测</t>
    </r>
    <r>
      <rPr>
        <sz val="12"/>
        <color rgb="FF000000"/>
        <rFont val="Calibri"/>
        <family val="2"/>
      </rPr>
      <t xml:space="preserve">,</t>
    </r>
    <r>
      <rPr>
        <sz val="12"/>
        <color rgb="FF000000"/>
        <rFont val="Noto Sans"/>
        <family val="2"/>
      </rPr>
      <t xml:space="preserve">最佳大学排名</t>
    </r>
    <r>
      <rPr>
        <sz val="12"/>
        <color rgb="FF000000"/>
        <rFont val="Calibri"/>
        <family val="2"/>
      </rPr>
      <t xml:space="preserve">,</t>
    </r>
    <r>
      <rPr>
        <sz val="12"/>
        <color rgb="FF000000"/>
        <rFont val="Noto Sans"/>
        <family val="2"/>
      </rPr>
      <t xml:space="preserve">核酸检测报告</t>
    </r>
  </si>
  <si>
    <t xml:space="preserve">05-Jul-2022 06:55PM</t>
  </si>
  <si>
    <t xml:space="preserve">La cura dei video basata sull’intelligenza artificiale rende l’apprendimento più accessibile</t>
  </si>
  <si>
    <t xml:space="preserve">https://www.gamingdeputy.com/it/android/la-cura-dei-video-basata-sullintelligenza-artificiale-rende-lapprendimento-piu-accessibile/</t>
  </si>
  <si>
    <t xml:space="preserve">prendere tutte le note che funzionano meglio per loro.\n\nRicerca della Kansas State University\n\nconferma l’idea che gli studenti che usano “</t>
  </si>
  <si>
    <t xml:space="preserve">Lee Michaelis</t>
  </si>
  <si>
    <t xml:space="preserve">algoritmi di apprendimento,apprendimento automatico,apprendimento equo,base annuale,brevi video,contenuti video,crediti cloud,infrastruttura di microservizi,laurea in ingegneria,lavoratori a distanza,lavoro di laurea,lezione accademica,lezione universitaria,persone con disabilità,registrazioni in brevi,streaming video,studenti con disabilità,studenti per l’apprendimento,studenti universitari,video di un’ora,video lunghi</t>
  </si>
  <si>
    <t xml:space="preserve">05-Jul-2022 05:29PM</t>
  </si>
  <si>
    <t xml:space="preserve">Most dangerous fireworks? These caused 11 hospitalizations in Kansas</t>
  </si>
  <si>
    <t xml:space="preserve">https://www.ksnt.com/news/kansas/most-dangerous-fireworks-these-caused-11-hospitalizations-in-kansas/</t>
  </si>
  <si>
    <t xml:space="preserve">to be hospitalized.\n\nThe reports from the University of Kansas Hospital agree with statements given from the Kansas State Fire Marshal. A</t>
  </si>
  <si>
    <t xml:space="preserve">Matthew Self</t>
  </si>
  <si>
    <t xml:space="preserve">Fire Marshal’s website,ages,answer,artillery fireworks,face,firework injuries,holiday weekend,mortars and smoke bombs,others,popular fireworks,related incidents</t>
  </si>
  <si>
    <t xml:space="preserve">05-Jul-2022 05:08PM</t>
  </si>
  <si>
    <t xml:space="preserve">Downtown bar Leroy’s files plans to double in size; bar in Oread neighborhood also hopes to add space</t>
  </si>
  <si>
    <t xml:space="preserve">https://www2.ljworld.com/weblogs/town_talk/2022/jul/05/downtown-bar-leroys-files-plans-to-double-in-size-bar-in-oread-neighborhood-also-hopes-to-add-space/</t>
  </si>
  <si>
    <t xml:space="preserve">don’t let downtown turn into Aggieville, which is the bar district at K-State.\n\nTo combat that possibility, city commissioners approved a</t>
  </si>
  <si>
    <t xml:space="preserve">Chad Lawhorn</t>
  </si>
  <si>
    <t xml:space="preserve">City Hall approval,Downtown bar Leroy’s files plans,Hall to undertake,Oread neighborhood,alcohol in downtown,already sizable bar,bars,change names,city,downtown,empty Grinders space,entertainment district,existing downtown bar,expansion,expansion plan,food requirement,food sale requirements,idea,little-noticed regulation change,longtime bar owner,mind of city commissioners,next big idea,next door,owner,plans,regulation,rule change,space,special use permit,such change</t>
  </si>
  <si>
    <t xml:space="preserve">05-Jul-2022 04:24PM</t>
  </si>
  <si>
    <t xml:space="preserve">New Model for Horticulture Extension Training Launches Online -</t>
  </si>
  <si>
    <t xml:space="preserve">https://gpnmag.com/news/new-model-for-horticulture-extension-training-launches-online/</t>
  </si>
  <si>
    <t xml:space="preserve">(UF)\nAbiotic disorders (MSU/University of Kentucky)\nBiological control (MSU/Kansas State University)\n\nGrowers sign up for individual courses</t>
  </si>
  <si>
    <t xml:space="preserve">Disease management,Email [email,Knowledge programs,MSU websites,Nutrient management,Weed management,broad audience,changing careers,completion,controlled environment industry,even larger audiences,floriculture Extension specialist,foundational knowledge,greenhouse and nursery educator,greenhouse production,growers,high-quality training,horticulture but benefit,horticulture professionals,individual courses,industry,introductory knowledge,modern Extension,new certificate,new collaboration,newer industry professionals,once five courses,online Extension training programs,online floriculture College,online format,plant health management,sample certificate,training curriculum,universities</t>
  </si>
  <si>
    <t xml:space="preserve">05-Jul-2022 04:12PM</t>
  </si>
  <si>
    <t xml:space="preserve">Teen girl found dead in basement after home fire: MI sheriff</t>
  </si>
  <si>
    <t xml:space="preserve">https://newsdeal.in/teen-girl-found-dead-in-basement-after-home-fire-mi-sheriff/</t>
  </si>
  <si>
    <t xml:space="preserve">Family members,MI sheriff,area,authorities,blaze,fire,fire and death,home basement,homes,house,journalism alumna,power,sister,teen</t>
  </si>
  <si>
    <t xml:space="preserve">05-Jul-2022 04:09PM</t>
  </si>
  <si>
    <t xml:space="preserve">Five steps for a heart-healthy grilling season</t>
  </si>
  <si>
    <t xml:space="preserve">https://www.newspressnow.com/ap/five-steps-for-a-heart-healthy-grilling-season/article_d20981c0-fca6-11ec-bead-a339ea46093e.html</t>
  </si>
  <si>
    <t xml:space="preserve">LAURA WILLIAMSON</t>
  </si>
  <si>
    <t xml:space="preserve">American Heart Association News story,Evan Pugh University professor,Food experts,backyard barbecues,burger,cardiovascular disease,flavor,formation of chemical compounds,good news,grass and burgers,grill,harmful chemical reactions,healthy grilling season,heart,herbs,herbs and spices,lid on grilling,longer fatty muscle meat,many families,many flavorful vegetables,marinades,meat,meats and vegetables,pepper,professor of food science,quarter-pound burger,risk for heart disease,risks,spices,teaspoon of pepper,vegetables</t>
  </si>
  <si>
    <t xml:space="preserve">05-Jul-2022 03:56PM</t>
  </si>
  <si>
    <t xml:space="preserve">“Roger Kraft,” Retro Inferno</t>
  </si>
  <si>
    <t xml:space="preserve">https://kcstudio.org/roger-kraft-retro-inferno/</t>
  </si>
  <si>
    <t xml:space="preserve">to 2010, explained that after he finished his architectural studies at Kansas State University and became acquainted with Kraft’s work, “I</t>
  </si>
  <si>
    <t xml:space="preserve">KC Studio</t>
  </si>
  <si>
    <t xml:space="preserve">Bryan F. Le Beau</t>
  </si>
  <si>
    <t xml:space="preserve">Kraft’s painting and drawings,art and music,buildings and furniture,canvas 59.5 x,canvas or paper,design,designer and project architect,evening conversations,exhibit,exhibit of Kraft’s furniture,few drawings,furniture,influential architect,life,life and work,oil pastel and pencil,painting,periods,periods of thought,work</t>
  </si>
  <si>
    <t xml:space="preserve">05-Jul-2022 03:44PM</t>
  </si>
  <si>
    <t xml:space="preserve">© 2022 Tonix Pharmaceuticals Holding Corp. INVESTOR PRESENTATION NASDAQ: TNXP Version P0361 July 5, 2022 (Doc 1052) - Form 8-K</t>
  </si>
  <si>
    <t xml:space="preserve">https://www.marketscreener.com/quote/stock/TONIX-PHARMACEUTICALS-HOL-47362663/news/-2022-Tonix-Pharmaceuticals-Holding-Corp-INVESTOR-PRESENTATION-NASDAQ-TNXP-Version-P0361-July-5-40902242/</t>
  </si>
  <si>
    <t xml:space="preserve">: positive data reported in 1Q 2021 DEVELOPED IN COLLABORATION WITH KANSAS STATE UNIVERSITY (KSU) • Uses a novel live attenuated vaccine</t>
  </si>
  <si>
    <t xml:space="preserve">1Q 2023 Initiate Phase,2Q 2022 Initiate Animal Studies,Accelerated development,Anticipated market size,Antiviral Additional Indications,Autoimmunity • Autoimmune diseases,B - cell - depleting,Breakthrough Therapy Designation *TNX,CD40L Treatment to Prevent Allograft Rejection • Calcineurin inhibitors,CGRP antagonist approach to treatment Magnesium,CGRP release and suppressing pain,CNS PORTFOLIO,COVID immunity,Chronic Pain States • Chronic wide - spread pain,EUA for treatment,Fatigue • Chronic kidney disease,Fior - Markets,Global market,HCOs Patients Network COVID diagnosis,Human Primate Heart Heterotopic Allograft Study Dr. Richard Pierson,Human Primate Kidney Allo - Transplantation Study Dr. Tatsuo Kawai,INDICATION STATUS / NEXT MILESTONE,IgM serum antibodies,Immuno - Oncology portfolio,Indication - Heart or kidney xenotransplant,Indication - Kidney allotransplantation,Infectious Diseases,Long COVID,Long COVID Viral load Nasopharyngeal Respiratory tract,M patients,PROFILE DEVELOPMENT PROGRAM TNX,Phase 2 Ready Next Steps,Phase 3 trial,Positive Phase,RESILIENT study,Risk factors and disease profile,T cell immunity,T cells,T ri N et X study,Tonix Pharmaceuticals Holding Corp. INFECTIOUS DISEASE PORTFOLIO,Tonix data,Tonix's product candidates,acute COVID,aggregated patient counts,agreement on development,antibody,antibody - hunt - leveraging,antibody - therapy - market,approved treatment,cell culture,cell culture infectivity studies,chronic antibody injury,covid,covid - newsom,covid - trial,current mRNA vaccines Potential,daily diary Multisite pain Memory issues Fatigue Sleep disturbances,development,development - of - sars,development and manufacturing • Multi - dose packaging,development efforts and dependence,formulation development,giant cell tumor,indication,infection and disease,infectious diarrhea,integrated development engine,l TNX,large studies,lesion or disease,less developed countries Market Entry,live - virus vaccines,live virus RPV,long history,long term,longest pig,moderate COVID,monkeypox vaccine Preclinical TNX,monoclonal antibodies,neural tissue Pain,neurological/pain disorders,new versions TNX,oldest vaccine technology ‒,ong COVID symptoms,ongoing *TNX,pain,parenteral abuse Treatment effect,patients,patients with risk,pharmacological treatments,preclinical study,primary endpoint Confirmatory Phase,prior studies,rare pediatric disease designation,severe COVID,shipping and storage • Live virus,site pain Multi - site pain,study,study selection criteria,subsequent pain syndrome,suppressor cells and activates anti - cancer,traditional monoaminergic treatments,transplant - rejection - medications - market,treatment,treatment of core,treatment of neuromyelitis optica spectrum disorder,vaccine in tissue,vaccines,variety of patients,very large target markets,viral strains Market Entry,virus,vitro whole - cell voltage - clamp recordings,women and patients,‒ Next generation vaccines,• First patient</t>
  </si>
  <si>
    <t xml:space="preserve">KANSAS STATE UNIVERSITY,K - State,Kansas State University</t>
  </si>
  <si>
    <t xml:space="preserve">05-Jul-2022 03:40PM</t>
  </si>
  <si>
    <t xml:space="preserve">K-State’s new president talks about challenges and priorities for the university post-pandemic</t>
  </si>
  <si>
    <t xml:space="preserve">https://sunflowerstateradio.com/2022/07/05/k-states-new-president-talks-about-challenges-and-priorities-for-the-university-post-pandemic/</t>
  </si>
  <si>
    <t xml:space="preserve">, enrollment being a big one. Have you quantified that?\n\nRight now, Kansas State University is at 20,000 students. I’d like to see us with</t>
  </si>
  <si>
    <t xml:space="preserve">agriculture,agriculture and food systems,aspirational goal,challenge,challenges and priorities,college,communities,fold increase,impact,interest in distance education,land grant,long-term impact,new president talks,number,president,realistic goal,really high number,research, teaching, education and extension,student base,student debt,student newspaper,students,students, faculty and staff,transition,truly foundational land grant universities,tuition increase,universities,university from students,university post-pandemic</t>
  </si>
  <si>
    <t xml:space="preserve">Kansas State,university,University,K-State,Kansas State University</t>
  </si>
  <si>
    <t xml:space="preserve">05-Jul-2022 02:21PM</t>
  </si>
  <si>
    <t xml:space="preserve">A day of dairy</t>
  </si>
  <si>
    <t xml:space="preserve">https://www.dewittobserver.com/news/local/a-day-of-dairy/article_ac67dfde-fc97-11ec-a232-776cf09c50dc.html</t>
  </si>
  <si>
    <t xml:space="preserve">role in the dairy industry across the state of Iowa. Hillary plans to attend Kansas State University in the fall to major in communications.</t>
  </si>
  <si>
    <t xml:space="preserve">The DeWitt Observer</t>
  </si>
  <si>
    <t xml:space="preserve">JACKIE MILLER</t>
  </si>
  <si>
    <t xml:space="preserve">Blue Hyll Dairy farm north,Clinton to celebrate,Little Sir Dairyman title,dairy industry,free Prairie Farms ice cream treats,ice cream,open house</t>
  </si>
  <si>
    <t xml:space="preserve">05-Jul-2022 01:44PM</t>
  </si>
  <si>
    <t xml:space="preserve">Spencer Fane Bolsters Real Estate Bench With Experienced Attorney, Elected Official</t>
  </si>
  <si>
    <t xml:space="preserve">https://www.spencerfane.com/spencer-fane-bolsters-real-estate-bench-with-experienced-attorney-elected-official/</t>
  </si>
  <si>
    <t xml:space="preserve">”\n\nWaters completed his undergraduate studies at Kansas State University and earned his Juris Doctor from the University of Kansas School of</t>
  </si>
  <si>
    <t xml:space="preserve">Spencer Fane</t>
  </si>
  <si>
    <t xml:space="preserve">David’s depth,Real Estate practice group,Waters engages,ability,broad experience,clients,creative attorneys,economic development,firm,great addition,health care and licensing,industrial real estate development,leasing,local cities,matters,medical office development,office,public incentives matters,public law work,unique private practice</t>
  </si>
  <si>
    <t xml:space="preserve">05-Jul-2022 01:16PM</t>
  </si>
  <si>
    <t xml:space="preserve">http://oklahomafarmreport.com/wire/news/2022/07/01010_SPPBLOGAJtarpoff07052022_131557.php</t>
  </si>
  <si>
    <t xml:space="preserve">to Dr. A.J. Tarpoff, Extension Veterinarian at Kansas State University about the weather conditions that caused the massive loss of cattle</t>
  </si>
  <si>
    <t xml:space="preserve">New Southern Plains Podcast With Dr. A.J. Tarpoff, Extension Veterinarian at Kansas State University About the Massive Cattle Loss in Kansas Feedlots last Month</t>
  </si>
  <si>
    <t xml:space="preserve">adaptability,amazing ability,blogs and videos,cattle,changes,click or tap,cold stress,environmental circumstances,extreme weather events,heat stress,really unique circumstance,series of events,temperature,weekend,wonderful weather</t>
  </si>
  <si>
    <t xml:space="preserve">05-Jul-2022 01:15PM</t>
  </si>
  <si>
    <t xml:space="preserve">Finish strong with a late-season nitrogen application that may help corn yields</t>
  </si>
  <si>
    <t xml:space="preserve">https://www.agriculture.com/crops/fertilizers/finish-strong-with-a-late-season-nitrogen-application-that-may-help-corn-yields</t>
  </si>
  <si>
    <t xml:space="preserve">season strong, says Dorivar Ruiz Diaz, Extension soil fertility specialist at Kansas State University (KSU).\n\nWhen corn is in the midst of</t>
  </si>
  <si>
    <t xml:space="preserve">Bill Spiegel</t>
  </si>
  <si>
    <t xml:space="preserve">Extension soil fertility specialist,KSU colleagues,N application,R1 — nitrogen,added nitrogen,bushels,combination of corn stem,corn preplant,crop,farmers,kernel weight,late-season application,nitrogen,nitrogen help farmers,nitrogen to reach,number of kernels,risk of nitrogen loss,season races,silking to dough stage,specialist,stage,supplemental nitrogen,up nitrogen,yield</t>
  </si>
  <si>
    <t xml:space="preserve">05-Jul-2022 12:37PM</t>
  </si>
  <si>
    <t xml:space="preserve">Drought-tolerant wheat trait clears one more hurdle in United States</t>
  </si>
  <si>
    <t xml:space="preserve">https://www.farmprogress.com/crops/drought-tolerant-wheat-trait-clears-one-more-hurdle-united-states</t>
  </si>
  <si>
    <t xml:space="preserve">, HB4 Wheat is awaiting approval from USDA.\n\nDrought tool\n\nKansas State University Wheat Breeder Allan Fritz explains that the HB4 trait is</t>
  </si>
  <si>
    <t xml:space="preserve">HB4 soybeans,HB4 trait,NAWG and U.S. Wheat emphasize,approval,approval to plant,carbon,carbon program,conditions,double-crop,drought tolerance,farmers,fifth-largest wheat,hard red winter wheat,kind of conditions,potential biotech wheat,premarket review or approval,private wheat breeders,similar breeding procedures,tool,trait,various crops,wheat,wheat breeding programs,wheat crops,wheat growers,wheat industry,wheat varieties,world wheat supplies,yield under drought</t>
  </si>
  <si>
    <t xml:space="preserve">05-Jul-2022 12:21PM</t>
  </si>
  <si>
    <t xml:space="preserve">Patricia R. King</t>
  </si>
  <si>
    <t xml:space="preserve">http://www.lawrencecountyrecord.com/content/patricia-r-king</t>
  </si>
  <si>
    <t xml:space="preserve">development from Kansas State University and a Master of Science degree in guidance and counseling from Central Missouri State University.</t>
  </si>
  <si>
    <t xml:space="preserve">Lawrence County Record</t>
  </si>
  <si>
    <t xml:space="preserve">family and consumer sciences,high school,parents</t>
  </si>
  <si>
    <t xml:space="preserve">05-Jul-2022 12:11PM</t>
  </si>
  <si>
    <t xml:space="preserve">Brace for US$10 corn in 2022-23</t>
  </si>
  <si>
    <t xml:space="preserve">https://www.feedstrategy.com/blog/brace-for-us10-corn-in-2022-23/</t>
  </si>
  <si>
    <t xml:space="preserve">Animal Nutrition Views,average local price,bushel,cereals,corn,feed costs,feed prices,increases in everything,ingredient price increases,kg gain,official reports,prices for eggs,typical formula</t>
  </si>
  <si>
    <t xml:space="preserve">05-Jul-2022 12:01PM</t>
  </si>
  <si>
    <t xml:space="preserve">60 DAYS TO 2022 KICKOFF: Erwin Nash</t>
  </si>
  <si>
    <t xml:space="preserve">https://www.msn.com/en-us/sports/ncaafb/60-days-to-2022-kickoff-erwin-nash/ar-AAZe1ta</t>
  </si>
  <si>
    <t xml:space="preserve">en route to all-conference honors.\n\nHe walked on at K-State over recruiting interest from Coffeyville Community College and Emporia State,</t>
  </si>
  <si>
    <t xml:space="preserve">BracketCat\n\n7/5/2022</t>
  </si>
  <si>
    <t xml:space="preserve">KICKOFF,conference honors,preferred walk</t>
  </si>
  <si>
    <t xml:space="preserve">05-Jul-2022 11:31AM</t>
  </si>
  <si>
    <t xml:space="preserve">Michael J. Fox Is Due To Receive An Honorary Oscar In 2023: Here’s Why He Deserves It For His Acting, Not Just His Activism</t>
  </si>
  <si>
    <t xml:space="preserve">https://www.crumpe.com/2022/07/michael-j-fox-is-due-to-receive-an-honorary-oscar-in-2023-heres-why-he-deserves-it-for-his-acting-not-just-his-activism/</t>
  </si>
  <si>
    <t xml:space="preserve">. In it, Fox is an Alex P. Keaton type, freshly graduated from Kansas State University (indeed, he’s introduced mucking out a stable on his</t>
  </si>
  <si>
    <t xml:space="preserve">Crumpe.com</t>
  </si>
  <si>
    <t xml:space="preserve">Alex P. Keaton type,Bright Lights,Fox’ character’s rocker sister,Fox’s Tarantino-career,Fox’s age,Fox’s potential,TV star,action star,actor,best comic actors,big expectations,big movie,big-time,bigger fish,breakout star,character,chunk of movie,cocaine and self-loathing,engineered Fox vehicle,film,former B-actor,future,life,look at television,movie star,parking lot,real-life wife Tracy Pollan,series of films,shortage of actors,star period,television,young Canadian star</t>
  </si>
  <si>
    <t xml:space="preserve">05-Jul-2022 11:30AM</t>
  </si>
  <si>
    <t xml:space="preserve">https://decider.com/2022/07/05/michael-j-fox-honorary-oscar-2023/</t>
  </si>
  <si>
    <t xml:space="preserve">Decider</t>
  </si>
  <si>
    <t xml:space="preserve">Walter Chaw</t>
  </si>
  <si>
    <t xml:space="preserve">05-Jul-2022 10:34AM</t>
  </si>
  <si>
    <t xml:space="preserve">Hey Minnesota, Is This Bulk Corn On The Cob Cooking Hack Not Safe?</t>
  </si>
  <si>
    <t xml:space="preserve">https://1390granitecitysports.com/hey-minnesota-is-this-bulk-corn-on-the-cob-cooking-hack-not-safe/</t>
  </si>
  <si>
    <t xml:space="preserve">was whether or not it was safe, a\n\n2016 article from Kansas State University\n\naddressed the cooking inside of a cooler theory.\n\nCoolers are</t>
  </si>
  <si>
    <t xml:space="preserve">1390 Granite City Sports</t>
  </si>
  <si>
    <t xml:space="preserve">Paul SheaPaul SheaPublished</t>
  </si>
  <si>
    <t xml:space="preserve">best advice,better way,boiling pot,cooking inside,cooler,corn,grill,large stock pot,main worry,phrase,same pot,social media page,trendy way,water</t>
  </si>
  <si>
    <t xml:space="preserve">https://river967.com/hey-minnesota-is-this-bulk-corn-on-the-cob-cooking-hack-not-safe/</t>
  </si>
  <si>
    <t xml:space="preserve">The River 967</t>
  </si>
  <si>
    <t xml:space="preserve">paulshea</t>
  </si>
  <si>
    <t xml:space="preserve">best advice,better way,boiling pot,cooking inside,cooler,corn,grill,large amount,large stock pot,main worry,phrase,same pot,social media page,trendy way,water</t>
  </si>
  <si>
    <t xml:space="preserve">https://wjon.com/hey-minnesota-is-this-bulk-corn-on-the-cob-cooking-hack-not-safe/</t>
  </si>
  <si>
    <t xml:space="preserve">WJON-AM</t>
  </si>
  <si>
    <t xml:space="preserve">https://krforadio.com/hey-minnesota-is-this-bulk-corn-on-the-cob-cooking-hack-not-safe/</t>
  </si>
  <si>
    <t xml:space="preserve">KRFO-AM</t>
  </si>
  <si>
    <t xml:space="preserve">https://kdhlradio.com/hey-minnesota-is-this-bulk-corn-on-the-cob-cooking-hack-not-safe/</t>
  </si>
  <si>
    <t xml:space="preserve">KDHL-AM</t>
  </si>
  <si>
    <t xml:space="preserve">Paul Shea</t>
  </si>
  <si>
    <t xml:space="preserve">article,best advice,better way,boiling pot,cooking inside,cooler corn,corn,grill,large amount,large stock pot,main worry,phrase,same pot,social media page,trendy way,water</t>
  </si>
  <si>
    <t xml:space="preserve">05-Jul-2022 10:21AM</t>
  </si>
  <si>
    <t xml:space="preserve">Nebraska hotel roof collapse kills boy in pool room: NE cops</t>
  </si>
  <si>
    <t xml:space="preserve">https://newsdeal.in/nebraska-hotel-roof-collapse-kills-boy-in-pool-room-ne-cops/</t>
  </si>
  <si>
    <t xml:space="preserve">NE cops,agricultural communications,area,child,debris,deepest condolences,fatal roof collapse,hotel guests,hotel roof,investigation,journalism alumna,police,roof</t>
  </si>
  <si>
    <t xml:space="preserve">05-Jul-2022 08:47AM</t>
  </si>
  <si>
    <t xml:space="preserve">Identifying Nurtrient Deficiency Symptoms in Soybeans</t>
  </si>
  <si>
    <t xml:space="preserve">https://www.no-tillfarmer.com/articles/11672-identifying-nurtrient-deficiency-symptoms-in-soybeans</t>
  </si>
  <si>
    <t xml:space="preserve">Ruiz Diaz, K-State Research and Extension.\n\n\n\nFigure 1b. Lack of nodulation on far-right soybean plants. Photo by Dorivar Ruiz Diaz, K-State</t>
  </si>
  <si>
    <t xml:space="preserve">Iron deficiency,N fixation rates,Phosphorus deficiency,available nitrogen,available sulfur,classic symptom,deficiency,high organic matter content,iron chlorosis,leaf margins,leaves,nitrogen fixation process,nitrogen metabolism and synthesis,phosphorus uptake,plant,potassium,problem in soils,right soybean plants,signs of chlorosis,soils,soybeans,symptoms,veins,very youngest leaves</t>
  </si>
  <si>
    <t xml:space="preserve">05-Jul-2022 08:45AM</t>
  </si>
  <si>
    <t xml:space="preserve">http://oklahomafarmreport.com/wire/news/2022/07/00996_SPPBLOGAJtarpoff07052022_084519.php</t>
  </si>
  <si>
    <t xml:space="preserve">adaptability,amazing ability,blogs and videos,cattle,changes,click or tap,cold stress,complete conversation,environmental circumstances,extreme weather events,heat stress,really unique circumstance,series of events,temperature,weekend,wonderful weather</t>
  </si>
  <si>
    <t xml:space="preserve">05-Jul-2022 08:28AM</t>
  </si>
  <si>
    <t xml:space="preserve">K-State shares graduation and degree lists</t>
  </si>
  <si>
    <t xml:space="preserve">https://www.pratttribune.com/2022/07/05/k-state-shares-graduation-and-degree-lists/</t>
  </si>
  <si>
    <t xml:space="preserve">MANHATTAN — More than 3,100 students completed degree requirements from Kansas State University in spring 2022. The graduates are from 100 Kansas counties, 42 states and 41 countries.</t>
  </si>
  <si>
    <t xml:space="preserve">Kiowa County Signal and St. John News coverage,cum laude,grade point average,graduation honors,students,university</t>
  </si>
  <si>
    <t xml:space="preserve">Stockmanship &amp; Stewardship Clinic provide ultimate education experience for beef producers</t>
  </si>
  <si>
    <t xml:space="preserve">https://www.pratttribune.com/2022/07/05/stockmanship-stewardship-clinic-provide-ultimate-education-experience-for-beef-producers/</t>
  </si>
  <si>
    <t xml:space="preserve">NCBA, a contractor to the Beef Checkoff; Merck Animal Health and Kansas State University (KSU) to host a regional Stockmanship &amp; Stewardship</t>
  </si>
  <si>
    <t xml:space="preserve">John Sachse Director</t>
  </si>
  <si>
    <t xml:space="preserve">Nearly 110 producers,Stewardship clinic,beef farmers and ranchers,beef producers,best communication strategies,contractor,demonstration,event,grazing management strategies,nearly 50 attendees,operation,regional Stockmanship,stockmanship clinician,ultimate education experience,undervalued beef cuts</t>
  </si>
  <si>
    <t xml:space="preserve">05-Jul-2022 08:19AM</t>
  </si>
  <si>
    <t xml:space="preserve">https://www.sjnewsonline.com/2022/07/05/k-state-shares-graduation-and-degree-lists/</t>
  </si>
  <si>
    <t xml:space="preserve">https://www.sjnewsonline.com/2022/07/05/stockmanship-stewardship-clinic-provide-ultimate-education-experience-for-beef-producers/</t>
  </si>
  <si>
    <t xml:space="preserve">Nearly 110 producers,Stewardship clinic,beef farmers and ranchers,beef producers,best communication strategies,demonstration,event,grazing management strategies,nearly 50 attendees,operation,regional Stockmanship,stockmanship clinician,ultimate education experience,undervalued beef cuts</t>
  </si>
  <si>
    <t xml:space="preserve">05-Jul-2022 07:00AM</t>
  </si>
  <si>
    <t xml:space="preserve">INSIGHT: Putting Policy Into Action</t>
  </si>
  <si>
    <t xml:space="preserve">http://www.emporiagazette.com/free/article_99e7a304-fbbf-11ec-9c8c-7f8949c6237a.html</t>
  </si>
  <si>
    <t xml:space="preserve">05-Jul-2022 06:02AM</t>
  </si>
  <si>
    <t xml:space="preserve">BG Göttingen holt US-Basketballer Smith aus Kansas</t>
  </si>
  <si>
    <t xml:space="preserve">https://www.goslarsche.de/welt/thema-des-tages_artikel,-bg-g%C3%B6ttingen-holt-us-basketballer-smith-aus-kansas-_arid,2566282.html</t>
  </si>
  <si>
    <t xml:space="preserve">Smith verpflichtet. Der 22-Jährige kommt direkt von der Kansas State University nach Niedersachsen und erhält nach Angaben des Clubs vom</t>
  </si>
  <si>
    <t xml:space="preserve">Goslarsche Zeitung</t>
  </si>
  <si>
    <t xml:space="preserve">Niedersachsen regional</t>
  </si>
  <si>
    <t xml:space="preserve">05-Jul-2022 05:57AM</t>
  </si>
  <si>
    <t xml:space="preserve">Metzger tabbed to help lead agriculture, extension activities at K-State</t>
  </si>
  <si>
    <t xml:space="preserve">https://ruralradio.com/krvn/news/metzger-tabbed-to-help-lead-agriculture-extension-activities-at-k-state/</t>
  </si>
  <si>
    <t xml:space="preserve">MANHATTAN, Kan. – Kansas State University has named a seasoned scientist and water policy professional as its new associate director for</t>
  </si>
  <si>
    <t xml:space="preserve">July 5th, 2022 | K-State</t>
  </si>
  <si>
    <t xml:space="preserve">KCARE to coordinate,agriculture and extension,biological sciences,college and extension,director,farmers, ranchers and agribusinesses,leadership and policy making,natural resources,new associate director,policy evaluation,positions,research, extension and teaching activities,scientist and leader,seasoned scientist,strong science background,support of agriculture,water policy,water quality,water resource</t>
  </si>
  <si>
    <t xml:space="preserve">https://ruralradio.com/maxcountry/news/metzger-tabbed-to-help-lead-agriculture-extension-activities-at-k-state/</t>
  </si>
  <si>
    <t xml:space="preserve">https://ruralradio.com/kneb-am/news/metzger-tabbed-to-help-lead-agriculture-extension-activities-at-k-state/</t>
  </si>
  <si>
    <t xml:space="preserve">https://ruralradio.com/kuvr/news/metzger-tabbed-to-help-lead-agriculture-extension-activities-at-k-state/</t>
  </si>
  <si>
    <t xml:space="preserve">https://ruralradio.com/rrn/news/metzger-tabbed-to-help-lead-agriculture-extension-activities-at-k-state/</t>
  </si>
  <si>
    <t xml:space="preserve">05-Jul-2022 05:51AM</t>
  </si>
  <si>
    <t xml:space="preserve">How this Supreme Court is setting back disability rights — without even trying</t>
  </si>
  <si>
    <t xml:space="preserve">http://www.allusanewshub.com/2022/07/05/how-this-supreme-court-is-setting-back-disability-rights-without-even-trying/</t>
  </si>
  <si>
    <t xml:space="preserve">for disability rights, as was the case in Hwang v. Kansas State University, wherein a professor named Grace Hwang was given six months of</t>
  </si>
  <si>
    <t xml:space="preserve">USA News Hub</t>
  </si>
  <si>
    <t xml:space="preserve">23rd anniversary,ADA and disability rights laws,animate federal disability,civil rights law,community,community life,court,decision,disability rights,disabled persons,dissent,district,erroneous medical decisions,filing lawsuits,illegitimate Supreme Court,intellectually disabled persons,judge,justices,landmark 1990 law,lawsuits to address,living more integrated lives,narrower lawsuits,rights</t>
  </si>
  <si>
    <t xml:space="preserve">05-Jul-2022 05:27AM</t>
  </si>
  <si>
    <t xml:space="preserve">https://www.volksstimme.de/panorama/bg-gottingen-holt-us-basketballer-smith-aus-kansas-3402480</t>
  </si>
  <si>
    <t xml:space="preserve">Volksstimme</t>
  </si>
  <si>
    <t xml:space="preserve">Sachsen-Anhalt</t>
  </si>
  <si>
    <t xml:space="preserve">Göttingens Trainer Roel Moors,erste Profistation,vielseitiger Spieler</t>
  </si>
  <si>
    <t xml:space="preserve">05-Jul-2022 05:25AM</t>
  </si>
  <si>
    <t xml:space="preserve">https://www.n-tv.de/regionales/niedersachsen-und-bremen/BG-Goettingen-holt-US-Basketballer-Smith-aus-Kansas-article23443127.html</t>
  </si>
  <si>
    <t xml:space="preserve">n-tv</t>
  </si>
  <si>
    <t xml:space="preserve">Nordrhein-Westfalen regional</t>
  </si>
  <si>
    <t xml:space="preserve">05-Jul-2022 05:23AM</t>
  </si>
  <si>
    <t xml:space="preserve">http://www.edu.51dzjy.cn/plus/view.php?aid=571148</t>
  </si>
  <si>
    <t xml:space="preserve">大众教育网</t>
  </si>
  <si>
    <t xml:space="preserve">https://home.1und1.de/magazine/regio/niedersachsen/bg-goettingen-holt-us-basketballer-smith-kansas-37079050</t>
  </si>
  <si>
    <t xml:space="preserve">1&amp;1 Internet AG</t>
  </si>
  <si>
    <t xml:space="preserve">05-Jul-2022 05:22AM</t>
  </si>
  <si>
    <t xml:space="preserve">https://www.gn-online.de/niedersachsen/bg-goettingen-holt-us-basketballer-smith-aus-kansas-457523.html</t>
  </si>
  <si>
    <t xml:space="preserve">Grafschafter Nachrichten</t>
  </si>
  <si>
    <t xml:space="preserve">Niedersachsen</t>
  </si>
  <si>
    <t xml:space="preserve">05-Jul-2022 05:21AM</t>
  </si>
  <si>
    <t xml:space="preserve">https://www.mt.de/regionales/niedersachsen/BG-Goettingen-holt-US-Basketballer-Smith-aus-Kansas-23301068.html</t>
  </si>
  <si>
    <t xml:space="preserve">Mindener Tageblatt</t>
  </si>
  <si>
    <t xml:space="preserve">https://www.stern.de/gesellschaft/regional/niedersachsen-bremen/basketball-bundesliga-bg-goettingen-holt-us-basketballer-smith-aus-kansas-32512320.html</t>
  </si>
  <si>
    <t xml:space="preserve">stern</t>
  </si>
  <si>
    <t xml:space="preserve">Hamburg regional</t>
  </si>
  <si>
    <t xml:space="preserve">https://www.welt.de/regionales/niedersachsen/article239741751/BG-Goettingen-holt-US-Basketballer-Smith-aus-Kansas.html</t>
  </si>
  <si>
    <t xml:space="preserve">DIE WELT</t>
  </si>
  <si>
    <t xml:space="preserve">Die BG Göttingen hat den US-Basketballer Mark Smith verpflichtet. Der 22-Jährige kommt direkt von der Kansas State University nach Niedersachsen und erhält nach Angaben des Clubs vom Dienstag beim Bundesligisten einen Einjahresvertrag. «Mark ist ein vielseitiger Spieler, der sowohl auf der Position vier als auch auf mehreren Guard-Positionen einsetzbar ist», sagte Göttingens Trainer Roel Moors über Smith, für den Göttingen die erste Profistation in Europa sein wird.</t>
  </si>
  <si>
    <t xml:space="preserve">Berlin regional</t>
  </si>
  <si>
    <t xml:space="preserve">https://www.dewezet.de/news/niedersachsen_artikel,-bg-goettingen-holt-usbasketballer-smith-aus-kansas-_arid,2754349.html</t>
  </si>
  <si>
    <t xml:space="preserve">Dewezet.de</t>
  </si>
  <si>
    <t xml:space="preserve">dpa</t>
  </si>
  <si>
    <t xml:space="preserve">Göttingens Trainer Roel Moors</t>
  </si>
  <si>
    <t xml:space="preserve">https://www.mz.de/panorama/bg-gottingen-holt-us-basketballer-smith-aus-kansas-3402481</t>
  </si>
  <si>
    <t xml:space="preserve">Mitteldeutsche Zeitung (MZ)</t>
  </si>
  <si>
    <t xml:space="preserve">Sachsen-Anhalt regional</t>
  </si>
  <si>
    <t xml:space="preserve">https://www.szlz.de/news/niedersachsen_artikel,-bg-goettingen-holt-usbasketballer-smith-aus-kansas-_arid,2754349.html</t>
  </si>
  <si>
    <t xml:space="preserve">Schaumburger Zeitung</t>
  </si>
  <si>
    <t xml:space="preserve">https://www.sat1regional.de/newsticker/bg-goettingen-holt-us-basketballer-smith-aus-kansas/</t>
  </si>
  <si>
    <t xml:space="preserve">17:30 SAT.1 REGIONAL</t>
  </si>
  <si>
    <t xml:space="preserve">Göttingens Trainer Roel Moors,erste Profistation</t>
  </si>
  <si>
    <t xml:space="preserve">05-Jul-2022 05:00AM</t>
  </si>
  <si>
    <t xml:space="preserve">https://www.msnbc.com/opinion/msnbc-opinion/supreme-court-s-hostility-disability-rights-discouraging-n1296795</t>
  </si>
  <si>
    <t xml:space="preserve">MSNBC</t>
  </si>
  <si>
    <t xml:space="preserve">Eric Garcia</t>
  </si>
  <si>
    <t xml:space="preserve">23rd anniversary,ADA and disability rights laws,Trump’s nominees,animate federal disability,civil rights law,community,community life,court,decision,disability rights,disabled persons,dissent,district,erroneous medical decisions,illegitimate Supreme Court,intellectually disabled persons,judge,justices,landmark 1990 law,lawsuits,lawsuits to address,living more integrated lives,narrower lawsuits,rights,university</t>
  </si>
  <si>
    <t xml:space="preserve">05-Jul-2022 04:59AM</t>
  </si>
  <si>
    <t xml:space="preserve">AI-powered video curation makes learning more accessible</t>
  </si>
  <si>
    <t xml:space="preserve">https://diginomica.com/ai-powered-video-curation-learning-accessible</t>
  </si>
  <si>
    <t xml:space="preserve">or as many notes as work best for them.\n\nResearch from Kansas State University\n\nbears out the idea that students using “externally provided</t>
  </si>
  <si>
    <t xml:space="preserve">diginomica</t>
  </si>
  <si>
    <t xml:space="preserve">Michael Hickins</t>
  </si>
  <si>
    <t xml:space="preserve">AI-powered video curation,EVT Bloom subscription plans,Many cloud accelerator programs,Oracle's engineers,academic lecture,cloud credits,college lecture,content,cost,idea that students,inclusive learning,instructional videos,learners,machine,machine learning,notes,number of departments,office for students,pair of services,remote workers,service,short video chapters,students,students to overexert,students with disabilities,substantial cost savings,university,university students and knowledge workers,video</t>
  </si>
  <si>
    <t xml:space="preserve">05-Jul-2022 03:46AM</t>
  </si>
  <si>
    <t xml:space="preserve">Control Options for Roughleaf Dogwood and Smooth Sumac</t>
  </si>
  <si>
    <t xml:space="preserve">https://www.farms.com/news/control-options-for-roughleaf-dogwood-and-smooth-sumac-181795.aspx</t>
  </si>
  <si>
    <t xml:space="preserve">1. Roughleaf dogwood in full bloom. Photo by Walt Fick, K-State Research &amp; Extension\n\nSmooth sumac control\n\nLate-spring burning will keep</t>
  </si>
  <si>
    <t xml:space="preserve">Sow Your Seed</t>
  </si>
  <si>
    <t xml:space="preserve">Aerial applications,burning season,control of roughleaf,cover for birds,dormant season,dry soil,early seed production,easiest woody plants,flower bud stage,forage production,good control,herbicides,late spring,nesting birds,pellets,picloram,plant,prescribed burning,rocky soils,roughleaf dogwood,seed,smooth sumac,white flowers</t>
  </si>
  <si>
    <t xml:space="preserve">How Satellite-Guided Cows Might Save the Kansas Prairie and Make Ranchers More Money</t>
  </si>
  <si>
    <t xml:space="preserve">https://www.farms.com/news/how-satellite-guided-cows-might-save-the-kansas-prairie-and-make-ranchers-more-money-181797.aspx</t>
  </si>
  <si>
    <t xml:space="preserve">increase the resilience and diversity of grasslands.\n\nBiologists from Kansas State University will help study the effects of a project that</t>
  </si>
  <si>
    <t xml:space="preserve">Improve Pig Survivability</t>
  </si>
  <si>
    <t xml:space="preserve">GPS collars,Mushrush’s Red Angus cattle,Nature Conservancy project,Wild animals,bank,cattle,collars,dogs,fence-mending,grasses,greater prairie chicken,interest in ranchers,invisible line,line,many animals,ranch,ranchers money,ranchers to bury,ranchers, flora and fauna,ranchers, scientists and conservation experts,rigid lines,same areas,stream with nitrogen,streams surge,third-generation cattle rancher,unplowed tallgrass prairie,up the banks,winding creek,wires</t>
  </si>
  <si>
    <t xml:space="preserve">05-Jul-2022 02:53AM</t>
  </si>
  <si>
    <t xml:space="preserve">http://kansasagconnection.com/story-state.php?Id=772&amp;yr=2022</t>
  </si>
  <si>
    <t xml:space="preserve">That's Rural: Julie Mulvihill, Humanities Kansas\n\nBy: Ron Wilson, Kansas State University - 07/05/2022\n\nConnections. They are a vital part</t>
  </si>
  <si>
    <t xml:space="preserve">Action grants,Big ideas,Main Street program,big topics,book discussion program,communities,communities with history,conversations,culture,executive director,generations,grants to support,history,human connections,human experience,humanities,humanities in communities,humanities program,humanities scholars,ideas and relationships,museum studies,new ideas,organization,panel discussions,partnership,programming, grants and partnerships,support for community,variety of topics</t>
  </si>
  <si>
    <t xml:space="preserve">05-Jul-2022 02:25AM</t>
  </si>
  <si>
    <t xml:space="preserve">5 steps for a heart-healthy grilling season</t>
  </si>
  <si>
    <t xml:space="preserve">https://www.dailypress.net/life/features/2022/07/5-steps-for-a-heart-healthy-grilling-season/</t>
  </si>
  <si>
    <t xml:space="preserve">Escanaba Daily Press</t>
  </si>
  <si>
    <t xml:space="preserve">The smells of summer have returned: sunscreen, freshly cut grass and burgers sizzling on the grill.</t>
  </si>
  <si>
    <t xml:space="preserve">Evan Pugh University professor,Food experts,backyard barbecues,burger,cardiovascular disease,formation of chemical compounds,grass and burgers,grill,harmful chemical reactions,health care provider,healthy grilling season,heart,herbs,herbs and spices,lid on grilling,longer fatty muscle meat,many flavorful vegetables,marinades,meat,meats and vegetables,pepper,professor of food science,quarter-pound burger,research shows,risk for heart disease,risks,sodium,spices,summer grilling,teaspoon of pepper,vegetables</t>
  </si>
  <si>
    <t xml:space="preserve">05-Jul-2022 01:00AM</t>
  </si>
  <si>
    <t xml:space="preserve">Tri-Lakes area news in brief — July 6, 2022</t>
  </si>
  <si>
    <t xml:space="preserve">https://gazette.com/thetribune/tri-lakes-area-news-in-brief-july-6-2022/article_1d7ee850-f655-11ec-a887-f7acfec64b35.html</t>
  </si>
  <si>
    <t xml:space="preserve">earned spring 2022 semester honors for their academic persormance at Kansas State University in Manhattan, Kansas:\n\nTucker Balman\n\n, of</t>
  </si>
  <si>
    <t xml:space="preserve">Lakes area students,Language Sciences,area,biological sciences,elementary education,following area students,forensic science,honor rolls,local students,media arts,political science,spring semester,university</t>
  </si>
  <si>
    <t xml:space="preserve">05-Jul-2022 12:12AM</t>
  </si>
  <si>
    <t xml:space="preserve">Area students graduate KSU</t>
  </si>
  <si>
    <t xml:space="preserve">https://www.ctnewsonline.com/news/article_e2c88226-fbc1-11ec-8434-4be8cf80a845.html</t>
  </si>
  <si>
    <t xml:space="preserve">Kansas State University has announced spring 2002 graduates.\n\nCowley County\n\nArkansas City: Jamie Trenary, Bachelor of Science; Chase</t>
  </si>
  <si>
    <t xml:space="preserve">CINDY STEVENS</t>
  </si>
  <si>
    <t xml:space="preserve">Area students,spring 2002 graduates</t>
  </si>
  <si>
    <t xml:space="preserve">04-Jul-2022 09:59PM</t>
  </si>
  <si>
    <t xml:space="preserve">Second Saturday at Hagerman: 'The Fascinating World of Bats' with Bryon Clark</t>
  </si>
  <si>
    <t xml:space="preserve">http://www.ntxe-news.com/artman/publish/article_129576.shtml</t>
  </si>
  <si>
    <t xml:space="preserve">.D. in Biology from Kansas State University. He also completed postdoctoral studies at Oklahoma State University before accepting a position</t>
  </si>
  <si>
    <t xml:space="preserve">North Texas e-News</t>
  </si>
  <si>
    <t xml:space="preserve">By Friends of Hagerman</t>
  </si>
  <si>
    <t xml:space="preserve">bats,current President,mammals,nature enthusiast,overview of bat characteristics,stories about mammals,talk,wildlife photography,world</t>
  </si>
  <si>
    <t xml:space="preserve">04-Jul-2022 08:00PM</t>
  </si>
  <si>
    <t xml:space="preserve">Hot Springs Issues Flare</t>
  </si>
  <si>
    <t xml:space="preserve">https://www.montecitojournal.net/2022/07/05/hot-springs-issues-flare/</t>
  </si>
  <si>
    <t xml:space="preserve">is in the process of conducting a usage study with Kansas State University utilizing cell phone activity to determine usage patterns and</t>
  </si>
  <si>
    <t xml:space="preserve">Montecito Journal</t>
  </si>
  <si>
    <t xml:space="preserve">Kelly Mahan Herrick</t>
  </si>
  <si>
    <t xml:space="preserve">County reps,Montecito Trails Foundation board president,additional cars,aforementioned litigation,area,area or risk,best way,certain rights,fires,hikers,hikers and cars,homeowners,hot springs,last weekend hikers,media and public,minor road grading,parking,parking in front,potential project,public right,removal of road,special public resource,trail usage,trailhead,unpermitted encroachments,unsafe parking,usage patterns and volume,usage study,users</t>
  </si>
  <si>
    <t xml:space="preserve">04-Jul-2022 07:42PM</t>
  </si>
  <si>
    <t xml:space="preserve">Beef tenderness research identifies factors influencing eating quality</t>
  </si>
  <si>
    <t xml:space="preserve">https://www.thecattlesite.com/articles/4559/beef-tenderness-research-identifies-factors-influencing-eating-quality/</t>
  </si>
  <si>
    <t xml:space="preserve">not created equal in terms of tenderness.\n\nTo learn more, Kansas State University meat scientists, with the support of beef checkoff funding</t>
  </si>
  <si>
    <t xml:space="preserve">Beef tenderness research,beef,cuts,disappointment,example,experience,extensive muscle fiber shortening,factors,fat content,heel,ideal tenderness management techniques,industry and consumers,influence tenderness,meat,mouth,muscle structure,nice juicy steak,overall tenderness,quality,quality of beef,research results,savory flavors burst,striploin,support of beef checkoff funding,tenderness contribution factor,tip and heel</t>
  </si>
  <si>
    <t xml:space="preserve">Kansas State University,K-State,k-state</t>
  </si>
  <si>
    <t xml:space="preserve">04-Jul-2022 07:15PM</t>
  </si>
  <si>
    <t xml:space="preserve">https://www.thebeefsite.com/articles/4559/beef-tenderness-research-identifies-factors-influencing-eating-quality/</t>
  </si>
  <si>
    <t xml:space="preserve">Beef tenderness research,beef,cuts,example,extensive muscle fiber shortening,factors,fat content,heel,ideal tenderness management techniques,industry and consumers,influence tenderness,meat,moist-heat cooking method,muscle structure,overall tenderness,quality,quality of beef,research results,savory flavors burst,striploin,support of beef checkoff funding,tenderness contribution factor,tip and heel</t>
  </si>
  <si>
    <t xml:space="preserve">04-Jul-2022 07:04PM</t>
  </si>
  <si>
    <t xml:space="preserve">Putting Policy Into Action</t>
  </si>
  <si>
    <t xml:space="preserve">https://www.junctioncityunion.com/opinion/columnists/putting-policy-into-action/article_a8ae3fd8-b288-5092-94b2-adfc2ec6a108.html</t>
  </si>
  <si>
    <t xml:space="preserve">Farm Bureau members,agriculture to flourish,continued engagement,extraordinary budget surplus,federal Conservation Reserve Program,higher-value dryland farm ground,laws,legislation,living,moderate-income housing programs,nearly two dozen organizations,organization,policy book,policy change,policy into action,political process,property tax purposes,relief funding,review of KFB policy,rural community,rural housing,sales tax elimination,water issues</t>
  </si>
  <si>
    <t xml:space="preserve">04-Jul-2022 06:26PM</t>
  </si>
  <si>
    <t xml:space="preserve">New report ranks KU, KState as best educational value for your dollars</t>
  </si>
  <si>
    <t xml:space="preserve">https://www.wibw.com/2022/07/04/new-report-ranks-ku-kstate-best-educational-value-your-dollars/</t>
  </si>
  <si>
    <t xml:space="preserve">(WIBW) - A new report shows Kansas State University and University of Kansas may give you the best return on your educational investment.</t>
  </si>
  <si>
    <t xml:space="preserve">Melissa Brunner</t>
  </si>
  <si>
    <t xml:space="preserve">average scholarships,best educational value,costs,dollars,eighth annual Best Value Colleges study,factors like tuition,grants students,lower dollar amount,lower tuition,new report,salary after graduation,scholarships and grants,study,value index score</t>
  </si>
  <si>
    <t xml:space="preserve">K-State,Kansas State University,University</t>
  </si>
  <si>
    <t xml:space="preserve">04-Jul-2022 02:26PM</t>
  </si>
  <si>
    <t xml:space="preserve">Cattle experts share tips for a short calving season</t>
  </si>
  <si>
    <t xml:space="preserve">https://theeagle.com/landandlivestockpost/cattle-experts-share-tips-for-a-short-calving-season/article_5cd44c32-ee73-11ec-8169-ab386f4005f1.html</t>
  </si>
  <si>
    <t xml:space="preserve">by raising a calf annually, said the veterinarians at the Kansas State University Beef Cattle Institute.\n\nAddressing the topic of how to</t>
  </si>
  <si>
    <t xml:space="preserve">The Eagle</t>
  </si>
  <si>
    <t xml:space="preserve">Cattle Chat podcast,Cattle experts share tips,breeding season,calf,calving season,cows,cows to keep,cycle,example,focus,heifer development and breeding,heifers that calve,herd,infertility period,keep,lifetime,pattern perpetuates,postpartum infertility,postpartum to assure,sure heifers,veterinarians</t>
  </si>
  <si>
    <t xml:space="preserve">04-Jul-2022 01:35PM</t>
  </si>
  <si>
    <t xml:space="preserve">https://jcpost.com/posts/67a939b3-eb60-428d-9e7e-4fbe136cdf56</t>
  </si>
  <si>
    <t xml:space="preserve">Farm Bureau members,agriculture to flourish,exemptions,extraordinary budget surplus,farmers and ranchers,federal Conservation Reserve Program,higher-value dryland farm ground,laws,legislation,moderate-income housing programs,nearly two dozen organizations,organization,policy book,policy change,policy into action,political process,property tax purposes,relief funding,review of KFB policy,rural community,rural housing,rural living,sales tax elimination,water issues</t>
  </si>
  <si>
    <t xml:space="preserve">04-Jul-2022 12:39PM</t>
  </si>
  <si>
    <t xml:space="preserve">KSU notes area grads</t>
  </si>
  <si>
    <t xml:space="preserve">https://www.thetelegraph.com/news/article/KSU-notes-area-grads-17283614.php</t>
  </si>
  <si>
    <t xml:space="preserve">The Alton Telegraph</t>
  </si>
  <si>
    <t xml:space="preserve">area grads,bachelor,countries,doctorates,graduates,students,university,• Alhambra</t>
  </si>
  <si>
    <t xml:space="preserve">04-Jul-2022 09:32AM</t>
  </si>
  <si>
    <t xml:space="preserve">Zoonosi: aumento del rischio</t>
  </si>
  <si>
    <t xml:space="preserve">https://leganerd.com/2022/07/04/zoonosi-aumento-del-rischio/</t>
  </si>
  <si>
    <t xml:space="preserve">Stephen Higgs, direttore del Biosecurity Research Institute (Kansas State University)\n\n\n\nSono necessarie linee guida sulla prevenzione della</t>
  </si>
  <si>
    <t xml:space="preserve">Lega Nerd</t>
  </si>
  <si>
    <t xml:space="preserve">Daniela Giannace</t>
  </si>
  <si>
    <t xml:space="preserve">L’Associazione nazionale,agenti patogeni,animali domestici,for disease,gruppi animali,malattie nell’animale,specie acquatiche</t>
  </si>
  <si>
    <t xml:space="preserve">04-Jul-2022 09:30AM</t>
  </si>
  <si>
    <t xml:space="preserve">Tips To Make Grilling Season More Heart Healthy</t>
  </si>
  <si>
    <t xml:space="preserve">https://www.greenevillesun.com/lifestyles/health/tips-to-make-grilling-season-more-heart-healthy/article_1ea5e0c4-f8b4-11ec-a9f9-67efff55be4e.html</t>
  </si>
  <si>
    <t xml:space="preserve">The Greeneville Sun</t>
  </si>
  <si>
    <t xml:space="preserve">If you have questions or comments about this American Heart Association News story, please email editor@heart.org.</t>
  </si>
  <si>
    <t xml:space="preserve">Evan Pugh University professor,Food experts,backyard barbecues,burger,cardiovascular disease,down the temperature,formation of chemical compounds,grass and burgers,grill,harmful chemical reactions,herbs,herbs and spices,high temperatures,lid on grilling,longer fatty muscle meat,many flavorful vegetables,marinades,meat,meats and vegetables,pepper,professor of food science,quarter-pound burger,research shows,risk for heart disease,risks,sodium,spices,summer,surface,teaspoon of pepper,vegetables</t>
  </si>
  <si>
    <t xml:space="preserve">04-Jul-2022 08:16AM</t>
  </si>
  <si>
    <t xml:space="preserve">High school students get lessons in livestock leadership</t>
  </si>
  <si>
    <t xml:space="preserve">https://www.hpj.com/livestock/high-school-students-get-lessons-in-livestock-leadership/article_8cb66086-fb9b-11ec-aa32-5be49ef47841.html</t>
  </si>
  <si>
    <t xml:space="preserve">the 13th annual K-State Animal Science Leadership Academy June 22 to 25 at Kansas State University.\n\nHosted by the K-State Department of</t>
  </si>
  <si>
    <t xml:space="preserve">academy,faculty members,farms and department facilities,future programs,groups,groups to focus,information,interactive leadership development,leadership skills,livestock industry,students</t>
  </si>
  <si>
    <t xml:space="preserve">04-Jul-2022 07:34AM</t>
  </si>
  <si>
    <t xml:space="preserve">Why Dung Beetles Are Beneficial to the Farm</t>
  </si>
  <si>
    <t xml:space="preserve">https://hoosieragtoday.com/why-dung-beetles-are-beneficial-to-the-farm/</t>
  </si>
  <si>
    <t xml:space="preserve">, who is an expect on insects and PhD student in Entomology at Kansas State University.  “[Dung beetles are] also really good at turning</t>
  </si>
  <si>
    <t xml:space="preserve">Hoosier Ag Today</t>
  </si>
  <si>
    <t xml:space="preserve">beetles,benefits,bugs,cattle,chemicals,farm,flies,good appreciation,good choice,healthy beetle populations,healthy pasture growth,nutrients,out the cattle,pasture,soil,treatment,up dung,wild animals</t>
  </si>
  <si>
    <t xml:space="preserve">04-Jul-2022 07:00AM</t>
  </si>
  <si>
    <t xml:space="preserve">Farmers and Ranchers Squeezed By Rising Fuel Costs</t>
  </si>
  <si>
    <t xml:space="preserve">https://modernfarmer.com/2022/07/farmers-and-ranchers-squeezed-by-rising-fuel-costs/</t>
  </si>
  <si>
    <t xml:space="preserve">up fuel orders. In a release, Gregg Ibendahl of Kansas State University highlighted that fuel costs show\n\nsome seasonality in their pricing</t>
  </si>
  <si>
    <t xml:space="preserve">Modern Farmer</t>
  </si>
  <si>
    <t xml:space="preserve">Emily Baron Cadloff</t>
  </si>
  <si>
    <t xml:space="preserve">Biden’s ban,aspects,average cost,chemical retailer,chemicals to finish,corn,corn and soybeans,diesel fuel,farm equipment runs,farmers,federal gas tax,fuel costs,futures contracts,gasoline,little bit,lot of unknowns,prices,soybeans,tractor,up a tractor,up fuel orders</t>
  </si>
  <si>
    <t xml:space="preserve">04-Jul-2022 05:00AM</t>
  </si>
  <si>
    <t xml:space="preserve">https://nebraskapublicmedia.org/en/news/news-articles/how-satellite-guided-cows-might-save-the-kansas-prairie-and-make-ranchers-more-money/</t>
  </si>
  <si>
    <t xml:space="preserve">increase the resilience and diversity of grasslands.Biologists from Kansas State University will help study the effects of a project that</t>
  </si>
  <si>
    <t xml:space="preserve">Nebraska Public Media</t>
  </si>
  <si>
    <t xml:space="preserve">GPS collars,Many grassland birds,Mushrush’s Red Angus cattle,Mushrush’s experience,Nature Conservancy project,accrue at ground level,areas,birds,cattle,collars,dead grass,fence-mending,grasses,grasses and wildflowers,grassland conservation perspective,ground,healthier grass,increases in grassland,interest in ranchers,invisible line,line,live grass,prairie chickens,prairie home,prairie responds,proverbial greener grass,ranch,rancher profitability,ranchers money,ranchers to bury,ranchers, flora and fauna,ranchers, scientists and conservation experts,rigid lines,third-generation cattle rancher,unplowed tallgrass prairie,up prairie biodiversity,wires</t>
  </si>
  <si>
    <t xml:space="preserve">04-Jul-2022 04:26AM</t>
  </si>
  <si>
    <t xml:space="preserve">How to Condition Grain for Seed</t>
  </si>
  <si>
    <t xml:space="preserve">https://www.farms.com/news/how-to-condition-grain-for-seed-181756.aspx</t>
  </si>
  <si>
    <t xml:space="preserve">species, such as cheat and downy brome, from wheat. Recent K-State research conducted for 3 years in 27 locations demonstrated an average</t>
  </si>
  <si>
    <t xml:space="preserve">Identify Plantain</t>
  </si>
  <si>
    <t xml:space="preserve">air/screen,air/screen and gravity table,article,average vigor,average yield gain,cleaning job,conditions,cooler and moister conditions,early season vigor,fungicide seed treatment,germination,germination test,gravity table,issue,light-test-weight,lot of seed,many conventional wheat varieties,maximum seed germination potential,moisture weed seeds,much greater issue,next crop,next season,out more wheat,potential seed quality,same multi-year,seed,seed cleaning equipment,seed to plant,subsequent crop,use as seed,varieties,vigor problems,weeds,wheat,wheat as bin-run seed,wheat for seed,yield potential</t>
  </si>
  <si>
    <t xml:space="preserve">04-Jul-2022 02:21AM</t>
  </si>
  <si>
    <r>
      <rPr>
        <sz val="12"/>
        <color rgb="FF000000"/>
        <rFont val="Noto Sans"/>
        <family val="2"/>
      </rPr>
      <t xml:space="preserve">少量多餐、不吃澱粉根本不會瘦！專家破除減脂</t>
    </r>
    <r>
      <rPr>
        <sz val="12"/>
        <color rgb="FF000000"/>
        <rFont val="Calibri"/>
        <family val="2"/>
      </rPr>
      <t xml:space="preserve">10</t>
    </r>
    <r>
      <rPr>
        <sz val="12"/>
        <color rgb="FF000000"/>
        <rFont val="Noto Sans"/>
        <family val="2"/>
      </rPr>
      <t xml:space="preserve">大迷思，誤觸地雷小心越減越胖</t>
    </r>
  </si>
  <si>
    <t xml:space="preserve">https://www.storm.mg/lifestyle/4398906</t>
  </si>
  <si>
    <r>
      <rPr>
        <sz val="12"/>
        <color rgb="FF000000"/>
        <rFont val="Noto Sans"/>
        <family val="2"/>
      </rPr>
      <t xml:space="preserve">上這樣講的人無異是信口開河、胡說八道，因為單就體重而言，吃多少遠比吃什麼重要。你不相信？ 看看美國堪薩斯州立大學（</t>
    </r>
    <r>
      <rPr>
        <sz val="12"/>
        <color rgb="FF000000"/>
        <rFont val="Calibri"/>
        <family val="2"/>
      </rPr>
      <t xml:space="preserve">Kansas State University</t>
    </r>
    <r>
      <rPr>
        <sz val="12"/>
        <color rgb="FF000000"/>
        <rFont val="Noto Sans"/>
        <family val="2"/>
      </rPr>
      <t xml:space="preserve">）馬克赫柏教授的親身經歷。他在十週內，只吃蛋糕、薯片、</t>
    </r>
    <r>
      <rPr>
        <sz val="12"/>
        <color rgb="FF000000"/>
        <rFont val="Calibri"/>
        <family val="2"/>
      </rPr>
      <t xml:space="preserve">Oreo</t>
    </r>
    <r>
      <rPr>
        <sz val="12"/>
        <color rgb="FF000000"/>
        <rFont val="Noto Sans"/>
        <family val="2"/>
      </rPr>
      <t xml:space="preserve">、和乳清蛋白減了十二公斤。</t>
    </r>
    <r>
      <rPr>
        <sz val="12"/>
        <color rgb="FF000000"/>
        <rFont val="Calibri"/>
        <family val="2"/>
      </rPr>
      <t xml:space="preserve">\n\n1.</t>
    </r>
    <r>
      <rPr>
        <sz val="12"/>
        <color rgb="FF000000"/>
        <rFont val="Noto Sans"/>
        <family val="2"/>
      </rPr>
      <t xml:space="preserve">還有一位教自然科學的老師</t>
    </r>
  </si>
  <si>
    <t xml:space="preserve">風傳媒</t>
  </si>
  <si>
    <t xml:space="preserve">采 实 文化</t>
  </si>
  <si>
    <r>
      <rPr>
        <sz val="12"/>
        <color rgb="FF000000"/>
        <rFont val="Noto Sans"/>
        <family val="2"/>
      </rPr>
      <t xml:space="preserve">小心越減</t>
    </r>
    <r>
      <rPr>
        <sz val="12"/>
        <color rgb="FF000000"/>
        <rFont val="Calibri"/>
        <family val="2"/>
      </rPr>
      <t xml:space="preserve">,</t>
    </r>
    <r>
      <rPr>
        <sz val="12"/>
        <color rgb="FF000000"/>
        <rFont val="Noto Sans"/>
        <family val="2"/>
      </rPr>
      <t xml:space="preserve">有助於減脂</t>
    </r>
    <r>
      <rPr>
        <sz val="12"/>
        <color rgb="FF000000"/>
        <rFont val="Calibri"/>
        <family val="2"/>
      </rPr>
      <t xml:space="preserve">,</t>
    </r>
    <r>
      <rPr>
        <sz val="12"/>
        <color rgb="FF000000"/>
        <rFont val="Noto Sans"/>
        <family val="2"/>
      </rPr>
      <t xml:space="preserve">正確食物</t>
    </r>
    <r>
      <rPr>
        <sz val="12"/>
        <color rgb="FF000000"/>
        <rFont val="Calibri"/>
        <family val="2"/>
      </rPr>
      <t xml:space="preserve">,</t>
    </r>
    <r>
      <rPr>
        <sz val="12"/>
        <color rgb="FF000000"/>
        <rFont val="Noto Sans"/>
        <family val="2"/>
      </rPr>
      <t xml:space="preserve">自然就會變好</t>
    </r>
    <r>
      <rPr>
        <sz val="12"/>
        <color rgb="FF000000"/>
        <rFont val="Calibri"/>
        <family val="2"/>
      </rPr>
      <t xml:space="preserve">,</t>
    </r>
    <r>
      <rPr>
        <sz val="12"/>
        <color rgb="FF000000"/>
        <rFont val="Noto Sans"/>
        <family val="2"/>
      </rPr>
      <t xml:space="preserve">重要的是食物</t>
    </r>
  </si>
  <si>
    <t xml:space="preserve">04-Jul-2022 12:25AM</t>
  </si>
  <si>
    <t xml:space="preserve">What is the true meaning of wealth?</t>
  </si>
  <si>
    <t xml:space="preserve">https://themoney.co/what-is-the-true-meaning-of-wealth/</t>
  </si>
  <si>
    <t xml:space="preserve">become rich is not a bad thing\n\n.\n\nA study conducted by Kansas State University found that those who had positive feelings about money were</t>
  </si>
  <si>
    <t xml:space="preserve">Current Salary,Rich mindset,aside a specific amount,capitals,fiction book,finances,fortune,fortune and wealth,intangible assets,joy while fortune,large amount,money,money right,money work,monthly expenses,person,personal finance strategy,portfolio of stocks,relationships,rich dad,series of books,stock,total market value,type of wealth,types,values,wealth</t>
  </si>
  <si>
    <t xml:space="preserve">¿Cuál es el verdadero significado de la riqueza?</t>
  </si>
  <si>
    <t xml:space="preserve">https://themoney.co/es/what-is-the-true-meaning-of-wealth/</t>
  </si>
  <si>
    <t xml:space="preserve">Aproveche su habilidad como,Construya una cartera,Cómo puedo hacerme rico,Cómo saber,Desarrolle una rutina diaria para vivir,Diez pasos para convertirse,Por qué quiero ser rico,Rich mindset,Sea inventor y considérelo como una,al mismo tiempo que,alguien es rico,asignar dinero,como crece,cumplen con las definiciones comunes,el verdadero,es tener un patrimonio neto significativo,eventos de conferencias,fiction book,fortune and wealth,ganar riqueza,intangible assets,la columna,las compras discrecionales,los EE,los bolígrafos,los procesos,los resultados,luego invierta el resto,mis padres una,money,más por,para medir el progreso,para servir,person,personas de entornos,por dinero,que encontró que,que su dinero trabaje para,realizados por personas,reserva una,rich dad,rico,según un nuevo estudio,ser amables,ser malas,series of books,tengan que trabajar,type of wealth,un empresario estadounidense que fundó un exitoso negocio editorial,una empresa emergente y obtenga acciones,una persona como rica,usted mismo primero” es,viéndolos en persona,wealth</t>
  </si>
  <si>
    <t xml:space="preserve">03-Jul-2022 11:59PM</t>
  </si>
  <si>
    <t xml:space="preserve">Local students named to Kansas State honor roll</t>
  </si>
  <si>
    <t xml:space="preserve">https://www.warrensburgstarjournal.com/stories/local-students-named-to-kansas-state-honor-roll,66571</t>
  </si>
  <si>
    <t xml:space="preserve">the 4,120 students to earn spring 2022 semester honors at Kansas State University.\n\nTo …\n\nAttention subscribers\n\nWe have recently launched a</t>
  </si>
  <si>
    <t xml:space="preserve">Warrensburg Star-Journal</t>
  </si>
  <si>
    <t xml:space="preserve">Local students,account,active subscription,clicking,current print subscriber,digital subscriber,improved website,new subscription,options,password,spring 2022 semester honors,subscriber account,up a free website account</t>
  </si>
  <si>
    <t xml:space="preserve">03-Jul-2022 09:40PM</t>
  </si>
  <si>
    <t xml:space="preserve">https://edu.sina.com.cn/a/2022-07-04/doc-imizirav1823514.shtml</t>
  </si>
  <si>
    <r>
      <rPr>
        <sz val="12"/>
        <color rgb="FF000000"/>
        <rFont val="Calibri"/>
        <family val="2"/>
      </rPr>
      <t xml:space="preserve">news.sina.com.cn / </t>
    </r>
    <r>
      <rPr>
        <sz val="12"/>
        <color rgb="FF000000"/>
        <rFont val="Noto Sans"/>
        <family val="2"/>
      </rPr>
      <t xml:space="preserve">新浪新闻</t>
    </r>
  </si>
  <si>
    <t xml:space="preserve">Beijing</t>
  </si>
  <si>
    <t xml:space="preserve">03-Jul-2022 04:49PM</t>
  </si>
  <si>
    <t xml:space="preserve">环球速递！美国留学就业率高的非热门专业有哪些</t>
  </si>
  <si>
    <t xml:space="preserve">http://haiwai.3news.cn/ymlx/2022/0704/728025.html</t>
  </si>
  <si>
    <r>
      <rPr>
        <sz val="12"/>
        <color rgb="FF000000"/>
        <rFont val="Calibri"/>
        <family val="2"/>
      </rPr>
      <t xml:space="preserve">university-bloomington\n\n12.</t>
    </r>
    <r>
      <rPr>
        <sz val="12"/>
        <color rgb="FF000000"/>
        <rFont val="Noto Sans"/>
        <family val="2"/>
      </rPr>
      <t xml:space="preserve">堪萨斯州立大学 </t>
    </r>
    <r>
      <rPr>
        <sz val="12"/>
        <color rgb="FF000000"/>
        <rFont val="Calibri"/>
        <family val="2"/>
      </rPr>
      <t xml:space="preserve">kansas state university\n\n13.</t>
    </r>
    <r>
      <rPr>
        <sz val="12"/>
        <color rgb="FF000000"/>
        <rFont val="Noto Sans"/>
        <family val="2"/>
      </rPr>
      <t xml:space="preserve">肯特州立大学 </t>
    </r>
    <r>
      <rPr>
        <sz val="12"/>
        <color rgb="FF000000"/>
        <rFont val="Calibri"/>
        <family val="2"/>
      </rPr>
      <t xml:space="preserve">kent state university\n\n14.</t>
    </r>
    <r>
      <rPr>
        <sz val="12"/>
        <color rgb="FF000000"/>
        <rFont val="Noto Sans"/>
        <family val="2"/>
      </rPr>
      <t xml:space="preserve">北达科他州立大学 </t>
    </r>
    <r>
      <rPr>
        <sz val="12"/>
        <color rgb="FF000000"/>
        <rFont val="Calibri"/>
        <family val="2"/>
      </rPr>
      <t xml:space="preserve">north dakota state university\n\n4</t>
    </r>
    <r>
      <rPr>
        <sz val="12"/>
        <color rgb="FF000000"/>
        <rFont val="Noto Sans"/>
        <family val="2"/>
      </rPr>
      <t xml:space="preserve">、食品</t>
    </r>
  </si>
  <si>
    <t xml:space="preserve">中国财经时报网</t>
  </si>
  <si>
    <t xml:space="preserve">Guangdong</t>
  </si>
  <si>
    <r>
      <rPr>
        <sz val="12"/>
        <color rgb="FF000000"/>
        <rFont val="Noto Sans"/>
        <family val="2"/>
      </rPr>
      <t xml:space="preserve">专业介绍</t>
    </r>
    <r>
      <rPr>
        <sz val="12"/>
        <color rgb="FF000000"/>
        <rFont val="Calibri"/>
        <family val="2"/>
      </rPr>
      <t xml:space="preserve">,</t>
    </r>
    <r>
      <rPr>
        <sz val="12"/>
        <color rgb="FF000000"/>
        <rFont val="Noto Sans"/>
        <family val="2"/>
      </rPr>
      <t xml:space="preserve">好的专业</t>
    </r>
    <r>
      <rPr>
        <sz val="12"/>
        <color rgb="FF000000"/>
        <rFont val="Calibri"/>
        <family val="2"/>
      </rPr>
      <t xml:space="preserve">,</t>
    </r>
    <r>
      <rPr>
        <sz val="12"/>
        <color rgb="FF000000"/>
        <rFont val="Noto Sans"/>
        <family val="2"/>
      </rPr>
      <t xml:space="preserve">有关工作：农业</t>
    </r>
    <r>
      <rPr>
        <sz val="12"/>
        <color rgb="FF000000"/>
        <rFont val="Calibri"/>
        <family val="2"/>
      </rPr>
      <t xml:space="preserve">,</t>
    </r>
    <r>
      <rPr>
        <sz val="12"/>
        <color rgb="FF000000"/>
        <rFont val="Noto Sans"/>
        <family val="2"/>
      </rPr>
      <t xml:space="preserve">有关职业：临床心理学家</t>
    </r>
    <r>
      <rPr>
        <sz val="12"/>
        <color rgb="FF000000"/>
        <rFont val="Calibri"/>
        <family val="2"/>
      </rPr>
      <t xml:space="preserve">,</t>
    </r>
    <r>
      <rPr>
        <sz val="12"/>
        <color rgb="FF000000"/>
        <rFont val="Noto Sans"/>
        <family val="2"/>
      </rPr>
      <t xml:space="preserve">相关专业知识</t>
    </r>
    <r>
      <rPr>
        <sz val="12"/>
        <color rgb="FF000000"/>
        <rFont val="Calibri"/>
        <family val="2"/>
      </rPr>
      <t xml:space="preserve">,</t>
    </r>
    <r>
      <rPr>
        <sz val="12"/>
        <color rgb="FF000000"/>
        <rFont val="Noto Sans"/>
        <family val="2"/>
      </rPr>
      <t xml:space="preserve">相关工作：儿童家庭</t>
    </r>
    <r>
      <rPr>
        <sz val="12"/>
        <color rgb="FF000000"/>
        <rFont val="Calibri"/>
        <family val="2"/>
      </rPr>
      <t xml:space="preserve">,</t>
    </r>
    <r>
      <rPr>
        <sz val="12"/>
        <color rgb="FF000000"/>
        <rFont val="Noto Sans"/>
        <family val="2"/>
      </rPr>
      <t xml:space="preserve">相关职业：人类</t>
    </r>
    <r>
      <rPr>
        <sz val="12"/>
        <color rgb="FF000000"/>
        <rFont val="Calibri"/>
        <family val="2"/>
      </rPr>
      <t xml:space="preserve">,</t>
    </r>
    <r>
      <rPr>
        <sz val="12"/>
        <color rgb="FF000000"/>
        <rFont val="Noto Sans"/>
        <family val="2"/>
      </rPr>
      <t xml:space="preserve">自然专业就好</t>
    </r>
  </si>
  <si>
    <t xml:space="preserve">university,kansas state university</t>
  </si>
  <si>
    <t xml:space="preserve">03-Jul-2022 08:29AM</t>
  </si>
  <si>
    <t xml:space="preserve">NOW THAT'S RURAL: Julie Mulvihill, Humanities Kansas</t>
  </si>
  <si>
    <t xml:space="preserve">https://salinapost.com/posts/5eb0f370-bc6c-49b2-ae87-37f38eda1e01</t>
  </si>
  <si>
    <t xml:space="preserve">By RON WILSON\n\nKansas State University\n\nConnections. They are a vital part of human relationships, connecting us to our past and to each</t>
  </si>
  <si>
    <t xml:space="preserve">Action grants,Big ideas,Main Street program,big topics,book discussion program,communities,communities with history,conversations,culture,executive director,grants to support,history,human connections,human experience,humanities,humanities in communities,humanities program,humanities scholars,ideas and relationships,museum studies,new ideas,organization,panel discussions,partnership,programming, grants and partnerships,support for community,variety of topics</t>
  </si>
  <si>
    <t xml:space="preserve">03-Jul-2022 07:24AM</t>
  </si>
  <si>
    <t xml:space="preserve">Tips help better the mind, body</t>
  </si>
  <si>
    <t xml:space="preserve">https://salinapost.com/posts/f90a3d59-9756-4ae0-a37c-b2f0a1a9695f</t>
  </si>
  <si>
    <t xml:space="preserve">Avoid spicy,body,brain,cognitive activities,connection,digestive health,foods,foods to limit,gut bacteria,gut health,healthy food groups,heart and brain shows,leafy vegetables,lot of vegetables,mind,poor mental health,research,servings,sleep environment,stress</t>
  </si>
  <si>
    <t xml:space="preserve">03-Jul-2022 06:19AM</t>
  </si>
  <si>
    <t xml:space="preserve">Brain cancer patient plots new treatment plan for rare and deadly DIPG</t>
  </si>
  <si>
    <t xml:space="preserve">https://goodwordnews.com/brain-cancer-patient-plots-new-treatment-plan-for-rare-and-deadly-dipg-2/</t>
  </si>
  <si>
    <t xml:space="preserve">, from Wamego, Kansas, was 20 and a sophomore at Kansas State University when he was diagnosed with diffuse intrinsic pontine glioma, DIPG,</t>
  </si>
  <si>
    <t xml:space="preserve">Brain cancer patient plots,Lisa Ward’s son,breathing and movement,cancer,children with brain,deadly DIPG,diffuse,functions,impact,intrinsic pontine glioma,particularly aggressive form,young children</t>
  </si>
  <si>
    <t xml:space="preserve">03-Jul-2022 05:43AM</t>
  </si>
  <si>
    <t xml:space="preserve">Brain cancer patient plans new course of treatment for rare, deadly DIPG</t>
  </si>
  <si>
    <t xml:space="preserve">https://newsbeezer.com/malaysia/brain-cancer-patient-plans-new-course-of-treatment-for-rare-deadly-dipg/</t>
  </si>
  <si>
    <t xml:space="preserve">Wamego, Kansas, was a 20-year-old sophomore at Kansas State University when he was diagnosed with diffuse intrinsic pontine glioma, DIPG, a</t>
  </si>
  <si>
    <t xml:space="preserve">NewsBeezer</t>
  </si>
  <si>
    <t xml:space="preserve">brain cancer,brain tumor,care of children,deadly DIPG,diffuse,dream,functions,goal,impact,intrinsic pontine glioma,new course,particularly aggressive form,younger children</t>
  </si>
  <si>
    <t xml:space="preserve">https://newsbeezer.com/singapore/brain-cancer-patient-plans-new-course-of-treatment-for-rare-deadly-dipg/</t>
  </si>
  <si>
    <t xml:space="preserve">03-Jul-2022 04:48AM</t>
  </si>
  <si>
    <t xml:space="preserve">‘Too busy to die’: Brain cancer patient and his mom save lives by pushing care in new ways</t>
  </si>
  <si>
    <t xml:space="preserve">http://www.allusanewshub.com/2022/07/03/too-busy-to-die-brain-cancer-patient-and-his-mom-save-lives-by-pushing-care-in-new-ways/</t>
  </si>
  <si>
    <t xml:space="preserve">Jace, of Wamego, Kansas, was 20 and a sophomore at Kansas State University when he was diagnosed with diffuse intrinsic pontine glioma, DIPG</t>
  </si>
  <si>
    <t xml:space="preserve">Brain cancer patient charts,brain tumor,care of children,dream,functions like breathing,intrinsic pontine glioma,lethal DIPG,new treatment course,particularly aggressive form,younger children</t>
  </si>
  <si>
    <t xml:space="preserve">03-Jul-2022 04:13AM</t>
  </si>
  <si>
    <t xml:space="preserve">'Too busy to die': Brain cancer patient and his mom save lives by pushing care in new ways</t>
  </si>
  <si>
    <t xml:space="preserve">https://newsexplorer.net/too-busy-to-die-brain-cancer-patient-and-his-mom-save-lives-by-pushing-care-in-new-ways-s2334701.html</t>
  </si>
  <si>
    <t xml:space="preserve">brain cancer,brain tumor,care of children,dream,functions like breathing,goal,impact,intrinsic pontine glioma,lives,mother,others,particularly aggressive form,younger children</t>
  </si>
  <si>
    <t xml:space="preserve">03-Jul-2022 04:12AM</t>
  </si>
  <si>
    <t xml:space="preserve">Brain cancer patient charts new treatment course for rare, lethal DIPG</t>
  </si>
  <si>
    <t xml:space="preserve">https://lovebylife.com/brain-cancer-patient-charts-new-treatment-course-for-rare-lethal-dipg/</t>
  </si>
  <si>
    <t xml:space="preserve">Lovebylife</t>
  </si>
  <si>
    <t xml:space="preserve">brain cancer,care of children,diffuse,functions like breathing,impact,intrinsic pontine glioma,lethal DIPG,movement,new treatment course,particularly aggressive form,younger children</t>
  </si>
  <si>
    <t xml:space="preserve">03-Jul-2022 04:09AM</t>
  </si>
  <si>
    <t xml:space="preserve">https://goodwordnews.com/brain-cancer-patient-plots-new-treatment-plan-for-rare-and-deadly-dipg/</t>
  </si>
  <si>
    <t xml:space="preserve">03-Jul-2022 01:11AM</t>
  </si>
  <si>
    <r>
      <rPr>
        <sz val="12"/>
        <color rgb="FF000000"/>
        <rFont val="Noto Sans"/>
        <family val="2"/>
      </rPr>
      <t xml:space="preserve">留学美国，</t>
    </r>
    <r>
      <rPr>
        <sz val="12"/>
        <color rgb="FF000000"/>
        <rFont val="Calibri"/>
        <family val="2"/>
      </rPr>
      <t xml:space="preserve">10</t>
    </r>
    <r>
      <rPr>
        <sz val="12"/>
        <color rgb="FF000000"/>
        <rFont val="Noto Sans"/>
        <family val="2"/>
      </rPr>
      <t xml:space="preserve">个最有“安全感”的州及对应院校盘点｜附自美赴华行前检测最新通知，回国流程再简化</t>
    </r>
  </si>
  <si>
    <t xml:space="preserve">https://posts.careerengine.us/p/62c132662f33f70ac25996cc</t>
  </si>
  <si>
    <t xml:space="preserve">留学 杂志</t>
  </si>
  <si>
    <r>
      <rPr>
        <sz val="12"/>
        <color rgb="FF000000"/>
        <rFont val="Noto Sans"/>
        <family val="2"/>
      </rPr>
      <t xml:space="preserve">克萨斯大学奥斯汀分校、威廉</t>
    </r>
    <r>
      <rPr>
        <sz val="12"/>
        <color rgb="FF000000"/>
        <rFont val="Calibri"/>
        <family val="2"/>
      </rPr>
      <t xml:space="preserve">,</t>
    </r>
    <r>
      <rPr>
        <sz val="12"/>
        <color rgb="FF000000"/>
        <rFont val="Noto Sans"/>
        <family val="2"/>
      </rPr>
      <t xml:space="preserve">合法检测机构</t>
    </r>
    <r>
      <rPr>
        <sz val="12"/>
        <color rgb="FF000000"/>
        <rFont val="Calibri"/>
        <family val="2"/>
      </rPr>
      <t xml:space="preserve">,</t>
    </r>
    <r>
      <rPr>
        <sz val="12"/>
        <color rgb="FF000000"/>
        <rFont val="Noto Sans"/>
        <family val="2"/>
      </rPr>
      <t xml:space="preserve">安全城市</t>
    </r>
    <r>
      <rPr>
        <sz val="12"/>
        <color rgb="FF000000"/>
        <rFont val="Calibri"/>
        <family val="2"/>
      </rPr>
      <t xml:space="preserve">,</t>
    </r>
    <r>
      <rPr>
        <sz val="12"/>
        <color rgb="FF000000"/>
        <rFont val="Noto Sans"/>
        <family val="2"/>
      </rPr>
      <t xml:space="preserve">平行检测</t>
    </r>
    <r>
      <rPr>
        <sz val="12"/>
        <color rgb="FF000000"/>
        <rFont val="Calibri"/>
        <family val="2"/>
      </rPr>
      <t xml:space="preserve">,</t>
    </r>
    <r>
      <rPr>
        <sz val="12"/>
        <color rgb="FF000000"/>
        <rFont val="Noto Sans"/>
        <family val="2"/>
      </rPr>
      <t xml:space="preserve">抗原检测</t>
    </r>
    <r>
      <rPr>
        <sz val="12"/>
        <color rgb="FF000000"/>
        <rFont val="Calibri"/>
        <family val="2"/>
      </rPr>
      <t xml:space="preserve">,</t>
    </r>
    <r>
      <rPr>
        <sz val="12"/>
        <color rgb="FF000000"/>
        <rFont val="Noto Sans"/>
        <family val="2"/>
      </rPr>
      <t xml:space="preserve">最佳大学排名</t>
    </r>
    <r>
      <rPr>
        <sz val="12"/>
        <color rgb="FF000000"/>
        <rFont val="Calibri"/>
        <family val="2"/>
      </rPr>
      <t xml:space="preserve">,</t>
    </r>
    <r>
      <rPr>
        <sz val="12"/>
        <color rgb="FF000000"/>
        <rFont val="Noto Sans"/>
        <family val="2"/>
      </rPr>
      <t xml:space="preserve">最新报告</t>
    </r>
    <r>
      <rPr>
        <sz val="12"/>
        <color rgb="FF000000"/>
        <rFont val="Calibri"/>
        <family val="2"/>
      </rPr>
      <t xml:space="preserve">,</t>
    </r>
    <r>
      <rPr>
        <sz val="12"/>
        <color rgb="FF000000"/>
        <rFont val="Noto Sans"/>
        <family val="2"/>
      </rPr>
      <t xml:space="preserve">核酸检测报告</t>
    </r>
    <r>
      <rPr>
        <sz val="12"/>
        <color rgb="FF000000"/>
        <rFont val="Calibri"/>
        <family val="2"/>
      </rPr>
      <t xml:space="preserve">,</t>
    </r>
    <r>
      <rPr>
        <sz val="12"/>
        <color rgb="FF000000"/>
        <rFont val="Noto Sans"/>
        <family val="2"/>
      </rPr>
      <t xml:space="preserve">重要报告</t>
    </r>
  </si>
  <si>
    <t xml:space="preserve">02-Jul-2022 10:59PM</t>
  </si>
  <si>
    <t xml:space="preserve">https://www.953mnc.com/2022/07/02/why-dung-beetles-are-beneficial-to-the-farm/</t>
  </si>
  <si>
    <t xml:space="preserve">WTRC-FM</t>
  </si>
  <si>
    <t xml:space="preserve">95.3 MNC</t>
  </si>
  <si>
    <t xml:space="preserve">benefits,bugs,cattle,chemicals,dung beetle,farm,flies,good appreciation,harmful diseases,healthy beetle populations,healthy pasture growth,nutrients,out the cattle,pasture,soil,treatment,up dung,wild animals</t>
  </si>
  <si>
    <t xml:space="preserve">02-Jul-2022 08:05PM</t>
  </si>
  <si>
    <t xml:space="preserve">Remove barriers to re-enrolment of adult students (opinion)</t>
  </si>
  <si>
    <t xml:space="preserve">https://trainersadda.com/remove-barriers-to-re-enrolment-of-adult-students-opinion/16633/</t>
  </si>
  <si>
    <t xml:space="preserve">A review of the economics of education\n\nrecently\n\npublished the study\n\nKansas State University economist Amanda P. Golke found that students</t>
  </si>
  <si>
    <t xml:space="preserve">Re-enrollment,admissions process,already difficult experience,barriers to re,charitable funds,colleges and universities,credits,down barriers,economics of education,first-time full-time enrollments and focus,former HBCU students,higher education,historically black colleges,institutions,learning map,life experiences,long-term trend,low-income communities,new tuition revenue,number of first-year students,outstanding student debt,pandemic,percent,predominantly black institution,prior learning credit,public colleges,re-enrollment process,readmission policies,relief funds,secondary education,significant numbers,students,students to return,tuition,uncertain admissions outlook,underserved communities,universities,universities to review,unnecessary barriers,various financial barriers</t>
  </si>
  <si>
    <t xml:space="preserve">02-Jul-2022 06:37PM</t>
  </si>
  <si>
    <t xml:space="preserve">Grocery bill high? K-State extension shares tips on cutting costs</t>
  </si>
  <si>
    <t xml:space="preserve">https://salinapost.com/posts/6a32b7b0-d136-4eae-923c-dea1451f0c0c</t>
  </si>
  <si>
    <t xml:space="preserve">By PAT MELGARES\n\nK-State Research and Extension News Service\n\n\n\nMANHATTAN – If you’ve gasped at the grocery store checkout line recently,</t>
  </si>
  <si>
    <t xml:space="preserve">consumers,dates on foods,extension agent,food,food and ways,food co-ops and warehouse stores,food costs,good nutrition,grocery bill,grocery list,grocery store checkout line,home,items,low sodium foods,loyalty programs,money,sale,store</t>
  </si>
  <si>
    <t xml:space="preserve">02-Jul-2022 05:32PM</t>
  </si>
  <si>
    <t xml:space="preserve">https://salinapost.com/posts/26927bd6-4d28-4f17-993f-e37b8e0ab9a8</t>
  </si>
  <si>
    <t xml:space="preserve">Kansas State University\n\nMANHATTAN — More than 3,100 students completed degree requirements from Kansas State University in spring 2022. The</t>
  </si>
  <si>
    <t xml:space="preserve">bachelor,cum laude,students</t>
  </si>
  <si>
    <t xml:space="preserve">02-Jul-2022 03:29PM</t>
  </si>
  <si>
    <t xml:space="preserve">KSU announces spring graduates</t>
  </si>
  <si>
    <t xml:space="preserve">https://www.gbtribune.com/news/local-news/ksu-announces-spring-graduates/</t>
  </si>
  <si>
    <t xml:space="preserve">MANHATTAN — More than 3,100 students completed degree requirements from Kansas State University in spring 2022. The graduates are from 100</t>
  </si>
  <si>
    <t xml:space="preserve">countries,spring graduates,students</t>
  </si>
  <si>
    <t xml:space="preserve">02-Jul-2022 02:00PM</t>
  </si>
  <si>
    <t xml:space="preserve">Multiple Derby students receive Rotary Club scholarships</t>
  </si>
  <si>
    <t xml:space="preserve">https://www.derbyinformer.com/news/derby_news/multiple-derby-students-receive-rotary-club-scholarships/article_94de1404-f973-11ec-b6df-97bea637d581.html</t>
  </si>
  <si>
    <t xml:space="preserve">from Derby including Chloe Brown (Wichita State University), Heather Mills (Kansas State University) and Niki Wood (Benedictine College).</t>
  </si>
  <si>
    <t xml:space="preserve">Criteria for selection,Rotary Club scholarships,academic achievement,activities,community/school,higher education,recipients,scholarships,scholarships to attend,students</t>
  </si>
  <si>
    <t xml:space="preserve">02-Jul-2022 01:00PM</t>
  </si>
  <si>
    <t xml:space="preserve">'Four Lost Cities' provides some answers but doesn't go deep enough</t>
  </si>
  <si>
    <t xml:space="preserve">https://themercury.com/features/four-lost-cities-provides-some-answers-but-doesnt-go-deep-enough/article_5fff8187-3011-5bc6-a19e-7ad0451219d7.html</t>
  </si>
  <si>
    <t xml:space="preserve">L. Richter is professor emeritus of political science and former associate provost for international programs at Kansas State University.</t>
  </si>
  <si>
    <t xml:space="preserve">Bill Richter</t>
  </si>
  <si>
    <t xml:space="preserve">Newitz notes,Secret History,answers,archeologists,book,cities,digs at sites,even closer site,eventual abandonment,fiction and nonfiction,latest nonfiction book,lots of archeologists,political science,residents,science journalist,site,urban abandonment</t>
  </si>
  <si>
    <t xml:space="preserve">FELBER | The U.S. vs. China in South America</t>
  </si>
  <si>
    <t xml:space="preserve">https://themercury.com/opinion/felber-the-u-s-vs-china-in-south-america/article_0bc4f0db-712d-5120-97f5-4592dc52518d.html</t>
  </si>
  <si>
    <t xml:space="preserve">Chinese deals,Chinese influence,backyard,culture and history,different actions,different regions,economic deals,element,elements of history,energy and infrastructure projects,example,history,influence,investments,kind of influence,nations,natural influence,power/influence,problems,projects,regional powers,revolves around soft-power,security,strongest powers,tactics</t>
  </si>
  <si>
    <t xml:space="preserve">HEDMAN</t>
  </si>
  <si>
    <t xml:space="preserve">https://themercury.com/features/annnouncements/hedman/article_281c2b70-f347-500d-9ba9-1cd3bcea49cd.html</t>
  </si>
  <si>
    <t xml:space="preserve">in Manhattan. After retiring she became a house mother for one of the K-State fraternities. Over the years a few of the fraternity boys have</t>
  </si>
  <si>
    <t xml:space="preserve">birthday party,briefly,childhood,family,farm,prisoner of war</t>
  </si>
  <si>
    <t xml:space="preserve">BARNES</t>
  </si>
  <si>
    <t xml:space="preserve">https://themercury.com/features/annnouncements/barnes/article_6a10ca3c-d193-555e-b4b4-6ccbe83c0b79.html</t>
  </si>
  <si>
    <t xml:space="preserve">Manhattan resident for nearly 50 years, Tony retired from teaching at K-State’s Department for Landscape Architecture and Planning in 2008.</t>
  </si>
  <si>
    <t xml:space="preserve">80th birthday</t>
  </si>
  <si>
    <t xml:space="preserve">SHEA | Hate and riots will never end well</t>
  </si>
  <si>
    <t xml:space="preserve">https://themercury.com/opinion/shea-hate-and-riots-will-never-end-well/article_11db78ff-2250-5b90-9aa6-c771ed39c073.html</t>
  </si>
  <si>
    <t xml:space="preserve">is a retired major in the U. S. Army. He also worked at K-State as an instructor in computer science and still supply preaches for MCC. He</t>
  </si>
  <si>
    <t xml:space="preserve">Democrat leadership,SHEA | Hate and riots,child,column,conservative justices,constitutional right,country,court,decision,established law,former President Donald Trump,freedom and democracy,freedom of speech,gift of sex,increasing hatred,life,lives,out major precedents,power,power and authority,precedent,president,radical left,recent Supreme Court decision,recreational sex,right-wing extremists,riots,rule of law,spiteful actions</t>
  </si>
  <si>
    <t xml:space="preserve">02-Jul-2022 12:55PM</t>
  </si>
  <si>
    <t xml:space="preserve">Sam Adams – Geld und Vermögen 2022 – so reich ist Sam Adams</t>
  </si>
  <si>
    <t xml:space="preserve">https://www.androidkosmos.de/sam-adams-geld-und-vermoegen-2022-so-reich-ist-sam-adams/</t>
  </si>
  <si>
    <t xml:space="preserve">im selben Monat wurde Adams bei einem Auftritt an der Kansas State University die Lärmgenehmigung entzogen. Er versuchte trotzdem weiter</t>
  </si>
  <si>
    <t xml:space="preserve">EP „Boston,Hate College,High School,Millionen Aufrufe,Millionen Dollar,Party Records Mixtape,Poker Face Remix,Sam Adams – Geld,Single „Blow Up,Single „Shining,Trinity College,amerikanischer Rapper,anderen Veröffentlichungen,digitale EP,eigenen Songs,neuen Rapper,verließ er 1st Round Records,weiteren Veröffentlichungen,zweite EP</t>
  </si>
  <si>
    <t xml:space="preserve">02-Jul-2022 12:16PM</t>
  </si>
  <si>
    <t xml:space="preserve">It's Your Business includes Ed O’Malley, Trey George and Lindsay Freeman</t>
  </si>
  <si>
    <t xml:space="preserve">https://www.cjonline.com/story/business/2022/07/02/its-your-business-includes-kansas-health-foundation-and-united-way-kansas-leadership-center/7772407001/</t>
  </si>
  <si>
    <t xml:space="preserve">. O’Malley holds a bachelor’s degree in history from Kansas State University. He has also completed the Emerging Leaders Streetwise MBA</t>
  </si>
  <si>
    <t xml:space="preserve">KLC family,United Way campaign coordinator,affordable housing,bachelor,branch manager and vice president,campaign chair,community,founding president,housing professionals,internationally recognized leadership training hub,leadership,organization,president and CEO position,vice-chair</t>
  </si>
  <si>
    <t xml:space="preserve">02-Jul-2022 12:04PM</t>
  </si>
  <si>
    <t xml:space="preserve">It's Your Business includes Ed O'Malley, Trey George and Lindsay Freeman</t>
  </si>
  <si>
    <t xml:space="preserve">http://www.dailymagazine.news/it-s-your-business-includes-ed-o-malley-trey-george-and-lindsay-freeman-nid-1936796.html</t>
  </si>
  <si>
    <t xml:space="preserve">. O'Malley holds a bachelor's degree in history from Kansas State University. He has also completed the Emerging Leaders Streetwise MBA</t>
  </si>
  <si>
    <t xml:space="preserve">KLC family,United Way campaign coordinator,bachelor,branch manager and vice president,campaign chair,community,executive training,founding president,internationally recognized leadership training hub,leadership,organization,president and CEO position,vice-chair</t>
  </si>
  <si>
    <t xml:space="preserve">02-Jul-2022 09:47AM</t>
  </si>
  <si>
    <t xml:space="preserve">10 Fakta Charles Melton, Siap Main Film Garapan Sutradara JK Youn</t>
  </si>
  <si>
    <t xml:space="preserve">https://today.line.me/id/v2/article/rmk8jJw</t>
  </si>
  <si>
    <t xml:space="preserve">olahraga, Charles Melton aktif di klub sepak bola ketika berkuliah di Kansas State University\n\n3. Gemar nonton film sejak kecil, setiap ada</t>
  </si>
  <si>
    <t xml:space="preserve">Line Today Indonesia</t>
  </si>
  <si>
    <t xml:space="preserve">Diupdate 42 menit lalu • Dipublikasikan 42 menit lalu • Cacha Aliescha</t>
  </si>
  <si>
    <t xml:space="preserve">Aktor berbakat,Charles Melton ini,Film garapan sutradara,The CW,film favorit,film ini,karakter grup,proyek film bergenre drama romansa,sekelompok grup</t>
  </si>
  <si>
    <t xml:space="preserve">02-Jul-2022 09:29AM</t>
  </si>
  <si>
    <t xml:space="preserve">https://www.idntimes.com/hype/entertainment/nabila-marshanda-aliescha/fakta-charles-melton-c1c2</t>
  </si>
  <si>
    <t xml:space="preserve">olahraga, Charles Melton aktif di klub sepak bola ketika berkuliah di Kansas State University\n\nCharles Melton (instagram.com/melton)\n\n3.</t>
  </si>
  <si>
    <t xml:space="preserve">IDN Times</t>
  </si>
  <si>
    <t xml:space="preserve">Cacha Aliescha</t>
  </si>
  <si>
    <t xml:space="preserve">Charles Melton ini,Film garapan sutradara,The CW,dog walker saat,film favorit,film ini,karakter grup,proyek film bergenre drama romansa,sekelompok grup</t>
  </si>
  <si>
    <t xml:space="preserve">02-Jul-2022 06:01AM</t>
  </si>
  <si>
    <t xml:space="preserve">AgweekTV Full Show: Policy makers, USDA acreage report, Flags on Farms and an ag tech giant</t>
  </si>
  <si>
    <t xml:space="preserve">https://www.agweek.com/business/agweektv-full-show-policy-makers-usda-acreage-report-flags-on-farms-and-an-ag-tech-giant</t>
  </si>
  <si>
    <t xml:space="preserve">AJ TARPOFF IS AN EXTENSION BEEF VETERINARIAN AND ASSISTANT PROFESSOR AT KANSAS STATE UNIVERSITY. HE SAYS WHILE THE EXTREME TEMPERATURES WERE</t>
  </si>
  <si>
    <t xml:space="preserve">Agweek</t>
  </si>
  <si>
    <t xml:space="preserve">FARMERS,FLAG HE PUT,FLAGS,Farms feature,MILLION,SEE SOME REVISIONS,ag industry,ag tech giant,bill</t>
  </si>
  <si>
    <t xml:space="preserve">KANSAS STATE UNIVERSITY</t>
  </si>
  <si>
    <t xml:space="preserve">Kansas cattle deaths had multiple factors but likely won't impact the cattle market</t>
  </si>
  <si>
    <t xml:space="preserve">https://www.agweek.com/business/kansas-cattle-deaths-had-multiple-factors-but-likely-wont-impact-the-cattle-market</t>
  </si>
  <si>
    <t xml:space="preserve">record heat in June. A.J. Tarpoff, a Kansas State University Extension beef veterinarian and assistant professor, said while the extreme</t>
  </si>
  <si>
    <t xml:space="preserve">Emily Beal</t>
  </si>
  <si>
    <t xml:space="preserve">Thousands of feedlot,USDA’s Livestock Indemnity program,animals,area of animal husbandry,calf crop,cattle comfort index,cattle deaths,cattle market,cattle with heat,combination of factors,excessive heat,experienced record heat,extreme temperatures,feedlot operators,health,livestock,loss,loss of cattle,much impact,multiple factors,ranchers,several thousand calves,temperature and humidity,underlying health conditions,well-being</t>
  </si>
  <si>
    <t xml:space="preserve">02-Jul-2022 05:50AM</t>
  </si>
  <si>
    <t xml:space="preserve">NW Kansans take part in American Legion Boys State</t>
  </si>
  <si>
    <t xml:space="preserve">https://hayspost.com/posts/f27d9c25-b621-46f5-b04f-6dfb84cf752c</t>
  </si>
  <si>
    <t xml:space="preserve">ALBSK delegates,KBS delegate,KBS session,award,counselors,county counselor,experience,experience in leadership,graduate</t>
  </si>
  <si>
    <t xml:space="preserve">02-Jul-2022 05:22AM</t>
  </si>
  <si>
    <t xml:space="preserve">https://patch.com/kansas/wichita/kansas-state-university-sedgwick-county-fall-classes-prepare-gardeners-t-nodx</t>
  </si>
  <si>
    <t xml:space="preserve">.\n\nEvent flyer\n\n.\n\nThis press release was produced by\n\nthe Kansas State University Sedgwick County\n\n. The views expressed here are the</t>
  </si>
  <si>
    <t xml:space="preserve">FREE classes,fall class schedule and topics,fall gardening window,fall’s presenters,gardening classes,gardening projects,joint project,person,press release,timely gardening topics</t>
  </si>
  <si>
    <t xml:space="preserve">02-Jul-2022 04:05AM</t>
  </si>
  <si>
    <t xml:space="preserve">Plant Lovers' Almanac: More about the bugs and the bees</t>
  </si>
  <si>
    <t xml:space="preserve">https://www.beaconjournal.com/story/lifestyle/2022/07/02/plant-lovers-almanac-more-bugs-and-bees-and-beautiful-plants-bloom/7763284001/</t>
  </si>
  <si>
    <t xml:space="preserve">to detour from Interstate 70 and visit the arboretum near Wakefield and Kansas State University (KSU) in Manhattan. I had wanted to visit</t>
  </si>
  <si>
    <t xml:space="preserve">Akron Beacon Journal</t>
  </si>
  <si>
    <t xml:space="preserve">Jim Chatfield</t>
  </si>
  <si>
    <t xml:space="preserve">John’s plot,National Crabapple Evaluation Program trials,Such soil,apple scab,arboretum,bees,coneflowers,crab apples,crowns of plants,damage,disease,free-living in soils,insects,leaf tissue,leaves,male bumblebees,mini-apples,moths,moths and bees,nematodes,nematodes and bumblebees,parasitic nematodes damage roots,perennials,plant pathologist,plants,second nematode example,specifics of host plant genetics,trials</t>
  </si>
  <si>
    <t xml:space="preserve">01-Jul-2022 11:00PM</t>
  </si>
  <si>
    <t xml:space="preserve">Jonathan Kulaga Named Indiana Wesleyan University's Tenth President</t>
  </si>
  <si>
    <t xml:space="preserve">proquest:publicid-2683124453</t>
  </si>
  <si>
    <t xml:space="preserve">Administration from Kansas State University, a Master of Arts in College and University Administration from Michigan State University, and</t>
  </si>
  <si>
    <t xml:space="preserve">10th president,Christian leaders,IWU communities,Wesleyan faith community,academics,advancement,campus with students,chief administrative officer,commitment to growing,expertise in advancement,faculty,faculty and administration,higher education,highly accomplished senior leader,leadership experience,next president,regional education centers,student life development roles,students,students to follow,university,unwavering commitment,various leadership roles,visionary leadership</t>
  </si>
  <si>
    <t xml:space="preserve">Mississippi State Hosts Competition Awarding $720,000 to Drone Enthusiasts for Their Innovative Ideas</t>
  </si>
  <si>
    <t xml:space="preserve">proquest:publicid-2683361475</t>
  </si>
  <si>
    <t xml:space="preserve">Communications Research Division, along with Mississippi State and Kansas State University Aerospace and Technology Campus, hosted the First</t>
  </si>
  <si>
    <t xml:space="preserve">Challenge 3.1 winners,MSU flight lab,Raspet conducts UAS research,Raspet's portion,academic research center,accelerate technology availability,available prize purse,challenges,competitions,drone enthusiasts,easily deployable drone solution,enhanced navigation techniques,federal innovation funding to drone enthusiasts,first responders,following winners,navigation,official UAS Test Sites,open-source navigation or control software,prize money,teams,university,unmanned aircraft systems</t>
  </si>
  <si>
    <t xml:space="preserve">01-Jul-2022 09:39PM</t>
  </si>
  <si>
    <t xml:space="preserve">Kansas Wheat: Plan to Control Weeds After Harvest – Video</t>
  </si>
  <si>
    <t xml:space="preserve">https://agfax.com/2022/07/01/kansas-wheat-plan-to-control-weeds-after-harvest-video/</t>
  </si>
  <si>
    <t xml:space="preserve">Weed Control for Field Crops, Pastures, Rangeland and Noncropland\n\n, or in the\n\nweekly e-Update\n\nfrom K-State’s Department of Agronomy.</t>
  </si>
  <si>
    <t xml:space="preserve">canopy,good spray coverage,management specialist,number of herbicide applications,plan,post-harvest weed control,residual herbicide,subsequent crops,weeds,wheat producers</t>
  </si>
  <si>
    <t xml:space="preserve">01-Jul-2022 08:56PM</t>
  </si>
  <si>
    <t xml:space="preserve">\n    How to help your pet cope with fireworks on Independence Day   </t>
  </si>
  <si>
    <t xml:space="preserve">https://www.ksnt.com/news/local-news/how-to-help-your-pet-cope-with-fireworks-on-independence-day/</t>
  </si>
  <si>
    <t xml:space="preserve">MANHATTAN (\n\nKSNT\n\n) – A veterinarian from Kansas State University has some advice for pet owners who want to help their anxious animals</t>
  </si>
  <si>
    <t xml:space="preserve">Many dogs,addition,advice for pet owners,anxiety wrap,attempt,attempts to retrieve,car if owners,counter medications,fear,fear and anxiety,fireworks,insect repellants,light,loud noises,majority of fireworks,medication options,mild anxieties,owners,pets,prescription anti-anxiety medications,risks to pets,severe noise phobia,sky with lights,tips,veterinarian,white noise machine</t>
  </si>
  <si>
    <t xml:space="preserve">01-Jul-2022 05:14PM</t>
  </si>
  <si>
    <t xml:space="preserve">Stormont Vail Health’s Management, Oversight of Hospital, Clinics in Geary County Moves Forward</t>
  </si>
  <si>
    <t xml:space="preserve">https://jcpost.com/posts/ef26a48e-52f0-445f-9929-9c8bfc339f6b</t>
  </si>
  <si>
    <t xml:space="preserve">presence in Manhattan with the development of our new facility near the K-State campus. With this opportunity in Junction City, our goal is</t>
  </si>
  <si>
    <t xml:space="preserve">Epic referrals,Extending operational support,GCH surgeon,GCH to provide,Junction City healthcare operation,Stormont Vail Cardiology and Neurology specialists,Stormont Vail General Surgery service line,Stormont Vail Hospitalists and Emergency Department physicians,Stormont Vail system,Vail’s plan,acute care operations,acutely ill patients,ambulatory clinic teams,bariatric surgery patients,behavioral health hospital,communities,community transition task force,contract,counties,cybersecurity, maintenance and management infrastructure,excellent care,facility management,financially struggling healthcare organization,gap in care,health care services,healthcare system,high quality care,hospital admission,hospital and clinic operations,immediate care,management period,management structure,medical leadership support services,new facility,operation,patients,patients to remain,primary care network,procedural services,rural health clinic,significant support,single medical record system,smooth contract period,specialty medicine clinics,team,viable healthcare facility</t>
  </si>
  <si>
    <t xml:space="preserve">01-Jul-2022 03:10PM</t>
  </si>
  <si>
    <t xml:space="preserve">Wie reich ist Kirstie Alley? Vermögen 2022 – hier alle Infos</t>
  </si>
  <si>
    <t xml:space="preserve">https://www.androidkosmos.de/wie-reich-ist-kirstie-alley-vermoegen-2022-hier-alle-infos/</t>
  </si>
  <si>
    <t xml:space="preserve">Southeast High School. Nach ihrem Abschluss 1969 besuchte sie die Kansas State University, brach das Studium aber nach dem zweiten Jahr ab.</t>
  </si>
  <si>
    <t xml:space="preserve">Alley Gegenwind,Carl Reiners Komödie,Fernsehfilmen „Sins of,Kirstie Alley Vermögen,Komödie „For Richer,Komödie „Loverboy,Krimiserie „The Last,Millionen Dollar,Serie „Fat Actress,Sitcom „Cheers,Sitcom „Kirstie,Sitcom „Veronica,Talking Too,Village of the,erste Rolle,größte Rolle,kleineren Filmen,romantischen Komödie „Look Who,the Past,the Stars,weiteren Emmy,weiteren Filmen</t>
  </si>
  <si>
    <t xml:space="preserve">01-Jul-2022 02:40PM</t>
  </si>
  <si>
    <t xml:space="preserve">MSU hosts competition awarding $720,000 to drone enthusiasts for their innovative ideas</t>
  </si>
  <si>
    <t xml:space="preserve">https://www.msstate.edu/newsroom/article/2022/07/msu-hosts-competition-awarding-720000-drone-enthusiasts-their-innovative</t>
  </si>
  <si>
    <t xml:space="preserve">Mississippi State University</t>
  </si>
  <si>
    <t xml:space="preserve">Chris Bryant</t>
  </si>
  <si>
    <t xml:space="preserve">Challenge 3.1 winners,MSU flight lab,Raspet conducts UAS research,Raspet’s portion,academic research center,accelerate technology availability,available prize purse,challenges,competition,drone enthusiasts,drone’s navigation,easily deployable drone solution,enhanced navigation techniques,federal innovation funding to drone enthusiasts,first responders,following winners,official UAS Test Sites,open-source navigation or control software,prize money,teams,university,unmanned aircraft systems</t>
  </si>
  <si>
    <t xml:space="preserve">01-Jul-2022 11:46AM</t>
  </si>
  <si>
    <t xml:space="preserve">Topeka man tells judge he will defend himself from charges in Jan. 6 attack on U.S. Capitol</t>
  </si>
  <si>
    <t xml:space="preserve">https://themercury.com/news/topeka-man-tells-judge-he-will-defend-himself-from-charges-in-jan-6-attack-on/article_fbc5da3f-5896-56a7-a980-0206ae59e3d2.html</t>
  </si>
  <si>
    <t xml:space="preserve">TOPEKA — A Topeka man and K-State doctoral student who faces federal charges for his role in the Jan. 6, 2021, attack on the U.S. Capitol</t>
  </si>
  <si>
    <t xml:space="preserve">Pope’s involvement,attack,attorney,computer skills,copy of Pope’s letter,court,defense council,evidence,federal charges,grand jury,inaccurate information,initial story,judge,law before computers,law enforcement officer,letter,new defense attorney,prosecution,such overwhelming evidence</t>
  </si>
  <si>
    <t xml:space="preserve">01-Jul-2022 11:37AM</t>
  </si>
  <si>
    <t xml:space="preserve">K-State's new president talks about challenges and priorities for the university post-pandemic</t>
  </si>
  <si>
    <t xml:space="preserve">https://www.kmuw.org/2022-07-01/k-states-new-president-talks-about-challenges-and-priorities-for-the-university-post-pandemic</t>
  </si>
  <si>
    <t xml:space="preserve">Richard Linton was named the school's 15th president earlier this year. Kansas State University</t>
  </si>
  <si>
    <t xml:space="preserve">KMUW</t>
  </si>
  <si>
    <t xml:space="preserve">15th president,challenges and priorities,school,university post-pandemic</t>
  </si>
  <si>
    <t xml:space="preserve">01-Jul-2022 11:24AM</t>
  </si>
  <si>
    <t xml:space="preserve">MTG Asks Why Kansas Cows Died After Saying Hot Earth Will Help Feed People</t>
  </si>
  <si>
    <t xml:space="preserve">https://www.newsweek.com/marjorie-taylor-greene-climate-change-good-droughts-1720634</t>
  </si>
  <si>
    <t xml:space="preserve">southwestern Kansas, A.J. Tarpoff, a cattle veterinarian with Kansas State University, told the Associated Press. Yes, temperatures rose,</t>
  </si>
  <si>
    <t xml:space="preserve">Jessica Thomson</t>
  </si>
  <si>
    <t xml:space="preserve">Earth warming,Heat stress,Hot Earth,Innovative Livestock Services feedlot,amount of food,carbon,cattle,cattle farmers,cattle veterinarian,climate change,cow corpses,cows with drinking water,direct impacts,drought,droughts and heatwaves,food distribution system,food production,food security,heat,heatwaves,levels of carbon,livestock,mass death,national security,negative impacts,normal event,recent drought,stress,temperatures,third-largest cattle sector,thousands of cattle,true weather event,weather extremes</t>
  </si>
  <si>
    <t xml:space="preserve">01-Jul-2022 10:05AM</t>
  </si>
  <si>
    <t xml:space="preserve">The Daily Money:  What 's open on July 4th? Plus, is your car a target for thieves?</t>
  </si>
  <si>
    <t xml:space="preserve">https://www.usatoday.com/story/nletter/2022/07/01/daily-money-whats-open-july-4th-your-car-target-thieves/7786073001/</t>
  </si>
  <si>
    <t xml:space="preserve">, says Gregory Ibendahl, who teaches farm management for the Kansas State University extension service.Natural disasters and the high price</t>
  </si>
  <si>
    <t xml:space="preserve">Jayme Deerwester</t>
  </si>
  <si>
    <t xml:space="preserve">Daily MoneyEach weekday,Nutrient prices,best consumer news,carriers to recover,consumer spending signals,domestic carriers,farm management,fertilizer prices,financial news,flights,food shortages,land,money,natural gas,real-time,shortage of pilots,story of farmers,struggles farmers</t>
  </si>
  <si>
    <t xml:space="preserve">01-Jul-2022 10:02AM</t>
  </si>
  <si>
    <t xml:space="preserve">Fike named Advisor of the Year</t>
  </si>
  <si>
    <t xml:space="preserve">https://www.thefencepost.com/people/fike-named-advisor-of-the-year/</t>
  </si>
  <si>
    <t xml:space="preserve">Karol Fike, Kansas State University teaching associate professor, was recognized as the 2022 College of Ag Advisor of the Year.\n\n“This is</t>
  </si>
  <si>
    <t xml:space="preserve">Dairy MAX chief growth officer,Dairy MAX scholarship,Dairy farmers,H and dairy clubs,H dairy show participant,KSU animal sciences and industry department head,Local dairy council,agriculture industry,animal nutrition,animal products,animal science,beef cattle,college,communities,contributions to ASI students,dairy industry,departmental internship program,education,farm,physiology and management,reproductive physiology,rural community development,scholarship recipients,scholarship to go,students</t>
  </si>
  <si>
    <t xml:space="preserve">01-Jul-2022 09:31AM</t>
  </si>
  <si>
    <t xml:space="preserve">http://oklahomafarmreport.com/wire/news/2022/07/00957_OACDEconomicsofAdaptationSeminar07012022_093140.php</t>
  </si>
  <si>
    <t xml:space="preserve">.S. Roundtable for Sustainable Beef; Dr. Jaymelyn Farney, Kansas State University Associate Professor and extension specialist on cover crop</t>
  </si>
  <si>
    <t xml:space="preserve">Plains Climate Hub</t>
  </si>
  <si>
    <t xml:space="preserve">director,economics of cover crops,economics of soil health,event,extension specialist,farmers and ranchers,hand in hand,producers</t>
  </si>
  <si>
    <t xml:space="preserve">01-Jul-2022 08:57AM</t>
  </si>
  <si>
    <t xml:space="preserve">Washburn Regents narrow field to two presidential search firms to find Jerry Farley successor</t>
  </si>
  <si>
    <t xml:space="preserve">https://www.cjonline.com/story/news/education/2022/07/01/washburn-regents-pick-either-agb-wittkiefer-president-search/7758028001/</t>
  </si>
  <si>
    <t xml:space="preserve">Ken Hush as Emporia State University president\n\n, and WittKiefer did the same in\n\nRichard Linton's hire at Kansas State University.\n\nAll</t>
  </si>
  <si>
    <t xml:space="preserve">actual retirement,bids,firms,list of search firm candidates,new president,passion for agriculture,search,search firm,step,university chiefs,university president</t>
  </si>
  <si>
    <t xml:space="preserve">University,Kansas State University,university</t>
  </si>
  <si>
    <t xml:space="preserve">01-Jul-2022 08:37AM</t>
  </si>
  <si>
    <t xml:space="preserve">Dr. Angela Pillatzki Named Head of the Department of Veterinary and Biomedical Sciences and Director of the South Dakota Animal Disease Research and Diagnostic Laboratory</t>
  </si>
  <si>
    <t xml:space="preserve">https://americanagnetwork.com/2022/07/dr-angela-pillatzki-named-head-of-the-department-of-veterinary-and-biomedical-sciences-and-director-of-the-south-dakota-animal-disease-research-and-diagnostic-laboratory/</t>
  </si>
  <si>
    <t xml:space="preserve">American Ag Network</t>
  </si>
  <si>
    <t xml:space="preserve">01-Jul-2022 08:19AM</t>
  </si>
  <si>
    <t xml:space="preserve">KSU releases spring graduation totals</t>
  </si>
  <si>
    <t xml:space="preserve">https://jcpost.com/posts/1800d78a-5702-4c4f-b975-215c036bce5c</t>
  </si>
  <si>
    <t xml:space="preserve">bachelor,cum laude,grade point average,graduation honors,students</t>
  </si>
  <si>
    <t xml:space="preserve">01-Jul-2022 07:57AM</t>
  </si>
  <si>
    <t xml:space="preserve">https://www.k-state.edu/media/newsreleases/lists/sp22/degrees_gradhonors.html</t>
  </si>
  <si>
    <t xml:space="preserve">Kansas State University students earn degrees, graduation honors\n\nFriday, July 1, 2022\n\nWritten by:\n\nTaylor Provine,\n\ntaylorhm@k-state.edu</t>
  </si>
  <si>
    <t xml:space="preserve">bachelor,cum laude</t>
  </si>
  <si>
    <t xml:space="preserve">Kansas State University,k-state,Kansas State,university</t>
  </si>
  <si>
    <t xml:space="preserve">01-Jul-2022 07:18AM</t>
  </si>
  <si>
    <t xml:space="preserve">Rob Wright III talks Maryland, K-State, others</t>
  </si>
  <si>
    <t xml:space="preserve">https://maryland.rivals.com/news/rob-wright-iii-talks-maryland-k-state-others</t>
  </si>
  <si>
    <t xml:space="preserve">from there. They are both recruiting me.”\n\nON WHERE THINGS STAND WITH K-STATE\n\n“We’re still building our relationship but they both want me</t>
  </si>
  <si>
    <t xml:space="preserve">Recruiting Basketball Recruiting</t>
  </si>
  <si>
    <t xml:space="preserve">coach,college future,game,guard,infancy,little bit,multiple new scholarship offers,others,recruitment,school,standout,top point guards,visit</t>
  </si>
  <si>
    <t xml:space="preserve">K-STATE,K-State</t>
  </si>
  <si>
    <t xml:space="preserve">https://basketballrecruiting.rivals.com/news/rob-wright-iii-talks-maryland-k-state-others</t>
  </si>
  <si>
    <t xml:space="preserve">01-Jul-2022 05:58AM</t>
  </si>
  <si>
    <t xml:space="preserve">http://kansasagconnection.com/story-state.php?Id=765&amp;yr=2022</t>
  </si>
  <si>
    <t xml:space="preserve">is also available from local extension offices in Kansas.\n\nThe K-State Research and Extension video produced by Nathan Leatherman and is at</t>
  </si>
  <si>
    <t xml:space="preserve">Ground beef,area,food and beverages,foods,grilling,local extension offices,outdoor barbecue,safe internal temperatures,temperature</t>
  </si>
  <si>
    <t xml:space="preserve">01-Jul-2022 05:04AM</t>
  </si>
  <si>
    <t xml:space="preserve">Landsea Homes Corporation gibt Veränderungen in der Geschäftsführung bekannt</t>
  </si>
  <si>
    <t xml:space="preserve">https://ch.marketscreener.com/kurs/aktie/LANDSEA-HOMES-CORPORATION-44420344/news/Landsea-Homes-Corporation-gibt-Veranderungen-in-der-Geschaftsfuhrung-bekannt-40882423/</t>
  </si>
  <si>
    <t xml:space="preserve">of Public Accountancy tätig. Frau Stewart ist Wirtschaftsprüferin und hat ihren BA in Rechnungswesen an der Kansas State University gemacht.</t>
  </si>
  <si>
    <t xml:space="preserve">MarketScreener.com [CH]</t>
  </si>
  <si>
    <t xml:space="preserve">Public Accountancy,Senior Vice President of,Technical Standards Review Committee,Texas State Board of</t>
  </si>
  <si>
    <t xml:space="preserve">LANDSEA HOMES CORPORATION</t>
  </si>
  <si>
    <t xml:space="preserve">https://de.marketscreener.com/kurs/aktie/LANDSEA-HOMES-CORPORATION-44420344/news/Landsea-Homes-Corporation-gibt-Veranderungen-in-der-Geschaftsfuhrung-bekannt-40882423/</t>
  </si>
  <si>
    <t xml:space="preserve">Rohstoffe - MarketScreener.com</t>
  </si>
  <si>
    <t xml:space="preserve">Public Accountancy,Senior Vice President of,Technical Standards Review Committee,Texas State Board of,privaten Betreiber</t>
  </si>
  <si>
    <t xml:space="preserve">01-Jul-2022 05:00AM</t>
  </si>
  <si>
    <t xml:space="preserve">April showers might bring May flowers, but a soggy June? Be observant if July is dry</t>
  </si>
  <si>
    <t xml:space="preserve">tribune:KC:April showers might bring May flowers, but a soggy June? Be observant if July is dry</t>
  </si>
  <si>
    <t xml:space="preserve">Excess water forces oxygen,Heavy periods,additional flowers,average rainfall,average spring rainfall,distribution,excess,extended period,fine root hairs,flowers, lawns, trees and shrubs,frequency, duration and distribution,gardener,good soil moisture,lack of oxygen,large area,mixed bag,natural rainfall,negative consequences,oxygen to grow,plant,rain,rainfall roller coaster,roots,short period,small area,soil,stress,total annual rainfall amount,visible above-ground growth,water</t>
  </si>
  <si>
    <t xml:space="preserve">https://www.kansascity.com/living/liv-columns-blogs/kc-gardens/article262893458.html</t>
  </si>
  <si>
    <t xml:space="preserve">Excess water forces oxygen,Heavy periods,additional flowers,average rainfall,average spring rainfall,distribution,excess,extended period,fine root hairs,flowers, lawns, trees and shrubs,frequency, duration and distribution,good soil moisture,lack of oxygen,large area,natural rainfall,negative consequences,oxygen to grow,plant,rainfall,rainfall roller coaster,roots,short period,small area,soil,stress,total annual rainfall amount,visible above-ground growth,water</t>
  </si>
  <si>
    <t xml:space="preserve">https://www.northwestgeorgianews.com/tribune/regional/april-showers-might-bring-may-flowers-but-a-soggy-june-be-observant-if-july-is/article_cd3c98cb-05b2-50db-af57-fb71dbfc506e.html</t>
  </si>
  <si>
    <t xml:space="preserve">Rome News-Tribune</t>
  </si>
  <si>
    <t xml:space="preserve">Excess water forces oxygen,Heavy periods,additional flowers,average rainfall,average spring rainfall,distribution,excess,extended period,fine root hairs,flowers, lawns, trees and shrubs,frequency, duration and distribution,good soil moisture,lack of oxygen,large area,mixed bag,natural rainfall,negative consequences,oxygen to grow,plant,rainfall,rainfall roller coaster,roots,short period,small area,soil,stress,total annual rainfall amount,visible above-ground growth,water</t>
  </si>
  <si>
    <t xml:space="preserve">01-Jul-2022 03:05AM</t>
  </si>
  <si>
    <t xml:space="preserve">Endoscopy Devices Market’s expected worth by 2030 is USD 56.2 billion</t>
  </si>
  <si>
    <t xml:space="preserve">https://techilive.in/endoscopy-devices-markets-expected-worth-by-2030-is-usd-56-2-billion/</t>
  </si>
  <si>
    <t xml:space="preserve">, Inc., University of Minnesota (Veterinary Diagnostic Laboratory), VCA, Inc. (A Part of Mars Petcare), Vetnostics, Virbac, Kansas State</t>
  </si>
  <si>
    <t xml:space="preserve">TechiLive.in</t>
  </si>
  <si>
    <t xml:space="preserve">James Pereira</t>
  </si>
  <si>
    <t xml:space="preserve">European Commission report,GI diseases,Global Veterinary Reference Laboratory Market,Neurovascular Devices Market report,World Economic Forum report,companion animals,competitive market,constant increase,constant market growth,demand,devices and software,diagnostic tests,endoscopic devices,endoscopic procedures,endoscopy visualization systems,exponential increase,factors,gastrointestinal endoscopy segment,geriatric population,growing demand,healthcare,highest market share,increased prevalence,market,market drivers,market research services,personal health,population,report,rising number,rising population,steady increase,surge in demand,surgical procedures,terms of market,total population,uptick demand,veterinary industry</t>
  </si>
  <si>
    <t xml:space="preserve">01-Jul-2022 02:10AM</t>
  </si>
  <si>
    <t xml:space="preserve">Repairing the Road for Returning Students</t>
  </si>
  <si>
    <t xml:space="preserve">https://www.insidehighered.com/views/2022/07/01/remove-barriers-re-enroll-adult-students-opinion</t>
  </si>
  <si>
    <t xml:space="preserve">The\n\nEconomics of Education Review\n\nrecently\n\npublished a study\n\nby Kansas State University economist Amanda P. Gaulke finding that students</t>
  </si>
  <si>
    <t xml:space="preserve">Jorge Salas</t>
  </si>
  <si>
    <t xml:space="preserve">Institutions and policy makers,already challenging experience,barriers and help,college,colleges and universities,credit,education or training,enroll,enrollment systems and processes,financial barriers,first experiences,first-time,full-time learners,higher education,increasing number,institutions,learners,major barriers,nearly one million fewer students,new tuition revenue,number of first-year student prospects,onboarding process,outstanding student debt,pandemic,percent,predominantly Black institution,process of re-enrollment,public policy,re-enrollment policies,significant numbers,students,students to audit,trust of learners,tuition costs,uncertain enrollment prospects,underserved communities,universities to review,unnecessary barriers,unpaid tuition</t>
  </si>
  <si>
    <t xml:space="preserve">01-Jul-2022 01:47AM</t>
  </si>
  <si>
    <t xml:space="preserve">Tests at Kansas university show hempcrete’s potential in net-zero buildings</t>
  </si>
  <si>
    <t xml:space="preserve">https://hemptoday.net/tests-at-kansas-university-show-hempcretes-potential-in-net-zero-buildings/</t>
  </si>
  <si>
    <t xml:space="preserve">Kansas State University have found.\n\nGraduate students in a first-of-its-kind seminar led by Michael Gibson, a professor in the university’s</t>
  </si>
  <si>
    <t xml:space="preserve">Hemp Today</t>
  </si>
  <si>
    <t xml:space="preserve">Posted By: HempToday®</t>
  </si>
  <si>
    <t xml:space="preserve">Poland</t>
  </si>
  <si>
    <t xml:space="preserve">Bast batting overhead,Hempcrete and hemp insulation,annual energy costs,bast-fiber batting,buildings,ceiling structures,concrete,concrete for flooring,energy design,energy housing,enough energy on-site,environmentally friendly building,experiments,floor assembly,foam,foams in insulation,grid technique,hemp,hempcrete,highly efficient buildings,industrial hemp farming,insulation level,loads,many uses,material mass absorbs and releases heat,materials,overall energy infrastructure,performance,prefab construction,progressively thicker hempcrete,second seminar team,seminar,students,thin concrete top layer,total energy consumption,traditional construction materials,university,university show hempcrete,unvented ceilings,use of hempcrete</t>
  </si>
  <si>
    <t xml:space="preserve">01-Jul-2022 12:46AM</t>
  </si>
  <si>
    <t xml:space="preserve">Fact check: Cattle in Kansas were killed by high temperatures, humidity</t>
  </si>
  <si>
    <t xml:space="preserve">https://www.msn.com/en-us/news/us/fact-check-cattle-in-kansas-were-killed-by-high-temperatures-humidity/ar-AAZ3kGH</t>
  </si>
  <si>
    <t xml:space="preserve">2,000 Kansas cattle, state says\n\nUniversity of Minnesota, 2020,\n\nHeat stress in dairy cattle\n\nKansas State University, accessed June 27,</t>
  </si>
  <si>
    <t xml:space="preserve">Email exchange,Extreme heat,Heat stress,Maximum temperatures,cattle,cattle loss event,claim,deaths,extreme temperatures,fact-check work,heat wave,high temperatures,humidity,spokesperson,stress issues,temperature and humidity,type of weather,weather change,weather data library manager</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1843"/>
    </sheetView>
  </sheetViews>
  <sheetFormatPr defaultColWidth="10.90234375" defaultRowHeight="16" zeroHeight="false" outlineLevelRow="0" outlineLevelCol="0"/>
  <cols>
    <col collapsed="false" customWidth="true" hidden="false" outlineLevel="0" max="1" min="1" style="0" width="17.33"/>
    <col collapsed="false" customWidth="true" hidden="false" outlineLevel="0" max="2" min="2" style="0" width="48.16"/>
    <col collapsed="false" customWidth="true" hidden="false" outlineLevel="0" max="3" min="3" style="0" width="64.99"/>
    <col collapsed="false" customWidth="true" hidden="true" outlineLevel="0" max="4" min="4" style="0" width="10.83"/>
    <col collapsed="false" customWidth="true" hidden="false" outlineLevel="0" max="5" min="5" style="0" width="45.49"/>
    <col collapsed="false" customWidth="true" hidden="false" outlineLevel="0" max="6" min="6" style="0" width="20.83"/>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c r="P1" s="0" t="s">
        <v>14</v>
      </c>
      <c r="Q1" s="0" t="s">
        <v>15</v>
      </c>
    </row>
    <row r="2" customFormat="false" ht="16" hidden="false" customHeight="false" outlineLevel="0" collapsed="false">
      <c r="A2" s="0" t="s">
        <v>16</v>
      </c>
      <c r="B2" s="0" t="s">
        <v>17</v>
      </c>
      <c r="C2" s="1" t="str">
        <f aca="false">HYPERLINK(D2)</f>
        <v>https://www.ksnt.com/sports/local-sports/nations-fastest-13-year-old-moves-to-st-george/</v>
      </c>
      <c r="D2" s="0" t="s">
        <v>18</v>
      </c>
      <c r="E2" s="0" t="s">
        <v>19</v>
      </c>
      <c r="F2" s="0" t="s">
        <v>20</v>
      </c>
      <c r="G2" s="0" t="s">
        <v>21</v>
      </c>
      <c r="H2" s="0" t="s">
        <v>22</v>
      </c>
      <c r="I2" s="0" t="s">
        <v>23</v>
      </c>
      <c r="J2" s="0" t="s">
        <v>24</v>
      </c>
      <c r="K2" s="0" t="n">
        <v>240965</v>
      </c>
      <c r="L2" s="0" t="n">
        <v>43129</v>
      </c>
      <c r="M2" s="0" t="n">
        <v>197836</v>
      </c>
      <c r="N2" s="0" t="n">
        <v>0</v>
      </c>
      <c r="O2" s="0" t="n">
        <v>2228.93</v>
      </c>
      <c r="P2" s="0" t="s">
        <v>25</v>
      </c>
      <c r="Q2" s="0" t="s">
        <v>26</v>
      </c>
    </row>
    <row r="3" customFormat="false" ht="16" hidden="false" customHeight="false" outlineLevel="0" collapsed="false">
      <c r="A3" s="0" t="s">
        <v>27</v>
      </c>
      <c r="B3" s="0" t="s">
        <v>28</v>
      </c>
      <c r="C3" s="1" t="str">
        <f aca="false">HYPERLINK(D3)</f>
        <v>https://www.therooseveltreview.com/william-bill-robert-woodjanuary-20-1937-july-27-2022-age-85/</v>
      </c>
      <c r="D3" s="0" t="s">
        <v>29</v>
      </c>
      <c r="E3" s="0" t="s">
        <v>30</v>
      </c>
      <c r="F3" s="0" t="s">
        <v>31</v>
      </c>
      <c r="H3" s="0" t="s">
        <v>22</v>
      </c>
      <c r="J3" s="0" t="s">
        <v>24</v>
      </c>
      <c r="K3" s="0" t="n">
        <v>1120</v>
      </c>
      <c r="L3" s="0" t="n">
        <v>541</v>
      </c>
      <c r="M3" s="0" t="n">
        <v>579</v>
      </c>
      <c r="N3" s="0" t="n">
        <v>0</v>
      </c>
      <c r="O3" s="0" t="n">
        <v>10.36</v>
      </c>
      <c r="P3" s="0" t="s">
        <v>32</v>
      </c>
      <c r="Q3" s="0" t="s">
        <v>33</v>
      </c>
    </row>
    <row r="4" customFormat="false" ht="16" hidden="false" customHeight="false" outlineLevel="0" collapsed="false">
      <c r="A4" s="0" t="s">
        <v>34</v>
      </c>
      <c r="B4" s="0" t="s">
        <v>35</v>
      </c>
      <c r="C4" s="1" t="str">
        <f aca="false">HYPERLINK(D4)</f>
        <v>https://www.nwitimes.com/news/local/lake/whiting/tossed-or-tasted-pierogies-full-of-fun-at-fest/article_408a20b2-1e69-5f3b-8d15-0a13a5bacc48.html</v>
      </c>
      <c r="D4" s="0" t="s">
        <v>36</v>
      </c>
      <c r="E4" s="0" t="s">
        <v>37</v>
      </c>
      <c r="F4" s="0" t="s">
        <v>38</v>
      </c>
      <c r="G4" s="0" t="s">
        <v>39</v>
      </c>
      <c r="H4" s="0" t="s">
        <v>22</v>
      </c>
      <c r="I4" s="0" t="s">
        <v>40</v>
      </c>
      <c r="J4" s="0" t="s">
        <v>24</v>
      </c>
      <c r="K4" s="0" t="n">
        <v>547932</v>
      </c>
      <c r="L4" s="0" t="n">
        <v>106725</v>
      </c>
      <c r="M4" s="0" t="n">
        <v>441207</v>
      </c>
      <c r="N4" s="0" t="n">
        <v>0</v>
      </c>
      <c r="O4" s="0" t="n">
        <v>5068.37</v>
      </c>
      <c r="P4" s="0" t="s">
        <v>41</v>
      </c>
      <c r="Q4" s="0" t="s">
        <v>42</v>
      </c>
    </row>
    <row r="5" customFormat="false" ht="16" hidden="false" customHeight="false" outlineLevel="0" collapsed="false">
      <c r="A5" s="0" t="s">
        <v>43</v>
      </c>
      <c r="B5" s="0" t="s">
        <v>44</v>
      </c>
      <c r="C5" s="1" t="str">
        <f aca="false">HYPERLINK(D5)</f>
        <v>https://news-24.fr/un-natif-de-dixon-recoit-le-prix-golden-bull-et-une-bourse-shaw-local/</v>
      </c>
      <c r="D5" s="0" t="s">
        <v>45</v>
      </c>
      <c r="E5" s="0" t="s">
        <v>46</v>
      </c>
      <c r="F5" s="0" t="s">
        <v>47</v>
      </c>
      <c r="G5" s="0" t="s">
        <v>48</v>
      </c>
      <c r="H5" s="0" t="s">
        <v>49</v>
      </c>
      <c r="J5" s="0" t="s">
        <v>50</v>
      </c>
      <c r="K5" s="0" t="n">
        <v>97652</v>
      </c>
      <c r="L5" s="0" t="n">
        <v>26858</v>
      </c>
      <c r="M5" s="0" t="n">
        <v>70794</v>
      </c>
      <c r="N5" s="0" t="n">
        <v>0</v>
      </c>
      <c r="O5" s="0" t="n">
        <v>903.28</v>
      </c>
      <c r="P5" s="0" t="s">
        <v>51</v>
      </c>
      <c r="Q5" s="0" t="s">
        <v>42</v>
      </c>
    </row>
    <row r="6" customFormat="false" ht="16" hidden="false" customHeight="false" outlineLevel="0" collapsed="false">
      <c r="A6" s="0" t="s">
        <v>52</v>
      </c>
      <c r="B6" s="0" t="s">
        <v>53</v>
      </c>
      <c r="C6" s="1" t="str">
        <f aca="false">HYPERLINK(D6)</f>
        <v>https://www.chatsports.com/kansas-state-wildcats/a/source/34-days-to-2022-kickoff-ben-sinnott-17237377</v>
      </c>
      <c r="D6" s="0" t="s">
        <v>54</v>
      </c>
      <c r="E6" s="0" t="s">
        <v>55</v>
      </c>
      <c r="F6" s="0" t="s">
        <v>56</v>
      </c>
      <c r="H6" s="0" t="s">
        <v>22</v>
      </c>
      <c r="I6" s="0" t="s">
        <v>57</v>
      </c>
      <c r="J6" s="0" t="s">
        <v>24</v>
      </c>
      <c r="K6" s="0" t="n">
        <v>233135</v>
      </c>
      <c r="L6" s="0" t="n">
        <v>37777</v>
      </c>
      <c r="M6" s="0" t="n">
        <v>195358</v>
      </c>
      <c r="N6" s="0" t="n">
        <v>0</v>
      </c>
      <c r="O6" s="0" t="n">
        <v>2156.5</v>
      </c>
      <c r="P6" s="0" t="s">
        <v>58</v>
      </c>
      <c r="Q6" s="0" t="s">
        <v>26</v>
      </c>
    </row>
    <row r="7" customFormat="false" ht="16" hidden="false" customHeight="false" outlineLevel="0" collapsed="false">
      <c r="A7" s="0" t="s">
        <v>59</v>
      </c>
      <c r="B7" s="0" t="s">
        <v>60</v>
      </c>
      <c r="C7" s="1" t="str">
        <f aca="false">HYPERLINK(D7)</f>
        <v>https://parklandtalk.com/former-mlb-pitcher-manages-new-13u-team-16200</v>
      </c>
      <c r="D7" s="0" t="s">
        <v>61</v>
      </c>
      <c r="E7" s="0" t="s">
        <v>62</v>
      </c>
      <c r="F7" s="0" t="s">
        <v>63</v>
      </c>
      <c r="G7" s="0" t="s">
        <v>64</v>
      </c>
      <c r="H7" s="0" t="s">
        <v>22</v>
      </c>
      <c r="J7" s="0" t="s">
        <v>24</v>
      </c>
      <c r="K7" s="0" t="n">
        <v>6488</v>
      </c>
      <c r="L7" s="0" t="n">
        <v>2855</v>
      </c>
      <c r="M7" s="0" t="n">
        <v>3633</v>
      </c>
      <c r="N7" s="0" t="n">
        <v>0</v>
      </c>
      <c r="O7" s="0" t="n">
        <v>60.01</v>
      </c>
      <c r="P7" s="0" t="s">
        <v>65</v>
      </c>
      <c r="Q7" s="0" t="s">
        <v>42</v>
      </c>
    </row>
    <row r="8" customFormat="false" ht="16" hidden="false" customHeight="false" outlineLevel="0" collapsed="false">
      <c r="A8" s="0" t="s">
        <v>66</v>
      </c>
      <c r="B8" s="0" t="s">
        <v>67</v>
      </c>
      <c r="C8" s="1" t="str">
        <f aca="false">HYPERLINK(D8)</f>
        <v>https://salinapost.com/posts/8fa5546d-867b-4fcb-89bd-799d6c711696</v>
      </c>
      <c r="D8" s="0" t="s">
        <v>68</v>
      </c>
      <c r="E8" s="0" t="s">
        <v>69</v>
      </c>
      <c r="F8" s="0" t="s">
        <v>70</v>
      </c>
      <c r="H8" s="0" t="s">
        <v>22</v>
      </c>
      <c r="I8" s="0" t="s">
        <v>23</v>
      </c>
      <c r="J8" s="0" t="s">
        <v>24</v>
      </c>
      <c r="K8" s="0" t="n">
        <v>136657</v>
      </c>
      <c r="L8" s="0" t="n">
        <v>11828</v>
      </c>
      <c r="M8" s="0" t="n">
        <v>124829</v>
      </c>
      <c r="N8" s="0" t="n">
        <v>0</v>
      </c>
      <c r="O8" s="0" t="n">
        <v>1264.08</v>
      </c>
      <c r="P8" s="0" t="s">
        <v>71</v>
      </c>
      <c r="Q8" s="0" t="s">
        <v>26</v>
      </c>
    </row>
    <row r="9" customFormat="false" ht="16" hidden="false" customHeight="false" outlineLevel="0" collapsed="false">
      <c r="A9" s="0" t="s">
        <v>72</v>
      </c>
      <c r="B9" s="0" t="s">
        <v>73</v>
      </c>
      <c r="C9" s="1" t="str">
        <f aca="false">HYPERLINK(D9)</f>
        <v>https://www.therecord.com/life/2022/07/31/no-sex-please-were-aphids.html</v>
      </c>
      <c r="D9" s="0" t="s">
        <v>74</v>
      </c>
      <c r="E9" s="0" t="s">
        <v>75</v>
      </c>
      <c r="F9" s="0" t="s">
        <v>76</v>
      </c>
      <c r="G9" s="0" t="s">
        <v>77</v>
      </c>
      <c r="H9" s="0" t="s">
        <v>78</v>
      </c>
      <c r="I9" s="0" t="s">
        <v>79</v>
      </c>
      <c r="J9" s="0" t="s">
        <v>24</v>
      </c>
      <c r="K9" s="0" t="n">
        <v>368401</v>
      </c>
      <c r="L9" s="0" t="n">
        <v>87324</v>
      </c>
      <c r="M9" s="0" t="n">
        <v>281077</v>
      </c>
      <c r="N9" s="0" t="n">
        <v>0</v>
      </c>
      <c r="O9" s="0" t="n">
        <v>3407.71</v>
      </c>
      <c r="P9" s="0" t="s">
        <v>80</v>
      </c>
      <c r="Q9" s="0" t="s">
        <v>42</v>
      </c>
    </row>
    <row r="10" customFormat="false" ht="16" hidden="false" customHeight="false" outlineLevel="0" collapsed="false">
      <c r="A10" s="0" t="s">
        <v>81</v>
      </c>
      <c r="B10" s="0" t="s">
        <v>82</v>
      </c>
      <c r="C10" s="1" t="str">
        <f aca="false">HYPERLINK(D10)</f>
        <v>https://salinapost.com/posts/bcf2b53c-8c9d-4d9e-9ccd-f0f2c4fa3cde</v>
      </c>
      <c r="D10" s="0" t="s">
        <v>83</v>
      </c>
      <c r="E10" s="0" t="s">
        <v>84</v>
      </c>
      <c r="F10" s="0" t="s">
        <v>70</v>
      </c>
      <c r="H10" s="0" t="s">
        <v>22</v>
      </c>
      <c r="I10" s="0" t="s">
        <v>23</v>
      </c>
      <c r="J10" s="0" t="s">
        <v>24</v>
      </c>
      <c r="K10" s="0" t="n">
        <v>136657</v>
      </c>
      <c r="L10" s="0" t="n">
        <v>11828</v>
      </c>
      <c r="M10" s="0" t="n">
        <v>124829</v>
      </c>
      <c r="N10" s="0" t="n">
        <v>0</v>
      </c>
      <c r="O10" s="0" t="n">
        <v>1264.08</v>
      </c>
      <c r="P10" s="0" t="s">
        <v>85</v>
      </c>
      <c r="Q10" s="0" t="s">
        <v>86</v>
      </c>
    </row>
    <row r="11" customFormat="false" ht="16" hidden="false" customHeight="false" outlineLevel="0" collapsed="false">
      <c r="A11" s="0" t="s">
        <v>87</v>
      </c>
      <c r="B11" s="0" t="s">
        <v>88</v>
      </c>
      <c r="C11" s="1" t="str">
        <f aca="false">HYPERLINK(D11)</f>
        <v>https://hayspost.com/posts/8c916493-dc2e-44dd-b351-3e4d98bfd30c</v>
      </c>
      <c r="D11" s="0" t="s">
        <v>89</v>
      </c>
      <c r="E11" s="0" t="s">
        <v>90</v>
      </c>
      <c r="F11" s="0" t="s">
        <v>91</v>
      </c>
      <c r="H11" s="0" t="s">
        <v>22</v>
      </c>
      <c r="I11" s="0" t="s">
        <v>23</v>
      </c>
      <c r="J11" s="0" t="s">
        <v>24</v>
      </c>
      <c r="K11" s="0" t="n">
        <v>125771</v>
      </c>
      <c r="L11" s="0" t="n">
        <v>15489</v>
      </c>
      <c r="M11" s="0" t="n">
        <v>110282</v>
      </c>
      <c r="N11" s="0" t="n">
        <v>0</v>
      </c>
      <c r="O11" s="0" t="n">
        <v>1163.38</v>
      </c>
      <c r="P11" s="0" t="s">
        <v>92</v>
      </c>
      <c r="Q11" s="0" t="s">
        <v>26</v>
      </c>
    </row>
    <row r="12" customFormat="false" ht="16" hidden="false" customHeight="false" outlineLevel="0" collapsed="false">
      <c r="A12" s="0" t="s">
        <v>93</v>
      </c>
      <c r="B12" s="0" t="s">
        <v>94</v>
      </c>
      <c r="C12" s="1" t="str">
        <f aca="false">HYPERLINK(D12)</f>
        <v>https://www.mdjonline.com/tribune/georgia/hoops-prospect-chris-johnson-who-has-visited-ku-will-announce-college-choice-tuesday/article_7768e15b-3df4-50d8-98b9-846fc39af982.html</v>
      </c>
      <c r="D12" s="0" t="s">
        <v>95</v>
      </c>
      <c r="E12" s="0" t="s">
        <v>96</v>
      </c>
      <c r="F12" s="0" t="s">
        <v>97</v>
      </c>
      <c r="G12" s="0" t="s">
        <v>98</v>
      </c>
      <c r="H12" s="0" t="s">
        <v>22</v>
      </c>
      <c r="I12" s="0" t="s">
        <v>99</v>
      </c>
      <c r="J12" s="0" t="s">
        <v>24</v>
      </c>
      <c r="K12" s="0" t="n">
        <v>341185</v>
      </c>
      <c r="L12" s="0" t="n">
        <v>51106</v>
      </c>
      <c r="M12" s="0" t="n">
        <v>290079</v>
      </c>
      <c r="N12" s="0" t="n">
        <v>0</v>
      </c>
      <c r="O12" s="0" t="n">
        <v>3155.96</v>
      </c>
      <c r="P12" s="0" t="s">
        <v>100</v>
      </c>
      <c r="Q12" s="0" t="s">
        <v>26</v>
      </c>
    </row>
    <row r="13" customFormat="false" ht="16" hidden="false" customHeight="false" outlineLevel="0" collapsed="false">
      <c r="A13" s="0" t="s">
        <v>93</v>
      </c>
      <c r="B13" s="0" t="s">
        <v>101</v>
      </c>
      <c r="C13" s="1" t="str">
        <f aca="false">HYPERLINK(D13)</f>
        <v>tribune:KC:Hoops prospect Chris Johnson, who has visited KU, will announce college choice Tuesday</v>
      </c>
      <c r="D13" s="0" t="s">
        <v>102</v>
      </c>
      <c r="E13" s="0" t="s">
        <v>103</v>
      </c>
      <c r="F13" s="0" t="s">
        <v>104</v>
      </c>
      <c r="G13" s="0" t="s">
        <v>98</v>
      </c>
      <c r="H13" s="0" t="s">
        <v>22</v>
      </c>
      <c r="I13" s="0" t="s">
        <v>105</v>
      </c>
      <c r="J13" s="0" t="s">
        <v>24</v>
      </c>
      <c r="K13" s="0" t="n">
        <v>1836953</v>
      </c>
      <c r="L13" s="0" t="n">
        <v>689803</v>
      </c>
      <c r="M13" s="0" t="n">
        <v>1147150</v>
      </c>
      <c r="N13" s="0" t="n">
        <v>0</v>
      </c>
      <c r="O13" s="0" t="n">
        <v>16991.82</v>
      </c>
      <c r="P13" s="0" t="s">
        <v>106</v>
      </c>
      <c r="Q13" s="0" t="s">
        <v>26</v>
      </c>
    </row>
    <row r="14" customFormat="false" ht="16" hidden="false" customHeight="false" outlineLevel="0" collapsed="false">
      <c r="A14" s="0" t="s">
        <v>93</v>
      </c>
      <c r="B14" s="0" t="s">
        <v>101</v>
      </c>
      <c r="C14" s="1" t="str">
        <f aca="false">HYPERLINK(D14)</f>
        <v>https://www.kansas.com/sports/college/big-12/university-of-kansas/article264010241.html</v>
      </c>
      <c r="D14" s="0" t="s">
        <v>107</v>
      </c>
      <c r="E14" s="0" t="s">
        <v>96</v>
      </c>
      <c r="F14" s="0" t="s">
        <v>108</v>
      </c>
      <c r="G14" s="0" t="s">
        <v>98</v>
      </c>
      <c r="H14" s="0" t="s">
        <v>22</v>
      </c>
      <c r="I14" s="0" t="s">
        <v>23</v>
      </c>
      <c r="J14" s="0" t="s">
        <v>24</v>
      </c>
      <c r="K14" s="0" t="n">
        <v>382428</v>
      </c>
      <c r="L14" s="0" t="n">
        <v>119580</v>
      </c>
      <c r="M14" s="0" t="n">
        <v>262848</v>
      </c>
      <c r="N14" s="0" t="n">
        <v>0</v>
      </c>
      <c r="O14" s="0" t="n">
        <v>3537.46</v>
      </c>
      <c r="P14" s="0" t="s">
        <v>100</v>
      </c>
      <c r="Q14" s="0" t="s">
        <v>26</v>
      </c>
    </row>
    <row r="15" customFormat="false" ht="16" hidden="false" customHeight="false" outlineLevel="0" collapsed="false">
      <c r="A15" s="0" t="s">
        <v>109</v>
      </c>
      <c r="B15" s="0" t="s">
        <v>110</v>
      </c>
      <c r="C15" s="1" t="str">
        <f aca="false">HYPERLINK(D15)</f>
        <v>https://www.mdpi.com/2073-4395/12/8/1818/htm</v>
      </c>
      <c r="D15" s="0" t="s">
        <v>111</v>
      </c>
      <c r="E15" s="0" t="s">
        <v>112</v>
      </c>
      <c r="F15" s="0" t="s">
        <v>113</v>
      </c>
      <c r="G15" s="0" t="s">
        <v>114</v>
      </c>
      <c r="H15" s="0" t="s">
        <v>115</v>
      </c>
      <c r="J15" s="0" t="s">
        <v>24</v>
      </c>
      <c r="K15" s="0" t="n">
        <v>6039320</v>
      </c>
      <c r="L15" s="0" t="n">
        <v>4411105</v>
      </c>
      <c r="M15" s="0" t="n">
        <v>1628215</v>
      </c>
      <c r="N15" s="0" t="n">
        <v>0</v>
      </c>
      <c r="O15" s="0" t="n">
        <v>55863.71</v>
      </c>
      <c r="P15" s="0" t="s">
        <v>116</v>
      </c>
      <c r="Q15" s="0" t="s">
        <v>117</v>
      </c>
    </row>
    <row r="16" customFormat="false" ht="16" hidden="false" customHeight="false" outlineLevel="0" collapsed="false">
      <c r="A16" s="0" t="s">
        <v>118</v>
      </c>
      <c r="B16" s="0" t="s">
        <v>119</v>
      </c>
      <c r="C16" s="1" t="str">
        <f aca="false">HYPERLINK(D16)</f>
        <v>https://palawan-news.com/food-security-kawalan-ng-trabaho-tutugunan-sa-pamamagitan-ng-vegetable-production-training-sa-coron-at-busuanga/</v>
      </c>
      <c r="D16" s="0" t="s">
        <v>120</v>
      </c>
      <c r="E16" s="0" t="s">
        <v>121</v>
      </c>
      <c r="F16" s="0" t="s">
        <v>122</v>
      </c>
      <c r="G16" s="0" t="s">
        <v>122</v>
      </c>
      <c r="H16" s="0" t="s">
        <v>123</v>
      </c>
      <c r="J16" s="0" t="s">
        <v>124</v>
      </c>
      <c r="K16" s="0" t="n">
        <v>40690</v>
      </c>
      <c r="L16" s="0" t="n">
        <v>9255</v>
      </c>
      <c r="M16" s="0" t="n">
        <v>31435</v>
      </c>
      <c r="N16" s="0" t="n">
        <v>0</v>
      </c>
      <c r="O16" s="0" t="n">
        <v>376.38</v>
      </c>
      <c r="Q16" s="0" t="s">
        <v>42</v>
      </c>
    </row>
    <row r="17" customFormat="false" ht="16" hidden="false" customHeight="false" outlineLevel="0" collapsed="false">
      <c r="A17" s="0" t="s">
        <v>125</v>
      </c>
      <c r="B17" s="0" t="s">
        <v>126</v>
      </c>
      <c r="C17" s="1" t="str">
        <f aca="false">HYPERLINK(D17)</f>
        <v>https://www.daytondailynews.com/obituaries/ludwig-gary/VUSQC4F5VVHM3MRDYEELXNMAS4/</v>
      </c>
      <c r="D17" s="0" t="s">
        <v>127</v>
      </c>
      <c r="E17" s="0" t="s">
        <v>128</v>
      </c>
      <c r="F17" s="0" t="s">
        <v>129</v>
      </c>
      <c r="H17" s="0" t="s">
        <v>22</v>
      </c>
      <c r="I17" s="0" t="s">
        <v>130</v>
      </c>
      <c r="J17" s="0" t="s">
        <v>24</v>
      </c>
      <c r="K17" s="0" t="n">
        <v>611879</v>
      </c>
      <c r="L17" s="0" t="n">
        <v>175629</v>
      </c>
      <c r="M17" s="0" t="n">
        <v>436250</v>
      </c>
      <c r="N17" s="0" t="n">
        <v>0</v>
      </c>
      <c r="O17" s="0" t="n">
        <v>5659.88</v>
      </c>
      <c r="P17" s="0" t="s">
        <v>131</v>
      </c>
      <c r="Q17" s="0" t="s">
        <v>132</v>
      </c>
    </row>
    <row r="18" customFormat="false" ht="16" hidden="false" customHeight="false" outlineLevel="0" collapsed="false">
      <c r="A18" s="0" t="s">
        <v>125</v>
      </c>
      <c r="B18" s="0" t="s">
        <v>126</v>
      </c>
      <c r="C18" s="1" t="str">
        <f aca="false">HYPERLINK(D18)</f>
        <v>https://www.springfieldnewssun.com/obituaries/ludwig-gary/VUSQC4F5VVHM3MRDYEELXNMAS4/</v>
      </c>
      <c r="D18" s="0" t="s">
        <v>133</v>
      </c>
      <c r="E18" s="0" t="s">
        <v>128</v>
      </c>
      <c r="F18" s="0" t="s">
        <v>134</v>
      </c>
      <c r="H18" s="0" t="s">
        <v>22</v>
      </c>
      <c r="I18" s="0" t="s">
        <v>130</v>
      </c>
      <c r="J18" s="0" t="s">
        <v>24</v>
      </c>
      <c r="K18" s="0" t="n">
        <v>132550</v>
      </c>
      <c r="L18" s="0" t="n">
        <v>42031</v>
      </c>
      <c r="M18" s="0" t="n">
        <v>90519</v>
      </c>
      <c r="N18" s="0" t="n">
        <v>0</v>
      </c>
      <c r="O18" s="0" t="n">
        <v>1226.09</v>
      </c>
      <c r="P18" s="0" t="s">
        <v>131</v>
      </c>
      <c r="Q18" s="0" t="s">
        <v>132</v>
      </c>
    </row>
    <row r="19" customFormat="false" ht="16" hidden="false" customHeight="false" outlineLevel="0" collapsed="false">
      <c r="A19" s="0" t="s">
        <v>125</v>
      </c>
      <c r="B19" s="0" t="s">
        <v>126</v>
      </c>
      <c r="C19" s="1" t="str">
        <f aca="false">HYPERLINK(D19)</f>
        <v>https://www.journal-news.com/obituaries/ludwig-gary/VUSQC4F5VVHM3MRDYEELXNMAS4/</v>
      </c>
      <c r="D19" s="0" t="s">
        <v>135</v>
      </c>
      <c r="E19" s="0" t="s">
        <v>128</v>
      </c>
      <c r="F19" s="0" t="s">
        <v>136</v>
      </c>
      <c r="H19" s="0" t="s">
        <v>22</v>
      </c>
      <c r="I19" s="0" t="s">
        <v>130</v>
      </c>
      <c r="J19" s="0" t="s">
        <v>24</v>
      </c>
      <c r="K19" s="0" t="n">
        <v>199322</v>
      </c>
      <c r="L19" s="0" t="n">
        <v>50472</v>
      </c>
      <c r="M19" s="0" t="n">
        <v>148850</v>
      </c>
      <c r="N19" s="0" t="n">
        <v>0</v>
      </c>
      <c r="O19" s="0" t="n">
        <v>1843.73</v>
      </c>
      <c r="P19" s="0" t="s">
        <v>131</v>
      </c>
      <c r="Q19" s="0" t="s">
        <v>132</v>
      </c>
    </row>
    <row r="20" customFormat="false" ht="16" hidden="false" customHeight="false" outlineLevel="0" collapsed="false">
      <c r="A20" s="0" t="s">
        <v>137</v>
      </c>
      <c r="B20" s="0" t="s">
        <v>138</v>
      </c>
      <c r="C20" s="1" t="str">
        <f aca="false">HYPERLINK(D20)</f>
        <v>https://www.wibw.com/2022/07/31/k-states-ekow-boye-doe-uses-nil-give-back/</v>
      </c>
      <c r="D20" s="0" t="s">
        <v>139</v>
      </c>
      <c r="E20" s="0" t="s">
        <v>138</v>
      </c>
      <c r="F20" s="0" t="s">
        <v>140</v>
      </c>
      <c r="G20" s="0" t="s">
        <v>141</v>
      </c>
      <c r="H20" s="0" t="s">
        <v>22</v>
      </c>
      <c r="I20" s="0" t="s">
        <v>23</v>
      </c>
      <c r="J20" s="0" t="s">
        <v>24</v>
      </c>
      <c r="K20" s="0" t="n">
        <v>568422</v>
      </c>
      <c r="L20" s="0" t="n">
        <v>82610</v>
      </c>
      <c r="M20" s="0" t="n">
        <v>485812</v>
      </c>
      <c r="N20" s="0" t="n">
        <v>0</v>
      </c>
      <c r="O20" s="0" t="n">
        <v>5257.9</v>
      </c>
      <c r="P20" s="0" t="s">
        <v>142</v>
      </c>
      <c r="Q20" s="0" t="s">
        <v>26</v>
      </c>
    </row>
    <row r="21" customFormat="false" ht="16" hidden="false" customHeight="false" outlineLevel="0" collapsed="false">
      <c r="A21" s="0" t="s">
        <v>143</v>
      </c>
      <c r="B21" s="0" t="s">
        <v>144</v>
      </c>
      <c r="C21" s="1" t="str">
        <f aca="false">HYPERLINK(D21)</f>
        <v>https://salinapost.com/posts/ba4f52ba-61ad-46b5-b6fb-741a6623a35a</v>
      </c>
      <c r="D21" s="0" t="s">
        <v>145</v>
      </c>
      <c r="E21" s="0" t="s">
        <v>146</v>
      </c>
      <c r="F21" s="0" t="s">
        <v>70</v>
      </c>
      <c r="H21" s="0" t="s">
        <v>22</v>
      </c>
      <c r="I21" s="0" t="s">
        <v>23</v>
      </c>
      <c r="J21" s="0" t="s">
        <v>24</v>
      </c>
      <c r="K21" s="0" t="n">
        <v>136657</v>
      </c>
      <c r="L21" s="0" t="n">
        <v>11828</v>
      </c>
      <c r="M21" s="0" t="n">
        <v>124829</v>
      </c>
      <c r="N21" s="0" t="n">
        <v>0</v>
      </c>
      <c r="O21" s="0" t="n">
        <v>1264.08</v>
      </c>
      <c r="P21" s="0" t="s">
        <v>147</v>
      </c>
      <c r="Q21" s="0" t="s">
        <v>42</v>
      </c>
    </row>
    <row r="22" customFormat="false" ht="16" hidden="false" customHeight="false" outlineLevel="0" collapsed="false">
      <c r="A22" s="0" t="s">
        <v>148</v>
      </c>
      <c r="B22" s="0" t="s">
        <v>149</v>
      </c>
      <c r="C22" s="1" t="str">
        <f aca="false">HYPERLINK(D22)</f>
        <v>https://roxxcloud.com/gurdip-singh-named-divisional-dean-for-the-college-of-engineering-and-computings-school-of-computing/</v>
      </c>
      <c r="D22" s="0" t="s">
        <v>150</v>
      </c>
      <c r="E22" s="0" t="s">
        <v>151</v>
      </c>
      <c r="F22" s="0" t="s">
        <v>152</v>
      </c>
      <c r="G22" s="0" t="s">
        <v>152</v>
      </c>
      <c r="H22" s="0" t="s">
        <v>22</v>
      </c>
      <c r="J22" s="0" t="s">
        <v>24</v>
      </c>
      <c r="K22" s="0" t="n">
        <v>9875</v>
      </c>
      <c r="L22" s="0" t="n">
        <v>2827</v>
      </c>
      <c r="M22" s="0" t="n">
        <v>7048</v>
      </c>
      <c r="N22" s="0" t="n">
        <v>0</v>
      </c>
      <c r="O22" s="0" t="n">
        <v>91.34</v>
      </c>
      <c r="P22" s="0" t="s">
        <v>153</v>
      </c>
      <c r="Q22" s="0" t="s">
        <v>42</v>
      </c>
    </row>
    <row r="23" customFormat="false" ht="16" hidden="false" customHeight="false" outlineLevel="0" collapsed="false">
      <c r="A23" s="0" t="s">
        <v>154</v>
      </c>
      <c r="B23" s="0" t="s">
        <v>155</v>
      </c>
      <c r="C23" s="1" t="str">
        <f aca="false">HYPERLINK(D23)</f>
        <v>https://themercury.com/opinion/kansas-profile-marilyn-logan-marmaton-market/article_8f2ca66c-754d-51fb-8e32-c69ec8b01f55.html</v>
      </c>
      <c r="D23" s="0" t="s">
        <v>156</v>
      </c>
      <c r="E23" s="0" t="s">
        <v>157</v>
      </c>
      <c r="F23" s="0" t="s">
        <v>158</v>
      </c>
      <c r="G23" s="0" t="s">
        <v>159</v>
      </c>
      <c r="H23" s="0" t="s">
        <v>22</v>
      </c>
      <c r="I23" s="0" t="s">
        <v>23</v>
      </c>
      <c r="J23" s="0" t="s">
        <v>24</v>
      </c>
      <c r="K23" s="0" t="n">
        <v>82337</v>
      </c>
      <c r="L23" s="0" t="n">
        <v>13387</v>
      </c>
      <c r="M23" s="0" t="n">
        <v>68950</v>
      </c>
      <c r="N23" s="0" t="n">
        <v>0</v>
      </c>
      <c r="O23" s="0" t="n">
        <v>761.62</v>
      </c>
      <c r="P23" s="0" t="s">
        <v>92</v>
      </c>
      <c r="Q23" s="0" t="s">
        <v>86</v>
      </c>
    </row>
    <row r="24" customFormat="false" ht="16" hidden="false" customHeight="false" outlineLevel="0" collapsed="false">
      <c r="A24" s="0" t="s">
        <v>154</v>
      </c>
      <c r="B24" s="0" t="s">
        <v>160</v>
      </c>
      <c r="C24" s="1" t="str">
        <f aca="false">HYPERLINK(D24)</f>
        <v>https://themercury.com/news/shoppers-donators-not-losers-or-weepers-at-furniture-amnesty-day/article_df5bb21f-44e1-581f-9a9e-a330067dcc8e.html</v>
      </c>
      <c r="D24" s="0" t="s">
        <v>161</v>
      </c>
      <c r="E24" s="0" t="s">
        <v>162</v>
      </c>
      <c r="F24" s="0" t="s">
        <v>158</v>
      </c>
      <c r="G24" s="0" t="s">
        <v>163</v>
      </c>
      <c r="H24" s="0" t="s">
        <v>22</v>
      </c>
      <c r="I24" s="0" t="s">
        <v>23</v>
      </c>
      <c r="J24" s="0" t="s">
        <v>24</v>
      </c>
      <c r="K24" s="0" t="n">
        <v>82337</v>
      </c>
      <c r="L24" s="0" t="n">
        <v>13387</v>
      </c>
      <c r="M24" s="0" t="n">
        <v>68950</v>
      </c>
      <c r="N24" s="0" t="n">
        <v>0</v>
      </c>
      <c r="O24" s="0" t="n">
        <v>761.62</v>
      </c>
      <c r="P24" s="0" t="s">
        <v>164</v>
      </c>
      <c r="Q24" s="0" t="s">
        <v>42</v>
      </c>
    </row>
    <row r="25" customFormat="false" ht="16" hidden="false" customHeight="false" outlineLevel="0" collapsed="false">
      <c r="A25" s="0" t="s">
        <v>165</v>
      </c>
      <c r="B25" s="0" t="s">
        <v>166</v>
      </c>
      <c r="C25" s="1" t="str">
        <f aca="false">HYPERLINK(D25)</f>
        <v>https://www.hpj.com/4h/field-to-fork-youth-get-up-close-look-at-food-on-the-farm/article_9b9e47ac-101e-11ed-8c6b-cb8984d07798.html</v>
      </c>
      <c r="D25" s="0" t="s">
        <v>167</v>
      </c>
      <c r="E25" s="0" t="s">
        <v>168</v>
      </c>
      <c r="F25" s="0" t="s">
        <v>169</v>
      </c>
      <c r="G25" s="0" t="s">
        <v>170</v>
      </c>
      <c r="H25" s="0" t="s">
        <v>22</v>
      </c>
      <c r="J25" s="0" t="s">
        <v>24</v>
      </c>
      <c r="K25" s="0" t="n">
        <v>41643</v>
      </c>
      <c r="L25" s="0" t="n">
        <v>15246</v>
      </c>
      <c r="M25" s="0" t="n">
        <v>26397</v>
      </c>
      <c r="N25" s="0" t="n">
        <v>0</v>
      </c>
      <c r="O25" s="0" t="n">
        <v>385.2</v>
      </c>
      <c r="P25" s="0" t="s">
        <v>171</v>
      </c>
      <c r="Q25" s="0" t="s">
        <v>26</v>
      </c>
    </row>
    <row r="26" customFormat="false" ht="16" hidden="false" customHeight="false" outlineLevel="0" collapsed="false">
      <c r="A26" s="0" t="s">
        <v>172</v>
      </c>
      <c r="B26" s="0" t="s">
        <v>173</v>
      </c>
      <c r="C26" s="1" t="str">
        <f aca="false">HYPERLINK(D26)</f>
        <v>https://mjglobalreport.com/eating-hemp-makes-cows-feel-less-stressed-and-more-healthy/</v>
      </c>
      <c r="D26" s="0" t="s">
        <v>174</v>
      </c>
      <c r="E26" s="0" t="s">
        <v>175</v>
      </c>
      <c r="F26" s="0" t="s">
        <v>176</v>
      </c>
      <c r="G26" s="0" t="s">
        <v>177</v>
      </c>
      <c r="H26" s="0" t="s">
        <v>22</v>
      </c>
      <c r="J26" s="0" t="s">
        <v>24</v>
      </c>
      <c r="K26" s="0" t="n">
        <v>0</v>
      </c>
      <c r="L26" s="0" t="n">
        <v>0</v>
      </c>
      <c r="M26" s="0" t="n">
        <v>0</v>
      </c>
      <c r="N26" s="0" t="n">
        <v>0</v>
      </c>
      <c r="O26" s="0" t="n">
        <v>0</v>
      </c>
      <c r="P26" s="0" t="s">
        <v>178</v>
      </c>
      <c r="Q26" s="0" t="s">
        <v>26</v>
      </c>
    </row>
    <row r="27" customFormat="false" ht="16" hidden="false" customHeight="false" outlineLevel="0" collapsed="false">
      <c r="A27" s="0" t="s">
        <v>179</v>
      </c>
      <c r="B27" s="0" t="s">
        <v>180</v>
      </c>
      <c r="C27" s="1" t="str">
        <f aca="false">HYPERLINK(D27)</f>
        <v>https://www.mdpi.com/2076-2615/12/15/1944/htm</v>
      </c>
      <c r="D27" s="0" t="s">
        <v>181</v>
      </c>
      <c r="E27" s="0" t="s">
        <v>182</v>
      </c>
      <c r="F27" s="0" t="s">
        <v>113</v>
      </c>
      <c r="G27" s="0" t="s">
        <v>183</v>
      </c>
      <c r="H27" s="0" t="s">
        <v>115</v>
      </c>
      <c r="J27" s="0" t="s">
        <v>24</v>
      </c>
      <c r="K27" s="0" t="n">
        <v>6039320</v>
      </c>
      <c r="L27" s="0" t="n">
        <v>4411105</v>
      </c>
      <c r="M27" s="0" t="n">
        <v>1628215</v>
      </c>
      <c r="N27" s="0" t="n">
        <v>0</v>
      </c>
      <c r="O27" s="0" t="n">
        <v>55863.71</v>
      </c>
      <c r="P27" s="0" t="s">
        <v>184</v>
      </c>
      <c r="Q27" s="0" t="s">
        <v>185</v>
      </c>
    </row>
    <row r="28" customFormat="false" ht="16" hidden="false" customHeight="false" outlineLevel="0" collapsed="false">
      <c r="A28" s="0" t="s">
        <v>186</v>
      </c>
      <c r="B28" s="0" t="s">
        <v>187</v>
      </c>
      <c r="C28" s="1" t="str">
        <f aca="false">HYPERLINK(D28)</f>
        <v>https://news.yahoo.com/multiple-kansas-statewide-offices-subject-105100676.html</v>
      </c>
      <c r="D28" s="0" t="s">
        <v>188</v>
      </c>
      <c r="E28" s="0" t="s">
        <v>189</v>
      </c>
      <c r="F28" s="0" t="s">
        <v>190</v>
      </c>
      <c r="G28" s="0" t="s">
        <v>191</v>
      </c>
      <c r="H28" s="0" t="s">
        <v>22</v>
      </c>
      <c r="J28" s="0" t="s">
        <v>24</v>
      </c>
      <c r="K28" s="0" t="n">
        <v>63022674</v>
      </c>
      <c r="L28" s="0" t="n">
        <v>21998092</v>
      </c>
      <c r="M28" s="0" t="n">
        <v>41024582</v>
      </c>
      <c r="N28" s="0" t="n">
        <v>0</v>
      </c>
      <c r="O28" s="0" t="n">
        <v>582959.73</v>
      </c>
      <c r="P28" s="0" t="s">
        <v>192</v>
      </c>
      <c r="Q28" s="0" t="s">
        <v>33</v>
      </c>
    </row>
    <row r="29" customFormat="false" ht="16" hidden="false" customHeight="false" outlineLevel="0" collapsed="false">
      <c r="A29" s="0" t="s">
        <v>193</v>
      </c>
      <c r="B29" s="0" t="s">
        <v>194</v>
      </c>
      <c r="C29" s="1" t="str">
        <f aca="false">HYPERLINK(D29)</f>
        <v>https://hayspost.com/posts/c6720b35-569f-4978-829a-19bf17eebe8e</v>
      </c>
      <c r="D29" s="0" t="s">
        <v>195</v>
      </c>
      <c r="E29" s="0" t="s">
        <v>196</v>
      </c>
      <c r="F29" s="0" t="s">
        <v>91</v>
      </c>
      <c r="H29" s="0" t="s">
        <v>22</v>
      </c>
      <c r="I29" s="0" t="s">
        <v>23</v>
      </c>
      <c r="J29" s="0" t="s">
        <v>24</v>
      </c>
      <c r="K29" s="0" t="n">
        <v>125771</v>
      </c>
      <c r="L29" s="0" t="n">
        <v>15489</v>
      </c>
      <c r="M29" s="0" t="n">
        <v>110282</v>
      </c>
      <c r="N29" s="0" t="n">
        <v>0</v>
      </c>
      <c r="O29" s="0" t="n">
        <v>1163.38</v>
      </c>
      <c r="P29" s="0" t="s">
        <v>197</v>
      </c>
      <c r="Q29" s="0" t="s">
        <v>26</v>
      </c>
    </row>
    <row r="30" customFormat="false" ht="16" hidden="false" customHeight="false" outlineLevel="0" collapsed="false">
      <c r="A30" s="0" t="s">
        <v>198</v>
      </c>
      <c r="B30" s="0" t="s">
        <v>187</v>
      </c>
      <c r="C30" s="1" t="str">
        <f aca="false">HYPERLINK(D30)</f>
        <v>https://www.joplinglobe.com/elections/news/multiple-kansas-statewide-offices-subject-of-primary-races/article_de059e12-fedd-11ec-aade-6719c94a8e2a.html</v>
      </c>
      <c r="D30" s="0" t="s">
        <v>199</v>
      </c>
      <c r="E30" s="0" t="s">
        <v>189</v>
      </c>
      <c r="F30" s="0" t="s">
        <v>200</v>
      </c>
      <c r="G30" s="0" t="s">
        <v>201</v>
      </c>
      <c r="H30" s="0" t="s">
        <v>22</v>
      </c>
      <c r="I30" s="0" t="s">
        <v>105</v>
      </c>
      <c r="J30" s="0" t="s">
        <v>24</v>
      </c>
      <c r="K30" s="0" t="n">
        <v>135607</v>
      </c>
      <c r="L30" s="0" t="n">
        <v>34309</v>
      </c>
      <c r="M30" s="0" t="n">
        <v>101298</v>
      </c>
      <c r="N30" s="0" t="n">
        <v>0</v>
      </c>
      <c r="O30" s="0" t="n">
        <v>1254.36</v>
      </c>
      <c r="P30" s="0" t="s">
        <v>202</v>
      </c>
      <c r="Q30" s="0" t="s">
        <v>33</v>
      </c>
    </row>
    <row r="31" customFormat="false" ht="16" hidden="false" customHeight="false" outlineLevel="0" collapsed="false">
      <c r="A31" s="0" t="s">
        <v>203</v>
      </c>
      <c r="B31" s="0" t="s">
        <v>204</v>
      </c>
      <c r="C31" s="1" t="str">
        <f aca="false">HYPERLINK(D31)</f>
        <v>https://themercury.com/k_state_sports/dylan-edwards-decommits-from-k-state/article_9f626a79-13b8-55fd-8df8-012625f74418.html</v>
      </c>
      <c r="D31" s="0" t="s">
        <v>205</v>
      </c>
      <c r="E31" s="0" t="s">
        <v>204</v>
      </c>
      <c r="F31" s="0" t="s">
        <v>158</v>
      </c>
      <c r="G31" s="0" t="s">
        <v>206</v>
      </c>
      <c r="H31" s="0" t="s">
        <v>22</v>
      </c>
      <c r="I31" s="0" t="s">
        <v>23</v>
      </c>
      <c r="J31" s="0" t="s">
        <v>24</v>
      </c>
      <c r="K31" s="0" t="n">
        <v>82337</v>
      </c>
      <c r="L31" s="0" t="n">
        <v>13387</v>
      </c>
      <c r="M31" s="0" t="n">
        <v>68950</v>
      </c>
      <c r="N31" s="0" t="n">
        <v>0</v>
      </c>
      <c r="O31" s="0" t="n">
        <v>761.62</v>
      </c>
      <c r="P31" s="0" t="s">
        <v>207</v>
      </c>
      <c r="Q31" s="0" t="s">
        <v>26</v>
      </c>
    </row>
    <row r="32" customFormat="false" ht="16" hidden="false" customHeight="false" outlineLevel="0" collapsed="false">
      <c r="A32" s="0" t="s">
        <v>208</v>
      </c>
      <c r="B32" s="0" t="s">
        <v>209</v>
      </c>
      <c r="C32" s="1" t="str">
        <f aca="false">HYPERLINK(D32)</f>
        <v>https://wdfx.web.franklyinc.com/story/46997867/kansas-state-will-always-have-a-special-place-in-my-heart-dylan-edwards-decommits-from-kstate</v>
      </c>
      <c r="D32" s="0" t="s">
        <v>210</v>
      </c>
      <c r="E32" s="0" t="s">
        <v>211</v>
      </c>
      <c r="F32" s="0" t="s">
        <v>212</v>
      </c>
      <c r="H32" s="0" t="s">
        <v>22</v>
      </c>
      <c r="J32" s="0" t="s">
        <v>24</v>
      </c>
      <c r="K32" s="0" t="n">
        <v>89</v>
      </c>
      <c r="L32" s="0" t="n">
        <v>0</v>
      </c>
      <c r="M32" s="0" t="n">
        <v>89</v>
      </c>
      <c r="N32" s="0" t="n">
        <v>0</v>
      </c>
      <c r="O32" s="0" t="n">
        <v>0.82</v>
      </c>
      <c r="P32" s="0" t="s">
        <v>213</v>
      </c>
      <c r="Q32" s="0" t="s">
        <v>214</v>
      </c>
    </row>
    <row r="33" customFormat="false" ht="16" hidden="false" customHeight="false" outlineLevel="0" collapsed="false">
      <c r="A33" s="0" t="s">
        <v>215</v>
      </c>
      <c r="B33" s="0" t="s">
        <v>209</v>
      </c>
      <c r="C33" s="1" t="str">
        <f aca="false">HYPERLINK(D33)</f>
        <v>https://www.kake.com/story/46997867/kansas-state-will-always-have-a-special-place-in-my-heart-dylan-edwards-decommits-from-kstate</v>
      </c>
      <c r="D33" s="0" t="s">
        <v>216</v>
      </c>
      <c r="E33" s="0" t="s">
        <v>211</v>
      </c>
      <c r="F33" s="0" t="s">
        <v>217</v>
      </c>
      <c r="G33" s="0" t="s">
        <v>218</v>
      </c>
      <c r="H33" s="0" t="s">
        <v>22</v>
      </c>
      <c r="I33" s="0" t="s">
        <v>23</v>
      </c>
      <c r="J33" s="0" t="s">
        <v>24</v>
      </c>
      <c r="K33" s="0" t="n">
        <v>476042</v>
      </c>
      <c r="L33" s="0" t="n">
        <v>100074</v>
      </c>
      <c r="M33" s="0" t="n">
        <v>375968</v>
      </c>
      <c r="N33" s="0" t="n">
        <v>0</v>
      </c>
      <c r="O33" s="0" t="n">
        <v>4403.39</v>
      </c>
      <c r="P33" s="0" t="s">
        <v>213</v>
      </c>
      <c r="Q33" s="0" t="s">
        <v>214</v>
      </c>
    </row>
    <row r="34" customFormat="false" ht="16" hidden="false" customHeight="false" outlineLevel="0" collapsed="false">
      <c r="A34" s="0" t="s">
        <v>219</v>
      </c>
      <c r="B34" s="0" t="s">
        <v>220</v>
      </c>
      <c r="C34" s="1" t="str">
        <f aca="false">HYPERLINK(D34)</f>
        <v>https://www.kshb.com/sports/college-sports/ksu/four-star-rb-dylan-edwards-decommits-from-kansas-state</v>
      </c>
      <c r="D34" s="0" t="s">
        <v>221</v>
      </c>
      <c r="E34" s="0" t="s">
        <v>222</v>
      </c>
      <c r="F34" s="0" t="s">
        <v>223</v>
      </c>
      <c r="G34" s="0" t="s">
        <v>224</v>
      </c>
      <c r="H34" s="0" t="s">
        <v>22</v>
      </c>
      <c r="I34" s="0" t="s">
        <v>105</v>
      </c>
      <c r="J34" s="0" t="s">
        <v>24</v>
      </c>
      <c r="K34" s="0" t="n">
        <v>578930</v>
      </c>
      <c r="L34" s="0" t="n">
        <v>151723</v>
      </c>
      <c r="M34" s="0" t="n">
        <v>427207</v>
      </c>
      <c r="N34" s="0" t="n">
        <v>0</v>
      </c>
      <c r="O34" s="0" t="n">
        <v>5355.1</v>
      </c>
      <c r="P34" s="0" t="s">
        <v>225</v>
      </c>
      <c r="Q34" s="0" t="s">
        <v>226</v>
      </c>
    </row>
    <row r="35" customFormat="false" ht="16" hidden="false" customHeight="false" outlineLevel="0" collapsed="false">
      <c r="A35" s="0" t="s">
        <v>227</v>
      </c>
      <c r="B35" s="0" t="s">
        <v>228</v>
      </c>
      <c r="C35" s="1" t="str">
        <f aca="false">HYPERLINK(D35)</f>
        <v>https://starherald.com/announcements/milestones/scotsbluff-woman-graduates-kansas-state-university-with-honors/article_42cbeeda-0fa2-11ed-a134-970fb63f4e2d.html</v>
      </c>
      <c r="D35" s="0" t="s">
        <v>229</v>
      </c>
      <c r="E35" s="0" t="s">
        <v>230</v>
      </c>
      <c r="F35" s="0" t="s">
        <v>231</v>
      </c>
      <c r="H35" s="0" t="s">
        <v>22</v>
      </c>
      <c r="I35" s="0" t="s">
        <v>232</v>
      </c>
      <c r="J35" s="0" t="s">
        <v>24</v>
      </c>
      <c r="K35" s="0" t="n">
        <v>63544</v>
      </c>
      <c r="L35" s="0" t="n">
        <v>18737</v>
      </c>
      <c r="M35" s="0" t="n">
        <v>44807</v>
      </c>
      <c r="N35" s="0" t="n">
        <v>0</v>
      </c>
      <c r="O35" s="0" t="n">
        <v>587.78</v>
      </c>
      <c r="P35" s="0" t="s">
        <v>233</v>
      </c>
      <c r="Q35" s="0" t="s">
        <v>234</v>
      </c>
    </row>
    <row r="36" customFormat="false" ht="16" hidden="false" customHeight="false" outlineLevel="0" collapsed="false">
      <c r="A36" s="0" t="s">
        <v>235</v>
      </c>
      <c r="B36" s="0" t="s">
        <v>236</v>
      </c>
      <c r="C36" s="1" t="str">
        <f aca="false">HYPERLINK(D36)</f>
        <v>https://headtopics.com/sg/feeling-the-emotional-toll-of-financial-stress-here-s-how-to-cope-28555178</v>
      </c>
      <c r="D36" s="0" t="s">
        <v>237</v>
      </c>
      <c r="E36" s="0" t="s">
        <v>238</v>
      </c>
      <c r="F36" s="0" t="s">
        <v>239</v>
      </c>
      <c r="G36" s="0" t="s">
        <v>240</v>
      </c>
      <c r="H36" s="0" t="s">
        <v>22</v>
      </c>
      <c r="J36" s="0" t="s">
        <v>24</v>
      </c>
      <c r="K36" s="0" t="n">
        <v>694007</v>
      </c>
      <c r="L36" s="0" t="n">
        <v>337174</v>
      </c>
      <c r="M36" s="0" t="n">
        <v>356833</v>
      </c>
      <c r="N36" s="0" t="n">
        <v>0</v>
      </c>
      <c r="O36" s="0" t="n">
        <v>6419.56</v>
      </c>
      <c r="P36" s="0" t="s">
        <v>241</v>
      </c>
      <c r="Q36" s="0" t="s">
        <v>42</v>
      </c>
    </row>
    <row r="37" customFormat="false" ht="16" hidden="false" customHeight="false" outlineLevel="0" collapsed="false">
      <c r="A37" s="0" t="s">
        <v>242</v>
      </c>
      <c r="B37" s="0" t="s">
        <v>243</v>
      </c>
      <c r="C37" s="1" t="str">
        <f aca="false">HYPERLINK(D37)</f>
        <v>https://jcpost.com/posts/37e7b872-f780-4f1c-92ed-be5e64b4879e</v>
      </c>
      <c r="D37" s="0" t="s">
        <v>244</v>
      </c>
      <c r="E37" s="0" t="s">
        <v>245</v>
      </c>
      <c r="F37" s="0" t="s">
        <v>246</v>
      </c>
      <c r="H37" s="0" t="s">
        <v>22</v>
      </c>
      <c r="I37" s="0" t="s">
        <v>23</v>
      </c>
      <c r="J37" s="0" t="s">
        <v>24</v>
      </c>
      <c r="K37" s="0" t="n">
        <v>250678</v>
      </c>
      <c r="L37" s="0" t="n">
        <v>6344</v>
      </c>
      <c r="M37" s="0" t="n">
        <v>244334</v>
      </c>
      <c r="N37" s="0" t="n">
        <v>0</v>
      </c>
      <c r="O37" s="0" t="n">
        <v>2318.77</v>
      </c>
      <c r="P37" s="0" t="s">
        <v>247</v>
      </c>
      <c r="Q37" s="0" t="s">
        <v>248</v>
      </c>
    </row>
    <row r="38" customFormat="false" ht="16" hidden="false" customHeight="false" outlineLevel="0" collapsed="false">
      <c r="A38" s="0" t="s">
        <v>249</v>
      </c>
      <c r="B38" s="0" t="s">
        <v>250</v>
      </c>
      <c r="C38" s="1" t="str">
        <f aca="false">HYPERLINK(D38)</f>
        <v>https://cnalifestyle.channelnewsasia.com/wellness/money-stress-financial-problems-advice-tips-relationships-324801</v>
      </c>
      <c r="D38" s="0" t="s">
        <v>251</v>
      </c>
      <c r="E38" s="0" t="s">
        <v>252</v>
      </c>
      <c r="F38" s="0" t="s">
        <v>253</v>
      </c>
      <c r="H38" s="0" t="s">
        <v>254</v>
      </c>
      <c r="J38" s="0" t="s">
        <v>24</v>
      </c>
      <c r="K38" s="0" t="n">
        <v>683457</v>
      </c>
      <c r="L38" s="0" t="n">
        <v>168945</v>
      </c>
      <c r="M38" s="0" t="n">
        <v>514512</v>
      </c>
      <c r="N38" s="0" t="n">
        <v>0</v>
      </c>
      <c r="O38" s="0" t="n">
        <v>6321.98</v>
      </c>
      <c r="P38" s="0" t="s">
        <v>255</v>
      </c>
      <c r="Q38" s="0" t="s">
        <v>42</v>
      </c>
    </row>
    <row r="39" customFormat="false" ht="16" hidden="false" customHeight="false" outlineLevel="0" collapsed="false">
      <c r="A39" s="0" t="s">
        <v>256</v>
      </c>
      <c r="B39" s="0" t="s">
        <v>257</v>
      </c>
      <c r="C39" s="1" t="str">
        <f aca="false">HYPERLINK(D39)</f>
        <v>https://www2.ljworld.com/news/ku/2022/jul/29/k-state-library-leader-to-serve-as-interim-faculty-director-of-university-press-of-kansas/</v>
      </c>
      <c r="D39" s="0" t="s">
        <v>258</v>
      </c>
      <c r="E39" s="0" t="s">
        <v>259</v>
      </c>
      <c r="F39" s="0" t="s">
        <v>260</v>
      </c>
      <c r="G39" s="0" t="s">
        <v>261</v>
      </c>
      <c r="H39" s="0" t="s">
        <v>22</v>
      </c>
      <c r="I39" s="0" t="s">
        <v>23</v>
      </c>
      <c r="J39" s="0" t="s">
        <v>24</v>
      </c>
      <c r="K39" s="0" t="n">
        <v>205666</v>
      </c>
      <c r="L39" s="0" t="n">
        <v>50622</v>
      </c>
      <c r="M39" s="0" t="n">
        <v>155044</v>
      </c>
      <c r="N39" s="0" t="n">
        <v>0</v>
      </c>
      <c r="O39" s="0" t="n">
        <v>1902.41</v>
      </c>
      <c r="P39" s="0" t="s">
        <v>262</v>
      </c>
      <c r="Q39" s="0" t="s">
        <v>263</v>
      </c>
    </row>
    <row r="40" customFormat="false" ht="16" hidden="false" customHeight="false" outlineLevel="0" collapsed="false">
      <c r="A40" s="0" t="s">
        <v>264</v>
      </c>
      <c r="B40" s="0" t="s">
        <v>265</v>
      </c>
      <c r="C40" s="1" t="str">
        <f aca="false">HYPERLINK(D40)</f>
        <v>https://www.farmprogress.com/marketing/k-state-has-advice-rural-remote-workforce</v>
      </c>
      <c r="D40" s="0" t="s">
        <v>266</v>
      </c>
      <c r="E40" s="0" t="s">
        <v>267</v>
      </c>
      <c r="F40" s="0" t="s">
        <v>268</v>
      </c>
      <c r="H40" s="0" t="s">
        <v>22</v>
      </c>
      <c r="J40" s="0" t="s">
        <v>24</v>
      </c>
      <c r="K40" s="0" t="n">
        <v>312005</v>
      </c>
      <c r="L40" s="0" t="n">
        <v>99067</v>
      </c>
      <c r="M40" s="0" t="n">
        <v>212938</v>
      </c>
      <c r="N40" s="0" t="n">
        <v>0</v>
      </c>
      <c r="O40" s="0" t="n">
        <v>2886.05</v>
      </c>
      <c r="P40" s="0" t="s">
        <v>269</v>
      </c>
      <c r="Q40" s="0" t="s">
        <v>270</v>
      </c>
    </row>
    <row r="41" customFormat="false" ht="16" hidden="false" customHeight="false" outlineLevel="0" collapsed="false">
      <c r="A41" s="0" t="s">
        <v>271</v>
      </c>
      <c r="B41" s="0" t="s">
        <v>272</v>
      </c>
      <c r="C41" s="1" t="str">
        <f aca="false">HYPERLINK(D41)</f>
        <v>https://www.statesman.com/story/sports/college/longhorns/mens-basketball/2022/07/29/brandon-chappell-texas-basketball-assistant-coach-unlv/65386982007/</v>
      </c>
      <c r="D41" s="0" t="s">
        <v>273</v>
      </c>
      <c r="E41" s="0" t="s">
        <v>274</v>
      </c>
      <c r="F41" s="0" t="s">
        <v>275</v>
      </c>
      <c r="G41" s="0" t="s">
        <v>276</v>
      </c>
      <c r="H41" s="0" t="s">
        <v>22</v>
      </c>
      <c r="I41" s="0" t="s">
        <v>277</v>
      </c>
      <c r="J41" s="0" t="s">
        <v>24</v>
      </c>
      <c r="K41" s="0" t="n">
        <v>1096335</v>
      </c>
      <c r="L41" s="0" t="n">
        <v>508265</v>
      </c>
      <c r="M41" s="0" t="n">
        <v>588070</v>
      </c>
      <c r="N41" s="0" t="n">
        <v>0</v>
      </c>
      <c r="O41" s="0" t="n">
        <v>10141.1</v>
      </c>
      <c r="P41" s="0" t="s">
        <v>278</v>
      </c>
      <c r="Q41" s="0" t="s">
        <v>279</v>
      </c>
    </row>
    <row r="42" customFormat="false" ht="16" hidden="false" customHeight="false" outlineLevel="0" collapsed="false">
      <c r="A42" s="0" t="s">
        <v>280</v>
      </c>
      <c r="B42" s="0" t="s">
        <v>281</v>
      </c>
      <c r="C42" s="1" t="str">
        <f aca="false">HYPERLINK(D42)</f>
        <v>https://www.wowktv.com/goldandbluenation/wvu-oklahoma-game-tickets-go-on-sale-aug-1/</v>
      </c>
      <c r="D42" s="0" t="s">
        <v>282</v>
      </c>
      <c r="E42" s="0" t="s">
        <v>283</v>
      </c>
      <c r="F42" s="0" t="s">
        <v>284</v>
      </c>
      <c r="G42" s="0" t="s">
        <v>285</v>
      </c>
      <c r="H42" s="0" t="s">
        <v>22</v>
      </c>
      <c r="I42" s="0" t="s">
        <v>286</v>
      </c>
      <c r="J42" s="0" t="s">
        <v>24</v>
      </c>
      <c r="K42" s="0" t="n">
        <v>169162</v>
      </c>
      <c r="L42" s="0" t="n">
        <v>52442</v>
      </c>
      <c r="M42" s="0" t="n">
        <v>116720</v>
      </c>
      <c r="N42" s="0" t="n">
        <v>0</v>
      </c>
      <c r="O42" s="0" t="n">
        <v>1564.75</v>
      </c>
      <c r="P42" s="0" t="s">
        <v>287</v>
      </c>
      <c r="Q42" s="0" t="s">
        <v>26</v>
      </c>
    </row>
    <row r="43" customFormat="false" ht="16" hidden="false" customHeight="false" outlineLevel="0" collapsed="false">
      <c r="A43" s="0" t="s">
        <v>288</v>
      </c>
      <c r="B43" s="0" t="s">
        <v>281</v>
      </c>
      <c r="C43" s="1" t="str">
        <f aca="false">HYPERLINK(D43)</f>
        <v>https://www.wtrf.com/goldandbluenation/wvu-oklahoma-game-tickets-go-on-sale-aug-1/</v>
      </c>
      <c r="D43" s="0" t="s">
        <v>289</v>
      </c>
      <c r="E43" s="0" t="s">
        <v>283</v>
      </c>
      <c r="F43" s="0" t="s">
        <v>290</v>
      </c>
      <c r="G43" s="0" t="s">
        <v>285</v>
      </c>
      <c r="H43" s="0" t="s">
        <v>22</v>
      </c>
      <c r="I43" s="0" t="s">
        <v>286</v>
      </c>
      <c r="J43" s="0" t="s">
        <v>24</v>
      </c>
      <c r="K43" s="0" t="n">
        <v>221856</v>
      </c>
      <c r="L43" s="0" t="n">
        <v>64330</v>
      </c>
      <c r="M43" s="0" t="n">
        <v>157526</v>
      </c>
      <c r="N43" s="0" t="n">
        <v>0</v>
      </c>
      <c r="O43" s="0" t="n">
        <v>2052.17</v>
      </c>
      <c r="P43" s="0" t="s">
        <v>287</v>
      </c>
      <c r="Q43" s="0" t="s">
        <v>26</v>
      </c>
    </row>
    <row r="44" customFormat="false" ht="16" hidden="false" customHeight="false" outlineLevel="0" collapsed="false">
      <c r="A44" s="0" t="s">
        <v>288</v>
      </c>
      <c r="B44" s="0" t="s">
        <v>291</v>
      </c>
      <c r="C44" s="1" t="str">
        <f aca="false">HYPERLINK(D44)</f>
        <v>https://www.wvnstv.com/goldandbluenation/wvu-oklahoma-game-tickets-go-on-sale-aug-1/</v>
      </c>
      <c r="D44" s="0" t="s">
        <v>292</v>
      </c>
      <c r="E44" s="0" t="s">
        <v>283</v>
      </c>
      <c r="F44" s="0" t="s">
        <v>293</v>
      </c>
      <c r="G44" s="0" t="s">
        <v>285</v>
      </c>
      <c r="H44" s="0" t="s">
        <v>22</v>
      </c>
      <c r="I44" s="0" t="s">
        <v>286</v>
      </c>
      <c r="J44" s="0" t="s">
        <v>24</v>
      </c>
      <c r="K44" s="0" t="n">
        <v>62135</v>
      </c>
      <c r="L44" s="0" t="n">
        <v>26147</v>
      </c>
      <c r="M44" s="0" t="n">
        <v>35988</v>
      </c>
      <c r="N44" s="0" t="n">
        <v>0</v>
      </c>
      <c r="O44" s="0" t="n">
        <v>574.75</v>
      </c>
      <c r="P44" s="0" t="s">
        <v>287</v>
      </c>
      <c r="Q44" s="0" t="s">
        <v>26</v>
      </c>
    </row>
    <row r="45" customFormat="false" ht="16" hidden="false" customHeight="false" outlineLevel="0" collapsed="false">
      <c r="A45" s="0" t="s">
        <v>288</v>
      </c>
      <c r="B45" s="0" t="s">
        <v>294</v>
      </c>
      <c r="C45" s="1" t="str">
        <f aca="false">HYPERLINK(D45)</f>
        <v>https://www.wboy.com/goldandbluenation/wvu-football/wvu-oklahoma-game-tickets-go-on-sale-aug-1/</v>
      </c>
      <c r="D45" s="0" t="s">
        <v>295</v>
      </c>
      <c r="E45" s="0" t="s">
        <v>283</v>
      </c>
      <c r="F45" s="0" t="s">
        <v>296</v>
      </c>
      <c r="G45" s="0" t="s">
        <v>297</v>
      </c>
      <c r="H45" s="0" t="s">
        <v>22</v>
      </c>
      <c r="I45" s="0" t="s">
        <v>286</v>
      </c>
      <c r="J45" s="0" t="s">
        <v>24</v>
      </c>
      <c r="K45" s="0" t="n">
        <v>193424</v>
      </c>
      <c r="L45" s="0" t="n">
        <v>56022</v>
      </c>
      <c r="M45" s="0" t="n">
        <v>137402</v>
      </c>
      <c r="N45" s="0" t="n">
        <v>0</v>
      </c>
      <c r="O45" s="0" t="n">
        <v>1789.17</v>
      </c>
      <c r="P45" s="0" t="s">
        <v>287</v>
      </c>
      <c r="Q45" s="0" t="s">
        <v>26</v>
      </c>
    </row>
    <row r="46" customFormat="false" ht="16" hidden="false" customHeight="false" outlineLevel="0" collapsed="false">
      <c r="A46" s="0" t="s">
        <v>298</v>
      </c>
      <c r="B46" s="0" t="s">
        <v>299</v>
      </c>
      <c r="C46" s="1" t="str">
        <f aca="false">HYPERLINK(D46)</f>
        <v>https://www.chatsports.com/baylor-bears/a/source/odb-mailbag-answered-17235234</v>
      </c>
      <c r="D46" s="0" t="s">
        <v>300</v>
      </c>
      <c r="E46" s="0" t="s">
        <v>301</v>
      </c>
      <c r="F46" s="0" t="s">
        <v>56</v>
      </c>
      <c r="H46" s="0" t="s">
        <v>22</v>
      </c>
      <c r="I46" s="0" t="s">
        <v>57</v>
      </c>
      <c r="J46" s="0" t="s">
        <v>24</v>
      </c>
      <c r="K46" s="0" t="n">
        <v>233135</v>
      </c>
      <c r="L46" s="0" t="n">
        <v>37777</v>
      </c>
      <c r="M46" s="0" t="n">
        <v>195358</v>
      </c>
      <c r="N46" s="0" t="n">
        <v>0</v>
      </c>
      <c r="O46" s="0" t="n">
        <v>2156.5</v>
      </c>
      <c r="P46" s="0" t="s">
        <v>302</v>
      </c>
      <c r="Q46" s="0" t="s">
        <v>33</v>
      </c>
    </row>
    <row r="47" customFormat="false" ht="16" hidden="false" customHeight="false" outlineLevel="0" collapsed="false">
      <c r="A47" s="0" t="s">
        <v>303</v>
      </c>
      <c r="B47" s="0" t="s">
        <v>304</v>
      </c>
      <c r="C47" s="1" t="str">
        <f aca="false">HYPERLINK(D47)</f>
        <v>https://ruralradio.com/maxcountry/news/young-millers-team-from-the-middle-east-north-africa-explores-kansas-wheat-industry/</v>
      </c>
      <c r="D47" s="0" t="s">
        <v>305</v>
      </c>
      <c r="E47" s="0" t="s">
        <v>306</v>
      </c>
      <c r="F47" s="0" t="s">
        <v>307</v>
      </c>
      <c r="G47" s="0" t="s">
        <v>308</v>
      </c>
      <c r="H47" s="0" t="s">
        <v>22</v>
      </c>
      <c r="I47" s="0" t="s">
        <v>309</v>
      </c>
      <c r="J47" s="0" t="s">
        <v>24</v>
      </c>
      <c r="K47" s="0" t="n">
        <v>56790</v>
      </c>
      <c r="L47" s="0" t="n">
        <v>10737</v>
      </c>
      <c r="M47" s="0" t="n">
        <v>46053</v>
      </c>
      <c r="N47" s="0" t="n">
        <v>0</v>
      </c>
      <c r="O47" s="0" t="n">
        <v>525.31</v>
      </c>
      <c r="P47" s="0" t="s">
        <v>310</v>
      </c>
      <c r="Q47" s="0" t="s">
        <v>42</v>
      </c>
    </row>
    <row r="48" customFormat="false" ht="16" hidden="false" customHeight="false" outlineLevel="0" collapsed="false">
      <c r="A48" s="0" t="s">
        <v>303</v>
      </c>
      <c r="B48" s="0" t="s">
        <v>304</v>
      </c>
      <c r="C48" s="1" t="str">
        <f aca="false">HYPERLINK(D48)</f>
        <v>https://ruralradio.com/rrn/news/young-millers-team-from-the-middle-east-north-africa-explores-kansas-wheat-industry/</v>
      </c>
      <c r="D48" s="0" t="s">
        <v>311</v>
      </c>
      <c r="E48" s="0" t="s">
        <v>306</v>
      </c>
      <c r="F48" s="0" t="s">
        <v>307</v>
      </c>
      <c r="G48" s="0" t="s">
        <v>308</v>
      </c>
      <c r="H48" s="0" t="s">
        <v>22</v>
      </c>
      <c r="I48" s="0" t="s">
        <v>309</v>
      </c>
      <c r="J48" s="0" t="s">
        <v>24</v>
      </c>
      <c r="K48" s="0" t="n">
        <v>56790</v>
      </c>
      <c r="L48" s="0" t="n">
        <v>10737</v>
      </c>
      <c r="M48" s="0" t="n">
        <v>46053</v>
      </c>
      <c r="N48" s="0" t="n">
        <v>0</v>
      </c>
      <c r="O48" s="0" t="n">
        <v>525.31</v>
      </c>
      <c r="P48" s="0" t="s">
        <v>310</v>
      </c>
      <c r="Q48" s="0" t="s">
        <v>42</v>
      </c>
    </row>
    <row r="49" customFormat="false" ht="16" hidden="false" customHeight="false" outlineLevel="0" collapsed="false">
      <c r="A49" s="0" t="s">
        <v>303</v>
      </c>
      <c r="B49" s="0" t="s">
        <v>304</v>
      </c>
      <c r="C49" s="1" t="str">
        <f aca="false">HYPERLINK(D49)</f>
        <v>https://ruralradio.com/kneb-am/news/young-millers-team-from-the-middle-east-north-africa-explores-kansas-wheat-industry/</v>
      </c>
      <c r="D49" s="0" t="s">
        <v>312</v>
      </c>
      <c r="E49" s="0" t="s">
        <v>306</v>
      </c>
      <c r="F49" s="0" t="s">
        <v>307</v>
      </c>
      <c r="G49" s="0" t="s">
        <v>308</v>
      </c>
      <c r="H49" s="0" t="s">
        <v>22</v>
      </c>
      <c r="I49" s="0" t="s">
        <v>309</v>
      </c>
      <c r="J49" s="0" t="s">
        <v>24</v>
      </c>
      <c r="K49" s="0" t="n">
        <v>56790</v>
      </c>
      <c r="L49" s="0" t="n">
        <v>10737</v>
      </c>
      <c r="M49" s="0" t="n">
        <v>46053</v>
      </c>
      <c r="N49" s="0" t="n">
        <v>0</v>
      </c>
      <c r="O49" s="0" t="n">
        <v>525.31</v>
      </c>
      <c r="P49" s="0" t="s">
        <v>310</v>
      </c>
      <c r="Q49" s="0" t="s">
        <v>42</v>
      </c>
    </row>
    <row r="50" customFormat="false" ht="16" hidden="false" customHeight="false" outlineLevel="0" collapsed="false">
      <c r="A50" s="0" t="s">
        <v>303</v>
      </c>
      <c r="B50" s="0" t="s">
        <v>304</v>
      </c>
      <c r="C50" s="1" t="str">
        <f aca="false">HYPERLINK(D50)</f>
        <v>https://ruralradio.com/krvn/news/young-millers-team-from-the-middle-east-north-africa-explores-kansas-wheat-industry/</v>
      </c>
      <c r="D50" s="0" t="s">
        <v>313</v>
      </c>
      <c r="E50" s="0" t="s">
        <v>306</v>
      </c>
      <c r="F50" s="0" t="s">
        <v>307</v>
      </c>
      <c r="G50" s="0" t="s">
        <v>308</v>
      </c>
      <c r="H50" s="0" t="s">
        <v>22</v>
      </c>
      <c r="I50" s="0" t="s">
        <v>309</v>
      </c>
      <c r="J50" s="0" t="s">
        <v>24</v>
      </c>
      <c r="K50" s="0" t="n">
        <v>56790</v>
      </c>
      <c r="L50" s="0" t="n">
        <v>10737</v>
      </c>
      <c r="M50" s="0" t="n">
        <v>46053</v>
      </c>
      <c r="N50" s="0" t="n">
        <v>0</v>
      </c>
      <c r="O50" s="0" t="n">
        <v>525.31</v>
      </c>
      <c r="P50" s="0" t="s">
        <v>310</v>
      </c>
      <c r="Q50" s="0" t="s">
        <v>42</v>
      </c>
    </row>
    <row r="51" customFormat="false" ht="16" hidden="false" customHeight="false" outlineLevel="0" collapsed="false">
      <c r="A51" s="0" t="s">
        <v>303</v>
      </c>
      <c r="B51" s="0" t="s">
        <v>304</v>
      </c>
      <c r="C51" s="1" t="str">
        <f aca="false">HYPERLINK(D51)</f>
        <v>https://ruralradio.com/kuvr/news/young-millers-team-from-the-middle-east-north-africa-explores-kansas-wheat-industry/</v>
      </c>
      <c r="D51" s="0" t="s">
        <v>314</v>
      </c>
      <c r="E51" s="0" t="s">
        <v>306</v>
      </c>
      <c r="F51" s="0" t="s">
        <v>307</v>
      </c>
      <c r="G51" s="0" t="s">
        <v>308</v>
      </c>
      <c r="H51" s="0" t="s">
        <v>22</v>
      </c>
      <c r="I51" s="0" t="s">
        <v>309</v>
      </c>
      <c r="J51" s="0" t="s">
        <v>24</v>
      </c>
      <c r="K51" s="0" t="n">
        <v>56790</v>
      </c>
      <c r="L51" s="0" t="n">
        <v>10737</v>
      </c>
      <c r="M51" s="0" t="n">
        <v>46053</v>
      </c>
      <c r="N51" s="0" t="n">
        <v>0</v>
      </c>
      <c r="O51" s="0" t="n">
        <v>525.31</v>
      </c>
      <c r="P51" s="0" t="s">
        <v>310</v>
      </c>
      <c r="Q51" s="0" t="s">
        <v>42</v>
      </c>
    </row>
    <row r="52" customFormat="false" ht="16" hidden="false" customHeight="false" outlineLevel="0" collapsed="false">
      <c r="A52" s="0" t="s">
        <v>315</v>
      </c>
      <c r="B52" s="0" t="s">
        <v>316</v>
      </c>
      <c r="C52" s="1" t="str">
        <f aca="false">HYPERLINK(D52)</f>
        <v>https://themercury.com/news/education/special-ed-teachers-speech-pathologists-among-needs-for-usd-383/article_34a97329-d270-57aa-a815-406380b24da7.html</v>
      </c>
      <c r="D52" s="0" t="s">
        <v>317</v>
      </c>
      <c r="E52" s="0" t="s">
        <v>318</v>
      </c>
      <c r="F52" s="0" t="s">
        <v>158</v>
      </c>
      <c r="G52" s="0" t="s">
        <v>319</v>
      </c>
      <c r="H52" s="0" t="s">
        <v>22</v>
      </c>
      <c r="I52" s="0" t="s">
        <v>23</v>
      </c>
      <c r="J52" s="0" t="s">
        <v>24</v>
      </c>
      <c r="K52" s="0" t="n">
        <v>82337</v>
      </c>
      <c r="L52" s="0" t="n">
        <v>13387</v>
      </c>
      <c r="M52" s="0" t="n">
        <v>68950</v>
      </c>
      <c r="N52" s="0" t="n">
        <v>0</v>
      </c>
      <c r="O52" s="0" t="n">
        <v>761.62</v>
      </c>
      <c r="P52" s="0" t="s">
        <v>320</v>
      </c>
      <c r="Q52" s="0" t="s">
        <v>26</v>
      </c>
    </row>
    <row r="53" customFormat="false" ht="16" hidden="false" customHeight="false" outlineLevel="0" collapsed="false">
      <c r="A53" s="0" t="s">
        <v>321</v>
      </c>
      <c r="B53" s="0" t="s">
        <v>322</v>
      </c>
      <c r="C53" s="1" t="str">
        <f aca="false">HYPERLINK(D53)</f>
        <v>https://www.nature.com/articles/s41598-022-17278-w</v>
      </c>
      <c r="D53" s="0" t="s">
        <v>323</v>
      </c>
      <c r="E53" s="0" t="s">
        <v>324</v>
      </c>
      <c r="F53" s="0" t="s">
        <v>325</v>
      </c>
      <c r="G53" s="0" t="s">
        <v>326</v>
      </c>
      <c r="H53" s="0" t="s">
        <v>327</v>
      </c>
      <c r="J53" s="0" t="s">
        <v>24</v>
      </c>
      <c r="K53" s="0" t="n">
        <v>16431489</v>
      </c>
      <c r="L53" s="0" t="n">
        <v>7793604</v>
      </c>
      <c r="M53" s="0" t="n">
        <v>8637885</v>
      </c>
      <c r="N53" s="0" t="n">
        <v>0</v>
      </c>
      <c r="O53" s="0" t="n">
        <v>151991.27</v>
      </c>
      <c r="P53" s="0" t="s">
        <v>328</v>
      </c>
      <c r="Q53" s="0" t="s">
        <v>42</v>
      </c>
    </row>
    <row r="54" customFormat="false" ht="16" hidden="false" customHeight="false" outlineLevel="0" collapsed="false">
      <c r="A54" s="0" t="s">
        <v>329</v>
      </c>
      <c r="B54" s="0" t="s">
        <v>330</v>
      </c>
      <c r="C54" s="1" t="str">
        <f aca="false">HYPERLINK(D54)</f>
        <v>https://hoards.com/article-32319-heat-stress-part-1-keeping-your-dogs-safe.html</v>
      </c>
      <c r="D54" s="0" t="s">
        <v>331</v>
      </c>
      <c r="E54" s="0" t="s">
        <v>332</v>
      </c>
      <c r="F54" s="0" t="s">
        <v>333</v>
      </c>
      <c r="H54" s="0" t="s">
        <v>22</v>
      </c>
      <c r="I54" s="0" t="s">
        <v>334</v>
      </c>
      <c r="J54" s="0" t="s">
        <v>24</v>
      </c>
      <c r="K54" s="0" t="n">
        <v>33329</v>
      </c>
      <c r="L54" s="0" t="n">
        <v>10860</v>
      </c>
      <c r="M54" s="0" t="n">
        <v>22469</v>
      </c>
      <c r="N54" s="0" t="n">
        <v>0</v>
      </c>
      <c r="O54" s="0" t="n">
        <v>308.29</v>
      </c>
      <c r="P54" s="0" t="s">
        <v>335</v>
      </c>
      <c r="Q54" s="0" t="s">
        <v>42</v>
      </c>
    </row>
    <row r="55" customFormat="false" ht="16" hidden="false" customHeight="false" outlineLevel="0" collapsed="false">
      <c r="A55" s="0" t="s">
        <v>336</v>
      </c>
      <c r="B55" s="0" t="s">
        <v>337</v>
      </c>
      <c r="C55" s="1" t="str">
        <f aca="false">HYPERLINK(D55)</f>
        <v>https://vet.purdue.edu/news/list-of-22-extraordinary-women-veterinarians-includes-pvms-dr-ellen-lowery.php</v>
      </c>
      <c r="D55" s="0" t="s">
        <v>338</v>
      </c>
      <c r="E55" s="0" t="s">
        <v>339</v>
      </c>
      <c r="F55" s="0" t="s">
        <v>340</v>
      </c>
      <c r="H55" s="0" t="s">
        <v>22</v>
      </c>
      <c r="I55" s="0" t="s">
        <v>40</v>
      </c>
      <c r="J55" s="0" t="s">
        <v>24</v>
      </c>
      <c r="K55" s="0" t="n">
        <v>4183614</v>
      </c>
      <c r="L55" s="0" t="n">
        <v>3177354</v>
      </c>
      <c r="M55" s="0" t="n">
        <v>1006260</v>
      </c>
      <c r="N55" s="0" t="n">
        <v>0</v>
      </c>
      <c r="O55" s="0" t="n">
        <v>38698.43</v>
      </c>
      <c r="P55" s="0" t="s">
        <v>341</v>
      </c>
      <c r="Q55" s="0" t="s">
        <v>33</v>
      </c>
    </row>
    <row r="56" customFormat="false" ht="16" hidden="false" customHeight="false" outlineLevel="0" collapsed="false">
      <c r="A56" s="0" t="s">
        <v>342</v>
      </c>
      <c r="B56" s="0" t="s">
        <v>330</v>
      </c>
      <c r="C56" s="1" t="str">
        <f aca="false">HYPERLINK(D56)</f>
        <v>https://www.americanhorsepubs.org/newsgroup/31669/heat-stress-part-1-keeping-your-dogs-safe/</v>
      </c>
      <c r="D56" s="0" t="s">
        <v>343</v>
      </c>
      <c r="E56" s="0" t="s">
        <v>332</v>
      </c>
      <c r="F56" s="0" t="s">
        <v>344</v>
      </c>
      <c r="G56" s="0" t="s">
        <v>345</v>
      </c>
      <c r="H56" s="0" t="s">
        <v>22</v>
      </c>
      <c r="J56" s="0" t="s">
        <v>24</v>
      </c>
      <c r="K56" s="0" t="n">
        <v>1187</v>
      </c>
      <c r="L56" s="0" t="n">
        <v>949</v>
      </c>
      <c r="M56" s="0" t="n">
        <v>238</v>
      </c>
      <c r="N56" s="0" t="n">
        <v>0</v>
      </c>
      <c r="O56" s="0" t="n">
        <v>10.98</v>
      </c>
      <c r="P56" s="0" t="s">
        <v>346</v>
      </c>
      <c r="Q56" s="0" t="s">
        <v>42</v>
      </c>
    </row>
    <row r="57" customFormat="false" ht="16" hidden="false" customHeight="false" outlineLevel="0" collapsed="false">
      <c r="A57" s="0" t="s">
        <v>347</v>
      </c>
      <c r="B57" s="0" t="s">
        <v>348</v>
      </c>
      <c r="C57" s="1" t="str">
        <f aca="false">HYPERLINK(D57)</f>
        <v>https://www.ksnt.com/news/local-news/furniture-available-in-manhattan/</v>
      </c>
      <c r="D57" s="0" t="s">
        <v>349</v>
      </c>
      <c r="E57" s="0" t="s">
        <v>350</v>
      </c>
      <c r="F57" s="0" t="s">
        <v>20</v>
      </c>
      <c r="G57" s="0" t="s">
        <v>351</v>
      </c>
      <c r="H57" s="0" t="s">
        <v>22</v>
      </c>
      <c r="I57" s="0" t="s">
        <v>23</v>
      </c>
      <c r="J57" s="0" t="s">
        <v>24</v>
      </c>
      <c r="K57" s="0" t="n">
        <v>240965</v>
      </c>
      <c r="L57" s="0" t="n">
        <v>43129</v>
      </c>
      <c r="M57" s="0" t="n">
        <v>197836</v>
      </c>
      <c r="N57" s="0" t="n">
        <v>0</v>
      </c>
      <c r="O57" s="0" t="n">
        <v>2228.93</v>
      </c>
      <c r="P57" s="0" t="s">
        <v>352</v>
      </c>
      <c r="Q57" s="0" t="s">
        <v>42</v>
      </c>
    </row>
    <row r="58" customFormat="false" ht="16" hidden="false" customHeight="false" outlineLevel="0" collapsed="false">
      <c r="A58" s="0" t="s">
        <v>353</v>
      </c>
      <c r="B58" s="0" t="s">
        <v>354</v>
      </c>
      <c r="C58" s="1" t="str">
        <f aca="false">HYPERLINK(D58)</f>
        <v>https://www.hpj.com/bergmeier/dip-in-grain-prices-may-linger-but-prices-could-strengthen/article_33973ef4-0eb9-11ed-a393-5f5062cf41a2.html</v>
      </c>
      <c r="D58" s="0" t="s">
        <v>355</v>
      </c>
      <c r="E58" s="0" t="s">
        <v>356</v>
      </c>
      <c r="F58" s="0" t="s">
        <v>169</v>
      </c>
      <c r="G58" s="0" t="s">
        <v>357</v>
      </c>
      <c r="H58" s="0" t="s">
        <v>22</v>
      </c>
      <c r="J58" s="0" t="s">
        <v>24</v>
      </c>
      <c r="K58" s="0" t="n">
        <v>41643</v>
      </c>
      <c r="L58" s="0" t="n">
        <v>15246</v>
      </c>
      <c r="M58" s="0" t="n">
        <v>26397</v>
      </c>
      <c r="N58" s="0" t="n">
        <v>0</v>
      </c>
      <c r="O58" s="0" t="n">
        <v>385.2</v>
      </c>
      <c r="P58" s="0" t="s">
        <v>358</v>
      </c>
      <c r="Q58" s="0" t="s">
        <v>359</v>
      </c>
    </row>
    <row r="59" customFormat="false" ht="16" hidden="false" customHeight="false" outlineLevel="0" collapsed="false">
      <c r="A59" s="0" t="s">
        <v>360</v>
      </c>
      <c r="B59" s="0" t="s">
        <v>361</v>
      </c>
      <c r="C59" s="1" t="str">
        <f aca="false">HYPERLINK(D59)</f>
        <v>https://agwired.com/2022/07/29/industry-ag-news-7-29/</v>
      </c>
      <c r="D59" s="0" t="s">
        <v>362</v>
      </c>
      <c r="E59" s="0" t="s">
        <v>363</v>
      </c>
      <c r="F59" s="0" t="s">
        <v>364</v>
      </c>
      <c r="G59" s="0" t="s">
        <v>365</v>
      </c>
      <c r="H59" s="0" t="s">
        <v>22</v>
      </c>
      <c r="I59" s="0" t="s">
        <v>366</v>
      </c>
      <c r="J59" s="0" t="s">
        <v>24</v>
      </c>
      <c r="K59" s="0" t="n">
        <v>1563</v>
      </c>
      <c r="L59" s="0" t="n">
        <v>787</v>
      </c>
      <c r="M59" s="0" t="n">
        <v>776</v>
      </c>
      <c r="N59" s="0" t="n">
        <v>0</v>
      </c>
      <c r="O59" s="0" t="n">
        <v>14.46</v>
      </c>
      <c r="P59" s="0" t="s">
        <v>367</v>
      </c>
      <c r="Q59" s="0" t="s">
        <v>117</v>
      </c>
    </row>
    <row r="60" customFormat="false" ht="16" hidden="false" customHeight="false" outlineLevel="0" collapsed="false">
      <c r="A60" s="0" t="s">
        <v>368</v>
      </c>
      <c r="B60" s="0" t="s">
        <v>243</v>
      </c>
      <c r="C60" s="1" t="str">
        <f aca="false">HYPERLINK(D60)</f>
        <v>https://www.k-state.edu/media/newsreleases/2022-07/mccain-single-ticket-sales72922.html</v>
      </c>
      <c r="D60" s="0" t="s">
        <v>369</v>
      </c>
      <c r="E60" s="0" t="s">
        <v>370</v>
      </c>
      <c r="F60" s="0" t="s">
        <v>42</v>
      </c>
      <c r="G60" s="0" t="s">
        <v>371</v>
      </c>
      <c r="H60" s="0" t="s">
        <v>22</v>
      </c>
      <c r="I60" s="0" t="s">
        <v>23</v>
      </c>
      <c r="J60" s="0" t="s">
        <v>24</v>
      </c>
      <c r="K60" s="0" t="n">
        <v>462196</v>
      </c>
      <c r="L60" s="0" t="n">
        <v>278107</v>
      </c>
      <c r="M60" s="0" t="n">
        <v>184089</v>
      </c>
      <c r="N60" s="0" t="n">
        <v>0</v>
      </c>
      <c r="O60" s="0" t="n">
        <v>4275.31</v>
      </c>
      <c r="P60" s="0" t="s">
        <v>372</v>
      </c>
      <c r="Q60" s="0" t="s">
        <v>248</v>
      </c>
    </row>
    <row r="61" customFormat="false" ht="16" hidden="false" customHeight="false" outlineLevel="0" collapsed="false">
      <c r="A61" s="0" t="s">
        <v>373</v>
      </c>
      <c r="B61" s="0" t="s">
        <v>374</v>
      </c>
      <c r="C61" s="1" t="str">
        <f aca="false">HYPERLINK(D61)</f>
        <v>http://www.missouriagconnection.com/story-state.php?Id=891&amp;yr=2022</v>
      </c>
      <c r="D61" s="0" t="s">
        <v>375</v>
      </c>
      <c r="E61" s="0" t="s">
        <v>376</v>
      </c>
      <c r="F61" s="0" t="s">
        <v>377</v>
      </c>
      <c r="H61" s="0" t="s">
        <v>22</v>
      </c>
      <c r="I61" s="0" t="s">
        <v>105</v>
      </c>
      <c r="J61" s="0" t="s">
        <v>24</v>
      </c>
      <c r="K61" s="0" t="n">
        <v>0</v>
      </c>
      <c r="L61" s="0" t="n">
        <v>0</v>
      </c>
      <c r="M61" s="0" t="n">
        <v>0</v>
      </c>
      <c r="N61" s="0" t="n">
        <v>0</v>
      </c>
      <c r="O61" s="0" t="n">
        <v>0</v>
      </c>
      <c r="P61" s="0" t="s">
        <v>378</v>
      </c>
      <c r="Q61" s="0" t="s">
        <v>379</v>
      </c>
    </row>
    <row r="62" customFormat="false" ht="16" hidden="false" customHeight="false" outlineLevel="0" collapsed="false">
      <c r="A62" s="0" t="s">
        <v>380</v>
      </c>
      <c r="B62" s="0" t="s">
        <v>381</v>
      </c>
      <c r="C62" s="1" t="str">
        <f aca="false">HYPERLINK(D62)</f>
        <v>https://www.nrafamily.org/content/cool-outdoor-job-hunt-club-owner/</v>
      </c>
      <c r="D62" s="0" t="s">
        <v>382</v>
      </c>
      <c r="E62" s="0" t="s">
        <v>383</v>
      </c>
      <c r="F62" s="0" t="s">
        <v>384</v>
      </c>
      <c r="G62" s="0" t="s">
        <v>385</v>
      </c>
      <c r="H62" s="0" t="s">
        <v>22</v>
      </c>
      <c r="I62" s="0" t="s">
        <v>386</v>
      </c>
      <c r="J62" s="0" t="s">
        <v>24</v>
      </c>
      <c r="K62" s="0" t="n">
        <v>118012</v>
      </c>
      <c r="L62" s="0" t="n">
        <v>47167</v>
      </c>
      <c r="M62" s="0" t="n">
        <v>70845</v>
      </c>
      <c r="N62" s="0" t="n">
        <v>0</v>
      </c>
      <c r="O62" s="0" t="n">
        <v>1091.61</v>
      </c>
      <c r="P62" s="0" t="s">
        <v>387</v>
      </c>
      <c r="Q62" s="0" t="s">
        <v>42</v>
      </c>
    </row>
    <row r="63" customFormat="false" ht="16" hidden="false" customHeight="false" outlineLevel="0" collapsed="false">
      <c r="A63" s="0" t="s">
        <v>380</v>
      </c>
      <c r="B63" s="0" t="s">
        <v>388</v>
      </c>
      <c r="C63" s="1" t="str">
        <f aca="false">HYPERLINK(D63)</f>
        <v>http://kansasagconnection.com/story-state.php?Id=877&amp;yr=2022</v>
      </c>
      <c r="D63" s="0" t="s">
        <v>389</v>
      </c>
      <c r="E63" s="0" t="s">
        <v>390</v>
      </c>
      <c r="F63" s="0" t="s">
        <v>391</v>
      </c>
      <c r="H63" s="0" t="s">
        <v>22</v>
      </c>
      <c r="I63" s="0" t="s">
        <v>23</v>
      </c>
      <c r="J63" s="0" t="s">
        <v>24</v>
      </c>
      <c r="K63" s="0" t="n">
        <v>0</v>
      </c>
      <c r="L63" s="0" t="n">
        <v>0</v>
      </c>
      <c r="M63" s="0" t="n">
        <v>0</v>
      </c>
      <c r="N63" s="0" t="n">
        <v>0</v>
      </c>
      <c r="O63" s="0" t="n">
        <v>0</v>
      </c>
      <c r="P63" s="0" t="s">
        <v>392</v>
      </c>
      <c r="Q63" s="0" t="s">
        <v>26</v>
      </c>
    </row>
    <row r="64" customFormat="false" ht="16" hidden="false" customHeight="false" outlineLevel="0" collapsed="false">
      <c r="A64" s="0" t="s">
        <v>380</v>
      </c>
      <c r="B64" s="0" t="s">
        <v>388</v>
      </c>
      <c r="C64" s="1" t="str">
        <f aca="false">HYPERLINK(D64)</f>
        <v>http://kansasagconnection.com/story-state.php?Id=879&amp;yr=2022</v>
      </c>
      <c r="D64" s="0" t="s">
        <v>393</v>
      </c>
      <c r="E64" s="0" t="s">
        <v>394</v>
      </c>
      <c r="F64" s="0" t="s">
        <v>391</v>
      </c>
      <c r="H64" s="0" t="s">
        <v>22</v>
      </c>
      <c r="I64" s="0" t="s">
        <v>23</v>
      </c>
      <c r="J64" s="0" t="s">
        <v>24</v>
      </c>
      <c r="K64" s="0" t="n">
        <v>0</v>
      </c>
      <c r="L64" s="0" t="n">
        <v>0</v>
      </c>
      <c r="M64" s="0" t="n">
        <v>0</v>
      </c>
      <c r="N64" s="0" t="n">
        <v>0</v>
      </c>
      <c r="O64" s="0" t="n">
        <v>0</v>
      </c>
      <c r="P64" s="0" t="s">
        <v>395</v>
      </c>
      <c r="Q64" s="0" t="s">
        <v>26</v>
      </c>
    </row>
    <row r="65" customFormat="false" ht="16" hidden="false" customHeight="false" outlineLevel="0" collapsed="false">
      <c r="A65" s="0" t="s">
        <v>380</v>
      </c>
      <c r="B65" s="0" t="s">
        <v>388</v>
      </c>
      <c r="C65" s="1" t="str">
        <f aca="false">HYPERLINK(D65)</f>
        <v>http://kansasagconnection.com/story-state.php?Id=874&amp;yr=2022</v>
      </c>
      <c r="D65" s="0" t="s">
        <v>396</v>
      </c>
      <c r="E65" s="0" t="s">
        <v>306</v>
      </c>
      <c r="F65" s="0" t="s">
        <v>391</v>
      </c>
      <c r="H65" s="0" t="s">
        <v>22</v>
      </c>
      <c r="I65" s="0" t="s">
        <v>23</v>
      </c>
      <c r="J65" s="0" t="s">
        <v>24</v>
      </c>
      <c r="K65" s="0" t="n">
        <v>0</v>
      </c>
      <c r="L65" s="0" t="n">
        <v>0</v>
      </c>
      <c r="M65" s="0" t="n">
        <v>0</v>
      </c>
      <c r="N65" s="0" t="n">
        <v>0</v>
      </c>
      <c r="O65" s="0" t="n">
        <v>0</v>
      </c>
      <c r="P65" s="0" t="s">
        <v>397</v>
      </c>
      <c r="Q65" s="0" t="s">
        <v>42</v>
      </c>
    </row>
    <row r="66" customFormat="false" ht="16" hidden="false" customHeight="false" outlineLevel="0" collapsed="false">
      <c r="A66" s="0" t="s">
        <v>398</v>
      </c>
      <c r="B66" s="0" t="s">
        <v>399</v>
      </c>
      <c r="C66" s="1" t="str">
        <f aca="false">HYPERLINK(D66)</f>
        <v>https://journal.com.ph/busuanga-and-coron-teachers-lgu-staff-get-training-on-vegetable-production/</v>
      </c>
      <c r="D66" s="0" t="s">
        <v>400</v>
      </c>
      <c r="E66" s="0" t="s">
        <v>401</v>
      </c>
      <c r="F66" s="0" t="s">
        <v>402</v>
      </c>
      <c r="G66" s="0" t="s">
        <v>402</v>
      </c>
      <c r="H66" s="0" t="s">
        <v>123</v>
      </c>
      <c r="J66" s="0" t="s">
        <v>24</v>
      </c>
      <c r="K66" s="0" t="n">
        <v>17045</v>
      </c>
      <c r="L66" s="0" t="n">
        <v>5128</v>
      </c>
      <c r="M66" s="0" t="n">
        <v>11917</v>
      </c>
      <c r="N66" s="0" t="n">
        <v>0</v>
      </c>
      <c r="O66" s="0" t="n">
        <v>157.67</v>
      </c>
      <c r="P66" s="0" t="s">
        <v>403</v>
      </c>
      <c r="Q66" s="0" t="s">
        <v>42</v>
      </c>
    </row>
    <row r="67" customFormat="false" ht="16" hidden="false" customHeight="false" outlineLevel="0" collapsed="false">
      <c r="A67" s="0" t="s">
        <v>404</v>
      </c>
      <c r="B67" s="0" t="s">
        <v>405</v>
      </c>
      <c r="C67" s="1" t="str">
        <f aca="false">HYPERLINK(D67)</f>
        <v>https://www.feednavigator.com/Article/2022/07/29/overcoming-challenges-in-relation-to-the-use-of-hemp-in-feed</v>
      </c>
      <c r="D67" s="0" t="s">
        <v>406</v>
      </c>
      <c r="E67" s="0" t="s">
        <v>407</v>
      </c>
      <c r="F67" s="0" t="s">
        <v>408</v>
      </c>
      <c r="H67" s="0" t="s">
        <v>327</v>
      </c>
      <c r="I67" s="0" t="s">
        <v>409</v>
      </c>
      <c r="J67" s="0" t="s">
        <v>24</v>
      </c>
      <c r="K67" s="0" t="n">
        <v>39137</v>
      </c>
      <c r="L67" s="0" t="n">
        <v>8986</v>
      </c>
      <c r="M67" s="0" t="n">
        <v>30151</v>
      </c>
      <c r="N67" s="0" t="n">
        <v>0</v>
      </c>
      <c r="O67" s="0" t="n">
        <v>362.02</v>
      </c>
      <c r="P67" s="0" t="s">
        <v>410</v>
      </c>
      <c r="Q67" s="0" t="s">
        <v>42</v>
      </c>
    </row>
    <row r="68" customFormat="false" ht="16" hidden="false" customHeight="false" outlineLevel="0" collapsed="false">
      <c r="A68" s="0" t="s">
        <v>411</v>
      </c>
      <c r="B68" s="0" t="s">
        <v>412</v>
      </c>
      <c r="C68" s="1" t="str">
        <f aca="false">HYPERLINK(D68)</f>
        <v>tribune:KC:Leaves of three? Here’s how to deal with poison ivy, an easy-to-overlook garden guest</v>
      </c>
      <c r="D68" s="0" t="s">
        <v>413</v>
      </c>
      <c r="E68" s="0" t="s">
        <v>414</v>
      </c>
      <c r="F68" s="0" t="s">
        <v>104</v>
      </c>
      <c r="G68" s="0" t="s">
        <v>415</v>
      </c>
      <c r="H68" s="0" t="s">
        <v>22</v>
      </c>
      <c r="I68" s="0" t="s">
        <v>105</v>
      </c>
      <c r="J68" s="0" t="s">
        <v>24</v>
      </c>
      <c r="K68" s="0" t="n">
        <v>1836953</v>
      </c>
      <c r="L68" s="0" t="n">
        <v>689803</v>
      </c>
      <c r="M68" s="0" t="n">
        <v>1147150</v>
      </c>
      <c r="N68" s="0" t="n">
        <v>0</v>
      </c>
      <c r="O68" s="0" t="n">
        <v>16991.82</v>
      </c>
      <c r="P68" s="0" t="s">
        <v>416</v>
      </c>
      <c r="Q68" s="0" t="s">
        <v>234</v>
      </c>
    </row>
    <row r="69" customFormat="false" ht="16" hidden="false" customHeight="false" outlineLevel="0" collapsed="false">
      <c r="A69" s="0" t="s">
        <v>411</v>
      </c>
      <c r="B69" s="0" t="s">
        <v>412</v>
      </c>
      <c r="C69" s="1" t="str">
        <f aca="false">HYPERLINK(D69)</f>
        <v>https://www.kansascity.com/living/liv-columns-blogs/kc-gardens/article263737758.html</v>
      </c>
      <c r="D69" s="0" t="s">
        <v>417</v>
      </c>
      <c r="E69" s="0" t="s">
        <v>414</v>
      </c>
      <c r="F69" s="0" t="s">
        <v>418</v>
      </c>
      <c r="G69" s="0" t="s">
        <v>415</v>
      </c>
      <c r="H69" s="0" t="s">
        <v>22</v>
      </c>
      <c r="I69" s="0" t="s">
        <v>105</v>
      </c>
      <c r="J69" s="0" t="s">
        <v>24</v>
      </c>
      <c r="K69" s="0" t="n">
        <v>1836953</v>
      </c>
      <c r="L69" s="0" t="n">
        <v>689803</v>
      </c>
      <c r="M69" s="0" t="n">
        <v>1147150</v>
      </c>
      <c r="N69" s="0" t="n">
        <v>0</v>
      </c>
      <c r="O69" s="0" t="n">
        <v>16991.82</v>
      </c>
      <c r="P69" s="0" t="s">
        <v>419</v>
      </c>
      <c r="Q69" s="0" t="s">
        <v>234</v>
      </c>
    </row>
    <row r="70" customFormat="false" ht="16" hidden="false" customHeight="false" outlineLevel="0" collapsed="false">
      <c r="A70" s="0" t="s">
        <v>420</v>
      </c>
      <c r="B70" s="0" t="s">
        <v>421</v>
      </c>
      <c r="C70" s="1" t="str">
        <f aca="false">HYPERLINK(D70)</f>
        <v>https://www.farms.com/news/heat-stress-can-elevate-the-risk-of-pest-damage-to-summer-crops-182824.aspx</v>
      </c>
      <c r="D70" s="0" t="s">
        <v>422</v>
      </c>
      <c r="E70" s="0" t="s">
        <v>423</v>
      </c>
      <c r="F70" s="0" t="s">
        <v>424</v>
      </c>
      <c r="G70" s="0" t="s">
        <v>425</v>
      </c>
      <c r="H70" s="0" t="s">
        <v>78</v>
      </c>
      <c r="I70" s="0" t="s">
        <v>79</v>
      </c>
      <c r="J70" s="0" t="s">
        <v>24</v>
      </c>
      <c r="K70" s="0" t="n">
        <v>118133</v>
      </c>
      <c r="L70" s="0" t="n">
        <v>43957</v>
      </c>
      <c r="M70" s="0" t="n">
        <v>74176</v>
      </c>
      <c r="N70" s="0" t="n">
        <v>0</v>
      </c>
      <c r="O70" s="0" t="n">
        <v>1092.73</v>
      </c>
      <c r="P70" s="0" t="s">
        <v>426</v>
      </c>
      <c r="Q70" s="0" t="s">
        <v>26</v>
      </c>
    </row>
    <row r="71" customFormat="false" ht="16" hidden="false" customHeight="false" outlineLevel="0" collapsed="false">
      <c r="A71" s="0" t="s">
        <v>420</v>
      </c>
      <c r="B71" s="0" t="s">
        <v>427</v>
      </c>
      <c r="C71" s="1" t="str">
        <f aca="false">HYPERLINK(D71)</f>
        <v>https://www.farms.com/news/estimating-corn-yield-potential-using-the-yield-component-method-182823.aspx</v>
      </c>
      <c r="D71" s="0" t="s">
        <v>428</v>
      </c>
      <c r="E71" s="0" t="s">
        <v>429</v>
      </c>
      <c r="F71" s="0" t="s">
        <v>424</v>
      </c>
      <c r="G71" s="0" t="s">
        <v>430</v>
      </c>
      <c r="H71" s="0" t="s">
        <v>78</v>
      </c>
      <c r="I71" s="0" t="s">
        <v>79</v>
      </c>
      <c r="J71" s="0" t="s">
        <v>24</v>
      </c>
      <c r="K71" s="0" t="n">
        <v>118133</v>
      </c>
      <c r="L71" s="0" t="n">
        <v>43957</v>
      </c>
      <c r="M71" s="0" t="n">
        <v>74176</v>
      </c>
      <c r="N71" s="0" t="n">
        <v>0</v>
      </c>
      <c r="O71" s="0" t="n">
        <v>1092.73</v>
      </c>
      <c r="P71" s="0" t="s">
        <v>431</v>
      </c>
      <c r="Q71" s="0" t="s">
        <v>26</v>
      </c>
    </row>
    <row r="72" customFormat="false" ht="16" hidden="false" customHeight="false" outlineLevel="0" collapsed="false">
      <c r="A72" s="0" t="s">
        <v>432</v>
      </c>
      <c r="B72" s="0" t="s">
        <v>433</v>
      </c>
      <c r="C72" s="1" t="str">
        <f aca="false">HYPERLINK(D72)</f>
        <v>https://www.mdpi.com/2075-4450/13/8/685/htm</v>
      </c>
      <c r="D72" s="0" t="s">
        <v>434</v>
      </c>
      <c r="E72" s="0" t="s">
        <v>435</v>
      </c>
      <c r="F72" s="0" t="s">
        <v>113</v>
      </c>
      <c r="G72" s="0" t="s">
        <v>436</v>
      </c>
      <c r="H72" s="0" t="s">
        <v>115</v>
      </c>
      <c r="J72" s="0" t="s">
        <v>24</v>
      </c>
      <c r="K72" s="0" t="n">
        <v>6039320</v>
      </c>
      <c r="L72" s="0" t="n">
        <v>4411105</v>
      </c>
      <c r="M72" s="0" t="n">
        <v>1628215</v>
      </c>
      <c r="N72" s="0" t="n">
        <v>0</v>
      </c>
      <c r="O72" s="0" t="n">
        <v>55863.71</v>
      </c>
      <c r="P72" s="0" t="s">
        <v>437</v>
      </c>
      <c r="Q72" s="0" t="s">
        <v>42</v>
      </c>
    </row>
    <row r="73" customFormat="false" ht="16" hidden="false" customHeight="false" outlineLevel="0" collapsed="false">
      <c r="A73" s="0" t="s">
        <v>438</v>
      </c>
      <c r="B73" s="0" t="s">
        <v>439</v>
      </c>
      <c r="C73" s="1" t="str">
        <f aca="false">HYPERLINK(D73)</f>
        <v>https://news.uark.edu/articles/60514/sloan-appointed-as-interim-dean-for-fulbright-college-of-arts-and-sciences</v>
      </c>
      <c r="D73" s="0" t="s">
        <v>440</v>
      </c>
      <c r="E73" s="0" t="s">
        <v>441</v>
      </c>
      <c r="F73" s="0" t="s">
        <v>442</v>
      </c>
      <c r="G73" s="0" t="s">
        <v>443</v>
      </c>
      <c r="H73" s="0" t="s">
        <v>22</v>
      </c>
      <c r="I73" s="0" t="s">
        <v>444</v>
      </c>
      <c r="J73" s="0" t="s">
        <v>24</v>
      </c>
      <c r="K73" s="0" t="n">
        <v>27354</v>
      </c>
      <c r="L73" s="0" t="n">
        <v>21582</v>
      </c>
      <c r="M73" s="0" t="n">
        <v>5772</v>
      </c>
      <c r="N73" s="0" t="n">
        <v>0</v>
      </c>
      <c r="O73" s="0" t="n">
        <v>253.02</v>
      </c>
      <c r="P73" s="0" t="s">
        <v>445</v>
      </c>
      <c r="Q73" s="0" t="s">
        <v>185</v>
      </c>
    </row>
    <row r="74" customFormat="false" ht="16" hidden="false" customHeight="false" outlineLevel="0" collapsed="false">
      <c r="A74" s="0" t="s">
        <v>446</v>
      </c>
      <c r="B74" s="0" t="s">
        <v>447</v>
      </c>
      <c r="C74" s="1" t="str">
        <f aca="false">HYPERLINK(D74)</f>
        <v>https://link.springer.com/article/10.1007/s10551-022-05210-1?error=cookies_not_supported&amp;code=d9467264-861c-46fa-b47b-598343f4f10e</v>
      </c>
      <c r="D74" s="0" t="s">
        <v>448</v>
      </c>
      <c r="E74" s="0" t="s">
        <v>449</v>
      </c>
      <c r="F74" s="0" t="s">
        <v>450</v>
      </c>
      <c r="G74" s="0" t="s">
        <v>451</v>
      </c>
      <c r="H74" s="0" t="s">
        <v>115</v>
      </c>
      <c r="J74" s="0" t="s">
        <v>24</v>
      </c>
      <c r="K74" s="0" t="n">
        <v>18811288</v>
      </c>
      <c r="L74" s="0" t="n">
        <v>13340142</v>
      </c>
      <c r="M74" s="0" t="n">
        <v>5471146</v>
      </c>
      <c r="N74" s="0" t="n">
        <v>0</v>
      </c>
      <c r="O74" s="0" t="n">
        <v>174004.41</v>
      </c>
      <c r="P74" s="0" t="s">
        <v>452</v>
      </c>
      <c r="Q74" s="0" t="s">
        <v>33</v>
      </c>
    </row>
    <row r="75" customFormat="false" ht="16" hidden="false" customHeight="false" outlineLevel="0" collapsed="false">
      <c r="A75" s="0" t="s">
        <v>453</v>
      </c>
      <c r="B75" s="0" t="s">
        <v>454</v>
      </c>
      <c r="C75" s="1" t="str">
        <f aca="false">HYPERLINK(D75)</f>
        <v>https://www.businessfast.co.uk/sleep-in-heavenly-peace-family-reunion-in-enterprise-turns-into-service-project-st-george-news/</v>
      </c>
      <c r="D75" s="0" t="s">
        <v>455</v>
      </c>
      <c r="E75" s="0" t="s">
        <v>456</v>
      </c>
      <c r="F75" s="0" t="s">
        <v>457</v>
      </c>
      <c r="H75" s="0" t="s">
        <v>327</v>
      </c>
      <c r="J75" s="0" t="s">
        <v>24</v>
      </c>
      <c r="K75" s="0" t="n">
        <v>13341</v>
      </c>
      <c r="L75" s="0" t="n">
        <v>5665</v>
      </c>
      <c r="M75" s="0" t="n">
        <v>7676</v>
      </c>
      <c r="N75" s="0" t="n">
        <v>0</v>
      </c>
      <c r="O75" s="0" t="n">
        <v>123.4</v>
      </c>
      <c r="P75" s="0" t="s">
        <v>458</v>
      </c>
      <c r="Q75" s="0" t="s">
        <v>42</v>
      </c>
    </row>
    <row r="76" customFormat="false" ht="16" hidden="false" customHeight="false" outlineLevel="0" collapsed="false">
      <c r="A76" s="0" t="s">
        <v>459</v>
      </c>
      <c r="B76" s="0" t="s">
        <v>460</v>
      </c>
      <c r="C76" s="1" t="str">
        <f aca="false">HYPERLINK(D76)</f>
        <v>https://www.agjournalonline.com/2022/07/28/beef-producers-should-test-nutrient-profile-of-hay/</v>
      </c>
      <c r="D76" s="0" t="s">
        <v>461</v>
      </c>
      <c r="E76" s="0" t="s">
        <v>462</v>
      </c>
      <c r="F76" s="0" t="s">
        <v>463</v>
      </c>
      <c r="H76" s="0" t="s">
        <v>22</v>
      </c>
      <c r="I76" s="0" t="s">
        <v>464</v>
      </c>
      <c r="J76" s="0" t="s">
        <v>24</v>
      </c>
      <c r="K76" s="0" t="n">
        <v>0</v>
      </c>
      <c r="L76" s="0" t="n">
        <v>0</v>
      </c>
      <c r="M76" s="0" t="n">
        <v>0</v>
      </c>
      <c r="N76" s="0" t="n">
        <v>0</v>
      </c>
      <c r="O76" s="0" t="n">
        <v>0</v>
      </c>
      <c r="P76" s="0" t="s">
        <v>465</v>
      </c>
      <c r="Q76" s="0" t="s">
        <v>42</v>
      </c>
    </row>
    <row r="77" customFormat="false" ht="16" hidden="false" customHeight="false" outlineLevel="0" collapsed="false">
      <c r="A77" s="0" t="s">
        <v>459</v>
      </c>
      <c r="B77" s="0" t="s">
        <v>466</v>
      </c>
      <c r="C77" s="1" t="str">
        <f aca="false">HYPERLINK(D77)</f>
        <v>https://www.agjournalonline.com/2022/07/28/identify-fly-types-for-better-control/</v>
      </c>
      <c r="D77" s="0" t="s">
        <v>467</v>
      </c>
      <c r="E77" s="0" t="s">
        <v>468</v>
      </c>
      <c r="F77" s="0" t="s">
        <v>463</v>
      </c>
      <c r="H77" s="0" t="s">
        <v>22</v>
      </c>
      <c r="I77" s="0" t="s">
        <v>464</v>
      </c>
      <c r="J77" s="0" t="s">
        <v>24</v>
      </c>
      <c r="K77" s="0" t="n">
        <v>0</v>
      </c>
      <c r="L77" s="0" t="n">
        <v>0</v>
      </c>
      <c r="M77" s="0" t="n">
        <v>0</v>
      </c>
      <c r="N77" s="0" t="n">
        <v>0</v>
      </c>
      <c r="O77" s="0" t="n">
        <v>0</v>
      </c>
      <c r="P77" s="0" t="s">
        <v>469</v>
      </c>
      <c r="Q77" s="0" t="s">
        <v>42</v>
      </c>
    </row>
    <row r="78" customFormat="false" ht="16" hidden="false" customHeight="false" outlineLevel="0" collapsed="false">
      <c r="A78" s="0" t="s">
        <v>459</v>
      </c>
      <c r="B78" s="0" t="s">
        <v>470</v>
      </c>
      <c r="C78" s="1" t="str">
        <f aca="false">HYPERLINK(D78)</f>
        <v>https://www.agjournalonline.com/2022/07/28/ag-briefs-27/</v>
      </c>
      <c r="D78" s="0" t="s">
        <v>471</v>
      </c>
      <c r="E78" s="0" t="s">
        <v>472</v>
      </c>
      <c r="F78" s="0" t="s">
        <v>463</v>
      </c>
      <c r="H78" s="0" t="s">
        <v>22</v>
      </c>
      <c r="I78" s="0" t="s">
        <v>464</v>
      </c>
      <c r="J78" s="0" t="s">
        <v>24</v>
      </c>
      <c r="K78" s="0" t="n">
        <v>0</v>
      </c>
      <c r="L78" s="0" t="n">
        <v>0</v>
      </c>
      <c r="M78" s="0" t="n">
        <v>0</v>
      </c>
      <c r="N78" s="0" t="n">
        <v>0</v>
      </c>
      <c r="O78" s="0" t="n">
        <v>0</v>
      </c>
      <c r="P78" s="0" t="s">
        <v>473</v>
      </c>
      <c r="Q78" s="0" t="s">
        <v>42</v>
      </c>
    </row>
    <row r="79" customFormat="false" ht="16" hidden="false" customHeight="false" outlineLevel="0" collapsed="false">
      <c r="A79" s="0" t="s">
        <v>474</v>
      </c>
      <c r="B79" s="0" t="s">
        <v>475</v>
      </c>
      <c r="C79" s="1" t="str">
        <f aca="false">HYPERLINK(D79)</f>
        <v>https://www.techregister.co.uk/family-reunion-in-enterprise-turns-into-service-project-st-george-news/</v>
      </c>
      <c r="D79" s="0" t="s">
        <v>476</v>
      </c>
      <c r="E79" s="0" t="s">
        <v>456</v>
      </c>
      <c r="F79" s="0" t="s">
        <v>477</v>
      </c>
      <c r="H79" s="0" t="s">
        <v>327</v>
      </c>
      <c r="J79" s="0" t="s">
        <v>24</v>
      </c>
      <c r="K79" s="0" t="n">
        <v>24174</v>
      </c>
      <c r="L79" s="0" t="n">
        <v>9799</v>
      </c>
      <c r="M79" s="0" t="n">
        <v>14375</v>
      </c>
      <c r="N79" s="0" t="n">
        <v>0</v>
      </c>
      <c r="O79" s="0" t="n">
        <v>223.61</v>
      </c>
      <c r="P79" s="0" t="s">
        <v>458</v>
      </c>
      <c r="Q79" s="0" t="s">
        <v>42</v>
      </c>
    </row>
    <row r="80" customFormat="false" ht="16" hidden="false" customHeight="false" outlineLevel="0" collapsed="false">
      <c r="A80" s="0" t="s">
        <v>474</v>
      </c>
      <c r="B80" s="0" t="s">
        <v>454</v>
      </c>
      <c r="C80" s="1" t="str">
        <f aca="false">HYPERLINK(D80)</f>
        <v>https://www.businessmayor.com/sleep-in-heavenly-peace-family-reunion-in-enterprise-turns-into-service-project-st-george-news/</v>
      </c>
      <c r="D80" s="0" t="s">
        <v>478</v>
      </c>
      <c r="E80" s="0" t="s">
        <v>456</v>
      </c>
      <c r="F80" s="0" t="s">
        <v>479</v>
      </c>
      <c r="G80" s="0" t="s">
        <v>480</v>
      </c>
      <c r="H80" s="0" t="s">
        <v>22</v>
      </c>
      <c r="J80" s="0" t="s">
        <v>24</v>
      </c>
      <c r="K80" s="0" t="n">
        <v>1637</v>
      </c>
      <c r="L80" s="0" t="n">
        <v>1637</v>
      </c>
      <c r="M80" s="0" t="n">
        <v>0</v>
      </c>
      <c r="N80" s="0" t="n">
        <v>0</v>
      </c>
      <c r="O80" s="0" t="n">
        <v>15.14</v>
      </c>
      <c r="P80" s="0" t="s">
        <v>458</v>
      </c>
      <c r="Q80" s="0" t="s">
        <v>42</v>
      </c>
    </row>
    <row r="81" customFormat="false" ht="16" hidden="false" customHeight="false" outlineLevel="0" collapsed="false">
      <c r="A81" s="0" t="s">
        <v>481</v>
      </c>
      <c r="B81" s="0" t="s">
        <v>482</v>
      </c>
      <c r="C81" s="1" t="str">
        <f aca="false">HYPERLINK(D81)</f>
        <v>https://thestarphoenix.com/globe-newswire/hydrograph-announces-event-schedule</v>
      </c>
      <c r="D81" s="0" t="s">
        <v>483</v>
      </c>
      <c r="E81" s="0" t="s">
        <v>484</v>
      </c>
      <c r="F81" s="0" t="s">
        <v>485</v>
      </c>
      <c r="G81" s="0" t="s">
        <v>486</v>
      </c>
      <c r="H81" s="0" t="s">
        <v>78</v>
      </c>
      <c r="I81" s="0" t="s">
        <v>487</v>
      </c>
      <c r="J81" s="0" t="s">
        <v>24</v>
      </c>
      <c r="K81" s="0" t="n">
        <v>135016</v>
      </c>
      <c r="L81" s="0" t="n">
        <v>44795</v>
      </c>
      <c r="M81" s="0" t="n">
        <v>90221</v>
      </c>
      <c r="N81" s="0" t="n">
        <v>0</v>
      </c>
      <c r="O81" s="0" t="n">
        <v>1248.9</v>
      </c>
      <c r="P81" s="0" t="s">
        <v>488</v>
      </c>
      <c r="Q81" s="0" t="s">
        <v>42</v>
      </c>
    </row>
    <row r="82" customFormat="false" ht="16" hidden="false" customHeight="false" outlineLevel="0" collapsed="false">
      <c r="A82" s="0" t="s">
        <v>489</v>
      </c>
      <c r="B82" s="0" t="s">
        <v>490</v>
      </c>
      <c r="C82" s="1" t="str">
        <f aca="false">HYPERLINK(D82)</f>
        <v>https://patch.com/virginia/centreville/george-mason-university-gurdip-singh-named-divisional-dean-nodx-20220728</v>
      </c>
      <c r="D82" s="0" t="s">
        <v>491</v>
      </c>
      <c r="E82" s="0" t="s">
        <v>151</v>
      </c>
      <c r="F82" s="0" t="s">
        <v>492</v>
      </c>
      <c r="G82" s="0" t="s">
        <v>493</v>
      </c>
      <c r="H82" s="0" t="s">
        <v>22</v>
      </c>
      <c r="I82" s="0" t="s">
        <v>494</v>
      </c>
      <c r="J82" s="0" t="s">
        <v>24</v>
      </c>
      <c r="K82" s="0" t="n">
        <v>12636593</v>
      </c>
      <c r="L82" s="0" t="n">
        <v>3545657</v>
      </c>
      <c r="M82" s="0" t="n">
        <v>9090936</v>
      </c>
      <c r="N82" s="0" t="n">
        <v>0</v>
      </c>
      <c r="O82" s="0" t="n">
        <v>116888.49</v>
      </c>
      <c r="P82" s="0" t="s">
        <v>495</v>
      </c>
      <c r="Q82" s="0" t="s">
        <v>42</v>
      </c>
    </row>
    <row r="83" customFormat="false" ht="16" hidden="false" customHeight="false" outlineLevel="0" collapsed="false">
      <c r="A83" s="0" t="s">
        <v>496</v>
      </c>
      <c r="B83" s="0" t="s">
        <v>497</v>
      </c>
      <c r="C83" s="1" t="str">
        <f aca="false">HYPERLINK(D83)</f>
        <v>https://www.ksnt.com/news/local-news/free-concert-open-for-manhattan-healthcare-workers/</v>
      </c>
      <c r="D83" s="0" t="s">
        <v>498</v>
      </c>
      <c r="E83" s="0" t="s">
        <v>499</v>
      </c>
      <c r="F83" s="0" t="s">
        <v>20</v>
      </c>
      <c r="G83" s="0" t="s">
        <v>500</v>
      </c>
      <c r="H83" s="0" t="s">
        <v>22</v>
      </c>
      <c r="I83" s="0" t="s">
        <v>23</v>
      </c>
      <c r="J83" s="0" t="s">
        <v>24</v>
      </c>
      <c r="K83" s="0" t="n">
        <v>240965</v>
      </c>
      <c r="L83" s="0" t="n">
        <v>43129</v>
      </c>
      <c r="M83" s="0" t="n">
        <v>197836</v>
      </c>
      <c r="N83" s="0" t="n">
        <v>0</v>
      </c>
      <c r="O83" s="0" t="n">
        <v>2228.93</v>
      </c>
      <c r="P83" s="0" t="s">
        <v>501</v>
      </c>
      <c r="Q83" s="0" t="s">
        <v>26</v>
      </c>
    </row>
    <row r="84" customFormat="false" ht="16" hidden="false" customHeight="false" outlineLevel="0" collapsed="false">
      <c r="A84" s="0" t="s">
        <v>502</v>
      </c>
      <c r="B84" s="0" t="s">
        <v>503</v>
      </c>
      <c r="C84" s="1" t="str">
        <f aca="false">HYPERLINK(D84)</f>
        <v>https://technologytimes.pk/2022/07/29/can-i-just-water-my-plants-once-a-week-well-maybe-heres-what-experts-have-to-say/</v>
      </c>
      <c r="D84" s="0" t="s">
        <v>504</v>
      </c>
      <c r="E84" s="0" t="s">
        <v>505</v>
      </c>
      <c r="F84" s="0" t="s">
        <v>506</v>
      </c>
      <c r="G84" s="0" t="s">
        <v>507</v>
      </c>
      <c r="H84" s="0" t="s">
        <v>508</v>
      </c>
      <c r="J84" s="0" t="s">
        <v>24</v>
      </c>
      <c r="K84" s="0" t="n">
        <v>29748</v>
      </c>
      <c r="L84" s="0" t="n">
        <v>9951</v>
      </c>
      <c r="M84" s="0" t="n">
        <v>19797</v>
      </c>
      <c r="N84" s="0" t="n">
        <v>0</v>
      </c>
      <c r="O84" s="0" t="n">
        <v>275.17</v>
      </c>
      <c r="P84" s="0" t="s">
        <v>509</v>
      </c>
      <c r="Q84" s="0" t="s">
        <v>510</v>
      </c>
    </row>
    <row r="85" customFormat="false" ht="16" hidden="false" customHeight="false" outlineLevel="0" collapsed="false">
      <c r="A85" s="0" t="s">
        <v>511</v>
      </c>
      <c r="B85" s="0" t="s">
        <v>512</v>
      </c>
      <c r="C85" s="1" t="str">
        <f aca="false">HYPERLINK(D85)</f>
        <v>https://www.ksal.com/ksu-salina-raises-funds-for-united-way/</v>
      </c>
      <c r="D85" s="0" t="s">
        <v>513</v>
      </c>
      <c r="E85" s="0" t="s">
        <v>514</v>
      </c>
      <c r="F85" s="0" t="s">
        <v>515</v>
      </c>
      <c r="G85" s="0" t="s">
        <v>516</v>
      </c>
      <c r="H85" s="0" t="s">
        <v>22</v>
      </c>
      <c r="I85" s="0" t="s">
        <v>23</v>
      </c>
      <c r="J85" s="0" t="s">
        <v>24</v>
      </c>
      <c r="K85" s="0" t="n">
        <v>47388</v>
      </c>
      <c r="L85" s="0" t="n">
        <v>8567</v>
      </c>
      <c r="M85" s="0" t="n">
        <v>38821</v>
      </c>
      <c r="N85" s="0" t="n">
        <v>0</v>
      </c>
      <c r="O85" s="0" t="n">
        <v>438.34</v>
      </c>
      <c r="P85" s="0" t="s">
        <v>517</v>
      </c>
      <c r="Q85" s="0" t="s">
        <v>26</v>
      </c>
    </row>
    <row r="86" customFormat="false" ht="16" hidden="false" customHeight="false" outlineLevel="0" collapsed="false">
      <c r="A86" s="0" t="s">
        <v>518</v>
      </c>
      <c r="B86" s="0" t="s">
        <v>519</v>
      </c>
      <c r="C86" s="1" t="str">
        <f aca="false">HYPERLINK(D86)</f>
        <v>https://www.cjonline.com/story/news/2022/07/28/will-pope-represent-himself-us-capitol-riot-case-topeka/10172113002/</v>
      </c>
      <c r="D86" s="0" t="s">
        <v>520</v>
      </c>
      <c r="E86" s="0" t="s">
        <v>521</v>
      </c>
      <c r="F86" s="0" t="s">
        <v>522</v>
      </c>
      <c r="G86" s="0" t="s">
        <v>523</v>
      </c>
      <c r="H86" s="0" t="s">
        <v>22</v>
      </c>
      <c r="I86" s="0" t="s">
        <v>23</v>
      </c>
      <c r="J86" s="0" t="s">
        <v>24</v>
      </c>
      <c r="K86" s="0" t="n">
        <v>152651</v>
      </c>
      <c r="L86" s="0" t="n">
        <v>52403</v>
      </c>
      <c r="M86" s="0" t="n">
        <v>100248</v>
      </c>
      <c r="N86" s="0" t="n">
        <v>0</v>
      </c>
      <c r="O86" s="0" t="n">
        <v>1412.02</v>
      </c>
      <c r="P86" s="0" t="s">
        <v>524</v>
      </c>
      <c r="Q86" s="0" t="s">
        <v>42</v>
      </c>
    </row>
    <row r="87" customFormat="false" ht="16" hidden="false" customHeight="false" outlineLevel="0" collapsed="false">
      <c r="A87" s="0" t="s">
        <v>525</v>
      </c>
      <c r="B87" s="0" t="s">
        <v>526</v>
      </c>
      <c r="C87" s="1" t="str">
        <f aca="false">HYPERLINK(D87)</f>
        <v>https://www.swineweb.com/2022-pork-industry-conference-to-cover-trade-biosecurity/</v>
      </c>
      <c r="D87" s="0" t="s">
        <v>527</v>
      </c>
      <c r="E87" s="0" t="s">
        <v>528</v>
      </c>
      <c r="F87" s="0" t="s">
        <v>529</v>
      </c>
      <c r="H87" s="0" t="s">
        <v>78</v>
      </c>
      <c r="I87" s="0" t="s">
        <v>79</v>
      </c>
      <c r="J87" s="0" t="s">
        <v>24</v>
      </c>
      <c r="K87" s="0" t="n">
        <v>7316</v>
      </c>
      <c r="L87" s="0" t="n">
        <v>1625</v>
      </c>
      <c r="M87" s="0" t="n">
        <v>5691</v>
      </c>
      <c r="N87" s="0" t="n">
        <v>0</v>
      </c>
      <c r="O87" s="0" t="n">
        <v>67.67</v>
      </c>
      <c r="P87" s="0" t="s">
        <v>530</v>
      </c>
      <c r="Q87" s="0" t="s">
        <v>42</v>
      </c>
    </row>
    <row r="88" customFormat="false" ht="16" hidden="false" customHeight="false" outlineLevel="0" collapsed="false">
      <c r="A88" s="0" t="s">
        <v>531</v>
      </c>
      <c r="B88" s="0" t="s">
        <v>532</v>
      </c>
      <c r="C88" s="1" t="str">
        <f aca="false">HYPERLINK(D88)</f>
        <v>https://newslivewashington.com/a-fight-during-a-wedding-ended-with-a-woman-being-shot-the-police/54045/</v>
      </c>
      <c r="D88" s="0" t="s">
        <v>533</v>
      </c>
      <c r="E88" s="0" t="e">
        <f aca="false">-#NAME? #NAME? #NAME? #NAME? #NAME? #NAME? #NAME? #NAME? #NAME? #NAME? #NAME? #NAME? #NAME? #NAME? #NAME? #NAME? #NAME? #NAME? #NAME? #NAME? #NAME?</f>
        <v>#NAME?</v>
      </c>
      <c r="F88" s="0" t="s">
        <v>534</v>
      </c>
      <c r="G88" s="0" t="s">
        <v>535</v>
      </c>
      <c r="H88" s="0" t="s">
        <v>22</v>
      </c>
      <c r="J88" s="0" t="s">
        <v>24</v>
      </c>
      <c r="K88" s="0" t="n">
        <v>3780</v>
      </c>
      <c r="L88" s="0" t="n">
        <v>937</v>
      </c>
      <c r="M88" s="0" t="n">
        <v>2843</v>
      </c>
      <c r="N88" s="0" t="n">
        <v>0</v>
      </c>
      <c r="O88" s="0" t="n">
        <v>34.96</v>
      </c>
      <c r="P88" s="0" t="s">
        <v>536</v>
      </c>
      <c r="Q88" s="0" t="s">
        <v>42</v>
      </c>
    </row>
    <row r="89" customFormat="false" ht="16" hidden="false" customHeight="false" outlineLevel="0" collapsed="false">
      <c r="A89" s="0" t="s">
        <v>537</v>
      </c>
      <c r="B89" s="0" t="s">
        <v>538</v>
      </c>
      <c r="C89" s="1" t="str">
        <f aca="false">HYPERLINK(D89)</f>
        <v>https://themercury.com/opinion/columns/us-alliance-with-saudi-arabia-more-important-than-you-might-think/article_00f5a42e-ccf7-5dd0-a794-6101279256d3.html</v>
      </c>
      <c r="D89" s="0" t="s">
        <v>539</v>
      </c>
      <c r="E89" s="0" t="s">
        <v>540</v>
      </c>
      <c r="F89" s="0" t="s">
        <v>158</v>
      </c>
      <c r="G89" s="0" t="s">
        <v>541</v>
      </c>
      <c r="H89" s="0" t="s">
        <v>22</v>
      </c>
      <c r="I89" s="0" t="s">
        <v>23</v>
      </c>
      <c r="J89" s="0" t="s">
        <v>24</v>
      </c>
      <c r="K89" s="0" t="n">
        <v>82337</v>
      </c>
      <c r="L89" s="0" t="n">
        <v>13387</v>
      </c>
      <c r="M89" s="0" t="n">
        <v>68950</v>
      </c>
      <c r="N89" s="0" t="n">
        <v>0</v>
      </c>
      <c r="O89" s="0" t="n">
        <v>761.62</v>
      </c>
      <c r="P89" s="0" t="s">
        <v>542</v>
      </c>
      <c r="Q89" s="0" t="s">
        <v>33</v>
      </c>
    </row>
    <row r="90" customFormat="false" ht="16" hidden="false" customHeight="false" outlineLevel="0" collapsed="false">
      <c r="A90" s="0" t="s">
        <v>537</v>
      </c>
      <c r="B90" s="0" t="s">
        <v>543</v>
      </c>
      <c r="C90" s="1" t="str">
        <f aca="false">HYPERLINK(D90)</f>
        <v>https://themercury.com/news/students-stay-sharp-during-boys-and-girls-clubs-summer-lessons/article_27f729fb-8213-5ccc-a7f1-1ec58db20f1d.html</v>
      </c>
      <c r="D90" s="0" t="s">
        <v>544</v>
      </c>
      <c r="E90" s="0" t="s">
        <v>545</v>
      </c>
      <c r="F90" s="0" t="s">
        <v>158</v>
      </c>
      <c r="G90" s="0" t="s">
        <v>319</v>
      </c>
      <c r="H90" s="0" t="s">
        <v>22</v>
      </c>
      <c r="I90" s="0" t="s">
        <v>23</v>
      </c>
      <c r="J90" s="0" t="s">
        <v>24</v>
      </c>
      <c r="K90" s="0" t="n">
        <v>82337</v>
      </c>
      <c r="L90" s="0" t="n">
        <v>13387</v>
      </c>
      <c r="M90" s="0" t="n">
        <v>68950</v>
      </c>
      <c r="N90" s="0" t="n">
        <v>0</v>
      </c>
      <c r="O90" s="0" t="n">
        <v>761.62</v>
      </c>
      <c r="P90" s="0" t="s">
        <v>546</v>
      </c>
      <c r="Q90" s="0" t="s">
        <v>42</v>
      </c>
    </row>
    <row r="91" customFormat="false" ht="16" hidden="false" customHeight="false" outlineLevel="0" collapsed="false">
      <c r="A91" s="0" t="s">
        <v>537</v>
      </c>
      <c r="B91" s="0" t="s">
        <v>547</v>
      </c>
      <c r="C91" s="1" t="str">
        <f aca="false">HYPERLINK(D91)</f>
        <v>https://themercury.com/opinion/eyestone-killing-bermudagrass/article_a531c2ff-0b15-5bbf-b819-3b7c1f431c89.html</v>
      </c>
      <c r="D91" s="0" t="s">
        <v>548</v>
      </c>
      <c r="E91" s="0" t="s">
        <v>549</v>
      </c>
      <c r="F91" s="0" t="s">
        <v>158</v>
      </c>
      <c r="G91" s="0" t="s">
        <v>550</v>
      </c>
      <c r="H91" s="0" t="s">
        <v>22</v>
      </c>
      <c r="I91" s="0" t="s">
        <v>23</v>
      </c>
      <c r="J91" s="0" t="s">
        <v>24</v>
      </c>
      <c r="K91" s="0" t="n">
        <v>82337</v>
      </c>
      <c r="L91" s="0" t="n">
        <v>13387</v>
      </c>
      <c r="M91" s="0" t="n">
        <v>68950</v>
      </c>
      <c r="N91" s="0" t="n">
        <v>0</v>
      </c>
      <c r="O91" s="0" t="n">
        <v>761.62</v>
      </c>
      <c r="P91" s="0" t="s">
        <v>551</v>
      </c>
      <c r="Q91" s="0" t="s">
        <v>26</v>
      </c>
    </row>
    <row r="92" customFormat="false" ht="16" hidden="false" customHeight="false" outlineLevel="0" collapsed="false">
      <c r="A92" s="0" t="s">
        <v>537</v>
      </c>
      <c r="B92" s="0" t="s">
        <v>552</v>
      </c>
      <c r="C92" s="1" t="str">
        <f aca="false">HYPERLINK(D92)</f>
        <v>https://themercury.com/news/area/plan-your-weekend-flower-sale-wine-celebration-willy-wonka-jr-and-more/article_4537d026-10bd-598f-9aac-729ce6874b8f.html</v>
      </c>
      <c r="D92" s="0" t="s">
        <v>553</v>
      </c>
      <c r="E92" s="0" t="s">
        <v>554</v>
      </c>
      <c r="F92" s="0" t="s">
        <v>158</v>
      </c>
      <c r="G92" s="0" t="s">
        <v>555</v>
      </c>
      <c r="H92" s="0" t="s">
        <v>22</v>
      </c>
      <c r="I92" s="0" t="s">
        <v>23</v>
      </c>
      <c r="J92" s="0" t="s">
        <v>24</v>
      </c>
      <c r="K92" s="0" t="n">
        <v>82337</v>
      </c>
      <c r="L92" s="0" t="n">
        <v>13387</v>
      </c>
      <c r="M92" s="0" t="n">
        <v>68950</v>
      </c>
      <c r="N92" s="0" t="n">
        <v>0</v>
      </c>
      <c r="O92" s="0" t="n">
        <v>761.62</v>
      </c>
      <c r="P92" s="0" t="s">
        <v>556</v>
      </c>
      <c r="Q92" s="0" t="s">
        <v>359</v>
      </c>
    </row>
    <row r="93" customFormat="false" ht="16" hidden="false" customHeight="false" outlineLevel="0" collapsed="false">
      <c r="A93" s="0" t="s">
        <v>557</v>
      </c>
      <c r="B93" s="0" t="s">
        <v>558</v>
      </c>
      <c r="C93" s="1" t="str">
        <f aca="false">HYPERLINK(D93)</f>
        <v>https://newsdeal.in/fight-during-wedding-reception-ends-with-woman-shot-pa-cops/</v>
      </c>
      <c r="D93" s="0" t="s">
        <v>559</v>
      </c>
      <c r="E93" s="0" t="s">
        <v>560</v>
      </c>
      <c r="F93" s="0" t="s">
        <v>561</v>
      </c>
      <c r="H93" s="0" t="s">
        <v>562</v>
      </c>
      <c r="J93" s="0" t="s">
        <v>24</v>
      </c>
      <c r="K93" s="0" t="n">
        <v>2197</v>
      </c>
      <c r="L93" s="0" t="n">
        <v>1399</v>
      </c>
      <c r="M93" s="0" t="n">
        <v>798</v>
      </c>
      <c r="N93" s="0" t="n">
        <v>0</v>
      </c>
      <c r="O93" s="0" t="n">
        <v>20.32</v>
      </c>
      <c r="P93" s="0" t="s">
        <v>563</v>
      </c>
      <c r="Q93" s="0" t="s">
        <v>42</v>
      </c>
    </row>
    <row r="94" customFormat="false" ht="16" hidden="false" customHeight="false" outlineLevel="0" collapsed="false">
      <c r="A94" s="0" t="s">
        <v>564</v>
      </c>
      <c r="B94" s="0" t="s">
        <v>565</v>
      </c>
      <c r="C94" s="1" t="str">
        <f aca="false">HYPERLINK(D94)</f>
        <v>https://rivercountry.newschannelnebraska.com/story/46983139/last-fair-for-otoe-countys-horsemanship-champion</v>
      </c>
      <c r="D94" s="0" t="s">
        <v>566</v>
      </c>
      <c r="E94" s="0" t="s">
        <v>567</v>
      </c>
      <c r="F94" s="0" t="s">
        <v>568</v>
      </c>
      <c r="G94" s="0" t="s">
        <v>569</v>
      </c>
      <c r="H94" s="0" t="s">
        <v>22</v>
      </c>
      <c r="I94" s="0" t="s">
        <v>232</v>
      </c>
      <c r="J94" s="0" t="s">
        <v>24</v>
      </c>
      <c r="K94" s="0" t="n">
        <v>299217</v>
      </c>
      <c r="L94" s="0" t="n">
        <v>85216</v>
      </c>
      <c r="M94" s="0" t="n">
        <v>214001</v>
      </c>
      <c r="N94" s="0" t="n">
        <v>0</v>
      </c>
      <c r="O94" s="0" t="n">
        <v>2767.76</v>
      </c>
      <c r="P94" s="0" t="s">
        <v>570</v>
      </c>
      <c r="Q94" s="0" t="s">
        <v>26</v>
      </c>
    </row>
    <row r="95" customFormat="false" ht="16" hidden="false" customHeight="false" outlineLevel="0" collapsed="false">
      <c r="A95" s="0" t="s">
        <v>564</v>
      </c>
      <c r="B95" s="0" t="s">
        <v>565</v>
      </c>
      <c r="C95" s="1" t="str">
        <f aca="false">HYPERLINK(D95)</f>
        <v>https://metro.newschannelnebraska.com/story/46983139/last-fair-for-otoe-countys-horsemanship-champion</v>
      </c>
      <c r="D95" s="0" t="s">
        <v>571</v>
      </c>
      <c r="E95" s="0" t="s">
        <v>567</v>
      </c>
      <c r="F95" s="0" t="s">
        <v>568</v>
      </c>
      <c r="G95" s="0" t="s">
        <v>569</v>
      </c>
      <c r="H95" s="0" t="s">
        <v>22</v>
      </c>
      <c r="I95" s="0" t="s">
        <v>232</v>
      </c>
      <c r="J95" s="0" t="s">
        <v>24</v>
      </c>
      <c r="K95" s="0" t="n">
        <v>299217</v>
      </c>
      <c r="L95" s="0" t="n">
        <v>85216</v>
      </c>
      <c r="M95" s="0" t="n">
        <v>214001</v>
      </c>
      <c r="N95" s="0" t="n">
        <v>0</v>
      </c>
      <c r="O95" s="0" t="n">
        <v>2767.76</v>
      </c>
      <c r="P95" s="0" t="s">
        <v>570</v>
      </c>
      <c r="Q95" s="0" t="s">
        <v>26</v>
      </c>
    </row>
    <row r="96" customFormat="false" ht="16" hidden="false" customHeight="false" outlineLevel="0" collapsed="false">
      <c r="A96" s="0" t="s">
        <v>564</v>
      </c>
      <c r="B96" s="0" t="s">
        <v>565</v>
      </c>
      <c r="C96" s="1" t="str">
        <f aca="false">HYPERLINK(D96)</f>
        <v>https://southeast.newschannelnebraska.com/story/46983139/last-fair-for-otoe-countys-horsemanship-champion</v>
      </c>
      <c r="D96" s="0" t="s">
        <v>572</v>
      </c>
      <c r="E96" s="0" t="s">
        <v>567</v>
      </c>
      <c r="F96" s="0" t="s">
        <v>568</v>
      </c>
      <c r="G96" s="0" t="s">
        <v>569</v>
      </c>
      <c r="H96" s="0" t="s">
        <v>22</v>
      </c>
      <c r="I96" s="0" t="s">
        <v>232</v>
      </c>
      <c r="J96" s="0" t="s">
        <v>24</v>
      </c>
      <c r="K96" s="0" t="n">
        <v>299217</v>
      </c>
      <c r="L96" s="0" t="n">
        <v>85216</v>
      </c>
      <c r="M96" s="0" t="n">
        <v>214001</v>
      </c>
      <c r="N96" s="0" t="n">
        <v>0</v>
      </c>
      <c r="O96" s="0" t="n">
        <v>2767.76</v>
      </c>
      <c r="P96" s="0" t="s">
        <v>570</v>
      </c>
      <c r="Q96" s="0" t="s">
        <v>26</v>
      </c>
    </row>
    <row r="97" customFormat="false" ht="16" hidden="false" customHeight="false" outlineLevel="0" collapsed="false">
      <c r="A97" s="0" t="s">
        <v>564</v>
      </c>
      <c r="B97" s="0" t="s">
        <v>565</v>
      </c>
      <c r="C97" s="1" t="str">
        <f aca="false">HYPERLINK(D97)</f>
        <v>https://central.newschannelnebraska.com/story/46983139/last-fair-for-otoe-countys-horsemanship-champion</v>
      </c>
      <c r="D97" s="0" t="s">
        <v>573</v>
      </c>
      <c r="E97" s="0" t="s">
        <v>567</v>
      </c>
      <c r="F97" s="0" t="s">
        <v>568</v>
      </c>
      <c r="G97" s="0" t="s">
        <v>569</v>
      </c>
      <c r="H97" s="0" t="s">
        <v>22</v>
      </c>
      <c r="I97" s="0" t="s">
        <v>232</v>
      </c>
      <c r="J97" s="0" t="s">
        <v>24</v>
      </c>
      <c r="K97" s="0" t="n">
        <v>299217</v>
      </c>
      <c r="L97" s="0" t="n">
        <v>85216</v>
      </c>
      <c r="M97" s="0" t="n">
        <v>214001</v>
      </c>
      <c r="N97" s="0" t="n">
        <v>0</v>
      </c>
      <c r="O97" s="0" t="n">
        <v>2767.76</v>
      </c>
      <c r="P97" s="0" t="s">
        <v>570</v>
      </c>
      <c r="Q97" s="0" t="s">
        <v>26</v>
      </c>
    </row>
    <row r="98" customFormat="false" ht="16" hidden="false" customHeight="false" outlineLevel="0" collapsed="false">
      <c r="A98" s="0" t="s">
        <v>574</v>
      </c>
      <c r="B98" s="0" t="s">
        <v>575</v>
      </c>
      <c r="C98" s="1" t="str">
        <f aca="false">HYPERLINK(D98)</f>
        <v>https://www.lifenews.com/2022/07/28/kansans-should-support-the-value-them-both-amendment-to-protect-babies-from-abortion/</v>
      </c>
      <c r="D98" s="0" t="s">
        <v>576</v>
      </c>
      <c r="E98" s="0" t="s">
        <v>577</v>
      </c>
      <c r="F98" s="0" t="s">
        <v>578</v>
      </c>
      <c r="G98" s="0" t="s">
        <v>579</v>
      </c>
      <c r="H98" s="0" t="s">
        <v>22</v>
      </c>
      <c r="J98" s="0" t="s">
        <v>24</v>
      </c>
      <c r="K98" s="0" t="n">
        <v>422290</v>
      </c>
      <c r="L98" s="0" t="n">
        <v>150554</v>
      </c>
      <c r="M98" s="0" t="n">
        <v>271736</v>
      </c>
      <c r="N98" s="0" t="n">
        <v>0</v>
      </c>
      <c r="O98" s="0" t="n">
        <v>3906.18</v>
      </c>
      <c r="P98" s="0" t="s">
        <v>580</v>
      </c>
      <c r="Q98" s="0" t="s">
        <v>42</v>
      </c>
    </row>
    <row r="99" customFormat="false" ht="16" hidden="false" customHeight="false" outlineLevel="0" collapsed="false">
      <c r="A99" s="0" t="s">
        <v>581</v>
      </c>
      <c r="B99" s="0" t="s">
        <v>304</v>
      </c>
      <c r="C99" s="1" t="str">
        <f aca="false">HYPERLINK(D99)</f>
        <v>https://www.hpj.com/crops/young-millers-team-from-the-middle-east-north-africa-explores-kansas-wheat-industry/article_43b809b6-0e92-11ed-9a35-c7c9b3e6a2bf.html</v>
      </c>
      <c r="D99" s="0" t="s">
        <v>582</v>
      </c>
      <c r="E99" s="0" t="s">
        <v>306</v>
      </c>
      <c r="F99" s="0" t="s">
        <v>169</v>
      </c>
      <c r="G99" s="0" t="s">
        <v>308</v>
      </c>
      <c r="H99" s="0" t="s">
        <v>22</v>
      </c>
      <c r="J99" s="0" t="s">
        <v>24</v>
      </c>
      <c r="K99" s="0" t="n">
        <v>41643</v>
      </c>
      <c r="L99" s="0" t="n">
        <v>15246</v>
      </c>
      <c r="M99" s="0" t="n">
        <v>26397</v>
      </c>
      <c r="N99" s="0" t="n">
        <v>0</v>
      </c>
      <c r="O99" s="0" t="n">
        <v>385.2</v>
      </c>
      <c r="P99" s="0" t="s">
        <v>583</v>
      </c>
      <c r="Q99" s="0" t="s">
        <v>42</v>
      </c>
    </row>
    <row r="100" customFormat="false" ht="16" hidden="false" customHeight="false" outlineLevel="0" collapsed="false">
      <c r="A100" s="0" t="s">
        <v>584</v>
      </c>
      <c r="B100" s="0" t="s">
        <v>585</v>
      </c>
      <c r="C100" s="1" t="str">
        <f aca="false">HYPERLINK(D100)</f>
        <v>https://www.mdpi.com/2073-4395/12/8/1783/htm</v>
      </c>
      <c r="D100" s="0" t="s">
        <v>586</v>
      </c>
      <c r="E100" s="0" t="s">
        <v>587</v>
      </c>
      <c r="F100" s="0" t="s">
        <v>113</v>
      </c>
      <c r="G100" s="0" t="s">
        <v>588</v>
      </c>
      <c r="H100" s="0" t="s">
        <v>115</v>
      </c>
      <c r="J100" s="0" t="s">
        <v>24</v>
      </c>
      <c r="K100" s="0" t="n">
        <v>6039320</v>
      </c>
      <c r="L100" s="0" t="n">
        <v>4411105</v>
      </c>
      <c r="M100" s="0" t="n">
        <v>1628215</v>
      </c>
      <c r="N100" s="0" t="n">
        <v>0</v>
      </c>
      <c r="O100" s="0" t="n">
        <v>55863.71</v>
      </c>
      <c r="P100" s="0" t="s">
        <v>589</v>
      </c>
      <c r="Q100" s="0" t="s">
        <v>117</v>
      </c>
    </row>
    <row r="101" customFormat="false" ht="16" hidden="false" customHeight="false" outlineLevel="0" collapsed="false">
      <c r="A101" s="0" t="s">
        <v>590</v>
      </c>
      <c r="B101" s="0" t="s">
        <v>591</v>
      </c>
      <c r="C101" s="1" t="str">
        <f aca="false">HYPERLINK(D101)</f>
        <v>https://newsdeal.in/missing-7-year-old-boy-found-dead-hours-later-tx-constable/</v>
      </c>
      <c r="D101" s="0" t="s">
        <v>592</v>
      </c>
      <c r="E101" s="0" t="s">
        <v>560</v>
      </c>
      <c r="F101" s="0" t="s">
        <v>561</v>
      </c>
      <c r="H101" s="0" t="s">
        <v>562</v>
      </c>
      <c r="J101" s="0" t="s">
        <v>24</v>
      </c>
      <c r="K101" s="0" t="n">
        <v>2197</v>
      </c>
      <c r="L101" s="0" t="n">
        <v>1399</v>
      </c>
      <c r="M101" s="0" t="n">
        <v>798</v>
      </c>
      <c r="N101" s="0" t="n">
        <v>0</v>
      </c>
      <c r="O101" s="0" t="n">
        <v>20.32</v>
      </c>
      <c r="P101" s="0" t="s">
        <v>593</v>
      </c>
      <c r="Q101" s="0" t="s">
        <v>42</v>
      </c>
    </row>
    <row r="102" customFormat="false" ht="16" hidden="false" customHeight="false" outlineLevel="0" collapsed="false">
      <c r="A102" s="0" t="s">
        <v>594</v>
      </c>
      <c r="B102" s="0" t="s">
        <v>519</v>
      </c>
      <c r="C102" s="1" t="str">
        <f aca="false">HYPERLINK(D102)</f>
        <v>https://www.yahoo.com/news/topekan-pope-wants-access-jan-181433341.html</v>
      </c>
      <c r="D102" s="0" t="s">
        <v>595</v>
      </c>
      <c r="E102" s="0" t="s">
        <v>521</v>
      </c>
      <c r="F102" s="0" t="s">
        <v>190</v>
      </c>
      <c r="G102" s="0" t="s">
        <v>596</v>
      </c>
      <c r="H102" s="0" t="s">
        <v>22</v>
      </c>
      <c r="I102" s="0" t="s">
        <v>57</v>
      </c>
      <c r="J102" s="0" t="s">
        <v>24</v>
      </c>
      <c r="K102" s="0" t="n">
        <v>29223530</v>
      </c>
      <c r="L102" s="0" t="n">
        <v>9234173</v>
      </c>
      <c r="M102" s="0" t="n">
        <v>19989357</v>
      </c>
      <c r="N102" s="0" t="n">
        <v>0</v>
      </c>
      <c r="O102" s="0" t="n">
        <v>270317.65</v>
      </c>
      <c r="P102" s="0" t="s">
        <v>597</v>
      </c>
      <c r="Q102" s="0" t="s">
        <v>42</v>
      </c>
    </row>
    <row r="103" customFormat="false" ht="16" hidden="false" customHeight="false" outlineLevel="0" collapsed="false">
      <c r="A103" s="0" t="s">
        <v>598</v>
      </c>
      <c r="B103" s="0" t="s">
        <v>599</v>
      </c>
      <c r="C103" s="1" t="str">
        <f aca="false">HYPERLINK(D103)</f>
        <v>https://www.wibw.com/2022/07/28/topeka-native-pastor-welcomed-new-mission-creek-camp-director/</v>
      </c>
      <c r="D103" s="0" t="s">
        <v>600</v>
      </c>
      <c r="E103" s="0" t="s">
        <v>601</v>
      </c>
      <c r="F103" s="0" t="s">
        <v>140</v>
      </c>
      <c r="G103" s="0" t="s">
        <v>602</v>
      </c>
      <c r="H103" s="0" t="s">
        <v>22</v>
      </c>
      <c r="I103" s="0" t="s">
        <v>23</v>
      </c>
      <c r="J103" s="0" t="s">
        <v>24</v>
      </c>
      <c r="K103" s="0" t="n">
        <v>568422</v>
      </c>
      <c r="L103" s="0" t="n">
        <v>82610</v>
      </c>
      <c r="M103" s="0" t="n">
        <v>485812</v>
      </c>
      <c r="N103" s="0" t="n">
        <v>0</v>
      </c>
      <c r="O103" s="0" t="n">
        <v>5257.9</v>
      </c>
      <c r="P103" s="0" t="s">
        <v>603</v>
      </c>
      <c r="Q103" s="0" t="s">
        <v>42</v>
      </c>
    </row>
    <row r="104" customFormat="false" ht="16" hidden="false" customHeight="false" outlineLevel="0" collapsed="false">
      <c r="A104" s="0" t="s">
        <v>604</v>
      </c>
      <c r="B104" s="0" t="s">
        <v>482</v>
      </c>
      <c r="C104" s="1" t="str">
        <f aca="false">HYPERLINK(D104)</f>
        <v>https://lifestyle.maverick1023.com/story/46980946/hydrograph-announces-event-schedule</v>
      </c>
      <c r="D104" s="0" t="s">
        <v>605</v>
      </c>
      <c r="E104" s="0" t="s">
        <v>484</v>
      </c>
      <c r="F104" s="0" t="s">
        <v>606</v>
      </c>
      <c r="G104" s="0" t="s">
        <v>607</v>
      </c>
      <c r="H104" s="0" t="s">
        <v>22</v>
      </c>
      <c r="I104" s="0" t="s">
        <v>494</v>
      </c>
      <c r="J104" s="0" t="s">
        <v>24</v>
      </c>
      <c r="K104" s="0" t="n">
        <v>388</v>
      </c>
      <c r="L104" s="0" t="n">
        <v>388</v>
      </c>
      <c r="M104" s="0" t="n">
        <v>0</v>
      </c>
      <c r="N104" s="0" t="n">
        <v>0</v>
      </c>
      <c r="O104" s="0" t="n">
        <v>3.59</v>
      </c>
      <c r="P104" s="0" t="s">
        <v>608</v>
      </c>
      <c r="Q104" s="0" t="s">
        <v>42</v>
      </c>
    </row>
    <row r="105" customFormat="false" ht="16" hidden="false" customHeight="false" outlineLevel="0" collapsed="false">
      <c r="A105" s="0" t="s">
        <v>609</v>
      </c>
      <c r="B105" s="0" t="s">
        <v>610</v>
      </c>
      <c r="C105" s="1" t="str">
        <f aca="false">HYPERLINK(D105)</f>
        <v>https://salinapost.com/posts/0105ecc8-0148-417d-9d07-7f49be986683</v>
      </c>
      <c r="D105" s="0" t="s">
        <v>611</v>
      </c>
      <c r="E105" s="0" t="s">
        <v>612</v>
      </c>
      <c r="F105" s="0" t="s">
        <v>70</v>
      </c>
      <c r="H105" s="0" t="s">
        <v>22</v>
      </c>
      <c r="I105" s="0" t="s">
        <v>23</v>
      </c>
      <c r="J105" s="0" t="s">
        <v>24</v>
      </c>
      <c r="K105" s="0" t="n">
        <v>136657</v>
      </c>
      <c r="L105" s="0" t="n">
        <v>11828</v>
      </c>
      <c r="M105" s="0" t="n">
        <v>124829</v>
      </c>
      <c r="N105" s="0" t="n">
        <v>0</v>
      </c>
      <c r="O105" s="0" t="n">
        <v>1264.08</v>
      </c>
      <c r="P105" s="0" t="s">
        <v>613</v>
      </c>
      <c r="Q105" s="0" t="s">
        <v>359</v>
      </c>
    </row>
    <row r="106" customFormat="false" ht="16" hidden="false" customHeight="false" outlineLevel="0" collapsed="false">
      <c r="A106" s="0" t="s">
        <v>614</v>
      </c>
      <c r="B106" s="0" t="s">
        <v>482</v>
      </c>
      <c r="C106" s="1" t="str">
        <f aca="false">HYPERLINK(D106)</f>
        <v>https://lifestyle.1077lakefm.com/story/46980946/hydrograph-announces-event-schedule</v>
      </c>
      <c r="D106" s="0" t="s">
        <v>615</v>
      </c>
      <c r="E106" s="0" t="s">
        <v>484</v>
      </c>
      <c r="F106" s="0" t="s">
        <v>616</v>
      </c>
      <c r="G106" s="0" t="s">
        <v>607</v>
      </c>
      <c r="H106" s="0" t="s">
        <v>22</v>
      </c>
      <c r="I106" s="0" t="s">
        <v>386</v>
      </c>
      <c r="J106" s="0" t="s">
        <v>24</v>
      </c>
      <c r="K106" s="0" t="n">
        <v>388</v>
      </c>
      <c r="L106" s="0" t="n">
        <v>388</v>
      </c>
      <c r="M106" s="0" t="n">
        <v>0</v>
      </c>
      <c r="N106" s="0" t="n">
        <v>0</v>
      </c>
      <c r="O106" s="0" t="n">
        <v>3.59</v>
      </c>
      <c r="P106" s="0" t="s">
        <v>608</v>
      </c>
      <c r="Q106" s="0" t="s">
        <v>42</v>
      </c>
    </row>
    <row r="107" customFormat="false" ht="16" hidden="false" customHeight="false" outlineLevel="0" collapsed="false">
      <c r="A107" s="0" t="s">
        <v>617</v>
      </c>
      <c r="B107" s="0" t="s">
        <v>482</v>
      </c>
      <c r="C107" s="1" t="str">
        <f aca="false">HYPERLINK(D107)</f>
        <v>https://lifestyle.1045thedan.com/story/46980946/hydrograph-announces-event-schedule</v>
      </c>
      <c r="D107" s="0" t="s">
        <v>618</v>
      </c>
      <c r="E107" s="0" t="s">
        <v>484</v>
      </c>
      <c r="F107" s="0" t="s">
        <v>619</v>
      </c>
      <c r="H107" s="0" t="s">
        <v>22</v>
      </c>
      <c r="I107" s="0" t="s">
        <v>386</v>
      </c>
      <c r="J107" s="0" t="s">
        <v>24</v>
      </c>
      <c r="K107" s="0" t="n">
        <v>702</v>
      </c>
      <c r="L107" s="0" t="n">
        <v>702</v>
      </c>
      <c r="M107" s="0" t="n">
        <v>0</v>
      </c>
      <c r="N107" s="0" t="n">
        <v>0</v>
      </c>
      <c r="O107" s="0" t="n">
        <v>6.49</v>
      </c>
      <c r="P107" s="0" t="s">
        <v>620</v>
      </c>
      <c r="Q107" s="0" t="s">
        <v>42</v>
      </c>
    </row>
    <row r="108" customFormat="false" ht="16" hidden="false" customHeight="false" outlineLevel="0" collapsed="false">
      <c r="A108" s="0" t="s">
        <v>621</v>
      </c>
      <c r="B108" s="0" t="s">
        <v>622</v>
      </c>
      <c r="C108" s="1" t="str">
        <f aca="false">HYPERLINK(D108)</f>
        <v>https://www.k-state.edu/media/newsreleases/2022-07/bots-united-way72822.html</v>
      </c>
      <c r="D108" s="0" t="s">
        <v>623</v>
      </c>
      <c r="E108" s="0" t="s">
        <v>624</v>
      </c>
      <c r="F108" s="0" t="s">
        <v>42</v>
      </c>
      <c r="H108" s="0" t="s">
        <v>22</v>
      </c>
      <c r="I108" s="0" t="s">
        <v>23</v>
      </c>
      <c r="J108" s="0" t="s">
        <v>24</v>
      </c>
      <c r="K108" s="0" t="n">
        <v>462196</v>
      </c>
      <c r="L108" s="0" t="n">
        <v>278107</v>
      </c>
      <c r="M108" s="0" t="n">
        <v>184089</v>
      </c>
      <c r="N108" s="0" t="n">
        <v>0</v>
      </c>
      <c r="O108" s="0" t="n">
        <v>4275.31</v>
      </c>
      <c r="P108" s="0" t="s">
        <v>625</v>
      </c>
      <c r="Q108" s="0" t="s">
        <v>86</v>
      </c>
    </row>
    <row r="109" customFormat="false" ht="16" hidden="false" customHeight="false" outlineLevel="0" collapsed="false">
      <c r="A109" s="0" t="s">
        <v>626</v>
      </c>
      <c r="B109" s="0" t="s">
        <v>627</v>
      </c>
      <c r="C109" s="1" t="str">
        <f aca="false">HYPERLINK(D109)</f>
        <v>https://goodwordnews.com/experts-advise-how-often-to-water/</v>
      </c>
      <c r="D109" s="0" t="s">
        <v>628</v>
      </c>
      <c r="E109" s="0" t="s">
        <v>629</v>
      </c>
      <c r="F109" s="0" t="s">
        <v>630</v>
      </c>
      <c r="H109" s="0" t="s">
        <v>562</v>
      </c>
      <c r="J109" s="0" t="s">
        <v>24</v>
      </c>
      <c r="K109" s="0" t="n">
        <v>64493</v>
      </c>
      <c r="L109" s="0" t="n">
        <v>14737</v>
      </c>
      <c r="M109" s="0" t="n">
        <v>49756</v>
      </c>
      <c r="N109" s="0" t="n">
        <v>0</v>
      </c>
      <c r="O109" s="0" t="n">
        <v>596.56</v>
      </c>
      <c r="P109" s="0" t="s">
        <v>631</v>
      </c>
      <c r="Q109" s="0" t="s">
        <v>42</v>
      </c>
    </row>
    <row r="110" customFormat="false" ht="16" hidden="false" customHeight="false" outlineLevel="0" collapsed="false">
      <c r="A110" s="0" t="s">
        <v>632</v>
      </c>
      <c r="B110" s="0" t="s">
        <v>482</v>
      </c>
      <c r="C110" s="1" t="str">
        <f aca="false">HYPERLINK(D110)</f>
        <v>https://www.spoke.com/press_releases/62e2778cfc72cf84f3005844</v>
      </c>
      <c r="D110" s="0" t="s">
        <v>633</v>
      </c>
      <c r="E110" s="0" t="s">
        <v>484</v>
      </c>
      <c r="F110" s="0" t="s">
        <v>634</v>
      </c>
      <c r="H110" s="0" t="s">
        <v>22</v>
      </c>
      <c r="J110" s="0" t="s">
        <v>24</v>
      </c>
      <c r="K110" s="0" t="n">
        <v>33064</v>
      </c>
      <c r="L110" s="0" t="n">
        <v>26798</v>
      </c>
      <c r="M110" s="0" t="n">
        <v>6266</v>
      </c>
      <c r="N110" s="0" t="n">
        <v>0</v>
      </c>
      <c r="O110" s="0" t="n">
        <v>305.84</v>
      </c>
      <c r="P110" s="0" t="s">
        <v>635</v>
      </c>
      <c r="Q110" s="0" t="s">
        <v>42</v>
      </c>
    </row>
    <row r="111" customFormat="false" ht="16" hidden="false" customHeight="false" outlineLevel="0" collapsed="false">
      <c r="A111" s="0" t="s">
        <v>632</v>
      </c>
      <c r="B111" s="0" t="s">
        <v>482</v>
      </c>
      <c r="C111" s="1" t="str">
        <f aca="false">HYPERLINK(D111)</f>
        <v>https://www.parisstaronline.com/globe-newswire/hydrograph-announces-event-schedule</v>
      </c>
      <c r="D111" s="0" t="s">
        <v>636</v>
      </c>
      <c r="E111" s="0" t="s">
        <v>484</v>
      </c>
      <c r="F111" s="0" t="s">
        <v>637</v>
      </c>
      <c r="H111" s="0" t="s">
        <v>78</v>
      </c>
      <c r="I111" s="0" t="s">
        <v>79</v>
      </c>
      <c r="J111" s="0" t="s">
        <v>24</v>
      </c>
      <c r="K111" s="0" t="n">
        <v>1697</v>
      </c>
      <c r="L111" s="0" t="n">
        <v>1678</v>
      </c>
      <c r="M111" s="0" t="n">
        <v>19</v>
      </c>
      <c r="N111" s="0" t="n">
        <v>0</v>
      </c>
      <c r="O111" s="0" t="n">
        <v>15.7</v>
      </c>
      <c r="P111" s="0" t="s">
        <v>638</v>
      </c>
      <c r="Q111" s="0" t="s">
        <v>42</v>
      </c>
    </row>
    <row r="112" customFormat="false" ht="16" hidden="false" customHeight="false" outlineLevel="0" collapsed="false">
      <c r="A112" s="0" t="s">
        <v>632</v>
      </c>
      <c r="B112" s="0" t="s">
        <v>482</v>
      </c>
      <c r="C112" s="1" t="str">
        <f aca="false">HYPERLINK(D112)</f>
        <v>https://www.greybrucethisweek.ca/globe-newswire/hydrograph-announces-event-schedule</v>
      </c>
      <c r="D112" s="0" t="s">
        <v>639</v>
      </c>
      <c r="E112" s="0" t="s">
        <v>484</v>
      </c>
      <c r="F112" s="0" t="s">
        <v>640</v>
      </c>
      <c r="H112" s="0" t="s">
        <v>78</v>
      </c>
      <c r="I112" s="0" t="s">
        <v>79</v>
      </c>
      <c r="J112" s="0" t="s">
        <v>24</v>
      </c>
      <c r="K112" s="0" t="n">
        <v>838</v>
      </c>
      <c r="L112" s="0" t="n">
        <v>838</v>
      </c>
      <c r="M112" s="0" t="n">
        <v>0</v>
      </c>
      <c r="N112" s="0" t="n">
        <v>0</v>
      </c>
      <c r="O112" s="0" t="n">
        <v>7.75</v>
      </c>
      <c r="P112" s="0" t="s">
        <v>641</v>
      </c>
      <c r="Q112" s="0" t="s">
        <v>42</v>
      </c>
    </row>
    <row r="113" customFormat="false" ht="16" hidden="false" customHeight="false" outlineLevel="0" collapsed="false">
      <c r="A113" s="0" t="s">
        <v>642</v>
      </c>
      <c r="B113" s="0" t="s">
        <v>482</v>
      </c>
      <c r="C113" s="1" t="str">
        <f aca="false">HYPERLINK(D113)</f>
        <v>https://lifestyle.xtra1063.com/story/46980946/hydrograph-announces-event-schedule</v>
      </c>
      <c r="D113" s="0" t="s">
        <v>643</v>
      </c>
      <c r="E113" s="0" t="s">
        <v>484</v>
      </c>
      <c r="F113" s="0" t="s">
        <v>644</v>
      </c>
      <c r="G113" s="0" t="s">
        <v>607</v>
      </c>
      <c r="H113" s="0" t="s">
        <v>22</v>
      </c>
      <c r="I113" s="0" t="s">
        <v>99</v>
      </c>
      <c r="J113" s="0" t="s">
        <v>24</v>
      </c>
      <c r="K113" s="0" t="n">
        <v>9550</v>
      </c>
      <c r="L113" s="0" t="n">
        <v>1997</v>
      </c>
      <c r="M113" s="0" t="n">
        <v>7553</v>
      </c>
      <c r="N113" s="0" t="n">
        <v>0</v>
      </c>
      <c r="O113" s="0" t="n">
        <v>88.34</v>
      </c>
      <c r="P113" s="0" t="s">
        <v>645</v>
      </c>
      <c r="Q113" s="0" t="s">
        <v>42</v>
      </c>
    </row>
    <row r="114" customFormat="false" ht="16" hidden="false" customHeight="false" outlineLevel="0" collapsed="false">
      <c r="A114" s="0" t="s">
        <v>642</v>
      </c>
      <c r="B114" s="0" t="s">
        <v>646</v>
      </c>
      <c r="C114" s="1" t="str">
        <f aca="false">HYPERLINK(D114)</f>
        <v>https://www.cochranetimes.com/globe-newswire/hydrograph-announces-event-schedule</v>
      </c>
      <c r="D114" s="0" t="s">
        <v>647</v>
      </c>
      <c r="E114" s="0" t="s">
        <v>484</v>
      </c>
      <c r="F114" s="0" t="s">
        <v>648</v>
      </c>
      <c r="H114" s="0" t="s">
        <v>78</v>
      </c>
      <c r="I114" s="0" t="s">
        <v>649</v>
      </c>
      <c r="J114" s="0" t="s">
        <v>24</v>
      </c>
      <c r="K114" s="0" t="n">
        <v>3463</v>
      </c>
      <c r="L114" s="0" t="n">
        <v>1869</v>
      </c>
      <c r="M114" s="0" t="n">
        <v>1594</v>
      </c>
      <c r="N114" s="0" t="n">
        <v>0</v>
      </c>
      <c r="O114" s="0" t="n">
        <v>32.03</v>
      </c>
      <c r="P114" s="0" t="s">
        <v>650</v>
      </c>
      <c r="Q114" s="0" t="s">
        <v>42</v>
      </c>
    </row>
    <row r="115" customFormat="false" ht="16" hidden="false" customHeight="false" outlineLevel="0" collapsed="false">
      <c r="A115" s="0" t="s">
        <v>651</v>
      </c>
      <c r="B115" s="0" t="s">
        <v>482</v>
      </c>
      <c r="C115" s="1" t="str">
        <f aca="false">HYPERLINK(D115)</f>
        <v>https://montrealgazette.com/globe-newswire/hydrograph-announces-event-schedule</v>
      </c>
      <c r="D115" s="0" t="s">
        <v>652</v>
      </c>
      <c r="E115" s="0" t="s">
        <v>484</v>
      </c>
      <c r="F115" s="0" t="s">
        <v>653</v>
      </c>
      <c r="G115" s="0" t="s">
        <v>654</v>
      </c>
      <c r="H115" s="0" t="s">
        <v>78</v>
      </c>
      <c r="I115" s="0" t="s">
        <v>655</v>
      </c>
      <c r="J115" s="0" t="s">
        <v>24</v>
      </c>
      <c r="K115" s="0" t="n">
        <v>920995</v>
      </c>
      <c r="L115" s="0" t="n">
        <v>320117</v>
      </c>
      <c r="M115" s="0" t="n">
        <v>600878</v>
      </c>
      <c r="N115" s="0" t="n">
        <v>0</v>
      </c>
      <c r="O115" s="0" t="n">
        <v>8519.2</v>
      </c>
      <c r="P115" s="0" t="s">
        <v>650</v>
      </c>
      <c r="Q115" s="0" t="s">
        <v>42</v>
      </c>
    </row>
    <row r="116" customFormat="false" ht="16" hidden="false" customHeight="false" outlineLevel="0" collapsed="false">
      <c r="A116" s="0" t="s">
        <v>651</v>
      </c>
      <c r="B116" s="0" t="s">
        <v>656</v>
      </c>
      <c r="C116" s="1" t="str">
        <f aca="false">HYPERLINK(D116)</f>
        <v>https://www.thekansan.com/2022/07/28/k-state-horticulture-expert-outlines-plan-for-conserving-water-in-the-home-landscape/</v>
      </c>
      <c r="D116" s="0" t="s">
        <v>657</v>
      </c>
      <c r="E116" s="0" t="s">
        <v>656</v>
      </c>
      <c r="F116" s="0" t="s">
        <v>658</v>
      </c>
      <c r="G116" s="0" t="s">
        <v>659</v>
      </c>
      <c r="H116" s="0" t="s">
        <v>22</v>
      </c>
      <c r="I116" s="0" t="s">
        <v>23</v>
      </c>
      <c r="J116" s="0" t="s">
        <v>24</v>
      </c>
      <c r="K116" s="0" t="n">
        <v>2613</v>
      </c>
      <c r="L116" s="0" t="n">
        <v>647</v>
      </c>
      <c r="M116" s="0" t="n">
        <v>1966</v>
      </c>
      <c r="N116" s="0" t="n">
        <v>0</v>
      </c>
      <c r="O116" s="0" t="n">
        <v>24.17</v>
      </c>
      <c r="P116" s="0" t="s">
        <v>660</v>
      </c>
      <c r="Q116" s="0" t="s">
        <v>26</v>
      </c>
    </row>
    <row r="117" customFormat="false" ht="16" hidden="false" customHeight="false" outlineLevel="0" collapsed="false">
      <c r="A117" s="0" t="s">
        <v>661</v>
      </c>
      <c r="B117" s="0" t="s">
        <v>482</v>
      </c>
      <c r="C117" s="1" t="str">
        <f aca="false">HYPERLINK(D117)</f>
        <v>https://www.edmontonexaminer.com/globe-newswire/hydrograph-announces-event-schedule</v>
      </c>
      <c r="D117" s="0" t="s">
        <v>662</v>
      </c>
      <c r="E117" s="0" t="s">
        <v>484</v>
      </c>
      <c r="F117" s="0" t="s">
        <v>663</v>
      </c>
      <c r="H117" s="0" t="s">
        <v>78</v>
      </c>
      <c r="I117" s="0" t="s">
        <v>649</v>
      </c>
      <c r="J117" s="0" t="s">
        <v>24</v>
      </c>
      <c r="K117" s="0" t="n">
        <v>1293</v>
      </c>
      <c r="L117" s="0" t="n">
        <v>1293</v>
      </c>
      <c r="M117" s="0" t="n">
        <v>0</v>
      </c>
      <c r="N117" s="0" t="n">
        <v>0</v>
      </c>
      <c r="O117" s="0" t="n">
        <v>11.96</v>
      </c>
      <c r="P117" s="0" t="s">
        <v>664</v>
      </c>
      <c r="Q117" s="0" t="s">
        <v>42</v>
      </c>
    </row>
    <row r="118" customFormat="false" ht="16" hidden="false" customHeight="false" outlineLevel="0" collapsed="false">
      <c r="A118" s="0" t="s">
        <v>661</v>
      </c>
      <c r="B118" s="0" t="s">
        <v>482</v>
      </c>
      <c r="C118" s="1" t="str">
        <f aca="false">HYPERLINK(D118)</f>
        <v>https://www.clintonnewsrecord.com/globe-newswire/hydrograph-announces-event-schedule</v>
      </c>
      <c r="D118" s="0" t="s">
        <v>665</v>
      </c>
      <c r="E118" s="0" t="s">
        <v>484</v>
      </c>
      <c r="F118" s="0" t="s">
        <v>666</v>
      </c>
      <c r="H118" s="0" t="s">
        <v>78</v>
      </c>
      <c r="I118" s="0" t="s">
        <v>79</v>
      </c>
      <c r="J118" s="0" t="s">
        <v>24</v>
      </c>
      <c r="K118" s="0" t="n">
        <v>1641</v>
      </c>
      <c r="L118" s="0" t="n">
        <v>1351</v>
      </c>
      <c r="M118" s="0" t="n">
        <v>290</v>
      </c>
      <c r="N118" s="0" t="n">
        <v>0</v>
      </c>
      <c r="O118" s="0" t="n">
        <v>15.18</v>
      </c>
      <c r="P118" s="0" t="s">
        <v>667</v>
      </c>
      <c r="Q118" s="0" t="s">
        <v>42</v>
      </c>
    </row>
    <row r="119" customFormat="false" ht="16" hidden="false" customHeight="false" outlineLevel="0" collapsed="false">
      <c r="A119" s="0" t="s">
        <v>661</v>
      </c>
      <c r="B119" s="0" t="s">
        <v>482</v>
      </c>
      <c r="C119" s="1" t="str">
        <f aca="false">HYPERLINK(D119)</f>
        <v>https://www.brantfordexpositor.ca/globe-newswire/hydrograph-announces-event-schedule</v>
      </c>
      <c r="D119" s="0" t="s">
        <v>668</v>
      </c>
      <c r="E119" s="0" t="s">
        <v>484</v>
      </c>
      <c r="F119" s="0" t="s">
        <v>669</v>
      </c>
      <c r="H119" s="0" t="s">
        <v>78</v>
      </c>
      <c r="I119" s="0" t="s">
        <v>79</v>
      </c>
      <c r="J119" s="0" t="s">
        <v>24</v>
      </c>
      <c r="K119" s="0" t="n">
        <v>85927</v>
      </c>
      <c r="L119" s="0" t="n">
        <v>24721</v>
      </c>
      <c r="M119" s="0" t="n">
        <v>61206</v>
      </c>
      <c r="N119" s="0" t="n">
        <v>0</v>
      </c>
      <c r="O119" s="0" t="n">
        <v>794.82</v>
      </c>
      <c r="P119" s="0" t="s">
        <v>670</v>
      </c>
      <c r="Q119" s="0" t="s">
        <v>42</v>
      </c>
    </row>
    <row r="120" customFormat="false" ht="16" hidden="false" customHeight="false" outlineLevel="0" collapsed="false">
      <c r="A120" s="0" t="s">
        <v>671</v>
      </c>
      <c r="B120" s="0" t="s">
        <v>482</v>
      </c>
      <c r="C120" s="1" t="str">
        <f aca="false">HYPERLINK(D120)</f>
        <v>https://www.prrecordgazette.com/globe-newswire/hydrograph-announces-event-schedule</v>
      </c>
      <c r="D120" s="0" t="s">
        <v>672</v>
      </c>
      <c r="E120" s="0" t="s">
        <v>484</v>
      </c>
      <c r="F120" s="0" t="s">
        <v>673</v>
      </c>
      <c r="H120" s="0" t="s">
        <v>78</v>
      </c>
      <c r="I120" s="0" t="s">
        <v>649</v>
      </c>
      <c r="J120" s="0" t="s">
        <v>24</v>
      </c>
      <c r="K120" s="0" t="n">
        <v>487</v>
      </c>
      <c r="L120" s="0" t="n">
        <v>429</v>
      </c>
      <c r="M120" s="0" t="n">
        <v>58</v>
      </c>
      <c r="N120" s="0" t="n">
        <v>0</v>
      </c>
      <c r="O120" s="0" t="n">
        <v>4.5</v>
      </c>
      <c r="P120" s="0" t="s">
        <v>674</v>
      </c>
      <c r="Q120" s="0" t="s">
        <v>42</v>
      </c>
    </row>
    <row r="121" customFormat="false" ht="16" hidden="false" customHeight="false" outlineLevel="0" collapsed="false">
      <c r="A121" s="0" t="s">
        <v>675</v>
      </c>
      <c r="B121" s="0" t="s">
        <v>482</v>
      </c>
      <c r="C121" s="1" t="str">
        <f aca="false">HYPERLINK(D121)</f>
        <v>https://www.vulcanadvocate.com/globe-newswire/hydrograph-announces-event-schedule</v>
      </c>
      <c r="D121" s="0" t="s">
        <v>676</v>
      </c>
      <c r="E121" s="0" t="s">
        <v>484</v>
      </c>
      <c r="F121" s="0" t="s">
        <v>677</v>
      </c>
      <c r="H121" s="0" t="s">
        <v>78</v>
      </c>
      <c r="I121" s="0" t="s">
        <v>678</v>
      </c>
      <c r="J121" s="0" t="s">
        <v>24</v>
      </c>
      <c r="K121" s="0" t="n">
        <v>3934</v>
      </c>
      <c r="L121" s="0" t="n">
        <v>1465</v>
      </c>
      <c r="M121" s="0" t="n">
        <v>2469</v>
      </c>
      <c r="N121" s="0" t="n">
        <v>0</v>
      </c>
      <c r="O121" s="0" t="n">
        <v>36.39</v>
      </c>
      <c r="P121" s="0" t="s">
        <v>667</v>
      </c>
      <c r="Q121" s="0" t="s">
        <v>42</v>
      </c>
    </row>
    <row r="122" customFormat="false" ht="16" hidden="false" customHeight="false" outlineLevel="0" collapsed="false">
      <c r="A122" s="0" t="s">
        <v>675</v>
      </c>
      <c r="B122" s="0" t="s">
        <v>482</v>
      </c>
      <c r="C122" s="1" t="str">
        <f aca="false">HYPERLINK(D122)</f>
        <v>https://www.pinchercreekecho.com/globe-newswire/hydrograph-announces-event-schedule</v>
      </c>
      <c r="D122" s="0" t="s">
        <v>679</v>
      </c>
      <c r="E122" s="0" t="s">
        <v>484</v>
      </c>
      <c r="F122" s="0" t="s">
        <v>680</v>
      </c>
      <c r="H122" s="0" t="s">
        <v>78</v>
      </c>
      <c r="I122" s="0" t="s">
        <v>681</v>
      </c>
      <c r="J122" s="0" t="s">
        <v>24</v>
      </c>
      <c r="K122" s="0" t="n">
        <v>1354</v>
      </c>
      <c r="L122" s="0" t="n">
        <v>1354</v>
      </c>
      <c r="M122" s="0" t="n">
        <v>0</v>
      </c>
      <c r="N122" s="0" t="n">
        <v>0</v>
      </c>
      <c r="O122" s="0" t="n">
        <v>12.52</v>
      </c>
      <c r="P122" s="0" t="s">
        <v>667</v>
      </c>
      <c r="Q122" s="0" t="s">
        <v>42</v>
      </c>
    </row>
    <row r="123" customFormat="false" ht="16" hidden="false" customHeight="false" outlineLevel="0" collapsed="false">
      <c r="A123" s="0" t="s">
        <v>675</v>
      </c>
      <c r="B123" s="0" t="s">
        <v>482</v>
      </c>
      <c r="C123" s="1" t="str">
        <f aca="false">HYPERLINK(D123)</f>
        <v>https://www.napaneeguide.com/globe-newswire/hydrograph-announces-event-schedule</v>
      </c>
      <c r="D123" s="0" t="s">
        <v>682</v>
      </c>
      <c r="E123" s="0" t="s">
        <v>484</v>
      </c>
      <c r="F123" s="0" t="s">
        <v>683</v>
      </c>
      <c r="H123" s="0" t="s">
        <v>78</v>
      </c>
      <c r="I123" s="0" t="s">
        <v>684</v>
      </c>
      <c r="J123" s="0" t="s">
        <v>24</v>
      </c>
      <c r="K123" s="0" t="n">
        <v>991</v>
      </c>
      <c r="L123" s="0" t="n">
        <v>991</v>
      </c>
      <c r="M123" s="0" t="n">
        <v>0</v>
      </c>
      <c r="N123" s="0" t="n">
        <v>0</v>
      </c>
      <c r="O123" s="0" t="n">
        <v>9.17</v>
      </c>
      <c r="P123" s="0" t="s">
        <v>674</v>
      </c>
      <c r="Q123" s="0" t="s">
        <v>42</v>
      </c>
    </row>
    <row r="124" customFormat="false" ht="16" hidden="false" customHeight="false" outlineLevel="0" collapsed="false">
      <c r="A124" s="0" t="s">
        <v>685</v>
      </c>
      <c r="B124" s="0" t="s">
        <v>482</v>
      </c>
      <c r="C124" s="1" t="str">
        <f aca="false">HYPERLINK(D124)</f>
        <v>https://calgarysun.com/globe-newswire/hydrograph-announces-event-schedule</v>
      </c>
      <c r="D124" s="0" t="s">
        <v>686</v>
      </c>
      <c r="E124" s="0" t="s">
        <v>484</v>
      </c>
      <c r="F124" s="0" t="s">
        <v>687</v>
      </c>
      <c r="H124" s="0" t="s">
        <v>78</v>
      </c>
      <c r="I124" s="0" t="s">
        <v>649</v>
      </c>
      <c r="J124" s="0" t="s">
        <v>24</v>
      </c>
      <c r="K124" s="0" t="n">
        <v>245826</v>
      </c>
      <c r="L124" s="0" t="n">
        <v>76484</v>
      </c>
      <c r="M124" s="0" t="n">
        <v>169342</v>
      </c>
      <c r="N124" s="0" t="n">
        <v>0</v>
      </c>
      <c r="O124" s="0" t="n">
        <v>2273.89</v>
      </c>
      <c r="P124" s="0" t="s">
        <v>688</v>
      </c>
      <c r="Q124" s="0" t="s">
        <v>42</v>
      </c>
    </row>
    <row r="125" customFormat="false" ht="16" hidden="false" customHeight="false" outlineLevel="0" collapsed="false">
      <c r="A125" s="0" t="s">
        <v>689</v>
      </c>
      <c r="B125" s="0" t="s">
        <v>482</v>
      </c>
      <c r="C125" s="1" t="str">
        <f aca="false">HYPERLINK(D125)</f>
        <v>https://www.seaforthhuronexpositor.com/globe-newswire/hydrograph-announces-event-schedule</v>
      </c>
      <c r="D125" s="0" t="s">
        <v>690</v>
      </c>
      <c r="E125" s="0" t="s">
        <v>484</v>
      </c>
      <c r="F125" s="0" t="s">
        <v>691</v>
      </c>
      <c r="H125" s="0" t="s">
        <v>78</v>
      </c>
      <c r="I125" s="0" t="s">
        <v>79</v>
      </c>
      <c r="J125" s="0" t="s">
        <v>24</v>
      </c>
      <c r="K125" s="0" t="n">
        <v>1970</v>
      </c>
      <c r="L125" s="0" t="n">
        <v>778</v>
      </c>
      <c r="M125" s="0" t="n">
        <v>1192</v>
      </c>
      <c r="N125" s="0" t="n">
        <v>0</v>
      </c>
      <c r="O125" s="0" t="n">
        <v>18.22</v>
      </c>
      <c r="P125" s="0" t="s">
        <v>692</v>
      </c>
      <c r="Q125" s="0" t="s">
        <v>42</v>
      </c>
    </row>
    <row r="126" customFormat="false" ht="16" hidden="false" customHeight="false" outlineLevel="0" collapsed="false">
      <c r="A126" s="0" t="s">
        <v>693</v>
      </c>
      <c r="B126" s="0" t="s">
        <v>482</v>
      </c>
      <c r="C126" s="1" t="str">
        <f aca="false">HYPERLINK(D126)</f>
        <v>https://ottawasun.com/globe-newswire/hydrograph-announces-event-schedule</v>
      </c>
      <c r="D126" s="0" t="s">
        <v>694</v>
      </c>
      <c r="E126" s="0" t="s">
        <v>484</v>
      </c>
      <c r="F126" s="0" t="s">
        <v>695</v>
      </c>
      <c r="H126" s="0" t="s">
        <v>78</v>
      </c>
      <c r="I126" s="0" t="s">
        <v>79</v>
      </c>
      <c r="J126" s="0" t="s">
        <v>24</v>
      </c>
      <c r="K126" s="0" t="n">
        <v>250399</v>
      </c>
      <c r="L126" s="0" t="n">
        <v>90637</v>
      </c>
      <c r="M126" s="0" t="n">
        <v>159762</v>
      </c>
      <c r="N126" s="0" t="n">
        <v>0</v>
      </c>
      <c r="O126" s="0" t="n">
        <v>2316.19</v>
      </c>
      <c r="P126" s="0" t="s">
        <v>696</v>
      </c>
      <c r="Q126" s="0" t="s">
        <v>42</v>
      </c>
    </row>
    <row r="127" customFormat="false" ht="16" hidden="false" customHeight="false" outlineLevel="0" collapsed="false">
      <c r="A127" s="0" t="s">
        <v>693</v>
      </c>
      <c r="B127" s="0" t="s">
        <v>482</v>
      </c>
      <c r="C127" s="1" t="str">
        <f aca="false">HYPERLINK(D127)</f>
        <v>https://www.elliotlakestandard.ca/globe-newswire/hydrograph-announces-event-schedule</v>
      </c>
      <c r="D127" s="0" t="s">
        <v>697</v>
      </c>
      <c r="E127" s="0" t="s">
        <v>484</v>
      </c>
      <c r="F127" s="0" t="s">
        <v>698</v>
      </c>
      <c r="H127" s="0" t="s">
        <v>78</v>
      </c>
      <c r="I127" s="0" t="s">
        <v>79</v>
      </c>
      <c r="J127" s="0" t="s">
        <v>24</v>
      </c>
      <c r="K127" s="0" t="n">
        <v>4618</v>
      </c>
      <c r="L127" s="0" t="n">
        <v>3468</v>
      </c>
      <c r="M127" s="0" t="n">
        <v>1150</v>
      </c>
      <c r="N127" s="0" t="n">
        <v>0</v>
      </c>
      <c r="O127" s="0" t="n">
        <v>42.72</v>
      </c>
      <c r="P127" s="0" t="s">
        <v>674</v>
      </c>
      <c r="Q127" s="0" t="s">
        <v>42</v>
      </c>
    </row>
    <row r="128" customFormat="false" ht="16" hidden="false" customHeight="false" outlineLevel="0" collapsed="false">
      <c r="A128" s="0" t="s">
        <v>699</v>
      </c>
      <c r="B128" s="0" t="s">
        <v>646</v>
      </c>
      <c r="C128" s="1" t="str">
        <f aca="false">HYPERLINK(D128)</f>
        <v>https://www.thebeaumontnews.ca/globe-newswire/hydrograph-announces-event-schedule</v>
      </c>
      <c r="D128" s="0" t="s">
        <v>700</v>
      </c>
      <c r="E128" s="0" t="s">
        <v>484</v>
      </c>
      <c r="F128" s="0" t="s">
        <v>701</v>
      </c>
      <c r="H128" s="0" t="s">
        <v>78</v>
      </c>
      <c r="I128" s="0" t="s">
        <v>649</v>
      </c>
      <c r="J128" s="0" t="s">
        <v>24</v>
      </c>
      <c r="K128" s="0" t="n">
        <v>462</v>
      </c>
      <c r="L128" s="0" t="n">
        <v>462</v>
      </c>
      <c r="M128" s="0" t="n">
        <v>0</v>
      </c>
      <c r="N128" s="0" t="n">
        <v>0</v>
      </c>
      <c r="O128" s="0" t="n">
        <v>4.27</v>
      </c>
      <c r="P128" s="0" t="s">
        <v>650</v>
      </c>
      <c r="Q128" s="0" t="s">
        <v>42</v>
      </c>
    </row>
    <row r="129" customFormat="false" ht="16" hidden="false" customHeight="false" outlineLevel="0" collapsed="false">
      <c r="A129" s="0" t="s">
        <v>702</v>
      </c>
      <c r="B129" s="0" t="s">
        <v>482</v>
      </c>
      <c r="C129" s="1" t="str">
        <f aca="false">HYPERLINK(D129)</f>
        <v>https://www.gananoquereporter.com/globe-newswire/hydrograph-announces-event-schedule</v>
      </c>
      <c r="D129" s="0" t="s">
        <v>703</v>
      </c>
      <c r="E129" s="0" t="s">
        <v>484</v>
      </c>
      <c r="F129" s="0" t="s">
        <v>704</v>
      </c>
      <c r="H129" s="0" t="s">
        <v>78</v>
      </c>
      <c r="I129" s="0" t="s">
        <v>79</v>
      </c>
      <c r="J129" s="0" t="s">
        <v>24</v>
      </c>
      <c r="K129" s="0" t="n">
        <v>4028</v>
      </c>
      <c r="L129" s="0" t="n">
        <v>2144</v>
      </c>
      <c r="M129" s="0" t="n">
        <v>1884</v>
      </c>
      <c r="N129" s="0" t="n">
        <v>0</v>
      </c>
      <c r="O129" s="0" t="n">
        <v>37.26</v>
      </c>
      <c r="P129" s="0" t="s">
        <v>670</v>
      </c>
      <c r="Q129" s="0" t="s">
        <v>42</v>
      </c>
    </row>
    <row r="130" customFormat="false" ht="16" hidden="false" customHeight="false" outlineLevel="0" collapsed="false">
      <c r="A130" s="0" t="s">
        <v>702</v>
      </c>
      <c r="B130" s="0" t="s">
        <v>482</v>
      </c>
      <c r="C130" s="1" t="str">
        <f aca="false">HYPERLINK(D130)</f>
        <v>https://www.melfortjournal.com/globe-newswire/hydrograph-announces-event-schedule</v>
      </c>
      <c r="D130" s="0" t="s">
        <v>705</v>
      </c>
      <c r="E130" s="0" t="s">
        <v>484</v>
      </c>
      <c r="F130" s="0" t="s">
        <v>706</v>
      </c>
      <c r="H130" s="0" t="s">
        <v>78</v>
      </c>
      <c r="I130" s="0" t="s">
        <v>707</v>
      </c>
      <c r="J130" s="0" t="s">
        <v>24</v>
      </c>
      <c r="K130" s="0" t="n">
        <v>4233</v>
      </c>
      <c r="L130" s="0" t="n">
        <v>1028</v>
      </c>
      <c r="M130" s="0" t="n">
        <v>3205</v>
      </c>
      <c r="N130" s="0" t="n">
        <v>0</v>
      </c>
      <c r="O130" s="0" t="n">
        <v>39.16</v>
      </c>
      <c r="P130" s="0" t="s">
        <v>692</v>
      </c>
      <c r="Q130" s="0" t="s">
        <v>42</v>
      </c>
    </row>
    <row r="131" customFormat="false" ht="16" hidden="false" customHeight="false" outlineLevel="0" collapsed="false">
      <c r="A131" s="0" t="s">
        <v>702</v>
      </c>
      <c r="B131" s="0" t="s">
        <v>482</v>
      </c>
      <c r="C131" s="1" t="str">
        <f aca="false">HYPERLINK(D131)</f>
        <v>https://www.thepost.on.ca/globe-newswire/hydrograph-announces-event-schedule</v>
      </c>
      <c r="D131" s="0" t="s">
        <v>708</v>
      </c>
      <c r="E131" s="0" t="s">
        <v>484</v>
      </c>
      <c r="F131" s="0" t="s">
        <v>709</v>
      </c>
      <c r="H131" s="0" t="s">
        <v>78</v>
      </c>
      <c r="I131" s="0" t="s">
        <v>79</v>
      </c>
      <c r="J131" s="0" t="s">
        <v>24</v>
      </c>
      <c r="K131" s="0" t="n">
        <v>4098</v>
      </c>
      <c r="L131" s="0" t="n">
        <v>2122</v>
      </c>
      <c r="M131" s="0" t="n">
        <v>1976</v>
      </c>
      <c r="N131" s="0" t="n">
        <v>0</v>
      </c>
      <c r="O131" s="0" t="n">
        <v>37.91</v>
      </c>
      <c r="P131" s="0" t="s">
        <v>670</v>
      </c>
      <c r="Q131" s="0" t="s">
        <v>42</v>
      </c>
    </row>
    <row r="132" customFormat="false" ht="16" hidden="false" customHeight="false" outlineLevel="0" collapsed="false">
      <c r="A132" s="0" t="s">
        <v>702</v>
      </c>
      <c r="B132" s="0" t="s">
        <v>646</v>
      </c>
      <c r="C132" s="1" t="str">
        <f aca="false">HYPERLINK(D132)</f>
        <v>https://www.countymarket.ca/globe-newswire/hydrograph-announces-event-schedule</v>
      </c>
      <c r="D132" s="0" t="s">
        <v>710</v>
      </c>
      <c r="E132" s="0" t="s">
        <v>484</v>
      </c>
      <c r="F132" s="0" t="s">
        <v>711</v>
      </c>
      <c r="H132" s="0" t="s">
        <v>78</v>
      </c>
      <c r="I132" s="0" t="s">
        <v>678</v>
      </c>
      <c r="J132" s="0" t="s">
        <v>24</v>
      </c>
      <c r="K132" s="0" t="n">
        <v>862</v>
      </c>
      <c r="L132" s="0" t="n">
        <v>862</v>
      </c>
      <c r="M132" s="0" t="n">
        <v>0</v>
      </c>
      <c r="N132" s="0" t="n">
        <v>0</v>
      </c>
      <c r="O132" s="0" t="n">
        <v>7.97</v>
      </c>
      <c r="P132" s="0" t="s">
        <v>650</v>
      </c>
      <c r="Q132" s="0" t="s">
        <v>42</v>
      </c>
    </row>
    <row r="133" customFormat="false" ht="16" hidden="false" customHeight="false" outlineLevel="0" collapsed="false">
      <c r="A133" s="0" t="s">
        <v>712</v>
      </c>
      <c r="B133" s="0" t="s">
        <v>482</v>
      </c>
      <c r="C133" s="1" t="str">
        <f aca="false">HYPERLINK(D133)</f>
        <v>https://www.woodstocksentinelreview.com/globe-newswire/hydrograph-announces-event-schedule</v>
      </c>
      <c r="D133" s="0" t="s">
        <v>713</v>
      </c>
      <c r="E133" s="0" t="s">
        <v>484</v>
      </c>
      <c r="F133" s="0" t="s">
        <v>714</v>
      </c>
      <c r="H133" s="0" t="s">
        <v>78</v>
      </c>
      <c r="I133" s="0" t="s">
        <v>715</v>
      </c>
      <c r="J133" s="0" t="s">
        <v>24</v>
      </c>
      <c r="K133" s="0" t="n">
        <v>31715</v>
      </c>
      <c r="L133" s="0" t="n">
        <v>6564</v>
      </c>
      <c r="M133" s="0" t="n">
        <v>25151</v>
      </c>
      <c r="N133" s="0" t="n">
        <v>0</v>
      </c>
      <c r="O133" s="0" t="n">
        <v>293.36</v>
      </c>
      <c r="P133" s="0" t="s">
        <v>716</v>
      </c>
      <c r="Q133" s="0" t="s">
        <v>42</v>
      </c>
    </row>
    <row r="134" customFormat="false" ht="16" hidden="false" customHeight="false" outlineLevel="0" collapsed="false">
      <c r="A134" s="0" t="s">
        <v>712</v>
      </c>
      <c r="B134" s="0" t="s">
        <v>482</v>
      </c>
      <c r="C134" s="1" t="str">
        <f aca="false">HYPERLINK(D134)</f>
        <v>https://www.timminspress.com/globe-newswire/hydrograph-announces-event-schedule</v>
      </c>
      <c r="D134" s="0" t="s">
        <v>717</v>
      </c>
      <c r="E134" s="0" t="s">
        <v>484</v>
      </c>
      <c r="F134" s="0" t="s">
        <v>718</v>
      </c>
      <c r="H134" s="0" t="s">
        <v>78</v>
      </c>
      <c r="I134" s="0" t="s">
        <v>79</v>
      </c>
      <c r="J134" s="0" t="s">
        <v>24</v>
      </c>
      <c r="K134" s="0" t="n">
        <v>28849</v>
      </c>
      <c r="L134" s="0" t="n">
        <v>8187</v>
      </c>
      <c r="M134" s="0" t="n">
        <v>20662</v>
      </c>
      <c r="N134" s="0" t="n">
        <v>0</v>
      </c>
      <c r="O134" s="0" t="n">
        <v>266.85</v>
      </c>
      <c r="P134" s="0" t="s">
        <v>692</v>
      </c>
      <c r="Q134" s="0" t="s">
        <v>42</v>
      </c>
    </row>
    <row r="135" customFormat="false" ht="16" hidden="false" customHeight="false" outlineLevel="0" collapsed="false">
      <c r="A135" s="0" t="s">
        <v>712</v>
      </c>
      <c r="B135" s="0" t="s">
        <v>482</v>
      </c>
      <c r="C135" s="1" t="str">
        <f aca="false">HYPERLINK(D135)</f>
        <v>https://www.pembrokeobserver.com/globe-newswire/hydrograph-announces-event-schedule</v>
      </c>
      <c r="D135" s="0" t="s">
        <v>719</v>
      </c>
      <c r="E135" s="0" t="s">
        <v>484</v>
      </c>
      <c r="F135" s="0" t="s">
        <v>720</v>
      </c>
      <c r="H135" s="0" t="s">
        <v>78</v>
      </c>
      <c r="I135" s="0" t="s">
        <v>715</v>
      </c>
      <c r="J135" s="0" t="s">
        <v>24</v>
      </c>
      <c r="K135" s="0" t="n">
        <v>17884</v>
      </c>
      <c r="L135" s="0" t="n">
        <v>4315</v>
      </c>
      <c r="M135" s="0" t="n">
        <v>13569</v>
      </c>
      <c r="N135" s="0" t="n">
        <v>0</v>
      </c>
      <c r="O135" s="0" t="n">
        <v>165.43</v>
      </c>
      <c r="P135" s="0" t="s">
        <v>692</v>
      </c>
      <c r="Q135" s="0" t="s">
        <v>42</v>
      </c>
    </row>
    <row r="136" customFormat="false" ht="16" hidden="false" customHeight="false" outlineLevel="0" collapsed="false">
      <c r="A136" s="0" t="s">
        <v>721</v>
      </c>
      <c r="B136" s="0" t="s">
        <v>482</v>
      </c>
      <c r="C136" s="1" t="str">
        <f aca="false">HYPERLINK(D136)</f>
        <v>https://www.simcoereformer.ca/globe-newswire/hydrograph-announces-event-schedule</v>
      </c>
      <c r="D136" s="0" t="s">
        <v>722</v>
      </c>
      <c r="E136" s="0" t="s">
        <v>484</v>
      </c>
      <c r="F136" s="0" t="s">
        <v>723</v>
      </c>
      <c r="H136" s="0" t="s">
        <v>78</v>
      </c>
      <c r="I136" s="0" t="s">
        <v>79</v>
      </c>
      <c r="J136" s="0" t="s">
        <v>24</v>
      </c>
      <c r="K136" s="0" t="n">
        <v>94387</v>
      </c>
      <c r="L136" s="0" t="n">
        <v>14553</v>
      </c>
      <c r="M136" s="0" t="n">
        <v>79834</v>
      </c>
      <c r="N136" s="0" t="n">
        <v>0</v>
      </c>
      <c r="O136" s="0" t="n">
        <v>873.08</v>
      </c>
      <c r="P136" s="0" t="s">
        <v>670</v>
      </c>
      <c r="Q136" s="0" t="s">
        <v>42</v>
      </c>
    </row>
    <row r="137" customFormat="false" ht="16" hidden="false" customHeight="false" outlineLevel="0" collapsed="false">
      <c r="A137" s="0" t="s">
        <v>721</v>
      </c>
      <c r="B137" s="0" t="s">
        <v>482</v>
      </c>
      <c r="C137" s="1" t="str">
        <f aca="false">HYPERLINK(D137)</f>
        <v>https://canoe.com/globe-newswire/hydrograph-announces-event-schedule</v>
      </c>
      <c r="D137" s="0" t="s">
        <v>724</v>
      </c>
      <c r="E137" s="0" t="s">
        <v>484</v>
      </c>
      <c r="F137" s="0" t="s">
        <v>725</v>
      </c>
      <c r="H137" s="0" t="s">
        <v>78</v>
      </c>
      <c r="I137" s="0" t="s">
        <v>715</v>
      </c>
      <c r="J137" s="0" t="s">
        <v>24</v>
      </c>
      <c r="K137" s="0" t="n">
        <v>393351</v>
      </c>
      <c r="L137" s="0" t="n">
        <v>61556</v>
      </c>
      <c r="M137" s="0" t="n">
        <v>331795</v>
      </c>
      <c r="N137" s="0" t="n">
        <v>0</v>
      </c>
      <c r="O137" s="0" t="n">
        <v>3638.5</v>
      </c>
      <c r="P137" s="0" t="s">
        <v>670</v>
      </c>
      <c r="Q137" s="0" t="s">
        <v>42</v>
      </c>
    </row>
    <row r="138" customFormat="false" ht="16" hidden="false" customHeight="false" outlineLevel="0" collapsed="false">
      <c r="A138" s="0" t="s">
        <v>721</v>
      </c>
      <c r="B138" s="0" t="s">
        <v>482</v>
      </c>
      <c r="C138" s="1" t="str">
        <f aca="false">HYPERLINK(D138)</f>
        <v>https://www.thelondoner.ca/globe-newswire/hydrograph-announces-event-schedule</v>
      </c>
      <c r="D138" s="0" t="s">
        <v>726</v>
      </c>
      <c r="E138" s="0" t="s">
        <v>484</v>
      </c>
      <c r="F138" s="0" t="s">
        <v>727</v>
      </c>
      <c r="H138" s="0" t="s">
        <v>78</v>
      </c>
      <c r="I138" s="0" t="s">
        <v>79</v>
      </c>
      <c r="J138" s="0" t="s">
        <v>24</v>
      </c>
      <c r="K138" s="0" t="n">
        <v>5889</v>
      </c>
      <c r="L138" s="0" t="n">
        <v>3022</v>
      </c>
      <c r="M138" s="0" t="n">
        <v>2867</v>
      </c>
      <c r="N138" s="0" t="n">
        <v>0</v>
      </c>
      <c r="O138" s="0" t="n">
        <v>54.47</v>
      </c>
      <c r="P138" s="0" t="s">
        <v>728</v>
      </c>
      <c r="Q138" s="0" t="s">
        <v>42</v>
      </c>
    </row>
    <row r="139" customFormat="false" ht="16" hidden="false" customHeight="false" outlineLevel="0" collapsed="false">
      <c r="A139" s="0" t="s">
        <v>721</v>
      </c>
      <c r="B139" s="0" t="s">
        <v>482</v>
      </c>
      <c r="C139" s="1" t="str">
        <f aca="false">HYPERLINK(D139)</f>
        <v>https://theprovince.com/globe-newswire/hydrograph-announces-event-schedule</v>
      </c>
      <c r="D139" s="0" t="s">
        <v>729</v>
      </c>
      <c r="E139" s="0" t="s">
        <v>484</v>
      </c>
      <c r="F139" s="0" t="s">
        <v>730</v>
      </c>
      <c r="H139" s="0" t="s">
        <v>78</v>
      </c>
      <c r="I139" s="0" t="s">
        <v>731</v>
      </c>
      <c r="J139" s="0" t="s">
        <v>24</v>
      </c>
      <c r="K139" s="0" t="n">
        <v>287568</v>
      </c>
      <c r="L139" s="0" t="n">
        <v>86749</v>
      </c>
      <c r="M139" s="0" t="n">
        <v>200819</v>
      </c>
      <c r="N139" s="0" t="n">
        <v>0</v>
      </c>
      <c r="O139" s="0" t="n">
        <v>2660</v>
      </c>
      <c r="P139" s="0" t="s">
        <v>670</v>
      </c>
      <c r="Q139" s="0" t="s">
        <v>42</v>
      </c>
    </row>
    <row r="140" customFormat="false" ht="16" hidden="false" customHeight="false" outlineLevel="0" collapsed="false">
      <c r="A140" s="0" t="s">
        <v>732</v>
      </c>
      <c r="B140" s="0" t="s">
        <v>482</v>
      </c>
      <c r="C140" s="1" t="str">
        <f aca="false">HYPERLINK(D140)</f>
        <v>https://edmontonsun.com/globe-newswire/hydrograph-announces-event-schedule</v>
      </c>
      <c r="D140" s="0" t="s">
        <v>733</v>
      </c>
      <c r="E140" s="0" t="s">
        <v>484</v>
      </c>
      <c r="F140" s="0" t="s">
        <v>734</v>
      </c>
      <c r="G140" s="2" t="n">
        <v>44770</v>
      </c>
      <c r="H140" s="0" t="s">
        <v>78</v>
      </c>
      <c r="I140" s="0" t="s">
        <v>649</v>
      </c>
      <c r="J140" s="0" t="s">
        <v>24</v>
      </c>
      <c r="K140" s="0" t="n">
        <v>129228</v>
      </c>
      <c r="L140" s="0" t="n">
        <v>45341</v>
      </c>
      <c r="M140" s="0" t="n">
        <v>83887</v>
      </c>
      <c r="N140" s="0" t="n">
        <v>0</v>
      </c>
      <c r="O140" s="0" t="n">
        <v>1195.36</v>
      </c>
      <c r="P140" s="0" t="s">
        <v>735</v>
      </c>
      <c r="Q140" s="0" t="s">
        <v>42</v>
      </c>
    </row>
    <row r="141" customFormat="false" ht="16" hidden="false" customHeight="false" outlineLevel="0" collapsed="false">
      <c r="A141" s="0" t="s">
        <v>732</v>
      </c>
      <c r="B141" s="0" t="s">
        <v>482</v>
      </c>
      <c r="C141" s="1" t="str">
        <f aca="false">HYPERLINK(D141)</f>
        <v>https://www.thechronicle-online.com/globe-newswire/hydrograph-announces-event-schedule</v>
      </c>
      <c r="D141" s="0" t="s">
        <v>736</v>
      </c>
      <c r="E141" s="0" t="s">
        <v>484</v>
      </c>
      <c r="F141" s="0" t="s">
        <v>737</v>
      </c>
      <c r="H141" s="0" t="s">
        <v>78</v>
      </c>
      <c r="I141" s="0" t="s">
        <v>715</v>
      </c>
      <c r="J141" s="0" t="s">
        <v>24</v>
      </c>
      <c r="K141" s="0" t="n">
        <v>2599</v>
      </c>
      <c r="L141" s="0" t="n">
        <v>1399</v>
      </c>
      <c r="M141" s="0" t="n">
        <v>1200</v>
      </c>
      <c r="N141" s="0" t="n">
        <v>0</v>
      </c>
      <c r="O141" s="0" t="n">
        <v>24.04</v>
      </c>
      <c r="P141" s="0" t="s">
        <v>641</v>
      </c>
      <c r="Q141" s="0" t="s">
        <v>42</v>
      </c>
    </row>
    <row r="142" customFormat="false" ht="16" hidden="false" customHeight="false" outlineLevel="0" collapsed="false">
      <c r="A142" s="0" t="s">
        <v>738</v>
      </c>
      <c r="B142" s="0" t="s">
        <v>482</v>
      </c>
      <c r="C142" s="1" t="str">
        <f aca="false">HYPERLINK(D142)</f>
        <v>https://www.nugget.ca/globe-newswire/hydrograph-announces-event-schedule</v>
      </c>
      <c r="D142" s="0" t="s">
        <v>739</v>
      </c>
      <c r="E142" s="0" t="s">
        <v>484</v>
      </c>
      <c r="F142" s="0" t="s">
        <v>740</v>
      </c>
      <c r="H142" s="0" t="s">
        <v>78</v>
      </c>
      <c r="I142" s="0" t="s">
        <v>715</v>
      </c>
      <c r="J142" s="0" t="s">
        <v>24</v>
      </c>
      <c r="K142" s="0" t="n">
        <v>116179</v>
      </c>
      <c r="L142" s="0" t="n">
        <v>19934</v>
      </c>
      <c r="M142" s="0" t="n">
        <v>96245</v>
      </c>
      <c r="N142" s="0" t="n">
        <v>0</v>
      </c>
      <c r="O142" s="0" t="n">
        <v>1074.66</v>
      </c>
      <c r="P142" s="0" t="s">
        <v>692</v>
      </c>
      <c r="Q142" s="0" t="s">
        <v>42</v>
      </c>
    </row>
    <row r="143" customFormat="false" ht="16" hidden="false" customHeight="false" outlineLevel="0" collapsed="false">
      <c r="A143" s="0" t="s">
        <v>738</v>
      </c>
      <c r="B143" s="0" t="s">
        <v>482</v>
      </c>
      <c r="C143" s="1" t="str">
        <f aca="false">HYPERLINK(D143)</f>
        <v>https://www.leducrep.com/globe-newswire/hydrograph-announces-event-schedule</v>
      </c>
      <c r="D143" s="0" t="s">
        <v>741</v>
      </c>
      <c r="E143" s="0" t="s">
        <v>484</v>
      </c>
      <c r="F143" s="0" t="s">
        <v>742</v>
      </c>
      <c r="H143" s="0" t="s">
        <v>78</v>
      </c>
      <c r="I143" s="0" t="s">
        <v>678</v>
      </c>
      <c r="J143" s="0" t="s">
        <v>24</v>
      </c>
      <c r="K143" s="0" t="n">
        <v>2220</v>
      </c>
      <c r="L143" s="0" t="n">
        <v>1391</v>
      </c>
      <c r="M143" s="0" t="n">
        <v>829</v>
      </c>
      <c r="N143" s="0" t="n">
        <v>0</v>
      </c>
      <c r="O143" s="0" t="n">
        <v>20.54</v>
      </c>
      <c r="P143" s="0" t="s">
        <v>650</v>
      </c>
      <c r="Q143" s="0" t="s">
        <v>42</v>
      </c>
    </row>
    <row r="144" customFormat="false" ht="16" hidden="false" customHeight="false" outlineLevel="0" collapsed="false">
      <c r="A144" s="0" t="s">
        <v>738</v>
      </c>
      <c r="B144" s="0" t="s">
        <v>482</v>
      </c>
      <c r="C144" s="1" t="str">
        <f aca="false">HYPERLINK(D144)</f>
        <v>https://www.fortmcmurraytoday.com/globe-newswire/hydrograph-announces-event-schedule</v>
      </c>
      <c r="D144" s="0" t="s">
        <v>743</v>
      </c>
      <c r="E144" s="0" t="s">
        <v>484</v>
      </c>
      <c r="F144" s="0" t="s">
        <v>744</v>
      </c>
      <c r="H144" s="0" t="s">
        <v>78</v>
      </c>
      <c r="I144" s="0" t="s">
        <v>649</v>
      </c>
      <c r="J144" s="0" t="s">
        <v>24</v>
      </c>
      <c r="K144" s="0" t="n">
        <v>36698</v>
      </c>
      <c r="L144" s="0" t="n">
        <v>7157</v>
      </c>
      <c r="M144" s="0" t="n">
        <v>29541</v>
      </c>
      <c r="N144" s="0" t="n">
        <v>0</v>
      </c>
      <c r="O144" s="0" t="n">
        <v>339.46</v>
      </c>
      <c r="P144" s="0" t="s">
        <v>716</v>
      </c>
      <c r="Q144" s="0" t="s">
        <v>42</v>
      </c>
    </row>
    <row r="145" customFormat="false" ht="16" hidden="false" customHeight="false" outlineLevel="0" collapsed="false">
      <c r="A145" s="0" t="s">
        <v>738</v>
      </c>
      <c r="B145" s="0" t="s">
        <v>482</v>
      </c>
      <c r="C145" s="1" t="str">
        <f aca="false">HYPERLINK(D145)</f>
        <v>https://www.coldlakesun.com/globe-newswire/hydrograph-announces-event-schedule</v>
      </c>
      <c r="D145" s="0" t="s">
        <v>745</v>
      </c>
      <c r="E145" s="0" t="s">
        <v>484</v>
      </c>
      <c r="F145" s="0" t="s">
        <v>746</v>
      </c>
      <c r="H145" s="0" t="s">
        <v>78</v>
      </c>
      <c r="I145" s="0" t="s">
        <v>649</v>
      </c>
      <c r="J145" s="0" t="s">
        <v>24</v>
      </c>
      <c r="K145" s="0" t="n">
        <v>1602</v>
      </c>
      <c r="L145" s="0" t="n">
        <v>1602</v>
      </c>
      <c r="M145" s="0" t="n">
        <v>0</v>
      </c>
      <c r="N145" s="0" t="n">
        <v>0</v>
      </c>
      <c r="O145" s="0" t="n">
        <v>14.82</v>
      </c>
      <c r="P145" s="0" t="s">
        <v>650</v>
      </c>
      <c r="Q145" s="0" t="s">
        <v>42</v>
      </c>
    </row>
    <row r="146" customFormat="false" ht="16" hidden="false" customHeight="false" outlineLevel="0" collapsed="false">
      <c r="A146" s="0" t="s">
        <v>747</v>
      </c>
      <c r="B146" s="0" t="s">
        <v>482</v>
      </c>
      <c r="C146" s="1" t="str">
        <f aca="false">HYPERLINK(D146)</f>
        <v>https://www.sarniathisweek.com/globe-newswire/hydrograph-announces-event-schedule</v>
      </c>
      <c r="D146" s="0" t="s">
        <v>748</v>
      </c>
      <c r="E146" s="0" t="s">
        <v>484</v>
      </c>
      <c r="F146" s="0" t="s">
        <v>749</v>
      </c>
      <c r="H146" s="0" t="s">
        <v>78</v>
      </c>
      <c r="I146" s="0" t="s">
        <v>715</v>
      </c>
      <c r="J146" s="0" t="s">
        <v>24</v>
      </c>
      <c r="K146" s="0" t="n">
        <v>9062</v>
      </c>
      <c r="L146" s="0" t="n">
        <v>2815</v>
      </c>
      <c r="M146" s="0" t="n">
        <v>6247</v>
      </c>
      <c r="N146" s="0" t="n">
        <v>0</v>
      </c>
      <c r="O146" s="0" t="n">
        <v>83.82</v>
      </c>
      <c r="P146" s="0" t="s">
        <v>670</v>
      </c>
      <c r="Q146" s="0" t="s">
        <v>42</v>
      </c>
    </row>
    <row r="147" customFormat="false" ht="16" hidden="false" customHeight="false" outlineLevel="0" collapsed="false">
      <c r="A147" s="0" t="s">
        <v>747</v>
      </c>
      <c r="B147" s="0" t="s">
        <v>482</v>
      </c>
      <c r="C147" s="1" t="str">
        <f aca="false">HYPERLINK(D147)</f>
        <v>https://www.stratfordbeaconherald.com/globe-newswire/hydrograph-announces-event-schedule</v>
      </c>
      <c r="D147" s="0" t="s">
        <v>750</v>
      </c>
      <c r="E147" s="0" t="s">
        <v>484</v>
      </c>
      <c r="F147" s="0" t="s">
        <v>751</v>
      </c>
      <c r="H147" s="0" t="s">
        <v>78</v>
      </c>
      <c r="I147" s="0" t="s">
        <v>684</v>
      </c>
      <c r="J147" s="0" t="s">
        <v>24</v>
      </c>
      <c r="K147" s="0" t="n">
        <v>44958</v>
      </c>
      <c r="L147" s="0" t="n">
        <v>13254</v>
      </c>
      <c r="M147" s="0" t="n">
        <v>31704</v>
      </c>
      <c r="N147" s="0" t="n">
        <v>0</v>
      </c>
      <c r="O147" s="0" t="n">
        <v>415.86</v>
      </c>
      <c r="P147" s="0" t="s">
        <v>670</v>
      </c>
      <c r="Q147" s="0" t="s">
        <v>42</v>
      </c>
    </row>
    <row r="148" customFormat="false" ht="16" hidden="false" customHeight="false" outlineLevel="0" collapsed="false">
      <c r="A148" s="0" t="s">
        <v>747</v>
      </c>
      <c r="B148" s="0" t="s">
        <v>482</v>
      </c>
      <c r="C148" s="1" t="str">
        <f aca="false">HYPERLINK(D148)</f>
        <v>https://www.kincardinenews.com/globe-newswire/hydrograph-announces-event-schedule</v>
      </c>
      <c r="D148" s="0" t="s">
        <v>752</v>
      </c>
      <c r="E148" s="0" t="s">
        <v>484</v>
      </c>
      <c r="F148" s="0" t="s">
        <v>753</v>
      </c>
      <c r="H148" s="0" t="s">
        <v>78</v>
      </c>
      <c r="I148" s="0" t="s">
        <v>79</v>
      </c>
      <c r="J148" s="0" t="s">
        <v>24</v>
      </c>
      <c r="K148" s="0" t="n">
        <v>3771</v>
      </c>
      <c r="L148" s="0" t="n">
        <v>1384</v>
      </c>
      <c r="M148" s="0" t="n">
        <v>2387</v>
      </c>
      <c r="N148" s="0" t="n">
        <v>0</v>
      </c>
      <c r="O148" s="0" t="n">
        <v>34.88</v>
      </c>
      <c r="P148" s="0" t="s">
        <v>754</v>
      </c>
      <c r="Q148" s="0" t="s">
        <v>42</v>
      </c>
    </row>
    <row r="149" customFormat="false" ht="16" hidden="false" customHeight="false" outlineLevel="0" collapsed="false">
      <c r="A149" s="0" t="s">
        <v>755</v>
      </c>
      <c r="B149" s="0" t="s">
        <v>482</v>
      </c>
      <c r="C149" s="1" t="str">
        <f aca="false">HYPERLINK(D149)</f>
        <v>https://www.shorelinebeacon.com/globe-newswire/hydrograph-announces-event-schedule</v>
      </c>
      <c r="D149" s="0" t="s">
        <v>756</v>
      </c>
      <c r="E149" s="0" t="s">
        <v>484</v>
      </c>
      <c r="F149" s="0" t="s">
        <v>757</v>
      </c>
      <c r="H149" s="0" t="s">
        <v>78</v>
      </c>
      <c r="I149" s="0" t="s">
        <v>79</v>
      </c>
      <c r="J149" s="0" t="s">
        <v>24</v>
      </c>
      <c r="K149" s="0" t="n">
        <v>12901</v>
      </c>
      <c r="L149" s="0" t="n">
        <v>1770</v>
      </c>
      <c r="M149" s="0" t="n">
        <v>11131</v>
      </c>
      <c r="N149" s="0" t="n">
        <v>0</v>
      </c>
      <c r="O149" s="0" t="n">
        <v>119.33</v>
      </c>
      <c r="P149" s="0" t="s">
        <v>667</v>
      </c>
      <c r="Q149" s="0" t="s">
        <v>42</v>
      </c>
    </row>
    <row r="150" customFormat="false" ht="16" hidden="false" customHeight="false" outlineLevel="0" collapsed="false">
      <c r="A150" s="0" t="s">
        <v>755</v>
      </c>
      <c r="B150" s="0" t="s">
        <v>482</v>
      </c>
      <c r="C150" s="1" t="str">
        <f aca="false">HYPERLINK(D150)</f>
        <v>https://www.hannaherald.com/globe-newswire/hydrograph-announces-event-schedule</v>
      </c>
      <c r="D150" s="0" t="s">
        <v>758</v>
      </c>
      <c r="E150" s="0" t="s">
        <v>484</v>
      </c>
      <c r="F150" s="0" t="s">
        <v>759</v>
      </c>
      <c r="H150" s="0" t="s">
        <v>78</v>
      </c>
      <c r="I150" s="0" t="s">
        <v>649</v>
      </c>
      <c r="J150" s="0" t="s">
        <v>24</v>
      </c>
      <c r="K150" s="0" t="n">
        <v>5072</v>
      </c>
      <c r="L150" s="0" t="n">
        <v>1424</v>
      </c>
      <c r="M150" s="0" t="n">
        <v>3648</v>
      </c>
      <c r="N150" s="0" t="n">
        <v>0</v>
      </c>
      <c r="O150" s="0" t="n">
        <v>46.92</v>
      </c>
      <c r="P150" s="0" t="s">
        <v>670</v>
      </c>
      <c r="Q150" s="0" t="s">
        <v>42</v>
      </c>
    </row>
    <row r="151" customFormat="false" ht="16" hidden="false" customHeight="false" outlineLevel="0" collapsed="false">
      <c r="A151" s="0" t="s">
        <v>760</v>
      </c>
      <c r="B151" s="0" t="s">
        <v>646</v>
      </c>
      <c r="C151" s="1" t="str">
        <f aca="false">HYPERLINK(D151)</f>
        <v>https://www.devondispatch.ca/globe-newswire/hydrograph-announces-event-schedule</v>
      </c>
      <c r="D151" s="0" t="s">
        <v>761</v>
      </c>
      <c r="E151" s="0" t="s">
        <v>484</v>
      </c>
      <c r="F151" s="0" t="s">
        <v>762</v>
      </c>
      <c r="H151" s="0" t="s">
        <v>78</v>
      </c>
      <c r="I151" s="0" t="s">
        <v>649</v>
      </c>
      <c r="J151" s="0" t="s">
        <v>24</v>
      </c>
      <c r="K151" s="0" t="n">
        <v>4511</v>
      </c>
      <c r="L151" s="0" t="n">
        <v>930</v>
      </c>
      <c r="M151" s="0" t="n">
        <v>3581</v>
      </c>
      <c r="N151" s="0" t="n">
        <v>0</v>
      </c>
      <c r="O151" s="0" t="n">
        <v>41.73</v>
      </c>
      <c r="P151" s="0" t="s">
        <v>650</v>
      </c>
      <c r="Q151" s="0" t="s">
        <v>42</v>
      </c>
    </row>
    <row r="152" customFormat="false" ht="16" hidden="false" customHeight="false" outlineLevel="0" collapsed="false">
      <c r="A152" s="0" t="s">
        <v>760</v>
      </c>
      <c r="B152" s="0" t="s">
        <v>482</v>
      </c>
      <c r="C152" s="1" t="str">
        <f aca="false">HYPERLINK(D152)</f>
        <v>https://www.peacecountrysun.com/globe-newswire/hydrograph-announces-event-schedule</v>
      </c>
      <c r="D152" s="0" t="s">
        <v>763</v>
      </c>
      <c r="E152" s="0" t="s">
        <v>484</v>
      </c>
      <c r="F152" s="0" t="s">
        <v>764</v>
      </c>
      <c r="H152" s="0" t="s">
        <v>78</v>
      </c>
      <c r="I152" s="0" t="s">
        <v>678</v>
      </c>
      <c r="J152" s="0" t="s">
        <v>24</v>
      </c>
      <c r="K152" s="0" t="n">
        <v>437</v>
      </c>
      <c r="L152" s="0" t="n">
        <v>437</v>
      </c>
      <c r="M152" s="0" t="n">
        <v>0</v>
      </c>
      <c r="N152" s="0" t="n">
        <v>0</v>
      </c>
      <c r="O152" s="0" t="n">
        <v>4.04</v>
      </c>
      <c r="P152" s="0" t="s">
        <v>765</v>
      </c>
      <c r="Q152" s="0" t="s">
        <v>42</v>
      </c>
    </row>
    <row r="153" customFormat="false" ht="16" hidden="false" customHeight="false" outlineLevel="0" collapsed="false">
      <c r="A153" s="0" t="s">
        <v>760</v>
      </c>
      <c r="B153" s="0" t="s">
        <v>482</v>
      </c>
      <c r="C153" s="1" t="str">
        <f aca="false">HYPERLINK(D153)</f>
        <v>https://www.owensoundsuntimes.com/globe-newswire/hydrograph-announces-event-schedule</v>
      </c>
      <c r="D153" s="0" t="s">
        <v>766</v>
      </c>
      <c r="E153" s="0" t="s">
        <v>484</v>
      </c>
      <c r="F153" s="0" t="s">
        <v>767</v>
      </c>
      <c r="H153" s="0" t="s">
        <v>78</v>
      </c>
      <c r="I153" s="0" t="s">
        <v>79</v>
      </c>
      <c r="J153" s="0" t="s">
        <v>24</v>
      </c>
      <c r="K153" s="0" t="n">
        <v>82115</v>
      </c>
      <c r="L153" s="0" t="n">
        <v>13619</v>
      </c>
      <c r="M153" s="0" t="n">
        <v>68496</v>
      </c>
      <c r="N153" s="0" t="n">
        <v>0</v>
      </c>
      <c r="O153" s="0" t="n">
        <v>759.56</v>
      </c>
      <c r="P153" s="0" t="s">
        <v>754</v>
      </c>
      <c r="Q153" s="0" t="s">
        <v>42</v>
      </c>
    </row>
    <row r="154" customFormat="false" ht="16" hidden="false" customHeight="false" outlineLevel="0" collapsed="false">
      <c r="A154" s="0" t="s">
        <v>760</v>
      </c>
      <c r="B154" s="0" t="s">
        <v>646</v>
      </c>
      <c r="C154" s="1" t="str">
        <f aca="false">HYPERLINK(D154)</f>
        <v>https://www.thewhig.com/globe-newswire/hydrograph-announces-event-schedule</v>
      </c>
      <c r="D154" s="0" t="s">
        <v>768</v>
      </c>
      <c r="E154" s="0" t="s">
        <v>484</v>
      </c>
      <c r="F154" s="0" t="s">
        <v>769</v>
      </c>
      <c r="H154" s="0" t="s">
        <v>78</v>
      </c>
      <c r="I154" s="0" t="s">
        <v>79</v>
      </c>
      <c r="J154" s="0" t="s">
        <v>24</v>
      </c>
      <c r="K154" s="0" t="n">
        <v>106491</v>
      </c>
      <c r="L154" s="0" t="n">
        <v>30897</v>
      </c>
      <c r="M154" s="0" t="n">
        <v>75594</v>
      </c>
      <c r="N154" s="0" t="n">
        <v>0</v>
      </c>
      <c r="O154" s="0" t="n">
        <v>985.04</v>
      </c>
      <c r="P154" s="0" t="s">
        <v>716</v>
      </c>
      <c r="Q154" s="0" t="s">
        <v>42</v>
      </c>
    </row>
    <row r="155" customFormat="false" ht="16" hidden="false" customHeight="false" outlineLevel="0" collapsed="false">
      <c r="A155" s="0" t="s">
        <v>770</v>
      </c>
      <c r="B155" s="0" t="s">
        <v>482</v>
      </c>
      <c r="C155" s="1" t="str">
        <f aca="false">HYPERLINK(D155)</f>
        <v>https://www.communitypress.ca/globe-newswire/hydrograph-announces-event-schedule</v>
      </c>
      <c r="D155" s="0" t="s">
        <v>771</v>
      </c>
      <c r="E155" s="0" t="s">
        <v>484</v>
      </c>
      <c r="F155" s="0" t="s">
        <v>772</v>
      </c>
      <c r="G155" s="2" t="n">
        <v>44770</v>
      </c>
      <c r="H155" s="0" t="s">
        <v>78</v>
      </c>
      <c r="I155" s="0" t="s">
        <v>678</v>
      </c>
      <c r="J155" s="0" t="s">
        <v>24</v>
      </c>
      <c r="K155" s="0" t="n">
        <v>6784</v>
      </c>
      <c r="L155" s="0" t="n">
        <v>2082</v>
      </c>
      <c r="M155" s="0" t="n">
        <v>4702</v>
      </c>
      <c r="N155" s="0" t="n">
        <v>0</v>
      </c>
      <c r="O155" s="0" t="n">
        <v>62.75</v>
      </c>
      <c r="P155" s="0" t="s">
        <v>692</v>
      </c>
      <c r="Q155" s="0" t="s">
        <v>42</v>
      </c>
    </row>
    <row r="156" customFormat="false" ht="16" hidden="false" customHeight="false" outlineLevel="0" collapsed="false">
      <c r="A156" s="0" t="s">
        <v>770</v>
      </c>
      <c r="B156" s="0" t="s">
        <v>482</v>
      </c>
      <c r="C156" s="1" t="str">
        <f aca="false">HYPERLINK(D156)</f>
        <v>https://www.cochranetimespost.ca/globe-newswire/hydrograph-announces-event-schedule</v>
      </c>
      <c r="D156" s="0" t="s">
        <v>773</v>
      </c>
      <c r="E156" s="0" t="s">
        <v>484</v>
      </c>
      <c r="F156" s="0" t="s">
        <v>774</v>
      </c>
      <c r="H156" s="0" t="s">
        <v>78</v>
      </c>
      <c r="I156" s="0" t="s">
        <v>715</v>
      </c>
      <c r="J156" s="0" t="s">
        <v>24</v>
      </c>
      <c r="K156" s="0" t="n">
        <v>8327</v>
      </c>
      <c r="L156" s="0" t="n">
        <v>2624</v>
      </c>
      <c r="M156" s="0" t="n">
        <v>5703</v>
      </c>
      <c r="N156" s="0" t="n">
        <v>0</v>
      </c>
      <c r="O156" s="0" t="n">
        <v>77.02</v>
      </c>
      <c r="P156" s="0" t="s">
        <v>692</v>
      </c>
      <c r="Q156" s="0" t="s">
        <v>42</v>
      </c>
    </row>
    <row r="157" customFormat="false" ht="16" hidden="false" customHeight="false" outlineLevel="0" collapsed="false">
      <c r="A157" s="0" t="s">
        <v>770</v>
      </c>
      <c r="B157" s="0" t="s">
        <v>482</v>
      </c>
      <c r="C157" s="1" t="str">
        <f aca="false">HYPERLINK(D157)</f>
        <v>https://www.fortsaskatchewanrecord.com/globe-newswire/hydrograph-announces-event-schedule</v>
      </c>
      <c r="D157" s="0" t="s">
        <v>775</v>
      </c>
      <c r="E157" s="0" t="s">
        <v>484</v>
      </c>
      <c r="F157" s="0" t="s">
        <v>776</v>
      </c>
      <c r="H157" s="0" t="s">
        <v>78</v>
      </c>
      <c r="I157" s="0" t="s">
        <v>649</v>
      </c>
      <c r="J157" s="0" t="s">
        <v>24</v>
      </c>
      <c r="K157" s="0" t="n">
        <v>2908</v>
      </c>
      <c r="L157" s="0" t="n">
        <v>2657</v>
      </c>
      <c r="M157" s="0" t="n">
        <v>251</v>
      </c>
      <c r="N157" s="0" t="n">
        <v>0</v>
      </c>
      <c r="O157" s="0" t="n">
        <v>26.9</v>
      </c>
      <c r="P157" s="0" t="s">
        <v>692</v>
      </c>
      <c r="Q157" s="0" t="s">
        <v>42</v>
      </c>
    </row>
    <row r="158" customFormat="false" ht="16" hidden="false" customHeight="false" outlineLevel="0" collapsed="false">
      <c r="A158" s="0" t="s">
        <v>777</v>
      </c>
      <c r="B158" s="0" t="s">
        <v>646</v>
      </c>
      <c r="C158" s="1" t="str">
        <f aca="false">HYPERLINK(D158)</f>
        <v>https://www.dailyheraldtribune.com/globe-newswire/hydrograph-announces-event-schedule</v>
      </c>
      <c r="D158" s="0" t="s">
        <v>778</v>
      </c>
      <c r="E158" s="0" t="s">
        <v>484</v>
      </c>
      <c r="F158" s="0" t="s">
        <v>779</v>
      </c>
      <c r="H158" s="0" t="s">
        <v>78</v>
      </c>
      <c r="I158" s="0" t="s">
        <v>678</v>
      </c>
      <c r="J158" s="0" t="s">
        <v>24</v>
      </c>
      <c r="K158" s="0" t="n">
        <v>8530</v>
      </c>
      <c r="L158" s="0" t="n">
        <v>4782</v>
      </c>
      <c r="M158" s="0" t="n">
        <v>3748</v>
      </c>
      <c r="N158" s="0" t="n">
        <v>0</v>
      </c>
      <c r="O158" s="0" t="n">
        <v>78.9</v>
      </c>
      <c r="P158" s="0" t="s">
        <v>780</v>
      </c>
      <c r="Q158" s="0" t="s">
        <v>42</v>
      </c>
    </row>
    <row r="159" customFormat="false" ht="16" hidden="false" customHeight="false" outlineLevel="0" collapsed="false">
      <c r="A159" s="0" t="s">
        <v>777</v>
      </c>
      <c r="B159" s="0" t="s">
        <v>482</v>
      </c>
      <c r="C159" s="1" t="str">
        <f aca="false">HYPERLINK(D159)</f>
        <v>http://business.observernewsonline.com/observernewsonline/article/gnwcq-2022-7-28-hydrograph-announces-event-schedule</v>
      </c>
      <c r="D159" s="0" t="s">
        <v>781</v>
      </c>
      <c r="E159" s="0" t="s">
        <v>484</v>
      </c>
      <c r="F159" s="0" t="s">
        <v>782</v>
      </c>
      <c r="G159" s="0" t="s">
        <v>783</v>
      </c>
      <c r="H159" s="0" t="s">
        <v>22</v>
      </c>
      <c r="I159" s="0" t="s">
        <v>784</v>
      </c>
      <c r="J159" s="0" t="s">
        <v>24</v>
      </c>
      <c r="K159" s="0" t="n">
        <v>425</v>
      </c>
      <c r="L159" s="0" t="n">
        <v>425</v>
      </c>
      <c r="M159" s="0" t="n">
        <v>0</v>
      </c>
      <c r="N159" s="0" t="n">
        <v>0</v>
      </c>
      <c r="O159" s="0" t="n">
        <v>3.93</v>
      </c>
      <c r="P159" s="0" t="s">
        <v>716</v>
      </c>
      <c r="Q159" s="0" t="s">
        <v>42</v>
      </c>
    </row>
    <row r="160" customFormat="false" ht="16" hidden="false" customHeight="false" outlineLevel="0" collapsed="false">
      <c r="A160" s="0" t="s">
        <v>785</v>
      </c>
      <c r="B160" s="0" t="s">
        <v>482</v>
      </c>
      <c r="C160" s="1" t="str">
        <f aca="false">HYPERLINK(D160)</f>
        <v>https://www.strathroyagedispatch.com/globe-newswire/hydrograph-announces-event-schedule</v>
      </c>
      <c r="D160" s="0" t="s">
        <v>786</v>
      </c>
      <c r="E160" s="0" t="s">
        <v>484</v>
      </c>
      <c r="F160" s="0" t="s">
        <v>787</v>
      </c>
      <c r="H160" s="0" t="s">
        <v>78</v>
      </c>
      <c r="I160" s="0" t="s">
        <v>684</v>
      </c>
      <c r="J160" s="0" t="s">
        <v>24</v>
      </c>
      <c r="K160" s="0" t="n">
        <v>2213</v>
      </c>
      <c r="L160" s="0" t="n">
        <v>1200</v>
      </c>
      <c r="M160" s="0" t="n">
        <v>1013</v>
      </c>
      <c r="N160" s="0" t="n">
        <v>0</v>
      </c>
      <c r="O160" s="0" t="n">
        <v>20.47</v>
      </c>
      <c r="P160" s="0" t="s">
        <v>692</v>
      </c>
      <c r="Q160" s="0" t="s">
        <v>42</v>
      </c>
    </row>
    <row r="161" customFormat="false" ht="16" hidden="false" customHeight="false" outlineLevel="0" collapsed="false">
      <c r="A161" s="0" t="s">
        <v>785</v>
      </c>
      <c r="B161" s="0" t="s">
        <v>482</v>
      </c>
      <c r="C161" s="1" t="str">
        <f aca="false">HYPERLINK(D161)</f>
        <v>https://www.mitchelladvocate.com/globe-newswire/hydrograph-announces-event-schedule</v>
      </c>
      <c r="D161" s="0" t="s">
        <v>788</v>
      </c>
      <c r="E161" s="0" t="s">
        <v>484</v>
      </c>
      <c r="F161" s="0" t="s">
        <v>789</v>
      </c>
      <c r="H161" s="0" t="s">
        <v>78</v>
      </c>
      <c r="I161" s="0" t="s">
        <v>79</v>
      </c>
      <c r="J161" s="0" t="s">
        <v>24</v>
      </c>
      <c r="K161" s="0" t="n">
        <v>3787</v>
      </c>
      <c r="L161" s="0" t="n">
        <v>1314</v>
      </c>
      <c r="M161" s="0" t="n">
        <v>2473</v>
      </c>
      <c r="N161" s="0" t="n">
        <v>0</v>
      </c>
      <c r="O161" s="0" t="n">
        <v>35.03</v>
      </c>
      <c r="P161" s="0" t="s">
        <v>670</v>
      </c>
      <c r="Q161" s="0" t="s">
        <v>42</v>
      </c>
    </row>
    <row r="162" customFormat="false" ht="16" hidden="false" customHeight="false" outlineLevel="0" collapsed="false">
      <c r="A162" s="0" t="s">
        <v>785</v>
      </c>
      <c r="B162" s="0" t="s">
        <v>482</v>
      </c>
      <c r="C162" s="1" t="str">
        <f aca="false">HYPERLINK(D162)</f>
        <v>https://www.midnorthmonitor.com/globe-newswire/hydrograph-announces-event-schedule</v>
      </c>
      <c r="D162" s="0" t="s">
        <v>790</v>
      </c>
      <c r="E162" s="0" t="s">
        <v>484</v>
      </c>
      <c r="F162" s="0" t="s">
        <v>791</v>
      </c>
      <c r="H162" s="0" t="s">
        <v>78</v>
      </c>
      <c r="I162" s="0" t="s">
        <v>79</v>
      </c>
      <c r="J162" s="0" t="s">
        <v>24</v>
      </c>
      <c r="K162" s="0" t="n">
        <v>4963</v>
      </c>
      <c r="L162" s="0" t="n">
        <v>1588</v>
      </c>
      <c r="M162" s="0" t="n">
        <v>3375</v>
      </c>
      <c r="N162" s="0" t="n">
        <v>0</v>
      </c>
      <c r="O162" s="0" t="n">
        <v>45.91</v>
      </c>
      <c r="P162" s="0" t="s">
        <v>674</v>
      </c>
      <c r="Q162" s="0" t="s">
        <v>42</v>
      </c>
    </row>
    <row r="163" customFormat="false" ht="16" hidden="false" customHeight="false" outlineLevel="0" collapsed="false">
      <c r="A163" s="0" t="s">
        <v>785</v>
      </c>
      <c r="B163" s="0" t="s">
        <v>482</v>
      </c>
      <c r="C163" s="1" t="str">
        <f aca="false">HYPERLINK(D163)</f>
        <v>https://www.mayerthorpefreelancer.com/globe-newswire/hydrograph-announces-event-schedule</v>
      </c>
      <c r="D163" s="0" t="s">
        <v>792</v>
      </c>
      <c r="E163" s="0" t="s">
        <v>484</v>
      </c>
      <c r="F163" s="0" t="s">
        <v>793</v>
      </c>
      <c r="H163" s="0" t="s">
        <v>78</v>
      </c>
      <c r="I163" s="0" t="s">
        <v>649</v>
      </c>
      <c r="J163" s="0" t="s">
        <v>24</v>
      </c>
      <c r="K163" s="0" t="n">
        <v>1034</v>
      </c>
      <c r="L163" s="0" t="n">
        <v>1034</v>
      </c>
      <c r="M163" s="0" t="n">
        <v>0</v>
      </c>
      <c r="N163" s="0" t="n">
        <v>0</v>
      </c>
      <c r="O163" s="0" t="n">
        <v>9.56</v>
      </c>
      <c r="P163" s="0" t="s">
        <v>674</v>
      </c>
      <c r="Q163" s="0" t="s">
        <v>42</v>
      </c>
    </row>
    <row r="164" customFormat="false" ht="16" hidden="false" customHeight="false" outlineLevel="0" collapsed="false">
      <c r="A164" s="0" t="s">
        <v>785</v>
      </c>
      <c r="B164" s="0" t="s">
        <v>482</v>
      </c>
      <c r="C164" s="1" t="str">
        <f aca="false">HYPERLINK(D164)</f>
        <v>https://www.recorder.ca/globe-newswire/hydrograph-announces-event-schedule</v>
      </c>
      <c r="D164" s="0" t="s">
        <v>794</v>
      </c>
      <c r="E164" s="0" t="s">
        <v>484</v>
      </c>
      <c r="F164" s="0" t="s">
        <v>795</v>
      </c>
      <c r="H164" s="0" t="s">
        <v>78</v>
      </c>
      <c r="I164" s="0" t="s">
        <v>79</v>
      </c>
      <c r="J164" s="0" t="s">
        <v>24</v>
      </c>
      <c r="K164" s="0" t="n">
        <v>36056</v>
      </c>
      <c r="L164" s="0" t="n">
        <v>9901</v>
      </c>
      <c r="M164" s="0" t="n">
        <v>26155</v>
      </c>
      <c r="N164" s="0" t="n">
        <v>0</v>
      </c>
      <c r="O164" s="0" t="n">
        <v>333.52</v>
      </c>
      <c r="P164" s="0" t="s">
        <v>674</v>
      </c>
      <c r="Q164" s="0" t="s">
        <v>42</v>
      </c>
    </row>
    <row r="165" customFormat="false" ht="16" hidden="false" customHeight="false" outlineLevel="0" collapsed="false">
      <c r="A165" s="0" t="s">
        <v>796</v>
      </c>
      <c r="B165" s="0" t="s">
        <v>482</v>
      </c>
      <c r="C165" s="1" t="str">
        <f aca="false">HYPERLINK(D165)</f>
        <v>https://www.airdrieecho.com/globe-newswire/hydrograph-announces-event-schedule</v>
      </c>
      <c r="D165" s="0" t="s">
        <v>797</v>
      </c>
      <c r="E165" s="0" t="s">
        <v>484</v>
      </c>
      <c r="F165" s="0" t="s">
        <v>798</v>
      </c>
      <c r="H165" s="0" t="s">
        <v>78</v>
      </c>
      <c r="I165" s="0" t="s">
        <v>649</v>
      </c>
      <c r="J165" s="0" t="s">
        <v>24</v>
      </c>
      <c r="K165" s="0" t="n">
        <v>1887</v>
      </c>
      <c r="L165" s="0" t="n">
        <v>1521</v>
      </c>
      <c r="M165" s="0" t="n">
        <v>366</v>
      </c>
      <c r="N165" s="0" t="n">
        <v>0</v>
      </c>
      <c r="O165" s="0" t="n">
        <v>17.45</v>
      </c>
      <c r="P165" s="0" t="s">
        <v>754</v>
      </c>
      <c r="Q165" s="0" t="s">
        <v>42</v>
      </c>
    </row>
    <row r="166" customFormat="false" ht="16" hidden="false" customHeight="false" outlineLevel="0" collapsed="false">
      <c r="A166" s="0" t="s">
        <v>796</v>
      </c>
      <c r="B166" s="0" t="s">
        <v>482</v>
      </c>
      <c r="C166" s="1" t="str">
        <f aca="false">HYPERLINK(D166)</f>
        <v>https://torontosun.com/globe-newswire/hydrograph-announces-event-schedule</v>
      </c>
      <c r="D166" s="0" t="s">
        <v>799</v>
      </c>
      <c r="E166" s="0" t="s">
        <v>484</v>
      </c>
      <c r="F166" s="0" t="s">
        <v>800</v>
      </c>
      <c r="H166" s="0" t="s">
        <v>78</v>
      </c>
      <c r="I166" s="0" t="s">
        <v>79</v>
      </c>
      <c r="J166" s="0" t="s">
        <v>24</v>
      </c>
      <c r="K166" s="0" t="n">
        <v>2435032</v>
      </c>
      <c r="L166" s="0" t="n">
        <v>670264</v>
      </c>
      <c r="M166" s="0" t="n">
        <v>1764768</v>
      </c>
      <c r="N166" s="0" t="n">
        <v>0</v>
      </c>
      <c r="O166" s="0" t="n">
        <v>22524.05</v>
      </c>
      <c r="P166" s="0" t="s">
        <v>801</v>
      </c>
      <c r="Q166" s="0" t="s">
        <v>42</v>
      </c>
    </row>
    <row r="167" customFormat="false" ht="16" hidden="false" customHeight="false" outlineLevel="0" collapsed="false">
      <c r="A167" s="0" t="s">
        <v>796</v>
      </c>
      <c r="B167" s="0" t="s">
        <v>482</v>
      </c>
      <c r="C167" s="1" t="str">
        <f aca="false">HYPERLINK(D167)</f>
        <v>https://www.highrivertimes.com/globe-newswire/hydrograph-announces-event-schedule</v>
      </c>
      <c r="D167" s="0" t="s">
        <v>802</v>
      </c>
      <c r="E167" s="0" t="s">
        <v>484</v>
      </c>
      <c r="F167" s="0" t="s">
        <v>803</v>
      </c>
      <c r="H167" s="0" t="s">
        <v>78</v>
      </c>
      <c r="I167" s="0" t="s">
        <v>649</v>
      </c>
      <c r="J167" s="0" t="s">
        <v>24</v>
      </c>
      <c r="K167" s="0" t="n">
        <v>8287</v>
      </c>
      <c r="L167" s="0" t="n">
        <v>1751</v>
      </c>
      <c r="M167" s="0" t="n">
        <v>6536</v>
      </c>
      <c r="N167" s="0" t="n">
        <v>0</v>
      </c>
      <c r="O167" s="0" t="n">
        <v>76.65</v>
      </c>
      <c r="P167" s="0" t="s">
        <v>692</v>
      </c>
      <c r="Q167" s="0" t="s">
        <v>42</v>
      </c>
    </row>
    <row r="168" customFormat="false" ht="16" hidden="false" customHeight="false" outlineLevel="0" collapsed="false">
      <c r="A168" s="0" t="s">
        <v>796</v>
      </c>
      <c r="B168" s="0" t="s">
        <v>482</v>
      </c>
      <c r="C168" s="1" t="str">
        <f aca="false">HYPERLINK(D168)</f>
        <v>https://www.thegraphicleader.com/globe-newswire/hydrograph-announces-event-schedule</v>
      </c>
      <c r="D168" s="0" t="s">
        <v>804</v>
      </c>
      <c r="E168" s="0" t="s">
        <v>484</v>
      </c>
      <c r="F168" s="0" t="s">
        <v>805</v>
      </c>
      <c r="H168" s="0" t="s">
        <v>78</v>
      </c>
      <c r="J168" s="0" t="s">
        <v>24</v>
      </c>
      <c r="K168" s="0" t="n">
        <v>1314</v>
      </c>
      <c r="L168" s="0" t="n">
        <v>776</v>
      </c>
      <c r="M168" s="0" t="n">
        <v>538</v>
      </c>
      <c r="N168" s="0" t="n">
        <v>0</v>
      </c>
      <c r="O168" s="0" t="n">
        <v>12.15</v>
      </c>
      <c r="P168" s="0" t="s">
        <v>692</v>
      </c>
      <c r="Q168" s="0" t="s">
        <v>42</v>
      </c>
    </row>
    <row r="169" customFormat="false" ht="16" hidden="false" customHeight="false" outlineLevel="0" collapsed="false">
      <c r="A169" s="0" t="s">
        <v>806</v>
      </c>
      <c r="B169" s="0" t="s">
        <v>482</v>
      </c>
      <c r="C169" s="1" t="str">
        <f aca="false">HYPERLINK(D169)</f>
        <v>https://www.wetaskiwintimes.com/globe-newswire/hydrograph-announces-event-schedule</v>
      </c>
      <c r="D169" s="0" t="s">
        <v>807</v>
      </c>
      <c r="E169" s="0" t="s">
        <v>484</v>
      </c>
      <c r="F169" s="0" t="s">
        <v>808</v>
      </c>
      <c r="H169" s="0" t="s">
        <v>78</v>
      </c>
      <c r="I169" s="0" t="s">
        <v>678</v>
      </c>
      <c r="J169" s="0" t="s">
        <v>24</v>
      </c>
      <c r="K169" s="0" t="n">
        <v>6828</v>
      </c>
      <c r="L169" s="0" t="n">
        <v>1884</v>
      </c>
      <c r="M169" s="0" t="n">
        <v>4944</v>
      </c>
      <c r="N169" s="0" t="n">
        <v>0</v>
      </c>
      <c r="O169" s="0" t="n">
        <v>63.16</v>
      </c>
      <c r="P169" s="0" t="s">
        <v>692</v>
      </c>
      <c r="Q169" s="0" t="s">
        <v>42</v>
      </c>
    </row>
    <row r="170" customFormat="false" ht="16" hidden="false" customHeight="false" outlineLevel="0" collapsed="false">
      <c r="A170" s="0" t="s">
        <v>809</v>
      </c>
      <c r="B170" s="0" t="s">
        <v>482</v>
      </c>
      <c r="C170" s="1" t="str">
        <f aca="false">HYPERLINK(D170)</f>
        <v>https://www.digitaljournal.com/pr/hydrograph-announces-event-schedule</v>
      </c>
      <c r="D170" s="0" t="s">
        <v>810</v>
      </c>
      <c r="E170" s="0" t="s">
        <v>484</v>
      </c>
      <c r="F170" s="0" t="s">
        <v>811</v>
      </c>
      <c r="G170" s="0" t="s">
        <v>654</v>
      </c>
      <c r="H170" s="0" t="s">
        <v>78</v>
      </c>
      <c r="I170" s="0" t="s">
        <v>79</v>
      </c>
      <c r="J170" s="0" t="s">
        <v>24</v>
      </c>
      <c r="K170" s="0" t="n">
        <v>579297</v>
      </c>
      <c r="L170" s="0" t="n">
        <v>246506</v>
      </c>
      <c r="M170" s="0" t="n">
        <v>332791</v>
      </c>
      <c r="N170" s="0" t="n">
        <v>0</v>
      </c>
      <c r="O170" s="0" t="n">
        <v>5358.5</v>
      </c>
      <c r="P170" s="0" t="s">
        <v>812</v>
      </c>
      <c r="Q170" s="0" t="s">
        <v>42</v>
      </c>
    </row>
    <row r="171" customFormat="false" ht="16" hidden="false" customHeight="false" outlineLevel="0" collapsed="false">
      <c r="A171" s="0" t="s">
        <v>809</v>
      </c>
      <c r="B171" s="0" t="s">
        <v>482</v>
      </c>
      <c r="C171" s="1" t="str">
        <f aca="false">HYPERLINK(D171)</f>
        <v>http://tradewirellc.ddns.net/api/pressers/body/62e2733cc301bb2550f7e8aa</v>
      </c>
      <c r="D171" s="0" t="s">
        <v>813</v>
      </c>
      <c r="E171" s="0" t="s">
        <v>484</v>
      </c>
      <c r="F171" s="0" t="s">
        <v>814</v>
      </c>
      <c r="H171" s="0" t="s">
        <v>22</v>
      </c>
      <c r="J171" s="0" t="s">
        <v>24</v>
      </c>
      <c r="K171" s="0" t="n">
        <v>170</v>
      </c>
      <c r="L171" s="0" t="n">
        <v>170</v>
      </c>
      <c r="M171" s="0" t="n">
        <v>0</v>
      </c>
      <c r="N171" s="0" t="n">
        <v>0</v>
      </c>
      <c r="O171" s="0" t="n">
        <v>1.57</v>
      </c>
      <c r="P171" s="0" t="s">
        <v>716</v>
      </c>
      <c r="Q171" s="0" t="s">
        <v>42</v>
      </c>
    </row>
    <row r="172" customFormat="false" ht="16" hidden="false" customHeight="false" outlineLevel="0" collapsed="false">
      <c r="A172" s="0" t="s">
        <v>809</v>
      </c>
      <c r="B172" s="0" t="s">
        <v>482</v>
      </c>
      <c r="C172" s="1" t="str">
        <f aca="false">HYPERLINK(D172)</f>
        <v>https://www.kenoraminerandnews.com/globe-newswire/hydrograph-announces-event-schedule</v>
      </c>
      <c r="D172" s="0" t="s">
        <v>815</v>
      </c>
      <c r="E172" s="0" t="s">
        <v>484</v>
      </c>
      <c r="F172" s="0" t="s">
        <v>816</v>
      </c>
      <c r="H172" s="0" t="s">
        <v>78</v>
      </c>
      <c r="J172" s="0" t="s">
        <v>24</v>
      </c>
      <c r="K172" s="0" t="n">
        <v>5012</v>
      </c>
      <c r="L172" s="0" t="n">
        <v>2708</v>
      </c>
      <c r="M172" s="0" t="n">
        <v>2304</v>
      </c>
      <c r="N172" s="0" t="n">
        <v>0</v>
      </c>
      <c r="O172" s="0" t="n">
        <v>46.36</v>
      </c>
      <c r="P172" s="0" t="s">
        <v>692</v>
      </c>
      <c r="Q172" s="0" t="s">
        <v>42</v>
      </c>
    </row>
    <row r="173" customFormat="false" ht="16" hidden="false" customHeight="false" outlineLevel="0" collapsed="false">
      <c r="A173" s="0" t="s">
        <v>809</v>
      </c>
      <c r="B173" s="0" t="s">
        <v>482</v>
      </c>
      <c r="C173" s="1" t="str">
        <f aca="false">HYPERLINK(D173)</f>
        <v>https://smb.clantonadvertiser.com/article/HydroGraph-Announces-Event-Schedule?storyId=62e274064ce3f2fe97c5a405</v>
      </c>
      <c r="D173" s="0" t="s">
        <v>817</v>
      </c>
      <c r="E173" s="0" t="s">
        <v>484</v>
      </c>
      <c r="F173" s="0" t="s">
        <v>818</v>
      </c>
      <c r="H173" s="0" t="s">
        <v>22</v>
      </c>
      <c r="I173" s="0" t="s">
        <v>819</v>
      </c>
      <c r="J173" s="0" t="s">
        <v>24</v>
      </c>
      <c r="K173" s="0" t="n">
        <v>9158</v>
      </c>
      <c r="L173" s="0" t="n">
        <v>2359</v>
      </c>
      <c r="M173" s="0" t="n">
        <v>6799</v>
      </c>
      <c r="N173" s="0" t="n">
        <v>0</v>
      </c>
      <c r="O173" s="0" t="n">
        <v>84.71</v>
      </c>
      <c r="P173" s="0" t="s">
        <v>716</v>
      </c>
      <c r="Q173" s="0" t="s">
        <v>42</v>
      </c>
    </row>
    <row r="174" customFormat="false" ht="16" hidden="false" customHeight="false" outlineLevel="0" collapsed="false">
      <c r="A174" s="0" t="s">
        <v>809</v>
      </c>
      <c r="B174" s="0" t="s">
        <v>482</v>
      </c>
      <c r="C174" s="1" t="str">
        <f aca="false">HYPERLINK(D174)</f>
        <v>https://www.wiartonecho.com/globe-newswire/hydrograph-announces-event-schedule</v>
      </c>
      <c r="D174" s="0" t="s">
        <v>820</v>
      </c>
      <c r="E174" s="0" t="s">
        <v>484</v>
      </c>
      <c r="F174" s="0" t="s">
        <v>821</v>
      </c>
      <c r="H174" s="0" t="s">
        <v>78</v>
      </c>
      <c r="I174" s="0" t="s">
        <v>79</v>
      </c>
      <c r="J174" s="0" t="s">
        <v>24</v>
      </c>
      <c r="K174" s="0" t="n">
        <v>2385</v>
      </c>
      <c r="L174" s="0" t="n">
        <v>652</v>
      </c>
      <c r="M174" s="0" t="n">
        <v>1733</v>
      </c>
      <c r="N174" s="0" t="n">
        <v>0</v>
      </c>
      <c r="O174" s="0" t="n">
        <v>22.06</v>
      </c>
      <c r="P174" s="0" t="s">
        <v>667</v>
      </c>
      <c r="Q174" s="0" t="s">
        <v>42</v>
      </c>
    </row>
    <row r="175" customFormat="false" ht="16" hidden="false" customHeight="false" outlineLevel="0" collapsed="false">
      <c r="A175" s="0" t="s">
        <v>822</v>
      </c>
      <c r="B175" s="0" t="s">
        <v>482</v>
      </c>
      <c r="C175" s="1" t="str">
        <f aca="false">HYPERLINK(D175)</f>
        <v>https://www.fairviewpost.com/globe-newswire/hydrograph-announces-event-schedule</v>
      </c>
      <c r="D175" s="0" t="s">
        <v>823</v>
      </c>
      <c r="E175" s="0" t="s">
        <v>484</v>
      </c>
      <c r="F175" s="0" t="s">
        <v>824</v>
      </c>
      <c r="H175" s="0" t="s">
        <v>78</v>
      </c>
      <c r="I175" s="0" t="s">
        <v>649</v>
      </c>
      <c r="J175" s="0" t="s">
        <v>24</v>
      </c>
      <c r="K175" s="0" t="n">
        <v>979</v>
      </c>
      <c r="L175" s="0" t="n">
        <v>979</v>
      </c>
      <c r="M175" s="0" t="n">
        <v>0</v>
      </c>
      <c r="N175" s="0" t="n">
        <v>0</v>
      </c>
      <c r="O175" s="0" t="n">
        <v>9.06</v>
      </c>
      <c r="P175" s="0" t="s">
        <v>754</v>
      </c>
      <c r="Q175" s="0" t="s">
        <v>42</v>
      </c>
    </row>
    <row r="176" customFormat="false" ht="16" hidden="false" customHeight="false" outlineLevel="0" collapsed="false">
      <c r="A176" s="0" t="s">
        <v>822</v>
      </c>
      <c r="B176" s="0" t="s">
        <v>482</v>
      </c>
      <c r="C176" s="1" t="str">
        <f aca="false">HYPERLINK(D176)</f>
        <v>https://winnipegsun.com/globe-newswire/hydrograph-announces-event-schedule</v>
      </c>
      <c r="D176" s="0" t="s">
        <v>825</v>
      </c>
      <c r="E176" s="0" t="s">
        <v>484</v>
      </c>
      <c r="F176" s="0" t="s">
        <v>826</v>
      </c>
      <c r="H176" s="0" t="s">
        <v>78</v>
      </c>
      <c r="I176" s="0" t="s">
        <v>827</v>
      </c>
      <c r="J176" s="0" t="s">
        <v>24</v>
      </c>
      <c r="K176" s="0" t="n">
        <v>168274</v>
      </c>
      <c r="L176" s="0" t="n">
        <v>51338</v>
      </c>
      <c r="M176" s="0" t="n">
        <v>116936</v>
      </c>
      <c r="N176" s="0" t="n">
        <v>0</v>
      </c>
      <c r="O176" s="0" t="n">
        <v>1556.53</v>
      </c>
      <c r="P176" s="0" t="s">
        <v>664</v>
      </c>
      <c r="Q176" s="0" t="s">
        <v>42</v>
      </c>
    </row>
    <row r="177" customFormat="false" ht="16" hidden="false" customHeight="false" outlineLevel="0" collapsed="false">
      <c r="A177" s="0" t="s">
        <v>822</v>
      </c>
      <c r="B177" s="0" t="s">
        <v>482</v>
      </c>
      <c r="C177" s="1" t="str">
        <f aca="false">HYPERLINK(D177)</f>
        <v>https://www.nipawinjournal.com/globe-newswire/hydrograph-announces-event-schedule</v>
      </c>
      <c r="D177" s="0" t="s">
        <v>828</v>
      </c>
      <c r="E177" s="0" t="s">
        <v>484</v>
      </c>
      <c r="F177" s="0" t="s">
        <v>829</v>
      </c>
      <c r="H177" s="0" t="s">
        <v>78</v>
      </c>
      <c r="I177" s="0" t="s">
        <v>707</v>
      </c>
      <c r="J177" s="0" t="s">
        <v>24</v>
      </c>
      <c r="K177" s="0" t="n">
        <v>2363</v>
      </c>
      <c r="L177" s="0" t="n">
        <v>1095</v>
      </c>
      <c r="M177" s="0" t="n">
        <v>1268</v>
      </c>
      <c r="N177" s="0" t="n">
        <v>0</v>
      </c>
      <c r="O177" s="0" t="n">
        <v>21.86</v>
      </c>
      <c r="P177" s="0" t="s">
        <v>670</v>
      </c>
      <c r="Q177" s="0" t="s">
        <v>42</v>
      </c>
    </row>
    <row r="178" customFormat="false" ht="16" hidden="false" customHeight="false" outlineLevel="0" collapsed="false">
      <c r="A178" s="0" t="s">
        <v>822</v>
      </c>
      <c r="B178" s="0" t="s">
        <v>482</v>
      </c>
      <c r="C178" s="1" t="str">
        <f aca="false">HYPERLINK(D178)</f>
        <v>https://www.lucknowsentinel.com/globe-newswire/hydrograph-announces-event-schedule</v>
      </c>
      <c r="D178" s="0" t="s">
        <v>830</v>
      </c>
      <c r="E178" s="0" t="s">
        <v>484</v>
      </c>
      <c r="F178" s="0" t="s">
        <v>831</v>
      </c>
      <c r="H178" s="0" t="s">
        <v>78</v>
      </c>
      <c r="I178" s="0" t="s">
        <v>715</v>
      </c>
      <c r="J178" s="0" t="s">
        <v>24</v>
      </c>
      <c r="K178" s="0" t="n">
        <v>754</v>
      </c>
      <c r="L178" s="0" t="n">
        <v>740</v>
      </c>
      <c r="M178" s="0" t="n">
        <v>14</v>
      </c>
      <c r="N178" s="0" t="n">
        <v>0</v>
      </c>
      <c r="O178" s="0" t="n">
        <v>6.97</v>
      </c>
      <c r="P178" s="0" t="s">
        <v>692</v>
      </c>
      <c r="Q178" s="0" t="s">
        <v>42</v>
      </c>
    </row>
    <row r="179" customFormat="false" ht="16" hidden="false" customHeight="false" outlineLevel="0" collapsed="false">
      <c r="A179" s="0" t="s">
        <v>832</v>
      </c>
      <c r="B179" s="0" t="s">
        <v>482</v>
      </c>
      <c r="C179" s="1" t="str">
        <f aca="false">HYPERLINK(D179)</f>
        <v>https://www.trentonian.ca/globe-newswire/hydrograph-announces-event-schedule</v>
      </c>
      <c r="D179" s="0" t="s">
        <v>833</v>
      </c>
      <c r="E179" s="0" t="s">
        <v>484</v>
      </c>
      <c r="F179" s="0" t="s">
        <v>834</v>
      </c>
      <c r="H179" s="0" t="s">
        <v>78</v>
      </c>
      <c r="I179" s="0" t="s">
        <v>79</v>
      </c>
      <c r="J179" s="0" t="s">
        <v>24</v>
      </c>
      <c r="K179" s="0" t="n">
        <v>2573</v>
      </c>
      <c r="L179" s="0" t="n">
        <v>1607</v>
      </c>
      <c r="M179" s="0" t="n">
        <v>966</v>
      </c>
      <c r="N179" s="0" t="n">
        <v>0</v>
      </c>
      <c r="O179" s="0" t="n">
        <v>23.8</v>
      </c>
      <c r="P179" s="0" t="s">
        <v>692</v>
      </c>
      <c r="Q179" s="0" t="s">
        <v>42</v>
      </c>
    </row>
    <row r="180" customFormat="false" ht="16" hidden="false" customHeight="false" outlineLevel="0" collapsed="false">
      <c r="A180" s="0" t="s">
        <v>832</v>
      </c>
      <c r="B180" s="0" t="s">
        <v>482</v>
      </c>
      <c r="C180" s="1" t="str">
        <f aca="false">HYPERLINK(D180)</f>
        <v>https://www.sprucegroveexaminer.com/globe-newswire/hydrograph-announces-event-schedule</v>
      </c>
      <c r="D180" s="0" t="s">
        <v>835</v>
      </c>
      <c r="E180" s="0" t="s">
        <v>484</v>
      </c>
      <c r="F180" s="0" t="s">
        <v>836</v>
      </c>
      <c r="H180" s="0" t="s">
        <v>78</v>
      </c>
      <c r="I180" s="0" t="s">
        <v>649</v>
      </c>
      <c r="J180" s="0" t="s">
        <v>24</v>
      </c>
      <c r="K180" s="0" t="n">
        <v>5682</v>
      </c>
      <c r="L180" s="0" t="n">
        <v>1894</v>
      </c>
      <c r="M180" s="0" t="n">
        <v>3788</v>
      </c>
      <c r="N180" s="0" t="n">
        <v>0</v>
      </c>
      <c r="O180" s="0" t="n">
        <v>52.56</v>
      </c>
      <c r="P180" s="0" t="s">
        <v>837</v>
      </c>
      <c r="Q180" s="0" t="s">
        <v>42</v>
      </c>
    </row>
    <row r="181" customFormat="false" ht="16" hidden="false" customHeight="false" outlineLevel="0" collapsed="false">
      <c r="A181" s="0" t="s">
        <v>838</v>
      </c>
      <c r="B181" s="0" t="s">
        <v>482</v>
      </c>
      <c r="C181" s="1" t="str">
        <f aca="false">HYPERLINK(D181)</f>
        <v>https://www.saultstar.com/globe-newswire/hydrograph-announces-event-schedule</v>
      </c>
      <c r="D181" s="0" t="s">
        <v>839</v>
      </c>
      <c r="E181" s="0" t="s">
        <v>484</v>
      </c>
      <c r="F181" s="0" t="s">
        <v>840</v>
      </c>
      <c r="H181" s="0" t="s">
        <v>78</v>
      </c>
      <c r="I181" s="0" t="s">
        <v>79</v>
      </c>
      <c r="J181" s="0" t="s">
        <v>24</v>
      </c>
      <c r="K181" s="0" t="n">
        <v>36585</v>
      </c>
      <c r="L181" s="0" t="n">
        <v>11825</v>
      </c>
      <c r="M181" s="0" t="n">
        <v>24760</v>
      </c>
      <c r="N181" s="0" t="n">
        <v>0</v>
      </c>
      <c r="O181" s="0" t="n">
        <v>338.41</v>
      </c>
      <c r="P181" s="0" t="s">
        <v>692</v>
      </c>
      <c r="Q181" s="0" t="s">
        <v>42</v>
      </c>
    </row>
    <row r="182" customFormat="false" ht="16" hidden="false" customHeight="false" outlineLevel="0" collapsed="false">
      <c r="A182" s="0" t="s">
        <v>838</v>
      </c>
      <c r="B182" s="0" t="s">
        <v>482</v>
      </c>
      <c r="C182" s="1" t="str">
        <f aca="false">HYPERLINK(D182)</f>
        <v>https://www.norfolkandtillsonburgnews.com/globe-newswire/hydrograph-announces-event-schedule</v>
      </c>
      <c r="D182" s="0" t="s">
        <v>841</v>
      </c>
      <c r="E182" s="0" t="s">
        <v>484</v>
      </c>
      <c r="F182" s="0" t="s">
        <v>842</v>
      </c>
      <c r="H182" s="0" t="s">
        <v>78</v>
      </c>
      <c r="J182" s="0" t="s">
        <v>24</v>
      </c>
      <c r="K182" s="0" t="n">
        <v>10131</v>
      </c>
      <c r="L182" s="0" t="n">
        <v>2977</v>
      </c>
      <c r="M182" s="0" t="n">
        <v>7154</v>
      </c>
      <c r="N182" s="0" t="n">
        <v>0</v>
      </c>
      <c r="O182" s="0" t="n">
        <v>93.71</v>
      </c>
      <c r="P182" s="0" t="s">
        <v>670</v>
      </c>
      <c r="Q182" s="0" t="s">
        <v>42</v>
      </c>
    </row>
    <row r="183" customFormat="false" ht="16" hidden="false" customHeight="false" outlineLevel="0" collapsed="false">
      <c r="A183" s="0" t="s">
        <v>838</v>
      </c>
      <c r="B183" s="0" t="s">
        <v>482</v>
      </c>
      <c r="C183" s="1" t="str">
        <f aca="false">HYPERLINK(D183)</f>
        <v>https://www.saultthisweek.com/globe-newswire/hydrograph-announces-event-schedule</v>
      </c>
      <c r="D183" s="0" t="s">
        <v>843</v>
      </c>
      <c r="E183" s="0" t="s">
        <v>484</v>
      </c>
      <c r="F183" s="0" t="s">
        <v>844</v>
      </c>
      <c r="H183" s="0" t="s">
        <v>78</v>
      </c>
      <c r="I183" s="0" t="s">
        <v>79</v>
      </c>
      <c r="J183" s="0" t="s">
        <v>24</v>
      </c>
      <c r="K183" s="0" t="n">
        <v>3108</v>
      </c>
      <c r="L183" s="0" t="n">
        <v>1553</v>
      </c>
      <c r="M183" s="0" t="n">
        <v>1555</v>
      </c>
      <c r="N183" s="0" t="n">
        <v>0</v>
      </c>
      <c r="O183" s="0" t="n">
        <v>28.75</v>
      </c>
      <c r="P183" s="0" t="s">
        <v>754</v>
      </c>
      <c r="Q183" s="0" t="s">
        <v>42</v>
      </c>
    </row>
    <row r="184" customFormat="false" ht="16" hidden="false" customHeight="false" outlineLevel="0" collapsed="false">
      <c r="A184" s="0" t="s">
        <v>845</v>
      </c>
      <c r="B184" s="0" t="s">
        <v>482</v>
      </c>
      <c r="C184" s="1" t="str">
        <f aca="false">HYPERLINK(D184)</f>
        <v>https://www.sherwoodparknews.com/globe-newswire/hydrograph-announces-event-schedule</v>
      </c>
      <c r="D184" s="0" t="s">
        <v>846</v>
      </c>
      <c r="E184" s="0" t="s">
        <v>484</v>
      </c>
      <c r="F184" s="0" t="s">
        <v>847</v>
      </c>
      <c r="H184" s="0" t="s">
        <v>78</v>
      </c>
      <c r="I184" s="0" t="s">
        <v>649</v>
      </c>
      <c r="J184" s="0" t="s">
        <v>24</v>
      </c>
      <c r="K184" s="0" t="n">
        <v>12231</v>
      </c>
      <c r="L184" s="0" t="n">
        <v>5325</v>
      </c>
      <c r="M184" s="0" t="n">
        <v>6906</v>
      </c>
      <c r="N184" s="0" t="n">
        <v>0</v>
      </c>
      <c r="O184" s="0" t="n">
        <v>113.14</v>
      </c>
      <c r="P184" s="0" t="s">
        <v>692</v>
      </c>
      <c r="Q184" s="0" t="s">
        <v>42</v>
      </c>
    </row>
    <row r="185" customFormat="false" ht="16" hidden="false" customHeight="false" outlineLevel="0" collapsed="false">
      <c r="A185" s="0" t="s">
        <v>845</v>
      </c>
      <c r="B185" s="0" t="s">
        <v>482</v>
      </c>
      <c r="C185" s="1" t="str">
        <f aca="false">HYPERLINK(D185)</f>
        <v>https://www.whitecourtstar.com/globe-newswire/hydrograph-announces-event-schedule</v>
      </c>
      <c r="D185" s="0" t="s">
        <v>848</v>
      </c>
      <c r="E185" s="0" t="s">
        <v>484</v>
      </c>
      <c r="F185" s="0" t="s">
        <v>849</v>
      </c>
      <c r="H185" s="0" t="s">
        <v>78</v>
      </c>
      <c r="I185" s="0" t="s">
        <v>678</v>
      </c>
      <c r="J185" s="0" t="s">
        <v>24</v>
      </c>
      <c r="K185" s="0" t="n">
        <v>3143</v>
      </c>
      <c r="L185" s="0" t="n">
        <v>782</v>
      </c>
      <c r="M185" s="0" t="n">
        <v>2361</v>
      </c>
      <c r="N185" s="0" t="n">
        <v>0</v>
      </c>
      <c r="O185" s="0" t="n">
        <v>29.07</v>
      </c>
      <c r="P185" s="0" t="s">
        <v>692</v>
      </c>
      <c r="Q185" s="0" t="s">
        <v>42</v>
      </c>
    </row>
    <row r="186" customFormat="false" ht="16" hidden="false" customHeight="false" outlineLevel="0" collapsed="false">
      <c r="A186" s="0" t="s">
        <v>850</v>
      </c>
      <c r="B186" s="0" t="s">
        <v>482</v>
      </c>
      <c r="C186" s="1" t="str">
        <f aca="false">HYPERLINK(D186)</f>
        <v>https://nationalpost.com/globe-newswire/hydrograph-announces-event-schedule</v>
      </c>
      <c r="D186" s="0" t="s">
        <v>851</v>
      </c>
      <c r="E186" s="0" t="s">
        <v>484</v>
      </c>
      <c r="F186" s="0" t="s">
        <v>852</v>
      </c>
      <c r="G186" s="0" t="s">
        <v>486</v>
      </c>
      <c r="H186" s="0" t="s">
        <v>78</v>
      </c>
      <c r="J186" s="0" t="s">
        <v>24</v>
      </c>
      <c r="K186" s="0" t="n">
        <v>3563583</v>
      </c>
      <c r="L186" s="0" t="n">
        <v>1117218</v>
      </c>
      <c r="M186" s="0" t="n">
        <v>2446365</v>
      </c>
      <c r="N186" s="0" t="n">
        <v>0</v>
      </c>
      <c r="O186" s="0" t="n">
        <v>32963.14</v>
      </c>
      <c r="P186" s="0" t="s">
        <v>853</v>
      </c>
      <c r="Q186" s="0" t="s">
        <v>42</v>
      </c>
    </row>
    <row r="187" customFormat="false" ht="16" hidden="false" customHeight="false" outlineLevel="0" collapsed="false">
      <c r="A187" s="0" t="s">
        <v>850</v>
      </c>
      <c r="B187" s="0" t="s">
        <v>482</v>
      </c>
      <c r="C187" s="1" t="str">
        <f aca="false">HYPERLINK(D187)</f>
        <v>https://www.goderichsignalstar.com/globe-newswire/hydrograph-announces-event-schedule</v>
      </c>
      <c r="D187" s="0" t="s">
        <v>854</v>
      </c>
      <c r="E187" s="0" t="s">
        <v>484</v>
      </c>
      <c r="F187" s="0" t="s">
        <v>855</v>
      </c>
      <c r="H187" s="0" t="s">
        <v>78</v>
      </c>
      <c r="I187" s="0" t="s">
        <v>79</v>
      </c>
      <c r="J187" s="0" t="s">
        <v>24</v>
      </c>
      <c r="K187" s="0" t="n">
        <v>6741</v>
      </c>
      <c r="L187" s="0" t="n">
        <v>3431</v>
      </c>
      <c r="M187" s="0" t="n">
        <v>3310</v>
      </c>
      <c r="N187" s="0" t="n">
        <v>0</v>
      </c>
      <c r="O187" s="0" t="n">
        <v>62.35</v>
      </c>
      <c r="P187" s="0" t="s">
        <v>670</v>
      </c>
      <c r="Q187" s="0" t="s">
        <v>42</v>
      </c>
    </row>
    <row r="188" customFormat="false" ht="16" hidden="false" customHeight="false" outlineLevel="0" collapsed="false">
      <c r="A188" s="0" t="s">
        <v>850</v>
      </c>
      <c r="B188" s="0" t="s">
        <v>482</v>
      </c>
      <c r="C188" s="1" t="str">
        <f aca="false">HYPERLINK(D188)</f>
        <v>https://www.stonyplainreporter.com/globe-newswire/hydrograph-announces-event-schedule</v>
      </c>
      <c r="D188" s="0" t="s">
        <v>856</v>
      </c>
      <c r="E188" s="0" t="s">
        <v>484</v>
      </c>
      <c r="F188" s="0" t="s">
        <v>857</v>
      </c>
      <c r="H188" s="0" t="s">
        <v>78</v>
      </c>
      <c r="I188" s="0" t="s">
        <v>649</v>
      </c>
      <c r="J188" s="0" t="s">
        <v>24</v>
      </c>
      <c r="K188" s="0" t="n">
        <v>17932</v>
      </c>
      <c r="L188" s="0" t="n">
        <v>1262</v>
      </c>
      <c r="M188" s="0" t="n">
        <v>16670</v>
      </c>
      <c r="N188" s="0" t="n">
        <v>0</v>
      </c>
      <c r="O188" s="0" t="n">
        <v>165.87</v>
      </c>
      <c r="P188" s="0" t="s">
        <v>664</v>
      </c>
      <c r="Q188" s="0" t="s">
        <v>42</v>
      </c>
    </row>
    <row r="189" customFormat="false" ht="16" hidden="false" customHeight="false" outlineLevel="0" collapsed="false">
      <c r="A189" s="0" t="s">
        <v>858</v>
      </c>
      <c r="B189" s="0" t="s">
        <v>482</v>
      </c>
      <c r="C189" s="1" t="str">
        <f aca="false">HYPERLINK(D189)</f>
        <v>https://www.northernnews.ca/globe-newswire/hydrograph-announces-event-schedule</v>
      </c>
      <c r="D189" s="0" t="s">
        <v>859</v>
      </c>
      <c r="E189" s="0" t="s">
        <v>484</v>
      </c>
      <c r="F189" s="0" t="s">
        <v>860</v>
      </c>
      <c r="H189" s="0" t="s">
        <v>78</v>
      </c>
      <c r="I189" s="0" t="s">
        <v>79</v>
      </c>
      <c r="J189" s="0" t="s">
        <v>24</v>
      </c>
      <c r="K189" s="0" t="n">
        <v>13498</v>
      </c>
      <c r="L189" s="0" t="n">
        <v>6082</v>
      </c>
      <c r="M189" s="0" t="n">
        <v>7416</v>
      </c>
      <c r="N189" s="0" t="n">
        <v>0</v>
      </c>
      <c r="O189" s="0" t="n">
        <v>124.86</v>
      </c>
      <c r="P189" s="0" t="s">
        <v>692</v>
      </c>
      <c r="Q189" s="0" t="s">
        <v>42</v>
      </c>
    </row>
    <row r="190" customFormat="false" ht="16" hidden="false" customHeight="false" outlineLevel="0" collapsed="false">
      <c r="A190" s="0" t="s">
        <v>858</v>
      </c>
      <c r="B190" s="0" t="s">
        <v>482</v>
      </c>
      <c r="C190" s="1" t="str">
        <f aca="false">HYPERLINK(D190)</f>
        <v>https://www.wallaceburgcourierpress.com/globe-newswire/hydrograph-announces-event-schedule</v>
      </c>
      <c r="D190" s="0" t="s">
        <v>861</v>
      </c>
      <c r="E190" s="0" t="s">
        <v>484</v>
      </c>
      <c r="F190" s="0" t="s">
        <v>862</v>
      </c>
      <c r="H190" s="0" t="s">
        <v>78</v>
      </c>
      <c r="I190" s="0" t="s">
        <v>79</v>
      </c>
      <c r="J190" s="0" t="s">
        <v>24</v>
      </c>
      <c r="K190" s="0" t="n">
        <v>5297</v>
      </c>
      <c r="L190" s="0" t="n">
        <v>1714</v>
      </c>
      <c r="M190" s="0" t="n">
        <v>3583</v>
      </c>
      <c r="N190" s="0" t="n">
        <v>0</v>
      </c>
      <c r="O190" s="0" t="n">
        <v>49</v>
      </c>
      <c r="P190" s="0" t="s">
        <v>780</v>
      </c>
      <c r="Q190" s="0" t="s">
        <v>42</v>
      </c>
    </row>
    <row r="191" customFormat="false" ht="16" hidden="false" customHeight="false" outlineLevel="0" collapsed="false">
      <c r="A191" s="0" t="s">
        <v>858</v>
      </c>
      <c r="B191" s="0" t="s">
        <v>482</v>
      </c>
      <c r="C191" s="1" t="str">
        <f aca="false">HYPERLINK(D191)</f>
        <v>https://www.timminstimes.com/globe-newswire/hydrograph-announces-event-schedule</v>
      </c>
      <c r="D191" s="0" t="s">
        <v>863</v>
      </c>
      <c r="E191" s="0" t="s">
        <v>484</v>
      </c>
      <c r="F191" s="0" t="s">
        <v>864</v>
      </c>
      <c r="H191" s="0" t="s">
        <v>78</v>
      </c>
      <c r="I191" s="0" t="s">
        <v>715</v>
      </c>
      <c r="J191" s="0" t="s">
        <v>24</v>
      </c>
      <c r="K191" s="0" t="n">
        <v>959</v>
      </c>
      <c r="L191" s="0" t="n">
        <v>895</v>
      </c>
      <c r="M191" s="0" t="n">
        <v>64</v>
      </c>
      <c r="N191" s="0" t="n">
        <v>0</v>
      </c>
      <c r="O191" s="0" t="n">
        <v>8.87</v>
      </c>
      <c r="P191" s="0" t="s">
        <v>692</v>
      </c>
      <c r="Q191" s="0" t="s">
        <v>42</v>
      </c>
    </row>
    <row r="192" customFormat="false" ht="16" hidden="false" customHeight="false" outlineLevel="0" collapsed="false">
      <c r="A192" s="0" t="s">
        <v>865</v>
      </c>
      <c r="B192" s="0" t="s">
        <v>482</v>
      </c>
      <c r="C192" s="1" t="str">
        <f aca="false">HYPERLINK(D192)</f>
        <v>https://www.draytonvalleywesternreview.com/globe-newswire/hydrograph-announces-event-schedule</v>
      </c>
      <c r="D192" s="0" t="s">
        <v>866</v>
      </c>
      <c r="E192" s="0" t="s">
        <v>484</v>
      </c>
      <c r="F192" s="0" t="s">
        <v>867</v>
      </c>
      <c r="H192" s="0" t="s">
        <v>78</v>
      </c>
      <c r="I192" s="0" t="s">
        <v>649</v>
      </c>
      <c r="J192" s="0" t="s">
        <v>24</v>
      </c>
      <c r="K192" s="0" t="n">
        <v>1612</v>
      </c>
      <c r="L192" s="0" t="n">
        <v>1384</v>
      </c>
      <c r="M192" s="0" t="n">
        <v>228</v>
      </c>
      <c r="N192" s="0" t="n">
        <v>0</v>
      </c>
      <c r="O192" s="0" t="n">
        <v>14.91</v>
      </c>
      <c r="P192" s="0" t="s">
        <v>692</v>
      </c>
      <c r="Q192" s="0" t="s">
        <v>42</v>
      </c>
    </row>
    <row r="193" customFormat="false" ht="16" hidden="false" customHeight="false" outlineLevel="0" collapsed="false">
      <c r="A193" s="0" t="s">
        <v>865</v>
      </c>
      <c r="B193" s="0" t="s">
        <v>482</v>
      </c>
      <c r="C193" s="1" t="str">
        <f aca="false">HYPERLINK(D193)</f>
        <v>https://www.standard-freeholder.com/globe-newswire/hydrograph-announces-event-schedule</v>
      </c>
      <c r="D193" s="0" t="s">
        <v>868</v>
      </c>
      <c r="E193" s="0" t="s">
        <v>484</v>
      </c>
      <c r="F193" s="0" t="s">
        <v>869</v>
      </c>
      <c r="H193" s="0" t="s">
        <v>78</v>
      </c>
      <c r="I193" s="0" t="s">
        <v>715</v>
      </c>
      <c r="J193" s="0" t="s">
        <v>24</v>
      </c>
      <c r="K193" s="0" t="n">
        <v>60761</v>
      </c>
      <c r="L193" s="0" t="n">
        <v>8550</v>
      </c>
      <c r="M193" s="0" t="n">
        <v>52211</v>
      </c>
      <c r="N193" s="0" t="n">
        <v>0</v>
      </c>
      <c r="O193" s="0" t="n">
        <v>562.04</v>
      </c>
      <c r="P193" s="0" t="s">
        <v>670</v>
      </c>
      <c r="Q193" s="0" t="s">
        <v>42</v>
      </c>
    </row>
    <row r="194" customFormat="false" ht="16" hidden="false" customHeight="false" outlineLevel="0" collapsed="false">
      <c r="A194" s="0" t="s">
        <v>865</v>
      </c>
      <c r="B194" s="0" t="s">
        <v>482</v>
      </c>
      <c r="C194" s="1" t="str">
        <f aca="false">HYPERLINK(D194)</f>
        <v>https://www.nantonnews.com/globe-newswire/hydrograph-announces-event-schedule</v>
      </c>
      <c r="D194" s="0" t="s">
        <v>870</v>
      </c>
      <c r="E194" s="0" t="s">
        <v>484</v>
      </c>
      <c r="F194" s="0" t="s">
        <v>871</v>
      </c>
      <c r="H194" s="0" t="s">
        <v>78</v>
      </c>
      <c r="I194" s="0" t="s">
        <v>649</v>
      </c>
      <c r="J194" s="0" t="s">
        <v>24</v>
      </c>
      <c r="K194" s="0" t="n">
        <v>796</v>
      </c>
      <c r="L194" s="0" t="n">
        <v>796</v>
      </c>
      <c r="M194" s="0" t="n">
        <v>0</v>
      </c>
      <c r="N194" s="0" t="n">
        <v>0</v>
      </c>
      <c r="O194" s="0" t="n">
        <v>7.36</v>
      </c>
      <c r="P194" s="0" t="s">
        <v>692</v>
      </c>
      <c r="Q194" s="0" t="s">
        <v>42</v>
      </c>
    </row>
    <row r="195" customFormat="false" ht="16" hidden="false" customHeight="false" outlineLevel="0" collapsed="false">
      <c r="A195" s="0" t="s">
        <v>865</v>
      </c>
      <c r="B195" s="0" t="s">
        <v>482</v>
      </c>
      <c r="C195" s="1" t="str">
        <f aca="false">HYPERLINK(D195)</f>
        <v>https://www.intelligencer.ca/globe-newswire/hydrograph-announces-event-schedule</v>
      </c>
      <c r="D195" s="0" t="s">
        <v>872</v>
      </c>
      <c r="E195" s="0" t="s">
        <v>484</v>
      </c>
      <c r="F195" s="0" t="s">
        <v>873</v>
      </c>
      <c r="H195" s="0" t="s">
        <v>78</v>
      </c>
      <c r="I195" s="0" t="s">
        <v>79</v>
      </c>
      <c r="J195" s="0" t="s">
        <v>24</v>
      </c>
      <c r="K195" s="0" t="n">
        <v>44499</v>
      </c>
      <c r="L195" s="0" t="n">
        <v>18529</v>
      </c>
      <c r="M195" s="0" t="n">
        <v>25970</v>
      </c>
      <c r="N195" s="0" t="n">
        <v>0</v>
      </c>
      <c r="O195" s="0" t="n">
        <v>411.62</v>
      </c>
      <c r="P195" s="0" t="s">
        <v>674</v>
      </c>
      <c r="Q195" s="0" t="s">
        <v>42</v>
      </c>
    </row>
    <row r="196" customFormat="false" ht="16" hidden="false" customHeight="false" outlineLevel="0" collapsed="false">
      <c r="A196" s="0" t="s">
        <v>874</v>
      </c>
      <c r="B196" s="0" t="s">
        <v>482</v>
      </c>
      <c r="C196" s="1" t="str">
        <f aca="false">HYPERLINK(D196)</f>
        <v>https://www.thecragandcanyon.ca/globe-newswire/hydrograph-announces-event-schedule</v>
      </c>
      <c r="D196" s="0" t="s">
        <v>875</v>
      </c>
      <c r="E196" s="0" t="s">
        <v>484</v>
      </c>
      <c r="F196" s="0" t="s">
        <v>876</v>
      </c>
      <c r="H196" s="0" t="s">
        <v>78</v>
      </c>
      <c r="I196" s="0" t="s">
        <v>649</v>
      </c>
      <c r="J196" s="0" t="s">
        <v>24</v>
      </c>
      <c r="K196" s="0" t="n">
        <v>9746</v>
      </c>
      <c r="L196" s="0" t="n">
        <v>4102</v>
      </c>
      <c r="M196" s="0" t="n">
        <v>5644</v>
      </c>
      <c r="N196" s="0" t="n">
        <v>0</v>
      </c>
      <c r="O196" s="0" t="n">
        <v>90.15</v>
      </c>
      <c r="P196" s="0" t="s">
        <v>692</v>
      </c>
      <c r="Q196" s="0" t="s">
        <v>42</v>
      </c>
    </row>
    <row r="197" customFormat="false" ht="16" hidden="false" customHeight="false" outlineLevel="0" collapsed="false">
      <c r="A197" s="0" t="s">
        <v>874</v>
      </c>
      <c r="B197" s="0" t="s">
        <v>482</v>
      </c>
      <c r="C197" s="1" t="str">
        <f aca="false">HYPERLINK(D197)</f>
        <v>https://www.lakeshoreadvance.com/globe-newswire/hydrograph-announces-event-schedule</v>
      </c>
      <c r="D197" s="0" t="s">
        <v>877</v>
      </c>
      <c r="E197" s="0" t="s">
        <v>484</v>
      </c>
      <c r="F197" s="0" t="s">
        <v>878</v>
      </c>
      <c r="H197" s="0" t="s">
        <v>78</v>
      </c>
      <c r="I197" s="0" t="s">
        <v>79</v>
      </c>
      <c r="J197" s="0" t="s">
        <v>24</v>
      </c>
      <c r="K197" s="0" t="n">
        <v>10400</v>
      </c>
      <c r="L197" s="0" t="n">
        <v>1949</v>
      </c>
      <c r="M197" s="0" t="n">
        <v>8451</v>
      </c>
      <c r="N197" s="0" t="n">
        <v>0</v>
      </c>
      <c r="O197" s="0" t="n">
        <v>96.2</v>
      </c>
      <c r="P197" s="0" t="s">
        <v>670</v>
      </c>
      <c r="Q197" s="0" t="s">
        <v>42</v>
      </c>
    </row>
    <row r="198" customFormat="false" ht="16" hidden="false" customHeight="false" outlineLevel="0" collapsed="false">
      <c r="A198" s="0" t="s">
        <v>874</v>
      </c>
      <c r="B198" s="0" t="s">
        <v>482</v>
      </c>
      <c r="C198" s="1" t="str">
        <f aca="false">HYPERLINK(D198)</f>
        <v>https://www.thesudburystar.com/globe-newswire/hydrograph-announces-event-schedule</v>
      </c>
      <c r="D198" s="0" t="s">
        <v>879</v>
      </c>
      <c r="E198" s="0" t="s">
        <v>484</v>
      </c>
      <c r="F198" s="0" t="s">
        <v>880</v>
      </c>
      <c r="G198" s="0" t="s">
        <v>486</v>
      </c>
      <c r="H198" s="0" t="s">
        <v>78</v>
      </c>
      <c r="I198" s="0" t="s">
        <v>79</v>
      </c>
      <c r="J198" s="0" t="s">
        <v>24</v>
      </c>
      <c r="K198" s="0" t="n">
        <v>138803</v>
      </c>
      <c r="L198" s="0" t="n">
        <v>36782</v>
      </c>
      <c r="M198" s="0" t="n">
        <v>102021</v>
      </c>
      <c r="N198" s="0" t="n">
        <v>0</v>
      </c>
      <c r="O198" s="0" t="n">
        <v>1283.93</v>
      </c>
      <c r="P198" s="0" t="s">
        <v>692</v>
      </c>
      <c r="Q198" s="0" t="s">
        <v>42</v>
      </c>
    </row>
    <row r="199" customFormat="false" ht="16" hidden="false" customHeight="false" outlineLevel="0" collapsed="false">
      <c r="A199" s="0" t="s">
        <v>881</v>
      </c>
      <c r="B199" s="0" t="s">
        <v>482</v>
      </c>
      <c r="C199" s="1" t="str">
        <f aca="false">HYPERLINK(D199)</f>
        <v>https://www.chathamdailynews.ca/globe-newswire/hydrograph-announces-event-schedule</v>
      </c>
      <c r="D199" s="0" t="s">
        <v>882</v>
      </c>
      <c r="E199" s="0" t="s">
        <v>484</v>
      </c>
      <c r="F199" s="0" t="s">
        <v>883</v>
      </c>
      <c r="H199" s="0" t="s">
        <v>78</v>
      </c>
      <c r="I199" s="0" t="s">
        <v>79</v>
      </c>
      <c r="J199" s="0" t="s">
        <v>24</v>
      </c>
      <c r="K199" s="0" t="n">
        <v>58342</v>
      </c>
      <c r="L199" s="0" t="n">
        <v>15565</v>
      </c>
      <c r="M199" s="0" t="n">
        <v>42777</v>
      </c>
      <c r="N199" s="0" t="n">
        <v>0</v>
      </c>
      <c r="O199" s="0" t="n">
        <v>539.66</v>
      </c>
      <c r="P199" s="0" t="s">
        <v>716</v>
      </c>
      <c r="Q199" s="0" t="s">
        <v>42</v>
      </c>
    </row>
    <row r="200" customFormat="false" ht="16" hidden="false" customHeight="false" outlineLevel="0" collapsed="false">
      <c r="A200" s="0" t="s">
        <v>881</v>
      </c>
      <c r="B200" s="0" t="s">
        <v>482</v>
      </c>
      <c r="C200" s="1" t="str">
        <f aca="false">HYPERLINK(D200)</f>
        <v>https://www.wicz.com/story/46980946/hydrograph-announces-event-schedule</v>
      </c>
      <c r="D200" s="0" t="s">
        <v>884</v>
      </c>
      <c r="E200" s="0" t="s">
        <v>484</v>
      </c>
      <c r="F200" s="0" t="s">
        <v>885</v>
      </c>
      <c r="G200" s="0" t="s">
        <v>607</v>
      </c>
      <c r="H200" s="0" t="s">
        <v>22</v>
      </c>
      <c r="I200" s="0" t="s">
        <v>494</v>
      </c>
      <c r="J200" s="0" t="s">
        <v>24</v>
      </c>
      <c r="K200" s="0" t="n">
        <v>139722</v>
      </c>
      <c r="L200" s="0" t="n">
        <v>40635</v>
      </c>
      <c r="M200" s="0" t="n">
        <v>99087</v>
      </c>
      <c r="N200" s="0" t="n">
        <v>0</v>
      </c>
      <c r="O200" s="0" t="n">
        <v>1292.43</v>
      </c>
      <c r="P200" s="0" t="s">
        <v>716</v>
      </c>
      <c r="Q200" s="0" t="s">
        <v>42</v>
      </c>
    </row>
    <row r="201" customFormat="false" ht="16" hidden="false" customHeight="false" outlineLevel="0" collapsed="false">
      <c r="A201" s="0" t="s">
        <v>881</v>
      </c>
      <c r="B201" s="0" t="s">
        <v>482</v>
      </c>
      <c r="C201" s="1" t="str">
        <f aca="false">HYPERLINK(D201)</f>
        <v>https://lifestyle.953hlf.com/story/46980946/hydrograph-announces-event-schedule</v>
      </c>
      <c r="D201" s="0" t="s">
        <v>886</v>
      </c>
      <c r="E201" s="0" t="s">
        <v>484</v>
      </c>
      <c r="F201" s="0" t="s">
        <v>887</v>
      </c>
      <c r="H201" s="0" t="s">
        <v>22</v>
      </c>
      <c r="I201" s="0" t="s">
        <v>784</v>
      </c>
      <c r="J201" s="0" t="s">
        <v>24</v>
      </c>
      <c r="K201" s="0" t="n">
        <v>1368</v>
      </c>
      <c r="L201" s="0" t="n">
        <v>1368</v>
      </c>
      <c r="M201" s="0" t="n">
        <v>0</v>
      </c>
      <c r="N201" s="0" t="n">
        <v>0</v>
      </c>
      <c r="O201" s="0" t="n">
        <v>12.65</v>
      </c>
      <c r="P201" s="0" t="s">
        <v>635</v>
      </c>
      <c r="Q201" s="0" t="s">
        <v>42</v>
      </c>
    </row>
    <row r="202" customFormat="false" ht="16" hidden="false" customHeight="false" outlineLevel="0" collapsed="false">
      <c r="A202" s="0" t="s">
        <v>881</v>
      </c>
      <c r="B202" s="0" t="s">
        <v>482</v>
      </c>
      <c r="C202" s="1" t="str">
        <f aca="false">HYPERLINK(D202)</f>
        <v>https://lifestyle.995jamz.com/story/46980946/hydrograph-announces-event-schedule</v>
      </c>
      <c r="D202" s="0" t="s">
        <v>888</v>
      </c>
      <c r="E202" s="0" t="s">
        <v>484</v>
      </c>
      <c r="F202" s="0" t="s">
        <v>889</v>
      </c>
      <c r="H202" s="0" t="s">
        <v>890</v>
      </c>
      <c r="J202" s="0" t="s">
        <v>24</v>
      </c>
      <c r="K202" s="0" t="n">
        <v>220</v>
      </c>
      <c r="L202" s="0" t="n">
        <v>220</v>
      </c>
      <c r="M202" s="0" t="n">
        <v>0</v>
      </c>
      <c r="N202" s="0" t="n">
        <v>0</v>
      </c>
      <c r="O202" s="0" t="n">
        <v>2.04</v>
      </c>
      <c r="P202" s="0" t="s">
        <v>891</v>
      </c>
      <c r="Q202" s="0" t="s">
        <v>42</v>
      </c>
    </row>
    <row r="203" customFormat="false" ht="16" hidden="false" customHeight="false" outlineLevel="0" collapsed="false">
      <c r="A203" s="0" t="s">
        <v>881</v>
      </c>
      <c r="B203" s="0" t="s">
        <v>482</v>
      </c>
      <c r="C203" s="1" t="str">
        <f aca="false">HYPERLINK(D203)</f>
        <v>https://southeast.newschannelnebraska.com/story/46980946/hydrograph-announces-event-schedule</v>
      </c>
      <c r="D203" s="0" t="s">
        <v>892</v>
      </c>
      <c r="E203" s="0" t="s">
        <v>484</v>
      </c>
      <c r="F203" s="0" t="s">
        <v>568</v>
      </c>
      <c r="G203" s="0" t="s">
        <v>607</v>
      </c>
      <c r="H203" s="0" t="s">
        <v>22</v>
      </c>
      <c r="I203" s="0" t="s">
        <v>232</v>
      </c>
      <c r="J203" s="0" t="s">
        <v>24</v>
      </c>
      <c r="K203" s="0" t="n">
        <v>299217</v>
      </c>
      <c r="L203" s="0" t="n">
        <v>85216</v>
      </c>
      <c r="M203" s="0" t="n">
        <v>214001</v>
      </c>
      <c r="N203" s="0" t="n">
        <v>0</v>
      </c>
      <c r="O203" s="0" t="n">
        <v>2767.76</v>
      </c>
      <c r="P203" s="0" t="s">
        <v>645</v>
      </c>
      <c r="Q203" s="0" t="s">
        <v>42</v>
      </c>
    </row>
    <row r="204" customFormat="false" ht="16" hidden="false" customHeight="false" outlineLevel="0" collapsed="false">
      <c r="A204" s="0" t="s">
        <v>881</v>
      </c>
      <c r="B204" s="0" t="s">
        <v>482</v>
      </c>
      <c r="C204" s="1" t="str">
        <f aca="false">HYPERLINK(D204)</f>
        <v>https://rivercountry.newschannelnebraska.com/story/46980946/hydrograph-announces-event-schedule</v>
      </c>
      <c r="D204" s="0" t="s">
        <v>893</v>
      </c>
      <c r="E204" s="0" t="s">
        <v>484</v>
      </c>
      <c r="F204" s="0" t="s">
        <v>568</v>
      </c>
      <c r="G204" s="0" t="s">
        <v>607</v>
      </c>
      <c r="H204" s="0" t="s">
        <v>22</v>
      </c>
      <c r="I204" s="0" t="s">
        <v>232</v>
      </c>
      <c r="J204" s="0" t="s">
        <v>24</v>
      </c>
      <c r="K204" s="0" t="n">
        <v>299217</v>
      </c>
      <c r="L204" s="0" t="n">
        <v>85216</v>
      </c>
      <c r="M204" s="0" t="n">
        <v>214001</v>
      </c>
      <c r="N204" s="0" t="n">
        <v>0</v>
      </c>
      <c r="O204" s="0" t="n">
        <v>2767.76</v>
      </c>
      <c r="P204" s="0" t="s">
        <v>645</v>
      </c>
      <c r="Q204" s="0" t="s">
        <v>42</v>
      </c>
    </row>
    <row r="205" customFormat="false" ht="16" hidden="false" customHeight="false" outlineLevel="0" collapsed="false">
      <c r="A205" s="0" t="s">
        <v>881</v>
      </c>
      <c r="B205" s="0" t="s">
        <v>482</v>
      </c>
      <c r="C205" s="1" t="str">
        <f aca="false">HYPERLINK(D205)</f>
        <v>https://northeast.newschannelnebraska.com/story/46980946/hydrograph-announces-event-schedule</v>
      </c>
      <c r="D205" s="0" t="s">
        <v>894</v>
      </c>
      <c r="E205" s="0" t="s">
        <v>484</v>
      </c>
      <c r="F205" s="0" t="s">
        <v>568</v>
      </c>
      <c r="G205" s="0" t="s">
        <v>607</v>
      </c>
      <c r="H205" s="0" t="s">
        <v>22</v>
      </c>
      <c r="I205" s="0" t="s">
        <v>232</v>
      </c>
      <c r="J205" s="0" t="s">
        <v>24</v>
      </c>
      <c r="K205" s="0" t="n">
        <v>299217</v>
      </c>
      <c r="L205" s="0" t="n">
        <v>85216</v>
      </c>
      <c r="M205" s="0" t="n">
        <v>214001</v>
      </c>
      <c r="N205" s="0" t="n">
        <v>0</v>
      </c>
      <c r="O205" s="0" t="n">
        <v>2767.76</v>
      </c>
      <c r="P205" s="0" t="s">
        <v>645</v>
      </c>
      <c r="Q205" s="0" t="s">
        <v>42</v>
      </c>
    </row>
    <row r="206" customFormat="false" ht="16" hidden="false" customHeight="false" outlineLevel="0" collapsed="false">
      <c r="A206" s="0" t="s">
        <v>881</v>
      </c>
      <c r="B206" s="0" t="s">
        <v>482</v>
      </c>
      <c r="C206" s="1" t="str">
        <f aca="false">HYPERLINK(D206)</f>
        <v>https://metro.newschannelnebraska.com/story/46980946/hydrograph-announces-event-schedule</v>
      </c>
      <c r="D206" s="0" t="s">
        <v>895</v>
      </c>
      <c r="E206" s="0" t="s">
        <v>484</v>
      </c>
      <c r="F206" s="0" t="s">
        <v>568</v>
      </c>
      <c r="G206" s="0" t="s">
        <v>607</v>
      </c>
      <c r="H206" s="0" t="s">
        <v>22</v>
      </c>
      <c r="I206" s="0" t="s">
        <v>232</v>
      </c>
      <c r="J206" s="0" t="s">
        <v>24</v>
      </c>
      <c r="K206" s="0" t="n">
        <v>299217</v>
      </c>
      <c r="L206" s="0" t="n">
        <v>85216</v>
      </c>
      <c r="M206" s="0" t="n">
        <v>214001</v>
      </c>
      <c r="N206" s="0" t="n">
        <v>0</v>
      </c>
      <c r="O206" s="0" t="n">
        <v>2767.76</v>
      </c>
      <c r="P206" s="0" t="s">
        <v>645</v>
      </c>
      <c r="Q206" s="0" t="s">
        <v>42</v>
      </c>
    </row>
    <row r="207" customFormat="false" ht="16" hidden="false" customHeight="false" outlineLevel="0" collapsed="false">
      <c r="A207" s="0" t="s">
        <v>881</v>
      </c>
      <c r="B207" s="0" t="s">
        <v>482</v>
      </c>
      <c r="C207" s="1" t="str">
        <f aca="false">HYPERLINK(D207)</f>
        <v>https://panhandle.newschannelnebraska.com/story/46980946/hydrograph-announces-event-schedule</v>
      </c>
      <c r="D207" s="0" t="s">
        <v>896</v>
      </c>
      <c r="E207" s="0" t="s">
        <v>484</v>
      </c>
      <c r="F207" s="0" t="s">
        <v>568</v>
      </c>
      <c r="G207" s="0" t="s">
        <v>607</v>
      </c>
      <c r="H207" s="0" t="s">
        <v>22</v>
      </c>
      <c r="I207" s="0" t="s">
        <v>232</v>
      </c>
      <c r="J207" s="0" t="s">
        <v>24</v>
      </c>
      <c r="K207" s="0" t="n">
        <v>299217</v>
      </c>
      <c r="L207" s="0" t="n">
        <v>85216</v>
      </c>
      <c r="M207" s="0" t="n">
        <v>214001</v>
      </c>
      <c r="N207" s="0" t="n">
        <v>0</v>
      </c>
      <c r="O207" s="0" t="n">
        <v>2767.76</v>
      </c>
      <c r="P207" s="0" t="s">
        <v>645</v>
      </c>
      <c r="Q207" s="0" t="s">
        <v>42</v>
      </c>
    </row>
    <row r="208" customFormat="false" ht="16" hidden="false" customHeight="false" outlineLevel="0" collapsed="false">
      <c r="A208" s="0" t="s">
        <v>881</v>
      </c>
      <c r="B208" s="0" t="s">
        <v>482</v>
      </c>
      <c r="C208" s="1" t="str">
        <f aca="false">HYPERLINK(D208)</f>
        <v>https://midplains.newschannelnebraska.com/story/46980946/hydrograph-announces-event-schedule</v>
      </c>
      <c r="D208" s="0" t="s">
        <v>897</v>
      </c>
      <c r="E208" s="0" t="s">
        <v>484</v>
      </c>
      <c r="F208" s="0" t="s">
        <v>568</v>
      </c>
      <c r="G208" s="0" t="s">
        <v>607</v>
      </c>
      <c r="H208" s="0" t="s">
        <v>22</v>
      </c>
      <c r="I208" s="0" t="s">
        <v>232</v>
      </c>
      <c r="J208" s="0" t="s">
        <v>24</v>
      </c>
      <c r="K208" s="0" t="n">
        <v>299217</v>
      </c>
      <c r="L208" s="0" t="n">
        <v>85216</v>
      </c>
      <c r="M208" s="0" t="n">
        <v>214001</v>
      </c>
      <c r="N208" s="0" t="n">
        <v>0</v>
      </c>
      <c r="O208" s="0" t="n">
        <v>2767.76</v>
      </c>
      <c r="P208" s="0" t="s">
        <v>645</v>
      </c>
      <c r="Q208" s="0" t="s">
        <v>42</v>
      </c>
    </row>
    <row r="209" customFormat="false" ht="16" hidden="false" customHeight="false" outlineLevel="0" collapsed="false">
      <c r="A209" s="0" t="s">
        <v>881</v>
      </c>
      <c r="B209" s="0" t="s">
        <v>482</v>
      </c>
      <c r="C209" s="1" t="str">
        <f aca="false">HYPERLINK(D209)</f>
        <v>https://lifestyle.magic979wtrg.com/story/46980946/hydrograph-announces-event-schedule</v>
      </c>
      <c r="D209" s="0" t="s">
        <v>898</v>
      </c>
      <c r="E209" s="0" t="s">
        <v>484</v>
      </c>
      <c r="F209" s="0" t="s">
        <v>899</v>
      </c>
      <c r="H209" s="0" t="s">
        <v>22</v>
      </c>
      <c r="I209" s="0" t="s">
        <v>784</v>
      </c>
      <c r="J209" s="0" t="s">
        <v>24</v>
      </c>
      <c r="K209" s="0" t="n">
        <v>618</v>
      </c>
      <c r="L209" s="0" t="n">
        <v>618</v>
      </c>
      <c r="M209" s="0" t="n">
        <v>0</v>
      </c>
      <c r="N209" s="0" t="n">
        <v>0</v>
      </c>
      <c r="O209" s="0" t="n">
        <v>5.72</v>
      </c>
      <c r="P209" s="0" t="s">
        <v>900</v>
      </c>
      <c r="Q209" s="0" t="s">
        <v>42</v>
      </c>
    </row>
    <row r="210" customFormat="false" ht="16" hidden="false" customHeight="false" outlineLevel="0" collapsed="false">
      <c r="A210" s="0" t="s">
        <v>881</v>
      </c>
      <c r="B210" s="0" t="s">
        <v>482</v>
      </c>
      <c r="C210" s="1" t="str">
        <f aca="false">HYPERLINK(D210)</f>
        <v>https://plattevalley.newschannelnebraska.com/story/46980946/hydrograph-announces-event-schedule</v>
      </c>
      <c r="D210" s="0" t="s">
        <v>901</v>
      </c>
      <c r="E210" s="0" t="s">
        <v>484</v>
      </c>
      <c r="F210" s="0" t="s">
        <v>568</v>
      </c>
      <c r="G210" s="0" t="s">
        <v>607</v>
      </c>
      <c r="H210" s="0" t="s">
        <v>22</v>
      </c>
      <c r="I210" s="0" t="s">
        <v>232</v>
      </c>
      <c r="J210" s="0" t="s">
        <v>24</v>
      </c>
      <c r="K210" s="0" t="n">
        <v>299217</v>
      </c>
      <c r="L210" s="0" t="n">
        <v>85216</v>
      </c>
      <c r="M210" s="0" t="n">
        <v>214001</v>
      </c>
      <c r="N210" s="0" t="n">
        <v>0</v>
      </c>
      <c r="O210" s="0" t="n">
        <v>2767.76</v>
      </c>
      <c r="P210" s="0" t="s">
        <v>645</v>
      </c>
      <c r="Q210" s="0" t="s">
        <v>42</v>
      </c>
    </row>
    <row r="211" customFormat="false" ht="16" hidden="false" customHeight="false" outlineLevel="0" collapsed="false">
      <c r="A211" s="0" t="s">
        <v>902</v>
      </c>
      <c r="B211" s="0" t="s">
        <v>482</v>
      </c>
      <c r="C211" s="1" t="str">
        <f aca="false">HYPERLINK(D211)</f>
        <v>https://financialpost.com/globe-newswire/hydrograph-announces-event-schedule</v>
      </c>
      <c r="D211" s="0" t="s">
        <v>903</v>
      </c>
      <c r="E211" s="0" t="s">
        <v>484</v>
      </c>
      <c r="F211" s="0" t="s">
        <v>904</v>
      </c>
      <c r="H211" s="0" t="s">
        <v>78</v>
      </c>
      <c r="I211" s="0" t="s">
        <v>79</v>
      </c>
      <c r="J211" s="0" t="s">
        <v>24</v>
      </c>
      <c r="K211" s="0" t="n">
        <v>1635355</v>
      </c>
      <c r="L211" s="0" t="n">
        <v>603058</v>
      </c>
      <c r="M211" s="0" t="n">
        <v>1032297</v>
      </c>
      <c r="N211" s="0" t="n">
        <v>0</v>
      </c>
      <c r="O211" s="0" t="n">
        <v>15127.03</v>
      </c>
      <c r="P211" s="0" t="s">
        <v>780</v>
      </c>
      <c r="Q211" s="0" t="s">
        <v>42</v>
      </c>
    </row>
    <row r="212" customFormat="false" ht="16" hidden="false" customHeight="false" outlineLevel="0" collapsed="false">
      <c r="A212" s="0" t="s">
        <v>905</v>
      </c>
      <c r="B212" s="0" t="s">
        <v>482</v>
      </c>
      <c r="C212" s="1" t="str">
        <f aca="false">HYPERLINK(D212)</f>
        <v>https://www.canadianinsider.com/hydrograph-announces-event-schedule</v>
      </c>
      <c r="D212" s="0" t="s">
        <v>906</v>
      </c>
      <c r="E212" s="0" t="s">
        <v>484</v>
      </c>
      <c r="F212" s="0" t="s">
        <v>907</v>
      </c>
      <c r="G212" s="0" t="s">
        <v>908</v>
      </c>
      <c r="H212" s="0" t="s">
        <v>78</v>
      </c>
      <c r="I212" s="0" t="s">
        <v>909</v>
      </c>
      <c r="J212" s="0" t="s">
        <v>24</v>
      </c>
      <c r="K212" s="0" t="n">
        <v>21303</v>
      </c>
      <c r="L212" s="0" t="n">
        <v>8486</v>
      </c>
      <c r="M212" s="0" t="n">
        <v>12817</v>
      </c>
      <c r="N212" s="0" t="n">
        <v>0</v>
      </c>
      <c r="O212" s="0" t="n">
        <v>197.05</v>
      </c>
      <c r="P212" s="0" t="s">
        <v>812</v>
      </c>
      <c r="Q212" s="0" t="s">
        <v>42</v>
      </c>
    </row>
    <row r="213" customFormat="false" ht="16" hidden="false" customHeight="false" outlineLevel="0" collapsed="false">
      <c r="A213" s="0" t="s">
        <v>905</v>
      </c>
      <c r="B213" s="0" t="s">
        <v>910</v>
      </c>
      <c r="C213" s="1" t="str">
        <f aca="false">HYPERLINK(D213)</f>
        <v>https://www.farms.com/news/an-estimate-of-corn-production-from-the-18-leading-corn-states-182765.aspx</v>
      </c>
      <c r="D213" s="0" t="s">
        <v>911</v>
      </c>
      <c r="E213" s="0" t="s">
        <v>912</v>
      </c>
      <c r="F213" s="0" t="s">
        <v>424</v>
      </c>
      <c r="G213" s="0" t="s">
        <v>913</v>
      </c>
      <c r="H213" s="0" t="s">
        <v>78</v>
      </c>
      <c r="I213" s="0" t="s">
        <v>79</v>
      </c>
      <c r="J213" s="0" t="s">
        <v>24</v>
      </c>
      <c r="K213" s="0" t="n">
        <v>118133</v>
      </c>
      <c r="L213" s="0" t="n">
        <v>43957</v>
      </c>
      <c r="M213" s="0" t="n">
        <v>74176</v>
      </c>
      <c r="N213" s="0" t="n">
        <v>0</v>
      </c>
      <c r="O213" s="0" t="n">
        <v>1092.73</v>
      </c>
      <c r="P213" s="0" t="s">
        <v>914</v>
      </c>
      <c r="Q213" s="0" t="s">
        <v>42</v>
      </c>
    </row>
    <row r="214" customFormat="false" ht="16" hidden="false" customHeight="false" outlineLevel="0" collapsed="false">
      <c r="A214" s="0" t="s">
        <v>905</v>
      </c>
      <c r="B214" s="0" t="s">
        <v>482</v>
      </c>
      <c r="C214" s="1" t="str">
        <f aca="false">HYPERLINK(D214)</f>
        <v>urn:publicid:ap.org:4bcd88864183449893634fb58c92c13c</v>
      </c>
      <c r="D214" s="0" t="s">
        <v>915</v>
      </c>
      <c r="E214" s="0" t="s">
        <v>484</v>
      </c>
      <c r="F214" s="0" t="s">
        <v>916</v>
      </c>
      <c r="H214" s="0" t="s">
        <v>22</v>
      </c>
      <c r="J214" s="0" t="s">
        <v>24</v>
      </c>
      <c r="K214" s="0" t="n">
        <v>298049</v>
      </c>
      <c r="L214" s="0" t="n">
        <v>137184</v>
      </c>
      <c r="M214" s="0" t="n">
        <v>160865</v>
      </c>
      <c r="N214" s="0" t="n">
        <v>0</v>
      </c>
      <c r="O214" s="0" t="n">
        <v>2756.95</v>
      </c>
      <c r="P214" s="0" t="s">
        <v>917</v>
      </c>
      <c r="Q214" s="0" t="s">
        <v>42</v>
      </c>
    </row>
    <row r="215" customFormat="false" ht="16" hidden="false" customHeight="false" outlineLevel="0" collapsed="false">
      <c r="A215" s="0" t="s">
        <v>918</v>
      </c>
      <c r="B215" s="0" t="s">
        <v>482</v>
      </c>
      <c r="C215" s="1" t="str">
        <f aca="false">HYPERLINK(D215)</f>
        <v>https://www.thebeaumontnews.ca/globe-newswire/hydrograph-announces-event-schedule</v>
      </c>
      <c r="D215" s="0" t="s">
        <v>700</v>
      </c>
      <c r="E215" s="0" t="s">
        <v>484</v>
      </c>
      <c r="F215" s="0" t="s">
        <v>701</v>
      </c>
      <c r="H215" s="0" t="s">
        <v>78</v>
      </c>
      <c r="I215" s="0" t="s">
        <v>649</v>
      </c>
      <c r="J215" s="0" t="s">
        <v>24</v>
      </c>
      <c r="K215" s="0" t="n">
        <v>462</v>
      </c>
      <c r="L215" s="0" t="n">
        <v>462</v>
      </c>
      <c r="M215" s="0" t="n">
        <v>0</v>
      </c>
      <c r="N215" s="0" t="n">
        <v>0</v>
      </c>
      <c r="O215" s="0" t="n">
        <v>4.27</v>
      </c>
      <c r="P215" s="0" t="s">
        <v>716</v>
      </c>
      <c r="Q215" s="0" t="s">
        <v>42</v>
      </c>
    </row>
    <row r="216" customFormat="false" ht="16" hidden="false" customHeight="false" outlineLevel="0" collapsed="false">
      <c r="A216" s="0" t="s">
        <v>918</v>
      </c>
      <c r="B216" s="0" t="s">
        <v>482</v>
      </c>
      <c r="C216" s="1" t="str">
        <f aca="false">HYPERLINK(D216)</f>
        <v>https://www.todaysfarmer.ca/globe-newswire/hydrograph-announces-event-schedule</v>
      </c>
      <c r="D216" s="0" t="s">
        <v>919</v>
      </c>
      <c r="E216" s="0" t="s">
        <v>484</v>
      </c>
      <c r="F216" s="0" t="s">
        <v>920</v>
      </c>
      <c r="H216" s="0" t="s">
        <v>78</v>
      </c>
      <c r="I216" s="0" t="s">
        <v>79</v>
      </c>
      <c r="J216" s="0" t="s">
        <v>24</v>
      </c>
      <c r="K216" s="0" t="n">
        <v>611</v>
      </c>
      <c r="L216" s="0" t="n">
        <v>611</v>
      </c>
      <c r="M216" s="0" t="n">
        <v>0</v>
      </c>
      <c r="N216" s="0" t="n">
        <v>0</v>
      </c>
      <c r="O216" s="0" t="n">
        <v>5.65</v>
      </c>
      <c r="P216" s="0" t="s">
        <v>670</v>
      </c>
      <c r="Q216" s="0" t="s">
        <v>42</v>
      </c>
    </row>
    <row r="217" customFormat="false" ht="16" hidden="false" customHeight="false" outlineLevel="0" collapsed="false">
      <c r="A217" s="0" t="s">
        <v>918</v>
      </c>
      <c r="B217" s="0" t="s">
        <v>646</v>
      </c>
      <c r="C217" s="1" t="str">
        <f aca="false">HYPERLINK(D217)</f>
        <v>https://www.kingstonthisweek.com/globe-newswire/hydrograph-announces-event-schedule</v>
      </c>
      <c r="D217" s="0" t="s">
        <v>921</v>
      </c>
      <c r="E217" s="0" t="s">
        <v>484</v>
      </c>
      <c r="F217" s="0" t="s">
        <v>922</v>
      </c>
      <c r="H217" s="0" t="s">
        <v>78</v>
      </c>
      <c r="I217" s="0" t="s">
        <v>79</v>
      </c>
      <c r="J217" s="0" t="s">
        <v>24</v>
      </c>
      <c r="K217" s="0" t="n">
        <v>3632</v>
      </c>
      <c r="L217" s="0" t="n">
        <v>2521</v>
      </c>
      <c r="M217" s="0" t="n">
        <v>1111</v>
      </c>
      <c r="N217" s="0" t="n">
        <v>0</v>
      </c>
      <c r="O217" s="0" t="n">
        <v>33.6</v>
      </c>
      <c r="P217" s="0" t="s">
        <v>650</v>
      </c>
      <c r="Q217" s="0" t="s">
        <v>42</v>
      </c>
    </row>
    <row r="218" customFormat="false" ht="16" hidden="false" customHeight="false" outlineLevel="0" collapsed="false">
      <c r="A218" s="0" t="s">
        <v>918</v>
      </c>
      <c r="B218" s="0" t="s">
        <v>646</v>
      </c>
      <c r="C218" s="1" t="str">
        <f aca="false">HYPERLINK(D218)</f>
        <v>https://windsorstar.com/globe-newswire/hydrograph-announces-event-schedule</v>
      </c>
      <c r="D218" s="0" t="s">
        <v>923</v>
      </c>
      <c r="E218" s="0" t="s">
        <v>484</v>
      </c>
      <c r="F218" s="0" t="s">
        <v>924</v>
      </c>
      <c r="H218" s="0" t="s">
        <v>78</v>
      </c>
      <c r="I218" s="0" t="s">
        <v>79</v>
      </c>
      <c r="J218" s="0" t="s">
        <v>24</v>
      </c>
      <c r="K218" s="0" t="n">
        <v>280765</v>
      </c>
      <c r="L218" s="0" t="n">
        <v>97009</v>
      </c>
      <c r="M218" s="0" t="n">
        <v>183756</v>
      </c>
      <c r="N218" s="0" t="n">
        <v>0</v>
      </c>
      <c r="O218" s="0" t="n">
        <v>2597.08</v>
      </c>
      <c r="P218" s="0" t="s">
        <v>650</v>
      </c>
      <c r="Q218" s="0" t="s">
        <v>42</v>
      </c>
    </row>
    <row r="219" customFormat="false" ht="16" hidden="false" customHeight="false" outlineLevel="0" collapsed="false">
      <c r="A219" s="0" t="s">
        <v>918</v>
      </c>
      <c r="B219" s="0" t="s">
        <v>482</v>
      </c>
      <c r="C219" s="1" t="str">
        <f aca="false">HYPERLINK(D219)</f>
        <v>https://www.stthomastimesjournal.com/globe-newswire/hydrograph-announces-event-schedule</v>
      </c>
      <c r="D219" s="0" t="s">
        <v>925</v>
      </c>
      <c r="E219" s="0" t="s">
        <v>484</v>
      </c>
      <c r="F219" s="0" t="s">
        <v>926</v>
      </c>
      <c r="H219" s="0" t="s">
        <v>78</v>
      </c>
      <c r="I219" s="0" t="s">
        <v>79</v>
      </c>
      <c r="J219" s="0" t="s">
        <v>24</v>
      </c>
      <c r="K219" s="0" t="n">
        <v>18717</v>
      </c>
      <c r="L219" s="0" t="n">
        <v>4960</v>
      </c>
      <c r="M219" s="0" t="n">
        <v>13757</v>
      </c>
      <c r="N219" s="0" t="n">
        <v>0</v>
      </c>
      <c r="O219" s="0" t="n">
        <v>173.13</v>
      </c>
      <c r="P219" s="0" t="s">
        <v>670</v>
      </c>
      <c r="Q219" s="0" t="s">
        <v>42</v>
      </c>
    </row>
    <row r="220" customFormat="false" ht="16" hidden="false" customHeight="false" outlineLevel="0" collapsed="false">
      <c r="A220" s="0" t="s">
        <v>918</v>
      </c>
      <c r="B220" s="0" t="s">
        <v>646</v>
      </c>
      <c r="C220" s="1" t="str">
        <f aca="false">HYPERLINK(D220)</f>
        <v>https://www.chathamthisweek.com/globe-newswire/hydrograph-announces-event-schedule</v>
      </c>
      <c r="D220" s="0" t="s">
        <v>927</v>
      </c>
      <c r="E220" s="0" t="s">
        <v>484</v>
      </c>
      <c r="F220" s="0" t="s">
        <v>928</v>
      </c>
      <c r="H220" s="0" t="s">
        <v>78</v>
      </c>
      <c r="I220" s="0" t="s">
        <v>79</v>
      </c>
      <c r="J220" s="0" t="s">
        <v>24</v>
      </c>
      <c r="K220" s="0" t="n">
        <v>12136</v>
      </c>
      <c r="L220" s="0" t="n">
        <v>2503</v>
      </c>
      <c r="M220" s="0" t="n">
        <v>9633</v>
      </c>
      <c r="N220" s="0" t="n">
        <v>0</v>
      </c>
      <c r="O220" s="0" t="n">
        <v>112.26</v>
      </c>
      <c r="P220" s="0" t="s">
        <v>929</v>
      </c>
      <c r="Q220" s="0" t="s">
        <v>42</v>
      </c>
    </row>
    <row r="221" customFormat="false" ht="16" hidden="false" customHeight="false" outlineLevel="0" collapsed="false">
      <c r="A221" s="0" t="s">
        <v>918</v>
      </c>
      <c r="B221" s="0" t="s">
        <v>646</v>
      </c>
      <c r="C221" s="1" t="str">
        <f aca="false">HYPERLINK(D221)</f>
        <v>https://www.theobserver.ca/globe-newswire/hydrograph-announces-event-schedule</v>
      </c>
      <c r="D221" s="0" t="s">
        <v>930</v>
      </c>
      <c r="E221" s="0" t="s">
        <v>484</v>
      </c>
      <c r="F221" s="0" t="s">
        <v>931</v>
      </c>
      <c r="G221" s="0" t="s">
        <v>932</v>
      </c>
      <c r="H221" s="0" t="s">
        <v>78</v>
      </c>
      <c r="I221" s="0" t="s">
        <v>79</v>
      </c>
      <c r="J221" s="0" t="s">
        <v>24</v>
      </c>
      <c r="K221" s="0" t="n">
        <v>107707</v>
      </c>
      <c r="L221" s="0" t="n">
        <v>25180</v>
      </c>
      <c r="M221" s="0" t="n">
        <v>82527</v>
      </c>
      <c r="N221" s="0" t="n">
        <v>0</v>
      </c>
      <c r="O221" s="0" t="n">
        <v>996.29</v>
      </c>
      <c r="P221" s="0" t="s">
        <v>780</v>
      </c>
      <c r="Q221" s="0" t="s">
        <v>42</v>
      </c>
    </row>
    <row r="222" customFormat="false" ht="16" hidden="false" customHeight="false" outlineLevel="0" collapsed="false">
      <c r="A222" s="0" t="s">
        <v>918</v>
      </c>
      <c r="B222" s="0" t="s">
        <v>646</v>
      </c>
      <c r="C222" s="1" t="str">
        <f aca="false">HYPERLINK(D222)</f>
        <v>https://leaderpost.com/globe-newswire/hydrograph-announces-event-schedule</v>
      </c>
      <c r="D222" s="0" t="s">
        <v>933</v>
      </c>
      <c r="E222" s="0" t="s">
        <v>484</v>
      </c>
      <c r="F222" s="0" t="s">
        <v>934</v>
      </c>
      <c r="H222" s="0" t="s">
        <v>78</v>
      </c>
      <c r="I222" s="0" t="s">
        <v>935</v>
      </c>
      <c r="J222" s="0" t="s">
        <v>24</v>
      </c>
      <c r="K222" s="0" t="n">
        <v>127865</v>
      </c>
      <c r="L222" s="0" t="n">
        <v>54024</v>
      </c>
      <c r="M222" s="0" t="n">
        <v>73841</v>
      </c>
      <c r="N222" s="0" t="n">
        <v>0</v>
      </c>
      <c r="O222" s="0" t="n">
        <v>1182.75</v>
      </c>
      <c r="P222" s="0" t="s">
        <v>650</v>
      </c>
      <c r="Q222" s="0" t="s">
        <v>42</v>
      </c>
    </row>
    <row r="223" customFormat="false" ht="16" hidden="false" customHeight="false" outlineLevel="0" collapsed="false">
      <c r="A223" s="0" t="s">
        <v>936</v>
      </c>
      <c r="B223" s="0" t="s">
        <v>482</v>
      </c>
      <c r="C223" s="1" t="str">
        <f aca="false">HYPERLINK(D223)</f>
        <v>https://apnews.com/press-release/globe-newswire/technology-6b08031dacb096f5b7bea44b4d6d75fd</v>
      </c>
      <c r="D223" s="0" t="s">
        <v>937</v>
      </c>
      <c r="E223" s="0" t="s">
        <v>484</v>
      </c>
      <c r="F223" s="0" t="s">
        <v>938</v>
      </c>
      <c r="G223" s="0" t="s">
        <v>783</v>
      </c>
      <c r="H223" s="0" t="s">
        <v>22</v>
      </c>
      <c r="I223" s="0" t="s">
        <v>494</v>
      </c>
      <c r="J223" s="0" t="s">
        <v>24</v>
      </c>
      <c r="K223" s="0" t="n">
        <v>19798703</v>
      </c>
      <c r="L223" s="0" t="n">
        <v>5288903</v>
      </c>
      <c r="M223" s="0" t="n">
        <v>14509800</v>
      </c>
      <c r="N223" s="0" t="n">
        <v>0</v>
      </c>
      <c r="O223" s="0" t="n">
        <v>183138</v>
      </c>
      <c r="P223" s="0" t="s">
        <v>716</v>
      </c>
      <c r="Q223" s="0" t="s">
        <v>42</v>
      </c>
    </row>
    <row r="224" customFormat="false" ht="16" hidden="false" customHeight="false" outlineLevel="0" collapsed="false">
      <c r="A224" s="0" t="s">
        <v>936</v>
      </c>
      <c r="B224" s="0" t="s">
        <v>482</v>
      </c>
      <c r="C224" s="1" t="str">
        <f aca="false">HYPERLINK(D224)</f>
        <v>https://smb.thesnaponline.com/article/HydroGraph-Announces-Event-Schedule?storyId=62e274064ce3f2fe97c5a405</v>
      </c>
      <c r="D224" s="0" t="s">
        <v>939</v>
      </c>
      <c r="E224" s="0" t="s">
        <v>484</v>
      </c>
      <c r="F224" s="0" t="s">
        <v>940</v>
      </c>
      <c r="H224" s="0" t="s">
        <v>22</v>
      </c>
      <c r="I224" s="0" t="s">
        <v>784</v>
      </c>
      <c r="J224" s="0" t="s">
        <v>24</v>
      </c>
      <c r="K224" s="0" t="n">
        <v>22677</v>
      </c>
      <c r="L224" s="0" t="n">
        <v>5662</v>
      </c>
      <c r="M224" s="0" t="n">
        <v>17015</v>
      </c>
      <c r="N224" s="0" t="n">
        <v>0</v>
      </c>
      <c r="O224" s="0" t="n">
        <v>209.76</v>
      </c>
      <c r="P224" s="0" t="s">
        <v>716</v>
      </c>
      <c r="Q224" s="0" t="s">
        <v>42</v>
      </c>
    </row>
    <row r="225" customFormat="false" ht="16" hidden="false" customHeight="false" outlineLevel="0" collapsed="false">
      <c r="A225" s="0" t="s">
        <v>936</v>
      </c>
      <c r="B225" s="0" t="s">
        <v>482</v>
      </c>
      <c r="C225" s="1" t="str">
        <f aca="false">HYPERLINK(D225)</f>
        <v>https://smb.harlandaily.com/article/HydroGraph-Announces-Event-Schedule?storyId=62e274064ce3f2fe97c5a405</v>
      </c>
      <c r="D225" s="0" t="s">
        <v>941</v>
      </c>
      <c r="E225" s="0" t="s">
        <v>484</v>
      </c>
      <c r="F225" s="0" t="s">
        <v>942</v>
      </c>
      <c r="H225" s="0" t="s">
        <v>22</v>
      </c>
      <c r="J225" s="0" t="s">
        <v>24</v>
      </c>
      <c r="K225" s="0" t="n">
        <v>2192</v>
      </c>
      <c r="L225" s="0" t="n">
        <v>1491</v>
      </c>
      <c r="M225" s="0" t="n">
        <v>701</v>
      </c>
      <c r="N225" s="0" t="n">
        <v>0</v>
      </c>
      <c r="O225" s="0" t="n">
        <v>20.28</v>
      </c>
      <c r="P225" s="0" t="s">
        <v>716</v>
      </c>
      <c r="Q225" s="0" t="s">
        <v>42</v>
      </c>
    </row>
    <row r="226" customFormat="false" ht="16" hidden="false" customHeight="false" outlineLevel="0" collapsed="false">
      <c r="A226" s="0" t="s">
        <v>936</v>
      </c>
      <c r="B226" s="0" t="s">
        <v>482</v>
      </c>
      <c r="C226" s="1" t="str">
        <f aca="false">HYPERLINK(D226)</f>
        <v>https://smb.demopolistimes.com/article/HydroGraph-Announces-Event-Schedule?storyId=62e274064ce3f2fe97c5a405</v>
      </c>
      <c r="D226" s="0" t="s">
        <v>943</v>
      </c>
      <c r="E226" s="0" t="s">
        <v>484</v>
      </c>
      <c r="F226" s="0" t="s">
        <v>944</v>
      </c>
      <c r="H226" s="0" t="s">
        <v>22</v>
      </c>
      <c r="I226" s="0" t="s">
        <v>819</v>
      </c>
      <c r="J226" s="0" t="s">
        <v>24</v>
      </c>
      <c r="K226" s="0" t="n">
        <v>1880</v>
      </c>
      <c r="L226" s="0" t="n">
        <v>544</v>
      </c>
      <c r="M226" s="0" t="n">
        <v>1336</v>
      </c>
      <c r="N226" s="0" t="n">
        <v>0</v>
      </c>
      <c r="O226" s="0" t="n">
        <v>17.39</v>
      </c>
      <c r="P226" s="0" t="s">
        <v>716</v>
      </c>
      <c r="Q226" s="0" t="s">
        <v>42</v>
      </c>
    </row>
    <row r="227" customFormat="false" ht="16" hidden="false" customHeight="false" outlineLevel="0" collapsed="false">
      <c r="A227" s="0" t="s">
        <v>936</v>
      </c>
      <c r="B227" s="0" t="s">
        <v>482</v>
      </c>
      <c r="C227" s="1" t="str">
        <f aca="false">HYPERLINK(D227)</f>
        <v>https://smb.thecoastlandtimes.com/article/HydroGraph-Announces-Event-Schedule?storyId=62e274064ce3f2fe97c5a405</v>
      </c>
      <c r="D227" s="0" t="s">
        <v>945</v>
      </c>
      <c r="E227" s="0" t="s">
        <v>484</v>
      </c>
      <c r="F227" s="0" t="s">
        <v>946</v>
      </c>
      <c r="H227" s="0" t="s">
        <v>22</v>
      </c>
      <c r="I227" s="0" t="s">
        <v>784</v>
      </c>
      <c r="J227" s="0" t="s">
        <v>24</v>
      </c>
      <c r="K227" s="0" t="n">
        <v>46594</v>
      </c>
      <c r="L227" s="0" t="n">
        <v>7843</v>
      </c>
      <c r="M227" s="0" t="n">
        <v>38751</v>
      </c>
      <c r="N227" s="0" t="n">
        <v>0</v>
      </c>
      <c r="O227" s="0" t="n">
        <v>430.99</v>
      </c>
      <c r="P227" s="0" t="s">
        <v>716</v>
      </c>
      <c r="Q227" s="0" t="s">
        <v>42</v>
      </c>
    </row>
    <row r="228" customFormat="false" ht="16" hidden="false" customHeight="false" outlineLevel="0" collapsed="false">
      <c r="A228" s="0" t="s">
        <v>936</v>
      </c>
      <c r="B228" s="0" t="s">
        <v>482</v>
      </c>
      <c r="C228" s="1" t="str">
        <f aca="false">HYPERLINK(D228)</f>
        <v>https://smb.thewashingtondailynews.com/article/HydroGraph-Announces-Event-Schedule?storyId=62e274064ce3f2fe97c5a405</v>
      </c>
      <c r="D228" s="0" t="s">
        <v>947</v>
      </c>
      <c r="E228" s="0" t="s">
        <v>484</v>
      </c>
      <c r="F228" s="0" t="s">
        <v>948</v>
      </c>
      <c r="H228" s="0" t="s">
        <v>22</v>
      </c>
      <c r="I228" s="0" t="s">
        <v>784</v>
      </c>
      <c r="J228" s="0" t="s">
        <v>24</v>
      </c>
      <c r="K228" s="0" t="n">
        <v>20497</v>
      </c>
      <c r="L228" s="0" t="n">
        <v>7054</v>
      </c>
      <c r="M228" s="0" t="n">
        <v>13443</v>
      </c>
      <c r="N228" s="0" t="n">
        <v>0</v>
      </c>
      <c r="O228" s="0" t="n">
        <v>189.6</v>
      </c>
      <c r="P228" s="0" t="s">
        <v>716</v>
      </c>
      <c r="Q228" s="0" t="s">
        <v>42</v>
      </c>
    </row>
    <row r="229" customFormat="false" ht="16" hidden="false" customHeight="false" outlineLevel="0" collapsed="false">
      <c r="A229" s="0" t="s">
        <v>936</v>
      </c>
      <c r="B229" s="0" t="s">
        <v>482</v>
      </c>
      <c r="C229" s="1" t="str">
        <f aca="false">HYPERLINK(D229)</f>
        <v>https://smb.amnews.com/article/HydroGraph-Announces-Event-Schedule?storyId=62e274064ce3f2fe97c5a405</v>
      </c>
      <c r="D229" s="0" t="s">
        <v>949</v>
      </c>
      <c r="E229" s="0" t="s">
        <v>484</v>
      </c>
      <c r="F229" s="0" t="s">
        <v>950</v>
      </c>
      <c r="H229" s="0" t="s">
        <v>22</v>
      </c>
      <c r="I229" s="0" t="s">
        <v>309</v>
      </c>
      <c r="J229" s="0" t="s">
        <v>24</v>
      </c>
      <c r="K229" s="0" t="n">
        <v>29234</v>
      </c>
      <c r="L229" s="0" t="n">
        <v>12030</v>
      </c>
      <c r="M229" s="0" t="n">
        <v>17204</v>
      </c>
      <c r="N229" s="0" t="n">
        <v>0</v>
      </c>
      <c r="O229" s="0" t="n">
        <v>270.41</v>
      </c>
      <c r="P229" s="0" t="s">
        <v>716</v>
      </c>
      <c r="Q229" s="0" t="s">
        <v>42</v>
      </c>
    </row>
    <row r="230" customFormat="false" ht="16" hidden="false" customHeight="false" outlineLevel="0" collapsed="false">
      <c r="A230" s="0" t="s">
        <v>936</v>
      </c>
      <c r="B230" s="0" t="s">
        <v>482</v>
      </c>
      <c r="C230" s="1" t="str">
        <f aca="false">HYPERLINK(D230)</f>
        <v>https://smb.valleytimes-news.com/article/HydroGraph-Announces-Event-Schedule?storyId=62e274064ce3f2fe97c5a405</v>
      </c>
      <c r="D230" s="0" t="s">
        <v>951</v>
      </c>
      <c r="E230" s="0" t="s">
        <v>484</v>
      </c>
      <c r="F230" s="0" t="s">
        <v>952</v>
      </c>
      <c r="H230" s="0" t="s">
        <v>22</v>
      </c>
      <c r="I230" s="0" t="s">
        <v>819</v>
      </c>
      <c r="J230" s="0" t="s">
        <v>24</v>
      </c>
      <c r="K230" s="0" t="n">
        <v>7390</v>
      </c>
      <c r="L230" s="0" t="n">
        <v>2218</v>
      </c>
      <c r="M230" s="0" t="n">
        <v>5172</v>
      </c>
      <c r="N230" s="0" t="n">
        <v>0</v>
      </c>
      <c r="O230" s="0" t="n">
        <v>68.36</v>
      </c>
      <c r="P230" s="0" t="s">
        <v>716</v>
      </c>
      <c r="Q230" s="0" t="s">
        <v>42</v>
      </c>
    </row>
    <row r="231" customFormat="false" ht="16" hidden="false" customHeight="false" outlineLevel="0" collapsed="false">
      <c r="A231" s="0" t="s">
        <v>936</v>
      </c>
      <c r="B231" s="0" t="s">
        <v>482</v>
      </c>
      <c r="C231" s="1" t="str">
        <f aca="false">HYPERLINK(D231)</f>
        <v>https://smb.lowndessignal.com/article/HydroGraph-Announces-Event-Schedule?storyId=62e274064ce3f2fe97c5a405</v>
      </c>
      <c r="D231" s="0" t="s">
        <v>953</v>
      </c>
      <c r="E231" s="0" t="s">
        <v>484</v>
      </c>
      <c r="F231" s="0" t="s">
        <v>954</v>
      </c>
      <c r="H231" s="0" t="s">
        <v>22</v>
      </c>
      <c r="I231" s="0" t="s">
        <v>819</v>
      </c>
      <c r="J231" s="0" t="s">
        <v>24</v>
      </c>
      <c r="K231" s="0" t="n">
        <v>949</v>
      </c>
      <c r="L231" s="0" t="n">
        <v>949</v>
      </c>
      <c r="M231" s="0" t="n">
        <v>0</v>
      </c>
      <c r="N231" s="0" t="n">
        <v>0</v>
      </c>
      <c r="O231" s="0" t="n">
        <v>8.78</v>
      </c>
      <c r="P231" s="0" t="s">
        <v>716</v>
      </c>
      <c r="Q231" s="0" t="s">
        <v>42</v>
      </c>
    </row>
    <row r="232" customFormat="false" ht="16" hidden="false" customHeight="false" outlineLevel="0" collapsed="false">
      <c r="A232" s="0" t="s">
        <v>936</v>
      </c>
      <c r="B232" s="0" t="s">
        <v>482</v>
      </c>
      <c r="C232" s="1" t="str">
        <f aca="false">HYPERLINK(D232)</f>
        <v>https://smb.orangeleader.com/article/HydroGraph-Announces-Event-Schedule?storyId=62e274064ce3f2fe97c5a405</v>
      </c>
      <c r="D232" s="0" t="s">
        <v>955</v>
      </c>
      <c r="E232" s="0" t="s">
        <v>484</v>
      </c>
      <c r="F232" s="0" t="s">
        <v>956</v>
      </c>
      <c r="H232" s="0" t="s">
        <v>22</v>
      </c>
      <c r="I232" s="0" t="s">
        <v>277</v>
      </c>
      <c r="J232" s="0" t="s">
        <v>24</v>
      </c>
      <c r="K232" s="0" t="n">
        <v>10167</v>
      </c>
      <c r="L232" s="0" t="n">
        <v>3619</v>
      </c>
      <c r="M232" s="0" t="n">
        <v>6548</v>
      </c>
      <c r="N232" s="0" t="n">
        <v>0</v>
      </c>
      <c r="O232" s="0" t="n">
        <v>94.04</v>
      </c>
      <c r="P232" s="0" t="s">
        <v>716</v>
      </c>
      <c r="Q232" s="0" t="s">
        <v>42</v>
      </c>
    </row>
    <row r="233" customFormat="false" ht="16" hidden="false" customHeight="false" outlineLevel="0" collapsed="false">
      <c r="A233" s="0" t="s">
        <v>936</v>
      </c>
      <c r="B233" s="0" t="s">
        <v>482</v>
      </c>
      <c r="C233" s="1" t="str">
        <f aca="false">HYPERLINK(D233)</f>
        <v>https://smb.lagrangenews.com/article/HydroGraph-Announces-Event-Schedule?storyId=62e274064ce3f2fe97c5a405</v>
      </c>
      <c r="D233" s="0" t="s">
        <v>957</v>
      </c>
      <c r="E233" s="0" t="s">
        <v>484</v>
      </c>
      <c r="F233" s="0" t="s">
        <v>958</v>
      </c>
      <c r="H233" s="0" t="s">
        <v>22</v>
      </c>
      <c r="I233" s="0" t="s">
        <v>99</v>
      </c>
      <c r="J233" s="0" t="s">
        <v>24</v>
      </c>
      <c r="K233" s="0" t="n">
        <v>64306</v>
      </c>
      <c r="L233" s="0" t="n">
        <v>8949</v>
      </c>
      <c r="M233" s="0" t="n">
        <v>55357</v>
      </c>
      <c r="N233" s="0" t="n">
        <v>0</v>
      </c>
      <c r="O233" s="0" t="n">
        <v>594.83</v>
      </c>
      <c r="P233" s="0" t="s">
        <v>716</v>
      </c>
      <c r="Q233" s="0" t="s">
        <v>42</v>
      </c>
    </row>
    <row r="234" customFormat="false" ht="16" hidden="false" customHeight="false" outlineLevel="0" collapsed="false">
      <c r="A234" s="0" t="s">
        <v>936</v>
      </c>
      <c r="B234" s="0" t="s">
        <v>482</v>
      </c>
      <c r="C234" s="1" t="str">
        <f aca="false">HYPERLINK(D234)</f>
        <v>https://smb.cordeledispatch.com/article/HydroGraph-Announces-Event-Schedule?storyId=62e274064ce3f2fe97c5a405</v>
      </c>
      <c r="D234" s="0" t="s">
        <v>959</v>
      </c>
      <c r="E234" s="0" t="s">
        <v>484</v>
      </c>
      <c r="F234" s="0" t="s">
        <v>960</v>
      </c>
      <c r="H234" s="0" t="s">
        <v>22</v>
      </c>
      <c r="I234" s="0" t="s">
        <v>99</v>
      </c>
      <c r="J234" s="0" t="s">
        <v>24</v>
      </c>
      <c r="K234" s="0" t="n">
        <v>4512</v>
      </c>
      <c r="L234" s="0" t="n">
        <v>2048</v>
      </c>
      <c r="M234" s="0" t="n">
        <v>2464</v>
      </c>
      <c r="N234" s="0" t="n">
        <v>0</v>
      </c>
      <c r="O234" s="0" t="n">
        <v>41.74</v>
      </c>
      <c r="P234" s="0" t="s">
        <v>716</v>
      </c>
      <c r="Q234" s="0" t="s">
        <v>42</v>
      </c>
    </row>
    <row r="235" customFormat="false" ht="16" hidden="false" customHeight="false" outlineLevel="0" collapsed="false">
      <c r="A235" s="0" t="s">
        <v>936</v>
      </c>
      <c r="B235" s="0" t="s">
        <v>482</v>
      </c>
      <c r="C235" s="1" t="str">
        <f aca="false">HYPERLINK(D235)</f>
        <v>https://smb.thecharlottegazette.com/article/HydroGraph-Announces-Event-Schedule?storyId=62e274064ce3f2fe97c5a405</v>
      </c>
      <c r="D235" s="0" t="s">
        <v>961</v>
      </c>
      <c r="E235" s="0" t="s">
        <v>484</v>
      </c>
      <c r="F235" s="0" t="s">
        <v>962</v>
      </c>
      <c r="H235" s="0" t="s">
        <v>22</v>
      </c>
      <c r="I235" s="0" t="s">
        <v>386</v>
      </c>
      <c r="J235" s="0" t="s">
        <v>24</v>
      </c>
      <c r="K235" s="0" t="n">
        <v>1466</v>
      </c>
      <c r="L235" s="0" t="n">
        <v>383</v>
      </c>
      <c r="M235" s="0" t="n">
        <v>1083</v>
      </c>
      <c r="N235" s="0" t="n">
        <v>0</v>
      </c>
      <c r="O235" s="0" t="n">
        <v>13.56</v>
      </c>
      <c r="P235" s="0" t="s">
        <v>716</v>
      </c>
      <c r="Q235" s="0" t="s">
        <v>42</v>
      </c>
    </row>
    <row r="236" customFormat="false" ht="16" hidden="false" customHeight="false" outlineLevel="0" collapsed="false">
      <c r="A236" s="0" t="s">
        <v>936</v>
      </c>
      <c r="B236" s="0" t="s">
        <v>482</v>
      </c>
      <c r="C236" s="1" t="str">
        <f aca="false">HYPERLINK(D236)</f>
        <v>https://smb.panews.com/article/HydroGraph-Announces-Event-Schedule?storyId=62e274064ce3f2fe97c5a405</v>
      </c>
      <c r="D236" s="0" t="s">
        <v>963</v>
      </c>
      <c r="E236" s="0" t="s">
        <v>484</v>
      </c>
      <c r="F236" s="0" t="s">
        <v>964</v>
      </c>
      <c r="H236" s="0" t="s">
        <v>22</v>
      </c>
      <c r="I236" s="0" t="s">
        <v>277</v>
      </c>
      <c r="J236" s="0" t="s">
        <v>24</v>
      </c>
      <c r="K236" s="0" t="n">
        <v>95740</v>
      </c>
      <c r="L236" s="0" t="n">
        <v>14139</v>
      </c>
      <c r="M236" s="0" t="n">
        <v>81601</v>
      </c>
      <c r="N236" s="0" t="n">
        <v>0</v>
      </c>
      <c r="O236" s="0" t="n">
        <v>885.6</v>
      </c>
      <c r="P236" s="0" t="s">
        <v>716</v>
      </c>
      <c r="Q236" s="0" t="s">
        <v>42</v>
      </c>
    </row>
    <row r="237" customFormat="false" ht="16" hidden="false" customHeight="false" outlineLevel="0" collapsed="false">
      <c r="A237" s="0" t="s">
        <v>936</v>
      </c>
      <c r="B237" s="0" t="s">
        <v>482</v>
      </c>
      <c r="C237" s="1" t="str">
        <f aca="false">HYPERLINK(D237)</f>
        <v>https://smb.dailyleader.com/article/HydroGraph-Announces-Event-Schedule?storyId=62e274064ce3f2fe97c5a405</v>
      </c>
      <c r="D237" s="0" t="s">
        <v>965</v>
      </c>
      <c r="E237" s="0" t="s">
        <v>484</v>
      </c>
      <c r="F237" s="0" t="s">
        <v>966</v>
      </c>
      <c r="H237" s="0" t="s">
        <v>22</v>
      </c>
      <c r="I237" s="0" t="s">
        <v>967</v>
      </c>
      <c r="J237" s="0" t="s">
        <v>24</v>
      </c>
      <c r="K237" s="0" t="n">
        <v>17986</v>
      </c>
      <c r="L237" s="0" t="n">
        <v>6182</v>
      </c>
      <c r="M237" s="0" t="n">
        <v>11804</v>
      </c>
      <c r="N237" s="0" t="n">
        <v>0</v>
      </c>
      <c r="O237" s="0" t="n">
        <v>166.37</v>
      </c>
      <c r="P237" s="0" t="s">
        <v>716</v>
      </c>
      <c r="Q237" s="0" t="s">
        <v>42</v>
      </c>
    </row>
    <row r="238" customFormat="false" ht="16" hidden="false" customHeight="false" outlineLevel="0" collapsed="false">
      <c r="A238" s="0" t="s">
        <v>936</v>
      </c>
      <c r="B238" s="0" t="s">
        <v>482</v>
      </c>
      <c r="C238" s="1" t="str">
        <f aca="false">HYPERLINK(D238)</f>
        <v>https://smb.middlesboronews.com/article/HydroGraph-Announces-Event-Schedule?storyId=62e274064ce3f2fe97c5a405</v>
      </c>
      <c r="D238" s="0" t="s">
        <v>968</v>
      </c>
      <c r="E238" s="0" t="s">
        <v>484</v>
      </c>
      <c r="F238" s="0" t="s">
        <v>969</v>
      </c>
      <c r="H238" s="0" t="s">
        <v>22</v>
      </c>
      <c r="I238" s="0" t="s">
        <v>309</v>
      </c>
      <c r="J238" s="0" t="s">
        <v>24</v>
      </c>
      <c r="K238" s="0" t="n">
        <v>4631</v>
      </c>
      <c r="L238" s="0" t="n">
        <v>2417</v>
      </c>
      <c r="M238" s="0" t="n">
        <v>2214</v>
      </c>
      <c r="N238" s="0" t="n">
        <v>0</v>
      </c>
      <c r="O238" s="0" t="n">
        <v>42.84</v>
      </c>
      <c r="P238" s="0" t="s">
        <v>716</v>
      </c>
      <c r="Q238" s="0" t="s">
        <v>42</v>
      </c>
    </row>
    <row r="239" customFormat="false" ht="16" hidden="false" customHeight="false" outlineLevel="0" collapsed="false">
      <c r="A239" s="0" t="s">
        <v>936</v>
      </c>
      <c r="B239" s="0" t="s">
        <v>482</v>
      </c>
      <c r="C239" s="1" t="str">
        <f aca="false">HYPERLINK(D239)</f>
        <v>https://smb.andalusiastarnews.com/article/HydroGraph-Announces-Event-Schedule?storyId=62e274064ce3f2fe97c5a405</v>
      </c>
      <c r="D239" s="0" t="s">
        <v>970</v>
      </c>
      <c r="E239" s="0" t="s">
        <v>484</v>
      </c>
      <c r="F239" s="0" t="s">
        <v>971</v>
      </c>
      <c r="H239" s="0" t="s">
        <v>22</v>
      </c>
      <c r="I239" s="0" t="s">
        <v>819</v>
      </c>
      <c r="J239" s="0" t="s">
        <v>24</v>
      </c>
      <c r="K239" s="0" t="n">
        <v>47146</v>
      </c>
      <c r="L239" s="0" t="n">
        <v>9604</v>
      </c>
      <c r="M239" s="0" t="n">
        <v>37542</v>
      </c>
      <c r="N239" s="0" t="n">
        <v>0</v>
      </c>
      <c r="O239" s="0" t="n">
        <v>436.1</v>
      </c>
      <c r="P239" s="0" t="s">
        <v>716</v>
      </c>
      <c r="Q239" s="0" t="s">
        <v>42</v>
      </c>
    </row>
    <row r="240" customFormat="false" ht="16" hidden="false" customHeight="false" outlineLevel="0" collapsed="false">
      <c r="A240" s="0" t="s">
        <v>936</v>
      </c>
      <c r="B240" s="0" t="s">
        <v>482</v>
      </c>
      <c r="C240" s="1" t="str">
        <f aca="false">HYPERLINK(D240)</f>
        <v>https://smb.elizabethton.com/article/HydroGraph-Announces-Event-Schedule?storyId=62e274064ce3f2fe97c5a405</v>
      </c>
      <c r="D240" s="0" t="s">
        <v>972</v>
      </c>
      <c r="E240" s="0" t="s">
        <v>484</v>
      </c>
      <c r="F240" s="0" t="s">
        <v>973</v>
      </c>
      <c r="H240" s="0" t="s">
        <v>22</v>
      </c>
      <c r="I240" s="0" t="s">
        <v>974</v>
      </c>
      <c r="J240" s="0" t="s">
        <v>24</v>
      </c>
      <c r="K240" s="0" t="n">
        <v>13687</v>
      </c>
      <c r="L240" s="0" t="n">
        <v>4640</v>
      </c>
      <c r="M240" s="0" t="n">
        <v>9047</v>
      </c>
      <c r="N240" s="0" t="n">
        <v>0</v>
      </c>
      <c r="O240" s="0" t="n">
        <v>126.6</v>
      </c>
      <c r="P240" s="0" t="s">
        <v>716</v>
      </c>
      <c r="Q240" s="0" t="s">
        <v>42</v>
      </c>
    </row>
    <row r="241" customFormat="false" ht="16" hidden="false" customHeight="false" outlineLevel="0" collapsed="false">
      <c r="A241" s="0" t="s">
        <v>936</v>
      </c>
      <c r="B241" s="0" t="s">
        <v>482</v>
      </c>
      <c r="C241" s="1" t="str">
        <f aca="false">HYPERLINK(D241)</f>
        <v>https://smb.clemmonscourier.net/article/HydroGraph-Announces-Event-Schedule?storyId=62e274064ce3f2fe97c5a405</v>
      </c>
      <c r="D241" s="0" t="s">
        <v>975</v>
      </c>
      <c r="E241" s="0" t="s">
        <v>484</v>
      </c>
      <c r="F241" s="0" t="s">
        <v>976</v>
      </c>
      <c r="H241" s="0" t="s">
        <v>22</v>
      </c>
      <c r="I241" s="0" t="s">
        <v>784</v>
      </c>
      <c r="J241" s="0" t="s">
        <v>24</v>
      </c>
      <c r="K241" s="0" t="n">
        <v>2548</v>
      </c>
      <c r="L241" s="0" t="n">
        <v>1340</v>
      </c>
      <c r="M241" s="0" t="n">
        <v>1208</v>
      </c>
      <c r="N241" s="0" t="n">
        <v>0</v>
      </c>
      <c r="O241" s="0" t="n">
        <v>23.57</v>
      </c>
      <c r="P241" s="0" t="s">
        <v>716</v>
      </c>
      <c r="Q241" s="0" t="s">
        <v>42</v>
      </c>
    </row>
    <row r="242" customFormat="false" ht="16" hidden="false" customHeight="false" outlineLevel="0" collapsed="false">
      <c r="A242" s="0" t="s">
        <v>936</v>
      </c>
      <c r="B242" s="0" t="s">
        <v>482</v>
      </c>
      <c r="C242" s="1" t="str">
        <f aca="false">HYPERLINK(D242)</f>
        <v>https://smb.shelbycountyreporter.com/article/HydroGraph-Announces-Event-Schedule?storyId=62e274064ce3f2fe97c5a405</v>
      </c>
      <c r="D242" s="0" t="s">
        <v>977</v>
      </c>
      <c r="E242" s="0" t="s">
        <v>484</v>
      </c>
      <c r="F242" s="0" t="s">
        <v>978</v>
      </c>
      <c r="G242" s="0" t="s">
        <v>979</v>
      </c>
      <c r="H242" s="0" t="s">
        <v>22</v>
      </c>
      <c r="I242" s="0" t="s">
        <v>819</v>
      </c>
      <c r="J242" s="0" t="s">
        <v>24</v>
      </c>
      <c r="K242" s="0" t="n">
        <v>75892</v>
      </c>
      <c r="L242" s="0" t="n">
        <v>11014</v>
      </c>
      <c r="M242" s="0" t="n">
        <v>64878</v>
      </c>
      <c r="N242" s="0" t="n">
        <v>0</v>
      </c>
      <c r="O242" s="0" t="n">
        <v>702</v>
      </c>
      <c r="P242" s="0" t="s">
        <v>716</v>
      </c>
      <c r="Q242" s="0" t="s">
        <v>42</v>
      </c>
    </row>
    <row r="243" customFormat="false" ht="16" hidden="false" customHeight="false" outlineLevel="0" collapsed="false">
      <c r="A243" s="0" t="s">
        <v>936</v>
      </c>
      <c r="B243" s="0" t="s">
        <v>482</v>
      </c>
      <c r="C243" s="1" t="str">
        <f aca="false">HYPERLINK(D243)</f>
        <v>https://smb.irontontribune.com/article/HydroGraph-Announces-Event-Schedule?storyId=62e274064ce3f2fe97c5a405</v>
      </c>
      <c r="D243" s="0" t="s">
        <v>980</v>
      </c>
      <c r="E243" s="0" t="s">
        <v>484</v>
      </c>
      <c r="F243" s="0" t="s">
        <v>981</v>
      </c>
      <c r="H243" s="0" t="s">
        <v>22</v>
      </c>
      <c r="I243" s="0" t="s">
        <v>130</v>
      </c>
      <c r="J243" s="0" t="s">
        <v>24</v>
      </c>
      <c r="K243" s="0" t="n">
        <v>35713</v>
      </c>
      <c r="L243" s="0" t="n">
        <v>10486</v>
      </c>
      <c r="M243" s="0" t="n">
        <v>25227</v>
      </c>
      <c r="N243" s="0" t="n">
        <v>0</v>
      </c>
      <c r="O243" s="0" t="n">
        <v>330.35</v>
      </c>
      <c r="P243" s="0" t="s">
        <v>716</v>
      </c>
      <c r="Q243" s="0" t="s">
        <v>42</v>
      </c>
    </row>
    <row r="244" customFormat="false" ht="16" hidden="false" customHeight="false" outlineLevel="0" collapsed="false">
      <c r="A244" s="0" t="s">
        <v>936</v>
      </c>
      <c r="B244" s="0" t="s">
        <v>482</v>
      </c>
      <c r="C244" s="1" t="str">
        <f aca="false">HYPERLINK(D244)</f>
        <v>https://smb.vicksburgpost.com/article/HydroGraph-Announces-Event-Schedule?storyId=62e274064ce3f2fe97c5a405</v>
      </c>
      <c r="D244" s="0" t="s">
        <v>982</v>
      </c>
      <c r="E244" s="0" t="s">
        <v>484</v>
      </c>
      <c r="F244" s="0" t="s">
        <v>983</v>
      </c>
      <c r="H244" s="0" t="s">
        <v>22</v>
      </c>
      <c r="I244" s="0" t="s">
        <v>967</v>
      </c>
      <c r="J244" s="0" t="s">
        <v>24</v>
      </c>
      <c r="K244" s="0" t="n">
        <v>82103</v>
      </c>
      <c r="L244" s="0" t="n">
        <v>16175</v>
      </c>
      <c r="M244" s="0" t="n">
        <v>65928</v>
      </c>
      <c r="N244" s="0" t="n">
        <v>0</v>
      </c>
      <c r="O244" s="0" t="n">
        <v>759.45</v>
      </c>
      <c r="P244" s="0" t="s">
        <v>716</v>
      </c>
      <c r="Q244" s="0" t="s">
        <v>42</v>
      </c>
    </row>
    <row r="245" customFormat="false" ht="16" hidden="false" customHeight="false" outlineLevel="0" collapsed="false">
      <c r="A245" s="0" t="s">
        <v>936</v>
      </c>
      <c r="B245" s="0" t="s">
        <v>482</v>
      </c>
      <c r="C245" s="1" t="str">
        <f aca="false">HYPERLINK(D245)</f>
        <v>https://smb.tryondailybulletin.com/article/HydroGraph-Announces-Event-Schedule?storyId=62e274064ce3f2fe97c5a405</v>
      </c>
      <c r="D245" s="0" t="s">
        <v>984</v>
      </c>
      <c r="E245" s="0" t="s">
        <v>484</v>
      </c>
      <c r="F245" s="0" t="s">
        <v>985</v>
      </c>
      <c r="H245" s="0" t="s">
        <v>22</v>
      </c>
      <c r="I245" s="0" t="s">
        <v>784</v>
      </c>
      <c r="J245" s="0" t="s">
        <v>24</v>
      </c>
      <c r="K245" s="0" t="n">
        <v>29611</v>
      </c>
      <c r="L245" s="0" t="n">
        <v>9661</v>
      </c>
      <c r="M245" s="0" t="n">
        <v>19950</v>
      </c>
      <c r="N245" s="0" t="n">
        <v>0</v>
      </c>
      <c r="O245" s="0" t="n">
        <v>273.9</v>
      </c>
      <c r="P245" s="0" t="s">
        <v>716</v>
      </c>
      <c r="Q245" s="0" t="s">
        <v>42</v>
      </c>
    </row>
    <row r="246" customFormat="false" ht="16" hidden="false" customHeight="false" outlineLevel="0" collapsed="false">
      <c r="A246" s="0" t="s">
        <v>936</v>
      </c>
      <c r="B246" s="0" t="s">
        <v>482</v>
      </c>
      <c r="C246" s="1" t="str">
        <f aca="false">HYPERLINK(D246)</f>
        <v>https://smb.thepostsearchlight.com/article/HydroGraph-Announces-Event-Schedule?storyId=62e274064ce3f2fe97c5a405</v>
      </c>
      <c r="D246" s="0" t="s">
        <v>986</v>
      </c>
      <c r="E246" s="0" t="s">
        <v>484</v>
      </c>
      <c r="F246" s="0" t="s">
        <v>987</v>
      </c>
      <c r="H246" s="0" t="s">
        <v>22</v>
      </c>
      <c r="I246" s="0" t="s">
        <v>99</v>
      </c>
      <c r="J246" s="0" t="s">
        <v>24</v>
      </c>
      <c r="K246" s="0" t="n">
        <v>10140</v>
      </c>
      <c r="L246" s="0" t="n">
        <v>3658</v>
      </c>
      <c r="M246" s="0" t="n">
        <v>6482</v>
      </c>
      <c r="N246" s="0" t="n">
        <v>0</v>
      </c>
      <c r="O246" s="0" t="n">
        <v>93.8</v>
      </c>
      <c r="P246" s="0" t="s">
        <v>650</v>
      </c>
      <c r="Q246" s="0" t="s">
        <v>42</v>
      </c>
    </row>
    <row r="247" customFormat="false" ht="16" hidden="false" customHeight="false" outlineLevel="0" collapsed="false">
      <c r="A247" s="0" t="s">
        <v>936</v>
      </c>
      <c r="B247" s="0" t="s">
        <v>482</v>
      </c>
      <c r="C247" s="1" t="str">
        <f aca="false">HYPERLINK(D247)</f>
        <v>https://smb.lobservateur.com/article/HydroGraph-Announces-Event-Schedule?storyId=62e274064ce3f2fe97c5a405</v>
      </c>
      <c r="D247" s="0" t="s">
        <v>988</v>
      </c>
      <c r="E247" s="0" t="s">
        <v>484</v>
      </c>
      <c r="F247" s="0" t="s">
        <v>989</v>
      </c>
      <c r="H247" s="0" t="s">
        <v>22</v>
      </c>
      <c r="I247" s="0" t="s">
        <v>990</v>
      </c>
      <c r="J247" s="0" t="s">
        <v>24</v>
      </c>
      <c r="K247" s="0" t="n">
        <v>29398</v>
      </c>
      <c r="L247" s="0" t="n">
        <v>11582</v>
      </c>
      <c r="M247" s="0" t="n">
        <v>17816</v>
      </c>
      <c r="N247" s="0" t="n">
        <v>0</v>
      </c>
      <c r="O247" s="0" t="n">
        <v>271.93</v>
      </c>
      <c r="P247" s="0" t="s">
        <v>716</v>
      </c>
      <c r="Q247" s="0" t="s">
        <v>42</v>
      </c>
    </row>
    <row r="248" customFormat="false" ht="16" hidden="false" customHeight="false" outlineLevel="0" collapsed="false">
      <c r="A248" s="0" t="s">
        <v>936</v>
      </c>
      <c r="B248" s="0" t="s">
        <v>482</v>
      </c>
      <c r="C248" s="1" t="str">
        <f aca="false">HYPERLINK(D248)</f>
        <v>https://smb.greenvilleadvocate.com/article/HydroGraph-Announces-Event-Schedule?storyId=62e274064ce3f2fe97c5a405</v>
      </c>
      <c r="D248" s="0" t="s">
        <v>991</v>
      </c>
      <c r="E248" s="0" t="s">
        <v>484</v>
      </c>
      <c r="F248" s="0" t="s">
        <v>992</v>
      </c>
      <c r="H248" s="0" t="s">
        <v>22</v>
      </c>
      <c r="I248" s="0" t="s">
        <v>819</v>
      </c>
      <c r="J248" s="0" t="s">
        <v>24</v>
      </c>
      <c r="K248" s="0" t="n">
        <v>4503</v>
      </c>
      <c r="L248" s="0" t="n">
        <v>1586</v>
      </c>
      <c r="M248" s="0" t="n">
        <v>2917</v>
      </c>
      <c r="N248" s="0" t="n">
        <v>0</v>
      </c>
      <c r="O248" s="0" t="n">
        <v>41.65</v>
      </c>
      <c r="P248" s="0" t="s">
        <v>716</v>
      </c>
      <c r="Q248" s="0" t="s">
        <v>42</v>
      </c>
    </row>
    <row r="249" customFormat="false" ht="16" hidden="false" customHeight="false" outlineLevel="0" collapsed="false">
      <c r="A249" s="0" t="s">
        <v>936</v>
      </c>
      <c r="B249" s="0" t="s">
        <v>482</v>
      </c>
      <c r="C249" s="1" t="str">
        <f aca="false">HYPERLINK(D249)</f>
        <v>https://smb.windsorweekly.com/article/HydroGraph-Announces-Event-Schedule?storyId=62e274064ce3f2fe97c5a405</v>
      </c>
      <c r="D249" s="0" t="s">
        <v>993</v>
      </c>
      <c r="E249" s="0" t="s">
        <v>484</v>
      </c>
      <c r="F249" s="0" t="s">
        <v>994</v>
      </c>
      <c r="H249" s="0" t="s">
        <v>22</v>
      </c>
      <c r="I249" s="0" t="s">
        <v>386</v>
      </c>
      <c r="J249" s="0" t="s">
        <v>24</v>
      </c>
      <c r="K249" s="0" t="n">
        <v>1213</v>
      </c>
      <c r="L249" s="0" t="n">
        <v>844</v>
      </c>
      <c r="M249" s="0" t="n">
        <v>369</v>
      </c>
      <c r="N249" s="0" t="n">
        <v>0</v>
      </c>
      <c r="O249" s="0" t="n">
        <v>11.22</v>
      </c>
      <c r="P249" s="0" t="s">
        <v>635</v>
      </c>
      <c r="Q249" s="0" t="s">
        <v>42</v>
      </c>
    </row>
    <row r="250" customFormat="false" ht="16" hidden="false" customHeight="false" outlineLevel="0" collapsed="false">
      <c r="A250" s="0" t="s">
        <v>936</v>
      </c>
      <c r="B250" s="0" t="s">
        <v>482</v>
      </c>
      <c r="C250" s="1" t="str">
        <f aca="false">HYPERLINK(D250)</f>
        <v>https://smb.magnoliastatelive.com/article/HydroGraph-Announces-Event-Schedule?storyId=62e274064ce3f2fe97c5a405</v>
      </c>
      <c r="D250" s="0" t="s">
        <v>995</v>
      </c>
      <c r="E250" s="0" t="s">
        <v>484</v>
      </c>
      <c r="F250" s="0" t="s">
        <v>996</v>
      </c>
      <c r="H250" s="0" t="s">
        <v>22</v>
      </c>
      <c r="I250" s="0" t="s">
        <v>967</v>
      </c>
      <c r="J250" s="0" t="s">
        <v>24</v>
      </c>
      <c r="K250" s="0" t="n">
        <v>46350</v>
      </c>
      <c r="L250" s="0" t="n">
        <v>8553</v>
      </c>
      <c r="M250" s="0" t="n">
        <v>37797</v>
      </c>
      <c r="N250" s="0" t="n">
        <v>0</v>
      </c>
      <c r="O250" s="0" t="n">
        <v>428.74</v>
      </c>
      <c r="P250" s="0" t="s">
        <v>716</v>
      </c>
      <c r="Q250" s="0" t="s">
        <v>42</v>
      </c>
    </row>
    <row r="251" customFormat="false" ht="16" hidden="false" customHeight="false" outlineLevel="0" collapsed="false">
      <c r="A251" s="0" t="s">
        <v>936</v>
      </c>
      <c r="B251" s="0" t="s">
        <v>482</v>
      </c>
      <c r="C251" s="1" t="str">
        <f aca="false">HYPERLINK(D251)</f>
        <v>https://smb.jessaminejournal.com/article/HydroGraph-Announces-Event-Schedule?storyId=62e274064ce3f2fe97c5a405</v>
      </c>
      <c r="D251" s="0" t="s">
        <v>997</v>
      </c>
      <c r="E251" s="0" t="s">
        <v>484</v>
      </c>
      <c r="F251" s="0" t="s">
        <v>998</v>
      </c>
      <c r="H251" s="0" t="s">
        <v>22</v>
      </c>
      <c r="I251" s="0" t="s">
        <v>309</v>
      </c>
      <c r="J251" s="0" t="s">
        <v>24</v>
      </c>
      <c r="K251" s="0" t="n">
        <v>2942</v>
      </c>
      <c r="L251" s="0" t="n">
        <v>1341</v>
      </c>
      <c r="M251" s="0" t="n">
        <v>1601</v>
      </c>
      <c r="N251" s="0" t="n">
        <v>0</v>
      </c>
      <c r="O251" s="0" t="n">
        <v>27.21</v>
      </c>
      <c r="P251" s="0" t="s">
        <v>716</v>
      </c>
      <c r="Q251" s="0" t="s">
        <v>42</v>
      </c>
    </row>
    <row r="252" customFormat="false" ht="16" hidden="false" customHeight="false" outlineLevel="0" collapsed="false">
      <c r="A252" s="0" t="s">
        <v>936</v>
      </c>
      <c r="B252" s="0" t="s">
        <v>482</v>
      </c>
      <c r="C252" s="1" t="str">
        <f aca="false">HYPERLINK(D252)</f>
        <v>https://smb.farmvilleherald.com/article/HydroGraph-Announces-Event-Schedule?storyId=62e274064ce3f2fe97c5a405</v>
      </c>
      <c r="D252" s="0" t="s">
        <v>999</v>
      </c>
      <c r="E252" s="0" t="s">
        <v>484</v>
      </c>
      <c r="F252" s="0" t="s">
        <v>1000</v>
      </c>
      <c r="H252" s="0" t="s">
        <v>22</v>
      </c>
      <c r="I252" s="0" t="s">
        <v>386</v>
      </c>
      <c r="J252" s="0" t="s">
        <v>24</v>
      </c>
      <c r="K252" s="0" t="n">
        <v>25004</v>
      </c>
      <c r="L252" s="0" t="n">
        <v>5370</v>
      </c>
      <c r="M252" s="0" t="n">
        <v>19634</v>
      </c>
      <c r="N252" s="0" t="n">
        <v>0</v>
      </c>
      <c r="O252" s="0" t="n">
        <v>231.29</v>
      </c>
      <c r="P252" s="0" t="s">
        <v>716</v>
      </c>
      <c r="Q252" s="0" t="s">
        <v>42</v>
      </c>
    </row>
    <row r="253" customFormat="false" ht="16" hidden="false" customHeight="false" outlineLevel="0" collapsed="false">
      <c r="A253" s="0" t="s">
        <v>936</v>
      </c>
      <c r="B253" s="0" t="s">
        <v>482</v>
      </c>
      <c r="C253" s="1" t="str">
        <f aca="false">HYPERLINK(D253)</f>
        <v>https://smb.thewetumpkaherald.com/article/HydroGraph-Announces-Event-Schedule?storyId=62e274064ce3f2fe97c5a405</v>
      </c>
      <c r="D253" s="0" t="s">
        <v>1001</v>
      </c>
      <c r="E253" s="0" t="s">
        <v>484</v>
      </c>
      <c r="F253" s="0" t="s">
        <v>1002</v>
      </c>
      <c r="H253" s="0" t="s">
        <v>22</v>
      </c>
      <c r="I253" s="0" t="s">
        <v>819</v>
      </c>
      <c r="J253" s="0" t="s">
        <v>24</v>
      </c>
      <c r="K253" s="0" t="n">
        <v>5091</v>
      </c>
      <c r="L253" s="0" t="n">
        <v>1440</v>
      </c>
      <c r="M253" s="0" t="n">
        <v>3651</v>
      </c>
      <c r="N253" s="0" t="n">
        <v>0</v>
      </c>
      <c r="O253" s="0" t="n">
        <v>47.09</v>
      </c>
      <c r="P253" s="0" t="s">
        <v>716</v>
      </c>
      <c r="Q253" s="0" t="s">
        <v>42</v>
      </c>
    </row>
    <row r="254" customFormat="false" ht="16" hidden="false" customHeight="false" outlineLevel="0" collapsed="false">
      <c r="A254" s="0" t="s">
        <v>936</v>
      </c>
      <c r="B254" s="0" t="s">
        <v>482</v>
      </c>
      <c r="C254" s="1" t="str">
        <f aca="false">HYPERLINK(D254)</f>
        <v>https://smb.smithfieldtimes.com/article/HydroGraph-Announces-Event-Schedule?storyId=62e274064ce3f2fe97c5a405</v>
      </c>
      <c r="D254" s="0" t="s">
        <v>1003</v>
      </c>
      <c r="E254" s="0" t="s">
        <v>484</v>
      </c>
      <c r="F254" s="0" t="s">
        <v>1004</v>
      </c>
      <c r="H254" s="0" t="s">
        <v>22</v>
      </c>
      <c r="I254" s="0" t="s">
        <v>386</v>
      </c>
      <c r="J254" s="0" t="s">
        <v>24</v>
      </c>
      <c r="K254" s="0" t="n">
        <v>4495</v>
      </c>
      <c r="L254" s="0" t="n">
        <v>2671</v>
      </c>
      <c r="M254" s="0" t="n">
        <v>1824</v>
      </c>
      <c r="N254" s="0" t="n">
        <v>0</v>
      </c>
      <c r="O254" s="0" t="n">
        <v>41.58</v>
      </c>
      <c r="P254" s="0" t="s">
        <v>716</v>
      </c>
      <c r="Q254" s="0" t="s">
        <v>42</v>
      </c>
    </row>
    <row r="255" customFormat="false" ht="16" hidden="false" customHeight="false" outlineLevel="0" collapsed="false">
      <c r="A255" s="0" t="s">
        <v>936</v>
      </c>
      <c r="B255" s="0" t="s">
        <v>482</v>
      </c>
      <c r="C255" s="1" t="str">
        <f aca="false">HYPERLINK(D255)</f>
        <v>https://smb.suffolknewsherald.com/article/HydroGraph-Announces-Event-Schedule?storyId=62e274064ce3f2fe97c5a405</v>
      </c>
      <c r="D255" s="0" t="s">
        <v>1005</v>
      </c>
      <c r="E255" s="0" t="s">
        <v>484</v>
      </c>
      <c r="F255" s="0" t="s">
        <v>1006</v>
      </c>
      <c r="H255" s="0" t="s">
        <v>22</v>
      </c>
      <c r="I255" s="0" t="s">
        <v>386</v>
      </c>
      <c r="J255" s="0" t="s">
        <v>24</v>
      </c>
      <c r="K255" s="0" t="n">
        <v>29606</v>
      </c>
      <c r="L255" s="0" t="n">
        <v>9924</v>
      </c>
      <c r="M255" s="0" t="n">
        <v>19682</v>
      </c>
      <c r="N255" s="0" t="n">
        <v>0</v>
      </c>
      <c r="O255" s="0" t="n">
        <v>273.86</v>
      </c>
      <c r="P255" s="0" t="s">
        <v>716</v>
      </c>
      <c r="Q255" s="0" t="s">
        <v>42</v>
      </c>
    </row>
    <row r="256" customFormat="false" ht="16" hidden="false" customHeight="false" outlineLevel="0" collapsed="false">
      <c r="A256" s="0" t="s">
        <v>936</v>
      </c>
      <c r="B256" s="0" t="s">
        <v>482</v>
      </c>
      <c r="C256" s="1" t="str">
        <f aca="false">HYPERLINK(D256)</f>
        <v>https://smb.americanpress.com/article/HydroGraph-Announces-Event-Schedule?storyId=62e274064ce3f2fe97c5a405</v>
      </c>
      <c r="D256" s="0" t="s">
        <v>1007</v>
      </c>
      <c r="E256" s="0" t="s">
        <v>484</v>
      </c>
      <c r="F256" s="0" t="s">
        <v>1008</v>
      </c>
      <c r="H256" s="0" t="s">
        <v>22</v>
      </c>
      <c r="I256" s="0" t="s">
        <v>990</v>
      </c>
      <c r="J256" s="0" t="s">
        <v>24</v>
      </c>
      <c r="K256" s="0" t="n">
        <v>48098</v>
      </c>
      <c r="L256" s="0" t="n">
        <v>13741</v>
      </c>
      <c r="M256" s="0" t="n">
        <v>34357</v>
      </c>
      <c r="N256" s="0" t="n">
        <v>0</v>
      </c>
      <c r="O256" s="0" t="n">
        <v>444.91</v>
      </c>
      <c r="P256" s="0" t="s">
        <v>716</v>
      </c>
      <c r="Q256" s="0" t="s">
        <v>42</v>
      </c>
    </row>
    <row r="257" customFormat="false" ht="16" hidden="false" customHeight="false" outlineLevel="0" collapsed="false">
      <c r="A257" s="0" t="s">
        <v>936</v>
      </c>
      <c r="B257" s="0" t="s">
        <v>482</v>
      </c>
      <c r="C257" s="1" t="str">
        <f aca="false">HYPERLINK(D257)</f>
        <v>https://pr.gritdaily.com/article/HydroGraph-Announces-Event-Schedule?storyId=62e274064ce3f2fe97c5a405</v>
      </c>
      <c r="D257" s="0" t="s">
        <v>1009</v>
      </c>
      <c r="E257" s="0" t="s">
        <v>484</v>
      </c>
      <c r="F257" s="0" t="s">
        <v>1010</v>
      </c>
      <c r="H257" s="0" t="s">
        <v>22</v>
      </c>
      <c r="J257" s="0" t="s">
        <v>24</v>
      </c>
      <c r="K257" s="0" t="n">
        <v>139</v>
      </c>
      <c r="L257" s="0" t="n">
        <v>139</v>
      </c>
      <c r="M257" s="0" t="n">
        <v>0</v>
      </c>
      <c r="N257" s="0" t="n">
        <v>0</v>
      </c>
      <c r="O257" s="0" t="n">
        <v>1.29</v>
      </c>
      <c r="P257" s="0" t="s">
        <v>812</v>
      </c>
      <c r="Q257" s="0" t="s">
        <v>42</v>
      </c>
    </row>
    <row r="258" customFormat="false" ht="16" hidden="false" customHeight="false" outlineLevel="0" collapsed="false">
      <c r="A258" s="0" t="s">
        <v>936</v>
      </c>
      <c r="B258" s="0" t="s">
        <v>482</v>
      </c>
      <c r="C258" s="1" t="str">
        <f aca="false">HYPERLINK(D258)</f>
        <v>https://smb.americustimesrecorder.com/article/HydroGraph-Announces-Event-Schedule?storyId=62e274064ce3f2fe97c5a405</v>
      </c>
      <c r="D258" s="0" t="s">
        <v>1011</v>
      </c>
      <c r="E258" s="0" t="s">
        <v>484</v>
      </c>
      <c r="F258" s="0" t="s">
        <v>1012</v>
      </c>
      <c r="H258" s="0" t="s">
        <v>22</v>
      </c>
      <c r="I258" s="0" t="s">
        <v>99</v>
      </c>
      <c r="J258" s="0" t="s">
        <v>24</v>
      </c>
      <c r="K258" s="0" t="n">
        <v>4755</v>
      </c>
      <c r="L258" s="0" t="n">
        <v>1519</v>
      </c>
      <c r="M258" s="0" t="n">
        <v>3236</v>
      </c>
      <c r="N258" s="0" t="n">
        <v>0</v>
      </c>
      <c r="O258" s="0" t="n">
        <v>43.98</v>
      </c>
      <c r="P258" s="0" t="s">
        <v>716</v>
      </c>
      <c r="Q258" s="0" t="s">
        <v>42</v>
      </c>
    </row>
    <row r="259" customFormat="false" ht="16" hidden="false" customHeight="false" outlineLevel="0" collapsed="false">
      <c r="A259" s="0" t="s">
        <v>936</v>
      </c>
      <c r="B259" s="0" t="s">
        <v>482</v>
      </c>
      <c r="C259" s="1" t="str">
        <f aca="false">HYPERLINK(D259)</f>
        <v>https://smb.theinteriorjournal.com/article/HydroGraph-Announces-Event-Schedule?storyId=62e274064ce3f2fe97c5a405</v>
      </c>
      <c r="D259" s="0" t="s">
        <v>1013</v>
      </c>
      <c r="E259" s="0" t="s">
        <v>484</v>
      </c>
      <c r="F259" s="0" t="s">
        <v>1014</v>
      </c>
      <c r="H259" s="0" t="s">
        <v>22</v>
      </c>
      <c r="I259" s="0" t="s">
        <v>309</v>
      </c>
      <c r="J259" s="0" t="s">
        <v>24</v>
      </c>
      <c r="K259" s="0" t="n">
        <v>2688</v>
      </c>
      <c r="L259" s="0" t="n">
        <v>1247</v>
      </c>
      <c r="M259" s="0" t="n">
        <v>1441</v>
      </c>
      <c r="N259" s="0" t="n">
        <v>0</v>
      </c>
      <c r="O259" s="0" t="n">
        <v>24.86</v>
      </c>
      <c r="P259" s="0" t="s">
        <v>716</v>
      </c>
      <c r="Q259" s="0" t="s">
        <v>42</v>
      </c>
    </row>
    <row r="260" customFormat="false" ht="16" hidden="false" customHeight="false" outlineLevel="0" collapsed="false">
      <c r="A260" s="0" t="s">
        <v>936</v>
      </c>
      <c r="B260" s="0" t="s">
        <v>482</v>
      </c>
      <c r="C260" s="1" t="str">
        <f aca="false">HYPERLINK(D260)</f>
        <v>https://smb.austindailyherald.com/article/HydroGraph-Announces-Event-Schedule?storyId=62e274064ce3f2fe97c5a405</v>
      </c>
      <c r="D260" s="0" t="s">
        <v>1015</v>
      </c>
      <c r="E260" s="0" t="s">
        <v>484</v>
      </c>
      <c r="F260" s="0" t="s">
        <v>1016</v>
      </c>
      <c r="G260" s="0" t="s">
        <v>979</v>
      </c>
      <c r="H260" s="0" t="s">
        <v>22</v>
      </c>
      <c r="I260" s="0" t="s">
        <v>1017</v>
      </c>
      <c r="J260" s="0" t="s">
        <v>24</v>
      </c>
      <c r="K260" s="0" t="n">
        <v>21723</v>
      </c>
      <c r="L260" s="0" t="n">
        <v>7671</v>
      </c>
      <c r="M260" s="0" t="n">
        <v>14052</v>
      </c>
      <c r="N260" s="0" t="n">
        <v>0</v>
      </c>
      <c r="O260" s="0" t="n">
        <v>200.94</v>
      </c>
      <c r="P260" s="0" t="s">
        <v>716</v>
      </c>
      <c r="Q260" s="0" t="s">
        <v>42</v>
      </c>
    </row>
    <row r="261" customFormat="false" ht="16" hidden="false" customHeight="false" outlineLevel="0" collapsed="false">
      <c r="A261" s="0" t="s">
        <v>936</v>
      </c>
      <c r="B261" s="0" t="s">
        <v>482</v>
      </c>
      <c r="C261" s="1" t="str">
        <f aca="false">HYPERLINK(D261)</f>
        <v>https://smb.brewtonstandard.com/article/HydroGraph-Announces-Event-Schedule?storyId=62e274064ce3f2fe97c5a405</v>
      </c>
      <c r="D261" s="0" t="s">
        <v>1018</v>
      </c>
      <c r="E261" s="0" t="s">
        <v>484</v>
      </c>
      <c r="F261" s="0" t="s">
        <v>1019</v>
      </c>
      <c r="H261" s="0" t="s">
        <v>22</v>
      </c>
      <c r="I261" s="0" t="s">
        <v>819</v>
      </c>
      <c r="J261" s="0" t="s">
        <v>24</v>
      </c>
      <c r="K261" s="0" t="n">
        <v>1350</v>
      </c>
      <c r="L261" s="0" t="n">
        <v>593</v>
      </c>
      <c r="M261" s="0" t="n">
        <v>757</v>
      </c>
      <c r="N261" s="0" t="n">
        <v>0</v>
      </c>
      <c r="O261" s="0" t="n">
        <v>12.49</v>
      </c>
      <c r="P261" s="0" t="s">
        <v>716</v>
      </c>
      <c r="Q261" s="0" t="s">
        <v>42</v>
      </c>
    </row>
    <row r="262" customFormat="false" ht="16" hidden="false" customHeight="false" outlineLevel="0" collapsed="false">
      <c r="A262" s="0" t="s">
        <v>936</v>
      </c>
      <c r="B262" s="0" t="s">
        <v>482</v>
      </c>
      <c r="C262" s="1" t="str">
        <f aca="false">HYPERLINK(D262)</f>
        <v>https://smb.picayuneitem.com/article/HydroGraph-Announces-Event-Schedule?storyId=62e274064ce3f2fe97c5a405</v>
      </c>
      <c r="D262" s="0" t="s">
        <v>1020</v>
      </c>
      <c r="E262" s="0" t="s">
        <v>484</v>
      </c>
      <c r="F262" s="0" t="s">
        <v>1021</v>
      </c>
      <c r="H262" s="0" t="s">
        <v>22</v>
      </c>
      <c r="I262" s="0" t="s">
        <v>967</v>
      </c>
      <c r="J262" s="0" t="s">
        <v>24</v>
      </c>
      <c r="K262" s="0" t="n">
        <v>58378</v>
      </c>
      <c r="L262" s="0" t="n">
        <v>11250</v>
      </c>
      <c r="M262" s="0" t="n">
        <v>47128</v>
      </c>
      <c r="N262" s="0" t="n">
        <v>0</v>
      </c>
      <c r="O262" s="0" t="n">
        <v>540</v>
      </c>
      <c r="P262" s="0" t="s">
        <v>716</v>
      </c>
      <c r="Q262" s="0" t="s">
        <v>42</v>
      </c>
    </row>
    <row r="263" customFormat="false" ht="16" hidden="false" customHeight="false" outlineLevel="0" collapsed="false">
      <c r="A263" s="0" t="s">
        <v>936</v>
      </c>
      <c r="B263" s="0" t="s">
        <v>482</v>
      </c>
      <c r="C263" s="1" t="str">
        <f aca="false">HYPERLINK(D263)</f>
        <v>https://smb.alabamanow.com/article/HydroGraph-Announces-Event-Schedule?storyId=62e274064ce3f2fe97c5a405</v>
      </c>
      <c r="D263" s="0" t="s">
        <v>1022</v>
      </c>
      <c r="E263" s="0" t="s">
        <v>484</v>
      </c>
      <c r="F263" s="0" t="s">
        <v>1023</v>
      </c>
      <c r="H263" s="0" t="s">
        <v>22</v>
      </c>
      <c r="J263" s="0" t="s">
        <v>24</v>
      </c>
      <c r="K263" s="0" t="n">
        <v>3341</v>
      </c>
      <c r="L263" s="0" t="n">
        <v>1125</v>
      </c>
      <c r="M263" s="0" t="n">
        <v>2216</v>
      </c>
      <c r="N263" s="0" t="n">
        <v>0</v>
      </c>
      <c r="O263" s="0" t="n">
        <v>30.9</v>
      </c>
      <c r="P263" s="0" t="s">
        <v>716</v>
      </c>
      <c r="Q263" s="0" t="s">
        <v>42</v>
      </c>
    </row>
    <row r="264" customFormat="false" ht="16" hidden="false" customHeight="false" outlineLevel="0" collapsed="false">
      <c r="A264" s="0" t="s">
        <v>1024</v>
      </c>
      <c r="B264" s="0" t="s">
        <v>482</v>
      </c>
      <c r="C264" s="1" t="str">
        <f aca="false">HYPERLINK(D264)</f>
        <v>http://syndication.thecanadianpress.com/rss/a0e8c48a-e25d-4391-981f-b9c9b1a53f73/03bbc99b-e638-411b-8781-bd804705ca75</v>
      </c>
      <c r="D264" s="0" t="s">
        <v>1025</v>
      </c>
      <c r="E264" s="0" t="s">
        <v>484</v>
      </c>
      <c r="F264" s="0" t="s">
        <v>1026</v>
      </c>
      <c r="H264" s="0" t="s">
        <v>78</v>
      </c>
      <c r="I264" s="0" t="s">
        <v>79</v>
      </c>
      <c r="J264" s="0" t="s">
        <v>24</v>
      </c>
      <c r="K264" s="0" t="n">
        <v>30493</v>
      </c>
      <c r="L264" s="0" t="n">
        <v>10905</v>
      </c>
      <c r="M264" s="0" t="n">
        <v>19588</v>
      </c>
      <c r="N264" s="0" t="n">
        <v>0</v>
      </c>
      <c r="O264" s="0" t="n">
        <v>282.06</v>
      </c>
      <c r="P264" s="0" t="s">
        <v>1027</v>
      </c>
      <c r="Q264" s="0" t="s">
        <v>42</v>
      </c>
    </row>
    <row r="265" customFormat="false" ht="16" hidden="false" customHeight="false" outlineLevel="0" collapsed="false">
      <c r="A265" s="0" t="s">
        <v>1024</v>
      </c>
      <c r="B265" s="0" t="s">
        <v>482</v>
      </c>
      <c r="C265" s="1" t="str">
        <f aca="false">HYPERLINK(D265)</f>
        <v>https://www.marketscreener.com/quote/stock/HYDROGRAPH-CLEAN-POWER-IN-130138101/news/HydroGraph-Announces-Event-Schedule-41115944/</v>
      </c>
      <c r="D265" s="0" t="s">
        <v>1028</v>
      </c>
      <c r="E265" s="0" t="s">
        <v>484</v>
      </c>
      <c r="F265" s="0" t="s">
        <v>1029</v>
      </c>
      <c r="H265" s="0" t="s">
        <v>22</v>
      </c>
      <c r="J265" s="0" t="s">
        <v>24</v>
      </c>
      <c r="K265" s="0" t="n">
        <v>1331153</v>
      </c>
      <c r="L265" s="0" t="n">
        <v>728684</v>
      </c>
      <c r="M265" s="0" t="n">
        <v>602469</v>
      </c>
      <c r="N265" s="0" t="n">
        <v>0</v>
      </c>
      <c r="O265" s="0" t="n">
        <v>12313.17</v>
      </c>
      <c r="P265" s="0" t="s">
        <v>716</v>
      </c>
      <c r="Q265" s="0" t="s">
        <v>42</v>
      </c>
    </row>
    <row r="266" customFormat="false" ht="16" hidden="false" customHeight="false" outlineLevel="0" collapsed="false">
      <c r="A266" s="0" t="s">
        <v>1030</v>
      </c>
      <c r="B266" s="0" t="s">
        <v>482</v>
      </c>
      <c r="C266" s="1" t="str">
        <f aca="false">HYPERLINK(D266)</f>
        <v>https://www.marketscreener.com/quote/stock/HYDROGRAPH-CLEAN-POWER-IN-130138101/news/HydroGraph-Announces-Event-Schedule-41115930/</v>
      </c>
      <c r="D266" s="0" t="s">
        <v>1031</v>
      </c>
      <c r="E266" s="0" t="s">
        <v>1032</v>
      </c>
      <c r="F266" s="0" t="s">
        <v>1029</v>
      </c>
      <c r="H266" s="0" t="s">
        <v>22</v>
      </c>
      <c r="J266" s="0" t="s">
        <v>24</v>
      </c>
      <c r="K266" s="0" t="n">
        <v>1331153</v>
      </c>
      <c r="L266" s="0" t="n">
        <v>728684</v>
      </c>
      <c r="M266" s="0" t="n">
        <v>602469</v>
      </c>
      <c r="N266" s="0" t="n">
        <v>0</v>
      </c>
      <c r="O266" s="0" t="n">
        <v>12313.17</v>
      </c>
      <c r="P266" s="0" t="s">
        <v>1033</v>
      </c>
      <c r="Q266" s="0" t="s">
        <v>42</v>
      </c>
    </row>
    <row r="267" customFormat="false" ht="16" hidden="false" customHeight="false" outlineLevel="0" collapsed="false">
      <c r="A267" s="0" t="s">
        <v>1030</v>
      </c>
      <c r="B267" s="0" t="s">
        <v>482</v>
      </c>
      <c r="C267" s="1" t="str">
        <f aca="false">HYPERLINK(D267)</f>
        <v>https://markets.financialcontent.com/kelownadailycourier/article/gnwcq-2022-7-28-hydrograph-announces-event-schedule</v>
      </c>
      <c r="D267" s="0" t="s">
        <v>1034</v>
      </c>
      <c r="E267" s="0" t="s">
        <v>484</v>
      </c>
      <c r="F267" s="0" t="s">
        <v>1035</v>
      </c>
      <c r="H267" s="0" t="s">
        <v>22</v>
      </c>
      <c r="I267" s="0" t="s">
        <v>1036</v>
      </c>
      <c r="J267" s="0" t="s">
        <v>24</v>
      </c>
      <c r="K267" s="0" t="n">
        <v>41519</v>
      </c>
      <c r="L267" s="0" t="n">
        <v>22298</v>
      </c>
      <c r="M267" s="0" t="n">
        <v>19221</v>
      </c>
      <c r="N267" s="0" t="n">
        <v>0</v>
      </c>
      <c r="O267" s="0" t="n">
        <v>384.05</v>
      </c>
      <c r="P267" s="0" t="s">
        <v>650</v>
      </c>
      <c r="Q267" s="0" t="s">
        <v>42</v>
      </c>
    </row>
    <row r="268" customFormat="false" ht="16" hidden="false" customHeight="false" outlineLevel="0" collapsed="false">
      <c r="A268" s="0" t="s">
        <v>1030</v>
      </c>
      <c r="B268" s="0" t="s">
        <v>482</v>
      </c>
      <c r="C268" s="1" t="str">
        <f aca="false">HYPERLINK(D268)</f>
        <v>https://markets.financialcontent.com/stocks/article/gnwcq-2022-7-28-hydrograph-announces-event-schedule</v>
      </c>
      <c r="D268" s="0" t="s">
        <v>1037</v>
      </c>
      <c r="E268" s="0" t="s">
        <v>484</v>
      </c>
      <c r="F268" s="0" t="s">
        <v>1038</v>
      </c>
      <c r="H268" s="0" t="s">
        <v>22</v>
      </c>
      <c r="I268" s="0" t="s">
        <v>57</v>
      </c>
      <c r="J268" s="0" t="s">
        <v>24</v>
      </c>
      <c r="K268" s="0" t="n">
        <v>6962</v>
      </c>
      <c r="L268" s="0" t="n">
        <v>3739</v>
      </c>
      <c r="M268" s="0" t="n">
        <v>3223</v>
      </c>
      <c r="N268" s="0" t="n">
        <v>0</v>
      </c>
      <c r="O268" s="0" t="n">
        <v>64.4</v>
      </c>
      <c r="P268" s="0" t="s">
        <v>650</v>
      </c>
      <c r="Q268" s="0" t="s">
        <v>42</v>
      </c>
    </row>
    <row r="269" customFormat="false" ht="16" hidden="false" customHeight="false" outlineLevel="0" collapsed="false">
      <c r="A269" s="0" t="s">
        <v>1030</v>
      </c>
      <c r="B269" s="0" t="s">
        <v>482</v>
      </c>
      <c r="C269" s="1" t="str">
        <f aca="false">HYPERLINK(D269)</f>
        <v>http://business.thepilotnews.com/thepilotnews/article/gnwcq-2022-7-28-hydrograph-announces-event-schedule</v>
      </c>
      <c r="D269" s="0" t="s">
        <v>1039</v>
      </c>
      <c r="E269" s="0" t="s">
        <v>484</v>
      </c>
      <c r="F269" s="0" t="s">
        <v>1040</v>
      </c>
      <c r="G269" s="0" t="s">
        <v>783</v>
      </c>
      <c r="H269" s="0" t="s">
        <v>22</v>
      </c>
      <c r="I269" s="0" t="s">
        <v>40</v>
      </c>
      <c r="J269" s="0" t="s">
        <v>24</v>
      </c>
      <c r="K269" s="0" t="n">
        <v>862</v>
      </c>
      <c r="L269" s="0" t="n">
        <v>862</v>
      </c>
      <c r="M269" s="0" t="n">
        <v>0</v>
      </c>
      <c r="N269" s="0" t="n">
        <v>0</v>
      </c>
      <c r="O269" s="0" t="n">
        <v>7.97</v>
      </c>
      <c r="P269" s="0" t="s">
        <v>716</v>
      </c>
      <c r="Q269" s="0" t="s">
        <v>42</v>
      </c>
    </row>
    <row r="270" customFormat="false" ht="16" hidden="false" customHeight="false" outlineLevel="0" collapsed="false">
      <c r="A270" s="0" t="s">
        <v>1030</v>
      </c>
      <c r="B270" s="0" t="s">
        <v>482</v>
      </c>
      <c r="C270" s="1" t="str">
        <f aca="false">HYPERLINK(D270)</f>
        <v>https://markets.financialcontent.com/wss/article/gnwcq-2022-7-28-hydrograph-announces-event-schedule</v>
      </c>
      <c r="D270" s="0" t="s">
        <v>1041</v>
      </c>
      <c r="E270" s="0" t="s">
        <v>484</v>
      </c>
      <c r="F270" s="0" t="s">
        <v>1042</v>
      </c>
      <c r="H270" s="0" t="s">
        <v>22</v>
      </c>
      <c r="J270" s="0" t="s">
        <v>24</v>
      </c>
      <c r="K270" s="0" t="n">
        <v>538</v>
      </c>
      <c r="L270" s="0" t="n">
        <v>289</v>
      </c>
      <c r="M270" s="0" t="n">
        <v>249</v>
      </c>
      <c r="N270" s="0" t="n">
        <v>0</v>
      </c>
      <c r="O270" s="0" t="n">
        <v>4.98</v>
      </c>
      <c r="P270" s="0" t="s">
        <v>650</v>
      </c>
      <c r="Q270" s="0" t="s">
        <v>42</v>
      </c>
    </row>
    <row r="271" customFormat="false" ht="16" hidden="false" customHeight="false" outlineLevel="0" collapsed="false">
      <c r="A271" s="0" t="s">
        <v>1030</v>
      </c>
      <c r="B271" s="0" t="s">
        <v>482</v>
      </c>
      <c r="C271" s="1" t="str">
        <f aca="false">HYPERLINK(D271)</f>
        <v>https://markets.financialcontent.com/theeveningleader/article/gnwcq-2022-7-28-hydrograph-announces-event-schedule</v>
      </c>
      <c r="D271" s="0" t="s">
        <v>1043</v>
      </c>
      <c r="E271" s="0" t="s">
        <v>484</v>
      </c>
      <c r="F271" s="0" t="s">
        <v>1044</v>
      </c>
      <c r="H271" s="0" t="s">
        <v>22</v>
      </c>
      <c r="I271" s="0" t="s">
        <v>130</v>
      </c>
      <c r="J271" s="0" t="s">
        <v>24</v>
      </c>
      <c r="K271" s="0" t="n">
        <v>41519</v>
      </c>
      <c r="L271" s="0" t="n">
        <v>22298</v>
      </c>
      <c r="M271" s="0" t="n">
        <v>19221</v>
      </c>
      <c r="N271" s="0" t="n">
        <v>0</v>
      </c>
      <c r="O271" s="0" t="n">
        <v>384.05</v>
      </c>
      <c r="P271" s="0" t="s">
        <v>650</v>
      </c>
      <c r="Q271" s="0" t="s">
        <v>42</v>
      </c>
    </row>
    <row r="272" customFormat="false" ht="16" hidden="false" customHeight="false" outlineLevel="0" collapsed="false">
      <c r="A272" s="0" t="s">
        <v>1030</v>
      </c>
      <c r="B272" s="0" t="s">
        <v>482</v>
      </c>
      <c r="C272" s="1" t="str">
        <f aca="false">HYPERLINK(D272)</f>
        <v>https://markets.financialcontent.com/decaturdailydemocrat/article/gnwcq-2022-7-28-hydrograph-announces-event-schedule</v>
      </c>
      <c r="D272" s="0" t="s">
        <v>1045</v>
      </c>
      <c r="E272" s="0" t="s">
        <v>484</v>
      </c>
      <c r="F272" s="0" t="s">
        <v>1046</v>
      </c>
      <c r="H272" s="0" t="s">
        <v>22</v>
      </c>
      <c r="I272" s="0" t="s">
        <v>40</v>
      </c>
      <c r="J272" s="0" t="s">
        <v>24</v>
      </c>
      <c r="K272" s="0" t="n">
        <v>41519</v>
      </c>
      <c r="L272" s="0" t="n">
        <v>22298</v>
      </c>
      <c r="M272" s="0" t="n">
        <v>19221</v>
      </c>
      <c r="N272" s="0" t="n">
        <v>0</v>
      </c>
      <c r="O272" s="0" t="n">
        <v>384.05</v>
      </c>
      <c r="P272" s="0" t="s">
        <v>650</v>
      </c>
      <c r="Q272" s="0" t="s">
        <v>42</v>
      </c>
    </row>
    <row r="273" customFormat="false" ht="16" hidden="false" customHeight="false" outlineLevel="0" collapsed="false">
      <c r="A273" s="0" t="s">
        <v>1030</v>
      </c>
      <c r="B273" s="0" t="s">
        <v>482</v>
      </c>
      <c r="C273" s="1" t="str">
        <f aca="false">HYPERLINK(D273)</f>
        <v>https://www.streetinsider.com/Globe+Newswire/HydroGraph+Announces+Event+Schedule/20379262.html</v>
      </c>
      <c r="D273" s="0" t="s">
        <v>1047</v>
      </c>
      <c r="E273" s="0" t="s">
        <v>484</v>
      </c>
      <c r="F273" s="0" t="s">
        <v>1048</v>
      </c>
      <c r="H273" s="0" t="s">
        <v>22</v>
      </c>
      <c r="I273" s="0" t="s">
        <v>1049</v>
      </c>
      <c r="J273" s="0" t="s">
        <v>24</v>
      </c>
      <c r="K273" s="0" t="n">
        <v>303631</v>
      </c>
      <c r="L273" s="0" t="n">
        <v>156135</v>
      </c>
      <c r="M273" s="0" t="n">
        <v>147496</v>
      </c>
      <c r="N273" s="0" t="n">
        <v>0</v>
      </c>
      <c r="O273" s="0" t="n">
        <v>2808.59</v>
      </c>
      <c r="P273" s="0" t="s">
        <v>1050</v>
      </c>
      <c r="Q273" s="0" t="s">
        <v>42</v>
      </c>
    </row>
    <row r="274" customFormat="false" ht="16" hidden="false" customHeight="false" outlineLevel="0" collapsed="false">
      <c r="A274" s="0" t="s">
        <v>1030</v>
      </c>
      <c r="B274" s="0" t="s">
        <v>482</v>
      </c>
      <c r="C274" s="1" t="str">
        <f aca="false">HYPERLINK(D274)</f>
        <v>https://markets.financialcontent.com/malvern-online/article/gnwcq-2022-7-28-hydrograph-announces-event-schedule</v>
      </c>
      <c r="D274" s="0" t="s">
        <v>1051</v>
      </c>
      <c r="E274" s="0" t="s">
        <v>484</v>
      </c>
      <c r="F274" s="0" t="s">
        <v>1052</v>
      </c>
      <c r="H274" s="0" t="s">
        <v>22</v>
      </c>
      <c r="I274" s="0" t="s">
        <v>444</v>
      </c>
      <c r="J274" s="0" t="s">
        <v>24</v>
      </c>
      <c r="K274" s="0" t="n">
        <v>41519</v>
      </c>
      <c r="L274" s="0" t="n">
        <v>22298</v>
      </c>
      <c r="M274" s="0" t="n">
        <v>19221</v>
      </c>
      <c r="N274" s="0" t="n">
        <v>0</v>
      </c>
      <c r="O274" s="0" t="n">
        <v>384.05</v>
      </c>
      <c r="P274" s="0" t="s">
        <v>650</v>
      </c>
      <c r="Q274" s="0" t="s">
        <v>42</v>
      </c>
    </row>
    <row r="275" customFormat="false" ht="16" hidden="false" customHeight="false" outlineLevel="0" collapsed="false">
      <c r="A275" s="0" t="s">
        <v>1030</v>
      </c>
      <c r="B275" s="0" t="s">
        <v>482</v>
      </c>
      <c r="C275" s="1" t="str">
        <f aca="false">HYPERLINK(D275)</f>
        <v>http://stocks.newsok.com/newsok/article/gnwcq-2022-7-28-hydrograph-announces-event-schedule</v>
      </c>
      <c r="D275" s="0" t="s">
        <v>1053</v>
      </c>
      <c r="E275" s="0" t="s">
        <v>484</v>
      </c>
      <c r="F275" s="0" t="s">
        <v>1054</v>
      </c>
      <c r="G275" s="0" t="s">
        <v>783</v>
      </c>
      <c r="H275" s="0" t="s">
        <v>22</v>
      </c>
      <c r="I275" s="0" t="s">
        <v>1055</v>
      </c>
      <c r="J275" s="0" t="s">
        <v>24</v>
      </c>
      <c r="K275" s="0" t="n">
        <v>3383</v>
      </c>
      <c r="L275" s="0" t="n">
        <v>3250</v>
      </c>
      <c r="M275" s="0" t="n">
        <v>133</v>
      </c>
      <c r="N275" s="0" t="n">
        <v>0</v>
      </c>
      <c r="O275" s="0" t="n">
        <v>31.29</v>
      </c>
      <c r="P275" s="0" t="s">
        <v>716</v>
      </c>
      <c r="Q275" s="0" t="s">
        <v>42</v>
      </c>
    </row>
    <row r="276" customFormat="false" ht="16" hidden="false" customHeight="false" outlineLevel="0" collapsed="false">
      <c r="A276" s="0" t="s">
        <v>1030</v>
      </c>
      <c r="B276" s="0" t="s">
        <v>482</v>
      </c>
      <c r="C276" s="1" t="str">
        <f aca="false">HYPERLINK(D276)</f>
        <v>http://business.starkvilledailynews.com/starkvilledailynews/article/gnwcq-2022-7-28-hydrograph-announces-event-schedule</v>
      </c>
      <c r="D276" s="0" t="s">
        <v>1056</v>
      </c>
      <c r="E276" s="0" t="s">
        <v>484</v>
      </c>
      <c r="F276" s="0" t="s">
        <v>1057</v>
      </c>
      <c r="G276" s="0" t="s">
        <v>783</v>
      </c>
      <c r="H276" s="0" t="s">
        <v>22</v>
      </c>
      <c r="I276" s="0" t="s">
        <v>967</v>
      </c>
      <c r="J276" s="0" t="s">
        <v>24</v>
      </c>
      <c r="K276" s="0" t="n">
        <v>2136</v>
      </c>
      <c r="L276" s="0" t="n">
        <v>2136</v>
      </c>
      <c r="M276" s="0" t="n">
        <v>0</v>
      </c>
      <c r="N276" s="0" t="n">
        <v>0</v>
      </c>
      <c r="O276" s="0" t="n">
        <v>19.76</v>
      </c>
      <c r="P276" s="0" t="s">
        <v>716</v>
      </c>
      <c r="Q276" s="0" t="s">
        <v>42</v>
      </c>
    </row>
    <row r="277" customFormat="false" ht="16" hidden="false" customHeight="false" outlineLevel="0" collapsed="false">
      <c r="A277" s="0" t="s">
        <v>1030</v>
      </c>
      <c r="B277" s="0" t="s">
        <v>482</v>
      </c>
      <c r="C277" s="1" t="str">
        <f aca="false">HYPERLINK(D277)</f>
        <v>https://markets.financialcontent.com/ms.intelvalue/article/gnwcq-2022-7-28-hydrograph-announces-event-schedule</v>
      </c>
      <c r="D277" s="0" t="s">
        <v>1058</v>
      </c>
      <c r="E277" s="0" t="s">
        <v>484</v>
      </c>
      <c r="F277" s="0" t="s">
        <v>1059</v>
      </c>
      <c r="H277" s="0" t="s">
        <v>22</v>
      </c>
      <c r="J277" s="0" t="s">
        <v>24</v>
      </c>
      <c r="K277" s="0" t="n">
        <v>41519</v>
      </c>
      <c r="L277" s="0" t="n">
        <v>22298</v>
      </c>
      <c r="M277" s="0" t="n">
        <v>19221</v>
      </c>
      <c r="N277" s="0" t="n">
        <v>0</v>
      </c>
      <c r="O277" s="0" t="n">
        <v>384.05</v>
      </c>
      <c r="P277" s="0" t="s">
        <v>1060</v>
      </c>
      <c r="Q277" s="0" t="s">
        <v>42</v>
      </c>
    </row>
    <row r="278" customFormat="false" ht="16" hidden="false" customHeight="false" outlineLevel="0" collapsed="false">
      <c r="A278" s="0" t="s">
        <v>1030</v>
      </c>
      <c r="B278" s="0" t="s">
        <v>482</v>
      </c>
      <c r="C278" s="1" t="str">
        <f aca="false">HYPERLINK(D278)</f>
        <v>https://markets.financialcontent.com/townhall/article/gnwcq-2022-7-28-hydrograph-announces-event-schedule</v>
      </c>
      <c r="D278" s="0" t="s">
        <v>1061</v>
      </c>
      <c r="E278" s="0" t="s">
        <v>484</v>
      </c>
      <c r="F278" s="0" t="s">
        <v>1062</v>
      </c>
      <c r="G278" s="0" t="s">
        <v>783</v>
      </c>
      <c r="H278" s="0" t="s">
        <v>22</v>
      </c>
      <c r="I278" s="0" t="s">
        <v>464</v>
      </c>
      <c r="J278" s="0" t="s">
        <v>24</v>
      </c>
      <c r="K278" s="0" t="n">
        <v>41519</v>
      </c>
      <c r="L278" s="0" t="n">
        <v>22298</v>
      </c>
      <c r="M278" s="0" t="n">
        <v>19221</v>
      </c>
      <c r="N278" s="0" t="n">
        <v>0</v>
      </c>
      <c r="O278" s="0" t="n">
        <v>384.05</v>
      </c>
      <c r="P278" s="0" t="s">
        <v>650</v>
      </c>
      <c r="Q278" s="0" t="s">
        <v>42</v>
      </c>
    </row>
    <row r="279" customFormat="false" ht="16" hidden="false" customHeight="false" outlineLevel="0" collapsed="false">
      <c r="A279" s="0" t="s">
        <v>1030</v>
      </c>
      <c r="B279" s="0" t="s">
        <v>482</v>
      </c>
      <c r="C279" s="1" t="str">
        <f aca="false">HYPERLINK(D279)</f>
        <v>https://markets.financialcontent.com/dowtheoryletters/article/gnwcq-2022-7-28-hydrograph-announces-event-schedule</v>
      </c>
      <c r="D279" s="0" t="s">
        <v>1063</v>
      </c>
      <c r="E279" s="0" t="s">
        <v>484</v>
      </c>
      <c r="F279" s="0" t="s">
        <v>1064</v>
      </c>
      <c r="H279" s="0" t="s">
        <v>22</v>
      </c>
      <c r="I279" s="0" t="s">
        <v>366</v>
      </c>
      <c r="J279" s="0" t="s">
        <v>24</v>
      </c>
      <c r="K279" s="0" t="n">
        <v>41519</v>
      </c>
      <c r="L279" s="0" t="n">
        <v>22298</v>
      </c>
      <c r="M279" s="0" t="n">
        <v>19221</v>
      </c>
      <c r="N279" s="0" t="n">
        <v>0</v>
      </c>
      <c r="O279" s="0" t="n">
        <v>384.05</v>
      </c>
      <c r="P279" s="0" t="s">
        <v>650</v>
      </c>
      <c r="Q279" s="0" t="s">
        <v>42</v>
      </c>
    </row>
    <row r="280" customFormat="false" ht="16" hidden="false" customHeight="false" outlineLevel="0" collapsed="false">
      <c r="A280" s="0" t="s">
        <v>1030</v>
      </c>
      <c r="B280" s="0" t="s">
        <v>482</v>
      </c>
      <c r="C280" s="1" t="str">
        <f aca="false">HYPERLINK(D280)</f>
        <v>http://business.smdailypress.com/smdailypress/article/gnwcq-2022-7-28-hydrograph-announces-event-schedule</v>
      </c>
      <c r="D280" s="0" t="s">
        <v>1065</v>
      </c>
      <c r="E280" s="0" t="s">
        <v>484</v>
      </c>
      <c r="F280" s="0" t="s">
        <v>1066</v>
      </c>
      <c r="H280" s="0" t="s">
        <v>22</v>
      </c>
      <c r="J280" s="0" t="s">
        <v>24</v>
      </c>
      <c r="K280" s="0" t="n">
        <v>2515</v>
      </c>
      <c r="L280" s="0" t="n">
        <v>1014</v>
      </c>
      <c r="M280" s="0" t="n">
        <v>1501</v>
      </c>
      <c r="N280" s="0" t="n">
        <v>0</v>
      </c>
      <c r="O280" s="0" t="n">
        <v>23.26</v>
      </c>
      <c r="P280" s="0" t="s">
        <v>650</v>
      </c>
      <c r="Q280" s="0" t="s">
        <v>42</v>
      </c>
    </row>
    <row r="281" customFormat="false" ht="16" hidden="false" customHeight="false" outlineLevel="0" collapsed="false">
      <c r="A281" s="0" t="s">
        <v>1030</v>
      </c>
      <c r="B281" s="0" t="s">
        <v>482</v>
      </c>
      <c r="C281" s="1" t="str">
        <f aca="false">HYPERLINK(D281)</f>
        <v>https://www.morningstar.com/news/globe-newswire/8607527/hydrograph-announces-event-schedule</v>
      </c>
      <c r="D281" s="0" t="s">
        <v>1067</v>
      </c>
      <c r="E281" s="0" t="s">
        <v>484</v>
      </c>
      <c r="F281" s="0" t="s">
        <v>1068</v>
      </c>
      <c r="G281" s="0" t="s">
        <v>654</v>
      </c>
      <c r="H281" s="0" t="s">
        <v>22</v>
      </c>
      <c r="I281" s="0" t="s">
        <v>1069</v>
      </c>
      <c r="J281" s="0" t="s">
        <v>24</v>
      </c>
      <c r="K281" s="0" t="n">
        <v>3398</v>
      </c>
      <c r="L281" s="0" t="n">
        <v>2308</v>
      </c>
      <c r="M281" s="0" t="n">
        <v>1090</v>
      </c>
      <c r="N281" s="0" t="n">
        <v>0</v>
      </c>
      <c r="O281" s="0" t="n">
        <v>31.43</v>
      </c>
      <c r="P281" s="0" t="s">
        <v>635</v>
      </c>
      <c r="Q281" s="0" t="s">
        <v>42</v>
      </c>
    </row>
    <row r="282" customFormat="false" ht="16" hidden="false" customHeight="false" outlineLevel="0" collapsed="false">
      <c r="A282" s="0" t="s">
        <v>1030</v>
      </c>
      <c r="B282" s="0" t="s">
        <v>482</v>
      </c>
      <c r="C282" s="1" t="str">
        <f aca="false">HYPERLINK(D282)</f>
        <v>http://business.minstercommunitypost.com/minstercommunitypost/article/gnwcq-2022-7-28-hydrograph-announces-event-schedule</v>
      </c>
      <c r="D282" s="0" t="s">
        <v>1070</v>
      </c>
      <c r="E282" s="0" t="s">
        <v>484</v>
      </c>
      <c r="F282" s="0" t="s">
        <v>1071</v>
      </c>
      <c r="H282" s="0" t="s">
        <v>22</v>
      </c>
      <c r="J282" s="0" t="s">
        <v>24</v>
      </c>
      <c r="K282" s="0" t="n">
        <v>1551</v>
      </c>
      <c r="L282" s="0" t="n">
        <v>1551</v>
      </c>
      <c r="M282" s="0" t="n">
        <v>0</v>
      </c>
      <c r="N282" s="0" t="n">
        <v>0</v>
      </c>
      <c r="O282" s="0" t="n">
        <v>14.35</v>
      </c>
      <c r="P282" s="0" t="s">
        <v>716</v>
      </c>
      <c r="Q282" s="0" t="s">
        <v>42</v>
      </c>
    </row>
    <row r="283" customFormat="false" ht="16" hidden="false" customHeight="false" outlineLevel="0" collapsed="false">
      <c r="A283" s="0" t="s">
        <v>1030</v>
      </c>
      <c r="B283" s="0" t="s">
        <v>482</v>
      </c>
      <c r="C283" s="1" t="str">
        <f aca="false">HYPERLINK(D283)</f>
        <v>https://markets.financialcontent.com/pennwell.pennenergy/article/gnwcq-2022-7-28-hydrograph-announces-event-schedule</v>
      </c>
      <c r="D283" s="0" t="s">
        <v>1072</v>
      </c>
      <c r="E283" s="0" t="s">
        <v>484</v>
      </c>
      <c r="F283" s="0" t="s">
        <v>1073</v>
      </c>
      <c r="H283" s="0" t="s">
        <v>22</v>
      </c>
      <c r="I283" s="0" t="s">
        <v>1074</v>
      </c>
      <c r="J283" s="0" t="s">
        <v>24</v>
      </c>
      <c r="K283" s="0" t="n">
        <v>41519</v>
      </c>
      <c r="L283" s="0" t="n">
        <v>22298</v>
      </c>
      <c r="M283" s="0" t="n">
        <v>19221</v>
      </c>
      <c r="N283" s="0" t="n">
        <v>0</v>
      </c>
      <c r="O283" s="0" t="n">
        <v>384.05</v>
      </c>
      <c r="P283" s="0" t="s">
        <v>650</v>
      </c>
      <c r="Q283" s="0" t="s">
        <v>42</v>
      </c>
    </row>
    <row r="284" customFormat="false" ht="16" hidden="false" customHeight="false" outlineLevel="0" collapsed="false">
      <c r="A284" s="0" t="s">
        <v>1030</v>
      </c>
      <c r="B284" s="0" t="s">
        <v>482</v>
      </c>
      <c r="C284" s="1" t="str">
        <f aca="false">HYPERLINK(D284)</f>
        <v>https://smb.albertleatribune.com/article/HydroGraph-Announces-Event-Schedule?storyId=62e274064ce3f2fe97c5a405</v>
      </c>
      <c r="D284" s="0" t="s">
        <v>1075</v>
      </c>
      <c r="E284" s="0" t="s">
        <v>484</v>
      </c>
      <c r="F284" s="0" t="s">
        <v>1076</v>
      </c>
      <c r="H284" s="0" t="s">
        <v>22</v>
      </c>
      <c r="I284" s="0" t="s">
        <v>1017</v>
      </c>
      <c r="J284" s="0" t="s">
        <v>24</v>
      </c>
      <c r="K284" s="0" t="n">
        <v>36882</v>
      </c>
      <c r="L284" s="0" t="n">
        <v>15104</v>
      </c>
      <c r="M284" s="0" t="n">
        <v>21778</v>
      </c>
      <c r="N284" s="0" t="n">
        <v>0</v>
      </c>
      <c r="O284" s="0" t="n">
        <v>341.16</v>
      </c>
      <c r="P284" s="0" t="s">
        <v>1077</v>
      </c>
      <c r="Q284" s="0" t="s">
        <v>42</v>
      </c>
    </row>
    <row r="285" customFormat="false" ht="16" hidden="false" customHeight="false" outlineLevel="0" collapsed="false">
      <c r="A285" s="0" t="s">
        <v>1030</v>
      </c>
      <c r="B285" s="0" t="s">
        <v>482</v>
      </c>
      <c r="C285" s="1" t="str">
        <f aca="false">HYPERLINK(D285)</f>
        <v>http://business.mammothtimes.com/mammothtimes/article/gnwcq-2022-7-28-hydrograph-announces-event-schedule</v>
      </c>
      <c r="D285" s="0" t="s">
        <v>1078</v>
      </c>
      <c r="E285" s="0" t="s">
        <v>484</v>
      </c>
      <c r="F285" s="0" t="s">
        <v>1079</v>
      </c>
      <c r="H285" s="0" t="s">
        <v>22</v>
      </c>
      <c r="J285" s="0" t="s">
        <v>24</v>
      </c>
      <c r="K285" s="0" t="n">
        <v>991</v>
      </c>
      <c r="L285" s="0" t="n">
        <v>991</v>
      </c>
      <c r="M285" s="0" t="n">
        <v>0</v>
      </c>
      <c r="N285" s="0" t="n">
        <v>0</v>
      </c>
      <c r="O285" s="0" t="n">
        <v>9.17</v>
      </c>
      <c r="P285" s="0" t="s">
        <v>650</v>
      </c>
      <c r="Q285" s="0" t="s">
        <v>42</v>
      </c>
    </row>
    <row r="286" customFormat="false" ht="16" hidden="false" customHeight="false" outlineLevel="0" collapsed="false">
      <c r="A286" s="0" t="s">
        <v>1030</v>
      </c>
      <c r="B286" s="0" t="s">
        <v>482</v>
      </c>
      <c r="C286" s="1" t="str">
        <f aca="false">HYPERLINK(D286)</f>
        <v>http://business.wapakdailynews.com/wapakdailynews/article/gnwcq-2022-7-28-hydrograph-announces-event-schedule</v>
      </c>
      <c r="D286" s="0" t="s">
        <v>1080</v>
      </c>
      <c r="E286" s="0" t="s">
        <v>484</v>
      </c>
      <c r="F286" s="0" t="s">
        <v>1081</v>
      </c>
      <c r="H286" s="0" t="s">
        <v>22</v>
      </c>
      <c r="J286" s="0" t="s">
        <v>24</v>
      </c>
      <c r="K286" s="0" t="n">
        <v>364</v>
      </c>
      <c r="L286" s="0" t="n">
        <v>364</v>
      </c>
      <c r="M286" s="0" t="n">
        <v>0</v>
      </c>
      <c r="N286" s="0" t="n">
        <v>0</v>
      </c>
      <c r="O286" s="0" t="n">
        <v>3.37</v>
      </c>
      <c r="P286" s="0" t="s">
        <v>716</v>
      </c>
      <c r="Q286" s="0" t="s">
        <v>42</v>
      </c>
    </row>
    <row r="287" customFormat="false" ht="16" hidden="false" customHeight="false" outlineLevel="0" collapsed="false">
      <c r="A287" s="0" t="s">
        <v>1030</v>
      </c>
      <c r="B287" s="0" t="s">
        <v>482</v>
      </c>
      <c r="C287" s="1" t="str">
        <f aca="false">HYPERLINK(D287)</f>
        <v>http://markets.post-gazette.com/postgazette/article/gnwcq-2022-7-28-hydrograph-announces-event-schedule</v>
      </c>
      <c r="D287" s="0" t="s">
        <v>1082</v>
      </c>
      <c r="E287" s="0" t="s">
        <v>484</v>
      </c>
      <c r="F287" s="0" t="s">
        <v>1083</v>
      </c>
      <c r="H287" s="0" t="s">
        <v>22</v>
      </c>
      <c r="J287" s="0" t="s">
        <v>24</v>
      </c>
      <c r="K287" s="0" t="n">
        <v>5581</v>
      </c>
      <c r="L287" s="0" t="n">
        <v>3337</v>
      </c>
      <c r="M287" s="0" t="n">
        <v>2244</v>
      </c>
      <c r="N287" s="0" t="n">
        <v>0</v>
      </c>
      <c r="O287" s="0" t="n">
        <v>51.62</v>
      </c>
      <c r="P287" s="0" t="s">
        <v>716</v>
      </c>
      <c r="Q287" s="0" t="s">
        <v>42</v>
      </c>
    </row>
    <row r="288" customFormat="false" ht="16" hidden="false" customHeight="false" outlineLevel="0" collapsed="false">
      <c r="A288" s="0" t="s">
        <v>1030</v>
      </c>
      <c r="B288" s="0" t="s">
        <v>482</v>
      </c>
      <c r="C288" s="1" t="str">
        <f aca="false">HYPERLINK(D288)</f>
        <v>http://business.sweetwaterreporter.com/sweetwaterreporter/article/gnwcq-2022-7-28-hydrograph-announces-event-schedule</v>
      </c>
      <c r="D288" s="0" t="s">
        <v>1084</v>
      </c>
      <c r="E288" s="0" t="s">
        <v>484</v>
      </c>
      <c r="F288" s="0" t="s">
        <v>1085</v>
      </c>
      <c r="G288" s="0" t="s">
        <v>783</v>
      </c>
      <c r="H288" s="0" t="s">
        <v>22</v>
      </c>
      <c r="I288" s="0" t="s">
        <v>277</v>
      </c>
      <c r="J288" s="0" t="s">
        <v>24</v>
      </c>
      <c r="K288" s="0" t="n">
        <v>736</v>
      </c>
      <c r="L288" s="0" t="n">
        <v>728</v>
      </c>
      <c r="M288" s="0" t="n">
        <v>8</v>
      </c>
      <c r="N288" s="0" t="n">
        <v>0</v>
      </c>
      <c r="O288" s="0" t="n">
        <v>6.81</v>
      </c>
      <c r="P288" s="0" t="s">
        <v>716</v>
      </c>
      <c r="Q288" s="0" t="s">
        <v>42</v>
      </c>
    </row>
    <row r="289" customFormat="false" ht="16" hidden="false" customHeight="false" outlineLevel="0" collapsed="false">
      <c r="A289" s="0" t="s">
        <v>1030</v>
      </c>
      <c r="B289" s="0" t="s">
        <v>482</v>
      </c>
      <c r="C289" s="1" t="str">
        <f aca="false">HYPERLINK(D289)</f>
        <v>http://quotes.fatpitchfinancials.com/fatpitch.financials/article/gnwcq-2022-7-28-hydrograph-announces-event-schedule</v>
      </c>
      <c r="D289" s="0" t="s">
        <v>1086</v>
      </c>
      <c r="E289" s="0" t="s">
        <v>484</v>
      </c>
      <c r="F289" s="0" t="s">
        <v>1087</v>
      </c>
      <c r="G289" s="0" t="s">
        <v>783</v>
      </c>
      <c r="H289" s="0" t="s">
        <v>22</v>
      </c>
      <c r="I289" s="0" t="s">
        <v>386</v>
      </c>
      <c r="J289" s="0" t="s">
        <v>24</v>
      </c>
      <c r="K289" s="0" t="n">
        <v>1947</v>
      </c>
      <c r="L289" s="0" t="n">
        <v>1947</v>
      </c>
      <c r="M289" s="0" t="n">
        <v>0</v>
      </c>
      <c r="N289" s="0" t="n">
        <v>0</v>
      </c>
      <c r="O289" s="0" t="n">
        <v>18.01</v>
      </c>
      <c r="P289" s="0" t="s">
        <v>716</v>
      </c>
      <c r="Q289" s="0" t="s">
        <v>42</v>
      </c>
    </row>
    <row r="290" customFormat="false" ht="16" hidden="false" customHeight="false" outlineLevel="0" collapsed="false">
      <c r="A290" s="0" t="s">
        <v>1030</v>
      </c>
      <c r="B290" s="0" t="s">
        <v>482</v>
      </c>
      <c r="C290" s="1" t="str">
        <f aca="false">HYPERLINK(D290)</f>
        <v>http://business.times-online.com/times-online/article/gnwcq-2022-7-28-hydrograph-announces-event-schedule</v>
      </c>
      <c r="D290" s="0" t="s">
        <v>1088</v>
      </c>
      <c r="E290" s="0" t="s">
        <v>484</v>
      </c>
      <c r="F290" s="0" t="s">
        <v>1089</v>
      </c>
      <c r="G290" s="0" t="s">
        <v>783</v>
      </c>
      <c r="H290" s="0" t="s">
        <v>22</v>
      </c>
      <c r="I290" s="0" t="s">
        <v>1090</v>
      </c>
      <c r="J290" s="0" t="s">
        <v>24</v>
      </c>
      <c r="K290" s="0" t="n">
        <v>1656</v>
      </c>
      <c r="L290" s="0" t="n">
        <v>1656</v>
      </c>
      <c r="M290" s="0" t="n">
        <v>0</v>
      </c>
      <c r="N290" s="0" t="n">
        <v>0</v>
      </c>
      <c r="O290" s="0" t="n">
        <v>15.32</v>
      </c>
      <c r="P290" s="0" t="s">
        <v>716</v>
      </c>
      <c r="Q290" s="0" t="s">
        <v>42</v>
      </c>
    </row>
    <row r="291" customFormat="false" ht="16" hidden="false" customHeight="false" outlineLevel="0" collapsed="false">
      <c r="A291" s="0" t="s">
        <v>1030</v>
      </c>
      <c r="B291" s="0" t="s">
        <v>482</v>
      </c>
      <c r="C291" s="1" t="str">
        <f aca="false">HYPERLINK(D291)</f>
        <v>http://finance.minyanville.com/minyanville/article/gnwcq-2022-7-28-hydrograph-announces-event-schedule</v>
      </c>
      <c r="D291" s="0" t="s">
        <v>1091</v>
      </c>
      <c r="E291" s="0" t="s">
        <v>484</v>
      </c>
      <c r="F291" s="0" t="s">
        <v>1092</v>
      </c>
      <c r="H291" s="0" t="s">
        <v>22</v>
      </c>
      <c r="J291" s="0" t="s">
        <v>24</v>
      </c>
      <c r="K291" s="0" t="n">
        <v>2876</v>
      </c>
      <c r="L291" s="0" t="n">
        <v>2383</v>
      </c>
      <c r="M291" s="0" t="n">
        <v>493</v>
      </c>
      <c r="N291" s="0" t="n">
        <v>0</v>
      </c>
      <c r="O291" s="0" t="n">
        <v>26.6</v>
      </c>
      <c r="P291" s="0" t="s">
        <v>650</v>
      </c>
      <c r="Q291" s="0" t="s">
        <v>42</v>
      </c>
    </row>
    <row r="292" customFormat="false" ht="16" hidden="false" customHeight="false" outlineLevel="0" collapsed="false">
      <c r="A292" s="0" t="s">
        <v>1030</v>
      </c>
      <c r="B292" s="0" t="s">
        <v>482</v>
      </c>
      <c r="C292" s="1" t="str">
        <f aca="false">HYPERLINK(D292)</f>
        <v>https://markets.financialcontent.com/fatpitch.valueinvestingnews/article/gnwcq-2022-7-28-hydrograph-announces-event-schedule</v>
      </c>
      <c r="D292" s="0" t="s">
        <v>1093</v>
      </c>
      <c r="E292" s="0" t="s">
        <v>484</v>
      </c>
      <c r="F292" s="0" t="s">
        <v>1094</v>
      </c>
      <c r="G292" s="0" t="s">
        <v>783</v>
      </c>
      <c r="H292" s="0" t="s">
        <v>22</v>
      </c>
      <c r="J292" s="0" t="s">
        <v>24</v>
      </c>
      <c r="K292" s="0" t="n">
        <v>41519</v>
      </c>
      <c r="L292" s="0" t="n">
        <v>22298</v>
      </c>
      <c r="M292" s="0" t="n">
        <v>19221</v>
      </c>
      <c r="N292" s="0" t="n">
        <v>0</v>
      </c>
      <c r="O292" s="0" t="n">
        <v>384.05</v>
      </c>
      <c r="P292" s="0" t="s">
        <v>716</v>
      </c>
      <c r="Q292" s="0" t="s">
        <v>42</v>
      </c>
    </row>
    <row r="293" customFormat="false" ht="16" hidden="false" customHeight="false" outlineLevel="0" collapsed="false">
      <c r="A293" s="0" t="s">
        <v>1030</v>
      </c>
      <c r="B293" s="0" t="s">
        <v>482</v>
      </c>
      <c r="C293" s="1" t="str">
        <f aca="false">HYPERLINK(D293)</f>
        <v>http://business.inyoregister.com/inyoregister/article/gnwcq-2022-7-28-hydrograph-announces-event-schedule</v>
      </c>
      <c r="D293" s="0" t="s">
        <v>1095</v>
      </c>
      <c r="E293" s="0" t="s">
        <v>484</v>
      </c>
      <c r="F293" s="0" t="s">
        <v>1096</v>
      </c>
      <c r="G293" s="0" t="s">
        <v>783</v>
      </c>
      <c r="H293" s="0" t="s">
        <v>22</v>
      </c>
      <c r="I293" s="0" t="s">
        <v>57</v>
      </c>
      <c r="J293" s="0" t="s">
        <v>24</v>
      </c>
      <c r="K293" s="0" t="n">
        <v>315</v>
      </c>
      <c r="L293" s="0" t="n">
        <v>315</v>
      </c>
      <c r="M293" s="0" t="n">
        <v>0</v>
      </c>
      <c r="N293" s="0" t="n">
        <v>0</v>
      </c>
      <c r="O293" s="0" t="n">
        <v>2.91</v>
      </c>
      <c r="P293" s="0" t="s">
        <v>650</v>
      </c>
      <c r="Q293" s="0" t="s">
        <v>42</v>
      </c>
    </row>
    <row r="294" customFormat="false" ht="16" hidden="false" customHeight="false" outlineLevel="0" collapsed="false">
      <c r="A294" s="0" t="s">
        <v>1030</v>
      </c>
      <c r="B294" s="0" t="s">
        <v>482</v>
      </c>
      <c r="C294" s="1" t="str">
        <f aca="false">HYPERLINK(D294)</f>
        <v>http://business.dptribune.com/dptribune/article/gnwcq-2022-7-28-hydrograph-announces-event-schedule</v>
      </c>
      <c r="D294" s="0" t="s">
        <v>1097</v>
      </c>
      <c r="E294" s="0" t="s">
        <v>484</v>
      </c>
      <c r="F294" s="0" t="s">
        <v>1098</v>
      </c>
      <c r="H294" s="0" t="s">
        <v>22</v>
      </c>
      <c r="J294" s="0" t="s">
        <v>24</v>
      </c>
      <c r="K294" s="0" t="n">
        <v>1534</v>
      </c>
      <c r="L294" s="0" t="n">
        <v>1534</v>
      </c>
      <c r="M294" s="0" t="n">
        <v>0</v>
      </c>
      <c r="N294" s="0" t="n">
        <v>0</v>
      </c>
      <c r="O294" s="0" t="n">
        <v>14.19</v>
      </c>
      <c r="P294" s="0" t="s">
        <v>716</v>
      </c>
      <c r="Q294" s="0" t="s">
        <v>42</v>
      </c>
    </row>
    <row r="295" customFormat="false" ht="16" hidden="false" customHeight="false" outlineLevel="0" collapsed="false">
      <c r="A295" s="0" t="s">
        <v>1030</v>
      </c>
      <c r="B295" s="0" t="s">
        <v>482</v>
      </c>
      <c r="C295" s="1" t="str">
        <f aca="false">HYPERLINK(D295)</f>
        <v>https://www.globenewswire.com/news-release/2022/07/28/2487716/0/en/HydroGraph-Announces-Event-Schedule.html</v>
      </c>
      <c r="D295" s="0" t="s">
        <v>1099</v>
      </c>
      <c r="E295" s="0" t="s">
        <v>484</v>
      </c>
      <c r="F295" s="0" t="s">
        <v>654</v>
      </c>
      <c r="H295" s="0" t="s">
        <v>22</v>
      </c>
      <c r="I295" s="0" t="s">
        <v>57</v>
      </c>
      <c r="J295" s="0" t="s">
        <v>24</v>
      </c>
      <c r="K295" s="0" t="n">
        <v>2379831</v>
      </c>
      <c r="L295" s="0" t="n">
        <v>1236524</v>
      </c>
      <c r="M295" s="0" t="n">
        <v>1143307</v>
      </c>
      <c r="N295" s="0" t="n">
        <v>0</v>
      </c>
      <c r="O295" s="0" t="n">
        <v>22013.44</v>
      </c>
      <c r="P295" s="0" t="s">
        <v>716</v>
      </c>
      <c r="Q295" s="0" t="s">
        <v>42</v>
      </c>
    </row>
    <row r="296" customFormat="false" ht="16" hidden="false" customHeight="false" outlineLevel="0" collapsed="false">
      <c r="A296" s="0" t="s">
        <v>1030</v>
      </c>
      <c r="B296" s="0" t="s">
        <v>482</v>
      </c>
      <c r="C296" s="1" t="str">
        <f aca="false">HYPERLINK(D296)</f>
        <v>https://finance.yahoo.com/news/hydrograph-announces-event-schedule-113000826.html</v>
      </c>
      <c r="D296" s="0" t="s">
        <v>1100</v>
      </c>
      <c r="E296" s="0" t="s">
        <v>484</v>
      </c>
      <c r="F296" s="0" t="s">
        <v>1101</v>
      </c>
      <c r="G296" s="0" t="s">
        <v>783</v>
      </c>
      <c r="H296" s="0" t="s">
        <v>22</v>
      </c>
      <c r="I296" s="0" t="s">
        <v>494</v>
      </c>
      <c r="J296" s="0" t="s">
        <v>24</v>
      </c>
      <c r="K296" s="0" t="n">
        <v>42940672</v>
      </c>
      <c r="L296" s="0" t="n">
        <v>19966188</v>
      </c>
      <c r="M296" s="0" t="n">
        <v>22974484</v>
      </c>
      <c r="N296" s="0" t="n">
        <v>0</v>
      </c>
      <c r="O296" s="0" t="n">
        <v>397201.22</v>
      </c>
      <c r="P296" s="0" t="s">
        <v>635</v>
      </c>
      <c r="Q296" s="0" t="s">
        <v>42</v>
      </c>
    </row>
    <row r="297" customFormat="false" ht="16" hidden="false" customHeight="false" outlineLevel="0" collapsed="false">
      <c r="A297" s="0" t="s">
        <v>1030</v>
      </c>
      <c r="B297" s="0" t="s">
        <v>482</v>
      </c>
      <c r="C297" s="1" t="str">
        <f aca="false">HYPERLINK(D297)</f>
        <v>https://smb.kenbridgevictoriadispatch.com/article/HydroGraph-Announces-Event-Schedule?storyId=62e274064ce3f2fe97c5a405</v>
      </c>
      <c r="D297" s="0" t="s">
        <v>1102</v>
      </c>
      <c r="E297" s="0" t="s">
        <v>484</v>
      </c>
      <c r="F297" s="0" t="s">
        <v>1103</v>
      </c>
      <c r="H297" s="0" t="s">
        <v>22</v>
      </c>
      <c r="I297" s="0" t="s">
        <v>386</v>
      </c>
      <c r="J297" s="0" t="s">
        <v>24</v>
      </c>
      <c r="K297" s="0" t="n">
        <v>1638</v>
      </c>
      <c r="L297" s="0" t="n">
        <v>234</v>
      </c>
      <c r="M297" s="0" t="n">
        <v>1404</v>
      </c>
      <c r="N297" s="0" t="n">
        <v>0</v>
      </c>
      <c r="O297" s="0" t="n">
        <v>15.15</v>
      </c>
      <c r="P297" s="0" t="s">
        <v>650</v>
      </c>
      <c r="Q297" s="0" t="s">
        <v>42</v>
      </c>
    </row>
    <row r="298" customFormat="false" ht="16" hidden="false" customHeight="false" outlineLevel="0" collapsed="false">
      <c r="A298" s="0" t="s">
        <v>1030</v>
      </c>
      <c r="B298" s="0" t="s">
        <v>482</v>
      </c>
      <c r="C298" s="1" t="str">
        <f aca="false">HYPERLINK(D298)</f>
        <v>https://markets.financialcontent.com/ascensus/article/gnwcq-2022-7-28-hydrograph-announces-event-schedule</v>
      </c>
      <c r="D298" s="0" t="s">
        <v>1104</v>
      </c>
      <c r="E298" s="0" t="s">
        <v>484</v>
      </c>
      <c r="F298" s="0" t="s">
        <v>1105</v>
      </c>
      <c r="H298" s="0" t="s">
        <v>22</v>
      </c>
      <c r="J298" s="0" t="s">
        <v>24</v>
      </c>
      <c r="K298" s="0" t="n">
        <v>41519</v>
      </c>
      <c r="L298" s="0" t="n">
        <v>22298</v>
      </c>
      <c r="M298" s="0" t="n">
        <v>19221</v>
      </c>
      <c r="N298" s="0" t="n">
        <v>0</v>
      </c>
      <c r="O298" s="0" t="n">
        <v>384.05</v>
      </c>
      <c r="P298" s="0" t="s">
        <v>650</v>
      </c>
      <c r="Q298" s="0" t="s">
        <v>42</v>
      </c>
    </row>
    <row r="299" customFormat="false" ht="16" hidden="false" customHeight="false" outlineLevel="0" collapsed="false">
      <c r="A299" s="0" t="s">
        <v>1030</v>
      </c>
      <c r="B299" s="0" t="s">
        <v>482</v>
      </c>
      <c r="C299" s="1" t="str">
        <f aca="false">HYPERLINK(D299)</f>
        <v>https://markets.financialcontent.com/custercountychief/article/gnwcq-2022-7-28-hydrograph-announces-event-schedule</v>
      </c>
      <c r="D299" s="0" t="s">
        <v>1106</v>
      </c>
      <c r="E299" s="0" t="s">
        <v>484</v>
      </c>
      <c r="F299" s="0" t="s">
        <v>1073</v>
      </c>
      <c r="H299" s="0" t="s">
        <v>22</v>
      </c>
      <c r="I299" s="0" t="s">
        <v>1074</v>
      </c>
      <c r="J299" s="0" t="s">
        <v>24</v>
      </c>
      <c r="K299" s="0" t="n">
        <v>41519</v>
      </c>
      <c r="L299" s="0" t="n">
        <v>22298</v>
      </c>
      <c r="M299" s="0" t="n">
        <v>19221</v>
      </c>
      <c r="N299" s="0" t="n">
        <v>0</v>
      </c>
      <c r="O299" s="0" t="n">
        <v>384.05</v>
      </c>
      <c r="P299" s="0" t="s">
        <v>650</v>
      </c>
      <c r="Q299" s="0" t="s">
        <v>42</v>
      </c>
    </row>
    <row r="300" customFormat="false" ht="16" hidden="false" customHeight="false" outlineLevel="0" collapsed="false">
      <c r="A300" s="0" t="s">
        <v>1030</v>
      </c>
      <c r="B300" s="0" t="s">
        <v>482</v>
      </c>
      <c r="C300" s="1" t="str">
        <f aca="false">HYPERLINK(D300)</f>
        <v>https://markets.financialcontent.com/ibtimes/article/gnwcq-2022-7-28-hydrograph-announces-event-schedule</v>
      </c>
      <c r="D300" s="0" t="s">
        <v>1107</v>
      </c>
      <c r="E300" s="0" t="s">
        <v>484</v>
      </c>
      <c r="F300" s="0" t="s">
        <v>1108</v>
      </c>
      <c r="H300" s="0" t="s">
        <v>22</v>
      </c>
      <c r="J300" s="0" t="s">
        <v>24</v>
      </c>
      <c r="K300" s="0" t="n">
        <v>41519</v>
      </c>
      <c r="L300" s="0" t="n">
        <v>22298</v>
      </c>
      <c r="M300" s="0" t="n">
        <v>19221</v>
      </c>
      <c r="N300" s="0" t="n">
        <v>0</v>
      </c>
      <c r="O300" s="0" t="n">
        <v>384.05</v>
      </c>
      <c r="P300" s="0" t="s">
        <v>650</v>
      </c>
      <c r="Q300" s="0" t="s">
        <v>42</v>
      </c>
    </row>
    <row r="301" customFormat="false" ht="16" hidden="false" customHeight="false" outlineLevel="0" collapsed="false">
      <c r="A301" s="0" t="s">
        <v>1030</v>
      </c>
      <c r="B301" s="0" t="s">
        <v>482</v>
      </c>
      <c r="C301" s="1" t="str">
        <f aca="false">HYPERLINK(D301)</f>
        <v>http://business.thepostandmail.com/thepostandmail/article/gnwcq-2022-7-28-hydrograph-announces-event-schedule</v>
      </c>
      <c r="D301" s="0" t="s">
        <v>1109</v>
      </c>
      <c r="E301" s="0" t="s">
        <v>484</v>
      </c>
      <c r="F301" s="0" t="s">
        <v>1110</v>
      </c>
      <c r="H301" s="0" t="s">
        <v>22</v>
      </c>
      <c r="J301" s="0" t="s">
        <v>24</v>
      </c>
      <c r="K301" s="0" t="n">
        <v>901</v>
      </c>
      <c r="L301" s="0" t="n">
        <v>901</v>
      </c>
      <c r="M301" s="0" t="n">
        <v>0</v>
      </c>
      <c r="N301" s="0" t="n">
        <v>0</v>
      </c>
      <c r="O301" s="0" t="n">
        <v>8.33</v>
      </c>
      <c r="P301" s="0" t="s">
        <v>716</v>
      </c>
      <c r="Q301" s="0" t="s">
        <v>42</v>
      </c>
    </row>
    <row r="302" customFormat="false" ht="16" hidden="false" customHeight="false" outlineLevel="0" collapsed="false">
      <c r="A302" s="0" t="s">
        <v>1030</v>
      </c>
      <c r="B302" s="0" t="s">
        <v>482</v>
      </c>
      <c r="C302" s="1" t="str">
        <f aca="false">HYPERLINK(D302)</f>
        <v>https://markets.financialcontent.com/minstercommunitypost/article/gnwcq-2022-7-28-hydrograph-announces-event-schedule</v>
      </c>
      <c r="D302" s="0" t="s">
        <v>1111</v>
      </c>
      <c r="E302" s="0" t="s">
        <v>484</v>
      </c>
      <c r="F302" s="0" t="s">
        <v>1073</v>
      </c>
      <c r="H302" s="0" t="s">
        <v>22</v>
      </c>
      <c r="I302" s="0" t="s">
        <v>1074</v>
      </c>
      <c r="J302" s="0" t="s">
        <v>24</v>
      </c>
      <c r="K302" s="0" t="n">
        <v>41519</v>
      </c>
      <c r="L302" s="0" t="n">
        <v>22298</v>
      </c>
      <c r="M302" s="0" t="n">
        <v>19221</v>
      </c>
      <c r="N302" s="0" t="n">
        <v>0</v>
      </c>
      <c r="O302" s="0" t="n">
        <v>384.05</v>
      </c>
      <c r="P302" s="0" t="s">
        <v>650</v>
      </c>
      <c r="Q302" s="0" t="s">
        <v>42</v>
      </c>
    </row>
    <row r="303" customFormat="false" ht="16" hidden="false" customHeight="false" outlineLevel="0" collapsed="false">
      <c r="A303" s="0" t="s">
        <v>1030</v>
      </c>
      <c r="B303" s="0" t="s">
        <v>482</v>
      </c>
      <c r="C303" s="1" t="str">
        <f aca="false">HYPERLINK(D303)</f>
        <v>https://smb.alexcityoutlook.com/article/HydroGraph-Announces-Event-Schedule?storyId=62e274064ce3f2fe97c5a405</v>
      </c>
      <c r="D303" s="0" t="s">
        <v>1112</v>
      </c>
      <c r="E303" s="0" t="s">
        <v>484</v>
      </c>
      <c r="F303" s="0" t="s">
        <v>1113</v>
      </c>
      <c r="G303" s="0" t="s">
        <v>1114</v>
      </c>
      <c r="H303" s="0" t="s">
        <v>22</v>
      </c>
      <c r="I303" s="0" t="s">
        <v>819</v>
      </c>
      <c r="J303" s="0" t="s">
        <v>24</v>
      </c>
      <c r="K303" s="0" t="n">
        <v>16569</v>
      </c>
      <c r="L303" s="0" t="n">
        <v>4787</v>
      </c>
      <c r="M303" s="0" t="n">
        <v>11782</v>
      </c>
      <c r="N303" s="0" t="n">
        <v>0</v>
      </c>
      <c r="O303" s="0" t="n">
        <v>153.26</v>
      </c>
      <c r="P303" s="0" t="s">
        <v>1115</v>
      </c>
      <c r="Q303" s="0" t="s">
        <v>42</v>
      </c>
    </row>
    <row r="304" customFormat="false" ht="16" hidden="false" customHeight="false" outlineLevel="0" collapsed="false">
      <c r="A304" s="0" t="s">
        <v>1030</v>
      </c>
      <c r="B304" s="0" t="s">
        <v>482</v>
      </c>
      <c r="C304" s="1" t="str">
        <f aca="false">HYPERLINK(D304)</f>
        <v>https://markets.financialcontent.com/franklincredit/article/gnwcq-2022-7-28-hydrograph-announces-event-schedule</v>
      </c>
      <c r="D304" s="0" t="s">
        <v>1116</v>
      </c>
      <c r="E304" s="0" t="s">
        <v>484</v>
      </c>
      <c r="F304" s="0" t="s">
        <v>1117</v>
      </c>
      <c r="H304" s="0" t="s">
        <v>22</v>
      </c>
      <c r="J304" s="0" t="s">
        <v>24</v>
      </c>
      <c r="K304" s="0" t="n">
        <v>41519</v>
      </c>
      <c r="L304" s="0" t="n">
        <v>22298</v>
      </c>
      <c r="M304" s="0" t="n">
        <v>19221</v>
      </c>
      <c r="N304" s="0" t="n">
        <v>0</v>
      </c>
      <c r="O304" s="0" t="n">
        <v>384.05</v>
      </c>
      <c r="P304" s="0" t="s">
        <v>716</v>
      </c>
      <c r="Q304" s="0" t="s">
        <v>42</v>
      </c>
    </row>
    <row r="305" customFormat="false" ht="16" hidden="false" customHeight="false" outlineLevel="0" collapsed="false">
      <c r="A305" s="0" t="s">
        <v>1030</v>
      </c>
      <c r="B305" s="0" t="s">
        <v>482</v>
      </c>
      <c r="C305" s="1" t="str">
        <f aca="false">HYPERLINK(D305)</f>
        <v>http://business.newportvermontdailyexpress.com/newportvermontdailyexpress/article/gnwcq-2022-7-28-hydrograph-announces-event-schedule</v>
      </c>
      <c r="D305" s="0" t="s">
        <v>1118</v>
      </c>
      <c r="E305" s="0" t="s">
        <v>484</v>
      </c>
      <c r="F305" s="0" t="s">
        <v>1119</v>
      </c>
      <c r="G305" s="0" t="s">
        <v>783</v>
      </c>
      <c r="H305" s="0" t="s">
        <v>22</v>
      </c>
      <c r="I305" s="0" t="s">
        <v>1120</v>
      </c>
      <c r="J305" s="0" t="s">
        <v>24</v>
      </c>
      <c r="K305" s="0" t="n">
        <v>676</v>
      </c>
      <c r="L305" s="0" t="n">
        <v>676</v>
      </c>
      <c r="M305" s="0" t="n">
        <v>0</v>
      </c>
      <c r="N305" s="0" t="n">
        <v>0</v>
      </c>
      <c r="O305" s="0" t="n">
        <v>6.25</v>
      </c>
      <c r="P305" s="0" t="s">
        <v>716</v>
      </c>
      <c r="Q305" s="0" t="s">
        <v>42</v>
      </c>
    </row>
    <row r="306" customFormat="false" ht="16" hidden="false" customHeight="false" outlineLevel="0" collapsed="false">
      <c r="A306" s="0" t="s">
        <v>1030</v>
      </c>
      <c r="B306" s="0" t="s">
        <v>482</v>
      </c>
      <c r="C306" s="1" t="str">
        <f aca="false">HYPERLINK(D306)</f>
        <v>http://markets.buffalonews.com/buffnews/article/gnwcq-2022-7-28-hydrograph-announces-event-schedule</v>
      </c>
      <c r="D306" s="0" t="s">
        <v>1121</v>
      </c>
      <c r="E306" s="0" t="s">
        <v>484</v>
      </c>
      <c r="F306" s="0" t="s">
        <v>1122</v>
      </c>
      <c r="H306" s="0" t="s">
        <v>22</v>
      </c>
      <c r="I306" s="0" t="s">
        <v>494</v>
      </c>
      <c r="J306" s="0" t="s">
        <v>24</v>
      </c>
      <c r="K306" s="0" t="n">
        <v>3678</v>
      </c>
      <c r="L306" s="0" t="n">
        <v>2680</v>
      </c>
      <c r="M306" s="0" t="n">
        <v>998</v>
      </c>
      <c r="N306" s="0" t="n">
        <v>0</v>
      </c>
      <c r="O306" s="0" t="n">
        <v>34.02</v>
      </c>
      <c r="P306" s="0" t="s">
        <v>716</v>
      </c>
      <c r="Q306" s="0" t="s">
        <v>42</v>
      </c>
    </row>
    <row r="307" customFormat="false" ht="16" hidden="false" customHeight="false" outlineLevel="0" collapsed="false">
      <c r="A307" s="0" t="s">
        <v>1030</v>
      </c>
      <c r="B307" s="0" t="s">
        <v>482</v>
      </c>
      <c r="C307" s="1" t="str">
        <f aca="false">HYPERLINK(D307)</f>
        <v>https://markets.financialcontent.com/clarkebroadcasting.mycentraloregon/article/gnwcq-2022-7-28-hydrograph-announces-event-schedule</v>
      </c>
      <c r="D307" s="0" t="s">
        <v>1123</v>
      </c>
      <c r="E307" s="0" t="s">
        <v>484</v>
      </c>
      <c r="F307" s="0" t="s">
        <v>1124</v>
      </c>
      <c r="G307" s="0" t="s">
        <v>783</v>
      </c>
      <c r="H307" s="0" t="s">
        <v>22</v>
      </c>
      <c r="J307" s="0" t="s">
        <v>24</v>
      </c>
      <c r="K307" s="0" t="n">
        <v>41519</v>
      </c>
      <c r="L307" s="0" t="n">
        <v>22298</v>
      </c>
      <c r="M307" s="0" t="n">
        <v>19221</v>
      </c>
      <c r="N307" s="0" t="n">
        <v>0</v>
      </c>
      <c r="O307" s="0" t="n">
        <v>384.05</v>
      </c>
      <c r="P307" s="0" t="s">
        <v>650</v>
      </c>
      <c r="Q307" s="0" t="s">
        <v>42</v>
      </c>
    </row>
    <row r="308" customFormat="false" ht="16" hidden="false" customHeight="false" outlineLevel="0" collapsed="false">
      <c r="A308" s="0" t="s">
        <v>1030</v>
      </c>
      <c r="B308" s="0" t="s">
        <v>482</v>
      </c>
      <c r="C308" s="1" t="str">
        <f aca="false">HYPERLINK(D308)</f>
        <v>http://business.borgernewsherald.com/borgernewsherald/article/gnwcq-2022-7-28-hydrograph-announces-event-schedule</v>
      </c>
      <c r="D308" s="0" t="s">
        <v>1125</v>
      </c>
      <c r="E308" s="0" t="s">
        <v>484</v>
      </c>
      <c r="F308" s="0" t="s">
        <v>1126</v>
      </c>
      <c r="H308" s="0" t="s">
        <v>22</v>
      </c>
      <c r="J308" s="0" t="s">
        <v>24</v>
      </c>
      <c r="K308" s="0" t="n">
        <v>211</v>
      </c>
      <c r="L308" s="0" t="n">
        <v>0</v>
      </c>
      <c r="M308" s="0" t="n">
        <v>211</v>
      </c>
      <c r="N308" s="0" t="n">
        <v>0</v>
      </c>
      <c r="O308" s="0" t="n">
        <v>1.95</v>
      </c>
      <c r="P308" s="0" t="s">
        <v>716</v>
      </c>
      <c r="Q308" s="0" t="s">
        <v>42</v>
      </c>
    </row>
    <row r="309" customFormat="false" ht="16" hidden="false" customHeight="false" outlineLevel="0" collapsed="false">
      <c r="A309" s="0" t="s">
        <v>1030</v>
      </c>
      <c r="B309" s="0" t="s">
        <v>482</v>
      </c>
      <c r="C309" s="1" t="str">
        <f aca="false">HYPERLINK(D309)</f>
        <v>http://business.ridgwayrecord.com/ridgwayrecord/article/gnwcq-2022-7-28-hydrograph-announces-event-schedule</v>
      </c>
      <c r="D309" s="0" t="s">
        <v>1127</v>
      </c>
      <c r="E309" s="0" t="s">
        <v>484</v>
      </c>
      <c r="F309" s="0" t="s">
        <v>1128</v>
      </c>
      <c r="H309" s="0" t="s">
        <v>22</v>
      </c>
      <c r="J309" s="0" t="s">
        <v>24</v>
      </c>
      <c r="K309" s="0" t="n">
        <v>1824</v>
      </c>
      <c r="L309" s="0" t="n">
        <v>1510</v>
      </c>
      <c r="M309" s="0" t="n">
        <v>314</v>
      </c>
      <c r="N309" s="0" t="n">
        <v>0</v>
      </c>
      <c r="O309" s="0" t="n">
        <v>16.87</v>
      </c>
      <c r="P309" s="0" t="s">
        <v>716</v>
      </c>
      <c r="Q309" s="0" t="s">
        <v>42</v>
      </c>
    </row>
    <row r="310" customFormat="false" ht="16" hidden="false" customHeight="false" outlineLevel="0" collapsed="false">
      <c r="A310" s="0" t="s">
        <v>1030</v>
      </c>
      <c r="B310" s="0" t="s">
        <v>482</v>
      </c>
      <c r="C310" s="1" t="str">
        <f aca="false">HYPERLINK(D310)</f>
        <v>https://markets.financialcontent.com/lethbridgeherald/article/gnwcq-2022-7-28-hydrograph-announces-event-schedule</v>
      </c>
      <c r="D310" s="0" t="s">
        <v>1129</v>
      </c>
      <c r="E310" s="0" t="s">
        <v>484</v>
      </c>
      <c r="F310" s="0" t="s">
        <v>1062</v>
      </c>
      <c r="H310" s="0" t="s">
        <v>22</v>
      </c>
      <c r="I310" s="0" t="s">
        <v>464</v>
      </c>
      <c r="J310" s="0" t="s">
        <v>24</v>
      </c>
      <c r="K310" s="0" t="n">
        <v>41519</v>
      </c>
      <c r="L310" s="0" t="n">
        <v>22298</v>
      </c>
      <c r="M310" s="0" t="n">
        <v>19221</v>
      </c>
      <c r="N310" s="0" t="n">
        <v>0</v>
      </c>
      <c r="O310" s="0" t="n">
        <v>384.05</v>
      </c>
      <c r="P310" s="0" t="s">
        <v>650</v>
      </c>
      <c r="Q310" s="0" t="s">
        <v>42</v>
      </c>
    </row>
    <row r="311" customFormat="false" ht="16" hidden="false" customHeight="false" outlineLevel="0" collapsed="false">
      <c r="A311" s="0" t="s">
        <v>1030</v>
      </c>
      <c r="B311" s="0" t="s">
        <v>482</v>
      </c>
      <c r="C311" s="1" t="str">
        <f aca="false">HYPERLINK(D311)</f>
        <v>https://markets.financialcontent.com/observernewsonline/article/gnwcq-2022-7-28-hydrograph-announces-event-schedule</v>
      </c>
      <c r="D311" s="0" t="s">
        <v>1130</v>
      </c>
      <c r="E311" s="0" t="s">
        <v>484</v>
      </c>
      <c r="F311" s="0" t="s">
        <v>1062</v>
      </c>
      <c r="H311" s="0" t="s">
        <v>22</v>
      </c>
      <c r="I311" s="0" t="s">
        <v>464</v>
      </c>
      <c r="J311" s="0" t="s">
        <v>24</v>
      </c>
      <c r="K311" s="0" t="n">
        <v>41519</v>
      </c>
      <c r="L311" s="0" t="n">
        <v>22298</v>
      </c>
      <c r="M311" s="0" t="n">
        <v>19221</v>
      </c>
      <c r="N311" s="0" t="n">
        <v>0</v>
      </c>
      <c r="O311" s="0" t="n">
        <v>384.05</v>
      </c>
      <c r="P311" s="0" t="s">
        <v>650</v>
      </c>
      <c r="Q311" s="0" t="s">
        <v>42</v>
      </c>
    </row>
    <row r="312" customFormat="false" ht="16" hidden="false" customHeight="false" outlineLevel="0" collapsed="false">
      <c r="A312" s="0" t="s">
        <v>1030</v>
      </c>
      <c r="B312" s="0" t="s">
        <v>482</v>
      </c>
      <c r="C312" s="1" t="str">
        <f aca="false">HYPERLINK(D312)</f>
        <v>https://markets.financialcontent.com/starkvilledailynews/article/gnwcq-2022-7-28-hydrograph-announces-event-schedule</v>
      </c>
      <c r="D312" s="0" t="s">
        <v>1131</v>
      </c>
      <c r="E312" s="0" t="s">
        <v>484</v>
      </c>
      <c r="F312" s="0" t="s">
        <v>1057</v>
      </c>
      <c r="H312" s="0" t="s">
        <v>22</v>
      </c>
      <c r="I312" s="0" t="s">
        <v>967</v>
      </c>
      <c r="J312" s="0" t="s">
        <v>24</v>
      </c>
      <c r="K312" s="0" t="n">
        <v>41519</v>
      </c>
      <c r="L312" s="0" t="n">
        <v>22298</v>
      </c>
      <c r="M312" s="0" t="n">
        <v>19221</v>
      </c>
      <c r="N312" s="0" t="n">
        <v>0</v>
      </c>
      <c r="O312" s="0" t="n">
        <v>384.05</v>
      </c>
      <c r="P312" s="0" t="s">
        <v>650</v>
      </c>
      <c r="Q312" s="0" t="s">
        <v>42</v>
      </c>
    </row>
    <row r="313" customFormat="false" ht="16" hidden="false" customHeight="false" outlineLevel="0" collapsed="false">
      <c r="A313" s="0" t="s">
        <v>1030</v>
      </c>
      <c r="B313" s="0" t="s">
        <v>482</v>
      </c>
      <c r="C313" s="1" t="str">
        <f aca="false">HYPERLINK(D313)</f>
        <v>http://business.malvern-online.com/malvern-online/article/gnwcq-2022-7-28-hydrograph-announces-event-schedule</v>
      </c>
      <c r="D313" s="0" t="s">
        <v>1132</v>
      </c>
      <c r="E313" s="0" t="s">
        <v>484</v>
      </c>
      <c r="F313" s="0" t="s">
        <v>1133</v>
      </c>
      <c r="H313" s="0" t="s">
        <v>22</v>
      </c>
      <c r="J313" s="0" t="s">
        <v>24</v>
      </c>
      <c r="K313" s="0" t="n">
        <v>1624</v>
      </c>
      <c r="L313" s="0" t="n">
        <v>1624</v>
      </c>
      <c r="M313" s="0" t="n">
        <v>0</v>
      </c>
      <c r="N313" s="0" t="n">
        <v>0</v>
      </c>
      <c r="O313" s="0" t="n">
        <v>15.02</v>
      </c>
      <c r="P313" s="0" t="s">
        <v>716</v>
      </c>
      <c r="Q313" s="0" t="s">
        <v>42</v>
      </c>
    </row>
    <row r="314" customFormat="false" ht="16" hidden="false" customHeight="false" outlineLevel="0" collapsed="false">
      <c r="A314" s="0" t="s">
        <v>1030</v>
      </c>
      <c r="B314" s="0" t="s">
        <v>482</v>
      </c>
      <c r="C314" s="1" t="str">
        <f aca="false">HYPERLINK(D314)</f>
        <v>https://markets.financialcontent.com/thepilotnews/article/gnwcq-2022-7-28-hydrograph-announces-event-schedule</v>
      </c>
      <c r="D314" s="0" t="s">
        <v>1134</v>
      </c>
      <c r="E314" s="0" t="s">
        <v>484</v>
      </c>
      <c r="F314" s="0" t="s">
        <v>1062</v>
      </c>
      <c r="H314" s="0" t="s">
        <v>22</v>
      </c>
      <c r="I314" s="0" t="s">
        <v>464</v>
      </c>
      <c r="J314" s="0" t="s">
        <v>24</v>
      </c>
      <c r="K314" s="0" t="n">
        <v>41519</v>
      </c>
      <c r="L314" s="0" t="n">
        <v>22298</v>
      </c>
      <c r="M314" s="0" t="n">
        <v>19221</v>
      </c>
      <c r="N314" s="0" t="n">
        <v>0</v>
      </c>
      <c r="O314" s="0" t="n">
        <v>384.05</v>
      </c>
      <c r="P314" s="0" t="s">
        <v>650</v>
      </c>
      <c r="Q314" s="0" t="s">
        <v>42</v>
      </c>
    </row>
    <row r="315" customFormat="false" ht="16" hidden="false" customHeight="false" outlineLevel="0" collapsed="false">
      <c r="A315" s="0" t="s">
        <v>1030</v>
      </c>
      <c r="B315" s="0" t="s">
        <v>482</v>
      </c>
      <c r="C315" s="1" t="str">
        <f aca="false">HYPERLINK(D315)</f>
        <v>https://markets.financialcontent.com/chroniclejournal/article/gnwcq-2022-7-28-hydrograph-announces-event-schedule</v>
      </c>
      <c r="D315" s="0" t="s">
        <v>1135</v>
      </c>
      <c r="E315" s="0" t="s">
        <v>484</v>
      </c>
      <c r="F315" s="0" t="s">
        <v>1136</v>
      </c>
      <c r="H315" s="0" t="s">
        <v>22</v>
      </c>
      <c r="I315" s="0" t="s">
        <v>1074</v>
      </c>
      <c r="J315" s="0" t="s">
        <v>24</v>
      </c>
      <c r="K315" s="0" t="n">
        <v>41519</v>
      </c>
      <c r="L315" s="0" t="n">
        <v>22298</v>
      </c>
      <c r="M315" s="0" t="n">
        <v>19221</v>
      </c>
      <c r="N315" s="0" t="n">
        <v>0</v>
      </c>
      <c r="O315" s="0" t="n">
        <v>384.05</v>
      </c>
      <c r="P315" s="0" t="s">
        <v>716</v>
      </c>
      <c r="Q315" s="0" t="s">
        <v>42</v>
      </c>
    </row>
    <row r="316" customFormat="false" ht="16" hidden="false" customHeight="false" outlineLevel="0" collapsed="false">
      <c r="A316" s="0" t="s">
        <v>1030</v>
      </c>
      <c r="B316" s="0" t="s">
        <v>482</v>
      </c>
      <c r="C316" s="1" t="str">
        <f aca="false">HYPERLINK(D316)</f>
        <v>http://markets.chroniclejournal.com/chroniclejournal/article/gnwcq-2022-7-28-hydrograph-announces-event-schedule</v>
      </c>
      <c r="D316" s="0" t="s">
        <v>1137</v>
      </c>
      <c r="E316" s="0" t="s">
        <v>484</v>
      </c>
      <c r="F316" s="0" t="s">
        <v>1138</v>
      </c>
      <c r="H316" s="0" t="s">
        <v>22</v>
      </c>
      <c r="J316" s="0" t="s">
        <v>24</v>
      </c>
      <c r="K316" s="0" t="n">
        <v>1733</v>
      </c>
      <c r="L316" s="0" t="n">
        <v>292</v>
      </c>
      <c r="M316" s="0" t="n">
        <v>1441</v>
      </c>
      <c r="N316" s="0" t="n">
        <v>0</v>
      </c>
      <c r="O316" s="0" t="n">
        <v>16.03</v>
      </c>
      <c r="P316" s="0" t="s">
        <v>716</v>
      </c>
      <c r="Q316" s="0" t="s">
        <v>42</v>
      </c>
    </row>
    <row r="317" customFormat="false" ht="16" hidden="false" customHeight="false" outlineLevel="0" collapsed="false">
      <c r="A317" s="0" t="s">
        <v>1030</v>
      </c>
      <c r="B317" s="0" t="s">
        <v>482</v>
      </c>
      <c r="C317" s="1" t="str">
        <f aca="false">HYPERLINK(D317)</f>
        <v>http://business.theeveningleader.com/theeveningleader/article/gnwcq-2022-7-28-hydrograph-announces-event-schedule</v>
      </c>
      <c r="D317" s="0" t="s">
        <v>1139</v>
      </c>
      <c r="E317" s="0" t="s">
        <v>484</v>
      </c>
      <c r="F317" s="0" t="s">
        <v>1044</v>
      </c>
      <c r="G317" s="0" t="s">
        <v>783</v>
      </c>
      <c r="H317" s="0" t="s">
        <v>22</v>
      </c>
      <c r="I317" s="0" t="s">
        <v>130</v>
      </c>
      <c r="J317" s="0" t="s">
        <v>24</v>
      </c>
      <c r="K317" s="0" t="n">
        <v>449</v>
      </c>
      <c r="L317" s="0" t="n">
        <v>449</v>
      </c>
      <c r="M317" s="0" t="n">
        <v>0</v>
      </c>
      <c r="N317" s="0" t="n">
        <v>0</v>
      </c>
      <c r="O317" s="0" t="n">
        <v>4.15</v>
      </c>
      <c r="P317" s="0" t="s">
        <v>650</v>
      </c>
      <c r="Q317" s="0" t="s">
        <v>42</v>
      </c>
    </row>
    <row r="318" customFormat="false" ht="16" hidden="false" customHeight="false" outlineLevel="0" collapsed="false">
      <c r="A318" s="0" t="s">
        <v>1030</v>
      </c>
      <c r="B318" s="0" t="s">
        <v>482</v>
      </c>
      <c r="C318" s="1" t="str">
        <f aca="false">HYPERLINK(D318)</f>
        <v>https://markets.financialcontent.com/bostonherald/article/gnwcq-2022-7-28-hydrograph-announces-event-schedule</v>
      </c>
      <c r="D318" s="0" t="s">
        <v>1140</v>
      </c>
      <c r="E318" s="0" t="s">
        <v>484</v>
      </c>
      <c r="F318" s="0" t="s">
        <v>1141</v>
      </c>
      <c r="H318" s="0" t="s">
        <v>22</v>
      </c>
      <c r="J318" s="0" t="s">
        <v>24</v>
      </c>
      <c r="K318" s="0" t="n">
        <v>41519</v>
      </c>
      <c r="L318" s="0" t="n">
        <v>22298</v>
      </c>
      <c r="M318" s="0" t="n">
        <v>19221</v>
      </c>
      <c r="N318" s="0" t="n">
        <v>0</v>
      </c>
      <c r="O318" s="0" t="n">
        <v>384.05</v>
      </c>
      <c r="P318" s="0" t="s">
        <v>650</v>
      </c>
      <c r="Q318" s="0" t="s">
        <v>42</v>
      </c>
    </row>
    <row r="319" customFormat="false" ht="16" hidden="false" customHeight="false" outlineLevel="0" collapsed="false">
      <c r="A319" s="0" t="s">
        <v>1030</v>
      </c>
      <c r="B319" s="0" t="s">
        <v>482</v>
      </c>
      <c r="C319" s="1" t="str">
        <f aca="false">HYPERLINK(D319)</f>
        <v>http://business.poteaudailynews.com/poteaudailynews/article/gnwcq-2022-7-28-hydrograph-announces-event-schedule</v>
      </c>
      <c r="D319" s="0" t="s">
        <v>1142</v>
      </c>
      <c r="E319" s="0" t="s">
        <v>484</v>
      </c>
      <c r="F319" s="0" t="s">
        <v>1143</v>
      </c>
      <c r="H319" s="0" t="s">
        <v>22</v>
      </c>
      <c r="J319" s="0" t="s">
        <v>24</v>
      </c>
      <c r="K319" s="0" t="n">
        <v>0</v>
      </c>
      <c r="L319" s="0" t="n">
        <v>0</v>
      </c>
      <c r="M319" s="0" t="n">
        <v>0</v>
      </c>
      <c r="N319" s="0" t="n">
        <v>0</v>
      </c>
      <c r="O319" s="0" t="n">
        <v>0</v>
      </c>
      <c r="P319" s="0" t="s">
        <v>716</v>
      </c>
      <c r="Q319" s="0" t="s">
        <v>42</v>
      </c>
    </row>
    <row r="320" customFormat="false" ht="16" hidden="false" customHeight="false" outlineLevel="0" collapsed="false">
      <c r="A320" s="0" t="s">
        <v>1030</v>
      </c>
      <c r="B320" s="0" t="s">
        <v>482</v>
      </c>
      <c r="C320" s="1" t="str">
        <f aca="false">HYPERLINK(D320)</f>
        <v>https://markets.financialcontent.com/thepostandmail/article/gnwcq-2022-7-28-hydrograph-announces-event-schedule</v>
      </c>
      <c r="D320" s="0" t="s">
        <v>1144</v>
      </c>
      <c r="E320" s="0" t="s">
        <v>484</v>
      </c>
      <c r="F320" s="0" t="s">
        <v>1145</v>
      </c>
      <c r="H320" s="0" t="s">
        <v>22</v>
      </c>
      <c r="I320" s="0" t="s">
        <v>40</v>
      </c>
      <c r="J320" s="0" t="s">
        <v>24</v>
      </c>
      <c r="K320" s="0" t="n">
        <v>41519</v>
      </c>
      <c r="L320" s="0" t="n">
        <v>22298</v>
      </c>
      <c r="M320" s="0" t="n">
        <v>19221</v>
      </c>
      <c r="N320" s="0" t="n">
        <v>0</v>
      </c>
      <c r="O320" s="0" t="n">
        <v>384.05</v>
      </c>
      <c r="P320" s="0" t="s">
        <v>650</v>
      </c>
      <c r="Q320" s="0" t="s">
        <v>42</v>
      </c>
    </row>
    <row r="321" customFormat="false" ht="16" hidden="false" customHeight="false" outlineLevel="0" collapsed="false">
      <c r="A321" s="0" t="s">
        <v>1030</v>
      </c>
      <c r="B321" s="0" t="s">
        <v>482</v>
      </c>
      <c r="C321" s="1" t="str">
        <f aca="false">HYPERLINK(D321)</f>
        <v>https://markets.financialcontent.com/presstelegram/article/gnwcq-2022-7-28-hydrograph-announces-event-schedule</v>
      </c>
      <c r="D321" s="0" t="s">
        <v>1146</v>
      </c>
      <c r="E321" s="0" t="s">
        <v>484</v>
      </c>
      <c r="F321" s="0" t="s">
        <v>1147</v>
      </c>
      <c r="H321" s="0" t="s">
        <v>22</v>
      </c>
      <c r="I321" s="0" t="s">
        <v>57</v>
      </c>
      <c r="J321" s="0" t="s">
        <v>24</v>
      </c>
      <c r="K321" s="0" t="n">
        <v>41519</v>
      </c>
      <c r="L321" s="0" t="n">
        <v>22298</v>
      </c>
      <c r="M321" s="0" t="n">
        <v>19221</v>
      </c>
      <c r="N321" s="0" t="n">
        <v>0</v>
      </c>
      <c r="O321" s="0" t="n">
        <v>384.05</v>
      </c>
      <c r="P321" s="0" t="s">
        <v>650</v>
      </c>
      <c r="Q321" s="0" t="s">
        <v>42</v>
      </c>
    </row>
    <row r="322" customFormat="false" ht="16" hidden="false" customHeight="false" outlineLevel="0" collapsed="false">
      <c r="A322" s="0" t="s">
        <v>1030</v>
      </c>
      <c r="B322" s="0" t="s">
        <v>482</v>
      </c>
      <c r="C322" s="1" t="str">
        <f aca="false">HYPERLINK(D322)</f>
        <v>https://markets.financialcontent.com/newsok/article/gnwcq-2022-7-28-hydrograph-announces-event-schedule</v>
      </c>
      <c r="D322" s="0" t="s">
        <v>1148</v>
      </c>
      <c r="E322" s="0" t="s">
        <v>484</v>
      </c>
      <c r="F322" s="0" t="s">
        <v>1062</v>
      </c>
      <c r="G322" s="0" t="s">
        <v>783</v>
      </c>
      <c r="H322" s="0" t="s">
        <v>22</v>
      </c>
      <c r="I322" s="0" t="s">
        <v>464</v>
      </c>
      <c r="J322" s="0" t="s">
        <v>24</v>
      </c>
      <c r="K322" s="0" t="n">
        <v>41519</v>
      </c>
      <c r="L322" s="0" t="n">
        <v>22298</v>
      </c>
      <c r="M322" s="0" t="n">
        <v>19221</v>
      </c>
      <c r="N322" s="0" t="n">
        <v>0</v>
      </c>
      <c r="O322" s="0" t="n">
        <v>384.05</v>
      </c>
      <c r="P322" s="0" t="s">
        <v>650</v>
      </c>
      <c r="Q322" s="0" t="s">
        <v>42</v>
      </c>
    </row>
    <row r="323" customFormat="false" ht="16" hidden="false" customHeight="false" outlineLevel="0" collapsed="false">
      <c r="A323" s="0" t="s">
        <v>1030</v>
      </c>
      <c r="B323" s="0" t="s">
        <v>482</v>
      </c>
      <c r="C323" s="1" t="str">
        <f aca="false">HYPERLINK(D323)</f>
        <v>https://markets.financialcontent.com/smdailypress/article/gnwcq-2022-7-28-hydrograph-announces-event-schedule</v>
      </c>
      <c r="D323" s="0" t="s">
        <v>1149</v>
      </c>
      <c r="E323" s="0" t="s">
        <v>484</v>
      </c>
      <c r="F323" s="0" t="s">
        <v>1150</v>
      </c>
      <c r="H323" s="0" t="s">
        <v>22</v>
      </c>
      <c r="I323" s="0" t="s">
        <v>1151</v>
      </c>
      <c r="J323" s="0" t="s">
        <v>24</v>
      </c>
      <c r="K323" s="0" t="n">
        <v>41519</v>
      </c>
      <c r="L323" s="0" t="n">
        <v>22298</v>
      </c>
      <c r="M323" s="0" t="n">
        <v>19221</v>
      </c>
      <c r="N323" s="0" t="n">
        <v>0</v>
      </c>
      <c r="O323" s="0" t="n">
        <v>384.05</v>
      </c>
      <c r="P323" s="0" t="s">
        <v>650</v>
      </c>
      <c r="Q323" s="0" t="s">
        <v>42</v>
      </c>
    </row>
    <row r="324" customFormat="false" ht="16" hidden="false" customHeight="false" outlineLevel="0" collapsed="false">
      <c r="A324" s="0" t="s">
        <v>1030</v>
      </c>
      <c r="B324" s="0" t="s">
        <v>482</v>
      </c>
      <c r="C324" s="1" t="str">
        <f aca="false">HYPERLINK(D324)</f>
        <v>https://markets.financialcontent.com/guymondailyherald/article/gnwcq-2022-7-28-hydrograph-announces-event-schedule</v>
      </c>
      <c r="D324" s="0" t="s">
        <v>1152</v>
      </c>
      <c r="E324" s="0" t="s">
        <v>484</v>
      </c>
      <c r="F324" s="0" t="s">
        <v>1153</v>
      </c>
      <c r="H324" s="0" t="s">
        <v>22</v>
      </c>
      <c r="I324" s="0" t="s">
        <v>1154</v>
      </c>
      <c r="J324" s="0" t="s">
        <v>24</v>
      </c>
      <c r="K324" s="0" t="n">
        <v>41519</v>
      </c>
      <c r="L324" s="0" t="n">
        <v>22298</v>
      </c>
      <c r="M324" s="0" t="n">
        <v>19221</v>
      </c>
      <c r="N324" s="0" t="n">
        <v>0</v>
      </c>
      <c r="O324" s="0" t="n">
        <v>384.05</v>
      </c>
      <c r="P324" s="0" t="s">
        <v>716</v>
      </c>
      <c r="Q324" s="0" t="s">
        <v>42</v>
      </c>
    </row>
    <row r="325" customFormat="false" ht="16" hidden="false" customHeight="false" outlineLevel="0" collapsed="false">
      <c r="A325" s="0" t="s">
        <v>1030</v>
      </c>
      <c r="B325" s="0" t="s">
        <v>482</v>
      </c>
      <c r="C325" s="1" t="str">
        <f aca="false">HYPERLINK(D325)</f>
        <v>https://smb.roanoke-chowannewsherald.com/article/HydroGraph-Announces-Event-Schedule?storyId=62e274064ce3f2fe97c5a405</v>
      </c>
      <c r="D325" s="0" t="s">
        <v>1155</v>
      </c>
      <c r="E325" s="0" t="s">
        <v>484</v>
      </c>
      <c r="F325" s="0" t="s">
        <v>1156</v>
      </c>
      <c r="H325" s="0" t="s">
        <v>22</v>
      </c>
      <c r="I325" s="0" t="s">
        <v>784</v>
      </c>
      <c r="J325" s="0" t="s">
        <v>24</v>
      </c>
      <c r="K325" s="0" t="n">
        <v>6452</v>
      </c>
      <c r="L325" s="0" t="n">
        <v>2345</v>
      </c>
      <c r="M325" s="0" t="n">
        <v>4107</v>
      </c>
      <c r="N325" s="0" t="n">
        <v>0</v>
      </c>
      <c r="O325" s="0" t="n">
        <v>59.68</v>
      </c>
      <c r="P325" s="0" t="s">
        <v>635</v>
      </c>
      <c r="Q325" s="0" t="s">
        <v>42</v>
      </c>
    </row>
    <row r="326" customFormat="false" ht="16" hidden="false" customHeight="false" outlineLevel="0" collapsed="false">
      <c r="A326" s="0" t="s">
        <v>1157</v>
      </c>
      <c r="B326" s="0" t="s">
        <v>388</v>
      </c>
      <c r="C326" s="1" t="str">
        <f aca="false">HYPERLINK(D326)</f>
        <v>http://kansasagconnection.com/story-state.php?Id=873&amp;yr=2022</v>
      </c>
      <c r="D326" s="0" t="s">
        <v>1158</v>
      </c>
      <c r="E326" s="0" t="e">
        <f aca="false">--#NAME? #NAME?--#NAME? #NAME? #NAME? #NAME? #NAME?,#NAME? #NAME? #NAME? #NAME? #NAME? #NAME? #NAME? #NAME? #NAME? #NAME? #NAME?</f>
        <v>#VALUE!</v>
      </c>
      <c r="F326" s="0" t="s">
        <v>391</v>
      </c>
      <c r="H326" s="0" t="s">
        <v>22</v>
      </c>
      <c r="I326" s="0" t="s">
        <v>23</v>
      </c>
      <c r="J326" s="0" t="s">
        <v>24</v>
      </c>
      <c r="K326" s="0" t="n">
        <v>0</v>
      </c>
      <c r="L326" s="0" t="n">
        <v>0</v>
      </c>
      <c r="M326" s="0" t="n">
        <v>0</v>
      </c>
      <c r="N326" s="0" t="n">
        <v>0</v>
      </c>
      <c r="O326" s="0" t="n">
        <v>0</v>
      </c>
      <c r="P326" s="0" t="s">
        <v>1159</v>
      </c>
      <c r="Q326" s="0" t="s">
        <v>359</v>
      </c>
    </row>
    <row r="327" customFormat="false" ht="16" hidden="false" customHeight="false" outlineLevel="0" collapsed="false">
      <c r="A327" s="0" t="s">
        <v>1160</v>
      </c>
      <c r="B327" s="0" t="s">
        <v>1161</v>
      </c>
      <c r="C327" s="1" t="str">
        <f aca="false">HYPERLINK(D327)</f>
        <v>https://www.mdpi.com/2073-4395/12/8/1772/htm</v>
      </c>
      <c r="D327" s="0" t="s">
        <v>1162</v>
      </c>
      <c r="E327" s="0" t="s">
        <v>112</v>
      </c>
      <c r="F327" s="0" t="s">
        <v>113</v>
      </c>
      <c r="G327" s="0" t="s">
        <v>1163</v>
      </c>
      <c r="H327" s="0" t="s">
        <v>115</v>
      </c>
      <c r="J327" s="0" t="s">
        <v>24</v>
      </c>
      <c r="K327" s="0" t="n">
        <v>6039320</v>
      </c>
      <c r="L327" s="0" t="n">
        <v>4411105</v>
      </c>
      <c r="M327" s="0" t="n">
        <v>1628215</v>
      </c>
      <c r="N327" s="0" t="n">
        <v>0</v>
      </c>
      <c r="O327" s="0" t="n">
        <v>55863.71</v>
      </c>
      <c r="P327" s="0" t="s">
        <v>1164</v>
      </c>
      <c r="Q327" s="0" t="s">
        <v>42</v>
      </c>
    </row>
    <row r="328" customFormat="false" ht="16" hidden="false" customHeight="false" outlineLevel="0" collapsed="false">
      <c r="A328" s="0" t="s">
        <v>1165</v>
      </c>
      <c r="B328" s="0" t="s">
        <v>627</v>
      </c>
      <c r="C328" s="1" t="str">
        <f aca="false">HYPERLINK(D328)</f>
        <v>https://www.thebharatexpressnews.com/experts-advise-how-often-to-water/</v>
      </c>
      <c r="D328" s="0" t="s">
        <v>1166</v>
      </c>
      <c r="E328" s="0" t="s">
        <v>1167</v>
      </c>
      <c r="F328" s="0" t="s">
        <v>1168</v>
      </c>
      <c r="G328" s="0" t="s">
        <v>1169</v>
      </c>
      <c r="H328" s="0" t="s">
        <v>562</v>
      </c>
      <c r="J328" s="0" t="s">
        <v>24</v>
      </c>
      <c r="K328" s="0" t="n">
        <v>68868</v>
      </c>
      <c r="L328" s="0" t="n">
        <v>19193</v>
      </c>
      <c r="M328" s="0" t="n">
        <v>49675</v>
      </c>
      <c r="N328" s="0" t="n">
        <v>0</v>
      </c>
      <c r="O328" s="0" t="n">
        <v>637.03</v>
      </c>
      <c r="P328" s="0" t="s">
        <v>1170</v>
      </c>
      <c r="Q328" s="0" t="s">
        <v>42</v>
      </c>
    </row>
    <row r="329" customFormat="false" ht="16" hidden="false" customHeight="false" outlineLevel="0" collapsed="false">
      <c r="A329" s="0" t="s">
        <v>1165</v>
      </c>
      <c r="B329" s="0" t="s">
        <v>1171</v>
      </c>
      <c r="C329" s="1" t="str">
        <f aca="false">HYPERLINK(D329)</f>
        <v>https://www.usatoday.com/story/news/nation/2022/07/28/when-to-water-plants-grass-trees/10100657002/</v>
      </c>
      <c r="D329" s="0" t="s">
        <v>1172</v>
      </c>
      <c r="E329" s="0" t="s">
        <v>1173</v>
      </c>
      <c r="F329" s="0" t="s">
        <v>1174</v>
      </c>
      <c r="G329" s="0" t="s">
        <v>1175</v>
      </c>
      <c r="H329" s="0" t="s">
        <v>22</v>
      </c>
      <c r="I329" s="0" t="s">
        <v>386</v>
      </c>
      <c r="J329" s="0" t="s">
        <v>24</v>
      </c>
      <c r="K329" s="0" t="n">
        <v>42085172</v>
      </c>
      <c r="L329" s="0" t="n">
        <v>13979591</v>
      </c>
      <c r="M329" s="0" t="n">
        <v>28105581</v>
      </c>
      <c r="N329" s="0" t="n">
        <v>0</v>
      </c>
      <c r="O329" s="0" t="n">
        <v>389287.84</v>
      </c>
      <c r="P329" s="0" t="s">
        <v>1176</v>
      </c>
      <c r="Q329" s="0" t="s">
        <v>42</v>
      </c>
    </row>
    <row r="330" customFormat="false" ht="16" hidden="false" customHeight="false" outlineLevel="0" collapsed="false">
      <c r="A330" s="0" t="s">
        <v>1177</v>
      </c>
      <c r="B330" s="0" t="s">
        <v>1178</v>
      </c>
      <c r="C330" s="1" t="str">
        <f aca="false">HYPERLINK(D330)</f>
        <v>https://www.1888pressrelease.com/enhops-solutions-announces-lakshman-kaveti-as-new-chief-exec-pr-710597.html</v>
      </c>
      <c r="D330" s="0" t="s">
        <v>1179</v>
      </c>
      <c r="E330" s="0" t="s">
        <v>1180</v>
      </c>
      <c r="F330" s="0" t="s">
        <v>1181</v>
      </c>
      <c r="H330" s="0" t="s">
        <v>22</v>
      </c>
      <c r="I330" s="0" t="s">
        <v>277</v>
      </c>
      <c r="J330" s="0" t="s">
        <v>24</v>
      </c>
      <c r="K330" s="0" t="n">
        <v>5750</v>
      </c>
      <c r="L330" s="0" t="n">
        <v>3468</v>
      </c>
      <c r="M330" s="0" t="n">
        <v>2282</v>
      </c>
      <c r="N330" s="0" t="n">
        <v>0</v>
      </c>
      <c r="O330" s="0" t="n">
        <v>53.19</v>
      </c>
      <c r="P330" s="0" t="s">
        <v>1182</v>
      </c>
      <c r="Q330" s="0" t="s">
        <v>132</v>
      </c>
    </row>
    <row r="331" customFormat="false" ht="16" hidden="false" customHeight="false" outlineLevel="0" collapsed="false">
      <c r="A331" s="0" t="s">
        <v>1183</v>
      </c>
      <c r="B331" s="0" t="s">
        <v>1184</v>
      </c>
      <c r="C331" s="1" t="str">
        <f aca="false">HYPERLINK(D331)</f>
        <v>https://www.24-7pressrelease.com/press-release/493142/chris-dyer-has-been-inducted-into-the-prestigious-marquis-whos-who-biographical-registry</v>
      </c>
      <c r="D331" s="0" t="s">
        <v>1185</v>
      </c>
      <c r="E331" s="0" t="s">
        <v>1186</v>
      </c>
      <c r="F331" s="0" t="s">
        <v>1187</v>
      </c>
      <c r="G331" s="0" t="s">
        <v>1188</v>
      </c>
      <c r="H331" s="0" t="s">
        <v>78</v>
      </c>
      <c r="I331" s="0" t="s">
        <v>909</v>
      </c>
      <c r="J331" s="0" t="s">
        <v>24</v>
      </c>
      <c r="K331" s="0" t="n">
        <v>57096</v>
      </c>
      <c r="L331" s="0" t="n">
        <v>34281</v>
      </c>
      <c r="M331" s="0" t="n">
        <v>22815</v>
      </c>
      <c r="N331" s="0" t="n">
        <v>0</v>
      </c>
      <c r="O331" s="0" t="n">
        <v>528.14</v>
      </c>
      <c r="P331" s="0" t="s">
        <v>1189</v>
      </c>
      <c r="Q331" s="0" t="s">
        <v>42</v>
      </c>
    </row>
    <row r="332" customFormat="false" ht="16" hidden="false" customHeight="false" outlineLevel="0" collapsed="false">
      <c r="A332" s="0" t="s">
        <v>1190</v>
      </c>
      <c r="B332" s="0" t="s">
        <v>1191</v>
      </c>
      <c r="C332" s="1" t="str">
        <f aca="false">HYPERLINK(D332)</f>
        <v>https://www.parsonssun.com/news/article_462a4bc6-0e08-11ed-bf9f-839d4c59f429.html</v>
      </c>
      <c r="D332" s="0" t="s">
        <v>1192</v>
      </c>
      <c r="E332" s="0" t="s">
        <v>1193</v>
      </c>
      <c r="F332" s="0" t="s">
        <v>1194</v>
      </c>
      <c r="G332" s="0" t="s">
        <v>1195</v>
      </c>
      <c r="H332" s="0" t="s">
        <v>22</v>
      </c>
      <c r="I332" s="0" t="s">
        <v>23</v>
      </c>
      <c r="J332" s="0" t="s">
        <v>24</v>
      </c>
      <c r="K332" s="0" t="n">
        <v>19972</v>
      </c>
      <c r="L332" s="0" t="n">
        <v>3865</v>
      </c>
      <c r="M332" s="0" t="n">
        <v>16107</v>
      </c>
      <c r="N332" s="0" t="n">
        <v>0</v>
      </c>
      <c r="O332" s="0" t="n">
        <v>184.74</v>
      </c>
      <c r="P332" s="0" t="s">
        <v>1196</v>
      </c>
      <c r="Q332" s="0" t="s">
        <v>42</v>
      </c>
    </row>
    <row r="333" customFormat="false" ht="16" hidden="false" customHeight="false" outlineLevel="0" collapsed="false">
      <c r="A333" s="0" t="s">
        <v>1197</v>
      </c>
      <c r="B333" s="0" t="s">
        <v>1198</v>
      </c>
      <c r="C333" s="1" t="str">
        <f aca="false">HYPERLINK(D333)</f>
        <v>https://www.swineweb.com/investigating-methods-for-decontamination-of-interior-surfaces-cabs-of-transportation-vehicles/</v>
      </c>
      <c r="D333" s="0" t="s">
        <v>1199</v>
      </c>
      <c r="E333" s="0" t="s">
        <v>1200</v>
      </c>
      <c r="F333" s="0" t="s">
        <v>529</v>
      </c>
      <c r="H333" s="0" t="s">
        <v>78</v>
      </c>
      <c r="I333" s="0" t="s">
        <v>79</v>
      </c>
      <c r="J333" s="0" t="s">
        <v>24</v>
      </c>
      <c r="K333" s="0" t="n">
        <v>7316</v>
      </c>
      <c r="L333" s="0" t="n">
        <v>1625</v>
      </c>
      <c r="M333" s="0" t="n">
        <v>5691</v>
      </c>
      <c r="N333" s="0" t="n">
        <v>0</v>
      </c>
      <c r="O333" s="0" t="n">
        <v>67.67</v>
      </c>
      <c r="P333" s="0" t="s">
        <v>1201</v>
      </c>
      <c r="Q333" s="0" t="s">
        <v>1202</v>
      </c>
    </row>
    <row r="334" customFormat="false" ht="16" hidden="false" customHeight="false" outlineLevel="0" collapsed="false">
      <c r="A334" s="0" t="s">
        <v>1203</v>
      </c>
      <c r="B334" s="0" t="s">
        <v>1204</v>
      </c>
      <c r="C334" s="1" t="str">
        <f aca="false">HYPERLINK(D334)</f>
        <v>https://www.cedarcityutah.com/news/archive/2022/07/27/ggg-no-injuries-to-people-or-pets-after-subaru-crashes-into-lobby-at-southwest-animal-emergency-clinic/</v>
      </c>
      <c r="D334" s="0" t="s">
        <v>1205</v>
      </c>
      <c r="E334" s="0" t="s">
        <v>1206</v>
      </c>
      <c r="F334" s="0" t="s">
        <v>1207</v>
      </c>
      <c r="G334" s="0" t="s">
        <v>1208</v>
      </c>
      <c r="H334" s="0" t="s">
        <v>22</v>
      </c>
      <c r="I334" s="0" t="s">
        <v>1209</v>
      </c>
      <c r="J334" s="0" t="s">
        <v>24</v>
      </c>
      <c r="K334" s="0" t="n">
        <v>35306</v>
      </c>
      <c r="L334" s="0" t="n">
        <v>11333</v>
      </c>
      <c r="M334" s="0" t="n">
        <v>23973</v>
      </c>
      <c r="N334" s="0" t="n">
        <v>0</v>
      </c>
      <c r="O334" s="0" t="n">
        <v>326.58</v>
      </c>
      <c r="P334" s="0" t="s">
        <v>1210</v>
      </c>
      <c r="Q334" s="0" t="s">
        <v>42</v>
      </c>
    </row>
    <row r="335" customFormat="false" ht="16" hidden="false" customHeight="false" outlineLevel="0" collapsed="false">
      <c r="A335" s="0" t="s">
        <v>1211</v>
      </c>
      <c r="B335" s="0" t="s">
        <v>1212</v>
      </c>
      <c r="C335" s="1" t="str">
        <f aca="false">HYPERLINK(D335)</f>
        <v>https://www.drovers.com/news/industry/marketing-your-calves-reputation</v>
      </c>
      <c r="D335" s="0" t="s">
        <v>1213</v>
      </c>
      <c r="E335" s="0" t="s">
        <v>1214</v>
      </c>
      <c r="F335" s="0" t="s">
        <v>1215</v>
      </c>
      <c r="G335" s="0" t="s">
        <v>1216</v>
      </c>
      <c r="H335" s="0" t="s">
        <v>22</v>
      </c>
      <c r="I335" s="0" t="s">
        <v>23</v>
      </c>
      <c r="J335" s="0" t="s">
        <v>24</v>
      </c>
      <c r="K335" s="0" t="n">
        <v>120053</v>
      </c>
      <c r="L335" s="0" t="n">
        <v>23169</v>
      </c>
      <c r="M335" s="0" t="n">
        <v>96884</v>
      </c>
      <c r="N335" s="0" t="n">
        <v>0</v>
      </c>
      <c r="O335" s="0" t="n">
        <v>1110.49</v>
      </c>
      <c r="P335" s="0" t="s">
        <v>1217</v>
      </c>
      <c r="Q335" s="0" t="s">
        <v>42</v>
      </c>
    </row>
    <row r="336" customFormat="false" ht="16" hidden="false" customHeight="false" outlineLevel="0" collapsed="false">
      <c r="A336" s="0" t="s">
        <v>1218</v>
      </c>
      <c r="B336" s="0" t="s">
        <v>1219</v>
      </c>
      <c r="C336" s="1" t="str">
        <f aca="false">HYPERLINK(D336)</f>
        <v>https://soundcloud.com/the-game-94541683/the-game-072722-hour-1-derek-young-from-k-state-online</v>
      </c>
      <c r="D336" s="0" t="s">
        <v>1220</v>
      </c>
      <c r="E336" s="0" t="s">
        <v>1221</v>
      </c>
      <c r="F336" s="0" t="s">
        <v>1222</v>
      </c>
      <c r="G336" s="0" t="s">
        <v>1223</v>
      </c>
      <c r="H336" s="0" t="s">
        <v>1224</v>
      </c>
      <c r="J336" s="0" t="s">
        <v>24</v>
      </c>
      <c r="K336" s="0" t="n">
        <v>44312012</v>
      </c>
      <c r="L336" s="0" t="n">
        <v>17949284</v>
      </c>
      <c r="M336" s="0" t="n">
        <v>26362728</v>
      </c>
      <c r="N336" s="0" t="n">
        <v>0</v>
      </c>
      <c r="O336" s="0" t="n">
        <v>409886.11</v>
      </c>
      <c r="P336" s="0" t="s">
        <v>1225</v>
      </c>
      <c r="Q336" s="0" t="s">
        <v>26</v>
      </c>
    </row>
    <row r="337" customFormat="false" ht="16" hidden="false" customHeight="false" outlineLevel="0" collapsed="false">
      <c r="A337" s="0" t="s">
        <v>1226</v>
      </c>
      <c r="B337" s="0" t="s">
        <v>1227</v>
      </c>
      <c r="C337" s="1" t="str">
        <f aca="false">HYPERLINK(D337)</f>
        <v>https://www.farmprogress.com/crops/fall-field-days-are-set-august</v>
      </c>
      <c r="D337" s="0" t="s">
        <v>1228</v>
      </c>
      <c r="E337" s="0" t="s">
        <v>1229</v>
      </c>
      <c r="F337" s="0" t="s">
        <v>268</v>
      </c>
      <c r="G337" s="0" t="s">
        <v>1230</v>
      </c>
      <c r="H337" s="0" t="s">
        <v>22</v>
      </c>
      <c r="J337" s="0" t="s">
        <v>24</v>
      </c>
      <c r="K337" s="0" t="n">
        <v>312005</v>
      </c>
      <c r="L337" s="0" t="n">
        <v>99067</v>
      </c>
      <c r="M337" s="0" t="n">
        <v>212938</v>
      </c>
      <c r="N337" s="0" t="n">
        <v>0</v>
      </c>
      <c r="O337" s="0" t="n">
        <v>2886.05</v>
      </c>
      <c r="P337" s="0" t="s">
        <v>1231</v>
      </c>
      <c r="Q337" s="0" t="s">
        <v>359</v>
      </c>
    </row>
    <row r="338" customFormat="false" ht="16" hidden="false" customHeight="false" outlineLevel="0" collapsed="false">
      <c r="A338" s="0" t="s">
        <v>1232</v>
      </c>
      <c r="B338" s="0" t="s">
        <v>1233</v>
      </c>
      <c r="C338" s="1" t="str">
        <f aca="false">HYPERLINK(D338)</f>
        <v>https://kansasstate.rivals.com/news/k-state-2023-recruiting-update-cornerbacks</v>
      </c>
      <c r="D338" s="0" t="s">
        <v>1234</v>
      </c>
      <c r="E338" s="0" t="s">
        <v>1233</v>
      </c>
      <c r="F338" s="0" t="s">
        <v>1235</v>
      </c>
      <c r="G338" s="0" t="s">
        <v>1236</v>
      </c>
      <c r="H338" s="0" t="s">
        <v>22</v>
      </c>
      <c r="I338" s="0" t="s">
        <v>105</v>
      </c>
      <c r="J338" s="0" t="s">
        <v>24</v>
      </c>
      <c r="K338" s="0" t="n">
        <v>38482</v>
      </c>
      <c r="L338" s="0" t="n">
        <v>9520</v>
      </c>
      <c r="M338" s="0" t="n">
        <v>28962</v>
      </c>
      <c r="N338" s="0" t="n">
        <v>0</v>
      </c>
      <c r="O338" s="0" t="n">
        <v>355.96</v>
      </c>
      <c r="P338" s="0" t="s">
        <v>1237</v>
      </c>
      <c r="Q338" s="0" t="s">
        <v>26</v>
      </c>
    </row>
    <row r="339" customFormat="false" ht="16" hidden="false" customHeight="false" outlineLevel="0" collapsed="false">
      <c r="A339" s="0" t="s">
        <v>1238</v>
      </c>
      <c r="B339" s="0" t="s">
        <v>1239</v>
      </c>
      <c r="C339" s="1" t="str">
        <f aca="false">HYPERLINK(D339)</f>
        <v>https://newsdeal.in/wasp-with-a-killer-smile-captured-in-missouri-take-a-look/</v>
      </c>
      <c r="D339" s="0" t="s">
        <v>1240</v>
      </c>
      <c r="E339" s="0" t="s">
        <v>560</v>
      </c>
      <c r="F339" s="0" t="s">
        <v>561</v>
      </c>
      <c r="H339" s="0" t="s">
        <v>562</v>
      </c>
      <c r="J339" s="0" t="s">
        <v>24</v>
      </c>
      <c r="K339" s="0" t="n">
        <v>2197</v>
      </c>
      <c r="L339" s="0" t="n">
        <v>1399</v>
      </c>
      <c r="M339" s="0" t="n">
        <v>798</v>
      </c>
      <c r="N339" s="0" t="n">
        <v>0</v>
      </c>
      <c r="O339" s="0" t="n">
        <v>20.32</v>
      </c>
      <c r="P339" s="0" t="s">
        <v>1241</v>
      </c>
      <c r="Q339" s="0" t="s">
        <v>42</v>
      </c>
    </row>
    <row r="340" customFormat="false" ht="16" hidden="false" customHeight="false" outlineLevel="0" collapsed="false">
      <c r="A340" s="0" t="s">
        <v>1242</v>
      </c>
      <c r="B340" s="0" t="s">
        <v>1243</v>
      </c>
      <c r="C340" s="1" t="str">
        <f aca="false">HYPERLINK(D340)</f>
        <v>http://news.ku.edu/2022/07/28/mike-haddock-will-serve-interim-faculty-director-university-press-kansas</v>
      </c>
      <c r="D340" s="0" t="s">
        <v>1244</v>
      </c>
      <c r="E340" s="0" t="s">
        <v>1245</v>
      </c>
      <c r="F340" s="0" t="s">
        <v>1246</v>
      </c>
      <c r="H340" s="0" t="s">
        <v>22</v>
      </c>
      <c r="I340" s="0" t="s">
        <v>23</v>
      </c>
      <c r="J340" s="0" t="s">
        <v>24</v>
      </c>
      <c r="K340" s="0" t="n">
        <v>24259</v>
      </c>
      <c r="L340" s="0" t="n">
        <v>13330</v>
      </c>
      <c r="M340" s="0" t="n">
        <v>10929</v>
      </c>
      <c r="N340" s="0" t="n">
        <v>0</v>
      </c>
      <c r="O340" s="0" t="n">
        <v>224.4</v>
      </c>
      <c r="P340" s="0" t="s">
        <v>1247</v>
      </c>
      <c r="Q340" s="0" t="s">
        <v>214</v>
      </c>
    </row>
    <row r="341" customFormat="false" ht="16" hidden="false" customHeight="false" outlineLevel="0" collapsed="false">
      <c r="A341" s="0" t="s">
        <v>1248</v>
      </c>
      <c r="B341" s="0" t="s">
        <v>1249</v>
      </c>
      <c r="C341" s="1" t="str">
        <f aca="false">HYPERLINK(D341)</f>
        <v>https://architecturalwest.com/2022/07/27/senior-project-architect/</v>
      </c>
      <c r="D341" s="0" t="s">
        <v>1250</v>
      </c>
      <c r="E341" s="0" t="s">
        <v>1251</v>
      </c>
      <c r="F341" s="0" t="s">
        <v>1252</v>
      </c>
      <c r="H341" s="0" t="s">
        <v>22</v>
      </c>
      <c r="J341" s="0" t="s">
        <v>24</v>
      </c>
      <c r="K341" s="0" t="n">
        <v>383</v>
      </c>
      <c r="L341" s="0" t="n">
        <v>383</v>
      </c>
      <c r="M341" s="0" t="n">
        <v>0</v>
      </c>
      <c r="N341" s="0" t="n">
        <v>0</v>
      </c>
      <c r="O341" s="0" t="n">
        <v>3.54</v>
      </c>
      <c r="P341" s="0" t="s">
        <v>1253</v>
      </c>
      <c r="Q341" s="0" t="s">
        <v>42</v>
      </c>
    </row>
    <row r="342" customFormat="false" ht="16" hidden="false" customHeight="false" outlineLevel="0" collapsed="false">
      <c r="A342" s="0" t="s">
        <v>1254</v>
      </c>
      <c r="B342" s="0" t="s">
        <v>1255</v>
      </c>
      <c r="C342" s="1" t="str">
        <f aca="false">HYPERLINK(D342)</f>
        <v>https://www.wibw.com/2022/07/27/new-112-million-grant-help-k-state-continue-neuroscience-endeavor/</v>
      </c>
      <c r="D342" s="0" t="s">
        <v>1256</v>
      </c>
      <c r="E342" s="0" t="s">
        <v>1257</v>
      </c>
      <c r="F342" s="0" t="s">
        <v>140</v>
      </c>
      <c r="G342" s="0" t="s">
        <v>602</v>
      </c>
      <c r="H342" s="0" t="s">
        <v>22</v>
      </c>
      <c r="I342" s="0" t="s">
        <v>23</v>
      </c>
      <c r="J342" s="0" t="s">
        <v>24</v>
      </c>
      <c r="K342" s="0" t="n">
        <v>568422</v>
      </c>
      <c r="L342" s="0" t="n">
        <v>82610</v>
      </c>
      <c r="M342" s="0" t="n">
        <v>485812</v>
      </c>
      <c r="N342" s="0" t="n">
        <v>0</v>
      </c>
      <c r="O342" s="0" t="n">
        <v>5257.9</v>
      </c>
      <c r="P342" s="0" t="s">
        <v>1258</v>
      </c>
      <c r="Q342" s="0" t="s">
        <v>86</v>
      </c>
    </row>
    <row r="343" customFormat="false" ht="16" hidden="false" customHeight="false" outlineLevel="0" collapsed="false">
      <c r="A343" s="0" t="s">
        <v>1259</v>
      </c>
      <c r="B343" s="0" t="s">
        <v>1260</v>
      </c>
      <c r="C343" s="1" t="str">
        <f aca="false">HYPERLINK(D343)</f>
        <v>https://themercury.com/news/manhattan-regional-airport-receives-36-1m-faa-grant/article_c47cd95a-3670-5e71-b84e-42e5a6e7c04d.html</v>
      </c>
      <c r="D343" s="0" t="s">
        <v>1261</v>
      </c>
      <c r="E343" s="0" t="s">
        <v>1262</v>
      </c>
      <c r="F343" s="0" t="s">
        <v>158</v>
      </c>
      <c r="G343" s="0" t="s">
        <v>1263</v>
      </c>
      <c r="H343" s="0" t="s">
        <v>22</v>
      </c>
      <c r="I343" s="0" t="s">
        <v>23</v>
      </c>
      <c r="J343" s="0" t="s">
        <v>24</v>
      </c>
      <c r="K343" s="0" t="n">
        <v>82337</v>
      </c>
      <c r="L343" s="0" t="n">
        <v>13387</v>
      </c>
      <c r="M343" s="0" t="n">
        <v>68950</v>
      </c>
      <c r="N343" s="0" t="n">
        <v>0</v>
      </c>
      <c r="O343" s="0" t="n">
        <v>761.62</v>
      </c>
      <c r="P343" s="0" t="s">
        <v>1264</v>
      </c>
      <c r="Q343" s="0" t="s">
        <v>42</v>
      </c>
    </row>
    <row r="344" customFormat="false" ht="16" hidden="false" customHeight="false" outlineLevel="0" collapsed="false">
      <c r="A344" s="0" t="s">
        <v>1259</v>
      </c>
      <c r="B344" s="0" t="s">
        <v>1265</v>
      </c>
      <c r="C344" s="1" t="str">
        <f aca="false">HYPERLINK(D344)</f>
        <v>https://themercury.com/news/new-ceo-brings-wide-knowledge-of-boys-and-girls-club-and-dance-to-manhattan/article_eb76caa0-7cf5-5baf-8cf9-04dd3f12924d.html</v>
      </c>
      <c r="D344" s="0" t="s">
        <v>1266</v>
      </c>
      <c r="E344" s="0" t="s">
        <v>1267</v>
      </c>
      <c r="F344" s="0" t="s">
        <v>158</v>
      </c>
      <c r="G344" s="0" t="s">
        <v>319</v>
      </c>
      <c r="H344" s="0" t="s">
        <v>22</v>
      </c>
      <c r="I344" s="0" t="s">
        <v>23</v>
      </c>
      <c r="J344" s="0" t="s">
        <v>24</v>
      </c>
      <c r="K344" s="0" t="n">
        <v>82337</v>
      </c>
      <c r="L344" s="0" t="n">
        <v>13387</v>
      </c>
      <c r="M344" s="0" t="n">
        <v>68950</v>
      </c>
      <c r="N344" s="0" t="n">
        <v>0</v>
      </c>
      <c r="O344" s="0" t="n">
        <v>761.62</v>
      </c>
      <c r="P344" s="0" t="s">
        <v>1268</v>
      </c>
      <c r="Q344" s="0" t="s">
        <v>359</v>
      </c>
    </row>
    <row r="345" customFormat="false" ht="16" hidden="false" customHeight="false" outlineLevel="0" collapsed="false">
      <c r="A345" s="0" t="s">
        <v>1269</v>
      </c>
      <c r="B345" s="0" t="s">
        <v>1270</v>
      </c>
      <c r="C345" s="1" t="str">
        <f aca="false">HYPERLINK(D345)</f>
        <v>https://www.wibw.com/2022/07/27/japanese-beetles-damaging-some-bushes-gage-parks-reinisch-rose-garden/</v>
      </c>
      <c r="D345" s="0" t="s">
        <v>1271</v>
      </c>
      <c r="E345" s="0" t="s">
        <v>1272</v>
      </c>
      <c r="F345" s="0" t="s">
        <v>140</v>
      </c>
      <c r="G345" s="0" t="s">
        <v>1273</v>
      </c>
      <c r="H345" s="0" t="s">
        <v>22</v>
      </c>
      <c r="I345" s="0" t="s">
        <v>23</v>
      </c>
      <c r="J345" s="0" t="s">
        <v>24</v>
      </c>
      <c r="K345" s="0" t="n">
        <v>568422</v>
      </c>
      <c r="L345" s="0" t="n">
        <v>82610</v>
      </c>
      <c r="M345" s="0" t="n">
        <v>485812</v>
      </c>
      <c r="N345" s="0" t="n">
        <v>0</v>
      </c>
      <c r="O345" s="0" t="n">
        <v>5257.9</v>
      </c>
      <c r="P345" s="0" t="s">
        <v>1274</v>
      </c>
      <c r="Q345" s="0" t="s">
        <v>42</v>
      </c>
    </row>
    <row r="346" customFormat="false" ht="16" hidden="false" customHeight="false" outlineLevel="0" collapsed="false">
      <c r="A346" s="0" t="s">
        <v>1275</v>
      </c>
      <c r="B346" s="0" t="s">
        <v>1276</v>
      </c>
      <c r="C346" s="1" t="str">
        <f aca="false">HYPERLINK(D346)</f>
        <v>https://www.radiosudamericana.com/nota/sociedad/275723-Lara-Zini-es-la-ingeniera-correntina-que-fue-becada-en-Estado-Unidos.htm</v>
      </c>
      <c r="D346" s="0" t="s">
        <v>1277</v>
      </c>
      <c r="E346" s="0" t="s">
        <v>1278</v>
      </c>
      <c r="F346" s="0" t="s">
        <v>1279</v>
      </c>
      <c r="H346" s="0" t="s">
        <v>1280</v>
      </c>
      <c r="J346" s="0" t="s">
        <v>1281</v>
      </c>
      <c r="K346" s="0" t="n">
        <v>160109</v>
      </c>
      <c r="L346" s="0" t="n">
        <v>25371</v>
      </c>
      <c r="M346" s="0" t="n">
        <v>134738</v>
      </c>
      <c r="N346" s="0" t="n">
        <v>0</v>
      </c>
      <c r="O346" s="0" t="n">
        <v>1481.01</v>
      </c>
      <c r="P346" s="0" t="s">
        <v>1282</v>
      </c>
      <c r="Q346" s="0" t="s">
        <v>26</v>
      </c>
    </row>
    <row r="347" customFormat="false" ht="16" hidden="false" customHeight="false" outlineLevel="0" collapsed="false">
      <c r="A347" s="0" t="s">
        <v>1283</v>
      </c>
      <c r="B347" s="0" t="s">
        <v>1284</v>
      </c>
      <c r="C347" s="1" t="str">
        <f aca="false">HYPERLINK(D347)</f>
        <v>https://www.hpj.com/livestock/how-to-control-flies-on-livestock/article_de9a7696-0dc3-11ed-9873-63d014ff8057.html</v>
      </c>
      <c r="D347" s="0" t="s">
        <v>1285</v>
      </c>
      <c r="E347" s="0" t="s">
        <v>1286</v>
      </c>
      <c r="F347" s="0" t="s">
        <v>169</v>
      </c>
      <c r="G347" s="0" t="s">
        <v>1287</v>
      </c>
      <c r="H347" s="0" t="s">
        <v>22</v>
      </c>
      <c r="J347" s="0" t="s">
        <v>24</v>
      </c>
      <c r="K347" s="0" t="n">
        <v>41643</v>
      </c>
      <c r="L347" s="0" t="n">
        <v>15246</v>
      </c>
      <c r="M347" s="0" t="n">
        <v>26397</v>
      </c>
      <c r="N347" s="0" t="n">
        <v>0</v>
      </c>
      <c r="O347" s="0" t="n">
        <v>385.2</v>
      </c>
      <c r="P347" s="0" t="s">
        <v>1288</v>
      </c>
      <c r="Q347" s="0" t="s">
        <v>1289</v>
      </c>
    </row>
    <row r="348" customFormat="false" ht="16" hidden="false" customHeight="false" outlineLevel="0" collapsed="false">
      <c r="A348" s="0" t="s">
        <v>1290</v>
      </c>
      <c r="B348" s="0" t="s">
        <v>1291</v>
      </c>
      <c r="C348" s="1" t="str">
        <f aca="false">HYPERLINK(D348)</f>
        <v>https://trainersadda.com/ready-to-set-up-employee-benefits-for-your-small-business-meet-the-financial-advisors-who-can-help/31481/</v>
      </c>
      <c r="D348" s="0" t="s">
        <v>1292</v>
      </c>
      <c r="E348" s="0" t="s">
        <v>1293</v>
      </c>
      <c r="F348" s="0" t="s">
        <v>1294</v>
      </c>
      <c r="H348" s="0" t="s">
        <v>22</v>
      </c>
      <c r="J348" s="0" t="s">
        <v>24</v>
      </c>
      <c r="K348" s="0" t="n">
        <v>655</v>
      </c>
      <c r="L348" s="0" t="n">
        <v>655</v>
      </c>
      <c r="M348" s="0" t="n">
        <v>0</v>
      </c>
      <c r="N348" s="0" t="n">
        <v>0</v>
      </c>
      <c r="O348" s="0" t="n">
        <v>6.06</v>
      </c>
      <c r="P348" s="0" t="s">
        <v>1295</v>
      </c>
      <c r="Q348" s="0" t="s">
        <v>42</v>
      </c>
    </row>
    <row r="349" customFormat="false" ht="16" hidden="false" customHeight="false" outlineLevel="0" collapsed="false">
      <c r="A349" s="0" t="s">
        <v>1296</v>
      </c>
      <c r="B349" s="0" t="s">
        <v>1297</v>
      </c>
      <c r="C349" s="1" t="str">
        <f aca="false">HYPERLINK(D349)</f>
        <v>https://www.hannibal.net/online_features/food-safety-after-flooding/article_d26d2ab4-0dc1-11ed-b7a3-633f66119b56.html</v>
      </c>
      <c r="D349" s="0" t="s">
        <v>1298</v>
      </c>
      <c r="E349" s="0" t="s">
        <v>1299</v>
      </c>
      <c r="F349" s="0" t="s">
        <v>1300</v>
      </c>
      <c r="G349" s="0" t="s">
        <v>1301</v>
      </c>
      <c r="H349" s="0" t="s">
        <v>22</v>
      </c>
      <c r="I349" s="0" t="s">
        <v>105</v>
      </c>
      <c r="J349" s="0" t="s">
        <v>24</v>
      </c>
      <c r="K349" s="0" t="n">
        <v>23162</v>
      </c>
      <c r="L349" s="0" t="n">
        <v>5921</v>
      </c>
      <c r="M349" s="0" t="n">
        <v>17241</v>
      </c>
      <c r="N349" s="0" t="n">
        <v>0</v>
      </c>
      <c r="O349" s="0" t="n">
        <v>214.25</v>
      </c>
      <c r="P349" s="0" t="s">
        <v>1302</v>
      </c>
      <c r="Q349" s="0" t="s">
        <v>379</v>
      </c>
    </row>
    <row r="350" customFormat="false" ht="16" hidden="false" customHeight="false" outlineLevel="0" collapsed="false">
      <c r="A350" s="0" t="s">
        <v>1303</v>
      </c>
      <c r="B350" s="0" t="s">
        <v>1304</v>
      </c>
      <c r="C350" s="1" t="str">
        <f aca="false">HYPERLINK(D350)</f>
        <v>https://www.hometownsource.com/elk_river_star_news/free/student-notes-july-2022/article_9b060316-0dc1-11ed-a7ca-d3a1eb8add66.html</v>
      </c>
      <c r="D350" s="0" t="s">
        <v>1305</v>
      </c>
      <c r="E350" s="0" t="s">
        <v>1306</v>
      </c>
      <c r="F350" s="0" t="s">
        <v>1307</v>
      </c>
      <c r="H350" s="0" t="s">
        <v>22</v>
      </c>
      <c r="I350" s="0" t="s">
        <v>1017</v>
      </c>
      <c r="J350" s="0" t="s">
        <v>24</v>
      </c>
      <c r="K350" s="0" t="n">
        <v>406244</v>
      </c>
      <c r="L350" s="0" t="n">
        <v>81031</v>
      </c>
      <c r="M350" s="0" t="n">
        <v>325213</v>
      </c>
      <c r="N350" s="0" t="n">
        <v>0</v>
      </c>
      <c r="O350" s="0" t="n">
        <v>3757.76</v>
      </c>
      <c r="P350" s="0" t="s">
        <v>1308</v>
      </c>
      <c r="Q350" s="0" t="s">
        <v>42</v>
      </c>
    </row>
    <row r="351" customFormat="false" ht="16" hidden="false" customHeight="false" outlineLevel="0" collapsed="false">
      <c r="A351" s="0" t="s">
        <v>1309</v>
      </c>
      <c r="B351" s="0" t="s">
        <v>1310</v>
      </c>
      <c r="C351" s="1" t="str">
        <f aca="false">HYPERLINK(D351)</f>
        <v>https://ruralradio.com/krvn/news/k-state-expert-offers-tips-for-fly-control-livestock/</v>
      </c>
      <c r="D351" s="0" t="s">
        <v>1311</v>
      </c>
      <c r="E351" s="0" t="s">
        <v>1312</v>
      </c>
      <c r="F351" s="0" t="s">
        <v>307</v>
      </c>
      <c r="G351" s="0" t="s">
        <v>1313</v>
      </c>
      <c r="H351" s="0" t="s">
        <v>22</v>
      </c>
      <c r="I351" s="0" t="s">
        <v>309</v>
      </c>
      <c r="J351" s="0" t="s">
        <v>24</v>
      </c>
      <c r="K351" s="0" t="n">
        <v>56790</v>
      </c>
      <c r="L351" s="0" t="n">
        <v>10737</v>
      </c>
      <c r="M351" s="0" t="n">
        <v>46053</v>
      </c>
      <c r="N351" s="0" t="n">
        <v>0</v>
      </c>
      <c r="O351" s="0" t="n">
        <v>525.31</v>
      </c>
      <c r="P351" s="0" t="s">
        <v>1314</v>
      </c>
      <c r="Q351" s="0" t="s">
        <v>26</v>
      </c>
    </row>
    <row r="352" customFormat="false" ht="16" hidden="false" customHeight="false" outlineLevel="0" collapsed="false">
      <c r="A352" s="0" t="s">
        <v>1309</v>
      </c>
      <c r="B352" s="0" t="s">
        <v>1310</v>
      </c>
      <c r="C352" s="1" t="str">
        <f aca="false">HYPERLINK(D352)</f>
        <v>https://ruralradio.com/maxcountry/news/k-state-expert-offers-tips-for-fly-control-livestock/</v>
      </c>
      <c r="D352" s="0" t="s">
        <v>1315</v>
      </c>
      <c r="E352" s="0" t="s">
        <v>1312</v>
      </c>
      <c r="F352" s="0" t="s">
        <v>307</v>
      </c>
      <c r="G352" s="0" t="s">
        <v>1313</v>
      </c>
      <c r="H352" s="0" t="s">
        <v>22</v>
      </c>
      <c r="I352" s="0" t="s">
        <v>309</v>
      </c>
      <c r="J352" s="0" t="s">
        <v>24</v>
      </c>
      <c r="K352" s="0" t="n">
        <v>56790</v>
      </c>
      <c r="L352" s="0" t="n">
        <v>10737</v>
      </c>
      <c r="M352" s="0" t="n">
        <v>46053</v>
      </c>
      <c r="N352" s="0" t="n">
        <v>0</v>
      </c>
      <c r="O352" s="0" t="n">
        <v>525.31</v>
      </c>
      <c r="P352" s="0" t="s">
        <v>1314</v>
      </c>
      <c r="Q352" s="0" t="s">
        <v>26</v>
      </c>
    </row>
    <row r="353" customFormat="false" ht="16" hidden="false" customHeight="false" outlineLevel="0" collapsed="false">
      <c r="A353" s="0" t="s">
        <v>1309</v>
      </c>
      <c r="B353" s="0" t="s">
        <v>1310</v>
      </c>
      <c r="C353" s="1" t="str">
        <f aca="false">HYPERLINK(D353)</f>
        <v>https://ruralradio.com/kuvr/news/k-state-expert-offers-tips-for-fly-control-livestock/</v>
      </c>
      <c r="D353" s="0" t="s">
        <v>1316</v>
      </c>
      <c r="E353" s="0" t="s">
        <v>1312</v>
      </c>
      <c r="F353" s="0" t="s">
        <v>307</v>
      </c>
      <c r="G353" s="0" t="s">
        <v>1313</v>
      </c>
      <c r="H353" s="0" t="s">
        <v>22</v>
      </c>
      <c r="I353" s="0" t="s">
        <v>309</v>
      </c>
      <c r="J353" s="0" t="s">
        <v>24</v>
      </c>
      <c r="K353" s="0" t="n">
        <v>56790</v>
      </c>
      <c r="L353" s="0" t="n">
        <v>10737</v>
      </c>
      <c r="M353" s="0" t="n">
        <v>46053</v>
      </c>
      <c r="N353" s="0" t="n">
        <v>0</v>
      </c>
      <c r="O353" s="0" t="n">
        <v>525.31</v>
      </c>
      <c r="P353" s="0" t="s">
        <v>1314</v>
      </c>
      <c r="Q353" s="0" t="s">
        <v>26</v>
      </c>
    </row>
    <row r="354" customFormat="false" ht="16" hidden="false" customHeight="false" outlineLevel="0" collapsed="false">
      <c r="A354" s="0" t="s">
        <v>1309</v>
      </c>
      <c r="B354" s="0" t="s">
        <v>1310</v>
      </c>
      <c r="C354" s="1" t="str">
        <f aca="false">HYPERLINK(D354)</f>
        <v>https://ruralradio.com/kneb-am/news/k-state-expert-offers-tips-for-fly-control-livestock/</v>
      </c>
      <c r="D354" s="0" t="s">
        <v>1317</v>
      </c>
      <c r="E354" s="0" t="s">
        <v>1312</v>
      </c>
      <c r="F354" s="0" t="s">
        <v>307</v>
      </c>
      <c r="G354" s="0" t="s">
        <v>1313</v>
      </c>
      <c r="H354" s="0" t="s">
        <v>22</v>
      </c>
      <c r="I354" s="0" t="s">
        <v>309</v>
      </c>
      <c r="J354" s="0" t="s">
        <v>24</v>
      </c>
      <c r="K354" s="0" t="n">
        <v>56790</v>
      </c>
      <c r="L354" s="0" t="n">
        <v>10737</v>
      </c>
      <c r="M354" s="0" t="n">
        <v>46053</v>
      </c>
      <c r="N354" s="0" t="n">
        <v>0</v>
      </c>
      <c r="O354" s="0" t="n">
        <v>525.31</v>
      </c>
      <c r="P354" s="0" t="s">
        <v>1314</v>
      </c>
      <c r="Q354" s="0" t="s">
        <v>26</v>
      </c>
    </row>
    <row r="355" customFormat="false" ht="16" hidden="false" customHeight="false" outlineLevel="0" collapsed="false">
      <c r="A355" s="0" t="s">
        <v>1309</v>
      </c>
      <c r="B355" s="0" t="s">
        <v>1310</v>
      </c>
      <c r="C355" s="1" t="str">
        <f aca="false">HYPERLINK(D355)</f>
        <v>https://ruralradio.com/rrn/news/k-state-expert-offers-tips-for-fly-control-livestock/</v>
      </c>
      <c r="D355" s="0" t="s">
        <v>1318</v>
      </c>
      <c r="E355" s="0" t="s">
        <v>1312</v>
      </c>
      <c r="F355" s="0" t="s">
        <v>307</v>
      </c>
      <c r="G355" s="0" t="s">
        <v>1313</v>
      </c>
      <c r="H355" s="0" t="s">
        <v>22</v>
      </c>
      <c r="I355" s="0" t="s">
        <v>309</v>
      </c>
      <c r="J355" s="0" t="s">
        <v>24</v>
      </c>
      <c r="K355" s="0" t="n">
        <v>56790</v>
      </c>
      <c r="L355" s="0" t="n">
        <v>10737</v>
      </c>
      <c r="M355" s="0" t="n">
        <v>46053</v>
      </c>
      <c r="N355" s="0" t="n">
        <v>0</v>
      </c>
      <c r="O355" s="0" t="n">
        <v>525.31</v>
      </c>
      <c r="P355" s="0" t="s">
        <v>1314</v>
      </c>
      <c r="Q355" s="0" t="s">
        <v>26</v>
      </c>
    </row>
    <row r="356" customFormat="false" ht="16" hidden="false" customHeight="false" outlineLevel="0" collapsed="false">
      <c r="A356" s="0" t="s">
        <v>1319</v>
      </c>
      <c r="B356" s="0" t="s">
        <v>1320</v>
      </c>
      <c r="C356" s="1" t="str">
        <f aca="false">HYPERLINK(D356)</f>
        <v>https://finance.yahoo.com/news/25-secrets-elon-musk-every-143124352.html</v>
      </c>
      <c r="D356" s="0" t="s">
        <v>1321</v>
      </c>
      <c r="E356" s="0" t="s">
        <v>1322</v>
      </c>
      <c r="F356" s="0" t="s">
        <v>1101</v>
      </c>
      <c r="G356" s="0" t="s">
        <v>1323</v>
      </c>
      <c r="H356" s="0" t="s">
        <v>22</v>
      </c>
      <c r="I356" s="0" t="s">
        <v>494</v>
      </c>
      <c r="J356" s="0" t="s">
        <v>24</v>
      </c>
      <c r="K356" s="0" t="n">
        <v>42940672</v>
      </c>
      <c r="L356" s="0" t="n">
        <v>19966188</v>
      </c>
      <c r="M356" s="0" t="n">
        <v>22974484</v>
      </c>
      <c r="N356" s="0" t="n">
        <v>0</v>
      </c>
      <c r="O356" s="0" t="n">
        <v>397201.22</v>
      </c>
      <c r="P356" s="0" t="s">
        <v>1324</v>
      </c>
      <c r="Q356" s="0" t="s">
        <v>42</v>
      </c>
    </row>
    <row r="357" customFormat="false" ht="16" hidden="false" customHeight="false" outlineLevel="0" collapsed="false">
      <c r="A357" s="0" t="s">
        <v>1319</v>
      </c>
      <c r="B357" s="0" t="s">
        <v>1320</v>
      </c>
      <c r="C357" s="1" t="str">
        <f aca="false">HYPERLINK(D357)</f>
        <v>http://www.dailymagazine.news/25-secrets-elon-musk-and-every-other-rich-person-knows-nid-1961074.html</v>
      </c>
      <c r="D357" s="0" t="s">
        <v>1325</v>
      </c>
      <c r="E357" s="0" t="s">
        <v>1322</v>
      </c>
      <c r="F357" s="0" t="s">
        <v>1326</v>
      </c>
      <c r="G357" s="0" t="s">
        <v>1327</v>
      </c>
      <c r="H357" s="0" t="s">
        <v>22</v>
      </c>
      <c r="J357" s="0" t="s">
        <v>24</v>
      </c>
      <c r="K357" s="0" t="n">
        <v>16159</v>
      </c>
      <c r="L357" s="0" t="n">
        <v>9066</v>
      </c>
      <c r="M357" s="0" t="n">
        <v>7093</v>
      </c>
      <c r="N357" s="0" t="n">
        <v>0</v>
      </c>
      <c r="O357" s="0" t="n">
        <v>149.47</v>
      </c>
      <c r="P357" s="0" t="s">
        <v>1328</v>
      </c>
      <c r="Q357" s="0" t="s">
        <v>42</v>
      </c>
    </row>
    <row r="358" customFormat="false" ht="16" hidden="false" customHeight="false" outlineLevel="0" collapsed="false">
      <c r="A358" s="0" t="s">
        <v>1329</v>
      </c>
      <c r="B358" s="0" t="s">
        <v>1330</v>
      </c>
      <c r="C358" s="1" t="str">
        <f aca="false">HYPERLINK(D358)</f>
        <v>https://www.beefmagazine.com/news/when-should-hay-be-tested</v>
      </c>
      <c r="D358" s="0" t="s">
        <v>1331</v>
      </c>
      <c r="E358" s="0" t="s">
        <v>1332</v>
      </c>
      <c r="F358" s="0" t="s">
        <v>1333</v>
      </c>
      <c r="H358" s="0" t="s">
        <v>22</v>
      </c>
      <c r="I358" s="0" t="s">
        <v>1017</v>
      </c>
      <c r="J358" s="0" t="s">
        <v>24</v>
      </c>
      <c r="K358" s="0" t="n">
        <v>105218</v>
      </c>
      <c r="L358" s="0" t="n">
        <v>32255</v>
      </c>
      <c r="M358" s="0" t="n">
        <v>72963</v>
      </c>
      <c r="N358" s="0" t="n">
        <v>0</v>
      </c>
      <c r="O358" s="0" t="n">
        <v>973.27</v>
      </c>
      <c r="P358" s="0" t="s">
        <v>1334</v>
      </c>
      <c r="Q358" s="0" t="s">
        <v>86</v>
      </c>
    </row>
    <row r="359" customFormat="false" ht="16" hidden="false" customHeight="false" outlineLevel="0" collapsed="false">
      <c r="A359" s="0" t="s">
        <v>1329</v>
      </c>
      <c r="B359" s="0" t="s">
        <v>1335</v>
      </c>
      <c r="C359" s="1" t="str">
        <f aca="false">HYPERLINK(D359)</f>
        <v>https://www.koamnewsnow.com/holly-miner-makes-canning-and-food-preservation-fun-and-easy/</v>
      </c>
      <c r="D359" s="0" t="s">
        <v>1336</v>
      </c>
      <c r="E359" s="0" t="s">
        <v>1337</v>
      </c>
      <c r="F359" s="0" t="s">
        <v>1338</v>
      </c>
      <c r="G359" s="0" t="s">
        <v>1339</v>
      </c>
      <c r="H359" s="0" t="s">
        <v>22</v>
      </c>
      <c r="J359" s="0" t="s">
        <v>24</v>
      </c>
      <c r="K359" s="0" t="n">
        <v>157343</v>
      </c>
      <c r="L359" s="0" t="n">
        <v>40872</v>
      </c>
      <c r="M359" s="0" t="n">
        <v>116471</v>
      </c>
      <c r="N359" s="0" t="n">
        <v>0</v>
      </c>
      <c r="O359" s="0" t="n">
        <v>1455.42</v>
      </c>
      <c r="P359" s="0" t="s">
        <v>1340</v>
      </c>
      <c r="Q359" s="0" t="s">
        <v>26</v>
      </c>
    </row>
    <row r="360" customFormat="false" ht="16" hidden="false" customHeight="false" outlineLevel="0" collapsed="false">
      <c r="A360" s="0" t="s">
        <v>1341</v>
      </c>
      <c r="B360" s="0" t="s">
        <v>1342</v>
      </c>
      <c r="C360" s="1" t="str">
        <f aca="false">HYPERLINK(D360)</f>
        <v>https://yespunjab.com/us-expert-delivers-a-talk-on-digital-agriculture-at-pau/</v>
      </c>
      <c r="D360" s="0" t="s">
        <v>1343</v>
      </c>
      <c r="E360" s="0" t="s">
        <v>1344</v>
      </c>
      <c r="F360" s="0" t="s">
        <v>1345</v>
      </c>
      <c r="H360" s="0" t="s">
        <v>562</v>
      </c>
      <c r="I360" s="0" t="s">
        <v>1346</v>
      </c>
      <c r="J360" s="0" t="s">
        <v>24</v>
      </c>
      <c r="K360" s="0" t="n">
        <v>59838</v>
      </c>
      <c r="L360" s="0" t="n">
        <v>7198</v>
      </c>
      <c r="M360" s="0" t="n">
        <v>52640</v>
      </c>
      <c r="N360" s="0" t="n">
        <v>0</v>
      </c>
      <c r="O360" s="0" t="n">
        <v>553.5</v>
      </c>
      <c r="P360" s="0" t="s">
        <v>1347</v>
      </c>
      <c r="Q360" s="0" t="s">
        <v>33</v>
      </c>
    </row>
    <row r="361" customFormat="false" ht="16" hidden="false" customHeight="false" outlineLevel="0" collapsed="false">
      <c r="A361" s="0" t="s">
        <v>1341</v>
      </c>
      <c r="B361" s="0" t="s">
        <v>1348</v>
      </c>
      <c r="C361" s="1" t="str">
        <f aca="false">HYPERLINK(D361)</f>
        <v>https://www.hpj.com/livestock/reasons-to-test-hay-for-quality/article_f41b4ada-0d1a-11ed-b1a8-d38bac4ccdc5.html</v>
      </c>
      <c r="D361" s="0" t="s">
        <v>1349</v>
      </c>
      <c r="E361" s="0" t="s">
        <v>1350</v>
      </c>
      <c r="F361" s="0" t="s">
        <v>169</v>
      </c>
      <c r="G361" s="0" t="s">
        <v>1351</v>
      </c>
      <c r="H361" s="0" t="s">
        <v>22</v>
      </c>
      <c r="J361" s="0" t="s">
        <v>24</v>
      </c>
      <c r="K361" s="0" t="n">
        <v>41643</v>
      </c>
      <c r="L361" s="0" t="n">
        <v>15246</v>
      </c>
      <c r="M361" s="0" t="n">
        <v>26397</v>
      </c>
      <c r="N361" s="0" t="n">
        <v>0</v>
      </c>
      <c r="O361" s="0" t="n">
        <v>385.2</v>
      </c>
      <c r="P361" s="0" t="s">
        <v>1352</v>
      </c>
      <c r="Q361" s="0" t="s">
        <v>359</v>
      </c>
    </row>
    <row r="362" customFormat="false" ht="16" hidden="false" customHeight="false" outlineLevel="0" collapsed="false">
      <c r="A362" s="0" t="s">
        <v>1353</v>
      </c>
      <c r="B362" s="0" t="s">
        <v>1354</v>
      </c>
      <c r="C362" s="1" t="str">
        <f aca="false">HYPERLINK(D362)</f>
        <v>https://okwnews.com/news/whatzup/state/the-oklahoma-state-university-alumni-association-names-dr-ann-caine-as-president</v>
      </c>
      <c r="D362" s="0" t="s">
        <v>1355</v>
      </c>
      <c r="E362" s="0" t="s">
        <v>1356</v>
      </c>
      <c r="F362" s="0" t="s">
        <v>1357</v>
      </c>
      <c r="G362" s="0" t="s">
        <v>1358</v>
      </c>
      <c r="H362" s="0" t="s">
        <v>22</v>
      </c>
      <c r="I362" s="0" t="s">
        <v>1055</v>
      </c>
      <c r="J362" s="0" t="s">
        <v>24</v>
      </c>
      <c r="K362" s="0" t="n">
        <v>6218</v>
      </c>
      <c r="L362" s="0" t="n">
        <v>1704</v>
      </c>
      <c r="M362" s="0" t="n">
        <v>4514</v>
      </c>
      <c r="N362" s="0" t="n">
        <v>0</v>
      </c>
      <c r="O362" s="0" t="n">
        <v>57.52</v>
      </c>
      <c r="P362" s="0" t="s">
        <v>1359</v>
      </c>
      <c r="Q362" s="0" t="s">
        <v>42</v>
      </c>
    </row>
    <row r="363" customFormat="false" ht="16" hidden="false" customHeight="false" outlineLevel="0" collapsed="false">
      <c r="A363" s="0" t="s">
        <v>1360</v>
      </c>
      <c r="B363" s="0" t="s">
        <v>1361</v>
      </c>
      <c r="C363" s="1" t="str">
        <f aca="false">HYPERLINK(D363)</f>
        <v>https://www.nature.com/articles/s41467-022-31743-0</v>
      </c>
      <c r="D363" s="0" t="s">
        <v>1362</v>
      </c>
      <c r="E363" s="0" t="s">
        <v>1363</v>
      </c>
      <c r="F363" s="0" t="s">
        <v>325</v>
      </c>
      <c r="H363" s="0" t="s">
        <v>327</v>
      </c>
      <c r="J363" s="0" t="s">
        <v>24</v>
      </c>
      <c r="K363" s="0" t="n">
        <v>16431489</v>
      </c>
      <c r="L363" s="0" t="n">
        <v>7793604</v>
      </c>
      <c r="M363" s="0" t="n">
        <v>8637885</v>
      </c>
      <c r="N363" s="0" t="n">
        <v>0</v>
      </c>
      <c r="O363" s="0" t="n">
        <v>151991.27</v>
      </c>
      <c r="P363" s="0" t="s">
        <v>1364</v>
      </c>
      <c r="Q363" s="0" t="s">
        <v>42</v>
      </c>
    </row>
    <row r="364" customFormat="false" ht="16" hidden="false" customHeight="false" outlineLevel="0" collapsed="false">
      <c r="A364" s="0" t="s">
        <v>1365</v>
      </c>
      <c r="B364" s="0" t="s">
        <v>1366</v>
      </c>
      <c r="C364" s="1" t="str">
        <f aca="false">HYPERLINK(D364)</f>
        <v>http://www.southdakotaagconnection.com/story-state.php?Id=865&amp;yr=2022</v>
      </c>
      <c r="D364" s="0" t="s">
        <v>1367</v>
      </c>
      <c r="E364" s="0" t="s">
        <v>1368</v>
      </c>
      <c r="F364" s="0" t="s">
        <v>1369</v>
      </c>
      <c r="H364" s="0" t="s">
        <v>22</v>
      </c>
      <c r="I364" s="0" t="s">
        <v>1370</v>
      </c>
      <c r="J364" s="0" t="s">
        <v>24</v>
      </c>
      <c r="K364" s="0" t="n">
        <v>283</v>
      </c>
      <c r="L364" s="0" t="n">
        <v>283</v>
      </c>
      <c r="M364" s="0" t="n">
        <v>0</v>
      </c>
      <c r="N364" s="0" t="n">
        <v>0</v>
      </c>
      <c r="O364" s="0" t="n">
        <v>2.62</v>
      </c>
      <c r="P364" s="0" t="s">
        <v>1371</v>
      </c>
      <c r="Q364" s="0" t="s">
        <v>86</v>
      </c>
    </row>
    <row r="365" customFormat="false" ht="16" hidden="false" customHeight="false" outlineLevel="0" collapsed="false">
      <c r="A365" s="0" t="s">
        <v>1372</v>
      </c>
      <c r="B365" s="0" t="s">
        <v>1373</v>
      </c>
      <c r="C365" s="1" t="str">
        <f aca="false">HYPERLINK(D365)</f>
        <v>http://www.nebraskaagconnection.com/story-state.php?Id=885&amp;yr=2022</v>
      </c>
      <c r="D365" s="0" t="s">
        <v>1374</v>
      </c>
      <c r="E365" s="0" t="s">
        <v>1368</v>
      </c>
      <c r="F365" s="0" t="s">
        <v>1375</v>
      </c>
      <c r="H365" s="0" t="s">
        <v>22</v>
      </c>
      <c r="I365" s="0" t="s">
        <v>232</v>
      </c>
      <c r="J365" s="0" t="s">
        <v>24</v>
      </c>
      <c r="K365" s="0" t="n">
        <v>0</v>
      </c>
      <c r="L365" s="0" t="n">
        <v>0</v>
      </c>
      <c r="M365" s="0" t="n">
        <v>0</v>
      </c>
      <c r="N365" s="0" t="n">
        <v>0</v>
      </c>
      <c r="O365" s="0" t="n">
        <v>0</v>
      </c>
      <c r="P365" s="0" t="s">
        <v>1376</v>
      </c>
      <c r="Q365" s="0" t="s">
        <v>86</v>
      </c>
    </row>
    <row r="366" customFormat="false" ht="16" hidden="false" customHeight="false" outlineLevel="0" collapsed="false">
      <c r="A366" s="0" t="s">
        <v>1377</v>
      </c>
      <c r="B366" s="0" t="s">
        <v>388</v>
      </c>
      <c r="C366" s="1" t="str">
        <f aca="false">HYPERLINK(D366)</f>
        <v>http://kansasagconnection.com/story-state.php?Id=863&amp;yr=2022</v>
      </c>
      <c r="D366" s="0" t="s">
        <v>1378</v>
      </c>
      <c r="E366" s="0" t="s">
        <v>1368</v>
      </c>
      <c r="F366" s="0" t="s">
        <v>391</v>
      </c>
      <c r="H366" s="0" t="s">
        <v>22</v>
      </c>
      <c r="I366" s="0" t="s">
        <v>23</v>
      </c>
      <c r="J366" s="0" t="s">
        <v>24</v>
      </c>
      <c r="K366" s="0" t="n">
        <v>0</v>
      </c>
      <c r="L366" s="0" t="n">
        <v>0</v>
      </c>
      <c r="M366" s="0" t="n">
        <v>0</v>
      </c>
      <c r="N366" s="0" t="n">
        <v>0</v>
      </c>
      <c r="O366" s="0" t="n">
        <v>0</v>
      </c>
      <c r="P366" s="0" t="s">
        <v>1379</v>
      </c>
      <c r="Q366" s="0" t="s">
        <v>86</v>
      </c>
    </row>
    <row r="367" customFormat="false" ht="16" hidden="false" customHeight="false" outlineLevel="0" collapsed="false">
      <c r="A367" s="0" t="s">
        <v>1377</v>
      </c>
      <c r="B367" s="0" t="s">
        <v>388</v>
      </c>
      <c r="C367" s="1" t="str">
        <f aca="false">HYPERLINK(D367)</f>
        <v>http://kansasagconnection.com/story-state.php?Id=864&amp;yr=2022</v>
      </c>
      <c r="D367" s="0" t="s">
        <v>1380</v>
      </c>
      <c r="E367" s="0" t="s">
        <v>1381</v>
      </c>
      <c r="F367" s="0" t="s">
        <v>391</v>
      </c>
      <c r="H367" s="0" t="s">
        <v>22</v>
      </c>
      <c r="I367" s="0" t="s">
        <v>23</v>
      </c>
      <c r="J367" s="0" t="s">
        <v>24</v>
      </c>
      <c r="K367" s="0" t="n">
        <v>0</v>
      </c>
      <c r="L367" s="0" t="n">
        <v>0</v>
      </c>
      <c r="M367" s="0" t="n">
        <v>0</v>
      </c>
      <c r="N367" s="0" t="n">
        <v>0</v>
      </c>
      <c r="O367" s="0" t="n">
        <v>0</v>
      </c>
      <c r="P367" s="0" t="s">
        <v>1382</v>
      </c>
      <c r="Q367" s="0" t="s">
        <v>359</v>
      </c>
    </row>
    <row r="368" customFormat="false" ht="16" hidden="false" customHeight="false" outlineLevel="0" collapsed="false">
      <c r="A368" s="0" t="s">
        <v>1377</v>
      </c>
      <c r="B368" s="0" t="s">
        <v>388</v>
      </c>
      <c r="C368" s="1" t="str">
        <f aca="false">HYPERLINK(D368)</f>
        <v>http://kansasagconnection.com/story-state.php?Id=867&amp;yr=2022</v>
      </c>
      <c r="D368" s="0" t="s">
        <v>1383</v>
      </c>
      <c r="E368" s="0" t="s">
        <v>1384</v>
      </c>
      <c r="F368" s="0" t="s">
        <v>391</v>
      </c>
      <c r="H368" s="0" t="s">
        <v>22</v>
      </c>
      <c r="I368" s="0" t="s">
        <v>23</v>
      </c>
      <c r="J368" s="0" t="s">
        <v>24</v>
      </c>
      <c r="K368" s="0" t="n">
        <v>0</v>
      </c>
      <c r="L368" s="0" t="n">
        <v>0</v>
      </c>
      <c r="M368" s="0" t="n">
        <v>0</v>
      </c>
      <c r="N368" s="0" t="n">
        <v>0</v>
      </c>
      <c r="O368" s="0" t="n">
        <v>0</v>
      </c>
      <c r="P368" s="0" t="s">
        <v>1385</v>
      </c>
      <c r="Q368" s="0" t="s">
        <v>359</v>
      </c>
    </row>
    <row r="369" customFormat="false" ht="16" hidden="false" customHeight="false" outlineLevel="0" collapsed="false">
      <c r="A369" s="0" t="s">
        <v>1377</v>
      </c>
      <c r="B369" s="0" t="s">
        <v>388</v>
      </c>
      <c r="C369" s="1" t="str">
        <f aca="false">HYPERLINK(D369)</f>
        <v>http://kansasagconnection.com/story-state.php?Id=862&amp;yr=2022</v>
      </c>
      <c r="D369" s="0" t="s">
        <v>1386</v>
      </c>
      <c r="E369" s="0" t="s">
        <v>1387</v>
      </c>
      <c r="F369" s="0" t="s">
        <v>391</v>
      </c>
      <c r="H369" s="0" t="s">
        <v>22</v>
      </c>
      <c r="I369" s="0" t="s">
        <v>23</v>
      </c>
      <c r="J369" s="0" t="s">
        <v>24</v>
      </c>
      <c r="K369" s="0" t="n">
        <v>0</v>
      </c>
      <c r="L369" s="0" t="n">
        <v>0</v>
      </c>
      <c r="M369" s="0" t="n">
        <v>0</v>
      </c>
      <c r="N369" s="0" t="n">
        <v>0</v>
      </c>
      <c r="O369" s="0" t="n">
        <v>0</v>
      </c>
      <c r="P369" s="0" t="s">
        <v>1388</v>
      </c>
      <c r="Q369" s="0" t="s">
        <v>359</v>
      </c>
    </row>
    <row r="370" customFormat="false" ht="16" hidden="false" customHeight="false" outlineLevel="0" collapsed="false">
      <c r="A370" s="0" t="s">
        <v>1389</v>
      </c>
      <c r="B370" s="0" t="s">
        <v>1390</v>
      </c>
      <c r="C370" s="1" t="str">
        <f aca="false">HYPERLINK(D370)</f>
        <v>https://www.farms.com/news/epa-proposes-changes-to-address-bt-resistance-in-corn-ear-pests-182708.aspx</v>
      </c>
      <c r="D370" s="0" t="s">
        <v>1391</v>
      </c>
      <c r="E370" s="0" t="s">
        <v>1392</v>
      </c>
      <c r="F370" s="0" t="s">
        <v>424</v>
      </c>
      <c r="G370" s="0" t="s">
        <v>1393</v>
      </c>
      <c r="H370" s="0" t="s">
        <v>78</v>
      </c>
      <c r="I370" s="0" t="s">
        <v>79</v>
      </c>
      <c r="J370" s="0" t="s">
        <v>24</v>
      </c>
      <c r="K370" s="0" t="n">
        <v>118133</v>
      </c>
      <c r="L370" s="0" t="n">
        <v>43957</v>
      </c>
      <c r="M370" s="0" t="n">
        <v>74176</v>
      </c>
      <c r="N370" s="0" t="n">
        <v>0</v>
      </c>
      <c r="O370" s="0" t="n">
        <v>1092.73</v>
      </c>
      <c r="P370" s="0" t="s">
        <v>1394</v>
      </c>
      <c r="Q370" s="0" t="s">
        <v>26</v>
      </c>
    </row>
    <row r="371" customFormat="false" ht="16" hidden="false" customHeight="false" outlineLevel="0" collapsed="false">
      <c r="A371" s="0" t="s">
        <v>1395</v>
      </c>
      <c r="B371" s="0" t="s">
        <v>1396</v>
      </c>
      <c r="C371" s="1" t="str">
        <f aca="false">HYPERLINK(D371)</f>
        <v>http://www.northdakotaagconnection.com/story-state.php?Id=870&amp;yr=2022</v>
      </c>
      <c r="D371" s="0" t="s">
        <v>1397</v>
      </c>
      <c r="E371" s="0" t="s">
        <v>1368</v>
      </c>
      <c r="F371" s="0" t="s">
        <v>1398</v>
      </c>
      <c r="H371" s="0" t="s">
        <v>22</v>
      </c>
      <c r="I371" s="0" t="s">
        <v>1090</v>
      </c>
      <c r="J371" s="0" t="s">
        <v>24</v>
      </c>
      <c r="K371" s="0" t="n">
        <v>212</v>
      </c>
      <c r="L371" s="0" t="n">
        <v>212</v>
      </c>
      <c r="M371" s="0" t="n">
        <v>0</v>
      </c>
      <c r="N371" s="0" t="n">
        <v>0</v>
      </c>
      <c r="O371" s="0" t="n">
        <v>1.96</v>
      </c>
      <c r="P371" s="0" t="s">
        <v>1371</v>
      </c>
      <c r="Q371" s="0" t="s">
        <v>86</v>
      </c>
    </row>
    <row r="372" customFormat="false" ht="16" hidden="false" customHeight="false" outlineLevel="0" collapsed="false">
      <c r="A372" s="0" t="s">
        <v>1399</v>
      </c>
      <c r="B372" s="0" t="s">
        <v>1400</v>
      </c>
      <c r="C372" s="1" t="str">
        <f aca="false">HYPERLINK(D372)</f>
        <v>http://www.kentuckyagconnection.com/story-state.php?Id=865&amp;yr=2022</v>
      </c>
      <c r="D372" s="0" t="s">
        <v>1401</v>
      </c>
      <c r="E372" s="0" t="s">
        <v>1402</v>
      </c>
      <c r="F372" s="0" t="s">
        <v>1403</v>
      </c>
      <c r="H372" s="0" t="s">
        <v>22</v>
      </c>
      <c r="I372" s="0" t="s">
        <v>309</v>
      </c>
      <c r="J372" s="0" t="s">
        <v>24</v>
      </c>
      <c r="K372" s="0" t="n">
        <v>144</v>
      </c>
      <c r="L372" s="0" t="n">
        <v>144</v>
      </c>
      <c r="M372" s="0" t="n">
        <v>0</v>
      </c>
      <c r="N372" s="0" t="n">
        <v>0</v>
      </c>
      <c r="O372" s="0" t="n">
        <v>1.33</v>
      </c>
      <c r="P372" s="0" t="s">
        <v>1404</v>
      </c>
      <c r="Q372" s="0" t="s">
        <v>86</v>
      </c>
    </row>
    <row r="373" customFormat="false" ht="16" hidden="false" customHeight="false" outlineLevel="0" collapsed="false">
      <c r="A373" s="0" t="s">
        <v>1405</v>
      </c>
      <c r="B373" s="0" t="s">
        <v>1400</v>
      </c>
      <c r="C373" s="1" t="str">
        <f aca="false">HYPERLINK(D373)</f>
        <v>http://www.missouriagconnection.com/story-state.php?Id=880&amp;yr=2022</v>
      </c>
      <c r="D373" s="0" t="s">
        <v>1406</v>
      </c>
      <c r="E373" s="0" t="s">
        <v>1402</v>
      </c>
      <c r="F373" s="0" t="s">
        <v>377</v>
      </c>
      <c r="H373" s="0" t="s">
        <v>22</v>
      </c>
      <c r="I373" s="0" t="s">
        <v>105</v>
      </c>
      <c r="J373" s="0" t="s">
        <v>24</v>
      </c>
      <c r="K373" s="0" t="n">
        <v>0</v>
      </c>
      <c r="L373" s="0" t="n">
        <v>0</v>
      </c>
      <c r="M373" s="0" t="n">
        <v>0</v>
      </c>
      <c r="N373" s="0" t="n">
        <v>0</v>
      </c>
      <c r="O373" s="0" t="n">
        <v>0</v>
      </c>
      <c r="P373" s="0" t="s">
        <v>1404</v>
      </c>
      <c r="Q373" s="0" t="s">
        <v>86</v>
      </c>
    </row>
    <row r="374" customFormat="false" ht="16" hidden="false" customHeight="false" outlineLevel="0" collapsed="false">
      <c r="A374" s="0" t="s">
        <v>1407</v>
      </c>
      <c r="B374" s="0" t="s">
        <v>1408</v>
      </c>
      <c r="C374" s="1" t="str">
        <f aca="false">HYPERLINK(D374)</f>
        <v>https://www.republic-online.com/news/local_news/tyson-johnson-seek-state-treasurer-s-office/article_57a361e8-0c38-11ed-bf40-677f6334cace.html</v>
      </c>
      <c r="D374" s="0" t="s">
        <v>1409</v>
      </c>
      <c r="E374" s="0" t="s">
        <v>1410</v>
      </c>
      <c r="F374" s="0" t="s">
        <v>1411</v>
      </c>
      <c r="G374" s="0" t="s">
        <v>1412</v>
      </c>
      <c r="H374" s="0" t="s">
        <v>22</v>
      </c>
      <c r="I374" s="0" t="s">
        <v>23</v>
      </c>
      <c r="J374" s="0" t="s">
        <v>24</v>
      </c>
      <c r="K374" s="0" t="n">
        <v>28782</v>
      </c>
      <c r="L374" s="0" t="n">
        <v>12025</v>
      </c>
      <c r="M374" s="0" t="n">
        <v>16757</v>
      </c>
      <c r="N374" s="0" t="n">
        <v>0</v>
      </c>
      <c r="O374" s="0" t="n">
        <v>266.23</v>
      </c>
      <c r="P374" s="0" t="s">
        <v>1413</v>
      </c>
      <c r="Q374" s="0" t="s">
        <v>117</v>
      </c>
    </row>
    <row r="375" customFormat="false" ht="16" hidden="false" customHeight="false" outlineLevel="0" collapsed="false">
      <c r="A375" s="0" t="s">
        <v>1414</v>
      </c>
      <c r="B375" s="0" t="s">
        <v>1415</v>
      </c>
      <c r="C375" s="1" t="str">
        <f aca="false">HYPERLINK(D375)</f>
        <v>https://www.derbyinformer.com/news/area_news/shoppers-choose-local-food-over-national-brands-as-prices-increase/article_c647ba76-0cfc-11ed-855d-27108e89c265.html</v>
      </c>
      <c r="D375" s="0" t="s">
        <v>1416</v>
      </c>
      <c r="E375" s="0" t="s">
        <v>1417</v>
      </c>
      <c r="F375" s="0" t="s">
        <v>1418</v>
      </c>
      <c r="G375" s="0" t="s">
        <v>1419</v>
      </c>
      <c r="H375" s="0" t="s">
        <v>22</v>
      </c>
      <c r="I375" s="0" t="s">
        <v>23</v>
      </c>
      <c r="J375" s="0" t="s">
        <v>24</v>
      </c>
      <c r="K375" s="0" t="n">
        <v>33536</v>
      </c>
      <c r="L375" s="0" t="n">
        <v>8137</v>
      </c>
      <c r="M375" s="0" t="n">
        <v>25399</v>
      </c>
      <c r="N375" s="0" t="n">
        <v>0</v>
      </c>
      <c r="O375" s="0" t="n">
        <v>310.21</v>
      </c>
      <c r="P375" s="0" t="s">
        <v>1420</v>
      </c>
      <c r="Q375" s="0" t="s">
        <v>42</v>
      </c>
    </row>
    <row r="376" customFormat="false" ht="16" hidden="false" customHeight="false" outlineLevel="0" collapsed="false">
      <c r="A376" s="0" t="s">
        <v>1421</v>
      </c>
      <c r="B376" s="0" t="s">
        <v>1422</v>
      </c>
      <c r="C376" s="1" t="str">
        <f aca="false">HYPERLINK(D376)</f>
        <v>https://www.mdpi.com/1422-0067/23/15/8275/htm</v>
      </c>
      <c r="D376" s="0" t="s">
        <v>1423</v>
      </c>
      <c r="E376" s="0" t="s">
        <v>1424</v>
      </c>
      <c r="F376" s="0" t="s">
        <v>113</v>
      </c>
      <c r="G376" s="0" t="s">
        <v>1425</v>
      </c>
      <c r="H376" s="0" t="s">
        <v>115</v>
      </c>
      <c r="J376" s="0" t="s">
        <v>24</v>
      </c>
      <c r="K376" s="0" t="n">
        <v>6039320</v>
      </c>
      <c r="L376" s="0" t="n">
        <v>4411105</v>
      </c>
      <c r="M376" s="0" t="n">
        <v>1628215</v>
      </c>
      <c r="N376" s="0" t="n">
        <v>0</v>
      </c>
      <c r="O376" s="0" t="n">
        <v>55863.71</v>
      </c>
      <c r="P376" s="0" t="s">
        <v>1426</v>
      </c>
      <c r="Q376" s="0" t="s">
        <v>42</v>
      </c>
    </row>
    <row r="377" customFormat="false" ht="16" hidden="false" customHeight="false" outlineLevel="0" collapsed="false">
      <c r="A377" s="0" t="s">
        <v>1427</v>
      </c>
      <c r="B377" s="0" t="s">
        <v>1428</v>
      </c>
      <c r="C377" s="1" t="str">
        <f aca="false">HYPERLINK(D377)</f>
        <v>https://yrtnews.com/how-to-deal-with-financial-stress/</v>
      </c>
      <c r="D377" s="0" t="s">
        <v>1429</v>
      </c>
      <c r="E377" s="0" t="s">
        <v>1430</v>
      </c>
      <c r="F377" s="0" t="s">
        <v>1431</v>
      </c>
      <c r="H377" s="0" t="s">
        <v>562</v>
      </c>
      <c r="J377" s="0" t="s">
        <v>24</v>
      </c>
      <c r="K377" s="0" t="n">
        <v>11631</v>
      </c>
      <c r="L377" s="0" t="n">
        <v>4500</v>
      </c>
      <c r="M377" s="0" t="n">
        <v>7131</v>
      </c>
      <c r="N377" s="0" t="n">
        <v>0</v>
      </c>
      <c r="O377" s="0" t="n">
        <v>107.59</v>
      </c>
      <c r="P377" s="0" t="s">
        <v>1432</v>
      </c>
      <c r="Q377" s="0" t="s">
        <v>42</v>
      </c>
    </row>
    <row r="378" customFormat="false" ht="16" hidden="false" customHeight="false" outlineLevel="0" collapsed="false">
      <c r="A378" s="0" t="s">
        <v>1433</v>
      </c>
      <c r="B378" s="0" t="s">
        <v>1434</v>
      </c>
      <c r="C378" s="1" t="str">
        <f aca="false">HYPERLINK(D378)</f>
        <v>https://www.horsejournals.com/popular/rescue-welfare/heat-stress-keeping-your-dogs-safe</v>
      </c>
      <c r="D378" s="0" t="s">
        <v>1435</v>
      </c>
      <c r="E378" s="0" t="s">
        <v>332</v>
      </c>
      <c r="F378" s="0" t="s">
        <v>1436</v>
      </c>
      <c r="G378" s="0" t="s">
        <v>1437</v>
      </c>
      <c r="H378" s="0" t="s">
        <v>78</v>
      </c>
      <c r="I378" s="0" t="s">
        <v>909</v>
      </c>
      <c r="J378" s="0" t="s">
        <v>24</v>
      </c>
      <c r="K378" s="0" t="n">
        <v>21617</v>
      </c>
      <c r="L378" s="0" t="n">
        <v>10059</v>
      </c>
      <c r="M378" s="0" t="n">
        <v>11558</v>
      </c>
      <c r="N378" s="0" t="n">
        <v>0</v>
      </c>
      <c r="O378" s="0" t="n">
        <v>199.96</v>
      </c>
      <c r="P378" s="0" t="s">
        <v>1438</v>
      </c>
      <c r="Q378" s="0" t="s">
        <v>42</v>
      </c>
    </row>
    <row r="379" customFormat="false" ht="16" hidden="false" customHeight="false" outlineLevel="0" collapsed="false">
      <c r="A379" s="0" t="s">
        <v>1439</v>
      </c>
      <c r="B379" s="0" t="s">
        <v>1440</v>
      </c>
      <c r="C379" s="1" t="str">
        <f aca="false">HYPERLINK(D379)</f>
        <v>http://www.tonganoxiemirror.com/news/2022/jul/27/remember-when-community-review-july-27-2022/</v>
      </c>
      <c r="D379" s="0" t="s">
        <v>1441</v>
      </c>
      <c r="E379" s="0" t="s">
        <v>1442</v>
      </c>
      <c r="F379" s="0" t="s">
        <v>1443</v>
      </c>
      <c r="G379" s="0" t="s">
        <v>1444</v>
      </c>
      <c r="H379" s="0" t="s">
        <v>22</v>
      </c>
      <c r="I379" s="0" t="s">
        <v>23</v>
      </c>
      <c r="J379" s="0" t="s">
        <v>24</v>
      </c>
      <c r="K379" s="0" t="n">
        <v>941</v>
      </c>
      <c r="L379" s="0" t="n">
        <v>422</v>
      </c>
      <c r="M379" s="0" t="n">
        <v>519</v>
      </c>
      <c r="N379" s="0" t="n">
        <v>0</v>
      </c>
      <c r="O379" s="0" t="n">
        <v>8.7</v>
      </c>
      <c r="P379" s="0" t="s">
        <v>1445</v>
      </c>
      <c r="Q379" s="0" t="s">
        <v>42</v>
      </c>
    </row>
    <row r="380" customFormat="false" ht="16" hidden="false" customHeight="false" outlineLevel="0" collapsed="false">
      <c r="A380" s="0" t="s">
        <v>1446</v>
      </c>
      <c r="B380" s="0" t="s">
        <v>1447</v>
      </c>
      <c r="C380" s="1" t="str">
        <f aca="false">HYPERLINK(D380)</f>
        <v>https://www.pressrelease.cc/2022/07/26/premier-radon-solution-company-ecosense-deploys-passive-referral-program-with-dropshipping/</v>
      </c>
      <c r="D380" s="0" t="s">
        <v>1448</v>
      </c>
      <c r="E380" s="0" t="s">
        <v>1449</v>
      </c>
      <c r="F380" s="0" t="s">
        <v>1450</v>
      </c>
      <c r="H380" s="0" t="s">
        <v>22</v>
      </c>
      <c r="J380" s="0" t="s">
        <v>24</v>
      </c>
      <c r="K380" s="0" t="n">
        <v>1847</v>
      </c>
      <c r="L380" s="0" t="n">
        <v>1847</v>
      </c>
      <c r="M380" s="0" t="n">
        <v>0</v>
      </c>
      <c r="N380" s="0" t="n">
        <v>0</v>
      </c>
      <c r="O380" s="0" t="n">
        <v>17.08</v>
      </c>
      <c r="P380" s="0" t="s">
        <v>1451</v>
      </c>
      <c r="Q380" s="0" t="s">
        <v>132</v>
      </c>
    </row>
    <row r="381" customFormat="false" ht="16" hidden="false" customHeight="false" outlineLevel="0" collapsed="false">
      <c r="A381" s="0" t="s">
        <v>1452</v>
      </c>
      <c r="B381" s="0" t="s">
        <v>1453</v>
      </c>
      <c r="C381" s="1" t="str">
        <f aca="false">HYPERLINK(D381)</f>
        <v>proquest:publicid-2694858305</v>
      </c>
      <c r="D381" s="0" t="s">
        <v>1454</v>
      </c>
      <c r="E381" s="0" t="s">
        <v>1455</v>
      </c>
      <c r="F381" s="0" t="s">
        <v>1456</v>
      </c>
      <c r="H381" s="0" t="s">
        <v>22</v>
      </c>
      <c r="I381" s="0" t="s">
        <v>386</v>
      </c>
      <c r="J381" s="0" t="s">
        <v>24</v>
      </c>
      <c r="K381" s="0" t="n">
        <v>1051</v>
      </c>
      <c r="L381" s="0" t="n">
        <v>379</v>
      </c>
      <c r="M381" s="0" t="n">
        <v>672</v>
      </c>
      <c r="N381" s="0" t="n">
        <v>0</v>
      </c>
      <c r="O381" s="0" t="n">
        <v>9.72</v>
      </c>
      <c r="P381" s="0" t="s">
        <v>1457</v>
      </c>
      <c r="Q381" s="0" t="s">
        <v>42</v>
      </c>
    </row>
    <row r="382" customFormat="false" ht="16" hidden="false" customHeight="false" outlineLevel="0" collapsed="false">
      <c r="A382" s="0" t="s">
        <v>1458</v>
      </c>
      <c r="B382" s="0" t="s">
        <v>1459</v>
      </c>
      <c r="C382" s="1" t="str">
        <f aca="false">HYPERLINK(D382)</f>
        <v>https://www.sjnewsonline.com/2022/07/26/emma-stimatze-named-to-the-deans-list-at-palmer-college-of-chiropractic-2/</v>
      </c>
      <c r="D382" s="0" t="s">
        <v>1460</v>
      </c>
      <c r="E382" s="0" t="s">
        <v>1461</v>
      </c>
      <c r="F382" s="0" t="s">
        <v>1462</v>
      </c>
      <c r="H382" s="0" t="s">
        <v>22</v>
      </c>
      <c r="I382" s="0" t="s">
        <v>23</v>
      </c>
      <c r="J382" s="0" t="s">
        <v>24</v>
      </c>
      <c r="K382" s="0" t="n">
        <v>762</v>
      </c>
      <c r="L382" s="0" t="n">
        <v>556</v>
      </c>
      <c r="M382" s="0" t="n">
        <v>206</v>
      </c>
      <c r="N382" s="0" t="n">
        <v>0</v>
      </c>
      <c r="O382" s="0" t="n">
        <v>7.05</v>
      </c>
      <c r="P382" s="0" t="s">
        <v>1463</v>
      </c>
      <c r="Q382" s="0" t="s">
        <v>42</v>
      </c>
    </row>
    <row r="383" customFormat="false" ht="16" hidden="false" customHeight="false" outlineLevel="0" collapsed="false">
      <c r="A383" s="0" t="s">
        <v>1458</v>
      </c>
      <c r="B383" s="0" t="s">
        <v>1464</v>
      </c>
      <c r="C383" s="1" t="str">
        <f aca="false">HYPERLINK(D383)</f>
        <v>https://www.sjnewsonline.com/2022/07/26/two-houses-under-construction-in-st-john-courtesy-of-stafford-county-economic-development/</v>
      </c>
      <c r="D383" s="0" t="s">
        <v>1465</v>
      </c>
      <c r="E383" s="0" t="s">
        <v>1466</v>
      </c>
      <c r="F383" s="0" t="s">
        <v>1462</v>
      </c>
      <c r="G383" s="0" t="s">
        <v>1467</v>
      </c>
      <c r="H383" s="0" t="s">
        <v>22</v>
      </c>
      <c r="I383" s="0" t="s">
        <v>23</v>
      </c>
      <c r="J383" s="0" t="s">
        <v>24</v>
      </c>
      <c r="K383" s="0" t="n">
        <v>762</v>
      </c>
      <c r="L383" s="0" t="n">
        <v>556</v>
      </c>
      <c r="M383" s="0" t="n">
        <v>206</v>
      </c>
      <c r="N383" s="0" t="n">
        <v>0</v>
      </c>
      <c r="O383" s="0" t="n">
        <v>7.05</v>
      </c>
      <c r="P383" s="0" t="s">
        <v>1468</v>
      </c>
      <c r="Q383" s="0" t="s">
        <v>26</v>
      </c>
    </row>
    <row r="384" customFormat="false" ht="16" hidden="false" customHeight="false" outlineLevel="0" collapsed="false">
      <c r="A384" s="0" t="s">
        <v>1469</v>
      </c>
      <c r="B384" s="3" t="s">
        <v>1470</v>
      </c>
      <c r="C384" s="1" t="str">
        <f aca="false">HYPERLINK(D384)</f>
        <v>http://www.sohu.com/a/571995447_121266723</v>
      </c>
      <c r="D384" s="0" t="s">
        <v>1471</v>
      </c>
      <c r="E384" s="3" t="s">
        <v>1472</v>
      </c>
      <c r="F384" s="3" t="s">
        <v>1473</v>
      </c>
      <c r="G384" s="3" t="s">
        <v>1474</v>
      </c>
      <c r="H384" s="0" t="s">
        <v>1475</v>
      </c>
      <c r="J384" s="0" t="s">
        <v>1476</v>
      </c>
      <c r="K384" s="0" t="n">
        <v>63572978</v>
      </c>
      <c r="L384" s="0" t="n">
        <v>23010575</v>
      </c>
      <c r="M384" s="0" t="n">
        <v>40562403</v>
      </c>
      <c r="N384" s="0" t="n">
        <v>0</v>
      </c>
      <c r="O384" s="0" t="n">
        <v>588050.05</v>
      </c>
      <c r="P384" s="3" t="s">
        <v>1477</v>
      </c>
      <c r="Q384" s="0" t="s">
        <v>42</v>
      </c>
    </row>
    <row r="385" customFormat="false" ht="16" hidden="false" customHeight="false" outlineLevel="0" collapsed="false">
      <c r="A385" s="0" t="s">
        <v>1478</v>
      </c>
      <c r="B385" s="0" t="s">
        <v>1479</v>
      </c>
      <c r="C385" s="1" t="str">
        <f aca="false">HYPERLINK(D385)</f>
        <v>https://www.ocolly.com/caine-named-president-of-the-osu-alumni-association/article_c96b5024-0d50-11ed-9795-e31de33043dd.html</v>
      </c>
      <c r="D385" s="0" t="s">
        <v>1480</v>
      </c>
      <c r="E385" s="0" t="s">
        <v>1481</v>
      </c>
      <c r="F385" s="0" t="s">
        <v>1482</v>
      </c>
      <c r="H385" s="0" t="s">
        <v>22</v>
      </c>
      <c r="I385" s="0" t="s">
        <v>1055</v>
      </c>
      <c r="J385" s="0" t="s">
        <v>24</v>
      </c>
      <c r="K385" s="0" t="n">
        <v>29054</v>
      </c>
      <c r="L385" s="0" t="n">
        <v>5454</v>
      </c>
      <c r="M385" s="0" t="n">
        <v>23600</v>
      </c>
      <c r="N385" s="0" t="n">
        <v>0</v>
      </c>
      <c r="O385" s="0" t="n">
        <v>268.75</v>
      </c>
      <c r="P385" s="0" t="s">
        <v>1483</v>
      </c>
      <c r="Q385" s="0" t="s">
        <v>234</v>
      </c>
    </row>
    <row r="386" customFormat="false" ht="16" hidden="false" customHeight="false" outlineLevel="0" collapsed="false">
      <c r="A386" s="0" t="s">
        <v>1478</v>
      </c>
      <c r="B386" s="0" t="s">
        <v>1479</v>
      </c>
      <c r="C386" s="1" t="str">
        <f aca="false">HYPERLINK(D386)</f>
        <v>https://www.ocolly.com/news/caine-named-president-of-the-osu-alumni-association/article_c96b5024-0d50-11ed-9795-e31de33043dd.html</v>
      </c>
      <c r="D386" s="0" t="s">
        <v>1484</v>
      </c>
      <c r="E386" s="0" t="s">
        <v>1481</v>
      </c>
      <c r="F386" s="0" t="s">
        <v>1482</v>
      </c>
      <c r="H386" s="0" t="s">
        <v>22</v>
      </c>
      <c r="I386" s="0" t="s">
        <v>1055</v>
      </c>
      <c r="J386" s="0" t="s">
        <v>24</v>
      </c>
      <c r="K386" s="0" t="n">
        <v>29054</v>
      </c>
      <c r="L386" s="0" t="n">
        <v>5454</v>
      </c>
      <c r="M386" s="0" t="n">
        <v>23600</v>
      </c>
      <c r="N386" s="0" t="n">
        <v>0</v>
      </c>
      <c r="O386" s="0" t="n">
        <v>268.75</v>
      </c>
      <c r="P386" s="0" t="s">
        <v>1483</v>
      </c>
      <c r="Q386" s="0" t="s">
        <v>234</v>
      </c>
    </row>
    <row r="387" customFormat="false" ht="16" hidden="false" customHeight="false" outlineLevel="0" collapsed="false">
      <c r="A387" s="0" t="s">
        <v>1485</v>
      </c>
      <c r="B387" s="0" t="s">
        <v>1486</v>
      </c>
      <c r="C387" s="1" t="str">
        <f aca="false">HYPERLINK(D387)</f>
        <v>https://www.hermistonherald.com/news/community/middleton-graduates-from-kansas-state/article_5162727a-0944-11ed-b3df-836e68894139.html</v>
      </c>
      <c r="D387" s="0" t="s">
        <v>1487</v>
      </c>
      <c r="E387" s="0" t="s">
        <v>1488</v>
      </c>
      <c r="F387" s="0" t="s">
        <v>1489</v>
      </c>
      <c r="G387" s="0" t="s">
        <v>1489</v>
      </c>
      <c r="H387" s="0" t="s">
        <v>22</v>
      </c>
      <c r="I387" s="0" t="s">
        <v>1490</v>
      </c>
      <c r="J387" s="0" t="s">
        <v>24</v>
      </c>
      <c r="K387" s="0" t="n">
        <v>31427</v>
      </c>
      <c r="L387" s="0" t="n">
        <v>3290</v>
      </c>
      <c r="M387" s="0" t="n">
        <v>28137</v>
      </c>
      <c r="N387" s="0" t="n">
        <v>0</v>
      </c>
      <c r="O387" s="0" t="n">
        <v>290.7</v>
      </c>
      <c r="P387" s="0" t="s">
        <v>1491</v>
      </c>
      <c r="Q387" s="0" t="s">
        <v>1492</v>
      </c>
    </row>
    <row r="388" customFormat="false" ht="16" hidden="false" customHeight="false" outlineLevel="0" collapsed="false">
      <c r="A388" s="0" t="s">
        <v>1493</v>
      </c>
      <c r="B388" s="0" t="s">
        <v>1494</v>
      </c>
      <c r="C388" s="1" t="str">
        <f aca="false">HYPERLINK(D388)</f>
        <v>https://www.ccenterdispatch.com/news/local/article_101e8b48-0d43-11ed-9d2e-0b280825a9e1.html</v>
      </c>
      <c r="D388" s="0" t="s">
        <v>1495</v>
      </c>
      <c r="E388" s="0" t="s">
        <v>1494</v>
      </c>
      <c r="F388" s="0" t="s">
        <v>1496</v>
      </c>
      <c r="H388" s="0" t="s">
        <v>22</v>
      </c>
      <c r="I388" s="0" t="s">
        <v>1497</v>
      </c>
      <c r="J388" s="0" t="s">
        <v>24</v>
      </c>
      <c r="K388" s="0" t="n">
        <v>16688</v>
      </c>
      <c r="L388" s="0" t="n">
        <v>2071</v>
      </c>
      <c r="M388" s="0" t="n">
        <v>14617</v>
      </c>
      <c r="N388" s="0" t="n">
        <v>0</v>
      </c>
      <c r="O388" s="0" t="n">
        <v>154.36</v>
      </c>
      <c r="P388" s="0" t="s">
        <v>1498</v>
      </c>
      <c r="Q388" s="0" t="s">
        <v>42</v>
      </c>
    </row>
    <row r="389" customFormat="false" ht="16" hidden="false" customHeight="false" outlineLevel="0" collapsed="false">
      <c r="A389" s="0" t="s">
        <v>1499</v>
      </c>
      <c r="B389" s="0" t="s">
        <v>1459</v>
      </c>
      <c r="C389" s="1" t="str">
        <f aca="false">HYPERLINK(D389)</f>
        <v>https://www.pratttribune.com/2022/07/26/emma-stimatze-named-to-the-deans-list-at-palmer-college-of-chiropractic/</v>
      </c>
      <c r="D389" s="0" t="s">
        <v>1500</v>
      </c>
      <c r="E389" s="0" t="s">
        <v>1461</v>
      </c>
      <c r="F389" s="0" t="s">
        <v>1501</v>
      </c>
      <c r="G389" s="0" t="s">
        <v>1502</v>
      </c>
      <c r="H389" s="0" t="s">
        <v>22</v>
      </c>
      <c r="I389" s="0" t="s">
        <v>23</v>
      </c>
      <c r="J389" s="0" t="s">
        <v>24</v>
      </c>
      <c r="K389" s="0" t="n">
        <v>7557</v>
      </c>
      <c r="L389" s="0" t="n">
        <v>2952</v>
      </c>
      <c r="M389" s="0" t="n">
        <v>4605</v>
      </c>
      <c r="N389" s="0" t="n">
        <v>0</v>
      </c>
      <c r="O389" s="0" t="n">
        <v>69.9</v>
      </c>
      <c r="P389" s="0" t="s">
        <v>1463</v>
      </c>
      <c r="Q389" s="0" t="s">
        <v>42</v>
      </c>
    </row>
    <row r="390" customFormat="false" ht="16" hidden="false" customHeight="false" outlineLevel="0" collapsed="false">
      <c r="A390" s="0" t="s">
        <v>1503</v>
      </c>
      <c r="B390" s="0" t="s">
        <v>1504</v>
      </c>
      <c r="C390" s="1" t="str">
        <f aca="false">HYPERLINK(D390)</f>
        <v>https://hebdenbridgenews.com/how-to-cope-with-financial-stress/</v>
      </c>
      <c r="D390" s="0" t="s">
        <v>1505</v>
      </c>
      <c r="E390" s="0" t="s">
        <v>252</v>
      </c>
      <c r="F390" s="0" t="s">
        <v>1506</v>
      </c>
      <c r="H390" s="0" t="s">
        <v>22</v>
      </c>
      <c r="J390" s="0" t="s">
        <v>24</v>
      </c>
      <c r="K390" s="0" t="n">
        <v>4023</v>
      </c>
      <c r="L390" s="0" t="n">
        <v>410</v>
      </c>
      <c r="M390" s="0" t="n">
        <v>3613</v>
      </c>
      <c r="N390" s="0" t="n">
        <v>0</v>
      </c>
      <c r="O390" s="0" t="n">
        <v>37.21</v>
      </c>
      <c r="P390" s="0" t="s">
        <v>1507</v>
      </c>
      <c r="Q390" s="0" t="s">
        <v>42</v>
      </c>
    </row>
    <row r="391" customFormat="false" ht="16" hidden="false" customHeight="false" outlineLevel="0" collapsed="false">
      <c r="A391" s="0" t="s">
        <v>1508</v>
      </c>
      <c r="B391" s="0" t="s">
        <v>1509</v>
      </c>
      <c r="C391" s="1" t="str">
        <f aca="false">HYPERLINK(D391)</f>
        <v>https://www.farmprogress.com/business/economists-study-impact-international-ag-research-universities</v>
      </c>
      <c r="D391" s="0" t="s">
        <v>1510</v>
      </c>
      <c r="E391" s="0" t="s">
        <v>1511</v>
      </c>
      <c r="F391" s="0" t="s">
        <v>268</v>
      </c>
      <c r="H391" s="0" t="s">
        <v>22</v>
      </c>
      <c r="J391" s="0" t="s">
        <v>24</v>
      </c>
      <c r="K391" s="0" t="n">
        <v>312005</v>
      </c>
      <c r="L391" s="0" t="n">
        <v>99067</v>
      </c>
      <c r="M391" s="0" t="n">
        <v>212938</v>
      </c>
      <c r="N391" s="0" t="n">
        <v>0</v>
      </c>
      <c r="O391" s="0" t="n">
        <v>2886.05</v>
      </c>
      <c r="P391" s="0" t="s">
        <v>1512</v>
      </c>
      <c r="Q391" s="0" t="s">
        <v>86</v>
      </c>
    </row>
    <row r="392" customFormat="false" ht="16" hidden="false" customHeight="false" outlineLevel="0" collapsed="false">
      <c r="A392" s="0" t="s">
        <v>1513</v>
      </c>
      <c r="B392" s="0" t="s">
        <v>1514</v>
      </c>
      <c r="C392" s="1" t="str">
        <f aca="false">HYPERLINK(D392)</f>
        <v>https://news-24.fr/comment-faire-face-au-stress-financier/</v>
      </c>
      <c r="D392" s="0" t="s">
        <v>1515</v>
      </c>
      <c r="E392" s="0" t="s">
        <v>1516</v>
      </c>
      <c r="F392" s="0" t="s">
        <v>47</v>
      </c>
      <c r="G392" s="0" t="s">
        <v>48</v>
      </c>
      <c r="H392" s="0" t="s">
        <v>49</v>
      </c>
      <c r="J392" s="0" t="s">
        <v>50</v>
      </c>
      <c r="K392" s="0" t="n">
        <v>97652</v>
      </c>
      <c r="L392" s="0" t="n">
        <v>26858</v>
      </c>
      <c r="M392" s="0" t="n">
        <v>70794</v>
      </c>
      <c r="N392" s="0" t="n">
        <v>0</v>
      </c>
      <c r="O392" s="0" t="n">
        <v>903.28</v>
      </c>
      <c r="P392" s="0" t="s">
        <v>1517</v>
      </c>
      <c r="Q392" s="0" t="s">
        <v>42</v>
      </c>
    </row>
    <row r="393" customFormat="false" ht="16" hidden="false" customHeight="false" outlineLevel="0" collapsed="false">
      <c r="A393" s="0" t="s">
        <v>1518</v>
      </c>
      <c r="B393" s="0" t="s">
        <v>1519</v>
      </c>
      <c r="C393" s="1" t="str">
        <f aca="false">HYPERLINK(D393)</f>
        <v>https://www.stwnewspress.com/news/local_news/osu-alumni-association-names-dr-ann-caine-as-president/article_dd94f8d0-0d31-11ed-8147-93be70c272c2.html</v>
      </c>
      <c r="D393" s="0" t="s">
        <v>1520</v>
      </c>
      <c r="E393" s="0" t="s">
        <v>1521</v>
      </c>
      <c r="F393" s="0" t="s">
        <v>1522</v>
      </c>
      <c r="G393" s="0" t="s">
        <v>1523</v>
      </c>
      <c r="H393" s="0" t="s">
        <v>22</v>
      </c>
      <c r="I393" s="0" t="s">
        <v>1055</v>
      </c>
      <c r="J393" s="0" t="s">
        <v>24</v>
      </c>
      <c r="K393" s="0" t="n">
        <v>72751</v>
      </c>
      <c r="L393" s="0" t="n">
        <v>12374</v>
      </c>
      <c r="M393" s="0" t="n">
        <v>60377</v>
      </c>
      <c r="N393" s="0" t="n">
        <v>0</v>
      </c>
      <c r="O393" s="0" t="n">
        <v>672.95</v>
      </c>
      <c r="P393" s="0" t="s">
        <v>1524</v>
      </c>
      <c r="Q393" s="0" t="s">
        <v>42</v>
      </c>
    </row>
    <row r="394" customFormat="false" ht="16" hidden="false" customHeight="false" outlineLevel="0" collapsed="false">
      <c r="A394" s="0" t="s">
        <v>1525</v>
      </c>
      <c r="B394" s="0" t="s">
        <v>1526</v>
      </c>
      <c r="C394" s="1" t="str">
        <f aca="false">HYPERLINK(D394)</f>
        <v>https://www.mdpi.com/2311-7524/8/8/680/htm</v>
      </c>
      <c r="D394" s="0" t="s">
        <v>1527</v>
      </c>
      <c r="E394" s="0" t="s">
        <v>1528</v>
      </c>
      <c r="F394" s="0" t="s">
        <v>113</v>
      </c>
      <c r="G394" s="0" t="s">
        <v>1529</v>
      </c>
      <c r="H394" s="0" t="s">
        <v>115</v>
      </c>
      <c r="J394" s="0" t="s">
        <v>24</v>
      </c>
      <c r="K394" s="0" t="n">
        <v>6039320</v>
      </c>
      <c r="L394" s="0" t="n">
        <v>4411105</v>
      </c>
      <c r="M394" s="0" t="n">
        <v>1628215</v>
      </c>
      <c r="N394" s="0" t="n">
        <v>0</v>
      </c>
      <c r="O394" s="0" t="n">
        <v>55863.71</v>
      </c>
      <c r="P394" s="0" t="s">
        <v>1530</v>
      </c>
      <c r="Q394" s="0" t="s">
        <v>1531</v>
      </c>
    </row>
    <row r="395" customFormat="false" ht="16" hidden="false" customHeight="false" outlineLevel="0" collapsed="false">
      <c r="A395" s="0" t="s">
        <v>1532</v>
      </c>
      <c r="B395" s="0" t="s">
        <v>1533</v>
      </c>
      <c r="C395" s="1" t="str">
        <f aca="false">HYPERLINK(D395)</f>
        <v>https://www.ksn.com/news/health/deadly-disease-for-rabbits-shows-up-in-kansas/</v>
      </c>
      <c r="D395" s="0" t="s">
        <v>1534</v>
      </c>
      <c r="E395" s="0" t="s">
        <v>1535</v>
      </c>
      <c r="F395" s="0" t="s">
        <v>1536</v>
      </c>
      <c r="G395" s="0" t="s">
        <v>1537</v>
      </c>
      <c r="H395" s="0" t="s">
        <v>22</v>
      </c>
      <c r="I395" s="0" t="s">
        <v>23</v>
      </c>
      <c r="J395" s="0" t="s">
        <v>24</v>
      </c>
      <c r="K395" s="0" t="n">
        <v>341864</v>
      </c>
      <c r="L395" s="0" t="n">
        <v>79718</v>
      </c>
      <c r="M395" s="0" t="n">
        <v>262146</v>
      </c>
      <c r="N395" s="0" t="n">
        <v>0</v>
      </c>
      <c r="O395" s="0" t="n">
        <v>3162.24</v>
      </c>
      <c r="P395" s="0" t="s">
        <v>1538</v>
      </c>
      <c r="Q395" s="0" t="s">
        <v>33</v>
      </c>
    </row>
    <row r="396" customFormat="false" ht="16" hidden="false" customHeight="false" outlineLevel="0" collapsed="false">
      <c r="A396" s="0" t="s">
        <v>1532</v>
      </c>
      <c r="B396" s="0" t="s">
        <v>1533</v>
      </c>
      <c r="C396" s="1" t="str">
        <f aca="false">HYPERLINK(D396)</f>
        <v>https://www.ksn.com/news/state-regional/deadly-disease-for-rabbits-shows-up-in-kansas/</v>
      </c>
      <c r="D396" s="0" t="s">
        <v>1539</v>
      </c>
      <c r="E396" s="0" t="s">
        <v>1535</v>
      </c>
      <c r="F396" s="0" t="s">
        <v>1536</v>
      </c>
      <c r="G396" s="0" t="s">
        <v>1537</v>
      </c>
      <c r="H396" s="0" t="s">
        <v>22</v>
      </c>
      <c r="I396" s="0" t="s">
        <v>23</v>
      </c>
      <c r="J396" s="0" t="s">
        <v>24</v>
      </c>
      <c r="K396" s="0" t="n">
        <v>341864</v>
      </c>
      <c r="L396" s="0" t="n">
        <v>79718</v>
      </c>
      <c r="M396" s="0" t="n">
        <v>262146</v>
      </c>
      <c r="N396" s="0" t="n">
        <v>0</v>
      </c>
      <c r="O396" s="0" t="n">
        <v>3162.24</v>
      </c>
      <c r="P396" s="0" t="s">
        <v>1538</v>
      </c>
      <c r="Q396" s="0" t="s">
        <v>33</v>
      </c>
    </row>
    <row r="397" customFormat="false" ht="16" hidden="false" customHeight="false" outlineLevel="0" collapsed="false">
      <c r="A397" s="0" t="s">
        <v>1540</v>
      </c>
      <c r="B397" s="0" t="s">
        <v>1541</v>
      </c>
      <c r="C397" s="1" t="str">
        <f aca="false">HYPERLINK(D397)</f>
        <v>https://www.wibw.com/2022/07/26/emporia-state-university-close-child-care-center-despite-student-faculty-objections/</v>
      </c>
      <c r="D397" s="0" t="s">
        <v>1542</v>
      </c>
      <c r="E397" s="0" t="s">
        <v>1543</v>
      </c>
      <c r="F397" s="0" t="s">
        <v>140</v>
      </c>
      <c r="G397" s="0" t="s">
        <v>1544</v>
      </c>
      <c r="H397" s="0" t="s">
        <v>22</v>
      </c>
      <c r="I397" s="0" t="s">
        <v>23</v>
      </c>
      <c r="J397" s="0" t="s">
        <v>24</v>
      </c>
      <c r="K397" s="0" t="n">
        <v>568422</v>
      </c>
      <c r="L397" s="0" t="n">
        <v>82610</v>
      </c>
      <c r="M397" s="0" t="n">
        <v>485812</v>
      </c>
      <c r="N397" s="0" t="n">
        <v>0</v>
      </c>
      <c r="O397" s="0" t="n">
        <v>5257.9</v>
      </c>
      <c r="P397" s="0" t="s">
        <v>1545</v>
      </c>
      <c r="Q397" s="0" t="s">
        <v>1546</v>
      </c>
    </row>
    <row r="398" customFormat="false" ht="16" hidden="false" customHeight="false" outlineLevel="0" collapsed="false">
      <c r="A398" s="0" t="s">
        <v>1547</v>
      </c>
      <c r="B398" s="0" t="s">
        <v>1548</v>
      </c>
      <c r="C398" s="1" t="str">
        <f aca="false">HYPERLINK(D398)</f>
        <v>https://harveycountynow.com/all-news/newton-track-belongs-to-skunks-for-time-being</v>
      </c>
      <c r="D398" s="0" t="s">
        <v>1549</v>
      </c>
      <c r="E398" s="0" t="s">
        <v>1550</v>
      </c>
      <c r="F398" s="0" t="s">
        <v>1551</v>
      </c>
      <c r="G398" s="0" t="s">
        <v>1552</v>
      </c>
      <c r="H398" s="0" t="s">
        <v>22</v>
      </c>
      <c r="I398" s="0" t="s">
        <v>23</v>
      </c>
      <c r="J398" s="0" t="s">
        <v>24</v>
      </c>
      <c r="K398" s="0" t="n">
        <v>10701</v>
      </c>
      <c r="L398" s="0" t="n">
        <v>2485</v>
      </c>
      <c r="M398" s="0" t="n">
        <v>8216</v>
      </c>
      <c r="N398" s="0" t="n">
        <v>0</v>
      </c>
      <c r="O398" s="0" t="n">
        <v>98.98</v>
      </c>
      <c r="P398" s="0" t="s">
        <v>1553</v>
      </c>
      <c r="Q398" s="0" t="s">
        <v>42</v>
      </c>
    </row>
    <row r="399" customFormat="false" ht="16" hidden="false" customHeight="false" outlineLevel="0" collapsed="false">
      <c r="A399" s="0" t="s">
        <v>1554</v>
      </c>
      <c r="B399" s="0" t="s">
        <v>1555</v>
      </c>
      <c r="C399" s="1" t="str">
        <f aca="false">HYPERLINK(D399)</f>
        <v>https://headtopics.com/us/new-round-of-monsoon-weather-moves-into-phoenix-area-28460680</v>
      </c>
      <c r="D399" s="0" t="s">
        <v>1556</v>
      </c>
      <c r="E399" s="0" t="s">
        <v>1557</v>
      </c>
      <c r="F399" s="0" t="s">
        <v>239</v>
      </c>
      <c r="G399" s="0" t="s">
        <v>1558</v>
      </c>
      <c r="H399" s="0" t="s">
        <v>22</v>
      </c>
      <c r="J399" s="0" t="s">
        <v>24</v>
      </c>
      <c r="K399" s="0" t="n">
        <v>694007</v>
      </c>
      <c r="L399" s="0" t="n">
        <v>337174</v>
      </c>
      <c r="M399" s="0" t="n">
        <v>356833</v>
      </c>
      <c r="N399" s="0" t="n">
        <v>0</v>
      </c>
      <c r="O399" s="0" t="n">
        <v>6419.56</v>
      </c>
      <c r="P399" s="0" t="s">
        <v>1559</v>
      </c>
      <c r="Q399" s="0" t="s">
        <v>42</v>
      </c>
    </row>
    <row r="400" customFormat="false" ht="16" hidden="false" customHeight="false" outlineLevel="0" collapsed="false">
      <c r="A400" s="0" t="s">
        <v>1560</v>
      </c>
      <c r="B400" s="0" t="s">
        <v>1561</v>
      </c>
      <c r="C400" s="1" t="str">
        <f aca="false">HYPERLINK(D400)</f>
        <v>https://salinapost.com/posts/ddd87b47-ce75-4774-927d-53eca6ed62ac</v>
      </c>
      <c r="D400" s="0" t="s">
        <v>1562</v>
      </c>
      <c r="E400" s="0" t="s">
        <v>1563</v>
      </c>
      <c r="F400" s="0" t="s">
        <v>70</v>
      </c>
      <c r="H400" s="0" t="s">
        <v>22</v>
      </c>
      <c r="I400" s="0" t="s">
        <v>23</v>
      </c>
      <c r="J400" s="0" t="s">
        <v>24</v>
      </c>
      <c r="K400" s="0" t="n">
        <v>136657</v>
      </c>
      <c r="L400" s="0" t="n">
        <v>11828</v>
      </c>
      <c r="M400" s="0" t="n">
        <v>124829</v>
      </c>
      <c r="N400" s="0" t="n">
        <v>0</v>
      </c>
      <c r="O400" s="0" t="n">
        <v>1264.08</v>
      </c>
      <c r="P400" s="0" t="s">
        <v>1564</v>
      </c>
      <c r="Q400" s="0" t="s">
        <v>359</v>
      </c>
    </row>
    <row r="401" customFormat="false" ht="16" hidden="false" customHeight="false" outlineLevel="0" collapsed="false">
      <c r="A401" s="0" t="s">
        <v>1565</v>
      </c>
      <c r="B401" s="0" t="s">
        <v>1566</v>
      </c>
      <c r="C401" s="1" t="str">
        <f aca="false">HYPERLINK(D401)</f>
        <v>https://stjosephpost.com/posts/3b718426-71eb-467e-87f6-1bfd6897d836</v>
      </c>
      <c r="D401" s="0" t="s">
        <v>1567</v>
      </c>
      <c r="E401" s="0" t="s">
        <v>1543</v>
      </c>
      <c r="F401" s="0" t="s">
        <v>1568</v>
      </c>
      <c r="H401" s="0" t="s">
        <v>22</v>
      </c>
      <c r="I401" s="0" t="s">
        <v>105</v>
      </c>
      <c r="J401" s="0" t="s">
        <v>24</v>
      </c>
      <c r="K401" s="0" t="n">
        <v>52873</v>
      </c>
      <c r="L401" s="0" t="n">
        <v>4694</v>
      </c>
      <c r="M401" s="0" t="n">
        <v>48179</v>
      </c>
      <c r="N401" s="0" t="n">
        <v>0</v>
      </c>
      <c r="O401" s="0" t="n">
        <v>489.08</v>
      </c>
      <c r="P401" s="0" t="s">
        <v>1569</v>
      </c>
      <c r="Q401" s="0" t="s">
        <v>1546</v>
      </c>
    </row>
    <row r="402" customFormat="false" ht="16" hidden="false" customHeight="false" outlineLevel="0" collapsed="false">
      <c r="A402" s="0" t="s">
        <v>1570</v>
      </c>
      <c r="B402" s="0" t="s">
        <v>1566</v>
      </c>
      <c r="C402" s="1" t="str">
        <f aca="false">HYPERLINK(D402)</f>
        <v>https://hayspost.com/posts/3b718426-71eb-467e-87f6-1bfd6897d836</v>
      </c>
      <c r="D402" s="0" t="s">
        <v>1571</v>
      </c>
      <c r="E402" s="0" t="s">
        <v>1543</v>
      </c>
      <c r="F402" s="0" t="s">
        <v>91</v>
      </c>
      <c r="H402" s="0" t="s">
        <v>22</v>
      </c>
      <c r="I402" s="0" t="s">
        <v>23</v>
      </c>
      <c r="J402" s="0" t="s">
        <v>24</v>
      </c>
      <c r="K402" s="0" t="n">
        <v>125771</v>
      </c>
      <c r="L402" s="0" t="n">
        <v>15489</v>
      </c>
      <c r="M402" s="0" t="n">
        <v>110282</v>
      </c>
      <c r="N402" s="0" t="n">
        <v>0</v>
      </c>
      <c r="O402" s="0" t="n">
        <v>1163.38</v>
      </c>
      <c r="P402" s="0" t="s">
        <v>1572</v>
      </c>
      <c r="Q402" s="0" t="s">
        <v>1546</v>
      </c>
    </row>
    <row r="403" customFormat="false" ht="16" hidden="false" customHeight="false" outlineLevel="0" collapsed="false">
      <c r="A403" s="0" t="s">
        <v>1573</v>
      </c>
      <c r="B403" s="0" t="s">
        <v>1574</v>
      </c>
      <c r="C403" s="1" t="str">
        <f aca="false">HYPERLINK(D403)</f>
        <v>https://247sports.com/Article/K-State-Football-Recruiting-Ryan-Davis-talks-commitment-190564432/</v>
      </c>
      <c r="D403" s="0" t="s">
        <v>1575</v>
      </c>
      <c r="E403" s="0" t="s">
        <v>1576</v>
      </c>
      <c r="F403" s="0" t="s">
        <v>1577</v>
      </c>
      <c r="G403" s="0" t="s">
        <v>1578</v>
      </c>
      <c r="H403" s="0" t="s">
        <v>22</v>
      </c>
      <c r="I403" s="0" t="s">
        <v>974</v>
      </c>
      <c r="J403" s="0" t="s">
        <v>24</v>
      </c>
      <c r="K403" s="0" t="n">
        <v>9561583</v>
      </c>
      <c r="L403" s="0" t="n">
        <v>2088373</v>
      </c>
      <c r="M403" s="0" t="n">
        <v>7473210</v>
      </c>
      <c r="N403" s="0" t="n">
        <v>0</v>
      </c>
      <c r="O403" s="0" t="n">
        <v>88444.64</v>
      </c>
      <c r="P403" s="0" t="s">
        <v>1579</v>
      </c>
      <c r="Q403" s="0" t="s">
        <v>26</v>
      </c>
    </row>
    <row r="404" customFormat="false" ht="16" hidden="false" customHeight="false" outlineLevel="0" collapsed="false">
      <c r="A404" s="0" t="s">
        <v>1580</v>
      </c>
      <c r="B404" s="0" t="s">
        <v>1566</v>
      </c>
      <c r="C404" s="1" t="str">
        <f aca="false">HYPERLINK(D404)</f>
        <v>https://salinapost.com/posts/3b718426-71eb-467e-87f6-1bfd6897d836</v>
      </c>
      <c r="D404" s="0" t="s">
        <v>1581</v>
      </c>
      <c r="E404" s="0" t="s">
        <v>1543</v>
      </c>
      <c r="F404" s="0" t="s">
        <v>70</v>
      </c>
      <c r="H404" s="0" t="s">
        <v>22</v>
      </c>
      <c r="I404" s="0" t="s">
        <v>23</v>
      </c>
      <c r="J404" s="0" t="s">
        <v>24</v>
      </c>
      <c r="K404" s="0" t="n">
        <v>136657</v>
      </c>
      <c r="L404" s="0" t="n">
        <v>11828</v>
      </c>
      <c r="M404" s="0" t="n">
        <v>124829</v>
      </c>
      <c r="N404" s="0" t="n">
        <v>0</v>
      </c>
      <c r="O404" s="0" t="n">
        <v>1264.08</v>
      </c>
      <c r="P404" s="0" t="s">
        <v>1569</v>
      </c>
      <c r="Q404" s="0" t="s">
        <v>1582</v>
      </c>
    </row>
    <row r="405" customFormat="false" ht="16" hidden="false" customHeight="false" outlineLevel="0" collapsed="false">
      <c r="A405" s="0" t="s">
        <v>1583</v>
      </c>
      <c r="B405" s="0" t="s">
        <v>1566</v>
      </c>
      <c r="C405" s="1" t="str">
        <f aca="false">HYPERLINK(D405)</f>
        <v>https://jcpost.com/posts/3b718426-71eb-467e-87f6-1bfd6897d836</v>
      </c>
      <c r="D405" s="0" t="s">
        <v>1584</v>
      </c>
      <c r="E405" s="0" t="s">
        <v>1543</v>
      </c>
      <c r="F405" s="0" t="s">
        <v>246</v>
      </c>
      <c r="H405" s="0" t="s">
        <v>22</v>
      </c>
      <c r="I405" s="0" t="s">
        <v>23</v>
      </c>
      <c r="J405" s="0" t="s">
        <v>24</v>
      </c>
      <c r="K405" s="0" t="n">
        <v>250678</v>
      </c>
      <c r="L405" s="0" t="n">
        <v>6344</v>
      </c>
      <c r="M405" s="0" t="n">
        <v>244334</v>
      </c>
      <c r="N405" s="0" t="n">
        <v>0</v>
      </c>
      <c r="O405" s="0" t="n">
        <v>2318.77</v>
      </c>
      <c r="P405" s="0" t="s">
        <v>1569</v>
      </c>
      <c r="Q405" s="0" t="s">
        <v>1546</v>
      </c>
    </row>
    <row r="406" customFormat="false" ht="16" hidden="false" customHeight="false" outlineLevel="0" collapsed="false">
      <c r="A406" s="0" t="s">
        <v>1585</v>
      </c>
      <c r="B406" s="0" t="s">
        <v>1586</v>
      </c>
      <c r="C406" s="1" t="str">
        <f aca="false">HYPERLINK(D406)</f>
        <v>https://www.ccenterdispatch.com/opinion/editorials/article_24d3c036-0d15-11ed-8544-c33f4b26cfbb.html</v>
      </c>
      <c r="D406" s="0" t="s">
        <v>1587</v>
      </c>
      <c r="E406" s="0" t="s">
        <v>1588</v>
      </c>
      <c r="F406" s="0" t="s">
        <v>1496</v>
      </c>
      <c r="G406" s="0" t="s">
        <v>1589</v>
      </c>
      <c r="H406" s="0" t="s">
        <v>22</v>
      </c>
      <c r="I406" s="0" t="s">
        <v>1497</v>
      </c>
      <c r="J406" s="0" t="s">
        <v>24</v>
      </c>
      <c r="K406" s="0" t="n">
        <v>16688</v>
      </c>
      <c r="L406" s="0" t="n">
        <v>2071</v>
      </c>
      <c r="M406" s="0" t="n">
        <v>14617</v>
      </c>
      <c r="N406" s="0" t="n">
        <v>0</v>
      </c>
      <c r="O406" s="0" t="n">
        <v>154.36</v>
      </c>
      <c r="P406" s="0" t="s">
        <v>1590</v>
      </c>
      <c r="Q406" s="0" t="s">
        <v>86</v>
      </c>
    </row>
    <row r="407" customFormat="false" ht="16" hidden="false" customHeight="false" outlineLevel="0" collapsed="false">
      <c r="A407" s="0" t="s">
        <v>1591</v>
      </c>
      <c r="B407" s="0" t="s">
        <v>1592</v>
      </c>
      <c r="C407" s="1" t="str">
        <f aca="false">HYPERLINK(D407)</f>
        <v>https://www.investmentnews.com/video/194525</v>
      </c>
      <c r="D407" s="0" t="s">
        <v>1593</v>
      </c>
      <c r="E407" s="0" t="s">
        <v>1594</v>
      </c>
      <c r="F407" s="0" t="s">
        <v>1595</v>
      </c>
      <c r="G407" s="0" t="s">
        <v>1596</v>
      </c>
      <c r="H407" s="0" t="s">
        <v>22</v>
      </c>
      <c r="I407" s="0" t="s">
        <v>494</v>
      </c>
      <c r="J407" s="0" t="s">
        <v>24</v>
      </c>
      <c r="K407" s="0" t="n">
        <v>131646</v>
      </c>
      <c r="L407" s="0" t="n">
        <v>70264</v>
      </c>
      <c r="M407" s="0" t="n">
        <v>61382</v>
      </c>
      <c r="N407" s="0" t="n">
        <v>0</v>
      </c>
      <c r="O407" s="0" t="n">
        <v>1217.73</v>
      </c>
      <c r="P407" s="0" t="s">
        <v>1597</v>
      </c>
      <c r="Q407" s="0" t="s">
        <v>42</v>
      </c>
    </row>
    <row r="408" customFormat="false" ht="16" hidden="false" customHeight="false" outlineLevel="0" collapsed="false">
      <c r="A408" s="0" t="s">
        <v>1598</v>
      </c>
      <c r="B408" s="0" t="s">
        <v>1599</v>
      </c>
      <c r="C408" s="1" t="str">
        <f aca="false">HYPERLINK(D408)</f>
        <v>https://headtopics.com/us/if-you-live-somewhere-hot-watch-out-for-this-venomous-spider-in-your-home-28460555</v>
      </c>
      <c r="D408" s="0" t="s">
        <v>1600</v>
      </c>
      <c r="E408" s="0" t="s">
        <v>1601</v>
      </c>
      <c r="F408" s="0" t="s">
        <v>239</v>
      </c>
      <c r="G408" s="0" t="s">
        <v>1602</v>
      </c>
      <c r="H408" s="0" t="s">
        <v>22</v>
      </c>
      <c r="J408" s="0" t="s">
        <v>24</v>
      </c>
      <c r="K408" s="0" t="n">
        <v>694007</v>
      </c>
      <c r="L408" s="0" t="n">
        <v>337174</v>
      </c>
      <c r="M408" s="0" t="n">
        <v>356833</v>
      </c>
      <c r="N408" s="0" t="n">
        <v>0</v>
      </c>
      <c r="O408" s="0" t="n">
        <v>6419.56</v>
      </c>
      <c r="P408" s="0" t="s">
        <v>1603</v>
      </c>
      <c r="Q408" s="0" t="s">
        <v>42</v>
      </c>
    </row>
    <row r="409" customFormat="false" ht="16" hidden="false" customHeight="false" outlineLevel="0" collapsed="false">
      <c r="A409" s="0" t="s">
        <v>1604</v>
      </c>
      <c r="B409" s="0" t="s">
        <v>1605</v>
      </c>
      <c r="C409" s="1" t="str">
        <f aca="false">HYPERLINK(D409)</f>
        <v>https://www.ksal.com/peterson-farm-bros-at-tri-rivers-fair/</v>
      </c>
      <c r="D409" s="0" t="s">
        <v>1606</v>
      </c>
      <c r="E409" s="0" t="s">
        <v>1607</v>
      </c>
      <c r="F409" s="0" t="s">
        <v>515</v>
      </c>
      <c r="G409" s="0" t="s">
        <v>1608</v>
      </c>
      <c r="H409" s="0" t="s">
        <v>22</v>
      </c>
      <c r="I409" s="0" t="s">
        <v>23</v>
      </c>
      <c r="J409" s="0" t="s">
        <v>24</v>
      </c>
      <c r="K409" s="0" t="n">
        <v>47388</v>
      </c>
      <c r="L409" s="0" t="n">
        <v>8567</v>
      </c>
      <c r="M409" s="0" t="n">
        <v>38821</v>
      </c>
      <c r="N409" s="0" t="n">
        <v>0</v>
      </c>
      <c r="O409" s="0" t="n">
        <v>438.34</v>
      </c>
      <c r="P409" s="0" t="s">
        <v>1609</v>
      </c>
      <c r="Q409" s="0" t="s">
        <v>359</v>
      </c>
    </row>
    <row r="410" customFormat="false" ht="16" hidden="false" customHeight="false" outlineLevel="0" collapsed="false">
      <c r="A410" s="0" t="s">
        <v>1610</v>
      </c>
      <c r="B410" s="0" t="s">
        <v>1611</v>
      </c>
      <c r="C410" s="1" t="str">
        <f aca="false">HYPERLINK(D410)</f>
        <v>https://www.petfoodindustry.com/articles/11450-pet-food-growth-may-outstrip-animal-protein-supply</v>
      </c>
      <c r="D410" s="0" t="s">
        <v>1612</v>
      </c>
      <c r="E410" s="0" t="s">
        <v>1613</v>
      </c>
      <c r="F410" s="0" t="s">
        <v>1614</v>
      </c>
      <c r="H410" s="0" t="s">
        <v>22</v>
      </c>
      <c r="I410" s="0" t="s">
        <v>1069</v>
      </c>
      <c r="J410" s="0" t="s">
        <v>24</v>
      </c>
      <c r="K410" s="0" t="n">
        <v>75130</v>
      </c>
      <c r="L410" s="0" t="n">
        <v>28931</v>
      </c>
      <c r="M410" s="0" t="n">
        <v>46199</v>
      </c>
      <c r="N410" s="0" t="n">
        <v>0</v>
      </c>
      <c r="O410" s="0" t="n">
        <v>694.95</v>
      </c>
      <c r="P410" s="0" t="s">
        <v>1615</v>
      </c>
      <c r="Q410" s="0" t="s">
        <v>42</v>
      </c>
    </row>
    <row r="411" customFormat="false" ht="16" hidden="false" customHeight="false" outlineLevel="0" collapsed="false">
      <c r="A411" s="0" t="s">
        <v>1616</v>
      </c>
      <c r="B411" s="0" t="s">
        <v>1617</v>
      </c>
      <c r="C411" s="1" t="str">
        <f aca="false">HYPERLINK(D411)</f>
        <v>https://shawneemissionpost.com/2022/07/26/summer-gardening-extreme-heat-150065/</v>
      </c>
      <c r="D411" s="0" t="s">
        <v>1618</v>
      </c>
      <c r="E411" s="0" t="s">
        <v>1619</v>
      </c>
      <c r="F411" s="0" t="s">
        <v>1620</v>
      </c>
      <c r="G411" s="0" t="s">
        <v>1621</v>
      </c>
      <c r="H411" s="0" t="s">
        <v>22</v>
      </c>
      <c r="I411" s="0" t="s">
        <v>23</v>
      </c>
      <c r="J411" s="0" t="s">
        <v>24</v>
      </c>
      <c r="K411" s="0" t="n">
        <v>105102</v>
      </c>
      <c r="L411" s="0" t="n">
        <v>30004</v>
      </c>
      <c r="M411" s="0" t="n">
        <v>75098</v>
      </c>
      <c r="N411" s="0" t="n">
        <v>0</v>
      </c>
      <c r="O411" s="0" t="n">
        <v>972.19</v>
      </c>
      <c r="P411" s="0" t="s">
        <v>1622</v>
      </c>
      <c r="Q411" s="0" t="s">
        <v>26</v>
      </c>
    </row>
    <row r="412" customFormat="false" ht="16" hidden="false" customHeight="false" outlineLevel="0" collapsed="false">
      <c r="A412" s="0" t="s">
        <v>1623</v>
      </c>
      <c r="B412" s="0" t="s">
        <v>1541</v>
      </c>
      <c r="C412" s="1" t="str">
        <f aca="false">HYPERLINK(D412)</f>
        <v>https://www.ccenterdispatch.com/news/state/kansas/article_ebaba4c8-fb6c-5ea0-90f0-1911853185a1.html</v>
      </c>
      <c r="D412" s="0" t="s">
        <v>1624</v>
      </c>
      <c r="E412" s="0" t="s">
        <v>1543</v>
      </c>
      <c r="F412" s="0" t="s">
        <v>1496</v>
      </c>
      <c r="G412" s="0" t="s">
        <v>1544</v>
      </c>
      <c r="H412" s="0" t="s">
        <v>22</v>
      </c>
      <c r="I412" s="0" t="s">
        <v>1497</v>
      </c>
      <c r="J412" s="0" t="s">
        <v>24</v>
      </c>
      <c r="K412" s="0" t="n">
        <v>16688</v>
      </c>
      <c r="L412" s="0" t="n">
        <v>2071</v>
      </c>
      <c r="M412" s="0" t="n">
        <v>14617</v>
      </c>
      <c r="N412" s="0" t="n">
        <v>0</v>
      </c>
      <c r="O412" s="0" t="n">
        <v>154.36</v>
      </c>
      <c r="P412" s="0" t="s">
        <v>1625</v>
      </c>
      <c r="Q412" s="0" t="s">
        <v>1582</v>
      </c>
    </row>
    <row r="413" customFormat="false" ht="16" hidden="false" customHeight="false" outlineLevel="0" collapsed="false">
      <c r="A413" s="0" t="s">
        <v>1623</v>
      </c>
      <c r="B413" s="0" t="s">
        <v>1541</v>
      </c>
      <c r="C413" s="1" t="str">
        <f aca="false">HYPERLINK(D413)</f>
        <v>https://www.hiawathaworldonline.com/news/state/emporia-state-university-to-close-child-care-center-despite-student-and-faculty-objections/article_2cccba6d-fde0-5d42-95c2-c825795794a7.html</v>
      </c>
      <c r="D413" s="0" t="s">
        <v>1626</v>
      </c>
      <c r="E413" s="0" t="s">
        <v>1543</v>
      </c>
      <c r="F413" s="0" t="s">
        <v>1627</v>
      </c>
      <c r="G413" s="0" t="s">
        <v>1544</v>
      </c>
      <c r="H413" s="0" t="s">
        <v>22</v>
      </c>
      <c r="I413" s="0" t="s">
        <v>23</v>
      </c>
      <c r="J413" s="0" t="s">
        <v>24</v>
      </c>
      <c r="K413" s="0" t="n">
        <v>6579</v>
      </c>
      <c r="L413" s="0" t="n">
        <v>3647</v>
      </c>
      <c r="M413" s="0" t="n">
        <v>2932</v>
      </c>
      <c r="N413" s="0" t="n">
        <v>0</v>
      </c>
      <c r="O413" s="0" t="n">
        <v>60.86</v>
      </c>
      <c r="P413" s="0" t="s">
        <v>1625</v>
      </c>
      <c r="Q413" s="0" t="s">
        <v>1546</v>
      </c>
    </row>
    <row r="414" customFormat="false" ht="16" hidden="false" customHeight="false" outlineLevel="0" collapsed="false">
      <c r="A414" s="0" t="s">
        <v>1623</v>
      </c>
      <c r="B414" s="0" t="s">
        <v>1541</v>
      </c>
      <c r="C414" s="1" t="str">
        <f aca="false">HYPERLINK(D414)</f>
        <v>https://curated.tncontentexchange.com/states/kansas/emporia-state-university-to-close-child-care-center-despite-student-and-faculty-objections/article_94c7ad6d-f58f-57d4-9143-82fd8f616df9.html</v>
      </c>
      <c r="D414" s="0" t="s">
        <v>1628</v>
      </c>
      <c r="E414" s="0" t="s">
        <v>1543</v>
      </c>
      <c r="F414" s="0" t="s">
        <v>1629</v>
      </c>
      <c r="G414" s="0" t="s">
        <v>1544</v>
      </c>
      <c r="H414" s="0" t="s">
        <v>22</v>
      </c>
      <c r="J414" s="0" t="s">
        <v>24</v>
      </c>
      <c r="K414" s="0" t="n">
        <v>3346</v>
      </c>
      <c r="L414" s="0" t="n">
        <v>226</v>
      </c>
      <c r="M414" s="0" t="n">
        <v>3120</v>
      </c>
      <c r="N414" s="0" t="n">
        <v>0</v>
      </c>
      <c r="O414" s="0" t="n">
        <v>30.95</v>
      </c>
      <c r="P414" s="0" t="s">
        <v>1625</v>
      </c>
      <c r="Q414" s="0" t="s">
        <v>1582</v>
      </c>
    </row>
    <row r="415" customFormat="false" ht="16" hidden="false" customHeight="false" outlineLevel="0" collapsed="false">
      <c r="A415" s="0" t="s">
        <v>1623</v>
      </c>
      <c r="B415" s="0" t="s">
        <v>1541</v>
      </c>
      <c r="C415" s="1" t="str">
        <f aca="false">HYPERLINK(D415)</f>
        <v>https://www.hastingstribune.com/news/state/kansas/emporia-state-university-to-close-child-care-center-despite-student-and-faculty-objections/article_303fc450-ffdf-5c96-a56a-8ec02dfab4c9.html</v>
      </c>
      <c r="D415" s="0" t="s">
        <v>1630</v>
      </c>
      <c r="E415" s="0" t="s">
        <v>1543</v>
      </c>
      <c r="F415" s="0" t="s">
        <v>1631</v>
      </c>
      <c r="G415" s="0" t="s">
        <v>1544</v>
      </c>
      <c r="H415" s="0" t="s">
        <v>22</v>
      </c>
      <c r="I415" s="0" t="s">
        <v>232</v>
      </c>
      <c r="J415" s="0" t="s">
        <v>24</v>
      </c>
      <c r="K415" s="0" t="n">
        <v>94241</v>
      </c>
      <c r="L415" s="0" t="n">
        <v>41048</v>
      </c>
      <c r="M415" s="0" t="n">
        <v>53193</v>
      </c>
      <c r="N415" s="0" t="n">
        <v>0</v>
      </c>
      <c r="O415" s="0" t="n">
        <v>871.73</v>
      </c>
      <c r="P415" s="0" t="s">
        <v>1625</v>
      </c>
      <c r="Q415" s="0" t="s">
        <v>1546</v>
      </c>
    </row>
    <row r="416" customFormat="false" ht="16" hidden="false" customHeight="false" outlineLevel="0" collapsed="false">
      <c r="A416" s="0" t="s">
        <v>1623</v>
      </c>
      <c r="B416" s="0" t="s">
        <v>1541</v>
      </c>
      <c r="C416" s="1" t="str">
        <f aca="false">HYPERLINK(D416)</f>
        <v>https://kansasreflector.com/2022/07/26/emporia-state-university-to-close-child-care-center-despite-student-and-faculty-objections/</v>
      </c>
      <c r="D416" s="0" t="s">
        <v>1632</v>
      </c>
      <c r="E416" s="0" t="s">
        <v>1543</v>
      </c>
      <c r="F416" s="0" t="s">
        <v>1633</v>
      </c>
      <c r="G416" s="0" t="s">
        <v>1544</v>
      </c>
      <c r="H416" s="0" t="s">
        <v>22</v>
      </c>
      <c r="I416" s="0" t="s">
        <v>23</v>
      </c>
      <c r="J416" s="0" t="s">
        <v>24</v>
      </c>
      <c r="K416" s="0" t="n">
        <v>126808</v>
      </c>
      <c r="L416" s="0" t="n">
        <v>46225</v>
      </c>
      <c r="M416" s="0" t="n">
        <v>80583</v>
      </c>
      <c r="N416" s="0" t="n">
        <v>0</v>
      </c>
      <c r="O416" s="0" t="n">
        <v>1172.97</v>
      </c>
      <c r="P416" s="0" t="s">
        <v>1634</v>
      </c>
      <c r="Q416" s="0" t="s">
        <v>1582</v>
      </c>
    </row>
    <row r="417" customFormat="false" ht="16" hidden="false" customHeight="false" outlineLevel="0" collapsed="false">
      <c r="A417" s="0" t="s">
        <v>1623</v>
      </c>
      <c r="B417" s="0" t="s">
        <v>1541</v>
      </c>
      <c r="C417" s="1" t="str">
        <f aca="false">HYPERLINK(D417)</f>
        <v>https://starherald.com/news/state-and-regional/emporia-state-university-to-close-child-care-center-despite-student-and-faculty-objections/article_9586e26a-8dd0-5036-86ed-08ddce78fd95.html</v>
      </c>
      <c r="D417" s="0" t="s">
        <v>1635</v>
      </c>
      <c r="E417" s="0" t="s">
        <v>1543</v>
      </c>
      <c r="F417" s="0" t="s">
        <v>231</v>
      </c>
      <c r="G417" s="0" t="s">
        <v>1544</v>
      </c>
      <c r="H417" s="0" t="s">
        <v>22</v>
      </c>
      <c r="I417" s="0" t="s">
        <v>232</v>
      </c>
      <c r="J417" s="0" t="s">
        <v>24</v>
      </c>
      <c r="K417" s="0" t="n">
        <v>63544</v>
      </c>
      <c r="L417" s="0" t="n">
        <v>18737</v>
      </c>
      <c r="M417" s="0" t="n">
        <v>44807</v>
      </c>
      <c r="N417" s="0" t="n">
        <v>0</v>
      </c>
      <c r="O417" s="0" t="n">
        <v>587.78</v>
      </c>
      <c r="P417" s="0" t="s">
        <v>1625</v>
      </c>
      <c r="Q417" s="0" t="s">
        <v>1546</v>
      </c>
    </row>
    <row r="418" customFormat="false" ht="16" hidden="false" customHeight="false" outlineLevel="0" collapsed="false">
      <c r="A418" s="0" t="s">
        <v>1636</v>
      </c>
      <c r="B418" s="0" t="s">
        <v>1637</v>
      </c>
      <c r="C418" s="1" t="str">
        <f aca="false">HYPERLINK(D418)</f>
        <v>https://www.feedlotmagazine.com/news/beef_news/impacts-of-water-restriction-and-humidity-on-beef-cattle/article_8fafc26c-0c23-11ed-808f-8b989294b2c7.html</v>
      </c>
      <c r="D418" s="0" t="s">
        <v>1638</v>
      </c>
      <c r="E418" s="0" t="s">
        <v>1639</v>
      </c>
      <c r="F418" s="0" t="s">
        <v>1640</v>
      </c>
      <c r="H418" s="0" t="s">
        <v>22</v>
      </c>
      <c r="I418" s="0" t="s">
        <v>23</v>
      </c>
      <c r="J418" s="0" t="s">
        <v>24</v>
      </c>
      <c r="K418" s="0" t="n">
        <v>3613</v>
      </c>
      <c r="L418" s="0" t="n">
        <v>3044</v>
      </c>
      <c r="M418" s="0" t="n">
        <v>569</v>
      </c>
      <c r="N418" s="0" t="n">
        <v>0</v>
      </c>
      <c r="O418" s="0" t="n">
        <v>33.42</v>
      </c>
      <c r="P418" s="0" t="s">
        <v>1641</v>
      </c>
      <c r="Q418" s="0" t="s">
        <v>42</v>
      </c>
    </row>
    <row r="419" customFormat="false" ht="16" hidden="false" customHeight="false" outlineLevel="0" collapsed="false">
      <c r="A419" s="0" t="s">
        <v>1642</v>
      </c>
      <c r="B419" s="0" t="s">
        <v>1643</v>
      </c>
      <c r="C419" s="1" t="str">
        <f aca="false">HYPERLINK(D419)</f>
        <v>https://lifestyle.maverick1023.com/story/46962602/premier-radon-solution-company-ecosense-deploys-passive-referral-program-with-dropshipping</v>
      </c>
      <c r="D419" s="0" t="s">
        <v>1644</v>
      </c>
      <c r="E419" s="0" t="s">
        <v>1449</v>
      </c>
      <c r="F419" s="0" t="s">
        <v>606</v>
      </c>
      <c r="G419" s="0" t="s">
        <v>607</v>
      </c>
      <c r="H419" s="0" t="s">
        <v>22</v>
      </c>
      <c r="I419" s="0" t="s">
        <v>494</v>
      </c>
      <c r="J419" s="0" t="s">
        <v>24</v>
      </c>
      <c r="K419" s="0" t="n">
        <v>388</v>
      </c>
      <c r="L419" s="0" t="n">
        <v>388</v>
      </c>
      <c r="M419" s="0" t="n">
        <v>0</v>
      </c>
      <c r="N419" s="0" t="n">
        <v>0</v>
      </c>
      <c r="O419" s="0" t="n">
        <v>3.59</v>
      </c>
      <c r="P419" s="0" t="s">
        <v>1645</v>
      </c>
      <c r="Q419" s="0" t="s">
        <v>132</v>
      </c>
    </row>
    <row r="420" customFormat="false" ht="16" hidden="false" customHeight="false" outlineLevel="0" collapsed="false">
      <c r="A420" s="0" t="s">
        <v>1646</v>
      </c>
      <c r="B420" s="0" t="s">
        <v>1647</v>
      </c>
      <c r="C420" s="1" t="str">
        <f aca="false">HYPERLINK(D420)</f>
        <v>https://newslivewashington.com/a-man-accused-of-murder-was-found-with-the-victims-dog-the-police-are-fine/52424/</v>
      </c>
      <c r="D420" s="0" t="s">
        <v>1648</v>
      </c>
      <c r="E420" s="0" t="e">
        <f aca="false">-#NAME? #NAME? #NAME? #NAME? #NAME? #NAME? #NAME? #NAME? #NAME? #NAME? #NAME? #NAME? #NAME? #NAME? #NAME? #NAME? #NAME? #NAME? #NAME? #NAME? #NAME?</f>
        <v>#NAME?</v>
      </c>
      <c r="F420" s="0" t="s">
        <v>534</v>
      </c>
      <c r="G420" s="0" t="s">
        <v>535</v>
      </c>
      <c r="H420" s="0" t="s">
        <v>22</v>
      </c>
      <c r="J420" s="0" t="s">
        <v>24</v>
      </c>
      <c r="K420" s="0" t="n">
        <v>3780</v>
      </c>
      <c r="L420" s="0" t="n">
        <v>937</v>
      </c>
      <c r="M420" s="0" t="n">
        <v>2843</v>
      </c>
      <c r="N420" s="0" t="n">
        <v>0</v>
      </c>
      <c r="O420" s="0" t="n">
        <v>34.96</v>
      </c>
      <c r="P420" s="0" t="s">
        <v>1649</v>
      </c>
      <c r="Q420" s="0" t="s">
        <v>42</v>
      </c>
    </row>
    <row r="421" customFormat="false" ht="16" hidden="false" customHeight="false" outlineLevel="0" collapsed="false">
      <c r="A421" s="0" t="s">
        <v>1650</v>
      </c>
      <c r="B421" s="0" t="s">
        <v>1643</v>
      </c>
      <c r="C421" s="1" t="str">
        <f aca="false">HYPERLINK(D421)</f>
        <v>http://news.augustaheadlines.com/story/375204/premier-radon-solution-company-ecosense-deploys-passive-referral-program-with-dropshipping.html</v>
      </c>
      <c r="D421" s="0" t="s">
        <v>1651</v>
      </c>
      <c r="E421" s="0" t="s">
        <v>1449</v>
      </c>
      <c r="F421" s="0" t="s">
        <v>1652</v>
      </c>
      <c r="H421" s="0" t="s">
        <v>22</v>
      </c>
      <c r="J421" s="0" t="s">
        <v>24</v>
      </c>
      <c r="K421" s="0" t="n">
        <v>656</v>
      </c>
      <c r="L421" s="0" t="n">
        <v>656</v>
      </c>
      <c r="M421" s="0" t="n">
        <v>0</v>
      </c>
      <c r="N421" s="0" t="n">
        <v>0</v>
      </c>
      <c r="O421" s="0" t="n">
        <v>6.07</v>
      </c>
      <c r="P421" s="0" t="s">
        <v>1653</v>
      </c>
      <c r="Q421" s="0" t="s">
        <v>132</v>
      </c>
    </row>
    <row r="422" customFormat="false" ht="16" hidden="false" customHeight="false" outlineLevel="0" collapsed="false">
      <c r="A422" s="0" t="s">
        <v>1654</v>
      </c>
      <c r="B422" s="0" t="s">
        <v>1643</v>
      </c>
      <c r="C422" s="1" t="str">
        <f aca="false">HYPERLINK(D422)</f>
        <v>https://lifestyle.xtra1063.com/story/46962602/premier-radon-solution-company-ecosense-deploys-passive-referral-program-with-dropshipping</v>
      </c>
      <c r="D422" s="0" t="s">
        <v>1655</v>
      </c>
      <c r="E422" s="0" t="s">
        <v>1449</v>
      </c>
      <c r="F422" s="0" t="s">
        <v>644</v>
      </c>
      <c r="G422" s="0" t="s">
        <v>607</v>
      </c>
      <c r="H422" s="0" t="s">
        <v>22</v>
      </c>
      <c r="I422" s="0" t="s">
        <v>99</v>
      </c>
      <c r="J422" s="0" t="s">
        <v>24</v>
      </c>
      <c r="K422" s="0" t="n">
        <v>9550</v>
      </c>
      <c r="L422" s="0" t="n">
        <v>1997</v>
      </c>
      <c r="M422" s="0" t="n">
        <v>7553</v>
      </c>
      <c r="N422" s="0" t="n">
        <v>0</v>
      </c>
      <c r="O422" s="0" t="n">
        <v>88.34</v>
      </c>
      <c r="P422" s="0" t="s">
        <v>1656</v>
      </c>
      <c r="Q422" s="0" t="s">
        <v>132</v>
      </c>
    </row>
    <row r="423" customFormat="false" ht="16" hidden="false" customHeight="false" outlineLevel="0" collapsed="false">
      <c r="A423" s="0" t="s">
        <v>1657</v>
      </c>
      <c r="B423" s="0" t="s">
        <v>1643</v>
      </c>
      <c r="C423" s="1" t="str">
        <f aca="false">HYPERLINK(D423)</f>
        <v>https://lifestyle.1045thedan.com/story/46962602/premier-radon-solution-company-ecosense-deploys-passive-referral-program-with-dropshipping</v>
      </c>
      <c r="D423" s="0" t="s">
        <v>1658</v>
      </c>
      <c r="E423" s="0" t="s">
        <v>1449</v>
      </c>
      <c r="F423" s="0" t="s">
        <v>619</v>
      </c>
      <c r="H423" s="0" t="s">
        <v>22</v>
      </c>
      <c r="I423" s="0" t="s">
        <v>386</v>
      </c>
      <c r="J423" s="0" t="s">
        <v>24</v>
      </c>
      <c r="K423" s="0" t="n">
        <v>702</v>
      </c>
      <c r="L423" s="0" t="n">
        <v>702</v>
      </c>
      <c r="M423" s="0" t="n">
        <v>0</v>
      </c>
      <c r="N423" s="0" t="n">
        <v>0</v>
      </c>
      <c r="O423" s="0" t="n">
        <v>6.49</v>
      </c>
      <c r="P423" s="0" t="s">
        <v>1645</v>
      </c>
      <c r="Q423" s="0" t="s">
        <v>132</v>
      </c>
    </row>
    <row r="424" customFormat="false" ht="16" hidden="false" customHeight="false" outlineLevel="0" collapsed="false">
      <c r="A424" s="0" t="s">
        <v>1659</v>
      </c>
      <c r="B424" s="0" t="s">
        <v>1643</v>
      </c>
      <c r="C424" s="1" t="str">
        <f aca="false">HYPERLINK(D424)</f>
        <v>http://news.latestsharenews.com/story/369047/premier-radon-solution-company-ecosense-deploys-passive-referral-program-with-dropshipping.html</v>
      </c>
      <c r="D424" s="0" t="s">
        <v>1660</v>
      </c>
      <c r="E424" s="0" t="s">
        <v>1449</v>
      </c>
      <c r="F424" s="0" t="s">
        <v>1661</v>
      </c>
      <c r="G424" s="0" t="s">
        <v>1662</v>
      </c>
      <c r="H424" s="0" t="s">
        <v>22</v>
      </c>
      <c r="J424" s="0" t="s">
        <v>24</v>
      </c>
      <c r="K424" s="0" t="n">
        <v>220</v>
      </c>
      <c r="L424" s="0" t="n">
        <v>220</v>
      </c>
      <c r="M424" s="0" t="n">
        <v>0</v>
      </c>
      <c r="N424" s="0" t="n">
        <v>0</v>
      </c>
      <c r="O424" s="0" t="n">
        <v>2.04</v>
      </c>
      <c r="P424" s="0" t="s">
        <v>1663</v>
      </c>
      <c r="Q424" s="0" t="s">
        <v>132</v>
      </c>
    </row>
    <row r="425" customFormat="false" ht="16" hidden="false" customHeight="false" outlineLevel="0" collapsed="false">
      <c r="A425" s="0" t="s">
        <v>1664</v>
      </c>
      <c r="B425" s="0" t="s">
        <v>1643</v>
      </c>
      <c r="C425" s="1" t="str">
        <f aca="false">HYPERLINK(D425)</f>
        <v>http://www.downsouthnews.com/news/story/373755/premier-radon-solution-company-ecosense-deploys-passive-referral-program-with-dropshipping.html</v>
      </c>
      <c r="D425" s="0" t="s">
        <v>1665</v>
      </c>
      <c r="E425" s="0" t="s">
        <v>1449</v>
      </c>
      <c r="F425" s="0" t="s">
        <v>1666</v>
      </c>
      <c r="G425" s="0" t="s">
        <v>1667</v>
      </c>
      <c r="H425" s="0" t="s">
        <v>22</v>
      </c>
      <c r="J425" s="0" t="s">
        <v>24</v>
      </c>
      <c r="K425" s="0" t="n">
        <v>365</v>
      </c>
      <c r="L425" s="0" t="n">
        <v>365</v>
      </c>
      <c r="M425" s="0" t="n">
        <v>0</v>
      </c>
      <c r="N425" s="0" t="n">
        <v>0</v>
      </c>
      <c r="O425" s="0" t="n">
        <v>3.38</v>
      </c>
      <c r="P425" s="0" t="s">
        <v>1451</v>
      </c>
      <c r="Q425" s="0" t="s">
        <v>132</v>
      </c>
    </row>
    <row r="426" customFormat="false" ht="16" hidden="false" customHeight="false" outlineLevel="0" collapsed="false">
      <c r="A426" s="0" t="s">
        <v>1668</v>
      </c>
      <c r="B426" s="0" t="s">
        <v>1669</v>
      </c>
      <c r="C426" s="1" t="str">
        <f aca="false">HYPERLINK(D426)</f>
        <v>https://www.bizwireexpress.com/showstoryAB-Digital.php?storyid=382479</v>
      </c>
      <c r="D426" s="0" t="s">
        <v>1670</v>
      </c>
      <c r="E426" s="0" t="s">
        <v>1449</v>
      </c>
      <c r="F426" s="0" t="s">
        <v>1671</v>
      </c>
      <c r="H426" s="0" t="s">
        <v>562</v>
      </c>
      <c r="I426" s="0" t="s">
        <v>1672</v>
      </c>
      <c r="J426" s="0" t="s">
        <v>24</v>
      </c>
      <c r="K426" s="0" t="n">
        <v>704</v>
      </c>
      <c r="L426" s="0" t="n">
        <v>704</v>
      </c>
      <c r="M426" s="0" t="n">
        <v>0</v>
      </c>
      <c r="N426" s="0" t="n">
        <v>0</v>
      </c>
      <c r="O426" s="0" t="n">
        <v>6.51</v>
      </c>
      <c r="P426" s="0" t="s">
        <v>1673</v>
      </c>
      <c r="Q426" s="0" t="s">
        <v>132</v>
      </c>
    </row>
    <row r="427" customFormat="false" ht="16" hidden="false" customHeight="false" outlineLevel="0" collapsed="false">
      <c r="A427" s="0" t="s">
        <v>1674</v>
      </c>
      <c r="B427" s="0" t="s">
        <v>1675</v>
      </c>
      <c r="C427" s="1" t="str">
        <f aca="false">HYPERLINK(D427)</f>
        <v>https://newsdeal.in/man-accused-of-murder-is-found-with-victims-dog-ok-police/</v>
      </c>
      <c r="D427" s="0" t="s">
        <v>1676</v>
      </c>
      <c r="E427" s="0" t="s">
        <v>560</v>
      </c>
      <c r="F427" s="0" t="s">
        <v>561</v>
      </c>
      <c r="H427" s="0" t="s">
        <v>562</v>
      </c>
      <c r="J427" s="0" t="s">
        <v>24</v>
      </c>
      <c r="K427" s="0" t="n">
        <v>2197</v>
      </c>
      <c r="L427" s="0" t="n">
        <v>1399</v>
      </c>
      <c r="M427" s="0" t="n">
        <v>798</v>
      </c>
      <c r="N427" s="0" t="n">
        <v>0</v>
      </c>
      <c r="O427" s="0" t="n">
        <v>20.32</v>
      </c>
      <c r="P427" s="0" t="s">
        <v>1677</v>
      </c>
      <c r="Q427" s="0" t="s">
        <v>42</v>
      </c>
    </row>
    <row r="428" customFormat="false" ht="16" hidden="false" customHeight="false" outlineLevel="0" collapsed="false">
      <c r="A428" s="0" t="s">
        <v>1674</v>
      </c>
      <c r="B428" s="0" t="s">
        <v>1643</v>
      </c>
      <c r="C428" s="1" t="str">
        <f aca="false">HYPERLINK(D428)</f>
        <v>http://news.breakingnewsfinancial.com/story/369047/premier-radon-solution-company-ecosense-deploys-passive-referral-program-with-dropshipping.html</v>
      </c>
      <c r="D428" s="0" t="s">
        <v>1678</v>
      </c>
      <c r="E428" s="0" t="s">
        <v>1449</v>
      </c>
      <c r="F428" s="0" t="s">
        <v>1679</v>
      </c>
      <c r="G428" s="0" t="s">
        <v>1680</v>
      </c>
      <c r="H428" s="0" t="s">
        <v>22</v>
      </c>
      <c r="J428" s="0" t="s">
        <v>24</v>
      </c>
      <c r="K428" s="0" t="n">
        <v>0</v>
      </c>
      <c r="L428" s="0" t="n">
        <v>0</v>
      </c>
      <c r="M428" s="0" t="n">
        <v>0</v>
      </c>
      <c r="N428" s="0" t="n">
        <v>0</v>
      </c>
      <c r="O428" s="0" t="n">
        <v>0</v>
      </c>
      <c r="P428" s="0" t="s">
        <v>1451</v>
      </c>
      <c r="Q428" s="0" t="s">
        <v>132</v>
      </c>
    </row>
    <row r="429" customFormat="false" ht="16" hidden="false" customHeight="false" outlineLevel="0" collapsed="false">
      <c r="A429" s="0" t="s">
        <v>1681</v>
      </c>
      <c r="B429" s="0" t="s">
        <v>1643</v>
      </c>
      <c r="C429" s="1" t="str">
        <f aca="false">HYPERLINK(D429)</f>
        <v>http://news.sharemarketnewspaper.com/story/369047/premier-radon-solution-company-ecosense-deploys-passive-referral-program-with-dropshipping.html</v>
      </c>
      <c r="D429" s="0" t="s">
        <v>1682</v>
      </c>
      <c r="E429" s="0" t="s">
        <v>1449</v>
      </c>
      <c r="F429" s="0" t="s">
        <v>1683</v>
      </c>
      <c r="G429" s="0" t="s">
        <v>1684</v>
      </c>
      <c r="H429" s="0" t="s">
        <v>22</v>
      </c>
      <c r="J429" s="0" t="s">
        <v>24</v>
      </c>
      <c r="K429" s="0" t="n">
        <v>0</v>
      </c>
      <c r="L429" s="0" t="n">
        <v>0</v>
      </c>
      <c r="M429" s="0" t="n">
        <v>0</v>
      </c>
      <c r="N429" s="0" t="n">
        <v>0</v>
      </c>
      <c r="O429" s="0" t="n">
        <v>0</v>
      </c>
      <c r="P429" s="0" t="s">
        <v>1653</v>
      </c>
      <c r="Q429" s="0" t="s">
        <v>132</v>
      </c>
    </row>
    <row r="430" customFormat="false" ht="16" hidden="false" customHeight="false" outlineLevel="0" collapsed="false">
      <c r="A430" s="0" t="s">
        <v>1685</v>
      </c>
      <c r="B430" s="0" t="s">
        <v>1643</v>
      </c>
      <c r="C430" s="1" t="str">
        <f aca="false">HYPERLINK(D430)</f>
        <v>http://news.sharepricesnews.com/story/369047/premier-radon-solution-company-ecosense-deploys-passive-referral-program-with-dropshipping.html</v>
      </c>
      <c r="D430" s="0" t="s">
        <v>1686</v>
      </c>
      <c r="E430" s="0" t="s">
        <v>1449</v>
      </c>
      <c r="F430" s="0" t="s">
        <v>1687</v>
      </c>
      <c r="G430" s="0" t="s">
        <v>1680</v>
      </c>
      <c r="H430" s="0" t="s">
        <v>22</v>
      </c>
      <c r="J430" s="0" t="s">
        <v>24</v>
      </c>
      <c r="K430" s="0" t="n">
        <v>378</v>
      </c>
      <c r="L430" s="0" t="n">
        <v>378</v>
      </c>
      <c r="M430" s="0" t="n">
        <v>0</v>
      </c>
      <c r="N430" s="0" t="n">
        <v>0</v>
      </c>
      <c r="O430" s="0" t="n">
        <v>3.5</v>
      </c>
      <c r="P430" s="0" t="s">
        <v>1451</v>
      </c>
      <c r="Q430" s="0" t="s">
        <v>132</v>
      </c>
    </row>
    <row r="431" customFormat="false" ht="16" hidden="false" customHeight="false" outlineLevel="0" collapsed="false">
      <c r="A431" s="0" t="s">
        <v>1685</v>
      </c>
      <c r="B431" s="0" t="s">
        <v>1688</v>
      </c>
      <c r="C431" s="1" t="str">
        <f aca="false">HYPERLINK(D431)</f>
        <v>http://news.thenewsuniverse.com/story/399691/premier-radon-solution-company-ecosense-deploys-passive-referral-program-with-dropshipping.html</v>
      </c>
      <c r="D431" s="0" t="s">
        <v>1689</v>
      </c>
      <c r="E431" s="0" t="s">
        <v>1449</v>
      </c>
      <c r="F431" s="0" t="s">
        <v>1688</v>
      </c>
      <c r="G431" s="0" t="s">
        <v>1643</v>
      </c>
      <c r="H431" s="0" t="s">
        <v>22</v>
      </c>
      <c r="J431" s="0" t="s">
        <v>24</v>
      </c>
      <c r="K431" s="0" t="n">
        <v>220</v>
      </c>
      <c r="L431" s="0" t="n">
        <v>220</v>
      </c>
      <c r="M431" s="0" t="n">
        <v>0</v>
      </c>
      <c r="N431" s="0" t="n">
        <v>0</v>
      </c>
      <c r="O431" s="0" t="n">
        <v>2.04</v>
      </c>
      <c r="P431" s="0" t="s">
        <v>1690</v>
      </c>
      <c r="Q431" s="0" t="s">
        <v>132</v>
      </c>
    </row>
    <row r="432" customFormat="false" ht="16" hidden="false" customHeight="false" outlineLevel="0" collapsed="false">
      <c r="A432" s="0" t="s">
        <v>1691</v>
      </c>
      <c r="B432" s="0" t="s">
        <v>1643</v>
      </c>
      <c r="C432" s="1" t="str">
        <f aca="false">HYPERLINK(D432)</f>
        <v>https://www.getnews.info/1243740/premier-radon-solution-company-ecosense-deploys-passive-referral-program-with-dropshipping.html</v>
      </c>
      <c r="D432" s="0" t="s">
        <v>1692</v>
      </c>
      <c r="E432" s="0" t="s">
        <v>1449</v>
      </c>
      <c r="F432" s="0" t="s">
        <v>1693</v>
      </c>
      <c r="G432" s="0" t="s">
        <v>1694</v>
      </c>
      <c r="H432" s="0" t="s">
        <v>22</v>
      </c>
      <c r="J432" s="0" t="s">
        <v>24</v>
      </c>
      <c r="K432" s="0" t="n">
        <v>10352</v>
      </c>
      <c r="L432" s="0" t="n">
        <v>3780</v>
      </c>
      <c r="M432" s="0" t="n">
        <v>6572</v>
      </c>
      <c r="N432" s="0" t="n">
        <v>0</v>
      </c>
      <c r="O432" s="0" t="n">
        <v>95.76</v>
      </c>
      <c r="P432" s="0" t="s">
        <v>1695</v>
      </c>
      <c r="Q432" s="0" t="s">
        <v>132</v>
      </c>
    </row>
    <row r="433" customFormat="false" ht="16" hidden="false" customHeight="false" outlineLevel="0" collapsed="false">
      <c r="A433" s="0" t="s">
        <v>1696</v>
      </c>
      <c r="B433" s="0" t="s">
        <v>1643</v>
      </c>
      <c r="C433" s="1" t="str">
        <f aca="false">HYPERLINK(D433)</f>
        <v>https://www.digitaljournal.com/pr/premier-radon-solution-company-ecosense-deploys-passive-referral-program-with-dropshipping</v>
      </c>
      <c r="D433" s="0" t="s">
        <v>1697</v>
      </c>
      <c r="E433" s="0" t="s">
        <v>1449</v>
      </c>
      <c r="F433" s="0" t="s">
        <v>811</v>
      </c>
      <c r="G433" s="0" t="s">
        <v>1698</v>
      </c>
      <c r="H433" s="0" t="s">
        <v>78</v>
      </c>
      <c r="I433" s="0" t="s">
        <v>79</v>
      </c>
      <c r="J433" s="0" t="s">
        <v>24</v>
      </c>
      <c r="K433" s="0" t="n">
        <v>579297</v>
      </c>
      <c r="L433" s="0" t="n">
        <v>246506</v>
      </c>
      <c r="M433" s="0" t="n">
        <v>332791</v>
      </c>
      <c r="N433" s="0" t="n">
        <v>0</v>
      </c>
      <c r="O433" s="0" t="n">
        <v>5358.5</v>
      </c>
      <c r="P433" s="0" t="s">
        <v>1451</v>
      </c>
      <c r="Q433" s="0" t="s">
        <v>132</v>
      </c>
    </row>
    <row r="434" customFormat="false" ht="16" hidden="false" customHeight="false" outlineLevel="0" collapsed="false">
      <c r="A434" s="0" t="s">
        <v>1699</v>
      </c>
      <c r="B434" s="0" t="s">
        <v>1643</v>
      </c>
      <c r="C434" s="1" t="str">
        <f aca="false">HYPERLINK(D434)</f>
        <v>http://news.carsoncityheadlines.com/story/386334/premier-radon-solution-company-ecosense-deploys-passive-referral-program-with-dropshipping.html</v>
      </c>
      <c r="D434" s="0" t="s">
        <v>1700</v>
      </c>
      <c r="E434" s="0" t="s">
        <v>1449</v>
      </c>
      <c r="F434" s="0" t="s">
        <v>1701</v>
      </c>
      <c r="H434" s="0" t="s">
        <v>22</v>
      </c>
      <c r="J434" s="0" t="s">
        <v>24</v>
      </c>
      <c r="K434" s="0" t="n">
        <v>0</v>
      </c>
      <c r="L434" s="0" t="n">
        <v>0</v>
      </c>
      <c r="M434" s="0" t="n">
        <v>0</v>
      </c>
      <c r="N434" s="0" t="n">
        <v>0</v>
      </c>
      <c r="O434" s="0" t="n">
        <v>0</v>
      </c>
      <c r="P434" s="0" t="s">
        <v>1702</v>
      </c>
      <c r="Q434" s="0" t="s">
        <v>132</v>
      </c>
    </row>
    <row r="435" customFormat="false" ht="16" hidden="false" customHeight="false" outlineLevel="0" collapsed="false">
      <c r="A435" s="0" t="s">
        <v>1699</v>
      </c>
      <c r="B435" s="0" t="s">
        <v>1643</v>
      </c>
      <c r="C435" s="1" t="str">
        <f aca="false">HYPERLINK(D435)</f>
        <v>http://news.usfinancialnewstoday.com/story/369047/premier-radon-solution-company-ecosense-deploys-passive-referral-program-with-dropshipping.html</v>
      </c>
      <c r="D435" s="0" t="s">
        <v>1703</v>
      </c>
      <c r="E435" s="0" t="s">
        <v>1449</v>
      </c>
      <c r="F435" s="0" t="s">
        <v>1704</v>
      </c>
      <c r="G435" s="0" t="s">
        <v>1680</v>
      </c>
      <c r="H435" s="0" t="s">
        <v>22</v>
      </c>
      <c r="J435" s="0" t="s">
        <v>24</v>
      </c>
      <c r="K435" s="0" t="n">
        <v>266</v>
      </c>
      <c r="L435" s="0" t="n">
        <v>266</v>
      </c>
      <c r="M435" s="0" t="n">
        <v>0</v>
      </c>
      <c r="N435" s="0" t="n">
        <v>0</v>
      </c>
      <c r="O435" s="0" t="n">
        <v>2.46</v>
      </c>
      <c r="P435" s="0" t="s">
        <v>1451</v>
      </c>
      <c r="Q435" s="0" t="s">
        <v>132</v>
      </c>
    </row>
    <row r="436" customFormat="false" ht="16" hidden="false" customHeight="false" outlineLevel="0" collapsed="false">
      <c r="A436" s="0" t="s">
        <v>1705</v>
      </c>
      <c r="B436" s="0" t="s">
        <v>1643</v>
      </c>
      <c r="C436" s="1" t="str">
        <f aca="false">HYPERLINK(D436)</f>
        <v>http://news.thenewsfire.com/story/399691/premier-radon-solution-company-ecosense-deploys-passive-referral-program-with-dropshipping.html</v>
      </c>
      <c r="D436" s="0" t="s">
        <v>1706</v>
      </c>
      <c r="E436" s="0" t="s">
        <v>1449</v>
      </c>
      <c r="F436" s="0" t="s">
        <v>1707</v>
      </c>
      <c r="G436" s="0" t="s">
        <v>1680</v>
      </c>
      <c r="H436" s="0" t="s">
        <v>22</v>
      </c>
      <c r="J436" s="0" t="s">
        <v>24</v>
      </c>
      <c r="K436" s="0" t="n">
        <v>84</v>
      </c>
      <c r="L436" s="0" t="n">
        <v>84</v>
      </c>
      <c r="M436" s="0" t="n">
        <v>0</v>
      </c>
      <c r="N436" s="0" t="n">
        <v>0</v>
      </c>
      <c r="O436" s="0" t="n">
        <v>0.78</v>
      </c>
      <c r="P436" s="0" t="s">
        <v>1451</v>
      </c>
      <c r="Q436" s="0" t="s">
        <v>132</v>
      </c>
    </row>
    <row r="437" customFormat="false" ht="16" hidden="false" customHeight="false" outlineLevel="0" collapsed="false">
      <c r="A437" s="0" t="s">
        <v>1705</v>
      </c>
      <c r="B437" s="0" t="s">
        <v>1643</v>
      </c>
      <c r="C437" s="1" t="str">
        <f aca="false">HYPERLINK(D437)</f>
        <v>https://lifestyle.953hlf.com/story/46962602/premier-radon-solution-company-ecosense-deploys-passive-referral-program-with-dropshipping</v>
      </c>
      <c r="D437" s="0" t="s">
        <v>1708</v>
      </c>
      <c r="E437" s="0" t="s">
        <v>1449</v>
      </c>
      <c r="F437" s="0" t="s">
        <v>887</v>
      </c>
      <c r="H437" s="0" t="s">
        <v>22</v>
      </c>
      <c r="I437" s="0" t="s">
        <v>784</v>
      </c>
      <c r="J437" s="0" t="s">
        <v>24</v>
      </c>
      <c r="K437" s="0" t="n">
        <v>1368</v>
      </c>
      <c r="L437" s="0" t="n">
        <v>1368</v>
      </c>
      <c r="M437" s="0" t="n">
        <v>0</v>
      </c>
      <c r="N437" s="0" t="n">
        <v>0</v>
      </c>
      <c r="O437" s="0" t="n">
        <v>12.65</v>
      </c>
      <c r="P437" s="0" t="s">
        <v>1709</v>
      </c>
      <c r="Q437" s="0" t="s">
        <v>132</v>
      </c>
    </row>
    <row r="438" customFormat="false" ht="16" hidden="false" customHeight="false" outlineLevel="0" collapsed="false">
      <c r="A438" s="0" t="s">
        <v>1705</v>
      </c>
      <c r="B438" s="0" t="s">
        <v>1643</v>
      </c>
      <c r="C438" s="1" t="str">
        <f aca="false">HYPERLINK(D438)</f>
        <v>https://plattevalley.newschannelnebraska.com/story/46962602/premier-radon-solution-company-ecosense-deploys-passive-referral-program-with-dropshipping</v>
      </c>
      <c r="D438" s="0" t="s">
        <v>1710</v>
      </c>
      <c r="E438" s="0" t="s">
        <v>1449</v>
      </c>
      <c r="F438" s="0" t="s">
        <v>568</v>
      </c>
      <c r="G438" s="0" t="s">
        <v>607</v>
      </c>
      <c r="H438" s="0" t="s">
        <v>22</v>
      </c>
      <c r="I438" s="0" t="s">
        <v>232</v>
      </c>
      <c r="J438" s="0" t="s">
        <v>24</v>
      </c>
      <c r="K438" s="0" t="n">
        <v>299217</v>
      </c>
      <c r="L438" s="0" t="n">
        <v>85216</v>
      </c>
      <c r="M438" s="0" t="n">
        <v>214001</v>
      </c>
      <c r="N438" s="0" t="n">
        <v>0</v>
      </c>
      <c r="O438" s="0" t="n">
        <v>2767.76</v>
      </c>
      <c r="P438" s="0" t="s">
        <v>1656</v>
      </c>
      <c r="Q438" s="0" t="s">
        <v>132</v>
      </c>
    </row>
    <row r="439" customFormat="false" ht="16" hidden="false" customHeight="false" outlineLevel="0" collapsed="false">
      <c r="A439" s="0" t="s">
        <v>1705</v>
      </c>
      <c r="B439" s="0" t="s">
        <v>1643</v>
      </c>
      <c r="C439" s="1" t="str">
        <f aca="false">HYPERLINK(D439)</f>
        <v>https://metro.newschannelnebraska.com/story/46962602/premier-radon-solution-company-ecosense-deploys-passive-referral-program-with-dropshipping</v>
      </c>
      <c r="D439" s="0" t="s">
        <v>1711</v>
      </c>
      <c r="E439" s="0" t="s">
        <v>1449</v>
      </c>
      <c r="F439" s="0" t="s">
        <v>568</v>
      </c>
      <c r="G439" s="0" t="s">
        <v>607</v>
      </c>
      <c r="H439" s="0" t="s">
        <v>22</v>
      </c>
      <c r="I439" s="0" t="s">
        <v>232</v>
      </c>
      <c r="J439" s="0" t="s">
        <v>24</v>
      </c>
      <c r="K439" s="0" t="n">
        <v>299217</v>
      </c>
      <c r="L439" s="0" t="n">
        <v>85216</v>
      </c>
      <c r="M439" s="0" t="n">
        <v>214001</v>
      </c>
      <c r="N439" s="0" t="n">
        <v>0</v>
      </c>
      <c r="O439" s="0" t="n">
        <v>2767.76</v>
      </c>
      <c r="P439" s="0" t="s">
        <v>1656</v>
      </c>
      <c r="Q439" s="0" t="s">
        <v>132</v>
      </c>
    </row>
    <row r="440" customFormat="false" ht="16" hidden="false" customHeight="false" outlineLevel="0" collapsed="false">
      <c r="A440" s="0" t="s">
        <v>1705</v>
      </c>
      <c r="B440" s="0" t="s">
        <v>1643</v>
      </c>
      <c r="C440" s="1" t="str">
        <f aca="false">HYPERLINK(D440)</f>
        <v>https://lifestyle.995jamz.com/story/46962602/premier-radon-solution-company-ecosense-deploys-passive-referral-program-with-dropshipping</v>
      </c>
      <c r="D440" s="0" t="s">
        <v>1712</v>
      </c>
      <c r="E440" s="0" t="s">
        <v>1449</v>
      </c>
      <c r="F440" s="0" t="s">
        <v>889</v>
      </c>
      <c r="H440" s="0" t="s">
        <v>890</v>
      </c>
      <c r="J440" s="0" t="s">
        <v>24</v>
      </c>
      <c r="K440" s="0" t="n">
        <v>220</v>
      </c>
      <c r="L440" s="0" t="n">
        <v>220</v>
      </c>
      <c r="M440" s="0" t="n">
        <v>0</v>
      </c>
      <c r="N440" s="0" t="n">
        <v>0</v>
      </c>
      <c r="O440" s="0" t="n">
        <v>2.04</v>
      </c>
      <c r="P440" s="0" t="s">
        <v>1709</v>
      </c>
      <c r="Q440" s="0" t="s">
        <v>132</v>
      </c>
    </row>
    <row r="441" customFormat="false" ht="16" hidden="false" customHeight="false" outlineLevel="0" collapsed="false">
      <c r="A441" s="0" t="s">
        <v>1705</v>
      </c>
      <c r="B441" s="0" t="s">
        <v>1643</v>
      </c>
      <c r="C441" s="1" t="str">
        <f aca="false">HYPERLINK(D441)</f>
        <v>https://rivercountry.newschannelnebraska.com/story/46962602/premier-radon-solution-company-ecosense-deploys-passive-referral-program-with-dropshipping</v>
      </c>
      <c r="D441" s="0" t="s">
        <v>1713</v>
      </c>
      <c r="E441" s="0" t="s">
        <v>1449</v>
      </c>
      <c r="F441" s="0" t="s">
        <v>568</v>
      </c>
      <c r="G441" s="0" t="s">
        <v>607</v>
      </c>
      <c r="H441" s="0" t="s">
        <v>22</v>
      </c>
      <c r="I441" s="0" t="s">
        <v>232</v>
      </c>
      <c r="J441" s="0" t="s">
        <v>24</v>
      </c>
      <c r="K441" s="0" t="n">
        <v>299217</v>
      </c>
      <c r="L441" s="0" t="n">
        <v>85216</v>
      </c>
      <c r="M441" s="0" t="n">
        <v>214001</v>
      </c>
      <c r="N441" s="0" t="n">
        <v>0</v>
      </c>
      <c r="O441" s="0" t="n">
        <v>2767.76</v>
      </c>
      <c r="P441" s="0" t="s">
        <v>1656</v>
      </c>
      <c r="Q441" s="0" t="s">
        <v>132</v>
      </c>
    </row>
    <row r="442" customFormat="false" ht="16" hidden="false" customHeight="false" outlineLevel="0" collapsed="false">
      <c r="A442" s="0" t="s">
        <v>1705</v>
      </c>
      <c r="B442" s="0" t="s">
        <v>1643</v>
      </c>
      <c r="C442" s="1" t="str">
        <f aca="false">HYPERLINK(D442)</f>
        <v>https://central.newschannelnebraska.com/story/46962602/premier-radon-solution-company-ecosense-deploys-passive-referral-program-with-dropshipping</v>
      </c>
      <c r="D442" s="0" t="s">
        <v>1714</v>
      </c>
      <c r="E442" s="0" t="s">
        <v>1449</v>
      </c>
      <c r="F442" s="0" t="s">
        <v>568</v>
      </c>
      <c r="G442" s="0" t="s">
        <v>607</v>
      </c>
      <c r="H442" s="0" t="s">
        <v>22</v>
      </c>
      <c r="I442" s="0" t="s">
        <v>232</v>
      </c>
      <c r="J442" s="0" t="s">
        <v>24</v>
      </c>
      <c r="K442" s="0" t="n">
        <v>299217</v>
      </c>
      <c r="L442" s="0" t="n">
        <v>85216</v>
      </c>
      <c r="M442" s="0" t="n">
        <v>214001</v>
      </c>
      <c r="N442" s="0" t="n">
        <v>0</v>
      </c>
      <c r="O442" s="0" t="n">
        <v>2767.76</v>
      </c>
      <c r="P442" s="0" t="s">
        <v>1656</v>
      </c>
      <c r="Q442" s="0" t="s">
        <v>132</v>
      </c>
    </row>
    <row r="443" customFormat="false" ht="16" hidden="false" customHeight="false" outlineLevel="0" collapsed="false">
      <c r="A443" s="0" t="s">
        <v>1705</v>
      </c>
      <c r="B443" s="0" t="s">
        <v>1643</v>
      </c>
      <c r="C443" s="1" t="str">
        <f aca="false">HYPERLINK(D443)</f>
        <v>https://midplains.newschannelnebraska.com/story/46962602/premier-radon-solution-company-ecosense-deploys-passive-referral-program-with-dropshipping</v>
      </c>
      <c r="D443" s="0" t="s">
        <v>1715</v>
      </c>
      <c r="E443" s="0" t="s">
        <v>1449</v>
      </c>
      <c r="F443" s="0" t="s">
        <v>568</v>
      </c>
      <c r="G443" s="0" t="s">
        <v>607</v>
      </c>
      <c r="H443" s="0" t="s">
        <v>22</v>
      </c>
      <c r="I443" s="0" t="s">
        <v>232</v>
      </c>
      <c r="J443" s="0" t="s">
        <v>24</v>
      </c>
      <c r="K443" s="0" t="n">
        <v>299217</v>
      </c>
      <c r="L443" s="0" t="n">
        <v>85216</v>
      </c>
      <c r="M443" s="0" t="n">
        <v>214001</v>
      </c>
      <c r="N443" s="0" t="n">
        <v>0</v>
      </c>
      <c r="O443" s="0" t="n">
        <v>2767.76</v>
      </c>
      <c r="P443" s="0" t="s">
        <v>1656</v>
      </c>
      <c r="Q443" s="0" t="s">
        <v>132</v>
      </c>
    </row>
    <row r="444" customFormat="false" ht="16" hidden="false" customHeight="false" outlineLevel="0" collapsed="false">
      <c r="A444" s="0" t="s">
        <v>1705</v>
      </c>
      <c r="B444" s="0" t="s">
        <v>1643</v>
      </c>
      <c r="C444" s="1" t="str">
        <f aca="false">HYPERLINK(D444)</f>
        <v>https://southeast.newschannelnebraska.com/story/46962602/premier-radon-solution-company-ecosense-deploys-passive-referral-program-with-dropshipping</v>
      </c>
      <c r="D444" s="0" t="s">
        <v>1716</v>
      </c>
      <c r="E444" s="0" t="s">
        <v>1449</v>
      </c>
      <c r="F444" s="0" t="s">
        <v>568</v>
      </c>
      <c r="G444" s="0" t="s">
        <v>607</v>
      </c>
      <c r="H444" s="0" t="s">
        <v>22</v>
      </c>
      <c r="I444" s="0" t="s">
        <v>232</v>
      </c>
      <c r="J444" s="0" t="s">
        <v>24</v>
      </c>
      <c r="K444" s="0" t="n">
        <v>299217</v>
      </c>
      <c r="L444" s="0" t="n">
        <v>85216</v>
      </c>
      <c r="M444" s="0" t="n">
        <v>214001</v>
      </c>
      <c r="N444" s="0" t="n">
        <v>0</v>
      </c>
      <c r="O444" s="0" t="n">
        <v>2767.76</v>
      </c>
      <c r="P444" s="0" t="s">
        <v>1656</v>
      </c>
      <c r="Q444" s="0" t="s">
        <v>132</v>
      </c>
    </row>
    <row r="445" customFormat="false" ht="16" hidden="false" customHeight="false" outlineLevel="0" collapsed="false">
      <c r="A445" s="0" t="s">
        <v>1705</v>
      </c>
      <c r="B445" s="0" t="s">
        <v>1643</v>
      </c>
      <c r="C445" s="1" t="str">
        <f aca="false">HYPERLINK(D445)</f>
        <v>https://lifestyle.1077lakefm.com/story/46962602/premier-radon-solution-company-ecosense-deploys-passive-referral-program-with-dropshipping</v>
      </c>
      <c r="D445" s="0" t="s">
        <v>1717</v>
      </c>
      <c r="E445" s="0" t="s">
        <v>1449</v>
      </c>
      <c r="F445" s="0" t="s">
        <v>616</v>
      </c>
      <c r="H445" s="0" t="s">
        <v>22</v>
      </c>
      <c r="I445" s="0" t="s">
        <v>386</v>
      </c>
      <c r="J445" s="0" t="s">
        <v>24</v>
      </c>
      <c r="K445" s="0" t="n">
        <v>388</v>
      </c>
      <c r="L445" s="0" t="n">
        <v>388</v>
      </c>
      <c r="M445" s="0" t="n">
        <v>0</v>
      </c>
      <c r="N445" s="0" t="n">
        <v>0</v>
      </c>
      <c r="O445" s="0" t="n">
        <v>3.59</v>
      </c>
      <c r="P445" s="0" t="s">
        <v>1718</v>
      </c>
      <c r="Q445" s="0" t="s">
        <v>132</v>
      </c>
    </row>
    <row r="446" customFormat="false" ht="16" hidden="false" customHeight="false" outlineLevel="0" collapsed="false">
      <c r="A446" s="0" t="s">
        <v>1705</v>
      </c>
      <c r="B446" s="0" t="s">
        <v>1643</v>
      </c>
      <c r="C446" s="1" t="str">
        <f aca="false">HYPERLINK(D446)</f>
        <v>https://lifestyle.magic979wtrg.com/story/46962602/premier-radon-solution-company-ecosense-deploys-passive-referral-program-with-dropshipping</v>
      </c>
      <c r="D446" s="0" t="s">
        <v>1719</v>
      </c>
      <c r="E446" s="0" t="s">
        <v>1449</v>
      </c>
      <c r="F446" s="0" t="s">
        <v>899</v>
      </c>
      <c r="H446" s="0" t="s">
        <v>22</v>
      </c>
      <c r="I446" s="0" t="s">
        <v>784</v>
      </c>
      <c r="J446" s="0" t="s">
        <v>24</v>
      </c>
      <c r="K446" s="0" t="n">
        <v>618</v>
      </c>
      <c r="L446" s="0" t="n">
        <v>618</v>
      </c>
      <c r="M446" s="0" t="n">
        <v>0</v>
      </c>
      <c r="N446" s="0" t="n">
        <v>0</v>
      </c>
      <c r="O446" s="0" t="n">
        <v>5.72</v>
      </c>
      <c r="P446" s="0" t="s">
        <v>1718</v>
      </c>
      <c r="Q446" s="0" t="s">
        <v>132</v>
      </c>
    </row>
    <row r="447" customFormat="false" ht="16" hidden="false" customHeight="false" outlineLevel="0" collapsed="false">
      <c r="A447" s="0" t="s">
        <v>1705</v>
      </c>
      <c r="B447" s="0" t="s">
        <v>1643</v>
      </c>
      <c r="C447" s="1" t="str">
        <f aca="false">HYPERLINK(D447)</f>
        <v>https://www.wicz.com/story/46962602/premier-radon-solution-company-ecosense-deploys-passive-referral-program-with-dropshipping</v>
      </c>
      <c r="D447" s="0" t="s">
        <v>1720</v>
      </c>
      <c r="E447" s="0" t="s">
        <v>1449</v>
      </c>
      <c r="F447" s="0" t="s">
        <v>885</v>
      </c>
      <c r="G447" s="0" t="s">
        <v>607</v>
      </c>
      <c r="H447" s="0" t="s">
        <v>22</v>
      </c>
      <c r="I447" s="0" t="s">
        <v>494</v>
      </c>
      <c r="J447" s="0" t="s">
        <v>24</v>
      </c>
      <c r="K447" s="0" t="n">
        <v>139722</v>
      </c>
      <c r="L447" s="0" t="n">
        <v>40635</v>
      </c>
      <c r="M447" s="0" t="n">
        <v>99087</v>
      </c>
      <c r="N447" s="0" t="n">
        <v>0</v>
      </c>
      <c r="O447" s="0" t="n">
        <v>1292.43</v>
      </c>
      <c r="P447" s="0" t="s">
        <v>1721</v>
      </c>
      <c r="Q447" s="0" t="s">
        <v>132</v>
      </c>
    </row>
    <row r="448" customFormat="false" ht="16" hidden="false" customHeight="false" outlineLevel="0" collapsed="false">
      <c r="A448" s="0" t="s">
        <v>1705</v>
      </c>
      <c r="B448" s="0" t="s">
        <v>1643</v>
      </c>
      <c r="C448" s="1" t="str">
        <f aca="false">HYPERLINK(D448)</f>
        <v>https://panhandle.newschannelnebraska.com/story/46962602/premier-radon-solution-company-ecosense-deploys-passive-referral-program-with-dropshipping</v>
      </c>
      <c r="D448" s="0" t="s">
        <v>1722</v>
      </c>
      <c r="E448" s="0" t="s">
        <v>1449</v>
      </c>
      <c r="F448" s="0" t="s">
        <v>568</v>
      </c>
      <c r="G448" s="0" t="s">
        <v>607</v>
      </c>
      <c r="H448" s="0" t="s">
        <v>22</v>
      </c>
      <c r="I448" s="0" t="s">
        <v>232</v>
      </c>
      <c r="J448" s="0" t="s">
        <v>24</v>
      </c>
      <c r="K448" s="0" t="n">
        <v>299217</v>
      </c>
      <c r="L448" s="0" t="n">
        <v>85216</v>
      </c>
      <c r="M448" s="0" t="n">
        <v>214001</v>
      </c>
      <c r="N448" s="0" t="n">
        <v>0</v>
      </c>
      <c r="O448" s="0" t="n">
        <v>2767.76</v>
      </c>
      <c r="P448" s="0" t="s">
        <v>1656</v>
      </c>
      <c r="Q448" s="0" t="s">
        <v>132</v>
      </c>
    </row>
    <row r="449" customFormat="false" ht="16" hidden="false" customHeight="false" outlineLevel="0" collapsed="false">
      <c r="A449" s="0" t="s">
        <v>1723</v>
      </c>
      <c r="B449" s="0" t="s">
        <v>1643</v>
      </c>
      <c r="C449" s="1" t="str">
        <f aca="false">HYPERLINK(D449)</f>
        <v>http://www.montpelierjournal.com/news/story/325725/premier-radon-solution-company-ecosense-deploys-passive-referral-program-with-dropshipping.html</v>
      </c>
      <c r="D449" s="0" t="s">
        <v>1724</v>
      </c>
      <c r="E449" s="0" t="s">
        <v>1449</v>
      </c>
      <c r="F449" s="0" t="s">
        <v>1725</v>
      </c>
      <c r="H449" s="0" t="s">
        <v>22</v>
      </c>
      <c r="J449" s="0" t="s">
        <v>24</v>
      </c>
      <c r="K449" s="0" t="n">
        <v>366</v>
      </c>
      <c r="L449" s="0" t="n">
        <v>366</v>
      </c>
      <c r="M449" s="0" t="n">
        <v>0</v>
      </c>
      <c r="N449" s="0" t="n">
        <v>0</v>
      </c>
      <c r="O449" s="0" t="n">
        <v>3.39</v>
      </c>
      <c r="P449" s="0" t="s">
        <v>1690</v>
      </c>
      <c r="Q449" s="0" t="s">
        <v>132</v>
      </c>
    </row>
    <row r="450" customFormat="false" ht="16" hidden="false" customHeight="false" outlineLevel="0" collapsed="false">
      <c r="A450" s="0" t="s">
        <v>1726</v>
      </c>
      <c r="B450" s="0" t="s">
        <v>1643</v>
      </c>
      <c r="C450" s="1" t="str">
        <f aca="false">HYPERLINK(D450)</f>
        <v>http://news.bestbusinessnewspaper.com/story/340855/premier-radon-solution-company-ecosense-deploys-passive-referral-program-with-dropshipping.html</v>
      </c>
      <c r="D450" s="0" t="s">
        <v>1727</v>
      </c>
      <c r="E450" s="0" t="s">
        <v>1449</v>
      </c>
      <c r="F450" s="0" t="s">
        <v>1728</v>
      </c>
      <c r="H450" s="0" t="s">
        <v>22</v>
      </c>
      <c r="J450" s="0" t="s">
        <v>24</v>
      </c>
      <c r="K450" s="0" t="n">
        <v>0</v>
      </c>
      <c r="L450" s="0" t="n">
        <v>0</v>
      </c>
      <c r="M450" s="0" t="n">
        <v>0</v>
      </c>
      <c r="N450" s="0" t="n">
        <v>0</v>
      </c>
      <c r="O450" s="0" t="n">
        <v>0</v>
      </c>
      <c r="P450" s="0" t="s">
        <v>1451</v>
      </c>
      <c r="Q450" s="0" t="s">
        <v>132</v>
      </c>
    </row>
    <row r="451" customFormat="false" ht="16" hidden="false" customHeight="false" outlineLevel="0" collapsed="false">
      <c r="A451" s="0" t="s">
        <v>1729</v>
      </c>
      <c r="B451" s="0" t="s">
        <v>1643</v>
      </c>
      <c r="C451" s="1" t="str">
        <f aca="false">HYPERLINK(D451)</f>
        <v>https://markets.financialcontent.com/dowtheoryletters/article/abnewswire-2022-7-26-premier-radon-solution-company-ecosense-deploys-passive-referral-program-with-dropshipping</v>
      </c>
      <c r="D451" s="0" t="s">
        <v>1730</v>
      </c>
      <c r="E451" s="0" t="s">
        <v>1449</v>
      </c>
      <c r="F451" s="0" t="s">
        <v>1064</v>
      </c>
      <c r="H451" s="0" t="s">
        <v>22</v>
      </c>
      <c r="I451" s="0" t="s">
        <v>366</v>
      </c>
      <c r="J451" s="0" t="s">
        <v>24</v>
      </c>
      <c r="K451" s="0" t="n">
        <v>41519</v>
      </c>
      <c r="L451" s="0" t="n">
        <v>22298</v>
      </c>
      <c r="M451" s="0" t="n">
        <v>19221</v>
      </c>
      <c r="N451" s="0" t="n">
        <v>0</v>
      </c>
      <c r="O451" s="0" t="n">
        <v>384.05</v>
      </c>
      <c r="P451" s="0" t="s">
        <v>1731</v>
      </c>
      <c r="Q451" s="0" t="s">
        <v>132</v>
      </c>
    </row>
    <row r="452" customFormat="false" ht="16" hidden="false" customHeight="false" outlineLevel="0" collapsed="false">
      <c r="A452" s="0" t="s">
        <v>1729</v>
      </c>
      <c r="B452" s="0" t="s">
        <v>1643</v>
      </c>
      <c r="C452" s="1" t="str">
        <f aca="false">HYPERLINK(D452)</f>
        <v>https://markets.financialcontent.com/bpas/article/abnewswire-2022-7-26-premier-radon-solution-company-ecosense-deploys-passive-referral-program-with-dropshipping</v>
      </c>
      <c r="D452" s="0" t="s">
        <v>1732</v>
      </c>
      <c r="E452" s="0" t="s">
        <v>1449</v>
      </c>
      <c r="F452" s="0" t="s">
        <v>1062</v>
      </c>
      <c r="H452" s="0" t="s">
        <v>22</v>
      </c>
      <c r="I452" s="0" t="s">
        <v>464</v>
      </c>
      <c r="J452" s="0" t="s">
        <v>24</v>
      </c>
      <c r="K452" s="0" t="n">
        <v>41519</v>
      </c>
      <c r="L452" s="0" t="n">
        <v>22298</v>
      </c>
      <c r="M452" s="0" t="n">
        <v>19221</v>
      </c>
      <c r="N452" s="0" t="n">
        <v>0</v>
      </c>
      <c r="O452" s="0" t="n">
        <v>384.05</v>
      </c>
      <c r="P452" s="0" t="s">
        <v>1733</v>
      </c>
      <c r="Q452" s="0" t="s">
        <v>132</v>
      </c>
    </row>
    <row r="453" customFormat="false" ht="16" hidden="false" customHeight="false" outlineLevel="0" collapsed="false">
      <c r="A453" s="0" t="s">
        <v>1729</v>
      </c>
      <c r="B453" s="0" t="s">
        <v>1643</v>
      </c>
      <c r="C453" s="1" t="str">
        <f aca="false">HYPERLINK(D453)</f>
        <v>https://markets.financialcontent.com/1discountbrokerage/article/abnewswire-2022-7-26-premier-radon-solution-company-ecosense-deploys-passive-referral-program-with-dropshipping</v>
      </c>
      <c r="D453" s="0" t="s">
        <v>1734</v>
      </c>
      <c r="E453" s="0" t="s">
        <v>1449</v>
      </c>
      <c r="F453" s="0" t="s">
        <v>1062</v>
      </c>
      <c r="H453" s="0" t="s">
        <v>22</v>
      </c>
      <c r="I453" s="0" t="s">
        <v>464</v>
      </c>
      <c r="J453" s="0" t="s">
        <v>24</v>
      </c>
      <c r="K453" s="0" t="n">
        <v>41519</v>
      </c>
      <c r="L453" s="0" t="n">
        <v>22298</v>
      </c>
      <c r="M453" s="0" t="n">
        <v>19221</v>
      </c>
      <c r="N453" s="0" t="n">
        <v>0</v>
      </c>
      <c r="O453" s="0" t="n">
        <v>384.05</v>
      </c>
      <c r="P453" s="0" t="s">
        <v>1731</v>
      </c>
      <c r="Q453" s="0" t="s">
        <v>132</v>
      </c>
    </row>
    <row r="454" customFormat="false" ht="16" hidden="false" customHeight="false" outlineLevel="0" collapsed="false">
      <c r="A454" s="0" t="s">
        <v>1729</v>
      </c>
      <c r="B454" s="0" t="s">
        <v>1643</v>
      </c>
      <c r="C454" s="1" t="str">
        <f aca="false">HYPERLINK(D454)</f>
        <v>https://markets.financialcontent.com/malvern-online/article/abnewswire-2022-7-26-premier-radon-solution-company-ecosense-deploys-passive-referral-program-with-dropshipping</v>
      </c>
      <c r="D454" s="0" t="s">
        <v>1735</v>
      </c>
      <c r="E454" s="0" t="s">
        <v>1449</v>
      </c>
      <c r="F454" s="0" t="s">
        <v>1052</v>
      </c>
      <c r="H454" s="0" t="s">
        <v>22</v>
      </c>
      <c r="I454" s="0" t="s">
        <v>444</v>
      </c>
      <c r="J454" s="0" t="s">
        <v>24</v>
      </c>
      <c r="K454" s="0" t="n">
        <v>41519</v>
      </c>
      <c r="L454" s="0" t="n">
        <v>22298</v>
      </c>
      <c r="M454" s="0" t="n">
        <v>19221</v>
      </c>
      <c r="N454" s="0" t="n">
        <v>0</v>
      </c>
      <c r="O454" s="0" t="n">
        <v>384.05</v>
      </c>
      <c r="P454" s="0" t="s">
        <v>1731</v>
      </c>
      <c r="Q454" s="0" t="s">
        <v>132</v>
      </c>
    </row>
    <row r="455" customFormat="false" ht="16" hidden="false" customHeight="false" outlineLevel="0" collapsed="false">
      <c r="A455" s="0" t="s">
        <v>1729</v>
      </c>
      <c r="B455" s="0" t="s">
        <v>1643</v>
      </c>
      <c r="C455" s="1" t="str">
        <f aca="false">HYPERLINK(D455)</f>
        <v>http://business.dptribune.com/dptribune/article/abnewswire-2022-7-26-premier-radon-solution-company-ecosense-deploys-passive-referral-program-with-dropshipping</v>
      </c>
      <c r="D455" s="0" t="s">
        <v>1736</v>
      </c>
      <c r="E455" s="0" t="s">
        <v>1449</v>
      </c>
      <c r="F455" s="0" t="s">
        <v>1098</v>
      </c>
      <c r="H455" s="0" t="s">
        <v>22</v>
      </c>
      <c r="J455" s="0" t="s">
        <v>24</v>
      </c>
      <c r="K455" s="0" t="n">
        <v>1534</v>
      </c>
      <c r="L455" s="0" t="n">
        <v>1534</v>
      </c>
      <c r="M455" s="0" t="n">
        <v>0</v>
      </c>
      <c r="N455" s="0" t="n">
        <v>0</v>
      </c>
      <c r="O455" s="0" t="n">
        <v>14.19</v>
      </c>
      <c r="P455" s="0" t="s">
        <v>1733</v>
      </c>
      <c r="Q455" s="0" t="s">
        <v>132</v>
      </c>
    </row>
    <row r="456" customFormat="false" ht="16" hidden="false" customHeight="false" outlineLevel="0" collapsed="false">
      <c r="A456" s="0" t="s">
        <v>1729</v>
      </c>
      <c r="B456" s="0" t="s">
        <v>1643</v>
      </c>
      <c r="C456" s="1" t="str">
        <f aca="false">HYPERLINK(D456)</f>
        <v>http://business.inyoregister.com/inyoregister/article/abnewswire-2022-7-26-premier-radon-solution-company-ecosense-deploys-passive-referral-program-with-dropshipping</v>
      </c>
      <c r="D456" s="0" t="s">
        <v>1737</v>
      </c>
      <c r="E456" s="0" t="s">
        <v>1449</v>
      </c>
      <c r="F456" s="0" t="s">
        <v>1096</v>
      </c>
      <c r="H456" s="0" t="s">
        <v>22</v>
      </c>
      <c r="I456" s="0" t="s">
        <v>57</v>
      </c>
      <c r="J456" s="0" t="s">
        <v>24</v>
      </c>
      <c r="K456" s="0" t="n">
        <v>315</v>
      </c>
      <c r="L456" s="0" t="n">
        <v>315</v>
      </c>
      <c r="M456" s="0" t="n">
        <v>0</v>
      </c>
      <c r="N456" s="0" t="n">
        <v>0</v>
      </c>
      <c r="O456" s="0" t="n">
        <v>2.91</v>
      </c>
      <c r="P456" s="0" t="s">
        <v>1731</v>
      </c>
      <c r="Q456" s="0" t="s">
        <v>132</v>
      </c>
    </row>
    <row r="457" customFormat="false" ht="16" hidden="false" customHeight="false" outlineLevel="0" collapsed="false">
      <c r="A457" s="0" t="s">
        <v>1729</v>
      </c>
      <c r="B457" s="0" t="s">
        <v>1643</v>
      </c>
      <c r="C457" s="1" t="str">
        <f aca="false">HYPERLINK(D457)</f>
        <v>http://business.poteaudailynews.com/poteaudailynews/article/abnewswire-2022-7-26-premier-radon-solution-company-ecosense-deploys-passive-referral-program-with-dropshipping</v>
      </c>
      <c r="D457" s="0" t="s">
        <v>1738</v>
      </c>
      <c r="E457" s="0" t="s">
        <v>1449</v>
      </c>
      <c r="F457" s="0" t="s">
        <v>1143</v>
      </c>
      <c r="H457" s="0" t="s">
        <v>22</v>
      </c>
      <c r="J457" s="0" t="s">
        <v>24</v>
      </c>
      <c r="K457" s="0" t="n">
        <v>0</v>
      </c>
      <c r="L457" s="0" t="n">
        <v>0</v>
      </c>
      <c r="M457" s="0" t="n">
        <v>0</v>
      </c>
      <c r="N457" s="0" t="n">
        <v>0</v>
      </c>
      <c r="O457" s="0" t="n">
        <v>0</v>
      </c>
      <c r="P457" s="0" t="s">
        <v>1739</v>
      </c>
      <c r="Q457" s="0" t="s">
        <v>132</v>
      </c>
    </row>
    <row r="458" customFormat="false" ht="16" hidden="false" customHeight="false" outlineLevel="0" collapsed="false">
      <c r="A458" s="0" t="s">
        <v>1729</v>
      </c>
      <c r="B458" s="0" t="s">
        <v>1643</v>
      </c>
      <c r="C458" s="1" t="str">
        <f aca="false">HYPERLINK(D458)</f>
        <v>https://markets.financialcontent.com/kelownadailycourier/article/abnewswire-2022-7-26-premier-radon-solution-company-ecosense-deploys-passive-referral-program-with-dropshipping</v>
      </c>
      <c r="D458" s="0" t="s">
        <v>1740</v>
      </c>
      <c r="E458" s="0" t="s">
        <v>1449</v>
      </c>
      <c r="F458" s="0" t="s">
        <v>1035</v>
      </c>
      <c r="H458" s="0" t="s">
        <v>22</v>
      </c>
      <c r="I458" s="0" t="s">
        <v>1036</v>
      </c>
      <c r="J458" s="0" t="s">
        <v>24</v>
      </c>
      <c r="K458" s="0" t="n">
        <v>41519</v>
      </c>
      <c r="L458" s="0" t="n">
        <v>22298</v>
      </c>
      <c r="M458" s="0" t="n">
        <v>19221</v>
      </c>
      <c r="N458" s="0" t="n">
        <v>0</v>
      </c>
      <c r="O458" s="0" t="n">
        <v>384.05</v>
      </c>
      <c r="P458" s="0" t="s">
        <v>1731</v>
      </c>
      <c r="Q458" s="0" t="s">
        <v>132</v>
      </c>
    </row>
    <row r="459" customFormat="false" ht="16" hidden="false" customHeight="false" outlineLevel="0" collapsed="false">
      <c r="A459" s="0" t="s">
        <v>1729</v>
      </c>
      <c r="B459" s="0" t="s">
        <v>1643</v>
      </c>
      <c r="C459" s="1" t="str">
        <f aca="false">HYPERLINK(D459)</f>
        <v>https://markets.financialcontent.com/stocks/article/abnewswire-2022-7-26-premier-radon-solution-company-ecosense-deploys-passive-referral-program-with-dropshipping</v>
      </c>
      <c r="D459" s="0" t="s">
        <v>1741</v>
      </c>
      <c r="E459" s="0" t="s">
        <v>1449</v>
      </c>
      <c r="F459" s="0" t="s">
        <v>1038</v>
      </c>
      <c r="H459" s="0" t="s">
        <v>22</v>
      </c>
      <c r="I459" s="0" t="s">
        <v>57</v>
      </c>
      <c r="J459" s="0" t="s">
        <v>24</v>
      </c>
      <c r="K459" s="0" t="n">
        <v>6962</v>
      </c>
      <c r="L459" s="0" t="n">
        <v>3739</v>
      </c>
      <c r="M459" s="0" t="n">
        <v>3223</v>
      </c>
      <c r="N459" s="0" t="n">
        <v>0</v>
      </c>
      <c r="O459" s="0" t="n">
        <v>64.4</v>
      </c>
      <c r="P459" s="0" t="s">
        <v>1731</v>
      </c>
      <c r="Q459" s="0" t="s">
        <v>132</v>
      </c>
    </row>
    <row r="460" customFormat="false" ht="16" hidden="false" customHeight="false" outlineLevel="0" collapsed="false">
      <c r="A460" s="0" t="s">
        <v>1729</v>
      </c>
      <c r="B460" s="0" t="s">
        <v>1643</v>
      </c>
      <c r="C460" s="1" t="str">
        <f aca="false">HYPERLINK(D460)</f>
        <v>http://business.smdailypress.com/smdailypress/article/abnewswire-2022-7-26-premier-radon-solution-company-ecosense-deploys-passive-referral-program-with-dropshipping</v>
      </c>
      <c r="D460" s="0" t="s">
        <v>1742</v>
      </c>
      <c r="E460" s="0" t="s">
        <v>1449</v>
      </c>
      <c r="F460" s="0" t="s">
        <v>1066</v>
      </c>
      <c r="H460" s="0" t="s">
        <v>22</v>
      </c>
      <c r="J460" s="0" t="s">
        <v>24</v>
      </c>
      <c r="K460" s="0" t="n">
        <v>2515</v>
      </c>
      <c r="L460" s="0" t="n">
        <v>1014</v>
      </c>
      <c r="M460" s="0" t="n">
        <v>1501</v>
      </c>
      <c r="N460" s="0" t="n">
        <v>0</v>
      </c>
      <c r="O460" s="0" t="n">
        <v>23.26</v>
      </c>
      <c r="P460" s="0" t="s">
        <v>1739</v>
      </c>
      <c r="Q460" s="0" t="s">
        <v>132</v>
      </c>
    </row>
    <row r="461" customFormat="false" ht="16" hidden="false" customHeight="false" outlineLevel="0" collapsed="false">
      <c r="A461" s="0" t="s">
        <v>1729</v>
      </c>
      <c r="B461" s="0" t="s">
        <v>1643</v>
      </c>
      <c r="C461" s="1" t="str">
        <f aca="false">HYPERLINK(D461)</f>
        <v>https://markets.financialcontent.com/am-news/article/abnewswire-2022-7-26-premier-radon-solution-company-ecosense-deploys-passive-referral-program-with-dropshipping</v>
      </c>
      <c r="D461" s="0" t="s">
        <v>1743</v>
      </c>
      <c r="E461" s="0" t="s">
        <v>1449</v>
      </c>
      <c r="F461" s="0" t="s">
        <v>1062</v>
      </c>
      <c r="H461" s="0" t="s">
        <v>22</v>
      </c>
      <c r="I461" s="0" t="s">
        <v>464</v>
      </c>
      <c r="J461" s="0" t="s">
        <v>24</v>
      </c>
      <c r="K461" s="0" t="n">
        <v>41519</v>
      </c>
      <c r="L461" s="0" t="n">
        <v>22298</v>
      </c>
      <c r="M461" s="0" t="n">
        <v>19221</v>
      </c>
      <c r="N461" s="0" t="n">
        <v>0</v>
      </c>
      <c r="O461" s="0" t="n">
        <v>384.05</v>
      </c>
      <c r="P461" s="0" t="s">
        <v>1731</v>
      </c>
      <c r="Q461" s="0" t="s">
        <v>132</v>
      </c>
    </row>
    <row r="462" customFormat="false" ht="16" hidden="false" customHeight="false" outlineLevel="0" collapsed="false">
      <c r="A462" s="0" t="s">
        <v>1729</v>
      </c>
      <c r="B462" s="0" t="s">
        <v>1643</v>
      </c>
      <c r="C462" s="1" t="str">
        <f aca="false">HYPERLINK(D462)</f>
        <v>http://markets.chroniclejournal.com/chroniclejournal/article/abnewswire-2022-7-26-premier-radon-solution-company-ecosense-deploys-passive-referral-program-with-dropshipping</v>
      </c>
      <c r="D462" s="0" t="s">
        <v>1744</v>
      </c>
      <c r="E462" s="0" t="s">
        <v>1449</v>
      </c>
      <c r="F462" s="0" t="s">
        <v>1138</v>
      </c>
      <c r="H462" s="0" t="s">
        <v>22</v>
      </c>
      <c r="J462" s="0" t="s">
        <v>24</v>
      </c>
      <c r="K462" s="0" t="n">
        <v>1733</v>
      </c>
      <c r="L462" s="0" t="n">
        <v>292</v>
      </c>
      <c r="M462" s="0" t="n">
        <v>1441</v>
      </c>
      <c r="N462" s="0" t="n">
        <v>0</v>
      </c>
      <c r="O462" s="0" t="n">
        <v>16.03</v>
      </c>
      <c r="P462" s="0" t="s">
        <v>1733</v>
      </c>
      <c r="Q462" s="0" t="s">
        <v>132</v>
      </c>
    </row>
    <row r="463" customFormat="false" ht="16" hidden="false" customHeight="false" outlineLevel="0" collapsed="false">
      <c r="A463" s="0" t="s">
        <v>1729</v>
      </c>
      <c r="B463" s="0" t="s">
        <v>1643</v>
      </c>
      <c r="C463" s="1" t="str">
        <f aca="false">HYPERLINK(D463)</f>
        <v>http://markets.buffalonews.com/buffnews/article/abnewswire-2022-7-26-premier-radon-solution-company-ecosense-deploys-passive-referral-program-with-dropshipping</v>
      </c>
      <c r="D463" s="0" t="s">
        <v>1745</v>
      </c>
      <c r="E463" s="0" t="s">
        <v>1449</v>
      </c>
      <c r="F463" s="0" t="s">
        <v>1122</v>
      </c>
      <c r="H463" s="0" t="s">
        <v>22</v>
      </c>
      <c r="I463" s="0" t="s">
        <v>494</v>
      </c>
      <c r="J463" s="0" t="s">
        <v>24</v>
      </c>
      <c r="K463" s="0" t="n">
        <v>3678</v>
      </c>
      <c r="L463" s="0" t="n">
        <v>2680</v>
      </c>
      <c r="M463" s="0" t="n">
        <v>998</v>
      </c>
      <c r="N463" s="0" t="n">
        <v>0</v>
      </c>
      <c r="O463" s="0" t="n">
        <v>34.02</v>
      </c>
      <c r="P463" s="0" t="s">
        <v>1739</v>
      </c>
      <c r="Q463" s="0" t="s">
        <v>132</v>
      </c>
    </row>
    <row r="464" customFormat="false" ht="16" hidden="false" customHeight="false" outlineLevel="0" collapsed="false">
      <c r="A464" s="0" t="s">
        <v>1729</v>
      </c>
      <c r="B464" s="0" t="s">
        <v>1643</v>
      </c>
      <c r="C464" s="1" t="str">
        <f aca="false">HYPERLINK(D464)</f>
        <v>https://markets.financialcontent.com/medicinehatnews/article/abnewswire-2022-7-26-premier-radon-solution-company-ecosense-deploys-passive-referral-program-with-dropshipping</v>
      </c>
      <c r="D464" s="0" t="s">
        <v>1746</v>
      </c>
      <c r="E464" s="0" t="s">
        <v>1449</v>
      </c>
      <c r="F464" s="0" t="s">
        <v>1062</v>
      </c>
      <c r="H464" s="0" t="s">
        <v>22</v>
      </c>
      <c r="I464" s="0" t="s">
        <v>464</v>
      </c>
      <c r="J464" s="0" t="s">
        <v>24</v>
      </c>
      <c r="K464" s="0" t="n">
        <v>41519</v>
      </c>
      <c r="L464" s="0" t="n">
        <v>22298</v>
      </c>
      <c r="M464" s="0" t="n">
        <v>19221</v>
      </c>
      <c r="N464" s="0" t="n">
        <v>0</v>
      </c>
      <c r="O464" s="0" t="n">
        <v>384.05</v>
      </c>
      <c r="P464" s="0" t="s">
        <v>1731</v>
      </c>
      <c r="Q464" s="0" t="s">
        <v>132</v>
      </c>
    </row>
    <row r="465" customFormat="false" ht="16" hidden="false" customHeight="false" outlineLevel="0" collapsed="false">
      <c r="A465" s="0" t="s">
        <v>1729</v>
      </c>
      <c r="B465" s="0" t="s">
        <v>1643</v>
      </c>
      <c r="C465" s="1" t="str">
        <f aca="false">HYPERLINK(D465)</f>
        <v>https://markets.financialcontent.com/dptribune/article/abnewswire-2022-7-26-premier-radon-solution-company-ecosense-deploys-passive-referral-program-with-dropshipping</v>
      </c>
      <c r="D465" s="0" t="s">
        <v>1747</v>
      </c>
      <c r="E465" s="0" t="s">
        <v>1449</v>
      </c>
      <c r="F465" s="0" t="s">
        <v>1062</v>
      </c>
      <c r="H465" s="0" t="s">
        <v>22</v>
      </c>
      <c r="I465" s="0" t="s">
        <v>464</v>
      </c>
      <c r="J465" s="0" t="s">
        <v>24</v>
      </c>
      <c r="K465" s="0" t="n">
        <v>41519</v>
      </c>
      <c r="L465" s="0" t="n">
        <v>22298</v>
      </c>
      <c r="M465" s="0" t="n">
        <v>19221</v>
      </c>
      <c r="N465" s="0" t="n">
        <v>0</v>
      </c>
      <c r="O465" s="0" t="n">
        <v>384.05</v>
      </c>
      <c r="P465" s="0" t="s">
        <v>1731</v>
      </c>
      <c r="Q465" s="0" t="s">
        <v>132</v>
      </c>
    </row>
    <row r="466" customFormat="false" ht="16" hidden="false" customHeight="false" outlineLevel="0" collapsed="false">
      <c r="A466" s="0" t="s">
        <v>1729</v>
      </c>
      <c r="B466" s="0" t="s">
        <v>1643</v>
      </c>
      <c r="C466" s="1" t="str">
        <f aca="false">HYPERLINK(D466)</f>
        <v>https://markets.financialcontent.com/smdailypress/article/abnewswire-2022-7-26-premier-radon-solution-company-ecosense-deploys-passive-referral-program-with-dropshipping</v>
      </c>
      <c r="D466" s="0" t="s">
        <v>1748</v>
      </c>
      <c r="E466" s="0" t="s">
        <v>1449</v>
      </c>
      <c r="F466" s="0" t="s">
        <v>1150</v>
      </c>
      <c r="H466" s="0" t="s">
        <v>22</v>
      </c>
      <c r="I466" s="0" t="s">
        <v>1151</v>
      </c>
      <c r="J466" s="0" t="s">
        <v>24</v>
      </c>
      <c r="K466" s="0" t="n">
        <v>41519</v>
      </c>
      <c r="L466" s="0" t="n">
        <v>22298</v>
      </c>
      <c r="M466" s="0" t="n">
        <v>19221</v>
      </c>
      <c r="N466" s="0" t="n">
        <v>0</v>
      </c>
      <c r="O466" s="0" t="n">
        <v>384.05</v>
      </c>
      <c r="P466" s="0" t="s">
        <v>1731</v>
      </c>
      <c r="Q466" s="0" t="s">
        <v>132</v>
      </c>
    </row>
    <row r="467" customFormat="false" ht="16" hidden="false" customHeight="false" outlineLevel="0" collapsed="false">
      <c r="A467" s="0" t="s">
        <v>1729</v>
      </c>
      <c r="B467" s="0" t="s">
        <v>1643</v>
      </c>
      <c r="C467" s="1" t="str">
        <f aca="false">HYPERLINK(D467)</f>
        <v>https://markets.financialcontent.com/poteaudailynews/article/abnewswire-2022-7-26-premier-radon-solution-company-ecosense-deploys-passive-referral-program-with-dropshipping</v>
      </c>
      <c r="D467" s="0" t="s">
        <v>1749</v>
      </c>
      <c r="E467" s="0" t="s">
        <v>1449</v>
      </c>
      <c r="F467" s="0" t="s">
        <v>1062</v>
      </c>
      <c r="H467" s="0" t="s">
        <v>22</v>
      </c>
      <c r="I467" s="0" t="s">
        <v>464</v>
      </c>
      <c r="J467" s="0" t="s">
        <v>24</v>
      </c>
      <c r="K467" s="0" t="n">
        <v>41519</v>
      </c>
      <c r="L467" s="0" t="n">
        <v>22298</v>
      </c>
      <c r="M467" s="0" t="n">
        <v>19221</v>
      </c>
      <c r="N467" s="0" t="n">
        <v>0</v>
      </c>
      <c r="O467" s="0" t="n">
        <v>384.05</v>
      </c>
      <c r="P467" s="0" t="s">
        <v>1731</v>
      </c>
      <c r="Q467" s="0" t="s">
        <v>132</v>
      </c>
    </row>
    <row r="468" customFormat="false" ht="16" hidden="false" customHeight="false" outlineLevel="0" collapsed="false">
      <c r="A468" s="0" t="s">
        <v>1729</v>
      </c>
      <c r="B468" s="0" t="s">
        <v>1643</v>
      </c>
      <c r="C468" s="1" t="str">
        <f aca="false">HYPERLINK(D468)</f>
        <v>http://business.times-online.com/times-online/article/abnewswire-2022-7-26-premier-radon-solution-company-ecosense-deploys-passive-referral-program-with-dropshipping</v>
      </c>
      <c r="D468" s="0" t="s">
        <v>1750</v>
      </c>
      <c r="E468" s="0" t="s">
        <v>1449</v>
      </c>
      <c r="F468" s="0" t="s">
        <v>1089</v>
      </c>
      <c r="G468" s="0" t="s">
        <v>1751</v>
      </c>
      <c r="H468" s="0" t="s">
        <v>22</v>
      </c>
      <c r="I468" s="0" t="s">
        <v>1090</v>
      </c>
      <c r="J468" s="0" t="s">
        <v>24</v>
      </c>
      <c r="K468" s="0" t="n">
        <v>1656</v>
      </c>
      <c r="L468" s="0" t="n">
        <v>1656</v>
      </c>
      <c r="M468" s="0" t="n">
        <v>0</v>
      </c>
      <c r="N468" s="0" t="n">
        <v>0</v>
      </c>
      <c r="O468" s="0" t="n">
        <v>15.32</v>
      </c>
      <c r="P468" s="0" t="s">
        <v>1739</v>
      </c>
      <c r="Q468" s="0" t="s">
        <v>132</v>
      </c>
    </row>
    <row r="469" customFormat="false" ht="16" hidden="false" customHeight="false" outlineLevel="0" collapsed="false">
      <c r="A469" s="0" t="s">
        <v>1729</v>
      </c>
      <c r="B469" s="0" t="s">
        <v>1643</v>
      </c>
      <c r="C469" s="1" t="str">
        <f aca="false">HYPERLINK(D469)</f>
        <v>https://markets.financialcontent.com/starkvilledailynews/article/abnewswire-2022-7-26-premier-radon-solution-company-ecosense-deploys-passive-referral-program-with-dropshipping</v>
      </c>
      <c r="D469" s="0" t="s">
        <v>1752</v>
      </c>
      <c r="E469" s="0" t="s">
        <v>1449</v>
      </c>
      <c r="F469" s="0" t="s">
        <v>1057</v>
      </c>
      <c r="H469" s="0" t="s">
        <v>22</v>
      </c>
      <c r="I469" s="0" t="s">
        <v>967</v>
      </c>
      <c r="J469" s="0" t="s">
        <v>24</v>
      </c>
      <c r="K469" s="0" t="n">
        <v>41519</v>
      </c>
      <c r="L469" s="0" t="n">
        <v>22298</v>
      </c>
      <c r="M469" s="0" t="n">
        <v>19221</v>
      </c>
      <c r="N469" s="0" t="n">
        <v>0</v>
      </c>
      <c r="O469" s="0" t="n">
        <v>384.05</v>
      </c>
      <c r="P469" s="0" t="s">
        <v>1731</v>
      </c>
      <c r="Q469" s="0" t="s">
        <v>132</v>
      </c>
    </row>
    <row r="470" customFormat="false" ht="16" hidden="false" customHeight="false" outlineLevel="0" collapsed="false">
      <c r="A470" s="0" t="s">
        <v>1729</v>
      </c>
      <c r="B470" s="0" t="s">
        <v>1643</v>
      </c>
      <c r="C470" s="1" t="str">
        <f aca="false">HYPERLINK(D470)</f>
        <v>https://markets.financialcontent.com/sweetwaterreporter/article/abnewswire-2022-7-26-premier-radon-solution-company-ecosense-deploys-passive-referral-program-with-dropshipping</v>
      </c>
      <c r="D470" s="0" t="s">
        <v>1753</v>
      </c>
      <c r="E470" s="0" t="s">
        <v>1449</v>
      </c>
      <c r="F470" s="0" t="s">
        <v>1062</v>
      </c>
      <c r="G470" s="0" t="s">
        <v>1751</v>
      </c>
      <c r="H470" s="0" t="s">
        <v>22</v>
      </c>
      <c r="I470" s="0" t="s">
        <v>464</v>
      </c>
      <c r="J470" s="0" t="s">
        <v>24</v>
      </c>
      <c r="K470" s="0" t="n">
        <v>41519</v>
      </c>
      <c r="L470" s="0" t="n">
        <v>22298</v>
      </c>
      <c r="M470" s="0" t="n">
        <v>19221</v>
      </c>
      <c r="N470" s="0" t="n">
        <v>0</v>
      </c>
      <c r="O470" s="0" t="n">
        <v>384.05</v>
      </c>
      <c r="P470" s="0" t="s">
        <v>1731</v>
      </c>
      <c r="Q470" s="0" t="s">
        <v>132</v>
      </c>
    </row>
    <row r="471" customFormat="false" ht="16" hidden="false" customHeight="false" outlineLevel="0" collapsed="false">
      <c r="A471" s="0" t="s">
        <v>1729</v>
      </c>
      <c r="B471" s="0" t="s">
        <v>1643</v>
      </c>
      <c r="C471" s="1" t="str">
        <f aca="false">HYPERLINK(D471)</f>
        <v>http://business.starkvilledailynews.com/starkvilledailynews/article/abnewswire-2022-7-26-premier-radon-solution-company-ecosense-deploys-passive-referral-program-with-dropshipping</v>
      </c>
      <c r="D471" s="0" t="s">
        <v>1754</v>
      </c>
      <c r="E471" s="0" t="s">
        <v>1449</v>
      </c>
      <c r="F471" s="0" t="s">
        <v>1057</v>
      </c>
      <c r="H471" s="0" t="s">
        <v>22</v>
      </c>
      <c r="I471" s="0" t="s">
        <v>967</v>
      </c>
      <c r="J471" s="0" t="s">
        <v>24</v>
      </c>
      <c r="K471" s="0" t="n">
        <v>2136</v>
      </c>
      <c r="L471" s="0" t="n">
        <v>2136</v>
      </c>
      <c r="M471" s="0" t="n">
        <v>0</v>
      </c>
      <c r="N471" s="0" t="n">
        <v>0</v>
      </c>
      <c r="O471" s="0" t="n">
        <v>19.76</v>
      </c>
      <c r="P471" s="0" t="s">
        <v>1733</v>
      </c>
      <c r="Q471" s="0" t="s">
        <v>132</v>
      </c>
    </row>
    <row r="472" customFormat="false" ht="16" hidden="false" customHeight="false" outlineLevel="0" collapsed="false">
      <c r="A472" s="0" t="s">
        <v>1729</v>
      </c>
      <c r="B472" s="0" t="s">
        <v>1643</v>
      </c>
      <c r="C472" s="1" t="str">
        <f aca="false">HYPERLINK(D472)</f>
        <v>https://markets.financialcontent.com/borgernewsherald/article/abnewswire-2022-7-26-premier-radon-solution-company-ecosense-deploys-passive-referral-program-with-dropshipping</v>
      </c>
      <c r="D472" s="0" t="s">
        <v>1755</v>
      </c>
      <c r="E472" s="0" t="s">
        <v>1449</v>
      </c>
      <c r="F472" s="0" t="s">
        <v>1062</v>
      </c>
      <c r="G472" s="0" t="s">
        <v>1756</v>
      </c>
      <c r="H472" s="0" t="s">
        <v>22</v>
      </c>
      <c r="I472" s="0" t="s">
        <v>464</v>
      </c>
      <c r="J472" s="0" t="s">
        <v>24</v>
      </c>
      <c r="K472" s="0" t="n">
        <v>41519</v>
      </c>
      <c r="L472" s="0" t="n">
        <v>22298</v>
      </c>
      <c r="M472" s="0" t="n">
        <v>19221</v>
      </c>
      <c r="N472" s="0" t="n">
        <v>0</v>
      </c>
      <c r="O472" s="0" t="n">
        <v>384.05</v>
      </c>
      <c r="P472" s="0" t="s">
        <v>1731</v>
      </c>
      <c r="Q472" s="0" t="s">
        <v>132</v>
      </c>
    </row>
    <row r="473" customFormat="false" ht="16" hidden="false" customHeight="false" outlineLevel="0" collapsed="false">
      <c r="A473" s="0" t="s">
        <v>1729</v>
      </c>
      <c r="B473" s="0" t="s">
        <v>1643</v>
      </c>
      <c r="C473" s="1" t="str">
        <f aca="false">HYPERLINK(D473)</f>
        <v>http://business.ridgwayrecord.com/ridgwayrecord/article/abnewswire-2022-7-26-premier-radon-solution-company-ecosense-deploys-passive-referral-program-with-dropshipping</v>
      </c>
      <c r="D473" s="0" t="s">
        <v>1757</v>
      </c>
      <c r="E473" s="0" t="s">
        <v>1449</v>
      </c>
      <c r="F473" s="0" t="s">
        <v>1128</v>
      </c>
      <c r="H473" s="0" t="s">
        <v>22</v>
      </c>
      <c r="J473" s="0" t="s">
        <v>24</v>
      </c>
      <c r="K473" s="0" t="n">
        <v>1824</v>
      </c>
      <c r="L473" s="0" t="n">
        <v>1510</v>
      </c>
      <c r="M473" s="0" t="n">
        <v>314</v>
      </c>
      <c r="N473" s="0" t="n">
        <v>0</v>
      </c>
      <c r="O473" s="0" t="n">
        <v>16.87</v>
      </c>
      <c r="P473" s="0" t="s">
        <v>1739</v>
      </c>
      <c r="Q473" s="0" t="s">
        <v>132</v>
      </c>
    </row>
    <row r="474" customFormat="false" ht="16" hidden="false" customHeight="false" outlineLevel="0" collapsed="false">
      <c r="A474" s="0" t="s">
        <v>1729</v>
      </c>
      <c r="B474" s="0" t="s">
        <v>1643</v>
      </c>
      <c r="C474" s="1" t="str">
        <f aca="false">HYPERLINK(D474)</f>
        <v>http://finance.minyanville.com/minyanville/article/abnewswire-2022-7-26-premier-radon-solution-company-ecosense-deploys-passive-referral-program-with-dropshipping</v>
      </c>
      <c r="D474" s="0" t="s">
        <v>1758</v>
      </c>
      <c r="E474" s="0" t="s">
        <v>1449</v>
      </c>
      <c r="F474" s="0" t="s">
        <v>1092</v>
      </c>
      <c r="H474" s="0" t="s">
        <v>22</v>
      </c>
      <c r="J474" s="0" t="s">
        <v>24</v>
      </c>
      <c r="K474" s="0" t="n">
        <v>2876</v>
      </c>
      <c r="L474" s="0" t="n">
        <v>2383</v>
      </c>
      <c r="M474" s="0" t="n">
        <v>493</v>
      </c>
      <c r="N474" s="0" t="n">
        <v>0</v>
      </c>
      <c r="O474" s="0" t="n">
        <v>26.6</v>
      </c>
      <c r="P474" s="0" t="s">
        <v>1739</v>
      </c>
      <c r="Q474" s="0" t="s">
        <v>132</v>
      </c>
    </row>
    <row r="475" customFormat="false" ht="16" hidden="false" customHeight="false" outlineLevel="0" collapsed="false">
      <c r="A475" s="0" t="s">
        <v>1729</v>
      </c>
      <c r="B475" s="0" t="s">
        <v>1643</v>
      </c>
      <c r="C475" s="1" t="str">
        <f aca="false">HYPERLINK(D475)</f>
        <v>https://markets.financialcontent.com/spoke/article/abnewswire-2022-7-26-premier-radon-solution-company-ecosense-deploys-passive-referral-program-with-dropshipping</v>
      </c>
      <c r="D475" s="0" t="s">
        <v>1759</v>
      </c>
      <c r="E475" s="0" t="s">
        <v>1449</v>
      </c>
      <c r="F475" s="0" t="s">
        <v>1062</v>
      </c>
      <c r="H475" s="0" t="s">
        <v>22</v>
      </c>
      <c r="I475" s="0" t="s">
        <v>464</v>
      </c>
      <c r="J475" s="0" t="s">
        <v>24</v>
      </c>
      <c r="K475" s="0" t="n">
        <v>41519</v>
      </c>
      <c r="L475" s="0" t="n">
        <v>22298</v>
      </c>
      <c r="M475" s="0" t="n">
        <v>19221</v>
      </c>
      <c r="N475" s="0" t="n">
        <v>0</v>
      </c>
      <c r="O475" s="0" t="n">
        <v>384.05</v>
      </c>
      <c r="P475" s="0" t="s">
        <v>1731</v>
      </c>
      <c r="Q475" s="0" t="s">
        <v>132</v>
      </c>
    </row>
    <row r="476" customFormat="false" ht="16" hidden="false" customHeight="false" outlineLevel="0" collapsed="false">
      <c r="A476" s="0" t="s">
        <v>1729</v>
      </c>
      <c r="B476" s="0" t="s">
        <v>1643</v>
      </c>
      <c r="C476" s="1" t="str">
        <f aca="false">HYPERLINK(D476)</f>
        <v>https://markets.financialcontent.com/theeveningleader/article/abnewswire-2022-7-26-premier-radon-solution-company-ecosense-deploys-passive-referral-program-with-dropshipping</v>
      </c>
      <c r="D476" s="0" t="s">
        <v>1760</v>
      </c>
      <c r="E476" s="0" t="s">
        <v>1449</v>
      </c>
      <c r="F476" s="0" t="s">
        <v>1044</v>
      </c>
      <c r="H476" s="0" t="s">
        <v>22</v>
      </c>
      <c r="I476" s="0" t="s">
        <v>130</v>
      </c>
      <c r="J476" s="0" t="s">
        <v>24</v>
      </c>
      <c r="K476" s="0" t="n">
        <v>41519</v>
      </c>
      <c r="L476" s="0" t="n">
        <v>22298</v>
      </c>
      <c r="M476" s="0" t="n">
        <v>19221</v>
      </c>
      <c r="N476" s="0" t="n">
        <v>0</v>
      </c>
      <c r="O476" s="0" t="n">
        <v>384.05</v>
      </c>
      <c r="P476" s="0" t="s">
        <v>1731</v>
      </c>
      <c r="Q476" s="0" t="s">
        <v>132</v>
      </c>
    </row>
    <row r="477" customFormat="false" ht="16" hidden="false" customHeight="false" outlineLevel="0" collapsed="false">
      <c r="A477" s="0" t="s">
        <v>1729</v>
      </c>
      <c r="B477" s="0" t="s">
        <v>1643</v>
      </c>
      <c r="C477" s="1" t="str">
        <f aca="false">HYPERLINK(D477)</f>
        <v>https://markets.financialcontent.com/pennwell.laserfocusworld/article/abnewswire-2022-7-26-premier-radon-solution-company-ecosense-deploys-passive-referral-program-with-dropshipping</v>
      </c>
      <c r="D477" s="0" t="s">
        <v>1761</v>
      </c>
      <c r="E477" s="0" t="s">
        <v>1449</v>
      </c>
      <c r="F477" s="0" t="s">
        <v>1062</v>
      </c>
      <c r="H477" s="0" t="s">
        <v>22</v>
      </c>
      <c r="I477" s="0" t="s">
        <v>464</v>
      </c>
      <c r="J477" s="0" t="s">
        <v>24</v>
      </c>
      <c r="K477" s="0" t="n">
        <v>41519</v>
      </c>
      <c r="L477" s="0" t="n">
        <v>22298</v>
      </c>
      <c r="M477" s="0" t="n">
        <v>19221</v>
      </c>
      <c r="N477" s="0" t="n">
        <v>0</v>
      </c>
      <c r="O477" s="0" t="n">
        <v>384.05</v>
      </c>
      <c r="P477" s="0" t="s">
        <v>1731</v>
      </c>
      <c r="Q477" s="0" t="s">
        <v>132</v>
      </c>
    </row>
    <row r="478" customFormat="false" ht="16" hidden="false" customHeight="false" outlineLevel="0" collapsed="false">
      <c r="A478" s="0" t="s">
        <v>1729</v>
      </c>
      <c r="B478" s="0" t="s">
        <v>1643</v>
      </c>
      <c r="C478" s="1" t="str">
        <f aca="false">HYPERLINK(D478)</f>
        <v>https://markets.financialcontent.com/custercountychief/article/abnewswire-2022-7-26-premier-radon-solution-company-ecosense-deploys-passive-referral-program-with-dropshipping</v>
      </c>
      <c r="D478" s="0" t="s">
        <v>1762</v>
      </c>
      <c r="E478" s="0" t="s">
        <v>1449</v>
      </c>
      <c r="F478" s="0" t="s">
        <v>1073</v>
      </c>
      <c r="H478" s="0" t="s">
        <v>22</v>
      </c>
      <c r="I478" s="0" t="s">
        <v>1074</v>
      </c>
      <c r="J478" s="0" t="s">
        <v>24</v>
      </c>
      <c r="K478" s="0" t="n">
        <v>41519</v>
      </c>
      <c r="L478" s="0" t="n">
        <v>22298</v>
      </c>
      <c r="M478" s="0" t="n">
        <v>19221</v>
      </c>
      <c r="N478" s="0" t="n">
        <v>0</v>
      </c>
      <c r="O478" s="0" t="n">
        <v>384.05</v>
      </c>
      <c r="P478" s="0" t="s">
        <v>1731</v>
      </c>
      <c r="Q478" s="0" t="s">
        <v>132</v>
      </c>
    </row>
    <row r="479" customFormat="false" ht="16" hidden="false" customHeight="false" outlineLevel="0" collapsed="false">
      <c r="A479" s="0" t="s">
        <v>1729</v>
      </c>
      <c r="B479" s="0" t="s">
        <v>1643</v>
      </c>
      <c r="C479" s="1" t="str">
        <f aca="false">HYPERLINK(D479)</f>
        <v>http://business.minstercommunitypost.com/minstercommunitypost/article/abnewswire-2022-7-26-premier-radon-solution-company-ecosense-deploys-passive-referral-program-with-dropshipping</v>
      </c>
      <c r="D479" s="0" t="s">
        <v>1763</v>
      </c>
      <c r="E479" s="0" t="s">
        <v>1449</v>
      </c>
      <c r="F479" s="0" t="s">
        <v>1071</v>
      </c>
      <c r="H479" s="0" t="s">
        <v>22</v>
      </c>
      <c r="J479" s="0" t="s">
        <v>24</v>
      </c>
      <c r="K479" s="0" t="n">
        <v>1551</v>
      </c>
      <c r="L479" s="0" t="n">
        <v>1551</v>
      </c>
      <c r="M479" s="0" t="n">
        <v>0</v>
      </c>
      <c r="N479" s="0" t="n">
        <v>0</v>
      </c>
      <c r="O479" s="0" t="n">
        <v>14.35</v>
      </c>
      <c r="P479" s="0" t="s">
        <v>1733</v>
      </c>
      <c r="Q479" s="0" t="s">
        <v>132</v>
      </c>
    </row>
    <row r="480" customFormat="false" ht="16" hidden="false" customHeight="false" outlineLevel="0" collapsed="false">
      <c r="A480" s="0" t="s">
        <v>1729</v>
      </c>
      <c r="B480" s="0" t="s">
        <v>1643</v>
      </c>
      <c r="C480" s="1" t="str">
        <f aca="false">HYPERLINK(D480)</f>
        <v>https://markets.financialcontent.com/kanerepublican/article/abnewswire-2022-7-26-premier-radon-solution-company-ecosense-deploys-passive-referral-program-with-dropshipping</v>
      </c>
      <c r="D480" s="0" t="s">
        <v>1764</v>
      </c>
      <c r="E480" s="0" t="s">
        <v>1449</v>
      </c>
      <c r="F480" s="0" t="s">
        <v>1062</v>
      </c>
      <c r="H480" s="0" t="s">
        <v>22</v>
      </c>
      <c r="I480" s="0" t="s">
        <v>464</v>
      </c>
      <c r="J480" s="0" t="s">
        <v>24</v>
      </c>
      <c r="K480" s="0" t="n">
        <v>41519</v>
      </c>
      <c r="L480" s="0" t="n">
        <v>22298</v>
      </c>
      <c r="M480" s="0" t="n">
        <v>19221</v>
      </c>
      <c r="N480" s="0" t="n">
        <v>0</v>
      </c>
      <c r="O480" s="0" t="n">
        <v>384.05</v>
      </c>
      <c r="P480" s="0" t="s">
        <v>1731</v>
      </c>
      <c r="Q480" s="0" t="s">
        <v>132</v>
      </c>
    </row>
    <row r="481" customFormat="false" ht="16" hidden="false" customHeight="false" outlineLevel="0" collapsed="false">
      <c r="A481" s="0" t="s">
        <v>1729</v>
      </c>
      <c r="B481" s="0" t="s">
        <v>1643</v>
      </c>
      <c r="C481" s="1" t="str">
        <f aca="false">HYPERLINK(D481)</f>
        <v>http://stocks.newsok.com/newsok/article/abnewswire-2022-7-26-premier-radon-solution-company-ecosense-deploys-passive-referral-program-with-dropshipping</v>
      </c>
      <c r="D481" s="0" t="s">
        <v>1765</v>
      </c>
      <c r="E481" s="0" t="s">
        <v>1449</v>
      </c>
      <c r="F481" s="0" t="s">
        <v>1054</v>
      </c>
      <c r="H481" s="0" t="s">
        <v>22</v>
      </c>
      <c r="I481" s="0" t="s">
        <v>1055</v>
      </c>
      <c r="J481" s="0" t="s">
        <v>24</v>
      </c>
      <c r="K481" s="0" t="n">
        <v>3383</v>
      </c>
      <c r="L481" s="0" t="n">
        <v>3250</v>
      </c>
      <c r="M481" s="0" t="n">
        <v>133</v>
      </c>
      <c r="N481" s="0" t="n">
        <v>0</v>
      </c>
      <c r="O481" s="0" t="n">
        <v>31.29</v>
      </c>
      <c r="P481" s="0" t="s">
        <v>1739</v>
      </c>
      <c r="Q481" s="0" t="s">
        <v>132</v>
      </c>
    </row>
    <row r="482" customFormat="false" ht="16" hidden="false" customHeight="false" outlineLevel="0" collapsed="false">
      <c r="A482" s="0" t="s">
        <v>1729</v>
      </c>
      <c r="B482" s="0" t="s">
        <v>1643</v>
      </c>
      <c r="C482" s="1" t="str">
        <f aca="false">HYPERLINK(D482)</f>
        <v>https://markets.financialcontent.com/pennwell.hydroworld/article/abnewswire-2022-7-26-premier-radon-solution-company-ecosense-deploys-passive-referral-program-with-dropshipping</v>
      </c>
      <c r="D482" s="0" t="s">
        <v>1766</v>
      </c>
      <c r="E482" s="0" t="s">
        <v>1449</v>
      </c>
      <c r="F482" s="0" t="s">
        <v>1062</v>
      </c>
      <c r="H482" s="0" t="s">
        <v>22</v>
      </c>
      <c r="I482" s="0" t="s">
        <v>464</v>
      </c>
      <c r="J482" s="0" t="s">
        <v>24</v>
      </c>
      <c r="K482" s="0" t="n">
        <v>41519</v>
      </c>
      <c r="L482" s="0" t="n">
        <v>22298</v>
      </c>
      <c r="M482" s="0" t="n">
        <v>19221</v>
      </c>
      <c r="N482" s="0" t="n">
        <v>0</v>
      </c>
      <c r="O482" s="0" t="n">
        <v>384.05</v>
      </c>
      <c r="P482" s="0" t="s">
        <v>1731</v>
      </c>
      <c r="Q482" s="0" t="s">
        <v>132</v>
      </c>
    </row>
    <row r="483" customFormat="false" ht="16" hidden="false" customHeight="false" outlineLevel="0" collapsed="false">
      <c r="A483" s="0" t="s">
        <v>1729</v>
      </c>
      <c r="B483" s="0" t="s">
        <v>1643</v>
      </c>
      <c r="C483" s="1" t="str">
        <f aca="false">HYPERLINK(D483)</f>
        <v>https://markets.financialcontent.com/chroniclejournal/article/abnewswire-2022-7-26-premier-radon-solution-company-ecosense-deploys-passive-referral-program-with-dropshipping</v>
      </c>
      <c r="D483" s="0" t="s">
        <v>1767</v>
      </c>
      <c r="E483" s="0" t="s">
        <v>1449</v>
      </c>
      <c r="F483" s="0" t="s">
        <v>1136</v>
      </c>
      <c r="H483" s="0" t="s">
        <v>22</v>
      </c>
      <c r="I483" s="0" t="s">
        <v>1074</v>
      </c>
      <c r="J483" s="0" t="s">
        <v>24</v>
      </c>
      <c r="K483" s="0" t="n">
        <v>41519</v>
      </c>
      <c r="L483" s="0" t="n">
        <v>22298</v>
      </c>
      <c r="M483" s="0" t="n">
        <v>19221</v>
      </c>
      <c r="N483" s="0" t="n">
        <v>0</v>
      </c>
      <c r="O483" s="0" t="n">
        <v>384.05</v>
      </c>
      <c r="P483" s="0" t="s">
        <v>1733</v>
      </c>
      <c r="Q483" s="0" t="s">
        <v>132</v>
      </c>
    </row>
    <row r="484" customFormat="false" ht="16" hidden="false" customHeight="false" outlineLevel="0" collapsed="false">
      <c r="A484" s="0" t="s">
        <v>1729</v>
      </c>
      <c r="B484" s="0" t="s">
        <v>1643</v>
      </c>
      <c r="C484" s="1" t="str">
        <f aca="false">HYPERLINK(D484)</f>
        <v>http://markets.post-gazette.com/postgazette/article/abnewswire-2022-7-26-premier-radon-solution-company-ecosense-deploys-passive-referral-program-with-dropshipping</v>
      </c>
      <c r="D484" s="0" t="s">
        <v>1768</v>
      </c>
      <c r="E484" s="0" t="s">
        <v>1449</v>
      </c>
      <c r="F484" s="0" t="s">
        <v>1083</v>
      </c>
      <c r="H484" s="0" t="s">
        <v>22</v>
      </c>
      <c r="J484" s="0" t="s">
        <v>24</v>
      </c>
      <c r="K484" s="0" t="n">
        <v>5581</v>
      </c>
      <c r="L484" s="0" t="n">
        <v>3337</v>
      </c>
      <c r="M484" s="0" t="n">
        <v>2244</v>
      </c>
      <c r="N484" s="0" t="n">
        <v>0</v>
      </c>
      <c r="O484" s="0" t="n">
        <v>51.62</v>
      </c>
      <c r="P484" s="0" t="s">
        <v>1739</v>
      </c>
      <c r="Q484" s="0" t="s">
        <v>132</v>
      </c>
    </row>
    <row r="485" customFormat="false" ht="16" hidden="false" customHeight="false" outlineLevel="0" collapsed="false">
      <c r="A485" s="0" t="s">
        <v>1729</v>
      </c>
      <c r="B485" s="0" t="s">
        <v>1643</v>
      </c>
      <c r="C485" s="1" t="str">
        <f aca="false">HYPERLINK(D485)</f>
        <v>http://business.kanerepublican.com/kanerepublican/article/abnewswire-2022-7-26-premier-radon-solution-company-ecosense-deploys-passive-referral-program-with-dropshipping</v>
      </c>
      <c r="D485" s="0" t="s">
        <v>1769</v>
      </c>
      <c r="E485" s="0" t="s">
        <v>1449</v>
      </c>
      <c r="F485" s="0" t="s">
        <v>1770</v>
      </c>
      <c r="H485" s="0" t="s">
        <v>22</v>
      </c>
      <c r="J485" s="0" t="s">
        <v>24</v>
      </c>
      <c r="K485" s="0" t="n">
        <v>1722</v>
      </c>
      <c r="L485" s="0" t="n">
        <v>1345</v>
      </c>
      <c r="M485" s="0" t="n">
        <v>377</v>
      </c>
      <c r="N485" s="0" t="n">
        <v>0</v>
      </c>
      <c r="O485" s="0" t="n">
        <v>15.93</v>
      </c>
      <c r="P485" s="0" t="s">
        <v>1733</v>
      </c>
      <c r="Q485" s="0" t="s">
        <v>132</v>
      </c>
    </row>
    <row r="486" customFormat="false" ht="16" hidden="false" customHeight="false" outlineLevel="0" collapsed="false">
      <c r="A486" s="0" t="s">
        <v>1729</v>
      </c>
      <c r="B486" s="0" t="s">
        <v>1643</v>
      </c>
      <c r="C486" s="1" t="str">
        <f aca="false">HYPERLINK(D486)</f>
        <v>https://markets.financialcontent.com/clarkebroadcasting.mycentraloregon/article/abnewswire-2022-7-26-premier-radon-solution-company-ecosense-deploys-passive-referral-program-with-dropshipping</v>
      </c>
      <c r="D486" s="0" t="s">
        <v>1771</v>
      </c>
      <c r="E486" s="0" t="s">
        <v>1449</v>
      </c>
      <c r="F486" s="0" t="s">
        <v>1124</v>
      </c>
      <c r="G486" s="0" t="s">
        <v>1756</v>
      </c>
      <c r="H486" s="0" t="s">
        <v>22</v>
      </c>
      <c r="J486" s="0" t="s">
        <v>24</v>
      </c>
      <c r="K486" s="0" t="n">
        <v>41519</v>
      </c>
      <c r="L486" s="0" t="n">
        <v>22298</v>
      </c>
      <c r="M486" s="0" t="n">
        <v>19221</v>
      </c>
      <c r="N486" s="0" t="n">
        <v>0</v>
      </c>
      <c r="O486" s="0" t="n">
        <v>384.05</v>
      </c>
      <c r="P486" s="0" t="s">
        <v>1731</v>
      </c>
      <c r="Q486" s="0" t="s">
        <v>132</v>
      </c>
    </row>
    <row r="487" customFormat="false" ht="16" hidden="false" customHeight="false" outlineLevel="0" collapsed="false">
      <c r="A487" s="0" t="s">
        <v>1729</v>
      </c>
      <c r="B487" s="0" t="s">
        <v>1643</v>
      </c>
      <c r="C487" s="1" t="str">
        <f aca="false">HYPERLINK(D487)</f>
        <v>http://business.borgernewsherald.com/borgernewsherald/article/abnewswire-2022-7-26-premier-radon-solution-company-ecosense-deploys-passive-referral-program-with-dropshipping</v>
      </c>
      <c r="D487" s="0" t="s">
        <v>1772</v>
      </c>
      <c r="E487" s="0" t="s">
        <v>1449</v>
      </c>
      <c r="F487" s="0" t="s">
        <v>1126</v>
      </c>
      <c r="H487" s="0" t="s">
        <v>22</v>
      </c>
      <c r="J487" s="0" t="s">
        <v>24</v>
      </c>
      <c r="K487" s="0" t="n">
        <v>211</v>
      </c>
      <c r="L487" s="0" t="n">
        <v>0</v>
      </c>
      <c r="M487" s="0" t="n">
        <v>211</v>
      </c>
      <c r="N487" s="0" t="n">
        <v>0</v>
      </c>
      <c r="O487" s="0" t="n">
        <v>1.95</v>
      </c>
      <c r="P487" s="0" t="s">
        <v>1733</v>
      </c>
      <c r="Q487" s="0" t="s">
        <v>132</v>
      </c>
    </row>
    <row r="488" customFormat="false" ht="16" hidden="false" customHeight="false" outlineLevel="0" collapsed="false">
      <c r="A488" s="0" t="s">
        <v>1729</v>
      </c>
      <c r="B488" s="0" t="s">
        <v>1643</v>
      </c>
      <c r="C488" s="1" t="str">
        <f aca="false">HYPERLINK(D488)</f>
        <v>http://quotes.fatpitchfinancials.com/fatpitch.financials/article/abnewswire-2022-7-26-premier-radon-solution-company-ecosense-deploys-passive-referral-program-with-dropshipping</v>
      </c>
      <c r="D488" s="0" t="s">
        <v>1773</v>
      </c>
      <c r="E488" s="0" t="s">
        <v>1449</v>
      </c>
      <c r="F488" s="0" t="s">
        <v>1087</v>
      </c>
      <c r="H488" s="0" t="s">
        <v>22</v>
      </c>
      <c r="I488" s="0" t="s">
        <v>386</v>
      </c>
      <c r="J488" s="0" t="s">
        <v>24</v>
      </c>
      <c r="K488" s="0" t="n">
        <v>1947</v>
      </c>
      <c r="L488" s="0" t="n">
        <v>1947</v>
      </c>
      <c r="M488" s="0" t="n">
        <v>0</v>
      </c>
      <c r="N488" s="0" t="n">
        <v>0</v>
      </c>
      <c r="O488" s="0" t="n">
        <v>18.01</v>
      </c>
      <c r="P488" s="0" t="s">
        <v>1739</v>
      </c>
      <c r="Q488" s="0" t="s">
        <v>132</v>
      </c>
    </row>
    <row r="489" customFormat="false" ht="16" hidden="false" customHeight="false" outlineLevel="0" collapsed="false">
      <c r="A489" s="0" t="s">
        <v>1729</v>
      </c>
      <c r="B489" s="0" t="s">
        <v>1643</v>
      </c>
      <c r="C489" s="1" t="str">
        <f aca="false">HYPERLINK(D489)</f>
        <v>https://markets.financialcontent.com/presstelegram/article/abnewswire-2022-7-26-premier-radon-solution-company-ecosense-deploys-passive-referral-program-with-dropshipping</v>
      </c>
      <c r="D489" s="0" t="s">
        <v>1774</v>
      </c>
      <c r="E489" s="0" t="s">
        <v>1449</v>
      </c>
      <c r="F489" s="0" t="s">
        <v>1147</v>
      </c>
      <c r="H489" s="0" t="s">
        <v>22</v>
      </c>
      <c r="I489" s="0" t="s">
        <v>57</v>
      </c>
      <c r="J489" s="0" t="s">
        <v>24</v>
      </c>
      <c r="K489" s="0" t="n">
        <v>41519</v>
      </c>
      <c r="L489" s="0" t="n">
        <v>22298</v>
      </c>
      <c r="M489" s="0" t="n">
        <v>19221</v>
      </c>
      <c r="N489" s="0" t="n">
        <v>0</v>
      </c>
      <c r="O489" s="0" t="n">
        <v>384.05</v>
      </c>
      <c r="P489" s="0" t="s">
        <v>1731</v>
      </c>
      <c r="Q489" s="0" t="s">
        <v>132</v>
      </c>
    </row>
    <row r="490" customFormat="false" ht="16" hidden="false" customHeight="false" outlineLevel="0" collapsed="false">
      <c r="A490" s="0" t="s">
        <v>1729</v>
      </c>
      <c r="B490" s="0" t="s">
        <v>1643</v>
      </c>
      <c r="C490" s="1" t="str">
        <f aca="false">HYPERLINK(D490)</f>
        <v>https://markets.financialcontent.com/franklincredit/article/abnewswire-2022-7-26-premier-radon-solution-company-ecosense-deploys-passive-referral-program-with-dropshipping</v>
      </c>
      <c r="D490" s="0" t="s">
        <v>1775</v>
      </c>
      <c r="E490" s="0" t="s">
        <v>1449</v>
      </c>
      <c r="F490" s="0" t="s">
        <v>1117</v>
      </c>
      <c r="H490" s="0" t="s">
        <v>22</v>
      </c>
      <c r="J490" s="0" t="s">
        <v>24</v>
      </c>
      <c r="K490" s="0" t="n">
        <v>41519</v>
      </c>
      <c r="L490" s="0" t="n">
        <v>22298</v>
      </c>
      <c r="M490" s="0" t="n">
        <v>19221</v>
      </c>
      <c r="N490" s="0" t="n">
        <v>0</v>
      </c>
      <c r="O490" s="0" t="n">
        <v>384.05</v>
      </c>
      <c r="P490" s="0" t="s">
        <v>1733</v>
      </c>
      <c r="Q490" s="0" t="s">
        <v>132</v>
      </c>
    </row>
    <row r="491" customFormat="false" ht="16" hidden="false" customHeight="false" outlineLevel="0" collapsed="false">
      <c r="A491" s="0" t="s">
        <v>1729</v>
      </c>
      <c r="B491" s="0" t="s">
        <v>1643</v>
      </c>
      <c r="C491" s="1" t="str">
        <f aca="false">HYPERLINK(D491)</f>
        <v>https://markets.financialcontent.com/minstercommunitypost/article/abnewswire-2022-7-26-premier-radon-solution-company-ecosense-deploys-passive-referral-program-with-dropshipping</v>
      </c>
      <c r="D491" s="0" t="s">
        <v>1776</v>
      </c>
      <c r="E491" s="0" t="s">
        <v>1449</v>
      </c>
      <c r="F491" s="0" t="s">
        <v>1073</v>
      </c>
      <c r="H491" s="0" t="s">
        <v>22</v>
      </c>
      <c r="I491" s="0" t="s">
        <v>1074</v>
      </c>
      <c r="J491" s="0" t="s">
        <v>24</v>
      </c>
      <c r="K491" s="0" t="n">
        <v>41519</v>
      </c>
      <c r="L491" s="0" t="n">
        <v>22298</v>
      </c>
      <c r="M491" s="0" t="n">
        <v>19221</v>
      </c>
      <c r="N491" s="0" t="n">
        <v>0</v>
      </c>
      <c r="O491" s="0" t="n">
        <v>384.05</v>
      </c>
      <c r="P491" s="0" t="s">
        <v>1731</v>
      </c>
      <c r="Q491" s="0" t="s">
        <v>132</v>
      </c>
    </row>
    <row r="492" customFormat="false" ht="16" hidden="false" customHeight="false" outlineLevel="0" collapsed="false">
      <c r="A492" s="0" t="s">
        <v>1729</v>
      </c>
      <c r="B492" s="0" t="s">
        <v>1643</v>
      </c>
      <c r="C492" s="1" t="str">
        <f aca="false">HYPERLINK(D492)</f>
        <v>http://business.malvern-online.com/malvern-online/article/abnewswire-2022-7-26-premier-radon-solution-company-ecosense-deploys-passive-referral-program-with-dropshipping</v>
      </c>
      <c r="D492" s="0" t="s">
        <v>1777</v>
      </c>
      <c r="E492" s="0" t="s">
        <v>1449</v>
      </c>
      <c r="F492" s="0" t="s">
        <v>1133</v>
      </c>
      <c r="H492" s="0" t="s">
        <v>22</v>
      </c>
      <c r="J492" s="0" t="s">
        <v>24</v>
      </c>
      <c r="K492" s="0" t="n">
        <v>1624</v>
      </c>
      <c r="L492" s="0" t="n">
        <v>1624</v>
      </c>
      <c r="M492" s="0" t="n">
        <v>0</v>
      </c>
      <c r="N492" s="0" t="n">
        <v>0</v>
      </c>
      <c r="O492" s="0" t="n">
        <v>15.02</v>
      </c>
      <c r="P492" s="0" t="s">
        <v>1778</v>
      </c>
      <c r="Q492" s="0" t="s">
        <v>132</v>
      </c>
    </row>
    <row r="493" customFormat="false" ht="16" hidden="false" customHeight="false" outlineLevel="0" collapsed="false">
      <c r="A493" s="0" t="s">
        <v>1729</v>
      </c>
      <c r="B493" s="0" t="s">
        <v>1643</v>
      </c>
      <c r="C493" s="1" t="str">
        <f aca="false">HYPERLINK(D493)</f>
        <v>https://markets.financialcontent.com/sandiego/article/abnewswire-2022-7-26-premier-radon-solution-company-ecosense-deploys-passive-referral-program-with-dropshipping</v>
      </c>
      <c r="D493" s="0" t="s">
        <v>1779</v>
      </c>
      <c r="E493" s="0" t="s">
        <v>1449</v>
      </c>
      <c r="F493" s="0" t="s">
        <v>1073</v>
      </c>
      <c r="H493" s="0" t="s">
        <v>22</v>
      </c>
      <c r="I493" s="0" t="s">
        <v>1074</v>
      </c>
      <c r="J493" s="0" t="s">
        <v>24</v>
      </c>
      <c r="K493" s="0" t="n">
        <v>41519</v>
      </c>
      <c r="L493" s="0" t="n">
        <v>22298</v>
      </c>
      <c r="M493" s="0" t="n">
        <v>19221</v>
      </c>
      <c r="N493" s="0" t="n">
        <v>0</v>
      </c>
      <c r="O493" s="0" t="n">
        <v>384.05</v>
      </c>
      <c r="P493" s="0" t="s">
        <v>1731</v>
      </c>
      <c r="Q493" s="0" t="s">
        <v>132</v>
      </c>
    </row>
    <row r="494" customFormat="false" ht="16" hidden="false" customHeight="false" outlineLevel="0" collapsed="false">
      <c r="A494" s="0" t="s">
        <v>1729</v>
      </c>
      <c r="B494" s="0" t="s">
        <v>1643</v>
      </c>
      <c r="C494" s="1" t="str">
        <f aca="false">HYPERLINK(D494)</f>
        <v>https://markets.financialcontent.com/bigspringherald/article/abnewswire-2022-7-26-premier-radon-solution-company-ecosense-deploys-passive-referral-program-with-dropshipping</v>
      </c>
      <c r="D494" s="0" t="s">
        <v>1780</v>
      </c>
      <c r="E494" s="0" t="s">
        <v>1449</v>
      </c>
      <c r="F494" s="0" t="s">
        <v>1781</v>
      </c>
      <c r="H494" s="0" t="s">
        <v>22</v>
      </c>
      <c r="I494" s="0" t="s">
        <v>277</v>
      </c>
      <c r="J494" s="0" t="s">
        <v>24</v>
      </c>
      <c r="K494" s="0" t="n">
        <v>41519</v>
      </c>
      <c r="L494" s="0" t="n">
        <v>22298</v>
      </c>
      <c r="M494" s="0" t="n">
        <v>19221</v>
      </c>
      <c r="N494" s="0" t="n">
        <v>0</v>
      </c>
      <c r="O494" s="0" t="n">
        <v>384.05</v>
      </c>
      <c r="P494" s="0" t="s">
        <v>1731</v>
      </c>
      <c r="Q494" s="0" t="s">
        <v>132</v>
      </c>
    </row>
    <row r="495" customFormat="false" ht="16" hidden="false" customHeight="false" outlineLevel="0" collapsed="false">
      <c r="A495" s="0" t="s">
        <v>1729</v>
      </c>
      <c r="B495" s="0" t="s">
        <v>1643</v>
      </c>
      <c r="C495" s="1" t="str">
        <f aca="false">HYPERLINK(D495)</f>
        <v>https://markets.financialcontent.com/ascensus/article/abnewswire-2022-7-26-premier-radon-solution-company-ecosense-deploys-passive-referral-program-with-dropshipping</v>
      </c>
      <c r="D495" s="0" t="s">
        <v>1782</v>
      </c>
      <c r="E495" s="0" t="s">
        <v>1449</v>
      </c>
      <c r="F495" s="0" t="s">
        <v>1105</v>
      </c>
      <c r="H495" s="0" t="s">
        <v>22</v>
      </c>
      <c r="J495" s="0" t="s">
        <v>24</v>
      </c>
      <c r="K495" s="0" t="n">
        <v>41519</v>
      </c>
      <c r="L495" s="0" t="n">
        <v>22298</v>
      </c>
      <c r="M495" s="0" t="n">
        <v>19221</v>
      </c>
      <c r="N495" s="0" t="n">
        <v>0</v>
      </c>
      <c r="O495" s="0" t="n">
        <v>384.05</v>
      </c>
      <c r="P495" s="0" t="s">
        <v>1731</v>
      </c>
      <c r="Q495" s="0" t="s">
        <v>132</v>
      </c>
    </row>
    <row r="496" customFormat="false" ht="16" hidden="false" customHeight="false" outlineLevel="0" collapsed="false">
      <c r="A496" s="0" t="s">
        <v>1729</v>
      </c>
      <c r="B496" s="0" t="s">
        <v>1643</v>
      </c>
      <c r="C496" s="1" t="str">
        <f aca="false">HYPERLINK(D496)</f>
        <v>http://business.thepostandmail.com/thepostandmail/article/abnewswire-2022-7-26-premier-radon-solution-company-ecosense-deploys-passive-referral-program-with-dropshipping</v>
      </c>
      <c r="D496" s="0" t="s">
        <v>1783</v>
      </c>
      <c r="E496" s="0" t="s">
        <v>1449</v>
      </c>
      <c r="F496" s="0" t="s">
        <v>1110</v>
      </c>
      <c r="H496" s="0" t="s">
        <v>22</v>
      </c>
      <c r="J496" s="0" t="s">
        <v>24</v>
      </c>
      <c r="K496" s="0" t="n">
        <v>901</v>
      </c>
      <c r="L496" s="0" t="n">
        <v>901</v>
      </c>
      <c r="M496" s="0" t="n">
        <v>0</v>
      </c>
      <c r="N496" s="0" t="n">
        <v>0</v>
      </c>
      <c r="O496" s="0" t="n">
        <v>8.33</v>
      </c>
      <c r="P496" s="0" t="s">
        <v>1739</v>
      </c>
      <c r="Q496" s="0" t="s">
        <v>132</v>
      </c>
    </row>
    <row r="497" customFormat="false" ht="16" hidden="false" customHeight="false" outlineLevel="0" collapsed="false">
      <c r="A497" s="0" t="s">
        <v>1729</v>
      </c>
      <c r="B497" s="0" t="s">
        <v>1643</v>
      </c>
      <c r="C497" s="1" t="str">
        <f aca="false">HYPERLINK(D497)</f>
        <v>https://markets.financialcontent.com/ibtimes/article/abnewswire-2022-7-26-premier-radon-solution-company-ecosense-deploys-passive-referral-program-with-dropshipping</v>
      </c>
      <c r="D497" s="0" t="s">
        <v>1784</v>
      </c>
      <c r="E497" s="0" t="s">
        <v>1449</v>
      </c>
      <c r="F497" s="0" t="s">
        <v>1108</v>
      </c>
      <c r="H497" s="0" t="s">
        <v>22</v>
      </c>
      <c r="J497" s="0" t="s">
        <v>24</v>
      </c>
      <c r="K497" s="0" t="n">
        <v>41519</v>
      </c>
      <c r="L497" s="0" t="n">
        <v>22298</v>
      </c>
      <c r="M497" s="0" t="n">
        <v>19221</v>
      </c>
      <c r="N497" s="0" t="n">
        <v>0</v>
      </c>
      <c r="O497" s="0" t="n">
        <v>384.05</v>
      </c>
      <c r="P497" s="0" t="s">
        <v>1731</v>
      </c>
      <c r="Q497" s="0" t="s">
        <v>132</v>
      </c>
    </row>
    <row r="498" customFormat="false" ht="16" hidden="false" customHeight="false" outlineLevel="0" collapsed="false">
      <c r="A498" s="0" t="s">
        <v>1729</v>
      </c>
      <c r="B498" s="0" t="s">
        <v>1643</v>
      </c>
      <c r="C498" s="1" t="str">
        <f aca="false">HYPERLINK(D498)</f>
        <v>https://markets.financialcontent.com/wss/article/abnewswire-2022-7-26-premier-radon-solution-company-ecosense-deploys-passive-referral-program-with-dropshipping</v>
      </c>
      <c r="D498" s="0" t="s">
        <v>1785</v>
      </c>
      <c r="E498" s="0" t="s">
        <v>1449</v>
      </c>
      <c r="F498" s="0" t="s">
        <v>1042</v>
      </c>
      <c r="H498" s="0" t="s">
        <v>22</v>
      </c>
      <c r="J498" s="0" t="s">
        <v>24</v>
      </c>
      <c r="K498" s="0" t="n">
        <v>538</v>
      </c>
      <c r="L498" s="0" t="n">
        <v>289</v>
      </c>
      <c r="M498" s="0" t="n">
        <v>249</v>
      </c>
      <c r="N498" s="0" t="n">
        <v>0</v>
      </c>
      <c r="O498" s="0" t="n">
        <v>4.98</v>
      </c>
      <c r="P498" s="0" t="s">
        <v>1731</v>
      </c>
      <c r="Q498" s="0" t="s">
        <v>132</v>
      </c>
    </row>
    <row r="499" customFormat="false" ht="16" hidden="false" customHeight="false" outlineLevel="0" collapsed="false">
      <c r="A499" s="0" t="s">
        <v>1729</v>
      </c>
      <c r="B499" s="0" t="s">
        <v>1643</v>
      </c>
      <c r="C499" s="1" t="str">
        <f aca="false">HYPERLINK(D499)</f>
        <v>http://business.bigspringherald.com/bigspringherald/article/abnewswire-2022-7-26-premier-radon-solution-company-ecosense-deploys-passive-referral-program-with-dropshipping</v>
      </c>
      <c r="D499" s="0" t="s">
        <v>1786</v>
      </c>
      <c r="E499" s="0" t="s">
        <v>1449</v>
      </c>
      <c r="F499" s="0" t="s">
        <v>1781</v>
      </c>
      <c r="H499" s="0" t="s">
        <v>22</v>
      </c>
      <c r="J499" s="0" t="s">
        <v>24</v>
      </c>
      <c r="K499" s="0" t="n">
        <v>652</v>
      </c>
      <c r="L499" s="0" t="n">
        <v>652</v>
      </c>
      <c r="M499" s="0" t="n">
        <v>0</v>
      </c>
      <c r="N499" s="0" t="n">
        <v>0</v>
      </c>
      <c r="O499" s="0" t="n">
        <v>6.03</v>
      </c>
      <c r="P499" s="0" t="s">
        <v>1739</v>
      </c>
      <c r="Q499" s="0" t="s">
        <v>132</v>
      </c>
    </row>
    <row r="500" customFormat="false" ht="16" hidden="false" customHeight="false" outlineLevel="0" collapsed="false">
      <c r="A500" s="0" t="s">
        <v>1729</v>
      </c>
      <c r="B500" s="0" t="s">
        <v>1643</v>
      </c>
      <c r="C500" s="1" t="str">
        <f aca="false">HYPERLINK(D500)</f>
        <v>http://business.sweetwaterreporter.com/sweetwaterreporter/article/abnewswire-2022-7-26-premier-radon-solution-company-ecosense-deploys-passive-referral-program-with-dropshipping</v>
      </c>
      <c r="D500" s="0" t="s">
        <v>1787</v>
      </c>
      <c r="E500" s="0" t="s">
        <v>1449</v>
      </c>
      <c r="F500" s="0" t="s">
        <v>1085</v>
      </c>
      <c r="H500" s="0" t="s">
        <v>22</v>
      </c>
      <c r="I500" s="0" t="s">
        <v>277</v>
      </c>
      <c r="J500" s="0" t="s">
        <v>24</v>
      </c>
      <c r="K500" s="0" t="n">
        <v>736</v>
      </c>
      <c r="L500" s="0" t="n">
        <v>728</v>
      </c>
      <c r="M500" s="0" t="n">
        <v>8</v>
      </c>
      <c r="N500" s="0" t="n">
        <v>0</v>
      </c>
      <c r="O500" s="0" t="n">
        <v>6.81</v>
      </c>
      <c r="P500" s="0" t="s">
        <v>1778</v>
      </c>
      <c r="Q500" s="0" t="s">
        <v>132</v>
      </c>
    </row>
    <row r="501" customFormat="false" ht="16" hidden="false" customHeight="false" outlineLevel="0" collapsed="false">
      <c r="A501" s="0" t="s">
        <v>1729</v>
      </c>
      <c r="B501" s="0" t="s">
        <v>1643</v>
      </c>
      <c r="C501" s="1" t="str">
        <f aca="false">HYPERLINK(D501)</f>
        <v>http://business.wapakdailynews.com/wapakdailynews/article/abnewswire-2022-7-26-premier-radon-solution-company-ecosense-deploys-passive-referral-program-with-dropshipping</v>
      </c>
      <c r="D501" s="0" t="s">
        <v>1788</v>
      </c>
      <c r="E501" s="0" t="s">
        <v>1449</v>
      </c>
      <c r="F501" s="0" t="s">
        <v>1081</v>
      </c>
      <c r="H501" s="0" t="s">
        <v>22</v>
      </c>
      <c r="J501" s="0" t="s">
        <v>24</v>
      </c>
      <c r="K501" s="0" t="n">
        <v>364</v>
      </c>
      <c r="L501" s="0" t="n">
        <v>364</v>
      </c>
      <c r="M501" s="0" t="n">
        <v>0</v>
      </c>
      <c r="N501" s="0" t="n">
        <v>0</v>
      </c>
      <c r="O501" s="0" t="n">
        <v>3.37</v>
      </c>
      <c r="P501" s="0" t="s">
        <v>1739</v>
      </c>
      <c r="Q501" s="0" t="s">
        <v>132</v>
      </c>
    </row>
    <row r="502" customFormat="false" ht="16" hidden="false" customHeight="false" outlineLevel="0" collapsed="false">
      <c r="A502" s="0" t="s">
        <v>1729</v>
      </c>
      <c r="B502" s="0" t="s">
        <v>1643</v>
      </c>
      <c r="C502" s="1" t="str">
        <f aca="false">HYPERLINK(D502)</f>
        <v>https://markets.financialcontent.com/pennwell.pennenergy/article/abnewswire-2022-7-26-premier-radon-solution-company-ecosense-deploys-passive-referral-program-with-dropshipping</v>
      </c>
      <c r="D502" s="0" t="s">
        <v>1789</v>
      </c>
      <c r="E502" s="0" t="s">
        <v>1449</v>
      </c>
      <c r="F502" s="0" t="s">
        <v>1073</v>
      </c>
      <c r="H502" s="0" t="s">
        <v>22</v>
      </c>
      <c r="I502" s="0" t="s">
        <v>1074</v>
      </c>
      <c r="J502" s="0" t="s">
        <v>24</v>
      </c>
      <c r="K502" s="0" t="n">
        <v>41519</v>
      </c>
      <c r="L502" s="0" t="n">
        <v>22298</v>
      </c>
      <c r="M502" s="0" t="n">
        <v>19221</v>
      </c>
      <c r="N502" s="0" t="n">
        <v>0</v>
      </c>
      <c r="O502" s="0" t="n">
        <v>384.05</v>
      </c>
      <c r="P502" s="0" t="s">
        <v>1731</v>
      </c>
      <c r="Q502" s="0" t="s">
        <v>132</v>
      </c>
    </row>
    <row r="503" customFormat="false" ht="16" hidden="false" customHeight="false" outlineLevel="0" collapsed="false">
      <c r="A503" s="0" t="s">
        <v>1729</v>
      </c>
      <c r="B503" s="0" t="s">
        <v>1643</v>
      </c>
      <c r="C503" s="1" t="str">
        <f aca="false">HYPERLINK(D503)</f>
        <v>https://markets.financialcontent.com/buffnews/article/abnewswire-2022-7-26-premier-radon-solution-company-ecosense-deploys-passive-referral-program-with-dropshipping</v>
      </c>
      <c r="D503" s="0" t="s">
        <v>1790</v>
      </c>
      <c r="E503" s="0" t="s">
        <v>1449</v>
      </c>
      <c r="F503" s="0" t="s">
        <v>1122</v>
      </c>
      <c r="H503" s="0" t="s">
        <v>22</v>
      </c>
      <c r="I503" s="0" t="s">
        <v>494</v>
      </c>
      <c r="J503" s="0" t="s">
        <v>24</v>
      </c>
      <c r="K503" s="0" t="n">
        <v>41519</v>
      </c>
      <c r="L503" s="0" t="n">
        <v>22298</v>
      </c>
      <c r="M503" s="0" t="n">
        <v>19221</v>
      </c>
      <c r="N503" s="0" t="n">
        <v>0</v>
      </c>
      <c r="O503" s="0" t="n">
        <v>384.05</v>
      </c>
      <c r="P503" s="0" t="s">
        <v>1731</v>
      </c>
      <c r="Q503" s="0" t="s">
        <v>132</v>
      </c>
    </row>
    <row r="504" customFormat="false" ht="16" hidden="false" customHeight="false" outlineLevel="0" collapsed="false">
      <c r="A504" s="0" t="s">
        <v>1729</v>
      </c>
      <c r="B504" s="0" t="s">
        <v>1643</v>
      </c>
      <c r="C504" s="1" t="str">
        <f aca="false">HYPERLINK(D504)</f>
        <v>https://markets.financialcontent.com/pawtuckettimes/article/abnewswire-2022-7-26-premier-radon-solution-company-ecosense-deploys-passive-referral-program-with-dropshipping</v>
      </c>
      <c r="D504" s="0" t="s">
        <v>1791</v>
      </c>
      <c r="E504" s="0" t="s">
        <v>1449</v>
      </c>
      <c r="F504" s="0" t="s">
        <v>1062</v>
      </c>
      <c r="H504" s="0" t="s">
        <v>22</v>
      </c>
      <c r="I504" s="0" t="s">
        <v>464</v>
      </c>
      <c r="J504" s="0" t="s">
        <v>24</v>
      </c>
      <c r="K504" s="0" t="n">
        <v>41519</v>
      </c>
      <c r="L504" s="0" t="n">
        <v>22298</v>
      </c>
      <c r="M504" s="0" t="n">
        <v>19221</v>
      </c>
      <c r="N504" s="0" t="n">
        <v>0</v>
      </c>
      <c r="O504" s="0" t="n">
        <v>384.05</v>
      </c>
      <c r="P504" s="0" t="s">
        <v>1731</v>
      </c>
      <c r="Q504" s="0" t="s">
        <v>132</v>
      </c>
    </row>
    <row r="505" customFormat="false" ht="16" hidden="false" customHeight="false" outlineLevel="0" collapsed="false">
      <c r="A505" s="0" t="s">
        <v>1729</v>
      </c>
      <c r="B505" s="0" t="s">
        <v>1643</v>
      </c>
      <c r="C505" s="1" t="str">
        <f aca="false">HYPERLINK(D505)</f>
        <v>https://markets.financialcontent.com/guymondailyherald/article/abnewswire-2022-7-26-premier-radon-solution-company-ecosense-deploys-passive-referral-program-with-dropshipping</v>
      </c>
      <c r="D505" s="0" t="s">
        <v>1792</v>
      </c>
      <c r="E505" s="0" t="s">
        <v>1449</v>
      </c>
      <c r="F505" s="0" t="s">
        <v>1153</v>
      </c>
      <c r="H505" s="0" t="s">
        <v>22</v>
      </c>
      <c r="I505" s="0" t="s">
        <v>1154</v>
      </c>
      <c r="J505" s="0" t="s">
        <v>24</v>
      </c>
      <c r="K505" s="0" t="n">
        <v>41519</v>
      </c>
      <c r="L505" s="0" t="n">
        <v>22298</v>
      </c>
      <c r="M505" s="0" t="n">
        <v>19221</v>
      </c>
      <c r="N505" s="0" t="n">
        <v>0</v>
      </c>
      <c r="O505" s="0" t="n">
        <v>384.05</v>
      </c>
      <c r="P505" s="0" t="s">
        <v>1733</v>
      </c>
      <c r="Q505" s="0" t="s">
        <v>132</v>
      </c>
    </row>
    <row r="506" customFormat="false" ht="16" hidden="false" customHeight="false" outlineLevel="0" collapsed="false">
      <c r="A506" s="0" t="s">
        <v>1729</v>
      </c>
      <c r="B506" s="0" t="s">
        <v>1643</v>
      </c>
      <c r="C506" s="1" t="str">
        <f aca="false">HYPERLINK(D506)</f>
        <v>http://business.mammothtimes.com/mammothtimes/article/abnewswire-2022-7-26-premier-radon-solution-company-ecosense-deploys-passive-referral-program-with-dropshipping</v>
      </c>
      <c r="D506" s="0" t="s">
        <v>1793</v>
      </c>
      <c r="E506" s="0" t="s">
        <v>1449</v>
      </c>
      <c r="F506" s="0" t="s">
        <v>1079</v>
      </c>
      <c r="H506" s="0" t="s">
        <v>22</v>
      </c>
      <c r="J506" s="0" t="s">
        <v>24</v>
      </c>
      <c r="K506" s="0" t="n">
        <v>991</v>
      </c>
      <c r="L506" s="0" t="n">
        <v>991</v>
      </c>
      <c r="M506" s="0" t="n">
        <v>0</v>
      </c>
      <c r="N506" s="0" t="n">
        <v>0</v>
      </c>
      <c r="O506" s="0" t="n">
        <v>9.17</v>
      </c>
      <c r="P506" s="0" t="s">
        <v>1739</v>
      </c>
      <c r="Q506" s="0" t="s">
        <v>132</v>
      </c>
    </row>
    <row r="507" customFormat="false" ht="16" hidden="false" customHeight="false" outlineLevel="0" collapsed="false">
      <c r="A507" s="0" t="s">
        <v>1729</v>
      </c>
      <c r="B507" s="0" t="s">
        <v>1643</v>
      </c>
      <c r="C507" s="1" t="str">
        <f aca="false">HYPERLINK(D507)</f>
        <v>https://markets.financialcontent.com/pentictonherald/article/abnewswire-2022-7-26-premier-radon-solution-company-ecosense-deploys-passive-referral-program-with-dropshipping</v>
      </c>
      <c r="D507" s="0" t="s">
        <v>1794</v>
      </c>
      <c r="E507" s="0" t="s">
        <v>1449</v>
      </c>
      <c r="F507" s="0" t="s">
        <v>1795</v>
      </c>
      <c r="H507" s="0" t="s">
        <v>22</v>
      </c>
      <c r="I507" s="0" t="s">
        <v>1154</v>
      </c>
      <c r="J507" s="0" t="s">
        <v>24</v>
      </c>
      <c r="K507" s="0" t="n">
        <v>41519</v>
      </c>
      <c r="L507" s="0" t="n">
        <v>22298</v>
      </c>
      <c r="M507" s="0" t="n">
        <v>19221</v>
      </c>
      <c r="N507" s="0" t="n">
        <v>0</v>
      </c>
      <c r="O507" s="0" t="n">
        <v>384.05</v>
      </c>
      <c r="P507" s="0" t="s">
        <v>1733</v>
      </c>
      <c r="Q507" s="0" t="s">
        <v>132</v>
      </c>
    </row>
    <row r="508" customFormat="false" ht="16" hidden="false" customHeight="false" outlineLevel="0" collapsed="false">
      <c r="A508" s="0" t="s">
        <v>1729</v>
      </c>
      <c r="B508" s="0" t="s">
        <v>1796</v>
      </c>
      <c r="C508" s="1" t="str">
        <f aca="false">HYPERLINK(D508)</f>
        <v>https://markets.financialcontent.com/clarkebroadcasting.mymotherlode/article/abnewswire-2022-7-26-premier-radon-solution-company-ecosense-deploys-passive-referral-program-with-dropshipping</v>
      </c>
      <c r="D508" s="0" t="s">
        <v>1797</v>
      </c>
      <c r="E508" s="0" t="s">
        <v>1449</v>
      </c>
      <c r="F508" s="0" t="s">
        <v>1062</v>
      </c>
      <c r="H508" s="0" t="s">
        <v>22</v>
      </c>
      <c r="I508" s="0" t="s">
        <v>464</v>
      </c>
      <c r="J508" s="0" t="s">
        <v>24</v>
      </c>
      <c r="K508" s="0" t="n">
        <v>41519</v>
      </c>
      <c r="L508" s="0" t="n">
        <v>22298</v>
      </c>
      <c r="M508" s="0" t="n">
        <v>19221</v>
      </c>
      <c r="N508" s="0" t="n">
        <v>0</v>
      </c>
      <c r="O508" s="0" t="n">
        <v>384.05</v>
      </c>
      <c r="P508" s="0" t="s">
        <v>1731</v>
      </c>
      <c r="Q508" s="0" t="s">
        <v>132</v>
      </c>
    </row>
    <row r="509" customFormat="false" ht="16" hidden="false" customHeight="false" outlineLevel="0" collapsed="false">
      <c r="A509" s="0" t="s">
        <v>1729</v>
      </c>
      <c r="B509" s="0" t="s">
        <v>1643</v>
      </c>
      <c r="C509" s="1" t="str">
        <f aca="false">HYPERLINK(D509)</f>
        <v>https://markets.financialcontent.com/punxsutawneyspirit/article/abnewswire-2022-7-26-premier-radon-solution-company-ecosense-deploys-passive-referral-program-with-dropshipping</v>
      </c>
      <c r="D509" s="0" t="s">
        <v>1798</v>
      </c>
      <c r="E509" s="0" t="s">
        <v>1449</v>
      </c>
      <c r="F509" s="0" t="s">
        <v>1799</v>
      </c>
      <c r="H509" s="0" t="s">
        <v>22</v>
      </c>
      <c r="I509" s="0" t="s">
        <v>1151</v>
      </c>
      <c r="J509" s="0" t="s">
        <v>24</v>
      </c>
      <c r="K509" s="0" t="n">
        <v>41519</v>
      </c>
      <c r="L509" s="0" t="n">
        <v>22298</v>
      </c>
      <c r="M509" s="0" t="n">
        <v>19221</v>
      </c>
      <c r="N509" s="0" t="n">
        <v>0</v>
      </c>
      <c r="O509" s="0" t="n">
        <v>384.05</v>
      </c>
      <c r="P509" s="0" t="s">
        <v>1733</v>
      </c>
      <c r="Q509" s="0" t="s">
        <v>132</v>
      </c>
    </row>
    <row r="510" customFormat="false" ht="16" hidden="false" customHeight="false" outlineLevel="0" collapsed="false">
      <c r="A510" s="0" t="s">
        <v>1729</v>
      </c>
      <c r="B510" s="0" t="s">
        <v>1643</v>
      </c>
      <c r="C510" s="1" t="str">
        <f aca="false">HYPERLINK(D510)</f>
        <v>http://business.theeveningleader.com/theeveningleader/article/abnewswire-2022-7-26-premier-radon-solution-company-ecosense-deploys-passive-referral-program-with-dropshipping</v>
      </c>
      <c r="D510" s="0" t="s">
        <v>1800</v>
      </c>
      <c r="E510" s="0" t="s">
        <v>1449</v>
      </c>
      <c r="F510" s="0" t="s">
        <v>1044</v>
      </c>
      <c r="H510" s="0" t="s">
        <v>22</v>
      </c>
      <c r="I510" s="0" t="s">
        <v>130</v>
      </c>
      <c r="J510" s="0" t="s">
        <v>24</v>
      </c>
      <c r="K510" s="0" t="n">
        <v>449</v>
      </c>
      <c r="L510" s="0" t="n">
        <v>449</v>
      </c>
      <c r="M510" s="0" t="n">
        <v>0</v>
      </c>
      <c r="N510" s="0" t="n">
        <v>0</v>
      </c>
      <c r="O510" s="0" t="n">
        <v>4.15</v>
      </c>
      <c r="P510" s="0" t="s">
        <v>1739</v>
      </c>
      <c r="Q510" s="0" t="s">
        <v>132</v>
      </c>
    </row>
    <row r="511" customFormat="false" ht="16" hidden="false" customHeight="false" outlineLevel="0" collapsed="false">
      <c r="A511" s="0" t="s">
        <v>1729</v>
      </c>
      <c r="B511" s="0" t="s">
        <v>1643</v>
      </c>
      <c r="C511" s="1" t="str">
        <f aca="false">HYPERLINK(D511)</f>
        <v>https://markets.financialcontent.com/thepilotnews/article/abnewswire-2022-7-26-premier-radon-solution-company-ecosense-deploys-passive-referral-program-with-dropshipping</v>
      </c>
      <c r="D511" s="0" t="s">
        <v>1801</v>
      </c>
      <c r="E511" s="0" t="s">
        <v>1449</v>
      </c>
      <c r="F511" s="0" t="s">
        <v>1062</v>
      </c>
      <c r="H511" s="0" t="s">
        <v>22</v>
      </c>
      <c r="I511" s="0" t="s">
        <v>464</v>
      </c>
      <c r="J511" s="0" t="s">
        <v>24</v>
      </c>
      <c r="K511" s="0" t="n">
        <v>41519</v>
      </c>
      <c r="L511" s="0" t="n">
        <v>22298</v>
      </c>
      <c r="M511" s="0" t="n">
        <v>19221</v>
      </c>
      <c r="N511" s="0" t="n">
        <v>0</v>
      </c>
      <c r="O511" s="0" t="n">
        <v>384.05</v>
      </c>
      <c r="P511" s="0" t="s">
        <v>1731</v>
      </c>
      <c r="Q511" s="0" t="s">
        <v>132</v>
      </c>
    </row>
    <row r="512" customFormat="false" ht="16" hidden="false" customHeight="false" outlineLevel="0" collapsed="false">
      <c r="A512" s="0" t="s">
        <v>1729</v>
      </c>
      <c r="B512" s="0" t="s">
        <v>1643</v>
      </c>
      <c r="C512" s="1" t="str">
        <f aca="false">HYPERLINK(D512)</f>
        <v>https://markets.financialcontent.com/pennwell.bioopticsworld/article/abnewswire-2022-7-26-premier-radon-solution-company-ecosense-deploys-passive-referral-program-with-dropshipping</v>
      </c>
      <c r="D512" s="0" t="s">
        <v>1802</v>
      </c>
      <c r="E512" s="0" t="s">
        <v>1449</v>
      </c>
      <c r="F512" s="0" t="s">
        <v>1062</v>
      </c>
      <c r="H512" s="0" t="s">
        <v>22</v>
      </c>
      <c r="I512" s="0" t="s">
        <v>464</v>
      </c>
      <c r="J512" s="0" t="s">
        <v>24</v>
      </c>
      <c r="K512" s="0" t="n">
        <v>41519</v>
      </c>
      <c r="L512" s="0" t="n">
        <v>22298</v>
      </c>
      <c r="M512" s="0" t="n">
        <v>19221</v>
      </c>
      <c r="N512" s="0" t="n">
        <v>0</v>
      </c>
      <c r="O512" s="0" t="n">
        <v>384.05</v>
      </c>
      <c r="P512" s="0" t="s">
        <v>1731</v>
      </c>
      <c r="Q512" s="0" t="s">
        <v>132</v>
      </c>
    </row>
    <row r="513" customFormat="false" ht="16" hidden="false" customHeight="false" outlineLevel="0" collapsed="false">
      <c r="A513" s="0" t="s">
        <v>1729</v>
      </c>
      <c r="B513" s="0" t="s">
        <v>1643</v>
      </c>
      <c r="C513" s="1" t="str">
        <f aca="false">HYPERLINK(D513)</f>
        <v>https://markets.financialcontent.com/tamarsecurities/article/abnewswire-2022-7-26-premier-radon-solution-company-ecosense-deploys-passive-referral-program-with-dropshipping</v>
      </c>
      <c r="D513" s="0" t="s">
        <v>1803</v>
      </c>
      <c r="E513" s="0" t="s">
        <v>1449</v>
      </c>
      <c r="F513" s="0" t="s">
        <v>1062</v>
      </c>
      <c r="H513" s="0" t="s">
        <v>22</v>
      </c>
      <c r="I513" s="0" t="s">
        <v>464</v>
      </c>
      <c r="J513" s="0" t="s">
        <v>24</v>
      </c>
      <c r="K513" s="0" t="n">
        <v>41519</v>
      </c>
      <c r="L513" s="0" t="n">
        <v>22298</v>
      </c>
      <c r="M513" s="0" t="n">
        <v>19221</v>
      </c>
      <c r="N513" s="0" t="n">
        <v>0</v>
      </c>
      <c r="O513" s="0" t="n">
        <v>384.05</v>
      </c>
      <c r="P513" s="0" t="s">
        <v>1804</v>
      </c>
      <c r="Q513" s="0" t="s">
        <v>132</v>
      </c>
    </row>
    <row r="514" customFormat="false" ht="16" hidden="false" customHeight="false" outlineLevel="0" collapsed="false">
      <c r="A514" s="0" t="s">
        <v>1729</v>
      </c>
      <c r="B514" s="0" t="s">
        <v>1643</v>
      </c>
      <c r="C514" s="1" t="str">
        <f aca="false">HYPERLINK(D514)</f>
        <v>https://markets.financialcontent.com/streetinsider/article/abnewswire-2022-7-26-premier-radon-solution-company-ecosense-deploys-passive-referral-program-with-dropshipping</v>
      </c>
      <c r="D514" s="0" t="s">
        <v>1805</v>
      </c>
      <c r="E514" s="0" t="s">
        <v>1449</v>
      </c>
      <c r="F514" s="0" t="s">
        <v>1062</v>
      </c>
      <c r="H514" s="0" t="s">
        <v>22</v>
      </c>
      <c r="I514" s="0" t="s">
        <v>464</v>
      </c>
      <c r="J514" s="0" t="s">
        <v>24</v>
      </c>
      <c r="K514" s="0" t="n">
        <v>41519</v>
      </c>
      <c r="L514" s="0" t="n">
        <v>22298</v>
      </c>
      <c r="M514" s="0" t="n">
        <v>19221</v>
      </c>
      <c r="N514" s="0" t="n">
        <v>0</v>
      </c>
      <c r="O514" s="0" t="n">
        <v>384.05</v>
      </c>
      <c r="P514" s="0" t="s">
        <v>1804</v>
      </c>
      <c r="Q514" s="0" t="s">
        <v>132</v>
      </c>
    </row>
    <row r="515" customFormat="false" ht="16" hidden="false" customHeight="false" outlineLevel="0" collapsed="false">
      <c r="A515" s="0" t="s">
        <v>1729</v>
      </c>
      <c r="B515" s="0" t="s">
        <v>1643</v>
      </c>
      <c r="C515" s="1" t="str">
        <f aca="false">HYPERLINK(D515)</f>
        <v>https://markets.financialcontent.com/gafri/article/abnewswire-2022-7-26-premier-radon-solution-company-ecosense-deploys-passive-referral-program-with-dropshipping</v>
      </c>
      <c r="D515" s="0" t="s">
        <v>1806</v>
      </c>
      <c r="E515" s="0" t="s">
        <v>1449</v>
      </c>
      <c r="F515" s="0" t="s">
        <v>1062</v>
      </c>
      <c r="H515" s="0" t="s">
        <v>22</v>
      </c>
      <c r="I515" s="0" t="s">
        <v>464</v>
      </c>
      <c r="J515" s="0" t="s">
        <v>24</v>
      </c>
      <c r="K515" s="0" t="n">
        <v>41519</v>
      </c>
      <c r="L515" s="0" t="n">
        <v>22298</v>
      </c>
      <c r="M515" s="0" t="n">
        <v>19221</v>
      </c>
      <c r="N515" s="0" t="n">
        <v>0</v>
      </c>
      <c r="O515" s="0" t="n">
        <v>384.05</v>
      </c>
      <c r="P515" s="0" t="s">
        <v>1733</v>
      </c>
      <c r="Q515" s="0" t="s">
        <v>132</v>
      </c>
    </row>
    <row r="516" customFormat="false" ht="16" hidden="false" customHeight="false" outlineLevel="0" collapsed="false">
      <c r="A516" s="0" t="s">
        <v>1729</v>
      </c>
      <c r="B516" s="0" t="s">
        <v>1643</v>
      </c>
      <c r="C516" s="1" t="str">
        <f aca="false">HYPERLINK(D516)</f>
        <v>https://markets.financialcontent.com/wral/article/abnewswire-2022-7-26-premier-radon-solution-company-ecosense-deploys-passive-referral-program-with-dropshipping</v>
      </c>
      <c r="D516" s="0" t="s">
        <v>1807</v>
      </c>
      <c r="E516" s="0" t="s">
        <v>1449</v>
      </c>
      <c r="F516" s="0" t="s">
        <v>1062</v>
      </c>
      <c r="H516" s="0" t="s">
        <v>22</v>
      </c>
      <c r="I516" s="0" t="s">
        <v>464</v>
      </c>
      <c r="J516" s="0" t="s">
        <v>24</v>
      </c>
      <c r="K516" s="0" t="n">
        <v>41519</v>
      </c>
      <c r="L516" s="0" t="n">
        <v>22298</v>
      </c>
      <c r="M516" s="0" t="n">
        <v>19221</v>
      </c>
      <c r="N516" s="0" t="n">
        <v>0</v>
      </c>
      <c r="O516" s="0" t="n">
        <v>384.05</v>
      </c>
      <c r="P516" s="0" t="s">
        <v>1731</v>
      </c>
      <c r="Q516" s="0" t="s">
        <v>132</v>
      </c>
    </row>
    <row r="517" customFormat="false" ht="16" hidden="false" customHeight="false" outlineLevel="0" collapsed="false">
      <c r="A517" s="0" t="s">
        <v>1808</v>
      </c>
      <c r="B517" s="0" t="s">
        <v>1809</v>
      </c>
      <c r="C517" s="1" t="str">
        <f aca="false">HYPERLINK(D517)</f>
        <v>https://www.cannabisbusinesstimes.com/article/raymond-cloyd-plant-protection-pests-cannabis/</v>
      </c>
      <c r="D517" s="0" t="s">
        <v>1810</v>
      </c>
      <c r="E517" s="0" t="s">
        <v>1811</v>
      </c>
      <c r="F517" s="0" t="s">
        <v>1812</v>
      </c>
      <c r="H517" s="0" t="s">
        <v>22</v>
      </c>
      <c r="I517" s="0" t="s">
        <v>130</v>
      </c>
      <c r="J517" s="0" t="s">
        <v>24</v>
      </c>
      <c r="K517" s="0" t="n">
        <v>126633</v>
      </c>
      <c r="L517" s="0" t="n">
        <v>44398</v>
      </c>
      <c r="M517" s="0" t="n">
        <v>82235</v>
      </c>
      <c r="N517" s="0" t="n">
        <v>0</v>
      </c>
      <c r="O517" s="0" t="n">
        <v>1171.36</v>
      </c>
      <c r="P517" s="0" t="s">
        <v>1813</v>
      </c>
      <c r="Q517" s="0" t="s">
        <v>42</v>
      </c>
    </row>
    <row r="518" customFormat="false" ht="16" hidden="false" customHeight="false" outlineLevel="0" collapsed="false">
      <c r="A518" s="0" t="s">
        <v>1814</v>
      </c>
      <c r="B518" s="0" t="s">
        <v>1815</v>
      </c>
      <c r="C518" s="1" t="str">
        <f aca="false">HYPERLINK(D518)</f>
        <v>https://www.azcentral.com/story/opinion/op-ed/2022/07/26/school-choice-vouchers-private-school-hurt-public-school-idea/10148319002/</v>
      </c>
      <c r="D518" s="0" t="s">
        <v>1816</v>
      </c>
      <c r="E518" s="0" t="s">
        <v>1817</v>
      </c>
      <c r="F518" s="0" t="s">
        <v>1818</v>
      </c>
      <c r="H518" s="0" t="s">
        <v>22</v>
      </c>
      <c r="I518" s="0" t="s">
        <v>1819</v>
      </c>
      <c r="J518" s="0" t="s">
        <v>24</v>
      </c>
      <c r="K518" s="0" t="n">
        <v>4481038</v>
      </c>
      <c r="L518" s="0" t="n">
        <v>1995185</v>
      </c>
      <c r="M518" s="0" t="n">
        <v>2485853</v>
      </c>
      <c r="N518" s="0" t="n">
        <v>0</v>
      </c>
      <c r="O518" s="0" t="n">
        <v>41449.6</v>
      </c>
      <c r="P518" s="0" t="s">
        <v>1820</v>
      </c>
      <c r="Q518" s="0" t="s">
        <v>42</v>
      </c>
    </row>
    <row r="519" customFormat="false" ht="16" hidden="false" customHeight="false" outlineLevel="0" collapsed="false">
      <c r="A519" s="0" t="s">
        <v>1821</v>
      </c>
      <c r="B519" s="0" t="s">
        <v>1822</v>
      </c>
      <c r="C519" s="1" t="str">
        <f aca="false">HYPERLINK(D519)</f>
        <v>https://liberalfirst.com/local-news-3/12096-back-to-school-budgeting</v>
      </c>
      <c r="D519" s="0" t="s">
        <v>1823</v>
      </c>
      <c r="E519" s="0" t="s">
        <v>1824</v>
      </c>
      <c r="F519" s="0" t="s">
        <v>1825</v>
      </c>
      <c r="H519" s="0" t="s">
        <v>22</v>
      </c>
      <c r="J519" s="0" t="s">
        <v>24</v>
      </c>
      <c r="K519" s="0" t="n">
        <v>4731</v>
      </c>
      <c r="L519" s="0" t="n">
        <v>1477</v>
      </c>
      <c r="M519" s="0" t="n">
        <v>3254</v>
      </c>
      <c r="N519" s="0" t="n">
        <v>0</v>
      </c>
      <c r="O519" s="0" t="n">
        <v>43.76</v>
      </c>
      <c r="P519" s="0" t="s">
        <v>1826</v>
      </c>
      <c r="Q519" s="0" t="s">
        <v>26</v>
      </c>
    </row>
    <row r="520" customFormat="false" ht="16" hidden="false" customHeight="false" outlineLevel="0" collapsed="false">
      <c r="A520" s="0" t="s">
        <v>1827</v>
      </c>
      <c r="B520" s="0" t="s">
        <v>1828</v>
      </c>
      <c r="C520" s="1" t="str">
        <f aca="false">HYPERLINK(D520)</f>
        <v>https://liberalfirst.com/local-news-3/12095-tips-to-keep-school-lunches-safe</v>
      </c>
      <c r="D520" s="0" t="s">
        <v>1829</v>
      </c>
      <c r="E520" s="0" t="s">
        <v>1830</v>
      </c>
      <c r="F520" s="0" t="s">
        <v>1825</v>
      </c>
      <c r="H520" s="0" t="s">
        <v>22</v>
      </c>
      <c r="J520" s="0" t="s">
        <v>24</v>
      </c>
      <c r="K520" s="0" t="n">
        <v>4731</v>
      </c>
      <c r="L520" s="0" t="n">
        <v>1477</v>
      </c>
      <c r="M520" s="0" t="n">
        <v>3254</v>
      </c>
      <c r="N520" s="0" t="n">
        <v>0</v>
      </c>
      <c r="O520" s="0" t="n">
        <v>43.76</v>
      </c>
      <c r="P520" s="0" t="s">
        <v>1831</v>
      </c>
      <c r="Q520" s="0" t="s">
        <v>42</v>
      </c>
    </row>
    <row r="521" customFormat="false" ht="16" hidden="false" customHeight="false" outlineLevel="0" collapsed="false">
      <c r="A521" s="0" t="s">
        <v>1832</v>
      </c>
      <c r="B521" s="0" t="s">
        <v>388</v>
      </c>
      <c r="C521" s="1" t="str">
        <f aca="false">HYPERLINK(D521)</f>
        <v>http://kansasagconnection.com/story-state.php?Id=857&amp;yr=2022</v>
      </c>
      <c r="D521" s="0" t="s">
        <v>1833</v>
      </c>
      <c r="E521" s="0" t="s">
        <v>1834</v>
      </c>
      <c r="F521" s="0" t="s">
        <v>391</v>
      </c>
      <c r="H521" s="0" t="s">
        <v>22</v>
      </c>
      <c r="I521" s="0" t="s">
        <v>23</v>
      </c>
      <c r="J521" s="0" t="s">
        <v>24</v>
      </c>
      <c r="K521" s="0" t="n">
        <v>0</v>
      </c>
      <c r="L521" s="0" t="n">
        <v>0</v>
      </c>
      <c r="M521" s="0" t="n">
        <v>0</v>
      </c>
      <c r="N521" s="0" t="n">
        <v>0</v>
      </c>
      <c r="O521" s="0" t="n">
        <v>0</v>
      </c>
      <c r="P521" s="0" t="s">
        <v>1835</v>
      </c>
      <c r="Q521" s="0" t="s">
        <v>359</v>
      </c>
    </row>
    <row r="522" customFormat="false" ht="16" hidden="false" customHeight="false" outlineLevel="0" collapsed="false">
      <c r="A522" s="0" t="s">
        <v>1836</v>
      </c>
      <c r="B522" s="0" t="s">
        <v>1837</v>
      </c>
      <c r="C522" s="1" t="str">
        <f aca="false">HYPERLINK(D522)</f>
        <v>http://www.bartlesvilleradio.com/pages/news/350442022/parker-looks-to-catch-on-with-lions</v>
      </c>
      <c r="D522" s="0" t="s">
        <v>1838</v>
      </c>
      <c r="E522" s="0" t="s">
        <v>1839</v>
      </c>
      <c r="F522" s="0" t="s">
        <v>1840</v>
      </c>
      <c r="G522" s="0" t="s">
        <v>1841</v>
      </c>
      <c r="H522" s="0" t="s">
        <v>22</v>
      </c>
      <c r="I522" s="0" t="s">
        <v>1055</v>
      </c>
      <c r="J522" s="0" t="s">
        <v>24</v>
      </c>
      <c r="K522" s="0" t="n">
        <v>81766</v>
      </c>
      <c r="L522" s="0" t="n">
        <v>6575</v>
      </c>
      <c r="M522" s="0" t="n">
        <v>75191</v>
      </c>
      <c r="N522" s="0" t="n">
        <v>0</v>
      </c>
      <c r="O522" s="0" t="n">
        <v>756.34</v>
      </c>
      <c r="P522" s="0" t="s">
        <v>1842</v>
      </c>
      <c r="Q522" s="0" t="s">
        <v>42</v>
      </c>
    </row>
    <row r="523" customFormat="false" ht="16" hidden="false" customHeight="false" outlineLevel="0" collapsed="false">
      <c r="A523" s="0" t="s">
        <v>1843</v>
      </c>
      <c r="B523" s="0" t="s">
        <v>1844</v>
      </c>
      <c r="C523" s="1" t="str">
        <f aca="false">HYPERLINK(D523)</f>
        <v>https://www.ksal.com/wheat-rx-seminars-discuss-2023-crop/</v>
      </c>
      <c r="D523" s="0" t="s">
        <v>1845</v>
      </c>
      <c r="E523" s="0" t="s">
        <v>1846</v>
      </c>
      <c r="F523" s="0" t="s">
        <v>515</v>
      </c>
      <c r="G523" s="0" t="s">
        <v>308</v>
      </c>
      <c r="H523" s="0" t="s">
        <v>22</v>
      </c>
      <c r="I523" s="0" t="s">
        <v>23</v>
      </c>
      <c r="J523" s="0" t="s">
        <v>24</v>
      </c>
      <c r="K523" s="0" t="n">
        <v>47388</v>
      </c>
      <c r="L523" s="0" t="n">
        <v>8567</v>
      </c>
      <c r="M523" s="0" t="n">
        <v>38821</v>
      </c>
      <c r="N523" s="0" t="n">
        <v>0</v>
      </c>
      <c r="O523" s="0" t="n">
        <v>438.34</v>
      </c>
      <c r="P523" s="0" t="s">
        <v>1847</v>
      </c>
      <c r="Q523" s="0" t="s">
        <v>86</v>
      </c>
    </row>
    <row r="524" customFormat="false" ht="16" hidden="false" customHeight="false" outlineLevel="0" collapsed="false">
      <c r="A524" s="0" t="s">
        <v>1848</v>
      </c>
      <c r="B524" s="0" t="s">
        <v>1849</v>
      </c>
      <c r="C524" s="1" t="str">
        <f aca="false">HYPERLINK(D524)</f>
        <v>https://tebigeek.com/marito-si-rifiuta-di-pagare-per-i-bambini-mentre-lui-e-la-moglie-dividono-i-conti-50-50-trascinati/</v>
      </c>
      <c r="D524" s="0" t="s">
        <v>1850</v>
      </c>
      <c r="E524" s="0" t="s">
        <v>1851</v>
      </c>
      <c r="F524" s="0" t="s">
        <v>1852</v>
      </c>
      <c r="H524" s="0" t="s">
        <v>22</v>
      </c>
      <c r="I524" s="0" t="s">
        <v>494</v>
      </c>
      <c r="J524" s="0" t="s">
        <v>1853</v>
      </c>
      <c r="K524" s="0" t="n">
        <v>212058</v>
      </c>
      <c r="L524" s="0" t="n">
        <v>82981</v>
      </c>
      <c r="M524" s="0" t="n">
        <v>129077</v>
      </c>
      <c r="N524" s="0" t="n">
        <v>0</v>
      </c>
      <c r="O524" s="0" t="n">
        <v>1961.54</v>
      </c>
      <c r="P524" s="0" t="s">
        <v>1854</v>
      </c>
      <c r="Q524" s="0" t="s">
        <v>42</v>
      </c>
    </row>
    <row r="525" customFormat="false" ht="16" hidden="false" customHeight="false" outlineLevel="0" collapsed="false">
      <c r="A525" s="0" t="s">
        <v>1855</v>
      </c>
      <c r="B525" s="0" t="s">
        <v>1856</v>
      </c>
      <c r="C525" s="1" t="str">
        <f aca="false">HYPERLINK(D525)</f>
        <v>https://www.newsweek.com/husband-refusing-pay-kids-wife-split-bills-dragged-1727921</v>
      </c>
      <c r="D525" s="0" t="s">
        <v>1857</v>
      </c>
      <c r="E525" s="0" t="s">
        <v>1858</v>
      </c>
      <c r="F525" s="0" t="s">
        <v>1859</v>
      </c>
      <c r="G525" s="0" t="s">
        <v>1860</v>
      </c>
      <c r="H525" s="0" t="s">
        <v>22</v>
      </c>
      <c r="I525" s="0" t="s">
        <v>494</v>
      </c>
      <c r="J525" s="0" t="s">
        <v>24</v>
      </c>
      <c r="K525" s="0" t="n">
        <v>24453005</v>
      </c>
      <c r="L525" s="0" t="n">
        <v>8708699</v>
      </c>
      <c r="M525" s="0" t="n">
        <v>15744306</v>
      </c>
      <c r="N525" s="0" t="n">
        <v>0</v>
      </c>
      <c r="O525" s="0" t="n">
        <v>226190.3</v>
      </c>
      <c r="P525" s="0" t="s">
        <v>1861</v>
      </c>
      <c r="Q525" s="0" t="s">
        <v>42</v>
      </c>
    </row>
    <row r="526" customFormat="false" ht="16" hidden="false" customHeight="false" outlineLevel="0" collapsed="false">
      <c r="A526" s="0" t="s">
        <v>1862</v>
      </c>
      <c r="B526" s="0" t="s">
        <v>1863</v>
      </c>
      <c r="C526" s="1" t="str">
        <f aca="false">HYPERLINK(D526)</f>
        <v>https://www.si.com/college/nebraska/basketball/nebrasketball-announces-non-conference-slate</v>
      </c>
      <c r="D526" s="0" t="s">
        <v>1864</v>
      </c>
      <c r="E526" s="0" t="s">
        <v>1865</v>
      </c>
      <c r="F526" s="0" t="s">
        <v>1866</v>
      </c>
      <c r="G526" s="0" t="s">
        <v>1867</v>
      </c>
      <c r="H526" s="0" t="s">
        <v>22</v>
      </c>
      <c r="I526" s="0" t="s">
        <v>494</v>
      </c>
      <c r="J526" s="0" t="s">
        <v>24</v>
      </c>
      <c r="K526" s="0" t="n">
        <v>17750848</v>
      </c>
      <c r="L526" s="0" t="n">
        <v>4587058</v>
      </c>
      <c r="M526" s="0" t="n">
        <v>13163790</v>
      </c>
      <c r="N526" s="0" t="n">
        <v>0</v>
      </c>
      <c r="O526" s="0" t="n">
        <v>164195.34</v>
      </c>
      <c r="P526" s="0" t="s">
        <v>1868</v>
      </c>
      <c r="Q526" s="0" t="s">
        <v>226</v>
      </c>
    </row>
    <row r="527" customFormat="false" ht="16" hidden="false" customHeight="false" outlineLevel="0" collapsed="false">
      <c r="A527" s="0" t="s">
        <v>1869</v>
      </c>
      <c r="B527" s="0" t="s">
        <v>1870</v>
      </c>
      <c r="C527" s="1" t="str">
        <f aca="false">HYPERLINK(D527)</f>
        <v>https://newslivewashington.com/i-worry-all-the-time-the-emotional-impact-of-financial-stress/52259/</v>
      </c>
      <c r="D527" s="0" t="s">
        <v>1871</v>
      </c>
      <c r="E527" s="0" t="s">
        <v>1872</v>
      </c>
      <c r="F527" s="0" t="s">
        <v>534</v>
      </c>
      <c r="G527" s="0" t="s">
        <v>535</v>
      </c>
      <c r="H527" s="0" t="s">
        <v>22</v>
      </c>
      <c r="J527" s="0" t="s">
        <v>24</v>
      </c>
      <c r="K527" s="0" t="n">
        <v>3780</v>
      </c>
      <c r="L527" s="0" t="n">
        <v>937</v>
      </c>
      <c r="M527" s="0" t="n">
        <v>2843</v>
      </c>
      <c r="N527" s="0" t="n">
        <v>0</v>
      </c>
      <c r="O527" s="0" t="n">
        <v>34.96</v>
      </c>
      <c r="P527" s="0" t="s">
        <v>1873</v>
      </c>
      <c r="Q527" s="0" t="s">
        <v>42</v>
      </c>
    </row>
    <row r="528" customFormat="false" ht="16" hidden="false" customHeight="false" outlineLevel="0" collapsed="false">
      <c r="A528" s="0" t="s">
        <v>1874</v>
      </c>
      <c r="B528" s="0" t="s">
        <v>1875</v>
      </c>
      <c r="C528" s="1" t="str">
        <f aca="false">HYPERLINK(D528)</f>
        <v>https://www.seattletimes.com/business/economy/im-always-worrying-the-emotional-toll-of-financial-stress/</v>
      </c>
      <c r="D528" s="0" t="s">
        <v>1876</v>
      </c>
      <c r="E528" s="0" t="s">
        <v>252</v>
      </c>
      <c r="F528" s="0" t="s">
        <v>1877</v>
      </c>
      <c r="G528" s="0" t="s">
        <v>1878</v>
      </c>
      <c r="H528" s="0" t="s">
        <v>22</v>
      </c>
      <c r="I528" s="0" t="s">
        <v>1879</v>
      </c>
      <c r="J528" s="0" t="s">
        <v>24</v>
      </c>
      <c r="K528" s="0" t="n">
        <v>4301219</v>
      </c>
      <c r="L528" s="0" t="n">
        <v>1575598</v>
      </c>
      <c r="M528" s="0" t="n">
        <v>2725621</v>
      </c>
      <c r="N528" s="0" t="n">
        <v>0</v>
      </c>
      <c r="O528" s="0" t="n">
        <v>39786.28</v>
      </c>
      <c r="P528" s="0" t="s">
        <v>1880</v>
      </c>
      <c r="Q528" s="0" t="s">
        <v>42</v>
      </c>
    </row>
    <row r="529" customFormat="false" ht="16" hidden="false" customHeight="false" outlineLevel="0" collapsed="false">
      <c r="A529" s="0" t="s">
        <v>1881</v>
      </c>
      <c r="B529" s="0" t="s">
        <v>1882</v>
      </c>
      <c r="C529" s="1" t="str">
        <f aca="false">HYPERLINK(D529)</f>
        <v>https://www.farms.com/news/managing-the-prussic-acid-hazard-in-sorghum-182650.aspx</v>
      </c>
      <c r="D529" s="0" t="s">
        <v>1883</v>
      </c>
      <c r="E529" s="0" t="s">
        <v>1884</v>
      </c>
      <c r="F529" s="0" t="s">
        <v>424</v>
      </c>
      <c r="G529" s="0" t="s">
        <v>1885</v>
      </c>
      <c r="H529" s="0" t="s">
        <v>78</v>
      </c>
      <c r="I529" s="0" t="s">
        <v>79</v>
      </c>
      <c r="J529" s="0" t="s">
        <v>24</v>
      </c>
      <c r="K529" s="0" t="n">
        <v>118133</v>
      </c>
      <c r="L529" s="0" t="n">
        <v>43957</v>
      </c>
      <c r="M529" s="0" t="n">
        <v>74176</v>
      </c>
      <c r="N529" s="0" t="n">
        <v>0</v>
      </c>
      <c r="O529" s="0" t="n">
        <v>1092.73</v>
      </c>
      <c r="P529" s="0" t="s">
        <v>1886</v>
      </c>
      <c r="Q529" s="0" t="s">
        <v>26</v>
      </c>
    </row>
    <row r="530" customFormat="false" ht="16" hidden="false" customHeight="false" outlineLevel="0" collapsed="false">
      <c r="A530" s="0" t="s">
        <v>1881</v>
      </c>
      <c r="B530" s="0" t="s">
        <v>1887</v>
      </c>
      <c r="C530" s="1" t="str">
        <f aca="false">HYPERLINK(D530)</f>
        <v>https://www.mdpi.com/2305-6304/10/8/419/htm</v>
      </c>
      <c r="D530" s="0" t="s">
        <v>1888</v>
      </c>
      <c r="E530" s="0" t="s">
        <v>1889</v>
      </c>
      <c r="F530" s="0" t="s">
        <v>113</v>
      </c>
      <c r="G530" s="0" t="s">
        <v>1890</v>
      </c>
      <c r="H530" s="0" t="s">
        <v>115</v>
      </c>
      <c r="J530" s="0" t="s">
        <v>24</v>
      </c>
      <c r="K530" s="0" t="n">
        <v>6039320</v>
      </c>
      <c r="L530" s="0" t="n">
        <v>4411105</v>
      </c>
      <c r="M530" s="0" t="n">
        <v>1628215</v>
      </c>
      <c r="N530" s="0" t="n">
        <v>0</v>
      </c>
      <c r="O530" s="0" t="n">
        <v>55863.71</v>
      </c>
      <c r="P530" s="0" t="s">
        <v>1891</v>
      </c>
      <c r="Q530" s="0" t="s">
        <v>1892</v>
      </c>
    </row>
    <row r="531" customFormat="false" ht="16" hidden="false" customHeight="false" outlineLevel="0" collapsed="false">
      <c r="A531" s="0" t="s">
        <v>1893</v>
      </c>
      <c r="B531" s="0" t="s">
        <v>1894</v>
      </c>
      <c r="C531" s="1" t="str">
        <f aca="false">HYPERLINK(D531)</f>
        <v>https://www.efeedlink.com/contents/07-26-2022/0d137ef6-1aa6-49c3-ba5c-374d3126a95c-0001.html</v>
      </c>
      <c r="D531" s="0" t="s">
        <v>1895</v>
      </c>
      <c r="E531" s="0" t="s">
        <v>1896</v>
      </c>
      <c r="F531" s="0" t="s">
        <v>1897</v>
      </c>
      <c r="H531" s="0" t="s">
        <v>254</v>
      </c>
      <c r="J531" s="0" t="s">
        <v>24</v>
      </c>
      <c r="K531" s="0" t="n">
        <v>3086</v>
      </c>
      <c r="L531" s="0" t="n">
        <v>3004</v>
      </c>
      <c r="M531" s="0" t="n">
        <v>82</v>
      </c>
      <c r="N531" s="0" t="n">
        <v>0</v>
      </c>
      <c r="O531" s="0" t="n">
        <v>28.55</v>
      </c>
      <c r="P531" s="0" t="s">
        <v>1898</v>
      </c>
      <c r="Q531" s="0" t="s">
        <v>132</v>
      </c>
    </row>
    <row r="532" customFormat="false" ht="16" hidden="false" customHeight="false" outlineLevel="0" collapsed="false">
      <c r="A532" s="0" t="s">
        <v>1899</v>
      </c>
      <c r="B532" s="0" t="s">
        <v>1900</v>
      </c>
      <c r="C532" s="1" t="str">
        <f aca="false">HYPERLINK(D532)</f>
        <v>https://www.farmprogress.com/crops/get-prescription-next-years-crop-wheat-rx-seminars</v>
      </c>
      <c r="D532" s="0" t="s">
        <v>1901</v>
      </c>
      <c r="E532" s="0" t="s">
        <v>1902</v>
      </c>
      <c r="F532" s="0" t="s">
        <v>268</v>
      </c>
      <c r="H532" s="0" t="s">
        <v>22</v>
      </c>
      <c r="J532" s="0" t="s">
        <v>24</v>
      </c>
      <c r="K532" s="0" t="n">
        <v>312005</v>
      </c>
      <c r="L532" s="0" t="n">
        <v>99067</v>
      </c>
      <c r="M532" s="0" t="n">
        <v>212938</v>
      </c>
      <c r="N532" s="0" t="n">
        <v>0</v>
      </c>
      <c r="O532" s="0" t="n">
        <v>2886.05</v>
      </c>
      <c r="P532" s="0" t="s">
        <v>1903</v>
      </c>
      <c r="Q532" s="0" t="s">
        <v>42</v>
      </c>
    </row>
    <row r="533" customFormat="false" ht="16" hidden="false" customHeight="false" outlineLevel="0" collapsed="false">
      <c r="A533" s="0" t="s">
        <v>1904</v>
      </c>
      <c r="B533" s="0" t="s">
        <v>1875</v>
      </c>
      <c r="C533" s="1" t="str">
        <f aca="false">HYPERLINK(D533)</f>
        <v>https://www.moneycontrol.com/news/world/im-always-worrying-the-emotional-toll-of-financial-stress-8887851.html</v>
      </c>
      <c r="D533" s="0" t="s">
        <v>1905</v>
      </c>
      <c r="E533" s="0" t="s">
        <v>252</v>
      </c>
      <c r="F533" s="0" t="s">
        <v>1906</v>
      </c>
      <c r="G533" s="0" t="s">
        <v>1907</v>
      </c>
      <c r="H533" s="0" t="s">
        <v>562</v>
      </c>
      <c r="I533" s="0" t="s">
        <v>1908</v>
      </c>
      <c r="J533" s="0" t="s">
        <v>24</v>
      </c>
      <c r="K533" s="0" t="n">
        <v>12755573</v>
      </c>
      <c r="L533" s="0" t="n">
        <v>3014321</v>
      </c>
      <c r="M533" s="0" t="n">
        <v>9741252</v>
      </c>
      <c r="N533" s="0" t="n">
        <v>0</v>
      </c>
      <c r="O533" s="0" t="n">
        <v>117989.05</v>
      </c>
      <c r="P533" s="0" t="s">
        <v>1909</v>
      </c>
      <c r="Q533" s="0" t="s">
        <v>42</v>
      </c>
    </row>
    <row r="534" customFormat="false" ht="16" hidden="false" customHeight="false" outlineLevel="0" collapsed="false">
      <c r="A534" s="0" t="s">
        <v>1904</v>
      </c>
      <c r="B534" s="0" t="s">
        <v>1541</v>
      </c>
      <c r="C534" s="1" t="str">
        <f aca="false">HYPERLINK(D534)</f>
        <v>proquest:publicid-2694716438</v>
      </c>
      <c r="D534" s="0" t="s">
        <v>1910</v>
      </c>
      <c r="E534" s="0" t="s">
        <v>1543</v>
      </c>
      <c r="F534" s="0" t="s">
        <v>1911</v>
      </c>
      <c r="G534" s="0" t="s">
        <v>1544</v>
      </c>
      <c r="H534" s="0" t="s">
        <v>22</v>
      </c>
      <c r="I534" s="0" t="s">
        <v>105</v>
      </c>
      <c r="J534" s="0" t="s">
        <v>24</v>
      </c>
      <c r="K534" s="0" t="n">
        <v>151527</v>
      </c>
      <c r="L534" s="0" t="n">
        <v>36532</v>
      </c>
      <c r="M534" s="0" t="n">
        <v>114995</v>
      </c>
      <c r="N534" s="0" t="n">
        <v>0</v>
      </c>
      <c r="O534" s="0" t="n">
        <v>1401.62</v>
      </c>
      <c r="P534" s="0" t="s">
        <v>1912</v>
      </c>
      <c r="Q534" s="0" t="s">
        <v>1546</v>
      </c>
    </row>
    <row r="535" customFormat="false" ht="16" hidden="false" customHeight="false" outlineLevel="0" collapsed="false">
      <c r="A535" s="0" t="s">
        <v>1904</v>
      </c>
      <c r="B535" s="0" t="s">
        <v>1913</v>
      </c>
      <c r="C535" s="1" t="str">
        <f aca="false">HYPERLINK(D535)</f>
        <v>proquest:publicid-2694327113</v>
      </c>
      <c r="D535" s="0" t="s">
        <v>1914</v>
      </c>
      <c r="E535" s="0" t="s">
        <v>1915</v>
      </c>
      <c r="F535" s="0" t="s">
        <v>1456</v>
      </c>
      <c r="H535" s="0" t="s">
        <v>22</v>
      </c>
      <c r="I535" s="0" t="s">
        <v>386</v>
      </c>
      <c r="J535" s="0" t="s">
        <v>24</v>
      </c>
      <c r="K535" s="0" t="n">
        <v>1051</v>
      </c>
      <c r="L535" s="0" t="n">
        <v>379</v>
      </c>
      <c r="M535" s="0" t="n">
        <v>672</v>
      </c>
      <c r="N535" s="0" t="n">
        <v>0</v>
      </c>
      <c r="O535" s="0" t="n">
        <v>9.72</v>
      </c>
      <c r="P535" s="0" t="s">
        <v>1916</v>
      </c>
      <c r="Q535" s="0" t="s">
        <v>1917</v>
      </c>
    </row>
    <row r="536" customFormat="false" ht="16" hidden="false" customHeight="false" outlineLevel="0" collapsed="false">
      <c r="A536" s="0" t="s">
        <v>1918</v>
      </c>
      <c r="B536" s="0" t="s">
        <v>1919</v>
      </c>
      <c r="C536" s="1" t="str">
        <f aca="false">HYPERLINK(D536)</f>
        <v>https://www.kunc.org/2022-07-25/outfitting-cows-with-gps-trackers-could-be-good-for-ranchers-and-prairie-birds</v>
      </c>
      <c r="D536" s="0" t="s">
        <v>1920</v>
      </c>
      <c r="E536" s="0" t="e">
        <f aca="false">-#NAME?:#NAME? #NAME? #NAME? #NAME? #NAME? #NAME? #NAME? #NAME? #NAME? #NAME? #NAME? #NAME? #NAME?:#NAME? #NAME? #NAME? #NAME? #NAME? #NAME? #NAME? #NAME?</f>
        <v>#NAME?</v>
      </c>
      <c r="F536" s="0" t="s">
        <v>1921</v>
      </c>
      <c r="G536" s="0" t="s">
        <v>1922</v>
      </c>
      <c r="H536" s="0" t="s">
        <v>22</v>
      </c>
      <c r="I536" s="0" t="s">
        <v>464</v>
      </c>
      <c r="J536" s="0" t="s">
        <v>24</v>
      </c>
      <c r="K536" s="0" t="n">
        <v>53101</v>
      </c>
      <c r="L536" s="0" t="n">
        <v>20195</v>
      </c>
      <c r="M536" s="0" t="n">
        <v>32906</v>
      </c>
      <c r="N536" s="0" t="n">
        <v>0</v>
      </c>
      <c r="O536" s="0" t="n">
        <v>491.18</v>
      </c>
      <c r="P536" s="0" t="s">
        <v>1923</v>
      </c>
      <c r="Q536" s="0" t="s">
        <v>42</v>
      </c>
    </row>
    <row r="537" customFormat="false" ht="16" hidden="false" customHeight="false" outlineLevel="0" collapsed="false">
      <c r="A537" s="0" t="s">
        <v>1924</v>
      </c>
      <c r="B537" s="0" t="s">
        <v>1925</v>
      </c>
      <c r="C537" s="1" t="str">
        <f aca="false">HYPERLINK(D537)</f>
        <v>https://www.mdpi.com/1999-4915/14/8/1617/htm</v>
      </c>
      <c r="D537" s="0" t="s">
        <v>1926</v>
      </c>
      <c r="E537" s="0" t="s">
        <v>1927</v>
      </c>
      <c r="F537" s="0" t="s">
        <v>113</v>
      </c>
      <c r="G537" s="0" t="s">
        <v>1928</v>
      </c>
      <c r="H537" s="0" t="s">
        <v>115</v>
      </c>
      <c r="J537" s="0" t="s">
        <v>24</v>
      </c>
      <c r="K537" s="0" t="n">
        <v>6039320</v>
      </c>
      <c r="L537" s="0" t="n">
        <v>4411105</v>
      </c>
      <c r="M537" s="0" t="n">
        <v>1628215</v>
      </c>
      <c r="N537" s="0" t="n">
        <v>0</v>
      </c>
      <c r="O537" s="0" t="n">
        <v>55863.71</v>
      </c>
      <c r="P537" s="0" t="s">
        <v>1929</v>
      </c>
      <c r="Q537" s="0" t="s">
        <v>42</v>
      </c>
    </row>
    <row r="538" customFormat="false" ht="16" hidden="false" customHeight="false" outlineLevel="0" collapsed="false">
      <c r="A538" s="0" t="s">
        <v>1930</v>
      </c>
      <c r="B538" s="0" t="s">
        <v>1931</v>
      </c>
      <c r="C538" s="1" t="str">
        <f aca="false">HYPERLINK(D538)</f>
        <v>https://www.npr.org/transcripts/1113528095</v>
      </c>
      <c r="D538" s="0" t="s">
        <v>1932</v>
      </c>
      <c r="E538" s="0" t="e">
        <f aca="false">-#NAME?:#NAME? #NAME? #NAME? #NAME? #NAME? #NAME? #NAME? #NAME? #NAME? #NAME? #NAME? #NAME? #NAME?:#NAME? #NAME? #NAME? #NAME? #NAME? #NAME? #NAME? #NAME?</f>
        <v>#NAME?</v>
      </c>
      <c r="F538" s="0" t="s">
        <v>1933</v>
      </c>
      <c r="H538" s="0" t="s">
        <v>22</v>
      </c>
      <c r="I538" s="0" t="s">
        <v>1934</v>
      </c>
      <c r="J538" s="0" t="s">
        <v>24</v>
      </c>
      <c r="K538" s="0" t="n">
        <v>39774521</v>
      </c>
      <c r="L538" s="0" t="n">
        <v>12556004</v>
      </c>
      <c r="M538" s="0" t="n">
        <v>27218517</v>
      </c>
      <c r="N538" s="0" t="n">
        <v>0</v>
      </c>
      <c r="O538" s="0" t="n">
        <v>367914.32</v>
      </c>
      <c r="P538" s="0" t="s">
        <v>1935</v>
      </c>
      <c r="Q538" s="0" t="s">
        <v>42</v>
      </c>
    </row>
    <row r="539" customFormat="false" ht="16" hidden="false" customHeight="false" outlineLevel="0" collapsed="false">
      <c r="A539" s="0" t="s">
        <v>1936</v>
      </c>
      <c r="B539" s="0" t="s">
        <v>1919</v>
      </c>
      <c r="C539" s="1" t="str">
        <f aca="false">HYPERLINK(D539)</f>
        <v>https://www.wfae.org/united-states-world/united-states-world/2022-07-25/outfitting-cows-with-gps-trackers-could-be-good-for-ranchers-and-prairie-birds</v>
      </c>
      <c r="D539" s="0" t="s">
        <v>1937</v>
      </c>
      <c r="E539" s="0" t="e">
        <f aca="false">-#NAME?:#NAME? #NAME? #NAME? #NAME? #NAME? #NAME? #NAME? #NAME? #NAME? #NAME? #NAME? #NAME? #NAME?:#NAME? #NAME? #NAME? #NAME? #NAME? #NAME? #NAME? #NAME?</f>
        <v>#NAME?</v>
      </c>
      <c r="F539" s="0" t="s">
        <v>1938</v>
      </c>
      <c r="G539" s="0" t="s">
        <v>1922</v>
      </c>
      <c r="H539" s="0" t="s">
        <v>22</v>
      </c>
      <c r="I539" s="0" t="s">
        <v>784</v>
      </c>
      <c r="J539" s="0" t="s">
        <v>24</v>
      </c>
      <c r="K539" s="0" t="n">
        <v>135635</v>
      </c>
      <c r="L539" s="0" t="n">
        <v>37716</v>
      </c>
      <c r="M539" s="0" t="n">
        <v>97919</v>
      </c>
      <c r="N539" s="0" t="n">
        <v>0</v>
      </c>
      <c r="O539" s="0" t="n">
        <v>1254.62</v>
      </c>
      <c r="P539" s="0" t="s">
        <v>1923</v>
      </c>
      <c r="Q539" s="0" t="s">
        <v>42</v>
      </c>
    </row>
    <row r="540" customFormat="false" ht="16" hidden="false" customHeight="false" outlineLevel="0" collapsed="false">
      <c r="A540" s="0" t="s">
        <v>1936</v>
      </c>
      <c r="B540" s="0" t="s">
        <v>1919</v>
      </c>
      <c r="C540" s="1" t="str">
        <f aca="false">HYPERLINK(D540)</f>
        <v>https://www.publicradioeast.org/2022-07-25/outfitting-cows-with-gps-trackers-could-be-good-for-ranchers-and-prairie-birds</v>
      </c>
      <c r="D540" s="0" t="s">
        <v>1939</v>
      </c>
      <c r="E540" s="0" t="e">
        <f aca="false">-#NAME?:#NAME? #NAME? #NAME? #NAME? #NAME? #NAME? #NAME? #NAME? #NAME? #NAME? #NAME? #NAME? #NAME?:#NAME? #NAME? #NAME? #NAME? #NAME? #NAME? #NAME? #NAME?</f>
        <v>#NAME?</v>
      </c>
      <c r="F540" s="0" t="s">
        <v>1940</v>
      </c>
      <c r="G540" s="0" t="s">
        <v>1922</v>
      </c>
      <c r="H540" s="0" t="s">
        <v>22</v>
      </c>
      <c r="I540" s="0" t="s">
        <v>784</v>
      </c>
      <c r="J540" s="0" t="s">
        <v>24</v>
      </c>
      <c r="K540" s="0" t="n">
        <v>472</v>
      </c>
      <c r="L540" s="0" t="n">
        <v>406</v>
      </c>
      <c r="M540" s="0" t="n">
        <v>66</v>
      </c>
      <c r="N540" s="0" t="n">
        <v>0</v>
      </c>
      <c r="O540" s="0" t="n">
        <v>4.37</v>
      </c>
      <c r="P540" s="0" t="s">
        <v>1923</v>
      </c>
      <c r="Q540" s="0" t="s">
        <v>42</v>
      </c>
    </row>
    <row r="541" customFormat="false" ht="16" hidden="false" customHeight="false" outlineLevel="0" collapsed="false">
      <c r="A541" s="0" t="s">
        <v>1941</v>
      </c>
      <c r="B541" s="0" t="s">
        <v>1335</v>
      </c>
      <c r="C541" s="1" t="str">
        <f aca="false">HYPERLINK(D541)</f>
        <v>https://www.koamnewsnow.com/japanese-beetles-add-to-drought-impact-on-gardens/</v>
      </c>
      <c r="D541" s="0" t="s">
        <v>1942</v>
      </c>
      <c r="E541" s="0" t="s">
        <v>1943</v>
      </c>
      <c r="F541" s="0" t="s">
        <v>1338</v>
      </c>
      <c r="G541" s="0" t="s">
        <v>1944</v>
      </c>
      <c r="H541" s="0" t="s">
        <v>22</v>
      </c>
      <c r="J541" s="0" t="s">
        <v>24</v>
      </c>
      <c r="K541" s="0" t="n">
        <v>157343</v>
      </c>
      <c r="L541" s="0" t="n">
        <v>40872</v>
      </c>
      <c r="M541" s="0" t="n">
        <v>116471</v>
      </c>
      <c r="N541" s="0" t="n">
        <v>0</v>
      </c>
      <c r="O541" s="0" t="n">
        <v>1455.42</v>
      </c>
      <c r="P541" s="0" t="s">
        <v>1945</v>
      </c>
      <c r="Q541" s="0" t="s">
        <v>1946</v>
      </c>
    </row>
    <row r="542" customFormat="false" ht="16" hidden="false" customHeight="false" outlineLevel="0" collapsed="false">
      <c r="A542" s="0" t="s">
        <v>1947</v>
      </c>
      <c r="B542" s="0" t="s">
        <v>1948</v>
      </c>
      <c r="C542" s="1" t="str">
        <f aca="false">HYPERLINK(D542)</f>
        <v>https://www.dmagazine.com/business-economy/2022/07/michele-wheeler-promoted-to-lead-jackson-shaw/</v>
      </c>
      <c r="D542" s="0" t="s">
        <v>1949</v>
      </c>
      <c r="E542" s="0" t="s">
        <v>1950</v>
      </c>
      <c r="F542" s="0" t="s">
        <v>1951</v>
      </c>
      <c r="G542" s="0" t="s">
        <v>1952</v>
      </c>
      <c r="H542" s="0" t="s">
        <v>22</v>
      </c>
      <c r="J542" s="0" t="s">
        <v>24</v>
      </c>
      <c r="K542" s="0" t="n">
        <v>588768</v>
      </c>
      <c r="L542" s="0" t="n">
        <v>186269</v>
      </c>
      <c r="M542" s="0" t="n">
        <v>402499</v>
      </c>
      <c r="N542" s="0" t="n">
        <v>0</v>
      </c>
      <c r="O542" s="0" t="n">
        <v>5446.1</v>
      </c>
      <c r="P542" s="0" t="s">
        <v>1953</v>
      </c>
      <c r="Q542" s="0" t="s">
        <v>42</v>
      </c>
    </row>
    <row r="543" customFormat="false" ht="16" hidden="false" customHeight="false" outlineLevel="0" collapsed="false">
      <c r="A543" s="0" t="s">
        <v>1954</v>
      </c>
      <c r="B543" s="0" t="s">
        <v>1919</v>
      </c>
      <c r="C543" s="1" t="str">
        <f aca="false">HYPERLINK(D543)</f>
        <v>https://www.keranews.org/2022-07-25/outfitting-cows-with-gps-trackers-could-be-good-for-ranchers-and-prairie-birds</v>
      </c>
      <c r="D543" s="0" t="s">
        <v>1955</v>
      </c>
      <c r="E543" s="0" t="e">
        <f aca="false">-#NAME?:#NAME? #NAME? #NAME? #NAME? #NAME? #NAME? #NAME? #NAME? #NAME? #NAME? #NAME? #NAME? #NAME?:#NAME? #NAME? #NAME? #NAME? #NAME? #NAME? #NAME? #NAME?</f>
        <v>#NAME?</v>
      </c>
      <c r="F543" s="0" t="s">
        <v>1956</v>
      </c>
      <c r="G543" s="0" t="s">
        <v>1922</v>
      </c>
      <c r="H543" s="0" t="s">
        <v>22</v>
      </c>
      <c r="I543" s="0" t="s">
        <v>277</v>
      </c>
      <c r="J543" s="0" t="s">
        <v>24</v>
      </c>
      <c r="K543" s="0" t="n">
        <v>244825</v>
      </c>
      <c r="L543" s="0" t="n">
        <v>63042</v>
      </c>
      <c r="M543" s="0" t="n">
        <v>181783</v>
      </c>
      <c r="N543" s="0" t="n">
        <v>0</v>
      </c>
      <c r="O543" s="0" t="n">
        <v>2264.63</v>
      </c>
      <c r="P543" s="0" t="s">
        <v>1923</v>
      </c>
      <c r="Q543" s="0" t="s">
        <v>42</v>
      </c>
    </row>
    <row r="544" customFormat="false" ht="16" hidden="false" customHeight="false" outlineLevel="0" collapsed="false">
      <c r="A544" s="0" t="s">
        <v>1957</v>
      </c>
      <c r="B544" s="0" t="s">
        <v>1958</v>
      </c>
      <c r="C544" s="1" t="str">
        <f aca="false">HYPERLINK(D544)</f>
        <v>https://www.hiawathaworldonline.com/hometown/nelson-scholarship-fund-awards-17-250/article_c0c0e0be-0c52-11ed-b672-c3dd5763c5af.html</v>
      </c>
      <c r="D544" s="0" t="s">
        <v>1959</v>
      </c>
      <c r="E544" s="0" t="s">
        <v>1960</v>
      </c>
      <c r="F544" s="0" t="s">
        <v>1627</v>
      </c>
      <c r="G544" s="0" t="s">
        <v>1961</v>
      </c>
      <c r="H544" s="0" t="s">
        <v>22</v>
      </c>
      <c r="I544" s="0" t="s">
        <v>23</v>
      </c>
      <c r="J544" s="0" t="s">
        <v>24</v>
      </c>
      <c r="K544" s="0" t="n">
        <v>6579</v>
      </c>
      <c r="L544" s="0" t="n">
        <v>3647</v>
      </c>
      <c r="M544" s="0" t="n">
        <v>2932</v>
      </c>
      <c r="N544" s="0" t="n">
        <v>0</v>
      </c>
      <c r="O544" s="0" t="n">
        <v>60.86</v>
      </c>
      <c r="P544" s="0" t="s">
        <v>1962</v>
      </c>
      <c r="Q544" s="0" t="s">
        <v>1963</v>
      </c>
    </row>
    <row r="545" customFormat="false" ht="16" hidden="false" customHeight="false" outlineLevel="0" collapsed="false">
      <c r="A545" s="0" t="s">
        <v>1964</v>
      </c>
      <c r="B545" s="0" t="s">
        <v>1965</v>
      </c>
      <c r="C545" s="1" t="str">
        <f aca="false">HYPERLINK(D545)</f>
        <v>https://www.feedstuffs.com/news/webinar-enhancement-feed-quality-through-surfactant-based-feed-ingredients</v>
      </c>
      <c r="D545" s="0" t="s">
        <v>1966</v>
      </c>
      <c r="E545" s="0" t="s">
        <v>1967</v>
      </c>
      <c r="F545" s="0" t="s">
        <v>1968</v>
      </c>
      <c r="H545" s="0" t="s">
        <v>22</v>
      </c>
      <c r="J545" s="0" t="s">
        <v>24</v>
      </c>
      <c r="K545" s="0" t="n">
        <v>16460</v>
      </c>
      <c r="L545" s="0" t="n">
        <v>6234</v>
      </c>
      <c r="M545" s="0" t="n">
        <v>10226</v>
      </c>
      <c r="N545" s="0" t="n">
        <v>0</v>
      </c>
      <c r="O545" s="0" t="n">
        <v>152.26</v>
      </c>
      <c r="P545" s="0" t="s">
        <v>1969</v>
      </c>
      <c r="Q545" s="0" t="s">
        <v>1970</v>
      </c>
    </row>
    <row r="546" customFormat="false" ht="16" hidden="false" customHeight="false" outlineLevel="0" collapsed="false">
      <c r="A546" s="0" t="s">
        <v>1964</v>
      </c>
      <c r="B546" s="0" t="s">
        <v>1971</v>
      </c>
      <c r="C546" s="1" t="str">
        <f aca="false">HYPERLINK(D546)</f>
        <v>https://www.kansascity.com/news/local/article263807133.html</v>
      </c>
      <c r="D546" s="0" t="s">
        <v>1972</v>
      </c>
      <c r="E546" s="0" t="s">
        <v>1973</v>
      </c>
      <c r="F546" s="0" t="s">
        <v>418</v>
      </c>
      <c r="G546" s="0" t="s">
        <v>1974</v>
      </c>
      <c r="H546" s="0" t="s">
        <v>22</v>
      </c>
      <c r="I546" s="0" t="s">
        <v>105</v>
      </c>
      <c r="J546" s="0" t="s">
        <v>24</v>
      </c>
      <c r="K546" s="0" t="n">
        <v>1836953</v>
      </c>
      <c r="L546" s="0" t="n">
        <v>689803</v>
      </c>
      <c r="M546" s="0" t="n">
        <v>1147150</v>
      </c>
      <c r="N546" s="0" t="n">
        <v>0</v>
      </c>
      <c r="O546" s="0" t="n">
        <v>16991.82</v>
      </c>
      <c r="P546" s="0" t="s">
        <v>1975</v>
      </c>
      <c r="Q546" s="0" t="s">
        <v>26</v>
      </c>
    </row>
    <row r="547" customFormat="false" ht="16" hidden="false" customHeight="false" outlineLevel="0" collapsed="false">
      <c r="A547" s="0" t="s">
        <v>1964</v>
      </c>
      <c r="B547" s="0" t="s">
        <v>1971</v>
      </c>
      <c r="C547" s="1" t="str">
        <f aca="false">HYPERLINK(D547)</f>
        <v>tribune:KC:Monarch butterflies are endangered. Here’s how to help them migrate through the Midwest</v>
      </c>
      <c r="D547" s="0" t="s">
        <v>1976</v>
      </c>
      <c r="E547" s="0" t="s">
        <v>1977</v>
      </c>
      <c r="F547" s="0" t="s">
        <v>104</v>
      </c>
      <c r="G547" s="0" t="s">
        <v>1974</v>
      </c>
      <c r="H547" s="0" t="s">
        <v>22</v>
      </c>
      <c r="I547" s="0" t="s">
        <v>105</v>
      </c>
      <c r="J547" s="0" t="s">
        <v>24</v>
      </c>
      <c r="K547" s="0" t="n">
        <v>1836953</v>
      </c>
      <c r="L547" s="0" t="n">
        <v>689803</v>
      </c>
      <c r="M547" s="0" t="n">
        <v>1147150</v>
      </c>
      <c r="N547" s="0" t="n">
        <v>0</v>
      </c>
      <c r="O547" s="0" t="n">
        <v>16991.82</v>
      </c>
      <c r="P547" s="0" t="s">
        <v>1978</v>
      </c>
      <c r="Q547" s="0" t="s">
        <v>26</v>
      </c>
    </row>
    <row r="548" customFormat="false" ht="16" hidden="false" customHeight="false" outlineLevel="0" collapsed="false">
      <c r="A548" s="0" t="s">
        <v>1979</v>
      </c>
      <c r="B548" s="0" t="s">
        <v>1980</v>
      </c>
      <c r="C548" s="1" t="str">
        <f aca="false">HYPERLINK(D548)</f>
        <v>https://finance.yahoo.com/news/best-places-every-state-live-190022460.html</v>
      </c>
      <c r="D548" s="0" t="s">
        <v>1981</v>
      </c>
      <c r="E548" s="0" t="s">
        <v>1982</v>
      </c>
      <c r="F548" s="0" t="s">
        <v>1101</v>
      </c>
      <c r="G548" s="0" t="s">
        <v>1323</v>
      </c>
      <c r="H548" s="0" t="s">
        <v>22</v>
      </c>
      <c r="I548" s="0" t="s">
        <v>494</v>
      </c>
      <c r="J548" s="0" t="s">
        <v>24</v>
      </c>
      <c r="K548" s="0" t="n">
        <v>42940672</v>
      </c>
      <c r="L548" s="0" t="n">
        <v>19966188</v>
      </c>
      <c r="M548" s="0" t="n">
        <v>22974484</v>
      </c>
      <c r="N548" s="0" t="n">
        <v>0</v>
      </c>
      <c r="O548" s="0" t="n">
        <v>397201.22</v>
      </c>
      <c r="P548" s="0" t="s">
        <v>1983</v>
      </c>
      <c r="Q548" s="0" t="s">
        <v>42</v>
      </c>
    </row>
    <row r="549" customFormat="false" ht="16" hidden="false" customHeight="false" outlineLevel="0" collapsed="false">
      <c r="A549" s="0" t="s">
        <v>1984</v>
      </c>
      <c r="B549" s="0" t="s">
        <v>1985</v>
      </c>
      <c r="C549" s="1" t="str">
        <f aca="false">HYPERLINK(D549)</f>
        <v>https://themercury.com/news/furniture-amnesty-day-set-for-friday/article_3a9ae6b3-ea09-5194-92f9-827d214c79cb.html</v>
      </c>
      <c r="D549" s="0" t="s">
        <v>1986</v>
      </c>
      <c r="E549" s="0" t="s">
        <v>1987</v>
      </c>
      <c r="F549" s="0" t="s">
        <v>158</v>
      </c>
      <c r="G549" s="0" t="s">
        <v>1263</v>
      </c>
      <c r="H549" s="0" t="s">
        <v>22</v>
      </c>
      <c r="I549" s="0" t="s">
        <v>23</v>
      </c>
      <c r="J549" s="0" t="s">
        <v>24</v>
      </c>
      <c r="K549" s="0" t="n">
        <v>82337</v>
      </c>
      <c r="L549" s="0" t="n">
        <v>13387</v>
      </c>
      <c r="M549" s="0" t="n">
        <v>68950</v>
      </c>
      <c r="N549" s="0" t="n">
        <v>0</v>
      </c>
      <c r="O549" s="0" t="n">
        <v>761.62</v>
      </c>
      <c r="P549" s="0" t="s">
        <v>1988</v>
      </c>
      <c r="Q549" s="0" t="s">
        <v>26</v>
      </c>
    </row>
    <row r="550" customFormat="false" ht="16" hidden="false" customHeight="false" outlineLevel="0" collapsed="false">
      <c r="A550" s="0" t="s">
        <v>1989</v>
      </c>
      <c r="B550" s="0" t="s">
        <v>1990</v>
      </c>
      <c r="C550" s="1" t="str">
        <f aca="false">HYPERLINK(D550)</f>
        <v>https://newsdeal.in/4-year-old-was-killed-20-years-ago-texas-cops-double-reward/</v>
      </c>
      <c r="D550" s="0" t="s">
        <v>1991</v>
      </c>
      <c r="E550" s="0" t="s">
        <v>560</v>
      </c>
      <c r="F550" s="0" t="s">
        <v>561</v>
      </c>
      <c r="H550" s="0" t="s">
        <v>562</v>
      </c>
      <c r="J550" s="0" t="s">
        <v>24</v>
      </c>
      <c r="K550" s="0" t="n">
        <v>2197</v>
      </c>
      <c r="L550" s="0" t="n">
        <v>1399</v>
      </c>
      <c r="M550" s="0" t="n">
        <v>798</v>
      </c>
      <c r="N550" s="0" t="n">
        <v>0</v>
      </c>
      <c r="O550" s="0" t="n">
        <v>20.32</v>
      </c>
      <c r="P550" s="0" t="s">
        <v>1992</v>
      </c>
      <c r="Q550" s="0" t="s">
        <v>42</v>
      </c>
    </row>
    <row r="551" customFormat="false" ht="16" hidden="false" customHeight="false" outlineLevel="0" collapsed="false">
      <c r="A551" s="0" t="s">
        <v>1993</v>
      </c>
      <c r="B551" s="0" t="s">
        <v>1994</v>
      </c>
      <c r="C551" s="1" t="str">
        <f aca="false">HYPERLINK(D551)</f>
        <v>https://www.k-state.edu/media/newsreleases/2022-07/tdi-new-manufacturing-studio72622.html</v>
      </c>
      <c r="D551" s="0" t="s">
        <v>1995</v>
      </c>
      <c r="E551" s="0" t="s">
        <v>1996</v>
      </c>
      <c r="F551" s="0" t="s">
        <v>42</v>
      </c>
      <c r="G551" s="0" t="s">
        <v>1997</v>
      </c>
      <c r="H551" s="0" t="s">
        <v>22</v>
      </c>
      <c r="I551" s="0" t="s">
        <v>23</v>
      </c>
      <c r="J551" s="0" t="s">
        <v>24</v>
      </c>
      <c r="K551" s="0" t="n">
        <v>462196</v>
      </c>
      <c r="L551" s="0" t="n">
        <v>278107</v>
      </c>
      <c r="M551" s="0" t="n">
        <v>184089</v>
      </c>
      <c r="N551" s="0" t="n">
        <v>0</v>
      </c>
      <c r="O551" s="0" t="n">
        <v>4275.31</v>
      </c>
      <c r="P551" s="0" t="s">
        <v>1998</v>
      </c>
      <c r="Q551" s="0" t="s">
        <v>1999</v>
      </c>
    </row>
    <row r="552" customFormat="false" ht="16" hidden="false" customHeight="false" outlineLevel="0" collapsed="false">
      <c r="A552" s="0" t="s">
        <v>2000</v>
      </c>
      <c r="B552" s="0" t="s">
        <v>2001</v>
      </c>
      <c r="C552" s="1" t="str">
        <f aca="false">HYPERLINK(D552)</f>
        <v>https://themercury.com/sports/manhattan-native-miss-rodeo-kansas-aims-for-national-title/article_08bd85d8-33da-5e31-b330-c202bc4af8a4.html</v>
      </c>
      <c r="D552" s="0" t="s">
        <v>2002</v>
      </c>
      <c r="E552" s="0" t="s">
        <v>2003</v>
      </c>
      <c r="F552" s="0" t="s">
        <v>158</v>
      </c>
      <c r="G552" s="0" t="s">
        <v>2004</v>
      </c>
      <c r="H552" s="0" t="s">
        <v>22</v>
      </c>
      <c r="I552" s="0" t="s">
        <v>23</v>
      </c>
      <c r="J552" s="0" t="s">
        <v>24</v>
      </c>
      <c r="K552" s="0" t="n">
        <v>82337</v>
      </c>
      <c r="L552" s="0" t="n">
        <v>13387</v>
      </c>
      <c r="M552" s="0" t="n">
        <v>68950</v>
      </c>
      <c r="N552" s="0" t="n">
        <v>0</v>
      </c>
      <c r="O552" s="0" t="n">
        <v>761.62</v>
      </c>
      <c r="P552" s="0" t="s">
        <v>2005</v>
      </c>
      <c r="Q552" s="0" t="s">
        <v>359</v>
      </c>
    </row>
    <row r="553" customFormat="false" ht="16" hidden="false" customHeight="false" outlineLevel="0" collapsed="false">
      <c r="A553" s="0" t="s">
        <v>2006</v>
      </c>
      <c r="B553" s="0" t="s">
        <v>1599</v>
      </c>
      <c r="C553" s="1" t="str">
        <f aca="false">HYPERLINK(D553)</f>
        <v>https://bestlifeonline.com/brown-recluse-spiders-summer-news/</v>
      </c>
      <c r="D553" s="0" t="s">
        <v>2007</v>
      </c>
      <c r="E553" s="0" t="s">
        <v>2008</v>
      </c>
      <c r="F553" s="0" t="s">
        <v>2009</v>
      </c>
      <c r="H553" s="0" t="s">
        <v>22</v>
      </c>
      <c r="I553" s="0" t="s">
        <v>494</v>
      </c>
      <c r="J553" s="0" t="s">
        <v>24</v>
      </c>
      <c r="K553" s="0" t="n">
        <v>7645281</v>
      </c>
      <c r="L553" s="0" t="n">
        <v>1894712</v>
      </c>
      <c r="M553" s="0" t="n">
        <v>5750569</v>
      </c>
      <c r="N553" s="0" t="n">
        <v>0</v>
      </c>
      <c r="O553" s="0" t="n">
        <v>70718.85</v>
      </c>
      <c r="P553" s="0" t="s">
        <v>2010</v>
      </c>
      <c r="Q553" s="0" t="s">
        <v>42</v>
      </c>
    </row>
    <row r="554" customFormat="false" ht="16" hidden="false" customHeight="false" outlineLevel="0" collapsed="false">
      <c r="A554" s="0" t="s">
        <v>2006</v>
      </c>
      <c r="B554" s="0" t="s">
        <v>1599</v>
      </c>
      <c r="C554" s="1" t="str">
        <f aca="false">HYPERLINK(D554)</f>
        <v>https://www.msn.com/en-us/news/us/if-you-live-somewhere-hot-watch-out-for-this-venomous-spider-in-your-home/ss-AAZWU1a</v>
      </c>
      <c r="D554" s="0" t="s">
        <v>2011</v>
      </c>
      <c r="E554" s="0" t="s">
        <v>2008</v>
      </c>
      <c r="F554" s="0" t="s">
        <v>2012</v>
      </c>
      <c r="G554" s="0" t="s">
        <v>2013</v>
      </c>
      <c r="H554" s="0" t="s">
        <v>22</v>
      </c>
      <c r="J554" s="0" t="s">
        <v>24</v>
      </c>
      <c r="K554" s="0" t="n">
        <v>193867585</v>
      </c>
      <c r="L554" s="0" t="n">
        <v>56950160</v>
      </c>
      <c r="M554" s="0" t="n">
        <v>136917425</v>
      </c>
      <c r="N554" s="0" t="n">
        <v>0</v>
      </c>
      <c r="O554" s="0" t="n">
        <v>1793275.16</v>
      </c>
      <c r="P554" s="0" t="s">
        <v>2014</v>
      </c>
      <c r="Q554" s="0" t="s">
        <v>42</v>
      </c>
    </row>
    <row r="555" customFormat="false" ht="16" hidden="false" customHeight="false" outlineLevel="0" collapsed="false">
      <c r="A555" s="0" t="s">
        <v>2006</v>
      </c>
      <c r="B555" s="0" t="s">
        <v>1599</v>
      </c>
      <c r="C555" s="1" t="str">
        <f aca="false">HYPERLINK(D555)</f>
        <v>https://www.yahoo.com/lifestyle/live-somewhere-hot-watch-venomous-161343807.html</v>
      </c>
      <c r="D555" s="0" t="s">
        <v>2015</v>
      </c>
      <c r="E555" s="0" t="s">
        <v>2008</v>
      </c>
      <c r="F555" s="0" t="s">
        <v>2016</v>
      </c>
      <c r="G555" s="0" t="s">
        <v>2013</v>
      </c>
      <c r="H555" s="0" t="s">
        <v>22</v>
      </c>
      <c r="I555" s="0" t="s">
        <v>494</v>
      </c>
      <c r="J555" s="0" t="s">
        <v>24</v>
      </c>
      <c r="K555" s="0" t="n">
        <v>12805559</v>
      </c>
      <c r="L555" s="0" t="n">
        <v>4046354</v>
      </c>
      <c r="M555" s="0" t="n">
        <v>8759205</v>
      </c>
      <c r="N555" s="0" t="n">
        <v>0</v>
      </c>
      <c r="O555" s="0" t="n">
        <v>118451.42</v>
      </c>
      <c r="P555" s="0" t="s">
        <v>2017</v>
      </c>
      <c r="Q555" s="0" t="s">
        <v>42</v>
      </c>
    </row>
    <row r="556" customFormat="false" ht="16" hidden="false" customHeight="false" outlineLevel="0" collapsed="false">
      <c r="A556" s="0" t="s">
        <v>2018</v>
      </c>
      <c r="B556" s="0" t="s">
        <v>2019</v>
      </c>
      <c r="C556" s="1" t="str">
        <f aca="false">HYPERLINK(D556)</f>
        <v>https://www.greatamericancrop.com/news-resources/article/2022/07/25/growing-midwest-drought-area</v>
      </c>
      <c r="D556" s="0" t="s">
        <v>2020</v>
      </c>
      <c r="E556" s="0" t="s">
        <v>2021</v>
      </c>
      <c r="F556" s="0" t="s">
        <v>2022</v>
      </c>
      <c r="H556" s="0" t="s">
        <v>22</v>
      </c>
      <c r="I556" s="0" t="s">
        <v>130</v>
      </c>
      <c r="J556" s="0" t="s">
        <v>24</v>
      </c>
      <c r="K556" s="0" t="n">
        <v>7753</v>
      </c>
      <c r="L556" s="0" t="n">
        <v>2211</v>
      </c>
      <c r="M556" s="0" t="n">
        <v>5542</v>
      </c>
      <c r="N556" s="0" t="n">
        <v>0</v>
      </c>
      <c r="O556" s="0" t="n">
        <v>71.72</v>
      </c>
      <c r="P556" s="0" t="s">
        <v>2023</v>
      </c>
      <c r="Q556" s="0" t="s">
        <v>42</v>
      </c>
    </row>
    <row r="557" customFormat="false" ht="16" hidden="false" customHeight="false" outlineLevel="0" collapsed="false">
      <c r="A557" s="0" t="s">
        <v>2024</v>
      </c>
      <c r="B557" s="0" t="s">
        <v>2025</v>
      </c>
      <c r="C557" s="1" t="str">
        <f aca="false">HYPERLINK(D557)</f>
        <v>https://newslivewashington.com/once-upon-a-time-the-bolide-flying-over-texas-was-the-size-of-a-small-car/51731/</v>
      </c>
      <c r="D557" s="0" t="s">
        <v>2026</v>
      </c>
      <c r="E557" s="0" t="e">
        <f aca="false">-#NAME? #NAME? #NAME? #NAME? #NAME? #NAME? #NAME? #NAME? #NAME? #NAME? #NAME? #NAME? #NAME? #NAME? #NAME? #NAME? #NAME? #NAME? #NAME? #NAME? #NAME?</f>
        <v>#NAME?</v>
      </c>
      <c r="F557" s="0" t="s">
        <v>534</v>
      </c>
      <c r="G557" s="0" t="s">
        <v>535</v>
      </c>
      <c r="H557" s="0" t="s">
        <v>22</v>
      </c>
      <c r="J557" s="0" t="s">
        <v>24</v>
      </c>
      <c r="K557" s="0" t="n">
        <v>3780</v>
      </c>
      <c r="L557" s="0" t="n">
        <v>937</v>
      </c>
      <c r="M557" s="0" t="n">
        <v>2843</v>
      </c>
      <c r="N557" s="0" t="n">
        <v>0</v>
      </c>
      <c r="O557" s="0" t="n">
        <v>34.96</v>
      </c>
      <c r="P557" s="0" t="s">
        <v>2027</v>
      </c>
      <c r="Q557" s="0" t="s">
        <v>42</v>
      </c>
    </row>
    <row r="558" customFormat="false" ht="16" hidden="false" customHeight="false" outlineLevel="0" collapsed="false">
      <c r="A558" s="0" t="s">
        <v>2028</v>
      </c>
      <c r="B558" s="0" t="s">
        <v>2029</v>
      </c>
      <c r="C558" s="1" t="str">
        <f aca="false">HYPERLINK(D558)</f>
        <v>https://vet-advantage.com/live_equine_news/weekly-equine-and-livestock-news-july-25-2022/</v>
      </c>
      <c r="D558" s="0" t="s">
        <v>2030</v>
      </c>
      <c r="E558" s="0" t="s">
        <v>2031</v>
      </c>
      <c r="F558" s="0" t="s">
        <v>2032</v>
      </c>
      <c r="H558" s="0" t="s">
        <v>22</v>
      </c>
      <c r="I558" s="0" t="s">
        <v>366</v>
      </c>
      <c r="J558" s="0" t="s">
        <v>24</v>
      </c>
      <c r="K558" s="0" t="n">
        <v>1084</v>
      </c>
      <c r="L558" s="0" t="n">
        <v>1084</v>
      </c>
      <c r="M558" s="0" t="n">
        <v>0</v>
      </c>
      <c r="N558" s="0" t="n">
        <v>0</v>
      </c>
      <c r="O558" s="0" t="n">
        <v>10.03</v>
      </c>
      <c r="P558" s="0" t="s">
        <v>2033</v>
      </c>
      <c r="Q558" s="0" t="s">
        <v>117</v>
      </c>
    </row>
    <row r="559" customFormat="false" ht="16" hidden="false" customHeight="false" outlineLevel="0" collapsed="false">
      <c r="A559" s="0" t="s">
        <v>2034</v>
      </c>
      <c r="B559" s="0" t="s">
        <v>2019</v>
      </c>
      <c r="C559" s="1" t="str">
        <f aca="false">HYPERLINK(D559)</f>
        <v>https://www.dtnpf.com/agriculture/web/ag/news/article/2022/07/25/two-different-droughts-nebraska-push</v>
      </c>
      <c r="D559" s="0" t="s">
        <v>2035</v>
      </c>
      <c r="E559" s="0" t="s">
        <v>2021</v>
      </c>
      <c r="F559" s="0" t="s">
        <v>2036</v>
      </c>
      <c r="G559" s="0" t="s">
        <v>2037</v>
      </c>
      <c r="H559" s="0" t="s">
        <v>22</v>
      </c>
      <c r="J559" s="0" t="s">
        <v>24</v>
      </c>
      <c r="K559" s="0" t="n">
        <v>237495</v>
      </c>
      <c r="L559" s="0" t="n">
        <v>85548</v>
      </c>
      <c r="M559" s="0" t="n">
        <v>151947</v>
      </c>
      <c r="N559" s="0" t="n">
        <v>0</v>
      </c>
      <c r="O559" s="0" t="n">
        <v>2196.83</v>
      </c>
      <c r="P559" s="0" t="s">
        <v>2038</v>
      </c>
      <c r="Q559" s="0" t="s">
        <v>42</v>
      </c>
    </row>
    <row r="560" customFormat="false" ht="16" hidden="false" customHeight="false" outlineLevel="0" collapsed="false">
      <c r="A560" s="0" t="s">
        <v>2039</v>
      </c>
      <c r="B560" s="0" t="s">
        <v>2040</v>
      </c>
      <c r="C560" s="1" t="str">
        <f aca="false">HYPERLINK(D560)</f>
        <v>https://www.feedstrategy.com/blog/extrusion-requires-fine-tuning-to-provide-full-benefits/</v>
      </c>
      <c r="D560" s="0" t="s">
        <v>2041</v>
      </c>
      <c r="E560" s="0" t="s">
        <v>2042</v>
      </c>
      <c r="F560" s="0" t="s">
        <v>2043</v>
      </c>
      <c r="G560" s="0" t="s">
        <v>2044</v>
      </c>
      <c r="H560" s="0" t="s">
        <v>22</v>
      </c>
      <c r="J560" s="0" t="s">
        <v>24</v>
      </c>
      <c r="K560" s="0" t="n">
        <v>14830</v>
      </c>
      <c r="L560" s="0" t="n">
        <v>8522</v>
      </c>
      <c r="M560" s="0" t="n">
        <v>6308</v>
      </c>
      <c r="N560" s="0" t="n">
        <v>0</v>
      </c>
      <c r="O560" s="0" t="n">
        <v>137.18</v>
      </c>
      <c r="P560" s="0" t="s">
        <v>2045</v>
      </c>
      <c r="Q560" s="0" t="s">
        <v>33</v>
      </c>
    </row>
    <row r="561" customFormat="false" ht="16" hidden="false" customHeight="false" outlineLevel="0" collapsed="false">
      <c r="A561" s="0" t="s">
        <v>2046</v>
      </c>
      <c r="B561" s="0" t="s">
        <v>2047</v>
      </c>
      <c r="C561" s="1" t="str">
        <f aca="false">HYPERLINK(D561)</f>
        <v>https://www.feedlotmagazine.com/news/beef_news/researchers-successfully-test-first-anaplasmosis-vaccine/article_b1371758-09d7-11ed-a8e6-3fae04db8e87.html</v>
      </c>
      <c r="D561" s="0" t="s">
        <v>2048</v>
      </c>
      <c r="E561" s="0" t="s">
        <v>2049</v>
      </c>
      <c r="F561" s="0" t="s">
        <v>1640</v>
      </c>
      <c r="H561" s="0" t="s">
        <v>22</v>
      </c>
      <c r="I561" s="0" t="s">
        <v>23</v>
      </c>
      <c r="J561" s="0" t="s">
        <v>24</v>
      </c>
      <c r="K561" s="0" t="n">
        <v>3613</v>
      </c>
      <c r="L561" s="0" t="n">
        <v>3044</v>
      </c>
      <c r="M561" s="0" t="n">
        <v>569</v>
      </c>
      <c r="N561" s="0" t="n">
        <v>0</v>
      </c>
      <c r="O561" s="0" t="n">
        <v>33.42</v>
      </c>
      <c r="P561" s="0" t="s">
        <v>2050</v>
      </c>
      <c r="Q561" s="0" t="s">
        <v>359</v>
      </c>
    </row>
    <row r="562" customFormat="false" ht="16" hidden="false" customHeight="false" outlineLevel="0" collapsed="false">
      <c r="A562" s="0" t="s">
        <v>2051</v>
      </c>
      <c r="B562" s="0" t="s">
        <v>2052</v>
      </c>
      <c r="C562" s="1" t="str">
        <f aca="false">HYPERLINK(D562)</f>
        <v>https://www.k-state.edu/media/newsreleases/2022-07/nih-supports-cnap-center.html</v>
      </c>
      <c r="D562" s="0" t="s">
        <v>2053</v>
      </c>
      <c r="E562" s="0" t="s">
        <v>2054</v>
      </c>
      <c r="F562" s="0" t="s">
        <v>42</v>
      </c>
      <c r="G562" s="0" t="s">
        <v>2055</v>
      </c>
      <c r="H562" s="0" t="s">
        <v>22</v>
      </c>
      <c r="I562" s="0" t="s">
        <v>23</v>
      </c>
      <c r="J562" s="0" t="s">
        <v>24</v>
      </c>
      <c r="K562" s="0" t="n">
        <v>462196</v>
      </c>
      <c r="L562" s="0" t="n">
        <v>278107</v>
      </c>
      <c r="M562" s="0" t="n">
        <v>184089</v>
      </c>
      <c r="N562" s="0" t="n">
        <v>0</v>
      </c>
      <c r="O562" s="0" t="n">
        <v>4275.31</v>
      </c>
      <c r="P562" s="0" t="s">
        <v>2056</v>
      </c>
      <c r="Q562" s="0" t="s">
        <v>359</v>
      </c>
    </row>
    <row r="563" customFormat="false" ht="16" hidden="false" customHeight="false" outlineLevel="0" collapsed="false">
      <c r="A563" s="0" t="s">
        <v>2057</v>
      </c>
      <c r="B563" s="0" t="s">
        <v>2058</v>
      </c>
      <c r="C563" s="1" t="str">
        <f aca="false">HYPERLINK(D563)</f>
        <v>https://newsnetdaily.com/i-always-worry-how-to-deal-with-financial-stress/</v>
      </c>
      <c r="D563" s="0" t="s">
        <v>2059</v>
      </c>
      <c r="E563" s="0" t="s">
        <v>1430</v>
      </c>
      <c r="F563" s="0" t="s">
        <v>2060</v>
      </c>
      <c r="H563" s="0" t="s">
        <v>22</v>
      </c>
      <c r="J563" s="0" t="s">
        <v>24</v>
      </c>
      <c r="K563" s="0" t="n">
        <v>28503</v>
      </c>
      <c r="L563" s="0" t="n">
        <v>12516</v>
      </c>
      <c r="M563" s="0" t="n">
        <v>15987</v>
      </c>
      <c r="N563" s="0" t="n">
        <v>0</v>
      </c>
      <c r="O563" s="0" t="n">
        <v>263.65</v>
      </c>
      <c r="P563" s="0" t="s">
        <v>2061</v>
      </c>
      <c r="Q563" s="0" t="s">
        <v>42</v>
      </c>
    </row>
    <row r="564" customFormat="false" ht="16" hidden="false" customHeight="false" outlineLevel="0" collapsed="false">
      <c r="A564" s="0" t="s">
        <v>2062</v>
      </c>
      <c r="B564" s="0" t="s">
        <v>2063</v>
      </c>
      <c r="C564" s="1" t="str">
        <f aca="false">HYPERLINK(D564)</f>
        <v>https://bigyack.com/im-always-worrying-how-to-cope-with-financial-stress</v>
      </c>
      <c r="D564" s="0" t="s">
        <v>2064</v>
      </c>
      <c r="E564" s="0" t="s">
        <v>252</v>
      </c>
      <c r="F564" s="0" t="s">
        <v>2065</v>
      </c>
      <c r="G564" s="0" t="s">
        <v>2066</v>
      </c>
      <c r="H564" s="0" t="s">
        <v>562</v>
      </c>
      <c r="J564" s="0" t="s">
        <v>24</v>
      </c>
      <c r="K564" s="0" t="n">
        <v>0</v>
      </c>
      <c r="L564" s="0" t="n">
        <v>0</v>
      </c>
      <c r="M564" s="0" t="n">
        <v>0</v>
      </c>
      <c r="N564" s="0" t="n">
        <v>0</v>
      </c>
      <c r="O564" s="0" t="n">
        <v>0</v>
      </c>
      <c r="P564" s="0" t="s">
        <v>2067</v>
      </c>
      <c r="Q564" s="0" t="s">
        <v>42</v>
      </c>
    </row>
    <row r="565" customFormat="false" ht="16" hidden="false" customHeight="false" outlineLevel="0" collapsed="false">
      <c r="A565" s="0" t="s">
        <v>2068</v>
      </c>
      <c r="B565" s="0" t="s">
        <v>2069</v>
      </c>
      <c r="C565" s="1" t="str">
        <f aca="false">HYPERLINK(D565)</f>
        <v>https://dnyuz.com/2022/07/25/im-always-worrying-the-emotional-toll-of-financial-stress/</v>
      </c>
      <c r="D565" s="0" t="s">
        <v>2070</v>
      </c>
      <c r="E565" s="0" t="s">
        <v>252</v>
      </c>
      <c r="F565" s="0" t="s">
        <v>2071</v>
      </c>
      <c r="H565" s="0" t="s">
        <v>22</v>
      </c>
      <c r="J565" s="0" t="s">
        <v>24</v>
      </c>
      <c r="K565" s="0" t="n">
        <v>1174947</v>
      </c>
      <c r="L565" s="0" t="n">
        <v>527645</v>
      </c>
      <c r="M565" s="0" t="n">
        <v>647302</v>
      </c>
      <c r="N565" s="0" t="n">
        <v>0</v>
      </c>
      <c r="O565" s="0" t="n">
        <v>10868.26</v>
      </c>
      <c r="P565" s="0" t="s">
        <v>2072</v>
      </c>
      <c r="Q565" s="0" t="s">
        <v>42</v>
      </c>
    </row>
    <row r="566" customFormat="false" ht="16" hidden="false" customHeight="false" outlineLevel="0" collapsed="false">
      <c r="A566" s="0" t="s">
        <v>2073</v>
      </c>
      <c r="B566" s="0" t="s">
        <v>2063</v>
      </c>
      <c r="C566" s="1" t="str">
        <f aca="false">HYPERLINK(D566)</f>
        <v>https://newsdome.co.za/im-always-worrying-how-to-cope-with-financial-stress/</v>
      </c>
      <c r="D566" s="0" t="s">
        <v>2074</v>
      </c>
      <c r="E566" s="0" t="s">
        <v>252</v>
      </c>
      <c r="F566" s="0" t="s">
        <v>2075</v>
      </c>
      <c r="G566" s="0" t="s">
        <v>2076</v>
      </c>
      <c r="H566" s="0" t="s">
        <v>2077</v>
      </c>
      <c r="J566" s="0" t="s">
        <v>24</v>
      </c>
      <c r="K566" s="0" t="n">
        <v>3034</v>
      </c>
      <c r="L566" s="0" t="n">
        <v>171</v>
      </c>
      <c r="M566" s="0" t="n">
        <v>2863</v>
      </c>
      <c r="N566" s="0" t="n">
        <v>0</v>
      </c>
      <c r="O566" s="0" t="n">
        <v>28.06</v>
      </c>
      <c r="P566" s="0" t="s">
        <v>2078</v>
      </c>
      <c r="Q566" s="0" t="s">
        <v>42</v>
      </c>
    </row>
    <row r="567" customFormat="false" ht="16" hidden="false" customHeight="false" outlineLevel="0" collapsed="false">
      <c r="A567" s="0" t="s">
        <v>2073</v>
      </c>
      <c r="B567" s="0" t="s">
        <v>1504</v>
      </c>
      <c r="C567" s="1" t="str">
        <f aca="false">HYPERLINK(D567)</f>
        <v>https://www.nytimes.com/2022/07/25/well/mind/stress-money-relationships.html</v>
      </c>
      <c r="D567" s="0" t="s">
        <v>2079</v>
      </c>
      <c r="E567" s="0" t="s">
        <v>2080</v>
      </c>
      <c r="F567" s="0" t="s">
        <v>2081</v>
      </c>
      <c r="G567" s="0" t="s">
        <v>2082</v>
      </c>
      <c r="H567" s="0" t="s">
        <v>22</v>
      </c>
      <c r="I567" s="0" t="s">
        <v>494</v>
      </c>
      <c r="J567" s="0" t="s">
        <v>24</v>
      </c>
      <c r="K567" s="0" t="n">
        <v>145027105</v>
      </c>
      <c r="L567" s="0" t="n">
        <v>37518470</v>
      </c>
      <c r="M567" s="0" t="n">
        <v>107508635</v>
      </c>
      <c r="N567" s="0" t="n">
        <v>0</v>
      </c>
      <c r="O567" s="0" t="n">
        <v>1341500.72</v>
      </c>
      <c r="P567" s="0" t="s">
        <v>2083</v>
      </c>
      <c r="Q567" s="0" t="s">
        <v>42</v>
      </c>
    </row>
    <row r="568" customFormat="false" ht="16" hidden="false" customHeight="false" outlineLevel="0" collapsed="false">
      <c r="A568" s="0" t="s">
        <v>2084</v>
      </c>
      <c r="B568" s="0" t="s">
        <v>2085</v>
      </c>
      <c r="C568" s="1" t="str">
        <f aca="false">HYPERLINK(D568)</f>
        <v>https://www.insidehighered.com/news/2022/07/25/colleges-start-new-programs</v>
      </c>
      <c r="D568" s="0" t="s">
        <v>2086</v>
      </c>
      <c r="E568" s="0" t="s">
        <v>2087</v>
      </c>
      <c r="F568" s="0" t="s">
        <v>2088</v>
      </c>
      <c r="G568" s="0" t="s">
        <v>2089</v>
      </c>
      <c r="H568" s="0" t="s">
        <v>22</v>
      </c>
      <c r="I568" s="0" t="s">
        <v>1934</v>
      </c>
      <c r="J568" s="0" t="s">
        <v>24</v>
      </c>
      <c r="K568" s="0" t="n">
        <v>802715</v>
      </c>
      <c r="L568" s="0" t="n">
        <v>406036</v>
      </c>
      <c r="M568" s="0" t="n">
        <v>396679</v>
      </c>
      <c r="N568" s="0" t="n">
        <v>0</v>
      </c>
      <c r="O568" s="0" t="n">
        <v>7425.11</v>
      </c>
      <c r="Q568" s="0" t="s">
        <v>42</v>
      </c>
    </row>
    <row r="569" customFormat="false" ht="16" hidden="false" customHeight="false" outlineLevel="0" collapsed="false">
      <c r="A569" s="0" t="s">
        <v>2090</v>
      </c>
      <c r="B569" s="0" t="s">
        <v>2091</v>
      </c>
      <c r="C569" s="1" t="str">
        <f aca="false">HYPERLINK(D569)</f>
        <v>https://www.24-7pressrelease.com/press-release/493031/michael-l-barnes-celebrated-for-dedication-to-the-field-of-food-safety</v>
      </c>
      <c r="D569" s="0" t="s">
        <v>2092</v>
      </c>
      <c r="E569" s="0" t="s">
        <v>2093</v>
      </c>
      <c r="F569" s="0" t="s">
        <v>1187</v>
      </c>
      <c r="G569" s="0" t="s">
        <v>2094</v>
      </c>
      <c r="H569" s="0" t="s">
        <v>78</v>
      </c>
      <c r="I569" s="0" t="s">
        <v>909</v>
      </c>
      <c r="J569" s="0" t="s">
        <v>24</v>
      </c>
      <c r="K569" s="0" t="n">
        <v>57096</v>
      </c>
      <c r="L569" s="0" t="n">
        <v>34281</v>
      </c>
      <c r="M569" s="0" t="n">
        <v>22815</v>
      </c>
      <c r="N569" s="0" t="n">
        <v>0</v>
      </c>
      <c r="O569" s="0" t="n">
        <v>528.14</v>
      </c>
      <c r="P569" s="0" t="s">
        <v>2095</v>
      </c>
      <c r="Q569" s="0" t="s">
        <v>42</v>
      </c>
    </row>
    <row r="570" customFormat="false" ht="16" hidden="false" customHeight="false" outlineLevel="0" collapsed="false">
      <c r="A570" s="0" t="s">
        <v>2096</v>
      </c>
      <c r="B570" s="0" t="s">
        <v>2097</v>
      </c>
      <c r="C570" s="1" t="str">
        <f aca="false">HYPERLINK(D570)</f>
        <v>https://www.diverseeducation.com/from-the-magazine/article/15293282/innovative-community-colleges-vie-for-the-highly-coveted-bellwether-award</v>
      </c>
      <c r="D570" s="0" t="s">
        <v>2098</v>
      </c>
      <c r="E570" s="0" t="s">
        <v>2099</v>
      </c>
      <c r="F570" s="0" t="s">
        <v>2100</v>
      </c>
      <c r="G570" s="0" t="s">
        <v>2101</v>
      </c>
      <c r="H570" s="0" t="s">
        <v>22</v>
      </c>
      <c r="I570" s="0" t="s">
        <v>386</v>
      </c>
      <c r="J570" s="0" t="s">
        <v>24</v>
      </c>
      <c r="K570" s="0" t="n">
        <v>95124</v>
      </c>
      <c r="L570" s="0" t="n">
        <v>39101</v>
      </c>
      <c r="M570" s="0" t="n">
        <v>56023</v>
      </c>
      <c r="N570" s="0" t="n">
        <v>0</v>
      </c>
      <c r="O570" s="0" t="n">
        <v>879.9</v>
      </c>
      <c r="P570" s="0" t="s">
        <v>2102</v>
      </c>
      <c r="Q570" s="0" t="s">
        <v>42</v>
      </c>
    </row>
    <row r="571" customFormat="false" ht="16" hidden="false" customHeight="false" outlineLevel="0" collapsed="false">
      <c r="A571" s="0" t="s">
        <v>2103</v>
      </c>
      <c r="B571" s="0" t="s">
        <v>2097</v>
      </c>
      <c r="C571" s="1" t="str">
        <f aca="false">HYPERLINK(D571)</f>
        <v>https://newsakmi.com/news/education/innovative-community-colleges-vie-for-the-highly-coveted-bellwether-award/</v>
      </c>
      <c r="D571" s="0" t="s">
        <v>2104</v>
      </c>
      <c r="E571" s="0" t="s">
        <v>2105</v>
      </c>
      <c r="F571" s="0" t="s">
        <v>2106</v>
      </c>
      <c r="G571" s="0" t="s">
        <v>2107</v>
      </c>
      <c r="H571" s="0" t="s">
        <v>22</v>
      </c>
      <c r="I571" s="0" t="s">
        <v>2108</v>
      </c>
      <c r="J571" s="0" t="s">
        <v>24</v>
      </c>
      <c r="K571" s="0" t="n">
        <v>20778</v>
      </c>
      <c r="L571" s="0" t="n">
        <v>7179</v>
      </c>
      <c r="M571" s="0" t="n">
        <v>13599</v>
      </c>
      <c r="N571" s="0" t="n">
        <v>0</v>
      </c>
      <c r="O571" s="0" t="n">
        <v>192.2</v>
      </c>
      <c r="P571" s="0" t="s">
        <v>2109</v>
      </c>
      <c r="Q571" s="0" t="s">
        <v>42</v>
      </c>
    </row>
    <row r="572" customFormat="false" ht="16" hidden="false" customHeight="false" outlineLevel="0" collapsed="false">
      <c r="A572" s="0" t="s">
        <v>2110</v>
      </c>
      <c r="B572" s="0" t="s">
        <v>2111</v>
      </c>
      <c r="C572" s="1" t="str">
        <f aca="false">HYPERLINK(D572)</f>
        <v>https://salinapost.com/posts/953d69eb-f06e-4a20-8a2b-bf883bdc98b5</v>
      </c>
      <c r="D572" s="0" t="s">
        <v>2112</v>
      </c>
      <c r="E572" s="0" t="s">
        <v>2113</v>
      </c>
      <c r="F572" s="0" t="s">
        <v>70</v>
      </c>
      <c r="H572" s="0" t="s">
        <v>22</v>
      </c>
      <c r="I572" s="0" t="s">
        <v>23</v>
      </c>
      <c r="J572" s="0" t="s">
        <v>24</v>
      </c>
      <c r="K572" s="0" t="n">
        <v>136657</v>
      </c>
      <c r="L572" s="0" t="n">
        <v>11828</v>
      </c>
      <c r="M572" s="0" t="n">
        <v>124829</v>
      </c>
      <c r="N572" s="0" t="n">
        <v>0</v>
      </c>
      <c r="O572" s="0" t="n">
        <v>1264.08</v>
      </c>
      <c r="P572" s="0" t="s">
        <v>2114</v>
      </c>
      <c r="Q572" s="0" t="s">
        <v>86</v>
      </c>
    </row>
    <row r="573" customFormat="false" ht="16" hidden="false" customHeight="false" outlineLevel="0" collapsed="false">
      <c r="A573" s="0" t="s">
        <v>2115</v>
      </c>
      <c r="B573" s="0" t="s">
        <v>2097</v>
      </c>
      <c r="C573" s="1" t="str">
        <f aca="false">HYPERLINK(D573)</f>
        <v>https://usatribunemedia.com/news/education/innovative-community-colleges-vie-for-the-highly-coveted-bellwether-award/</v>
      </c>
      <c r="D573" s="0" t="s">
        <v>2116</v>
      </c>
      <c r="E573" s="0" t="s">
        <v>2117</v>
      </c>
      <c r="F573" s="0" t="s">
        <v>2118</v>
      </c>
      <c r="H573" s="0" t="s">
        <v>22</v>
      </c>
      <c r="J573" s="0" t="s">
        <v>24</v>
      </c>
      <c r="K573" s="0" t="n">
        <v>8364</v>
      </c>
      <c r="L573" s="0" t="n">
        <v>1599</v>
      </c>
      <c r="M573" s="0" t="n">
        <v>6765</v>
      </c>
      <c r="N573" s="0" t="n">
        <v>0</v>
      </c>
      <c r="O573" s="0" t="n">
        <v>77.37</v>
      </c>
      <c r="P573" s="0" t="s">
        <v>2119</v>
      </c>
      <c r="Q573" s="0" t="s">
        <v>42</v>
      </c>
    </row>
    <row r="574" customFormat="false" ht="16" hidden="false" customHeight="false" outlineLevel="0" collapsed="false">
      <c r="A574" s="0" t="s">
        <v>2115</v>
      </c>
      <c r="B574" s="0" t="s">
        <v>2097</v>
      </c>
      <c r="C574" s="1" t="str">
        <f aca="false">HYPERLINK(D574)</f>
        <v>https://timesnewsexpress.com/news/education/innovative-community-colleges-vie-for-the-highly-coveted-bellwether-award/</v>
      </c>
      <c r="D574" s="0" t="s">
        <v>2120</v>
      </c>
      <c r="E574" s="0" t="s">
        <v>2105</v>
      </c>
      <c r="F574" s="0" t="s">
        <v>2121</v>
      </c>
      <c r="G574" s="0" t="s">
        <v>2122</v>
      </c>
      <c r="H574" s="0" t="s">
        <v>22</v>
      </c>
      <c r="J574" s="0" t="s">
        <v>24</v>
      </c>
      <c r="K574" s="0" t="n">
        <v>19693</v>
      </c>
      <c r="L574" s="0" t="n">
        <v>9247</v>
      </c>
      <c r="M574" s="0" t="n">
        <v>10446</v>
      </c>
      <c r="N574" s="0" t="n">
        <v>0</v>
      </c>
      <c r="O574" s="0" t="n">
        <v>182.16</v>
      </c>
      <c r="P574" s="0" t="s">
        <v>2123</v>
      </c>
      <c r="Q574" s="0" t="s">
        <v>42</v>
      </c>
    </row>
    <row r="575" customFormat="false" ht="16" hidden="false" customHeight="false" outlineLevel="0" collapsed="false">
      <c r="A575" s="0" t="s">
        <v>2124</v>
      </c>
      <c r="B575" s="0" t="s">
        <v>2125</v>
      </c>
      <c r="C575" s="1" t="str">
        <f aca="false">HYPERLINK(D575)</f>
        <v>https://www.hutchnews.com/story/business/2022/07/24/names-three-newton-attorneys-sent-governor-judge-nominees/10122923002/</v>
      </c>
      <c r="D575" s="0" t="s">
        <v>2126</v>
      </c>
      <c r="E575" s="0" t="s">
        <v>2127</v>
      </c>
      <c r="F575" s="0" t="s">
        <v>2128</v>
      </c>
      <c r="G575" s="0" t="s">
        <v>2129</v>
      </c>
      <c r="H575" s="0" t="s">
        <v>22</v>
      </c>
      <c r="I575" s="0" t="s">
        <v>23</v>
      </c>
      <c r="J575" s="0" t="s">
        <v>24</v>
      </c>
      <c r="K575" s="0" t="n">
        <v>82210</v>
      </c>
      <c r="L575" s="0" t="n">
        <v>22045</v>
      </c>
      <c r="M575" s="0" t="n">
        <v>60165</v>
      </c>
      <c r="N575" s="0" t="n">
        <v>0</v>
      </c>
      <c r="O575" s="0" t="n">
        <v>760.44</v>
      </c>
      <c r="P575" s="0" t="s">
        <v>2130</v>
      </c>
      <c r="Q575" s="0" t="s">
        <v>42</v>
      </c>
    </row>
    <row r="576" customFormat="false" ht="16" hidden="false" customHeight="false" outlineLevel="0" collapsed="false">
      <c r="A576" s="0" t="s">
        <v>2131</v>
      </c>
      <c r="B576" s="4" t="s">
        <v>2132</v>
      </c>
      <c r="C576" s="1" t="str">
        <f aca="false">HYPERLINK(D576)</f>
        <v>https://www.prothomalo.com/lifestyle/3dg1f7etuw</v>
      </c>
      <c r="D576" s="0" t="s">
        <v>2133</v>
      </c>
      <c r="E576" s="0" t="s">
        <v>2134</v>
      </c>
      <c r="F576" s="0" t="s">
        <v>2135</v>
      </c>
      <c r="G576" s="4" t="s">
        <v>2136</v>
      </c>
      <c r="H576" s="0" t="s">
        <v>2137</v>
      </c>
      <c r="J576" s="0" t="s">
        <v>2138</v>
      </c>
      <c r="K576" s="0" t="n">
        <v>2998427</v>
      </c>
      <c r="L576" s="0" t="n">
        <v>760753</v>
      </c>
      <c r="M576" s="0" t="n">
        <v>2237674</v>
      </c>
      <c r="N576" s="0" t="n">
        <v>0</v>
      </c>
      <c r="O576" s="0" t="n">
        <v>27735.45</v>
      </c>
      <c r="Q576" s="0" t="s">
        <v>1202</v>
      </c>
    </row>
    <row r="577" customFormat="false" ht="16" hidden="false" customHeight="false" outlineLevel="0" collapsed="false">
      <c r="A577" s="0" t="s">
        <v>2139</v>
      </c>
      <c r="B577" s="0" t="s">
        <v>2140</v>
      </c>
      <c r="C577" s="1" t="str">
        <f aca="false">HYPERLINK(D577)</f>
        <v>https://starherald.com/announcements/milestones/gering-student-among-kansas-state-university-students-earning-honors/article_cb0a0ab0-0ab7-11ed-86e1-db16d4ef4524.html</v>
      </c>
      <c r="D577" s="0" t="s">
        <v>2141</v>
      </c>
      <c r="E577" s="0" t="s">
        <v>2142</v>
      </c>
      <c r="F577" s="0" t="s">
        <v>231</v>
      </c>
      <c r="H577" s="0" t="s">
        <v>22</v>
      </c>
      <c r="I577" s="0" t="s">
        <v>232</v>
      </c>
      <c r="J577" s="0" t="s">
        <v>24</v>
      </c>
      <c r="K577" s="0" t="n">
        <v>63544</v>
      </c>
      <c r="L577" s="0" t="n">
        <v>18737</v>
      </c>
      <c r="M577" s="0" t="n">
        <v>44807</v>
      </c>
      <c r="N577" s="0" t="n">
        <v>0</v>
      </c>
      <c r="O577" s="0" t="n">
        <v>587.78</v>
      </c>
      <c r="P577" s="0" t="s">
        <v>2143</v>
      </c>
      <c r="Q577" s="0" t="s">
        <v>42</v>
      </c>
    </row>
    <row r="578" customFormat="false" ht="16" hidden="false" customHeight="false" outlineLevel="0" collapsed="false">
      <c r="A578" s="0" t="s">
        <v>2144</v>
      </c>
      <c r="B578" s="0" t="s">
        <v>2145</v>
      </c>
      <c r="C578" s="1" t="str">
        <f aca="false">HYPERLINK(D578)</f>
        <v>https://themercury.com/features/annnouncements/mangiaracino-murray/article_c09858a8-068d-5b24-8e2b-ec210ad4c1a2.html</v>
      </c>
      <c r="D578" s="0" t="s">
        <v>2146</v>
      </c>
      <c r="E578" s="0" t="s">
        <v>2147</v>
      </c>
      <c r="F578" s="0" t="s">
        <v>158</v>
      </c>
      <c r="H578" s="0" t="s">
        <v>22</v>
      </c>
      <c r="I578" s="0" t="s">
        <v>23</v>
      </c>
      <c r="J578" s="0" t="s">
        <v>24</v>
      </c>
      <c r="K578" s="0" t="n">
        <v>82337</v>
      </c>
      <c r="L578" s="0" t="n">
        <v>13387</v>
      </c>
      <c r="M578" s="0" t="n">
        <v>68950</v>
      </c>
      <c r="N578" s="0" t="n">
        <v>0</v>
      </c>
      <c r="O578" s="0" t="n">
        <v>761.62</v>
      </c>
      <c r="P578" s="0" t="s">
        <v>2148</v>
      </c>
      <c r="Q578" s="0" t="s">
        <v>42</v>
      </c>
    </row>
    <row r="579" customFormat="false" ht="16" hidden="false" customHeight="false" outlineLevel="0" collapsed="false">
      <c r="A579" s="0" t="s">
        <v>2144</v>
      </c>
      <c r="B579" s="0" t="s">
        <v>2149</v>
      </c>
      <c r="C579" s="1" t="str">
        <f aca="false">HYPERLINK(D579)</f>
        <v>https://themercury.com/opinion/sheas-column-misses-the-mark-on-claim-of-unprecedented-crime/article_40e3b3e5-50e5-5f0f-9be6-4fb6c8d6e706.html</v>
      </c>
      <c r="D579" s="0" t="s">
        <v>2150</v>
      </c>
      <c r="E579" s="0" t="s">
        <v>2151</v>
      </c>
      <c r="F579" s="0" t="s">
        <v>158</v>
      </c>
      <c r="G579" s="0" t="s">
        <v>2152</v>
      </c>
      <c r="H579" s="0" t="s">
        <v>22</v>
      </c>
      <c r="I579" s="0" t="s">
        <v>23</v>
      </c>
      <c r="J579" s="0" t="s">
        <v>24</v>
      </c>
      <c r="K579" s="0" t="n">
        <v>82337</v>
      </c>
      <c r="L579" s="0" t="n">
        <v>13387</v>
      </c>
      <c r="M579" s="0" t="n">
        <v>68950</v>
      </c>
      <c r="N579" s="0" t="n">
        <v>0</v>
      </c>
      <c r="O579" s="0" t="n">
        <v>761.62</v>
      </c>
      <c r="P579" s="0" t="s">
        <v>2153</v>
      </c>
      <c r="Q579" s="0" t="s">
        <v>2154</v>
      </c>
    </row>
    <row r="580" customFormat="false" ht="16" hidden="false" customHeight="false" outlineLevel="0" collapsed="false">
      <c r="A580" s="0" t="s">
        <v>2144</v>
      </c>
      <c r="B580" s="0" t="s">
        <v>2155</v>
      </c>
      <c r="C580" s="1" t="str">
        <f aca="false">HYPERLINK(D580)</f>
        <v>https://themercury.com/news/area/this-week-in-the-arts-riley-county-fair-magic-music-and-more/article_2c3c9256-47bb-50b4-92ff-004162e5a765.html</v>
      </c>
      <c r="D580" s="0" t="s">
        <v>2156</v>
      </c>
      <c r="E580" s="0" t="s">
        <v>554</v>
      </c>
      <c r="F580" s="0" t="s">
        <v>158</v>
      </c>
      <c r="G580" s="0" t="s">
        <v>555</v>
      </c>
      <c r="H580" s="0" t="s">
        <v>22</v>
      </c>
      <c r="I580" s="0" t="s">
        <v>23</v>
      </c>
      <c r="J580" s="0" t="s">
        <v>24</v>
      </c>
      <c r="K580" s="0" t="n">
        <v>82337</v>
      </c>
      <c r="L580" s="0" t="n">
        <v>13387</v>
      </c>
      <c r="M580" s="0" t="n">
        <v>68950</v>
      </c>
      <c r="N580" s="0" t="n">
        <v>0</v>
      </c>
      <c r="O580" s="0" t="n">
        <v>761.62</v>
      </c>
      <c r="P580" s="0" t="s">
        <v>2157</v>
      </c>
      <c r="Q580" s="0" t="s">
        <v>359</v>
      </c>
    </row>
    <row r="581" customFormat="false" ht="16" hidden="false" customHeight="false" outlineLevel="0" collapsed="false">
      <c r="A581" s="0" t="s">
        <v>2144</v>
      </c>
      <c r="B581" s="0" t="s">
        <v>2158</v>
      </c>
      <c r="C581" s="1" t="str">
        <f aca="false">HYPERLINK(D581)</f>
        <v>https://themercury.com/opinion/eyestone-join-other-gardeners-in-learning/article_b7e575be-ef4d-5cf9-a9f8-ce168b297e0d.html</v>
      </c>
      <c r="D581" s="0" t="s">
        <v>2159</v>
      </c>
      <c r="E581" s="0" t="s">
        <v>2160</v>
      </c>
      <c r="F581" s="0" t="s">
        <v>158</v>
      </c>
      <c r="G581" s="0" t="s">
        <v>550</v>
      </c>
      <c r="H581" s="0" t="s">
        <v>22</v>
      </c>
      <c r="I581" s="0" t="s">
        <v>23</v>
      </c>
      <c r="J581" s="0" t="s">
        <v>24</v>
      </c>
      <c r="K581" s="0" t="n">
        <v>82337</v>
      </c>
      <c r="L581" s="0" t="n">
        <v>13387</v>
      </c>
      <c r="M581" s="0" t="n">
        <v>68950</v>
      </c>
      <c r="N581" s="0" t="n">
        <v>0</v>
      </c>
      <c r="O581" s="0" t="n">
        <v>761.62</v>
      </c>
      <c r="P581" s="0" t="s">
        <v>2161</v>
      </c>
      <c r="Q581" s="0" t="s">
        <v>26</v>
      </c>
    </row>
    <row r="582" customFormat="false" ht="16" hidden="false" customHeight="false" outlineLevel="0" collapsed="false">
      <c r="A582" s="0" t="s">
        <v>2162</v>
      </c>
      <c r="B582" s="0" t="s">
        <v>2163</v>
      </c>
      <c r="C582" s="1" t="str">
        <f aca="false">HYPERLINK(D582)</f>
        <v>https://www.ksal.com/zoller-named-to-ksu-salina-leadership/</v>
      </c>
      <c r="D582" s="0" t="s">
        <v>2164</v>
      </c>
      <c r="E582" s="0" t="s">
        <v>2165</v>
      </c>
      <c r="F582" s="0" t="s">
        <v>515</v>
      </c>
      <c r="G582" s="0" t="s">
        <v>516</v>
      </c>
      <c r="H582" s="0" t="s">
        <v>22</v>
      </c>
      <c r="I582" s="0" t="s">
        <v>23</v>
      </c>
      <c r="J582" s="0" t="s">
        <v>24</v>
      </c>
      <c r="K582" s="0" t="n">
        <v>47388</v>
      </c>
      <c r="L582" s="0" t="n">
        <v>8567</v>
      </c>
      <c r="M582" s="0" t="n">
        <v>38821</v>
      </c>
      <c r="N582" s="0" t="n">
        <v>0</v>
      </c>
      <c r="O582" s="0" t="n">
        <v>438.34</v>
      </c>
      <c r="P582" s="0" t="s">
        <v>2166</v>
      </c>
      <c r="Q582" s="0" t="s">
        <v>26</v>
      </c>
    </row>
    <row r="583" customFormat="false" ht="16" hidden="false" customHeight="false" outlineLevel="0" collapsed="false">
      <c r="A583" s="0" t="s">
        <v>2167</v>
      </c>
      <c r="B583" s="0" t="s">
        <v>2168</v>
      </c>
      <c r="C583" s="1" t="str">
        <f aca="false">HYPERLINK(D583)</f>
        <v>https://hayspost.com/posts/a6ea6fbd-ebe9-4892-b20e-9f3aa03ddf85</v>
      </c>
      <c r="D583" s="0" t="s">
        <v>2169</v>
      </c>
      <c r="E583" s="0" t="s">
        <v>2170</v>
      </c>
      <c r="F583" s="0" t="s">
        <v>91</v>
      </c>
      <c r="H583" s="0" t="s">
        <v>22</v>
      </c>
      <c r="I583" s="0" t="s">
        <v>23</v>
      </c>
      <c r="J583" s="0" t="s">
        <v>24</v>
      </c>
      <c r="K583" s="0" t="n">
        <v>125771</v>
      </c>
      <c r="L583" s="0" t="n">
        <v>15489</v>
      </c>
      <c r="M583" s="0" t="n">
        <v>110282</v>
      </c>
      <c r="N583" s="0" t="n">
        <v>0</v>
      </c>
      <c r="O583" s="0" t="n">
        <v>1163.38</v>
      </c>
      <c r="P583" s="0" t="s">
        <v>2171</v>
      </c>
      <c r="Q583" s="0" t="s">
        <v>26</v>
      </c>
    </row>
    <row r="584" customFormat="false" ht="16" hidden="false" customHeight="false" outlineLevel="0" collapsed="false">
      <c r="A584" s="0" t="s">
        <v>2172</v>
      </c>
      <c r="B584" s="0" t="s">
        <v>2173</v>
      </c>
      <c r="C584" s="1" t="str">
        <f aca="false">HYPERLINK(D584)</f>
        <v>https://www.hpj.com/crops/just-what-the-doctor-ordered-get-your-prescription-for-next-year-s-wheat-crop/article_44625bbe-09dd-11ed-8406-dbd29250f9df.html</v>
      </c>
      <c r="D584" s="0" t="s">
        <v>2174</v>
      </c>
      <c r="E584" s="0" t="s">
        <v>2175</v>
      </c>
      <c r="F584" s="0" t="s">
        <v>169</v>
      </c>
      <c r="H584" s="0" t="s">
        <v>22</v>
      </c>
      <c r="J584" s="0" t="s">
        <v>24</v>
      </c>
      <c r="K584" s="0" t="n">
        <v>41643</v>
      </c>
      <c r="L584" s="0" t="n">
        <v>15246</v>
      </c>
      <c r="M584" s="0" t="n">
        <v>26397</v>
      </c>
      <c r="N584" s="0" t="n">
        <v>0</v>
      </c>
      <c r="O584" s="0" t="n">
        <v>385.2</v>
      </c>
      <c r="P584" s="0" t="s">
        <v>2176</v>
      </c>
      <c r="Q584" s="0" t="s">
        <v>359</v>
      </c>
    </row>
    <row r="585" customFormat="false" ht="16" hidden="false" customHeight="false" outlineLevel="0" collapsed="false">
      <c r="A585" s="0" t="s">
        <v>2177</v>
      </c>
      <c r="B585" s="0" t="s">
        <v>2178</v>
      </c>
      <c r="C585" s="1" t="str">
        <f aca="false">HYPERLINK(D585)</f>
        <v>http://www.equinechronicle.com/fashion-designer-mason-burns-plans-a-return-to-the-apha-show-arena/</v>
      </c>
      <c r="D585" s="0" t="s">
        <v>2179</v>
      </c>
      <c r="E585" s="0" t="s">
        <v>2180</v>
      </c>
      <c r="F585" s="0" t="s">
        <v>2181</v>
      </c>
      <c r="G585" s="0" t="s">
        <v>2182</v>
      </c>
      <c r="H585" s="0" t="s">
        <v>22</v>
      </c>
      <c r="I585" s="0" t="s">
        <v>366</v>
      </c>
      <c r="J585" s="0" t="s">
        <v>24</v>
      </c>
      <c r="K585" s="0" t="n">
        <v>10655</v>
      </c>
      <c r="L585" s="0" t="n">
        <v>2386</v>
      </c>
      <c r="M585" s="0" t="n">
        <v>8269</v>
      </c>
      <c r="N585" s="0" t="n">
        <v>0</v>
      </c>
      <c r="O585" s="0" t="n">
        <v>98.56</v>
      </c>
      <c r="P585" s="0" t="s">
        <v>2183</v>
      </c>
      <c r="Q585" s="0" t="s">
        <v>42</v>
      </c>
    </row>
    <row r="586" customFormat="false" ht="16" hidden="false" customHeight="false" outlineLevel="0" collapsed="false">
      <c r="A586" s="0" t="s">
        <v>2184</v>
      </c>
      <c r="B586" s="0" t="s">
        <v>2185</v>
      </c>
      <c r="C586" s="1" t="str">
        <f aca="false">HYPERLINK(D586)</f>
        <v>https://www.dodgeglobe.com/2022/07/23/sanko-hendricks-carolyn/</v>
      </c>
      <c r="D586" s="0" t="s">
        <v>2186</v>
      </c>
      <c r="E586" s="0" t="s">
        <v>2187</v>
      </c>
      <c r="F586" s="0" t="s">
        <v>2188</v>
      </c>
      <c r="H586" s="0" t="s">
        <v>22</v>
      </c>
      <c r="I586" s="0" t="s">
        <v>23</v>
      </c>
      <c r="J586" s="0" t="s">
        <v>24</v>
      </c>
      <c r="K586" s="0" t="n">
        <v>2586</v>
      </c>
      <c r="L586" s="0" t="n">
        <v>1001</v>
      </c>
      <c r="M586" s="0" t="n">
        <v>1585</v>
      </c>
      <c r="N586" s="0" t="n">
        <v>0</v>
      </c>
      <c r="O586" s="0" t="n">
        <v>23.92</v>
      </c>
      <c r="P586" s="0" t="s">
        <v>2189</v>
      </c>
      <c r="Q586" s="0" t="s">
        <v>359</v>
      </c>
    </row>
    <row r="587" customFormat="false" ht="16" hidden="false" customHeight="false" outlineLevel="0" collapsed="false">
      <c r="A587" s="0" t="s">
        <v>2190</v>
      </c>
      <c r="B587" s="0" t="s">
        <v>2191</v>
      </c>
      <c r="C587" s="1" t="str">
        <f aca="false">HYPERLINK(D587)</f>
        <v>https://www.washtimesherald.com/news/lifestyles/words-about-friends-dogs-and-cats-populate-our-language-in-clever-and-creative-ways/article_1995110e-fdeb-11ec-9851-07f63b86bcf9.html</v>
      </c>
      <c r="D587" s="0" t="s">
        <v>2192</v>
      </c>
      <c r="E587" s="0" t="s">
        <v>2193</v>
      </c>
      <c r="F587" s="0" t="s">
        <v>2194</v>
      </c>
      <c r="G587" s="0" t="s">
        <v>2195</v>
      </c>
      <c r="H587" s="0" t="s">
        <v>22</v>
      </c>
      <c r="I587" s="0" t="s">
        <v>40</v>
      </c>
      <c r="J587" s="0" t="s">
        <v>24</v>
      </c>
      <c r="K587" s="0" t="n">
        <v>37649</v>
      </c>
      <c r="L587" s="0" t="n">
        <v>11161</v>
      </c>
      <c r="M587" s="0" t="n">
        <v>26488</v>
      </c>
      <c r="N587" s="0" t="n">
        <v>0</v>
      </c>
      <c r="O587" s="0" t="n">
        <v>348.25</v>
      </c>
      <c r="P587" s="0" t="s">
        <v>2196</v>
      </c>
      <c r="Q587" s="0" t="s">
        <v>42</v>
      </c>
    </row>
    <row r="588" customFormat="false" ht="16" hidden="false" customHeight="false" outlineLevel="0" collapsed="false">
      <c r="A588" s="0" t="s">
        <v>2197</v>
      </c>
      <c r="B588" s="0" t="s">
        <v>2198</v>
      </c>
      <c r="C588" s="1" t="str">
        <f aca="false">HYPERLINK(D588)</f>
        <v>https://hayspost.com/posts/4eb1fdf8-baa3-43eb-b3cd-7862c5d2ac90</v>
      </c>
      <c r="D588" s="0" t="s">
        <v>2199</v>
      </c>
      <c r="E588" s="0" t="s">
        <v>2200</v>
      </c>
      <c r="F588" s="0" t="s">
        <v>91</v>
      </c>
      <c r="H588" s="0" t="s">
        <v>22</v>
      </c>
      <c r="I588" s="0" t="s">
        <v>23</v>
      </c>
      <c r="J588" s="0" t="s">
        <v>24</v>
      </c>
      <c r="K588" s="0" t="n">
        <v>125771</v>
      </c>
      <c r="L588" s="0" t="n">
        <v>15489</v>
      </c>
      <c r="M588" s="0" t="n">
        <v>110282</v>
      </c>
      <c r="N588" s="0" t="n">
        <v>0</v>
      </c>
      <c r="O588" s="0" t="n">
        <v>1163.38</v>
      </c>
      <c r="P588" s="0" t="s">
        <v>2201</v>
      </c>
      <c r="Q588" s="0" t="s">
        <v>26</v>
      </c>
    </row>
    <row r="589" customFormat="false" ht="16" hidden="false" customHeight="false" outlineLevel="0" collapsed="false">
      <c r="A589" s="0" t="s">
        <v>2202</v>
      </c>
      <c r="B589" s="0" t="s">
        <v>2203</v>
      </c>
      <c r="C589" s="1" t="str">
        <f aca="false">HYPERLINK(D589)</f>
        <v>https://www.mdpi.com/2073-4441/14/15/2292/htm</v>
      </c>
      <c r="D589" s="0" t="s">
        <v>2204</v>
      </c>
      <c r="E589" s="0" t="s">
        <v>2205</v>
      </c>
      <c r="F589" s="0" t="s">
        <v>113</v>
      </c>
      <c r="G589" s="0" t="s">
        <v>2206</v>
      </c>
      <c r="H589" s="0" t="s">
        <v>115</v>
      </c>
      <c r="J589" s="0" t="s">
        <v>24</v>
      </c>
      <c r="K589" s="0" t="n">
        <v>6039320</v>
      </c>
      <c r="L589" s="0" t="n">
        <v>4411105</v>
      </c>
      <c r="M589" s="0" t="n">
        <v>1628215</v>
      </c>
      <c r="N589" s="0" t="n">
        <v>0</v>
      </c>
      <c r="O589" s="0" t="n">
        <v>55863.71</v>
      </c>
      <c r="P589" s="0" t="s">
        <v>2207</v>
      </c>
      <c r="Q589" s="0" t="s">
        <v>1202</v>
      </c>
    </row>
    <row r="590" customFormat="false" ht="16" hidden="false" customHeight="false" outlineLevel="0" collapsed="false">
      <c r="A590" s="0" t="s">
        <v>2208</v>
      </c>
      <c r="B590" s="0" t="s">
        <v>2209</v>
      </c>
      <c r="C590" s="1" t="str">
        <f aca="false">HYPERLINK(D590)</f>
        <v>https://jatim.voi.id/aktual/191836/5-keunggulan-budidaya-sorgum-tanaman-sejuta-manfaat-namun-mudah-ditanam</v>
      </c>
      <c r="D590" s="0" t="s">
        <v>2210</v>
      </c>
      <c r="E590" s="0" t="s">
        <v>2211</v>
      </c>
      <c r="F590" s="0" t="s">
        <v>2212</v>
      </c>
      <c r="G590" s="0" t="s">
        <v>2213</v>
      </c>
      <c r="H590" s="0" t="s">
        <v>2214</v>
      </c>
      <c r="J590" s="0" t="s">
        <v>2215</v>
      </c>
      <c r="K590" s="0" t="n">
        <v>2038191</v>
      </c>
      <c r="L590" s="0" t="n">
        <v>342255</v>
      </c>
      <c r="M590" s="0" t="n">
        <v>1695936</v>
      </c>
      <c r="N590" s="0" t="n">
        <v>0</v>
      </c>
      <c r="O590" s="0" t="n">
        <v>18853.27</v>
      </c>
      <c r="P590" s="0" t="s">
        <v>2216</v>
      </c>
      <c r="Q590" s="0" t="s">
        <v>42</v>
      </c>
    </row>
    <row r="591" customFormat="false" ht="16" hidden="false" customHeight="false" outlineLevel="0" collapsed="false">
      <c r="A591" s="0" t="s">
        <v>2217</v>
      </c>
      <c r="B591" s="0" t="s">
        <v>2218</v>
      </c>
      <c r="C591" s="1" t="str">
        <f aca="false">HYPERLINK(D591)</f>
        <v>https://www.ctnewsonline.com/news/article_275e041a-09ff-11ed-bec8-5f23b71b6047.html</v>
      </c>
      <c r="D591" s="0" t="s">
        <v>2219</v>
      </c>
      <c r="E591" s="0" t="s">
        <v>2220</v>
      </c>
      <c r="F591" s="0" t="s">
        <v>2221</v>
      </c>
      <c r="H591" s="0" t="s">
        <v>22</v>
      </c>
      <c r="I591" s="0" t="s">
        <v>23</v>
      </c>
      <c r="J591" s="0" t="s">
        <v>24</v>
      </c>
      <c r="K591" s="0" t="n">
        <v>29920</v>
      </c>
      <c r="L591" s="0" t="n">
        <v>4240</v>
      </c>
      <c r="M591" s="0" t="n">
        <v>25680</v>
      </c>
      <c r="N591" s="0" t="n">
        <v>0</v>
      </c>
      <c r="O591" s="0" t="n">
        <v>276.76</v>
      </c>
      <c r="P591" s="0" t="s">
        <v>2222</v>
      </c>
      <c r="Q591" s="0" t="s">
        <v>359</v>
      </c>
    </row>
    <row r="592" customFormat="false" ht="16" hidden="false" customHeight="false" outlineLevel="0" collapsed="false">
      <c r="A592" s="0" t="s">
        <v>2223</v>
      </c>
      <c r="B592" s="0" t="s">
        <v>2224</v>
      </c>
      <c r="C592" s="1" t="str">
        <f aca="false">HYPERLINK(D592)</f>
        <v>proquest:publicid-2693010001</v>
      </c>
      <c r="D592" s="0" t="s">
        <v>2225</v>
      </c>
      <c r="E592" s="0" t="s">
        <v>2226</v>
      </c>
      <c r="F592" s="0" t="s">
        <v>1456</v>
      </c>
      <c r="H592" s="0" t="s">
        <v>22</v>
      </c>
      <c r="I592" s="0" t="s">
        <v>386</v>
      </c>
      <c r="J592" s="0" t="s">
        <v>24</v>
      </c>
      <c r="K592" s="0" t="n">
        <v>1051</v>
      </c>
      <c r="L592" s="0" t="n">
        <v>379</v>
      </c>
      <c r="M592" s="0" t="n">
        <v>672</v>
      </c>
      <c r="N592" s="0" t="n">
        <v>0</v>
      </c>
      <c r="O592" s="0" t="n">
        <v>9.72</v>
      </c>
      <c r="P592" s="0" t="s">
        <v>2227</v>
      </c>
      <c r="Q592" s="0" t="s">
        <v>2228</v>
      </c>
    </row>
    <row r="593" customFormat="false" ht="16" hidden="false" customHeight="false" outlineLevel="0" collapsed="false">
      <c r="A593" s="0" t="s">
        <v>2229</v>
      </c>
      <c r="B593" s="0" t="s">
        <v>2230</v>
      </c>
      <c r="C593" s="1" t="str">
        <f aca="false">HYPERLINK(D593)</f>
        <v>https://news.yahoo.com/commission-hopefuls-answer-questions-035900347.html</v>
      </c>
      <c r="D593" s="0" t="s">
        <v>2231</v>
      </c>
      <c r="E593" s="0" t="s">
        <v>2232</v>
      </c>
      <c r="F593" s="0" t="s">
        <v>190</v>
      </c>
      <c r="G593" s="0" t="s">
        <v>2233</v>
      </c>
      <c r="H593" s="0" t="s">
        <v>22</v>
      </c>
      <c r="J593" s="0" t="s">
        <v>24</v>
      </c>
      <c r="K593" s="0" t="n">
        <v>63022674</v>
      </c>
      <c r="L593" s="0" t="n">
        <v>21998092</v>
      </c>
      <c r="M593" s="0" t="n">
        <v>41024582</v>
      </c>
      <c r="N593" s="0" t="n">
        <v>0</v>
      </c>
      <c r="O593" s="0" t="n">
        <v>582959.73</v>
      </c>
      <c r="P593" s="0" t="s">
        <v>2234</v>
      </c>
      <c r="Q593" s="0" t="s">
        <v>42</v>
      </c>
    </row>
    <row r="594" customFormat="false" ht="16" hidden="false" customHeight="false" outlineLevel="0" collapsed="false">
      <c r="A594" s="0" t="s">
        <v>2235</v>
      </c>
      <c r="B594" s="0" t="s">
        <v>2236</v>
      </c>
      <c r="C594" s="1" t="str">
        <f aca="false">HYPERLINK(D594)</f>
        <v>http://www.wyandottedaily.com/33rd-district-attracts-three-democratic-candidates/</v>
      </c>
      <c r="D594" s="0" t="s">
        <v>2237</v>
      </c>
      <c r="E594" s="0" t="s">
        <v>2238</v>
      </c>
      <c r="F594" s="0" t="s">
        <v>2239</v>
      </c>
      <c r="G594" s="0" t="s">
        <v>2240</v>
      </c>
      <c r="H594" s="0" t="s">
        <v>22</v>
      </c>
      <c r="I594" s="0" t="s">
        <v>23</v>
      </c>
      <c r="J594" s="0" t="s">
        <v>24</v>
      </c>
      <c r="K594" s="0" t="n">
        <v>8737</v>
      </c>
      <c r="L594" s="0" t="n">
        <v>3934</v>
      </c>
      <c r="M594" s="0" t="n">
        <v>4803</v>
      </c>
      <c r="N594" s="0" t="n">
        <v>0</v>
      </c>
      <c r="O594" s="0" t="n">
        <v>80.82</v>
      </c>
      <c r="P594" s="0" t="s">
        <v>2241</v>
      </c>
      <c r="Q594" s="0" t="s">
        <v>42</v>
      </c>
    </row>
    <row r="595" customFormat="false" ht="16" hidden="false" customHeight="false" outlineLevel="0" collapsed="false">
      <c r="A595" s="0" t="s">
        <v>2242</v>
      </c>
      <c r="B595" s="0" t="s">
        <v>2243</v>
      </c>
      <c r="C595" s="1" t="str">
        <f aca="false">HYPERLINK(D595)</f>
        <v>https://www.kake.com/story/46942012/kstate-alumni-team-purple-and-black-advance-in-tbt</v>
      </c>
      <c r="D595" s="0" t="s">
        <v>2244</v>
      </c>
      <c r="E595" s="0" t="s">
        <v>2243</v>
      </c>
      <c r="F595" s="0" t="s">
        <v>217</v>
      </c>
      <c r="G595" s="0" t="s">
        <v>2245</v>
      </c>
      <c r="H595" s="0" t="s">
        <v>22</v>
      </c>
      <c r="I595" s="0" t="s">
        <v>23</v>
      </c>
      <c r="J595" s="0" t="s">
        <v>24</v>
      </c>
      <c r="K595" s="0" t="n">
        <v>476042</v>
      </c>
      <c r="L595" s="0" t="n">
        <v>100074</v>
      </c>
      <c r="M595" s="0" t="n">
        <v>375968</v>
      </c>
      <c r="N595" s="0" t="n">
        <v>0</v>
      </c>
      <c r="O595" s="0" t="n">
        <v>4403.39</v>
      </c>
      <c r="P595" s="0" t="s">
        <v>2246</v>
      </c>
      <c r="Q595" s="0" t="s">
        <v>26</v>
      </c>
    </row>
    <row r="596" customFormat="false" ht="16" hidden="false" customHeight="false" outlineLevel="0" collapsed="false">
      <c r="A596" s="0" t="s">
        <v>2247</v>
      </c>
      <c r="B596" s="3" t="s">
        <v>2248</v>
      </c>
      <c r="C596" s="1" t="str">
        <f aca="false">HYPERLINK(D596)</f>
        <v>https://posts.careerengine.us/p/62db51d2d0cc232ab86d4ae3</v>
      </c>
      <c r="D596" s="0" t="s">
        <v>2249</v>
      </c>
      <c r="E596" s="0" t="s">
        <v>2250</v>
      </c>
      <c r="F596" s="0" t="s">
        <v>2251</v>
      </c>
      <c r="G596" s="3" t="s">
        <v>2252</v>
      </c>
      <c r="H596" s="0" t="s">
        <v>22</v>
      </c>
      <c r="J596" s="0" t="s">
        <v>1476</v>
      </c>
      <c r="K596" s="0" t="n">
        <v>1318876</v>
      </c>
      <c r="L596" s="0" t="n">
        <v>632077</v>
      </c>
      <c r="M596" s="0" t="n">
        <v>686799</v>
      </c>
      <c r="N596" s="0" t="n">
        <v>0</v>
      </c>
      <c r="O596" s="0" t="n">
        <v>12199.6</v>
      </c>
      <c r="P596" s="3" t="s">
        <v>2253</v>
      </c>
      <c r="Q596" s="0" t="s">
        <v>42</v>
      </c>
    </row>
    <row r="597" customFormat="false" ht="16" hidden="false" customHeight="false" outlineLevel="0" collapsed="false">
      <c r="A597" s="0" t="s">
        <v>2254</v>
      </c>
      <c r="B597" s="3" t="s">
        <v>2248</v>
      </c>
      <c r="C597" s="1" t="str">
        <f aca="false">HYPERLINK(D597)</f>
        <v>https://learning.sohu.com/a/570535743_639570</v>
      </c>
      <c r="D597" s="0" t="s">
        <v>2255</v>
      </c>
      <c r="E597" s="0" t="s">
        <v>2250</v>
      </c>
      <c r="F597" s="3" t="s">
        <v>1473</v>
      </c>
      <c r="G597" s="3" t="s">
        <v>2256</v>
      </c>
      <c r="H597" s="0" t="s">
        <v>1475</v>
      </c>
      <c r="J597" s="0" t="s">
        <v>1476</v>
      </c>
      <c r="K597" s="0" t="n">
        <v>63572978</v>
      </c>
      <c r="L597" s="0" t="n">
        <v>23010575</v>
      </c>
      <c r="M597" s="0" t="n">
        <v>40562403</v>
      </c>
      <c r="N597" s="0" t="n">
        <v>0</v>
      </c>
      <c r="O597" s="0" t="n">
        <v>588050.05</v>
      </c>
      <c r="P597" s="3" t="s">
        <v>2257</v>
      </c>
      <c r="Q597" s="0" t="s">
        <v>42</v>
      </c>
    </row>
    <row r="598" customFormat="false" ht="16" hidden="false" customHeight="false" outlineLevel="0" collapsed="false">
      <c r="A598" s="0" t="s">
        <v>2258</v>
      </c>
      <c r="B598" s="0" t="s">
        <v>2259</v>
      </c>
      <c r="C598" s="1" t="str">
        <f aca="false">HYPERLINK(D598)</f>
        <v>https://www.cjonline.com/story/business/names-faces/2022/07/22/its-your-business-has-community-care-network-mb-piland-advertising/10100476002/</v>
      </c>
      <c r="D598" s="0" t="s">
        <v>2260</v>
      </c>
      <c r="E598" s="0" t="s">
        <v>2261</v>
      </c>
      <c r="F598" s="0" t="s">
        <v>522</v>
      </c>
      <c r="G598" s="0" t="s">
        <v>2262</v>
      </c>
      <c r="H598" s="0" t="s">
        <v>22</v>
      </c>
      <c r="I598" s="0" t="s">
        <v>23</v>
      </c>
      <c r="J598" s="0" t="s">
        <v>24</v>
      </c>
      <c r="K598" s="0" t="n">
        <v>152651</v>
      </c>
      <c r="L598" s="0" t="n">
        <v>52403</v>
      </c>
      <c r="M598" s="0" t="n">
        <v>100248</v>
      </c>
      <c r="N598" s="0" t="n">
        <v>0</v>
      </c>
      <c r="O598" s="0" t="n">
        <v>1412.02</v>
      </c>
      <c r="P598" s="0" t="s">
        <v>2263</v>
      </c>
      <c r="Q598" s="0" t="s">
        <v>42</v>
      </c>
    </row>
    <row r="599" customFormat="false" ht="16" hidden="false" customHeight="false" outlineLevel="0" collapsed="false">
      <c r="A599" s="0" t="s">
        <v>2264</v>
      </c>
      <c r="B599" s="0" t="s">
        <v>2265</v>
      </c>
      <c r="C599" s="1" t="str">
        <f aca="false">HYPERLINK(D599)</f>
        <v>https://www.wibw.com/2022/07/22/invasion-japanese-beetles-wreaking-havoc-topeka-area-plants/</v>
      </c>
      <c r="D599" s="0" t="s">
        <v>2266</v>
      </c>
      <c r="E599" s="0" t="s">
        <v>2267</v>
      </c>
      <c r="F599" s="0" t="s">
        <v>140</v>
      </c>
      <c r="G599" s="0" t="s">
        <v>1273</v>
      </c>
      <c r="H599" s="0" t="s">
        <v>22</v>
      </c>
      <c r="I599" s="0" t="s">
        <v>23</v>
      </c>
      <c r="J599" s="0" t="s">
        <v>24</v>
      </c>
      <c r="K599" s="0" t="n">
        <v>568422</v>
      </c>
      <c r="L599" s="0" t="n">
        <v>82610</v>
      </c>
      <c r="M599" s="0" t="n">
        <v>485812</v>
      </c>
      <c r="N599" s="0" t="n">
        <v>0</v>
      </c>
      <c r="O599" s="0" t="n">
        <v>5257.9</v>
      </c>
      <c r="P599" s="0" t="s">
        <v>2268</v>
      </c>
      <c r="Q599" s="0" t="s">
        <v>42</v>
      </c>
    </row>
    <row r="600" customFormat="false" ht="16" hidden="false" customHeight="false" outlineLevel="0" collapsed="false">
      <c r="A600" s="0" t="s">
        <v>2269</v>
      </c>
      <c r="B600" s="0" t="s">
        <v>2270</v>
      </c>
      <c r="C600" s="1" t="str">
        <f aca="false">HYPERLINK(D600)</f>
        <v>https://www.mdpi.com/2076-0817/11/8/822/htm</v>
      </c>
      <c r="D600" s="0" t="s">
        <v>2271</v>
      </c>
      <c r="E600" s="0" t="s">
        <v>2272</v>
      </c>
      <c r="F600" s="0" t="s">
        <v>113</v>
      </c>
      <c r="G600" s="0" t="s">
        <v>2273</v>
      </c>
      <c r="H600" s="0" t="s">
        <v>115</v>
      </c>
      <c r="J600" s="0" t="s">
        <v>24</v>
      </c>
      <c r="K600" s="0" t="n">
        <v>6039320</v>
      </c>
      <c r="L600" s="0" t="n">
        <v>4411105</v>
      </c>
      <c r="M600" s="0" t="n">
        <v>1628215</v>
      </c>
      <c r="N600" s="0" t="n">
        <v>0</v>
      </c>
      <c r="O600" s="0" t="n">
        <v>55863.71</v>
      </c>
      <c r="P600" s="0" t="s">
        <v>2274</v>
      </c>
      <c r="Q600" s="0" t="s">
        <v>42</v>
      </c>
    </row>
    <row r="601" customFormat="false" ht="16" hidden="false" customHeight="false" outlineLevel="0" collapsed="false">
      <c r="A601" s="0" t="s">
        <v>2275</v>
      </c>
      <c r="B601" s="0" t="s">
        <v>2276</v>
      </c>
      <c r="C601" s="1" t="str">
        <f aca="false">HYPERLINK(D601)</f>
        <v>https://www.farmprogress.com/crops/multipurpose-water-storage-account-created-john-martin-reservoir</v>
      </c>
      <c r="D601" s="0" t="s">
        <v>2277</v>
      </c>
      <c r="E601" s="0" t="s">
        <v>2278</v>
      </c>
      <c r="F601" s="0" t="s">
        <v>268</v>
      </c>
      <c r="H601" s="0" t="s">
        <v>22</v>
      </c>
      <c r="J601" s="0" t="s">
        <v>24</v>
      </c>
      <c r="K601" s="0" t="n">
        <v>312005</v>
      </c>
      <c r="L601" s="0" t="n">
        <v>99067</v>
      </c>
      <c r="M601" s="0" t="n">
        <v>212938</v>
      </c>
      <c r="N601" s="0" t="n">
        <v>0</v>
      </c>
      <c r="O601" s="0" t="n">
        <v>2886.05</v>
      </c>
      <c r="P601" s="0" t="s">
        <v>2279</v>
      </c>
      <c r="Q601" s="0" t="s">
        <v>359</v>
      </c>
    </row>
    <row r="602" customFormat="false" ht="16" hidden="false" customHeight="false" outlineLevel="0" collapsed="false">
      <c r="A602" s="0" t="s">
        <v>2280</v>
      </c>
      <c r="B602" s="0" t="s">
        <v>2281</v>
      </c>
      <c r="C602" s="1" t="str">
        <f aca="false">HYPERLINK(D602)</f>
        <v>https://newsdeal.in/missing-man-found-dead-months-after-vanishing-missouri-cops/</v>
      </c>
      <c r="D602" s="0" t="s">
        <v>2282</v>
      </c>
      <c r="E602" s="0" t="s">
        <v>560</v>
      </c>
      <c r="F602" s="0" t="s">
        <v>561</v>
      </c>
      <c r="H602" s="0" t="s">
        <v>562</v>
      </c>
      <c r="J602" s="0" t="s">
        <v>24</v>
      </c>
      <c r="K602" s="0" t="n">
        <v>2197</v>
      </c>
      <c r="L602" s="0" t="n">
        <v>1399</v>
      </c>
      <c r="M602" s="0" t="n">
        <v>798</v>
      </c>
      <c r="N602" s="0" t="n">
        <v>0</v>
      </c>
      <c r="O602" s="0" t="n">
        <v>20.32</v>
      </c>
      <c r="P602" s="0" t="s">
        <v>2283</v>
      </c>
      <c r="Q602" s="0" t="s">
        <v>42</v>
      </c>
    </row>
    <row r="603" customFormat="false" ht="16" hidden="false" customHeight="false" outlineLevel="0" collapsed="false">
      <c r="A603" s="0" t="s">
        <v>2284</v>
      </c>
      <c r="B603" s="0" t="s">
        <v>2285</v>
      </c>
      <c r="C603" s="1" t="str">
        <f aca="false">HYPERLINK(D603)</f>
        <v>https://beatricedailysun.com/news/local/kansas-state-university-program-to-assist-beatrice-in-plans-for-old-schools/article_9a9a06c2-cb3e-55af-b5e9-469167947334.html</v>
      </c>
      <c r="D603" s="0" t="s">
        <v>2286</v>
      </c>
      <c r="E603" s="0" t="s">
        <v>2287</v>
      </c>
      <c r="F603" s="0" t="s">
        <v>2288</v>
      </c>
      <c r="G603" s="0" t="s">
        <v>2289</v>
      </c>
      <c r="H603" s="0" t="s">
        <v>22</v>
      </c>
      <c r="I603" s="0" t="s">
        <v>232</v>
      </c>
      <c r="J603" s="0" t="s">
        <v>24</v>
      </c>
      <c r="K603" s="0" t="n">
        <v>24842</v>
      </c>
      <c r="L603" s="0" t="n">
        <v>4312</v>
      </c>
      <c r="M603" s="0" t="n">
        <v>20530</v>
      </c>
      <c r="N603" s="0" t="n">
        <v>0</v>
      </c>
      <c r="O603" s="0" t="n">
        <v>229.79</v>
      </c>
      <c r="P603" s="0" t="s">
        <v>2290</v>
      </c>
      <c r="Q603" s="0" t="s">
        <v>42</v>
      </c>
    </row>
    <row r="604" customFormat="false" ht="16" hidden="false" customHeight="false" outlineLevel="0" collapsed="false">
      <c r="A604" s="0" t="s">
        <v>2291</v>
      </c>
      <c r="B604" s="0" t="s">
        <v>2292</v>
      </c>
      <c r="C604" s="1" t="str">
        <f aca="false">HYPERLINK(D604)</f>
        <v>https://www.agri-pulse.com/articles/18015-opinion-agrifood-innovation-needs-a-global-framework-for-sustainability</v>
      </c>
      <c r="D604" s="0" t="s">
        <v>2293</v>
      </c>
      <c r="E604" s="0" t="s">
        <v>2294</v>
      </c>
      <c r="F604" s="0" t="s">
        <v>2295</v>
      </c>
      <c r="H604" s="0" t="s">
        <v>22</v>
      </c>
      <c r="I604" s="0" t="s">
        <v>1934</v>
      </c>
      <c r="J604" s="0" t="s">
        <v>24</v>
      </c>
      <c r="K604" s="0" t="n">
        <v>91326</v>
      </c>
      <c r="L604" s="0" t="n">
        <v>21179</v>
      </c>
      <c r="M604" s="0" t="n">
        <v>70147</v>
      </c>
      <c r="N604" s="0" t="n">
        <v>0</v>
      </c>
      <c r="O604" s="0" t="n">
        <v>844.77</v>
      </c>
      <c r="P604" s="0" t="s">
        <v>2296</v>
      </c>
      <c r="Q604" s="0" t="s">
        <v>2297</v>
      </c>
    </row>
    <row r="605" customFormat="false" ht="16" hidden="false" customHeight="false" outlineLevel="0" collapsed="false">
      <c r="A605" s="0" t="s">
        <v>2298</v>
      </c>
      <c r="B605" s="0" t="s">
        <v>2299</v>
      </c>
      <c r="C605" s="1" t="str">
        <f aca="false">HYPERLINK(D605)</f>
        <v>https://www.farmprogress.com/farm-business/what-do-higher-interest-rates-mean-farmers</v>
      </c>
      <c r="D605" s="0" t="s">
        <v>2300</v>
      </c>
      <c r="E605" s="0" t="s">
        <v>2301</v>
      </c>
      <c r="F605" s="0" t="s">
        <v>268</v>
      </c>
      <c r="G605" s="0" t="s">
        <v>2302</v>
      </c>
      <c r="H605" s="0" t="s">
        <v>22</v>
      </c>
      <c r="J605" s="0" t="s">
        <v>24</v>
      </c>
      <c r="K605" s="0" t="n">
        <v>312005</v>
      </c>
      <c r="L605" s="0" t="n">
        <v>99067</v>
      </c>
      <c r="M605" s="0" t="n">
        <v>212938</v>
      </c>
      <c r="N605" s="0" t="n">
        <v>0</v>
      </c>
      <c r="O605" s="0" t="n">
        <v>2886.05</v>
      </c>
      <c r="P605" s="0" t="s">
        <v>2303</v>
      </c>
      <c r="Q605" s="0" t="s">
        <v>42</v>
      </c>
    </row>
    <row r="606" customFormat="false" ht="16" hidden="false" customHeight="false" outlineLevel="0" collapsed="false">
      <c r="A606" s="0" t="s">
        <v>2304</v>
      </c>
      <c r="B606" s="0" t="s">
        <v>2305</v>
      </c>
      <c r="C606" s="1" t="str">
        <f aca="false">HYPERLINK(D606)</f>
        <v>https://www.thefencepost.com/people/nfu-foundation-announces-2022-scholarships-to-young-agricultural-leaders/</v>
      </c>
      <c r="D606" s="0" t="s">
        <v>2306</v>
      </c>
      <c r="E606" s="0" t="s">
        <v>2307</v>
      </c>
      <c r="F606" s="0" t="s">
        <v>2308</v>
      </c>
      <c r="H606" s="0" t="s">
        <v>22</v>
      </c>
      <c r="I606" s="0" t="s">
        <v>464</v>
      </c>
      <c r="J606" s="0" t="s">
        <v>24</v>
      </c>
      <c r="K606" s="0" t="n">
        <v>34598</v>
      </c>
      <c r="L606" s="0" t="n">
        <v>10680</v>
      </c>
      <c r="M606" s="0" t="n">
        <v>23918</v>
      </c>
      <c r="N606" s="0" t="n">
        <v>0</v>
      </c>
      <c r="O606" s="0" t="n">
        <v>320.03</v>
      </c>
      <c r="P606" s="0" t="s">
        <v>2309</v>
      </c>
      <c r="Q606" s="0" t="s">
        <v>359</v>
      </c>
    </row>
    <row r="607" customFormat="false" ht="16" hidden="false" customHeight="false" outlineLevel="0" collapsed="false">
      <c r="A607" s="0" t="s">
        <v>2310</v>
      </c>
      <c r="B607" s="0" t="s">
        <v>2311</v>
      </c>
      <c r="C607" s="1" t="str">
        <f aca="false">HYPERLINK(D607)</f>
        <v>https://www.hpj.com/livestock/final-dates-set-for-2022-kla-k-state-field-days/article_aa4550be-09d6-11ed-8ecd-d7816d5c1d7c.html</v>
      </c>
      <c r="D607" s="0" t="s">
        <v>2312</v>
      </c>
      <c r="E607" s="0" t="s">
        <v>2313</v>
      </c>
      <c r="F607" s="0" t="s">
        <v>169</v>
      </c>
      <c r="H607" s="0" t="s">
        <v>22</v>
      </c>
      <c r="J607" s="0" t="s">
        <v>24</v>
      </c>
      <c r="K607" s="0" t="n">
        <v>41643</v>
      </c>
      <c r="L607" s="0" t="n">
        <v>15246</v>
      </c>
      <c r="M607" s="0" t="n">
        <v>26397</v>
      </c>
      <c r="N607" s="0" t="n">
        <v>0</v>
      </c>
      <c r="O607" s="0" t="n">
        <v>385.2</v>
      </c>
      <c r="P607" s="0" t="s">
        <v>2314</v>
      </c>
      <c r="Q607" s="0" t="s">
        <v>86</v>
      </c>
    </row>
    <row r="608" customFormat="false" ht="16" hidden="false" customHeight="false" outlineLevel="0" collapsed="false">
      <c r="A608" s="0" t="s">
        <v>2315</v>
      </c>
      <c r="B608" s="0" t="s">
        <v>2316</v>
      </c>
      <c r="C608" s="1" t="str">
        <f aca="false">HYPERLINK(D608)</f>
        <v>https://www.hpj.com/ag_news/remote-work-initiative-is-a-modern-workforce-toolkit/article_a2f6a346-09c0-11ed-9c13-f3eb8e0cf01d.html</v>
      </c>
      <c r="D608" s="0" t="s">
        <v>2317</v>
      </c>
      <c r="E608" s="0" t="s">
        <v>2318</v>
      </c>
      <c r="F608" s="0" t="s">
        <v>169</v>
      </c>
      <c r="G608" s="0" t="s">
        <v>2319</v>
      </c>
      <c r="H608" s="0" t="s">
        <v>22</v>
      </c>
      <c r="J608" s="0" t="s">
        <v>24</v>
      </c>
      <c r="K608" s="0" t="n">
        <v>41643</v>
      </c>
      <c r="L608" s="0" t="n">
        <v>15246</v>
      </c>
      <c r="M608" s="0" t="n">
        <v>26397</v>
      </c>
      <c r="N608" s="0" t="n">
        <v>0</v>
      </c>
      <c r="O608" s="0" t="n">
        <v>385.2</v>
      </c>
      <c r="P608" s="0" t="s">
        <v>2320</v>
      </c>
      <c r="Q608" s="0" t="s">
        <v>86</v>
      </c>
    </row>
    <row r="609" customFormat="false" ht="16" hidden="false" customHeight="false" outlineLevel="0" collapsed="false">
      <c r="A609" s="0" t="s">
        <v>2321</v>
      </c>
      <c r="B609" s="0" t="s">
        <v>2322</v>
      </c>
      <c r="C609" s="1" t="str">
        <f aca="false">HYPERLINK(D609)</f>
        <v>https://www.k-state.edu/media/newsreleases/2022-07/zoller-strategic-initiatives72222.html</v>
      </c>
      <c r="D609" s="0" t="s">
        <v>2323</v>
      </c>
      <c r="E609" s="0" t="s">
        <v>2324</v>
      </c>
      <c r="F609" s="0" t="s">
        <v>42</v>
      </c>
      <c r="H609" s="0" t="s">
        <v>22</v>
      </c>
      <c r="I609" s="0" t="s">
        <v>23</v>
      </c>
      <c r="J609" s="0" t="s">
        <v>24</v>
      </c>
      <c r="K609" s="0" t="n">
        <v>462196</v>
      </c>
      <c r="L609" s="0" t="n">
        <v>278107</v>
      </c>
      <c r="M609" s="0" t="n">
        <v>184089</v>
      </c>
      <c r="N609" s="0" t="n">
        <v>0</v>
      </c>
      <c r="O609" s="0" t="n">
        <v>4275.31</v>
      </c>
      <c r="P609" s="0" t="s">
        <v>2325</v>
      </c>
      <c r="Q609" s="0" t="s">
        <v>359</v>
      </c>
    </row>
    <row r="610" customFormat="false" ht="16" hidden="false" customHeight="false" outlineLevel="0" collapsed="false">
      <c r="A610" s="0" t="s">
        <v>2326</v>
      </c>
      <c r="B610" s="0" t="s">
        <v>2322</v>
      </c>
      <c r="C610" s="1" t="str">
        <f aca="false">HYPERLINK(D610)</f>
        <v>https://salinapost.com/posts/0c593597-e793-4c33-ab60-b15211255f17</v>
      </c>
      <c r="D610" s="0" t="s">
        <v>2327</v>
      </c>
      <c r="E610" s="0" t="s">
        <v>2328</v>
      </c>
      <c r="F610" s="0" t="s">
        <v>70</v>
      </c>
      <c r="H610" s="0" t="s">
        <v>22</v>
      </c>
      <c r="I610" s="0" t="s">
        <v>23</v>
      </c>
      <c r="J610" s="0" t="s">
        <v>24</v>
      </c>
      <c r="K610" s="0" t="n">
        <v>136657</v>
      </c>
      <c r="L610" s="0" t="n">
        <v>11828</v>
      </c>
      <c r="M610" s="0" t="n">
        <v>124829</v>
      </c>
      <c r="N610" s="0" t="n">
        <v>0</v>
      </c>
      <c r="O610" s="0" t="n">
        <v>1264.08</v>
      </c>
      <c r="P610" s="0" t="s">
        <v>2325</v>
      </c>
      <c r="Q610" s="0" t="s">
        <v>359</v>
      </c>
    </row>
    <row r="611" customFormat="false" ht="16" hidden="false" customHeight="false" outlineLevel="0" collapsed="false">
      <c r="A611" s="0" t="s">
        <v>2329</v>
      </c>
      <c r="B611" s="0" t="s">
        <v>2330</v>
      </c>
      <c r="C611" s="1" t="str">
        <f aca="false">HYPERLINK(D611)</f>
        <v>https://www.mashed.com/937203/why-we-might-see-a-flour-shortage-in-2023/</v>
      </c>
      <c r="D611" s="0" t="s">
        <v>2331</v>
      </c>
      <c r="E611" s="0" t="s">
        <v>2332</v>
      </c>
      <c r="F611" s="0" t="s">
        <v>2333</v>
      </c>
      <c r="G611" s="0" t="s">
        <v>2334</v>
      </c>
      <c r="H611" s="0" t="s">
        <v>22</v>
      </c>
      <c r="J611" s="0" t="s">
        <v>24</v>
      </c>
      <c r="K611" s="0" t="n">
        <v>9314112</v>
      </c>
      <c r="L611" s="0" t="n">
        <v>1533019</v>
      </c>
      <c r="M611" s="0" t="n">
        <v>7781093</v>
      </c>
      <c r="N611" s="0" t="n">
        <v>0</v>
      </c>
      <c r="O611" s="0" t="n">
        <v>86155.54</v>
      </c>
      <c r="P611" s="0" t="s">
        <v>2335</v>
      </c>
      <c r="Q611" s="0" t="s">
        <v>42</v>
      </c>
    </row>
    <row r="612" customFormat="false" ht="16" hidden="false" customHeight="false" outlineLevel="0" collapsed="false">
      <c r="A612" s="0" t="s">
        <v>2336</v>
      </c>
      <c r="B612" s="0" t="s">
        <v>2337</v>
      </c>
      <c r="C612" s="1" t="str">
        <f aca="false">HYPERLINK(D612)</f>
        <v>https://www.agjournalonline.com/2022/07/22/k-state-ag-economist-recommends-increased-cybersecurity/</v>
      </c>
      <c r="D612" s="0" t="s">
        <v>2338</v>
      </c>
      <c r="E612" s="0" t="s">
        <v>2339</v>
      </c>
      <c r="F612" s="0" t="s">
        <v>463</v>
      </c>
      <c r="H612" s="0" t="s">
        <v>22</v>
      </c>
      <c r="I612" s="0" t="s">
        <v>464</v>
      </c>
      <c r="J612" s="0" t="s">
        <v>24</v>
      </c>
      <c r="K612" s="0" t="n">
        <v>0</v>
      </c>
      <c r="L612" s="0" t="n">
        <v>0</v>
      </c>
      <c r="M612" s="0" t="n">
        <v>0</v>
      </c>
      <c r="N612" s="0" t="n">
        <v>0</v>
      </c>
      <c r="O612" s="0" t="n">
        <v>0</v>
      </c>
      <c r="P612" s="0" t="s">
        <v>2340</v>
      </c>
      <c r="Q612" s="0" t="s">
        <v>86</v>
      </c>
    </row>
    <row r="613" customFormat="false" ht="16" hidden="false" customHeight="false" outlineLevel="0" collapsed="false">
      <c r="A613" s="0" t="s">
        <v>2341</v>
      </c>
      <c r="B613" s="0" t="s">
        <v>2342</v>
      </c>
      <c r="C613" s="1" t="str">
        <f aca="false">HYPERLINK(D613)</f>
        <v>https://www.mdpi.com/2409-9279/5/4/65/htm</v>
      </c>
      <c r="D613" s="0" t="s">
        <v>2343</v>
      </c>
      <c r="E613" s="0" t="s">
        <v>2344</v>
      </c>
      <c r="F613" s="0" t="s">
        <v>113</v>
      </c>
      <c r="G613" s="0" t="s">
        <v>2345</v>
      </c>
      <c r="H613" s="0" t="s">
        <v>115</v>
      </c>
      <c r="J613" s="0" t="s">
        <v>24</v>
      </c>
      <c r="K613" s="0" t="n">
        <v>6039320</v>
      </c>
      <c r="L613" s="0" t="n">
        <v>4411105</v>
      </c>
      <c r="M613" s="0" t="n">
        <v>1628215</v>
      </c>
      <c r="N613" s="0" t="n">
        <v>0</v>
      </c>
      <c r="O613" s="0" t="n">
        <v>55863.71</v>
      </c>
      <c r="P613" s="0" t="s">
        <v>2346</v>
      </c>
      <c r="Q613" s="0" t="s">
        <v>42</v>
      </c>
    </row>
    <row r="614" customFormat="false" ht="16" hidden="false" customHeight="false" outlineLevel="0" collapsed="false">
      <c r="A614" s="0" t="s">
        <v>2347</v>
      </c>
      <c r="B614" s="0" t="s">
        <v>2348</v>
      </c>
      <c r="C614" s="1" t="str">
        <f aca="false">HYPERLINK(D614)</f>
        <v>https://www.hutchnews.com/story/news/2022/07/22/gov-laura-kelly-starts-wildfire-task-force-names-kansas-leaders/10117198002/</v>
      </c>
      <c r="D614" s="0" t="s">
        <v>2349</v>
      </c>
      <c r="E614" s="0" t="s">
        <v>2350</v>
      </c>
      <c r="F614" s="0" t="s">
        <v>2128</v>
      </c>
      <c r="G614" s="0" t="s">
        <v>2351</v>
      </c>
      <c r="H614" s="0" t="s">
        <v>22</v>
      </c>
      <c r="I614" s="0" t="s">
        <v>23</v>
      </c>
      <c r="J614" s="0" t="s">
        <v>24</v>
      </c>
      <c r="K614" s="0" t="n">
        <v>82210</v>
      </c>
      <c r="L614" s="0" t="n">
        <v>22045</v>
      </c>
      <c r="M614" s="0" t="n">
        <v>60165</v>
      </c>
      <c r="N614" s="0" t="n">
        <v>0</v>
      </c>
      <c r="O614" s="0" t="n">
        <v>760.44</v>
      </c>
      <c r="P614" s="0" t="s">
        <v>2352</v>
      </c>
      <c r="Q614" s="0" t="s">
        <v>26</v>
      </c>
    </row>
    <row r="615" customFormat="false" ht="16" hidden="false" customHeight="false" outlineLevel="0" collapsed="false">
      <c r="A615" s="0" t="s">
        <v>2353</v>
      </c>
      <c r="B615" s="0" t="s">
        <v>2354</v>
      </c>
      <c r="C615" s="1" t="str">
        <f aca="false">HYPERLINK(D615)</f>
        <v>https://www.kansascity.com/living/liv-columns-blogs/kc-gardens/article263546628.html</v>
      </c>
      <c r="D615" s="0" t="s">
        <v>2355</v>
      </c>
      <c r="E615" s="0" t="s">
        <v>414</v>
      </c>
      <c r="F615" s="0" t="s">
        <v>418</v>
      </c>
      <c r="G615" s="0" t="s">
        <v>415</v>
      </c>
      <c r="H615" s="0" t="s">
        <v>22</v>
      </c>
      <c r="I615" s="0" t="s">
        <v>105</v>
      </c>
      <c r="J615" s="0" t="s">
        <v>24</v>
      </c>
      <c r="K615" s="0" t="n">
        <v>1836953</v>
      </c>
      <c r="L615" s="0" t="n">
        <v>689803</v>
      </c>
      <c r="M615" s="0" t="n">
        <v>1147150</v>
      </c>
      <c r="N615" s="0" t="n">
        <v>0</v>
      </c>
      <c r="O615" s="0" t="n">
        <v>16991.82</v>
      </c>
      <c r="P615" s="0" t="s">
        <v>2356</v>
      </c>
      <c r="Q615" s="0" t="s">
        <v>234</v>
      </c>
    </row>
    <row r="616" customFormat="false" ht="16" hidden="false" customHeight="false" outlineLevel="0" collapsed="false">
      <c r="A616" s="0" t="s">
        <v>2353</v>
      </c>
      <c r="B616" s="0" t="s">
        <v>2354</v>
      </c>
      <c r="C616" s="1" t="str">
        <f aca="false">HYPERLINK(D616)</f>
        <v>tribune:KC:Big, bold and cheerful: This flowering plant will add pop of color to a summer garden</v>
      </c>
      <c r="D616" s="0" t="s">
        <v>2357</v>
      </c>
      <c r="E616" s="0" t="s">
        <v>414</v>
      </c>
      <c r="F616" s="0" t="s">
        <v>104</v>
      </c>
      <c r="G616" s="0" t="s">
        <v>415</v>
      </c>
      <c r="H616" s="0" t="s">
        <v>22</v>
      </c>
      <c r="I616" s="0" t="s">
        <v>105</v>
      </c>
      <c r="J616" s="0" t="s">
        <v>24</v>
      </c>
      <c r="K616" s="0" t="n">
        <v>1836953</v>
      </c>
      <c r="L616" s="0" t="n">
        <v>689803</v>
      </c>
      <c r="M616" s="0" t="n">
        <v>1147150</v>
      </c>
      <c r="N616" s="0" t="n">
        <v>0</v>
      </c>
      <c r="O616" s="0" t="n">
        <v>16991.82</v>
      </c>
      <c r="P616" s="0" t="s">
        <v>2358</v>
      </c>
      <c r="Q616" s="0" t="s">
        <v>234</v>
      </c>
    </row>
    <row r="617" customFormat="false" ht="16" hidden="false" customHeight="false" outlineLevel="0" collapsed="false">
      <c r="A617" s="0" t="s">
        <v>2359</v>
      </c>
      <c r="B617" s="0" t="s">
        <v>388</v>
      </c>
      <c r="C617" s="1" t="str">
        <f aca="false">HYPERLINK(D617)</f>
        <v>http://kansasagconnection.com/story-state.php?Id=849&amp;yr=2022</v>
      </c>
      <c r="D617" s="0" t="s">
        <v>2360</v>
      </c>
      <c r="E617" s="0" t="s">
        <v>2361</v>
      </c>
      <c r="F617" s="0" t="s">
        <v>391</v>
      </c>
      <c r="H617" s="0" t="s">
        <v>22</v>
      </c>
      <c r="I617" s="0" t="s">
        <v>23</v>
      </c>
      <c r="J617" s="0" t="s">
        <v>24</v>
      </c>
      <c r="K617" s="0" t="n">
        <v>0</v>
      </c>
      <c r="L617" s="0" t="n">
        <v>0</v>
      </c>
      <c r="M617" s="0" t="n">
        <v>0</v>
      </c>
      <c r="N617" s="0" t="n">
        <v>0</v>
      </c>
      <c r="O617" s="0" t="n">
        <v>0</v>
      </c>
      <c r="P617" s="0" t="s">
        <v>2362</v>
      </c>
      <c r="Q617" s="0" t="s">
        <v>2363</v>
      </c>
    </row>
    <row r="618" customFormat="false" ht="16" hidden="false" customHeight="false" outlineLevel="0" collapsed="false">
      <c r="A618" s="0" t="s">
        <v>2364</v>
      </c>
      <c r="B618" s="0" t="s">
        <v>2365</v>
      </c>
      <c r="C618" s="1" t="str">
        <f aca="false">HYPERLINK(D618)</f>
        <v>https://www.kosu.org/business/2022-07-22/inflations-silver-lining-shoppers-choose-local-food-over-national-brands-as-prices-increase</v>
      </c>
      <c r="D618" s="0" t="s">
        <v>2366</v>
      </c>
      <c r="E618" s="0" t="s">
        <v>2367</v>
      </c>
      <c r="F618" s="0" t="s">
        <v>2368</v>
      </c>
      <c r="G618" s="0" t="s">
        <v>2369</v>
      </c>
      <c r="H618" s="0" t="s">
        <v>22</v>
      </c>
      <c r="J618" s="0" t="s">
        <v>24</v>
      </c>
      <c r="K618" s="0" t="n">
        <v>83201</v>
      </c>
      <c r="L618" s="0" t="n">
        <v>21988</v>
      </c>
      <c r="M618" s="0" t="n">
        <v>61213</v>
      </c>
      <c r="N618" s="0" t="n">
        <v>0</v>
      </c>
      <c r="O618" s="0" t="n">
        <v>769.61</v>
      </c>
      <c r="P618" s="0" t="s">
        <v>2370</v>
      </c>
      <c r="Q618" s="0" t="s">
        <v>42</v>
      </c>
    </row>
    <row r="619" customFormat="false" ht="16" hidden="false" customHeight="false" outlineLevel="0" collapsed="false">
      <c r="A619" s="0" t="s">
        <v>2371</v>
      </c>
      <c r="B619" s="0" t="s">
        <v>2372</v>
      </c>
      <c r="C619" s="1" t="str">
        <f aca="false">HYPERLINK(D619)</f>
        <v>https://www.petfoodindustry.com/articles/11447-toxic-pet-food-contaminants-arsenic-bpa-pcb-aflatoxin</v>
      </c>
      <c r="D619" s="0" t="s">
        <v>2373</v>
      </c>
      <c r="E619" s="0" t="s">
        <v>2374</v>
      </c>
      <c r="F619" s="0" t="s">
        <v>1614</v>
      </c>
      <c r="G619" s="0" t="s">
        <v>2375</v>
      </c>
      <c r="H619" s="0" t="s">
        <v>22</v>
      </c>
      <c r="I619" s="0" t="s">
        <v>1069</v>
      </c>
      <c r="J619" s="0" t="s">
        <v>24</v>
      </c>
      <c r="K619" s="0" t="n">
        <v>75130</v>
      </c>
      <c r="L619" s="0" t="n">
        <v>28931</v>
      </c>
      <c r="M619" s="0" t="n">
        <v>46199</v>
      </c>
      <c r="N619" s="0" t="n">
        <v>0</v>
      </c>
      <c r="O619" s="0" t="n">
        <v>694.95</v>
      </c>
      <c r="P619" s="0" t="s">
        <v>2376</v>
      </c>
      <c r="Q619" s="0" t="s">
        <v>42</v>
      </c>
    </row>
    <row r="620" customFormat="false" ht="16" hidden="false" customHeight="false" outlineLevel="0" collapsed="false">
      <c r="A620" s="0" t="s">
        <v>2377</v>
      </c>
      <c r="B620" s="0" t="s">
        <v>2378</v>
      </c>
      <c r="C620" s="1" t="str">
        <f aca="false">HYPERLINK(D620)</f>
        <v>https://gpnmag.com/news/snapshots-from-cultivate22/</v>
      </c>
      <c r="D620" s="0" t="s">
        <v>2379</v>
      </c>
      <c r="E620" s="0" t="s">
        <v>2380</v>
      </c>
      <c r="F620" s="0" t="s">
        <v>2381</v>
      </c>
      <c r="H620" s="0" t="s">
        <v>22</v>
      </c>
      <c r="I620" s="0" t="s">
        <v>1069</v>
      </c>
      <c r="J620" s="0" t="s">
        <v>24</v>
      </c>
      <c r="K620" s="0" t="n">
        <v>55475</v>
      </c>
      <c r="L620" s="0" t="n">
        <v>23867</v>
      </c>
      <c r="M620" s="0" t="n">
        <v>31608</v>
      </c>
      <c r="N620" s="0" t="n">
        <v>0</v>
      </c>
      <c r="O620" s="0" t="n">
        <v>513.14</v>
      </c>
      <c r="P620" s="0" t="s">
        <v>2382</v>
      </c>
      <c r="Q620" s="0" t="s">
        <v>42</v>
      </c>
    </row>
    <row r="621" customFormat="false" ht="16" hidden="false" customHeight="false" outlineLevel="0" collapsed="false">
      <c r="A621" s="0" t="s">
        <v>2383</v>
      </c>
      <c r="B621" s="0" t="s">
        <v>2384</v>
      </c>
      <c r="C621" s="1" t="str">
        <f aca="false">HYPERLINK(D621)</f>
        <v>https://www.parsonssun.com/news/article_c584b70a-095b-11ed-9cdf-8b5809da2694.html</v>
      </c>
      <c r="D621" s="0" t="s">
        <v>2385</v>
      </c>
      <c r="E621" s="0" t="s">
        <v>2386</v>
      </c>
      <c r="F621" s="0" t="s">
        <v>1194</v>
      </c>
      <c r="H621" s="0" t="s">
        <v>22</v>
      </c>
      <c r="I621" s="0" t="s">
        <v>23</v>
      </c>
      <c r="J621" s="0" t="s">
        <v>24</v>
      </c>
      <c r="K621" s="0" t="n">
        <v>19972</v>
      </c>
      <c r="L621" s="0" t="n">
        <v>3865</v>
      </c>
      <c r="M621" s="0" t="n">
        <v>16107</v>
      </c>
      <c r="N621" s="0" t="n">
        <v>0</v>
      </c>
      <c r="O621" s="0" t="n">
        <v>184.74</v>
      </c>
      <c r="P621" s="0" t="s">
        <v>2387</v>
      </c>
      <c r="Q621" s="0" t="s">
        <v>26</v>
      </c>
    </row>
    <row r="622" customFormat="false" ht="16" hidden="false" customHeight="false" outlineLevel="0" collapsed="false">
      <c r="A622" s="0" t="s">
        <v>2388</v>
      </c>
      <c r="B622" s="0" t="s">
        <v>1486</v>
      </c>
      <c r="C622" s="1" t="str">
        <f aca="false">HYPERLINK(D622)</f>
        <v>https://www.eastoregonian.com/community/news/middleton-graduates-from-kansas-state/article_01dd7bd2-0944-11ed-894b-abb4008b113d.html</v>
      </c>
      <c r="D622" s="0" t="s">
        <v>2389</v>
      </c>
      <c r="E622" s="0" t="s">
        <v>2390</v>
      </c>
      <c r="F622" s="0" t="s">
        <v>2391</v>
      </c>
      <c r="G622" s="0" t="s">
        <v>2391</v>
      </c>
      <c r="H622" s="0" t="s">
        <v>22</v>
      </c>
      <c r="I622" s="0" t="s">
        <v>1490</v>
      </c>
      <c r="J622" s="0" t="s">
        <v>24</v>
      </c>
      <c r="K622" s="0" t="n">
        <v>50812</v>
      </c>
      <c r="L622" s="0" t="n">
        <v>16944</v>
      </c>
      <c r="M622" s="0" t="n">
        <v>33868</v>
      </c>
      <c r="N622" s="0" t="n">
        <v>0</v>
      </c>
      <c r="O622" s="0" t="n">
        <v>470.01</v>
      </c>
      <c r="P622" s="0" t="s">
        <v>2392</v>
      </c>
      <c r="Q622" s="0" t="s">
        <v>185</v>
      </c>
    </row>
    <row r="623" customFormat="false" ht="16" hidden="false" customHeight="false" outlineLevel="0" collapsed="false">
      <c r="A623" s="0" t="s">
        <v>2393</v>
      </c>
      <c r="B623" s="0" t="s">
        <v>2394</v>
      </c>
      <c r="C623" s="1" t="str">
        <f aca="false">HYPERLINK(D623)</f>
        <v>https://gpnmag.com/news/20-students-earn-american-floral-endowment-scholarships/</v>
      </c>
      <c r="D623" s="0" t="s">
        <v>2395</v>
      </c>
      <c r="E623" s="0" t="s">
        <v>2396</v>
      </c>
      <c r="F623" s="0" t="s">
        <v>2381</v>
      </c>
      <c r="H623" s="0" t="s">
        <v>22</v>
      </c>
      <c r="I623" s="0" t="s">
        <v>1069</v>
      </c>
      <c r="J623" s="0" t="s">
        <v>24</v>
      </c>
      <c r="K623" s="0" t="n">
        <v>55475</v>
      </c>
      <c r="L623" s="0" t="n">
        <v>23867</v>
      </c>
      <c r="M623" s="0" t="n">
        <v>31608</v>
      </c>
      <c r="N623" s="0" t="n">
        <v>0</v>
      </c>
      <c r="O623" s="0" t="n">
        <v>513.14</v>
      </c>
      <c r="P623" s="0" t="s">
        <v>2397</v>
      </c>
      <c r="Q623" s="0" t="s">
        <v>185</v>
      </c>
    </row>
    <row r="624" customFormat="false" ht="16" hidden="false" customHeight="false" outlineLevel="0" collapsed="false">
      <c r="A624" s="0" t="s">
        <v>2398</v>
      </c>
      <c r="B624" s="0" t="s">
        <v>2399</v>
      </c>
      <c r="C624" s="1" t="str">
        <f aca="false">HYPERLINK(D624)</f>
        <v>https://www.farmprogress.com/crops/control-palmer-amaranth-sorghum-soon-possible</v>
      </c>
      <c r="D624" s="0" t="s">
        <v>2400</v>
      </c>
      <c r="E624" s="0" t="s">
        <v>2401</v>
      </c>
      <c r="F624" s="0" t="s">
        <v>268</v>
      </c>
      <c r="G624" s="0" t="s">
        <v>1230</v>
      </c>
      <c r="H624" s="0" t="s">
        <v>22</v>
      </c>
      <c r="J624" s="0" t="s">
        <v>24</v>
      </c>
      <c r="K624" s="0" t="n">
        <v>312005</v>
      </c>
      <c r="L624" s="0" t="n">
        <v>99067</v>
      </c>
      <c r="M624" s="0" t="n">
        <v>212938</v>
      </c>
      <c r="N624" s="0" t="n">
        <v>0</v>
      </c>
      <c r="O624" s="0" t="n">
        <v>2886.05</v>
      </c>
      <c r="P624" s="0" t="s">
        <v>2402</v>
      </c>
      <c r="Q624" s="0" t="s">
        <v>86</v>
      </c>
    </row>
    <row r="625" customFormat="false" ht="16" hidden="false" customHeight="false" outlineLevel="0" collapsed="false">
      <c r="A625" s="0" t="s">
        <v>2403</v>
      </c>
      <c r="B625" s="0" t="s">
        <v>2404</v>
      </c>
      <c r="C625" s="1" t="str">
        <f aca="false">HYPERLINK(D625)</f>
        <v>https://genesus.com/genesus-global-technical-report-3/</v>
      </c>
      <c r="D625" s="0" t="s">
        <v>2405</v>
      </c>
      <c r="E625" s="0" t="s">
        <v>2406</v>
      </c>
      <c r="F625" s="0" t="s">
        <v>2407</v>
      </c>
      <c r="H625" s="0" t="s">
        <v>78</v>
      </c>
      <c r="J625" s="0" t="s">
        <v>24</v>
      </c>
      <c r="K625" s="0" t="n">
        <v>8429</v>
      </c>
      <c r="L625" s="0" t="n">
        <v>778</v>
      </c>
      <c r="M625" s="0" t="n">
        <v>7651</v>
      </c>
      <c r="N625" s="0" t="n">
        <v>0</v>
      </c>
      <c r="O625" s="0" t="n">
        <v>77.97</v>
      </c>
      <c r="P625" s="0" t="s">
        <v>2408</v>
      </c>
      <c r="Q625" s="0" t="s">
        <v>1892</v>
      </c>
    </row>
    <row r="626" customFormat="false" ht="16" hidden="false" customHeight="false" outlineLevel="0" collapsed="false">
      <c r="A626" s="0" t="s">
        <v>2409</v>
      </c>
      <c r="B626" s="0" t="s">
        <v>2410</v>
      </c>
      <c r="C626" s="1" t="str">
        <f aca="false">HYPERLINK(D626)</f>
        <v>https://www.wibw.com/2022/07/21/new-financial-planning-scholarship-opens-women-minorities/</v>
      </c>
      <c r="D626" s="0" t="s">
        <v>2411</v>
      </c>
      <c r="E626" s="0" t="s">
        <v>2412</v>
      </c>
      <c r="F626" s="0" t="s">
        <v>140</v>
      </c>
      <c r="G626" s="0" t="s">
        <v>602</v>
      </c>
      <c r="H626" s="0" t="s">
        <v>22</v>
      </c>
      <c r="I626" s="0" t="s">
        <v>23</v>
      </c>
      <c r="J626" s="0" t="s">
        <v>24</v>
      </c>
      <c r="K626" s="0" t="n">
        <v>568422</v>
      </c>
      <c r="L626" s="0" t="n">
        <v>82610</v>
      </c>
      <c r="M626" s="0" t="n">
        <v>485812</v>
      </c>
      <c r="N626" s="0" t="n">
        <v>0</v>
      </c>
      <c r="O626" s="0" t="n">
        <v>5257.9</v>
      </c>
      <c r="P626" s="0" t="s">
        <v>2413</v>
      </c>
      <c r="Q626" s="0" t="s">
        <v>86</v>
      </c>
    </row>
    <row r="627" customFormat="false" ht="16" hidden="false" customHeight="false" outlineLevel="0" collapsed="false">
      <c r="A627" s="0" t="s">
        <v>2414</v>
      </c>
      <c r="B627" s="0" t="s">
        <v>2415</v>
      </c>
      <c r="C627" s="1" t="str">
        <f aca="false">HYPERLINK(D627)</f>
        <v>https://www.kansascity.com/news/politics-government/article263698678.html</v>
      </c>
      <c r="D627" s="0" t="s">
        <v>2416</v>
      </c>
      <c r="E627" s="0" t="s">
        <v>2417</v>
      </c>
      <c r="F627" s="0" t="s">
        <v>418</v>
      </c>
      <c r="G627" s="0" t="s">
        <v>2418</v>
      </c>
      <c r="H627" s="0" t="s">
        <v>22</v>
      </c>
      <c r="I627" s="0" t="s">
        <v>105</v>
      </c>
      <c r="J627" s="0" t="s">
        <v>24</v>
      </c>
      <c r="K627" s="0" t="n">
        <v>1836953</v>
      </c>
      <c r="L627" s="0" t="n">
        <v>689803</v>
      </c>
      <c r="M627" s="0" t="n">
        <v>1147150</v>
      </c>
      <c r="N627" s="0" t="n">
        <v>0</v>
      </c>
      <c r="O627" s="0" t="n">
        <v>16991.82</v>
      </c>
      <c r="P627" s="0" t="s">
        <v>2419</v>
      </c>
      <c r="Q627" s="0" t="s">
        <v>42</v>
      </c>
    </row>
    <row r="628" customFormat="false" ht="16" hidden="false" customHeight="false" outlineLevel="0" collapsed="false">
      <c r="A628" s="0" t="s">
        <v>2420</v>
      </c>
      <c r="B628" s="0" t="s">
        <v>2421</v>
      </c>
      <c r="C628" s="1" t="str">
        <f aca="false">HYPERLINK(D628)</f>
        <v>https://agfundernews.com/iowa-is-leading-the-world-in-pork-production-research-and-innovation</v>
      </c>
      <c r="D628" s="0" t="s">
        <v>2422</v>
      </c>
      <c r="E628" s="0" t="s">
        <v>2423</v>
      </c>
      <c r="F628" s="0" t="s">
        <v>2424</v>
      </c>
      <c r="G628" s="0" t="s">
        <v>2425</v>
      </c>
      <c r="H628" s="0" t="s">
        <v>22</v>
      </c>
      <c r="J628" s="0" t="s">
        <v>24</v>
      </c>
      <c r="K628" s="0" t="n">
        <v>73439</v>
      </c>
      <c r="L628" s="0" t="n">
        <v>34164</v>
      </c>
      <c r="M628" s="0" t="n">
        <v>39275</v>
      </c>
      <c r="N628" s="0" t="n">
        <v>0</v>
      </c>
      <c r="O628" s="0" t="n">
        <v>679.31</v>
      </c>
      <c r="P628" s="0" t="s">
        <v>2426</v>
      </c>
      <c r="Q628" s="0" t="s">
        <v>33</v>
      </c>
    </row>
    <row r="629" customFormat="false" ht="16" hidden="false" customHeight="false" outlineLevel="0" collapsed="false">
      <c r="A629" s="0" t="s">
        <v>2427</v>
      </c>
      <c r="B629" s="0" t="s">
        <v>2428</v>
      </c>
      <c r="C629" s="1" t="str">
        <f aca="false">HYPERLINK(D629)</f>
        <v>https://themercury.com/opinion/felber-food-crisis-caused-by-war-in-ukraine/article_8b962861-fc4b-53f6-a51b-30240b6783f7.html</v>
      </c>
      <c r="D629" s="0" t="s">
        <v>2429</v>
      </c>
      <c r="E629" s="0" t="s">
        <v>540</v>
      </c>
      <c r="F629" s="0" t="s">
        <v>158</v>
      </c>
      <c r="G629" s="0" t="s">
        <v>541</v>
      </c>
      <c r="H629" s="0" t="s">
        <v>22</v>
      </c>
      <c r="I629" s="0" t="s">
        <v>23</v>
      </c>
      <c r="J629" s="0" t="s">
        <v>24</v>
      </c>
      <c r="K629" s="0" t="n">
        <v>82337</v>
      </c>
      <c r="L629" s="0" t="n">
        <v>13387</v>
      </c>
      <c r="M629" s="0" t="n">
        <v>68950</v>
      </c>
      <c r="N629" s="0" t="n">
        <v>0</v>
      </c>
      <c r="O629" s="0" t="n">
        <v>761.62</v>
      </c>
      <c r="P629" s="0" t="s">
        <v>2430</v>
      </c>
      <c r="Q629" s="0" t="s">
        <v>33</v>
      </c>
    </row>
    <row r="630" customFormat="false" ht="16" hidden="false" customHeight="false" outlineLevel="0" collapsed="false">
      <c r="A630" s="0" t="s">
        <v>2431</v>
      </c>
      <c r="B630" s="0" t="s">
        <v>2432</v>
      </c>
      <c r="C630" s="1" t="str">
        <f aca="false">HYPERLINK(D630)</f>
        <v>http://www.emporiagazette.com/free/article_b617504c-091b-11ed-99e8-6fbf2920d4e4.html</v>
      </c>
      <c r="D630" s="0" t="s">
        <v>2433</v>
      </c>
      <c r="E630" s="0" t="s">
        <v>2434</v>
      </c>
      <c r="F630" s="0" t="s">
        <v>2435</v>
      </c>
      <c r="G630" s="0" t="s">
        <v>2436</v>
      </c>
      <c r="H630" s="0" t="s">
        <v>22</v>
      </c>
      <c r="I630" s="0" t="s">
        <v>23</v>
      </c>
      <c r="J630" s="0" t="s">
        <v>24</v>
      </c>
      <c r="K630" s="0" t="n">
        <v>85445</v>
      </c>
      <c r="L630" s="0" t="n">
        <v>16495</v>
      </c>
      <c r="M630" s="0" t="n">
        <v>68950</v>
      </c>
      <c r="N630" s="0" t="n">
        <v>0</v>
      </c>
      <c r="O630" s="0" t="n">
        <v>790.37</v>
      </c>
      <c r="P630" s="0" t="s">
        <v>2437</v>
      </c>
      <c r="Q630" s="0" t="s">
        <v>248</v>
      </c>
    </row>
    <row r="631" customFormat="false" ht="16" hidden="false" customHeight="false" outlineLevel="0" collapsed="false">
      <c r="A631" s="0" t="s">
        <v>2438</v>
      </c>
      <c r="B631" s="0" t="s">
        <v>2439</v>
      </c>
      <c r="C631" s="1" t="str">
        <f aca="false">HYPERLINK(D631)</f>
        <v>https://www.swineweb.com/lysine-specifications-for-genesus-finishing-pigs-using-the-genesus-ksu-lysine-calculator/</v>
      </c>
      <c r="D631" s="0" t="s">
        <v>2440</v>
      </c>
      <c r="E631" s="0" t="s">
        <v>2406</v>
      </c>
      <c r="F631" s="0" t="s">
        <v>529</v>
      </c>
      <c r="H631" s="0" t="s">
        <v>78</v>
      </c>
      <c r="I631" s="0" t="s">
        <v>79</v>
      </c>
      <c r="J631" s="0" t="s">
        <v>24</v>
      </c>
      <c r="K631" s="0" t="n">
        <v>7316</v>
      </c>
      <c r="L631" s="0" t="n">
        <v>1625</v>
      </c>
      <c r="M631" s="0" t="n">
        <v>5691</v>
      </c>
      <c r="N631" s="0" t="n">
        <v>0</v>
      </c>
      <c r="O631" s="0" t="n">
        <v>67.67</v>
      </c>
      <c r="P631" s="0" t="s">
        <v>2441</v>
      </c>
      <c r="Q631" s="0" t="s">
        <v>2442</v>
      </c>
    </row>
    <row r="632" customFormat="false" ht="16" hidden="false" customHeight="false" outlineLevel="0" collapsed="false">
      <c r="A632" s="0" t="s">
        <v>2443</v>
      </c>
      <c r="B632" s="0" t="s">
        <v>2365</v>
      </c>
      <c r="C632" s="1" t="str">
        <f aca="false">HYPERLINK(D632)</f>
        <v>https://www.kcur.org/news/2022-07-21/inflation-and-local-food</v>
      </c>
      <c r="D632" s="0" t="s">
        <v>2444</v>
      </c>
      <c r="E632" s="0" t="s">
        <v>2367</v>
      </c>
      <c r="F632" s="0" t="s">
        <v>2445</v>
      </c>
      <c r="H632" s="0" t="s">
        <v>22</v>
      </c>
      <c r="I632" s="0" t="s">
        <v>105</v>
      </c>
      <c r="J632" s="0" t="s">
        <v>24</v>
      </c>
      <c r="K632" s="0" t="n">
        <v>399795</v>
      </c>
      <c r="L632" s="0" t="n">
        <v>118079</v>
      </c>
      <c r="M632" s="0" t="n">
        <v>281716</v>
      </c>
      <c r="N632" s="0" t="n">
        <v>0</v>
      </c>
      <c r="O632" s="0" t="n">
        <v>3698.1</v>
      </c>
      <c r="P632" s="0" t="s">
        <v>2446</v>
      </c>
      <c r="Q632" s="0" t="s">
        <v>42</v>
      </c>
    </row>
    <row r="633" customFormat="false" ht="16" hidden="false" customHeight="false" outlineLevel="0" collapsed="false">
      <c r="A633" s="0" t="s">
        <v>2447</v>
      </c>
      <c r="B633" s="0" t="s">
        <v>2448</v>
      </c>
      <c r="C633" s="1" t="str">
        <f aca="false">HYPERLINK(D633)</f>
        <v>https://www.agupdate.com/agriview/news/crop/edge-of-ag-news/article_83dc5418-5982-5937-ba47-beb8ff99069f.html</v>
      </c>
      <c r="D633" s="0" t="s">
        <v>2449</v>
      </c>
      <c r="E633" s="0" t="s">
        <v>2450</v>
      </c>
      <c r="F633" s="0" t="s">
        <v>2451</v>
      </c>
      <c r="H633" s="0" t="s">
        <v>22</v>
      </c>
      <c r="I633" s="0" t="s">
        <v>334</v>
      </c>
      <c r="J633" s="0" t="s">
        <v>24</v>
      </c>
      <c r="K633" s="0" t="n">
        <v>43891</v>
      </c>
      <c r="L633" s="0" t="n">
        <v>21555</v>
      </c>
      <c r="M633" s="0" t="n">
        <v>22336</v>
      </c>
      <c r="N633" s="0" t="n">
        <v>0</v>
      </c>
      <c r="O633" s="0" t="n">
        <v>405.99</v>
      </c>
      <c r="P633" s="0" t="s">
        <v>2452</v>
      </c>
      <c r="Q633" s="0" t="s">
        <v>42</v>
      </c>
    </row>
    <row r="634" customFormat="false" ht="16" hidden="false" customHeight="false" outlineLevel="0" collapsed="false">
      <c r="A634" s="0" t="s">
        <v>2453</v>
      </c>
      <c r="B634" s="0" t="s">
        <v>2454</v>
      </c>
      <c r="C634" s="1" t="str">
        <f aca="false">HYPERLINK(D634)</f>
        <v>https://www.bakingbusiness.com/articles/56845-ksu-names-interim-grain-science-and-industry-department-head</v>
      </c>
      <c r="D634" s="0" t="s">
        <v>2455</v>
      </c>
      <c r="E634" s="0" t="s">
        <v>2456</v>
      </c>
      <c r="F634" s="0" t="s">
        <v>2457</v>
      </c>
      <c r="G634" s="0" t="s">
        <v>2458</v>
      </c>
      <c r="H634" s="0" t="s">
        <v>22</v>
      </c>
      <c r="I634" s="0" t="s">
        <v>105</v>
      </c>
      <c r="J634" s="0" t="s">
        <v>24</v>
      </c>
      <c r="K634" s="0" t="n">
        <v>90989</v>
      </c>
      <c r="L634" s="0" t="n">
        <v>39063</v>
      </c>
      <c r="M634" s="0" t="n">
        <v>51926</v>
      </c>
      <c r="N634" s="0" t="n">
        <v>0</v>
      </c>
      <c r="O634" s="0" t="n">
        <v>841.65</v>
      </c>
      <c r="P634" s="0" t="s">
        <v>2459</v>
      </c>
      <c r="Q634" s="0" t="s">
        <v>42</v>
      </c>
    </row>
    <row r="635" customFormat="false" ht="16" hidden="false" customHeight="false" outlineLevel="0" collapsed="false">
      <c r="A635" s="0" t="s">
        <v>2460</v>
      </c>
      <c r="B635" s="0" t="s">
        <v>2461</v>
      </c>
      <c r="C635" s="1" t="str">
        <f aca="false">HYPERLINK(D635)</f>
        <v>https://www.world-grain.com/articles/17210-ksu-grain-science-and-industry-names-interim-leader</v>
      </c>
      <c r="D635" s="0" t="s">
        <v>2462</v>
      </c>
      <c r="E635" s="0" t="s">
        <v>2456</v>
      </c>
      <c r="F635" s="0" t="s">
        <v>2463</v>
      </c>
      <c r="G635" s="0" t="s">
        <v>2458</v>
      </c>
      <c r="H635" s="0" t="s">
        <v>22</v>
      </c>
      <c r="I635" s="0" t="s">
        <v>105</v>
      </c>
      <c r="J635" s="0" t="s">
        <v>24</v>
      </c>
      <c r="K635" s="0" t="n">
        <v>62399</v>
      </c>
      <c r="L635" s="0" t="n">
        <v>27106</v>
      </c>
      <c r="M635" s="0" t="n">
        <v>35293</v>
      </c>
      <c r="N635" s="0" t="n">
        <v>0</v>
      </c>
      <c r="O635" s="0" t="n">
        <v>577.19</v>
      </c>
      <c r="P635" s="0" t="s">
        <v>2464</v>
      </c>
      <c r="Q635" s="0" t="s">
        <v>42</v>
      </c>
    </row>
    <row r="636" customFormat="false" ht="16" hidden="false" customHeight="false" outlineLevel="0" collapsed="false">
      <c r="A636" s="0" t="s">
        <v>2465</v>
      </c>
      <c r="B636" s="0" t="s">
        <v>2466</v>
      </c>
      <c r="C636" s="1" t="str">
        <f aca="false">HYPERLINK(D636)</f>
        <v>https://bankbeat.biz/considering-brand-as-a-recruitment-and-retention-tool/</v>
      </c>
      <c r="D636" s="0" t="s">
        <v>2467</v>
      </c>
      <c r="E636" s="0" t="s">
        <v>2468</v>
      </c>
      <c r="F636" s="0" t="s">
        <v>2469</v>
      </c>
      <c r="H636" s="0" t="s">
        <v>22</v>
      </c>
      <c r="J636" s="0" t="s">
        <v>24</v>
      </c>
      <c r="K636" s="0" t="n">
        <v>3444</v>
      </c>
      <c r="L636" s="0" t="n">
        <v>716</v>
      </c>
      <c r="M636" s="0" t="n">
        <v>2728</v>
      </c>
      <c r="N636" s="0" t="n">
        <v>0</v>
      </c>
      <c r="O636" s="0" t="n">
        <v>31.86</v>
      </c>
      <c r="P636" s="0" t="s">
        <v>2470</v>
      </c>
      <c r="Q636" s="0" t="s">
        <v>42</v>
      </c>
    </row>
    <row r="637" customFormat="false" ht="16" hidden="false" customHeight="false" outlineLevel="0" collapsed="false">
      <c r="A637" s="0" t="s">
        <v>2471</v>
      </c>
      <c r="B637" s="0" t="s">
        <v>2472</v>
      </c>
      <c r="C637" s="1" t="str">
        <f aca="false">HYPERLINK(D637)</f>
        <v>https://www.edsmart.org/best-online-business-administration-degree-programs/</v>
      </c>
      <c r="D637" s="0" t="s">
        <v>2473</v>
      </c>
      <c r="E637" s="0" t="s">
        <v>2474</v>
      </c>
      <c r="F637" s="0" t="s">
        <v>2475</v>
      </c>
      <c r="H637" s="0" t="s">
        <v>22</v>
      </c>
      <c r="I637" s="0" t="s">
        <v>1209</v>
      </c>
      <c r="J637" s="0" t="s">
        <v>24</v>
      </c>
      <c r="K637" s="0" t="n">
        <v>143285</v>
      </c>
      <c r="L637" s="0" t="n">
        <v>49656</v>
      </c>
      <c r="M637" s="0" t="n">
        <v>93629</v>
      </c>
      <c r="N637" s="0" t="n">
        <v>0</v>
      </c>
      <c r="O637" s="0" t="n">
        <v>1325.39</v>
      </c>
      <c r="P637" s="0" t="s">
        <v>2476</v>
      </c>
      <c r="Q637" s="0" t="s">
        <v>42</v>
      </c>
    </row>
    <row r="638" customFormat="false" ht="16" hidden="false" customHeight="false" outlineLevel="0" collapsed="false">
      <c r="A638" s="0" t="s">
        <v>2477</v>
      </c>
      <c r="B638" s="0" t="s">
        <v>2478</v>
      </c>
      <c r="C638" s="1" t="str">
        <f aca="false">HYPERLINK(D638)</f>
        <v>https://www.thegraphicleader.com/news/farm-news/ag-report-why-do-steers-sell-for-more-than-heifers</v>
      </c>
      <c r="D638" s="0" t="s">
        <v>2479</v>
      </c>
      <c r="E638" s="0" t="s">
        <v>2480</v>
      </c>
      <c r="F638" s="0" t="s">
        <v>805</v>
      </c>
      <c r="G638" s="0" t="s">
        <v>2481</v>
      </c>
      <c r="H638" s="0" t="s">
        <v>78</v>
      </c>
      <c r="J638" s="0" t="s">
        <v>24</v>
      </c>
      <c r="K638" s="0" t="n">
        <v>1314</v>
      </c>
      <c r="L638" s="0" t="n">
        <v>776</v>
      </c>
      <c r="M638" s="0" t="n">
        <v>538</v>
      </c>
      <c r="N638" s="0" t="n">
        <v>0</v>
      </c>
      <c r="O638" s="0" t="n">
        <v>12.15</v>
      </c>
      <c r="P638" s="0" t="s">
        <v>2482</v>
      </c>
      <c r="Q638" s="0" t="s">
        <v>42</v>
      </c>
    </row>
    <row r="639" customFormat="false" ht="16" hidden="false" customHeight="false" outlineLevel="0" collapsed="false">
      <c r="A639" s="0" t="s">
        <v>2483</v>
      </c>
      <c r="B639" s="0" t="s">
        <v>2478</v>
      </c>
      <c r="C639" s="1" t="str">
        <f aca="false">HYPERLINK(D639)</f>
        <v>https://www.kenoraminerandnews.com/news/farm-news/ag-report-why-do-steers-sell-for-more-than-heifers</v>
      </c>
      <c r="D639" s="0" t="s">
        <v>2484</v>
      </c>
      <c r="E639" s="0" t="s">
        <v>2480</v>
      </c>
      <c r="F639" s="0" t="s">
        <v>816</v>
      </c>
      <c r="G639" s="0" t="s">
        <v>2481</v>
      </c>
      <c r="H639" s="0" t="s">
        <v>78</v>
      </c>
      <c r="J639" s="0" t="s">
        <v>24</v>
      </c>
      <c r="K639" s="0" t="n">
        <v>5012</v>
      </c>
      <c r="L639" s="0" t="n">
        <v>2708</v>
      </c>
      <c r="M639" s="0" t="n">
        <v>2304</v>
      </c>
      <c r="N639" s="0" t="n">
        <v>0</v>
      </c>
      <c r="O639" s="0" t="n">
        <v>46.36</v>
      </c>
      <c r="P639" s="0" t="s">
        <v>2482</v>
      </c>
      <c r="Q639" s="0" t="s">
        <v>42</v>
      </c>
    </row>
    <row r="640" customFormat="false" ht="16" hidden="false" customHeight="false" outlineLevel="0" collapsed="false">
      <c r="A640" s="0" t="s">
        <v>2485</v>
      </c>
      <c r="B640" s="0" t="s">
        <v>2478</v>
      </c>
      <c r="C640" s="1" t="str">
        <f aca="false">HYPERLINK(D640)</f>
        <v>https://www.thegraphicleader.com/news/farm-news/ag-report-why-do-steers-sell-for-more-than-heifers</v>
      </c>
      <c r="D640" s="0" t="s">
        <v>2479</v>
      </c>
      <c r="E640" s="0" t="s">
        <v>2486</v>
      </c>
      <c r="F640" s="0" t="s">
        <v>2487</v>
      </c>
      <c r="G640" s="0" t="s">
        <v>2481</v>
      </c>
      <c r="H640" s="0" t="s">
        <v>78</v>
      </c>
      <c r="I640" s="0" t="s">
        <v>2488</v>
      </c>
      <c r="J640" s="0" t="s">
        <v>24</v>
      </c>
      <c r="K640" s="0" t="n">
        <v>133</v>
      </c>
      <c r="L640" s="0" t="n">
        <v>133</v>
      </c>
      <c r="M640" s="0" t="n">
        <v>0</v>
      </c>
      <c r="N640" s="0" t="n">
        <v>0</v>
      </c>
      <c r="O640" s="0" t="n">
        <v>1.23</v>
      </c>
      <c r="P640" s="0" t="s">
        <v>2489</v>
      </c>
      <c r="Q640" s="0" t="s">
        <v>42</v>
      </c>
    </row>
    <row r="641" customFormat="false" ht="16" hidden="false" customHeight="false" outlineLevel="0" collapsed="false">
      <c r="A641" s="0" t="s">
        <v>2490</v>
      </c>
      <c r="B641" s="0" t="s">
        <v>2491</v>
      </c>
      <c r="C641" s="1" t="str">
        <f aca="false">HYPERLINK(D641)</f>
        <v>https://www.wibw.com/2022/07/21/rcpd-outlines-emergency-response-active-shooter-situation/</v>
      </c>
      <c r="D641" s="0" t="s">
        <v>2492</v>
      </c>
      <c r="E641" s="0" t="s">
        <v>2493</v>
      </c>
      <c r="F641" s="0" t="s">
        <v>140</v>
      </c>
      <c r="G641" s="0" t="s">
        <v>602</v>
      </c>
      <c r="H641" s="0" t="s">
        <v>22</v>
      </c>
      <c r="I641" s="0" t="s">
        <v>23</v>
      </c>
      <c r="J641" s="0" t="s">
        <v>24</v>
      </c>
      <c r="K641" s="0" t="n">
        <v>568422</v>
      </c>
      <c r="L641" s="0" t="n">
        <v>82610</v>
      </c>
      <c r="M641" s="0" t="n">
        <v>485812</v>
      </c>
      <c r="N641" s="0" t="n">
        <v>0</v>
      </c>
      <c r="O641" s="0" t="n">
        <v>5257.9</v>
      </c>
      <c r="P641" s="0" t="s">
        <v>2494</v>
      </c>
      <c r="Q641" s="0" t="s">
        <v>42</v>
      </c>
    </row>
    <row r="642" customFormat="false" ht="16" hidden="false" customHeight="false" outlineLevel="0" collapsed="false">
      <c r="A642" s="0" t="s">
        <v>2495</v>
      </c>
      <c r="B642" s="0" t="s">
        <v>388</v>
      </c>
      <c r="C642" s="1" t="str">
        <f aca="false">HYPERLINK(D642)</f>
        <v>http://kansasagconnection.com/story-state.php?Id=843&amp;yr=2022</v>
      </c>
      <c r="D642" s="0" t="s">
        <v>2496</v>
      </c>
      <c r="E642" s="0" t="s">
        <v>2497</v>
      </c>
      <c r="F642" s="0" t="s">
        <v>391</v>
      </c>
      <c r="H642" s="0" t="s">
        <v>22</v>
      </c>
      <c r="I642" s="0" t="s">
        <v>23</v>
      </c>
      <c r="J642" s="0" t="s">
        <v>24</v>
      </c>
      <c r="K642" s="0" t="n">
        <v>0</v>
      </c>
      <c r="L642" s="0" t="n">
        <v>0</v>
      </c>
      <c r="M642" s="0" t="n">
        <v>0</v>
      </c>
      <c r="N642" s="0" t="n">
        <v>0</v>
      </c>
      <c r="O642" s="0" t="n">
        <v>0</v>
      </c>
      <c r="P642" s="0" t="s">
        <v>2498</v>
      </c>
      <c r="Q642" s="0" t="s">
        <v>26</v>
      </c>
    </row>
    <row r="643" customFormat="false" ht="16" hidden="false" customHeight="false" outlineLevel="0" collapsed="false">
      <c r="A643" s="0" t="s">
        <v>2495</v>
      </c>
      <c r="B643" s="0" t="s">
        <v>388</v>
      </c>
      <c r="C643" s="1" t="str">
        <f aca="false">HYPERLINK(D643)</f>
        <v>http://kansasagconnection.com/story-state.php?Id=842&amp;yr=2022</v>
      </c>
      <c r="D643" s="0" t="s">
        <v>2499</v>
      </c>
      <c r="E643" s="0" t="s">
        <v>2500</v>
      </c>
      <c r="F643" s="0" t="s">
        <v>391</v>
      </c>
      <c r="H643" s="0" t="s">
        <v>22</v>
      </c>
      <c r="I643" s="0" t="s">
        <v>23</v>
      </c>
      <c r="J643" s="0" t="s">
        <v>24</v>
      </c>
      <c r="K643" s="0" t="n">
        <v>0</v>
      </c>
      <c r="L643" s="0" t="n">
        <v>0</v>
      </c>
      <c r="M643" s="0" t="n">
        <v>0</v>
      </c>
      <c r="N643" s="0" t="n">
        <v>0</v>
      </c>
      <c r="O643" s="0" t="n">
        <v>0</v>
      </c>
      <c r="P643" s="0" t="s">
        <v>2501</v>
      </c>
      <c r="Q643" s="0" t="s">
        <v>26</v>
      </c>
    </row>
    <row r="644" customFormat="false" ht="16" hidden="false" customHeight="false" outlineLevel="0" collapsed="false">
      <c r="A644" s="0" t="s">
        <v>2495</v>
      </c>
      <c r="B644" s="0" t="s">
        <v>388</v>
      </c>
      <c r="C644" s="1" t="str">
        <f aca="false">HYPERLINK(D644)</f>
        <v>http://kansasagconnection.com/story-state.php?Id=838&amp;yr=2022</v>
      </c>
      <c r="D644" s="0" t="s">
        <v>2502</v>
      </c>
      <c r="E644" s="0" t="s">
        <v>2503</v>
      </c>
      <c r="F644" s="0" t="s">
        <v>391</v>
      </c>
      <c r="H644" s="0" t="s">
        <v>22</v>
      </c>
      <c r="I644" s="0" t="s">
        <v>23</v>
      </c>
      <c r="J644" s="0" t="s">
        <v>24</v>
      </c>
      <c r="K644" s="0" t="n">
        <v>0</v>
      </c>
      <c r="L644" s="0" t="n">
        <v>0</v>
      </c>
      <c r="M644" s="0" t="n">
        <v>0</v>
      </c>
      <c r="N644" s="0" t="n">
        <v>0</v>
      </c>
      <c r="O644" s="0" t="n">
        <v>0</v>
      </c>
      <c r="P644" s="0" t="s">
        <v>2504</v>
      </c>
      <c r="Q644" s="0" t="s">
        <v>26</v>
      </c>
    </row>
    <row r="645" customFormat="false" ht="16" hidden="false" customHeight="false" outlineLevel="0" collapsed="false">
      <c r="A645" s="0" t="s">
        <v>2495</v>
      </c>
      <c r="B645" s="0" t="s">
        <v>388</v>
      </c>
      <c r="C645" s="1" t="str">
        <f aca="false">HYPERLINK(D645)</f>
        <v>http://kansasagconnection.com/story-state.php?Id=839&amp;yr=2022</v>
      </c>
      <c r="D645" s="0" t="s">
        <v>2505</v>
      </c>
      <c r="E645" s="0" t="s">
        <v>2506</v>
      </c>
      <c r="F645" s="0" t="s">
        <v>391</v>
      </c>
      <c r="H645" s="0" t="s">
        <v>22</v>
      </c>
      <c r="I645" s="0" t="s">
        <v>23</v>
      </c>
      <c r="J645" s="0" t="s">
        <v>24</v>
      </c>
      <c r="K645" s="0" t="n">
        <v>0</v>
      </c>
      <c r="L645" s="0" t="n">
        <v>0</v>
      </c>
      <c r="M645" s="0" t="n">
        <v>0</v>
      </c>
      <c r="N645" s="0" t="n">
        <v>0</v>
      </c>
      <c r="O645" s="0" t="n">
        <v>0</v>
      </c>
      <c r="P645" s="0" t="s">
        <v>2507</v>
      </c>
      <c r="Q645" s="0" t="s">
        <v>26</v>
      </c>
    </row>
    <row r="646" customFormat="false" ht="16" hidden="false" customHeight="false" outlineLevel="0" collapsed="false">
      <c r="A646" s="0" t="s">
        <v>2495</v>
      </c>
      <c r="B646" s="0" t="s">
        <v>388</v>
      </c>
      <c r="C646" s="1" t="str">
        <f aca="false">HYPERLINK(D646)</f>
        <v>http://kansasagconnection.com/story-state.php?Id=841&amp;yr=2022</v>
      </c>
      <c r="D646" s="0" t="s">
        <v>2508</v>
      </c>
      <c r="E646" s="0" t="s">
        <v>2506</v>
      </c>
      <c r="F646" s="0" t="s">
        <v>391</v>
      </c>
      <c r="H646" s="0" t="s">
        <v>22</v>
      </c>
      <c r="I646" s="0" t="s">
        <v>23</v>
      </c>
      <c r="J646" s="0" t="s">
        <v>24</v>
      </c>
      <c r="K646" s="0" t="n">
        <v>0</v>
      </c>
      <c r="L646" s="0" t="n">
        <v>0</v>
      </c>
      <c r="M646" s="0" t="n">
        <v>0</v>
      </c>
      <c r="N646" s="0" t="n">
        <v>0</v>
      </c>
      <c r="O646" s="0" t="n">
        <v>0</v>
      </c>
      <c r="P646" s="0" t="s">
        <v>2509</v>
      </c>
      <c r="Q646" s="0" t="s">
        <v>26</v>
      </c>
    </row>
    <row r="647" customFormat="false" ht="16" hidden="false" customHeight="false" outlineLevel="0" collapsed="false">
      <c r="A647" s="0" t="s">
        <v>2495</v>
      </c>
      <c r="B647" s="0" t="s">
        <v>388</v>
      </c>
      <c r="C647" s="1" t="str">
        <f aca="false">HYPERLINK(D647)</f>
        <v>http://kansasagconnection.com/story-state.php?Id=840&amp;yr=2022</v>
      </c>
      <c r="D647" s="0" t="s">
        <v>2510</v>
      </c>
      <c r="E647" s="0" t="s">
        <v>2506</v>
      </c>
      <c r="F647" s="0" t="s">
        <v>391</v>
      </c>
      <c r="H647" s="0" t="s">
        <v>22</v>
      </c>
      <c r="I647" s="0" t="s">
        <v>23</v>
      </c>
      <c r="J647" s="0" t="s">
        <v>24</v>
      </c>
      <c r="K647" s="0" t="n">
        <v>0</v>
      </c>
      <c r="L647" s="0" t="n">
        <v>0</v>
      </c>
      <c r="M647" s="0" t="n">
        <v>0</v>
      </c>
      <c r="N647" s="0" t="n">
        <v>0</v>
      </c>
      <c r="O647" s="0" t="n">
        <v>0</v>
      </c>
      <c r="P647" s="0" t="s">
        <v>2511</v>
      </c>
      <c r="Q647" s="0" t="s">
        <v>26</v>
      </c>
    </row>
    <row r="648" customFormat="false" ht="16" hidden="false" customHeight="false" outlineLevel="0" collapsed="false">
      <c r="A648" s="0" t="s">
        <v>2512</v>
      </c>
      <c r="B648" s="0" t="s">
        <v>2513</v>
      </c>
      <c r="C648" s="1" t="str">
        <f aca="false">HYPERLINK(D648)</f>
        <v>https://dilei.it/come-fare/batteri-cucina-oggetti-contaminati/372965/</v>
      </c>
      <c r="D648" s="0" t="s">
        <v>2514</v>
      </c>
      <c r="E648" s="0" t="s">
        <v>2515</v>
      </c>
      <c r="F648" s="0" t="s">
        <v>2516</v>
      </c>
      <c r="G648" s="0" t="s">
        <v>2517</v>
      </c>
      <c r="H648" s="0" t="s">
        <v>2518</v>
      </c>
      <c r="J648" s="0" t="s">
        <v>1853</v>
      </c>
      <c r="K648" s="0" t="n">
        <v>6125203</v>
      </c>
      <c r="L648" s="0" t="n">
        <v>684363</v>
      </c>
      <c r="M648" s="0" t="n">
        <v>5440840</v>
      </c>
      <c r="N648" s="0" t="n">
        <v>0</v>
      </c>
      <c r="O648" s="0" t="n">
        <v>56658.13</v>
      </c>
      <c r="P648" s="0" t="s">
        <v>2519</v>
      </c>
      <c r="Q648" s="0" t="s">
        <v>42</v>
      </c>
    </row>
    <row r="649" customFormat="false" ht="16" hidden="false" customHeight="false" outlineLevel="0" collapsed="false">
      <c r="A649" s="0" t="s">
        <v>2520</v>
      </c>
      <c r="B649" s="0" t="s">
        <v>2521</v>
      </c>
      <c r="C649" s="1" t="str">
        <f aca="false">HYPERLINK(D649)</f>
        <v>http://www.tonganoxiemirror.com/news/2022/jul/21/remember-when-community-review-july-20-2022/</v>
      </c>
      <c r="D649" s="0" t="s">
        <v>2522</v>
      </c>
      <c r="E649" s="0" t="s">
        <v>1442</v>
      </c>
      <c r="F649" s="0" t="s">
        <v>1443</v>
      </c>
      <c r="G649" s="0" t="s">
        <v>1444</v>
      </c>
      <c r="H649" s="0" t="s">
        <v>22</v>
      </c>
      <c r="I649" s="0" t="s">
        <v>23</v>
      </c>
      <c r="J649" s="0" t="s">
        <v>24</v>
      </c>
      <c r="K649" s="0" t="n">
        <v>941</v>
      </c>
      <c r="L649" s="0" t="n">
        <v>422</v>
      </c>
      <c r="M649" s="0" t="n">
        <v>519</v>
      </c>
      <c r="N649" s="0" t="n">
        <v>0</v>
      </c>
      <c r="O649" s="0" t="n">
        <v>8.7</v>
      </c>
      <c r="P649" s="0" t="s">
        <v>1445</v>
      </c>
      <c r="Q649" s="0" t="s">
        <v>42</v>
      </c>
    </row>
    <row r="650" customFormat="false" ht="16" hidden="false" customHeight="false" outlineLevel="0" collapsed="false">
      <c r="A650" s="0" t="s">
        <v>2523</v>
      </c>
      <c r="B650" s="0" t="s">
        <v>2524</v>
      </c>
      <c r="C650" s="1" t="str">
        <f aca="false">HYPERLINK(D650)</f>
        <v>proquest:publicid-2692084894</v>
      </c>
      <c r="D650" s="0" t="s">
        <v>2525</v>
      </c>
      <c r="E650" s="0" t="s">
        <v>2526</v>
      </c>
      <c r="F650" s="0" t="s">
        <v>1456</v>
      </c>
      <c r="H650" s="0" t="s">
        <v>22</v>
      </c>
      <c r="I650" s="0" t="s">
        <v>386</v>
      </c>
      <c r="J650" s="0" t="s">
        <v>24</v>
      </c>
      <c r="K650" s="0" t="n">
        <v>1051</v>
      </c>
      <c r="L650" s="0" t="n">
        <v>379</v>
      </c>
      <c r="M650" s="0" t="n">
        <v>672</v>
      </c>
      <c r="N650" s="0" t="n">
        <v>0</v>
      </c>
      <c r="O650" s="0" t="n">
        <v>9.72</v>
      </c>
      <c r="P650" s="0" t="s">
        <v>2527</v>
      </c>
      <c r="Q650" s="0" t="s">
        <v>2528</v>
      </c>
    </row>
    <row r="651" customFormat="false" ht="16" hidden="false" customHeight="false" outlineLevel="0" collapsed="false">
      <c r="A651" s="0" t="s">
        <v>2523</v>
      </c>
      <c r="B651" s="0" t="s">
        <v>2529</v>
      </c>
      <c r="C651" s="1" t="str">
        <f aca="false">HYPERLINK(D651)</f>
        <v>proquest:publicid-2696337939</v>
      </c>
      <c r="D651" s="0" t="s">
        <v>2530</v>
      </c>
      <c r="E651" s="0" t="s">
        <v>2531</v>
      </c>
      <c r="F651" s="0" t="s">
        <v>1456</v>
      </c>
      <c r="H651" s="0" t="s">
        <v>22</v>
      </c>
      <c r="I651" s="0" t="s">
        <v>386</v>
      </c>
      <c r="J651" s="0" t="s">
        <v>24</v>
      </c>
      <c r="K651" s="0" t="n">
        <v>1051</v>
      </c>
      <c r="L651" s="0" t="n">
        <v>379</v>
      </c>
      <c r="M651" s="0" t="n">
        <v>672</v>
      </c>
      <c r="N651" s="0" t="n">
        <v>0</v>
      </c>
      <c r="O651" s="0" t="n">
        <v>9.72</v>
      </c>
      <c r="P651" s="0" t="s">
        <v>2532</v>
      </c>
      <c r="Q651" s="0" t="s">
        <v>42</v>
      </c>
    </row>
    <row r="652" customFormat="false" ht="16" hidden="false" customHeight="false" outlineLevel="0" collapsed="false">
      <c r="A652" s="0" t="s">
        <v>2533</v>
      </c>
      <c r="B652" s="0" t="s">
        <v>2534</v>
      </c>
      <c r="C652" s="1" t="str">
        <f aca="false">HYPERLINK(D652)</f>
        <v>https://www.kmaland.com/sports/missouris-peat-k-states-vaughn-kus-neal-named-to-doak-walker-award-watch-list/article_9e2ed080-0890-11ed-af2d-777fcd97e42f.html</v>
      </c>
      <c r="D652" s="0" t="s">
        <v>2535</v>
      </c>
      <c r="E652" s="0" t="s">
        <v>2534</v>
      </c>
      <c r="F652" s="0" t="s">
        <v>2536</v>
      </c>
      <c r="G652" s="0" t="s">
        <v>2537</v>
      </c>
      <c r="H652" s="0" t="s">
        <v>22</v>
      </c>
      <c r="I652" s="0" t="s">
        <v>2538</v>
      </c>
      <c r="J652" s="0" t="s">
        <v>24</v>
      </c>
      <c r="K652" s="0" t="n">
        <v>90685</v>
      </c>
      <c r="L652" s="0" t="n">
        <v>27356</v>
      </c>
      <c r="M652" s="0" t="n">
        <v>63329</v>
      </c>
      <c r="N652" s="0" t="n">
        <v>0</v>
      </c>
      <c r="O652" s="0" t="n">
        <v>838.84</v>
      </c>
      <c r="P652" s="0" t="s">
        <v>2539</v>
      </c>
      <c r="Q652" s="0" t="s">
        <v>26</v>
      </c>
    </row>
    <row r="653" customFormat="false" ht="16" hidden="false" customHeight="false" outlineLevel="0" collapsed="false">
      <c r="A653" s="0" t="s">
        <v>2540</v>
      </c>
      <c r="B653" s="0" t="s">
        <v>2541</v>
      </c>
      <c r="C653" s="1" t="str">
        <f aca="false">HYPERLINK(D653)</f>
        <v>https://soundcloud.com/the-game-94541683/the-game-072022-hour-2-interview-with-phil-steele</v>
      </c>
      <c r="D653" s="0" t="s">
        <v>2542</v>
      </c>
      <c r="E653" s="0" t="s">
        <v>2543</v>
      </c>
      <c r="F653" s="0" t="s">
        <v>1222</v>
      </c>
      <c r="G653" s="0" t="s">
        <v>2544</v>
      </c>
      <c r="H653" s="0" t="s">
        <v>1224</v>
      </c>
      <c r="J653" s="0" t="s">
        <v>24</v>
      </c>
      <c r="K653" s="0" t="n">
        <v>44312012</v>
      </c>
      <c r="L653" s="0" t="n">
        <v>17949284</v>
      </c>
      <c r="M653" s="0" t="n">
        <v>26362728</v>
      </c>
      <c r="N653" s="0" t="n">
        <v>0</v>
      </c>
      <c r="O653" s="0" t="n">
        <v>409886.11</v>
      </c>
      <c r="P653" s="0" t="s">
        <v>1225</v>
      </c>
      <c r="Q653" s="0" t="s">
        <v>26</v>
      </c>
    </row>
    <row r="654" customFormat="false" ht="16" hidden="false" customHeight="false" outlineLevel="0" collapsed="false">
      <c r="A654" s="0" t="s">
        <v>2545</v>
      </c>
      <c r="B654" s="0" t="s">
        <v>2546</v>
      </c>
      <c r="C654" s="1" t="str">
        <f aca="false">HYPERLINK(D654)</f>
        <v>https://soundcloud.com/the-game-94541683/the-game-072022-hour-1-derek-young-from-k-state-online</v>
      </c>
      <c r="D654" s="0" t="s">
        <v>2547</v>
      </c>
      <c r="E654" s="0" t="s">
        <v>2548</v>
      </c>
      <c r="F654" s="0" t="s">
        <v>1222</v>
      </c>
      <c r="G654" s="0" t="s">
        <v>2549</v>
      </c>
      <c r="H654" s="0" t="s">
        <v>1224</v>
      </c>
      <c r="J654" s="0" t="s">
        <v>24</v>
      </c>
      <c r="K654" s="0" t="n">
        <v>44312012</v>
      </c>
      <c r="L654" s="0" t="n">
        <v>17949284</v>
      </c>
      <c r="M654" s="0" t="n">
        <v>26362728</v>
      </c>
      <c r="N654" s="0" t="n">
        <v>0</v>
      </c>
      <c r="O654" s="0" t="n">
        <v>409886.11</v>
      </c>
      <c r="P654" s="0" t="s">
        <v>2550</v>
      </c>
      <c r="Q654" s="0" t="s">
        <v>26</v>
      </c>
    </row>
    <row r="655" customFormat="false" ht="16" hidden="false" customHeight="false" outlineLevel="0" collapsed="false">
      <c r="A655" s="0" t="s">
        <v>2551</v>
      </c>
      <c r="B655" s="0" t="s">
        <v>2552</v>
      </c>
      <c r="C655" s="1" t="str">
        <f aca="false">HYPERLINK(D655)</f>
        <v>https://www.1045thefox.com/2022/07/20/gov-kelly-announces-formation-of-new-wildfire-task-force/</v>
      </c>
      <c r="D655" s="0" t="s">
        <v>2553</v>
      </c>
      <c r="E655" s="0" t="s">
        <v>2554</v>
      </c>
      <c r="F655" s="0" t="s">
        <v>2555</v>
      </c>
      <c r="G655" s="0" t="s">
        <v>2556</v>
      </c>
      <c r="H655" s="0" t="s">
        <v>22</v>
      </c>
      <c r="I655" s="0" t="s">
        <v>23</v>
      </c>
      <c r="J655" s="0" t="s">
        <v>24</v>
      </c>
      <c r="K655" s="0" t="n">
        <v>0</v>
      </c>
      <c r="L655" s="0" t="n">
        <v>0</v>
      </c>
      <c r="M655" s="0" t="n">
        <v>0</v>
      </c>
      <c r="N655" s="0" t="n">
        <v>0</v>
      </c>
      <c r="O655" s="0" t="n">
        <v>0</v>
      </c>
      <c r="P655" s="0" t="s">
        <v>2557</v>
      </c>
      <c r="Q655" s="0" t="s">
        <v>26</v>
      </c>
    </row>
    <row r="656" customFormat="false" ht="16" hidden="false" customHeight="false" outlineLevel="0" collapsed="false">
      <c r="A656" s="0" t="s">
        <v>2551</v>
      </c>
      <c r="B656" s="0" t="s">
        <v>2558</v>
      </c>
      <c r="C656" s="1" t="str">
        <f aca="false">HYPERLINK(D656)</f>
        <v>https://newsdeal.in/42-year-old-man-fatally-shot-when-on-docked-boat-ne-sheriff/</v>
      </c>
      <c r="D656" s="0" t="s">
        <v>2559</v>
      </c>
      <c r="E656" s="0" t="s">
        <v>560</v>
      </c>
      <c r="F656" s="0" t="s">
        <v>561</v>
      </c>
      <c r="H656" s="0" t="s">
        <v>562</v>
      </c>
      <c r="J656" s="0" t="s">
        <v>24</v>
      </c>
      <c r="K656" s="0" t="n">
        <v>2197</v>
      </c>
      <c r="L656" s="0" t="n">
        <v>1399</v>
      </c>
      <c r="M656" s="0" t="n">
        <v>798</v>
      </c>
      <c r="N656" s="0" t="n">
        <v>0</v>
      </c>
      <c r="O656" s="0" t="n">
        <v>20.32</v>
      </c>
      <c r="P656" s="0" t="s">
        <v>2560</v>
      </c>
      <c r="Q656" s="0" t="s">
        <v>42</v>
      </c>
    </row>
    <row r="657" customFormat="false" ht="16" hidden="false" customHeight="false" outlineLevel="0" collapsed="false">
      <c r="A657" s="0" t="s">
        <v>2561</v>
      </c>
      <c r="B657" s="0" t="s">
        <v>2562</v>
      </c>
      <c r="C657" s="1" t="str">
        <f aca="false">HYPERLINK(D657)</f>
        <v>https://www.krsl.com/local/governor-laura-kelly-announces-creation-wildfire-task-force</v>
      </c>
      <c r="D657" s="0" t="s">
        <v>2563</v>
      </c>
      <c r="E657" s="0" t="s">
        <v>2554</v>
      </c>
      <c r="F657" s="0" t="s">
        <v>2564</v>
      </c>
      <c r="G657" s="0" t="s">
        <v>2565</v>
      </c>
      <c r="H657" s="0" t="s">
        <v>22</v>
      </c>
      <c r="J657" s="0" t="s">
        <v>24</v>
      </c>
      <c r="K657" s="0" t="n">
        <v>3971</v>
      </c>
      <c r="L657" s="0" t="n">
        <v>842</v>
      </c>
      <c r="M657" s="0" t="n">
        <v>3129</v>
      </c>
      <c r="N657" s="0" t="n">
        <v>0</v>
      </c>
      <c r="O657" s="0" t="n">
        <v>36.73</v>
      </c>
      <c r="P657" s="0" t="s">
        <v>2566</v>
      </c>
      <c r="Q657" s="0" t="s">
        <v>26</v>
      </c>
    </row>
    <row r="658" customFormat="false" ht="16" hidden="false" customHeight="false" outlineLevel="0" collapsed="false">
      <c r="A658" s="0" t="s">
        <v>2567</v>
      </c>
      <c r="B658" s="0" t="s">
        <v>2552</v>
      </c>
      <c r="C658" s="1" t="str">
        <f aca="false">HYPERLINK(D658)</f>
        <v>https://www.kfdi.com/2022/07/20/gov-kelly-announces-formation-of-new-wildfire-task-force/</v>
      </c>
      <c r="D658" s="0" t="s">
        <v>2568</v>
      </c>
      <c r="E658" s="0" t="s">
        <v>2554</v>
      </c>
      <c r="F658" s="0" t="s">
        <v>2569</v>
      </c>
      <c r="G658" s="0" t="s">
        <v>2556</v>
      </c>
      <c r="H658" s="0" t="s">
        <v>22</v>
      </c>
      <c r="I658" s="0" t="s">
        <v>23</v>
      </c>
      <c r="J658" s="0" t="s">
        <v>24</v>
      </c>
      <c r="K658" s="0" t="n">
        <v>13053</v>
      </c>
      <c r="L658" s="0" t="n">
        <v>4241</v>
      </c>
      <c r="M658" s="0" t="n">
        <v>8812</v>
      </c>
      <c r="N658" s="0" t="n">
        <v>0</v>
      </c>
      <c r="O658" s="0" t="n">
        <v>120.74</v>
      </c>
      <c r="P658" s="0" t="s">
        <v>2557</v>
      </c>
      <c r="Q658" s="0" t="s">
        <v>26</v>
      </c>
    </row>
    <row r="659" customFormat="false" ht="16" hidden="false" customHeight="false" outlineLevel="0" collapsed="false">
      <c r="A659" s="0" t="s">
        <v>2570</v>
      </c>
      <c r="B659" s="0" t="s">
        <v>2571</v>
      </c>
      <c r="C659" s="1" t="str">
        <f aca="false">HYPERLINK(D659)</f>
        <v>http://www.dailymagazine.news/kansas-man-charged-in-capitol-riot-case-wants-to-fire-attorney-represent-himself-nid-1954358.html</v>
      </c>
      <c r="D659" s="0" t="s">
        <v>2572</v>
      </c>
      <c r="E659" s="0" t="s">
        <v>2573</v>
      </c>
      <c r="F659" s="0" t="s">
        <v>1326</v>
      </c>
      <c r="G659" s="0" t="s">
        <v>2574</v>
      </c>
      <c r="H659" s="0" t="s">
        <v>22</v>
      </c>
      <c r="J659" s="0" t="s">
        <v>24</v>
      </c>
      <c r="K659" s="0" t="n">
        <v>16159</v>
      </c>
      <c r="L659" s="0" t="n">
        <v>9066</v>
      </c>
      <c r="M659" s="0" t="n">
        <v>7093</v>
      </c>
      <c r="N659" s="0" t="n">
        <v>0</v>
      </c>
      <c r="O659" s="0" t="n">
        <v>149.47</v>
      </c>
      <c r="P659" s="0" t="s">
        <v>2575</v>
      </c>
      <c r="Q659" s="0" t="s">
        <v>2576</v>
      </c>
    </row>
    <row r="660" customFormat="false" ht="16" hidden="false" customHeight="false" outlineLevel="0" collapsed="false">
      <c r="A660" s="0" t="s">
        <v>2570</v>
      </c>
      <c r="B660" s="0" t="s">
        <v>2571</v>
      </c>
      <c r="C660" s="1" t="str">
        <f aca="false">HYPERLINK(D660)</f>
        <v>https://www.kansascity.com/news/politics-government/article263662253.html</v>
      </c>
      <c r="D660" s="0" t="s">
        <v>2577</v>
      </c>
      <c r="E660" s="0" t="s">
        <v>2578</v>
      </c>
      <c r="F660" s="0" t="s">
        <v>418</v>
      </c>
      <c r="G660" s="0" t="s">
        <v>2579</v>
      </c>
      <c r="H660" s="0" t="s">
        <v>22</v>
      </c>
      <c r="I660" s="0" t="s">
        <v>105</v>
      </c>
      <c r="J660" s="0" t="s">
        <v>24</v>
      </c>
      <c r="K660" s="0" t="n">
        <v>1836953</v>
      </c>
      <c r="L660" s="0" t="n">
        <v>689803</v>
      </c>
      <c r="M660" s="0" t="n">
        <v>1147150</v>
      </c>
      <c r="N660" s="0" t="n">
        <v>0</v>
      </c>
      <c r="O660" s="0" t="n">
        <v>16991.82</v>
      </c>
      <c r="P660" s="0" t="s">
        <v>2580</v>
      </c>
      <c r="Q660" s="0" t="s">
        <v>2576</v>
      </c>
    </row>
    <row r="661" customFormat="false" ht="16" hidden="false" customHeight="false" outlineLevel="0" collapsed="false">
      <c r="A661" s="0" t="s">
        <v>2570</v>
      </c>
      <c r="B661" s="0" t="s">
        <v>2571</v>
      </c>
      <c r="C661" s="1" t="str">
        <f aca="false">HYPERLINK(D661)</f>
        <v>tribune:KC:Kansas man charged in Capitol riot case wants to fire attorney, represent himself</v>
      </c>
      <c r="D661" s="0" t="s">
        <v>2581</v>
      </c>
      <c r="E661" s="0" t="s">
        <v>2582</v>
      </c>
      <c r="F661" s="0" t="s">
        <v>104</v>
      </c>
      <c r="G661" s="0" t="s">
        <v>2579</v>
      </c>
      <c r="H661" s="0" t="s">
        <v>22</v>
      </c>
      <c r="I661" s="0" t="s">
        <v>105</v>
      </c>
      <c r="J661" s="0" t="s">
        <v>24</v>
      </c>
      <c r="K661" s="0" t="n">
        <v>1836953</v>
      </c>
      <c r="L661" s="0" t="n">
        <v>689803</v>
      </c>
      <c r="M661" s="0" t="n">
        <v>1147150</v>
      </c>
      <c r="N661" s="0" t="n">
        <v>0</v>
      </c>
      <c r="O661" s="0" t="n">
        <v>16991.82</v>
      </c>
      <c r="P661" s="0" t="s">
        <v>2583</v>
      </c>
      <c r="Q661" s="0" t="s">
        <v>2576</v>
      </c>
    </row>
    <row r="662" customFormat="false" ht="16" hidden="false" customHeight="false" outlineLevel="0" collapsed="false">
      <c r="A662" s="0" t="s">
        <v>2584</v>
      </c>
      <c r="B662" s="0" t="s">
        <v>2585</v>
      </c>
      <c r="C662" s="1" t="str">
        <f aca="false">HYPERLINK(D662)</f>
        <v>https://www.ksal.com/ksu-salina-offering-new-masters-degree/</v>
      </c>
      <c r="D662" s="0" t="s">
        <v>2586</v>
      </c>
      <c r="E662" s="0" t="s">
        <v>2587</v>
      </c>
      <c r="F662" s="0" t="s">
        <v>515</v>
      </c>
      <c r="G662" s="0" t="s">
        <v>516</v>
      </c>
      <c r="H662" s="0" t="s">
        <v>22</v>
      </c>
      <c r="I662" s="0" t="s">
        <v>23</v>
      </c>
      <c r="J662" s="0" t="s">
        <v>24</v>
      </c>
      <c r="K662" s="0" t="n">
        <v>47388</v>
      </c>
      <c r="L662" s="0" t="n">
        <v>8567</v>
      </c>
      <c r="M662" s="0" t="n">
        <v>38821</v>
      </c>
      <c r="N662" s="0" t="n">
        <v>0</v>
      </c>
      <c r="O662" s="0" t="n">
        <v>438.34</v>
      </c>
      <c r="P662" s="0" t="s">
        <v>2588</v>
      </c>
      <c r="Q662" s="0" t="s">
        <v>248</v>
      </c>
    </row>
    <row r="663" customFormat="false" ht="16" hidden="false" customHeight="false" outlineLevel="0" collapsed="false">
      <c r="A663" s="0" t="s">
        <v>2589</v>
      </c>
      <c r="B663" s="0" t="s">
        <v>2590</v>
      </c>
      <c r="C663" s="1" t="str">
        <f aca="false">HYPERLINK(D663)</f>
        <v>https://www.ans.org/news/article-4144/ans-virtual-event-experts-share-their-expectations-for-lowdose-radiation-research/</v>
      </c>
      <c r="D663" s="0" t="s">
        <v>2591</v>
      </c>
      <c r="E663" s="0" t="s">
        <v>2592</v>
      </c>
      <c r="F663" s="0" t="s">
        <v>2593</v>
      </c>
      <c r="H663" s="0" t="s">
        <v>22</v>
      </c>
      <c r="J663" s="0" t="s">
        <v>24</v>
      </c>
      <c r="K663" s="0" t="n">
        <v>349</v>
      </c>
      <c r="L663" s="0" t="n">
        <v>188</v>
      </c>
      <c r="M663" s="0" t="n">
        <v>161</v>
      </c>
      <c r="N663" s="0" t="n">
        <v>0</v>
      </c>
      <c r="O663" s="0" t="n">
        <v>3.23</v>
      </c>
      <c r="P663" s="0" t="s">
        <v>2594</v>
      </c>
      <c r="Q663" s="0" t="s">
        <v>42</v>
      </c>
    </row>
    <row r="664" customFormat="false" ht="16" hidden="false" customHeight="false" outlineLevel="0" collapsed="false">
      <c r="A664" s="0" t="s">
        <v>2595</v>
      </c>
      <c r="B664" s="0" t="s">
        <v>2596</v>
      </c>
      <c r="C664" s="1" t="str">
        <f aca="false">HYPERLINK(D664)</f>
        <v>https://patch.com/kansas/wichita/wichita-public-library-presents-fall-gardening-series-nodx-20220720</v>
      </c>
      <c r="D664" s="0" t="s">
        <v>2597</v>
      </c>
      <c r="E664" s="0" t="s">
        <v>2598</v>
      </c>
      <c r="F664" s="0" t="s">
        <v>492</v>
      </c>
      <c r="G664" s="0" t="s">
        <v>2599</v>
      </c>
      <c r="H664" s="0" t="s">
        <v>22</v>
      </c>
      <c r="I664" s="0" t="s">
        <v>494</v>
      </c>
      <c r="J664" s="0" t="s">
        <v>24</v>
      </c>
      <c r="K664" s="0" t="n">
        <v>12636593</v>
      </c>
      <c r="L664" s="0" t="n">
        <v>3545657</v>
      </c>
      <c r="M664" s="0" t="n">
        <v>9090936</v>
      </c>
      <c r="N664" s="0" t="n">
        <v>0</v>
      </c>
      <c r="O664" s="0" t="n">
        <v>116888.49</v>
      </c>
      <c r="P664" s="0" t="s">
        <v>2600</v>
      </c>
      <c r="Q664" s="0" t="s">
        <v>26</v>
      </c>
    </row>
    <row r="665" customFormat="false" ht="16" hidden="false" customHeight="false" outlineLevel="0" collapsed="false">
      <c r="A665" s="0" t="s">
        <v>2601</v>
      </c>
      <c r="B665" s="0" t="s">
        <v>2602</v>
      </c>
      <c r="C665" s="1" t="str">
        <f aca="false">HYPERLINK(D665)</f>
        <v>https://hayspost.com/posts/ed3c3e2f-5b6e-4da8-9090-19b818b5f66c</v>
      </c>
      <c r="D665" s="0" t="s">
        <v>2603</v>
      </c>
      <c r="E665" s="0" t="s">
        <v>2604</v>
      </c>
      <c r="F665" s="0" t="s">
        <v>91</v>
      </c>
      <c r="H665" s="0" t="s">
        <v>22</v>
      </c>
      <c r="I665" s="0" t="s">
        <v>23</v>
      </c>
      <c r="J665" s="0" t="s">
        <v>24</v>
      </c>
      <c r="K665" s="0" t="n">
        <v>125771</v>
      </c>
      <c r="L665" s="0" t="n">
        <v>15489</v>
      </c>
      <c r="M665" s="0" t="n">
        <v>110282</v>
      </c>
      <c r="N665" s="0" t="n">
        <v>0</v>
      </c>
      <c r="O665" s="0" t="n">
        <v>1163.38</v>
      </c>
      <c r="P665" s="0" t="s">
        <v>2605</v>
      </c>
      <c r="Q665" s="0" t="s">
        <v>26</v>
      </c>
    </row>
    <row r="666" customFormat="false" ht="16" hidden="false" customHeight="false" outlineLevel="0" collapsed="false">
      <c r="A666" s="0" t="s">
        <v>2606</v>
      </c>
      <c r="B666" s="0" t="s">
        <v>2607</v>
      </c>
      <c r="C666" s="1" t="str">
        <f aca="false">HYPERLINK(D666)</f>
        <v>https://flashnews11.com/technology/computing/why-cloud-services-should-drive-your-enterprise-security-architecture/</v>
      </c>
      <c r="D666" s="0" t="s">
        <v>2608</v>
      </c>
      <c r="E666" s="0" t="s">
        <v>2609</v>
      </c>
      <c r="F666" s="0" t="s">
        <v>2610</v>
      </c>
      <c r="H666" s="0" t="s">
        <v>562</v>
      </c>
      <c r="J666" s="0" t="s">
        <v>24</v>
      </c>
      <c r="K666" s="0" t="n">
        <v>15509</v>
      </c>
      <c r="L666" s="0" t="n">
        <v>3712</v>
      </c>
      <c r="M666" s="0" t="n">
        <v>11797</v>
      </c>
      <c r="N666" s="0" t="n">
        <v>0</v>
      </c>
      <c r="O666" s="0" t="n">
        <v>143.46</v>
      </c>
      <c r="P666" s="0" t="s">
        <v>2611</v>
      </c>
      <c r="Q666" s="0" t="s">
        <v>42</v>
      </c>
    </row>
    <row r="667" customFormat="false" ht="16" hidden="false" customHeight="false" outlineLevel="0" collapsed="false">
      <c r="A667" s="0" t="s">
        <v>2612</v>
      </c>
      <c r="B667" s="0" t="s">
        <v>2613</v>
      </c>
      <c r="C667" s="1" t="str">
        <f aca="false">HYPERLINK(D667)</f>
        <v>https://themercury.com/news/city-gives-initial-ok-to-scorpion-land-annexation/article_668dce6f-9150-58f9-90b0-40183ff0e42e.html</v>
      </c>
      <c r="D667" s="0" t="s">
        <v>2614</v>
      </c>
      <c r="E667" s="0" t="s">
        <v>2615</v>
      </c>
      <c r="F667" s="0" t="s">
        <v>158</v>
      </c>
      <c r="G667" s="0" t="s">
        <v>163</v>
      </c>
      <c r="H667" s="0" t="s">
        <v>22</v>
      </c>
      <c r="I667" s="0" t="s">
        <v>23</v>
      </c>
      <c r="J667" s="0" t="s">
        <v>24</v>
      </c>
      <c r="K667" s="0" t="n">
        <v>82337</v>
      </c>
      <c r="L667" s="0" t="n">
        <v>13387</v>
      </c>
      <c r="M667" s="0" t="n">
        <v>68950</v>
      </c>
      <c r="N667" s="0" t="n">
        <v>0</v>
      </c>
      <c r="O667" s="0" t="n">
        <v>761.62</v>
      </c>
      <c r="P667" s="0" t="s">
        <v>2616</v>
      </c>
      <c r="Q667" s="0" t="s">
        <v>26</v>
      </c>
    </row>
    <row r="668" customFormat="false" ht="16" hidden="false" customHeight="false" outlineLevel="0" collapsed="false">
      <c r="A668" s="0" t="s">
        <v>2612</v>
      </c>
      <c r="B668" s="0" t="s">
        <v>2617</v>
      </c>
      <c r="C668" s="1" t="str">
        <f aca="false">HYPERLINK(D668)</f>
        <v>https://themercury.com/news/k-state-teacher-pathway-program-creates-new-option-for-career-changers/article_069dd0c7-de38-5fa2-b872-8a8709ff59b4.html</v>
      </c>
      <c r="D668" s="0" t="s">
        <v>2618</v>
      </c>
      <c r="E668" s="0" t="s">
        <v>2619</v>
      </c>
      <c r="F668" s="0" t="s">
        <v>158</v>
      </c>
      <c r="G668" s="0" t="s">
        <v>1263</v>
      </c>
      <c r="H668" s="0" t="s">
        <v>22</v>
      </c>
      <c r="I668" s="0" t="s">
        <v>23</v>
      </c>
      <c r="J668" s="0" t="s">
        <v>24</v>
      </c>
      <c r="K668" s="0" t="n">
        <v>82337</v>
      </c>
      <c r="L668" s="0" t="n">
        <v>13387</v>
      </c>
      <c r="M668" s="0" t="n">
        <v>68950</v>
      </c>
      <c r="N668" s="0" t="n">
        <v>0</v>
      </c>
      <c r="O668" s="0" t="n">
        <v>761.62</v>
      </c>
      <c r="P668" s="0" t="s">
        <v>2620</v>
      </c>
      <c r="Q668" s="0" t="s">
        <v>2621</v>
      </c>
    </row>
    <row r="669" customFormat="false" ht="16" hidden="false" customHeight="false" outlineLevel="0" collapsed="false">
      <c r="A669" s="0" t="s">
        <v>2622</v>
      </c>
      <c r="B669" s="0" t="s">
        <v>2571</v>
      </c>
      <c r="C669" s="1" t="str">
        <f aca="false">HYPERLINK(D669)</f>
        <v>https://www.yahoo.com/news/kansas-man-charged-capitol-riot-204452985.html</v>
      </c>
      <c r="D669" s="0" t="s">
        <v>2623</v>
      </c>
      <c r="E669" s="0" t="s">
        <v>2578</v>
      </c>
      <c r="F669" s="0" t="s">
        <v>190</v>
      </c>
      <c r="G669" s="0" t="s">
        <v>2579</v>
      </c>
      <c r="H669" s="0" t="s">
        <v>22</v>
      </c>
      <c r="I669" s="0" t="s">
        <v>57</v>
      </c>
      <c r="J669" s="0" t="s">
        <v>24</v>
      </c>
      <c r="K669" s="0" t="n">
        <v>29223530</v>
      </c>
      <c r="L669" s="0" t="n">
        <v>9234173</v>
      </c>
      <c r="M669" s="0" t="n">
        <v>19989357</v>
      </c>
      <c r="N669" s="0" t="n">
        <v>0</v>
      </c>
      <c r="O669" s="0" t="n">
        <v>270317.65</v>
      </c>
      <c r="P669" s="0" t="s">
        <v>2624</v>
      </c>
      <c r="Q669" s="0" t="s">
        <v>2576</v>
      </c>
    </row>
    <row r="670" customFormat="false" ht="16" hidden="false" customHeight="false" outlineLevel="0" collapsed="false">
      <c r="A670" s="0" t="s">
        <v>2625</v>
      </c>
      <c r="B670" s="0" t="s">
        <v>2626</v>
      </c>
      <c r="C670" s="1" t="str">
        <f aca="false">HYPERLINK(D670)</f>
        <v>https://www.longmontleader.com/local-news/soft-spoken-swenson-a-quiet-but-strong-leader-for-longmont-5601283</v>
      </c>
      <c r="D670" s="0" t="s">
        <v>2627</v>
      </c>
      <c r="E670" s="0" t="s">
        <v>2628</v>
      </c>
      <c r="F670" s="0" t="s">
        <v>2629</v>
      </c>
      <c r="H670" s="0" t="s">
        <v>22</v>
      </c>
      <c r="J670" s="0" t="s">
        <v>24</v>
      </c>
      <c r="K670" s="0" t="n">
        <v>62035</v>
      </c>
      <c r="L670" s="0" t="n">
        <v>21000</v>
      </c>
      <c r="M670" s="0" t="n">
        <v>41035</v>
      </c>
      <c r="N670" s="0" t="n">
        <v>0</v>
      </c>
      <c r="O670" s="0" t="n">
        <v>573.82</v>
      </c>
      <c r="P670" s="0" t="s">
        <v>2630</v>
      </c>
      <c r="Q670" s="0" t="s">
        <v>42</v>
      </c>
    </row>
    <row r="671" customFormat="false" ht="16" hidden="false" customHeight="false" outlineLevel="0" collapsed="false">
      <c r="A671" s="0" t="s">
        <v>2631</v>
      </c>
      <c r="B671" s="0" t="s">
        <v>2632</v>
      </c>
      <c r="C671" s="1" t="str">
        <f aca="false">HYPERLINK(D671)</f>
        <v>https://www.hpj.com/ag_news/k-state-agricultural-economist-says-farm-cybersecurity-depends-on-location-risk-preference/article_80760cac-0845-11ed-a4e3-af7a42df1e74.html</v>
      </c>
      <c r="D671" s="0" t="s">
        <v>2633</v>
      </c>
      <c r="E671" s="0" t="s">
        <v>2634</v>
      </c>
      <c r="F671" s="0" t="s">
        <v>169</v>
      </c>
      <c r="G671" s="0" t="s">
        <v>2635</v>
      </c>
      <c r="H671" s="0" t="s">
        <v>22</v>
      </c>
      <c r="J671" s="0" t="s">
        <v>24</v>
      </c>
      <c r="K671" s="0" t="n">
        <v>41643</v>
      </c>
      <c r="L671" s="0" t="n">
        <v>15246</v>
      </c>
      <c r="M671" s="0" t="n">
        <v>26397</v>
      </c>
      <c r="N671" s="0" t="n">
        <v>0</v>
      </c>
      <c r="O671" s="0" t="n">
        <v>385.2</v>
      </c>
      <c r="P671" s="0" t="s">
        <v>2636</v>
      </c>
      <c r="Q671" s="0" t="s">
        <v>86</v>
      </c>
    </row>
    <row r="672" customFormat="false" ht="16" hidden="false" customHeight="false" outlineLevel="0" collapsed="false">
      <c r="A672" s="0" t="s">
        <v>2637</v>
      </c>
      <c r="B672" s="0" t="s">
        <v>2638</v>
      </c>
      <c r="C672" s="1" t="str">
        <f aca="false">HYPERLINK(D672)</f>
        <v>https://salinapost.com/posts/61d8f7db-948b-4535-95cb-04b678579631</v>
      </c>
      <c r="D672" s="0" t="s">
        <v>2639</v>
      </c>
      <c r="E672" s="0" t="s">
        <v>2640</v>
      </c>
      <c r="F672" s="0" t="s">
        <v>70</v>
      </c>
      <c r="H672" s="0" t="s">
        <v>22</v>
      </c>
      <c r="I672" s="0" t="s">
        <v>23</v>
      </c>
      <c r="J672" s="0" t="s">
        <v>24</v>
      </c>
      <c r="K672" s="0" t="n">
        <v>136657</v>
      </c>
      <c r="L672" s="0" t="n">
        <v>11828</v>
      </c>
      <c r="M672" s="0" t="n">
        <v>124829</v>
      </c>
      <c r="N672" s="0" t="n">
        <v>0</v>
      </c>
      <c r="O672" s="0" t="n">
        <v>1264.08</v>
      </c>
      <c r="P672" s="0" t="s">
        <v>2641</v>
      </c>
      <c r="Q672" s="0" t="s">
        <v>26</v>
      </c>
    </row>
    <row r="673" customFormat="false" ht="16" hidden="false" customHeight="false" outlineLevel="0" collapsed="false">
      <c r="A673" s="0" t="s">
        <v>2642</v>
      </c>
      <c r="B673" s="0" t="s">
        <v>2643</v>
      </c>
      <c r="C673" s="1" t="str">
        <f aca="false">HYPERLINK(D673)</f>
        <v>https://www.sumnernewscow.com/linda-jo-childers-fair-81-wellington-july-4-1941-july-17-2022/</v>
      </c>
      <c r="D673" s="0" t="s">
        <v>2644</v>
      </c>
      <c r="E673" s="0" t="s">
        <v>2645</v>
      </c>
      <c r="F673" s="0" t="s">
        <v>2646</v>
      </c>
      <c r="H673" s="0" t="s">
        <v>22</v>
      </c>
      <c r="I673" s="0" t="s">
        <v>23</v>
      </c>
      <c r="J673" s="0" t="s">
        <v>24</v>
      </c>
      <c r="K673" s="0" t="n">
        <v>6690</v>
      </c>
      <c r="L673" s="0" t="n">
        <v>1531</v>
      </c>
      <c r="M673" s="0" t="n">
        <v>5159</v>
      </c>
      <c r="N673" s="0" t="n">
        <v>0</v>
      </c>
      <c r="O673" s="0" t="n">
        <v>61.88</v>
      </c>
      <c r="P673" s="0" t="s">
        <v>2647</v>
      </c>
      <c r="Q673" s="0" t="s">
        <v>42</v>
      </c>
    </row>
    <row r="674" customFormat="false" ht="16" hidden="false" customHeight="false" outlineLevel="0" collapsed="false">
      <c r="A674" s="0" t="s">
        <v>2648</v>
      </c>
      <c r="B674" s="0" t="s">
        <v>2649</v>
      </c>
      <c r="C674" s="1" t="str">
        <f aca="false">HYPERLINK(D674)</f>
        <v>https://newsdeal.in/woman-shoots-man-in-head-over-alleged-infidelity-mo-cops/</v>
      </c>
      <c r="D674" s="0" t="s">
        <v>2650</v>
      </c>
      <c r="E674" s="0" t="s">
        <v>560</v>
      </c>
      <c r="F674" s="0" t="s">
        <v>561</v>
      </c>
      <c r="H674" s="0" t="s">
        <v>562</v>
      </c>
      <c r="J674" s="0" t="s">
        <v>24</v>
      </c>
      <c r="K674" s="0" t="n">
        <v>2197</v>
      </c>
      <c r="L674" s="0" t="n">
        <v>1399</v>
      </c>
      <c r="M674" s="0" t="n">
        <v>798</v>
      </c>
      <c r="N674" s="0" t="n">
        <v>0</v>
      </c>
      <c r="O674" s="0" t="n">
        <v>20.32</v>
      </c>
      <c r="P674" s="0" t="s">
        <v>2651</v>
      </c>
      <c r="Q674" s="0" t="s">
        <v>42</v>
      </c>
    </row>
    <row r="675" customFormat="false" ht="16" hidden="false" customHeight="false" outlineLevel="0" collapsed="false">
      <c r="A675" s="0" t="s">
        <v>2652</v>
      </c>
      <c r="B675" s="0" t="s">
        <v>2653</v>
      </c>
      <c r="C675" s="1" t="str">
        <f aca="false">HYPERLINK(D675)</f>
        <v>https://www.ausa.org/articles/future-flyer-fvl-aircraft-require-innovative-training-techniques</v>
      </c>
      <c r="D675" s="0" t="s">
        <v>2654</v>
      </c>
      <c r="E675" s="0" t="s">
        <v>2655</v>
      </c>
      <c r="F675" s="0" t="s">
        <v>2656</v>
      </c>
      <c r="G675" s="0" t="s">
        <v>2657</v>
      </c>
      <c r="H675" s="0" t="s">
        <v>22</v>
      </c>
      <c r="J675" s="0" t="s">
        <v>24</v>
      </c>
      <c r="K675" s="0" t="n">
        <v>60316</v>
      </c>
      <c r="L675" s="0" t="n">
        <v>33021</v>
      </c>
      <c r="M675" s="0" t="n">
        <v>27295</v>
      </c>
      <c r="N675" s="0" t="n">
        <v>0</v>
      </c>
      <c r="O675" s="0" t="n">
        <v>557.92</v>
      </c>
      <c r="P675" s="0" t="s">
        <v>2658</v>
      </c>
      <c r="Q675" s="0" t="s">
        <v>42</v>
      </c>
    </row>
    <row r="676" customFormat="false" ht="16" hidden="false" customHeight="false" outlineLevel="0" collapsed="false">
      <c r="A676" s="0" t="s">
        <v>2659</v>
      </c>
      <c r="B676" s="0" t="s">
        <v>2660</v>
      </c>
      <c r="C676" s="1" t="str">
        <f aca="false">HYPERLINK(D676)</f>
        <v>https://www.world-grain.com/articles/17202-david-wetzel-influential-grain-researcher-dies-at-85</v>
      </c>
      <c r="D676" s="0" t="s">
        <v>2661</v>
      </c>
      <c r="E676" s="0" t="s">
        <v>2662</v>
      </c>
      <c r="F676" s="0" t="s">
        <v>2463</v>
      </c>
      <c r="G676" s="0" t="s">
        <v>2663</v>
      </c>
      <c r="H676" s="0" t="s">
        <v>22</v>
      </c>
      <c r="I676" s="0" t="s">
        <v>105</v>
      </c>
      <c r="J676" s="0" t="s">
        <v>24</v>
      </c>
      <c r="K676" s="0" t="n">
        <v>62399</v>
      </c>
      <c r="L676" s="0" t="n">
        <v>27106</v>
      </c>
      <c r="M676" s="0" t="n">
        <v>35293</v>
      </c>
      <c r="N676" s="0" t="n">
        <v>0</v>
      </c>
      <c r="O676" s="0" t="n">
        <v>577.19</v>
      </c>
      <c r="P676" s="0" t="s">
        <v>2664</v>
      </c>
      <c r="Q676" s="0" t="s">
        <v>42</v>
      </c>
    </row>
    <row r="677" customFormat="false" ht="16" hidden="false" customHeight="false" outlineLevel="0" collapsed="false">
      <c r="A677" s="0" t="s">
        <v>2665</v>
      </c>
      <c r="B677" s="0" t="s">
        <v>2666</v>
      </c>
      <c r="C677" s="1" t="str">
        <f aca="false">HYPERLINK(D677)</f>
        <v>https://www.prevention.com/food-nutrition/healthy-eating/g20465180/foods-to-never-eat-past-expiration-date/</v>
      </c>
      <c r="D677" s="0" t="s">
        <v>2667</v>
      </c>
      <c r="E677" s="0" t="s">
        <v>2668</v>
      </c>
      <c r="F677" s="0" t="s">
        <v>2669</v>
      </c>
      <c r="G677" s="0" t="s">
        <v>2670</v>
      </c>
      <c r="H677" s="0" t="s">
        <v>22</v>
      </c>
      <c r="J677" s="0" t="s">
        <v>24</v>
      </c>
      <c r="K677" s="0" t="n">
        <v>5501068</v>
      </c>
      <c r="L677" s="0" t="n">
        <v>1566243</v>
      </c>
      <c r="M677" s="0" t="n">
        <v>3934825</v>
      </c>
      <c r="N677" s="0" t="n">
        <v>0</v>
      </c>
      <c r="O677" s="0" t="n">
        <v>50884.88</v>
      </c>
      <c r="P677" s="0" t="s">
        <v>2671</v>
      </c>
      <c r="Q677" s="0" t="s">
        <v>33</v>
      </c>
    </row>
    <row r="678" customFormat="false" ht="16" hidden="false" customHeight="false" outlineLevel="0" collapsed="false">
      <c r="A678" s="0" t="s">
        <v>2672</v>
      </c>
      <c r="B678" s="0" t="s">
        <v>2673</v>
      </c>
      <c r="C678" s="1" t="str">
        <f aca="false">HYPERLINK(D678)</f>
        <v>https://www.world-grain.com/articles/17199-sweet-names-abreu-new-product-manager</v>
      </c>
      <c r="D678" s="0" t="s">
        <v>2674</v>
      </c>
      <c r="E678" s="0" t="s">
        <v>2675</v>
      </c>
      <c r="F678" s="0" t="s">
        <v>2463</v>
      </c>
      <c r="G678" s="0" t="s">
        <v>2663</v>
      </c>
      <c r="H678" s="0" t="s">
        <v>22</v>
      </c>
      <c r="I678" s="0" t="s">
        <v>105</v>
      </c>
      <c r="J678" s="0" t="s">
        <v>24</v>
      </c>
      <c r="K678" s="0" t="n">
        <v>62399</v>
      </c>
      <c r="L678" s="0" t="n">
        <v>27106</v>
      </c>
      <c r="M678" s="0" t="n">
        <v>35293</v>
      </c>
      <c r="N678" s="0" t="n">
        <v>0</v>
      </c>
      <c r="O678" s="0" t="n">
        <v>577.19</v>
      </c>
      <c r="P678" s="0" t="s">
        <v>2676</v>
      </c>
      <c r="Q678" s="0" t="s">
        <v>42</v>
      </c>
    </row>
    <row r="679" customFormat="false" ht="16" hidden="false" customHeight="false" outlineLevel="0" collapsed="false">
      <c r="A679" s="0" t="s">
        <v>2677</v>
      </c>
      <c r="B679" s="0" t="s">
        <v>2678</v>
      </c>
      <c r="C679" s="1" t="str">
        <f aca="false">HYPERLINK(D679)</f>
        <v>https://www.farms.com/news/high-temperatures-reduce-effectiveness-of-group-27-herbicides-182426.aspx</v>
      </c>
      <c r="D679" s="0" t="s">
        <v>2679</v>
      </c>
      <c r="E679" s="0" t="s">
        <v>2680</v>
      </c>
      <c r="F679" s="0" t="s">
        <v>424</v>
      </c>
      <c r="G679" s="0" t="s">
        <v>2681</v>
      </c>
      <c r="H679" s="0" t="s">
        <v>78</v>
      </c>
      <c r="I679" s="0" t="s">
        <v>79</v>
      </c>
      <c r="J679" s="0" t="s">
        <v>24</v>
      </c>
      <c r="K679" s="0" t="n">
        <v>118133</v>
      </c>
      <c r="L679" s="0" t="n">
        <v>43957</v>
      </c>
      <c r="M679" s="0" t="n">
        <v>74176</v>
      </c>
      <c r="N679" s="0" t="n">
        <v>0</v>
      </c>
      <c r="O679" s="0" t="n">
        <v>1092.73</v>
      </c>
      <c r="P679" s="0" t="s">
        <v>2682</v>
      </c>
      <c r="Q679" s="0" t="s">
        <v>26</v>
      </c>
    </row>
    <row r="680" customFormat="false" ht="16" hidden="false" customHeight="false" outlineLevel="0" collapsed="false">
      <c r="A680" s="0" t="s">
        <v>2683</v>
      </c>
      <c r="B680" s="0" t="s">
        <v>2684</v>
      </c>
      <c r="C680" s="1" t="str">
        <f aca="false">HYPERLINK(D680)</f>
        <v>https://www.beefmagazine.com/reproduction/checking-pregnancy-status-early-can-help-culling-decisions</v>
      </c>
      <c r="D680" s="0" t="s">
        <v>2685</v>
      </c>
      <c r="E680" s="0" t="s">
        <v>2686</v>
      </c>
      <c r="F680" s="0" t="s">
        <v>1333</v>
      </c>
      <c r="H680" s="0" t="s">
        <v>22</v>
      </c>
      <c r="I680" s="0" t="s">
        <v>1017</v>
      </c>
      <c r="J680" s="0" t="s">
        <v>24</v>
      </c>
      <c r="K680" s="0" t="n">
        <v>105218</v>
      </c>
      <c r="L680" s="0" t="n">
        <v>32255</v>
      </c>
      <c r="M680" s="0" t="n">
        <v>72963</v>
      </c>
      <c r="N680" s="0" t="n">
        <v>0</v>
      </c>
      <c r="O680" s="0" t="n">
        <v>973.27</v>
      </c>
      <c r="P680" s="0" t="s">
        <v>2687</v>
      </c>
      <c r="Q680" s="0" t="s">
        <v>42</v>
      </c>
    </row>
    <row r="681" customFormat="false" ht="16" hidden="false" customHeight="false" outlineLevel="0" collapsed="false">
      <c r="A681" s="0" t="s">
        <v>2688</v>
      </c>
      <c r="B681" s="0" t="s">
        <v>388</v>
      </c>
      <c r="C681" s="1" t="str">
        <f aca="false">HYPERLINK(D681)</f>
        <v>http://kansasagconnection.com/story-state.php?Id=834&amp;yr=2022</v>
      </c>
      <c r="D681" s="0" t="s">
        <v>2689</v>
      </c>
      <c r="E681" s="0" t="s">
        <v>2690</v>
      </c>
      <c r="F681" s="0" t="s">
        <v>391</v>
      </c>
      <c r="H681" s="0" t="s">
        <v>22</v>
      </c>
      <c r="I681" s="0" t="s">
        <v>23</v>
      </c>
      <c r="J681" s="0" t="s">
        <v>24</v>
      </c>
      <c r="K681" s="0" t="n">
        <v>0</v>
      </c>
      <c r="L681" s="0" t="n">
        <v>0</v>
      </c>
      <c r="M681" s="0" t="n">
        <v>0</v>
      </c>
      <c r="N681" s="0" t="n">
        <v>0</v>
      </c>
      <c r="O681" s="0" t="n">
        <v>0</v>
      </c>
      <c r="P681" s="0" t="s">
        <v>2691</v>
      </c>
      <c r="Q681" s="0" t="s">
        <v>26</v>
      </c>
    </row>
    <row r="682" customFormat="false" ht="16" hidden="false" customHeight="false" outlineLevel="0" collapsed="false">
      <c r="A682" s="0" t="s">
        <v>2688</v>
      </c>
      <c r="B682" s="0" t="s">
        <v>388</v>
      </c>
      <c r="C682" s="1" t="str">
        <f aca="false">HYPERLINK(D682)</f>
        <v>http://kansasagconnection.com/story-state.php?Id=835&amp;yr=2022</v>
      </c>
      <c r="D682" s="0" t="s">
        <v>2692</v>
      </c>
      <c r="E682" s="0" t="s">
        <v>2693</v>
      </c>
      <c r="F682" s="0" t="s">
        <v>391</v>
      </c>
      <c r="H682" s="0" t="s">
        <v>22</v>
      </c>
      <c r="I682" s="0" t="s">
        <v>23</v>
      </c>
      <c r="J682" s="0" t="s">
        <v>24</v>
      </c>
      <c r="K682" s="0" t="n">
        <v>0</v>
      </c>
      <c r="L682" s="0" t="n">
        <v>0</v>
      </c>
      <c r="M682" s="0" t="n">
        <v>0</v>
      </c>
      <c r="N682" s="0" t="n">
        <v>0</v>
      </c>
      <c r="O682" s="0" t="n">
        <v>0</v>
      </c>
      <c r="P682" s="0" t="s">
        <v>2694</v>
      </c>
      <c r="Q682" s="0" t="s">
        <v>26</v>
      </c>
    </row>
    <row r="683" customFormat="false" ht="16" hidden="false" customHeight="false" outlineLevel="0" collapsed="false">
      <c r="A683" s="0" t="s">
        <v>2688</v>
      </c>
      <c r="B683" s="0" t="s">
        <v>388</v>
      </c>
      <c r="C683" s="1" t="str">
        <f aca="false">HYPERLINK(D683)</f>
        <v>http://kansasagconnection.com/story-state.php?Id=833&amp;yr=2022</v>
      </c>
      <c r="D683" s="0" t="s">
        <v>2695</v>
      </c>
      <c r="E683" s="0" t="s">
        <v>2696</v>
      </c>
      <c r="F683" s="0" t="s">
        <v>391</v>
      </c>
      <c r="H683" s="0" t="s">
        <v>22</v>
      </c>
      <c r="I683" s="0" t="s">
        <v>23</v>
      </c>
      <c r="J683" s="0" t="s">
        <v>24</v>
      </c>
      <c r="K683" s="0" t="n">
        <v>0</v>
      </c>
      <c r="L683" s="0" t="n">
        <v>0</v>
      </c>
      <c r="M683" s="0" t="n">
        <v>0</v>
      </c>
      <c r="N683" s="0" t="n">
        <v>0</v>
      </c>
      <c r="O683" s="0" t="n">
        <v>0</v>
      </c>
      <c r="P683" s="0" t="s">
        <v>2697</v>
      </c>
      <c r="Q683" s="0" t="s">
        <v>26</v>
      </c>
    </row>
    <row r="684" customFormat="false" ht="16" hidden="false" customHeight="false" outlineLevel="0" collapsed="false">
      <c r="A684" s="0" t="s">
        <v>2688</v>
      </c>
      <c r="B684" s="0" t="s">
        <v>388</v>
      </c>
      <c r="C684" s="1" t="str">
        <f aca="false">HYPERLINK(D684)</f>
        <v>http://kansasagconnection.com/story-state.php?Id=837&amp;yr=2022</v>
      </c>
      <c r="D684" s="0" t="s">
        <v>2698</v>
      </c>
      <c r="E684" s="0" t="s">
        <v>2699</v>
      </c>
      <c r="F684" s="0" t="s">
        <v>391</v>
      </c>
      <c r="H684" s="0" t="s">
        <v>22</v>
      </c>
      <c r="I684" s="0" t="s">
        <v>23</v>
      </c>
      <c r="J684" s="0" t="s">
        <v>24</v>
      </c>
      <c r="K684" s="0" t="n">
        <v>0</v>
      </c>
      <c r="L684" s="0" t="n">
        <v>0</v>
      </c>
      <c r="M684" s="0" t="n">
        <v>0</v>
      </c>
      <c r="N684" s="0" t="n">
        <v>0</v>
      </c>
      <c r="O684" s="0" t="n">
        <v>0</v>
      </c>
      <c r="P684" s="0" t="s">
        <v>2700</v>
      </c>
      <c r="Q684" s="0" t="s">
        <v>26</v>
      </c>
    </row>
    <row r="685" customFormat="false" ht="16" hidden="false" customHeight="false" outlineLevel="0" collapsed="false">
      <c r="A685" s="0" t="s">
        <v>2688</v>
      </c>
      <c r="B685" s="0" t="s">
        <v>388</v>
      </c>
      <c r="C685" s="1" t="str">
        <f aca="false">HYPERLINK(D685)</f>
        <v>http://kansasagconnection.com/story-state.php?Id=836&amp;yr=2022</v>
      </c>
      <c r="D685" s="0" t="s">
        <v>2701</v>
      </c>
      <c r="E685" s="0" t="s">
        <v>2702</v>
      </c>
      <c r="F685" s="0" t="s">
        <v>391</v>
      </c>
      <c r="H685" s="0" t="s">
        <v>22</v>
      </c>
      <c r="I685" s="0" t="s">
        <v>23</v>
      </c>
      <c r="J685" s="0" t="s">
        <v>24</v>
      </c>
      <c r="K685" s="0" t="n">
        <v>0</v>
      </c>
      <c r="L685" s="0" t="n">
        <v>0</v>
      </c>
      <c r="M685" s="0" t="n">
        <v>0</v>
      </c>
      <c r="N685" s="0" t="n">
        <v>0</v>
      </c>
      <c r="O685" s="0" t="n">
        <v>0</v>
      </c>
      <c r="P685" s="0" t="s">
        <v>2703</v>
      </c>
      <c r="Q685" s="0" t="s">
        <v>26</v>
      </c>
    </row>
    <row r="686" customFormat="false" ht="16" hidden="false" customHeight="false" outlineLevel="0" collapsed="false">
      <c r="A686" s="0" t="s">
        <v>2688</v>
      </c>
      <c r="B686" s="0" t="s">
        <v>388</v>
      </c>
      <c r="C686" s="1" t="str">
        <f aca="false">HYPERLINK(D686)</f>
        <v>http://kansasagconnection.com/story-state.php?Id=832&amp;yr=2022</v>
      </c>
      <c r="D686" s="0" t="s">
        <v>2704</v>
      </c>
      <c r="E686" s="0" t="s">
        <v>2634</v>
      </c>
      <c r="F686" s="0" t="s">
        <v>391</v>
      </c>
      <c r="H686" s="0" t="s">
        <v>22</v>
      </c>
      <c r="I686" s="0" t="s">
        <v>23</v>
      </c>
      <c r="J686" s="0" t="s">
        <v>24</v>
      </c>
      <c r="K686" s="0" t="n">
        <v>0</v>
      </c>
      <c r="L686" s="0" t="n">
        <v>0</v>
      </c>
      <c r="M686" s="0" t="n">
        <v>0</v>
      </c>
      <c r="N686" s="0" t="n">
        <v>0</v>
      </c>
      <c r="O686" s="0" t="n">
        <v>0</v>
      </c>
      <c r="P686" s="0" t="s">
        <v>2705</v>
      </c>
      <c r="Q686" s="0" t="s">
        <v>359</v>
      </c>
    </row>
    <row r="687" customFormat="false" ht="16" hidden="false" customHeight="false" outlineLevel="0" collapsed="false">
      <c r="A687" s="0" t="s">
        <v>2706</v>
      </c>
      <c r="B687" s="0" t="s">
        <v>2707</v>
      </c>
      <c r="C687" s="1" t="str">
        <f aca="false">HYPERLINK(D687)</f>
        <v>https://www.k-state.edu/media/newsreleases/2022-07/master-integrated-system-design72022.html</v>
      </c>
      <c r="D687" s="0" t="s">
        <v>2708</v>
      </c>
      <c r="E687" s="0" t="s">
        <v>2709</v>
      </c>
      <c r="F687" s="0" t="s">
        <v>42</v>
      </c>
      <c r="G687" s="0" t="s">
        <v>2710</v>
      </c>
      <c r="H687" s="0" t="s">
        <v>22</v>
      </c>
      <c r="I687" s="0" t="s">
        <v>23</v>
      </c>
      <c r="J687" s="0" t="s">
        <v>24</v>
      </c>
      <c r="K687" s="0" t="n">
        <v>462196</v>
      </c>
      <c r="L687" s="0" t="n">
        <v>278107</v>
      </c>
      <c r="M687" s="0" t="n">
        <v>184089</v>
      </c>
      <c r="N687" s="0" t="n">
        <v>0</v>
      </c>
      <c r="O687" s="0" t="n">
        <v>4275.31</v>
      </c>
      <c r="P687" s="0" t="s">
        <v>2711</v>
      </c>
      <c r="Q687" s="0" t="s">
        <v>2712</v>
      </c>
    </row>
    <row r="688" customFormat="false" ht="16" hidden="false" customHeight="false" outlineLevel="0" collapsed="false">
      <c r="A688" s="0" t="s">
        <v>2713</v>
      </c>
      <c r="B688" s="3" t="s">
        <v>2714</v>
      </c>
      <c r="C688" s="1" t="str">
        <f aca="false">HYPERLINK(D688)</f>
        <v>https://www.omochaya3.com/%e7%8d%a3%e5%8c%bb%e5%8f%82%e7%85%a7%e7%a0%94%e7%a9%b6%e6%89%80%e5%b8%82%e5%a0%b4%e4%ba%88%e6%b8%ac2022-2030%e3%82%b5%e3%82%a4%e3%82%ba%e3%80%81%e3%82%b7%e3%82%a7%e3%82%a2%e3%80%81%e4%be%a1%e6%a0%bc/</v>
      </c>
      <c r="D688" s="0" t="s">
        <v>2715</v>
      </c>
      <c r="E688" s="0" t="s">
        <v>2716</v>
      </c>
      <c r="F688" s="3" t="s">
        <v>2717</v>
      </c>
      <c r="H688" s="0" t="s">
        <v>2718</v>
      </c>
      <c r="J688" s="0" t="s">
        <v>2719</v>
      </c>
      <c r="K688" s="0" t="n">
        <v>1606</v>
      </c>
      <c r="L688" s="0" t="n">
        <v>912</v>
      </c>
      <c r="M688" s="0" t="n">
        <v>694</v>
      </c>
      <c r="N688" s="0" t="n">
        <v>0</v>
      </c>
      <c r="O688" s="0" t="n">
        <v>14.86</v>
      </c>
      <c r="P688" s="0" t="s">
        <v>2720</v>
      </c>
      <c r="Q688" s="0" t="s">
        <v>379</v>
      </c>
    </row>
    <row r="689" customFormat="false" ht="16" hidden="false" customHeight="false" outlineLevel="0" collapsed="false">
      <c r="A689" s="0" t="s">
        <v>2721</v>
      </c>
      <c r="B689" s="0" t="s">
        <v>2722</v>
      </c>
      <c r="C689" s="1" t="str">
        <f aca="false">HYPERLINK(D689)</f>
        <v>https://www.boundless.org/blog/why-i-got-married-and-started-an-internship-three-days-later/</v>
      </c>
      <c r="D689" s="0" t="s">
        <v>2723</v>
      </c>
      <c r="E689" s="0" t="s">
        <v>2724</v>
      </c>
      <c r="F689" s="0" t="s">
        <v>2725</v>
      </c>
      <c r="G689" s="0" t="s">
        <v>2726</v>
      </c>
      <c r="H689" s="0" t="s">
        <v>22</v>
      </c>
      <c r="J689" s="0" t="s">
        <v>24</v>
      </c>
      <c r="K689" s="0" t="n">
        <v>175033</v>
      </c>
      <c r="L689" s="0" t="n">
        <v>39517</v>
      </c>
      <c r="M689" s="0" t="n">
        <v>135516</v>
      </c>
      <c r="N689" s="0" t="n">
        <v>0</v>
      </c>
      <c r="O689" s="0" t="n">
        <v>1619.06</v>
      </c>
      <c r="P689" s="0" t="s">
        <v>2727</v>
      </c>
      <c r="Q689" s="0" t="s">
        <v>42</v>
      </c>
    </row>
    <row r="690" customFormat="false" ht="16" hidden="false" customHeight="false" outlineLevel="0" collapsed="false">
      <c r="A690" s="0" t="s">
        <v>2728</v>
      </c>
      <c r="B690" s="0" t="s">
        <v>2729</v>
      </c>
      <c r="C690" s="1" t="str">
        <f aca="false">HYPERLINK(D690)</f>
        <v>https://www.republic-online.com/education/4-h-seniors-reflect-on-experiences-and-fair-fun/article_096f3a56-03a0-11ed-bca6-630bab8d2514.html</v>
      </c>
      <c r="D690" s="0" t="s">
        <v>2730</v>
      </c>
      <c r="E690" s="0" t="s">
        <v>2731</v>
      </c>
      <c r="F690" s="0" t="s">
        <v>1411</v>
      </c>
      <c r="G690" s="0" t="s">
        <v>2732</v>
      </c>
      <c r="H690" s="0" t="s">
        <v>22</v>
      </c>
      <c r="I690" s="0" t="s">
        <v>23</v>
      </c>
      <c r="J690" s="0" t="s">
        <v>24</v>
      </c>
      <c r="K690" s="0" t="n">
        <v>28782</v>
      </c>
      <c r="L690" s="0" t="n">
        <v>12025</v>
      </c>
      <c r="M690" s="0" t="n">
        <v>16757</v>
      </c>
      <c r="N690" s="0" t="n">
        <v>0</v>
      </c>
      <c r="O690" s="0" t="n">
        <v>266.23</v>
      </c>
      <c r="P690" s="0" t="s">
        <v>2733</v>
      </c>
      <c r="Q690" s="0" t="s">
        <v>359</v>
      </c>
    </row>
    <row r="691" customFormat="false" ht="16" hidden="false" customHeight="false" outlineLevel="0" collapsed="false">
      <c r="A691" s="0" t="s">
        <v>2734</v>
      </c>
      <c r="B691" s="0" t="s">
        <v>2735</v>
      </c>
      <c r="C691" s="1" t="str">
        <f aca="false">HYPERLINK(D691)</f>
        <v>https://www.mdpi.com/2304-8158/11/14/2151/htm</v>
      </c>
      <c r="D691" s="0" t="s">
        <v>2736</v>
      </c>
      <c r="E691" s="0" t="s">
        <v>2737</v>
      </c>
      <c r="F691" s="0" t="s">
        <v>113</v>
      </c>
      <c r="G691" s="0" t="s">
        <v>2738</v>
      </c>
      <c r="H691" s="0" t="s">
        <v>115</v>
      </c>
      <c r="J691" s="0" t="s">
        <v>24</v>
      </c>
      <c r="K691" s="0" t="n">
        <v>6039320</v>
      </c>
      <c r="L691" s="0" t="n">
        <v>4411105</v>
      </c>
      <c r="M691" s="0" t="n">
        <v>1628215</v>
      </c>
      <c r="N691" s="0" t="n">
        <v>0</v>
      </c>
      <c r="O691" s="0" t="n">
        <v>55863.71</v>
      </c>
      <c r="P691" s="0" t="s">
        <v>2739</v>
      </c>
      <c r="Q691" s="0" t="s">
        <v>42</v>
      </c>
    </row>
    <row r="692" customFormat="false" ht="16" hidden="false" customHeight="false" outlineLevel="0" collapsed="false">
      <c r="A692" s="0" t="s">
        <v>2740</v>
      </c>
      <c r="B692" s="0" t="s">
        <v>1178</v>
      </c>
      <c r="C692" s="1" t="str">
        <f aca="false">HYPERLINK(D692)</f>
        <v>http://prsync.com/enhops-solutions/enhops-solutions-announces-lakshman-kaveti-as-new-chief-executive-officer-3636836/</v>
      </c>
      <c r="D692" s="0" t="s">
        <v>2741</v>
      </c>
      <c r="E692" s="0" t="s">
        <v>2742</v>
      </c>
      <c r="F692" s="0" t="s">
        <v>2743</v>
      </c>
      <c r="G692" s="0" t="s">
        <v>2744</v>
      </c>
      <c r="H692" s="0" t="s">
        <v>22</v>
      </c>
      <c r="J692" s="0" t="s">
        <v>24</v>
      </c>
      <c r="K692" s="0" t="n">
        <v>34543</v>
      </c>
      <c r="L692" s="0" t="n">
        <v>7876</v>
      </c>
      <c r="M692" s="0" t="n">
        <v>26667</v>
      </c>
      <c r="N692" s="0" t="n">
        <v>0</v>
      </c>
      <c r="O692" s="0" t="n">
        <v>319.52</v>
      </c>
      <c r="P692" s="0" t="s">
        <v>2745</v>
      </c>
      <c r="Q692" s="0" t="s">
        <v>132</v>
      </c>
    </row>
    <row r="693" customFormat="false" ht="16" hidden="false" customHeight="false" outlineLevel="0" collapsed="false">
      <c r="A693" s="0" t="s">
        <v>2746</v>
      </c>
      <c r="B693" s="0" t="s">
        <v>2747</v>
      </c>
      <c r="C693" s="1" t="str">
        <f aca="false">HYPERLINK(D693)</f>
        <v>proquest:publicid-2691799300</v>
      </c>
      <c r="D693" s="0" t="s">
        <v>2748</v>
      </c>
      <c r="E693" s="0" t="s">
        <v>2749</v>
      </c>
      <c r="F693" s="0" t="s">
        <v>1456</v>
      </c>
      <c r="H693" s="0" t="s">
        <v>22</v>
      </c>
      <c r="I693" s="0" t="s">
        <v>386</v>
      </c>
      <c r="J693" s="0" t="s">
        <v>24</v>
      </c>
      <c r="K693" s="0" t="n">
        <v>1051</v>
      </c>
      <c r="L693" s="0" t="n">
        <v>379</v>
      </c>
      <c r="M693" s="0" t="n">
        <v>672</v>
      </c>
      <c r="N693" s="0" t="n">
        <v>0</v>
      </c>
      <c r="O693" s="0" t="n">
        <v>9.72</v>
      </c>
      <c r="P693" s="0" t="s">
        <v>2750</v>
      </c>
      <c r="Q693" s="0" t="s">
        <v>2751</v>
      </c>
    </row>
    <row r="694" customFormat="false" ht="16" hidden="false" customHeight="false" outlineLevel="0" collapsed="false">
      <c r="A694" s="0" t="s">
        <v>2746</v>
      </c>
      <c r="B694" s="0" t="s">
        <v>2752</v>
      </c>
      <c r="C694" s="1" t="str">
        <f aca="false">HYPERLINK(D694)</f>
        <v>proquest:publicid-2691799041</v>
      </c>
      <c r="D694" s="0" t="s">
        <v>2753</v>
      </c>
      <c r="E694" s="0" t="s">
        <v>2754</v>
      </c>
      <c r="F694" s="0" t="s">
        <v>1456</v>
      </c>
      <c r="H694" s="0" t="s">
        <v>22</v>
      </c>
      <c r="I694" s="0" t="s">
        <v>386</v>
      </c>
      <c r="J694" s="0" t="s">
        <v>24</v>
      </c>
      <c r="K694" s="0" t="n">
        <v>1051</v>
      </c>
      <c r="L694" s="0" t="n">
        <v>379</v>
      </c>
      <c r="M694" s="0" t="n">
        <v>672</v>
      </c>
      <c r="N694" s="0" t="n">
        <v>0</v>
      </c>
      <c r="O694" s="0" t="n">
        <v>9.72</v>
      </c>
      <c r="P694" s="0" t="s">
        <v>2755</v>
      </c>
      <c r="Q694" s="0" t="s">
        <v>1892</v>
      </c>
    </row>
    <row r="695" customFormat="false" ht="16" hidden="false" customHeight="false" outlineLevel="0" collapsed="false">
      <c r="A695" s="0" t="s">
        <v>2756</v>
      </c>
      <c r="B695" s="0" t="s">
        <v>2757</v>
      </c>
      <c r="C695" s="1" t="str">
        <f aca="false">HYPERLINK(D695)</f>
        <v>https://sumut.voi.id/aktual/191892/alternatif-pengganti-nasi-sorgum-tanaman-yang-bisa-hidup-mudah</v>
      </c>
      <c r="D695" s="0" t="s">
        <v>2758</v>
      </c>
      <c r="E695" s="0" t="s">
        <v>2759</v>
      </c>
      <c r="F695" s="0" t="s">
        <v>2212</v>
      </c>
      <c r="G695" s="0" t="s">
        <v>2213</v>
      </c>
      <c r="H695" s="0" t="s">
        <v>2214</v>
      </c>
      <c r="J695" s="0" t="s">
        <v>2215</v>
      </c>
      <c r="K695" s="0" t="n">
        <v>2038191</v>
      </c>
      <c r="L695" s="0" t="n">
        <v>342255</v>
      </c>
      <c r="M695" s="0" t="n">
        <v>1695936</v>
      </c>
      <c r="N695" s="0" t="n">
        <v>0</v>
      </c>
      <c r="O695" s="0" t="n">
        <v>18853.27</v>
      </c>
      <c r="P695" s="0" t="s">
        <v>2760</v>
      </c>
      <c r="Q695" s="0" t="s">
        <v>42</v>
      </c>
    </row>
    <row r="696" customFormat="false" ht="16" hidden="false" customHeight="false" outlineLevel="0" collapsed="false">
      <c r="A696" s="0" t="s">
        <v>2761</v>
      </c>
      <c r="B696" s="0" t="s">
        <v>2762</v>
      </c>
      <c r="C696" s="1" t="str">
        <f aca="false">HYPERLINK(D696)</f>
        <v>https://www.sjnewsonline.com/2022/07/19/k-state-researchers-successfully-test-first-vaccine-to-prevent-bovine-anaplasmosis/</v>
      </c>
      <c r="D696" s="0" t="s">
        <v>2763</v>
      </c>
      <c r="E696" s="0" t="s">
        <v>2764</v>
      </c>
      <c r="F696" s="0" t="s">
        <v>1462</v>
      </c>
      <c r="G696" s="0" t="s">
        <v>2765</v>
      </c>
      <c r="H696" s="0" t="s">
        <v>22</v>
      </c>
      <c r="I696" s="0" t="s">
        <v>23</v>
      </c>
      <c r="J696" s="0" t="s">
        <v>24</v>
      </c>
      <c r="K696" s="0" t="n">
        <v>762</v>
      </c>
      <c r="L696" s="0" t="n">
        <v>556</v>
      </c>
      <c r="M696" s="0" t="n">
        <v>206</v>
      </c>
      <c r="N696" s="0" t="n">
        <v>0</v>
      </c>
      <c r="O696" s="0" t="n">
        <v>7.05</v>
      </c>
      <c r="P696" s="0" t="s">
        <v>2766</v>
      </c>
      <c r="Q696" s="0" t="s">
        <v>359</v>
      </c>
    </row>
    <row r="697" customFormat="false" ht="16" hidden="false" customHeight="false" outlineLevel="0" collapsed="false">
      <c r="A697" s="0" t="s">
        <v>2767</v>
      </c>
      <c r="B697" s="0" t="s">
        <v>2768</v>
      </c>
      <c r="C697" s="1" t="str">
        <f aca="false">HYPERLINK(D697)</f>
        <v>https://www.no-tillfarmer.com/articles/11725-dry-times-are-we-getting-ready</v>
      </c>
      <c r="D697" s="0" t="s">
        <v>2769</v>
      </c>
      <c r="E697" s="0" t="s">
        <v>2770</v>
      </c>
      <c r="F697" s="0" t="s">
        <v>2771</v>
      </c>
      <c r="G697" s="0" t="s">
        <v>2772</v>
      </c>
      <c r="H697" s="0" t="s">
        <v>22</v>
      </c>
      <c r="I697" s="0" t="s">
        <v>334</v>
      </c>
      <c r="J697" s="0" t="s">
        <v>24</v>
      </c>
      <c r="K697" s="0" t="n">
        <v>24803</v>
      </c>
      <c r="L697" s="0" t="n">
        <v>6818</v>
      </c>
      <c r="M697" s="0" t="n">
        <v>17985</v>
      </c>
      <c r="N697" s="0" t="n">
        <v>0</v>
      </c>
      <c r="O697" s="0" t="n">
        <v>229.43</v>
      </c>
      <c r="P697" s="0" t="s">
        <v>2773</v>
      </c>
      <c r="Q697" s="0" t="s">
        <v>42</v>
      </c>
    </row>
    <row r="698" customFormat="false" ht="16" hidden="false" customHeight="false" outlineLevel="0" collapsed="false">
      <c r="A698" s="0" t="s">
        <v>2774</v>
      </c>
      <c r="B698" s="0" t="s">
        <v>2775</v>
      </c>
      <c r="C698" s="1" t="str">
        <f aca="false">HYPERLINK(D698)</f>
        <v>https://www.thedairysite.com/articles/4630/kstate-vet-shares-tips-for-managing-cattle-through-heat/</v>
      </c>
      <c r="D698" s="0" t="s">
        <v>2776</v>
      </c>
      <c r="E698" s="0" t="s">
        <v>2777</v>
      </c>
      <c r="F698" s="0" t="s">
        <v>2778</v>
      </c>
      <c r="G698" s="0" t="s">
        <v>2779</v>
      </c>
      <c r="H698" s="0" t="s">
        <v>327</v>
      </c>
      <c r="J698" s="0" t="s">
        <v>24</v>
      </c>
      <c r="K698" s="0" t="n">
        <v>6432</v>
      </c>
      <c r="L698" s="0" t="n">
        <v>1713</v>
      </c>
      <c r="M698" s="0" t="n">
        <v>4719</v>
      </c>
      <c r="N698" s="0" t="n">
        <v>0</v>
      </c>
      <c r="O698" s="0" t="n">
        <v>59.5</v>
      </c>
      <c r="P698" s="0" t="s">
        <v>2780</v>
      </c>
      <c r="Q698" s="0" t="s">
        <v>359</v>
      </c>
    </row>
    <row r="699" customFormat="false" ht="16" hidden="false" customHeight="false" outlineLevel="0" collapsed="false">
      <c r="A699" s="0" t="s">
        <v>2781</v>
      </c>
      <c r="B699" s="0" t="s">
        <v>2782</v>
      </c>
      <c r="C699" s="1" t="str">
        <f aca="false">HYPERLINK(D699)</f>
        <v>https://www.acppubs.com/articles/henderson-companies-names-wollum-as-new-chief-sector-officer</v>
      </c>
      <c r="D699" s="0" t="s">
        <v>2783</v>
      </c>
      <c r="E699" s="0" t="s">
        <v>2784</v>
      </c>
      <c r="F699" s="0" t="s">
        <v>2785</v>
      </c>
      <c r="H699" s="0" t="s">
        <v>22</v>
      </c>
      <c r="I699" s="0" t="s">
        <v>40</v>
      </c>
      <c r="J699" s="0" t="s">
        <v>24</v>
      </c>
      <c r="K699" s="0" t="n">
        <v>5360</v>
      </c>
      <c r="L699" s="0" t="n">
        <v>2531</v>
      </c>
      <c r="M699" s="0" t="n">
        <v>2829</v>
      </c>
      <c r="N699" s="0" t="n">
        <v>0</v>
      </c>
      <c r="O699" s="0" t="n">
        <v>49.58</v>
      </c>
      <c r="P699" s="0" t="s">
        <v>2786</v>
      </c>
      <c r="Q699" s="0" t="s">
        <v>42</v>
      </c>
    </row>
    <row r="700" customFormat="false" ht="16" hidden="false" customHeight="false" outlineLevel="0" collapsed="false">
      <c r="A700" s="0" t="s">
        <v>2787</v>
      </c>
      <c r="B700" s="0" t="s">
        <v>2775</v>
      </c>
      <c r="C700" s="1" t="str">
        <f aca="false">HYPERLINK(D700)</f>
        <v>https://www.thecattlesite.com/articles/4630/kstate-vet-shares-tips-for-managing-cattle-through-heat/</v>
      </c>
      <c r="D700" s="0" t="s">
        <v>2788</v>
      </c>
      <c r="E700" s="0" t="s">
        <v>2789</v>
      </c>
      <c r="F700" s="0" t="s">
        <v>2790</v>
      </c>
      <c r="H700" s="0" t="s">
        <v>327</v>
      </c>
      <c r="I700" s="0" t="s">
        <v>2791</v>
      </c>
      <c r="J700" s="0" t="s">
        <v>24</v>
      </c>
      <c r="K700" s="0" t="n">
        <v>74217</v>
      </c>
      <c r="L700" s="0" t="n">
        <v>21751</v>
      </c>
      <c r="M700" s="0" t="n">
        <v>52466</v>
      </c>
      <c r="N700" s="0" t="n">
        <v>0</v>
      </c>
      <c r="O700" s="0" t="n">
        <v>686.51</v>
      </c>
      <c r="P700" s="0" t="s">
        <v>2792</v>
      </c>
      <c r="Q700" s="0" t="s">
        <v>86</v>
      </c>
    </row>
    <row r="701" customFormat="false" ht="16" hidden="false" customHeight="false" outlineLevel="0" collapsed="false">
      <c r="A701" s="0" t="s">
        <v>2793</v>
      </c>
      <c r="B701" s="0" t="s">
        <v>2794</v>
      </c>
      <c r="C701" s="1" t="str">
        <f aca="false">HYPERLINK(D701)</f>
        <v>https://www.hiawathaworldonline.com/opinion/history-mysteries-at-the-museum-the-journey-of-22-dimes/article_1ab2ab1a-07c2-11ed-bd8d-f78f7dc08da8.html</v>
      </c>
      <c r="D701" s="0" t="s">
        <v>2795</v>
      </c>
      <c r="E701" s="0" t="s">
        <v>2796</v>
      </c>
      <c r="F701" s="0" t="s">
        <v>1627</v>
      </c>
      <c r="G701" s="0" t="s">
        <v>2797</v>
      </c>
      <c r="H701" s="0" t="s">
        <v>22</v>
      </c>
      <c r="I701" s="0" t="s">
        <v>23</v>
      </c>
      <c r="J701" s="0" t="s">
        <v>24</v>
      </c>
      <c r="K701" s="0" t="n">
        <v>6579</v>
      </c>
      <c r="L701" s="0" t="n">
        <v>3647</v>
      </c>
      <c r="M701" s="0" t="n">
        <v>2932</v>
      </c>
      <c r="N701" s="0" t="n">
        <v>0</v>
      </c>
      <c r="O701" s="0" t="n">
        <v>60.86</v>
      </c>
      <c r="P701" s="0" t="s">
        <v>2798</v>
      </c>
      <c r="Q701" s="0" t="s">
        <v>26</v>
      </c>
    </row>
    <row r="702" customFormat="false" ht="16" hidden="false" customHeight="false" outlineLevel="0" collapsed="false">
      <c r="A702" s="0" t="s">
        <v>2799</v>
      </c>
      <c r="B702" s="0" t="s">
        <v>2800</v>
      </c>
      <c r="C702" s="1" t="str">
        <f aca="false">HYPERLINK(D702)</f>
        <v>https://www.thebeefsite.com/articles/4630/kstate-vet-shares-tips-for-managing-cattle-through-heat/</v>
      </c>
      <c r="D702" s="0" t="s">
        <v>2801</v>
      </c>
      <c r="E702" s="0" t="s">
        <v>2777</v>
      </c>
      <c r="F702" s="0" t="s">
        <v>2802</v>
      </c>
      <c r="H702" s="0" t="s">
        <v>327</v>
      </c>
      <c r="J702" s="0" t="s">
        <v>24</v>
      </c>
      <c r="K702" s="0" t="n">
        <v>9029</v>
      </c>
      <c r="L702" s="0" t="n">
        <v>2042</v>
      </c>
      <c r="M702" s="0" t="n">
        <v>6987</v>
      </c>
      <c r="N702" s="0" t="n">
        <v>0</v>
      </c>
      <c r="O702" s="0" t="n">
        <v>83.52</v>
      </c>
      <c r="P702" s="0" t="s">
        <v>2803</v>
      </c>
      <c r="Q702" s="0" t="s">
        <v>359</v>
      </c>
    </row>
    <row r="703" customFormat="false" ht="16" hidden="false" customHeight="false" outlineLevel="0" collapsed="false">
      <c r="A703" s="0" t="s">
        <v>2804</v>
      </c>
      <c r="B703" s="0" t="s">
        <v>2762</v>
      </c>
      <c r="C703" s="1" t="str">
        <f aca="false">HYPERLINK(D703)</f>
        <v>https://www.pratttribune.com/2022/07/19/k-state-researchers-successfully-test-first-vaccine-to-prevent-bovine-anaplasmosis/</v>
      </c>
      <c r="D703" s="0" t="s">
        <v>2805</v>
      </c>
      <c r="E703" s="0" t="s">
        <v>2764</v>
      </c>
      <c r="F703" s="0" t="s">
        <v>1501</v>
      </c>
      <c r="G703" s="0" t="s">
        <v>2765</v>
      </c>
      <c r="H703" s="0" t="s">
        <v>22</v>
      </c>
      <c r="I703" s="0" t="s">
        <v>23</v>
      </c>
      <c r="J703" s="0" t="s">
        <v>24</v>
      </c>
      <c r="K703" s="0" t="n">
        <v>7557</v>
      </c>
      <c r="L703" s="0" t="n">
        <v>2952</v>
      </c>
      <c r="M703" s="0" t="n">
        <v>4605</v>
      </c>
      <c r="N703" s="0" t="n">
        <v>0</v>
      </c>
      <c r="O703" s="0" t="n">
        <v>69.9</v>
      </c>
      <c r="P703" s="0" t="s">
        <v>2806</v>
      </c>
      <c r="Q703" s="0" t="s">
        <v>86</v>
      </c>
    </row>
    <row r="704" customFormat="false" ht="16" hidden="false" customHeight="false" outlineLevel="0" collapsed="false">
      <c r="A704" s="0" t="s">
        <v>2807</v>
      </c>
      <c r="B704" s="0" t="s">
        <v>2808</v>
      </c>
      <c r="C704" s="1" t="str">
        <f aca="false">HYPERLINK(D704)</f>
        <v>https://www.ccenterdispatch.com/opinion/editorials/article_4e3bd9c4-07b4-11ed-b017-7fab0a1bbbf8.html</v>
      </c>
      <c r="D704" s="0" t="s">
        <v>2809</v>
      </c>
      <c r="E704" s="0" t="s">
        <v>2810</v>
      </c>
      <c r="F704" s="0" t="s">
        <v>1496</v>
      </c>
      <c r="G704" s="0" t="s">
        <v>2811</v>
      </c>
      <c r="H704" s="0" t="s">
        <v>22</v>
      </c>
      <c r="I704" s="0" t="s">
        <v>1497</v>
      </c>
      <c r="J704" s="0" t="s">
        <v>24</v>
      </c>
      <c r="K704" s="0" t="n">
        <v>16688</v>
      </c>
      <c r="L704" s="0" t="n">
        <v>2071</v>
      </c>
      <c r="M704" s="0" t="n">
        <v>14617</v>
      </c>
      <c r="N704" s="0" t="n">
        <v>0</v>
      </c>
      <c r="O704" s="0" t="n">
        <v>154.36</v>
      </c>
      <c r="P704" s="0" t="s">
        <v>2812</v>
      </c>
      <c r="Q704" s="0" t="s">
        <v>26</v>
      </c>
    </row>
    <row r="705" customFormat="false" ht="16" hidden="false" customHeight="false" outlineLevel="0" collapsed="false">
      <c r="A705" s="0" t="s">
        <v>2813</v>
      </c>
      <c r="B705" s="0" t="s">
        <v>2814</v>
      </c>
      <c r="C705" s="1" t="str">
        <f aca="false">HYPERLINK(D705)</f>
        <v>https://www.ccenterdispatch.com/opinion/editorials/article_f472e75c-07b3-11ed-bf31-9f09cf8a2e7f.html</v>
      </c>
      <c r="D705" s="0" t="s">
        <v>2815</v>
      </c>
      <c r="E705" s="0" t="s">
        <v>2816</v>
      </c>
      <c r="F705" s="0" t="s">
        <v>1496</v>
      </c>
      <c r="H705" s="0" t="s">
        <v>22</v>
      </c>
      <c r="I705" s="0" t="s">
        <v>1497</v>
      </c>
      <c r="J705" s="0" t="s">
        <v>24</v>
      </c>
      <c r="K705" s="0" t="n">
        <v>16688</v>
      </c>
      <c r="L705" s="0" t="n">
        <v>2071</v>
      </c>
      <c r="M705" s="0" t="n">
        <v>14617</v>
      </c>
      <c r="N705" s="0" t="n">
        <v>0</v>
      </c>
      <c r="O705" s="0" t="n">
        <v>154.36</v>
      </c>
      <c r="P705" s="0" t="s">
        <v>2817</v>
      </c>
      <c r="Q705" s="0" t="s">
        <v>42</v>
      </c>
    </row>
    <row r="706" customFormat="false" ht="16" hidden="false" customHeight="false" outlineLevel="0" collapsed="false">
      <c r="A706" s="0" t="s">
        <v>2813</v>
      </c>
      <c r="B706" s="0" t="s">
        <v>2814</v>
      </c>
      <c r="C706" s="1" t="str">
        <f aca="false">HYPERLINK(D706)</f>
        <v>https://curated.tncontentexchange.com/states/kansas/putting-policy-into-action-greg-doering-kansas-farm-bureau/article_8a20b369-7e72-5f95-85a4-4d8492dd6451.html</v>
      </c>
      <c r="D706" s="0" t="s">
        <v>2818</v>
      </c>
      <c r="E706" s="0" t="s">
        <v>2819</v>
      </c>
      <c r="F706" s="0" t="s">
        <v>1629</v>
      </c>
      <c r="H706" s="0" t="s">
        <v>22</v>
      </c>
      <c r="J706" s="0" t="s">
        <v>24</v>
      </c>
      <c r="K706" s="0" t="n">
        <v>3346</v>
      </c>
      <c r="L706" s="0" t="n">
        <v>226</v>
      </c>
      <c r="M706" s="0" t="n">
        <v>3120</v>
      </c>
      <c r="N706" s="0" t="n">
        <v>0</v>
      </c>
      <c r="O706" s="0" t="n">
        <v>30.95</v>
      </c>
      <c r="P706" s="0" t="s">
        <v>2817</v>
      </c>
      <c r="Q706" s="0" t="s">
        <v>42</v>
      </c>
    </row>
    <row r="707" customFormat="false" ht="16" hidden="false" customHeight="false" outlineLevel="0" collapsed="false">
      <c r="A707" s="0" t="s">
        <v>2813</v>
      </c>
      <c r="B707" s="0" t="s">
        <v>2814</v>
      </c>
      <c r="C707" s="1" t="str">
        <f aca="false">HYPERLINK(D707)</f>
        <v>https://www.hiawathaworldonline.com/news/state/putting-policy-into-action-greg-doering-kansas-farm-bureau/article_79f6f30f-d9eb-52cf-9fe6-6fbfc29cf0f9.html</v>
      </c>
      <c r="D707" s="0" t="s">
        <v>2820</v>
      </c>
      <c r="E707" s="0" t="s">
        <v>2819</v>
      </c>
      <c r="F707" s="0" t="s">
        <v>1627</v>
      </c>
      <c r="H707" s="0" t="s">
        <v>22</v>
      </c>
      <c r="I707" s="0" t="s">
        <v>23</v>
      </c>
      <c r="J707" s="0" t="s">
        <v>24</v>
      </c>
      <c r="K707" s="0" t="n">
        <v>6579</v>
      </c>
      <c r="L707" s="0" t="n">
        <v>3647</v>
      </c>
      <c r="M707" s="0" t="n">
        <v>2932</v>
      </c>
      <c r="N707" s="0" t="n">
        <v>0</v>
      </c>
      <c r="O707" s="0" t="n">
        <v>60.86</v>
      </c>
      <c r="P707" s="0" t="s">
        <v>2817</v>
      </c>
      <c r="Q707" s="0" t="s">
        <v>42</v>
      </c>
    </row>
    <row r="708" customFormat="false" ht="16" hidden="false" customHeight="false" outlineLevel="0" collapsed="false">
      <c r="A708" s="0" t="s">
        <v>2813</v>
      </c>
      <c r="B708" s="0" t="s">
        <v>2814</v>
      </c>
      <c r="C708" s="1" t="str">
        <f aca="false">HYPERLINK(D708)</f>
        <v>https://www.hastingstribune.com/news/state/kansas/putting-policy-into-action-greg-doering-kansas-farm-bureau/article_6186399b-69e5-5c7a-a98e-9eb8be8ebe32.html</v>
      </c>
      <c r="D708" s="0" t="s">
        <v>2821</v>
      </c>
      <c r="E708" s="0" t="s">
        <v>2819</v>
      </c>
      <c r="F708" s="0" t="s">
        <v>1631</v>
      </c>
      <c r="H708" s="0" t="s">
        <v>22</v>
      </c>
      <c r="I708" s="0" t="s">
        <v>232</v>
      </c>
      <c r="J708" s="0" t="s">
        <v>24</v>
      </c>
      <c r="K708" s="0" t="n">
        <v>94241</v>
      </c>
      <c r="L708" s="0" t="n">
        <v>41048</v>
      </c>
      <c r="M708" s="0" t="n">
        <v>53193</v>
      </c>
      <c r="N708" s="0" t="n">
        <v>0</v>
      </c>
      <c r="O708" s="0" t="n">
        <v>871.73</v>
      </c>
      <c r="P708" s="0" t="s">
        <v>2817</v>
      </c>
      <c r="Q708" s="0" t="s">
        <v>42</v>
      </c>
    </row>
    <row r="709" customFormat="false" ht="16" hidden="false" customHeight="false" outlineLevel="0" collapsed="false">
      <c r="A709" s="0" t="s">
        <v>2822</v>
      </c>
      <c r="B709" s="0" t="s">
        <v>2823</v>
      </c>
      <c r="C709" s="1" t="str">
        <f aca="false">HYPERLINK(D709)</f>
        <v>https://ruralradio.com/rrn/news/cattle-chat-benefits-of-confirming-early-pregnancy-in-heifers/</v>
      </c>
      <c r="D709" s="0" t="s">
        <v>2824</v>
      </c>
      <c r="E709" s="0" t="s">
        <v>2825</v>
      </c>
      <c r="F709" s="0" t="s">
        <v>307</v>
      </c>
      <c r="G709" s="0" t="s">
        <v>1351</v>
      </c>
      <c r="H709" s="0" t="s">
        <v>22</v>
      </c>
      <c r="I709" s="0" t="s">
        <v>309</v>
      </c>
      <c r="J709" s="0" t="s">
        <v>24</v>
      </c>
      <c r="K709" s="0" t="n">
        <v>56790</v>
      </c>
      <c r="L709" s="0" t="n">
        <v>10737</v>
      </c>
      <c r="M709" s="0" t="n">
        <v>46053</v>
      </c>
      <c r="N709" s="0" t="n">
        <v>0</v>
      </c>
      <c r="O709" s="0" t="n">
        <v>525.31</v>
      </c>
      <c r="P709" s="0" t="s">
        <v>2826</v>
      </c>
      <c r="Q709" s="0" t="s">
        <v>42</v>
      </c>
    </row>
    <row r="710" customFormat="false" ht="16" hidden="false" customHeight="false" outlineLevel="0" collapsed="false">
      <c r="A710" s="0" t="s">
        <v>2827</v>
      </c>
      <c r="B710" s="0" t="s">
        <v>2823</v>
      </c>
      <c r="C710" s="1" t="str">
        <f aca="false">HYPERLINK(D710)</f>
        <v>https://ruralradio.com/krvn/news/cattle-chat-benefits-of-confirming-early-pregnancy-in-heifers/</v>
      </c>
      <c r="D710" s="0" t="s">
        <v>2828</v>
      </c>
      <c r="E710" s="0" t="s">
        <v>2825</v>
      </c>
      <c r="F710" s="0" t="s">
        <v>307</v>
      </c>
      <c r="G710" s="0" t="s">
        <v>1351</v>
      </c>
      <c r="H710" s="0" t="s">
        <v>22</v>
      </c>
      <c r="I710" s="0" t="s">
        <v>309</v>
      </c>
      <c r="J710" s="0" t="s">
        <v>24</v>
      </c>
      <c r="K710" s="0" t="n">
        <v>56790</v>
      </c>
      <c r="L710" s="0" t="n">
        <v>10737</v>
      </c>
      <c r="M710" s="0" t="n">
        <v>46053</v>
      </c>
      <c r="N710" s="0" t="n">
        <v>0</v>
      </c>
      <c r="O710" s="0" t="n">
        <v>525.31</v>
      </c>
      <c r="P710" s="0" t="s">
        <v>2826</v>
      </c>
      <c r="Q710" s="0" t="s">
        <v>42</v>
      </c>
    </row>
    <row r="711" customFormat="false" ht="16" hidden="false" customHeight="false" outlineLevel="0" collapsed="false">
      <c r="A711" s="0" t="s">
        <v>2827</v>
      </c>
      <c r="B711" s="0" t="s">
        <v>2823</v>
      </c>
      <c r="C711" s="1" t="str">
        <f aca="false">HYPERLINK(D711)</f>
        <v>https://ruralradio.com/kneb-am/news/cattle-chat-benefits-of-confirming-early-pregnancy-in-heifers/</v>
      </c>
      <c r="D711" s="0" t="s">
        <v>2829</v>
      </c>
      <c r="E711" s="0" t="s">
        <v>2825</v>
      </c>
      <c r="F711" s="0" t="s">
        <v>307</v>
      </c>
      <c r="G711" s="0" t="s">
        <v>1351</v>
      </c>
      <c r="H711" s="0" t="s">
        <v>22</v>
      </c>
      <c r="I711" s="0" t="s">
        <v>309</v>
      </c>
      <c r="J711" s="0" t="s">
        <v>24</v>
      </c>
      <c r="K711" s="0" t="n">
        <v>56790</v>
      </c>
      <c r="L711" s="0" t="n">
        <v>10737</v>
      </c>
      <c r="M711" s="0" t="n">
        <v>46053</v>
      </c>
      <c r="N711" s="0" t="n">
        <v>0</v>
      </c>
      <c r="O711" s="0" t="n">
        <v>525.31</v>
      </c>
      <c r="P711" s="0" t="s">
        <v>2826</v>
      </c>
      <c r="Q711" s="0" t="s">
        <v>42</v>
      </c>
    </row>
    <row r="712" customFormat="false" ht="16" hidden="false" customHeight="false" outlineLevel="0" collapsed="false">
      <c r="A712" s="0" t="s">
        <v>2827</v>
      </c>
      <c r="B712" s="0" t="s">
        <v>2823</v>
      </c>
      <c r="C712" s="1" t="str">
        <f aca="false">HYPERLINK(D712)</f>
        <v>https://ruralradio.com/maxcountry/news/cattle-chat-benefits-of-confirming-early-pregnancy-in-heifers/</v>
      </c>
      <c r="D712" s="0" t="s">
        <v>2830</v>
      </c>
      <c r="E712" s="0" t="s">
        <v>2825</v>
      </c>
      <c r="F712" s="0" t="s">
        <v>307</v>
      </c>
      <c r="G712" s="0" t="s">
        <v>1351</v>
      </c>
      <c r="H712" s="0" t="s">
        <v>22</v>
      </c>
      <c r="I712" s="0" t="s">
        <v>309</v>
      </c>
      <c r="J712" s="0" t="s">
        <v>24</v>
      </c>
      <c r="K712" s="0" t="n">
        <v>56790</v>
      </c>
      <c r="L712" s="0" t="n">
        <v>10737</v>
      </c>
      <c r="M712" s="0" t="n">
        <v>46053</v>
      </c>
      <c r="N712" s="0" t="n">
        <v>0</v>
      </c>
      <c r="O712" s="0" t="n">
        <v>525.31</v>
      </c>
      <c r="P712" s="0" t="s">
        <v>2826</v>
      </c>
      <c r="Q712" s="0" t="s">
        <v>42</v>
      </c>
    </row>
    <row r="713" customFormat="false" ht="16" hidden="false" customHeight="false" outlineLevel="0" collapsed="false">
      <c r="A713" s="0" t="s">
        <v>2827</v>
      </c>
      <c r="B713" s="0" t="s">
        <v>2823</v>
      </c>
      <c r="C713" s="1" t="str">
        <f aca="false">HYPERLINK(D713)</f>
        <v>https://ruralradio.com/kuvr/news/cattle-chat-benefits-of-confirming-early-pregnancy-in-heifers/</v>
      </c>
      <c r="D713" s="0" t="s">
        <v>2831</v>
      </c>
      <c r="E713" s="0" t="s">
        <v>2825</v>
      </c>
      <c r="F713" s="0" t="s">
        <v>307</v>
      </c>
      <c r="G713" s="0" t="s">
        <v>1351</v>
      </c>
      <c r="H713" s="0" t="s">
        <v>22</v>
      </c>
      <c r="I713" s="0" t="s">
        <v>309</v>
      </c>
      <c r="J713" s="0" t="s">
        <v>24</v>
      </c>
      <c r="K713" s="0" t="n">
        <v>56790</v>
      </c>
      <c r="L713" s="0" t="n">
        <v>10737</v>
      </c>
      <c r="M713" s="0" t="n">
        <v>46053</v>
      </c>
      <c r="N713" s="0" t="n">
        <v>0</v>
      </c>
      <c r="O713" s="0" t="n">
        <v>525.31</v>
      </c>
      <c r="P713" s="0" t="s">
        <v>2826</v>
      </c>
      <c r="Q713" s="0" t="s">
        <v>42</v>
      </c>
    </row>
    <row r="714" customFormat="false" ht="16" hidden="false" customHeight="false" outlineLevel="0" collapsed="false">
      <c r="A714" s="0" t="s">
        <v>2832</v>
      </c>
      <c r="B714" s="0" t="s">
        <v>2833</v>
      </c>
      <c r="C714" s="1" t="str">
        <f aca="false">HYPERLINK(D714)</f>
        <v>https://www.feedandgrain.com/news/sweet-mfg-names-product-manager-for-calormatic</v>
      </c>
      <c r="D714" s="0" t="s">
        <v>2834</v>
      </c>
      <c r="E714" s="0" t="s">
        <v>2835</v>
      </c>
      <c r="F714" s="0" t="s">
        <v>2836</v>
      </c>
      <c r="H714" s="0" t="s">
        <v>22</v>
      </c>
      <c r="J714" s="0" t="s">
        <v>24</v>
      </c>
      <c r="K714" s="0" t="n">
        <v>9193</v>
      </c>
      <c r="L714" s="0" t="n">
        <v>4999</v>
      </c>
      <c r="M714" s="0" t="n">
        <v>4194</v>
      </c>
      <c r="N714" s="0" t="n">
        <v>0</v>
      </c>
      <c r="O714" s="0" t="n">
        <v>85.04</v>
      </c>
      <c r="P714" s="0" t="s">
        <v>2837</v>
      </c>
      <c r="Q714" s="0" t="s">
        <v>226</v>
      </c>
    </row>
    <row r="715" customFormat="false" ht="16" hidden="false" customHeight="false" outlineLevel="0" collapsed="false">
      <c r="A715" s="0" t="s">
        <v>2838</v>
      </c>
      <c r="B715" s="0" t="s">
        <v>2839</v>
      </c>
      <c r="C715" s="1" t="str">
        <f aca="false">HYPERLINK(D715)</f>
        <v>https://agfax.com/2022/07/19/cybersecurity-on-the-farm-depends-on-location-risk-preference/</v>
      </c>
      <c r="D715" s="0" t="s">
        <v>2840</v>
      </c>
      <c r="E715" s="0" t="s">
        <v>2841</v>
      </c>
      <c r="F715" s="0" t="s">
        <v>2842</v>
      </c>
      <c r="G715" s="0" t="s">
        <v>2635</v>
      </c>
      <c r="H715" s="0" t="s">
        <v>22</v>
      </c>
      <c r="J715" s="0" t="s">
        <v>24</v>
      </c>
      <c r="K715" s="0" t="n">
        <v>32053</v>
      </c>
      <c r="L715" s="0" t="n">
        <v>9622</v>
      </c>
      <c r="M715" s="0" t="n">
        <v>22431</v>
      </c>
      <c r="N715" s="0" t="n">
        <v>0</v>
      </c>
      <c r="O715" s="0" t="n">
        <v>296.49</v>
      </c>
      <c r="P715" s="0" t="s">
        <v>2843</v>
      </c>
      <c r="Q715" s="0" t="s">
        <v>42</v>
      </c>
    </row>
    <row r="716" customFormat="false" ht="16" hidden="false" customHeight="false" outlineLevel="0" collapsed="false">
      <c r="A716" s="0" t="s">
        <v>2844</v>
      </c>
      <c r="B716" s="0" t="s">
        <v>2845</v>
      </c>
      <c r="C716" s="1" t="str">
        <f aca="false">HYPERLINK(D716)</f>
        <v>https://www.marketscreener.com/quote/stock/KATAPULT-HOLDINGS-INC-89519850/news/Katapult-Hires-New-Chief-Revenue-Officer-to-Lead-Revenue-Operations-41024819/</v>
      </c>
      <c r="D716" s="0" t="s">
        <v>2846</v>
      </c>
      <c r="E716" s="0" t="s">
        <v>2847</v>
      </c>
      <c r="F716" s="0" t="s">
        <v>1029</v>
      </c>
      <c r="H716" s="0" t="s">
        <v>22</v>
      </c>
      <c r="J716" s="0" t="s">
        <v>24</v>
      </c>
      <c r="K716" s="0" t="n">
        <v>1331153</v>
      </c>
      <c r="L716" s="0" t="n">
        <v>728684</v>
      </c>
      <c r="M716" s="0" t="n">
        <v>602469</v>
      </c>
      <c r="N716" s="0" t="n">
        <v>0</v>
      </c>
      <c r="O716" s="0" t="n">
        <v>12313.17</v>
      </c>
      <c r="P716" s="0" t="s">
        <v>2848</v>
      </c>
      <c r="Q716" s="0" t="s">
        <v>132</v>
      </c>
    </row>
    <row r="717" customFormat="false" ht="16" hidden="false" customHeight="false" outlineLevel="0" collapsed="false">
      <c r="A717" s="0" t="s">
        <v>2849</v>
      </c>
      <c r="B717" s="0" t="s">
        <v>2850</v>
      </c>
      <c r="C717" s="1" t="str">
        <f aca="false">HYPERLINK(D717)</f>
        <v>https://gazette.com/pikespeakcourier/teller-county-news-in-brief-july-20-2022/article_ce2bc30c-02db-11ed-8c53-bb57ec56bbac.html</v>
      </c>
      <c r="D717" s="0" t="s">
        <v>2851</v>
      </c>
      <c r="E717" s="0" t="s">
        <v>2852</v>
      </c>
      <c r="F717" s="0" t="s">
        <v>2853</v>
      </c>
      <c r="H717" s="0" t="s">
        <v>22</v>
      </c>
      <c r="I717" s="0" t="s">
        <v>464</v>
      </c>
      <c r="J717" s="0" t="s">
        <v>24</v>
      </c>
      <c r="K717" s="0" t="n">
        <v>810042</v>
      </c>
      <c r="L717" s="0" t="n">
        <v>234249</v>
      </c>
      <c r="M717" s="0" t="n">
        <v>575793</v>
      </c>
      <c r="N717" s="0" t="n">
        <v>0</v>
      </c>
      <c r="O717" s="0" t="n">
        <v>7492.89</v>
      </c>
      <c r="P717" s="0" t="s">
        <v>2854</v>
      </c>
      <c r="Q717" s="0" t="s">
        <v>234</v>
      </c>
    </row>
    <row r="718" customFormat="false" ht="16" hidden="false" customHeight="false" outlineLevel="0" collapsed="false">
      <c r="A718" s="0" t="s">
        <v>2855</v>
      </c>
      <c r="B718" s="0" t="s">
        <v>2856</v>
      </c>
      <c r="C718" s="1" t="str">
        <f aca="false">HYPERLINK(D718)</f>
        <v>https://www.agupdate.com/farmandranchnetwork/news/technology/cybersecurity-on-the-farm/article_2fe4fb4e-0788-11ed-9045-3b6def70fb6a.html</v>
      </c>
      <c r="D718" s="0" t="s">
        <v>2857</v>
      </c>
      <c r="E718" s="0" t="s">
        <v>2634</v>
      </c>
      <c r="F718" s="0" t="s">
        <v>2451</v>
      </c>
      <c r="G718" s="0" t="s">
        <v>2635</v>
      </c>
      <c r="H718" s="0" t="s">
        <v>22</v>
      </c>
      <c r="I718" s="0" t="s">
        <v>334</v>
      </c>
      <c r="J718" s="0" t="s">
        <v>24</v>
      </c>
      <c r="K718" s="0" t="n">
        <v>43891</v>
      </c>
      <c r="L718" s="0" t="n">
        <v>21555</v>
      </c>
      <c r="M718" s="0" t="n">
        <v>22336</v>
      </c>
      <c r="N718" s="0" t="n">
        <v>0</v>
      </c>
      <c r="O718" s="0" t="n">
        <v>405.99</v>
      </c>
      <c r="P718" s="0" t="s">
        <v>2858</v>
      </c>
      <c r="Q718" s="0" t="s">
        <v>42</v>
      </c>
    </row>
    <row r="719" customFormat="false" ht="16" hidden="false" customHeight="false" outlineLevel="0" collapsed="false">
      <c r="A719" s="0" t="s">
        <v>2859</v>
      </c>
      <c r="B719" s="0" t="s">
        <v>2860</v>
      </c>
      <c r="C719" s="1" t="str">
        <f aca="false">HYPERLINK(D719)</f>
        <v>https://www.oaba.net/aws/OABA/pt/sd/news_article/451806/_PARENT/layout_details/false</v>
      </c>
      <c r="D719" s="0" t="s">
        <v>2861</v>
      </c>
      <c r="E719" s="0" t="s">
        <v>2862</v>
      </c>
      <c r="F719" s="0" t="s">
        <v>2863</v>
      </c>
      <c r="G719" s="0" t="s">
        <v>2864</v>
      </c>
      <c r="H719" s="0" t="s">
        <v>22</v>
      </c>
      <c r="I719" s="0" t="s">
        <v>130</v>
      </c>
      <c r="J719" s="0" t="s">
        <v>24</v>
      </c>
      <c r="K719" s="0" t="n">
        <v>195</v>
      </c>
      <c r="L719" s="0" t="n">
        <v>195</v>
      </c>
      <c r="M719" s="0" t="n">
        <v>0</v>
      </c>
      <c r="N719" s="0" t="n">
        <v>0</v>
      </c>
      <c r="O719" s="0" t="n">
        <v>1.8</v>
      </c>
      <c r="P719" s="0" t="s">
        <v>2865</v>
      </c>
      <c r="Q719" s="0" t="s">
        <v>226</v>
      </c>
    </row>
    <row r="720" customFormat="false" ht="16" hidden="false" customHeight="false" outlineLevel="0" collapsed="false">
      <c r="A720" s="0" t="s">
        <v>2866</v>
      </c>
      <c r="B720" s="0" t="s">
        <v>2596</v>
      </c>
      <c r="C720" s="1" t="str">
        <f aca="false">HYPERLINK(D720)</f>
        <v>https://www.wichita.gov/News/Pages/2022-07-19a.aspx</v>
      </c>
      <c r="D720" s="0" t="s">
        <v>2867</v>
      </c>
      <c r="E720" s="0" t="s">
        <v>2868</v>
      </c>
      <c r="F720" s="0" t="s">
        <v>2869</v>
      </c>
      <c r="H720" s="0" t="s">
        <v>22</v>
      </c>
      <c r="I720" s="0" t="s">
        <v>23</v>
      </c>
      <c r="J720" s="0" t="s">
        <v>24</v>
      </c>
      <c r="K720" s="0" t="n">
        <v>103779</v>
      </c>
      <c r="L720" s="0" t="n">
        <v>37818</v>
      </c>
      <c r="M720" s="0" t="n">
        <v>65961</v>
      </c>
      <c r="N720" s="0" t="n">
        <v>0</v>
      </c>
      <c r="O720" s="0" t="n">
        <v>959.96</v>
      </c>
      <c r="P720" s="0" t="s">
        <v>2870</v>
      </c>
      <c r="Q720" s="0" t="s">
        <v>26</v>
      </c>
    </row>
    <row r="721" customFormat="false" ht="16" hidden="false" customHeight="false" outlineLevel="0" collapsed="false">
      <c r="A721" s="0" t="s">
        <v>2871</v>
      </c>
      <c r="B721" s="0" t="s">
        <v>2872</v>
      </c>
      <c r="C721" s="1" t="str">
        <f aca="false">HYPERLINK(D721)</f>
        <v>https://fr.postsus.com/health/769523.html</v>
      </c>
      <c r="D721" s="0" t="s">
        <v>2873</v>
      </c>
      <c r="E721" s="0" t="s">
        <v>2874</v>
      </c>
      <c r="F721" s="0" t="s">
        <v>2875</v>
      </c>
      <c r="G721" s="0" t="s">
        <v>2876</v>
      </c>
      <c r="H721" s="0" t="s">
        <v>49</v>
      </c>
      <c r="J721" s="0" t="s">
        <v>50</v>
      </c>
      <c r="K721" s="0" t="n">
        <v>316732</v>
      </c>
      <c r="L721" s="0" t="n">
        <v>102282</v>
      </c>
      <c r="M721" s="0" t="n">
        <v>214450</v>
      </c>
      <c r="N721" s="0" t="n">
        <v>0</v>
      </c>
      <c r="O721" s="0" t="n">
        <v>2929.77</v>
      </c>
      <c r="P721" s="0" t="s">
        <v>2877</v>
      </c>
      <c r="Q721" s="0" t="s">
        <v>42</v>
      </c>
    </row>
    <row r="722" customFormat="false" ht="16" hidden="false" customHeight="false" outlineLevel="0" collapsed="false">
      <c r="A722" s="0" t="s">
        <v>2878</v>
      </c>
      <c r="B722" s="0" t="s">
        <v>1980</v>
      </c>
      <c r="C722" s="1" t="str">
        <f aca="false">HYPERLINK(D722)</f>
        <v>https://finance.yahoo.com/news/best-places-every-state-live-160003151.html</v>
      </c>
      <c r="D722" s="0" t="s">
        <v>2879</v>
      </c>
      <c r="E722" s="0" t="s">
        <v>1982</v>
      </c>
      <c r="F722" s="0" t="s">
        <v>1101</v>
      </c>
      <c r="G722" s="0" t="s">
        <v>1323</v>
      </c>
      <c r="H722" s="0" t="s">
        <v>22</v>
      </c>
      <c r="I722" s="0" t="s">
        <v>494</v>
      </c>
      <c r="J722" s="0" t="s">
        <v>24</v>
      </c>
      <c r="K722" s="0" t="n">
        <v>42940672</v>
      </c>
      <c r="L722" s="0" t="n">
        <v>19966188</v>
      </c>
      <c r="M722" s="0" t="n">
        <v>22974484</v>
      </c>
      <c r="N722" s="0" t="n">
        <v>0</v>
      </c>
      <c r="O722" s="0" t="n">
        <v>397201.22</v>
      </c>
      <c r="P722" s="0" t="s">
        <v>1983</v>
      </c>
      <c r="Q722" s="0" t="s">
        <v>42</v>
      </c>
    </row>
    <row r="723" customFormat="false" ht="16" hidden="false" customHeight="false" outlineLevel="0" collapsed="false">
      <c r="A723" s="0" t="s">
        <v>2880</v>
      </c>
      <c r="B723" s="0" t="s">
        <v>2881</v>
      </c>
      <c r="C723" s="1" t="str">
        <f aca="false">HYPERLINK(D723)</f>
        <v>https://www.hpj.com/crops/irrigation-technology-field-day-set-for-july-22/article_ebbc8f1a-070d-11ed-8d38-2b5af2e1be6d.html</v>
      </c>
      <c r="D723" s="0" t="s">
        <v>2882</v>
      </c>
      <c r="E723" s="0" t="s">
        <v>2883</v>
      </c>
      <c r="F723" s="0" t="s">
        <v>169</v>
      </c>
      <c r="G723" s="0" t="s">
        <v>2884</v>
      </c>
      <c r="H723" s="0" t="s">
        <v>22</v>
      </c>
      <c r="J723" s="0" t="s">
        <v>24</v>
      </c>
      <c r="K723" s="0" t="n">
        <v>41643</v>
      </c>
      <c r="L723" s="0" t="n">
        <v>15246</v>
      </c>
      <c r="M723" s="0" t="n">
        <v>26397</v>
      </c>
      <c r="N723" s="0" t="n">
        <v>0</v>
      </c>
      <c r="O723" s="0" t="n">
        <v>385.2</v>
      </c>
      <c r="P723" s="0" t="s">
        <v>2885</v>
      </c>
      <c r="Q723" s="0" t="s">
        <v>359</v>
      </c>
    </row>
    <row r="724" customFormat="false" ht="16" hidden="false" customHeight="false" outlineLevel="0" collapsed="false">
      <c r="A724" s="0" t="s">
        <v>2886</v>
      </c>
      <c r="B724" s="0" t="s">
        <v>2887</v>
      </c>
      <c r="C724" s="1" t="str">
        <f aca="false">HYPERLINK(D724)</f>
        <v>https://vmsd.com/henderson-companies-appoints-new-retail-sector-executive/</v>
      </c>
      <c r="D724" s="0" t="s">
        <v>2888</v>
      </c>
      <c r="E724" s="0" t="s">
        <v>2889</v>
      </c>
      <c r="F724" s="0" t="s">
        <v>2890</v>
      </c>
      <c r="G724" s="0" t="s">
        <v>2891</v>
      </c>
      <c r="H724" s="0" t="s">
        <v>22</v>
      </c>
      <c r="I724" s="0" t="s">
        <v>130</v>
      </c>
      <c r="J724" s="0" t="s">
        <v>24</v>
      </c>
      <c r="K724" s="0" t="n">
        <v>9467</v>
      </c>
      <c r="L724" s="0" t="n">
        <v>5850</v>
      </c>
      <c r="M724" s="0" t="n">
        <v>3617</v>
      </c>
      <c r="N724" s="0" t="n">
        <v>0</v>
      </c>
      <c r="O724" s="0" t="n">
        <v>87.57</v>
      </c>
      <c r="P724" s="0" t="s">
        <v>2892</v>
      </c>
      <c r="Q724" s="0" t="s">
        <v>42</v>
      </c>
    </row>
    <row r="725" customFormat="false" ht="16" hidden="false" customHeight="false" outlineLevel="0" collapsed="false">
      <c r="A725" s="0" t="s">
        <v>2893</v>
      </c>
      <c r="B725" s="0" t="s">
        <v>2894</v>
      </c>
      <c r="C725" s="1" t="str">
        <f aca="false">HYPERLINK(D725)</f>
        <v>https://heromag.net/how-to-protect-yourself-against-this-deadly-threat-to-pet-owners</v>
      </c>
      <c r="D725" s="0" t="s">
        <v>2895</v>
      </c>
      <c r="E725" s="0" t="e">
        <f aca="false">-#NAME? #NAME? #NAME? #NAME? #NAME?,#NAME? #NAME? #NAME?,#NAME? #NAME? #NAME?,#NAME?,#NAME?:#NAME? #NAME? #NAME?</f>
        <v>#VALUE!</v>
      </c>
      <c r="F725" s="0" t="s">
        <v>2896</v>
      </c>
      <c r="H725" s="0" t="s">
        <v>22</v>
      </c>
      <c r="J725" s="0" t="s">
        <v>24</v>
      </c>
      <c r="K725" s="0" t="n">
        <v>167696</v>
      </c>
      <c r="L725" s="0" t="n">
        <v>27499</v>
      </c>
      <c r="M725" s="0" t="n">
        <v>140197</v>
      </c>
      <c r="N725" s="0" t="n">
        <v>0</v>
      </c>
      <c r="O725" s="0" t="n">
        <v>1551.19</v>
      </c>
      <c r="P725" s="0" t="s">
        <v>2897</v>
      </c>
      <c r="Q725" s="0" t="s">
        <v>42</v>
      </c>
    </row>
    <row r="726" customFormat="false" ht="16" hidden="false" customHeight="false" outlineLevel="0" collapsed="false">
      <c r="A726" s="0" t="s">
        <v>2898</v>
      </c>
      <c r="B726" s="0" t="s">
        <v>2899</v>
      </c>
      <c r="C726" s="1" t="str">
        <f aca="false">HYPERLINK(D726)</f>
        <v>https://www.archynetys.com/owners-of-non-traditional-pets-have-higher-risk-of-contracting-zoonotic-diseases-study-finds-it-and-health-cnbeta-com/</v>
      </c>
      <c r="D726" s="0" t="s">
        <v>2900</v>
      </c>
      <c r="E726" s="0" t="s">
        <v>2901</v>
      </c>
      <c r="F726" s="0" t="s">
        <v>2902</v>
      </c>
      <c r="G726" s="0" t="s">
        <v>2903</v>
      </c>
      <c r="H726" s="0" t="s">
        <v>22</v>
      </c>
      <c r="J726" s="0" t="s">
        <v>24</v>
      </c>
      <c r="K726" s="0" t="n">
        <v>7815</v>
      </c>
      <c r="L726" s="0" t="n">
        <v>4716</v>
      </c>
      <c r="M726" s="0" t="n">
        <v>3099</v>
      </c>
      <c r="N726" s="0" t="n">
        <v>0</v>
      </c>
      <c r="O726" s="0" t="n">
        <v>72.29</v>
      </c>
      <c r="P726" s="0" t="s">
        <v>2904</v>
      </c>
      <c r="Q726" s="0" t="s">
        <v>42</v>
      </c>
    </row>
    <row r="727" customFormat="false" ht="16" hidden="false" customHeight="false" outlineLevel="0" collapsed="false">
      <c r="A727" s="0" t="s">
        <v>2905</v>
      </c>
      <c r="B727" s="0" t="s">
        <v>2906</v>
      </c>
      <c r="C727" s="1" t="str">
        <f aca="false">HYPERLINK(D727)</f>
        <v>https://www.focustechnica.com/zoonotic-diseases-how-to-protect-yourself-against-this-deadly-threat-to-pet-owners/</v>
      </c>
      <c r="D727" s="0" t="s">
        <v>2907</v>
      </c>
      <c r="E727" s="0" t="e">
        <f aca="false">-#NAME? #NAME? #NAME? #NAME? #NAME?,#NAME? #NAME? #NAME?,#NAME? #NAME? #NAME?,#NAME?,#NAME?:#NAME? #NAME? #NAME?</f>
        <v>#VALUE!</v>
      </c>
      <c r="F727" s="0" t="s">
        <v>2908</v>
      </c>
      <c r="G727" s="0" t="s">
        <v>2909</v>
      </c>
      <c r="H727" s="0" t="s">
        <v>22</v>
      </c>
      <c r="J727" s="0" t="s">
        <v>24</v>
      </c>
      <c r="K727" s="0" t="n">
        <v>399</v>
      </c>
      <c r="L727" s="0" t="n">
        <v>399</v>
      </c>
      <c r="M727" s="0" t="n">
        <v>0</v>
      </c>
      <c r="N727" s="0" t="n">
        <v>0</v>
      </c>
      <c r="O727" s="0" t="n">
        <v>3.69</v>
      </c>
      <c r="P727" s="0" t="s">
        <v>2910</v>
      </c>
      <c r="Q727" s="0" t="s">
        <v>42</v>
      </c>
    </row>
    <row r="728" customFormat="false" ht="16" hidden="false" customHeight="false" outlineLevel="0" collapsed="false">
      <c r="A728" s="0" t="s">
        <v>2911</v>
      </c>
      <c r="B728" s="0" t="s">
        <v>2912</v>
      </c>
      <c r="C728" s="1" t="str">
        <f aca="false">HYPERLINK(D728)</f>
        <v>https://technotrenz.com/news/when-do-grass-seeds-start-growing-expert-advice-for-a-beautiful-lawn-2036462.html</v>
      </c>
      <c r="D728" s="0" t="s">
        <v>2913</v>
      </c>
      <c r="E728" s="0" t="s">
        <v>2914</v>
      </c>
      <c r="F728" s="0" t="s">
        <v>2915</v>
      </c>
      <c r="G728" s="0" t="s">
        <v>2916</v>
      </c>
      <c r="H728" s="0" t="s">
        <v>22</v>
      </c>
      <c r="I728" s="0" t="s">
        <v>494</v>
      </c>
      <c r="J728" s="0" t="s">
        <v>24</v>
      </c>
      <c r="K728" s="0" t="n">
        <v>582105</v>
      </c>
      <c r="L728" s="0" t="n">
        <v>93234</v>
      </c>
      <c r="M728" s="0" t="n">
        <v>488871</v>
      </c>
      <c r="N728" s="0" t="n">
        <v>0</v>
      </c>
      <c r="O728" s="0" t="n">
        <v>5384.47</v>
      </c>
      <c r="P728" s="0" t="s">
        <v>2917</v>
      </c>
      <c r="Q728" s="0" t="s">
        <v>42</v>
      </c>
    </row>
    <row r="729" customFormat="false" ht="16" hidden="false" customHeight="false" outlineLevel="0" collapsed="false">
      <c r="A729" s="0" t="s">
        <v>2918</v>
      </c>
      <c r="B729" s="0" t="s">
        <v>2919</v>
      </c>
      <c r="C729" s="1" t="str">
        <f aca="false">HYPERLINK(D729)</f>
        <v>https://newsdeal.in/coffee-cup-dna-matches-1975-cold-case-homicide-pa-officials/</v>
      </c>
      <c r="D729" s="0" t="s">
        <v>2920</v>
      </c>
      <c r="E729" s="0" t="s">
        <v>560</v>
      </c>
      <c r="F729" s="0" t="s">
        <v>561</v>
      </c>
      <c r="H729" s="0" t="s">
        <v>562</v>
      </c>
      <c r="J729" s="0" t="s">
        <v>24</v>
      </c>
      <c r="K729" s="0" t="n">
        <v>2197</v>
      </c>
      <c r="L729" s="0" t="n">
        <v>1399</v>
      </c>
      <c r="M729" s="0" t="n">
        <v>798</v>
      </c>
      <c r="N729" s="0" t="n">
        <v>0</v>
      </c>
      <c r="O729" s="0" t="n">
        <v>20.32</v>
      </c>
      <c r="P729" s="0" t="s">
        <v>2921</v>
      </c>
      <c r="Q729" s="0" t="s">
        <v>42</v>
      </c>
    </row>
    <row r="730" customFormat="false" ht="16" hidden="false" customHeight="false" outlineLevel="0" collapsed="false">
      <c r="A730" s="0" t="s">
        <v>2922</v>
      </c>
      <c r="B730" s="0" t="s">
        <v>2923</v>
      </c>
      <c r="C730" s="1" t="str">
        <f aca="false">HYPERLINK(D730)</f>
        <v>https://www.wibw.com/2022/07/19/k-state-fully-accredited-106th-straight-year/</v>
      </c>
      <c r="D730" s="0" t="s">
        <v>2924</v>
      </c>
      <c r="E730" s="0" t="s">
        <v>2925</v>
      </c>
      <c r="F730" s="0" t="s">
        <v>140</v>
      </c>
      <c r="G730" s="0" t="s">
        <v>602</v>
      </c>
      <c r="H730" s="0" t="s">
        <v>22</v>
      </c>
      <c r="I730" s="0" t="s">
        <v>23</v>
      </c>
      <c r="J730" s="0" t="s">
        <v>24</v>
      </c>
      <c r="K730" s="0" t="n">
        <v>568422</v>
      </c>
      <c r="L730" s="0" t="n">
        <v>82610</v>
      </c>
      <c r="M730" s="0" t="n">
        <v>485812</v>
      </c>
      <c r="N730" s="0" t="n">
        <v>0</v>
      </c>
      <c r="O730" s="0" t="n">
        <v>5257.9</v>
      </c>
      <c r="P730" s="0" t="s">
        <v>2926</v>
      </c>
      <c r="Q730" s="0" t="s">
        <v>359</v>
      </c>
    </row>
    <row r="731" customFormat="false" ht="16" hidden="false" customHeight="false" outlineLevel="0" collapsed="false">
      <c r="A731" s="0" t="s">
        <v>2927</v>
      </c>
      <c r="B731" s="0" t="s">
        <v>2906</v>
      </c>
      <c r="C731" s="1" t="str">
        <f aca="false">HYPERLINK(D731)</f>
        <v>https://reporterwings.com/news/tech/zoonotic-diseases-how-to-protect-yourself-against-this-deadly-threat-to-pet-owners/</v>
      </c>
      <c r="D731" s="0" t="s">
        <v>2928</v>
      </c>
      <c r="E731" s="0" t="e">
        <f aca="false">-#NAME? #NAME? #NAME? #NAME? #NAME?,#NAME? #NAME? #NAME?,#NAME? #NAME? #NAME?,#NAME?,#NAME?:#NAME? #NAME?</f>
        <v>#VALUE!</v>
      </c>
      <c r="F731" s="0" t="s">
        <v>2929</v>
      </c>
      <c r="H731" s="0" t="s">
        <v>22</v>
      </c>
      <c r="J731" s="0" t="s">
        <v>24</v>
      </c>
      <c r="K731" s="0" t="n">
        <v>42715</v>
      </c>
      <c r="L731" s="0" t="n">
        <v>14495</v>
      </c>
      <c r="M731" s="0" t="n">
        <v>28220</v>
      </c>
      <c r="N731" s="0" t="n">
        <v>0</v>
      </c>
      <c r="O731" s="0" t="n">
        <v>395.11</v>
      </c>
      <c r="P731" s="0" t="s">
        <v>2910</v>
      </c>
      <c r="Q731" s="0" t="s">
        <v>42</v>
      </c>
    </row>
    <row r="732" customFormat="false" ht="16" hidden="false" customHeight="false" outlineLevel="0" collapsed="false">
      <c r="A732" s="0" t="s">
        <v>2930</v>
      </c>
      <c r="B732" s="0" t="s">
        <v>2931</v>
      </c>
      <c r="C732" s="1" t="str">
        <f aca="false">HYPERLINK(D732)</f>
        <v>https://www.citybiz.co/article/295143/katapult-hires-reid-bork-as-chief-revenue-officer/</v>
      </c>
      <c r="D732" s="0" t="s">
        <v>2932</v>
      </c>
      <c r="E732" s="0" t="s">
        <v>2933</v>
      </c>
      <c r="F732" s="0" t="s">
        <v>2934</v>
      </c>
      <c r="G732" s="0" t="s">
        <v>2935</v>
      </c>
      <c r="H732" s="0" t="s">
        <v>22</v>
      </c>
      <c r="J732" s="0" t="s">
        <v>24</v>
      </c>
      <c r="K732" s="0" t="n">
        <v>81461</v>
      </c>
      <c r="L732" s="0" t="n">
        <v>38567</v>
      </c>
      <c r="M732" s="0" t="n">
        <v>42894</v>
      </c>
      <c r="N732" s="0" t="n">
        <v>0</v>
      </c>
      <c r="O732" s="0" t="n">
        <v>753.51</v>
      </c>
      <c r="P732" s="0" t="s">
        <v>2936</v>
      </c>
      <c r="Q732" s="0" t="s">
        <v>132</v>
      </c>
    </row>
    <row r="733" customFormat="false" ht="16" hidden="false" customHeight="false" outlineLevel="0" collapsed="false">
      <c r="A733" s="0" t="s">
        <v>2930</v>
      </c>
      <c r="B733" s="0" t="s">
        <v>2931</v>
      </c>
      <c r="C733" s="1" t="str">
        <f aca="false">HYPERLINK(D733)</f>
        <v>https://www.citybiz.co/article/295143/katapult-hires-reid-bork-as-chief-revenue-officer/?abkw=citybizdallas</v>
      </c>
      <c r="D733" s="0" t="s">
        <v>2937</v>
      </c>
      <c r="E733" s="0" t="s">
        <v>2933</v>
      </c>
      <c r="F733" s="0" t="s">
        <v>2934</v>
      </c>
      <c r="G733" s="0" t="s">
        <v>2935</v>
      </c>
      <c r="H733" s="0" t="s">
        <v>22</v>
      </c>
      <c r="J733" s="0" t="s">
        <v>24</v>
      </c>
      <c r="K733" s="0" t="n">
        <v>81461</v>
      </c>
      <c r="L733" s="0" t="n">
        <v>38567</v>
      </c>
      <c r="M733" s="0" t="n">
        <v>42894</v>
      </c>
      <c r="N733" s="0" t="n">
        <v>0</v>
      </c>
      <c r="O733" s="0" t="n">
        <v>753.51</v>
      </c>
      <c r="P733" s="0" t="s">
        <v>2936</v>
      </c>
      <c r="Q733" s="0" t="s">
        <v>132</v>
      </c>
    </row>
    <row r="734" customFormat="false" ht="16" hidden="false" customHeight="false" outlineLevel="0" collapsed="false">
      <c r="A734" s="0" t="s">
        <v>2930</v>
      </c>
      <c r="B734" s="0" t="s">
        <v>2931</v>
      </c>
      <c r="C734" s="1" t="str">
        <f aca="false">HYPERLINK(D734)</f>
        <v>https://www.citybiz.co/article/295143/katapult-hires-reid-bork-as-chief-revenue-officer/?abkw=citybizhouston</v>
      </c>
      <c r="D734" s="0" t="s">
        <v>2938</v>
      </c>
      <c r="E734" s="0" t="s">
        <v>2933</v>
      </c>
      <c r="F734" s="0" t="s">
        <v>2934</v>
      </c>
      <c r="G734" s="0" t="s">
        <v>2935</v>
      </c>
      <c r="H734" s="0" t="s">
        <v>22</v>
      </c>
      <c r="J734" s="0" t="s">
        <v>24</v>
      </c>
      <c r="K734" s="0" t="n">
        <v>81461</v>
      </c>
      <c r="L734" s="0" t="n">
        <v>38567</v>
      </c>
      <c r="M734" s="0" t="n">
        <v>42894</v>
      </c>
      <c r="N734" s="0" t="n">
        <v>0</v>
      </c>
      <c r="O734" s="0" t="n">
        <v>753.51</v>
      </c>
      <c r="P734" s="0" t="s">
        <v>2936</v>
      </c>
      <c r="Q734" s="0" t="s">
        <v>132</v>
      </c>
    </row>
    <row r="735" customFormat="false" ht="16" hidden="false" customHeight="false" outlineLevel="0" collapsed="false">
      <c r="A735" s="0" t="s">
        <v>2939</v>
      </c>
      <c r="B735" s="0" t="s">
        <v>2940</v>
      </c>
      <c r="C735" s="1" t="str">
        <f aca="false">HYPERLINK(D735)</f>
        <v>https://hayspost.com/posts/599cb8a3-fed5-4c96-bb58-7079dcedac17</v>
      </c>
      <c r="D735" s="0" t="s">
        <v>2941</v>
      </c>
      <c r="E735" s="0" t="s">
        <v>2942</v>
      </c>
      <c r="F735" s="0" t="s">
        <v>91</v>
      </c>
      <c r="H735" s="0" t="s">
        <v>22</v>
      </c>
      <c r="I735" s="0" t="s">
        <v>23</v>
      </c>
      <c r="J735" s="0" t="s">
        <v>24</v>
      </c>
      <c r="K735" s="0" t="n">
        <v>125771</v>
      </c>
      <c r="L735" s="0" t="n">
        <v>15489</v>
      </c>
      <c r="M735" s="0" t="n">
        <v>110282</v>
      </c>
      <c r="N735" s="0" t="n">
        <v>0</v>
      </c>
      <c r="O735" s="0" t="n">
        <v>1163.38</v>
      </c>
      <c r="P735" s="0" t="s">
        <v>2943</v>
      </c>
      <c r="Q735" s="0" t="s">
        <v>26</v>
      </c>
    </row>
    <row r="736" customFormat="false" ht="16" hidden="false" customHeight="false" outlineLevel="0" collapsed="false">
      <c r="A736" s="0" t="s">
        <v>2944</v>
      </c>
      <c r="B736" s="0" t="s">
        <v>2945</v>
      </c>
      <c r="C736" s="1" t="str">
        <f aca="false">HYPERLINK(D736)</f>
        <v>https://salestechstar.com/onboarding-training/katapult-hires-new-chief-revenue-officer-to-lead-revenue-operations/</v>
      </c>
      <c r="D736" s="0" t="s">
        <v>2946</v>
      </c>
      <c r="E736" s="0" t="s">
        <v>2933</v>
      </c>
      <c r="F736" s="0" t="s">
        <v>2947</v>
      </c>
      <c r="G736" s="0" t="s">
        <v>2948</v>
      </c>
      <c r="H736" s="0" t="s">
        <v>22</v>
      </c>
      <c r="J736" s="0" t="s">
        <v>24</v>
      </c>
      <c r="K736" s="0" t="n">
        <v>8783</v>
      </c>
      <c r="L736" s="0" t="n">
        <v>5695</v>
      </c>
      <c r="M736" s="0" t="n">
        <v>3088</v>
      </c>
      <c r="N736" s="0" t="n">
        <v>0</v>
      </c>
      <c r="O736" s="0" t="n">
        <v>81.24</v>
      </c>
      <c r="P736" s="0" t="s">
        <v>2949</v>
      </c>
      <c r="Q736" s="0" t="s">
        <v>132</v>
      </c>
    </row>
    <row r="737" customFormat="false" ht="16" hidden="false" customHeight="false" outlineLevel="0" collapsed="false">
      <c r="A737" s="0" t="s">
        <v>2950</v>
      </c>
      <c r="B737" s="0" t="s">
        <v>388</v>
      </c>
      <c r="C737" s="1" t="str">
        <f aca="false">HYPERLINK(D737)</f>
        <v>http://kansasagconnection.com/story-state.php?Id=831&amp;yr=2022</v>
      </c>
      <c r="D737" s="0" t="s">
        <v>2951</v>
      </c>
      <c r="E737" s="0" t="s">
        <v>2952</v>
      </c>
      <c r="F737" s="0" t="s">
        <v>391</v>
      </c>
      <c r="H737" s="0" t="s">
        <v>22</v>
      </c>
      <c r="I737" s="0" t="s">
        <v>23</v>
      </c>
      <c r="J737" s="0" t="s">
        <v>24</v>
      </c>
      <c r="K737" s="0" t="n">
        <v>0</v>
      </c>
      <c r="L737" s="0" t="n">
        <v>0</v>
      </c>
      <c r="M737" s="0" t="n">
        <v>0</v>
      </c>
      <c r="N737" s="0" t="n">
        <v>0</v>
      </c>
      <c r="O737" s="0" t="n">
        <v>0</v>
      </c>
      <c r="P737" s="0" t="s">
        <v>2953</v>
      </c>
      <c r="Q737" s="0" t="s">
        <v>359</v>
      </c>
    </row>
    <row r="738" customFormat="false" ht="16" hidden="false" customHeight="false" outlineLevel="0" collapsed="false">
      <c r="A738" s="0" t="s">
        <v>2954</v>
      </c>
      <c r="B738" s="0" t="s">
        <v>2955</v>
      </c>
      <c r="C738" s="1" t="str">
        <f aca="false">HYPERLINK(D738)</f>
        <v>https://lifestyle.maverick1023.com/story/46899232/katapult-hires-new-chief-revenue-officer-to-lead-revenue-operations-and-fuel-next-stage-of-companys-growth</v>
      </c>
      <c r="D738" s="0" t="s">
        <v>2956</v>
      </c>
      <c r="E738" s="0" t="s">
        <v>2933</v>
      </c>
      <c r="F738" s="0" t="s">
        <v>606</v>
      </c>
      <c r="G738" s="0" t="s">
        <v>607</v>
      </c>
      <c r="H738" s="0" t="s">
        <v>22</v>
      </c>
      <c r="I738" s="0" t="s">
        <v>494</v>
      </c>
      <c r="J738" s="0" t="s">
        <v>24</v>
      </c>
      <c r="K738" s="0" t="n">
        <v>388</v>
      </c>
      <c r="L738" s="0" t="n">
        <v>388</v>
      </c>
      <c r="M738" s="0" t="n">
        <v>0</v>
      </c>
      <c r="N738" s="0" t="n">
        <v>0</v>
      </c>
      <c r="O738" s="0" t="n">
        <v>3.59</v>
      </c>
      <c r="P738" s="0" t="s">
        <v>2957</v>
      </c>
      <c r="Q738" s="0" t="s">
        <v>132</v>
      </c>
    </row>
    <row r="739" customFormat="false" ht="16" hidden="false" customHeight="false" outlineLevel="0" collapsed="false">
      <c r="A739" s="0" t="s">
        <v>2958</v>
      </c>
      <c r="B739" s="0" t="s">
        <v>2955</v>
      </c>
      <c r="C739" s="1" t="str">
        <f aca="false">HYPERLINK(D739)</f>
        <v>https://lifestyle.1045thedan.com/story/46899232/katapult-hires-new-chief-revenue-officer-to-lead-revenue-operations-and-fuel-next-stage-of-companys-growth</v>
      </c>
      <c r="D739" s="0" t="s">
        <v>2959</v>
      </c>
      <c r="E739" s="0" t="s">
        <v>2933</v>
      </c>
      <c r="F739" s="0" t="s">
        <v>619</v>
      </c>
      <c r="H739" s="0" t="s">
        <v>22</v>
      </c>
      <c r="I739" s="0" t="s">
        <v>386</v>
      </c>
      <c r="J739" s="0" t="s">
        <v>24</v>
      </c>
      <c r="K739" s="0" t="n">
        <v>702</v>
      </c>
      <c r="L739" s="0" t="n">
        <v>702</v>
      </c>
      <c r="M739" s="0" t="n">
        <v>0</v>
      </c>
      <c r="N739" s="0" t="n">
        <v>0</v>
      </c>
      <c r="O739" s="0" t="n">
        <v>6.49</v>
      </c>
      <c r="P739" s="0" t="s">
        <v>2957</v>
      </c>
      <c r="Q739" s="0" t="s">
        <v>132</v>
      </c>
    </row>
    <row r="740" customFormat="false" ht="16" hidden="false" customHeight="false" outlineLevel="0" collapsed="false">
      <c r="A740" s="0" t="s">
        <v>2960</v>
      </c>
      <c r="B740" s="0" t="s">
        <v>2961</v>
      </c>
      <c r="C740" s="1" t="str">
        <f aca="false">HYPERLINK(D740)</f>
        <v>https://www.ksal.com/new-community-mural-at-ksu-salina/</v>
      </c>
      <c r="D740" s="0" t="s">
        <v>2962</v>
      </c>
      <c r="E740" s="0" t="s">
        <v>2963</v>
      </c>
      <c r="F740" s="0" t="s">
        <v>515</v>
      </c>
      <c r="G740" s="0" t="s">
        <v>516</v>
      </c>
      <c r="H740" s="0" t="s">
        <v>22</v>
      </c>
      <c r="I740" s="0" t="s">
        <v>23</v>
      </c>
      <c r="J740" s="0" t="s">
        <v>24</v>
      </c>
      <c r="K740" s="0" t="n">
        <v>47388</v>
      </c>
      <c r="L740" s="0" t="n">
        <v>8567</v>
      </c>
      <c r="M740" s="0" t="n">
        <v>38821</v>
      </c>
      <c r="N740" s="0" t="n">
        <v>0</v>
      </c>
      <c r="O740" s="0" t="n">
        <v>438.34</v>
      </c>
      <c r="P740" s="0" t="s">
        <v>2964</v>
      </c>
      <c r="Q740" s="0" t="s">
        <v>359</v>
      </c>
    </row>
    <row r="741" customFormat="false" ht="16" hidden="false" customHeight="false" outlineLevel="0" collapsed="false">
      <c r="A741" s="0" t="s">
        <v>2965</v>
      </c>
      <c r="B741" s="0" t="s">
        <v>2966</v>
      </c>
      <c r="C741" s="1" t="str">
        <f aca="false">HYPERLINK(D741)</f>
        <v>https://www.gamingdeputy.com/fr/les-proprietaires-danimaux-de-compagnie-non-traditionnels-ont-un-risque-plus-eleve-de-contracter-des-maladies-zoonotiques-selon-une-etude-it-and-health-cnbeta-com/</v>
      </c>
      <c r="D741" s="0" t="s">
        <v>2967</v>
      </c>
      <c r="E741" s="0" t="s">
        <v>2968</v>
      </c>
      <c r="F741" s="0" t="s">
        <v>2969</v>
      </c>
      <c r="G741" s="0" t="s">
        <v>2970</v>
      </c>
      <c r="H741" s="0" t="s">
        <v>22</v>
      </c>
      <c r="J741" s="0" t="s">
        <v>50</v>
      </c>
      <c r="K741" s="0" t="n">
        <v>523109</v>
      </c>
      <c r="L741" s="0" t="n">
        <v>166511</v>
      </c>
      <c r="M741" s="0" t="n">
        <v>356598</v>
      </c>
      <c r="N741" s="0" t="n">
        <v>0</v>
      </c>
      <c r="O741" s="0" t="n">
        <v>4838.76</v>
      </c>
      <c r="P741" s="0" t="s">
        <v>2971</v>
      </c>
      <c r="Q741" s="0" t="s">
        <v>42</v>
      </c>
    </row>
    <row r="742" customFormat="false" ht="16" hidden="false" customHeight="false" outlineLevel="0" collapsed="false">
      <c r="A742" s="0" t="s">
        <v>2972</v>
      </c>
      <c r="B742" s="0" t="s">
        <v>2973</v>
      </c>
      <c r="C742" s="1" t="str">
        <f aca="false">HYPERLINK(D742)</f>
        <v>https://www.nbc4i.com/business/press-releases/globenewswire/8601328/katapult-hires-new-chief-revenue-officer-to-lead-revenue-operations-and-fuel-next-stage-of-companys-growth/</v>
      </c>
      <c r="D742" s="0" t="s">
        <v>2974</v>
      </c>
      <c r="E742" s="0" t="s">
        <v>2933</v>
      </c>
      <c r="F742" s="0" t="s">
        <v>2975</v>
      </c>
      <c r="G742" s="0" t="s">
        <v>2976</v>
      </c>
      <c r="H742" s="0" t="s">
        <v>22</v>
      </c>
      <c r="I742" s="0" t="s">
        <v>130</v>
      </c>
      <c r="J742" s="0" t="s">
        <v>24</v>
      </c>
      <c r="K742" s="0" t="n">
        <v>937685</v>
      </c>
      <c r="L742" s="0" t="n">
        <v>227442</v>
      </c>
      <c r="M742" s="0" t="n">
        <v>710243</v>
      </c>
      <c r="N742" s="0" t="n">
        <v>0</v>
      </c>
      <c r="O742" s="0" t="n">
        <v>8673.59</v>
      </c>
      <c r="P742" s="0" t="s">
        <v>2977</v>
      </c>
      <c r="Q742" s="0" t="s">
        <v>132</v>
      </c>
    </row>
    <row r="743" customFormat="false" ht="16" hidden="false" customHeight="false" outlineLevel="0" collapsed="false">
      <c r="A743" s="0" t="s">
        <v>2978</v>
      </c>
      <c r="B743" s="0" t="s">
        <v>2979</v>
      </c>
      <c r="C743" s="1" t="str">
        <f aca="false">HYPERLINK(D743)</f>
        <v>https://salinapost.com/posts/d79bbe24-5a64-4d51-9d25-3f6a574684fa</v>
      </c>
      <c r="D743" s="0" t="s">
        <v>2980</v>
      </c>
      <c r="E743" s="0" t="s">
        <v>2981</v>
      </c>
      <c r="F743" s="0" t="s">
        <v>70</v>
      </c>
      <c r="H743" s="0" t="s">
        <v>22</v>
      </c>
      <c r="I743" s="0" t="s">
        <v>23</v>
      </c>
      <c r="J743" s="0" t="s">
        <v>24</v>
      </c>
      <c r="K743" s="0" t="n">
        <v>136657</v>
      </c>
      <c r="L743" s="0" t="n">
        <v>11828</v>
      </c>
      <c r="M743" s="0" t="n">
        <v>124829</v>
      </c>
      <c r="N743" s="0" t="n">
        <v>0</v>
      </c>
      <c r="O743" s="0" t="n">
        <v>1264.08</v>
      </c>
      <c r="P743" s="0" t="s">
        <v>2982</v>
      </c>
      <c r="Q743" s="0" t="s">
        <v>359</v>
      </c>
    </row>
    <row r="744" customFormat="false" ht="16" hidden="false" customHeight="false" outlineLevel="0" collapsed="false">
      <c r="A744" s="0" t="s">
        <v>2983</v>
      </c>
      <c r="B744" s="0" t="s">
        <v>2984</v>
      </c>
      <c r="C744" s="1" t="str">
        <f aca="false">HYPERLINK(D744)</f>
        <v>https://menafn.com/1104554274/Katapult-Hires-New-Chief-Revenue-Officer-To-Lead-Revenue-Operations-And-Fuel-Next-Stage-Of-Companys-Growth</v>
      </c>
      <c r="D744" s="0" t="s">
        <v>2985</v>
      </c>
      <c r="E744" s="0" t="s">
        <v>2847</v>
      </c>
      <c r="F744" s="0" t="s">
        <v>2986</v>
      </c>
      <c r="G744" s="0" t="s">
        <v>0</v>
      </c>
      <c r="H744" s="0" t="s">
        <v>2987</v>
      </c>
      <c r="J744" s="0" t="s">
        <v>24</v>
      </c>
      <c r="K744" s="0" t="n">
        <v>300249</v>
      </c>
      <c r="L744" s="0" t="n">
        <v>90092</v>
      </c>
      <c r="M744" s="0" t="n">
        <v>210157</v>
      </c>
      <c r="N744" s="0" t="n">
        <v>0</v>
      </c>
      <c r="O744" s="0" t="n">
        <v>2777.3</v>
      </c>
      <c r="P744" s="0" t="s">
        <v>2988</v>
      </c>
      <c r="Q744" s="0" t="s">
        <v>132</v>
      </c>
    </row>
    <row r="745" customFormat="false" ht="16" hidden="false" customHeight="false" outlineLevel="0" collapsed="false">
      <c r="A745" s="0" t="s">
        <v>2983</v>
      </c>
      <c r="B745" s="0" t="s">
        <v>2906</v>
      </c>
      <c r="C745" s="1" t="str">
        <f aca="false">HYPERLINK(D745)</f>
        <v>https://newsexplorer.net/zoonotic-diseases-how-to-protect-yourself-against-this-deadly-threat-to-pet-owners-s2601100.html</v>
      </c>
      <c r="D745" s="0" t="s">
        <v>2989</v>
      </c>
      <c r="E745" s="0" t="e">
        <f aca="false">-#NAME? #NAME? #NAME? #NAME? #NAME? #NAME?,#NAME? #NAME? #NAME?,#NAME? #NAME? #NAME?,#NAME?,#NAME?:#NAME? #NAME? #NAME?</f>
        <v>#VALUE!</v>
      </c>
      <c r="F745" s="0" t="s">
        <v>2990</v>
      </c>
      <c r="G745" s="0" t="s">
        <v>2991</v>
      </c>
      <c r="H745" s="0" t="s">
        <v>22</v>
      </c>
      <c r="J745" s="0" t="s">
        <v>24</v>
      </c>
      <c r="K745" s="0" t="n">
        <v>147356</v>
      </c>
      <c r="L745" s="0" t="n">
        <v>20483</v>
      </c>
      <c r="M745" s="0" t="n">
        <v>126873</v>
      </c>
      <c r="N745" s="0" t="n">
        <v>0</v>
      </c>
      <c r="O745" s="0" t="n">
        <v>1363.04</v>
      </c>
      <c r="P745" s="0" t="s">
        <v>2992</v>
      </c>
      <c r="Q745" s="0" t="s">
        <v>42</v>
      </c>
    </row>
    <row r="746" customFormat="false" ht="16" hidden="false" customHeight="false" outlineLevel="0" collapsed="false">
      <c r="A746" s="0" t="s">
        <v>2993</v>
      </c>
      <c r="B746" s="0" t="s">
        <v>2994</v>
      </c>
      <c r="C746" s="1" t="str">
        <f aca="false">HYPERLINK(D746)</f>
        <v>https://jcpost.com/posts/a11fabe7-0900-435f-a6d8-e2f1ae8321a4</v>
      </c>
      <c r="D746" s="0" t="s">
        <v>2995</v>
      </c>
      <c r="E746" s="0" t="s">
        <v>2996</v>
      </c>
      <c r="F746" s="0" t="s">
        <v>246</v>
      </c>
      <c r="H746" s="0" t="s">
        <v>22</v>
      </c>
      <c r="I746" s="0" t="s">
        <v>23</v>
      </c>
      <c r="J746" s="0" t="s">
        <v>24</v>
      </c>
      <c r="K746" s="0" t="n">
        <v>250678</v>
      </c>
      <c r="L746" s="0" t="n">
        <v>6344</v>
      </c>
      <c r="M746" s="0" t="n">
        <v>244334</v>
      </c>
      <c r="N746" s="0" t="n">
        <v>0</v>
      </c>
      <c r="O746" s="0" t="n">
        <v>2318.77</v>
      </c>
      <c r="P746" s="0" t="s">
        <v>2997</v>
      </c>
      <c r="Q746" s="0" t="s">
        <v>26</v>
      </c>
    </row>
    <row r="747" customFormat="false" ht="16" hidden="false" customHeight="false" outlineLevel="0" collapsed="false">
      <c r="A747" s="0" t="s">
        <v>2998</v>
      </c>
      <c r="B747" s="0" t="s">
        <v>2979</v>
      </c>
      <c r="C747" s="1" t="str">
        <f aca="false">HYPERLINK(D747)</f>
        <v>https://www.kwch.com/2022/07/19/k-state-salina-selected-new-home-community-mural/</v>
      </c>
      <c r="D747" s="0" t="s">
        <v>2999</v>
      </c>
      <c r="E747" s="0" t="s">
        <v>3000</v>
      </c>
      <c r="F747" s="0" t="s">
        <v>3001</v>
      </c>
      <c r="G747" s="0" t="s">
        <v>3002</v>
      </c>
      <c r="H747" s="0" t="s">
        <v>22</v>
      </c>
      <c r="I747" s="0" t="s">
        <v>23</v>
      </c>
      <c r="J747" s="0" t="s">
        <v>24</v>
      </c>
      <c r="K747" s="0" t="n">
        <v>649989</v>
      </c>
      <c r="L747" s="0" t="n">
        <v>119324</v>
      </c>
      <c r="M747" s="0" t="n">
        <v>530665</v>
      </c>
      <c r="N747" s="0" t="n">
        <v>0</v>
      </c>
      <c r="O747" s="0" t="n">
        <v>6012.4</v>
      </c>
      <c r="P747" s="0" t="s">
        <v>3003</v>
      </c>
      <c r="Q747" s="0" t="s">
        <v>359</v>
      </c>
    </row>
    <row r="748" customFormat="false" ht="16" hidden="false" customHeight="false" outlineLevel="0" collapsed="false">
      <c r="A748" s="0" t="s">
        <v>3004</v>
      </c>
      <c r="B748" s="0" t="s">
        <v>3005</v>
      </c>
      <c r="C748" s="1" t="str">
        <f aca="false">HYPERLINK(D748)</f>
        <v>https://newsbrig.com/how-to-protect-yourself-against-this-deadly-threat-to-pet-owners/847555/</v>
      </c>
      <c r="D748" s="0" t="s">
        <v>3006</v>
      </c>
      <c r="E748" s="0" t="e">
        <f aca="false">-#NAME? #NAME? #NAME? #NAME? #NAME?,#NAME? #NAME? #NAME?,#NAME? #NAME? #NAME?,#NAME?,#NAME?:#NAME? #NAME? #NAME?</f>
        <v>#VALUE!</v>
      </c>
      <c r="F748" s="0" t="s">
        <v>3007</v>
      </c>
      <c r="H748" s="0" t="s">
        <v>22</v>
      </c>
      <c r="J748" s="0" t="s">
        <v>24</v>
      </c>
      <c r="K748" s="0" t="n">
        <v>2423</v>
      </c>
      <c r="L748" s="0" t="n">
        <v>2155</v>
      </c>
      <c r="M748" s="0" t="n">
        <v>268</v>
      </c>
      <c r="N748" s="0" t="n">
        <v>0</v>
      </c>
      <c r="O748" s="0" t="n">
        <v>22.41</v>
      </c>
      <c r="P748" s="0" t="s">
        <v>3008</v>
      </c>
      <c r="Q748" s="0" t="s">
        <v>42</v>
      </c>
    </row>
    <row r="749" customFormat="false" ht="16" hidden="false" customHeight="false" outlineLevel="0" collapsed="false">
      <c r="A749" s="0" t="s">
        <v>3009</v>
      </c>
      <c r="B749" s="0" t="s">
        <v>2973</v>
      </c>
      <c r="C749" s="1" t="str">
        <f aca="false">HYPERLINK(D749)</f>
        <v>https://www.ksn.com/news/business/press-releases/globenewswire/8601328/katapult-hires-new-chief-revenue-officer-to-lead-revenue-operations-and-fuel-next-stage-of-companys-growth/</v>
      </c>
      <c r="D749" s="0" t="s">
        <v>3010</v>
      </c>
      <c r="E749" s="0" t="s">
        <v>2933</v>
      </c>
      <c r="F749" s="0" t="s">
        <v>1536</v>
      </c>
      <c r="H749" s="0" t="s">
        <v>22</v>
      </c>
      <c r="I749" s="0" t="s">
        <v>23</v>
      </c>
      <c r="J749" s="0" t="s">
        <v>24</v>
      </c>
      <c r="K749" s="0" t="n">
        <v>341864</v>
      </c>
      <c r="L749" s="0" t="n">
        <v>79718</v>
      </c>
      <c r="M749" s="0" t="n">
        <v>262146</v>
      </c>
      <c r="N749" s="0" t="n">
        <v>0</v>
      </c>
      <c r="O749" s="0" t="n">
        <v>3162.24</v>
      </c>
      <c r="P749" s="0" t="s">
        <v>2977</v>
      </c>
      <c r="Q749" s="0" t="s">
        <v>132</v>
      </c>
    </row>
    <row r="750" customFormat="false" ht="16" hidden="false" customHeight="false" outlineLevel="0" collapsed="false">
      <c r="A750" s="0" t="s">
        <v>3011</v>
      </c>
      <c r="B750" s="0" t="s">
        <v>2906</v>
      </c>
      <c r="C750" s="1" t="str">
        <f aca="false">HYPERLINK(D750)</f>
        <v>https://scitechdaily.com/zoonotic-diseases-how-to-protect-yourself-against-this-deadly-threat-to-pet-owners/</v>
      </c>
      <c r="D750" s="0" t="s">
        <v>3012</v>
      </c>
      <c r="E750" s="0" t="e">
        <f aca="false">-#NAME? #NAME? #NAME? #NAME? #NAME?,#NAME? #NAME? #NAME?,#NAME? #NAME? #NAME?,#NAME?,#NAME?:#NAME? #NAME?</f>
        <v>#VALUE!</v>
      </c>
      <c r="F750" s="0" t="s">
        <v>3013</v>
      </c>
      <c r="G750" s="0" t="s">
        <v>3014</v>
      </c>
      <c r="H750" s="0" t="s">
        <v>22</v>
      </c>
      <c r="I750" s="0" t="s">
        <v>57</v>
      </c>
      <c r="J750" s="0" t="s">
        <v>24</v>
      </c>
      <c r="K750" s="0" t="n">
        <v>3108712</v>
      </c>
      <c r="L750" s="0" t="n">
        <v>865132</v>
      </c>
      <c r="M750" s="0" t="n">
        <v>2243580</v>
      </c>
      <c r="N750" s="0" t="n">
        <v>0</v>
      </c>
      <c r="O750" s="0" t="n">
        <v>28755.59</v>
      </c>
      <c r="P750" s="0" t="s">
        <v>3015</v>
      </c>
      <c r="Q750" s="0" t="s">
        <v>42</v>
      </c>
    </row>
    <row r="751" customFormat="false" ht="16" hidden="false" customHeight="false" outlineLevel="0" collapsed="false">
      <c r="A751" s="0" t="s">
        <v>3016</v>
      </c>
      <c r="B751" s="0" t="s">
        <v>2973</v>
      </c>
      <c r="C751" s="1" t="str">
        <f aca="false">HYPERLINK(D751)</f>
        <v>https://www.wjhl.com/business/press-releases/globenewswire/8601328/katapult-hires-new-chief-revenue-officer-to-lead-revenue-operations-and-fuel-next-stage-of-companys-growth/</v>
      </c>
      <c r="D751" s="0" t="s">
        <v>3017</v>
      </c>
      <c r="E751" s="0" t="s">
        <v>2933</v>
      </c>
      <c r="F751" s="0" t="s">
        <v>3018</v>
      </c>
      <c r="G751" s="0" t="s">
        <v>3019</v>
      </c>
      <c r="H751" s="0" t="s">
        <v>22</v>
      </c>
      <c r="I751" s="0" t="s">
        <v>974</v>
      </c>
      <c r="J751" s="0" t="s">
        <v>24</v>
      </c>
      <c r="K751" s="0" t="n">
        <v>319671</v>
      </c>
      <c r="L751" s="0" t="n">
        <v>84127</v>
      </c>
      <c r="M751" s="0" t="n">
        <v>235544</v>
      </c>
      <c r="N751" s="0" t="n">
        <v>0</v>
      </c>
      <c r="O751" s="0" t="n">
        <v>2956.96</v>
      </c>
      <c r="P751" s="0" t="s">
        <v>2977</v>
      </c>
      <c r="Q751" s="0" t="s">
        <v>132</v>
      </c>
    </row>
    <row r="752" customFormat="false" ht="16" hidden="false" customHeight="false" outlineLevel="0" collapsed="false">
      <c r="A752" s="0" t="s">
        <v>3020</v>
      </c>
      <c r="B752" s="0" t="s">
        <v>2973</v>
      </c>
      <c r="C752" s="1" t="str">
        <f aca="false">HYPERLINK(D752)</f>
        <v>https://www.canadianinsider.com/katapult-hires-new-chief-revenue-officer-to-lead-revenue-operations-and-fuel-next-stage-of-company-s-growth</v>
      </c>
      <c r="D752" s="0" t="s">
        <v>3021</v>
      </c>
      <c r="E752" s="0" t="s">
        <v>2933</v>
      </c>
      <c r="F752" s="0" t="s">
        <v>907</v>
      </c>
      <c r="H752" s="0" t="s">
        <v>78</v>
      </c>
      <c r="I752" s="0" t="s">
        <v>909</v>
      </c>
      <c r="J752" s="0" t="s">
        <v>24</v>
      </c>
      <c r="K752" s="0" t="n">
        <v>21303</v>
      </c>
      <c r="L752" s="0" t="n">
        <v>8486</v>
      </c>
      <c r="M752" s="0" t="n">
        <v>12817</v>
      </c>
      <c r="N752" s="0" t="n">
        <v>0</v>
      </c>
      <c r="O752" s="0" t="n">
        <v>197.05</v>
      </c>
      <c r="P752" s="0" t="s">
        <v>3022</v>
      </c>
      <c r="Q752" s="0" t="s">
        <v>132</v>
      </c>
    </row>
    <row r="753" customFormat="false" ht="16" hidden="false" customHeight="false" outlineLevel="0" collapsed="false">
      <c r="A753" s="0" t="s">
        <v>3023</v>
      </c>
      <c r="B753" s="0" t="s">
        <v>2979</v>
      </c>
      <c r="C753" s="1" t="str">
        <f aca="false">HYPERLINK(D753)</f>
        <v>https://www.k-state.edu/media/newsreleases/2022-07/birds-feather-mural71922.html</v>
      </c>
      <c r="D753" s="0" t="s">
        <v>3024</v>
      </c>
      <c r="E753" s="0" t="s">
        <v>3025</v>
      </c>
      <c r="F753" s="0" t="s">
        <v>42</v>
      </c>
      <c r="G753" s="0" t="s">
        <v>3026</v>
      </c>
      <c r="H753" s="0" t="s">
        <v>22</v>
      </c>
      <c r="I753" s="0" t="s">
        <v>23</v>
      </c>
      <c r="J753" s="0" t="s">
        <v>24</v>
      </c>
      <c r="K753" s="0" t="n">
        <v>462196</v>
      </c>
      <c r="L753" s="0" t="n">
        <v>278107</v>
      </c>
      <c r="M753" s="0" t="n">
        <v>184089</v>
      </c>
      <c r="N753" s="0" t="n">
        <v>0</v>
      </c>
      <c r="O753" s="0" t="n">
        <v>4275.31</v>
      </c>
      <c r="P753" s="0" t="s">
        <v>3027</v>
      </c>
      <c r="Q753" s="0" t="s">
        <v>359</v>
      </c>
    </row>
    <row r="754" customFormat="false" ht="16" hidden="false" customHeight="false" outlineLevel="0" collapsed="false">
      <c r="A754" s="0" t="s">
        <v>3023</v>
      </c>
      <c r="B754" s="0" t="s">
        <v>3028</v>
      </c>
      <c r="C754" s="1" t="str">
        <f aca="false">HYPERLINK(D754)</f>
        <v>https://www.k-state.edu/media/newsreleases/2022-07/hlc-reaccreditation71922.html</v>
      </c>
      <c r="D754" s="0" t="s">
        <v>3029</v>
      </c>
      <c r="E754" s="0" t="s">
        <v>3030</v>
      </c>
      <c r="F754" s="0" t="s">
        <v>42</v>
      </c>
      <c r="G754" s="0" t="s">
        <v>3031</v>
      </c>
      <c r="H754" s="0" t="s">
        <v>22</v>
      </c>
      <c r="I754" s="0" t="s">
        <v>23</v>
      </c>
      <c r="J754" s="0" t="s">
        <v>24</v>
      </c>
      <c r="K754" s="0" t="n">
        <v>462196</v>
      </c>
      <c r="L754" s="0" t="n">
        <v>278107</v>
      </c>
      <c r="M754" s="0" t="n">
        <v>184089</v>
      </c>
      <c r="N754" s="0" t="n">
        <v>0</v>
      </c>
      <c r="O754" s="0" t="n">
        <v>4275.31</v>
      </c>
      <c r="P754" s="0" t="s">
        <v>3032</v>
      </c>
      <c r="Q754" s="0" t="s">
        <v>3033</v>
      </c>
    </row>
    <row r="755" customFormat="false" ht="16" hidden="false" customHeight="false" outlineLevel="0" collapsed="false">
      <c r="A755" s="0" t="s">
        <v>3023</v>
      </c>
      <c r="B755" s="0" t="s">
        <v>3034</v>
      </c>
      <c r="C755" s="1" t="str">
        <f aca="false">HYPERLINK(D755)</f>
        <v>https://www.k-state.edu/media/newsreleases/2022-07/master-arts-teaching-residency71922.html</v>
      </c>
      <c r="D755" s="0" t="s">
        <v>3035</v>
      </c>
      <c r="E755" s="0" t="s">
        <v>3036</v>
      </c>
      <c r="F755" s="0" t="s">
        <v>42</v>
      </c>
      <c r="H755" s="0" t="s">
        <v>22</v>
      </c>
      <c r="I755" s="0" t="s">
        <v>23</v>
      </c>
      <c r="J755" s="0" t="s">
        <v>24</v>
      </c>
      <c r="K755" s="0" t="n">
        <v>462196</v>
      </c>
      <c r="L755" s="0" t="n">
        <v>278107</v>
      </c>
      <c r="M755" s="0" t="n">
        <v>184089</v>
      </c>
      <c r="N755" s="0" t="n">
        <v>0</v>
      </c>
      <c r="O755" s="0" t="n">
        <v>4275.31</v>
      </c>
      <c r="P755" s="0" t="s">
        <v>3037</v>
      </c>
      <c r="Q755" s="0" t="s">
        <v>2442</v>
      </c>
    </row>
    <row r="756" customFormat="false" ht="16" hidden="false" customHeight="false" outlineLevel="0" collapsed="false">
      <c r="A756" s="0" t="s">
        <v>3038</v>
      </c>
      <c r="B756" s="0" t="s">
        <v>2973</v>
      </c>
      <c r="C756" s="1" t="str">
        <f aca="false">HYPERLINK(D756)</f>
        <v>https://www.conchovalleyhomepage.com/business/press-releases/globenewswire/8601328/katapult-hires-new-chief-revenue-officer-to-lead-revenue-operations-and-fuel-next-stage-of-companys-growth/</v>
      </c>
      <c r="D756" s="0" t="s">
        <v>3039</v>
      </c>
      <c r="E756" s="0" t="s">
        <v>2933</v>
      </c>
      <c r="F756" s="0" t="s">
        <v>3040</v>
      </c>
      <c r="H756" s="0" t="s">
        <v>22</v>
      </c>
      <c r="I756" s="0" t="s">
        <v>277</v>
      </c>
      <c r="J756" s="0" t="s">
        <v>24</v>
      </c>
      <c r="K756" s="0" t="n">
        <v>45409</v>
      </c>
      <c r="L756" s="0" t="n">
        <v>13530</v>
      </c>
      <c r="M756" s="0" t="n">
        <v>31879</v>
      </c>
      <c r="N756" s="0" t="n">
        <v>0</v>
      </c>
      <c r="O756" s="0" t="n">
        <v>420.03</v>
      </c>
      <c r="P756" s="0" t="s">
        <v>2977</v>
      </c>
      <c r="Q756" s="0" t="s">
        <v>132</v>
      </c>
    </row>
    <row r="757" customFormat="false" ht="16" hidden="false" customHeight="false" outlineLevel="0" collapsed="false">
      <c r="A757" s="0" t="s">
        <v>3041</v>
      </c>
      <c r="B757" s="0" t="s">
        <v>3042</v>
      </c>
      <c r="C757" s="1" t="str">
        <f aca="false">HYPERLINK(D757)</f>
        <v>https://www.thecattlesite.com/news/58906/researchers-test-first-vaccine-to-prevent-bovine-anaplasmosis/</v>
      </c>
      <c r="D757" s="0" t="s">
        <v>3043</v>
      </c>
      <c r="E757" s="0" t="s">
        <v>3044</v>
      </c>
      <c r="F757" s="0" t="s">
        <v>2790</v>
      </c>
      <c r="H757" s="0" t="s">
        <v>327</v>
      </c>
      <c r="I757" s="0" t="s">
        <v>2791</v>
      </c>
      <c r="J757" s="0" t="s">
        <v>24</v>
      </c>
      <c r="K757" s="0" t="n">
        <v>74217</v>
      </c>
      <c r="L757" s="0" t="n">
        <v>21751</v>
      </c>
      <c r="M757" s="0" t="n">
        <v>52466</v>
      </c>
      <c r="N757" s="0" t="n">
        <v>0</v>
      </c>
      <c r="O757" s="0" t="n">
        <v>686.51</v>
      </c>
      <c r="P757" s="0" t="s">
        <v>3045</v>
      </c>
      <c r="Q757" s="0" t="s">
        <v>359</v>
      </c>
    </row>
    <row r="758" customFormat="false" ht="16" hidden="false" customHeight="false" outlineLevel="0" collapsed="false">
      <c r="A758" s="0" t="s">
        <v>3046</v>
      </c>
      <c r="B758" s="0" t="s">
        <v>3047</v>
      </c>
      <c r="C758" s="1" t="str">
        <f aca="false">HYPERLINK(D758)</f>
        <v>https://www.thebeefsite.com/news/58906/researchers-test-first-vaccine-to-prevent-bovine-anaplasmosis/</v>
      </c>
      <c r="D758" s="0" t="s">
        <v>3048</v>
      </c>
      <c r="E758" s="0" t="s">
        <v>3044</v>
      </c>
      <c r="F758" s="0" t="s">
        <v>2802</v>
      </c>
      <c r="H758" s="0" t="s">
        <v>327</v>
      </c>
      <c r="J758" s="0" t="s">
        <v>24</v>
      </c>
      <c r="K758" s="0" t="n">
        <v>9029</v>
      </c>
      <c r="L758" s="0" t="n">
        <v>2042</v>
      </c>
      <c r="M758" s="0" t="n">
        <v>6987</v>
      </c>
      <c r="N758" s="0" t="n">
        <v>0</v>
      </c>
      <c r="O758" s="0" t="n">
        <v>83.52</v>
      </c>
      <c r="P758" s="0" t="s">
        <v>3049</v>
      </c>
      <c r="Q758" s="0" t="s">
        <v>359</v>
      </c>
    </row>
    <row r="759" customFormat="false" ht="16" hidden="false" customHeight="false" outlineLevel="0" collapsed="false">
      <c r="A759" s="0" t="s">
        <v>3050</v>
      </c>
      <c r="B759" s="0" t="s">
        <v>2973</v>
      </c>
      <c r="C759" s="1" t="str">
        <f aca="false">HYPERLINK(D759)</f>
        <v>https://foxlexington.com/news/business/press-releases/globenewswire/8601328/katapult-hires-new-chief-revenue-officer-to-lead-revenue-operations-and-fuel-next-stage-of-companys-growth/</v>
      </c>
      <c r="D759" s="0" t="s">
        <v>3051</v>
      </c>
      <c r="E759" s="0" t="s">
        <v>2933</v>
      </c>
      <c r="F759" s="0" t="s">
        <v>3052</v>
      </c>
      <c r="H759" s="0" t="s">
        <v>22</v>
      </c>
      <c r="I759" s="0" t="s">
        <v>309</v>
      </c>
      <c r="J759" s="0" t="s">
        <v>24</v>
      </c>
      <c r="K759" s="0" t="n">
        <v>73175</v>
      </c>
      <c r="L759" s="0" t="n">
        <v>23457</v>
      </c>
      <c r="M759" s="0" t="n">
        <v>49718</v>
      </c>
      <c r="N759" s="0" t="n">
        <v>0</v>
      </c>
      <c r="O759" s="0" t="n">
        <v>676.87</v>
      </c>
      <c r="P759" s="0" t="s">
        <v>2977</v>
      </c>
      <c r="Q759" s="0" t="s">
        <v>132</v>
      </c>
    </row>
    <row r="760" customFormat="false" ht="16" hidden="false" customHeight="false" outlineLevel="0" collapsed="false">
      <c r="A760" s="0" t="s">
        <v>3053</v>
      </c>
      <c r="B760" s="0" t="s">
        <v>2973</v>
      </c>
      <c r="C760" s="1" t="str">
        <f aca="false">HYPERLINK(D760)</f>
        <v>https://phl17.com/business/press-releases/globenewswire/8601328/katapult-hires-new-chief-revenue-officer-to-lead-revenue-operations-and-fuel-next-stage-of-companys-growth/</v>
      </c>
      <c r="D760" s="0" t="s">
        <v>3054</v>
      </c>
      <c r="E760" s="0" t="s">
        <v>2933</v>
      </c>
      <c r="F760" s="0" t="s">
        <v>3055</v>
      </c>
      <c r="H760" s="0" t="s">
        <v>22</v>
      </c>
      <c r="I760" s="0" t="s">
        <v>1151</v>
      </c>
      <c r="J760" s="0" t="s">
        <v>24</v>
      </c>
      <c r="K760" s="0" t="n">
        <v>42689</v>
      </c>
      <c r="L760" s="0" t="n">
        <v>19804</v>
      </c>
      <c r="M760" s="0" t="n">
        <v>22885</v>
      </c>
      <c r="N760" s="0" t="n">
        <v>0</v>
      </c>
      <c r="O760" s="0" t="n">
        <v>394.87</v>
      </c>
      <c r="P760" s="0" t="s">
        <v>3056</v>
      </c>
      <c r="Q760" s="0" t="s">
        <v>132</v>
      </c>
    </row>
    <row r="761" customFormat="false" ht="16" hidden="false" customHeight="false" outlineLevel="0" collapsed="false">
      <c r="A761" s="0" t="s">
        <v>3057</v>
      </c>
      <c r="B761" s="0" t="s">
        <v>2973</v>
      </c>
      <c r="C761" s="1" t="str">
        <f aca="false">HYPERLINK(D761)</f>
        <v>https://www.kark.com/news/business/press-releases/globenewswire/8601328/katapult-hires-new-chief-revenue-officer-to-lead-revenue-operations-and-fuel-next-stage-of-companys-growth/</v>
      </c>
      <c r="D761" s="0" t="s">
        <v>3058</v>
      </c>
      <c r="E761" s="0" t="s">
        <v>2933</v>
      </c>
      <c r="F761" s="0" t="s">
        <v>3059</v>
      </c>
      <c r="H761" s="0" t="s">
        <v>22</v>
      </c>
      <c r="J761" s="0" t="s">
        <v>24</v>
      </c>
      <c r="K761" s="0" t="n">
        <v>264188</v>
      </c>
      <c r="L761" s="0" t="n">
        <v>62906</v>
      </c>
      <c r="M761" s="0" t="n">
        <v>201282</v>
      </c>
      <c r="N761" s="0" t="n">
        <v>0</v>
      </c>
      <c r="O761" s="0" t="n">
        <v>2443.74</v>
      </c>
      <c r="P761" s="0" t="s">
        <v>2977</v>
      </c>
      <c r="Q761" s="0" t="s">
        <v>132</v>
      </c>
    </row>
    <row r="762" customFormat="false" ht="16" hidden="false" customHeight="false" outlineLevel="0" collapsed="false">
      <c r="A762" s="0" t="s">
        <v>3060</v>
      </c>
      <c r="B762" s="0" t="s">
        <v>2973</v>
      </c>
      <c r="C762" s="1" t="str">
        <f aca="false">HYPERLINK(D762)</f>
        <v>https://www.wkrn.com/news/business/press-releases/globenewswire/8601328/katapult-hires-new-chief-revenue-officer-to-lead-revenue-operations-and-fuel-next-stage-of-companys-growth/</v>
      </c>
      <c r="D762" s="0" t="s">
        <v>3061</v>
      </c>
      <c r="E762" s="0" t="s">
        <v>2933</v>
      </c>
      <c r="F762" s="0" t="s">
        <v>3062</v>
      </c>
      <c r="H762" s="0" t="s">
        <v>22</v>
      </c>
      <c r="I762" s="0" t="s">
        <v>974</v>
      </c>
      <c r="J762" s="0" t="s">
        <v>24</v>
      </c>
      <c r="K762" s="0" t="n">
        <v>716222</v>
      </c>
      <c r="L762" s="0" t="n">
        <v>189580</v>
      </c>
      <c r="M762" s="0" t="n">
        <v>526642</v>
      </c>
      <c r="N762" s="0" t="n">
        <v>0</v>
      </c>
      <c r="O762" s="0" t="n">
        <v>6625.05</v>
      </c>
      <c r="P762" s="0" t="s">
        <v>2977</v>
      </c>
      <c r="Q762" s="0" t="s">
        <v>132</v>
      </c>
    </row>
    <row r="763" customFormat="false" ht="16" hidden="false" customHeight="false" outlineLevel="0" collapsed="false">
      <c r="A763" s="0" t="s">
        <v>3060</v>
      </c>
      <c r="B763" s="0" t="s">
        <v>3063</v>
      </c>
      <c r="C763" s="1" t="str">
        <f aca="false">HYPERLINK(D763)</f>
        <v>https://salinapost.com/posts/265cc96b-646f-4eb7-9128-41c3d143dc09</v>
      </c>
      <c r="D763" s="0" t="s">
        <v>3064</v>
      </c>
      <c r="E763" s="0" t="s">
        <v>3065</v>
      </c>
      <c r="F763" s="0" t="s">
        <v>70</v>
      </c>
      <c r="H763" s="0" t="s">
        <v>22</v>
      </c>
      <c r="I763" s="0" t="s">
        <v>23</v>
      </c>
      <c r="J763" s="0" t="s">
        <v>24</v>
      </c>
      <c r="K763" s="0" t="n">
        <v>136657</v>
      </c>
      <c r="L763" s="0" t="n">
        <v>11828</v>
      </c>
      <c r="M763" s="0" t="n">
        <v>124829</v>
      </c>
      <c r="N763" s="0" t="n">
        <v>0</v>
      </c>
      <c r="O763" s="0" t="n">
        <v>1264.08</v>
      </c>
      <c r="P763" s="0" t="s">
        <v>3066</v>
      </c>
      <c r="Q763" s="0" t="s">
        <v>86</v>
      </c>
    </row>
    <row r="764" customFormat="false" ht="16" hidden="false" customHeight="false" outlineLevel="0" collapsed="false">
      <c r="A764" s="0" t="s">
        <v>3067</v>
      </c>
      <c r="B764" s="0" t="s">
        <v>2973</v>
      </c>
      <c r="C764" s="1" t="str">
        <f aca="false">HYPERLINK(D764)</f>
        <v>https://www.wspa.com/business/press-releases/globenewswire/8601328/katapult-hires-new-chief-revenue-officer-to-lead-revenue-operations-and-fuel-next-stage-of-companys-growth/</v>
      </c>
      <c r="D764" s="0" t="s">
        <v>3068</v>
      </c>
      <c r="E764" s="0" t="s">
        <v>2933</v>
      </c>
      <c r="F764" s="0" t="s">
        <v>3069</v>
      </c>
      <c r="G764" s="0" t="s">
        <v>3070</v>
      </c>
      <c r="H764" s="0" t="s">
        <v>22</v>
      </c>
      <c r="I764" s="0" t="s">
        <v>3071</v>
      </c>
      <c r="J764" s="0" t="s">
        <v>24</v>
      </c>
      <c r="K764" s="0" t="n">
        <v>290726</v>
      </c>
      <c r="L764" s="0" t="n">
        <v>69615</v>
      </c>
      <c r="M764" s="0" t="n">
        <v>221111</v>
      </c>
      <c r="N764" s="0" t="n">
        <v>0</v>
      </c>
      <c r="O764" s="0" t="n">
        <v>2689.22</v>
      </c>
      <c r="P764" s="0" t="s">
        <v>2977</v>
      </c>
      <c r="Q764" s="0" t="s">
        <v>132</v>
      </c>
    </row>
    <row r="765" customFormat="false" ht="16" hidden="false" customHeight="false" outlineLevel="0" collapsed="false">
      <c r="A765" s="0" t="s">
        <v>3072</v>
      </c>
      <c r="B765" s="0" t="s">
        <v>2973</v>
      </c>
      <c r="C765" s="1" t="str">
        <f aca="false">HYPERLINK(D765)</f>
        <v>http://tradewirellc.ddns.net/api/pressers/body/62d69cc5c301bb2550f7cdcb</v>
      </c>
      <c r="D765" s="0" t="s">
        <v>3073</v>
      </c>
      <c r="E765" s="0" t="s">
        <v>2933</v>
      </c>
      <c r="F765" s="0" t="s">
        <v>814</v>
      </c>
      <c r="H765" s="0" t="s">
        <v>22</v>
      </c>
      <c r="J765" s="0" t="s">
        <v>24</v>
      </c>
      <c r="K765" s="0" t="n">
        <v>170</v>
      </c>
      <c r="L765" s="0" t="n">
        <v>170</v>
      </c>
      <c r="M765" s="0" t="n">
        <v>0</v>
      </c>
      <c r="N765" s="0" t="n">
        <v>0</v>
      </c>
      <c r="O765" s="0" t="n">
        <v>1.57</v>
      </c>
      <c r="P765" s="0" t="s">
        <v>2977</v>
      </c>
      <c r="Q765" s="0" t="s">
        <v>132</v>
      </c>
    </row>
    <row r="766" customFormat="false" ht="16" hidden="false" customHeight="false" outlineLevel="0" collapsed="false">
      <c r="A766" s="0" t="s">
        <v>3074</v>
      </c>
      <c r="B766" s="0" t="s">
        <v>2955</v>
      </c>
      <c r="C766" s="1" t="str">
        <f aca="false">HYPERLINK(D766)</f>
        <v>https://lifestyle.1077lakefm.com/story/46899232/katapult-hires-new-chief-revenue-officer-to-lead-revenue-operations-and-fuel-next-stage-of-companys-growth</v>
      </c>
      <c r="D766" s="0" t="s">
        <v>3075</v>
      </c>
      <c r="E766" s="0" t="s">
        <v>2933</v>
      </c>
      <c r="F766" s="0" t="s">
        <v>616</v>
      </c>
      <c r="H766" s="0" t="s">
        <v>22</v>
      </c>
      <c r="I766" s="0" t="s">
        <v>386</v>
      </c>
      <c r="J766" s="0" t="s">
        <v>24</v>
      </c>
      <c r="K766" s="0" t="n">
        <v>388</v>
      </c>
      <c r="L766" s="0" t="n">
        <v>388</v>
      </c>
      <c r="M766" s="0" t="n">
        <v>0</v>
      </c>
      <c r="N766" s="0" t="n">
        <v>0</v>
      </c>
      <c r="O766" s="0" t="n">
        <v>3.59</v>
      </c>
      <c r="P766" s="0" t="s">
        <v>3076</v>
      </c>
      <c r="Q766" s="0" t="s">
        <v>132</v>
      </c>
    </row>
    <row r="767" customFormat="false" ht="16" hidden="false" customHeight="false" outlineLevel="0" collapsed="false">
      <c r="A767" s="0" t="s">
        <v>3074</v>
      </c>
      <c r="B767" s="0" t="s">
        <v>2955</v>
      </c>
      <c r="C767" s="1" t="str">
        <f aca="false">HYPERLINK(D767)</f>
        <v>https://lifestyle.magic979wtrg.com/story/46899232/katapult-hires-new-chief-revenue-officer-to-lead-revenue-operations-and-fuel-next-stage-of-companys-growth</v>
      </c>
      <c r="D767" s="0" t="s">
        <v>3077</v>
      </c>
      <c r="E767" s="0" t="s">
        <v>2933</v>
      </c>
      <c r="F767" s="0" t="s">
        <v>899</v>
      </c>
      <c r="H767" s="0" t="s">
        <v>22</v>
      </c>
      <c r="I767" s="0" t="s">
        <v>784</v>
      </c>
      <c r="J767" s="0" t="s">
        <v>24</v>
      </c>
      <c r="K767" s="0" t="n">
        <v>618</v>
      </c>
      <c r="L767" s="0" t="n">
        <v>618</v>
      </c>
      <c r="M767" s="0" t="n">
        <v>0</v>
      </c>
      <c r="N767" s="0" t="n">
        <v>0</v>
      </c>
      <c r="O767" s="0" t="n">
        <v>5.72</v>
      </c>
      <c r="P767" s="0" t="s">
        <v>3076</v>
      </c>
      <c r="Q767" s="0" t="s">
        <v>132</v>
      </c>
    </row>
    <row r="768" customFormat="false" ht="16" hidden="false" customHeight="false" outlineLevel="0" collapsed="false">
      <c r="A768" s="0" t="s">
        <v>3074</v>
      </c>
      <c r="B768" s="0" t="s">
        <v>2955</v>
      </c>
      <c r="C768" s="1" t="str">
        <f aca="false">HYPERLINK(D768)</f>
        <v>https://lifestyle.953hlf.com/story/46899232/katapult-hires-new-chief-revenue-officer-to-lead-revenue-operations-and-fuel-next-stage-of-companys-growth</v>
      </c>
      <c r="D768" s="0" t="s">
        <v>3078</v>
      </c>
      <c r="E768" s="0" t="s">
        <v>2933</v>
      </c>
      <c r="F768" s="0" t="s">
        <v>887</v>
      </c>
      <c r="H768" s="0" t="s">
        <v>22</v>
      </c>
      <c r="I768" s="0" t="s">
        <v>784</v>
      </c>
      <c r="J768" s="0" t="s">
        <v>24</v>
      </c>
      <c r="K768" s="0" t="n">
        <v>1368</v>
      </c>
      <c r="L768" s="0" t="n">
        <v>1368</v>
      </c>
      <c r="M768" s="0" t="n">
        <v>0</v>
      </c>
      <c r="N768" s="0" t="n">
        <v>0</v>
      </c>
      <c r="O768" s="0" t="n">
        <v>12.65</v>
      </c>
      <c r="P768" s="0" t="s">
        <v>3079</v>
      </c>
      <c r="Q768" s="0" t="s">
        <v>132</v>
      </c>
    </row>
    <row r="769" customFormat="false" ht="16" hidden="false" customHeight="false" outlineLevel="0" collapsed="false">
      <c r="A769" s="0" t="s">
        <v>3080</v>
      </c>
      <c r="B769" s="0" t="s">
        <v>2973</v>
      </c>
      <c r="C769" s="1" t="str">
        <f aca="false">HYPERLINK(D769)</f>
        <v>https://smb.alexcityoutlook.com/article/Katapult-Hires-New-Chief-Revenue-Officer-to-Lead-Revenue-Operations-and-Fuel-Next-Stage-of-Companys-Growth?storyId=62d69d93b8c15cb11c766075</v>
      </c>
      <c r="D769" s="0" t="s">
        <v>3081</v>
      </c>
      <c r="E769" s="0" t="s">
        <v>2933</v>
      </c>
      <c r="F769" s="0" t="s">
        <v>1113</v>
      </c>
      <c r="H769" s="0" t="s">
        <v>22</v>
      </c>
      <c r="I769" s="0" t="s">
        <v>819</v>
      </c>
      <c r="J769" s="0" t="s">
        <v>24</v>
      </c>
      <c r="K769" s="0" t="n">
        <v>16569</v>
      </c>
      <c r="L769" s="0" t="n">
        <v>4787</v>
      </c>
      <c r="M769" s="0" t="n">
        <v>11782</v>
      </c>
      <c r="N769" s="0" t="n">
        <v>0</v>
      </c>
      <c r="O769" s="0" t="n">
        <v>153.26</v>
      </c>
      <c r="P769" s="0" t="s">
        <v>3082</v>
      </c>
      <c r="Q769" s="0" t="s">
        <v>132</v>
      </c>
    </row>
    <row r="770" customFormat="false" ht="16" hidden="false" customHeight="false" outlineLevel="0" collapsed="false">
      <c r="A770" s="0" t="s">
        <v>3083</v>
      </c>
      <c r="B770" s="0" t="s">
        <v>2973</v>
      </c>
      <c r="C770" s="1" t="str">
        <f aca="false">HYPERLINK(D770)</f>
        <v>https://apnews.com/press-release/globe-newswire/texas-b1a47366c34544a420f81b7c29bf0265</v>
      </c>
      <c r="D770" s="0" t="s">
        <v>3084</v>
      </c>
      <c r="E770" s="0" t="s">
        <v>2933</v>
      </c>
      <c r="F770" s="0" t="s">
        <v>938</v>
      </c>
      <c r="G770" s="0" t="s">
        <v>3085</v>
      </c>
      <c r="H770" s="0" t="s">
        <v>22</v>
      </c>
      <c r="I770" s="0" t="s">
        <v>494</v>
      </c>
      <c r="J770" s="0" t="s">
        <v>24</v>
      </c>
      <c r="K770" s="0" t="n">
        <v>19798703</v>
      </c>
      <c r="L770" s="0" t="n">
        <v>5288903</v>
      </c>
      <c r="M770" s="0" t="n">
        <v>14509800</v>
      </c>
      <c r="N770" s="0" t="n">
        <v>0</v>
      </c>
      <c r="O770" s="0" t="n">
        <v>183138</v>
      </c>
      <c r="P770" s="0" t="s">
        <v>2977</v>
      </c>
      <c r="Q770" s="0" t="s">
        <v>132</v>
      </c>
    </row>
    <row r="771" customFormat="false" ht="16" hidden="false" customHeight="false" outlineLevel="0" collapsed="false">
      <c r="A771" s="0" t="s">
        <v>3086</v>
      </c>
      <c r="B771" s="0" t="s">
        <v>2973</v>
      </c>
      <c r="C771" s="1" t="str">
        <f aca="false">HYPERLINK(D771)</f>
        <v>https://smb.magnoliastatelive.com/article/Katapult-Hires-New-Chief-Revenue-Officer-to-Lead-Revenue-Operations-and-Fuel-Next-Stage-of-Companys-Growth?storyId=62d69d93b8c15cb11c766075</v>
      </c>
      <c r="D771" s="0" t="s">
        <v>3087</v>
      </c>
      <c r="E771" s="0" t="s">
        <v>2933</v>
      </c>
      <c r="F771" s="0" t="s">
        <v>996</v>
      </c>
      <c r="H771" s="0" t="s">
        <v>22</v>
      </c>
      <c r="I771" s="0" t="s">
        <v>967</v>
      </c>
      <c r="J771" s="0" t="s">
        <v>24</v>
      </c>
      <c r="K771" s="0" t="n">
        <v>46350</v>
      </c>
      <c r="L771" s="0" t="n">
        <v>8553</v>
      </c>
      <c r="M771" s="0" t="n">
        <v>37797</v>
      </c>
      <c r="N771" s="0" t="n">
        <v>0</v>
      </c>
      <c r="O771" s="0" t="n">
        <v>428.74</v>
      </c>
      <c r="P771" s="0" t="s">
        <v>2977</v>
      </c>
      <c r="Q771" s="0" t="s">
        <v>132</v>
      </c>
    </row>
    <row r="772" customFormat="false" ht="16" hidden="false" customHeight="false" outlineLevel="0" collapsed="false">
      <c r="A772" s="0" t="s">
        <v>3086</v>
      </c>
      <c r="B772" s="0" t="s">
        <v>2973</v>
      </c>
      <c r="C772" s="1" t="str">
        <f aca="false">HYPERLINK(D772)</f>
        <v>https://smb.middlesboronews.com/article/Katapult-Hires-New-Chief-Revenue-Officer-to-Lead-Revenue-Operations-and-Fuel-Next-Stage-of-Companys-Growth?storyId=62d69d93b8c15cb11c766075</v>
      </c>
      <c r="D772" s="0" t="s">
        <v>3088</v>
      </c>
      <c r="E772" s="0" t="s">
        <v>2933</v>
      </c>
      <c r="F772" s="0" t="s">
        <v>969</v>
      </c>
      <c r="H772" s="0" t="s">
        <v>22</v>
      </c>
      <c r="I772" s="0" t="s">
        <v>309</v>
      </c>
      <c r="J772" s="0" t="s">
        <v>24</v>
      </c>
      <c r="K772" s="0" t="n">
        <v>4631</v>
      </c>
      <c r="L772" s="0" t="n">
        <v>2417</v>
      </c>
      <c r="M772" s="0" t="n">
        <v>2214</v>
      </c>
      <c r="N772" s="0" t="n">
        <v>0</v>
      </c>
      <c r="O772" s="0" t="n">
        <v>42.84</v>
      </c>
      <c r="P772" s="0" t="s">
        <v>2977</v>
      </c>
      <c r="Q772" s="0" t="s">
        <v>132</v>
      </c>
    </row>
    <row r="773" customFormat="false" ht="16" hidden="false" customHeight="false" outlineLevel="0" collapsed="false">
      <c r="A773" s="0" t="s">
        <v>3086</v>
      </c>
      <c r="B773" s="0" t="s">
        <v>2973</v>
      </c>
      <c r="C773" s="1" t="str">
        <f aca="false">HYPERLINK(D773)</f>
        <v>https://smb.austindailyherald.com/article/Katapult-Hires-New-Chief-Revenue-Officer-to-Lead-Revenue-Operations-and-Fuel-Next-Stage-of-Companys-Growth?storyId=62d69d93b8c15cb11c766075</v>
      </c>
      <c r="D773" s="0" t="s">
        <v>3089</v>
      </c>
      <c r="E773" s="0" t="s">
        <v>2933</v>
      </c>
      <c r="F773" s="0" t="s">
        <v>1016</v>
      </c>
      <c r="G773" s="0" t="s">
        <v>979</v>
      </c>
      <c r="H773" s="0" t="s">
        <v>22</v>
      </c>
      <c r="I773" s="0" t="s">
        <v>1017</v>
      </c>
      <c r="J773" s="0" t="s">
        <v>24</v>
      </c>
      <c r="K773" s="0" t="n">
        <v>21723</v>
      </c>
      <c r="L773" s="0" t="n">
        <v>7671</v>
      </c>
      <c r="M773" s="0" t="n">
        <v>14052</v>
      </c>
      <c r="N773" s="0" t="n">
        <v>0</v>
      </c>
      <c r="O773" s="0" t="n">
        <v>200.94</v>
      </c>
      <c r="P773" s="0" t="s">
        <v>2977</v>
      </c>
      <c r="Q773" s="0" t="s">
        <v>132</v>
      </c>
    </row>
    <row r="774" customFormat="false" ht="16" hidden="false" customHeight="false" outlineLevel="0" collapsed="false">
      <c r="A774" s="0" t="s">
        <v>3086</v>
      </c>
      <c r="B774" s="0" t="s">
        <v>2973</v>
      </c>
      <c r="C774" s="1" t="str">
        <f aca="false">HYPERLINK(D774)</f>
        <v>https://smb.picayuneitem.com/article/Katapult-Hires-New-Chief-Revenue-Officer-to-Lead-Revenue-Operations-and-Fuel-Next-Stage-of-Companys-Growth?storyId=62d69d93b8c15cb11c766075</v>
      </c>
      <c r="D774" s="0" t="s">
        <v>3090</v>
      </c>
      <c r="E774" s="0" t="s">
        <v>2933</v>
      </c>
      <c r="F774" s="0" t="s">
        <v>1021</v>
      </c>
      <c r="H774" s="0" t="s">
        <v>22</v>
      </c>
      <c r="I774" s="0" t="s">
        <v>967</v>
      </c>
      <c r="J774" s="0" t="s">
        <v>24</v>
      </c>
      <c r="K774" s="0" t="n">
        <v>58378</v>
      </c>
      <c r="L774" s="0" t="n">
        <v>11250</v>
      </c>
      <c r="M774" s="0" t="n">
        <v>47128</v>
      </c>
      <c r="N774" s="0" t="n">
        <v>0</v>
      </c>
      <c r="O774" s="0" t="n">
        <v>540</v>
      </c>
      <c r="P774" s="0" t="s">
        <v>2977</v>
      </c>
      <c r="Q774" s="0" t="s">
        <v>132</v>
      </c>
    </row>
    <row r="775" customFormat="false" ht="16" hidden="false" customHeight="false" outlineLevel="0" collapsed="false">
      <c r="A775" s="0" t="s">
        <v>3086</v>
      </c>
      <c r="B775" s="0" t="s">
        <v>2973</v>
      </c>
      <c r="C775" s="1" t="str">
        <f aca="false">HYPERLINK(D775)</f>
        <v>https://smb.alabamanow.com/article/Katapult-Hires-New-Chief-Revenue-Officer-to-Lead-Revenue-Operations-and-Fuel-Next-Stage-of-Companys-Growth?storyId=62d69d93b8c15cb11c766075</v>
      </c>
      <c r="D775" s="0" t="s">
        <v>3091</v>
      </c>
      <c r="E775" s="0" t="s">
        <v>2933</v>
      </c>
      <c r="F775" s="0" t="s">
        <v>1023</v>
      </c>
      <c r="H775" s="0" t="s">
        <v>22</v>
      </c>
      <c r="J775" s="0" t="s">
        <v>24</v>
      </c>
      <c r="K775" s="0" t="n">
        <v>3341</v>
      </c>
      <c r="L775" s="0" t="n">
        <v>1125</v>
      </c>
      <c r="M775" s="0" t="n">
        <v>2216</v>
      </c>
      <c r="N775" s="0" t="n">
        <v>0</v>
      </c>
      <c r="O775" s="0" t="n">
        <v>30.9</v>
      </c>
      <c r="P775" s="0" t="s">
        <v>2977</v>
      </c>
      <c r="Q775" s="0" t="s">
        <v>132</v>
      </c>
    </row>
    <row r="776" customFormat="false" ht="16" hidden="false" customHeight="false" outlineLevel="0" collapsed="false">
      <c r="A776" s="0" t="s">
        <v>3086</v>
      </c>
      <c r="B776" s="0" t="s">
        <v>2973</v>
      </c>
      <c r="C776" s="1" t="str">
        <f aca="false">HYPERLINK(D776)</f>
        <v>https://smb.amnews.com/article/Katapult-Hires-New-Chief-Revenue-Officer-to-Lead-Revenue-Operations-and-Fuel-Next-Stage-of-Companys-Growth?storyId=62d69d93b8c15cb11c766075</v>
      </c>
      <c r="D776" s="0" t="s">
        <v>3092</v>
      </c>
      <c r="E776" s="0" t="s">
        <v>2933</v>
      </c>
      <c r="F776" s="0" t="s">
        <v>950</v>
      </c>
      <c r="H776" s="0" t="s">
        <v>22</v>
      </c>
      <c r="I776" s="0" t="s">
        <v>309</v>
      </c>
      <c r="J776" s="0" t="s">
        <v>24</v>
      </c>
      <c r="K776" s="0" t="n">
        <v>29234</v>
      </c>
      <c r="L776" s="0" t="n">
        <v>12030</v>
      </c>
      <c r="M776" s="0" t="n">
        <v>17204</v>
      </c>
      <c r="N776" s="0" t="n">
        <v>0</v>
      </c>
      <c r="O776" s="0" t="n">
        <v>270.41</v>
      </c>
      <c r="P776" s="0" t="s">
        <v>2977</v>
      </c>
      <c r="Q776" s="0" t="s">
        <v>132</v>
      </c>
    </row>
    <row r="777" customFormat="false" ht="16" hidden="false" customHeight="false" outlineLevel="0" collapsed="false">
      <c r="A777" s="0" t="s">
        <v>3086</v>
      </c>
      <c r="B777" s="0" t="s">
        <v>2973</v>
      </c>
      <c r="C777" s="1" t="str">
        <f aca="false">HYPERLINK(D777)</f>
        <v>https://smb.greenvilleadvocate.com/article/Katapult-Hires-New-Chief-Revenue-Officer-to-Lead-Revenue-Operations-and-Fuel-Next-Stage-of-Companys-Growth?storyId=62d69d93b8c15cb11c766075</v>
      </c>
      <c r="D777" s="0" t="s">
        <v>3093</v>
      </c>
      <c r="E777" s="0" t="s">
        <v>2933</v>
      </c>
      <c r="F777" s="0" t="s">
        <v>992</v>
      </c>
      <c r="H777" s="0" t="s">
        <v>22</v>
      </c>
      <c r="I777" s="0" t="s">
        <v>819</v>
      </c>
      <c r="J777" s="0" t="s">
        <v>24</v>
      </c>
      <c r="K777" s="0" t="n">
        <v>4503</v>
      </c>
      <c r="L777" s="0" t="n">
        <v>1586</v>
      </c>
      <c r="M777" s="0" t="n">
        <v>2917</v>
      </c>
      <c r="N777" s="0" t="n">
        <v>0</v>
      </c>
      <c r="O777" s="0" t="n">
        <v>41.65</v>
      </c>
      <c r="P777" s="0" t="s">
        <v>2977</v>
      </c>
      <c r="Q777" s="0" t="s">
        <v>132</v>
      </c>
    </row>
    <row r="778" customFormat="false" ht="16" hidden="false" customHeight="false" outlineLevel="0" collapsed="false">
      <c r="A778" s="0" t="s">
        <v>3086</v>
      </c>
      <c r="B778" s="0" t="s">
        <v>2973</v>
      </c>
      <c r="C778" s="1" t="str">
        <f aca="false">HYPERLINK(D778)</f>
        <v>https://smb.jessaminejournal.com/article/Katapult-Hires-New-Chief-Revenue-Officer-to-Lead-Revenue-Operations-and-Fuel-Next-Stage-of-Companys-Growth?storyId=62d69d93b8c15cb11c766075</v>
      </c>
      <c r="D778" s="0" t="s">
        <v>3094</v>
      </c>
      <c r="E778" s="0" t="s">
        <v>2933</v>
      </c>
      <c r="F778" s="0" t="s">
        <v>998</v>
      </c>
      <c r="H778" s="0" t="s">
        <v>22</v>
      </c>
      <c r="I778" s="0" t="s">
        <v>309</v>
      </c>
      <c r="J778" s="0" t="s">
        <v>24</v>
      </c>
      <c r="K778" s="0" t="n">
        <v>2942</v>
      </c>
      <c r="L778" s="0" t="n">
        <v>1341</v>
      </c>
      <c r="M778" s="0" t="n">
        <v>1601</v>
      </c>
      <c r="N778" s="0" t="n">
        <v>0</v>
      </c>
      <c r="O778" s="0" t="n">
        <v>27.21</v>
      </c>
      <c r="P778" s="0" t="s">
        <v>2977</v>
      </c>
      <c r="Q778" s="0" t="s">
        <v>132</v>
      </c>
    </row>
    <row r="779" customFormat="false" ht="16" hidden="false" customHeight="false" outlineLevel="0" collapsed="false">
      <c r="A779" s="0" t="s">
        <v>3086</v>
      </c>
      <c r="B779" s="0" t="s">
        <v>2973</v>
      </c>
      <c r="C779" s="1" t="str">
        <f aca="false">HYPERLINK(D779)</f>
        <v>https://smb.thesnaponline.com/article/Katapult-Hires-New-Chief-Revenue-Officer-to-Lead-Revenue-Operations-and-Fuel-Next-Stage-of-Companys-Growth?storyId=62d69d93b8c15cb11c766075</v>
      </c>
      <c r="D779" s="0" t="s">
        <v>3095</v>
      </c>
      <c r="E779" s="0" t="s">
        <v>2933</v>
      </c>
      <c r="F779" s="0" t="s">
        <v>940</v>
      </c>
      <c r="H779" s="0" t="s">
        <v>22</v>
      </c>
      <c r="I779" s="0" t="s">
        <v>784</v>
      </c>
      <c r="J779" s="0" t="s">
        <v>24</v>
      </c>
      <c r="K779" s="0" t="n">
        <v>22677</v>
      </c>
      <c r="L779" s="0" t="n">
        <v>5662</v>
      </c>
      <c r="M779" s="0" t="n">
        <v>17015</v>
      </c>
      <c r="N779" s="0" t="n">
        <v>0</v>
      </c>
      <c r="O779" s="0" t="n">
        <v>209.76</v>
      </c>
      <c r="P779" s="0" t="s">
        <v>2977</v>
      </c>
      <c r="Q779" s="0" t="s">
        <v>132</v>
      </c>
    </row>
    <row r="780" customFormat="false" ht="16" hidden="false" customHeight="false" outlineLevel="0" collapsed="false">
      <c r="A780" s="0" t="s">
        <v>3086</v>
      </c>
      <c r="B780" s="0" t="s">
        <v>2973</v>
      </c>
      <c r="C780" s="1" t="str">
        <f aca="false">HYPERLINK(D780)</f>
        <v>https://smb.windsorweekly.com/article/Katapult-Hires-New-Chief-Revenue-Officer-to-Lead-Revenue-Operations-and-Fuel-Next-Stage-of-Companys-Growth?storyId=62d69d93b8c15cb11c766075</v>
      </c>
      <c r="D780" s="0" t="s">
        <v>3096</v>
      </c>
      <c r="E780" s="0" t="s">
        <v>2933</v>
      </c>
      <c r="F780" s="0" t="s">
        <v>994</v>
      </c>
      <c r="H780" s="0" t="s">
        <v>22</v>
      </c>
      <c r="I780" s="0" t="s">
        <v>386</v>
      </c>
      <c r="J780" s="0" t="s">
        <v>24</v>
      </c>
      <c r="K780" s="0" t="n">
        <v>1213</v>
      </c>
      <c r="L780" s="0" t="n">
        <v>844</v>
      </c>
      <c r="M780" s="0" t="n">
        <v>369</v>
      </c>
      <c r="N780" s="0" t="n">
        <v>0</v>
      </c>
      <c r="O780" s="0" t="n">
        <v>11.22</v>
      </c>
      <c r="P780" s="0" t="s">
        <v>3082</v>
      </c>
      <c r="Q780" s="0" t="s">
        <v>132</v>
      </c>
    </row>
    <row r="781" customFormat="false" ht="16" hidden="false" customHeight="false" outlineLevel="0" collapsed="false">
      <c r="A781" s="0" t="s">
        <v>3086</v>
      </c>
      <c r="B781" s="0" t="s">
        <v>2973</v>
      </c>
      <c r="C781" s="1" t="str">
        <f aca="false">HYPERLINK(D781)</f>
        <v>https://smb.tryondailybulletin.com/article/Katapult-Hires-New-Chief-Revenue-Officer-to-Lead-Revenue-Operations-and-Fuel-Next-Stage-of-Companys-Growth?storyId=62d69d93b8c15cb11c766075</v>
      </c>
      <c r="D781" s="0" t="s">
        <v>3097</v>
      </c>
      <c r="E781" s="0" t="s">
        <v>2933</v>
      </c>
      <c r="F781" s="0" t="s">
        <v>985</v>
      </c>
      <c r="H781" s="0" t="s">
        <v>22</v>
      </c>
      <c r="I781" s="0" t="s">
        <v>784</v>
      </c>
      <c r="J781" s="0" t="s">
        <v>24</v>
      </c>
      <c r="K781" s="0" t="n">
        <v>29611</v>
      </c>
      <c r="L781" s="0" t="n">
        <v>9661</v>
      </c>
      <c r="M781" s="0" t="n">
        <v>19950</v>
      </c>
      <c r="N781" s="0" t="n">
        <v>0</v>
      </c>
      <c r="O781" s="0" t="n">
        <v>273.9</v>
      </c>
      <c r="P781" s="0" t="s">
        <v>2977</v>
      </c>
      <c r="Q781" s="0" t="s">
        <v>132</v>
      </c>
    </row>
    <row r="782" customFormat="false" ht="16" hidden="false" customHeight="false" outlineLevel="0" collapsed="false">
      <c r="A782" s="0" t="s">
        <v>3086</v>
      </c>
      <c r="B782" s="0" t="s">
        <v>2973</v>
      </c>
      <c r="C782" s="1" t="str">
        <f aca="false">HYPERLINK(D782)</f>
        <v>https://smb.suffolknewsherald.com/article/Katapult-Hires-New-Chief-Revenue-Officer-to-Lead-Revenue-Operations-and-Fuel-Next-Stage-of-Companys-Growth?storyId=62d69d93b8c15cb11c766075</v>
      </c>
      <c r="D782" s="0" t="s">
        <v>3098</v>
      </c>
      <c r="E782" s="0" t="s">
        <v>2933</v>
      </c>
      <c r="F782" s="0" t="s">
        <v>1006</v>
      </c>
      <c r="H782" s="0" t="s">
        <v>22</v>
      </c>
      <c r="I782" s="0" t="s">
        <v>386</v>
      </c>
      <c r="J782" s="0" t="s">
        <v>24</v>
      </c>
      <c r="K782" s="0" t="n">
        <v>29606</v>
      </c>
      <c r="L782" s="0" t="n">
        <v>9924</v>
      </c>
      <c r="M782" s="0" t="n">
        <v>19682</v>
      </c>
      <c r="N782" s="0" t="n">
        <v>0</v>
      </c>
      <c r="O782" s="0" t="n">
        <v>273.86</v>
      </c>
      <c r="P782" s="0" t="s">
        <v>2977</v>
      </c>
      <c r="Q782" s="0" t="s">
        <v>132</v>
      </c>
    </row>
    <row r="783" customFormat="false" ht="16" hidden="false" customHeight="false" outlineLevel="0" collapsed="false">
      <c r="A783" s="0" t="s">
        <v>3086</v>
      </c>
      <c r="B783" s="0" t="s">
        <v>2973</v>
      </c>
      <c r="C783" s="1" t="str">
        <f aca="false">HYPERLINK(D783)</f>
        <v>https://smb.thecharlottegazette.com/article/Katapult-Hires-New-Chief-Revenue-Officer-to-Lead-Revenue-Operations-and-Fuel-Next-Stage-of-Companys-Growth?storyId=62d69d93b8c15cb11c766075</v>
      </c>
      <c r="D783" s="0" t="s">
        <v>3099</v>
      </c>
      <c r="E783" s="0" t="s">
        <v>2933</v>
      </c>
      <c r="F783" s="0" t="s">
        <v>962</v>
      </c>
      <c r="H783" s="0" t="s">
        <v>22</v>
      </c>
      <c r="I783" s="0" t="s">
        <v>386</v>
      </c>
      <c r="J783" s="0" t="s">
        <v>24</v>
      </c>
      <c r="K783" s="0" t="n">
        <v>1466</v>
      </c>
      <c r="L783" s="0" t="n">
        <v>383</v>
      </c>
      <c r="M783" s="0" t="n">
        <v>1083</v>
      </c>
      <c r="N783" s="0" t="n">
        <v>0</v>
      </c>
      <c r="O783" s="0" t="n">
        <v>13.56</v>
      </c>
      <c r="P783" s="0" t="s">
        <v>2977</v>
      </c>
      <c r="Q783" s="0" t="s">
        <v>132</v>
      </c>
    </row>
    <row r="784" customFormat="false" ht="16" hidden="false" customHeight="false" outlineLevel="0" collapsed="false">
      <c r="A784" s="0" t="s">
        <v>3100</v>
      </c>
      <c r="B784" s="0" t="s">
        <v>2955</v>
      </c>
      <c r="C784" s="1" t="str">
        <f aca="false">HYPERLINK(D784)</f>
        <v>https://www.marketscreener.com/quote/stock/KATAPULT-HOLDINGS-INC-89519850/news/Katapult-Hires-New-Chief-Revenue-Officer-to-Lead-Revenue-Operations-and-Fuel-Next-Stage-of-Company-s-41020269/</v>
      </c>
      <c r="D784" s="0" t="s">
        <v>3101</v>
      </c>
      <c r="E784" s="0" t="s">
        <v>3102</v>
      </c>
      <c r="F784" s="0" t="s">
        <v>1029</v>
      </c>
      <c r="H784" s="0" t="s">
        <v>22</v>
      </c>
      <c r="J784" s="0" t="s">
        <v>24</v>
      </c>
      <c r="K784" s="0" t="n">
        <v>1331153</v>
      </c>
      <c r="L784" s="0" t="n">
        <v>728684</v>
      </c>
      <c r="M784" s="0" t="n">
        <v>602469</v>
      </c>
      <c r="N784" s="0" t="n">
        <v>0</v>
      </c>
      <c r="O784" s="0" t="n">
        <v>12313.17</v>
      </c>
      <c r="P784" s="0" t="s">
        <v>3103</v>
      </c>
      <c r="Q784" s="0" t="s">
        <v>132</v>
      </c>
    </row>
    <row r="785" customFormat="false" ht="16" hidden="false" customHeight="false" outlineLevel="0" collapsed="false">
      <c r="A785" s="0" t="s">
        <v>3104</v>
      </c>
      <c r="B785" s="0" t="s">
        <v>3105</v>
      </c>
      <c r="C785" s="1" t="str">
        <f aca="false">HYPERLINK(D785)</f>
        <v>https://www.streetinsider.com/Globe+Newswire/Katapult+Hires+New+Chief+Revenue+Officer+to+Lead+Revenue+Operations+and+Fuel+Next+Stage+of+Company%E2%80%99s+Growth/20339376.html</v>
      </c>
      <c r="D785" s="0" t="s">
        <v>3106</v>
      </c>
      <c r="E785" s="0" t="s">
        <v>3107</v>
      </c>
      <c r="F785" s="0" t="s">
        <v>1048</v>
      </c>
      <c r="H785" s="0" t="s">
        <v>22</v>
      </c>
      <c r="I785" s="0" t="s">
        <v>1049</v>
      </c>
      <c r="J785" s="0" t="s">
        <v>24</v>
      </c>
      <c r="K785" s="0" t="n">
        <v>303631</v>
      </c>
      <c r="L785" s="0" t="n">
        <v>156135</v>
      </c>
      <c r="M785" s="0" t="n">
        <v>147496</v>
      </c>
      <c r="N785" s="0" t="n">
        <v>0</v>
      </c>
      <c r="O785" s="0" t="n">
        <v>2808.59</v>
      </c>
      <c r="P785" s="0" t="s">
        <v>3108</v>
      </c>
      <c r="Q785" s="0" t="s">
        <v>132</v>
      </c>
    </row>
    <row r="786" customFormat="false" ht="16" hidden="false" customHeight="false" outlineLevel="0" collapsed="false">
      <c r="A786" s="0" t="s">
        <v>3104</v>
      </c>
      <c r="B786" s="0" t="s">
        <v>2973</v>
      </c>
      <c r="C786" s="1" t="str">
        <f aca="false">HYPERLINK(D786)</f>
        <v>https://www.wfla.com/news/business/press-releases/globenewswire/8601328/katapult-hires-new-chief-revenue-officer-to-lead-revenue-operations-and-fuel-next-stage-of-companys-growth/</v>
      </c>
      <c r="D786" s="0" t="s">
        <v>3109</v>
      </c>
      <c r="E786" s="0" t="s">
        <v>2933</v>
      </c>
      <c r="F786" s="0" t="s">
        <v>3110</v>
      </c>
      <c r="H786" s="0" t="s">
        <v>22</v>
      </c>
      <c r="I786" s="0" t="s">
        <v>366</v>
      </c>
      <c r="J786" s="0" t="s">
        <v>24</v>
      </c>
      <c r="K786" s="0" t="n">
        <v>1798857</v>
      </c>
      <c r="L786" s="0" t="n">
        <v>520443</v>
      </c>
      <c r="M786" s="0" t="n">
        <v>1278414</v>
      </c>
      <c r="N786" s="0" t="n">
        <v>0</v>
      </c>
      <c r="O786" s="0" t="n">
        <v>16639.43</v>
      </c>
      <c r="P786" s="0" t="s">
        <v>2977</v>
      </c>
      <c r="Q786" s="0" t="s">
        <v>132</v>
      </c>
    </row>
    <row r="787" customFormat="false" ht="16" hidden="false" customHeight="false" outlineLevel="0" collapsed="false">
      <c r="A787" s="0" t="s">
        <v>3104</v>
      </c>
      <c r="B787" s="0" t="s">
        <v>2973</v>
      </c>
      <c r="C787" s="1" t="str">
        <f aca="false">HYPERLINK(D787)</f>
        <v>https://www.wboy.com/business/press-releases/globenewswire/8601328/katapult-hires-new-chief-revenue-officer-to-lead-revenue-operations-and-fuel-next-stage-of-companys-growth/</v>
      </c>
      <c r="D787" s="0" t="s">
        <v>3111</v>
      </c>
      <c r="E787" s="0" t="s">
        <v>2933</v>
      </c>
      <c r="F787" s="0" t="s">
        <v>296</v>
      </c>
      <c r="G787" s="0" t="s">
        <v>3112</v>
      </c>
      <c r="H787" s="0" t="s">
        <v>22</v>
      </c>
      <c r="I787" s="0" t="s">
        <v>286</v>
      </c>
      <c r="J787" s="0" t="s">
        <v>24</v>
      </c>
      <c r="K787" s="0" t="n">
        <v>193424</v>
      </c>
      <c r="L787" s="0" t="n">
        <v>56022</v>
      </c>
      <c r="M787" s="0" t="n">
        <v>137402</v>
      </c>
      <c r="N787" s="0" t="n">
        <v>0</v>
      </c>
      <c r="O787" s="0" t="n">
        <v>1789.17</v>
      </c>
      <c r="P787" s="0" t="s">
        <v>2977</v>
      </c>
      <c r="Q787" s="0" t="s">
        <v>132</v>
      </c>
    </row>
    <row r="788" customFormat="false" ht="16" hidden="false" customHeight="false" outlineLevel="0" collapsed="false">
      <c r="A788" s="0" t="s">
        <v>3104</v>
      </c>
      <c r="B788" s="0" t="s">
        <v>2973</v>
      </c>
      <c r="C788" s="1" t="str">
        <f aca="false">HYPERLINK(D788)</f>
        <v>https://www.ktsm.com/news/business/press-releases/globenewswire/8601328/katapult-hires-new-chief-revenue-officer-to-lead-revenue-operations-and-fuel-next-stage-of-companys-growth/</v>
      </c>
      <c r="D788" s="0" t="s">
        <v>3113</v>
      </c>
      <c r="E788" s="0" t="s">
        <v>2933</v>
      </c>
      <c r="F788" s="0" t="s">
        <v>3114</v>
      </c>
      <c r="H788" s="0" t="s">
        <v>22</v>
      </c>
      <c r="I788" s="0" t="s">
        <v>277</v>
      </c>
      <c r="J788" s="0" t="s">
        <v>24</v>
      </c>
      <c r="K788" s="0" t="n">
        <v>248997</v>
      </c>
      <c r="L788" s="0" t="n">
        <v>51618</v>
      </c>
      <c r="M788" s="0" t="n">
        <v>197379</v>
      </c>
      <c r="N788" s="0" t="n">
        <v>0</v>
      </c>
      <c r="O788" s="0" t="n">
        <v>2303.22</v>
      </c>
      <c r="P788" s="0" t="s">
        <v>2977</v>
      </c>
      <c r="Q788" s="0" t="s">
        <v>132</v>
      </c>
    </row>
    <row r="789" customFormat="false" ht="16" hidden="false" customHeight="false" outlineLevel="0" collapsed="false">
      <c r="A789" s="0" t="s">
        <v>3104</v>
      </c>
      <c r="B789" s="0" t="s">
        <v>2973</v>
      </c>
      <c r="C789" s="1" t="str">
        <f aca="false">HYPERLINK(D789)</f>
        <v>https://www.wnct.com/news/business/press-releases/globenewswire/8601328/katapult-hires-new-chief-revenue-officer-to-lead-revenue-operations-and-fuel-next-stage-of-companys-growth/</v>
      </c>
      <c r="D789" s="0" t="s">
        <v>3115</v>
      </c>
      <c r="E789" s="0" t="s">
        <v>2933</v>
      </c>
      <c r="F789" s="0" t="s">
        <v>3116</v>
      </c>
      <c r="G789" s="0" t="s">
        <v>3117</v>
      </c>
      <c r="H789" s="0" t="s">
        <v>22</v>
      </c>
      <c r="I789" s="0" t="s">
        <v>784</v>
      </c>
      <c r="J789" s="0" t="s">
        <v>24</v>
      </c>
      <c r="K789" s="0" t="n">
        <v>150527</v>
      </c>
      <c r="L789" s="0" t="n">
        <v>33800</v>
      </c>
      <c r="M789" s="0" t="n">
        <v>116727</v>
      </c>
      <c r="N789" s="0" t="n">
        <v>0</v>
      </c>
      <c r="O789" s="0" t="n">
        <v>1392.37</v>
      </c>
      <c r="P789" s="0" t="s">
        <v>2977</v>
      </c>
      <c r="Q789" s="0" t="s">
        <v>132</v>
      </c>
    </row>
    <row r="790" customFormat="false" ht="16" hidden="false" customHeight="false" outlineLevel="0" collapsed="false">
      <c r="A790" s="0" t="s">
        <v>3104</v>
      </c>
      <c r="B790" s="0" t="s">
        <v>2973</v>
      </c>
      <c r="C790" s="1" t="str">
        <f aca="false">HYPERLINK(D790)</f>
        <v>https://www.morningstar.com/news/globe-newswire/8601328/katapult-hires-new-chief-revenue-officer-to-lead-revenue-operations-and-fuel-next-stage-of-companys-growth</v>
      </c>
      <c r="D790" s="0" t="s">
        <v>3118</v>
      </c>
      <c r="E790" s="0" t="s">
        <v>2933</v>
      </c>
      <c r="F790" s="0" t="s">
        <v>1068</v>
      </c>
      <c r="G790" s="0" t="s">
        <v>654</v>
      </c>
      <c r="H790" s="0" t="s">
        <v>22</v>
      </c>
      <c r="I790" s="0" t="s">
        <v>1069</v>
      </c>
      <c r="J790" s="0" t="s">
        <v>24</v>
      </c>
      <c r="K790" s="0" t="n">
        <v>3398</v>
      </c>
      <c r="L790" s="0" t="n">
        <v>2308</v>
      </c>
      <c r="M790" s="0" t="n">
        <v>1090</v>
      </c>
      <c r="N790" s="0" t="n">
        <v>0</v>
      </c>
      <c r="O790" s="0" t="n">
        <v>31.43</v>
      </c>
      <c r="P790" s="0" t="s">
        <v>2977</v>
      </c>
      <c r="Q790" s="0" t="s">
        <v>132</v>
      </c>
    </row>
    <row r="791" customFormat="false" ht="16" hidden="false" customHeight="false" outlineLevel="0" collapsed="false">
      <c r="A791" s="0" t="s">
        <v>3104</v>
      </c>
      <c r="B791" s="0" t="s">
        <v>2973</v>
      </c>
      <c r="C791" s="1" t="str">
        <f aca="false">HYPERLINK(D791)</f>
        <v>https://www.ksnt.com/news/business/press-releases/globenewswire/8601328/katapult-hires-new-chief-revenue-officer-to-lead-revenue-operations-and-fuel-next-stage-of-companys-growth/</v>
      </c>
      <c r="D791" s="0" t="s">
        <v>3119</v>
      </c>
      <c r="E791" s="0" t="s">
        <v>2933</v>
      </c>
      <c r="F791" s="0" t="s">
        <v>20</v>
      </c>
      <c r="H791" s="0" t="s">
        <v>22</v>
      </c>
      <c r="I791" s="0" t="s">
        <v>23</v>
      </c>
      <c r="J791" s="0" t="s">
        <v>24</v>
      </c>
      <c r="K791" s="0" t="n">
        <v>240965</v>
      </c>
      <c r="L791" s="0" t="n">
        <v>43129</v>
      </c>
      <c r="M791" s="0" t="n">
        <v>197836</v>
      </c>
      <c r="N791" s="0" t="n">
        <v>0</v>
      </c>
      <c r="O791" s="0" t="n">
        <v>2228.93</v>
      </c>
      <c r="P791" s="0" t="s">
        <v>2977</v>
      </c>
      <c r="Q791" s="0" t="s">
        <v>132</v>
      </c>
    </row>
    <row r="792" customFormat="false" ht="16" hidden="false" customHeight="false" outlineLevel="0" collapsed="false">
      <c r="A792" s="0" t="s">
        <v>3104</v>
      </c>
      <c r="B792" s="0" t="s">
        <v>2973</v>
      </c>
      <c r="C792" s="1" t="str">
        <f aca="false">HYPERLINK(D792)</f>
        <v>https://www.texomashomepage.com/business/press-releases/globenewswire/8601328/katapult-hires-new-chief-revenue-officer-to-lead-revenue-operations-and-fuel-next-stage-of-companys-growth/</v>
      </c>
      <c r="D792" s="0" t="s">
        <v>3120</v>
      </c>
      <c r="E792" s="0" t="s">
        <v>2933</v>
      </c>
      <c r="F792" s="0" t="s">
        <v>3121</v>
      </c>
      <c r="H792" s="0" t="s">
        <v>22</v>
      </c>
      <c r="I792" s="0" t="s">
        <v>277</v>
      </c>
      <c r="J792" s="0" t="s">
        <v>24</v>
      </c>
      <c r="K792" s="0" t="n">
        <v>103655</v>
      </c>
      <c r="L792" s="0" t="n">
        <v>18737</v>
      </c>
      <c r="M792" s="0" t="n">
        <v>84918</v>
      </c>
      <c r="N792" s="0" t="n">
        <v>0</v>
      </c>
      <c r="O792" s="0" t="n">
        <v>958.81</v>
      </c>
      <c r="P792" s="0" t="s">
        <v>2977</v>
      </c>
      <c r="Q792" s="0" t="s">
        <v>132</v>
      </c>
    </row>
    <row r="793" customFormat="false" ht="16" hidden="false" customHeight="false" outlineLevel="0" collapsed="false">
      <c r="A793" s="0" t="s">
        <v>3104</v>
      </c>
      <c r="B793" s="0" t="s">
        <v>2973</v>
      </c>
      <c r="C793" s="1" t="str">
        <f aca="false">HYPERLINK(D793)</f>
        <v>https://cw33.com/news/business/press-releases/globenewswire/8601328/katapult-hires-new-chief-revenue-officer-to-lead-revenue-operations-and-fuel-next-stage-of-companys-growth/</v>
      </c>
      <c r="D793" s="0" t="s">
        <v>3122</v>
      </c>
      <c r="E793" s="0" t="s">
        <v>2933</v>
      </c>
      <c r="F793" s="0" t="s">
        <v>3123</v>
      </c>
      <c r="H793" s="0" t="s">
        <v>22</v>
      </c>
      <c r="I793" s="0" t="s">
        <v>277</v>
      </c>
      <c r="J793" s="0" t="s">
        <v>24</v>
      </c>
      <c r="K793" s="0" t="n">
        <v>98451</v>
      </c>
      <c r="L793" s="0" t="n">
        <v>25464</v>
      </c>
      <c r="M793" s="0" t="n">
        <v>72987</v>
      </c>
      <c r="N793" s="0" t="n">
        <v>0</v>
      </c>
      <c r="O793" s="0" t="n">
        <v>910.67</v>
      </c>
      <c r="P793" s="0" t="s">
        <v>2977</v>
      </c>
      <c r="Q793" s="0" t="s">
        <v>132</v>
      </c>
    </row>
    <row r="794" customFormat="false" ht="16" hidden="false" customHeight="false" outlineLevel="0" collapsed="false">
      <c r="A794" s="0" t="s">
        <v>3104</v>
      </c>
      <c r="B794" s="0" t="s">
        <v>2973</v>
      </c>
      <c r="C794" s="1" t="str">
        <f aca="false">HYPERLINK(D794)</f>
        <v>https://www.wtrf.com/business/press-releases/globenewswire/8601328/katapult-hires-new-chief-revenue-officer-to-lead-revenue-operations-and-fuel-next-stage-of-companys-growth/</v>
      </c>
      <c r="D794" s="0" t="s">
        <v>3124</v>
      </c>
      <c r="E794" s="0" t="s">
        <v>2933</v>
      </c>
      <c r="F794" s="0" t="s">
        <v>290</v>
      </c>
      <c r="H794" s="0" t="s">
        <v>22</v>
      </c>
      <c r="I794" s="0" t="s">
        <v>286</v>
      </c>
      <c r="J794" s="0" t="s">
        <v>24</v>
      </c>
      <c r="K794" s="0" t="n">
        <v>221856</v>
      </c>
      <c r="L794" s="0" t="n">
        <v>64330</v>
      </c>
      <c r="M794" s="0" t="n">
        <v>157526</v>
      </c>
      <c r="N794" s="0" t="n">
        <v>0</v>
      </c>
      <c r="O794" s="0" t="n">
        <v>2052.17</v>
      </c>
      <c r="P794" s="0" t="s">
        <v>2977</v>
      </c>
      <c r="Q794" s="0" t="s">
        <v>132</v>
      </c>
    </row>
    <row r="795" customFormat="false" ht="16" hidden="false" customHeight="false" outlineLevel="0" collapsed="false">
      <c r="A795" s="0" t="s">
        <v>3104</v>
      </c>
      <c r="B795" s="0" t="s">
        <v>2973</v>
      </c>
      <c r="C795" s="1" t="str">
        <f aca="false">HYPERLINK(D795)</f>
        <v>https://www.wallstreet-online.de/nachricht/15710350-katapult-hires-new-chief-revenue-officer-to-lead-revenue-operations-and-fuel-next-stage-of-company-s-growth</v>
      </c>
      <c r="D795" s="0" t="s">
        <v>3125</v>
      </c>
      <c r="E795" s="0" t="s">
        <v>2933</v>
      </c>
      <c r="F795" s="0" t="s">
        <v>3126</v>
      </c>
      <c r="H795" s="0" t="s">
        <v>1224</v>
      </c>
      <c r="J795" s="0" t="s">
        <v>24</v>
      </c>
      <c r="K795" s="0" t="n">
        <v>1015758</v>
      </c>
      <c r="L795" s="0" t="n">
        <v>252029</v>
      </c>
      <c r="M795" s="0" t="n">
        <v>763729</v>
      </c>
      <c r="N795" s="0" t="n">
        <v>0</v>
      </c>
      <c r="O795" s="0" t="n">
        <v>9395.76</v>
      </c>
      <c r="P795" s="0" t="s">
        <v>3082</v>
      </c>
      <c r="Q795" s="0" t="s">
        <v>132</v>
      </c>
    </row>
    <row r="796" customFormat="false" ht="16" hidden="false" customHeight="false" outlineLevel="0" collapsed="false">
      <c r="A796" s="0" t="s">
        <v>3104</v>
      </c>
      <c r="B796" s="0" t="s">
        <v>2973</v>
      </c>
      <c r="C796" s="1" t="str">
        <f aca="false">HYPERLINK(D796)</f>
        <v>https://www.cenlanow.com/business/press-releases/globenewswire/8601328/katapult-hires-new-chief-revenue-officer-to-lead-revenue-operations-and-fuel-next-stage-of-companys-growth/</v>
      </c>
      <c r="D796" s="0" t="s">
        <v>3127</v>
      </c>
      <c r="E796" s="0" t="s">
        <v>2933</v>
      </c>
      <c r="F796" s="0" t="s">
        <v>3128</v>
      </c>
      <c r="G796" s="0" t="s">
        <v>3129</v>
      </c>
      <c r="H796" s="0" t="s">
        <v>22</v>
      </c>
      <c r="I796" s="0" t="s">
        <v>990</v>
      </c>
      <c r="J796" s="0" t="s">
        <v>24</v>
      </c>
      <c r="K796" s="0" t="n">
        <v>16828</v>
      </c>
      <c r="L796" s="0" t="n">
        <v>4972</v>
      </c>
      <c r="M796" s="0" t="n">
        <v>11856</v>
      </c>
      <c r="N796" s="0" t="n">
        <v>0</v>
      </c>
      <c r="O796" s="0" t="n">
        <v>155.66</v>
      </c>
      <c r="P796" s="0" t="s">
        <v>2977</v>
      </c>
      <c r="Q796" s="0" t="s">
        <v>132</v>
      </c>
    </row>
    <row r="797" customFormat="false" ht="16" hidden="false" customHeight="false" outlineLevel="0" collapsed="false">
      <c r="A797" s="0" t="s">
        <v>3104</v>
      </c>
      <c r="B797" s="0" t="s">
        <v>2973</v>
      </c>
      <c r="C797" s="1" t="str">
        <f aca="false">HYPERLINK(D797)</f>
        <v>https://www.wtnh.com/news/business/press-releases/globenewswire/8601328/katapult-hires-new-chief-revenue-officer-to-lead-revenue-operations-and-fuel-next-stage-of-companys-growth/</v>
      </c>
      <c r="D797" s="0" t="s">
        <v>3130</v>
      </c>
      <c r="E797" s="0" t="s">
        <v>2933</v>
      </c>
      <c r="F797" s="0" t="s">
        <v>3131</v>
      </c>
      <c r="H797" s="0" t="s">
        <v>22</v>
      </c>
      <c r="I797" s="0" t="s">
        <v>3132</v>
      </c>
      <c r="J797" s="0" t="s">
        <v>24</v>
      </c>
      <c r="K797" s="0" t="n">
        <v>361379</v>
      </c>
      <c r="L797" s="0" t="n">
        <v>106122</v>
      </c>
      <c r="M797" s="0" t="n">
        <v>255257</v>
      </c>
      <c r="N797" s="0" t="n">
        <v>0</v>
      </c>
      <c r="O797" s="0" t="n">
        <v>3342.76</v>
      </c>
      <c r="P797" s="0" t="s">
        <v>2977</v>
      </c>
      <c r="Q797" s="0" t="s">
        <v>132</v>
      </c>
    </row>
    <row r="798" customFormat="false" ht="16" hidden="false" customHeight="false" outlineLevel="0" collapsed="false">
      <c r="A798" s="0" t="s">
        <v>3104</v>
      </c>
      <c r="B798" s="0" t="s">
        <v>2973</v>
      </c>
      <c r="C798" s="1" t="str">
        <f aca="false">HYPERLINK(D798)</f>
        <v>https://finance.yahoo.com/news/katapult-hires-chief-revenue-officer-120000493.html</v>
      </c>
      <c r="D798" s="0" t="s">
        <v>3133</v>
      </c>
      <c r="E798" s="0" t="s">
        <v>2933</v>
      </c>
      <c r="F798" s="0" t="s">
        <v>1101</v>
      </c>
      <c r="G798" s="0" t="s">
        <v>3085</v>
      </c>
      <c r="H798" s="0" t="s">
        <v>22</v>
      </c>
      <c r="I798" s="0" t="s">
        <v>494</v>
      </c>
      <c r="J798" s="0" t="s">
        <v>24</v>
      </c>
      <c r="K798" s="0" t="n">
        <v>42940672</v>
      </c>
      <c r="L798" s="0" t="n">
        <v>19966188</v>
      </c>
      <c r="M798" s="0" t="n">
        <v>22974484</v>
      </c>
      <c r="N798" s="0" t="n">
        <v>0</v>
      </c>
      <c r="O798" s="0" t="n">
        <v>397201.22</v>
      </c>
      <c r="P798" s="0" t="s">
        <v>3134</v>
      </c>
      <c r="Q798" s="0" t="s">
        <v>132</v>
      </c>
    </row>
    <row r="799" customFormat="false" ht="16" hidden="false" customHeight="false" outlineLevel="0" collapsed="false">
      <c r="A799" s="0" t="s">
        <v>3135</v>
      </c>
      <c r="B799" s="0" t="s">
        <v>3136</v>
      </c>
      <c r="C799" s="1" t="str">
        <f aca="false">HYPERLINK(D799)</f>
        <v>https://hayspost.com/posts/b3c006f6-7afc-4b1a-946f-23f2e915f6ab</v>
      </c>
      <c r="D799" s="0" t="s">
        <v>3137</v>
      </c>
      <c r="E799" s="0" t="s">
        <v>3138</v>
      </c>
      <c r="F799" s="0" t="s">
        <v>91</v>
      </c>
      <c r="H799" s="0" t="s">
        <v>22</v>
      </c>
      <c r="I799" s="0" t="s">
        <v>23</v>
      </c>
      <c r="J799" s="0" t="s">
        <v>24</v>
      </c>
      <c r="K799" s="0" t="n">
        <v>125771</v>
      </c>
      <c r="L799" s="0" t="n">
        <v>15489</v>
      </c>
      <c r="M799" s="0" t="n">
        <v>110282</v>
      </c>
      <c r="N799" s="0" t="n">
        <v>0</v>
      </c>
      <c r="O799" s="0" t="n">
        <v>1163.38</v>
      </c>
      <c r="P799" s="0" t="s">
        <v>3139</v>
      </c>
      <c r="Q799" s="0" t="s">
        <v>26</v>
      </c>
    </row>
    <row r="800" customFormat="false" ht="16" hidden="false" customHeight="false" outlineLevel="0" collapsed="false">
      <c r="A800" s="0" t="s">
        <v>3140</v>
      </c>
      <c r="B800" s="0" t="s">
        <v>3141</v>
      </c>
      <c r="C800" s="1" t="str">
        <f aca="false">HYPERLINK(D800)</f>
        <v>https://www.mdpi.com/2076-3417/12/14/7253/htm</v>
      </c>
      <c r="D800" s="0" t="s">
        <v>3142</v>
      </c>
      <c r="E800" s="0" t="s">
        <v>3143</v>
      </c>
      <c r="F800" s="0" t="s">
        <v>113</v>
      </c>
      <c r="G800" s="0" t="s">
        <v>3144</v>
      </c>
      <c r="H800" s="0" t="s">
        <v>115</v>
      </c>
      <c r="J800" s="0" t="s">
        <v>24</v>
      </c>
      <c r="K800" s="0" t="n">
        <v>6039320</v>
      </c>
      <c r="L800" s="0" t="n">
        <v>4411105</v>
      </c>
      <c r="M800" s="0" t="n">
        <v>1628215</v>
      </c>
      <c r="N800" s="0" t="n">
        <v>0</v>
      </c>
      <c r="O800" s="0" t="n">
        <v>55863.71</v>
      </c>
      <c r="P800" s="0" t="s">
        <v>3145</v>
      </c>
      <c r="Q800" s="0" t="s">
        <v>42</v>
      </c>
    </row>
    <row r="801" customFormat="false" ht="16" hidden="false" customHeight="false" outlineLevel="0" collapsed="false">
      <c r="A801" s="0" t="s">
        <v>3146</v>
      </c>
      <c r="B801" s="0" t="s">
        <v>2906</v>
      </c>
      <c r="C801" s="1" t="str">
        <f aca="false">HYPERLINK(D801)</f>
        <v>https://headtopics.com/us/zoonotic-diseases-how-to-protect-yourself-against-this-deadly-threat-to-pet-owners-28241766</v>
      </c>
      <c r="D801" s="0" t="s">
        <v>3147</v>
      </c>
      <c r="E801" s="0" t="s">
        <v>3148</v>
      </c>
      <c r="F801" s="0" t="s">
        <v>239</v>
      </c>
      <c r="G801" s="0" t="s">
        <v>3149</v>
      </c>
      <c r="H801" s="0" t="s">
        <v>22</v>
      </c>
      <c r="J801" s="0" t="s">
        <v>24</v>
      </c>
      <c r="K801" s="0" t="n">
        <v>694007</v>
      </c>
      <c r="L801" s="0" t="n">
        <v>337174</v>
      </c>
      <c r="M801" s="0" t="n">
        <v>356833</v>
      </c>
      <c r="N801" s="0" t="n">
        <v>0</v>
      </c>
      <c r="O801" s="0" t="n">
        <v>6419.56</v>
      </c>
      <c r="P801" s="0" t="s">
        <v>3150</v>
      </c>
      <c r="Q801" s="0" t="s">
        <v>42</v>
      </c>
    </row>
    <row r="802" customFormat="false" ht="16" hidden="false" customHeight="false" outlineLevel="0" collapsed="false">
      <c r="A802" s="0" t="s">
        <v>3151</v>
      </c>
      <c r="B802" s="0" t="s">
        <v>3152</v>
      </c>
      <c r="C802" s="1" t="str">
        <f aca="false">HYPERLINK(D802)</f>
        <v>https://gazette.com/thetribune/tri-lakes-area-news-in-brief-july-20-2022/article_b8c9e82c-02db-11ed-8d8b-7383dfdd2342.html</v>
      </c>
      <c r="D802" s="0" t="s">
        <v>3153</v>
      </c>
      <c r="E802" s="0" t="s">
        <v>3154</v>
      </c>
      <c r="F802" s="0" t="s">
        <v>2853</v>
      </c>
      <c r="H802" s="0" t="s">
        <v>22</v>
      </c>
      <c r="I802" s="0" t="s">
        <v>464</v>
      </c>
      <c r="J802" s="0" t="s">
        <v>24</v>
      </c>
      <c r="K802" s="0" t="n">
        <v>810042</v>
      </c>
      <c r="L802" s="0" t="n">
        <v>234249</v>
      </c>
      <c r="M802" s="0" t="n">
        <v>575793</v>
      </c>
      <c r="N802" s="0" t="n">
        <v>0</v>
      </c>
      <c r="O802" s="0" t="n">
        <v>7492.89</v>
      </c>
      <c r="P802" s="0" t="s">
        <v>3155</v>
      </c>
      <c r="Q802" s="0" t="s">
        <v>42</v>
      </c>
    </row>
    <row r="803" customFormat="false" ht="16" hidden="false" customHeight="false" outlineLevel="0" collapsed="false">
      <c r="A803" s="0" t="s">
        <v>3156</v>
      </c>
      <c r="B803" s="0" t="s">
        <v>2814</v>
      </c>
      <c r="C803" s="1" t="str">
        <f aca="false">HYPERLINK(D803)</f>
        <v>proquest:publicid-2691604654</v>
      </c>
      <c r="D803" s="0" t="s">
        <v>3157</v>
      </c>
      <c r="E803" s="0" t="s">
        <v>2819</v>
      </c>
      <c r="F803" s="0" t="s">
        <v>1911</v>
      </c>
      <c r="H803" s="0" t="s">
        <v>22</v>
      </c>
      <c r="I803" s="0" t="s">
        <v>105</v>
      </c>
      <c r="J803" s="0" t="s">
        <v>24</v>
      </c>
      <c r="K803" s="0" t="n">
        <v>151527</v>
      </c>
      <c r="L803" s="0" t="n">
        <v>36532</v>
      </c>
      <c r="M803" s="0" t="n">
        <v>114995</v>
      </c>
      <c r="N803" s="0" t="n">
        <v>0</v>
      </c>
      <c r="O803" s="0" t="n">
        <v>1401.62</v>
      </c>
      <c r="P803" s="0" t="s">
        <v>3158</v>
      </c>
      <c r="Q803" s="0" t="s">
        <v>42</v>
      </c>
    </row>
    <row r="804" customFormat="false" ht="16" hidden="false" customHeight="false" outlineLevel="0" collapsed="false">
      <c r="A804" s="0" t="s">
        <v>3159</v>
      </c>
      <c r="B804" s="0" t="s">
        <v>3160</v>
      </c>
      <c r="C804" s="1" t="str">
        <f aca="false">HYPERLINK(D804)</f>
        <v>https://kcindependent.com/2022-class-of-rising-stars-missy-andeel/</v>
      </c>
      <c r="D804" s="0" t="s">
        <v>3161</v>
      </c>
      <c r="E804" s="0" t="s">
        <v>3162</v>
      </c>
      <c r="F804" s="0" t="s">
        <v>3163</v>
      </c>
      <c r="H804" s="0" t="s">
        <v>22</v>
      </c>
      <c r="I804" s="0" t="s">
        <v>23</v>
      </c>
      <c r="J804" s="0" t="s">
        <v>24</v>
      </c>
      <c r="K804" s="0" t="n">
        <v>3967</v>
      </c>
      <c r="L804" s="0" t="n">
        <v>1923</v>
      </c>
      <c r="M804" s="0" t="n">
        <v>2044</v>
      </c>
      <c r="N804" s="0" t="n">
        <v>0</v>
      </c>
      <c r="O804" s="0" t="n">
        <v>36.69</v>
      </c>
      <c r="P804" s="0" t="s">
        <v>3164</v>
      </c>
      <c r="Q804" s="0" t="s">
        <v>42</v>
      </c>
    </row>
    <row r="805" customFormat="false" ht="16" hidden="false" customHeight="false" outlineLevel="0" collapsed="false">
      <c r="A805" s="0" t="s">
        <v>3165</v>
      </c>
      <c r="B805" s="0" t="s">
        <v>3166</v>
      </c>
      <c r="C805" s="1" t="str">
        <f aca="false">HYPERLINK(D805)</f>
        <v>https://sports.yahoo.com/eliah-drinkwitz-discusses-missouri-2022-214730204.html</v>
      </c>
      <c r="D805" s="0" t="s">
        <v>3167</v>
      </c>
      <c r="E805" s="0" t="s">
        <v>3168</v>
      </c>
      <c r="F805" s="0" t="s">
        <v>3169</v>
      </c>
      <c r="G805" s="0" t="s">
        <v>3170</v>
      </c>
      <c r="H805" s="0" t="s">
        <v>22</v>
      </c>
      <c r="J805" s="0" t="s">
        <v>24</v>
      </c>
      <c r="K805" s="0" t="n">
        <v>23656143</v>
      </c>
      <c r="L805" s="0" t="n">
        <v>10574589</v>
      </c>
      <c r="M805" s="0" t="n">
        <v>13081554</v>
      </c>
      <c r="N805" s="0" t="n">
        <v>0</v>
      </c>
      <c r="O805" s="0" t="n">
        <v>218819.32</v>
      </c>
      <c r="P805" s="0" t="s">
        <v>3171</v>
      </c>
      <c r="Q805" s="0" t="s">
        <v>26</v>
      </c>
    </row>
    <row r="806" customFormat="false" ht="16" hidden="false" customHeight="false" outlineLevel="0" collapsed="false">
      <c r="A806" s="0" t="s">
        <v>3172</v>
      </c>
      <c r="B806" s="0" t="s">
        <v>3173</v>
      </c>
      <c r="C806" s="1" t="str">
        <f aca="false">HYPERLINK(D806)</f>
        <v>https://themercury.com/news/law-board-talks-traffic-accidents/article_4cf6d547-2e52-52a4-8d18-3913cb40e15d.html</v>
      </c>
      <c r="D806" s="0" t="s">
        <v>3174</v>
      </c>
      <c r="E806" s="0" t="s">
        <v>3175</v>
      </c>
      <c r="F806" s="0" t="s">
        <v>158</v>
      </c>
      <c r="G806" s="0" t="s">
        <v>163</v>
      </c>
      <c r="H806" s="0" t="s">
        <v>22</v>
      </c>
      <c r="I806" s="0" t="s">
        <v>23</v>
      </c>
      <c r="J806" s="0" t="s">
        <v>24</v>
      </c>
      <c r="K806" s="0" t="n">
        <v>82337</v>
      </c>
      <c r="L806" s="0" t="n">
        <v>13387</v>
      </c>
      <c r="M806" s="0" t="n">
        <v>68950</v>
      </c>
      <c r="N806" s="0" t="n">
        <v>0</v>
      </c>
      <c r="O806" s="0" t="n">
        <v>761.62</v>
      </c>
      <c r="P806" s="0" t="s">
        <v>3176</v>
      </c>
      <c r="Q806" s="0" t="s">
        <v>26</v>
      </c>
    </row>
    <row r="807" customFormat="false" ht="16" hidden="false" customHeight="false" outlineLevel="0" collapsed="false">
      <c r="A807" s="0" t="s">
        <v>3177</v>
      </c>
      <c r="B807" s="0" t="s">
        <v>3178</v>
      </c>
      <c r="C807" s="1" t="str">
        <f aca="false">HYPERLINK(D807)</f>
        <v>https://reporterwings.com/news/health/food-safety-experts-are-begging-you-to-stop-washing-your-raw-chicken-already/</v>
      </c>
      <c r="D807" s="0" t="s">
        <v>3179</v>
      </c>
      <c r="E807" s="0" t="s">
        <v>3180</v>
      </c>
      <c r="F807" s="0" t="s">
        <v>2929</v>
      </c>
      <c r="H807" s="0" t="s">
        <v>22</v>
      </c>
      <c r="J807" s="0" t="s">
        <v>24</v>
      </c>
      <c r="K807" s="0" t="n">
        <v>42715</v>
      </c>
      <c r="L807" s="0" t="n">
        <v>14495</v>
      </c>
      <c r="M807" s="0" t="n">
        <v>28220</v>
      </c>
      <c r="N807" s="0" t="n">
        <v>0</v>
      </c>
      <c r="O807" s="0" t="n">
        <v>395.11</v>
      </c>
      <c r="P807" s="0" t="s">
        <v>3181</v>
      </c>
      <c r="Q807" s="0" t="s">
        <v>42</v>
      </c>
    </row>
    <row r="808" customFormat="false" ht="16" hidden="false" customHeight="false" outlineLevel="0" collapsed="false">
      <c r="A808" s="0" t="s">
        <v>3182</v>
      </c>
      <c r="B808" s="0" t="s">
        <v>3183</v>
      </c>
      <c r="C808" s="1" t="str">
        <f aca="false">HYPERLINK(D808)</f>
        <v>https://www.msn.com/en-ph/sports/ncaafb/eliah-drinkwitz-discusses-missouris-2022-road-schedule/ar-AAZIHvy</v>
      </c>
      <c r="D808" s="0" t="s">
        <v>3184</v>
      </c>
      <c r="E808" s="0" t="s">
        <v>3168</v>
      </c>
      <c r="F808" s="0" t="s">
        <v>3185</v>
      </c>
      <c r="G808" s="0" t="s">
        <v>3170</v>
      </c>
      <c r="H808" s="0" t="s">
        <v>123</v>
      </c>
      <c r="J808" s="0" t="s">
        <v>24</v>
      </c>
      <c r="K808" s="0" t="n">
        <v>201766</v>
      </c>
      <c r="L808" s="0" t="n">
        <v>59270</v>
      </c>
      <c r="M808" s="0" t="n">
        <v>142496</v>
      </c>
      <c r="N808" s="0" t="n">
        <v>0</v>
      </c>
      <c r="O808" s="0" t="n">
        <v>1866.34</v>
      </c>
      <c r="P808" s="0" t="s">
        <v>3186</v>
      </c>
      <c r="Q808" s="0" t="s">
        <v>26</v>
      </c>
    </row>
    <row r="809" customFormat="false" ht="16" hidden="false" customHeight="false" outlineLevel="0" collapsed="false">
      <c r="A809" s="0" t="s">
        <v>3187</v>
      </c>
      <c r="B809" s="0" t="s">
        <v>3188</v>
      </c>
      <c r="C809" s="1" t="str">
        <f aca="false">HYPERLINK(D809)</f>
        <v>https://www.bigrapidsnews.com/news/article/Velasquez-brings-engineering-business-background-17311955.php</v>
      </c>
      <c r="D809" s="0" t="s">
        <v>3189</v>
      </c>
      <c r="E809" s="0" t="s">
        <v>3190</v>
      </c>
      <c r="F809" s="0" t="s">
        <v>3191</v>
      </c>
      <c r="G809" s="0" t="s">
        <v>3192</v>
      </c>
      <c r="H809" s="0" t="s">
        <v>22</v>
      </c>
      <c r="I809" s="0" t="s">
        <v>1049</v>
      </c>
      <c r="J809" s="0" t="s">
        <v>24</v>
      </c>
      <c r="K809" s="0" t="n">
        <v>36992</v>
      </c>
      <c r="L809" s="0" t="n">
        <v>8328</v>
      </c>
      <c r="M809" s="0" t="n">
        <v>28664</v>
      </c>
      <c r="N809" s="0" t="n">
        <v>0</v>
      </c>
      <c r="O809" s="0" t="n">
        <v>342.18</v>
      </c>
      <c r="P809" s="0" t="s">
        <v>3193</v>
      </c>
      <c r="Q809" s="0" t="s">
        <v>42</v>
      </c>
    </row>
    <row r="810" customFormat="false" ht="16" hidden="false" customHeight="false" outlineLevel="0" collapsed="false">
      <c r="A810" s="0" t="s">
        <v>3194</v>
      </c>
      <c r="B810" s="0" t="s">
        <v>3188</v>
      </c>
      <c r="C810" s="1" t="str">
        <f aca="false">HYPERLINK(D810)</f>
        <v>https://www.michigansthumb.com/news/article/Velasquez-brings-engineering-business-background-17311955.php</v>
      </c>
      <c r="D810" s="0" t="s">
        <v>3195</v>
      </c>
      <c r="E810" s="0" t="s">
        <v>3190</v>
      </c>
      <c r="F810" s="0" t="s">
        <v>3196</v>
      </c>
      <c r="G810" s="0" t="s">
        <v>3197</v>
      </c>
      <c r="H810" s="0" t="s">
        <v>22</v>
      </c>
      <c r="I810" s="0" t="s">
        <v>1049</v>
      </c>
      <c r="J810" s="0" t="s">
        <v>24</v>
      </c>
      <c r="K810" s="0" t="n">
        <v>53835</v>
      </c>
      <c r="L810" s="0" t="n">
        <v>22353</v>
      </c>
      <c r="M810" s="0" t="n">
        <v>31482</v>
      </c>
      <c r="N810" s="0" t="n">
        <v>0</v>
      </c>
      <c r="O810" s="0" t="n">
        <v>497.97</v>
      </c>
      <c r="P810" s="0" t="s">
        <v>3198</v>
      </c>
      <c r="Q810" s="0" t="s">
        <v>42</v>
      </c>
    </row>
    <row r="811" customFormat="false" ht="16" hidden="false" customHeight="false" outlineLevel="0" collapsed="false">
      <c r="A811" s="0" t="s">
        <v>3199</v>
      </c>
      <c r="B811" s="0" t="s">
        <v>3188</v>
      </c>
      <c r="C811" s="1" t="str">
        <f aca="false">HYPERLINK(D811)</f>
        <v>https://www.manisteenews.com/news/article/Velasquez-brings-engineering-business-background-17311955.php</v>
      </c>
      <c r="D811" s="0" t="s">
        <v>3200</v>
      </c>
      <c r="E811" s="0" t="s">
        <v>3190</v>
      </c>
      <c r="F811" s="0" t="s">
        <v>3201</v>
      </c>
      <c r="G811" s="0" t="s">
        <v>3197</v>
      </c>
      <c r="H811" s="0" t="s">
        <v>22</v>
      </c>
      <c r="I811" s="0" t="s">
        <v>1049</v>
      </c>
      <c r="J811" s="0" t="s">
        <v>24</v>
      </c>
      <c r="K811" s="0" t="n">
        <v>27399</v>
      </c>
      <c r="L811" s="0" t="n">
        <v>17130</v>
      </c>
      <c r="M811" s="0" t="n">
        <v>10269</v>
      </c>
      <c r="N811" s="0" t="n">
        <v>0</v>
      </c>
      <c r="O811" s="0" t="n">
        <v>253.44</v>
      </c>
      <c r="P811" s="0" t="s">
        <v>3202</v>
      </c>
      <c r="Q811" s="0" t="s">
        <v>42</v>
      </c>
    </row>
    <row r="812" customFormat="false" ht="16" hidden="false" customHeight="false" outlineLevel="0" collapsed="false">
      <c r="A812" s="0" t="s">
        <v>3203</v>
      </c>
      <c r="B812" s="0" t="s">
        <v>3204</v>
      </c>
      <c r="C812" s="1" t="str">
        <f aca="false">HYPERLINK(D812)</f>
        <v>https://newsdeal.in/oklahoma-woman-wished-to-give-away-volkswagen-at-her-funeral/</v>
      </c>
      <c r="D812" s="0" t="s">
        <v>3205</v>
      </c>
      <c r="E812" s="0" t="s">
        <v>560</v>
      </c>
      <c r="F812" s="0" t="s">
        <v>561</v>
      </c>
      <c r="H812" s="0" t="s">
        <v>562</v>
      </c>
      <c r="J812" s="0" t="s">
        <v>24</v>
      </c>
      <c r="K812" s="0" t="n">
        <v>2197</v>
      </c>
      <c r="L812" s="0" t="n">
        <v>1399</v>
      </c>
      <c r="M812" s="0" t="n">
        <v>798</v>
      </c>
      <c r="N812" s="0" t="n">
        <v>0</v>
      </c>
      <c r="O812" s="0" t="n">
        <v>20.32</v>
      </c>
      <c r="P812" s="0" t="s">
        <v>3206</v>
      </c>
      <c r="Q812" s="0" t="s">
        <v>42</v>
      </c>
    </row>
    <row r="813" customFormat="false" ht="16" hidden="false" customHeight="false" outlineLevel="0" collapsed="false">
      <c r="A813" s="0" t="s">
        <v>3207</v>
      </c>
      <c r="B813" s="0" t="s">
        <v>3208</v>
      </c>
      <c r="C813" s="1" t="str">
        <f aca="false">HYPERLINK(D813)</f>
        <v>https://themercury.com/opinion/from-the-publisher-a-win-for-kansas/article_6f6ad047-35d6-590f-8516-d9ed9167327e.html</v>
      </c>
      <c r="D813" s="0" t="s">
        <v>3209</v>
      </c>
      <c r="E813" s="0" t="s">
        <v>3210</v>
      </c>
      <c r="F813" s="0" t="s">
        <v>158</v>
      </c>
      <c r="G813" s="0" t="s">
        <v>3211</v>
      </c>
      <c r="H813" s="0" t="s">
        <v>22</v>
      </c>
      <c r="I813" s="0" t="s">
        <v>23</v>
      </c>
      <c r="J813" s="0" t="s">
        <v>24</v>
      </c>
      <c r="K813" s="0" t="n">
        <v>82337</v>
      </c>
      <c r="L813" s="0" t="n">
        <v>13387</v>
      </c>
      <c r="M813" s="0" t="n">
        <v>68950</v>
      </c>
      <c r="N813" s="0" t="n">
        <v>0</v>
      </c>
      <c r="O813" s="0" t="n">
        <v>761.62</v>
      </c>
      <c r="P813" s="0" t="s">
        <v>3212</v>
      </c>
      <c r="Q813" s="0" t="s">
        <v>26</v>
      </c>
    </row>
    <row r="814" customFormat="false" ht="16" hidden="false" customHeight="false" outlineLevel="0" collapsed="false">
      <c r="A814" s="0" t="s">
        <v>3213</v>
      </c>
      <c r="B814" s="0" t="s">
        <v>3214</v>
      </c>
      <c r="C814" s="1" t="str">
        <f aca="false">HYPERLINK(D814)</f>
        <v>https://roxxcloud.com/artificial-intelligence-advancing-the-workforce-of-the-future/</v>
      </c>
      <c r="D814" s="0" t="s">
        <v>3215</v>
      </c>
      <c r="E814" s="0" t="s">
        <v>3216</v>
      </c>
      <c r="F814" s="0" t="s">
        <v>152</v>
      </c>
      <c r="G814" s="0" t="s">
        <v>152</v>
      </c>
      <c r="H814" s="0" t="s">
        <v>22</v>
      </c>
      <c r="J814" s="0" t="s">
        <v>24</v>
      </c>
      <c r="K814" s="0" t="n">
        <v>9875</v>
      </c>
      <c r="L814" s="0" t="n">
        <v>2827</v>
      </c>
      <c r="M814" s="0" t="n">
        <v>7048</v>
      </c>
      <c r="N814" s="0" t="n">
        <v>0</v>
      </c>
      <c r="O814" s="0" t="n">
        <v>91.34</v>
      </c>
      <c r="P814" s="0" t="s">
        <v>3217</v>
      </c>
      <c r="Q814" s="0" t="s">
        <v>42</v>
      </c>
    </row>
    <row r="815" customFormat="false" ht="16" hidden="false" customHeight="false" outlineLevel="0" collapsed="false">
      <c r="A815" s="0" t="s">
        <v>3218</v>
      </c>
      <c r="B815" s="0" t="s">
        <v>3219</v>
      </c>
      <c r="C815" s="1" t="str">
        <f aca="false">HYPERLINK(D815)</f>
        <v>https://woodzog.com/artificial-intelligence-advancing-the-workforce-of-the-future/</v>
      </c>
      <c r="D815" s="0" t="s">
        <v>3220</v>
      </c>
      <c r="E815" s="0" t="s">
        <v>3221</v>
      </c>
      <c r="F815" s="0" t="s">
        <v>3222</v>
      </c>
      <c r="H815" s="0" t="s">
        <v>22</v>
      </c>
      <c r="J815" s="0" t="s">
        <v>24</v>
      </c>
      <c r="K815" s="0" t="n">
        <v>39401</v>
      </c>
      <c r="L815" s="0" t="n">
        <v>3443</v>
      </c>
      <c r="M815" s="0" t="n">
        <v>35958</v>
      </c>
      <c r="N815" s="0" t="n">
        <v>0</v>
      </c>
      <c r="O815" s="0" t="n">
        <v>364.46</v>
      </c>
      <c r="P815" s="0" t="s">
        <v>3223</v>
      </c>
      <c r="Q815" s="0" t="s">
        <v>42</v>
      </c>
    </row>
    <row r="816" customFormat="false" ht="16" hidden="false" customHeight="false" outlineLevel="0" collapsed="false">
      <c r="A816" s="0" t="s">
        <v>3224</v>
      </c>
      <c r="B816" s="0" t="s">
        <v>3178</v>
      </c>
      <c r="C816" s="1" t="str">
        <f aca="false">HYPERLINK(D816)</f>
        <v>https://honestcolumnist.com/health/food-safety-experts-are-begging-you-to-stop-washing-your-raw-chicken-already/</v>
      </c>
      <c r="D816" s="0" t="s">
        <v>3225</v>
      </c>
      <c r="E816" s="0" t="s">
        <v>3180</v>
      </c>
      <c r="F816" s="0" t="s">
        <v>3226</v>
      </c>
      <c r="H816" s="0" t="s">
        <v>22</v>
      </c>
      <c r="J816" s="0" t="s">
        <v>24</v>
      </c>
      <c r="K816" s="0" t="n">
        <v>9982</v>
      </c>
      <c r="L816" s="0" t="n">
        <v>5625</v>
      </c>
      <c r="M816" s="0" t="n">
        <v>4357</v>
      </c>
      <c r="N816" s="0" t="n">
        <v>0</v>
      </c>
      <c r="O816" s="0" t="n">
        <v>92.33</v>
      </c>
      <c r="P816" s="0" t="s">
        <v>3227</v>
      </c>
      <c r="Q816" s="0" t="s">
        <v>42</v>
      </c>
    </row>
    <row r="817" customFormat="false" ht="16" hidden="false" customHeight="false" outlineLevel="0" collapsed="false">
      <c r="A817" s="0" t="s">
        <v>3228</v>
      </c>
      <c r="B817" s="0" t="s">
        <v>3214</v>
      </c>
      <c r="C817" s="1" t="str">
        <f aca="false">HYPERLINK(D817)</f>
        <v>https://www.diverseeducation.com/from-the-magazine/article/15293632/artificial-intelligence-advancing-the-workforce-of-the-future</v>
      </c>
      <c r="D817" s="0" t="s">
        <v>3229</v>
      </c>
      <c r="E817" s="0" t="s">
        <v>3216</v>
      </c>
      <c r="F817" s="0" t="s">
        <v>2100</v>
      </c>
      <c r="G817" s="0" t="s">
        <v>3230</v>
      </c>
      <c r="H817" s="0" t="s">
        <v>22</v>
      </c>
      <c r="I817" s="0" t="s">
        <v>386</v>
      </c>
      <c r="J817" s="0" t="s">
        <v>24</v>
      </c>
      <c r="K817" s="0" t="n">
        <v>95124</v>
      </c>
      <c r="L817" s="0" t="n">
        <v>39101</v>
      </c>
      <c r="M817" s="0" t="n">
        <v>56023</v>
      </c>
      <c r="N817" s="0" t="n">
        <v>0</v>
      </c>
      <c r="O817" s="0" t="n">
        <v>879.9</v>
      </c>
      <c r="P817" s="0" t="s">
        <v>3231</v>
      </c>
      <c r="Q817" s="0" t="s">
        <v>42</v>
      </c>
    </row>
    <row r="818" customFormat="false" ht="16" hidden="false" customHeight="false" outlineLevel="0" collapsed="false">
      <c r="A818" s="0" t="s">
        <v>3232</v>
      </c>
      <c r="B818" s="0" t="s">
        <v>3233</v>
      </c>
      <c r="C818" s="1" t="str">
        <f aca="false">HYPERLINK(D818)</f>
        <v>https://www.msn.com/en-us/health/medical/why-you-shouldnt-wash-chicken-before-cooking-it-according-to-experts/ar-AAZIh2j</v>
      </c>
      <c r="D818" s="0" t="s">
        <v>3234</v>
      </c>
      <c r="E818" s="0" t="s">
        <v>3180</v>
      </c>
      <c r="F818" s="0" t="s">
        <v>2012</v>
      </c>
      <c r="G818" s="0" t="s">
        <v>3235</v>
      </c>
      <c r="H818" s="0" t="s">
        <v>22</v>
      </c>
      <c r="J818" s="0" t="s">
        <v>24</v>
      </c>
      <c r="K818" s="0" t="n">
        <v>193867585</v>
      </c>
      <c r="L818" s="0" t="n">
        <v>56950160</v>
      </c>
      <c r="M818" s="0" t="n">
        <v>136917425</v>
      </c>
      <c r="N818" s="0" t="n">
        <v>0</v>
      </c>
      <c r="O818" s="0" t="n">
        <v>1793275.16</v>
      </c>
      <c r="P818" s="0" t="s">
        <v>3236</v>
      </c>
      <c r="Q818" s="0" t="s">
        <v>42</v>
      </c>
    </row>
    <row r="819" customFormat="false" ht="16" hidden="false" customHeight="false" outlineLevel="0" collapsed="false">
      <c r="A819" s="0" t="s">
        <v>3237</v>
      </c>
      <c r="B819" s="0" t="s">
        <v>3238</v>
      </c>
      <c r="C819" s="1" t="str">
        <f aca="false">HYPERLINK(D819)</f>
        <v>https://www.msn.com/en-us/health/wellness/jennifer-lopez-and-ben-affleck-show-it-can-be-easy-for-exes-to-fall-back-in-love/ar-AAZHGjC</v>
      </c>
      <c r="D819" s="0" t="s">
        <v>3239</v>
      </c>
      <c r="E819" s="0" t="s">
        <v>3240</v>
      </c>
      <c r="F819" s="0" t="s">
        <v>2012</v>
      </c>
      <c r="G819" s="0" t="s">
        <v>3241</v>
      </c>
      <c r="H819" s="0" t="s">
        <v>22</v>
      </c>
      <c r="J819" s="0" t="s">
        <v>24</v>
      </c>
      <c r="K819" s="0" t="n">
        <v>193867585</v>
      </c>
      <c r="L819" s="0" t="n">
        <v>56950160</v>
      </c>
      <c r="M819" s="0" t="n">
        <v>136917425</v>
      </c>
      <c r="N819" s="0" t="n">
        <v>0</v>
      </c>
      <c r="O819" s="0" t="n">
        <v>1793275.16</v>
      </c>
      <c r="P819" s="0" t="s">
        <v>3242</v>
      </c>
      <c r="Q819" s="0" t="s">
        <v>42</v>
      </c>
    </row>
    <row r="820" customFormat="false" ht="16" hidden="false" customHeight="false" outlineLevel="0" collapsed="false">
      <c r="A820" s="0" t="s">
        <v>3237</v>
      </c>
      <c r="B820" s="0" t="s">
        <v>3243</v>
      </c>
      <c r="C820" s="1" t="str">
        <f aca="false">HYPERLINK(D820)</f>
        <v>https://www.today.com/health/behavior/rekindled-love-reuniting-after-breakup-rcna38690</v>
      </c>
      <c r="D820" s="0" t="s">
        <v>3244</v>
      </c>
      <c r="E820" s="0" t="s">
        <v>3240</v>
      </c>
      <c r="F820" s="0" t="s">
        <v>3245</v>
      </c>
      <c r="G820" s="0" t="s">
        <v>3246</v>
      </c>
      <c r="H820" s="0" t="s">
        <v>22</v>
      </c>
      <c r="I820" s="0" t="s">
        <v>494</v>
      </c>
      <c r="J820" s="0" t="s">
        <v>24</v>
      </c>
      <c r="K820" s="0" t="n">
        <v>15256014</v>
      </c>
      <c r="L820" s="0" t="n">
        <v>4605999</v>
      </c>
      <c r="M820" s="0" t="n">
        <v>10650015</v>
      </c>
      <c r="N820" s="0" t="n">
        <v>0</v>
      </c>
      <c r="O820" s="0" t="n">
        <v>141118.13</v>
      </c>
      <c r="P820" s="0" t="s">
        <v>3247</v>
      </c>
      <c r="Q820" s="0" t="s">
        <v>42</v>
      </c>
    </row>
    <row r="821" customFormat="false" ht="16" hidden="false" customHeight="false" outlineLevel="0" collapsed="false">
      <c r="A821" s="0" t="s">
        <v>3237</v>
      </c>
      <c r="B821" s="0" t="s">
        <v>3248</v>
      </c>
      <c r="C821" s="1" t="str">
        <f aca="false">HYPERLINK(D821)</f>
        <v>https://news.yahoo.com/love-rekindled-jennifer-lopez-ben-182948525.html</v>
      </c>
      <c r="D821" s="0" t="s">
        <v>3249</v>
      </c>
      <c r="E821" s="0" t="s">
        <v>3240</v>
      </c>
      <c r="F821" s="0" t="s">
        <v>190</v>
      </c>
      <c r="G821" s="0" t="s">
        <v>3246</v>
      </c>
      <c r="H821" s="0" t="s">
        <v>22</v>
      </c>
      <c r="J821" s="0" t="s">
        <v>24</v>
      </c>
      <c r="K821" s="0" t="n">
        <v>63022674</v>
      </c>
      <c r="L821" s="0" t="n">
        <v>21998092</v>
      </c>
      <c r="M821" s="0" t="n">
        <v>41024582</v>
      </c>
      <c r="N821" s="0" t="n">
        <v>0</v>
      </c>
      <c r="O821" s="0" t="n">
        <v>582959.73</v>
      </c>
      <c r="P821" s="0" t="s">
        <v>3247</v>
      </c>
      <c r="Q821" s="0" t="s">
        <v>42</v>
      </c>
    </row>
    <row r="822" customFormat="false" ht="16" hidden="false" customHeight="false" outlineLevel="0" collapsed="false">
      <c r="A822" s="0" t="s">
        <v>3250</v>
      </c>
      <c r="B822" s="0" t="s">
        <v>3251</v>
      </c>
      <c r="C822" s="1" t="str">
        <f aca="false">HYPERLINK(D822)</f>
        <v>https://www.junctioncityunion.com/lifestyles/true-colors-offers-place-for-lgbtq-youth-to-gather/article_08d35094-b322-5a71-bc83-a511739aa21c.html</v>
      </c>
      <c r="D822" s="0" t="s">
        <v>3252</v>
      </c>
      <c r="E822" s="0" t="s">
        <v>3253</v>
      </c>
      <c r="F822" s="0" t="s">
        <v>3254</v>
      </c>
      <c r="G822" s="0" t="s">
        <v>3255</v>
      </c>
      <c r="H822" s="0" t="s">
        <v>22</v>
      </c>
      <c r="I822" s="0" t="s">
        <v>23</v>
      </c>
      <c r="J822" s="0" t="s">
        <v>24</v>
      </c>
      <c r="K822" s="0" t="n">
        <v>4416</v>
      </c>
      <c r="L822" s="0" t="n">
        <v>2262</v>
      </c>
      <c r="M822" s="0" t="n">
        <v>2154</v>
      </c>
      <c r="N822" s="0" t="n">
        <v>0</v>
      </c>
      <c r="O822" s="0" t="n">
        <v>40.85</v>
      </c>
      <c r="P822" s="0" t="s">
        <v>3256</v>
      </c>
      <c r="Q822" s="0" t="s">
        <v>42</v>
      </c>
    </row>
    <row r="823" customFormat="false" ht="16" hidden="false" customHeight="false" outlineLevel="0" collapsed="false">
      <c r="A823" s="0" t="s">
        <v>3250</v>
      </c>
      <c r="B823" s="0" t="s">
        <v>3257</v>
      </c>
      <c r="C823" s="1" t="str">
        <f aca="false">HYPERLINK(D823)</f>
        <v>https://themercury.com/news/riley-county-average-property-tax-bill-could-increase-7-02/article_1f7fadaa-bbf8-5ee9-9011-daa6ffcc7d1b.html</v>
      </c>
      <c r="D823" s="0" t="s">
        <v>3258</v>
      </c>
      <c r="E823" s="0" t="s">
        <v>3259</v>
      </c>
      <c r="F823" s="0" t="s">
        <v>158</v>
      </c>
      <c r="G823" s="0" t="s">
        <v>163</v>
      </c>
      <c r="H823" s="0" t="s">
        <v>22</v>
      </c>
      <c r="I823" s="0" t="s">
        <v>23</v>
      </c>
      <c r="J823" s="0" t="s">
        <v>24</v>
      </c>
      <c r="K823" s="0" t="n">
        <v>82337</v>
      </c>
      <c r="L823" s="0" t="n">
        <v>13387</v>
      </c>
      <c r="M823" s="0" t="n">
        <v>68950</v>
      </c>
      <c r="N823" s="0" t="n">
        <v>0</v>
      </c>
      <c r="O823" s="0" t="n">
        <v>761.62</v>
      </c>
      <c r="P823" s="0" t="s">
        <v>3260</v>
      </c>
      <c r="Q823" s="0" t="s">
        <v>26</v>
      </c>
    </row>
    <row r="824" customFormat="false" ht="16" hidden="false" customHeight="false" outlineLevel="0" collapsed="false">
      <c r="A824" s="0" t="s">
        <v>3250</v>
      </c>
      <c r="B824" s="0" t="s">
        <v>3251</v>
      </c>
      <c r="C824" s="1" t="str">
        <f aca="false">HYPERLINK(D824)</f>
        <v>https://themercury.com/news/true-colors-offers-place-for-lgbtq-youth-to-gather/article_f328e193-c17b-557b-9554-45139c3df5d8.html</v>
      </c>
      <c r="D824" s="0" t="s">
        <v>3261</v>
      </c>
      <c r="E824" s="0" t="s">
        <v>3262</v>
      </c>
      <c r="F824" s="0" t="s">
        <v>158</v>
      </c>
      <c r="G824" s="0" t="s">
        <v>163</v>
      </c>
      <c r="H824" s="0" t="s">
        <v>22</v>
      </c>
      <c r="I824" s="0" t="s">
        <v>23</v>
      </c>
      <c r="J824" s="0" t="s">
        <v>24</v>
      </c>
      <c r="K824" s="0" t="n">
        <v>82337</v>
      </c>
      <c r="L824" s="0" t="n">
        <v>13387</v>
      </c>
      <c r="M824" s="0" t="n">
        <v>68950</v>
      </c>
      <c r="N824" s="0" t="n">
        <v>0</v>
      </c>
      <c r="O824" s="0" t="n">
        <v>761.62</v>
      </c>
      <c r="P824" s="0" t="s">
        <v>3263</v>
      </c>
      <c r="Q824" s="0" t="s">
        <v>42</v>
      </c>
    </row>
    <row r="825" customFormat="false" ht="16" hidden="false" customHeight="false" outlineLevel="0" collapsed="false">
      <c r="A825" s="0" t="s">
        <v>3264</v>
      </c>
      <c r="B825" s="0" t="s">
        <v>3265</v>
      </c>
      <c r="C825" s="1" t="str">
        <f aca="false">HYPERLINK(D825)</f>
        <v>https://www.thedairysite.com/news/58901/agribusiness-economist-to-serve-rabobank-rabo-agrifinance-clients/</v>
      </c>
      <c r="D825" s="0" t="s">
        <v>3266</v>
      </c>
      <c r="E825" s="0" t="s">
        <v>3267</v>
      </c>
      <c r="F825" s="0" t="s">
        <v>2778</v>
      </c>
      <c r="H825" s="0" t="s">
        <v>327</v>
      </c>
      <c r="J825" s="0" t="s">
        <v>24</v>
      </c>
      <c r="K825" s="0" t="n">
        <v>6432</v>
      </c>
      <c r="L825" s="0" t="n">
        <v>1713</v>
      </c>
      <c r="M825" s="0" t="n">
        <v>4719</v>
      </c>
      <c r="N825" s="0" t="n">
        <v>0</v>
      </c>
      <c r="O825" s="0" t="n">
        <v>59.5</v>
      </c>
      <c r="P825" s="0" t="s">
        <v>3268</v>
      </c>
      <c r="Q825" s="0" t="s">
        <v>42</v>
      </c>
    </row>
    <row r="826" customFormat="false" ht="16" hidden="false" customHeight="false" outlineLevel="0" collapsed="false">
      <c r="A826" s="0" t="s">
        <v>3269</v>
      </c>
      <c r="B826" s="0" t="s">
        <v>3270</v>
      </c>
      <c r="C826" s="1" t="str">
        <f aca="false">HYPERLINK(D826)</f>
        <v>https://www.beefmagazine.com/news/zimmerman-named-senior-beef-analyst-rabobank</v>
      </c>
      <c r="D826" s="0" t="s">
        <v>3271</v>
      </c>
      <c r="E826" s="0" t="s">
        <v>3272</v>
      </c>
      <c r="F826" s="0" t="s">
        <v>1333</v>
      </c>
      <c r="H826" s="0" t="s">
        <v>22</v>
      </c>
      <c r="I826" s="0" t="s">
        <v>1017</v>
      </c>
      <c r="J826" s="0" t="s">
        <v>24</v>
      </c>
      <c r="K826" s="0" t="n">
        <v>105218</v>
      </c>
      <c r="L826" s="0" t="n">
        <v>32255</v>
      </c>
      <c r="M826" s="0" t="n">
        <v>72963</v>
      </c>
      <c r="N826" s="0" t="n">
        <v>0</v>
      </c>
      <c r="O826" s="0" t="n">
        <v>973.27</v>
      </c>
      <c r="P826" s="0" t="s">
        <v>3273</v>
      </c>
      <c r="Q826" s="0" t="s">
        <v>42</v>
      </c>
    </row>
    <row r="827" customFormat="false" ht="16" hidden="false" customHeight="false" outlineLevel="0" collapsed="false">
      <c r="A827" s="0" t="s">
        <v>3269</v>
      </c>
      <c r="B827" s="0" t="s">
        <v>3270</v>
      </c>
      <c r="C827" s="1" t="str">
        <f aca="false">HYPERLINK(D827)</f>
        <v>https://www.feedstuffs.com/news/zimmerman-named-senior-beef-analyst-rabobank</v>
      </c>
      <c r="D827" s="0" t="s">
        <v>3274</v>
      </c>
      <c r="E827" s="0" t="s">
        <v>3272</v>
      </c>
      <c r="F827" s="0" t="s">
        <v>1968</v>
      </c>
      <c r="H827" s="0" t="s">
        <v>22</v>
      </c>
      <c r="J827" s="0" t="s">
        <v>24</v>
      </c>
      <c r="K827" s="0" t="n">
        <v>16460</v>
      </c>
      <c r="L827" s="0" t="n">
        <v>6234</v>
      </c>
      <c r="M827" s="0" t="n">
        <v>10226</v>
      </c>
      <c r="N827" s="0" t="n">
        <v>0</v>
      </c>
      <c r="O827" s="0" t="n">
        <v>152.26</v>
      </c>
      <c r="P827" s="0" t="s">
        <v>3273</v>
      </c>
      <c r="Q827" s="0" t="s">
        <v>42</v>
      </c>
    </row>
    <row r="828" customFormat="false" ht="16" hidden="false" customHeight="false" outlineLevel="0" collapsed="false">
      <c r="A828" s="0" t="s">
        <v>3275</v>
      </c>
      <c r="B828" s="0" t="s">
        <v>3047</v>
      </c>
      <c r="C828" s="1" t="str">
        <f aca="false">HYPERLINK(D828)</f>
        <v>https://www.thebeefsite.com/news/58901/agribusiness-economist-to-serve-rabobank-rabo-agrifinance-clients/</v>
      </c>
      <c r="D828" s="0" t="s">
        <v>3276</v>
      </c>
      <c r="E828" s="0" t="s">
        <v>3267</v>
      </c>
      <c r="F828" s="0" t="s">
        <v>2802</v>
      </c>
      <c r="H828" s="0" t="s">
        <v>327</v>
      </c>
      <c r="J828" s="0" t="s">
        <v>24</v>
      </c>
      <c r="K828" s="0" t="n">
        <v>9029</v>
      </c>
      <c r="L828" s="0" t="n">
        <v>2042</v>
      </c>
      <c r="M828" s="0" t="n">
        <v>6987</v>
      </c>
      <c r="N828" s="0" t="n">
        <v>0</v>
      </c>
      <c r="O828" s="0" t="n">
        <v>83.52</v>
      </c>
      <c r="P828" s="0" t="s">
        <v>3277</v>
      </c>
      <c r="Q828" s="0" t="s">
        <v>42</v>
      </c>
    </row>
    <row r="829" customFormat="false" ht="16" hidden="false" customHeight="false" outlineLevel="0" collapsed="false">
      <c r="A829" s="0" t="s">
        <v>3278</v>
      </c>
      <c r="B829" s="0" t="s">
        <v>3265</v>
      </c>
      <c r="C829" s="1" t="str">
        <f aca="false">HYPERLINK(D829)</f>
        <v>https://www.thecattlesite.com/news/58901/agribusiness-economist-to-serve-rabobank-rabo-agrifinance-clients/</v>
      </c>
      <c r="D829" s="0" t="s">
        <v>3279</v>
      </c>
      <c r="E829" s="0" t="s">
        <v>3280</v>
      </c>
      <c r="F829" s="0" t="s">
        <v>2790</v>
      </c>
      <c r="H829" s="0" t="s">
        <v>327</v>
      </c>
      <c r="I829" s="0" t="s">
        <v>2791</v>
      </c>
      <c r="J829" s="0" t="s">
        <v>24</v>
      </c>
      <c r="K829" s="0" t="n">
        <v>74217</v>
      </c>
      <c r="L829" s="0" t="n">
        <v>21751</v>
      </c>
      <c r="M829" s="0" t="n">
        <v>52466</v>
      </c>
      <c r="N829" s="0" t="n">
        <v>0</v>
      </c>
      <c r="O829" s="0" t="n">
        <v>686.51</v>
      </c>
      <c r="P829" s="0" t="s">
        <v>3277</v>
      </c>
      <c r="Q829" s="0" t="s">
        <v>42</v>
      </c>
    </row>
    <row r="830" customFormat="false" ht="16" hidden="false" customHeight="false" outlineLevel="0" collapsed="false">
      <c r="A830" s="0" t="s">
        <v>3281</v>
      </c>
      <c r="B830" s="0" t="s">
        <v>3282</v>
      </c>
      <c r="C830" s="1" t="str">
        <f aca="false">HYPERLINK(D830)</f>
        <v>https://newsdeal.in/woman-dies-after-found-bleeding-in-pennsylvania-park-cops/</v>
      </c>
      <c r="D830" s="0" t="s">
        <v>3283</v>
      </c>
      <c r="E830" s="0" t="s">
        <v>560</v>
      </c>
      <c r="F830" s="0" t="s">
        <v>561</v>
      </c>
      <c r="H830" s="0" t="s">
        <v>562</v>
      </c>
      <c r="J830" s="0" t="s">
        <v>24</v>
      </c>
      <c r="K830" s="0" t="n">
        <v>2197</v>
      </c>
      <c r="L830" s="0" t="n">
        <v>1399</v>
      </c>
      <c r="M830" s="0" t="n">
        <v>798</v>
      </c>
      <c r="N830" s="0" t="n">
        <v>0</v>
      </c>
      <c r="O830" s="0" t="n">
        <v>20.32</v>
      </c>
      <c r="P830" s="0" t="s">
        <v>3284</v>
      </c>
      <c r="Q830" s="0" t="s">
        <v>42</v>
      </c>
    </row>
    <row r="831" customFormat="false" ht="16" hidden="false" customHeight="false" outlineLevel="0" collapsed="false">
      <c r="A831" s="0" t="s">
        <v>3285</v>
      </c>
      <c r="B831" s="0" t="s">
        <v>3286</v>
      </c>
      <c r="C831" s="1" t="str">
        <f aca="false">HYPERLINK(D831)</f>
        <v>https://www.feedstrategy.com/blog/probiotics-that-produce-endogenous-phytase-in-the-gut/</v>
      </c>
      <c r="D831" s="0" t="s">
        <v>3287</v>
      </c>
      <c r="E831" s="0" t="s">
        <v>2042</v>
      </c>
      <c r="F831" s="0" t="s">
        <v>2043</v>
      </c>
      <c r="G831" s="0" t="s">
        <v>2044</v>
      </c>
      <c r="H831" s="0" t="s">
        <v>22</v>
      </c>
      <c r="J831" s="0" t="s">
        <v>24</v>
      </c>
      <c r="K831" s="0" t="n">
        <v>14830</v>
      </c>
      <c r="L831" s="0" t="n">
        <v>8522</v>
      </c>
      <c r="M831" s="0" t="n">
        <v>6308</v>
      </c>
      <c r="N831" s="0" t="n">
        <v>0</v>
      </c>
      <c r="O831" s="0" t="n">
        <v>137.18</v>
      </c>
      <c r="P831" s="0" t="s">
        <v>3288</v>
      </c>
      <c r="Q831" s="0" t="s">
        <v>33</v>
      </c>
    </row>
    <row r="832" customFormat="false" ht="16" hidden="false" customHeight="false" outlineLevel="0" collapsed="false">
      <c r="A832" s="0" t="s">
        <v>3289</v>
      </c>
      <c r="B832" s="0" t="s">
        <v>3290</v>
      </c>
      <c r="C832" s="1" t="str">
        <f aca="false">HYPERLINK(D832)</f>
        <v>https://www.feedstuffs.com/news/researchers-successfully-test-first-vaccine-prevent-bovine-anaplasmosis</v>
      </c>
      <c r="D832" s="0" t="s">
        <v>3291</v>
      </c>
      <c r="E832" s="0" t="s">
        <v>3292</v>
      </c>
      <c r="F832" s="0" t="s">
        <v>1968</v>
      </c>
      <c r="H832" s="0" t="s">
        <v>22</v>
      </c>
      <c r="J832" s="0" t="s">
        <v>24</v>
      </c>
      <c r="K832" s="0" t="n">
        <v>16460</v>
      </c>
      <c r="L832" s="0" t="n">
        <v>6234</v>
      </c>
      <c r="M832" s="0" t="n">
        <v>10226</v>
      </c>
      <c r="N832" s="0" t="n">
        <v>0</v>
      </c>
      <c r="O832" s="0" t="n">
        <v>152.26</v>
      </c>
      <c r="P832" s="0" t="s">
        <v>3293</v>
      </c>
      <c r="Q832" s="0" t="s">
        <v>359</v>
      </c>
    </row>
    <row r="833" customFormat="false" ht="16" hidden="false" customHeight="false" outlineLevel="0" collapsed="false">
      <c r="A833" s="0" t="s">
        <v>3289</v>
      </c>
      <c r="B833" s="0" t="s">
        <v>3290</v>
      </c>
      <c r="C833" s="1" t="str">
        <f aca="false">HYPERLINK(D833)</f>
        <v>https://www.beefmagazine.com/news/researchers-successfully-test-first-vaccine-prevent-bovine-anaplasmosis</v>
      </c>
      <c r="D833" s="0" t="s">
        <v>3294</v>
      </c>
      <c r="E833" s="0" t="s">
        <v>3292</v>
      </c>
      <c r="F833" s="0" t="s">
        <v>1333</v>
      </c>
      <c r="H833" s="0" t="s">
        <v>22</v>
      </c>
      <c r="I833" s="0" t="s">
        <v>1017</v>
      </c>
      <c r="J833" s="0" t="s">
        <v>24</v>
      </c>
      <c r="K833" s="0" t="n">
        <v>105218</v>
      </c>
      <c r="L833" s="0" t="n">
        <v>32255</v>
      </c>
      <c r="M833" s="0" t="n">
        <v>72963</v>
      </c>
      <c r="N833" s="0" t="n">
        <v>0</v>
      </c>
      <c r="O833" s="0" t="n">
        <v>973.27</v>
      </c>
      <c r="P833" s="0" t="s">
        <v>3293</v>
      </c>
      <c r="Q833" s="0" t="s">
        <v>359</v>
      </c>
    </row>
    <row r="834" customFormat="false" ht="16" hidden="false" customHeight="false" outlineLevel="0" collapsed="false">
      <c r="A834" s="0" t="s">
        <v>3295</v>
      </c>
      <c r="B834" s="0" t="s">
        <v>3296</v>
      </c>
      <c r="C834" s="1" t="str">
        <f aca="false">HYPERLINK(D834)</f>
        <v>https://www.drovers.com/news/industry/cybersecurity-farm-how-could-your-operation-be-risk</v>
      </c>
      <c r="D834" s="0" t="s">
        <v>3297</v>
      </c>
      <c r="E834" s="0" t="s">
        <v>2634</v>
      </c>
      <c r="F834" s="0" t="s">
        <v>1215</v>
      </c>
      <c r="G834" s="0" t="s">
        <v>3298</v>
      </c>
      <c r="H834" s="0" t="s">
        <v>22</v>
      </c>
      <c r="I834" s="0" t="s">
        <v>23</v>
      </c>
      <c r="J834" s="0" t="s">
        <v>24</v>
      </c>
      <c r="K834" s="0" t="n">
        <v>120053</v>
      </c>
      <c r="L834" s="0" t="n">
        <v>23169</v>
      </c>
      <c r="M834" s="0" t="n">
        <v>96884</v>
      </c>
      <c r="N834" s="0" t="n">
        <v>0</v>
      </c>
      <c r="O834" s="0" t="n">
        <v>1110.49</v>
      </c>
      <c r="P834" s="0" t="s">
        <v>3299</v>
      </c>
      <c r="Q834" s="0" t="s">
        <v>42</v>
      </c>
    </row>
    <row r="835" customFormat="false" ht="16" hidden="false" customHeight="false" outlineLevel="0" collapsed="false">
      <c r="A835" s="0" t="s">
        <v>3300</v>
      </c>
      <c r="B835" s="0" t="s">
        <v>3301</v>
      </c>
      <c r="C835" s="1" t="str">
        <f aca="false">HYPERLINK(D835)</f>
        <v>https://www.ksal.com/obituaries/eileen-londene-garten/</v>
      </c>
      <c r="D835" s="0" t="s">
        <v>3302</v>
      </c>
      <c r="E835" s="0" t="s">
        <v>3303</v>
      </c>
      <c r="F835" s="0" t="s">
        <v>515</v>
      </c>
      <c r="G835" s="0" t="s">
        <v>1608</v>
      </c>
      <c r="H835" s="0" t="s">
        <v>22</v>
      </c>
      <c r="I835" s="0" t="s">
        <v>23</v>
      </c>
      <c r="J835" s="0" t="s">
        <v>24</v>
      </c>
      <c r="K835" s="0" t="n">
        <v>47388</v>
      </c>
      <c r="L835" s="0" t="n">
        <v>8567</v>
      </c>
      <c r="M835" s="0" t="n">
        <v>38821</v>
      </c>
      <c r="N835" s="0" t="n">
        <v>0</v>
      </c>
      <c r="O835" s="0" t="n">
        <v>438.34</v>
      </c>
      <c r="P835" s="0" t="s">
        <v>3304</v>
      </c>
      <c r="Q835" s="0" t="s">
        <v>26</v>
      </c>
    </row>
    <row r="836" customFormat="false" ht="16" hidden="false" customHeight="false" outlineLevel="0" collapsed="false">
      <c r="A836" s="0" t="s">
        <v>3305</v>
      </c>
      <c r="B836" s="0" t="s">
        <v>3306</v>
      </c>
      <c r="C836" s="1" t="str">
        <f aca="false">HYPERLINK(D836)</f>
        <v>https://www.tastingtable.com/931677/the-scary-reason-these-freeze-dried-blueberries-are-being-recalled/</v>
      </c>
      <c r="D836" s="0" t="s">
        <v>3307</v>
      </c>
      <c r="E836" s="0" t="s">
        <v>3308</v>
      </c>
      <c r="F836" s="0" t="s">
        <v>3309</v>
      </c>
      <c r="G836" s="0" t="s">
        <v>3310</v>
      </c>
      <c r="H836" s="0" t="s">
        <v>22</v>
      </c>
      <c r="I836" s="0" t="s">
        <v>494</v>
      </c>
      <c r="J836" s="0" t="s">
        <v>24</v>
      </c>
      <c r="K836" s="0" t="n">
        <v>2175308</v>
      </c>
      <c r="L836" s="0" t="n">
        <v>656334</v>
      </c>
      <c r="M836" s="0" t="n">
        <v>1518974</v>
      </c>
      <c r="N836" s="0" t="n">
        <v>0</v>
      </c>
      <c r="O836" s="0" t="n">
        <v>20121.6</v>
      </c>
      <c r="P836" s="0" t="s">
        <v>3311</v>
      </c>
      <c r="Q836" s="0" t="s">
        <v>42</v>
      </c>
    </row>
    <row r="837" customFormat="false" ht="16" hidden="false" customHeight="false" outlineLevel="0" collapsed="false">
      <c r="A837" s="0" t="s">
        <v>3312</v>
      </c>
      <c r="B837" s="0" t="s">
        <v>3313</v>
      </c>
      <c r="C837" s="1" t="str">
        <f aca="false">HYPERLINK(D837)</f>
        <v>https://newsdeal.in/targeted-shooting-at-vigil-leaves-1-dead-indiana-police/</v>
      </c>
      <c r="D837" s="0" t="s">
        <v>3314</v>
      </c>
      <c r="E837" s="0" t="s">
        <v>560</v>
      </c>
      <c r="F837" s="0" t="s">
        <v>561</v>
      </c>
      <c r="H837" s="0" t="s">
        <v>562</v>
      </c>
      <c r="J837" s="0" t="s">
        <v>24</v>
      </c>
      <c r="K837" s="0" t="n">
        <v>2197</v>
      </c>
      <c r="L837" s="0" t="n">
        <v>1399</v>
      </c>
      <c r="M837" s="0" t="n">
        <v>798</v>
      </c>
      <c r="N837" s="0" t="n">
        <v>0</v>
      </c>
      <c r="O837" s="0" t="n">
        <v>20.32</v>
      </c>
      <c r="P837" s="0" t="s">
        <v>3315</v>
      </c>
      <c r="Q837" s="0" t="s">
        <v>42</v>
      </c>
    </row>
    <row r="838" customFormat="false" ht="16" hidden="false" customHeight="false" outlineLevel="0" collapsed="false">
      <c r="A838" s="0" t="s">
        <v>3316</v>
      </c>
      <c r="B838" s="0" t="s">
        <v>3317</v>
      </c>
      <c r="C838" s="1" t="str">
        <f aca="false">HYPERLINK(D838)</f>
        <v>http://oklahomafarmreport.com/wire/news/2022/07/01391_ShelbyHubbard07182022_091559.php</v>
      </c>
      <c r="D838" s="0" t="s">
        <v>3318</v>
      </c>
      <c r="E838" s="0" t="s">
        <v>3319</v>
      </c>
      <c r="F838" s="0" t="s">
        <v>3320</v>
      </c>
      <c r="G838" s="0" t="s">
        <v>3321</v>
      </c>
      <c r="H838" s="0" t="s">
        <v>22</v>
      </c>
      <c r="I838" s="0" t="s">
        <v>1055</v>
      </c>
      <c r="J838" s="0" t="s">
        <v>24</v>
      </c>
      <c r="K838" s="0" t="n">
        <v>9643</v>
      </c>
      <c r="L838" s="0" t="n">
        <v>2342</v>
      </c>
      <c r="M838" s="0" t="n">
        <v>7301</v>
      </c>
      <c r="N838" s="0" t="n">
        <v>0</v>
      </c>
      <c r="O838" s="0" t="n">
        <v>89.2</v>
      </c>
      <c r="P838" s="0" t="s">
        <v>3322</v>
      </c>
      <c r="Q838" s="0" t="s">
        <v>42</v>
      </c>
    </row>
    <row r="839" customFormat="false" ht="16" hidden="false" customHeight="false" outlineLevel="0" collapsed="false">
      <c r="A839" s="0" t="s">
        <v>3323</v>
      </c>
      <c r="B839" s="0" t="s">
        <v>2856</v>
      </c>
      <c r="C839" s="1" t="str">
        <f aca="false">HYPERLINK(D839)</f>
        <v>https://ruralradio.com/kneb-am/news/cybersecurity-on-the-farm/</v>
      </c>
      <c r="D839" s="0" t="s">
        <v>3324</v>
      </c>
      <c r="E839" s="0" t="s">
        <v>2634</v>
      </c>
      <c r="F839" s="0" t="s">
        <v>307</v>
      </c>
      <c r="G839" s="0" t="s">
        <v>2635</v>
      </c>
      <c r="H839" s="0" t="s">
        <v>22</v>
      </c>
      <c r="I839" s="0" t="s">
        <v>309</v>
      </c>
      <c r="J839" s="0" t="s">
        <v>24</v>
      </c>
      <c r="K839" s="0" t="n">
        <v>56790</v>
      </c>
      <c r="L839" s="0" t="n">
        <v>10737</v>
      </c>
      <c r="M839" s="0" t="n">
        <v>46053</v>
      </c>
      <c r="N839" s="0" t="n">
        <v>0</v>
      </c>
      <c r="O839" s="0" t="n">
        <v>525.31</v>
      </c>
      <c r="P839" s="0" t="s">
        <v>3325</v>
      </c>
      <c r="Q839" s="0" t="s">
        <v>42</v>
      </c>
    </row>
    <row r="840" customFormat="false" ht="16" hidden="false" customHeight="false" outlineLevel="0" collapsed="false">
      <c r="A840" s="0" t="s">
        <v>3323</v>
      </c>
      <c r="B840" s="0" t="s">
        <v>2856</v>
      </c>
      <c r="C840" s="1" t="str">
        <f aca="false">HYPERLINK(D840)</f>
        <v>https://ruralradio.com/maxcountry/news/cybersecurity-on-the-farm/</v>
      </c>
      <c r="D840" s="0" t="s">
        <v>3326</v>
      </c>
      <c r="E840" s="0" t="s">
        <v>2634</v>
      </c>
      <c r="F840" s="0" t="s">
        <v>307</v>
      </c>
      <c r="G840" s="0" t="s">
        <v>2635</v>
      </c>
      <c r="H840" s="0" t="s">
        <v>22</v>
      </c>
      <c r="I840" s="0" t="s">
        <v>309</v>
      </c>
      <c r="J840" s="0" t="s">
        <v>24</v>
      </c>
      <c r="K840" s="0" t="n">
        <v>56790</v>
      </c>
      <c r="L840" s="0" t="n">
        <v>10737</v>
      </c>
      <c r="M840" s="0" t="n">
        <v>46053</v>
      </c>
      <c r="N840" s="0" t="n">
        <v>0</v>
      </c>
      <c r="O840" s="0" t="n">
        <v>525.31</v>
      </c>
      <c r="P840" s="0" t="s">
        <v>3325</v>
      </c>
      <c r="Q840" s="0" t="s">
        <v>42</v>
      </c>
    </row>
    <row r="841" customFormat="false" ht="16" hidden="false" customHeight="false" outlineLevel="0" collapsed="false">
      <c r="A841" s="0" t="s">
        <v>3323</v>
      </c>
      <c r="B841" s="0" t="s">
        <v>2856</v>
      </c>
      <c r="C841" s="1" t="str">
        <f aca="false">HYPERLINK(D841)</f>
        <v>https://ruralradio.com/krvn/news/cybersecurity-on-the-farm/</v>
      </c>
      <c r="D841" s="0" t="s">
        <v>3327</v>
      </c>
      <c r="E841" s="0" t="s">
        <v>2634</v>
      </c>
      <c r="F841" s="0" t="s">
        <v>307</v>
      </c>
      <c r="G841" s="0" t="s">
        <v>2635</v>
      </c>
      <c r="H841" s="0" t="s">
        <v>22</v>
      </c>
      <c r="I841" s="0" t="s">
        <v>309</v>
      </c>
      <c r="J841" s="0" t="s">
        <v>24</v>
      </c>
      <c r="K841" s="0" t="n">
        <v>56790</v>
      </c>
      <c r="L841" s="0" t="n">
        <v>10737</v>
      </c>
      <c r="M841" s="0" t="n">
        <v>46053</v>
      </c>
      <c r="N841" s="0" t="n">
        <v>0</v>
      </c>
      <c r="O841" s="0" t="n">
        <v>525.31</v>
      </c>
      <c r="P841" s="0" t="s">
        <v>3325</v>
      </c>
      <c r="Q841" s="0" t="s">
        <v>42</v>
      </c>
    </row>
    <row r="842" customFormat="false" ht="16" hidden="false" customHeight="false" outlineLevel="0" collapsed="false">
      <c r="A842" s="0" t="s">
        <v>3323</v>
      </c>
      <c r="B842" s="0" t="s">
        <v>2856</v>
      </c>
      <c r="C842" s="1" t="str">
        <f aca="false">HYPERLINK(D842)</f>
        <v>https://ruralradio.com/kuvr/news/cybersecurity-on-the-farm/</v>
      </c>
      <c r="D842" s="0" t="s">
        <v>3328</v>
      </c>
      <c r="E842" s="0" t="s">
        <v>2634</v>
      </c>
      <c r="F842" s="0" t="s">
        <v>307</v>
      </c>
      <c r="G842" s="0" t="s">
        <v>2635</v>
      </c>
      <c r="H842" s="0" t="s">
        <v>22</v>
      </c>
      <c r="I842" s="0" t="s">
        <v>309</v>
      </c>
      <c r="J842" s="0" t="s">
        <v>24</v>
      </c>
      <c r="K842" s="0" t="n">
        <v>56790</v>
      </c>
      <c r="L842" s="0" t="n">
        <v>10737</v>
      </c>
      <c r="M842" s="0" t="n">
        <v>46053</v>
      </c>
      <c r="N842" s="0" t="n">
        <v>0</v>
      </c>
      <c r="O842" s="0" t="n">
        <v>525.31</v>
      </c>
      <c r="P842" s="0" t="s">
        <v>3325</v>
      </c>
      <c r="Q842" s="0" t="s">
        <v>42</v>
      </c>
    </row>
    <row r="843" customFormat="false" ht="16" hidden="false" customHeight="false" outlineLevel="0" collapsed="false">
      <c r="A843" s="0" t="s">
        <v>3323</v>
      </c>
      <c r="B843" s="0" t="s">
        <v>2856</v>
      </c>
      <c r="C843" s="1" t="str">
        <f aca="false">HYPERLINK(D843)</f>
        <v>https://ruralradio.com/rrn/news/cybersecurity-on-the-farm/</v>
      </c>
      <c r="D843" s="0" t="s">
        <v>3329</v>
      </c>
      <c r="E843" s="0" t="s">
        <v>2634</v>
      </c>
      <c r="F843" s="0" t="s">
        <v>307</v>
      </c>
      <c r="G843" s="0" t="s">
        <v>2635</v>
      </c>
      <c r="H843" s="0" t="s">
        <v>22</v>
      </c>
      <c r="I843" s="0" t="s">
        <v>309</v>
      </c>
      <c r="J843" s="0" t="s">
        <v>24</v>
      </c>
      <c r="K843" s="0" t="n">
        <v>56790</v>
      </c>
      <c r="L843" s="0" t="n">
        <v>10737</v>
      </c>
      <c r="M843" s="0" t="n">
        <v>46053</v>
      </c>
      <c r="N843" s="0" t="n">
        <v>0</v>
      </c>
      <c r="O843" s="0" t="n">
        <v>525.31</v>
      </c>
      <c r="P843" s="0" t="s">
        <v>3325</v>
      </c>
      <c r="Q843" s="0" t="s">
        <v>42</v>
      </c>
    </row>
    <row r="844" customFormat="false" ht="16" hidden="false" customHeight="false" outlineLevel="0" collapsed="false">
      <c r="A844" s="0" t="s">
        <v>3330</v>
      </c>
      <c r="B844" s="0" t="s">
        <v>3331</v>
      </c>
      <c r="C844" s="1" t="str">
        <f aca="false">HYPERLINK(D844)</f>
        <v>https://www.heraldtribune.com/story/business/2022/07/18/jmx-brands-ranks-high-for-web-sales-manatee-county-clerk-recognized/10081399002/</v>
      </c>
      <c r="D844" s="0" t="s">
        <v>3332</v>
      </c>
      <c r="E844" s="0" t="s">
        <v>3333</v>
      </c>
      <c r="F844" s="0" t="s">
        <v>3334</v>
      </c>
      <c r="G844" s="0" t="s">
        <v>3335</v>
      </c>
      <c r="H844" s="0" t="s">
        <v>22</v>
      </c>
      <c r="I844" s="0" t="s">
        <v>366</v>
      </c>
      <c r="J844" s="0" t="s">
        <v>24</v>
      </c>
      <c r="K844" s="0" t="n">
        <v>552895</v>
      </c>
      <c r="L844" s="0" t="n">
        <v>143624</v>
      </c>
      <c r="M844" s="0" t="n">
        <v>409271</v>
      </c>
      <c r="N844" s="0" t="n">
        <v>0</v>
      </c>
      <c r="O844" s="0" t="n">
        <v>5114.28</v>
      </c>
      <c r="P844" s="0" t="s">
        <v>3336</v>
      </c>
      <c r="Q844" s="0" t="s">
        <v>42</v>
      </c>
    </row>
    <row r="845" customFormat="false" ht="16" hidden="false" customHeight="false" outlineLevel="0" collapsed="false">
      <c r="A845" s="0" t="s">
        <v>3337</v>
      </c>
      <c r="B845" s="0" t="s">
        <v>3338</v>
      </c>
      <c r="C845" s="1" t="str">
        <f aca="false">HYPERLINK(D845)</f>
        <v>https://gpnmag.com/article/gpn-40-under-40-class-of-2022-at-cultivate22/</v>
      </c>
      <c r="D845" s="0" t="s">
        <v>3339</v>
      </c>
      <c r="E845" s="0" t="s">
        <v>3340</v>
      </c>
      <c r="F845" s="0" t="s">
        <v>2381</v>
      </c>
      <c r="H845" s="0" t="s">
        <v>22</v>
      </c>
      <c r="I845" s="0" t="s">
        <v>1069</v>
      </c>
      <c r="J845" s="0" t="s">
        <v>24</v>
      </c>
      <c r="K845" s="0" t="n">
        <v>55475</v>
      </c>
      <c r="L845" s="0" t="n">
        <v>23867</v>
      </c>
      <c r="M845" s="0" t="n">
        <v>31608</v>
      </c>
      <c r="N845" s="0" t="n">
        <v>0</v>
      </c>
      <c r="O845" s="0" t="n">
        <v>513.14</v>
      </c>
      <c r="P845" s="0" t="s">
        <v>3341</v>
      </c>
      <c r="Q845" s="0" t="s">
        <v>33</v>
      </c>
    </row>
    <row r="846" customFormat="false" ht="16" hidden="false" customHeight="false" outlineLevel="0" collapsed="false">
      <c r="A846" s="0" t="s">
        <v>3342</v>
      </c>
      <c r="B846" s="0" t="s">
        <v>1882</v>
      </c>
      <c r="C846" s="1" t="str">
        <f aca="false">HYPERLINK(D846)</f>
        <v>https://www.no-tillfarmer.com/articles/11720-managing-the-prussic-acid-hazard-in-sorghum</v>
      </c>
      <c r="D846" s="0" t="s">
        <v>3343</v>
      </c>
      <c r="E846" s="0" t="s">
        <v>1884</v>
      </c>
      <c r="F846" s="0" t="s">
        <v>2771</v>
      </c>
      <c r="H846" s="0" t="s">
        <v>22</v>
      </c>
      <c r="I846" s="0" t="s">
        <v>334</v>
      </c>
      <c r="J846" s="0" t="s">
        <v>24</v>
      </c>
      <c r="K846" s="0" t="n">
        <v>24803</v>
      </c>
      <c r="L846" s="0" t="n">
        <v>6818</v>
      </c>
      <c r="M846" s="0" t="n">
        <v>17985</v>
      </c>
      <c r="N846" s="0" t="n">
        <v>0</v>
      </c>
      <c r="O846" s="0" t="n">
        <v>229.43</v>
      </c>
      <c r="P846" s="0" t="s">
        <v>3344</v>
      </c>
      <c r="Q846" s="0" t="s">
        <v>26</v>
      </c>
    </row>
    <row r="847" customFormat="false" ht="16" hidden="false" customHeight="false" outlineLevel="0" collapsed="false">
      <c r="A847" s="0" t="s">
        <v>3345</v>
      </c>
      <c r="B847" s="0" t="s">
        <v>3346</v>
      </c>
      <c r="C847" s="1" t="str">
        <f aca="false">HYPERLINK(D847)</f>
        <v>https://voi.id/lifestyle/191595/5-keunggulan-budidaya-sorgum-tumbuhan-tangguh-yang-kuat-bertahan-di-lahan-kering</v>
      </c>
      <c r="D847" s="0" t="s">
        <v>3347</v>
      </c>
      <c r="E847" s="0" t="s">
        <v>2759</v>
      </c>
      <c r="F847" s="0" t="s">
        <v>2212</v>
      </c>
      <c r="G847" s="0" t="s">
        <v>2213</v>
      </c>
      <c r="H847" s="0" t="s">
        <v>2214</v>
      </c>
      <c r="J847" s="0" t="s">
        <v>2215</v>
      </c>
      <c r="K847" s="0" t="n">
        <v>2038191</v>
      </c>
      <c r="L847" s="0" t="n">
        <v>342255</v>
      </c>
      <c r="M847" s="0" t="n">
        <v>1695936</v>
      </c>
      <c r="N847" s="0" t="n">
        <v>0</v>
      </c>
      <c r="O847" s="0" t="n">
        <v>18853.27</v>
      </c>
      <c r="P847" s="0" t="s">
        <v>3348</v>
      </c>
      <c r="Q847" s="0" t="s">
        <v>42</v>
      </c>
    </row>
    <row r="848" customFormat="false" ht="16" hidden="false" customHeight="false" outlineLevel="0" collapsed="false">
      <c r="A848" s="0" t="s">
        <v>3349</v>
      </c>
      <c r="B848" s="0" t="s">
        <v>3350</v>
      </c>
      <c r="C848" s="1" t="str">
        <f aca="false">HYPERLINK(D848)</f>
        <v>https://www.cjonline.com/story/news/2022/07/18/jim-daniel-leaves-board-metropolitan-topeka-transit-authority/10048507002/</v>
      </c>
      <c r="D848" s="0" t="s">
        <v>3351</v>
      </c>
      <c r="E848" s="0" t="s">
        <v>3352</v>
      </c>
      <c r="F848" s="0" t="s">
        <v>522</v>
      </c>
      <c r="G848" s="0" t="s">
        <v>523</v>
      </c>
      <c r="H848" s="0" t="s">
        <v>22</v>
      </c>
      <c r="I848" s="0" t="s">
        <v>23</v>
      </c>
      <c r="J848" s="0" t="s">
        <v>24</v>
      </c>
      <c r="K848" s="0" t="n">
        <v>152651</v>
      </c>
      <c r="L848" s="0" t="n">
        <v>52403</v>
      </c>
      <c r="M848" s="0" t="n">
        <v>100248</v>
      </c>
      <c r="N848" s="0" t="n">
        <v>0</v>
      </c>
      <c r="O848" s="0" t="n">
        <v>1412.02</v>
      </c>
      <c r="P848" s="0" t="s">
        <v>3353</v>
      </c>
      <c r="Q848" s="0" t="s">
        <v>42</v>
      </c>
    </row>
    <row r="849" customFormat="false" ht="16" hidden="false" customHeight="false" outlineLevel="0" collapsed="false">
      <c r="A849" s="0" t="s">
        <v>3354</v>
      </c>
      <c r="B849" s="0" t="s">
        <v>3355</v>
      </c>
      <c r="C849" s="1" t="str">
        <f aca="false">HYPERLINK(D849)</f>
        <v>https://www.agriculture.com/livestock/cattle/synchronization-streamlines-artificial-insemination</v>
      </c>
      <c r="D849" s="0" t="s">
        <v>3356</v>
      </c>
      <c r="E849" s="0" t="s">
        <v>3357</v>
      </c>
      <c r="F849" s="0" t="s">
        <v>3358</v>
      </c>
      <c r="G849" s="0" t="s">
        <v>3359</v>
      </c>
      <c r="H849" s="0" t="s">
        <v>22</v>
      </c>
      <c r="J849" s="0" t="s">
        <v>24</v>
      </c>
      <c r="K849" s="0" t="n">
        <v>466383</v>
      </c>
      <c r="L849" s="0" t="n">
        <v>129873</v>
      </c>
      <c r="M849" s="0" t="n">
        <v>336510</v>
      </c>
      <c r="N849" s="0" t="n">
        <v>0</v>
      </c>
      <c r="O849" s="0" t="n">
        <v>4314.04</v>
      </c>
      <c r="P849" s="0" t="s">
        <v>3360</v>
      </c>
      <c r="Q849" s="0" t="s">
        <v>42</v>
      </c>
    </row>
    <row r="850" customFormat="false" ht="16" hidden="false" customHeight="false" outlineLevel="0" collapsed="false">
      <c r="A850" s="0" t="s">
        <v>3361</v>
      </c>
      <c r="B850" s="0" t="s">
        <v>3362</v>
      </c>
      <c r="C850" s="1" t="str">
        <f aca="false">HYPERLINK(D850)</f>
        <v>https://www.hutchnews.com/story/news/2022/07/18/some-rural-kansas-counties-implementing-day-child-care-crisis-solutions-edwards-stafford/10029457002/</v>
      </c>
      <c r="D850" s="0" t="s">
        <v>3363</v>
      </c>
      <c r="E850" s="0" t="s">
        <v>3364</v>
      </c>
      <c r="F850" s="0" t="s">
        <v>2128</v>
      </c>
      <c r="G850" s="0" t="s">
        <v>2351</v>
      </c>
      <c r="H850" s="0" t="s">
        <v>22</v>
      </c>
      <c r="I850" s="0" t="s">
        <v>23</v>
      </c>
      <c r="J850" s="0" t="s">
        <v>24</v>
      </c>
      <c r="K850" s="0" t="n">
        <v>82210</v>
      </c>
      <c r="L850" s="0" t="n">
        <v>22045</v>
      </c>
      <c r="M850" s="0" t="n">
        <v>60165</v>
      </c>
      <c r="N850" s="0" t="n">
        <v>0</v>
      </c>
      <c r="O850" s="0" t="n">
        <v>760.44</v>
      </c>
      <c r="P850" s="0" t="s">
        <v>3365</v>
      </c>
      <c r="Q850" s="0" t="s">
        <v>42</v>
      </c>
    </row>
    <row r="851" customFormat="false" ht="16" hidden="false" customHeight="false" outlineLevel="0" collapsed="false">
      <c r="A851" s="0" t="s">
        <v>3366</v>
      </c>
      <c r="B851" s="0" t="s">
        <v>3367</v>
      </c>
      <c r="C851" s="1" t="str">
        <f aca="false">HYPERLINK(D851)</f>
        <v>https://molawyersmedia.com/2022/07/18/2022-unsung-legal-heroes-rachel-renee-meyers/</v>
      </c>
      <c r="D851" s="0" t="s">
        <v>3368</v>
      </c>
      <c r="E851" s="0" t="s">
        <v>3369</v>
      </c>
      <c r="F851" s="0" t="s">
        <v>3370</v>
      </c>
      <c r="H851" s="0" t="s">
        <v>22</v>
      </c>
      <c r="I851" s="0" t="s">
        <v>105</v>
      </c>
      <c r="J851" s="0" t="s">
        <v>24</v>
      </c>
      <c r="K851" s="0" t="n">
        <v>6097</v>
      </c>
      <c r="L851" s="0" t="n">
        <v>4591</v>
      </c>
      <c r="M851" s="0" t="n">
        <v>1506</v>
      </c>
      <c r="N851" s="0" t="n">
        <v>0</v>
      </c>
      <c r="O851" s="0" t="n">
        <v>56.4</v>
      </c>
      <c r="P851" s="0" t="s">
        <v>3371</v>
      </c>
      <c r="Q851" s="0" t="s">
        <v>117</v>
      </c>
    </row>
    <row r="852" customFormat="false" ht="16" hidden="false" customHeight="false" outlineLevel="0" collapsed="false">
      <c r="A852" s="0" t="s">
        <v>3372</v>
      </c>
      <c r="B852" s="0" t="s">
        <v>388</v>
      </c>
      <c r="C852" s="1" t="str">
        <f aca="false">HYPERLINK(D852)</f>
        <v>http://kansasagconnection.com/story-state.php?Id=820&amp;yr=2022</v>
      </c>
      <c r="D852" s="0" t="s">
        <v>3373</v>
      </c>
      <c r="E852" s="0" t="s">
        <v>3374</v>
      </c>
      <c r="F852" s="0" t="s">
        <v>391</v>
      </c>
      <c r="H852" s="0" t="s">
        <v>22</v>
      </c>
      <c r="I852" s="0" t="s">
        <v>23</v>
      </c>
      <c r="J852" s="0" t="s">
        <v>24</v>
      </c>
      <c r="K852" s="0" t="n">
        <v>0</v>
      </c>
      <c r="L852" s="0" t="n">
        <v>0</v>
      </c>
      <c r="M852" s="0" t="n">
        <v>0</v>
      </c>
      <c r="N852" s="0" t="n">
        <v>0</v>
      </c>
      <c r="O852" s="0" t="n">
        <v>0</v>
      </c>
      <c r="P852" s="0" t="s">
        <v>3375</v>
      </c>
      <c r="Q852" s="0" t="s">
        <v>26</v>
      </c>
    </row>
    <row r="853" customFormat="false" ht="16" hidden="false" customHeight="false" outlineLevel="0" collapsed="false">
      <c r="A853" s="0" t="s">
        <v>3372</v>
      </c>
      <c r="B853" s="0" t="s">
        <v>388</v>
      </c>
      <c r="C853" s="1" t="str">
        <f aca="false">HYPERLINK(D853)</f>
        <v>http://kansasagconnection.com/story-state.php?Id=825&amp;yr=2022</v>
      </c>
      <c r="D853" s="0" t="s">
        <v>3376</v>
      </c>
      <c r="E853" s="0" t="s">
        <v>3377</v>
      </c>
      <c r="F853" s="0" t="s">
        <v>391</v>
      </c>
      <c r="H853" s="0" t="s">
        <v>22</v>
      </c>
      <c r="I853" s="0" t="s">
        <v>23</v>
      </c>
      <c r="J853" s="0" t="s">
        <v>24</v>
      </c>
      <c r="K853" s="0" t="n">
        <v>0</v>
      </c>
      <c r="L853" s="0" t="n">
        <v>0</v>
      </c>
      <c r="M853" s="0" t="n">
        <v>0</v>
      </c>
      <c r="N853" s="0" t="n">
        <v>0</v>
      </c>
      <c r="O853" s="0" t="n">
        <v>0</v>
      </c>
      <c r="P853" s="0" t="s">
        <v>3378</v>
      </c>
      <c r="Q853" s="0" t="s">
        <v>42</v>
      </c>
    </row>
    <row r="854" customFormat="false" ht="16" hidden="false" customHeight="false" outlineLevel="0" collapsed="false">
      <c r="A854" s="0" t="s">
        <v>3379</v>
      </c>
      <c r="B854" s="0" t="s">
        <v>3380</v>
      </c>
      <c r="C854" s="1" t="str">
        <f aca="false">HYPERLINK(D854)</f>
        <v>https://www.farms.com/news/palmer-amaranth-control-in-grain-sorghum-182291.aspx</v>
      </c>
      <c r="D854" s="0" t="s">
        <v>3381</v>
      </c>
      <c r="E854" s="0" t="s">
        <v>3382</v>
      </c>
      <c r="F854" s="0" t="s">
        <v>424</v>
      </c>
      <c r="G854" s="0" t="s">
        <v>3383</v>
      </c>
      <c r="H854" s="0" t="s">
        <v>78</v>
      </c>
      <c r="I854" s="0" t="s">
        <v>79</v>
      </c>
      <c r="J854" s="0" t="s">
        <v>24</v>
      </c>
      <c r="K854" s="0" t="n">
        <v>118133</v>
      </c>
      <c r="L854" s="0" t="n">
        <v>43957</v>
      </c>
      <c r="M854" s="0" t="n">
        <v>74176</v>
      </c>
      <c r="N854" s="0" t="n">
        <v>0</v>
      </c>
      <c r="O854" s="0" t="n">
        <v>1092.73</v>
      </c>
      <c r="P854" s="0" t="s">
        <v>3384</v>
      </c>
      <c r="Q854" s="0" t="s">
        <v>26</v>
      </c>
    </row>
    <row r="855" customFormat="false" ht="16" hidden="false" customHeight="false" outlineLevel="0" collapsed="false">
      <c r="A855" s="0" t="s">
        <v>3385</v>
      </c>
      <c r="B855" s="0" t="s">
        <v>3214</v>
      </c>
      <c r="C855" s="1" t="str">
        <f aca="false">HYPERLINK(D855)</f>
        <v>https://timesnewsexpress.com/news/education/artificial-intelligence-advancing-the-workforce-of-the-future/</v>
      </c>
      <c r="D855" s="0" t="s">
        <v>3386</v>
      </c>
      <c r="E855" s="0" t="s">
        <v>3387</v>
      </c>
      <c r="F855" s="0" t="s">
        <v>2121</v>
      </c>
      <c r="G855" s="0" t="s">
        <v>3388</v>
      </c>
      <c r="H855" s="0" t="s">
        <v>22</v>
      </c>
      <c r="J855" s="0" t="s">
        <v>24</v>
      </c>
      <c r="K855" s="0" t="n">
        <v>19693</v>
      </c>
      <c r="L855" s="0" t="n">
        <v>9247</v>
      </c>
      <c r="M855" s="0" t="n">
        <v>10446</v>
      </c>
      <c r="N855" s="0" t="n">
        <v>0</v>
      </c>
      <c r="O855" s="0" t="n">
        <v>182.16</v>
      </c>
      <c r="P855" s="0" t="s">
        <v>3389</v>
      </c>
      <c r="Q855" s="0" t="s">
        <v>42</v>
      </c>
    </row>
    <row r="856" customFormat="false" ht="16" hidden="false" customHeight="false" outlineLevel="0" collapsed="false">
      <c r="A856" s="0" t="s">
        <v>3390</v>
      </c>
      <c r="B856" s="0" t="s">
        <v>3391</v>
      </c>
      <c r="C856" s="1" t="str">
        <f aca="false">HYPERLINK(D856)</f>
        <v>https://fox4kc.com/news/k-state-student-recovering-after-atv-accident/</v>
      </c>
      <c r="D856" s="0" t="s">
        <v>3392</v>
      </c>
      <c r="E856" s="0" t="s">
        <v>3393</v>
      </c>
      <c r="F856" s="0" t="s">
        <v>3394</v>
      </c>
      <c r="G856" s="0" t="s">
        <v>3395</v>
      </c>
      <c r="H856" s="0" t="s">
        <v>22</v>
      </c>
      <c r="I856" s="0" t="s">
        <v>105</v>
      </c>
      <c r="J856" s="0" t="s">
        <v>24</v>
      </c>
      <c r="K856" s="0" t="n">
        <v>901613</v>
      </c>
      <c r="L856" s="0" t="n">
        <v>276973</v>
      </c>
      <c r="M856" s="0" t="n">
        <v>624640</v>
      </c>
      <c r="N856" s="0" t="n">
        <v>0</v>
      </c>
      <c r="O856" s="0" t="n">
        <v>8339.92</v>
      </c>
      <c r="P856" s="0" t="s">
        <v>3396</v>
      </c>
      <c r="Q856" s="0" t="s">
        <v>26</v>
      </c>
    </row>
    <row r="857" customFormat="false" ht="16" hidden="false" customHeight="false" outlineLevel="0" collapsed="false">
      <c r="A857" s="0" t="s">
        <v>3397</v>
      </c>
      <c r="B857" s="0" t="s">
        <v>3398</v>
      </c>
      <c r="C857" s="1" t="str">
        <f aca="false">HYPERLINK(D857)</f>
        <v>https://www.hastingstribune.com/news/smith-county-youths-get-showmanship-lessons/article_09b3f1ea-062b-11ed-badc-2ba141d45174.html</v>
      </c>
      <c r="D857" s="0" t="s">
        <v>3399</v>
      </c>
      <c r="E857" s="0" t="s">
        <v>3400</v>
      </c>
      <c r="F857" s="0" t="s">
        <v>1631</v>
      </c>
      <c r="G857" s="0" t="s">
        <v>3401</v>
      </c>
      <c r="H857" s="0" t="s">
        <v>22</v>
      </c>
      <c r="I857" s="0" t="s">
        <v>232</v>
      </c>
      <c r="J857" s="0" t="s">
        <v>24</v>
      </c>
      <c r="K857" s="0" t="n">
        <v>94241</v>
      </c>
      <c r="L857" s="0" t="n">
        <v>41048</v>
      </c>
      <c r="M857" s="0" t="n">
        <v>53193</v>
      </c>
      <c r="N857" s="0" t="n">
        <v>0</v>
      </c>
      <c r="O857" s="0" t="n">
        <v>871.73</v>
      </c>
      <c r="P857" s="0" t="s">
        <v>3402</v>
      </c>
      <c r="Q857" s="0" t="s">
        <v>3403</v>
      </c>
    </row>
    <row r="858" customFormat="false" ht="16" hidden="false" customHeight="false" outlineLevel="0" collapsed="false">
      <c r="A858" s="0" t="s">
        <v>3404</v>
      </c>
      <c r="B858" s="0" t="s">
        <v>3405</v>
      </c>
      <c r="C858" s="1" t="str">
        <f aca="false">HYPERLINK(D858)</f>
        <v>https://newslivewashington.com/a-man-fired-18-shots-in-a-restaurant-hit-a-woman-in-the-head-policeman-4/47604/</v>
      </c>
      <c r="D858" s="0" t="s">
        <v>3406</v>
      </c>
      <c r="E858" s="0" t="e">
        <f aca="false">-#NAME? #NAME? #NAME? #NAME? #NAME? #NAME? #NAME? #NAME? #NAME? #NAME? #NAME? #NAME? #NAME? #NAME? #NAME? #NAME? #NAME? #NAME? #NAME? #NAME? #NAME?</f>
        <v>#NAME?</v>
      </c>
      <c r="F858" s="0" t="s">
        <v>534</v>
      </c>
      <c r="G858" s="0" t="s">
        <v>535</v>
      </c>
      <c r="H858" s="0" t="s">
        <v>22</v>
      </c>
      <c r="J858" s="0" t="s">
        <v>24</v>
      </c>
      <c r="K858" s="0" t="n">
        <v>3780</v>
      </c>
      <c r="L858" s="0" t="n">
        <v>937</v>
      </c>
      <c r="M858" s="0" t="n">
        <v>2843</v>
      </c>
      <c r="N858" s="0" t="n">
        <v>0</v>
      </c>
      <c r="O858" s="0" t="n">
        <v>34.96</v>
      </c>
      <c r="P858" s="0" t="s">
        <v>3407</v>
      </c>
      <c r="Q858" s="0" t="s">
        <v>42</v>
      </c>
    </row>
    <row r="859" customFormat="false" ht="16" hidden="false" customHeight="false" outlineLevel="0" collapsed="false">
      <c r="A859" s="0" t="s">
        <v>3408</v>
      </c>
      <c r="B859" s="0" t="s">
        <v>3405</v>
      </c>
      <c r="C859" s="1" t="str">
        <f aca="false">HYPERLINK(D859)</f>
        <v>https://newslivewashington.com/a-man-fired-18-shots-in-a-restaurant-hit-a-woman-in-the-head-policeman-3/47592/</v>
      </c>
      <c r="D859" s="0" t="s">
        <v>3409</v>
      </c>
      <c r="E859" s="0" t="e">
        <f aca="false">-#NAME? #NAME? #NAME? #NAME? #NAME? #NAME? #NAME? #NAME? #NAME? #NAME? #NAME? #NAME? #NAME? #NAME? #NAME? #NAME? #NAME? #NAME? #NAME? #NAME? #NAME?</f>
        <v>#NAME?</v>
      </c>
      <c r="F859" s="0" t="s">
        <v>534</v>
      </c>
      <c r="G859" s="0" t="s">
        <v>535</v>
      </c>
      <c r="H859" s="0" t="s">
        <v>22</v>
      </c>
      <c r="J859" s="0" t="s">
        <v>24</v>
      </c>
      <c r="K859" s="0" t="n">
        <v>3780</v>
      </c>
      <c r="L859" s="0" t="n">
        <v>937</v>
      </c>
      <c r="M859" s="0" t="n">
        <v>2843</v>
      </c>
      <c r="N859" s="0" t="n">
        <v>0</v>
      </c>
      <c r="O859" s="0" t="n">
        <v>34.96</v>
      </c>
      <c r="P859" s="0" t="s">
        <v>3407</v>
      </c>
      <c r="Q859" s="0" t="s">
        <v>42</v>
      </c>
    </row>
    <row r="860" customFormat="false" ht="16" hidden="false" customHeight="false" outlineLevel="0" collapsed="false">
      <c r="A860" s="0" t="s">
        <v>3410</v>
      </c>
      <c r="B860" s="0" t="s">
        <v>3405</v>
      </c>
      <c r="C860" s="1" t="str">
        <f aca="false">HYPERLINK(D860)</f>
        <v>https://newslivewashington.com/a-man-fired-18-shots-in-a-restaurant-hit-a-woman-in-the-head-policeman-2/47562/</v>
      </c>
      <c r="D860" s="0" t="s">
        <v>3411</v>
      </c>
      <c r="E860" s="0" t="e">
        <f aca="false">-#NAME? #NAME? #NAME? #NAME? #NAME? #NAME? #NAME? #NAME? #NAME? #NAME? #NAME? #NAME? #NAME? #NAME? #NAME? #NAME? #NAME? #NAME? #NAME? #NAME? #NAME?</f>
        <v>#NAME?</v>
      </c>
      <c r="F860" s="0" t="s">
        <v>534</v>
      </c>
      <c r="G860" s="0" t="s">
        <v>535</v>
      </c>
      <c r="H860" s="0" t="s">
        <v>22</v>
      </c>
      <c r="J860" s="0" t="s">
        <v>24</v>
      </c>
      <c r="K860" s="0" t="n">
        <v>3780</v>
      </c>
      <c r="L860" s="0" t="n">
        <v>937</v>
      </c>
      <c r="M860" s="0" t="n">
        <v>2843</v>
      </c>
      <c r="N860" s="0" t="n">
        <v>0</v>
      </c>
      <c r="O860" s="0" t="n">
        <v>34.96</v>
      </c>
      <c r="P860" s="0" t="s">
        <v>3407</v>
      </c>
      <c r="Q860" s="0" t="s">
        <v>42</v>
      </c>
    </row>
    <row r="861" customFormat="false" ht="16" hidden="false" customHeight="false" outlineLevel="0" collapsed="false">
      <c r="A861" s="0" t="s">
        <v>3412</v>
      </c>
      <c r="B861" s="0" t="s">
        <v>3405</v>
      </c>
      <c r="C861" s="1" t="str">
        <f aca="false">HYPERLINK(D861)</f>
        <v>https://newslivewashington.com/a-man-fired-18-shots-in-a-restaurant-hit-a-woman-in-the-head-policeman/47532/</v>
      </c>
      <c r="D861" s="0" t="s">
        <v>3413</v>
      </c>
      <c r="E861" s="0" t="e">
        <f aca="false">-#NAME? #NAME? #NAME? #NAME? #NAME? #NAME? #NAME? #NAME? #NAME? #NAME? #NAME? #NAME? #NAME? #NAME? #NAME? #NAME? #NAME? #NAME? #NAME? #NAME? #NAME?</f>
        <v>#NAME?</v>
      </c>
      <c r="F861" s="0" t="s">
        <v>534</v>
      </c>
      <c r="G861" s="0" t="s">
        <v>535</v>
      </c>
      <c r="H861" s="0" t="s">
        <v>22</v>
      </c>
      <c r="J861" s="0" t="s">
        <v>24</v>
      </c>
      <c r="K861" s="0" t="n">
        <v>3780</v>
      </c>
      <c r="L861" s="0" t="n">
        <v>937</v>
      </c>
      <c r="M861" s="0" t="n">
        <v>2843</v>
      </c>
      <c r="N861" s="0" t="n">
        <v>0</v>
      </c>
      <c r="O861" s="0" t="n">
        <v>34.96</v>
      </c>
      <c r="P861" s="0" t="s">
        <v>3407</v>
      </c>
      <c r="Q861" s="0" t="s">
        <v>42</v>
      </c>
    </row>
    <row r="862" customFormat="false" ht="16" hidden="false" customHeight="false" outlineLevel="0" collapsed="false">
      <c r="A862" s="0" t="s">
        <v>3414</v>
      </c>
      <c r="B862" s="0" t="s">
        <v>3415</v>
      </c>
      <c r="C862" s="1" t="str">
        <f aca="false">HYPERLINK(D862)</f>
        <v>https://soundcloud.com/user-341386793/kman-interview-augustinus-ngombe</v>
      </c>
      <c r="D862" s="0" t="s">
        <v>3416</v>
      </c>
      <c r="E862" s="0" t="s">
        <v>3417</v>
      </c>
      <c r="F862" s="0" t="s">
        <v>1222</v>
      </c>
      <c r="G862" s="0" t="s">
        <v>3418</v>
      </c>
      <c r="H862" s="0" t="s">
        <v>1224</v>
      </c>
      <c r="J862" s="0" t="s">
        <v>24</v>
      </c>
      <c r="K862" s="0" t="n">
        <v>44312012</v>
      </c>
      <c r="L862" s="0" t="n">
        <v>17949284</v>
      </c>
      <c r="M862" s="0" t="n">
        <v>26362728</v>
      </c>
      <c r="N862" s="0" t="n">
        <v>0</v>
      </c>
      <c r="O862" s="0" t="n">
        <v>409886.11</v>
      </c>
      <c r="P862" s="0" t="s">
        <v>3419</v>
      </c>
      <c r="Q862" s="0" t="s">
        <v>42</v>
      </c>
    </row>
    <row r="863" customFormat="false" ht="16" hidden="false" customHeight="false" outlineLevel="0" collapsed="false">
      <c r="A863" s="0" t="s">
        <v>3420</v>
      </c>
      <c r="B863" s="0" t="s">
        <v>3421</v>
      </c>
      <c r="C863" s="1" t="str">
        <f aca="false">HYPERLINK(D863)</f>
        <v>https://soundcloud.com/user-341386793/kman-interview-helen-okotie-dorcas-elisha</v>
      </c>
      <c r="D863" s="0" t="s">
        <v>3422</v>
      </c>
      <c r="E863" s="0" t="s">
        <v>3417</v>
      </c>
      <c r="F863" s="0" t="s">
        <v>1222</v>
      </c>
      <c r="G863" s="0" t="s">
        <v>3418</v>
      </c>
      <c r="H863" s="0" t="s">
        <v>1224</v>
      </c>
      <c r="J863" s="0" t="s">
        <v>24</v>
      </c>
      <c r="K863" s="0" t="n">
        <v>44312012</v>
      </c>
      <c r="L863" s="0" t="n">
        <v>17949284</v>
      </c>
      <c r="M863" s="0" t="n">
        <v>26362728</v>
      </c>
      <c r="N863" s="0" t="n">
        <v>0</v>
      </c>
      <c r="O863" s="0" t="n">
        <v>409886.11</v>
      </c>
      <c r="P863" s="0" t="s">
        <v>3423</v>
      </c>
      <c r="Q863" s="0" t="s">
        <v>42</v>
      </c>
    </row>
    <row r="864" customFormat="false" ht="16" hidden="false" customHeight="false" outlineLevel="0" collapsed="false">
      <c r="A864" s="0" t="s">
        <v>3424</v>
      </c>
      <c r="B864" s="0" t="s">
        <v>3425</v>
      </c>
      <c r="C864" s="1" t="str">
        <f aca="false">HYPERLINK(D864)</f>
        <v>https://soundcloud.com/user-341386793/kman-interview-dr-addisu-andeta</v>
      </c>
      <c r="D864" s="0" t="s">
        <v>3426</v>
      </c>
      <c r="E864" s="0" t="s">
        <v>3417</v>
      </c>
      <c r="F864" s="0" t="s">
        <v>1222</v>
      </c>
      <c r="G864" s="0" t="s">
        <v>3418</v>
      </c>
      <c r="H864" s="0" t="s">
        <v>1224</v>
      </c>
      <c r="J864" s="0" t="s">
        <v>24</v>
      </c>
      <c r="K864" s="0" t="n">
        <v>44312012</v>
      </c>
      <c r="L864" s="0" t="n">
        <v>17949284</v>
      </c>
      <c r="M864" s="0" t="n">
        <v>26362728</v>
      </c>
      <c r="N864" s="0" t="n">
        <v>0</v>
      </c>
      <c r="O864" s="0" t="n">
        <v>409886.11</v>
      </c>
      <c r="P864" s="0" t="s">
        <v>3423</v>
      </c>
      <c r="Q864" s="0" t="s">
        <v>42</v>
      </c>
    </row>
    <row r="865" customFormat="false" ht="16" hidden="false" customHeight="false" outlineLevel="0" collapsed="false">
      <c r="A865" s="0" t="s">
        <v>3427</v>
      </c>
      <c r="B865" s="0" t="s">
        <v>3428</v>
      </c>
      <c r="C865" s="1" t="str">
        <f aca="false">HYPERLINK(D865)</f>
        <v>https://soundcloud.com/user-341386793/kman-interview-saykwayee-henry</v>
      </c>
      <c r="D865" s="0" t="s">
        <v>3429</v>
      </c>
      <c r="E865" s="0" t="s">
        <v>3417</v>
      </c>
      <c r="F865" s="0" t="s">
        <v>1222</v>
      </c>
      <c r="G865" s="0" t="s">
        <v>3418</v>
      </c>
      <c r="H865" s="0" t="s">
        <v>1224</v>
      </c>
      <c r="J865" s="0" t="s">
        <v>24</v>
      </c>
      <c r="K865" s="0" t="n">
        <v>44312012</v>
      </c>
      <c r="L865" s="0" t="n">
        <v>17949284</v>
      </c>
      <c r="M865" s="0" t="n">
        <v>26362728</v>
      </c>
      <c r="N865" s="0" t="n">
        <v>0</v>
      </c>
      <c r="O865" s="0" t="n">
        <v>409886.11</v>
      </c>
      <c r="P865" s="0" t="s">
        <v>3419</v>
      </c>
      <c r="Q865" s="0" t="s">
        <v>42</v>
      </c>
    </row>
    <row r="866" customFormat="false" ht="16" hidden="false" customHeight="false" outlineLevel="0" collapsed="false">
      <c r="A866" s="0" t="s">
        <v>3430</v>
      </c>
      <c r="B866" s="0" t="s">
        <v>3431</v>
      </c>
      <c r="C866" s="1" t="str">
        <f aca="false">HYPERLINK(D866)</f>
        <v>https://soundcloud.com/user-341386793/kman-interview-elkanah-kiprop</v>
      </c>
      <c r="D866" s="0" t="s">
        <v>3432</v>
      </c>
      <c r="E866" s="0" t="s">
        <v>3417</v>
      </c>
      <c r="F866" s="0" t="s">
        <v>1222</v>
      </c>
      <c r="G866" s="0" t="s">
        <v>3418</v>
      </c>
      <c r="H866" s="0" t="s">
        <v>1224</v>
      </c>
      <c r="J866" s="0" t="s">
        <v>24</v>
      </c>
      <c r="K866" s="0" t="n">
        <v>44312012</v>
      </c>
      <c r="L866" s="0" t="n">
        <v>17949284</v>
      </c>
      <c r="M866" s="0" t="n">
        <v>26362728</v>
      </c>
      <c r="N866" s="0" t="n">
        <v>0</v>
      </c>
      <c r="O866" s="0" t="n">
        <v>409886.11</v>
      </c>
      <c r="P866" s="0" t="s">
        <v>3419</v>
      </c>
      <c r="Q866" s="0" t="s">
        <v>42</v>
      </c>
    </row>
    <row r="867" customFormat="false" ht="16" hidden="false" customHeight="false" outlineLevel="0" collapsed="false">
      <c r="A867" s="0" t="s">
        <v>3433</v>
      </c>
      <c r="B867" s="0" t="s">
        <v>3434</v>
      </c>
      <c r="C867" s="1" t="str">
        <f aca="false">HYPERLINK(D867)</f>
        <v>https://salinapost.com/posts/5dcaa903-f3a9-4eba-a4e7-3cdbfdc0a957</v>
      </c>
      <c r="D867" s="0" t="s">
        <v>3435</v>
      </c>
      <c r="E867" s="0" t="s">
        <v>3436</v>
      </c>
      <c r="F867" s="0" t="s">
        <v>70</v>
      </c>
      <c r="H867" s="0" t="s">
        <v>22</v>
      </c>
      <c r="I867" s="0" t="s">
        <v>23</v>
      </c>
      <c r="J867" s="0" t="s">
        <v>24</v>
      </c>
      <c r="K867" s="0" t="n">
        <v>136657</v>
      </c>
      <c r="L867" s="0" t="n">
        <v>11828</v>
      </c>
      <c r="M867" s="0" t="n">
        <v>124829</v>
      </c>
      <c r="N867" s="0" t="n">
        <v>0</v>
      </c>
      <c r="O867" s="0" t="n">
        <v>1264.08</v>
      </c>
      <c r="P867" s="0" t="s">
        <v>3437</v>
      </c>
      <c r="Q867" s="0" t="s">
        <v>42</v>
      </c>
    </row>
    <row r="868" customFormat="false" ht="16" hidden="false" customHeight="false" outlineLevel="0" collapsed="false">
      <c r="A868" s="0" t="s">
        <v>3438</v>
      </c>
      <c r="B868" s="0" t="s">
        <v>3439</v>
      </c>
      <c r="C868" s="1" t="str">
        <f aca="false">HYPERLINK(D868)</f>
        <v>https://soundcloud.com/user-713727314/class-of-2022-mandela-washington-fellowship-graduation-ceremony-at-k-state</v>
      </c>
      <c r="D868" s="0" t="s">
        <v>3440</v>
      </c>
      <c r="E868" s="0" t="s">
        <v>3417</v>
      </c>
      <c r="F868" s="0" t="s">
        <v>1222</v>
      </c>
      <c r="G868" s="0" t="s">
        <v>3418</v>
      </c>
      <c r="H868" s="0" t="s">
        <v>1224</v>
      </c>
      <c r="J868" s="0" t="s">
        <v>24</v>
      </c>
      <c r="K868" s="0" t="n">
        <v>44312012</v>
      </c>
      <c r="L868" s="0" t="n">
        <v>17949284</v>
      </c>
      <c r="M868" s="0" t="n">
        <v>26362728</v>
      </c>
      <c r="N868" s="0" t="n">
        <v>0</v>
      </c>
      <c r="O868" s="0" t="n">
        <v>409886.11</v>
      </c>
      <c r="P868" s="0" t="s">
        <v>3441</v>
      </c>
      <c r="Q868" s="0" t="s">
        <v>86</v>
      </c>
    </row>
    <row r="869" customFormat="false" ht="16" hidden="false" customHeight="false" outlineLevel="0" collapsed="false">
      <c r="A869" s="0" t="s">
        <v>3442</v>
      </c>
      <c r="B869" s="0" t="s">
        <v>3443</v>
      </c>
      <c r="C869" s="1" t="str">
        <f aca="false">HYPERLINK(D869)</f>
        <v>https://newslivewashington.com/40-foot-fall-kills-man-after-the-weeknd-concert-cops-2/47487/</v>
      </c>
      <c r="D869" s="0" t="s">
        <v>3444</v>
      </c>
      <c r="E869" s="0" t="e">
        <f aca="false">-#NAME? #NAME? #NAME? #NAME? #NAME? #NAME? #NAME? #NAME? #NAME? #NAME? #NAME? #NAME? #NAME? #NAME? #NAME? #NAME? #NAME? #NAME? #NAME? #NAME? #NAME?</f>
        <v>#NAME?</v>
      </c>
      <c r="F869" s="0" t="s">
        <v>534</v>
      </c>
      <c r="G869" s="0" t="s">
        <v>535</v>
      </c>
      <c r="H869" s="0" t="s">
        <v>22</v>
      </c>
      <c r="J869" s="0" t="s">
        <v>24</v>
      </c>
      <c r="K869" s="0" t="n">
        <v>3780</v>
      </c>
      <c r="L869" s="0" t="n">
        <v>937</v>
      </c>
      <c r="M869" s="0" t="n">
        <v>2843</v>
      </c>
      <c r="N869" s="0" t="n">
        <v>0</v>
      </c>
      <c r="O869" s="0" t="n">
        <v>34.96</v>
      </c>
      <c r="P869" s="0" t="s">
        <v>3445</v>
      </c>
      <c r="Q869" s="0" t="s">
        <v>42</v>
      </c>
    </row>
    <row r="870" customFormat="false" ht="16" hidden="false" customHeight="false" outlineLevel="0" collapsed="false">
      <c r="A870" s="0" t="s">
        <v>3446</v>
      </c>
      <c r="B870" s="0" t="s">
        <v>3443</v>
      </c>
      <c r="C870" s="1" t="str">
        <f aca="false">HYPERLINK(D870)</f>
        <v>https://newslivewashington.com/40-foot-fall-kills-man-after-the-weeknd-concert-cops/47475/</v>
      </c>
      <c r="D870" s="0" t="s">
        <v>3447</v>
      </c>
      <c r="E870" s="0" t="e">
        <f aca="false">-#NAME? #NAME? #NAME? #NAME? #NAME? #NAME? #NAME? #NAME? #NAME? #NAME? #NAME? #NAME? #NAME? #NAME? #NAME? #NAME? #NAME? #NAME? #NAME? #NAME? #NAME?</f>
        <v>#NAME?</v>
      </c>
      <c r="F870" s="0" t="s">
        <v>534</v>
      </c>
      <c r="G870" s="0" t="s">
        <v>535</v>
      </c>
      <c r="H870" s="0" t="s">
        <v>22</v>
      </c>
      <c r="J870" s="0" t="s">
        <v>24</v>
      </c>
      <c r="K870" s="0" t="n">
        <v>3780</v>
      </c>
      <c r="L870" s="0" t="n">
        <v>937</v>
      </c>
      <c r="M870" s="0" t="n">
        <v>2843</v>
      </c>
      <c r="N870" s="0" t="n">
        <v>0</v>
      </c>
      <c r="O870" s="0" t="n">
        <v>34.96</v>
      </c>
      <c r="P870" s="0" t="s">
        <v>3445</v>
      </c>
      <c r="Q870" s="0" t="s">
        <v>42</v>
      </c>
    </row>
    <row r="871" customFormat="false" ht="16" hidden="false" customHeight="false" outlineLevel="0" collapsed="false">
      <c r="A871" s="0" t="s">
        <v>3448</v>
      </c>
      <c r="B871" s="0" t="s">
        <v>3449</v>
      </c>
      <c r="C871" s="1" t="str">
        <f aca="false">HYPERLINK(D871)</f>
        <v>https://newsdeal.in/40-foot-fall-kills-man-after-the-weeknd-concert-pa-cops/</v>
      </c>
      <c r="D871" s="0" t="s">
        <v>3450</v>
      </c>
      <c r="E871" s="0" t="s">
        <v>560</v>
      </c>
      <c r="F871" s="0" t="s">
        <v>561</v>
      </c>
      <c r="H871" s="0" t="s">
        <v>562</v>
      </c>
      <c r="J871" s="0" t="s">
        <v>24</v>
      </c>
      <c r="K871" s="0" t="n">
        <v>2197</v>
      </c>
      <c r="L871" s="0" t="n">
        <v>1399</v>
      </c>
      <c r="M871" s="0" t="n">
        <v>798</v>
      </c>
      <c r="N871" s="0" t="n">
        <v>0</v>
      </c>
      <c r="O871" s="0" t="n">
        <v>20.32</v>
      </c>
      <c r="P871" s="0" t="s">
        <v>3451</v>
      </c>
      <c r="Q871" s="0" t="s">
        <v>42</v>
      </c>
    </row>
    <row r="872" customFormat="false" ht="16" hidden="false" customHeight="false" outlineLevel="0" collapsed="false">
      <c r="A872" s="0" t="s">
        <v>3452</v>
      </c>
      <c r="B872" s="0" t="s">
        <v>3453</v>
      </c>
      <c r="C872" s="1" t="str">
        <f aca="false">HYPERLINK(D872)</f>
        <v>https://hebdenbridgenews.com/17-year-old-escapes-in-patrol-car-while-handcuffed-mo-cops/</v>
      </c>
      <c r="D872" s="0" t="s">
        <v>3454</v>
      </c>
      <c r="E872" s="0" t="s">
        <v>3455</v>
      </c>
      <c r="F872" s="0" t="s">
        <v>1506</v>
      </c>
      <c r="H872" s="0" t="s">
        <v>22</v>
      </c>
      <c r="J872" s="0" t="s">
        <v>24</v>
      </c>
      <c r="K872" s="0" t="n">
        <v>4023</v>
      </c>
      <c r="L872" s="0" t="n">
        <v>410</v>
      </c>
      <c r="M872" s="0" t="n">
        <v>3613</v>
      </c>
      <c r="N872" s="0" t="n">
        <v>0</v>
      </c>
      <c r="O872" s="0" t="n">
        <v>37.21</v>
      </c>
      <c r="P872" s="0" t="s">
        <v>3456</v>
      </c>
      <c r="Q872" s="0" t="s">
        <v>42</v>
      </c>
    </row>
    <row r="873" customFormat="false" ht="16" hidden="false" customHeight="false" outlineLevel="0" collapsed="false">
      <c r="A873" s="0" t="s">
        <v>3457</v>
      </c>
      <c r="B873" s="0" t="s">
        <v>3458</v>
      </c>
      <c r="C873" s="1" t="str">
        <f aca="false">HYPERLINK(D873)</f>
        <v>https://www.chatsports.com/kansas-state-wildcats/a/source/48-days-to-2022-kickoff-zach-wittenberg-17224132</v>
      </c>
      <c r="D873" s="0" t="s">
        <v>3459</v>
      </c>
      <c r="E873" s="0" t="s">
        <v>3460</v>
      </c>
      <c r="F873" s="0" t="s">
        <v>56</v>
      </c>
      <c r="H873" s="0" t="s">
        <v>22</v>
      </c>
      <c r="I873" s="0" t="s">
        <v>57</v>
      </c>
      <c r="J873" s="0" t="s">
        <v>24</v>
      </c>
      <c r="K873" s="0" t="n">
        <v>233135</v>
      </c>
      <c r="L873" s="0" t="n">
        <v>37777</v>
      </c>
      <c r="M873" s="0" t="n">
        <v>195358</v>
      </c>
      <c r="N873" s="0" t="n">
        <v>0</v>
      </c>
      <c r="O873" s="0" t="n">
        <v>2156.5</v>
      </c>
      <c r="P873" s="0" t="s">
        <v>3461</v>
      </c>
      <c r="Q873" s="0" t="s">
        <v>379</v>
      </c>
    </row>
    <row r="874" customFormat="false" ht="16" hidden="false" customHeight="false" outlineLevel="0" collapsed="false">
      <c r="A874" s="0" t="s">
        <v>3462</v>
      </c>
      <c r="B874" s="0" t="s">
        <v>3463</v>
      </c>
      <c r="C874" s="1" t="str">
        <f aca="false">HYPERLINK(D874)</f>
        <v>https://newslivewashington.com/a-17-year-old-boy-escaped-in-a-patrol-car-in-handcuffs-the-police/47448/</v>
      </c>
      <c r="D874" s="0" t="s">
        <v>3464</v>
      </c>
      <c r="E874" s="0" t="e">
        <f aca="false">-#NAME? #NAME? #NAME? #NAME? #NAME? #NAME? #NAME? #NAME? #NAME? #NAME? #NAME? #NAME? #NAME? #NAME? #NAME? #NAME? #NAME? #NAME? #NAME? #NAME? #NAME?</f>
        <v>#NAME?</v>
      </c>
      <c r="F874" s="0" t="s">
        <v>534</v>
      </c>
      <c r="G874" s="0" t="s">
        <v>535</v>
      </c>
      <c r="H874" s="0" t="s">
        <v>22</v>
      </c>
      <c r="J874" s="0" t="s">
        <v>24</v>
      </c>
      <c r="K874" s="0" t="n">
        <v>3780</v>
      </c>
      <c r="L874" s="0" t="n">
        <v>937</v>
      </c>
      <c r="M874" s="0" t="n">
        <v>2843</v>
      </c>
      <c r="N874" s="0" t="n">
        <v>0</v>
      </c>
      <c r="O874" s="0" t="n">
        <v>34.96</v>
      </c>
      <c r="P874" s="0" t="s">
        <v>3465</v>
      </c>
      <c r="Q874" s="0" t="s">
        <v>42</v>
      </c>
    </row>
    <row r="875" customFormat="false" ht="16" hidden="false" customHeight="false" outlineLevel="0" collapsed="false">
      <c r="A875" s="0" t="s">
        <v>3466</v>
      </c>
      <c r="B875" s="0" t="s">
        <v>3453</v>
      </c>
      <c r="C875" s="1" t="str">
        <f aca="false">HYPERLINK(D875)</f>
        <v>https://newsdeal.in/17-year-old-escapes-in-patrol-car-while-handcuffed-mo-cops/</v>
      </c>
      <c r="D875" s="0" t="s">
        <v>3467</v>
      </c>
      <c r="E875" s="0" t="s">
        <v>560</v>
      </c>
      <c r="F875" s="0" t="s">
        <v>561</v>
      </c>
      <c r="H875" s="0" t="s">
        <v>562</v>
      </c>
      <c r="J875" s="0" t="s">
        <v>24</v>
      </c>
      <c r="K875" s="0" t="n">
        <v>2197</v>
      </c>
      <c r="L875" s="0" t="n">
        <v>1399</v>
      </c>
      <c r="M875" s="0" t="n">
        <v>798</v>
      </c>
      <c r="N875" s="0" t="n">
        <v>0</v>
      </c>
      <c r="O875" s="0" t="n">
        <v>20.32</v>
      </c>
      <c r="P875" s="0" t="s">
        <v>3468</v>
      </c>
      <c r="Q875" s="0" t="s">
        <v>42</v>
      </c>
    </row>
    <row r="876" customFormat="false" ht="16" hidden="false" customHeight="false" outlineLevel="0" collapsed="false">
      <c r="A876" s="0" t="s">
        <v>3469</v>
      </c>
      <c r="B876" s="0" t="s">
        <v>3470</v>
      </c>
      <c r="C876" s="1" t="str">
        <f aca="false">HYPERLINK(D876)</f>
        <v>https://newsdeal.in/man-shoots-at-reunion-is-killed-by-off-duty-cop-il-police/</v>
      </c>
      <c r="D876" s="0" t="s">
        <v>3471</v>
      </c>
      <c r="E876" s="0" t="s">
        <v>560</v>
      </c>
      <c r="F876" s="0" t="s">
        <v>561</v>
      </c>
      <c r="H876" s="0" t="s">
        <v>562</v>
      </c>
      <c r="J876" s="0" t="s">
        <v>24</v>
      </c>
      <c r="K876" s="0" t="n">
        <v>2197</v>
      </c>
      <c r="L876" s="0" t="n">
        <v>1399</v>
      </c>
      <c r="M876" s="0" t="n">
        <v>798</v>
      </c>
      <c r="N876" s="0" t="n">
        <v>0</v>
      </c>
      <c r="O876" s="0" t="n">
        <v>20.32</v>
      </c>
      <c r="P876" s="0" t="s">
        <v>3472</v>
      </c>
      <c r="Q876" s="0" t="s">
        <v>42</v>
      </c>
    </row>
    <row r="877" customFormat="false" ht="16" hidden="false" customHeight="false" outlineLevel="0" collapsed="false">
      <c r="A877" s="0" t="s">
        <v>3473</v>
      </c>
      <c r="B877" s="0" t="s">
        <v>3474</v>
      </c>
      <c r="C877" s="1" t="str">
        <f aca="false">HYPERLINK(D877)</f>
        <v>https://www.cjonline.com/story/news/local/2022/07/17/sent-topeka-revitalizing-hi-crest-neighborhood-home-builds/7821165001/</v>
      </c>
      <c r="D877" s="0" t="s">
        <v>3475</v>
      </c>
      <c r="E877" s="0" t="s">
        <v>3476</v>
      </c>
      <c r="F877" s="0" t="s">
        <v>522</v>
      </c>
      <c r="G877" s="0" t="s">
        <v>3477</v>
      </c>
      <c r="H877" s="0" t="s">
        <v>22</v>
      </c>
      <c r="I877" s="0" t="s">
        <v>23</v>
      </c>
      <c r="J877" s="0" t="s">
        <v>24</v>
      </c>
      <c r="K877" s="0" t="n">
        <v>152651</v>
      </c>
      <c r="L877" s="0" t="n">
        <v>52403</v>
      </c>
      <c r="M877" s="0" t="n">
        <v>100248</v>
      </c>
      <c r="N877" s="0" t="n">
        <v>0</v>
      </c>
      <c r="O877" s="0" t="n">
        <v>1412.02</v>
      </c>
      <c r="P877" s="0" t="s">
        <v>3478</v>
      </c>
      <c r="Q877" s="0" t="s">
        <v>42</v>
      </c>
    </row>
    <row r="878" customFormat="false" ht="16" hidden="false" customHeight="false" outlineLevel="0" collapsed="false">
      <c r="A878" s="0" t="s">
        <v>3479</v>
      </c>
      <c r="B878" s="0" t="s">
        <v>3480</v>
      </c>
      <c r="C878" s="1" t="str">
        <f aca="false">HYPERLINK(D878)</f>
        <v>https://newsdeal.in/fisherman-vanishes-from-commercial-boat-off-texas-coast-uscg/</v>
      </c>
      <c r="D878" s="0" t="s">
        <v>3481</v>
      </c>
      <c r="E878" s="0" t="s">
        <v>560</v>
      </c>
      <c r="F878" s="0" t="s">
        <v>561</v>
      </c>
      <c r="H878" s="0" t="s">
        <v>562</v>
      </c>
      <c r="J878" s="0" t="s">
        <v>24</v>
      </c>
      <c r="K878" s="0" t="n">
        <v>2197</v>
      </c>
      <c r="L878" s="0" t="n">
        <v>1399</v>
      </c>
      <c r="M878" s="0" t="n">
        <v>798</v>
      </c>
      <c r="N878" s="0" t="n">
        <v>0</v>
      </c>
      <c r="O878" s="0" t="n">
        <v>20.32</v>
      </c>
      <c r="P878" s="0" t="s">
        <v>3482</v>
      </c>
      <c r="Q878" s="0" t="s">
        <v>42</v>
      </c>
    </row>
    <row r="879" customFormat="false" ht="16" hidden="false" customHeight="false" outlineLevel="0" collapsed="false">
      <c r="A879" s="0" t="s">
        <v>3483</v>
      </c>
      <c r="B879" s="0" t="s">
        <v>3484</v>
      </c>
      <c r="C879" s="1" t="str">
        <f aca="false">HYPERLINK(D879)</f>
        <v>https://www.cjonline.com/story/lifestyle/2022/07/17/brown-recluse-yellow-sac-and-black-widows-kansas-poisonous-venomous-spiders-arachnids/7785613001/</v>
      </c>
      <c r="D879" s="0" t="s">
        <v>3485</v>
      </c>
      <c r="E879" s="0" t="s">
        <v>3486</v>
      </c>
      <c r="F879" s="0" t="s">
        <v>522</v>
      </c>
      <c r="G879" s="0" t="s">
        <v>3487</v>
      </c>
      <c r="H879" s="0" t="s">
        <v>22</v>
      </c>
      <c r="I879" s="0" t="s">
        <v>23</v>
      </c>
      <c r="J879" s="0" t="s">
        <v>24</v>
      </c>
      <c r="K879" s="0" t="n">
        <v>152651</v>
      </c>
      <c r="L879" s="0" t="n">
        <v>52403</v>
      </c>
      <c r="M879" s="0" t="n">
        <v>100248</v>
      </c>
      <c r="N879" s="0" t="n">
        <v>0</v>
      </c>
      <c r="O879" s="0" t="n">
        <v>1412.02</v>
      </c>
      <c r="P879" s="0" t="s">
        <v>3488</v>
      </c>
      <c r="Q879" s="0" t="s">
        <v>42</v>
      </c>
    </row>
    <row r="880" customFormat="false" ht="16" hidden="false" customHeight="false" outlineLevel="0" collapsed="false">
      <c r="A880" s="0" t="s">
        <v>3489</v>
      </c>
      <c r="B880" s="0" t="s">
        <v>3484</v>
      </c>
      <c r="C880" s="1" t="str">
        <f aca="false">HYPERLINK(D880)</f>
        <v>https://www.hutchnews.com/story/lifestyle/2022/07/17/brown-recluse-yellow-sac-and-black-widows-kansas-poisonous-venomous-spiders-arachnids/7785613001/</v>
      </c>
      <c r="D880" s="0" t="s">
        <v>3490</v>
      </c>
      <c r="E880" s="0" t="s">
        <v>3486</v>
      </c>
      <c r="F880" s="0" t="s">
        <v>2128</v>
      </c>
      <c r="G880" s="0" t="s">
        <v>3487</v>
      </c>
      <c r="H880" s="0" t="s">
        <v>22</v>
      </c>
      <c r="I880" s="0" t="s">
        <v>23</v>
      </c>
      <c r="J880" s="0" t="s">
        <v>24</v>
      </c>
      <c r="K880" s="0" t="n">
        <v>82210</v>
      </c>
      <c r="L880" s="0" t="n">
        <v>22045</v>
      </c>
      <c r="M880" s="0" t="n">
        <v>60165</v>
      </c>
      <c r="N880" s="0" t="n">
        <v>0</v>
      </c>
      <c r="O880" s="0" t="n">
        <v>760.44</v>
      </c>
      <c r="P880" s="0" t="s">
        <v>3488</v>
      </c>
      <c r="Q880" s="0" t="s">
        <v>42</v>
      </c>
    </row>
    <row r="881" customFormat="false" ht="16" hidden="false" customHeight="false" outlineLevel="0" collapsed="false">
      <c r="A881" s="0" t="s">
        <v>3491</v>
      </c>
      <c r="B881" s="0" t="s">
        <v>3492</v>
      </c>
      <c r="C881" s="1" t="str">
        <f aca="false">HYPERLINK(D881)</f>
        <v>proquest:publicid-2690377467</v>
      </c>
      <c r="D881" s="0" t="s">
        <v>3493</v>
      </c>
      <c r="E881" s="0" t="s">
        <v>3494</v>
      </c>
      <c r="F881" s="0" t="s">
        <v>3495</v>
      </c>
      <c r="G881" s="0" t="s">
        <v>3496</v>
      </c>
      <c r="H881" s="0" t="s">
        <v>327</v>
      </c>
      <c r="J881" s="0" t="s">
        <v>24</v>
      </c>
      <c r="K881" s="0" t="n">
        <v>1141242</v>
      </c>
      <c r="L881" s="0" t="n">
        <v>272328</v>
      </c>
      <c r="M881" s="0" t="n">
        <v>868914</v>
      </c>
      <c r="N881" s="0" t="n">
        <v>0</v>
      </c>
      <c r="O881" s="0" t="n">
        <v>10556.49</v>
      </c>
      <c r="P881" s="0" t="s">
        <v>3497</v>
      </c>
      <c r="Q881" s="0" t="s">
        <v>42</v>
      </c>
    </row>
    <row r="882" customFormat="false" ht="16" hidden="false" customHeight="false" outlineLevel="0" collapsed="false">
      <c r="A882" s="0" t="s">
        <v>3491</v>
      </c>
      <c r="B882" s="0" t="s">
        <v>3492</v>
      </c>
      <c r="C882" s="1" t="str">
        <f aca="false">HYPERLINK(D882)</f>
        <v>proquest:publicid-2690375792</v>
      </c>
      <c r="D882" s="0" t="s">
        <v>3498</v>
      </c>
      <c r="E882" s="0" t="s">
        <v>3494</v>
      </c>
      <c r="F882" s="0" t="s">
        <v>3495</v>
      </c>
      <c r="H882" s="0" t="s">
        <v>327</v>
      </c>
      <c r="J882" s="0" t="s">
        <v>24</v>
      </c>
      <c r="K882" s="0" t="n">
        <v>1141242</v>
      </c>
      <c r="L882" s="0" t="n">
        <v>272328</v>
      </c>
      <c r="M882" s="0" t="n">
        <v>868914</v>
      </c>
      <c r="N882" s="0" t="n">
        <v>0</v>
      </c>
      <c r="O882" s="0" t="n">
        <v>10556.49</v>
      </c>
      <c r="P882" s="0" t="s">
        <v>3499</v>
      </c>
      <c r="Q882" s="0" t="s">
        <v>42</v>
      </c>
    </row>
    <row r="883" customFormat="false" ht="16" hidden="false" customHeight="false" outlineLevel="0" collapsed="false">
      <c r="A883" s="0" t="s">
        <v>3491</v>
      </c>
      <c r="B883" s="0" t="s">
        <v>3500</v>
      </c>
      <c r="C883" s="1" t="str">
        <f aca="false">HYPERLINK(D883)</f>
        <v>proquest:publicid-2690381138</v>
      </c>
      <c r="D883" s="0" t="s">
        <v>3501</v>
      </c>
      <c r="E883" s="0" t="s">
        <v>3494</v>
      </c>
      <c r="F883" s="0" t="s">
        <v>3502</v>
      </c>
      <c r="G883" s="0" t="s">
        <v>3496</v>
      </c>
      <c r="H883" s="0" t="s">
        <v>327</v>
      </c>
      <c r="I883" s="0" t="s">
        <v>3503</v>
      </c>
      <c r="J883" s="0" t="s">
        <v>24</v>
      </c>
      <c r="K883" s="0" t="n">
        <v>341759</v>
      </c>
      <c r="L883" s="0" t="n">
        <v>70574</v>
      </c>
      <c r="M883" s="0" t="n">
        <v>271185</v>
      </c>
      <c r="N883" s="0" t="n">
        <v>0</v>
      </c>
      <c r="O883" s="0" t="n">
        <v>3161.27</v>
      </c>
      <c r="P883" s="0" t="s">
        <v>3504</v>
      </c>
      <c r="Q883" s="0" t="s">
        <v>42</v>
      </c>
    </row>
    <row r="884" customFormat="false" ht="16" hidden="false" customHeight="false" outlineLevel="0" collapsed="false">
      <c r="A884" s="0" t="s">
        <v>3491</v>
      </c>
      <c r="B884" s="0" t="s">
        <v>3492</v>
      </c>
      <c r="C884" s="1" t="str">
        <f aca="false">HYPERLINK(D884)</f>
        <v>proquest:publicid-2690383179</v>
      </c>
      <c r="D884" s="0" t="s">
        <v>3505</v>
      </c>
      <c r="E884" s="0" t="s">
        <v>3494</v>
      </c>
      <c r="F884" s="0" t="s">
        <v>3502</v>
      </c>
      <c r="G884" s="0" t="s">
        <v>3496</v>
      </c>
      <c r="H884" s="0" t="s">
        <v>327</v>
      </c>
      <c r="I884" s="0" t="s">
        <v>3503</v>
      </c>
      <c r="J884" s="0" t="s">
        <v>24</v>
      </c>
      <c r="K884" s="0" t="n">
        <v>341759</v>
      </c>
      <c r="L884" s="0" t="n">
        <v>70574</v>
      </c>
      <c r="M884" s="0" t="n">
        <v>271185</v>
      </c>
      <c r="N884" s="0" t="n">
        <v>0</v>
      </c>
      <c r="O884" s="0" t="n">
        <v>3161.27</v>
      </c>
      <c r="P884" s="0" t="s">
        <v>3506</v>
      </c>
      <c r="Q884" s="0" t="s">
        <v>42</v>
      </c>
    </row>
    <row r="885" customFormat="false" ht="16" hidden="false" customHeight="false" outlineLevel="0" collapsed="false">
      <c r="A885" s="0" t="s">
        <v>3491</v>
      </c>
      <c r="B885" s="0" t="s">
        <v>3492</v>
      </c>
      <c r="C885" s="1" t="str">
        <f aca="false">HYPERLINK(D885)</f>
        <v>proquest:publicid-2690379278</v>
      </c>
      <c r="D885" s="0" t="s">
        <v>3507</v>
      </c>
      <c r="E885" s="0" t="s">
        <v>3494</v>
      </c>
      <c r="F885" s="0" t="s">
        <v>3502</v>
      </c>
      <c r="G885" s="0" t="s">
        <v>3496</v>
      </c>
      <c r="H885" s="0" t="s">
        <v>327</v>
      </c>
      <c r="I885" s="0" t="s">
        <v>3503</v>
      </c>
      <c r="J885" s="0" t="s">
        <v>24</v>
      </c>
      <c r="K885" s="0" t="n">
        <v>341759</v>
      </c>
      <c r="L885" s="0" t="n">
        <v>70574</v>
      </c>
      <c r="M885" s="0" t="n">
        <v>271185</v>
      </c>
      <c r="N885" s="0" t="n">
        <v>0</v>
      </c>
      <c r="O885" s="0" t="n">
        <v>3161.27</v>
      </c>
      <c r="P885" s="0" t="s">
        <v>3506</v>
      </c>
      <c r="Q885" s="0" t="s">
        <v>42</v>
      </c>
    </row>
    <row r="886" customFormat="false" ht="16" hidden="false" customHeight="false" outlineLevel="0" collapsed="false">
      <c r="A886" s="0" t="s">
        <v>3491</v>
      </c>
      <c r="B886" s="0" t="s">
        <v>3492</v>
      </c>
      <c r="C886" s="1" t="str">
        <f aca="false">HYPERLINK(D886)</f>
        <v>proquest:publicid-2690375618</v>
      </c>
      <c r="D886" s="0" t="s">
        <v>3508</v>
      </c>
      <c r="E886" s="0" t="s">
        <v>3494</v>
      </c>
      <c r="F886" s="0" t="s">
        <v>3495</v>
      </c>
      <c r="G886" s="0" t="s">
        <v>3496</v>
      </c>
      <c r="H886" s="0" t="s">
        <v>327</v>
      </c>
      <c r="J886" s="0" t="s">
        <v>24</v>
      </c>
      <c r="K886" s="0" t="n">
        <v>1141242</v>
      </c>
      <c r="L886" s="0" t="n">
        <v>272328</v>
      </c>
      <c r="M886" s="0" t="n">
        <v>868914</v>
      </c>
      <c r="N886" s="0" t="n">
        <v>0</v>
      </c>
      <c r="O886" s="0" t="n">
        <v>10556.49</v>
      </c>
      <c r="P886" s="0" t="s">
        <v>3497</v>
      </c>
      <c r="Q886" s="0" t="s">
        <v>42</v>
      </c>
    </row>
    <row r="887" customFormat="false" ht="16" hidden="false" customHeight="false" outlineLevel="0" collapsed="false">
      <c r="A887" s="0" t="s">
        <v>3509</v>
      </c>
      <c r="B887" s="0" t="s">
        <v>3510</v>
      </c>
      <c r="C887" s="1" t="str">
        <f aca="false">HYPERLINK(D887)</f>
        <v>https://salinapost.com/posts/70310aff-17c0-4c27-91b1-886a82c67599</v>
      </c>
      <c r="D887" s="0" t="s">
        <v>3511</v>
      </c>
      <c r="E887" s="0" t="s">
        <v>3512</v>
      </c>
      <c r="F887" s="0" t="s">
        <v>70</v>
      </c>
      <c r="H887" s="0" t="s">
        <v>22</v>
      </c>
      <c r="I887" s="0" t="s">
        <v>23</v>
      </c>
      <c r="J887" s="0" t="s">
        <v>24</v>
      </c>
      <c r="K887" s="0" t="n">
        <v>136657</v>
      </c>
      <c r="L887" s="0" t="n">
        <v>11828</v>
      </c>
      <c r="M887" s="0" t="n">
        <v>124829</v>
      </c>
      <c r="N887" s="0" t="n">
        <v>0</v>
      </c>
      <c r="O887" s="0" t="n">
        <v>1264.08</v>
      </c>
      <c r="P887" s="0" t="s">
        <v>3513</v>
      </c>
      <c r="Q887" s="0" t="s">
        <v>359</v>
      </c>
    </row>
    <row r="888" customFormat="false" ht="16" hidden="false" customHeight="false" outlineLevel="0" collapsed="false">
      <c r="A888" s="0" t="s">
        <v>3514</v>
      </c>
      <c r="B888" s="0" t="s">
        <v>3515</v>
      </c>
      <c r="C888" s="1" t="str">
        <f aca="false">HYPERLINK(D888)</f>
        <v>https://www.gbtribune.com/news/life/junior-rotarians-recognized/</v>
      </c>
      <c r="D888" s="0" t="s">
        <v>3516</v>
      </c>
      <c r="E888" s="0" t="s">
        <v>3517</v>
      </c>
      <c r="F888" s="0" t="s">
        <v>3518</v>
      </c>
      <c r="H888" s="0" t="s">
        <v>22</v>
      </c>
      <c r="I888" s="0" t="s">
        <v>23</v>
      </c>
      <c r="J888" s="0" t="s">
        <v>24</v>
      </c>
      <c r="K888" s="0" t="n">
        <v>53663</v>
      </c>
      <c r="L888" s="0" t="n">
        <v>10965</v>
      </c>
      <c r="M888" s="0" t="n">
        <v>42698</v>
      </c>
      <c r="N888" s="0" t="n">
        <v>0</v>
      </c>
      <c r="O888" s="0" t="n">
        <v>496.38</v>
      </c>
      <c r="P888" s="0" t="s">
        <v>3519</v>
      </c>
      <c r="Q888" s="0" t="s">
        <v>26</v>
      </c>
    </row>
    <row r="889" customFormat="false" ht="16" hidden="false" customHeight="false" outlineLevel="0" collapsed="false">
      <c r="A889" s="0" t="s">
        <v>3520</v>
      </c>
      <c r="B889" s="0" t="s">
        <v>3521</v>
      </c>
      <c r="C889" s="1" t="str">
        <f aca="false">HYPERLINK(D889)</f>
        <v>https://hanfordsentinel.com/lifestyles/home-and-garden/we-have-the-official-state-soil-master-gardener/article_ed926f4e-6ac8-555f-ae64-b56ada29e74a.html</v>
      </c>
      <c r="D889" s="0" t="s">
        <v>3522</v>
      </c>
      <c r="E889" s="0" t="s">
        <v>3523</v>
      </c>
      <c r="F889" s="0" t="s">
        <v>3524</v>
      </c>
      <c r="G889" s="0" t="s">
        <v>3525</v>
      </c>
      <c r="H889" s="0" t="s">
        <v>22</v>
      </c>
      <c r="I889" s="0" t="s">
        <v>57</v>
      </c>
      <c r="J889" s="0" t="s">
        <v>24</v>
      </c>
      <c r="K889" s="0" t="n">
        <v>90698</v>
      </c>
      <c r="L889" s="0" t="n">
        <v>19191</v>
      </c>
      <c r="M889" s="0" t="n">
        <v>71507</v>
      </c>
      <c r="N889" s="0" t="n">
        <v>0</v>
      </c>
      <c r="O889" s="0" t="n">
        <v>838.96</v>
      </c>
      <c r="P889" s="0" t="s">
        <v>3526</v>
      </c>
      <c r="Q889" s="0" t="s">
        <v>42</v>
      </c>
    </row>
    <row r="890" customFormat="false" ht="16" hidden="false" customHeight="false" outlineLevel="0" collapsed="false">
      <c r="A890" s="0" t="s">
        <v>3527</v>
      </c>
      <c r="B890" s="0" t="s">
        <v>3528</v>
      </c>
      <c r="C890" s="1" t="str">
        <f aca="false">HYPERLINK(D890)</f>
        <v>https://www.junctioncityunion.com/lifestyles/time-to-make-hay/article_c4e925a7-9316-5c5d-8ebe-0eb04a8e98bf.html</v>
      </c>
      <c r="D890" s="0" t="s">
        <v>3529</v>
      </c>
      <c r="E890" s="0" t="s">
        <v>3530</v>
      </c>
      <c r="F890" s="0" t="s">
        <v>3254</v>
      </c>
      <c r="G890" s="0" t="s">
        <v>3531</v>
      </c>
      <c r="H890" s="0" t="s">
        <v>22</v>
      </c>
      <c r="I890" s="0" t="s">
        <v>23</v>
      </c>
      <c r="J890" s="0" t="s">
        <v>24</v>
      </c>
      <c r="K890" s="0" t="n">
        <v>4416</v>
      </c>
      <c r="L890" s="0" t="n">
        <v>2262</v>
      </c>
      <c r="M890" s="0" t="n">
        <v>2154</v>
      </c>
      <c r="N890" s="0" t="n">
        <v>0</v>
      </c>
      <c r="O890" s="0" t="n">
        <v>40.85</v>
      </c>
      <c r="P890" s="0" t="s">
        <v>3532</v>
      </c>
      <c r="Q890" s="0" t="s">
        <v>26</v>
      </c>
    </row>
    <row r="891" customFormat="false" ht="16" hidden="false" customHeight="false" outlineLevel="0" collapsed="false">
      <c r="A891" s="0" t="s">
        <v>3527</v>
      </c>
      <c r="B891" s="0" t="s">
        <v>3533</v>
      </c>
      <c r="C891" s="1" t="str">
        <f aca="false">HYPERLINK(D891)</f>
        <v>https://themercury.com/townnews/economics/club-news-for-july-16-2022/article_d57376d4-b79f-5d8c-98fa-eb6b3f522c98.html</v>
      </c>
      <c r="D891" s="0" t="s">
        <v>3534</v>
      </c>
      <c r="E891" s="0" t="s">
        <v>3535</v>
      </c>
      <c r="F891" s="0" t="s">
        <v>158</v>
      </c>
      <c r="H891" s="0" t="s">
        <v>22</v>
      </c>
      <c r="I891" s="0" t="s">
        <v>23</v>
      </c>
      <c r="J891" s="0" t="s">
        <v>24</v>
      </c>
      <c r="K891" s="0" t="n">
        <v>82337</v>
      </c>
      <c r="L891" s="0" t="n">
        <v>13387</v>
      </c>
      <c r="M891" s="0" t="n">
        <v>68950</v>
      </c>
      <c r="N891" s="0" t="n">
        <v>0</v>
      </c>
      <c r="O891" s="0" t="n">
        <v>761.62</v>
      </c>
      <c r="P891" s="0" t="s">
        <v>3536</v>
      </c>
      <c r="Q891" s="0" t="s">
        <v>26</v>
      </c>
    </row>
    <row r="892" customFormat="false" ht="16" hidden="false" customHeight="false" outlineLevel="0" collapsed="false">
      <c r="A892" s="0" t="s">
        <v>3527</v>
      </c>
      <c r="B892" s="0" t="s">
        <v>3537</v>
      </c>
      <c r="C892" s="1" t="str">
        <f aca="false">HYPERLINK(D892)</f>
        <v>https://themercury.com/features/annnouncements/area-youth-participate-in-boys-state-of-kansas/article_e82ece24-aefb-54aa-a75f-aba9cc74db82.html</v>
      </c>
      <c r="D892" s="0" t="s">
        <v>3538</v>
      </c>
      <c r="E892" s="0" t="s">
        <v>3539</v>
      </c>
      <c r="F892" s="0" t="s">
        <v>158</v>
      </c>
      <c r="H892" s="0" t="s">
        <v>22</v>
      </c>
      <c r="I892" s="0" t="s">
        <v>23</v>
      </c>
      <c r="J892" s="0" t="s">
        <v>24</v>
      </c>
      <c r="K892" s="0" t="n">
        <v>82337</v>
      </c>
      <c r="L892" s="0" t="n">
        <v>13387</v>
      </c>
      <c r="M892" s="0" t="n">
        <v>68950</v>
      </c>
      <c r="N892" s="0" t="n">
        <v>0</v>
      </c>
      <c r="O892" s="0" t="n">
        <v>761.62</v>
      </c>
      <c r="P892" s="0" t="s">
        <v>3540</v>
      </c>
      <c r="Q892" s="0" t="s">
        <v>86</v>
      </c>
    </row>
    <row r="893" customFormat="false" ht="16" hidden="false" customHeight="false" outlineLevel="0" collapsed="false">
      <c r="A893" s="0" t="s">
        <v>3527</v>
      </c>
      <c r="B893" s="0" t="s">
        <v>3541</v>
      </c>
      <c r="C893" s="1" t="str">
        <f aca="false">HYPERLINK(D893)</f>
        <v>https://themercury.com/opinion/shea-it-s-friday-but-sunday-s-coming/article_80370e62-fdeb-532b-adee-fe3f8bb788c3.html</v>
      </c>
      <c r="D893" s="0" t="s">
        <v>3542</v>
      </c>
      <c r="E893" s="0" t="s">
        <v>3543</v>
      </c>
      <c r="F893" s="0" t="s">
        <v>158</v>
      </c>
      <c r="G893" s="0" t="s">
        <v>3544</v>
      </c>
      <c r="H893" s="0" t="s">
        <v>22</v>
      </c>
      <c r="I893" s="0" t="s">
        <v>23</v>
      </c>
      <c r="J893" s="0" t="s">
        <v>24</v>
      </c>
      <c r="K893" s="0" t="n">
        <v>82337</v>
      </c>
      <c r="L893" s="0" t="n">
        <v>13387</v>
      </c>
      <c r="M893" s="0" t="n">
        <v>68950</v>
      </c>
      <c r="N893" s="0" t="n">
        <v>0</v>
      </c>
      <c r="O893" s="0" t="n">
        <v>761.62</v>
      </c>
      <c r="P893" s="0" t="s">
        <v>3545</v>
      </c>
      <c r="Q893" s="0" t="s">
        <v>26</v>
      </c>
    </row>
    <row r="894" customFormat="false" ht="16" hidden="false" customHeight="false" outlineLevel="0" collapsed="false">
      <c r="A894" s="0" t="s">
        <v>3527</v>
      </c>
      <c r="B894" s="0" t="s">
        <v>3546</v>
      </c>
      <c r="C894" s="1" t="str">
        <f aca="false">HYPERLINK(D894)</f>
        <v>https://themercury.com/opinion/kansas-profile-now-that-s-rural-brett-schmidt-learning-cross-child-care/article_07aae62d-5452-5988-a9ed-3feea25a54eb.html</v>
      </c>
      <c r="D894" s="0" t="s">
        <v>3547</v>
      </c>
      <c r="E894" s="0" t="s">
        <v>3548</v>
      </c>
      <c r="F894" s="0" t="s">
        <v>158</v>
      </c>
      <c r="G894" s="0" t="s">
        <v>159</v>
      </c>
      <c r="H894" s="0" t="s">
        <v>22</v>
      </c>
      <c r="I894" s="0" t="s">
        <v>23</v>
      </c>
      <c r="J894" s="0" t="s">
        <v>24</v>
      </c>
      <c r="K894" s="0" t="n">
        <v>82337</v>
      </c>
      <c r="L894" s="0" t="n">
        <v>13387</v>
      </c>
      <c r="M894" s="0" t="n">
        <v>68950</v>
      </c>
      <c r="N894" s="0" t="n">
        <v>0</v>
      </c>
      <c r="O894" s="0" t="n">
        <v>761.62</v>
      </c>
      <c r="P894" s="0" t="s">
        <v>3549</v>
      </c>
      <c r="Q894" s="0" t="s">
        <v>42</v>
      </c>
    </row>
    <row r="895" customFormat="false" ht="16" hidden="false" customHeight="false" outlineLevel="0" collapsed="false">
      <c r="A895" s="0" t="s">
        <v>3527</v>
      </c>
      <c r="B895" s="0" t="s">
        <v>3550</v>
      </c>
      <c r="C895" s="1" t="str">
        <f aca="false">HYPERLINK(D895)</f>
        <v>https://themercury.com/news/mmmm-muffin-tops-food-science-student-develops-gluten-free-product/article_82c9af07-4a63-5dda-bc09-6d00575144b0.html</v>
      </c>
      <c r="D895" s="0" t="s">
        <v>3551</v>
      </c>
      <c r="E895" s="0" t="s">
        <v>3552</v>
      </c>
      <c r="F895" s="0" t="s">
        <v>158</v>
      </c>
      <c r="G895" s="0" t="s">
        <v>2635</v>
      </c>
      <c r="H895" s="0" t="s">
        <v>22</v>
      </c>
      <c r="I895" s="0" t="s">
        <v>23</v>
      </c>
      <c r="J895" s="0" t="s">
        <v>24</v>
      </c>
      <c r="K895" s="0" t="n">
        <v>82337</v>
      </c>
      <c r="L895" s="0" t="n">
        <v>13387</v>
      </c>
      <c r="M895" s="0" t="n">
        <v>68950</v>
      </c>
      <c r="N895" s="0" t="n">
        <v>0</v>
      </c>
      <c r="O895" s="0" t="n">
        <v>761.62</v>
      </c>
      <c r="P895" s="0" t="s">
        <v>3553</v>
      </c>
      <c r="Q895" s="0" t="s">
        <v>86</v>
      </c>
    </row>
    <row r="896" customFormat="false" ht="16" hidden="false" customHeight="false" outlineLevel="0" collapsed="false">
      <c r="A896" s="0" t="s">
        <v>3554</v>
      </c>
      <c r="B896" s="0" t="s">
        <v>3555</v>
      </c>
      <c r="C896" s="1" t="str">
        <f aca="false">HYPERLINK(D896)</f>
        <v>https://www.cjonline.com/story/business/names-faces/2022/07/16/its-your-business-includes-discovery-center-ku-endowment-parks-rec/10053909002/</v>
      </c>
      <c r="D896" s="0" t="s">
        <v>3556</v>
      </c>
      <c r="E896" s="0" t="s">
        <v>3557</v>
      </c>
      <c r="F896" s="0" t="s">
        <v>522</v>
      </c>
      <c r="G896" s="0" t="s">
        <v>2262</v>
      </c>
      <c r="H896" s="0" t="s">
        <v>22</v>
      </c>
      <c r="I896" s="0" t="s">
        <v>23</v>
      </c>
      <c r="J896" s="0" t="s">
        <v>24</v>
      </c>
      <c r="K896" s="0" t="n">
        <v>152651</v>
      </c>
      <c r="L896" s="0" t="n">
        <v>52403</v>
      </c>
      <c r="M896" s="0" t="n">
        <v>100248</v>
      </c>
      <c r="N896" s="0" t="n">
        <v>0</v>
      </c>
      <c r="O896" s="0" t="n">
        <v>1412.02</v>
      </c>
      <c r="P896" s="0" t="s">
        <v>3558</v>
      </c>
      <c r="Q896" s="0" t="s">
        <v>42</v>
      </c>
    </row>
    <row r="897" customFormat="false" ht="16" hidden="false" customHeight="false" outlineLevel="0" collapsed="false">
      <c r="A897" s="0" t="s">
        <v>3559</v>
      </c>
      <c r="B897" s="0" t="s">
        <v>3555</v>
      </c>
      <c r="C897" s="1" t="str">
        <f aca="false">HYPERLINK(D897)</f>
        <v>http://www.dailymagazine.news/it-s-your-business-includes-bert-shafer-sydni-meehan-dan-martin-cameron-miller-devin-cooper-nid-1950355.html</v>
      </c>
      <c r="D897" s="0" t="s">
        <v>3560</v>
      </c>
      <c r="E897" s="0" t="s">
        <v>3557</v>
      </c>
      <c r="F897" s="0" t="s">
        <v>1326</v>
      </c>
      <c r="G897" s="0" t="s">
        <v>3561</v>
      </c>
      <c r="H897" s="0" t="s">
        <v>22</v>
      </c>
      <c r="J897" s="0" t="s">
        <v>24</v>
      </c>
      <c r="K897" s="0" t="n">
        <v>16159</v>
      </c>
      <c r="L897" s="0" t="n">
        <v>9066</v>
      </c>
      <c r="M897" s="0" t="n">
        <v>7093</v>
      </c>
      <c r="N897" s="0" t="n">
        <v>0</v>
      </c>
      <c r="O897" s="0" t="n">
        <v>149.47</v>
      </c>
      <c r="P897" s="0" t="s">
        <v>3562</v>
      </c>
      <c r="Q897" s="0" t="s">
        <v>42</v>
      </c>
    </row>
    <row r="898" customFormat="false" ht="16" hidden="false" customHeight="false" outlineLevel="0" collapsed="false">
      <c r="A898" s="0" t="s">
        <v>3563</v>
      </c>
      <c r="B898" s="0" t="s">
        <v>3564</v>
      </c>
      <c r="C898" s="1" t="str">
        <f aca="false">HYPERLINK(D898)</f>
        <v>https://kansasstate.rivals.com/news/four-star-wing-isaiah-abraham-discusses-interest-in-k-state</v>
      </c>
      <c r="D898" s="0" t="s">
        <v>3565</v>
      </c>
      <c r="E898" s="0" t="s">
        <v>3564</v>
      </c>
      <c r="F898" s="0" t="s">
        <v>1235</v>
      </c>
      <c r="G898" s="0" t="s">
        <v>3566</v>
      </c>
      <c r="H898" s="0" t="s">
        <v>22</v>
      </c>
      <c r="I898" s="0" t="s">
        <v>105</v>
      </c>
      <c r="J898" s="0" t="s">
        <v>24</v>
      </c>
      <c r="K898" s="0" t="n">
        <v>38482</v>
      </c>
      <c r="L898" s="0" t="n">
        <v>9520</v>
      </c>
      <c r="M898" s="0" t="n">
        <v>28962</v>
      </c>
      <c r="N898" s="0" t="n">
        <v>0</v>
      </c>
      <c r="O898" s="0" t="n">
        <v>355.96</v>
      </c>
      <c r="P898" s="0" t="s">
        <v>3567</v>
      </c>
      <c r="Q898" s="0" t="s">
        <v>26</v>
      </c>
    </row>
    <row r="899" customFormat="false" ht="16" hidden="false" customHeight="false" outlineLevel="0" collapsed="false">
      <c r="A899" s="0" t="s">
        <v>3568</v>
      </c>
      <c r="B899" s="0" t="s">
        <v>3569</v>
      </c>
      <c r="C899" s="1" t="str">
        <f aca="false">HYPERLINK(D899)</f>
        <v>http://www.nla-eclipsweb.com/service/redirector/article/84727506.html</v>
      </c>
      <c r="D899" s="0" t="s">
        <v>3570</v>
      </c>
      <c r="F899" s="0" t="s">
        <v>3571</v>
      </c>
      <c r="G899" s="0" t="s">
        <v>3572</v>
      </c>
      <c r="H899" s="0" t="s">
        <v>327</v>
      </c>
      <c r="I899" s="0" t="s">
        <v>3503</v>
      </c>
      <c r="J899" s="0" t="s">
        <v>24</v>
      </c>
      <c r="K899" s="0" t="n">
        <v>36010720</v>
      </c>
      <c r="L899" s="0" t="n">
        <v>7436297</v>
      </c>
      <c r="M899" s="0" t="n">
        <v>28574423</v>
      </c>
      <c r="N899" s="0" t="n">
        <v>0</v>
      </c>
      <c r="O899" s="0" t="n">
        <v>333099.16</v>
      </c>
      <c r="P899" s="0" t="s">
        <v>3573</v>
      </c>
      <c r="Q899" s="0" t="s">
        <v>42</v>
      </c>
    </row>
    <row r="900" customFormat="false" ht="16" hidden="false" customHeight="false" outlineLevel="0" collapsed="false">
      <c r="A900" s="0" t="s">
        <v>3568</v>
      </c>
      <c r="B900" s="0" t="s">
        <v>3574</v>
      </c>
      <c r="C900" s="1" t="str">
        <f aca="false">HYPERLINK(D900)</f>
        <v>https://www.mirror.co.uk/lifestyle/health/how-make-your-barbecue-healthier-27498395</v>
      </c>
      <c r="D900" s="0" t="s">
        <v>3575</v>
      </c>
      <c r="E900" s="0" t="s">
        <v>3576</v>
      </c>
      <c r="F900" s="0" t="s">
        <v>3577</v>
      </c>
      <c r="H900" s="0" t="s">
        <v>327</v>
      </c>
      <c r="J900" s="0" t="s">
        <v>24</v>
      </c>
      <c r="K900" s="0" t="n">
        <v>36010720</v>
      </c>
      <c r="L900" s="0" t="n">
        <v>7436297</v>
      </c>
      <c r="M900" s="0" t="n">
        <v>28574423</v>
      </c>
      <c r="N900" s="0" t="n">
        <v>0</v>
      </c>
      <c r="O900" s="0" t="n">
        <v>333099.16</v>
      </c>
      <c r="P900" s="0" t="s">
        <v>3578</v>
      </c>
      <c r="Q900" s="0" t="s">
        <v>42</v>
      </c>
    </row>
    <row r="901" customFormat="false" ht="16" hidden="false" customHeight="false" outlineLevel="0" collapsed="false">
      <c r="A901" s="0" t="s">
        <v>3579</v>
      </c>
      <c r="B901" s="0" t="s">
        <v>3580</v>
      </c>
      <c r="C901" s="1" t="str">
        <f aca="false">HYPERLINK(D901)</f>
        <v>https://www.siouxlandproud.com/news/south-dakota-news/836000-acres-under-irrigation-permits-in-south-dakota/</v>
      </c>
      <c r="D901" s="0" t="s">
        <v>3581</v>
      </c>
      <c r="E901" s="0" t="s">
        <v>3582</v>
      </c>
      <c r="F901" s="0" t="s">
        <v>3583</v>
      </c>
      <c r="G901" s="0" t="s">
        <v>3584</v>
      </c>
      <c r="H901" s="0" t="s">
        <v>22</v>
      </c>
      <c r="I901" s="0" t="s">
        <v>2538</v>
      </c>
      <c r="J901" s="0" t="s">
        <v>24</v>
      </c>
      <c r="K901" s="0" t="n">
        <v>65230</v>
      </c>
      <c r="L901" s="0" t="n">
        <v>16699</v>
      </c>
      <c r="M901" s="0" t="n">
        <v>48531</v>
      </c>
      <c r="N901" s="0" t="n">
        <v>0</v>
      </c>
      <c r="O901" s="0" t="n">
        <v>603.38</v>
      </c>
      <c r="P901" s="0" t="s">
        <v>3585</v>
      </c>
      <c r="Q901" s="0" t="s">
        <v>1531</v>
      </c>
    </row>
    <row r="902" customFormat="false" ht="16" hidden="false" customHeight="false" outlineLevel="0" collapsed="false">
      <c r="A902" s="0" t="s">
        <v>3586</v>
      </c>
      <c r="B902" s="0" t="s">
        <v>3587</v>
      </c>
      <c r="C902" s="1" t="str">
        <f aca="false">HYPERLINK(D902)</f>
        <v>https://www.hpj.com/ag_news/interest-rates-inflation-top-of-mind-in-ag-sector/article_34cb4732-03c6-11ed-84d3-7b7a4f740401.html</v>
      </c>
      <c r="D902" s="0" t="s">
        <v>3588</v>
      </c>
      <c r="E902" s="0" t="s">
        <v>3589</v>
      </c>
      <c r="F902" s="0" t="s">
        <v>169</v>
      </c>
      <c r="G902" s="0" t="s">
        <v>357</v>
      </c>
      <c r="H902" s="0" t="s">
        <v>22</v>
      </c>
      <c r="J902" s="0" t="s">
        <v>24</v>
      </c>
      <c r="K902" s="0" t="n">
        <v>41643</v>
      </c>
      <c r="L902" s="0" t="n">
        <v>15246</v>
      </c>
      <c r="M902" s="0" t="n">
        <v>26397</v>
      </c>
      <c r="N902" s="0" t="n">
        <v>0</v>
      </c>
      <c r="O902" s="0" t="n">
        <v>385.2</v>
      </c>
      <c r="P902" s="0" t="s">
        <v>3590</v>
      </c>
      <c r="Q902" s="0" t="s">
        <v>86</v>
      </c>
    </row>
    <row r="903" customFormat="false" ht="16" hidden="false" customHeight="false" outlineLevel="0" collapsed="false">
      <c r="A903" s="0" t="s">
        <v>3591</v>
      </c>
      <c r="B903" s="0" t="s">
        <v>3592</v>
      </c>
      <c r="C903" s="1" t="str">
        <f aca="false">HYPERLINK(D903)</f>
        <v>https://hayspost.com/posts/e8e6981a-5cc6-4f2e-9d15-7f47e63c7695</v>
      </c>
      <c r="D903" s="0" t="s">
        <v>3593</v>
      </c>
      <c r="E903" s="0" t="s">
        <v>3594</v>
      </c>
      <c r="F903" s="0" t="s">
        <v>91</v>
      </c>
      <c r="H903" s="0" t="s">
        <v>22</v>
      </c>
      <c r="I903" s="0" t="s">
        <v>23</v>
      </c>
      <c r="J903" s="0" t="s">
        <v>24</v>
      </c>
      <c r="K903" s="0" t="n">
        <v>125771</v>
      </c>
      <c r="L903" s="0" t="n">
        <v>15489</v>
      </c>
      <c r="M903" s="0" t="n">
        <v>110282</v>
      </c>
      <c r="N903" s="0" t="n">
        <v>0</v>
      </c>
      <c r="O903" s="0" t="n">
        <v>1163.38</v>
      </c>
      <c r="P903" s="0" t="s">
        <v>3595</v>
      </c>
      <c r="Q903" s="0" t="s">
        <v>26</v>
      </c>
    </row>
    <row r="904" customFormat="false" ht="16" hidden="false" customHeight="false" outlineLevel="0" collapsed="false">
      <c r="A904" s="0" t="s">
        <v>3596</v>
      </c>
      <c r="B904" s="0" t="s">
        <v>3597</v>
      </c>
      <c r="C904" s="1" t="str">
        <f aca="false">HYPERLINK(D904)</f>
        <v>https://news.yahoo.com/east-town-boots-motel-one-105100755.html</v>
      </c>
      <c r="D904" s="0" t="s">
        <v>3598</v>
      </c>
      <c r="E904" s="0" t="s">
        <v>3599</v>
      </c>
      <c r="F904" s="0" t="s">
        <v>190</v>
      </c>
      <c r="G904" s="0" t="s">
        <v>3600</v>
      </c>
      <c r="H904" s="0" t="s">
        <v>22</v>
      </c>
      <c r="J904" s="0" t="s">
        <v>24</v>
      </c>
      <c r="K904" s="0" t="n">
        <v>63022674</v>
      </c>
      <c r="L904" s="0" t="n">
        <v>21998092</v>
      </c>
      <c r="M904" s="0" t="n">
        <v>41024582</v>
      </c>
      <c r="N904" s="0" t="n">
        <v>0</v>
      </c>
      <c r="O904" s="0" t="n">
        <v>582959.73</v>
      </c>
      <c r="P904" s="0" t="s">
        <v>3601</v>
      </c>
      <c r="Q904" s="0" t="s">
        <v>42</v>
      </c>
    </row>
    <row r="905" customFormat="false" ht="16" hidden="false" customHeight="false" outlineLevel="0" collapsed="false">
      <c r="A905" s="0" t="s">
        <v>3602</v>
      </c>
      <c r="B905" s="3" t="s">
        <v>3603</v>
      </c>
      <c r="C905" s="1" t="str">
        <f aca="false">HYPERLINK(D905)</f>
        <v>http://www.taiwanus.net/news/press/2022/202207160915281924.htm</v>
      </c>
      <c r="D905" s="0" t="s">
        <v>3604</v>
      </c>
      <c r="E905" s="3" t="s">
        <v>3605</v>
      </c>
      <c r="F905" s="3" t="s">
        <v>3606</v>
      </c>
      <c r="G905" s="3" t="s">
        <v>3607</v>
      </c>
      <c r="H905" s="0" t="s">
        <v>3608</v>
      </c>
      <c r="J905" s="0" t="s">
        <v>3609</v>
      </c>
      <c r="K905" s="0" t="n">
        <v>53296</v>
      </c>
      <c r="L905" s="0" t="n">
        <v>24825</v>
      </c>
      <c r="M905" s="0" t="n">
        <v>28471</v>
      </c>
      <c r="N905" s="0" t="n">
        <v>0</v>
      </c>
      <c r="O905" s="0" t="n">
        <v>492.99</v>
      </c>
      <c r="P905" s="3" t="s">
        <v>3610</v>
      </c>
      <c r="Q905" s="0" t="s">
        <v>42</v>
      </c>
    </row>
    <row r="906" customFormat="false" ht="16" hidden="false" customHeight="false" outlineLevel="0" collapsed="false">
      <c r="A906" s="0" t="s">
        <v>3611</v>
      </c>
      <c r="B906" s="0" t="s">
        <v>3612</v>
      </c>
      <c r="C906" s="1" t="str">
        <f aca="false">HYPERLINK(D906)</f>
        <v>https://yoursay.suara.com/hobi/2022/07/16/061530/3-cara-mengubah-kebiasaan-buruk-kucing-yang-selalu-bikin-kita-kesal</v>
      </c>
      <c r="D906" s="0" t="s">
        <v>3613</v>
      </c>
      <c r="E906" s="0" t="s">
        <v>3614</v>
      </c>
      <c r="F906" s="0" t="s">
        <v>3615</v>
      </c>
      <c r="G906" s="0" t="s">
        <v>3616</v>
      </c>
      <c r="H906" s="0" t="s">
        <v>2214</v>
      </c>
      <c r="J906" s="0" t="s">
        <v>2215</v>
      </c>
      <c r="K906" s="0" t="n">
        <v>27471039</v>
      </c>
      <c r="L906" s="0" t="n">
        <v>2071989</v>
      </c>
      <c r="M906" s="0" t="n">
        <v>25399050</v>
      </c>
      <c r="N906" s="0" t="n">
        <v>0</v>
      </c>
      <c r="O906" s="0" t="n">
        <v>254107.11</v>
      </c>
      <c r="P906" s="0" t="s">
        <v>3617</v>
      </c>
      <c r="Q906" s="0" t="s">
        <v>42</v>
      </c>
    </row>
    <row r="907" customFormat="false" ht="16" hidden="false" customHeight="false" outlineLevel="0" collapsed="false">
      <c r="A907" s="0" t="s">
        <v>3618</v>
      </c>
      <c r="B907" s="0" t="s">
        <v>3619</v>
      </c>
      <c r="C907" s="1" t="str">
        <f aca="false">HYPERLINK(D907)</f>
        <v>https://www.derbyinformer.com/news/area_news/k-state-open-house-highlights-local-gardening-research/article_e98718b8-0489-11ed-8a98-3b6c3c8ac313.html</v>
      </c>
      <c r="D907" s="0" t="s">
        <v>3620</v>
      </c>
      <c r="E907" s="0" t="s">
        <v>3621</v>
      </c>
      <c r="F907" s="0" t="s">
        <v>1418</v>
      </c>
      <c r="G907" s="0" t="s">
        <v>3622</v>
      </c>
      <c r="H907" s="0" t="s">
        <v>22</v>
      </c>
      <c r="I907" s="0" t="s">
        <v>23</v>
      </c>
      <c r="J907" s="0" t="s">
        <v>24</v>
      </c>
      <c r="K907" s="0" t="n">
        <v>33536</v>
      </c>
      <c r="L907" s="0" t="n">
        <v>8137</v>
      </c>
      <c r="M907" s="0" t="n">
        <v>25399</v>
      </c>
      <c r="N907" s="0" t="n">
        <v>0</v>
      </c>
      <c r="O907" s="0" t="n">
        <v>310.21</v>
      </c>
      <c r="P907" s="0" t="s">
        <v>3623</v>
      </c>
      <c r="Q907" s="0" t="s">
        <v>26</v>
      </c>
    </row>
    <row r="908" customFormat="false" ht="16" hidden="false" customHeight="false" outlineLevel="0" collapsed="false">
      <c r="A908" s="0" t="s">
        <v>3624</v>
      </c>
      <c r="B908" s="0" t="s">
        <v>3625</v>
      </c>
      <c r="C908" s="1" t="str">
        <f aca="false">HYPERLINK(D908)</f>
        <v>https://themercury.com/news/manhattan-city-commission-to-considering-annexing-land-for-scorpion-biological-services/article_f15b3de2-c43c-548a-8f6c-f3e79d6e9853.html</v>
      </c>
      <c r="D908" s="0" t="s">
        <v>3626</v>
      </c>
      <c r="E908" s="0" t="s">
        <v>3627</v>
      </c>
      <c r="F908" s="0" t="s">
        <v>158</v>
      </c>
      <c r="G908" s="0" t="s">
        <v>163</v>
      </c>
      <c r="H908" s="0" t="s">
        <v>22</v>
      </c>
      <c r="I908" s="0" t="s">
        <v>23</v>
      </c>
      <c r="J908" s="0" t="s">
        <v>24</v>
      </c>
      <c r="K908" s="0" t="n">
        <v>82337</v>
      </c>
      <c r="L908" s="0" t="n">
        <v>13387</v>
      </c>
      <c r="M908" s="0" t="n">
        <v>68950</v>
      </c>
      <c r="N908" s="0" t="n">
        <v>0</v>
      </c>
      <c r="O908" s="0" t="n">
        <v>761.62</v>
      </c>
      <c r="P908" s="0" t="s">
        <v>3628</v>
      </c>
      <c r="Q908" s="0" t="s">
        <v>26</v>
      </c>
    </row>
    <row r="909" customFormat="false" ht="16" hidden="false" customHeight="false" outlineLevel="0" collapsed="false">
      <c r="A909" s="0" t="s">
        <v>3629</v>
      </c>
      <c r="B909" s="0" t="s">
        <v>3630</v>
      </c>
      <c r="C909" s="1" t="str">
        <f aca="false">HYPERLINK(D909)</f>
        <v>https://www.gbtribune.com/news/business/k-state-tests-bovine-anaplasmosis-vaccine/</v>
      </c>
      <c r="D909" s="0" t="s">
        <v>3631</v>
      </c>
      <c r="E909" s="0" t="s">
        <v>2764</v>
      </c>
      <c r="F909" s="0" t="s">
        <v>3518</v>
      </c>
      <c r="H909" s="0" t="s">
        <v>22</v>
      </c>
      <c r="I909" s="0" t="s">
        <v>23</v>
      </c>
      <c r="J909" s="0" t="s">
        <v>24</v>
      </c>
      <c r="K909" s="0" t="n">
        <v>53663</v>
      </c>
      <c r="L909" s="0" t="n">
        <v>10965</v>
      </c>
      <c r="M909" s="0" t="n">
        <v>42698</v>
      </c>
      <c r="N909" s="0" t="n">
        <v>0</v>
      </c>
      <c r="O909" s="0" t="n">
        <v>496.38</v>
      </c>
      <c r="P909" s="0" t="s">
        <v>3632</v>
      </c>
      <c r="Q909" s="0" t="s">
        <v>86</v>
      </c>
    </row>
    <row r="910" customFormat="false" ht="16" hidden="false" customHeight="false" outlineLevel="0" collapsed="false">
      <c r="A910" s="0" t="s">
        <v>3633</v>
      </c>
      <c r="B910" s="0" t="s">
        <v>3634</v>
      </c>
      <c r="C910" s="1" t="str">
        <f aca="false">HYPERLINK(D910)</f>
        <v>https://novonite.com/man-wins-6-million-michigan-lottery-prize-on-his-way-to-work/</v>
      </c>
      <c r="D910" s="0" t="s">
        <v>3635</v>
      </c>
      <c r="E910" s="0" t="s">
        <v>3636</v>
      </c>
      <c r="F910" s="0" t="s">
        <v>3637</v>
      </c>
      <c r="G910" s="0" t="s">
        <v>3638</v>
      </c>
      <c r="H910" s="0" t="s">
        <v>3639</v>
      </c>
      <c r="J910" s="0" t="s">
        <v>24</v>
      </c>
      <c r="K910" s="0" t="n">
        <v>67852</v>
      </c>
      <c r="L910" s="0" t="n">
        <v>5050</v>
      </c>
      <c r="M910" s="0" t="n">
        <v>62802</v>
      </c>
      <c r="N910" s="0" t="n">
        <v>0</v>
      </c>
      <c r="O910" s="0" t="n">
        <v>627.63</v>
      </c>
      <c r="P910" s="0" t="s">
        <v>3640</v>
      </c>
      <c r="Q910" s="0" t="s">
        <v>42</v>
      </c>
    </row>
    <row r="911" customFormat="false" ht="16" hidden="false" customHeight="false" outlineLevel="0" collapsed="false">
      <c r="A911" s="0" t="s">
        <v>3641</v>
      </c>
      <c r="B911" s="0" t="s">
        <v>3642</v>
      </c>
      <c r="C911" s="1" t="str">
        <f aca="false">HYPERLINK(D911)</f>
        <v>https://themercury.com/news/riley-county-to-allow-somebody-somewhere-to-film-at-museum/article_d5b13808-7e3a-5ce0-a5e0-198d79976cb8.html</v>
      </c>
      <c r="D911" s="0" t="s">
        <v>3643</v>
      </c>
      <c r="E911" s="0" t="s">
        <v>3644</v>
      </c>
      <c r="F911" s="0" t="s">
        <v>158</v>
      </c>
      <c r="G911" s="0" t="s">
        <v>1263</v>
      </c>
      <c r="H911" s="0" t="s">
        <v>22</v>
      </c>
      <c r="I911" s="0" t="s">
        <v>23</v>
      </c>
      <c r="J911" s="0" t="s">
        <v>24</v>
      </c>
      <c r="K911" s="0" t="n">
        <v>82337</v>
      </c>
      <c r="L911" s="0" t="n">
        <v>13387</v>
      </c>
      <c r="M911" s="0" t="n">
        <v>68950</v>
      </c>
      <c r="N911" s="0" t="n">
        <v>0</v>
      </c>
      <c r="O911" s="0" t="n">
        <v>761.62</v>
      </c>
      <c r="P911" s="0" t="s">
        <v>3645</v>
      </c>
      <c r="Q911" s="0" t="s">
        <v>26</v>
      </c>
    </row>
    <row r="912" customFormat="false" ht="16" hidden="false" customHeight="false" outlineLevel="0" collapsed="false">
      <c r="A912" s="0" t="s">
        <v>3646</v>
      </c>
      <c r="B912" s="0" t="s">
        <v>3647</v>
      </c>
      <c r="C912" s="1" t="str">
        <f aca="false">HYPERLINK(D912)</f>
        <v>https://newsdeal.in/pennsylvania-man-stalked-wife-with-car-tracking-device-feds/</v>
      </c>
      <c r="D912" s="0" t="s">
        <v>3648</v>
      </c>
      <c r="E912" s="0" t="s">
        <v>560</v>
      </c>
      <c r="F912" s="0" t="s">
        <v>561</v>
      </c>
      <c r="H912" s="0" t="s">
        <v>562</v>
      </c>
      <c r="J912" s="0" t="s">
        <v>24</v>
      </c>
      <c r="K912" s="0" t="n">
        <v>2197</v>
      </c>
      <c r="L912" s="0" t="n">
        <v>1399</v>
      </c>
      <c r="M912" s="0" t="n">
        <v>798</v>
      </c>
      <c r="N912" s="0" t="n">
        <v>0</v>
      </c>
      <c r="O912" s="0" t="n">
        <v>20.32</v>
      </c>
      <c r="P912" s="0" t="s">
        <v>3649</v>
      </c>
      <c r="Q912" s="0" t="s">
        <v>42</v>
      </c>
    </row>
    <row r="913" customFormat="false" ht="16" hidden="false" customHeight="false" outlineLevel="0" collapsed="false">
      <c r="A913" s="0" t="s">
        <v>3650</v>
      </c>
      <c r="B913" s="0" t="s">
        <v>3651</v>
      </c>
      <c r="C913" s="1" t="str">
        <f aca="false">HYPERLINK(D913)</f>
        <v>https://activerain.com/blogsview/5741236/thinking-of-flying-off-island-with-your-pet--be-prepared-</v>
      </c>
      <c r="D913" s="0" t="s">
        <v>3652</v>
      </c>
      <c r="E913" s="0" t="s">
        <v>3653</v>
      </c>
      <c r="F913" s="0" t="s">
        <v>3654</v>
      </c>
      <c r="G913" s="0" t="s">
        <v>3655</v>
      </c>
      <c r="H913" s="0" t="s">
        <v>22</v>
      </c>
      <c r="J913" s="0" t="s">
        <v>24</v>
      </c>
      <c r="K913" s="0" t="n">
        <v>241517</v>
      </c>
      <c r="L913" s="0" t="n">
        <v>121354</v>
      </c>
      <c r="M913" s="0" t="n">
        <v>120163</v>
      </c>
      <c r="N913" s="0" t="n">
        <v>0</v>
      </c>
      <c r="O913" s="0" t="n">
        <v>2234.03</v>
      </c>
      <c r="P913" s="0" t="s">
        <v>3656</v>
      </c>
      <c r="Q913" s="0" t="s">
        <v>132</v>
      </c>
    </row>
    <row r="914" customFormat="false" ht="16" hidden="false" customHeight="false" outlineLevel="0" collapsed="false">
      <c r="A914" s="0" t="s">
        <v>3657</v>
      </c>
      <c r="B914" s="0" t="s">
        <v>3658</v>
      </c>
      <c r="C914" s="1" t="str">
        <f aca="false">HYPERLINK(D914)</f>
        <v>https://soundcloud.com/user-713727314/in-focus-71522-ksre-battle-of-the-badges</v>
      </c>
      <c r="D914" s="0" t="s">
        <v>3659</v>
      </c>
      <c r="E914" s="0" t="s">
        <v>3660</v>
      </c>
      <c r="F914" s="0" t="s">
        <v>1222</v>
      </c>
      <c r="G914" s="0" t="s">
        <v>3661</v>
      </c>
      <c r="H914" s="0" t="s">
        <v>1224</v>
      </c>
      <c r="J914" s="0" t="s">
        <v>24</v>
      </c>
      <c r="K914" s="0" t="n">
        <v>44312012</v>
      </c>
      <c r="L914" s="0" t="n">
        <v>17949284</v>
      </c>
      <c r="M914" s="0" t="n">
        <v>26362728</v>
      </c>
      <c r="N914" s="0" t="n">
        <v>0</v>
      </c>
      <c r="O914" s="0" t="n">
        <v>409886.11</v>
      </c>
      <c r="P914" s="0" t="s">
        <v>3662</v>
      </c>
      <c r="Q914" s="0" t="s">
        <v>26</v>
      </c>
    </row>
    <row r="915" customFormat="false" ht="16" hidden="false" customHeight="false" outlineLevel="0" collapsed="false">
      <c r="A915" s="0" t="s">
        <v>3663</v>
      </c>
      <c r="B915" s="0" t="s">
        <v>3664</v>
      </c>
      <c r="C915" s="1" t="str">
        <f aca="false">HYPERLINK(D915)</f>
        <v>https://starherald.com/announcements/milestones/kansas-state-university-student-earns-spring-2022-semester-honors/article_bdc0b562-0458-11ed-8fc5-87fa518a6ce3.html</v>
      </c>
      <c r="D915" s="0" t="s">
        <v>3665</v>
      </c>
      <c r="E915" s="0" t="s">
        <v>3666</v>
      </c>
      <c r="F915" s="0" t="s">
        <v>231</v>
      </c>
      <c r="H915" s="0" t="s">
        <v>22</v>
      </c>
      <c r="I915" s="0" t="s">
        <v>232</v>
      </c>
      <c r="J915" s="0" t="s">
        <v>24</v>
      </c>
      <c r="K915" s="0" t="n">
        <v>63544</v>
      </c>
      <c r="L915" s="0" t="n">
        <v>18737</v>
      </c>
      <c r="M915" s="0" t="n">
        <v>44807</v>
      </c>
      <c r="N915" s="0" t="n">
        <v>0</v>
      </c>
      <c r="O915" s="0" t="n">
        <v>587.78</v>
      </c>
      <c r="P915" s="0" t="s">
        <v>3667</v>
      </c>
      <c r="Q915" s="0" t="s">
        <v>42</v>
      </c>
    </row>
    <row r="916" customFormat="false" ht="16" hidden="false" customHeight="false" outlineLevel="0" collapsed="false">
      <c r="A916" s="0" t="s">
        <v>3668</v>
      </c>
      <c r="B916" s="0" t="s">
        <v>3669</v>
      </c>
      <c r="C916" s="1" t="str">
        <f aca="false">HYPERLINK(D916)</f>
        <v>https://www.thefencepost.com/news/applied-reproductive-strategies-in-beef-cattle-workshop-scheduled-for-aug-30-31/</v>
      </c>
      <c r="D916" s="0" t="s">
        <v>3670</v>
      </c>
      <c r="E916" s="0" t="s">
        <v>3671</v>
      </c>
      <c r="F916" s="0" t="s">
        <v>2308</v>
      </c>
      <c r="H916" s="0" t="s">
        <v>22</v>
      </c>
      <c r="I916" s="0" t="s">
        <v>464</v>
      </c>
      <c r="J916" s="0" t="s">
        <v>24</v>
      </c>
      <c r="K916" s="0" t="n">
        <v>34598</v>
      </c>
      <c r="L916" s="0" t="n">
        <v>10680</v>
      </c>
      <c r="M916" s="0" t="n">
        <v>23918</v>
      </c>
      <c r="N916" s="0" t="n">
        <v>0</v>
      </c>
      <c r="O916" s="0" t="n">
        <v>320.03</v>
      </c>
      <c r="P916" s="0" t="s">
        <v>3672</v>
      </c>
      <c r="Q916" s="0" t="s">
        <v>33</v>
      </c>
    </row>
    <row r="917" customFormat="false" ht="16" hidden="false" customHeight="false" outlineLevel="0" collapsed="false">
      <c r="A917" s="0" t="s">
        <v>3673</v>
      </c>
      <c r="B917" s="0" t="s">
        <v>2762</v>
      </c>
      <c r="C917" s="1" t="str">
        <f aca="false">HYPERLINK(D917)</f>
        <v>https://www.thefencepost.com/news/k-state-researchers-successfully-test-first-vaccine-to-prevent-bovine-anaplasmosis/</v>
      </c>
      <c r="D917" s="0" t="s">
        <v>3674</v>
      </c>
      <c r="E917" s="0" t="s">
        <v>2764</v>
      </c>
      <c r="F917" s="0" t="s">
        <v>2308</v>
      </c>
      <c r="G917" s="0" t="s">
        <v>3047</v>
      </c>
      <c r="H917" s="0" t="s">
        <v>22</v>
      </c>
      <c r="I917" s="0" t="s">
        <v>464</v>
      </c>
      <c r="J917" s="0" t="s">
        <v>24</v>
      </c>
      <c r="K917" s="0" t="n">
        <v>34598</v>
      </c>
      <c r="L917" s="0" t="n">
        <v>10680</v>
      </c>
      <c r="M917" s="0" t="n">
        <v>23918</v>
      </c>
      <c r="N917" s="0" t="n">
        <v>0</v>
      </c>
      <c r="O917" s="0" t="n">
        <v>320.03</v>
      </c>
      <c r="P917" s="0" t="s">
        <v>3675</v>
      </c>
      <c r="Q917" s="0" t="s">
        <v>86</v>
      </c>
    </row>
    <row r="918" customFormat="false" ht="16" hidden="false" customHeight="false" outlineLevel="0" collapsed="false">
      <c r="A918" s="0" t="s">
        <v>3676</v>
      </c>
      <c r="B918" s="0" t="s">
        <v>3677</v>
      </c>
      <c r="C918" s="1" t="str">
        <f aca="false">HYPERLINK(D918)</f>
        <v>https://www.agdaily.com/news/acn-announces-2022-ag-communications-scholarship-winners/</v>
      </c>
      <c r="D918" s="0" t="s">
        <v>3678</v>
      </c>
      <c r="E918" s="0" t="s">
        <v>3679</v>
      </c>
      <c r="F918" s="0" t="s">
        <v>3680</v>
      </c>
      <c r="G918" s="0" t="s">
        <v>3681</v>
      </c>
      <c r="H918" s="0" t="s">
        <v>22</v>
      </c>
      <c r="I918" s="0" t="s">
        <v>1049</v>
      </c>
      <c r="J918" s="0" t="s">
        <v>24</v>
      </c>
      <c r="K918" s="0" t="n">
        <v>93651</v>
      </c>
      <c r="L918" s="0" t="n">
        <v>41938</v>
      </c>
      <c r="M918" s="0" t="n">
        <v>51713</v>
      </c>
      <c r="N918" s="0" t="n">
        <v>0</v>
      </c>
      <c r="O918" s="0" t="n">
        <v>866.27</v>
      </c>
      <c r="P918" s="0" t="s">
        <v>3682</v>
      </c>
      <c r="Q918" s="0" t="s">
        <v>3683</v>
      </c>
    </row>
    <row r="919" customFormat="false" ht="16" hidden="false" customHeight="false" outlineLevel="0" collapsed="false">
      <c r="A919" s="0" t="s">
        <v>3684</v>
      </c>
      <c r="B919" s="0" t="s">
        <v>3685</v>
      </c>
      <c r="C919" s="1" t="str">
        <f aca="false">HYPERLINK(D919)</f>
        <v>https://www.hpj.com/bergmeier/what-are-u-up-to-hpj-has-a-couple-of-events-for-you/article_129909ba-03c1-11ed-98f7-9fc8d77b97bd.html</v>
      </c>
      <c r="D919" s="0" t="s">
        <v>3686</v>
      </c>
      <c r="E919" s="0" t="s">
        <v>3687</v>
      </c>
      <c r="F919" s="0" t="s">
        <v>169</v>
      </c>
      <c r="G919" s="0" t="s">
        <v>357</v>
      </c>
      <c r="H919" s="0" t="s">
        <v>22</v>
      </c>
      <c r="J919" s="0" t="s">
        <v>24</v>
      </c>
      <c r="K919" s="0" t="n">
        <v>41643</v>
      </c>
      <c r="L919" s="0" t="n">
        <v>15246</v>
      </c>
      <c r="M919" s="0" t="n">
        <v>26397</v>
      </c>
      <c r="N919" s="0" t="n">
        <v>0</v>
      </c>
      <c r="O919" s="0" t="n">
        <v>385.2</v>
      </c>
      <c r="P919" s="0" t="s">
        <v>3688</v>
      </c>
      <c r="Q919" s="0" t="s">
        <v>42</v>
      </c>
    </row>
    <row r="920" customFormat="false" ht="16" hidden="false" customHeight="false" outlineLevel="0" collapsed="false">
      <c r="A920" s="0" t="s">
        <v>3689</v>
      </c>
      <c r="B920" s="0" t="s">
        <v>3690</v>
      </c>
      <c r="C920" s="1" t="str">
        <f aca="false">HYPERLINK(D920)</f>
        <v>https://www.mdpi.com/2072-6643/14/14/2910/htm</v>
      </c>
      <c r="D920" s="0" t="s">
        <v>3691</v>
      </c>
      <c r="E920" s="0" t="s">
        <v>3692</v>
      </c>
      <c r="F920" s="0" t="s">
        <v>113</v>
      </c>
      <c r="G920" s="0" t="s">
        <v>3693</v>
      </c>
      <c r="H920" s="0" t="s">
        <v>115</v>
      </c>
      <c r="J920" s="0" t="s">
        <v>24</v>
      </c>
      <c r="K920" s="0" t="n">
        <v>6039320</v>
      </c>
      <c r="L920" s="0" t="n">
        <v>4411105</v>
      </c>
      <c r="M920" s="0" t="n">
        <v>1628215</v>
      </c>
      <c r="N920" s="0" t="n">
        <v>0</v>
      </c>
      <c r="O920" s="0" t="n">
        <v>55863.71</v>
      </c>
      <c r="P920" s="0" t="s">
        <v>3694</v>
      </c>
      <c r="Q920" s="0" t="s">
        <v>42</v>
      </c>
    </row>
    <row r="921" customFormat="false" ht="16" hidden="false" customHeight="false" outlineLevel="0" collapsed="false">
      <c r="A921" s="0" t="s">
        <v>3695</v>
      </c>
      <c r="B921" s="0" t="s">
        <v>3696</v>
      </c>
      <c r="C921" s="1" t="str">
        <f aca="false">HYPERLINK(D921)</f>
        <v>http://www.illinoisagconnection.com/story-state.php?Id=832&amp;yr=2022</v>
      </c>
      <c r="D921" s="0" t="s">
        <v>3697</v>
      </c>
      <c r="E921" s="0" t="s">
        <v>3698</v>
      </c>
      <c r="F921" s="0" t="s">
        <v>3699</v>
      </c>
      <c r="H921" s="0" t="s">
        <v>22</v>
      </c>
      <c r="I921" s="0" t="s">
        <v>1069</v>
      </c>
      <c r="J921" s="0" t="s">
        <v>24</v>
      </c>
      <c r="K921" s="0" t="n">
        <v>0</v>
      </c>
      <c r="L921" s="0" t="n">
        <v>0</v>
      </c>
      <c r="M921" s="0" t="n">
        <v>0</v>
      </c>
      <c r="N921" s="0" t="n">
        <v>0</v>
      </c>
      <c r="O921" s="0" t="n">
        <v>0</v>
      </c>
      <c r="P921" s="0" t="s">
        <v>3700</v>
      </c>
      <c r="Q921" s="0" t="s">
        <v>1963</v>
      </c>
    </row>
    <row r="922" customFormat="false" ht="16" hidden="false" customHeight="false" outlineLevel="0" collapsed="false">
      <c r="A922" s="0" t="s">
        <v>3701</v>
      </c>
      <c r="B922" s="3" t="s">
        <v>3702</v>
      </c>
      <c r="C922" s="1" t="str">
        <f aca="false">HYPERLINK(D922)</f>
        <v>https://www.omochaya3.com/%e7%8d%a3%e5%8c%bb%e5%8f%82%e7%85%a7%e7%a0%94%e7%a9%b6%e6%89%80%e5%b8%82%e5%a0%b4%e3%82%a4%e3%83%b3%e3%82%b5%e3%82%a4%e3%83%88%e3%80%81%e3%82%b9%e3%83%86%e3%83%bc%e3%82%bf%e3%82%b9%e3%80%81%e6%9c%80/</v>
      </c>
      <c r="D922" s="0" t="s">
        <v>3703</v>
      </c>
      <c r="E922" s="0" t="s">
        <v>2716</v>
      </c>
      <c r="F922" s="3" t="s">
        <v>2717</v>
      </c>
      <c r="H922" s="0" t="s">
        <v>2718</v>
      </c>
      <c r="J922" s="0" t="s">
        <v>2719</v>
      </c>
      <c r="K922" s="0" t="n">
        <v>1606</v>
      </c>
      <c r="L922" s="0" t="n">
        <v>912</v>
      </c>
      <c r="M922" s="0" t="n">
        <v>694</v>
      </c>
      <c r="N922" s="0" t="n">
        <v>0</v>
      </c>
      <c r="O922" s="0" t="n">
        <v>14.86</v>
      </c>
      <c r="P922" s="0" t="s">
        <v>3704</v>
      </c>
      <c r="Q922" s="0" t="s">
        <v>379</v>
      </c>
    </row>
    <row r="923" customFormat="false" ht="16" hidden="false" customHeight="false" outlineLevel="0" collapsed="false">
      <c r="A923" s="0" t="s">
        <v>3705</v>
      </c>
      <c r="B923" s="0" t="s">
        <v>388</v>
      </c>
      <c r="C923" s="1" t="str">
        <f aca="false">HYPERLINK(D923)</f>
        <v>http://kansasagconnection.com/story-state.php?Id=819&amp;yr=2022</v>
      </c>
      <c r="D923" s="0" t="s">
        <v>3706</v>
      </c>
      <c r="E923" s="0" t="s">
        <v>3707</v>
      </c>
      <c r="F923" s="0" t="s">
        <v>391</v>
      </c>
      <c r="H923" s="0" t="s">
        <v>22</v>
      </c>
      <c r="I923" s="0" t="s">
        <v>23</v>
      </c>
      <c r="J923" s="0" t="s">
        <v>24</v>
      </c>
      <c r="K923" s="0" t="n">
        <v>0</v>
      </c>
      <c r="L923" s="0" t="n">
        <v>0</v>
      </c>
      <c r="M923" s="0" t="n">
        <v>0</v>
      </c>
      <c r="N923" s="0" t="n">
        <v>0</v>
      </c>
      <c r="O923" s="0" t="n">
        <v>0</v>
      </c>
      <c r="P923" s="0" t="s">
        <v>3708</v>
      </c>
      <c r="Q923" s="0" t="s">
        <v>86</v>
      </c>
    </row>
    <row r="924" customFormat="false" ht="16" hidden="false" customHeight="false" outlineLevel="0" collapsed="false">
      <c r="A924" s="0" t="s">
        <v>3705</v>
      </c>
      <c r="B924" s="0" t="s">
        <v>388</v>
      </c>
      <c r="C924" s="1" t="str">
        <f aca="false">HYPERLINK(D924)</f>
        <v>http://kansasagconnection.com/story-state.php?Id=817&amp;yr=2022</v>
      </c>
      <c r="D924" s="0" t="s">
        <v>3709</v>
      </c>
      <c r="E924" s="0" t="s">
        <v>3710</v>
      </c>
      <c r="F924" s="0" t="s">
        <v>391</v>
      </c>
      <c r="H924" s="0" t="s">
        <v>22</v>
      </c>
      <c r="I924" s="0" t="s">
        <v>23</v>
      </c>
      <c r="J924" s="0" t="s">
        <v>24</v>
      </c>
      <c r="K924" s="0" t="n">
        <v>0</v>
      </c>
      <c r="L924" s="0" t="n">
        <v>0</v>
      </c>
      <c r="M924" s="0" t="n">
        <v>0</v>
      </c>
      <c r="N924" s="0" t="n">
        <v>0</v>
      </c>
      <c r="O924" s="0" t="n">
        <v>0</v>
      </c>
      <c r="P924" s="0" t="s">
        <v>3711</v>
      </c>
      <c r="Q924" s="0" t="s">
        <v>359</v>
      </c>
    </row>
    <row r="925" customFormat="false" ht="16" hidden="false" customHeight="false" outlineLevel="0" collapsed="false">
      <c r="A925" s="0" t="s">
        <v>3705</v>
      </c>
      <c r="B925" s="0" t="s">
        <v>388</v>
      </c>
      <c r="C925" s="1" t="str">
        <f aca="false">HYPERLINK(D925)</f>
        <v>http://kansasagconnection.com/story-state.php?Id=814&amp;yr=2022</v>
      </c>
      <c r="D925" s="0" t="s">
        <v>3712</v>
      </c>
      <c r="E925" s="0" t="s">
        <v>3713</v>
      </c>
      <c r="F925" s="0" t="s">
        <v>391</v>
      </c>
      <c r="H925" s="0" t="s">
        <v>22</v>
      </c>
      <c r="I925" s="0" t="s">
        <v>23</v>
      </c>
      <c r="J925" s="0" t="s">
        <v>24</v>
      </c>
      <c r="K925" s="0" t="n">
        <v>0</v>
      </c>
      <c r="L925" s="0" t="n">
        <v>0</v>
      </c>
      <c r="M925" s="0" t="n">
        <v>0</v>
      </c>
      <c r="N925" s="0" t="n">
        <v>0</v>
      </c>
      <c r="O925" s="0" t="n">
        <v>0</v>
      </c>
      <c r="P925" s="0" t="s">
        <v>3714</v>
      </c>
      <c r="Q925" s="0" t="s">
        <v>42</v>
      </c>
    </row>
    <row r="926" customFormat="false" ht="16" hidden="false" customHeight="false" outlineLevel="0" collapsed="false">
      <c r="A926" s="0" t="s">
        <v>3705</v>
      </c>
      <c r="B926" s="0" t="s">
        <v>388</v>
      </c>
      <c r="C926" s="1" t="str">
        <f aca="false">HYPERLINK(D926)</f>
        <v>http://kansasagconnection.com/story-state.php?Id=818&amp;yr=2022</v>
      </c>
      <c r="D926" s="0" t="s">
        <v>3715</v>
      </c>
      <c r="E926" s="0" t="s">
        <v>3716</v>
      </c>
      <c r="F926" s="0" t="s">
        <v>391</v>
      </c>
      <c r="H926" s="0" t="s">
        <v>22</v>
      </c>
      <c r="I926" s="0" t="s">
        <v>23</v>
      </c>
      <c r="J926" s="0" t="s">
        <v>24</v>
      </c>
      <c r="K926" s="0" t="n">
        <v>0</v>
      </c>
      <c r="L926" s="0" t="n">
        <v>0</v>
      </c>
      <c r="M926" s="0" t="n">
        <v>0</v>
      </c>
      <c r="N926" s="0" t="n">
        <v>0</v>
      </c>
      <c r="O926" s="0" t="n">
        <v>0</v>
      </c>
      <c r="P926" s="0" t="s">
        <v>3717</v>
      </c>
      <c r="Q926" s="0" t="s">
        <v>3718</v>
      </c>
    </row>
    <row r="927" customFormat="false" ht="16" hidden="false" customHeight="false" outlineLevel="0" collapsed="false">
      <c r="A927" s="0" t="s">
        <v>3719</v>
      </c>
      <c r="B927" s="0" t="s">
        <v>3720</v>
      </c>
      <c r="C927" s="1" t="str">
        <f aca="false">HYPERLINK(D927)</f>
        <v>https://hayspost.com/posts/f74e691b-6d76-440e-9093-37424465922b</v>
      </c>
      <c r="D927" s="0" t="s">
        <v>3721</v>
      </c>
      <c r="E927" s="0" t="s">
        <v>3722</v>
      </c>
      <c r="F927" s="0" t="s">
        <v>91</v>
      </c>
      <c r="H927" s="0" t="s">
        <v>22</v>
      </c>
      <c r="I927" s="0" t="s">
        <v>23</v>
      </c>
      <c r="J927" s="0" t="s">
        <v>24</v>
      </c>
      <c r="K927" s="0" t="n">
        <v>125771</v>
      </c>
      <c r="L927" s="0" t="n">
        <v>15489</v>
      </c>
      <c r="M927" s="0" t="n">
        <v>110282</v>
      </c>
      <c r="N927" s="0" t="n">
        <v>0</v>
      </c>
      <c r="O927" s="0" t="n">
        <v>1163.38</v>
      </c>
      <c r="P927" s="0" t="s">
        <v>3723</v>
      </c>
      <c r="Q927" s="0" t="s">
        <v>26</v>
      </c>
    </row>
    <row r="928" customFormat="false" ht="16" hidden="false" customHeight="false" outlineLevel="0" collapsed="false">
      <c r="A928" s="0" t="s">
        <v>3724</v>
      </c>
      <c r="B928" s="0" t="s">
        <v>3725</v>
      </c>
      <c r="C928" s="1" t="str">
        <f aca="false">HYPERLINK(D928)</f>
        <v>tribune:KC:Abrupt weather changes can lead to plant diseases. Here’s how to help those tomatoes</v>
      </c>
      <c r="D928" s="0" t="s">
        <v>3726</v>
      </c>
      <c r="E928" s="0" t="s">
        <v>414</v>
      </c>
      <c r="F928" s="0" t="s">
        <v>104</v>
      </c>
      <c r="G928" s="0" t="s">
        <v>415</v>
      </c>
      <c r="H928" s="0" t="s">
        <v>22</v>
      </c>
      <c r="I928" s="0" t="s">
        <v>105</v>
      </c>
      <c r="J928" s="0" t="s">
        <v>24</v>
      </c>
      <c r="K928" s="0" t="n">
        <v>1836953</v>
      </c>
      <c r="L928" s="0" t="n">
        <v>689803</v>
      </c>
      <c r="M928" s="0" t="n">
        <v>1147150</v>
      </c>
      <c r="N928" s="0" t="n">
        <v>0</v>
      </c>
      <c r="O928" s="0" t="n">
        <v>16991.82</v>
      </c>
      <c r="P928" s="0" t="s">
        <v>3727</v>
      </c>
      <c r="Q928" s="0" t="s">
        <v>234</v>
      </c>
    </row>
    <row r="929" customFormat="false" ht="16" hidden="false" customHeight="false" outlineLevel="0" collapsed="false">
      <c r="A929" s="0" t="s">
        <v>3724</v>
      </c>
      <c r="B929" s="0" t="s">
        <v>3725</v>
      </c>
      <c r="C929" s="1" t="str">
        <f aca="false">HYPERLINK(D929)</f>
        <v>https://www.kansascity.com/living/liv-columns-blogs/kc-gardens/article263319808.html</v>
      </c>
      <c r="D929" s="0" t="s">
        <v>3728</v>
      </c>
      <c r="E929" s="0" t="s">
        <v>414</v>
      </c>
      <c r="F929" s="0" t="s">
        <v>418</v>
      </c>
      <c r="G929" s="0" t="s">
        <v>415</v>
      </c>
      <c r="H929" s="0" t="s">
        <v>22</v>
      </c>
      <c r="I929" s="0" t="s">
        <v>105</v>
      </c>
      <c r="J929" s="0" t="s">
        <v>24</v>
      </c>
      <c r="K929" s="0" t="n">
        <v>1836953</v>
      </c>
      <c r="L929" s="0" t="n">
        <v>689803</v>
      </c>
      <c r="M929" s="0" t="n">
        <v>1147150</v>
      </c>
      <c r="N929" s="0" t="n">
        <v>0</v>
      </c>
      <c r="O929" s="0" t="n">
        <v>16991.82</v>
      </c>
      <c r="P929" s="0" t="s">
        <v>3729</v>
      </c>
      <c r="Q929" s="0" t="s">
        <v>3730</v>
      </c>
    </row>
    <row r="930" customFormat="false" ht="16" hidden="false" customHeight="false" outlineLevel="0" collapsed="false">
      <c r="A930" s="0" t="s">
        <v>3731</v>
      </c>
      <c r="B930" s="0" t="s">
        <v>3732</v>
      </c>
      <c r="C930" s="1" t="str">
        <f aca="false">HYPERLINK(D930)</f>
        <v>https://www.mdpi.com/1999-4915/14/7/1544/htm</v>
      </c>
      <c r="D930" s="0" t="s">
        <v>3733</v>
      </c>
      <c r="E930" s="0" t="s">
        <v>3734</v>
      </c>
      <c r="F930" s="0" t="s">
        <v>113</v>
      </c>
      <c r="G930" s="0" t="s">
        <v>3735</v>
      </c>
      <c r="H930" s="0" t="s">
        <v>115</v>
      </c>
      <c r="J930" s="0" t="s">
        <v>24</v>
      </c>
      <c r="K930" s="0" t="n">
        <v>6039320</v>
      </c>
      <c r="L930" s="0" t="n">
        <v>4411105</v>
      </c>
      <c r="M930" s="0" t="n">
        <v>1628215</v>
      </c>
      <c r="N930" s="0" t="n">
        <v>0</v>
      </c>
      <c r="O930" s="0" t="n">
        <v>55863.71</v>
      </c>
      <c r="P930" s="0" t="s">
        <v>3736</v>
      </c>
      <c r="Q930" s="0" t="s">
        <v>185</v>
      </c>
    </row>
    <row r="931" customFormat="false" ht="16" hidden="false" customHeight="false" outlineLevel="0" collapsed="false">
      <c r="A931" s="0" t="s">
        <v>3737</v>
      </c>
      <c r="B931" s="0" t="s">
        <v>3738</v>
      </c>
      <c r="C931" s="1" t="str">
        <f aca="false">HYPERLINK(D931)</f>
        <v>https://www.mdpi.com/2072-6643/14/14/2901/htm</v>
      </c>
      <c r="D931" s="0" t="s">
        <v>3739</v>
      </c>
      <c r="E931" s="0" t="s">
        <v>3740</v>
      </c>
      <c r="F931" s="0" t="s">
        <v>113</v>
      </c>
      <c r="G931" s="0" t="s">
        <v>3741</v>
      </c>
      <c r="H931" s="0" t="s">
        <v>115</v>
      </c>
      <c r="J931" s="0" t="s">
        <v>24</v>
      </c>
      <c r="K931" s="0" t="n">
        <v>6039320</v>
      </c>
      <c r="L931" s="0" t="n">
        <v>4411105</v>
      </c>
      <c r="M931" s="0" t="n">
        <v>1628215</v>
      </c>
      <c r="N931" s="0" t="n">
        <v>0</v>
      </c>
      <c r="O931" s="0" t="n">
        <v>55863.71</v>
      </c>
      <c r="P931" s="0" t="s">
        <v>3742</v>
      </c>
      <c r="Q931" s="0" t="s">
        <v>3743</v>
      </c>
    </row>
    <row r="932" customFormat="false" ht="16" hidden="false" customHeight="false" outlineLevel="0" collapsed="false">
      <c r="A932" s="0" t="s">
        <v>3744</v>
      </c>
      <c r="B932" s="0" t="s">
        <v>3745</v>
      </c>
      <c r="C932" s="1" t="str">
        <f aca="false">HYPERLINK(D932)</f>
        <v>https://www.presseraum.at/ein-mann-hat-den-bruderschaftsring-des-k-state-fast-30-jahre-nach-seinem-verlust-in-den-oesterreichischen-alpen-gefunden-3/</v>
      </c>
      <c r="D932" s="0" t="s">
        <v>3746</v>
      </c>
      <c r="E932" s="0" t="s">
        <v>3747</v>
      </c>
      <c r="F932" s="0" t="s">
        <v>3748</v>
      </c>
      <c r="G932" s="0" t="s">
        <v>3749</v>
      </c>
      <c r="H932" s="0" t="s">
        <v>3750</v>
      </c>
      <c r="J932" s="0" t="s">
        <v>3751</v>
      </c>
      <c r="K932" s="0" t="n">
        <v>13428</v>
      </c>
      <c r="L932" s="0" t="n">
        <v>781</v>
      </c>
      <c r="M932" s="0" t="n">
        <v>12647</v>
      </c>
      <c r="N932" s="0" t="n">
        <v>0</v>
      </c>
      <c r="O932" s="0" t="n">
        <v>124.21</v>
      </c>
      <c r="P932" s="0" t="s">
        <v>3752</v>
      </c>
      <c r="Q932" s="0" t="s">
        <v>359</v>
      </c>
    </row>
    <row r="933" customFormat="false" ht="16" hidden="false" customHeight="false" outlineLevel="0" collapsed="false">
      <c r="A933" s="0" t="s">
        <v>3753</v>
      </c>
      <c r="B933" s="0" t="s">
        <v>3754</v>
      </c>
      <c r="C933" s="1" t="str">
        <f aca="false">HYPERLINK(D933)</f>
        <v>https://www.loupdargent.info/p/blog-page_24.html?rkey=20220714EN17424&amp;filter=5206</v>
      </c>
      <c r="D933" s="0" t="s">
        <v>3755</v>
      </c>
      <c r="E933" s="0" t="s">
        <v>3756</v>
      </c>
      <c r="F933" s="0" t="s">
        <v>3757</v>
      </c>
      <c r="G933" s="0" t="s">
        <v>3758</v>
      </c>
      <c r="H933" s="0" t="s">
        <v>327</v>
      </c>
      <c r="J933" s="0" t="s">
        <v>24</v>
      </c>
      <c r="K933" s="0" t="n">
        <v>207</v>
      </c>
      <c r="L933" s="0" t="n">
        <v>207</v>
      </c>
      <c r="M933" s="0" t="n">
        <v>0</v>
      </c>
      <c r="N933" s="0" t="n">
        <v>0</v>
      </c>
      <c r="O933" s="0" t="n">
        <v>1.91</v>
      </c>
      <c r="P933" s="0" t="s">
        <v>3759</v>
      </c>
      <c r="Q933" s="0" t="s">
        <v>226</v>
      </c>
    </row>
    <row r="934" customFormat="false" ht="16" hidden="false" customHeight="false" outlineLevel="0" collapsed="false">
      <c r="A934" s="0" t="s">
        <v>3760</v>
      </c>
      <c r="B934" s="0" t="s">
        <v>3761</v>
      </c>
      <c r="C934" s="1" t="str">
        <f aca="false">HYPERLINK(D934)</f>
        <v>https://soundcloud.com/the-game-94541683/the-game-71422-hour-2-k-state-mbb-finishes-non-con-schedule</v>
      </c>
      <c r="D934" s="0" t="s">
        <v>3762</v>
      </c>
      <c r="E934" s="0" t="s">
        <v>3763</v>
      </c>
      <c r="F934" s="0" t="s">
        <v>1222</v>
      </c>
      <c r="G934" s="0" t="s">
        <v>3764</v>
      </c>
      <c r="H934" s="0" t="s">
        <v>1224</v>
      </c>
      <c r="J934" s="0" t="s">
        <v>24</v>
      </c>
      <c r="K934" s="0" t="n">
        <v>44312012</v>
      </c>
      <c r="L934" s="0" t="n">
        <v>17949284</v>
      </c>
      <c r="M934" s="0" t="n">
        <v>26362728</v>
      </c>
      <c r="N934" s="0" t="n">
        <v>0</v>
      </c>
      <c r="O934" s="0" t="n">
        <v>409886.11</v>
      </c>
      <c r="Q934" s="0" t="s">
        <v>26</v>
      </c>
    </row>
    <row r="935" customFormat="false" ht="16" hidden="false" customHeight="false" outlineLevel="0" collapsed="false">
      <c r="A935" s="0" t="s">
        <v>3765</v>
      </c>
      <c r="B935" s="0" t="s">
        <v>3766</v>
      </c>
      <c r="C935" s="1" t="str">
        <f aca="false">HYPERLINK(D935)</f>
        <v>https://www.farmprogress.com/management/farmers-need-prepare-rising-interest-rates</v>
      </c>
      <c r="D935" s="0" t="s">
        <v>3767</v>
      </c>
      <c r="E935" s="0" t="s">
        <v>3768</v>
      </c>
      <c r="F935" s="0" t="s">
        <v>268</v>
      </c>
      <c r="G935" s="0" t="s">
        <v>1230</v>
      </c>
      <c r="H935" s="0" t="s">
        <v>22</v>
      </c>
      <c r="J935" s="0" t="s">
        <v>24</v>
      </c>
      <c r="K935" s="0" t="n">
        <v>312005</v>
      </c>
      <c r="L935" s="0" t="n">
        <v>99067</v>
      </c>
      <c r="M935" s="0" t="n">
        <v>212938</v>
      </c>
      <c r="N935" s="0" t="n">
        <v>0</v>
      </c>
      <c r="O935" s="0" t="n">
        <v>2886.05</v>
      </c>
      <c r="P935" s="0" t="s">
        <v>3769</v>
      </c>
      <c r="Q935" s="0" t="s">
        <v>86</v>
      </c>
    </row>
    <row r="936" customFormat="false" ht="16" hidden="false" customHeight="false" outlineLevel="0" collapsed="false">
      <c r="A936" s="0" t="s">
        <v>3770</v>
      </c>
      <c r="B936" s="0" t="s">
        <v>3771</v>
      </c>
      <c r="C936" s="1" t="str">
        <f aca="false">HYPERLINK(D936)</f>
        <v>https://newsdeal.in/dad-of-15-dies-after-hes-struck-by-lightning-in-ohio-wife/</v>
      </c>
      <c r="D936" s="0" t="s">
        <v>3772</v>
      </c>
      <c r="E936" s="0" t="s">
        <v>560</v>
      </c>
      <c r="F936" s="0" t="s">
        <v>561</v>
      </c>
      <c r="H936" s="0" t="s">
        <v>562</v>
      </c>
      <c r="J936" s="0" t="s">
        <v>24</v>
      </c>
      <c r="K936" s="0" t="n">
        <v>2197</v>
      </c>
      <c r="L936" s="0" t="n">
        <v>1399</v>
      </c>
      <c r="M936" s="0" t="n">
        <v>798</v>
      </c>
      <c r="N936" s="0" t="n">
        <v>0</v>
      </c>
      <c r="O936" s="0" t="n">
        <v>20.32</v>
      </c>
      <c r="P936" s="0" t="s">
        <v>3773</v>
      </c>
      <c r="Q936" s="0" t="s">
        <v>42</v>
      </c>
    </row>
    <row r="937" customFormat="false" ht="16" hidden="false" customHeight="false" outlineLevel="0" collapsed="false">
      <c r="A937" s="0" t="s">
        <v>3774</v>
      </c>
      <c r="B937" s="0" t="s">
        <v>3775</v>
      </c>
      <c r="C937" s="1" t="str">
        <f aca="false">HYPERLINK(D937)</f>
        <v>https://www.keloland.com/keloland-com-original/water-in-steady-supply-for-irrigation-in-south-dakota/</v>
      </c>
      <c r="D937" s="0" t="s">
        <v>3776</v>
      </c>
      <c r="E937" s="0" t="s">
        <v>3582</v>
      </c>
      <c r="F937" s="0" t="s">
        <v>3777</v>
      </c>
      <c r="G937" s="0" t="s">
        <v>3584</v>
      </c>
      <c r="H937" s="0" t="s">
        <v>22</v>
      </c>
      <c r="I937" s="0" t="s">
        <v>1370</v>
      </c>
      <c r="J937" s="0" t="s">
        <v>24</v>
      </c>
      <c r="K937" s="0" t="n">
        <v>459498</v>
      </c>
      <c r="L937" s="0" t="n">
        <v>146957</v>
      </c>
      <c r="M937" s="0" t="n">
        <v>312541</v>
      </c>
      <c r="N937" s="0" t="n">
        <v>0</v>
      </c>
      <c r="O937" s="0" t="n">
        <v>4250.36</v>
      </c>
      <c r="P937" s="0" t="s">
        <v>3778</v>
      </c>
      <c r="Q937" s="0" t="s">
        <v>1531</v>
      </c>
    </row>
    <row r="938" customFormat="false" ht="16" hidden="false" customHeight="false" outlineLevel="0" collapsed="false">
      <c r="A938" s="0" t="s">
        <v>3779</v>
      </c>
      <c r="B938" s="0" t="s">
        <v>3780</v>
      </c>
      <c r="C938" s="1" t="str">
        <f aca="false">HYPERLINK(D938)</f>
        <v>https://list23.com/965666-is-supplementation-really-self-care-s-superheroes/</v>
      </c>
      <c r="D938" s="0" t="s">
        <v>3781</v>
      </c>
      <c r="E938" s="0" t="s">
        <v>3782</v>
      </c>
      <c r="F938" s="0" t="s">
        <v>3783</v>
      </c>
      <c r="G938" s="0" t="s">
        <v>3784</v>
      </c>
      <c r="H938" s="0" t="s">
        <v>22</v>
      </c>
      <c r="I938" s="0" t="s">
        <v>57</v>
      </c>
      <c r="J938" s="0" t="s">
        <v>24</v>
      </c>
      <c r="K938" s="0" t="n">
        <v>79269</v>
      </c>
      <c r="L938" s="0" t="n">
        <v>34255</v>
      </c>
      <c r="M938" s="0" t="n">
        <v>45014</v>
      </c>
      <c r="N938" s="0" t="n">
        <v>0</v>
      </c>
      <c r="O938" s="0" t="n">
        <v>733.24</v>
      </c>
      <c r="P938" s="0" t="s">
        <v>3785</v>
      </c>
      <c r="Q938" s="0" t="s">
        <v>42</v>
      </c>
    </row>
    <row r="939" customFormat="false" ht="16" hidden="false" customHeight="false" outlineLevel="0" collapsed="false">
      <c r="A939" s="0" t="s">
        <v>3786</v>
      </c>
      <c r="B939" s="0" t="s">
        <v>3745</v>
      </c>
      <c r="C939" s="1" t="str">
        <f aca="false">HYPERLINK(D939)</f>
        <v>https://www.presseraum.at/ein-mann-hat-den-bruderschaftsring-des-k-state-fast-30-jahre-nach-seinem-verlust-in-den-oesterreichischen-alpen-gefunden-2/</v>
      </c>
      <c r="D939" s="0" t="s">
        <v>3787</v>
      </c>
      <c r="E939" s="0" t="s">
        <v>3747</v>
      </c>
      <c r="F939" s="0" t="s">
        <v>3748</v>
      </c>
      <c r="G939" s="0" t="s">
        <v>3749</v>
      </c>
      <c r="H939" s="0" t="s">
        <v>3750</v>
      </c>
      <c r="J939" s="0" t="s">
        <v>3751</v>
      </c>
      <c r="K939" s="0" t="n">
        <v>13428</v>
      </c>
      <c r="L939" s="0" t="n">
        <v>781</v>
      </c>
      <c r="M939" s="0" t="n">
        <v>12647</v>
      </c>
      <c r="N939" s="0" t="n">
        <v>0</v>
      </c>
      <c r="O939" s="0" t="n">
        <v>124.21</v>
      </c>
      <c r="P939" s="0" t="s">
        <v>3752</v>
      </c>
      <c r="Q939" s="0" t="s">
        <v>86</v>
      </c>
    </row>
    <row r="940" customFormat="false" ht="16" hidden="false" customHeight="false" outlineLevel="0" collapsed="false">
      <c r="A940" s="0" t="s">
        <v>3788</v>
      </c>
      <c r="B940" s="0" t="s">
        <v>3789</v>
      </c>
      <c r="C940" s="1" t="str">
        <f aca="false">HYPERLINK(D940)</f>
        <v>https://www.canadianinsider.com/at-10-2-cagr-global-veterinary-reference-laboratory-market-size-share-to-surpass-us-9-2-billion-by-2028-veterinary-reference-laboratory-industry-trends-share-growth-value-analysis-forecas</v>
      </c>
      <c r="D940" s="0" t="s">
        <v>3790</v>
      </c>
      <c r="E940" s="0" t="s">
        <v>3756</v>
      </c>
      <c r="F940" s="0" t="s">
        <v>907</v>
      </c>
      <c r="G940" s="0" t="s">
        <v>3791</v>
      </c>
      <c r="H940" s="0" t="s">
        <v>78</v>
      </c>
      <c r="I940" s="0" t="s">
        <v>909</v>
      </c>
      <c r="J940" s="0" t="s">
        <v>24</v>
      </c>
      <c r="K940" s="0" t="n">
        <v>21303</v>
      </c>
      <c r="L940" s="0" t="n">
        <v>8486</v>
      </c>
      <c r="M940" s="0" t="n">
        <v>12817</v>
      </c>
      <c r="N940" s="0" t="n">
        <v>0</v>
      </c>
      <c r="O940" s="0" t="n">
        <v>197.05</v>
      </c>
      <c r="P940" s="0" t="s">
        <v>3792</v>
      </c>
      <c r="Q940" s="0" t="s">
        <v>226</v>
      </c>
    </row>
    <row r="941" customFormat="false" ht="16" hidden="false" customHeight="false" outlineLevel="0" collapsed="false">
      <c r="A941" s="0" t="s">
        <v>3793</v>
      </c>
      <c r="B941" s="0" t="s">
        <v>3794</v>
      </c>
      <c r="C941" s="1" t="str">
        <f aca="false">HYPERLINK(D941)</f>
        <v>https://themercury.com/opinion/eyestone-ripe-for-the-fair/article_b2c6db98-a224-5186-8a1d-bbaf1a8a0be2.html</v>
      </c>
      <c r="D941" s="0" t="s">
        <v>3795</v>
      </c>
      <c r="E941" s="0" t="s">
        <v>3796</v>
      </c>
      <c r="F941" s="0" t="s">
        <v>158</v>
      </c>
      <c r="G941" s="0" t="s">
        <v>550</v>
      </c>
      <c r="H941" s="0" t="s">
        <v>22</v>
      </c>
      <c r="I941" s="0" t="s">
        <v>23</v>
      </c>
      <c r="J941" s="0" t="s">
        <v>24</v>
      </c>
      <c r="K941" s="0" t="n">
        <v>82337</v>
      </c>
      <c r="L941" s="0" t="n">
        <v>13387</v>
      </c>
      <c r="M941" s="0" t="n">
        <v>68950</v>
      </c>
      <c r="N941" s="0" t="n">
        <v>0</v>
      </c>
      <c r="O941" s="0" t="n">
        <v>761.62</v>
      </c>
      <c r="P941" s="0" t="s">
        <v>3797</v>
      </c>
      <c r="Q941" s="0" t="s">
        <v>26</v>
      </c>
    </row>
    <row r="942" customFormat="false" ht="16" hidden="false" customHeight="false" outlineLevel="0" collapsed="false">
      <c r="A942" s="0" t="s">
        <v>3798</v>
      </c>
      <c r="B942" s="0" t="s">
        <v>3799</v>
      </c>
      <c r="C942" s="1" t="str">
        <f aca="false">HYPERLINK(D942)</f>
        <v>https://newsdeal.in/colorado-brewery-sued-over-dangerous-hard-seltzer-labels/</v>
      </c>
      <c r="D942" s="0" t="s">
        <v>3800</v>
      </c>
      <c r="E942" s="0" t="s">
        <v>560</v>
      </c>
      <c r="F942" s="0" t="s">
        <v>561</v>
      </c>
      <c r="H942" s="0" t="s">
        <v>562</v>
      </c>
      <c r="J942" s="0" t="s">
        <v>24</v>
      </c>
      <c r="K942" s="0" t="n">
        <v>2197</v>
      </c>
      <c r="L942" s="0" t="n">
        <v>1399</v>
      </c>
      <c r="M942" s="0" t="n">
        <v>798</v>
      </c>
      <c r="N942" s="0" t="n">
        <v>0</v>
      </c>
      <c r="O942" s="0" t="n">
        <v>20.32</v>
      </c>
      <c r="P942" s="0" t="s">
        <v>3801</v>
      </c>
      <c r="Q942" s="0" t="s">
        <v>42</v>
      </c>
    </row>
    <row r="943" customFormat="false" ht="16" hidden="false" customHeight="false" outlineLevel="0" collapsed="false">
      <c r="A943" s="0" t="s">
        <v>3802</v>
      </c>
      <c r="B943" s="0" t="s">
        <v>3803</v>
      </c>
      <c r="C943" s="1" t="str">
        <f aca="false">HYPERLINK(D943)</f>
        <v>https://player.fm/series/sportsbeat-kc-1993459/a-glimpse-into-what-k-state-ku-are-thinking-amid-realignment-sportsbeat-kc-podcast</v>
      </c>
      <c r="D943" s="0" t="s">
        <v>3804</v>
      </c>
      <c r="E943" s="0" t="s">
        <v>3803</v>
      </c>
      <c r="F943" s="0" t="s">
        <v>3805</v>
      </c>
      <c r="H943" s="0" t="s">
        <v>22</v>
      </c>
      <c r="J943" s="0" t="s">
        <v>24</v>
      </c>
      <c r="K943" s="0" t="n">
        <v>1049078</v>
      </c>
      <c r="L943" s="0" t="n">
        <v>388497</v>
      </c>
      <c r="M943" s="0" t="n">
        <v>660581</v>
      </c>
      <c r="N943" s="0" t="n">
        <v>0</v>
      </c>
      <c r="O943" s="0" t="n">
        <v>9703.97</v>
      </c>
      <c r="P943" s="0" t="s">
        <v>3806</v>
      </c>
      <c r="Q943" s="0" t="s">
        <v>26</v>
      </c>
    </row>
    <row r="944" customFormat="false" ht="16" hidden="false" customHeight="false" outlineLevel="0" collapsed="false">
      <c r="A944" s="0" t="s">
        <v>3807</v>
      </c>
      <c r="B944" s="0" t="s">
        <v>3758</v>
      </c>
      <c r="C944" s="1" t="str">
        <f aca="false">HYPERLINK(D944)</f>
        <v>https://aboutpain.com.au/newswire?rkey=20220714EN17424&amp;filter=7762</v>
      </c>
      <c r="D944" s="0" t="s">
        <v>3808</v>
      </c>
      <c r="E944" s="0" t="s">
        <v>3756</v>
      </c>
      <c r="F944" s="0" t="s">
        <v>3809</v>
      </c>
      <c r="H944" s="0" t="s">
        <v>3810</v>
      </c>
      <c r="J944" s="0" t="s">
        <v>24</v>
      </c>
      <c r="K944" s="0" t="n">
        <v>138</v>
      </c>
      <c r="L944" s="0" t="n">
        <v>138</v>
      </c>
      <c r="M944" s="0" t="n">
        <v>0</v>
      </c>
      <c r="N944" s="0" t="n">
        <v>0</v>
      </c>
      <c r="O944" s="0" t="n">
        <v>1.28</v>
      </c>
      <c r="P944" s="0" t="s">
        <v>3811</v>
      </c>
      <c r="Q944" s="0" t="s">
        <v>226</v>
      </c>
    </row>
    <row r="945" customFormat="false" ht="16" hidden="false" customHeight="false" outlineLevel="0" collapsed="false">
      <c r="A945" s="0" t="s">
        <v>3812</v>
      </c>
      <c r="B945" s="0" t="s">
        <v>3758</v>
      </c>
      <c r="C945" s="1" t="str">
        <f aca="false">HYPERLINK(D945)</f>
        <v>https://www.spoke.com/press_releases/62d03e5cf07263bd2300264b</v>
      </c>
      <c r="D945" s="0" t="s">
        <v>3813</v>
      </c>
      <c r="E945" s="0" t="s">
        <v>3814</v>
      </c>
      <c r="F945" s="0" t="s">
        <v>634</v>
      </c>
      <c r="G945" s="0" t="s">
        <v>3791</v>
      </c>
      <c r="H945" s="0" t="s">
        <v>22</v>
      </c>
      <c r="J945" s="0" t="s">
        <v>24</v>
      </c>
      <c r="K945" s="0" t="n">
        <v>33064</v>
      </c>
      <c r="L945" s="0" t="n">
        <v>26798</v>
      </c>
      <c r="M945" s="0" t="n">
        <v>6266</v>
      </c>
      <c r="N945" s="0" t="n">
        <v>0</v>
      </c>
      <c r="O945" s="0" t="n">
        <v>305.84</v>
      </c>
      <c r="P945" s="0" t="s">
        <v>3792</v>
      </c>
      <c r="Q945" s="0" t="s">
        <v>226</v>
      </c>
    </row>
    <row r="946" customFormat="false" ht="16" hidden="false" customHeight="false" outlineLevel="0" collapsed="false">
      <c r="A946" s="0" t="s">
        <v>3815</v>
      </c>
      <c r="B946" s="0" t="s">
        <v>3758</v>
      </c>
      <c r="C946" s="1" t="str">
        <f aca="false">HYPERLINK(D946)</f>
        <v>https://www.interndaily.com/reports/prnewswire-interndaily-news.html?rkey=20220714IO17424&amp;filter=1622</v>
      </c>
      <c r="D946" s="0" t="s">
        <v>3816</v>
      </c>
      <c r="E946" s="0" t="s">
        <v>3756</v>
      </c>
      <c r="F946" s="0" t="s">
        <v>3817</v>
      </c>
      <c r="H946" s="0" t="s">
        <v>3810</v>
      </c>
      <c r="J946" s="0" t="s">
        <v>24</v>
      </c>
      <c r="K946" s="0" t="n">
        <v>0</v>
      </c>
      <c r="L946" s="0" t="n">
        <v>0</v>
      </c>
      <c r="M946" s="0" t="n">
        <v>0</v>
      </c>
      <c r="N946" s="0" t="n">
        <v>0</v>
      </c>
      <c r="O946" s="0" t="n">
        <v>0</v>
      </c>
      <c r="P946" s="0" t="s">
        <v>3811</v>
      </c>
      <c r="Q946" s="0" t="s">
        <v>226</v>
      </c>
    </row>
    <row r="947" customFormat="false" ht="16" hidden="false" customHeight="false" outlineLevel="0" collapsed="false">
      <c r="A947" s="0" t="s">
        <v>3818</v>
      </c>
      <c r="B947" s="0" t="s">
        <v>3758</v>
      </c>
      <c r="C947" s="1" t="str">
        <f aca="false">HYPERLINK(D947)</f>
        <v>https://thetechportal.com/press-releases-pr-newswire/?rkey=20220714EN17424</v>
      </c>
      <c r="D947" s="0" t="s">
        <v>3819</v>
      </c>
      <c r="E947" s="0" t="s">
        <v>3756</v>
      </c>
      <c r="F947" s="0" t="s">
        <v>3820</v>
      </c>
      <c r="H947" s="0" t="s">
        <v>562</v>
      </c>
      <c r="J947" s="0" t="s">
        <v>24</v>
      </c>
      <c r="K947" s="0" t="n">
        <v>20174</v>
      </c>
      <c r="L947" s="0" t="n">
        <v>8879</v>
      </c>
      <c r="M947" s="0" t="n">
        <v>11295</v>
      </c>
      <c r="N947" s="0" t="n">
        <v>0</v>
      </c>
      <c r="O947" s="0" t="n">
        <v>186.61</v>
      </c>
      <c r="P947" s="0" t="s">
        <v>3811</v>
      </c>
      <c r="Q947" s="0" t="s">
        <v>226</v>
      </c>
    </row>
    <row r="948" customFormat="false" ht="16" hidden="false" customHeight="false" outlineLevel="0" collapsed="false">
      <c r="A948" s="0" t="s">
        <v>3821</v>
      </c>
      <c r="B948" s="0" t="s">
        <v>3822</v>
      </c>
      <c r="C948" s="1" t="str">
        <f aca="false">HYPERLINK(D948)</f>
        <v>https://www.starmetier.com/hospitality/live-hospitality-news/?rkey=20220714IO17424&amp;filter=21560</v>
      </c>
      <c r="D948" s="0" t="s">
        <v>3823</v>
      </c>
      <c r="E948" s="0" t="s">
        <v>3756</v>
      </c>
      <c r="F948" s="0" t="s">
        <v>3824</v>
      </c>
      <c r="H948" s="0" t="s">
        <v>78</v>
      </c>
      <c r="J948" s="0" t="s">
        <v>24</v>
      </c>
      <c r="K948" s="0" t="n">
        <v>0</v>
      </c>
      <c r="L948" s="0" t="n">
        <v>0</v>
      </c>
      <c r="M948" s="0" t="n">
        <v>0</v>
      </c>
      <c r="N948" s="0" t="n">
        <v>0</v>
      </c>
      <c r="O948" s="0" t="n">
        <v>0</v>
      </c>
      <c r="P948" s="0" t="s">
        <v>3825</v>
      </c>
      <c r="Q948" s="0" t="s">
        <v>226</v>
      </c>
    </row>
    <row r="949" customFormat="false" ht="16" hidden="false" customHeight="false" outlineLevel="0" collapsed="false">
      <c r="A949" s="0" t="s">
        <v>3826</v>
      </c>
      <c r="B949" s="0" t="s">
        <v>3827</v>
      </c>
      <c r="C949" s="1" t="str">
        <f aca="false">HYPERLINK(D949)</f>
        <v>http://wearexpert.com/prnewswire.html?rkey=20220714EN17424&amp;filter=3088</v>
      </c>
      <c r="D949" s="0" t="s">
        <v>3828</v>
      </c>
      <c r="E949" s="0" t="s">
        <v>3814</v>
      </c>
      <c r="F949" s="0" t="s">
        <v>3829</v>
      </c>
      <c r="H949" s="0" t="s">
        <v>327</v>
      </c>
      <c r="I949" s="0" t="s">
        <v>3503</v>
      </c>
      <c r="J949" s="0" t="s">
        <v>24</v>
      </c>
      <c r="K949" s="0" t="n">
        <v>52</v>
      </c>
      <c r="L949" s="0" t="n">
        <v>52</v>
      </c>
      <c r="M949" s="0" t="n">
        <v>0</v>
      </c>
      <c r="N949" s="0" t="n">
        <v>0</v>
      </c>
      <c r="O949" s="0" t="n">
        <v>0.48</v>
      </c>
      <c r="P949" s="0" t="s">
        <v>3792</v>
      </c>
      <c r="Q949" s="0" t="s">
        <v>226</v>
      </c>
    </row>
    <row r="950" customFormat="false" ht="16" hidden="false" customHeight="false" outlineLevel="0" collapsed="false">
      <c r="A950" s="0" t="s">
        <v>3826</v>
      </c>
      <c r="B950" s="0" t="s">
        <v>3758</v>
      </c>
      <c r="C950" s="1" t="str">
        <f aca="false">HYPERLINK(D950)</f>
        <v>http://cc-investments.com/prnewswire.php?rkey=20220714EN17424&amp;filter=1637</v>
      </c>
      <c r="D950" s="0" t="s">
        <v>3830</v>
      </c>
      <c r="E950" s="0" t="s">
        <v>3814</v>
      </c>
      <c r="F950" s="0" t="s">
        <v>3831</v>
      </c>
      <c r="H950" s="0" t="s">
        <v>327</v>
      </c>
      <c r="J950" s="0" t="s">
        <v>24</v>
      </c>
      <c r="K950" s="0" t="n">
        <v>201</v>
      </c>
      <c r="L950" s="0" t="n">
        <v>201</v>
      </c>
      <c r="M950" s="0" t="n">
        <v>0</v>
      </c>
      <c r="N950" s="0" t="n">
        <v>0</v>
      </c>
      <c r="O950" s="0" t="n">
        <v>1.86</v>
      </c>
      <c r="P950" s="0" t="s">
        <v>3832</v>
      </c>
      <c r="Q950" s="0" t="s">
        <v>226</v>
      </c>
    </row>
    <row r="951" customFormat="false" ht="16" hidden="false" customHeight="false" outlineLevel="0" collapsed="false">
      <c r="A951" s="0" t="s">
        <v>3826</v>
      </c>
      <c r="B951" s="0" t="s">
        <v>3833</v>
      </c>
      <c r="C951" s="1" t="str">
        <f aca="false">HYPERLINK(D951)</f>
        <v>https://www.biotechblog.com/biotechnology-industry-news-2/?rkey=20220714IO17424&amp;filter=20207</v>
      </c>
      <c r="D951" s="0" t="s">
        <v>3834</v>
      </c>
      <c r="E951" s="0" t="s">
        <v>3756</v>
      </c>
      <c r="F951" s="0" t="s">
        <v>3835</v>
      </c>
      <c r="H951" s="0" t="s">
        <v>22</v>
      </c>
      <c r="I951" s="0" t="s">
        <v>1879</v>
      </c>
      <c r="J951" s="0" t="s">
        <v>24</v>
      </c>
      <c r="K951" s="0" t="n">
        <v>0</v>
      </c>
      <c r="L951" s="0" t="n">
        <v>0</v>
      </c>
      <c r="M951" s="0" t="n">
        <v>0</v>
      </c>
      <c r="N951" s="0" t="n">
        <v>0</v>
      </c>
      <c r="O951" s="0" t="n">
        <v>0</v>
      </c>
      <c r="P951" s="0" t="s">
        <v>3792</v>
      </c>
      <c r="Q951" s="0" t="s">
        <v>226</v>
      </c>
    </row>
    <row r="952" customFormat="false" ht="16" hidden="false" customHeight="false" outlineLevel="0" collapsed="false">
      <c r="A952" s="0" t="s">
        <v>3836</v>
      </c>
      <c r="B952" s="0" t="s">
        <v>3758</v>
      </c>
      <c r="C952" s="1" t="str">
        <f aca="false">HYPERLINK(D952)</f>
        <v>https://mazadapharmaguide.com/news/?rkey=20220714EN17424&amp;filter=21585</v>
      </c>
      <c r="D952" s="0" t="s">
        <v>3837</v>
      </c>
      <c r="E952" s="0" t="s">
        <v>3756</v>
      </c>
      <c r="F952" s="0" t="s">
        <v>3838</v>
      </c>
      <c r="H952" s="0" t="s">
        <v>562</v>
      </c>
      <c r="I952" s="0" t="s">
        <v>3839</v>
      </c>
      <c r="J952" s="0" t="s">
        <v>24</v>
      </c>
      <c r="K952" s="0" t="n">
        <v>0</v>
      </c>
      <c r="L952" s="0" t="n">
        <v>0</v>
      </c>
      <c r="M952" s="0" t="n">
        <v>0</v>
      </c>
      <c r="N952" s="0" t="n">
        <v>0</v>
      </c>
      <c r="O952" s="0" t="n">
        <v>0</v>
      </c>
      <c r="P952" s="0" t="s">
        <v>3792</v>
      </c>
      <c r="Q952" s="0" t="s">
        <v>226</v>
      </c>
    </row>
    <row r="953" customFormat="false" ht="16" hidden="false" customHeight="false" outlineLevel="0" collapsed="false">
      <c r="A953" s="0" t="s">
        <v>3836</v>
      </c>
      <c r="B953" s="0" t="s">
        <v>3758</v>
      </c>
      <c r="C953" s="1" t="str">
        <f aca="false">HYPERLINK(D953)</f>
        <v>https://manhattanweek.com/?page_id=1949&amp;rkey=20220714IO17424&amp;filter=11342</v>
      </c>
      <c r="D953" s="0" t="s">
        <v>3840</v>
      </c>
      <c r="E953" s="0" t="s">
        <v>3756</v>
      </c>
      <c r="F953" s="0" t="s">
        <v>3841</v>
      </c>
      <c r="H953" s="0" t="s">
        <v>22</v>
      </c>
      <c r="I953" s="0" t="s">
        <v>494</v>
      </c>
      <c r="J953" s="0" t="s">
        <v>24</v>
      </c>
      <c r="K953" s="0" t="n">
        <v>161</v>
      </c>
      <c r="L953" s="0" t="n">
        <v>161</v>
      </c>
      <c r="M953" s="0" t="n">
        <v>0</v>
      </c>
      <c r="N953" s="0" t="n">
        <v>0</v>
      </c>
      <c r="O953" s="0" t="n">
        <v>1.49</v>
      </c>
      <c r="P953" s="0" t="s">
        <v>3792</v>
      </c>
      <c r="Q953" s="0" t="s">
        <v>226</v>
      </c>
    </row>
    <row r="954" customFormat="false" ht="16" hidden="false" customHeight="false" outlineLevel="0" collapsed="false">
      <c r="A954" s="0" t="s">
        <v>3836</v>
      </c>
      <c r="B954" s="0" t="s">
        <v>3758</v>
      </c>
      <c r="C954" s="1" t="str">
        <f aca="false">HYPERLINK(D954)</f>
        <v>https://manhattanweek.com/?page_id=186&amp;rkey=20220714IO17424&amp;filter=4109</v>
      </c>
      <c r="D954" s="0" t="s">
        <v>3842</v>
      </c>
      <c r="E954" s="0" t="s">
        <v>3814</v>
      </c>
      <c r="F954" s="0" t="s">
        <v>3841</v>
      </c>
      <c r="H954" s="0" t="s">
        <v>22</v>
      </c>
      <c r="I954" s="0" t="s">
        <v>494</v>
      </c>
      <c r="J954" s="0" t="s">
        <v>24</v>
      </c>
      <c r="K954" s="0" t="n">
        <v>161</v>
      </c>
      <c r="L954" s="0" t="n">
        <v>161</v>
      </c>
      <c r="M954" s="0" t="n">
        <v>0</v>
      </c>
      <c r="N954" s="0" t="n">
        <v>0</v>
      </c>
      <c r="O954" s="0" t="n">
        <v>1.49</v>
      </c>
      <c r="P954" s="0" t="s">
        <v>3792</v>
      </c>
      <c r="Q954" s="0" t="s">
        <v>226</v>
      </c>
    </row>
    <row r="955" customFormat="false" ht="16" hidden="false" customHeight="false" outlineLevel="0" collapsed="false">
      <c r="A955" s="0" t="s">
        <v>3843</v>
      </c>
      <c r="B955" s="0" t="s">
        <v>3758</v>
      </c>
      <c r="C955" s="1" t="str">
        <f aca="false">HYPERLINK(D955)</f>
        <v>https://www.drugpatentwatch.com/blog/drug-patent-news/?rkey=20220714IO17424&amp;filter=20229</v>
      </c>
      <c r="D955" s="0" t="s">
        <v>3844</v>
      </c>
      <c r="E955" s="0" t="s">
        <v>3756</v>
      </c>
      <c r="F955" s="0" t="s">
        <v>3845</v>
      </c>
      <c r="H955" s="0" t="s">
        <v>22</v>
      </c>
      <c r="I955" s="0" t="s">
        <v>1934</v>
      </c>
      <c r="J955" s="0" t="s">
        <v>24</v>
      </c>
      <c r="K955" s="0" t="n">
        <v>10975</v>
      </c>
      <c r="L955" s="0" t="n">
        <v>4648</v>
      </c>
      <c r="M955" s="0" t="n">
        <v>6327</v>
      </c>
      <c r="N955" s="0" t="n">
        <v>0</v>
      </c>
      <c r="O955" s="0" t="n">
        <v>101.52</v>
      </c>
      <c r="P955" s="0" t="s">
        <v>3759</v>
      </c>
      <c r="Q955" s="0" t="s">
        <v>226</v>
      </c>
    </row>
    <row r="956" customFormat="false" ht="16" hidden="false" customHeight="false" outlineLevel="0" collapsed="false">
      <c r="A956" s="0" t="s">
        <v>3846</v>
      </c>
      <c r="B956" s="0" t="s">
        <v>3758</v>
      </c>
      <c r="C956" s="1" t="str">
        <f aca="false">HYPERLINK(D956)</f>
        <v>https://smb.clantonadvertiser.com/article/At-102percent-CAGR-Global-Veterinary-Reference-Laboratory-Market-Size-andamp-Share-to-Surpass-USdollar-92-Billion-By-2028-or-Veterinary-Reference-Laboratory-Industry-Trends-Share-Growth-Value-Analysis-andamp-Forecast-Report-By-ZMR?storyId=62d03744b8c15cb11cf005c3</v>
      </c>
      <c r="D956" s="0" t="s">
        <v>3847</v>
      </c>
      <c r="E956" s="0" t="s">
        <v>3814</v>
      </c>
      <c r="F956" s="0" t="s">
        <v>818</v>
      </c>
      <c r="H956" s="0" t="s">
        <v>22</v>
      </c>
      <c r="I956" s="0" t="s">
        <v>819</v>
      </c>
      <c r="J956" s="0" t="s">
        <v>24</v>
      </c>
      <c r="K956" s="0" t="n">
        <v>9158</v>
      </c>
      <c r="L956" s="0" t="n">
        <v>2359</v>
      </c>
      <c r="M956" s="0" t="n">
        <v>6799</v>
      </c>
      <c r="N956" s="0" t="n">
        <v>0</v>
      </c>
      <c r="O956" s="0" t="n">
        <v>84.71</v>
      </c>
      <c r="P956" s="0" t="s">
        <v>3792</v>
      </c>
      <c r="Q956" s="0" t="s">
        <v>226</v>
      </c>
    </row>
    <row r="957" customFormat="false" ht="16" hidden="false" customHeight="false" outlineLevel="0" collapsed="false">
      <c r="A957" s="0" t="s">
        <v>3846</v>
      </c>
      <c r="B957" s="0" t="s">
        <v>3848</v>
      </c>
      <c r="C957" s="1" t="str">
        <f aca="false">HYPERLINK(D957)</f>
        <v>https://supportforstepdads.com/pr-newswire/?rkey=20220714IO17424&amp;filter=5933</v>
      </c>
      <c r="D957" s="0" t="s">
        <v>3849</v>
      </c>
      <c r="E957" s="0" t="s">
        <v>3756</v>
      </c>
      <c r="F957" s="0" t="s">
        <v>3850</v>
      </c>
      <c r="G957" s="0" t="s">
        <v>3851</v>
      </c>
      <c r="H957" s="0" t="s">
        <v>22</v>
      </c>
      <c r="J957" s="0" t="s">
        <v>24</v>
      </c>
      <c r="K957" s="0" t="n">
        <v>3207</v>
      </c>
      <c r="L957" s="0" t="n">
        <v>1261</v>
      </c>
      <c r="M957" s="0" t="n">
        <v>1946</v>
      </c>
      <c r="N957" s="0" t="n">
        <v>0</v>
      </c>
      <c r="O957" s="0" t="n">
        <v>29.66</v>
      </c>
      <c r="P957" s="0" t="s">
        <v>3852</v>
      </c>
      <c r="Q957" s="0" t="s">
        <v>226</v>
      </c>
    </row>
    <row r="958" customFormat="false" ht="16" hidden="false" customHeight="false" outlineLevel="0" collapsed="false">
      <c r="A958" s="0" t="s">
        <v>3853</v>
      </c>
      <c r="B958" s="0" t="s">
        <v>3758</v>
      </c>
      <c r="C958" s="1" t="str">
        <f aca="false">HYPERLINK(D958)</f>
        <v>https://www.lelezard.com/en/news-20478150.html</v>
      </c>
      <c r="D958" s="0" t="s">
        <v>3854</v>
      </c>
      <c r="E958" s="0" t="s">
        <v>3756</v>
      </c>
      <c r="F958" s="0" t="s">
        <v>3855</v>
      </c>
      <c r="G958" s="0" t="s">
        <v>3856</v>
      </c>
      <c r="H958" s="0" t="s">
        <v>78</v>
      </c>
      <c r="J958" s="0" t="s">
        <v>24</v>
      </c>
      <c r="K958" s="0" t="n">
        <v>43039</v>
      </c>
      <c r="L958" s="0" t="n">
        <v>9827</v>
      </c>
      <c r="M958" s="0" t="n">
        <v>33212</v>
      </c>
      <c r="N958" s="0" t="n">
        <v>0</v>
      </c>
      <c r="O958" s="0" t="n">
        <v>398.11</v>
      </c>
      <c r="P958" s="0" t="s">
        <v>3857</v>
      </c>
      <c r="Q958" s="0" t="s">
        <v>226</v>
      </c>
    </row>
    <row r="959" customFormat="false" ht="16" hidden="false" customHeight="false" outlineLevel="0" collapsed="false">
      <c r="A959" s="0" t="s">
        <v>3858</v>
      </c>
      <c r="B959" s="0" t="s">
        <v>3758</v>
      </c>
      <c r="C959" s="1" t="str">
        <f aca="false">HYPERLINK(D959)</f>
        <v>https://bambuup.com/news-by-prnewswire?rkey=20220714IO17424&amp;filter=23620</v>
      </c>
      <c r="D959" s="0" t="s">
        <v>3859</v>
      </c>
      <c r="E959" s="0" t="s">
        <v>3814</v>
      </c>
      <c r="F959" s="0" t="s">
        <v>3860</v>
      </c>
      <c r="H959" s="0" t="s">
        <v>3861</v>
      </c>
      <c r="J959" s="0" t="s">
        <v>24</v>
      </c>
      <c r="K959" s="0" t="n">
        <v>531</v>
      </c>
      <c r="L959" s="0" t="n">
        <v>531</v>
      </c>
      <c r="M959" s="0" t="n">
        <v>0</v>
      </c>
      <c r="N959" s="0" t="n">
        <v>0</v>
      </c>
      <c r="O959" s="0" t="n">
        <v>4.91</v>
      </c>
      <c r="P959" s="0" t="s">
        <v>3792</v>
      </c>
      <c r="Q959" s="0" t="s">
        <v>226</v>
      </c>
    </row>
    <row r="960" customFormat="false" ht="16" hidden="false" customHeight="false" outlineLevel="0" collapsed="false">
      <c r="A960" s="0" t="s">
        <v>3862</v>
      </c>
      <c r="B960" s="0" t="s">
        <v>3758</v>
      </c>
      <c r="C960" s="1" t="str">
        <f aca="false">HYPERLINK(D960)</f>
        <v>http://www.fdaregwatch.com/press-releases/?rkey=20220714IO17424&amp;filter=487</v>
      </c>
      <c r="D960" s="0" t="s">
        <v>3863</v>
      </c>
      <c r="E960" s="0" t="s">
        <v>3814</v>
      </c>
      <c r="F960" s="0" t="s">
        <v>3864</v>
      </c>
      <c r="H960" s="0" t="s">
        <v>22</v>
      </c>
      <c r="J960" s="0" t="s">
        <v>24</v>
      </c>
      <c r="K960" s="0" t="n">
        <v>0</v>
      </c>
      <c r="L960" s="0" t="n">
        <v>0</v>
      </c>
      <c r="M960" s="0" t="n">
        <v>0</v>
      </c>
      <c r="N960" s="0" t="n">
        <v>0</v>
      </c>
      <c r="O960" s="0" t="n">
        <v>0</v>
      </c>
      <c r="P960" s="0" t="s">
        <v>3832</v>
      </c>
      <c r="Q960" s="0" t="s">
        <v>226</v>
      </c>
    </row>
    <row r="961" customFormat="false" ht="16" hidden="false" customHeight="false" outlineLevel="0" collapsed="false">
      <c r="A961" s="0" t="s">
        <v>3862</v>
      </c>
      <c r="B961" s="0" t="s">
        <v>3865</v>
      </c>
      <c r="C961" s="1" t="str">
        <f aca="false">HYPERLINK(D961)</f>
        <v>http://maadvisor.com/themaadvisor/prnewswire.html?rkey=20220714IO17424&amp;filter=242</v>
      </c>
      <c r="D961" s="0" t="s">
        <v>3866</v>
      </c>
      <c r="E961" s="0" t="s">
        <v>3814</v>
      </c>
      <c r="F961" s="0" t="s">
        <v>3867</v>
      </c>
      <c r="H961" s="0" t="s">
        <v>22</v>
      </c>
      <c r="J961" s="0" t="s">
        <v>24</v>
      </c>
      <c r="K961" s="0" t="n">
        <v>395</v>
      </c>
      <c r="L961" s="0" t="n">
        <v>395</v>
      </c>
      <c r="M961" s="0" t="n">
        <v>0</v>
      </c>
      <c r="N961" s="0" t="n">
        <v>0</v>
      </c>
      <c r="O961" s="0" t="n">
        <v>3.65</v>
      </c>
      <c r="P961" s="0" t="s">
        <v>3792</v>
      </c>
      <c r="Q961" s="0" t="s">
        <v>226</v>
      </c>
    </row>
    <row r="962" customFormat="false" ht="16" hidden="false" customHeight="false" outlineLevel="0" collapsed="false">
      <c r="A962" s="0" t="s">
        <v>3868</v>
      </c>
      <c r="B962" s="0" t="s">
        <v>3758</v>
      </c>
      <c r="C962" s="1" t="str">
        <f aca="false">HYPERLINK(D962)</f>
        <v>https://www.willardpost.com/latest-news-from-pr-newswire/?rkey=20220714IO17424&amp;filter=13182</v>
      </c>
      <c r="D962" s="0" t="s">
        <v>3869</v>
      </c>
      <c r="E962" s="0" t="s">
        <v>3870</v>
      </c>
      <c r="F962" s="0" t="s">
        <v>3871</v>
      </c>
      <c r="H962" s="0" t="s">
        <v>22</v>
      </c>
      <c r="J962" s="0" t="s">
        <v>24</v>
      </c>
      <c r="K962" s="0" t="n">
        <v>0</v>
      </c>
      <c r="L962" s="0" t="n">
        <v>0</v>
      </c>
      <c r="M962" s="0" t="n">
        <v>0</v>
      </c>
      <c r="N962" s="0" t="n">
        <v>0</v>
      </c>
      <c r="O962" s="0" t="n">
        <v>0</v>
      </c>
      <c r="P962" s="0" t="s">
        <v>3872</v>
      </c>
      <c r="Q962" s="0" t="s">
        <v>226</v>
      </c>
    </row>
    <row r="963" customFormat="false" ht="16" hidden="false" customHeight="false" outlineLevel="0" collapsed="false">
      <c r="A963" s="0" t="s">
        <v>3868</v>
      </c>
      <c r="B963" s="0" t="s">
        <v>3758</v>
      </c>
      <c r="C963" s="1" t="str">
        <f aca="false">HYPERLINK(D963)</f>
        <v>https://medicinman.net/pr-newswire/?rkey=20220714EN17424&amp;filter=5136</v>
      </c>
      <c r="D963" s="0" t="s">
        <v>3873</v>
      </c>
      <c r="E963" s="0" t="s">
        <v>3874</v>
      </c>
      <c r="F963" s="0" t="s">
        <v>3875</v>
      </c>
      <c r="H963" s="0" t="s">
        <v>562</v>
      </c>
      <c r="J963" s="0" t="s">
        <v>24</v>
      </c>
      <c r="K963" s="0" t="n">
        <v>130</v>
      </c>
      <c r="L963" s="0" t="n">
        <v>87</v>
      </c>
      <c r="M963" s="0" t="n">
        <v>43</v>
      </c>
      <c r="N963" s="0" t="n">
        <v>0</v>
      </c>
      <c r="O963" s="0" t="n">
        <v>1.2</v>
      </c>
      <c r="P963" s="0" t="s">
        <v>3876</v>
      </c>
      <c r="Q963" s="0" t="s">
        <v>226</v>
      </c>
    </row>
    <row r="964" customFormat="false" ht="16" hidden="false" customHeight="false" outlineLevel="0" collapsed="false">
      <c r="A964" s="0" t="s">
        <v>3877</v>
      </c>
      <c r="B964" s="0" t="s">
        <v>3758</v>
      </c>
      <c r="C964" s="1" t="str">
        <f aca="false">HYPERLINK(D964)</f>
        <v>https://smb.alexcityoutlook.com/article/At-102percent-CAGR-Global-Veterinary-Reference-Laboratory-Market-Size-andamp-Share-to-Surpass-USdollar-92-Billion-By-2028-or-Veterinary-Reference-Laboratory-Industry-Trends-Share-Growth-Value-Analysis-andamp-Forecast-Report-By-ZMR?storyId=62d03744b8c15cb11cf005c3</v>
      </c>
      <c r="D964" s="0" t="s">
        <v>3878</v>
      </c>
      <c r="E964" s="0" t="s">
        <v>3814</v>
      </c>
      <c r="F964" s="0" t="s">
        <v>1113</v>
      </c>
      <c r="G964" s="0" t="s">
        <v>3791</v>
      </c>
      <c r="H964" s="0" t="s">
        <v>22</v>
      </c>
      <c r="I964" s="0" t="s">
        <v>819</v>
      </c>
      <c r="J964" s="0" t="s">
        <v>24</v>
      </c>
      <c r="K964" s="0" t="n">
        <v>16569</v>
      </c>
      <c r="L964" s="0" t="n">
        <v>4787</v>
      </c>
      <c r="M964" s="0" t="n">
        <v>11782</v>
      </c>
      <c r="N964" s="0" t="n">
        <v>0</v>
      </c>
      <c r="O964" s="0" t="n">
        <v>153.26</v>
      </c>
      <c r="P964" s="0" t="s">
        <v>3792</v>
      </c>
      <c r="Q964" s="0" t="s">
        <v>226</v>
      </c>
    </row>
    <row r="965" customFormat="false" ht="16" hidden="false" customHeight="false" outlineLevel="0" collapsed="false">
      <c r="A965" s="0" t="s">
        <v>3879</v>
      </c>
      <c r="B965" s="0" t="s">
        <v>3880</v>
      </c>
      <c r="C965" s="1" t="str">
        <f aca="false">HYPERLINK(D965)</f>
        <v>https://quertle.com/resources/health_industry_news/?rkey=20220714IO17424&amp;filter=13597</v>
      </c>
      <c r="D965" s="0" t="s">
        <v>3881</v>
      </c>
      <c r="E965" s="0" t="s">
        <v>3756</v>
      </c>
      <c r="H965" s="0" t="s">
        <v>22</v>
      </c>
      <c r="I965" s="0" t="s">
        <v>2108</v>
      </c>
      <c r="J965" s="0" t="s">
        <v>24</v>
      </c>
      <c r="K965" s="0" t="n">
        <v>426</v>
      </c>
      <c r="L965" s="0" t="n">
        <v>426</v>
      </c>
      <c r="M965" s="0" t="n">
        <v>0</v>
      </c>
      <c r="N965" s="0" t="n">
        <v>0</v>
      </c>
      <c r="O965" s="0" t="n">
        <v>3.94</v>
      </c>
      <c r="P965" s="0" t="s">
        <v>3825</v>
      </c>
      <c r="Q965" s="0" t="s">
        <v>226</v>
      </c>
    </row>
    <row r="966" customFormat="false" ht="16" hidden="false" customHeight="false" outlineLevel="0" collapsed="false">
      <c r="A966" s="0" t="s">
        <v>3882</v>
      </c>
      <c r="B966" s="0" t="s">
        <v>3758</v>
      </c>
      <c r="C966" s="1" t="str">
        <f aca="false">HYPERLINK(D966)</f>
        <v>https://cxoexposure.com/news/?rkey=20220714EN17424&amp;filter=23463</v>
      </c>
      <c r="D966" s="0" t="s">
        <v>3883</v>
      </c>
      <c r="E966" s="0" t="s">
        <v>3756</v>
      </c>
      <c r="F966" s="0" t="s">
        <v>3884</v>
      </c>
      <c r="H966" s="0" t="s">
        <v>3810</v>
      </c>
      <c r="J966" s="0" t="s">
        <v>24</v>
      </c>
      <c r="K966" s="0" t="n">
        <v>646</v>
      </c>
      <c r="L966" s="0" t="n">
        <v>646</v>
      </c>
      <c r="M966" s="0" t="n">
        <v>0</v>
      </c>
      <c r="N966" s="0" t="n">
        <v>0</v>
      </c>
      <c r="O966" s="0" t="n">
        <v>5.98</v>
      </c>
      <c r="P966" s="0" t="s">
        <v>3885</v>
      </c>
      <c r="Q966" s="0" t="s">
        <v>226</v>
      </c>
    </row>
    <row r="967" customFormat="false" ht="16" hidden="false" customHeight="false" outlineLevel="0" collapsed="false">
      <c r="A967" s="0" t="s">
        <v>3886</v>
      </c>
      <c r="B967" s="0" t="s">
        <v>3758</v>
      </c>
      <c r="C967" s="1" t="str">
        <f aca="false">HYPERLINK(D967)</f>
        <v>http://www.emsf-lisboa.pt/news.php?news=PRNE_English/202207141130PR_NEWS_EURO_ND__EN17424.xml&amp;ling=1</v>
      </c>
      <c r="D967" s="0" t="s">
        <v>3887</v>
      </c>
      <c r="E967" s="0" t="s">
        <v>3814</v>
      </c>
      <c r="F967" s="0" t="s">
        <v>3888</v>
      </c>
      <c r="H967" s="0" t="s">
        <v>3889</v>
      </c>
      <c r="J967" s="0" t="s">
        <v>24</v>
      </c>
      <c r="K967" s="0" t="n">
        <v>0</v>
      </c>
      <c r="L967" s="0" t="n">
        <v>0</v>
      </c>
      <c r="M967" s="0" t="n">
        <v>0</v>
      </c>
      <c r="N967" s="0" t="n">
        <v>0</v>
      </c>
      <c r="O967" s="0" t="n">
        <v>0</v>
      </c>
      <c r="P967" s="0" t="s">
        <v>3792</v>
      </c>
      <c r="Q967" s="0" t="s">
        <v>226</v>
      </c>
    </row>
    <row r="968" customFormat="false" ht="16" hidden="false" customHeight="false" outlineLevel="0" collapsed="false">
      <c r="A968" s="0" t="s">
        <v>3886</v>
      </c>
      <c r="B968" s="0" t="s">
        <v>3758</v>
      </c>
      <c r="C968" s="1" t="str">
        <f aca="false">HYPERLINK(D968)</f>
        <v>http://www.lapagefinanciere.fr/financial-news.php?rkey=20220714EN17424&amp;filter=3996</v>
      </c>
      <c r="D968" s="0" t="s">
        <v>3890</v>
      </c>
      <c r="E968" s="0" t="s">
        <v>3756</v>
      </c>
      <c r="F968" s="0" t="s">
        <v>3891</v>
      </c>
      <c r="H968" s="0" t="s">
        <v>49</v>
      </c>
      <c r="J968" s="0" t="s">
        <v>24</v>
      </c>
      <c r="K968" s="0" t="n">
        <v>0</v>
      </c>
      <c r="L968" s="0" t="n">
        <v>0</v>
      </c>
      <c r="M968" s="0" t="n">
        <v>0</v>
      </c>
      <c r="N968" s="0" t="n">
        <v>0</v>
      </c>
      <c r="O968" s="0" t="n">
        <v>0</v>
      </c>
      <c r="P968" s="0" t="s">
        <v>3811</v>
      </c>
      <c r="Q968" s="0" t="s">
        <v>226</v>
      </c>
    </row>
    <row r="969" customFormat="false" ht="16" hidden="false" customHeight="false" outlineLevel="0" collapsed="false">
      <c r="A969" s="0" t="s">
        <v>3886</v>
      </c>
      <c r="B969" s="0" t="s">
        <v>3892</v>
      </c>
      <c r="C969" s="1" t="str">
        <f aca="false">HYPERLINK(D969)</f>
        <v>https://momblogsociety.com/press-room/?rkey=20220714IO17424&amp;filter=551</v>
      </c>
      <c r="D969" s="0" t="s">
        <v>3893</v>
      </c>
      <c r="E969" s="0" t="s">
        <v>3756</v>
      </c>
      <c r="F969" s="0" t="s">
        <v>3894</v>
      </c>
      <c r="G969" s="0" t="s">
        <v>3758</v>
      </c>
      <c r="H969" s="0" t="s">
        <v>22</v>
      </c>
      <c r="J969" s="0" t="s">
        <v>24</v>
      </c>
      <c r="K969" s="0" t="n">
        <v>28927</v>
      </c>
      <c r="L969" s="0" t="n">
        <v>10824</v>
      </c>
      <c r="M969" s="0" t="n">
        <v>18103</v>
      </c>
      <c r="N969" s="0" t="n">
        <v>0</v>
      </c>
      <c r="O969" s="0" t="n">
        <v>267.57</v>
      </c>
      <c r="P969" s="0" t="s">
        <v>3759</v>
      </c>
      <c r="Q969" s="0" t="s">
        <v>226</v>
      </c>
    </row>
    <row r="970" customFormat="false" ht="16" hidden="false" customHeight="false" outlineLevel="0" collapsed="false">
      <c r="A970" s="0" t="s">
        <v>3895</v>
      </c>
      <c r="B970" s="0" t="s">
        <v>3758</v>
      </c>
      <c r="C970" s="1" t="str">
        <f aca="false">HYPERLINK(D970)</f>
        <v>https://picante.today/b2b-press-releases/?rkey=20220714EN17424&amp;filter=16704</v>
      </c>
      <c r="D970" s="0" t="s">
        <v>3896</v>
      </c>
      <c r="E970" s="0" t="s">
        <v>3756</v>
      </c>
      <c r="F970" s="0" t="s">
        <v>3897</v>
      </c>
      <c r="H970" s="0" t="s">
        <v>3898</v>
      </c>
      <c r="J970" s="0" t="s">
        <v>24</v>
      </c>
      <c r="K970" s="0" t="n">
        <v>10942</v>
      </c>
      <c r="L970" s="0" t="n">
        <v>3998</v>
      </c>
      <c r="M970" s="0" t="n">
        <v>6944</v>
      </c>
      <c r="N970" s="0" t="n">
        <v>0</v>
      </c>
      <c r="O970" s="0" t="n">
        <v>101.21</v>
      </c>
      <c r="P970" s="0" t="s">
        <v>3792</v>
      </c>
      <c r="Q970" s="0" t="s">
        <v>226</v>
      </c>
    </row>
    <row r="971" customFormat="false" ht="16" hidden="false" customHeight="false" outlineLevel="0" collapsed="false">
      <c r="A971" s="0" t="s">
        <v>3899</v>
      </c>
      <c r="B971" s="0" t="s">
        <v>3758</v>
      </c>
      <c r="C971" s="1" t="str">
        <f aca="false">HYPERLINK(D971)</f>
        <v>https://go.chinesewire.com/article/At-102percent-CAGR-Global-Veterinary-Reference-Laboratory-Market-Size-andamp-Share-to-Surpass-USdollar-92-Billion-By-2028-or-Veterinary-Reference-Laboratory-Industry-Trends-Share-Growth-Value-Analysis-andamp-Forecast-Report-By-ZMR?storyId=62d03744b8c15cb11cf005c3</v>
      </c>
      <c r="D971" s="0" t="s">
        <v>3900</v>
      </c>
      <c r="E971" s="0" t="s">
        <v>3814</v>
      </c>
      <c r="F971" s="0" t="s">
        <v>3901</v>
      </c>
      <c r="H971" s="0" t="s">
        <v>22</v>
      </c>
      <c r="I971" s="0" t="s">
        <v>57</v>
      </c>
      <c r="J971" s="0" t="s">
        <v>24</v>
      </c>
      <c r="K971" s="0" t="n">
        <v>156</v>
      </c>
      <c r="L971" s="0" t="n">
        <v>156</v>
      </c>
      <c r="M971" s="0" t="n">
        <v>0</v>
      </c>
      <c r="N971" s="0" t="n">
        <v>0</v>
      </c>
      <c r="O971" s="0" t="n">
        <v>1.44</v>
      </c>
      <c r="P971" s="0" t="s">
        <v>3792</v>
      </c>
      <c r="Q971" s="0" t="s">
        <v>226</v>
      </c>
    </row>
    <row r="972" customFormat="false" ht="16" hidden="false" customHeight="false" outlineLevel="0" collapsed="false">
      <c r="A972" s="0" t="s">
        <v>3902</v>
      </c>
      <c r="B972" s="0" t="s">
        <v>3903</v>
      </c>
      <c r="C972" s="1" t="str">
        <f aca="false">HYPERLINK(D972)</f>
        <v>https://www.finanznachrichten.de/nachrichten-2022-07/56555674-zion-market-research-at-10-2-cagr-global-veterinary-reference-laboratory-market-size-share-to-surpass-us-dollar-9-2-billion-by-2028-veterinary-refere-008.htm</v>
      </c>
      <c r="D972" s="0" t="s">
        <v>3904</v>
      </c>
      <c r="E972" s="0" t="s">
        <v>3814</v>
      </c>
      <c r="F972" s="0" t="s">
        <v>3905</v>
      </c>
      <c r="G972" s="0" t="s">
        <v>3848</v>
      </c>
      <c r="H972" s="0" t="s">
        <v>1224</v>
      </c>
      <c r="I972" s="0" t="s">
        <v>3906</v>
      </c>
      <c r="J972" s="0" t="s">
        <v>24</v>
      </c>
      <c r="K972" s="0" t="n">
        <v>646790</v>
      </c>
      <c r="L972" s="0" t="n">
        <v>242656</v>
      </c>
      <c r="M972" s="0" t="n">
        <v>404134</v>
      </c>
      <c r="N972" s="0" t="n">
        <v>0</v>
      </c>
      <c r="O972" s="0" t="n">
        <v>5982.81</v>
      </c>
      <c r="P972" s="0" t="s">
        <v>3907</v>
      </c>
      <c r="Q972" s="0" t="s">
        <v>226</v>
      </c>
    </row>
    <row r="973" customFormat="false" ht="16" hidden="false" customHeight="false" outlineLevel="0" collapsed="false">
      <c r="A973" s="0" t="s">
        <v>3902</v>
      </c>
      <c r="B973" s="0" t="s">
        <v>3758</v>
      </c>
      <c r="C973" s="1" t="str">
        <f aca="false">HYPERLINK(D973)</f>
        <v>https://lifestyle.thepodcastpark.com/story/46876618/at-102-cagr-global-veterinary-reference-laboratory-market-size-share-to-surpass-us-92-billion-by-2028-veterinary-reference-laboratory-industry-trends</v>
      </c>
      <c r="D973" s="0" t="s">
        <v>3908</v>
      </c>
      <c r="E973" s="0" t="s">
        <v>3756</v>
      </c>
      <c r="F973" s="0" t="s">
        <v>3909</v>
      </c>
      <c r="H973" s="0" t="s">
        <v>22</v>
      </c>
      <c r="I973" s="0" t="s">
        <v>99</v>
      </c>
      <c r="J973" s="0" t="s">
        <v>24</v>
      </c>
      <c r="K973" s="0" t="n">
        <v>618</v>
      </c>
      <c r="L973" s="0" t="n">
        <v>618</v>
      </c>
      <c r="M973" s="0" t="n">
        <v>0</v>
      </c>
      <c r="N973" s="0" t="n">
        <v>0</v>
      </c>
      <c r="O973" s="0" t="n">
        <v>5.72</v>
      </c>
      <c r="P973" s="0" t="s">
        <v>3910</v>
      </c>
      <c r="Q973" s="0" t="s">
        <v>226</v>
      </c>
    </row>
    <row r="974" customFormat="false" ht="16" hidden="false" customHeight="false" outlineLevel="0" collapsed="false">
      <c r="A974" s="0" t="s">
        <v>3902</v>
      </c>
      <c r="B974" s="0" t="s">
        <v>3758</v>
      </c>
      <c r="C974" s="1" t="str">
        <f aca="false">HYPERLINK(D974)</f>
        <v>https://lifestyle.rewind1019.com/story/46876618/at-102-cagr-global-veterinary-reference-laboratory-market-size-share-to-surpass-us-92-billion-by-2028-veterinary-reference-laboratory-industry-trends</v>
      </c>
      <c r="D974" s="0" t="s">
        <v>3911</v>
      </c>
      <c r="E974" s="0" t="s">
        <v>3756</v>
      </c>
      <c r="F974" s="0" t="s">
        <v>3912</v>
      </c>
      <c r="G974" s="0" t="s">
        <v>607</v>
      </c>
      <c r="H974" s="0" t="s">
        <v>22</v>
      </c>
      <c r="I974" s="0" t="s">
        <v>386</v>
      </c>
      <c r="J974" s="0" t="s">
        <v>24</v>
      </c>
      <c r="K974" s="0" t="n">
        <v>357</v>
      </c>
      <c r="L974" s="0" t="n">
        <v>357</v>
      </c>
      <c r="M974" s="0" t="n">
        <v>0</v>
      </c>
      <c r="N974" s="0" t="n">
        <v>0</v>
      </c>
      <c r="O974" s="0" t="n">
        <v>3.3</v>
      </c>
      <c r="P974" s="0" t="s">
        <v>3910</v>
      </c>
      <c r="Q974" s="0" t="s">
        <v>226</v>
      </c>
    </row>
    <row r="975" customFormat="false" ht="16" hidden="false" customHeight="false" outlineLevel="0" collapsed="false">
      <c r="A975" s="0" t="s">
        <v>3902</v>
      </c>
      <c r="B975" s="0" t="s">
        <v>3758</v>
      </c>
      <c r="C975" s="1" t="str">
        <f aca="false">HYPERLINK(D975)</f>
        <v>https://lifestyle.mykmlk.com/story/46876618/at-102-cagr-global-veterinary-reference-laboratory-market-size-share-to-surpass-us-92-billion-by-2028-veterinary-reference-laboratory-industry-trends</v>
      </c>
      <c r="D975" s="0" t="s">
        <v>3913</v>
      </c>
      <c r="E975" s="0" t="s">
        <v>3814</v>
      </c>
      <c r="F975" s="0" t="s">
        <v>3914</v>
      </c>
      <c r="G975" s="0" t="s">
        <v>607</v>
      </c>
      <c r="H975" s="0" t="s">
        <v>22</v>
      </c>
      <c r="J975" s="0" t="s">
        <v>24</v>
      </c>
      <c r="K975" s="0" t="n">
        <v>865</v>
      </c>
      <c r="L975" s="0" t="n">
        <v>865</v>
      </c>
      <c r="M975" s="0" t="n">
        <v>0</v>
      </c>
      <c r="N975" s="0" t="n">
        <v>0</v>
      </c>
      <c r="O975" s="0" t="n">
        <v>8</v>
      </c>
      <c r="P975" s="0" t="s">
        <v>3910</v>
      </c>
      <c r="Q975" s="0" t="s">
        <v>226</v>
      </c>
    </row>
    <row r="976" customFormat="false" ht="16" hidden="false" customHeight="false" outlineLevel="0" collapsed="false">
      <c r="A976" s="0" t="s">
        <v>3915</v>
      </c>
      <c r="B976" s="0" t="s">
        <v>3758</v>
      </c>
      <c r="C976" s="1" t="str">
        <f aca="false">HYPERLINK(D976)</f>
        <v>https://smb.magnoliastatelive.com/article/At-102percent-CAGR-Global-Veterinary-Reference-Laboratory-Market-Size-andamp-Share-to-Surpass-USdollar-92-Billion-By-2028-or-Veterinary-Reference-Laboratory-Industry-Trends-Share-Growth-Value-Analysis-andamp-Forecast-Report-By-ZMR?storyId=62d03744b8c15cb11cf005c3</v>
      </c>
      <c r="D976" s="0" t="s">
        <v>3916</v>
      </c>
      <c r="E976" s="0" t="s">
        <v>3756</v>
      </c>
      <c r="F976" s="0" t="s">
        <v>996</v>
      </c>
      <c r="H976" s="0" t="s">
        <v>22</v>
      </c>
      <c r="I976" s="0" t="s">
        <v>967</v>
      </c>
      <c r="J976" s="0" t="s">
        <v>24</v>
      </c>
      <c r="K976" s="0" t="n">
        <v>46350</v>
      </c>
      <c r="L976" s="0" t="n">
        <v>8553</v>
      </c>
      <c r="M976" s="0" t="n">
        <v>37797</v>
      </c>
      <c r="N976" s="0" t="n">
        <v>0</v>
      </c>
      <c r="O976" s="0" t="n">
        <v>428.74</v>
      </c>
      <c r="P976" s="0" t="s">
        <v>3792</v>
      </c>
      <c r="Q976" s="0" t="s">
        <v>226</v>
      </c>
    </row>
    <row r="977" customFormat="false" ht="16" hidden="false" customHeight="false" outlineLevel="0" collapsed="false">
      <c r="A977" s="0" t="s">
        <v>3915</v>
      </c>
      <c r="B977" s="0" t="s">
        <v>3758</v>
      </c>
      <c r="C977" s="1" t="str">
        <f aca="false">HYPERLINK(D977)</f>
        <v>https://smb.middlesboronews.com/article/At-102percent-CAGR-Global-Veterinary-Reference-Laboratory-Market-Size-andamp-Share-to-Surpass-USdollar-92-Billion-By-2028-or-Veterinary-Reference-Laboratory-Industry-Trends-Share-Growth-Value-Analysis-andamp-Forecast-Report-By-ZMR?storyId=62d03744b8c15cb11cf005c3</v>
      </c>
      <c r="D977" s="0" t="s">
        <v>3917</v>
      </c>
      <c r="E977" s="0" t="s">
        <v>3814</v>
      </c>
      <c r="F977" s="0" t="s">
        <v>969</v>
      </c>
      <c r="H977" s="0" t="s">
        <v>22</v>
      </c>
      <c r="I977" s="0" t="s">
        <v>309</v>
      </c>
      <c r="J977" s="0" t="s">
        <v>24</v>
      </c>
      <c r="K977" s="0" t="n">
        <v>4631</v>
      </c>
      <c r="L977" s="0" t="n">
        <v>2417</v>
      </c>
      <c r="M977" s="0" t="n">
        <v>2214</v>
      </c>
      <c r="N977" s="0" t="n">
        <v>0</v>
      </c>
      <c r="O977" s="0" t="n">
        <v>42.84</v>
      </c>
      <c r="P977" s="0" t="s">
        <v>3792</v>
      </c>
      <c r="Q977" s="0" t="s">
        <v>226</v>
      </c>
    </row>
    <row r="978" customFormat="false" ht="16" hidden="false" customHeight="false" outlineLevel="0" collapsed="false">
      <c r="A978" s="0" t="s">
        <v>3915</v>
      </c>
      <c r="B978" s="0" t="s">
        <v>3758</v>
      </c>
      <c r="C978" s="1" t="str">
        <f aca="false">HYPERLINK(D978)</f>
        <v>https://smb.demopolistimes.com/article/At-102percent-CAGR-Global-Veterinary-Reference-Laboratory-Market-Size-andamp-Share-to-Surpass-USdollar-92-Billion-By-2028-or-Veterinary-Reference-Laboratory-Industry-Trends-Share-Growth-Value-Analysis-andamp-Forecast-Report-By-ZMR?storyId=62d03744b8c15cb11cf005c3</v>
      </c>
      <c r="D978" s="0" t="s">
        <v>3918</v>
      </c>
      <c r="E978" s="0" t="s">
        <v>3814</v>
      </c>
      <c r="F978" s="0" t="s">
        <v>944</v>
      </c>
      <c r="H978" s="0" t="s">
        <v>22</v>
      </c>
      <c r="I978" s="0" t="s">
        <v>819</v>
      </c>
      <c r="J978" s="0" t="s">
        <v>24</v>
      </c>
      <c r="K978" s="0" t="n">
        <v>1880</v>
      </c>
      <c r="L978" s="0" t="n">
        <v>544</v>
      </c>
      <c r="M978" s="0" t="n">
        <v>1336</v>
      </c>
      <c r="N978" s="0" t="n">
        <v>0</v>
      </c>
      <c r="O978" s="0" t="n">
        <v>17.39</v>
      </c>
      <c r="P978" s="0" t="s">
        <v>3792</v>
      </c>
      <c r="Q978" s="0" t="s">
        <v>226</v>
      </c>
    </row>
    <row r="979" customFormat="false" ht="16" hidden="false" customHeight="false" outlineLevel="0" collapsed="false">
      <c r="A979" s="0" t="s">
        <v>3915</v>
      </c>
      <c r="B979" s="0" t="s">
        <v>3758</v>
      </c>
      <c r="C979" s="1" t="str">
        <f aca="false">HYPERLINK(D979)</f>
        <v>https://smb.thewashingtondailynews.com/article/At-102percent-CAGR-Global-Veterinary-Reference-Laboratory-Market-Size-andamp-Share-to-Surpass-USdollar-92-Billion-By-2028-or-Veterinary-Reference-Laboratory-Industry-Trends-Share-Growth-Value-Analysis-andamp-Forecast-Report-By-ZMR?storyId=62d03744b8c15cb11cf005c3</v>
      </c>
      <c r="D979" s="0" t="s">
        <v>3919</v>
      </c>
      <c r="E979" s="0" t="s">
        <v>3756</v>
      </c>
      <c r="F979" s="0" t="s">
        <v>948</v>
      </c>
      <c r="H979" s="0" t="s">
        <v>22</v>
      </c>
      <c r="I979" s="0" t="s">
        <v>784</v>
      </c>
      <c r="J979" s="0" t="s">
        <v>24</v>
      </c>
      <c r="K979" s="0" t="n">
        <v>20497</v>
      </c>
      <c r="L979" s="0" t="n">
        <v>7054</v>
      </c>
      <c r="M979" s="0" t="n">
        <v>13443</v>
      </c>
      <c r="N979" s="0" t="n">
        <v>0</v>
      </c>
      <c r="O979" s="0" t="n">
        <v>189.6</v>
      </c>
      <c r="P979" s="0" t="s">
        <v>3792</v>
      </c>
      <c r="Q979" s="0" t="s">
        <v>226</v>
      </c>
    </row>
    <row r="980" customFormat="false" ht="16" hidden="false" customHeight="false" outlineLevel="0" collapsed="false">
      <c r="A980" s="0" t="s">
        <v>3915</v>
      </c>
      <c r="B980" s="0" t="s">
        <v>3758</v>
      </c>
      <c r="C980" s="1" t="str">
        <f aca="false">HYPERLINK(D980)</f>
        <v>https://smb.brewtonstandard.com/article/At-102percent-CAGR-Global-Veterinary-Reference-Laboratory-Market-Size-andamp-Share-to-Surpass-USdollar-92-Billion-By-2028-or-Veterinary-Reference-Laboratory-Industry-Trends-Share-Growth-Value-Analysis-andamp-Forecast-Report-By-ZMR?storyId=62d03744b8c15cb11cf005c3</v>
      </c>
      <c r="D980" s="0" t="s">
        <v>3920</v>
      </c>
      <c r="E980" s="0" t="s">
        <v>3756</v>
      </c>
      <c r="F980" s="0" t="s">
        <v>1019</v>
      </c>
      <c r="H980" s="0" t="s">
        <v>22</v>
      </c>
      <c r="I980" s="0" t="s">
        <v>819</v>
      </c>
      <c r="J980" s="0" t="s">
        <v>24</v>
      </c>
      <c r="K980" s="0" t="n">
        <v>1350</v>
      </c>
      <c r="L980" s="0" t="n">
        <v>593</v>
      </c>
      <c r="M980" s="0" t="n">
        <v>757</v>
      </c>
      <c r="N980" s="0" t="n">
        <v>0</v>
      </c>
      <c r="O980" s="0" t="n">
        <v>12.49</v>
      </c>
      <c r="P980" s="0" t="s">
        <v>3792</v>
      </c>
      <c r="Q980" s="0" t="s">
        <v>226</v>
      </c>
    </row>
    <row r="981" customFormat="false" ht="16" hidden="false" customHeight="false" outlineLevel="0" collapsed="false">
      <c r="A981" s="0" t="s">
        <v>3915</v>
      </c>
      <c r="B981" s="0" t="s">
        <v>3758</v>
      </c>
      <c r="C981" s="1" t="str">
        <f aca="false">HYPERLINK(D981)</f>
        <v>https://smb.selmatimesjournal.com/article/At-102percent-CAGR-Global-Veterinary-Reference-Laboratory-Market-Size-andamp-Share-to-Surpass-USdollar-92-Billion-By-2028-or-Veterinary-Reference-Laboratory-Industry-Trends-Share-Growth-Value-Analysis-andamp-Forecast-Report-By-ZMR?storyId=62d03744b8c15cb11cf005c3</v>
      </c>
      <c r="D981" s="0" t="s">
        <v>3921</v>
      </c>
      <c r="E981" s="0" t="s">
        <v>3814</v>
      </c>
      <c r="F981" s="0" t="s">
        <v>3922</v>
      </c>
      <c r="H981" s="0" t="s">
        <v>22</v>
      </c>
      <c r="I981" s="0" t="s">
        <v>819</v>
      </c>
      <c r="J981" s="0" t="s">
        <v>24</v>
      </c>
      <c r="K981" s="0" t="n">
        <v>7234</v>
      </c>
      <c r="L981" s="0" t="n">
        <v>2764</v>
      </c>
      <c r="M981" s="0" t="n">
        <v>4470</v>
      </c>
      <c r="N981" s="0" t="n">
        <v>0</v>
      </c>
      <c r="O981" s="0" t="n">
        <v>66.91</v>
      </c>
      <c r="P981" s="0" t="s">
        <v>3792</v>
      </c>
      <c r="Q981" s="0" t="s">
        <v>226</v>
      </c>
    </row>
    <row r="982" customFormat="false" ht="16" hidden="false" customHeight="false" outlineLevel="0" collapsed="false">
      <c r="A982" s="0" t="s">
        <v>3915</v>
      </c>
      <c r="B982" s="0" t="s">
        <v>3758</v>
      </c>
      <c r="C982" s="1" t="str">
        <f aca="false">HYPERLINK(D982)</f>
        <v>https://smb.alabamanow.com/article/At-102percent-CAGR-Global-Veterinary-Reference-Laboratory-Market-Size-andamp-Share-to-Surpass-USdollar-92-Billion-By-2028-or-Veterinary-Reference-Laboratory-Industry-Trends-Share-Growth-Value-Analysis-andamp-Forecast-Report-By-ZMR?storyId=62d03744b8c15cb11cf005c3</v>
      </c>
      <c r="D982" s="0" t="s">
        <v>3923</v>
      </c>
      <c r="E982" s="0" t="s">
        <v>3756</v>
      </c>
      <c r="F982" s="0" t="s">
        <v>1023</v>
      </c>
      <c r="G982" s="0" t="s">
        <v>3924</v>
      </c>
      <c r="H982" s="0" t="s">
        <v>22</v>
      </c>
      <c r="J982" s="0" t="s">
        <v>24</v>
      </c>
      <c r="K982" s="0" t="n">
        <v>3341</v>
      </c>
      <c r="L982" s="0" t="n">
        <v>1125</v>
      </c>
      <c r="M982" s="0" t="n">
        <v>2216</v>
      </c>
      <c r="N982" s="0" t="n">
        <v>0</v>
      </c>
      <c r="O982" s="0" t="n">
        <v>30.9</v>
      </c>
      <c r="P982" s="0" t="s">
        <v>3792</v>
      </c>
      <c r="Q982" s="0" t="s">
        <v>226</v>
      </c>
    </row>
    <row r="983" customFormat="false" ht="16" hidden="false" customHeight="false" outlineLevel="0" collapsed="false">
      <c r="A983" s="0" t="s">
        <v>3915</v>
      </c>
      <c r="B983" s="0" t="s">
        <v>3758</v>
      </c>
      <c r="C983" s="1" t="str">
        <f aca="false">HYPERLINK(D983)</f>
        <v>https://smb.leaderpub.com/article/At-102percent-CAGR-Global-Veterinary-Reference-Laboratory-Market-Size-andamp-Share-to-Surpass-USdollar-92-Billion-By-2028-or-Veterinary-Reference-Laboratory-Industry-Trends-Share-Growth-Value-Analysis-andamp-Forecast-Report-By-ZMR?storyId=62d03744b8c15cb11cf005c3</v>
      </c>
      <c r="D983" s="0" t="s">
        <v>3925</v>
      </c>
      <c r="E983" s="0" t="s">
        <v>3814</v>
      </c>
      <c r="F983" s="0" t="s">
        <v>3926</v>
      </c>
      <c r="H983" s="0" t="s">
        <v>22</v>
      </c>
      <c r="I983" s="0" t="s">
        <v>1049</v>
      </c>
      <c r="J983" s="0" t="s">
        <v>24</v>
      </c>
      <c r="K983" s="0" t="n">
        <v>47732</v>
      </c>
      <c r="L983" s="0" t="n">
        <v>21968</v>
      </c>
      <c r="M983" s="0" t="n">
        <v>25764</v>
      </c>
      <c r="N983" s="0" t="n">
        <v>0</v>
      </c>
      <c r="O983" s="0" t="n">
        <v>441.52</v>
      </c>
      <c r="P983" s="0" t="s">
        <v>3792</v>
      </c>
      <c r="Q983" s="0" t="s">
        <v>226</v>
      </c>
    </row>
    <row r="984" customFormat="false" ht="16" hidden="false" customHeight="false" outlineLevel="0" collapsed="false">
      <c r="A984" s="0" t="s">
        <v>3915</v>
      </c>
      <c r="B984" s="0" t="s">
        <v>3758</v>
      </c>
      <c r="C984" s="1" t="str">
        <f aca="false">HYPERLINK(D984)</f>
        <v>https://smb.atmoreadvance.com/article/At-102percent-CAGR-Global-Veterinary-Reference-Laboratory-Market-Size-andamp-Share-to-Surpass-USdollar-92-Billion-By-2028-or-Veterinary-Reference-Laboratory-Industry-Trends-Share-Growth-Value-Analysis-andamp-Forecast-Report-By-ZMR?storyId=62d03744b8c15cb11cf005c3</v>
      </c>
      <c r="D984" s="0" t="s">
        <v>3927</v>
      </c>
      <c r="E984" s="0" t="s">
        <v>3756</v>
      </c>
      <c r="F984" s="0" t="s">
        <v>3928</v>
      </c>
      <c r="H984" s="0" t="s">
        <v>22</v>
      </c>
      <c r="I984" s="0" t="s">
        <v>819</v>
      </c>
      <c r="J984" s="0" t="s">
        <v>24</v>
      </c>
      <c r="K984" s="0" t="n">
        <v>5323</v>
      </c>
      <c r="L984" s="0" t="n">
        <v>943</v>
      </c>
      <c r="M984" s="0" t="n">
        <v>4380</v>
      </c>
      <c r="N984" s="0" t="n">
        <v>0</v>
      </c>
      <c r="O984" s="0" t="n">
        <v>49.24</v>
      </c>
      <c r="P984" s="0" t="s">
        <v>3759</v>
      </c>
      <c r="Q984" s="0" t="s">
        <v>226</v>
      </c>
    </row>
    <row r="985" customFormat="false" ht="16" hidden="false" customHeight="false" outlineLevel="0" collapsed="false">
      <c r="A985" s="0" t="s">
        <v>3915</v>
      </c>
      <c r="B985" s="0" t="s">
        <v>3758</v>
      </c>
      <c r="C985" s="1" t="str">
        <f aca="false">HYPERLINK(D985)</f>
        <v>https://smb.farmvilleherald.com/article/At-102percent-CAGR-Global-Veterinary-Reference-Laboratory-Market-Size-andamp-Share-to-Surpass-USdollar-92-Billion-By-2028-or-Veterinary-Reference-Laboratory-Industry-Trends-Share-Growth-Value-Analysis-andamp-Forecast-Report-By-ZMR?storyId=62d03744b8c15cb11cf005c3</v>
      </c>
      <c r="D985" s="0" t="s">
        <v>3929</v>
      </c>
      <c r="E985" s="0" t="s">
        <v>3814</v>
      </c>
      <c r="F985" s="0" t="s">
        <v>1000</v>
      </c>
      <c r="G985" s="0" t="s">
        <v>3924</v>
      </c>
      <c r="H985" s="0" t="s">
        <v>22</v>
      </c>
      <c r="I985" s="0" t="s">
        <v>386</v>
      </c>
      <c r="J985" s="0" t="s">
        <v>24</v>
      </c>
      <c r="K985" s="0" t="n">
        <v>25004</v>
      </c>
      <c r="L985" s="0" t="n">
        <v>5370</v>
      </c>
      <c r="M985" s="0" t="n">
        <v>19634</v>
      </c>
      <c r="N985" s="0" t="n">
        <v>0</v>
      </c>
      <c r="O985" s="0" t="n">
        <v>231.29</v>
      </c>
      <c r="P985" s="0" t="s">
        <v>3792</v>
      </c>
      <c r="Q985" s="0" t="s">
        <v>226</v>
      </c>
    </row>
    <row r="986" customFormat="false" ht="16" hidden="false" customHeight="false" outlineLevel="0" collapsed="false">
      <c r="A986" s="0" t="s">
        <v>3915</v>
      </c>
      <c r="B986" s="0" t="s">
        <v>3758</v>
      </c>
      <c r="C986" s="1" t="str">
        <f aca="false">HYPERLINK(D986)</f>
        <v>https://smb.thepostsearchlight.com/article/At-102percent-CAGR-Global-Veterinary-Reference-Laboratory-Market-Size-andamp-Share-to-Surpass-USdollar-92-Billion-By-2028-or-Veterinary-Reference-Laboratory-Industry-Trends-Share-Growth-Value-Analysis-andamp-Forecast-Report-By-ZMR?storyId=62d03744b8c15cb11cf005c3</v>
      </c>
      <c r="D986" s="0" t="s">
        <v>3930</v>
      </c>
      <c r="E986" s="0" t="s">
        <v>3814</v>
      </c>
      <c r="F986" s="0" t="s">
        <v>987</v>
      </c>
      <c r="H986" s="0" t="s">
        <v>22</v>
      </c>
      <c r="I986" s="0" t="s">
        <v>99</v>
      </c>
      <c r="J986" s="0" t="s">
        <v>24</v>
      </c>
      <c r="K986" s="0" t="n">
        <v>10140</v>
      </c>
      <c r="L986" s="0" t="n">
        <v>3658</v>
      </c>
      <c r="M986" s="0" t="n">
        <v>6482</v>
      </c>
      <c r="N986" s="0" t="n">
        <v>0</v>
      </c>
      <c r="O986" s="0" t="n">
        <v>93.8</v>
      </c>
      <c r="P986" s="0" t="s">
        <v>3931</v>
      </c>
      <c r="Q986" s="0" t="s">
        <v>226</v>
      </c>
    </row>
    <row r="987" customFormat="false" ht="16" hidden="false" customHeight="false" outlineLevel="0" collapsed="false">
      <c r="A987" s="0" t="s">
        <v>3915</v>
      </c>
      <c r="B987" s="0" t="s">
        <v>3758</v>
      </c>
      <c r="C987" s="1" t="str">
        <f aca="false">HYPERLINK(D987)</f>
        <v>https://smb.lagrangenews.com/article/At-102percent-CAGR-Global-Veterinary-Reference-Laboratory-Market-Size-andamp-Share-to-Surpass-USdollar-92-Billion-By-2028-or-Veterinary-Reference-Laboratory-Industry-Trends-Share-Growth-Value-Analysis-andamp-Forecast-Report-By-ZMR?storyId=62d03744b8c15cb11cf005c3</v>
      </c>
      <c r="D987" s="0" t="s">
        <v>3932</v>
      </c>
      <c r="E987" s="0" t="s">
        <v>3756</v>
      </c>
      <c r="F987" s="0" t="s">
        <v>958</v>
      </c>
      <c r="H987" s="0" t="s">
        <v>22</v>
      </c>
      <c r="I987" s="0" t="s">
        <v>99</v>
      </c>
      <c r="J987" s="0" t="s">
        <v>24</v>
      </c>
      <c r="K987" s="0" t="n">
        <v>64306</v>
      </c>
      <c r="L987" s="0" t="n">
        <v>8949</v>
      </c>
      <c r="M987" s="0" t="n">
        <v>55357</v>
      </c>
      <c r="N987" s="0" t="n">
        <v>0</v>
      </c>
      <c r="O987" s="0" t="n">
        <v>594.83</v>
      </c>
      <c r="P987" s="0" t="s">
        <v>3792</v>
      </c>
      <c r="Q987" s="0" t="s">
        <v>226</v>
      </c>
    </row>
    <row r="988" customFormat="false" ht="16" hidden="false" customHeight="false" outlineLevel="0" collapsed="false">
      <c r="A988" s="0" t="s">
        <v>3915</v>
      </c>
      <c r="B988" s="0" t="s">
        <v>3758</v>
      </c>
      <c r="C988" s="1" t="str">
        <f aca="false">HYPERLINK(D988)</f>
        <v>https://smb.suffolknewsherald.com/article/At-102percent-CAGR-Global-Veterinary-Reference-Laboratory-Market-Size-andamp-Share-to-Surpass-USdollar-92-Billion-By-2028-or-Veterinary-Reference-Laboratory-Industry-Trends-Share-Growth-Value-Analysis-andamp-Forecast-Report-By-ZMR?storyId=62d03744b8c15cb11cf005c3</v>
      </c>
      <c r="D988" s="0" t="s">
        <v>3933</v>
      </c>
      <c r="E988" s="0" t="s">
        <v>3814</v>
      </c>
      <c r="F988" s="0" t="s">
        <v>1006</v>
      </c>
      <c r="H988" s="0" t="s">
        <v>22</v>
      </c>
      <c r="I988" s="0" t="s">
        <v>386</v>
      </c>
      <c r="J988" s="0" t="s">
        <v>24</v>
      </c>
      <c r="K988" s="0" t="n">
        <v>29606</v>
      </c>
      <c r="L988" s="0" t="n">
        <v>9924</v>
      </c>
      <c r="M988" s="0" t="n">
        <v>19682</v>
      </c>
      <c r="N988" s="0" t="n">
        <v>0</v>
      </c>
      <c r="O988" s="0" t="n">
        <v>273.86</v>
      </c>
      <c r="P988" s="0" t="s">
        <v>3792</v>
      </c>
      <c r="Q988" s="0" t="s">
        <v>226</v>
      </c>
    </row>
    <row r="989" customFormat="false" ht="16" hidden="false" customHeight="false" outlineLevel="0" collapsed="false">
      <c r="A989" s="0" t="s">
        <v>3915</v>
      </c>
      <c r="B989" s="0" t="s">
        <v>3758</v>
      </c>
      <c r="C989" s="1" t="str">
        <f aca="false">HYPERLINK(D989)</f>
        <v>https://smb.panews.com/article/At-102percent-CAGR-Global-Veterinary-Reference-Laboratory-Market-Size-andamp-Share-to-Surpass-USdollar-92-Billion-By-2028-or-Veterinary-Reference-Laboratory-Industry-Trends-Share-Growth-Value-Analysis-andamp-Forecast-Report-By-ZMR?storyId=62d03744b8c15cb11cf005c3</v>
      </c>
      <c r="D989" s="0" t="s">
        <v>3934</v>
      </c>
      <c r="E989" s="0" t="s">
        <v>3814</v>
      </c>
      <c r="F989" s="0" t="s">
        <v>964</v>
      </c>
      <c r="H989" s="0" t="s">
        <v>22</v>
      </c>
      <c r="I989" s="0" t="s">
        <v>277</v>
      </c>
      <c r="J989" s="0" t="s">
        <v>24</v>
      </c>
      <c r="K989" s="0" t="n">
        <v>95740</v>
      </c>
      <c r="L989" s="0" t="n">
        <v>14139</v>
      </c>
      <c r="M989" s="0" t="n">
        <v>81601</v>
      </c>
      <c r="N989" s="0" t="n">
        <v>0</v>
      </c>
      <c r="O989" s="0" t="n">
        <v>885.6</v>
      </c>
      <c r="P989" s="0" t="s">
        <v>3792</v>
      </c>
      <c r="Q989" s="0" t="s">
        <v>226</v>
      </c>
    </row>
    <row r="990" customFormat="false" ht="16" hidden="false" customHeight="false" outlineLevel="0" collapsed="false">
      <c r="A990" s="0" t="s">
        <v>3915</v>
      </c>
      <c r="B990" s="0" t="s">
        <v>3758</v>
      </c>
      <c r="C990" s="1" t="str">
        <f aca="false">HYPERLINK(D990)</f>
        <v>https://smb.austindailyherald.com/article/At-102percent-CAGR-Global-Veterinary-Reference-Laboratory-Market-Size-andamp-Share-to-Surpass-USdollar-92-Billion-By-2028-or-Veterinary-Reference-Laboratory-Industry-Trends-Share-Growth-Value-Analysis-andamp-Forecast-Report-By-ZMR?storyId=62d03744b8c15cb11cf005c3</v>
      </c>
      <c r="D990" s="0" t="s">
        <v>3935</v>
      </c>
      <c r="E990" s="0" t="s">
        <v>3814</v>
      </c>
      <c r="F990" s="0" t="s">
        <v>1016</v>
      </c>
      <c r="G990" s="0" t="s">
        <v>3848</v>
      </c>
      <c r="H990" s="0" t="s">
        <v>22</v>
      </c>
      <c r="I990" s="0" t="s">
        <v>1017</v>
      </c>
      <c r="J990" s="0" t="s">
        <v>24</v>
      </c>
      <c r="K990" s="0" t="n">
        <v>21723</v>
      </c>
      <c r="L990" s="0" t="n">
        <v>7671</v>
      </c>
      <c r="M990" s="0" t="n">
        <v>14052</v>
      </c>
      <c r="N990" s="0" t="n">
        <v>0</v>
      </c>
      <c r="O990" s="0" t="n">
        <v>200.94</v>
      </c>
      <c r="P990" s="0" t="s">
        <v>3792</v>
      </c>
      <c r="Q990" s="0" t="s">
        <v>226</v>
      </c>
    </row>
    <row r="991" customFormat="false" ht="16" hidden="false" customHeight="false" outlineLevel="0" collapsed="false">
      <c r="A991" s="0" t="s">
        <v>3915</v>
      </c>
      <c r="B991" s="0" t="s">
        <v>3758</v>
      </c>
      <c r="C991" s="1" t="str">
        <f aca="false">HYPERLINK(D991)</f>
        <v>https://smb.theinteriorjournal.com/article/At-102percent-CAGR-Global-Veterinary-Reference-Laboratory-Market-Size-andamp-Share-to-Surpass-USdollar-92-Billion-By-2028-or-Veterinary-Reference-Laboratory-Industry-Trends-Share-Growth-Value-Analysis-andamp-Forecast-Report-By-ZMR?storyId=62d03744b8c15cb11cf005c3</v>
      </c>
      <c r="D991" s="0" t="s">
        <v>3936</v>
      </c>
      <c r="E991" s="0" t="s">
        <v>3814</v>
      </c>
      <c r="F991" s="0" t="s">
        <v>1014</v>
      </c>
      <c r="H991" s="0" t="s">
        <v>22</v>
      </c>
      <c r="I991" s="0" t="s">
        <v>309</v>
      </c>
      <c r="J991" s="0" t="s">
        <v>24</v>
      </c>
      <c r="K991" s="0" t="n">
        <v>2688</v>
      </c>
      <c r="L991" s="0" t="n">
        <v>1247</v>
      </c>
      <c r="M991" s="0" t="n">
        <v>1441</v>
      </c>
      <c r="N991" s="0" t="n">
        <v>0</v>
      </c>
      <c r="O991" s="0" t="n">
        <v>24.86</v>
      </c>
      <c r="P991" s="0" t="s">
        <v>3792</v>
      </c>
      <c r="Q991" s="0" t="s">
        <v>226</v>
      </c>
    </row>
    <row r="992" customFormat="false" ht="16" hidden="false" customHeight="false" outlineLevel="0" collapsed="false">
      <c r="A992" s="0" t="s">
        <v>3915</v>
      </c>
      <c r="B992" s="0" t="s">
        <v>3758</v>
      </c>
      <c r="C992" s="1" t="str">
        <f aca="false">HYPERLINK(D992)</f>
        <v>https://smb.shelbycountyreporter.com/article/At-102percent-CAGR-Global-Veterinary-Reference-Laboratory-Market-Size-andamp-Share-to-Surpass-USdollar-92-Billion-By-2028-or-Veterinary-Reference-Laboratory-Industry-Trends-Share-Growth-Value-Analysis-andamp-Forecast-Report-By-ZMR?storyId=62d03744b8c15cb11cf005c3</v>
      </c>
      <c r="D992" s="0" t="s">
        <v>3937</v>
      </c>
      <c r="E992" s="0" t="s">
        <v>3814</v>
      </c>
      <c r="F992" s="0" t="s">
        <v>978</v>
      </c>
      <c r="G992" s="0" t="s">
        <v>3848</v>
      </c>
      <c r="H992" s="0" t="s">
        <v>22</v>
      </c>
      <c r="I992" s="0" t="s">
        <v>819</v>
      </c>
      <c r="J992" s="0" t="s">
        <v>24</v>
      </c>
      <c r="K992" s="0" t="n">
        <v>75892</v>
      </c>
      <c r="L992" s="0" t="n">
        <v>11014</v>
      </c>
      <c r="M992" s="0" t="n">
        <v>64878</v>
      </c>
      <c r="N992" s="0" t="n">
        <v>0</v>
      </c>
      <c r="O992" s="0" t="n">
        <v>702</v>
      </c>
      <c r="P992" s="0" t="s">
        <v>3792</v>
      </c>
      <c r="Q992" s="0" t="s">
        <v>226</v>
      </c>
    </row>
    <row r="993" customFormat="false" ht="16" hidden="false" customHeight="false" outlineLevel="0" collapsed="false">
      <c r="A993" s="0" t="s">
        <v>3915</v>
      </c>
      <c r="B993" s="0" t="s">
        <v>3758</v>
      </c>
      <c r="C993" s="1" t="str">
        <f aca="false">HYPERLINK(D993)</f>
        <v>https://pr.gritdaily.com/article/At-102percent-CAGR-Global-Veterinary-Reference-Laboratory-Market-Size-andamp-Share-to-Surpass-USdollar-92-Billion-By-2028-or-Veterinary-Reference-Laboratory-Industry-Trends-Share-Growth-Value-Analysis-andamp-Forecast-Report-By-ZMR?storyId=62d03744b8c15cb11cf005c3</v>
      </c>
      <c r="D993" s="0" t="s">
        <v>3938</v>
      </c>
      <c r="E993" s="0" t="s">
        <v>3756</v>
      </c>
      <c r="F993" s="0" t="s">
        <v>1010</v>
      </c>
      <c r="H993" s="0" t="s">
        <v>22</v>
      </c>
      <c r="J993" s="0" t="s">
        <v>24</v>
      </c>
      <c r="K993" s="0" t="n">
        <v>139</v>
      </c>
      <c r="L993" s="0" t="n">
        <v>139</v>
      </c>
      <c r="M993" s="0" t="n">
        <v>0</v>
      </c>
      <c r="N993" s="0" t="n">
        <v>0</v>
      </c>
      <c r="O993" s="0" t="n">
        <v>1.29</v>
      </c>
      <c r="P993" s="0" t="s">
        <v>3792</v>
      </c>
      <c r="Q993" s="0" t="s">
        <v>226</v>
      </c>
    </row>
    <row r="994" customFormat="false" ht="16" hidden="false" customHeight="false" outlineLevel="0" collapsed="false">
      <c r="A994" s="0" t="s">
        <v>3915</v>
      </c>
      <c r="B994" s="0" t="s">
        <v>3758</v>
      </c>
      <c r="C994" s="1" t="str">
        <f aca="false">HYPERLINK(D994)</f>
        <v>https://smb.bluegrasslive.com/article/At-102percent-CAGR-Global-Veterinary-Reference-Laboratory-Market-Size-andamp-Share-to-Surpass-USdollar-92-Billion-By-2028-or-Veterinary-Reference-Laboratory-Industry-Trends-Share-Growth-Value-Analysis-andamp-Forecast-Report-By-ZMR?storyId=62d03744b8c15cb11cf005c3</v>
      </c>
      <c r="D994" s="0" t="s">
        <v>3939</v>
      </c>
      <c r="E994" s="0" t="s">
        <v>3756</v>
      </c>
      <c r="F994" s="0" t="s">
        <v>3940</v>
      </c>
      <c r="H994" s="0" t="s">
        <v>22</v>
      </c>
      <c r="J994" s="0" t="s">
        <v>24</v>
      </c>
      <c r="K994" s="0" t="n">
        <v>519</v>
      </c>
      <c r="L994" s="0" t="n">
        <v>519</v>
      </c>
      <c r="M994" s="0" t="n">
        <v>0</v>
      </c>
      <c r="N994" s="0" t="n">
        <v>0</v>
      </c>
      <c r="O994" s="0" t="n">
        <v>4.8</v>
      </c>
      <c r="P994" s="0" t="s">
        <v>3792</v>
      </c>
      <c r="Q994" s="0" t="s">
        <v>226</v>
      </c>
    </row>
    <row r="995" customFormat="false" ht="16" hidden="false" customHeight="false" outlineLevel="0" collapsed="false">
      <c r="A995" s="0" t="s">
        <v>3915</v>
      </c>
      <c r="B995" s="0" t="s">
        <v>3758</v>
      </c>
      <c r="C995" s="1" t="str">
        <f aca="false">HYPERLINK(D995)</f>
        <v>https://smb.harlandaily.com/article/At-102percent-CAGR-Global-Veterinary-Reference-Laboratory-Market-Size-andamp-Share-to-Surpass-USdollar-92-Billion-By-2028-or-Veterinary-Reference-Laboratory-Industry-Trends-Share-Growth-Value-Analysis-andamp-Forecast-Report-By-ZMR?storyId=62d03744b8c15cb11cf005c3</v>
      </c>
      <c r="D995" s="0" t="s">
        <v>3941</v>
      </c>
      <c r="E995" s="0" t="s">
        <v>3756</v>
      </c>
      <c r="F995" s="0" t="s">
        <v>942</v>
      </c>
      <c r="H995" s="0" t="s">
        <v>22</v>
      </c>
      <c r="J995" s="0" t="s">
        <v>24</v>
      </c>
      <c r="K995" s="0" t="n">
        <v>2192</v>
      </c>
      <c r="L995" s="0" t="n">
        <v>1491</v>
      </c>
      <c r="M995" s="0" t="n">
        <v>701</v>
      </c>
      <c r="N995" s="0" t="n">
        <v>0</v>
      </c>
      <c r="O995" s="0" t="n">
        <v>20.28</v>
      </c>
      <c r="P995" s="0" t="s">
        <v>3792</v>
      </c>
      <c r="Q995" s="0" t="s">
        <v>226</v>
      </c>
    </row>
    <row r="996" customFormat="false" ht="16" hidden="false" customHeight="false" outlineLevel="0" collapsed="false">
      <c r="A996" s="0" t="s">
        <v>3915</v>
      </c>
      <c r="B996" s="0" t="s">
        <v>3758</v>
      </c>
      <c r="C996" s="1" t="str">
        <f aca="false">HYPERLINK(D996)</f>
        <v>https://smb.vicksburgpost.com/article/At-102percent-CAGR-Global-Veterinary-Reference-Laboratory-Market-Size-andamp-Share-to-Surpass-USdollar-92-Billion-By-2028-or-Veterinary-Reference-Laboratory-Industry-Trends-Share-Growth-Value-Analysis-andamp-Forecast-Report-By-ZMR?storyId=62d03744b8c15cb11cf005c3</v>
      </c>
      <c r="D996" s="0" t="s">
        <v>3942</v>
      </c>
      <c r="E996" s="0" t="s">
        <v>3756</v>
      </c>
      <c r="F996" s="0" t="s">
        <v>983</v>
      </c>
      <c r="H996" s="0" t="s">
        <v>22</v>
      </c>
      <c r="I996" s="0" t="s">
        <v>967</v>
      </c>
      <c r="J996" s="0" t="s">
        <v>24</v>
      </c>
      <c r="K996" s="0" t="n">
        <v>82103</v>
      </c>
      <c r="L996" s="0" t="n">
        <v>16175</v>
      </c>
      <c r="M996" s="0" t="n">
        <v>65928</v>
      </c>
      <c r="N996" s="0" t="n">
        <v>0</v>
      </c>
      <c r="O996" s="0" t="n">
        <v>759.45</v>
      </c>
      <c r="P996" s="0" t="s">
        <v>3792</v>
      </c>
      <c r="Q996" s="0" t="s">
        <v>226</v>
      </c>
    </row>
    <row r="997" customFormat="false" ht="16" hidden="false" customHeight="false" outlineLevel="0" collapsed="false">
      <c r="A997" s="0" t="s">
        <v>3915</v>
      </c>
      <c r="B997" s="0" t="s">
        <v>3758</v>
      </c>
      <c r="C997" s="1" t="str">
        <f aca="false">HYPERLINK(D997)</f>
        <v>https://smb.americanpress.com/article/At-102percent-CAGR-Global-Veterinary-Reference-Laboratory-Market-Size-andamp-Share-to-Surpass-USdollar-92-Billion-By-2028-or-Veterinary-Reference-Laboratory-Industry-Trends-Share-Growth-Value-Analysis-andamp-Forecast-Report-By-ZMR?storyId=62d03744b8c15cb11cf005c3</v>
      </c>
      <c r="D997" s="0" t="s">
        <v>3943</v>
      </c>
      <c r="E997" s="0" t="s">
        <v>3756</v>
      </c>
      <c r="F997" s="0" t="s">
        <v>1008</v>
      </c>
      <c r="H997" s="0" t="s">
        <v>22</v>
      </c>
      <c r="I997" s="0" t="s">
        <v>990</v>
      </c>
      <c r="J997" s="0" t="s">
        <v>24</v>
      </c>
      <c r="K997" s="0" t="n">
        <v>48098</v>
      </c>
      <c r="L997" s="0" t="n">
        <v>13741</v>
      </c>
      <c r="M997" s="0" t="n">
        <v>34357</v>
      </c>
      <c r="N997" s="0" t="n">
        <v>0</v>
      </c>
      <c r="O997" s="0" t="n">
        <v>444.91</v>
      </c>
      <c r="P997" s="0" t="s">
        <v>3792</v>
      </c>
      <c r="Q997" s="0" t="s">
        <v>226</v>
      </c>
    </row>
    <row r="998" customFormat="false" ht="16" hidden="false" customHeight="false" outlineLevel="0" collapsed="false">
      <c r="A998" s="0" t="s">
        <v>3915</v>
      </c>
      <c r="B998" s="0" t="s">
        <v>3758</v>
      </c>
      <c r="C998" s="1" t="str">
        <f aca="false">HYPERLINK(D998)</f>
        <v>https://smb.andalusiastarnews.com/article/At-102percent-CAGR-Global-Veterinary-Reference-Laboratory-Market-Size-andamp-Share-to-Surpass-USdollar-92-Billion-By-2028-or-Veterinary-Reference-Laboratory-Industry-Trends-Share-Growth-Value-Analysis-andamp-Forecast-Report-By-ZMR?storyId=62d03744b8c15cb11cf005c3</v>
      </c>
      <c r="D998" s="0" t="s">
        <v>3944</v>
      </c>
      <c r="E998" s="0" t="s">
        <v>3756</v>
      </c>
      <c r="F998" s="0" t="s">
        <v>971</v>
      </c>
      <c r="H998" s="0" t="s">
        <v>22</v>
      </c>
      <c r="I998" s="0" t="s">
        <v>819</v>
      </c>
      <c r="J998" s="0" t="s">
        <v>24</v>
      </c>
      <c r="K998" s="0" t="n">
        <v>47146</v>
      </c>
      <c r="L998" s="0" t="n">
        <v>9604</v>
      </c>
      <c r="M998" s="0" t="n">
        <v>37542</v>
      </c>
      <c r="N998" s="0" t="n">
        <v>0</v>
      </c>
      <c r="O998" s="0" t="n">
        <v>436.1</v>
      </c>
      <c r="P998" s="0" t="s">
        <v>3792</v>
      </c>
      <c r="Q998" s="0" t="s">
        <v>226</v>
      </c>
    </row>
    <row r="999" customFormat="false" ht="16" hidden="false" customHeight="false" outlineLevel="0" collapsed="false">
      <c r="A999" s="0" t="s">
        <v>3915</v>
      </c>
      <c r="B999" s="0" t="s">
        <v>3758</v>
      </c>
      <c r="C999" s="1" t="str">
        <f aca="false">HYPERLINK(D999)</f>
        <v>https://smb.orangeleader.com/article/At-102percent-CAGR-Global-Veterinary-Reference-Laboratory-Market-Size-andamp-Share-to-Surpass-USdollar-92-Billion-By-2028-or-Veterinary-Reference-Laboratory-Industry-Trends-Share-Growth-Value-Analysis-andamp-Forecast-Report-By-ZMR?storyId=62d03744b8c15cb11cf005c3</v>
      </c>
      <c r="D999" s="0" t="s">
        <v>3945</v>
      </c>
      <c r="E999" s="0" t="s">
        <v>3756</v>
      </c>
      <c r="F999" s="0" t="s">
        <v>956</v>
      </c>
      <c r="H999" s="0" t="s">
        <v>22</v>
      </c>
      <c r="I999" s="0" t="s">
        <v>277</v>
      </c>
      <c r="J999" s="0" t="s">
        <v>24</v>
      </c>
      <c r="K999" s="0" t="n">
        <v>10167</v>
      </c>
      <c r="L999" s="0" t="n">
        <v>3619</v>
      </c>
      <c r="M999" s="0" t="n">
        <v>6548</v>
      </c>
      <c r="N999" s="0" t="n">
        <v>0</v>
      </c>
      <c r="O999" s="0" t="n">
        <v>94.04</v>
      </c>
      <c r="P999" s="0" t="s">
        <v>3792</v>
      </c>
      <c r="Q999" s="0" t="s">
        <v>226</v>
      </c>
    </row>
    <row r="1000" customFormat="false" ht="16" hidden="false" customHeight="false" outlineLevel="0" collapsed="false">
      <c r="A1000" s="0" t="s">
        <v>3915</v>
      </c>
      <c r="B1000" s="0" t="s">
        <v>3758</v>
      </c>
      <c r="C1000" s="1" t="str">
        <f aca="false">HYPERLINK(D1000)</f>
        <v>https://smb.clemmonscourier.net/article/At-102percent-CAGR-Global-Veterinary-Reference-Laboratory-Market-Size-andamp-Share-to-Surpass-USdollar-92-Billion-By-2028-or-Veterinary-Reference-Laboratory-Industry-Trends-Share-Growth-Value-Analysis-andamp-Forecast-Report-By-ZMR?storyId=62d03744b8c15cb11cf005c3</v>
      </c>
      <c r="D1000" s="0" t="s">
        <v>3946</v>
      </c>
      <c r="E1000" s="0" t="s">
        <v>3814</v>
      </c>
      <c r="F1000" s="0" t="s">
        <v>976</v>
      </c>
      <c r="H1000" s="0" t="s">
        <v>22</v>
      </c>
      <c r="I1000" s="0" t="s">
        <v>784</v>
      </c>
      <c r="J1000" s="0" t="s">
        <v>24</v>
      </c>
      <c r="K1000" s="0" t="n">
        <v>2548</v>
      </c>
      <c r="L1000" s="0" t="n">
        <v>1340</v>
      </c>
      <c r="M1000" s="0" t="n">
        <v>1208</v>
      </c>
      <c r="N1000" s="0" t="n">
        <v>0</v>
      </c>
      <c r="O1000" s="0" t="n">
        <v>23.57</v>
      </c>
      <c r="P1000" s="0" t="s">
        <v>3792</v>
      </c>
      <c r="Q1000" s="0" t="s">
        <v>226</v>
      </c>
    </row>
    <row r="1001" customFormat="false" ht="16" hidden="false" customHeight="false" outlineLevel="0" collapsed="false">
      <c r="A1001" s="0" t="s">
        <v>3915</v>
      </c>
      <c r="B1001" s="0" t="s">
        <v>3758</v>
      </c>
      <c r="C1001" s="1" t="str">
        <f aca="false">HYPERLINK(D1001)</f>
        <v>https://smb.valleytimes-news.com/article/At-102percent-CAGR-Global-Veterinary-Reference-Laboratory-Market-Size-andamp-Share-to-Surpass-USdollar-92-Billion-By-2028-or-Veterinary-Reference-Laboratory-Industry-Trends-Share-Growth-Value-Analysis-andamp-Forecast-Report-By-ZMR?storyId=62d03744b8c15cb11cf005c3</v>
      </c>
      <c r="D1001" s="0" t="s">
        <v>3947</v>
      </c>
      <c r="E1001" s="0" t="s">
        <v>3814</v>
      </c>
      <c r="F1001" s="0" t="s">
        <v>952</v>
      </c>
      <c r="H1001" s="0" t="s">
        <v>22</v>
      </c>
      <c r="I1001" s="0" t="s">
        <v>819</v>
      </c>
      <c r="J1001" s="0" t="s">
        <v>24</v>
      </c>
      <c r="K1001" s="0" t="n">
        <v>7390</v>
      </c>
      <c r="L1001" s="0" t="n">
        <v>2218</v>
      </c>
      <c r="M1001" s="0" t="n">
        <v>5172</v>
      </c>
      <c r="N1001" s="0" t="n">
        <v>0</v>
      </c>
      <c r="O1001" s="0" t="n">
        <v>68.36</v>
      </c>
      <c r="P1001" s="0" t="s">
        <v>3792</v>
      </c>
      <c r="Q1001" s="0" t="s">
        <v>226</v>
      </c>
    </row>
    <row r="1002" customFormat="false" ht="16" hidden="false" customHeight="false" outlineLevel="0" collapsed="false">
      <c r="A1002" s="0" t="s">
        <v>3915</v>
      </c>
      <c r="B1002" s="0" t="s">
        <v>3758</v>
      </c>
      <c r="C1002" s="1" t="str">
        <f aca="false">HYPERLINK(D1002)</f>
        <v>https://smb.smithfieldtimes.com/article/At-102percent-CAGR-Global-Veterinary-Reference-Laboratory-Market-Size-andamp-Share-to-Surpass-USdollar-92-Billion-By-2028-or-Veterinary-Reference-Laboratory-Industry-Trends-Share-Growth-Value-Analysis-andamp-Forecast-Report-By-ZMR?storyId=62d03744b8c15cb11cf005c3</v>
      </c>
      <c r="D1002" s="0" t="s">
        <v>3948</v>
      </c>
      <c r="E1002" s="0" t="s">
        <v>3756</v>
      </c>
      <c r="F1002" s="0" t="s">
        <v>1004</v>
      </c>
      <c r="H1002" s="0" t="s">
        <v>22</v>
      </c>
      <c r="I1002" s="0" t="s">
        <v>386</v>
      </c>
      <c r="J1002" s="0" t="s">
        <v>24</v>
      </c>
      <c r="K1002" s="0" t="n">
        <v>4495</v>
      </c>
      <c r="L1002" s="0" t="n">
        <v>2671</v>
      </c>
      <c r="M1002" s="0" t="n">
        <v>1824</v>
      </c>
      <c r="N1002" s="0" t="n">
        <v>0</v>
      </c>
      <c r="O1002" s="0" t="n">
        <v>41.58</v>
      </c>
      <c r="P1002" s="0" t="s">
        <v>3792</v>
      </c>
      <c r="Q1002" s="0" t="s">
        <v>226</v>
      </c>
    </row>
    <row r="1003" customFormat="false" ht="16" hidden="false" customHeight="false" outlineLevel="0" collapsed="false">
      <c r="A1003" s="0" t="s">
        <v>3915</v>
      </c>
      <c r="B1003" s="0" t="s">
        <v>3758</v>
      </c>
      <c r="C1003" s="1" t="str">
        <f aca="false">HYPERLINK(D1003)</f>
        <v>https://smb.picayuneitem.com/article/At-102percent-CAGR-Global-Veterinary-Reference-Laboratory-Market-Size-andamp-Share-to-Surpass-USdollar-92-Billion-By-2028-or-Veterinary-Reference-Laboratory-Industry-Trends-Share-Growth-Value-Analysis-andamp-Forecast-Report-By-ZMR?storyId=62d03744b8c15cb11cf005c3</v>
      </c>
      <c r="D1003" s="0" t="s">
        <v>3949</v>
      </c>
      <c r="E1003" s="0" t="s">
        <v>3814</v>
      </c>
      <c r="F1003" s="0" t="s">
        <v>1021</v>
      </c>
      <c r="H1003" s="0" t="s">
        <v>22</v>
      </c>
      <c r="I1003" s="0" t="s">
        <v>967</v>
      </c>
      <c r="J1003" s="0" t="s">
        <v>24</v>
      </c>
      <c r="K1003" s="0" t="n">
        <v>58378</v>
      </c>
      <c r="L1003" s="0" t="n">
        <v>11250</v>
      </c>
      <c r="M1003" s="0" t="n">
        <v>47128</v>
      </c>
      <c r="N1003" s="0" t="n">
        <v>0</v>
      </c>
      <c r="O1003" s="0" t="n">
        <v>540</v>
      </c>
      <c r="P1003" s="0" t="s">
        <v>3792</v>
      </c>
      <c r="Q1003" s="0" t="s">
        <v>226</v>
      </c>
    </row>
    <row r="1004" customFormat="false" ht="16" hidden="false" customHeight="false" outlineLevel="0" collapsed="false">
      <c r="A1004" s="0" t="s">
        <v>3915</v>
      </c>
      <c r="B1004" s="0" t="s">
        <v>3758</v>
      </c>
      <c r="C1004" s="1" t="str">
        <f aca="false">HYPERLINK(D1004)</f>
        <v>https://smb.lowndessignal.com/article/At-102percent-CAGR-Global-Veterinary-Reference-Laboratory-Market-Size-andamp-Share-to-Surpass-USdollar-92-Billion-By-2028-or-Veterinary-Reference-Laboratory-Industry-Trends-Share-Growth-Value-Analysis-andamp-Forecast-Report-By-ZMR?storyId=62d03744b8c15cb11cf005c3</v>
      </c>
      <c r="D1004" s="0" t="s">
        <v>3950</v>
      </c>
      <c r="E1004" s="0" t="s">
        <v>3756</v>
      </c>
      <c r="F1004" s="0" t="s">
        <v>954</v>
      </c>
      <c r="H1004" s="0" t="s">
        <v>22</v>
      </c>
      <c r="I1004" s="0" t="s">
        <v>819</v>
      </c>
      <c r="J1004" s="0" t="s">
        <v>24</v>
      </c>
      <c r="K1004" s="0" t="n">
        <v>949</v>
      </c>
      <c r="L1004" s="0" t="n">
        <v>949</v>
      </c>
      <c r="M1004" s="0" t="n">
        <v>0</v>
      </c>
      <c r="N1004" s="0" t="n">
        <v>0</v>
      </c>
      <c r="O1004" s="0" t="n">
        <v>8.78</v>
      </c>
      <c r="P1004" s="0" t="s">
        <v>3792</v>
      </c>
      <c r="Q1004" s="0" t="s">
        <v>226</v>
      </c>
    </row>
    <row r="1005" customFormat="false" ht="16" hidden="false" customHeight="false" outlineLevel="0" collapsed="false">
      <c r="A1005" s="0" t="s">
        <v>3915</v>
      </c>
      <c r="B1005" s="0" t="s">
        <v>3758</v>
      </c>
      <c r="C1005" s="1" t="str">
        <f aca="false">HYPERLINK(D1005)</f>
        <v>https://smb.thecharlottegazette.com/article/At-102percent-CAGR-Global-Veterinary-Reference-Laboratory-Market-Size-andamp-Share-to-Surpass-USdollar-92-Billion-By-2028-or-Veterinary-Reference-Laboratory-Industry-Trends-Share-Growth-Value-Analysis-andamp-Forecast-Report-By-ZMR?storyId=62d03744b8c15cb11cf005c3</v>
      </c>
      <c r="D1005" s="0" t="s">
        <v>3951</v>
      </c>
      <c r="E1005" s="0" t="s">
        <v>3756</v>
      </c>
      <c r="F1005" s="0" t="s">
        <v>962</v>
      </c>
      <c r="H1005" s="0" t="s">
        <v>22</v>
      </c>
      <c r="I1005" s="0" t="s">
        <v>386</v>
      </c>
      <c r="J1005" s="0" t="s">
        <v>24</v>
      </c>
      <c r="K1005" s="0" t="n">
        <v>1466</v>
      </c>
      <c r="L1005" s="0" t="n">
        <v>383</v>
      </c>
      <c r="M1005" s="0" t="n">
        <v>1083</v>
      </c>
      <c r="N1005" s="0" t="n">
        <v>0</v>
      </c>
      <c r="O1005" s="0" t="n">
        <v>13.56</v>
      </c>
      <c r="P1005" s="0" t="s">
        <v>3792</v>
      </c>
      <c r="Q1005" s="0" t="s">
        <v>226</v>
      </c>
    </row>
    <row r="1006" customFormat="false" ht="16" hidden="false" customHeight="false" outlineLevel="0" collapsed="false">
      <c r="A1006" s="0" t="s">
        <v>3915</v>
      </c>
      <c r="B1006" s="0" t="s">
        <v>3758</v>
      </c>
      <c r="C1006" s="1" t="str">
        <f aca="false">HYPERLINK(D1006)</f>
        <v>https://smb.jessaminejournal.com/article/At-102percent-CAGR-Global-Veterinary-Reference-Laboratory-Market-Size-andamp-Share-to-Surpass-USdollar-92-Billion-By-2028-or-Veterinary-Reference-Laboratory-Industry-Trends-Share-Growth-Value-Analysis-andamp-Forecast-Report-By-ZMR?storyId=62d03744b8c15cb11cf005c3</v>
      </c>
      <c r="D1006" s="0" t="s">
        <v>3952</v>
      </c>
      <c r="E1006" s="0" t="s">
        <v>3814</v>
      </c>
      <c r="F1006" s="0" t="s">
        <v>998</v>
      </c>
      <c r="H1006" s="0" t="s">
        <v>22</v>
      </c>
      <c r="I1006" s="0" t="s">
        <v>309</v>
      </c>
      <c r="J1006" s="0" t="s">
        <v>24</v>
      </c>
      <c r="K1006" s="0" t="n">
        <v>2942</v>
      </c>
      <c r="L1006" s="0" t="n">
        <v>1341</v>
      </c>
      <c r="M1006" s="0" t="n">
        <v>1601</v>
      </c>
      <c r="N1006" s="0" t="n">
        <v>0</v>
      </c>
      <c r="O1006" s="0" t="n">
        <v>27.21</v>
      </c>
      <c r="P1006" s="0" t="s">
        <v>3792</v>
      </c>
      <c r="Q1006" s="0" t="s">
        <v>226</v>
      </c>
    </row>
    <row r="1007" customFormat="false" ht="16" hidden="false" customHeight="false" outlineLevel="0" collapsed="false">
      <c r="A1007" s="0" t="s">
        <v>3915</v>
      </c>
      <c r="B1007" s="0" t="s">
        <v>3758</v>
      </c>
      <c r="C1007" s="1" t="str">
        <f aca="false">HYPERLINK(D1007)</f>
        <v>https://smb.elizabethton.com/article/At-102percent-CAGR-Global-Veterinary-Reference-Laboratory-Market-Size-andamp-Share-to-Surpass-USdollar-92-Billion-By-2028-or-Veterinary-Reference-Laboratory-Industry-Trends-Share-Growth-Value-Analysis-andamp-Forecast-Report-By-ZMR?storyId=62d03744b8c15cb11cf005c3</v>
      </c>
      <c r="D1007" s="0" t="s">
        <v>3953</v>
      </c>
      <c r="E1007" s="0" t="s">
        <v>3814</v>
      </c>
      <c r="F1007" s="0" t="s">
        <v>973</v>
      </c>
      <c r="H1007" s="0" t="s">
        <v>22</v>
      </c>
      <c r="I1007" s="0" t="s">
        <v>974</v>
      </c>
      <c r="J1007" s="0" t="s">
        <v>24</v>
      </c>
      <c r="K1007" s="0" t="n">
        <v>13687</v>
      </c>
      <c r="L1007" s="0" t="n">
        <v>4640</v>
      </c>
      <c r="M1007" s="0" t="n">
        <v>9047</v>
      </c>
      <c r="N1007" s="0" t="n">
        <v>0</v>
      </c>
      <c r="O1007" s="0" t="n">
        <v>126.6</v>
      </c>
      <c r="P1007" s="0" t="s">
        <v>3792</v>
      </c>
      <c r="Q1007" s="0" t="s">
        <v>226</v>
      </c>
    </row>
    <row r="1008" customFormat="false" ht="16" hidden="false" customHeight="false" outlineLevel="0" collapsed="false">
      <c r="A1008" s="0" t="s">
        <v>3915</v>
      </c>
      <c r="B1008" s="0" t="s">
        <v>3758</v>
      </c>
      <c r="C1008" s="1" t="str">
        <f aca="false">HYPERLINK(D1008)</f>
        <v>https://smb.thesnaponline.com/article/At-102percent-CAGR-Global-Veterinary-Reference-Laboratory-Market-Size-andamp-Share-to-Surpass-USdollar-92-Billion-By-2028-or-Veterinary-Reference-Laboratory-Industry-Trends-Share-Growth-Value-Analysis-andamp-Forecast-Report-By-ZMR?storyId=62d03744b8c15cb11cf005c3</v>
      </c>
      <c r="D1008" s="0" t="s">
        <v>3954</v>
      </c>
      <c r="E1008" s="0" t="s">
        <v>3814</v>
      </c>
      <c r="F1008" s="0" t="s">
        <v>940</v>
      </c>
      <c r="H1008" s="0" t="s">
        <v>22</v>
      </c>
      <c r="I1008" s="0" t="s">
        <v>784</v>
      </c>
      <c r="J1008" s="0" t="s">
        <v>24</v>
      </c>
      <c r="K1008" s="0" t="n">
        <v>22677</v>
      </c>
      <c r="L1008" s="0" t="n">
        <v>5662</v>
      </c>
      <c r="M1008" s="0" t="n">
        <v>17015</v>
      </c>
      <c r="N1008" s="0" t="n">
        <v>0</v>
      </c>
      <c r="O1008" s="0" t="n">
        <v>209.76</v>
      </c>
      <c r="P1008" s="0" t="s">
        <v>3792</v>
      </c>
      <c r="Q1008" s="0" t="s">
        <v>226</v>
      </c>
    </row>
    <row r="1009" customFormat="false" ht="16" hidden="false" customHeight="false" outlineLevel="0" collapsed="false">
      <c r="A1009" s="0" t="s">
        <v>3915</v>
      </c>
      <c r="B1009" s="0" t="s">
        <v>3758</v>
      </c>
      <c r="C1009" s="1" t="str">
        <f aca="false">HYPERLINK(D1009)</f>
        <v>https://smb.claiborneprogress.net/article/At-102percent-CAGR-Global-Veterinary-Reference-Laboratory-Market-Size-andamp-Share-to-Surpass-USdollar-92-Billion-By-2028-or-Veterinary-Reference-Laboratory-Industry-Trends-Share-Growth-Value-Analysis-andamp-Forecast-Report-By-ZMR?storyId=62d03744b8c15cb11cf005c3</v>
      </c>
      <c r="D1009" s="0" t="s">
        <v>3955</v>
      </c>
      <c r="E1009" s="0" t="s">
        <v>3814</v>
      </c>
      <c r="F1009" s="0" t="s">
        <v>3956</v>
      </c>
      <c r="H1009" s="0" t="s">
        <v>22</v>
      </c>
      <c r="I1009" s="0" t="s">
        <v>974</v>
      </c>
      <c r="J1009" s="0" t="s">
        <v>24</v>
      </c>
      <c r="K1009" s="0" t="n">
        <v>9476</v>
      </c>
      <c r="L1009" s="0" t="n">
        <v>2113</v>
      </c>
      <c r="M1009" s="0" t="n">
        <v>7363</v>
      </c>
      <c r="N1009" s="0" t="n">
        <v>0</v>
      </c>
      <c r="O1009" s="0" t="n">
        <v>87.65</v>
      </c>
      <c r="P1009" s="0" t="s">
        <v>3792</v>
      </c>
      <c r="Q1009" s="0" t="s">
        <v>226</v>
      </c>
    </row>
    <row r="1010" customFormat="false" ht="16" hidden="false" customHeight="false" outlineLevel="0" collapsed="false">
      <c r="A1010" s="0" t="s">
        <v>3915</v>
      </c>
      <c r="B1010" s="0" t="s">
        <v>3758</v>
      </c>
      <c r="C1010" s="1" t="str">
        <f aca="false">HYPERLINK(D1010)</f>
        <v>https://smb.thecoastlandtimes.com/article/At-102percent-CAGR-Global-Veterinary-Reference-Laboratory-Market-Size-andamp-Share-to-Surpass-USdollar-92-Billion-By-2028-or-Veterinary-Reference-Laboratory-Industry-Trends-Share-Growth-Value-Analysis-andamp-Forecast-Report-By-ZMR?storyId=62d03744b8c15cb11cf005c3</v>
      </c>
      <c r="D1010" s="0" t="s">
        <v>3957</v>
      </c>
      <c r="E1010" s="0" t="s">
        <v>3756</v>
      </c>
      <c r="F1010" s="0" t="s">
        <v>946</v>
      </c>
      <c r="H1010" s="0" t="s">
        <v>22</v>
      </c>
      <c r="I1010" s="0" t="s">
        <v>784</v>
      </c>
      <c r="J1010" s="0" t="s">
        <v>24</v>
      </c>
      <c r="K1010" s="0" t="n">
        <v>46594</v>
      </c>
      <c r="L1010" s="0" t="n">
        <v>7843</v>
      </c>
      <c r="M1010" s="0" t="n">
        <v>38751</v>
      </c>
      <c r="N1010" s="0" t="n">
        <v>0</v>
      </c>
      <c r="O1010" s="0" t="n">
        <v>430.99</v>
      </c>
      <c r="P1010" s="0" t="s">
        <v>3792</v>
      </c>
      <c r="Q1010" s="0" t="s">
        <v>226</v>
      </c>
    </row>
    <row r="1011" customFormat="false" ht="16" hidden="false" customHeight="false" outlineLevel="0" collapsed="false">
      <c r="A1011" s="0" t="s">
        <v>3915</v>
      </c>
      <c r="B1011" s="0" t="s">
        <v>3758</v>
      </c>
      <c r="C1011" s="1" t="str">
        <f aca="false">HYPERLINK(D1011)</f>
        <v>https://smb.lobservateur.com/article/At-102percent-CAGR-Global-Veterinary-Reference-Laboratory-Market-Size-andamp-Share-to-Surpass-USdollar-92-Billion-By-2028-or-Veterinary-Reference-Laboratory-Industry-Trends-Share-Growth-Value-Analysis-andamp-Forecast-Report-By-ZMR?storyId=62d03744b8c15cb11cf005c3</v>
      </c>
      <c r="D1011" s="0" t="s">
        <v>3958</v>
      </c>
      <c r="E1011" s="0" t="s">
        <v>3814</v>
      </c>
      <c r="F1011" s="0" t="s">
        <v>989</v>
      </c>
      <c r="H1011" s="0" t="s">
        <v>22</v>
      </c>
      <c r="I1011" s="0" t="s">
        <v>990</v>
      </c>
      <c r="J1011" s="0" t="s">
        <v>24</v>
      </c>
      <c r="K1011" s="0" t="n">
        <v>29398</v>
      </c>
      <c r="L1011" s="0" t="n">
        <v>11582</v>
      </c>
      <c r="M1011" s="0" t="n">
        <v>17816</v>
      </c>
      <c r="N1011" s="0" t="n">
        <v>0</v>
      </c>
      <c r="O1011" s="0" t="n">
        <v>271.93</v>
      </c>
      <c r="P1011" s="0" t="s">
        <v>3792</v>
      </c>
      <c r="Q1011" s="0" t="s">
        <v>226</v>
      </c>
    </row>
    <row r="1012" customFormat="false" ht="16" hidden="false" customHeight="false" outlineLevel="0" collapsed="false">
      <c r="A1012" s="0" t="s">
        <v>3915</v>
      </c>
      <c r="B1012" s="0" t="s">
        <v>3758</v>
      </c>
      <c r="C1012" s="1" t="str">
        <f aca="false">HYPERLINK(D1012)</f>
        <v>https://smb.tryondailybulletin.com/article/At-102percent-CAGR-Global-Veterinary-Reference-Laboratory-Market-Size-andamp-Share-to-Surpass-USdollar-92-Billion-By-2028-or-Veterinary-Reference-Laboratory-Industry-Trends-Share-Growth-Value-Analysis-andamp-Forecast-Report-By-ZMR?storyId=62d03744b8c15cb11cf005c3</v>
      </c>
      <c r="D1012" s="0" t="s">
        <v>3959</v>
      </c>
      <c r="E1012" s="0" t="s">
        <v>3756</v>
      </c>
      <c r="F1012" s="0" t="s">
        <v>985</v>
      </c>
      <c r="H1012" s="0" t="s">
        <v>22</v>
      </c>
      <c r="I1012" s="0" t="s">
        <v>784</v>
      </c>
      <c r="J1012" s="0" t="s">
        <v>24</v>
      </c>
      <c r="K1012" s="0" t="n">
        <v>29611</v>
      </c>
      <c r="L1012" s="0" t="n">
        <v>9661</v>
      </c>
      <c r="M1012" s="0" t="n">
        <v>19950</v>
      </c>
      <c r="N1012" s="0" t="n">
        <v>0</v>
      </c>
      <c r="O1012" s="0" t="n">
        <v>273.9</v>
      </c>
      <c r="P1012" s="0" t="s">
        <v>3792</v>
      </c>
      <c r="Q1012" s="0" t="s">
        <v>226</v>
      </c>
    </row>
    <row r="1013" customFormat="false" ht="16" hidden="false" customHeight="false" outlineLevel="0" collapsed="false">
      <c r="A1013" s="0" t="s">
        <v>3960</v>
      </c>
      <c r="B1013" s="0" t="s">
        <v>3961</v>
      </c>
      <c r="C1013" s="1" t="str">
        <f aca="false">HYPERLINK(D1013)</f>
        <v>https://www.finanzen.net/nachricht/aktien/at-10-2-cagr-global-veterinary-reference-laboratory-market-size-share-to-surpass-us-9-2-billion-by-2028-veterinary-reference-laboratory-industry-trends-share-growth-value-analysis-for-11531747</v>
      </c>
      <c r="D1013" s="0" t="s">
        <v>3962</v>
      </c>
      <c r="E1013" s="0" t="s">
        <v>3814</v>
      </c>
      <c r="F1013" s="0" t="s">
        <v>3963</v>
      </c>
      <c r="H1013" s="0" t="s">
        <v>1224</v>
      </c>
      <c r="J1013" s="0" t="s">
        <v>24</v>
      </c>
      <c r="K1013" s="0" t="n">
        <v>4901545</v>
      </c>
      <c r="L1013" s="0" t="n">
        <v>1926077</v>
      </c>
      <c r="M1013" s="0" t="n">
        <v>2975468</v>
      </c>
      <c r="N1013" s="0" t="n">
        <v>0</v>
      </c>
      <c r="O1013" s="0" t="n">
        <v>45339.29</v>
      </c>
      <c r="P1013" s="0" t="s">
        <v>3792</v>
      </c>
      <c r="Q1013" s="0" t="s">
        <v>226</v>
      </c>
    </row>
    <row r="1014" customFormat="false" ht="16" hidden="false" customHeight="false" outlineLevel="0" collapsed="false">
      <c r="A1014" s="0" t="s">
        <v>3960</v>
      </c>
      <c r="B1014" s="0" t="s">
        <v>3758</v>
      </c>
      <c r="C1014" s="1" t="str">
        <f aca="false">HYPERLINK(D1014)</f>
        <v>https://jotup.co/node/1980260</v>
      </c>
      <c r="D1014" s="0" t="s">
        <v>3964</v>
      </c>
      <c r="E1014" s="0" t="s">
        <v>3756</v>
      </c>
      <c r="F1014" s="0" t="s">
        <v>3965</v>
      </c>
      <c r="G1014" s="0" t="s">
        <v>3791</v>
      </c>
      <c r="H1014" s="0" t="s">
        <v>22</v>
      </c>
      <c r="J1014" s="0" t="s">
        <v>24</v>
      </c>
      <c r="K1014" s="0" t="n">
        <v>417</v>
      </c>
      <c r="L1014" s="0" t="n">
        <v>417</v>
      </c>
      <c r="M1014" s="0" t="n">
        <v>0</v>
      </c>
      <c r="N1014" s="0" t="n">
        <v>0</v>
      </c>
      <c r="O1014" s="0" t="n">
        <v>3.86</v>
      </c>
      <c r="P1014" s="0" t="s">
        <v>3966</v>
      </c>
      <c r="Q1014" s="0" t="s">
        <v>226</v>
      </c>
    </row>
    <row r="1015" customFormat="false" ht="16" hidden="false" customHeight="false" outlineLevel="0" collapsed="false">
      <c r="A1015" s="0" t="s">
        <v>3960</v>
      </c>
      <c r="B1015" s="0" t="s">
        <v>3758</v>
      </c>
      <c r="C1015" s="1" t="str">
        <f aca="false">HYPERLINK(D1015)</f>
        <v>https://www.advfn.com/stock-market/stock-news/88595751/at-10-2-cagr-global-veterinary-reference-laborat</v>
      </c>
      <c r="D1015" s="0" t="s">
        <v>3967</v>
      </c>
      <c r="E1015" s="0" t="s">
        <v>3814</v>
      </c>
      <c r="F1015" s="0" t="s">
        <v>3968</v>
      </c>
      <c r="H1015" s="0" t="s">
        <v>22</v>
      </c>
      <c r="J1015" s="0" t="s">
        <v>24</v>
      </c>
      <c r="K1015" s="0" t="n">
        <v>883694</v>
      </c>
      <c r="L1015" s="0" t="n">
        <v>362222</v>
      </c>
      <c r="M1015" s="0" t="n">
        <v>521472</v>
      </c>
      <c r="N1015" s="0" t="n">
        <v>0</v>
      </c>
      <c r="O1015" s="0" t="n">
        <v>8174.17</v>
      </c>
      <c r="P1015" s="0" t="s">
        <v>3876</v>
      </c>
      <c r="Q1015" s="0" t="s">
        <v>226</v>
      </c>
    </row>
    <row r="1016" customFormat="false" ht="16" hidden="false" customHeight="false" outlineLevel="0" collapsed="false">
      <c r="A1016" s="0" t="s">
        <v>3960</v>
      </c>
      <c r="B1016" s="0" t="s">
        <v>3758</v>
      </c>
      <c r="C1016" s="1" t="str">
        <f aca="false">HYPERLINK(D1016)</f>
        <v>https://smb.gatescountyindex.com/article/At-102percent-CAGR-Global-Veterinary-Reference-Laboratory-Market-Size-andamp-Share-to-Surpass-USdollar-92-Billion-By-2028-or-Veterinary-Reference-Laboratory-Industry-Trends-Share-Growth-Value-Analysis-andamp-Forecast-Report-By-ZMR?storyId=62d03744b8c15cb11cf005c3</v>
      </c>
      <c r="D1016" s="0" t="s">
        <v>3969</v>
      </c>
      <c r="E1016" s="0" t="s">
        <v>3814</v>
      </c>
      <c r="F1016" s="0" t="s">
        <v>3970</v>
      </c>
      <c r="H1016" s="0" t="s">
        <v>22</v>
      </c>
      <c r="I1016" s="0" t="s">
        <v>784</v>
      </c>
      <c r="J1016" s="0" t="s">
        <v>24</v>
      </c>
      <c r="K1016" s="0" t="n">
        <v>0</v>
      </c>
      <c r="L1016" s="0" t="n">
        <v>0</v>
      </c>
      <c r="M1016" s="0" t="n">
        <v>0</v>
      </c>
      <c r="N1016" s="0" t="n">
        <v>0</v>
      </c>
      <c r="O1016" s="0" t="n">
        <v>0</v>
      </c>
      <c r="P1016" s="0" t="s">
        <v>3792</v>
      </c>
      <c r="Q1016" s="0" t="s">
        <v>226</v>
      </c>
    </row>
    <row r="1017" customFormat="false" ht="16" hidden="false" customHeight="false" outlineLevel="0" collapsed="false">
      <c r="A1017" s="0" t="s">
        <v>3960</v>
      </c>
      <c r="B1017" s="0" t="s">
        <v>3758</v>
      </c>
      <c r="C1017" s="1" t="str">
        <f aca="false">HYPERLINK(D1017)</f>
        <v>https://smb.albertleatribune.com/article/At-102percent-CAGR-Global-Veterinary-Reference-Laboratory-Market-Size-andamp-Share-to-Surpass-USdollar-92-Billion-By-2028-or-Veterinary-Reference-Laboratory-Industry-Trends-Share-Growth-Value-Analysis-andamp-Forecast-Report-By-ZMR?storyId=62d03744b8c15cb11cf005c3</v>
      </c>
      <c r="D1017" s="0" t="s">
        <v>3971</v>
      </c>
      <c r="E1017" s="0" t="s">
        <v>3814</v>
      </c>
      <c r="F1017" s="0" t="s">
        <v>1076</v>
      </c>
      <c r="H1017" s="0" t="s">
        <v>22</v>
      </c>
      <c r="I1017" s="0" t="s">
        <v>1017</v>
      </c>
      <c r="J1017" s="0" t="s">
        <v>24</v>
      </c>
      <c r="K1017" s="0" t="n">
        <v>36882</v>
      </c>
      <c r="L1017" s="0" t="n">
        <v>15104</v>
      </c>
      <c r="M1017" s="0" t="n">
        <v>21778</v>
      </c>
      <c r="N1017" s="0" t="n">
        <v>0</v>
      </c>
      <c r="O1017" s="0" t="n">
        <v>341.16</v>
      </c>
      <c r="P1017" s="0" t="s">
        <v>3931</v>
      </c>
      <c r="Q1017" s="0" t="s">
        <v>226</v>
      </c>
    </row>
    <row r="1018" customFormat="false" ht="16" hidden="false" customHeight="false" outlineLevel="0" collapsed="false">
      <c r="A1018" s="0" t="s">
        <v>3960</v>
      </c>
      <c r="B1018" s="0" t="s">
        <v>3758</v>
      </c>
      <c r="C1018" s="1" t="str">
        <f aca="false">HYPERLINK(D1018)</f>
        <v>https://smb.kenbridgevictoriadispatch.com/article/At-102percent-CAGR-Global-Veterinary-Reference-Laboratory-Market-Size-andamp-Share-to-Surpass-USdollar-92-Billion-By-2028-or-Veterinary-Reference-Laboratory-Industry-Trends-Share-Growth-Value-Analysis-andamp-Forecast-Report-By-ZMR?storyId=62d03744b8c15cb11cf005c3</v>
      </c>
      <c r="D1018" s="0" t="s">
        <v>3972</v>
      </c>
      <c r="E1018" s="0" t="s">
        <v>3814</v>
      </c>
      <c r="F1018" s="0" t="s">
        <v>1103</v>
      </c>
      <c r="H1018" s="0" t="s">
        <v>22</v>
      </c>
      <c r="I1018" s="0" t="s">
        <v>386</v>
      </c>
      <c r="J1018" s="0" t="s">
        <v>24</v>
      </c>
      <c r="K1018" s="0" t="n">
        <v>1638</v>
      </c>
      <c r="L1018" s="0" t="n">
        <v>234</v>
      </c>
      <c r="M1018" s="0" t="n">
        <v>1404</v>
      </c>
      <c r="N1018" s="0" t="n">
        <v>0</v>
      </c>
      <c r="O1018" s="0" t="n">
        <v>15.15</v>
      </c>
      <c r="P1018" s="0" t="s">
        <v>3931</v>
      </c>
      <c r="Q1018" s="0" t="s">
        <v>226</v>
      </c>
    </row>
    <row r="1019" customFormat="false" ht="16" hidden="false" customHeight="false" outlineLevel="0" collapsed="false">
      <c r="A1019" s="0" t="s">
        <v>3960</v>
      </c>
      <c r="B1019" s="0" t="s">
        <v>3758</v>
      </c>
      <c r="C1019" s="1" t="str">
        <f aca="false">HYPERLINK(D1019)</f>
        <v>https://smb.amnews.com/article/At-102percent-CAGR-Global-Veterinary-Reference-Laboratory-Market-Size-andamp-Share-to-Surpass-USdollar-92-Billion-By-2028-or-Veterinary-Reference-Laboratory-Industry-Trends-Share-Growth-Value-Analysis-andamp-Forecast-Report-By-ZMR?storyId=62d03744b8c15cb11cf005c3</v>
      </c>
      <c r="D1019" s="0" t="s">
        <v>3973</v>
      </c>
      <c r="E1019" s="0" t="s">
        <v>3756</v>
      </c>
      <c r="F1019" s="0" t="s">
        <v>950</v>
      </c>
      <c r="H1019" s="0" t="s">
        <v>22</v>
      </c>
      <c r="I1019" s="0" t="s">
        <v>309</v>
      </c>
      <c r="J1019" s="0" t="s">
        <v>24</v>
      </c>
      <c r="K1019" s="0" t="n">
        <v>29234</v>
      </c>
      <c r="L1019" s="0" t="n">
        <v>12030</v>
      </c>
      <c r="M1019" s="0" t="n">
        <v>17204</v>
      </c>
      <c r="N1019" s="0" t="n">
        <v>0</v>
      </c>
      <c r="O1019" s="0" t="n">
        <v>270.41</v>
      </c>
      <c r="P1019" s="0" t="s">
        <v>3792</v>
      </c>
      <c r="Q1019" s="0" t="s">
        <v>226</v>
      </c>
    </row>
    <row r="1020" customFormat="false" ht="16" hidden="false" customHeight="false" outlineLevel="0" collapsed="false">
      <c r="A1020" s="0" t="s">
        <v>3960</v>
      </c>
      <c r="B1020" s="0" t="s">
        <v>3758</v>
      </c>
      <c r="C1020" s="1" t="str">
        <f aca="false">HYPERLINK(D1020)</f>
        <v>https://www.prnewswire.com/news-releases/at-10-2-cagr-global-veterinary-reference-laboratory-market-size--share-to-surpass-us-9-2-billion-by-2028--veterinary-reference-laboratory-industry-trends-share-growth-value-analysis--forecast-report-by-zmr-301586741.html</v>
      </c>
      <c r="D1020" s="0" t="s">
        <v>3974</v>
      </c>
      <c r="E1020" s="0" t="s">
        <v>3756</v>
      </c>
      <c r="F1020" s="0" t="s">
        <v>3848</v>
      </c>
      <c r="H1020" s="0" t="s">
        <v>22</v>
      </c>
      <c r="J1020" s="0" t="s">
        <v>24</v>
      </c>
      <c r="K1020" s="0" t="n">
        <v>5362451</v>
      </c>
      <c r="L1020" s="0" t="n">
        <v>2524734</v>
      </c>
      <c r="M1020" s="0" t="n">
        <v>2837717</v>
      </c>
      <c r="N1020" s="0" t="n">
        <v>0</v>
      </c>
      <c r="O1020" s="0" t="n">
        <v>49602.67</v>
      </c>
      <c r="P1020" s="0" t="s">
        <v>3759</v>
      </c>
      <c r="Q1020" s="0" t="s">
        <v>226</v>
      </c>
    </row>
    <row r="1021" customFormat="false" ht="16" hidden="false" customHeight="false" outlineLevel="0" collapsed="false">
      <c r="A1021" s="0" t="s">
        <v>3960</v>
      </c>
      <c r="B1021" s="0" t="s">
        <v>3758</v>
      </c>
      <c r="C1021" s="1" t="str">
        <f aca="false">HYPERLINK(D1021)</f>
        <v>https://www.prnewswire.co.uk/news-releases/at-10-2-cagr-global-veterinary-reference-laboratory-market-size-amp-share-to-surpass-us-9-2-billion-by-2028-veterinary-reference-laboratory-industry-trends-share-growth-value-analysis-amp-forecast-report-by-zmr-800290002.html</v>
      </c>
      <c r="D1021" s="0" t="s">
        <v>3975</v>
      </c>
      <c r="E1021" s="0" t="s">
        <v>3756</v>
      </c>
      <c r="F1021" s="0" t="s">
        <v>3976</v>
      </c>
      <c r="G1021" s="0" t="s">
        <v>3791</v>
      </c>
      <c r="H1021" s="0" t="s">
        <v>327</v>
      </c>
      <c r="J1021" s="0" t="s">
        <v>24</v>
      </c>
      <c r="K1021" s="0" t="n">
        <v>154424</v>
      </c>
      <c r="L1021" s="0" t="n">
        <v>61545</v>
      </c>
      <c r="M1021" s="0" t="n">
        <v>92879</v>
      </c>
      <c r="N1021" s="0" t="n">
        <v>0</v>
      </c>
      <c r="O1021" s="0" t="n">
        <v>1428.42</v>
      </c>
      <c r="P1021" s="0" t="s">
        <v>3759</v>
      </c>
      <c r="Q1021" s="0" t="s">
        <v>226</v>
      </c>
    </row>
    <row r="1022" customFormat="false" ht="16" hidden="false" customHeight="false" outlineLevel="0" collapsed="false">
      <c r="A1022" s="0" t="s">
        <v>3960</v>
      </c>
      <c r="B1022" s="0" t="s">
        <v>3758</v>
      </c>
      <c r="C1022" s="1" t="str">
        <f aca="false">HYPERLINK(D1022)</f>
        <v>https://www.advfn.com/stock-market/stock-news/88595746/at-10-2-cagr-global-veterinary-reference-laborat</v>
      </c>
      <c r="D1022" s="0" t="s">
        <v>3977</v>
      </c>
      <c r="E1022" s="0" t="s">
        <v>3814</v>
      </c>
      <c r="F1022" s="0" t="s">
        <v>3968</v>
      </c>
      <c r="H1022" s="0" t="s">
        <v>22</v>
      </c>
      <c r="J1022" s="0" t="s">
        <v>24</v>
      </c>
      <c r="K1022" s="0" t="n">
        <v>883694</v>
      </c>
      <c r="L1022" s="0" t="n">
        <v>362222</v>
      </c>
      <c r="M1022" s="0" t="n">
        <v>521472</v>
      </c>
      <c r="N1022" s="0" t="n">
        <v>0</v>
      </c>
      <c r="O1022" s="0" t="n">
        <v>8174.17</v>
      </c>
      <c r="P1022" s="0" t="s">
        <v>3978</v>
      </c>
      <c r="Q1022" s="0" t="s">
        <v>226</v>
      </c>
    </row>
    <row r="1023" customFormat="false" ht="16" hidden="false" customHeight="false" outlineLevel="0" collapsed="false">
      <c r="A1023" s="0" t="s">
        <v>3960</v>
      </c>
      <c r="B1023" s="0" t="s">
        <v>3758</v>
      </c>
      <c r="C1023" s="1" t="str">
        <f aca="false">HYPERLINK(D1023)</f>
        <v>https://www.wfmz.com/news/pr_newswire/pr_newswire_health/at-10-2-cagr-global-veterinary-reference-laboratory-market-size-share-to-surpass-us-9/article_8407b91f-6024-5203-8f29-32a6c8dc083d.html</v>
      </c>
      <c r="D1023" s="0" t="s">
        <v>3979</v>
      </c>
      <c r="E1023" s="0" t="s">
        <v>3756</v>
      </c>
      <c r="F1023" s="0" t="s">
        <v>3980</v>
      </c>
      <c r="G1023" s="0" t="s">
        <v>3791</v>
      </c>
      <c r="H1023" s="0" t="s">
        <v>22</v>
      </c>
      <c r="I1023" s="0" t="s">
        <v>1151</v>
      </c>
      <c r="J1023" s="0" t="s">
        <v>24</v>
      </c>
      <c r="K1023" s="0" t="n">
        <v>1326378</v>
      </c>
      <c r="L1023" s="0" t="n">
        <v>249083</v>
      </c>
      <c r="M1023" s="0" t="n">
        <v>1077295</v>
      </c>
      <c r="N1023" s="0" t="n">
        <v>0</v>
      </c>
      <c r="O1023" s="0" t="n">
        <v>12269</v>
      </c>
      <c r="P1023" s="0" t="s">
        <v>3759</v>
      </c>
      <c r="Q1023" s="0" t="s">
        <v>226</v>
      </c>
    </row>
    <row r="1024" customFormat="false" ht="16" hidden="false" customHeight="false" outlineLevel="0" collapsed="false">
      <c r="A1024" s="0" t="s">
        <v>3960</v>
      </c>
      <c r="B1024" s="0" t="s">
        <v>3758</v>
      </c>
      <c r="C1024" s="1" t="str">
        <f aca="false">HYPERLINK(D1024)</f>
        <v>https://finance.yahoo.com/news/10-2-cagr-global-veterinary-153000451.html</v>
      </c>
      <c r="D1024" s="0" t="s">
        <v>3981</v>
      </c>
      <c r="E1024" s="0" t="s">
        <v>3814</v>
      </c>
      <c r="F1024" s="0" t="s">
        <v>1101</v>
      </c>
      <c r="H1024" s="0" t="s">
        <v>22</v>
      </c>
      <c r="I1024" s="0" t="s">
        <v>494</v>
      </c>
      <c r="J1024" s="0" t="s">
        <v>24</v>
      </c>
      <c r="K1024" s="0" t="n">
        <v>42940672</v>
      </c>
      <c r="L1024" s="0" t="n">
        <v>19966188</v>
      </c>
      <c r="M1024" s="0" t="n">
        <v>22974484</v>
      </c>
      <c r="N1024" s="0" t="n">
        <v>0</v>
      </c>
      <c r="O1024" s="0" t="n">
        <v>397201.22</v>
      </c>
      <c r="P1024" s="0" t="s">
        <v>3982</v>
      </c>
      <c r="Q1024" s="0" t="s">
        <v>226</v>
      </c>
    </row>
    <row r="1025" customFormat="false" ht="16" hidden="false" customHeight="false" outlineLevel="0" collapsed="false">
      <c r="A1025" s="0" t="s">
        <v>3960</v>
      </c>
      <c r="B1025" s="0" t="s">
        <v>3961</v>
      </c>
      <c r="C1025" s="1" t="str">
        <f aca="false">HYPERLINK(D1025)</f>
        <v>https://www.finanzen.net/nachricht/aktien/at-10-2-cagr-global-veterinary-reference-laboratory-market-size-share-to-surpass-us-9-2-billion-by-2028-veterinary-reference-laboratory-industry-trends-share-growth-value-analysis-for-11531754</v>
      </c>
      <c r="D1025" s="0" t="s">
        <v>3983</v>
      </c>
      <c r="E1025" s="0" t="s">
        <v>3756</v>
      </c>
      <c r="F1025" s="0" t="s">
        <v>3963</v>
      </c>
      <c r="H1025" s="0" t="s">
        <v>1224</v>
      </c>
      <c r="J1025" s="0" t="s">
        <v>24</v>
      </c>
      <c r="K1025" s="0" t="n">
        <v>4901545</v>
      </c>
      <c r="L1025" s="0" t="n">
        <v>1926077</v>
      </c>
      <c r="M1025" s="0" t="n">
        <v>2975468</v>
      </c>
      <c r="N1025" s="0" t="n">
        <v>0</v>
      </c>
      <c r="O1025" s="0" t="n">
        <v>45339.29</v>
      </c>
      <c r="P1025" s="0" t="s">
        <v>3792</v>
      </c>
      <c r="Q1025" s="0" t="s">
        <v>226</v>
      </c>
    </row>
    <row r="1026" customFormat="false" ht="16" hidden="false" customHeight="false" outlineLevel="0" collapsed="false">
      <c r="A1026" s="0" t="s">
        <v>3960</v>
      </c>
      <c r="B1026" s="0" t="s">
        <v>3758</v>
      </c>
      <c r="C1026" s="1" t="str">
        <f aca="false">HYPERLINK(D1026)</f>
        <v>https://ceo.ca/@newswire/at-102-cagr-global-veterinary-reference-laboratory</v>
      </c>
      <c r="D1026" s="0" t="s">
        <v>3984</v>
      </c>
      <c r="E1026" s="0" t="s">
        <v>3814</v>
      </c>
      <c r="F1026" s="0" t="s">
        <v>3985</v>
      </c>
      <c r="H1026" s="0" t="s">
        <v>78</v>
      </c>
      <c r="J1026" s="0" t="s">
        <v>24</v>
      </c>
      <c r="K1026" s="0" t="n">
        <v>159185</v>
      </c>
      <c r="L1026" s="0" t="n">
        <v>62094</v>
      </c>
      <c r="M1026" s="0" t="n">
        <v>97091</v>
      </c>
      <c r="N1026" s="0" t="n">
        <v>0</v>
      </c>
      <c r="O1026" s="0" t="n">
        <v>1472.46</v>
      </c>
      <c r="P1026" s="0" t="s">
        <v>3982</v>
      </c>
      <c r="Q1026" s="0" t="s">
        <v>226</v>
      </c>
    </row>
    <row r="1027" customFormat="false" ht="16" hidden="false" customHeight="false" outlineLevel="0" collapsed="false">
      <c r="A1027" s="0" t="s">
        <v>3960</v>
      </c>
      <c r="B1027" s="0" t="s">
        <v>3758</v>
      </c>
      <c r="C1027" s="1" t="str">
        <f aca="false">HYPERLINK(D1027)</f>
        <v>https://jotup.co/node/1980257</v>
      </c>
      <c r="D1027" s="0" t="s">
        <v>3986</v>
      </c>
      <c r="E1027" s="0" t="s">
        <v>3756</v>
      </c>
      <c r="F1027" s="0" t="s">
        <v>3965</v>
      </c>
      <c r="H1027" s="0" t="s">
        <v>22</v>
      </c>
      <c r="J1027" s="0" t="s">
        <v>24</v>
      </c>
      <c r="K1027" s="0" t="n">
        <v>417</v>
      </c>
      <c r="L1027" s="0" t="n">
        <v>417</v>
      </c>
      <c r="M1027" s="0" t="n">
        <v>0</v>
      </c>
      <c r="N1027" s="0" t="n">
        <v>0</v>
      </c>
      <c r="O1027" s="0" t="n">
        <v>3.86</v>
      </c>
      <c r="P1027" s="0" t="s">
        <v>3987</v>
      </c>
      <c r="Q1027" s="0" t="s">
        <v>226</v>
      </c>
    </row>
    <row r="1028" customFormat="false" ht="16" hidden="false" customHeight="false" outlineLevel="0" collapsed="false">
      <c r="A1028" s="0" t="s">
        <v>3960</v>
      </c>
      <c r="B1028" s="0" t="s">
        <v>3758</v>
      </c>
      <c r="C1028" s="1" t="str">
        <f aca="false">HYPERLINK(D1028)</f>
        <v>https://smb.cordeledispatch.com/article/At-102percent-CAGR-Global-Veterinary-Reference-Laboratory-Market-Size-andamp-Share-to-Surpass-USdollar-92-Billion-By-2028-or-Veterinary-Reference-Laboratory-Industry-Trends-Share-Growth-Value-Analysis-andamp-Forecast-Report-By-ZMR?storyId=62d03744b8c15cb11cf005c3</v>
      </c>
      <c r="D1028" s="0" t="s">
        <v>3988</v>
      </c>
      <c r="E1028" s="0" t="s">
        <v>3814</v>
      </c>
      <c r="F1028" s="0" t="s">
        <v>960</v>
      </c>
      <c r="G1028" s="0" t="s">
        <v>3791</v>
      </c>
      <c r="H1028" s="0" t="s">
        <v>22</v>
      </c>
      <c r="I1028" s="0" t="s">
        <v>99</v>
      </c>
      <c r="J1028" s="0" t="s">
        <v>24</v>
      </c>
      <c r="K1028" s="0" t="n">
        <v>4512</v>
      </c>
      <c r="L1028" s="0" t="n">
        <v>2048</v>
      </c>
      <c r="M1028" s="0" t="n">
        <v>2464</v>
      </c>
      <c r="N1028" s="0" t="n">
        <v>0</v>
      </c>
      <c r="O1028" s="0" t="n">
        <v>41.74</v>
      </c>
      <c r="P1028" s="0" t="s">
        <v>3931</v>
      </c>
      <c r="Q1028" s="0" t="s">
        <v>226</v>
      </c>
    </row>
    <row r="1029" customFormat="false" ht="16" hidden="false" customHeight="false" outlineLevel="0" collapsed="false">
      <c r="A1029" s="0" t="s">
        <v>3960</v>
      </c>
      <c r="B1029" s="0" t="s">
        <v>3758</v>
      </c>
      <c r="C1029" s="1" t="str">
        <f aca="false">HYPERLINK(D1029)</f>
        <v>https://smb.oxfordeagle.com/article/At-102percent-CAGR-Global-Veterinary-Reference-Laboratory-Market-Size-andamp-Share-to-Surpass-USdollar-92-Billion-By-2028-or-Veterinary-Reference-Laboratory-Industry-Trends-Share-Growth-Value-Analysis-andamp-Forecast-Report-By-ZMR?storyId=62d03744b8c15cb11cf005c3</v>
      </c>
      <c r="D1029" s="0" t="s">
        <v>3989</v>
      </c>
      <c r="E1029" s="0" t="s">
        <v>3814</v>
      </c>
      <c r="F1029" s="0" t="s">
        <v>3990</v>
      </c>
      <c r="H1029" s="0" t="s">
        <v>22</v>
      </c>
      <c r="I1029" s="0" t="s">
        <v>967</v>
      </c>
      <c r="J1029" s="0" t="s">
        <v>24</v>
      </c>
      <c r="K1029" s="0" t="n">
        <v>36855</v>
      </c>
      <c r="L1029" s="0" t="n">
        <v>10470</v>
      </c>
      <c r="M1029" s="0" t="n">
        <v>26385</v>
      </c>
      <c r="N1029" s="0" t="n">
        <v>0</v>
      </c>
      <c r="O1029" s="0" t="n">
        <v>340.91</v>
      </c>
      <c r="P1029" s="0" t="s">
        <v>3792</v>
      </c>
      <c r="Q1029" s="0" t="s">
        <v>226</v>
      </c>
    </row>
    <row r="1030" customFormat="false" ht="16" hidden="false" customHeight="false" outlineLevel="0" collapsed="false">
      <c r="A1030" s="0" t="s">
        <v>3960</v>
      </c>
      <c r="B1030" s="0" t="s">
        <v>3758</v>
      </c>
      <c r="C1030" s="1" t="str">
        <f aca="false">HYPERLINK(D1030)</f>
        <v>https://smb.roanoke-chowannewsherald.com/article/At-102percent-CAGR-Global-Veterinary-Reference-Laboratory-Market-Size-andamp-Share-to-Surpass-USdollar-92-Billion-By-2028-or-Veterinary-Reference-Laboratory-Industry-Trends-Share-Growth-Value-Analysis-andamp-Forecast-Report-By-ZMR?storyId=62d03744b8c15cb11cf005c3</v>
      </c>
      <c r="D1030" s="0" t="s">
        <v>3991</v>
      </c>
      <c r="E1030" s="0" t="s">
        <v>3814</v>
      </c>
      <c r="F1030" s="0" t="s">
        <v>1156</v>
      </c>
      <c r="G1030" s="0" t="s">
        <v>3791</v>
      </c>
      <c r="H1030" s="0" t="s">
        <v>22</v>
      </c>
      <c r="I1030" s="0" t="s">
        <v>784</v>
      </c>
      <c r="J1030" s="0" t="s">
        <v>24</v>
      </c>
      <c r="K1030" s="0" t="n">
        <v>6452</v>
      </c>
      <c r="L1030" s="0" t="n">
        <v>2345</v>
      </c>
      <c r="M1030" s="0" t="n">
        <v>4107</v>
      </c>
      <c r="N1030" s="0" t="n">
        <v>0</v>
      </c>
      <c r="O1030" s="0" t="n">
        <v>59.68</v>
      </c>
      <c r="P1030" s="0" t="s">
        <v>3931</v>
      </c>
      <c r="Q1030" s="0" t="s">
        <v>226</v>
      </c>
    </row>
    <row r="1031" customFormat="false" ht="16" hidden="false" customHeight="false" outlineLevel="0" collapsed="false">
      <c r="A1031" s="0" t="s">
        <v>3992</v>
      </c>
      <c r="B1031" s="0" t="s">
        <v>3993</v>
      </c>
      <c r="C1031" s="1" t="str">
        <f aca="false">HYPERLINK(D1031)</f>
        <v>https://www.stockwatch.com/News/Item/Z-C!HG-3279011/C/HG</v>
      </c>
      <c r="D1031" s="0" t="s">
        <v>3994</v>
      </c>
      <c r="E1031" s="0" t="s">
        <v>484</v>
      </c>
      <c r="F1031" s="0" t="s">
        <v>3995</v>
      </c>
      <c r="H1031" s="0" t="s">
        <v>78</v>
      </c>
      <c r="I1031" s="0" t="s">
        <v>731</v>
      </c>
      <c r="J1031" s="0" t="s">
        <v>24</v>
      </c>
      <c r="K1031" s="0" t="n">
        <v>62415</v>
      </c>
      <c r="L1031" s="0" t="n">
        <v>30873</v>
      </c>
      <c r="M1031" s="0" t="n">
        <v>31542</v>
      </c>
      <c r="N1031" s="0" t="n">
        <v>0</v>
      </c>
      <c r="O1031" s="0" t="n">
        <v>577.34</v>
      </c>
      <c r="P1031" s="0" t="s">
        <v>3996</v>
      </c>
      <c r="Q1031" s="0" t="s">
        <v>42</v>
      </c>
    </row>
    <row r="1032" customFormat="false" ht="16" hidden="false" customHeight="false" outlineLevel="0" collapsed="false">
      <c r="A1032" s="0" t="s">
        <v>3997</v>
      </c>
      <c r="B1032" s="0" t="s">
        <v>3998</v>
      </c>
      <c r="C1032" s="1" t="str">
        <f aca="false">HYPERLINK(D1032)</f>
        <v>https://lifestyle.maverick1023.com/story/46874324/hydrograph-launches-patented-graphene-ink</v>
      </c>
      <c r="D1032" s="0" t="s">
        <v>3999</v>
      </c>
      <c r="E1032" s="0" t="s">
        <v>484</v>
      </c>
      <c r="F1032" s="0" t="s">
        <v>606</v>
      </c>
      <c r="G1032" s="0" t="s">
        <v>607</v>
      </c>
      <c r="H1032" s="0" t="s">
        <v>22</v>
      </c>
      <c r="I1032" s="0" t="s">
        <v>494</v>
      </c>
      <c r="J1032" s="0" t="s">
        <v>24</v>
      </c>
      <c r="K1032" s="0" t="n">
        <v>388</v>
      </c>
      <c r="L1032" s="0" t="n">
        <v>388</v>
      </c>
      <c r="M1032" s="0" t="n">
        <v>0</v>
      </c>
      <c r="N1032" s="0" t="n">
        <v>0</v>
      </c>
      <c r="O1032" s="0" t="n">
        <v>3.59</v>
      </c>
      <c r="P1032" s="0" t="s">
        <v>4000</v>
      </c>
      <c r="Q1032" s="0" t="s">
        <v>42</v>
      </c>
    </row>
    <row r="1033" customFormat="false" ht="16" hidden="false" customHeight="false" outlineLevel="0" collapsed="false">
      <c r="A1033" s="0" t="s">
        <v>4001</v>
      </c>
      <c r="B1033" s="0" t="s">
        <v>3998</v>
      </c>
      <c r="C1033" s="1" t="str">
        <f aca="false">HYPERLINK(D1033)</f>
        <v>https://lifestyle.1045thedan.com/story/46874324/hydrograph-launches-patented-graphene-ink</v>
      </c>
      <c r="D1033" s="0" t="s">
        <v>4002</v>
      </c>
      <c r="E1033" s="0" t="s">
        <v>484</v>
      </c>
      <c r="F1033" s="0" t="s">
        <v>619</v>
      </c>
      <c r="H1033" s="0" t="s">
        <v>22</v>
      </c>
      <c r="I1033" s="0" t="s">
        <v>386</v>
      </c>
      <c r="J1033" s="0" t="s">
        <v>24</v>
      </c>
      <c r="K1033" s="0" t="n">
        <v>702</v>
      </c>
      <c r="L1033" s="0" t="n">
        <v>702</v>
      </c>
      <c r="M1033" s="0" t="n">
        <v>0</v>
      </c>
      <c r="N1033" s="0" t="n">
        <v>0</v>
      </c>
      <c r="O1033" s="0" t="n">
        <v>6.49</v>
      </c>
      <c r="P1033" s="0" t="s">
        <v>4000</v>
      </c>
      <c r="Q1033" s="0" t="s">
        <v>42</v>
      </c>
    </row>
    <row r="1034" customFormat="false" ht="16" hidden="false" customHeight="false" outlineLevel="0" collapsed="false">
      <c r="A1034" s="0" t="s">
        <v>4003</v>
      </c>
      <c r="B1034" s="0" t="s">
        <v>3998</v>
      </c>
      <c r="C1034" s="1" t="str">
        <f aca="false">HYPERLINK(D1034)</f>
        <v>https://www.nbc4i.com/business/press-releases/globenewswire/8599232/hydrograph-launches-patented-graphene-ink/</v>
      </c>
      <c r="D1034" s="0" t="s">
        <v>4004</v>
      </c>
      <c r="E1034" s="0" t="s">
        <v>484</v>
      </c>
      <c r="F1034" s="0" t="s">
        <v>2975</v>
      </c>
      <c r="G1034" s="0" t="s">
        <v>2976</v>
      </c>
      <c r="H1034" s="0" t="s">
        <v>22</v>
      </c>
      <c r="I1034" s="0" t="s">
        <v>130</v>
      </c>
      <c r="J1034" s="0" t="s">
        <v>24</v>
      </c>
      <c r="K1034" s="0" t="n">
        <v>937685</v>
      </c>
      <c r="L1034" s="0" t="n">
        <v>227442</v>
      </c>
      <c r="M1034" s="0" t="n">
        <v>710243</v>
      </c>
      <c r="N1034" s="0" t="n">
        <v>0</v>
      </c>
      <c r="O1034" s="0" t="n">
        <v>8673.59</v>
      </c>
      <c r="P1034" s="0" t="s">
        <v>4005</v>
      </c>
      <c r="Q1034" s="0" t="s">
        <v>42</v>
      </c>
    </row>
    <row r="1035" customFormat="false" ht="16" hidden="false" customHeight="false" outlineLevel="0" collapsed="false">
      <c r="A1035" s="0" t="s">
        <v>4003</v>
      </c>
      <c r="B1035" s="0" t="s">
        <v>3998</v>
      </c>
      <c r="C1035" s="1" t="str">
        <f aca="false">HYPERLINK(D1035)</f>
        <v>https://www.conchovalleyhomepage.com/business/press-releases/globenewswire/8599232/hydrograph-launches-patented-graphene-ink/</v>
      </c>
      <c r="D1035" s="0" t="s">
        <v>4006</v>
      </c>
      <c r="E1035" s="0" t="s">
        <v>484</v>
      </c>
      <c r="F1035" s="0" t="s">
        <v>3040</v>
      </c>
      <c r="H1035" s="0" t="s">
        <v>22</v>
      </c>
      <c r="I1035" s="0" t="s">
        <v>277</v>
      </c>
      <c r="J1035" s="0" t="s">
        <v>24</v>
      </c>
      <c r="K1035" s="0" t="n">
        <v>45409</v>
      </c>
      <c r="L1035" s="0" t="n">
        <v>13530</v>
      </c>
      <c r="M1035" s="0" t="n">
        <v>31879</v>
      </c>
      <c r="N1035" s="0" t="n">
        <v>0</v>
      </c>
      <c r="O1035" s="0" t="n">
        <v>420.03</v>
      </c>
      <c r="P1035" s="0" t="s">
        <v>4005</v>
      </c>
      <c r="Q1035" s="0" t="s">
        <v>42</v>
      </c>
    </row>
    <row r="1036" customFormat="false" ht="16" hidden="false" customHeight="false" outlineLevel="0" collapsed="false">
      <c r="A1036" s="0" t="s">
        <v>4003</v>
      </c>
      <c r="B1036" s="0" t="s">
        <v>3998</v>
      </c>
      <c r="C1036" s="1" t="str">
        <f aca="false">HYPERLINK(D1036)</f>
        <v>https://www.wjhl.com/business/press-releases/globenewswire/8599232/hydrograph-launches-patented-graphene-ink/</v>
      </c>
      <c r="D1036" s="0" t="s">
        <v>4007</v>
      </c>
      <c r="E1036" s="0" t="s">
        <v>484</v>
      </c>
      <c r="F1036" s="0" t="s">
        <v>3018</v>
      </c>
      <c r="G1036" s="0" t="s">
        <v>3019</v>
      </c>
      <c r="H1036" s="0" t="s">
        <v>22</v>
      </c>
      <c r="I1036" s="0" t="s">
        <v>974</v>
      </c>
      <c r="J1036" s="0" t="s">
        <v>24</v>
      </c>
      <c r="K1036" s="0" t="n">
        <v>319671</v>
      </c>
      <c r="L1036" s="0" t="n">
        <v>84127</v>
      </c>
      <c r="M1036" s="0" t="n">
        <v>235544</v>
      </c>
      <c r="N1036" s="0" t="n">
        <v>0</v>
      </c>
      <c r="O1036" s="0" t="n">
        <v>2956.96</v>
      </c>
      <c r="P1036" s="0" t="s">
        <v>4005</v>
      </c>
      <c r="Q1036" s="0" t="s">
        <v>42</v>
      </c>
    </row>
    <row r="1037" customFormat="false" ht="16" hidden="false" customHeight="false" outlineLevel="0" collapsed="false">
      <c r="A1037" s="0" t="s">
        <v>4003</v>
      </c>
      <c r="B1037" s="0" t="s">
        <v>3998</v>
      </c>
      <c r="C1037" s="1" t="str">
        <f aca="false">HYPERLINK(D1037)</f>
        <v>https://www.wspa.com/business/press-releases/globenewswire/8599232/hydrograph-launches-patented-graphene-ink/</v>
      </c>
      <c r="D1037" s="0" t="s">
        <v>4008</v>
      </c>
      <c r="E1037" s="0" t="s">
        <v>484</v>
      </c>
      <c r="F1037" s="0" t="s">
        <v>3069</v>
      </c>
      <c r="G1037" s="0" t="s">
        <v>3070</v>
      </c>
      <c r="H1037" s="0" t="s">
        <v>22</v>
      </c>
      <c r="I1037" s="0" t="s">
        <v>3071</v>
      </c>
      <c r="J1037" s="0" t="s">
        <v>24</v>
      </c>
      <c r="K1037" s="0" t="n">
        <v>290726</v>
      </c>
      <c r="L1037" s="0" t="n">
        <v>69615</v>
      </c>
      <c r="M1037" s="0" t="n">
        <v>221111</v>
      </c>
      <c r="N1037" s="0" t="n">
        <v>0</v>
      </c>
      <c r="O1037" s="0" t="n">
        <v>2689.22</v>
      </c>
      <c r="P1037" s="0" t="s">
        <v>4005</v>
      </c>
      <c r="Q1037" s="0" t="s">
        <v>42</v>
      </c>
    </row>
    <row r="1038" customFormat="false" ht="16" hidden="false" customHeight="false" outlineLevel="0" collapsed="false">
      <c r="A1038" s="0" t="s">
        <v>4009</v>
      </c>
      <c r="B1038" s="0" t="s">
        <v>3998</v>
      </c>
      <c r="C1038" s="1" t="str">
        <f aca="false">HYPERLINK(D1038)</f>
        <v>https://www.krqe.com/news/business/press-releases/globenewswire/8599232/hydrograph-launches-patented-graphene-ink/</v>
      </c>
      <c r="D1038" s="0" t="s">
        <v>4010</v>
      </c>
      <c r="E1038" s="0" t="s">
        <v>484</v>
      </c>
      <c r="F1038" s="0" t="s">
        <v>4011</v>
      </c>
      <c r="G1038" s="0" t="s">
        <v>4012</v>
      </c>
      <c r="H1038" s="0" t="s">
        <v>22</v>
      </c>
      <c r="J1038" s="0" t="s">
        <v>24</v>
      </c>
      <c r="K1038" s="0" t="n">
        <v>846737</v>
      </c>
      <c r="L1038" s="0" t="n">
        <v>190497</v>
      </c>
      <c r="M1038" s="0" t="n">
        <v>656240</v>
      </c>
      <c r="N1038" s="0" t="n">
        <v>0</v>
      </c>
      <c r="O1038" s="0" t="n">
        <v>7832.32</v>
      </c>
      <c r="P1038" s="0" t="s">
        <v>4005</v>
      </c>
      <c r="Q1038" s="0" t="s">
        <v>42</v>
      </c>
    </row>
    <row r="1039" customFormat="false" ht="16" hidden="false" customHeight="false" outlineLevel="0" collapsed="false">
      <c r="A1039" s="0" t="s">
        <v>4013</v>
      </c>
      <c r="B1039" s="0" t="s">
        <v>3998</v>
      </c>
      <c r="C1039" s="1" t="str">
        <f aca="false">HYPERLINK(D1039)</f>
        <v>https://www.wkrn.com/news/business/press-releases/globenewswire/8599232/hydrograph-launches-patented-graphene-ink/</v>
      </c>
      <c r="D1039" s="0" t="s">
        <v>4014</v>
      </c>
      <c r="E1039" s="0" t="s">
        <v>484</v>
      </c>
      <c r="F1039" s="0" t="s">
        <v>3062</v>
      </c>
      <c r="H1039" s="0" t="s">
        <v>22</v>
      </c>
      <c r="I1039" s="0" t="s">
        <v>974</v>
      </c>
      <c r="J1039" s="0" t="s">
        <v>24</v>
      </c>
      <c r="K1039" s="0" t="n">
        <v>716222</v>
      </c>
      <c r="L1039" s="0" t="n">
        <v>189580</v>
      </c>
      <c r="M1039" s="0" t="n">
        <v>526642</v>
      </c>
      <c r="N1039" s="0" t="n">
        <v>0</v>
      </c>
      <c r="O1039" s="0" t="n">
        <v>6625.05</v>
      </c>
      <c r="P1039" s="0" t="s">
        <v>4005</v>
      </c>
      <c r="Q1039" s="0" t="s">
        <v>42</v>
      </c>
    </row>
    <row r="1040" customFormat="false" ht="16" hidden="false" customHeight="false" outlineLevel="0" collapsed="false">
      <c r="A1040" s="0" t="s">
        <v>4015</v>
      </c>
      <c r="B1040" s="0" t="s">
        <v>3998</v>
      </c>
      <c r="C1040" s="1" t="str">
        <f aca="false">HYPERLINK(D1040)</f>
        <v>https://www.thepost.on.ca/globe-newswire/hydrograph-launches-patented-graphene-ink</v>
      </c>
      <c r="D1040" s="0" t="s">
        <v>4016</v>
      </c>
      <c r="E1040" s="0" t="s">
        <v>484</v>
      </c>
      <c r="F1040" s="0" t="s">
        <v>709</v>
      </c>
      <c r="H1040" s="0" t="s">
        <v>78</v>
      </c>
      <c r="I1040" s="0" t="s">
        <v>79</v>
      </c>
      <c r="J1040" s="0" t="s">
        <v>24</v>
      </c>
      <c r="K1040" s="0" t="n">
        <v>4098</v>
      </c>
      <c r="L1040" s="0" t="n">
        <v>2122</v>
      </c>
      <c r="M1040" s="0" t="n">
        <v>1976</v>
      </c>
      <c r="N1040" s="0" t="n">
        <v>0</v>
      </c>
      <c r="O1040" s="0" t="n">
        <v>37.91</v>
      </c>
      <c r="P1040" s="0" t="s">
        <v>4017</v>
      </c>
      <c r="Q1040" s="0" t="s">
        <v>42</v>
      </c>
    </row>
    <row r="1041" customFormat="false" ht="16" hidden="false" customHeight="false" outlineLevel="0" collapsed="false">
      <c r="A1041" s="0" t="s">
        <v>4018</v>
      </c>
      <c r="B1041" s="0" t="s">
        <v>3998</v>
      </c>
      <c r="C1041" s="1" t="str">
        <f aca="false">HYPERLINK(D1041)</f>
        <v>https://www.goderichsignalstar.com/globe-newswire/hydrograph-launches-patented-graphene-ink</v>
      </c>
      <c r="D1041" s="0" t="s">
        <v>4019</v>
      </c>
      <c r="E1041" s="0" t="s">
        <v>484</v>
      </c>
      <c r="F1041" s="0" t="s">
        <v>855</v>
      </c>
      <c r="H1041" s="0" t="s">
        <v>78</v>
      </c>
      <c r="I1041" s="0" t="s">
        <v>79</v>
      </c>
      <c r="J1041" s="0" t="s">
        <v>24</v>
      </c>
      <c r="K1041" s="0" t="n">
        <v>6741</v>
      </c>
      <c r="L1041" s="0" t="n">
        <v>3431</v>
      </c>
      <c r="M1041" s="0" t="n">
        <v>3310</v>
      </c>
      <c r="N1041" s="0" t="n">
        <v>0</v>
      </c>
      <c r="O1041" s="0" t="n">
        <v>62.35</v>
      </c>
      <c r="P1041" s="0" t="s">
        <v>4017</v>
      </c>
      <c r="Q1041" s="0" t="s">
        <v>42</v>
      </c>
    </row>
    <row r="1042" customFormat="false" ht="16" hidden="false" customHeight="false" outlineLevel="0" collapsed="false">
      <c r="A1042" s="0" t="s">
        <v>4020</v>
      </c>
      <c r="B1042" s="0" t="s">
        <v>3998</v>
      </c>
      <c r="C1042" s="1" t="str">
        <f aca="false">HYPERLINK(D1042)</f>
        <v>https://www.kark.com/news/business/press-releases/globenewswire/8599232/hydrograph-launches-patented-graphene-ink/</v>
      </c>
      <c r="D1042" s="0" t="s">
        <v>4021</v>
      </c>
      <c r="E1042" s="0" t="s">
        <v>484</v>
      </c>
      <c r="F1042" s="0" t="s">
        <v>3059</v>
      </c>
      <c r="H1042" s="0" t="s">
        <v>22</v>
      </c>
      <c r="J1042" s="0" t="s">
        <v>24</v>
      </c>
      <c r="K1042" s="0" t="n">
        <v>264188</v>
      </c>
      <c r="L1042" s="0" t="n">
        <v>62906</v>
      </c>
      <c r="M1042" s="0" t="n">
        <v>201282</v>
      </c>
      <c r="N1042" s="0" t="n">
        <v>0</v>
      </c>
      <c r="O1042" s="0" t="n">
        <v>2443.74</v>
      </c>
      <c r="P1042" s="0" t="s">
        <v>4005</v>
      </c>
      <c r="Q1042" s="0" t="s">
        <v>42</v>
      </c>
    </row>
    <row r="1043" customFormat="false" ht="16" hidden="false" customHeight="false" outlineLevel="0" collapsed="false">
      <c r="A1043" s="0" t="s">
        <v>4020</v>
      </c>
      <c r="B1043" s="0" t="s">
        <v>3998</v>
      </c>
      <c r="C1043" s="1" t="str">
        <f aca="false">HYPERLINK(D1043)</f>
        <v>https://www.elliotlakestandard.ca/globe-newswire/hydrograph-launches-patented-graphene-ink</v>
      </c>
      <c r="D1043" s="0" t="s">
        <v>4022</v>
      </c>
      <c r="E1043" s="0" t="s">
        <v>484</v>
      </c>
      <c r="F1043" s="0" t="s">
        <v>698</v>
      </c>
      <c r="H1043" s="0" t="s">
        <v>78</v>
      </c>
      <c r="I1043" s="0" t="s">
        <v>79</v>
      </c>
      <c r="J1043" s="0" t="s">
        <v>24</v>
      </c>
      <c r="K1043" s="0" t="n">
        <v>4618</v>
      </c>
      <c r="L1043" s="0" t="n">
        <v>3468</v>
      </c>
      <c r="M1043" s="0" t="n">
        <v>1150</v>
      </c>
      <c r="N1043" s="0" t="n">
        <v>0</v>
      </c>
      <c r="O1043" s="0" t="n">
        <v>42.72</v>
      </c>
      <c r="P1043" s="0" t="s">
        <v>4023</v>
      </c>
      <c r="Q1043" s="0" t="s">
        <v>42</v>
      </c>
    </row>
    <row r="1044" customFormat="false" ht="16" hidden="false" customHeight="false" outlineLevel="0" collapsed="false">
      <c r="A1044" s="0" t="s">
        <v>4020</v>
      </c>
      <c r="B1044" s="0" t="s">
        <v>3998</v>
      </c>
      <c r="C1044" s="1" t="str">
        <f aca="false">HYPERLINK(D1044)</f>
        <v>https://www.recorder.ca/globe-newswire/hydrograph-launches-patented-graphene-ink</v>
      </c>
      <c r="D1044" s="0" t="s">
        <v>4024</v>
      </c>
      <c r="E1044" s="0" t="s">
        <v>484</v>
      </c>
      <c r="F1044" s="0" t="s">
        <v>795</v>
      </c>
      <c r="H1044" s="0" t="s">
        <v>78</v>
      </c>
      <c r="I1044" s="0" t="s">
        <v>79</v>
      </c>
      <c r="J1044" s="0" t="s">
        <v>24</v>
      </c>
      <c r="K1044" s="0" t="n">
        <v>36056</v>
      </c>
      <c r="L1044" s="0" t="n">
        <v>9901</v>
      </c>
      <c r="M1044" s="0" t="n">
        <v>26155</v>
      </c>
      <c r="N1044" s="0" t="n">
        <v>0</v>
      </c>
      <c r="O1044" s="0" t="n">
        <v>333.52</v>
      </c>
      <c r="P1044" s="0" t="s">
        <v>4023</v>
      </c>
      <c r="Q1044" s="0" t="s">
        <v>42</v>
      </c>
    </row>
    <row r="1045" customFormat="false" ht="16" hidden="false" customHeight="false" outlineLevel="0" collapsed="false">
      <c r="A1045" s="0" t="s">
        <v>4020</v>
      </c>
      <c r="B1045" s="0" t="s">
        <v>3998</v>
      </c>
      <c r="C1045" s="1" t="str">
        <f aca="false">HYPERLINK(D1045)</f>
        <v>https://www.gananoquereporter.com/globe-newswire/hydrograph-launches-patented-graphene-ink</v>
      </c>
      <c r="D1045" s="0" t="s">
        <v>4025</v>
      </c>
      <c r="E1045" s="0" t="s">
        <v>484</v>
      </c>
      <c r="F1045" s="0" t="s">
        <v>704</v>
      </c>
      <c r="H1045" s="0" t="s">
        <v>78</v>
      </c>
      <c r="I1045" s="0" t="s">
        <v>79</v>
      </c>
      <c r="J1045" s="0" t="s">
        <v>24</v>
      </c>
      <c r="K1045" s="0" t="n">
        <v>4028</v>
      </c>
      <c r="L1045" s="0" t="n">
        <v>2144</v>
      </c>
      <c r="M1045" s="0" t="n">
        <v>1884</v>
      </c>
      <c r="N1045" s="0" t="n">
        <v>0</v>
      </c>
      <c r="O1045" s="0" t="n">
        <v>37.26</v>
      </c>
      <c r="P1045" s="0" t="s">
        <v>4026</v>
      </c>
      <c r="Q1045" s="0" t="s">
        <v>42</v>
      </c>
    </row>
    <row r="1046" customFormat="false" ht="16" hidden="false" customHeight="false" outlineLevel="0" collapsed="false">
      <c r="A1046" s="0" t="s">
        <v>4027</v>
      </c>
      <c r="B1046" s="0" t="s">
        <v>3998</v>
      </c>
      <c r="C1046" s="1" t="str">
        <f aca="false">HYPERLINK(D1046)</f>
        <v>https://www.edmontonexaminer.com/globe-newswire/hydrograph-launches-patented-graphene-ink</v>
      </c>
      <c r="D1046" s="0" t="s">
        <v>4028</v>
      </c>
      <c r="E1046" s="0" t="s">
        <v>484</v>
      </c>
      <c r="F1046" s="0" t="s">
        <v>663</v>
      </c>
      <c r="H1046" s="0" t="s">
        <v>78</v>
      </c>
      <c r="I1046" s="0" t="s">
        <v>649</v>
      </c>
      <c r="J1046" s="0" t="s">
        <v>24</v>
      </c>
      <c r="K1046" s="0" t="n">
        <v>1293</v>
      </c>
      <c r="L1046" s="0" t="n">
        <v>1293</v>
      </c>
      <c r="M1046" s="0" t="n">
        <v>0</v>
      </c>
      <c r="N1046" s="0" t="n">
        <v>0</v>
      </c>
      <c r="O1046" s="0" t="n">
        <v>11.96</v>
      </c>
      <c r="P1046" s="0" t="s">
        <v>4029</v>
      </c>
      <c r="Q1046" s="0" t="s">
        <v>42</v>
      </c>
    </row>
    <row r="1047" customFormat="false" ht="16" hidden="false" customHeight="false" outlineLevel="0" collapsed="false">
      <c r="A1047" s="0" t="s">
        <v>4027</v>
      </c>
      <c r="B1047" s="0" t="s">
        <v>3998</v>
      </c>
      <c r="C1047" s="1" t="str">
        <f aca="false">HYPERLINK(D1047)</f>
        <v>https://www.vulcanadvocate.com/globe-newswire/hydrograph-launches-patented-graphene-ink</v>
      </c>
      <c r="D1047" s="0" t="s">
        <v>4030</v>
      </c>
      <c r="E1047" s="0" t="s">
        <v>484</v>
      </c>
      <c r="F1047" s="0" t="s">
        <v>677</v>
      </c>
      <c r="H1047" s="0" t="s">
        <v>78</v>
      </c>
      <c r="I1047" s="0" t="s">
        <v>678</v>
      </c>
      <c r="J1047" s="0" t="s">
        <v>24</v>
      </c>
      <c r="K1047" s="0" t="n">
        <v>3934</v>
      </c>
      <c r="L1047" s="0" t="n">
        <v>1465</v>
      </c>
      <c r="M1047" s="0" t="n">
        <v>2469</v>
      </c>
      <c r="N1047" s="0" t="n">
        <v>0</v>
      </c>
      <c r="O1047" s="0" t="n">
        <v>36.39</v>
      </c>
      <c r="P1047" s="0" t="s">
        <v>4031</v>
      </c>
      <c r="Q1047" s="0" t="s">
        <v>42</v>
      </c>
    </row>
    <row r="1048" customFormat="false" ht="16" hidden="false" customHeight="false" outlineLevel="0" collapsed="false">
      <c r="A1048" s="0" t="s">
        <v>4032</v>
      </c>
      <c r="B1048" s="0" t="s">
        <v>3998</v>
      </c>
      <c r="C1048" s="1" t="str">
        <f aca="false">HYPERLINK(D1048)</f>
        <v>https://www.bizwireexpress.com/showstoryGNW.php?storyid=429237</v>
      </c>
      <c r="D1048" s="0" t="s">
        <v>4033</v>
      </c>
      <c r="E1048" s="0" t="s">
        <v>484</v>
      </c>
      <c r="F1048" s="0" t="s">
        <v>1671</v>
      </c>
      <c r="H1048" s="0" t="s">
        <v>562</v>
      </c>
      <c r="I1048" s="0" t="s">
        <v>1672</v>
      </c>
      <c r="J1048" s="0" t="s">
        <v>24</v>
      </c>
      <c r="K1048" s="0" t="n">
        <v>704</v>
      </c>
      <c r="L1048" s="0" t="n">
        <v>704</v>
      </c>
      <c r="M1048" s="0" t="n">
        <v>0</v>
      </c>
      <c r="N1048" s="0" t="n">
        <v>0</v>
      </c>
      <c r="O1048" s="0" t="n">
        <v>6.51</v>
      </c>
      <c r="P1048" s="0" t="s">
        <v>4034</v>
      </c>
      <c r="Q1048" s="0" t="s">
        <v>42</v>
      </c>
    </row>
    <row r="1049" customFormat="false" ht="16" hidden="false" customHeight="false" outlineLevel="0" collapsed="false">
      <c r="A1049" s="0" t="s">
        <v>4032</v>
      </c>
      <c r="B1049" s="0" t="s">
        <v>3998</v>
      </c>
      <c r="C1049" s="1" t="str">
        <f aca="false">HYPERLINK(D1049)</f>
        <v>https://montrealgazette.com/globe-newswire/hydrograph-launches-patented-graphene-ink</v>
      </c>
      <c r="D1049" s="0" t="s">
        <v>4035</v>
      </c>
      <c r="E1049" s="0" t="s">
        <v>484</v>
      </c>
      <c r="F1049" s="0" t="s">
        <v>653</v>
      </c>
      <c r="G1049" s="0" t="s">
        <v>654</v>
      </c>
      <c r="H1049" s="0" t="s">
        <v>78</v>
      </c>
      <c r="I1049" s="0" t="s">
        <v>655</v>
      </c>
      <c r="J1049" s="0" t="s">
        <v>24</v>
      </c>
      <c r="K1049" s="0" t="n">
        <v>920995</v>
      </c>
      <c r="L1049" s="0" t="n">
        <v>320117</v>
      </c>
      <c r="M1049" s="0" t="n">
        <v>600878</v>
      </c>
      <c r="N1049" s="0" t="n">
        <v>0</v>
      </c>
      <c r="O1049" s="0" t="n">
        <v>8519.2</v>
      </c>
      <c r="P1049" s="0" t="s">
        <v>4036</v>
      </c>
      <c r="Q1049" s="0" t="s">
        <v>42</v>
      </c>
    </row>
    <row r="1050" customFormat="false" ht="16" hidden="false" customHeight="false" outlineLevel="0" collapsed="false">
      <c r="A1050" s="0" t="s">
        <v>4032</v>
      </c>
      <c r="B1050" s="0" t="s">
        <v>3998</v>
      </c>
      <c r="C1050" s="1" t="str">
        <f aca="false">HYPERLINK(D1050)</f>
        <v>https://www.draytonvalleywesternreview.com/globe-newswire/hydrograph-launches-patented-graphene-ink</v>
      </c>
      <c r="D1050" s="0" t="s">
        <v>4037</v>
      </c>
      <c r="E1050" s="0" t="s">
        <v>484</v>
      </c>
      <c r="F1050" s="0" t="s">
        <v>867</v>
      </c>
      <c r="H1050" s="0" t="s">
        <v>78</v>
      </c>
      <c r="I1050" s="0" t="s">
        <v>649</v>
      </c>
      <c r="J1050" s="0" t="s">
        <v>24</v>
      </c>
      <c r="K1050" s="0" t="n">
        <v>1612</v>
      </c>
      <c r="L1050" s="0" t="n">
        <v>1384</v>
      </c>
      <c r="M1050" s="0" t="n">
        <v>228</v>
      </c>
      <c r="N1050" s="0" t="n">
        <v>0</v>
      </c>
      <c r="O1050" s="0" t="n">
        <v>14.91</v>
      </c>
      <c r="P1050" s="0" t="s">
        <v>4023</v>
      </c>
      <c r="Q1050" s="0" t="s">
        <v>42</v>
      </c>
    </row>
    <row r="1051" customFormat="false" ht="16" hidden="false" customHeight="false" outlineLevel="0" collapsed="false">
      <c r="A1051" s="0" t="s">
        <v>4032</v>
      </c>
      <c r="B1051" s="0" t="s">
        <v>3998</v>
      </c>
      <c r="C1051" s="1" t="str">
        <f aca="false">HYPERLINK(D1051)</f>
        <v>https://www.mayerthorpefreelancer.com/globe-newswire/hydrograph-launches-patented-graphene-ink</v>
      </c>
      <c r="D1051" s="0" t="s">
        <v>4038</v>
      </c>
      <c r="E1051" s="0" t="s">
        <v>484</v>
      </c>
      <c r="F1051" s="0" t="s">
        <v>793</v>
      </c>
      <c r="H1051" s="0" t="s">
        <v>78</v>
      </c>
      <c r="I1051" s="0" t="s">
        <v>649</v>
      </c>
      <c r="J1051" s="0" t="s">
        <v>24</v>
      </c>
      <c r="K1051" s="0" t="n">
        <v>1034</v>
      </c>
      <c r="L1051" s="0" t="n">
        <v>1034</v>
      </c>
      <c r="M1051" s="0" t="n">
        <v>0</v>
      </c>
      <c r="N1051" s="0" t="n">
        <v>0</v>
      </c>
      <c r="O1051" s="0" t="n">
        <v>9.56</v>
      </c>
      <c r="P1051" s="0" t="s">
        <v>4023</v>
      </c>
      <c r="Q1051" s="0" t="s">
        <v>42</v>
      </c>
    </row>
    <row r="1052" customFormat="false" ht="16" hidden="false" customHeight="false" outlineLevel="0" collapsed="false">
      <c r="A1052" s="0" t="s">
        <v>4039</v>
      </c>
      <c r="B1052" s="0" t="s">
        <v>3998</v>
      </c>
      <c r="C1052" s="1" t="str">
        <f aca="false">HYPERLINK(D1052)</f>
        <v>https://www.thelondoner.ca/globe-newswire/hydrograph-launches-patented-graphene-ink</v>
      </c>
      <c r="D1052" s="0" t="s">
        <v>4040</v>
      </c>
      <c r="E1052" s="0" t="s">
        <v>484</v>
      </c>
      <c r="F1052" s="0" t="s">
        <v>727</v>
      </c>
      <c r="H1052" s="0" t="s">
        <v>78</v>
      </c>
      <c r="I1052" s="0" t="s">
        <v>79</v>
      </c>
      <c r="J1052" s="0" t="s">
        <v>24</v>
      </c>
      <c r="K1052" s="0" t="n">
        <v>5889</v>
      </c>
      <c r="L1052" s="0" t="n">
        <v>3022</v>
      </c>
      <c r="M1052" s="0" t="n">
        <v>2867</v>
      </c>
      <c r="N1052" s="0" t="n">
        <v>0</v>
      </c>
      <c r="O1052" s="0" t="n">
        <v>54.47</v>
      </c>
      <c r="P1052" s="0" t="s">
        <v>4041</v>
      </c>
      <c r="Q1052" s="0" t="s">
        <v>42</v>
      </c>
    </row>
    <row r="1053" customFormat="false" ht="16" hidden="false" customHeight="false" outlineLevel="0" collapsed="false">
      <c r="A1053" s="0" t="s">
        <v>4039</v>
      </c>
      <c r="B1053" s="0" t="s">
        <v>4042</v>
      </c>
      <c r="C1053" s="1" t="str">
        <f aca="false">HYPERLINK(D1053)</f>
        <v>https://www.thecut.com/2022/07/lessons-from-past-recessions.html</v>
      </c>
      <c r="D1053" s="0" t="s">
        <v>4043</v>
      </c>
      <c r="E1053" s="0" t="s">
        <v>4044</v>
      </c>
      <c r="F1053" s="0" t="s">
        <v>4045</v>
      </c>
      <c r="G1053" s="0" t="s">
        <v>4046</v>
      </c>
      <c r="H1053" s="0" t="s">
        <v>22</v>
      </c>
      <c r="I1053" s="0" t="s">
        <v>494</v>
      </c>
      <c r="J1053" s="0" t="s">
        <v>24</v>
      </c>
      <c r="K1053" s="0" t="n">
        <v>4561799</v>
      </c>
      <c r="L1053" s="0" t="n">
        <v>1588534</v>
      </c>
      <c r="M1053" s="0" t="n">
        <v>2973265</v>
      </c>
      <c r="N1053" s="0" t="n">
        <v>0</v>
      </c>
      <c r="O1053" s="0" t="n">
        <v>42196.64</v>
      </c>
      <c r="P1053" s="0" t="s">
        <v>4047</v>
      </c>
      <c r="Q1053" s="0" t="s">
        <v>42</v>
      </c>
    </row>
    <row r="1054" customFormat="false" ht="16" hidden="false" customHeight="false" outlineLevel="0" collapsed="false">
      <c r="A1054" s="0" t="s">
        <v>4048</v>
      </c>
      <c r="B1054" s="0" t="s">
        <v>3998</v>
      </c>
      <c r="C1054" s="1" t="str">
        <f aca="false">HYPERLINK(D1054)</f>
        <v>https://www.kincardinenews.com/globe-newswire/hydrograph-launches-patented-graphene-ink</v>
      </c>
      <c r="D1054" s="0" t="s">
        <v>4049</v>
      </c>
      <c r="E1054" s="0" t="s">
        <v>484</v>
      </c>
      <c r="F1054" s="0" t="s">
        <v>753</v>
      </c>
      <c r="H1054" s="0" t="s">
        <v>78</v>
      </c>
      <c r="I1054" s="0" t="s">
        <v>79</v>
      </c>
      <c r="J1054" s="0" t="s">
        <v>24</v>
      </c>
      <c r="K1054" s="0" t="n">
        <v>3771</v>
      </c>
      <c r="L1054" s="0" t="n">
        <v>1384</v>
      </c>
      <c r="M1054" s="0" t="n">
        <v>2387</v>
      </c>
      <c r="N1054" s="0" t="n">
        <v>0</v>
      </c>
      <c r="O1054" s="0" t="n">
        <v>34.88</v>
      </c>
      <c r="P1054" s="0" t="s">
        <v>4017</v>
      </c>
      <c r="Q1054" s="0" t="s">
        <v>42</v>
      </c>
    </row>
    <row r="1055" customFormat="false" ht="16" hidden="false" customHeight="false" outlineLevel="0" collapsed="false">
      <c r="A1055" s="0" t="s">
        <v>4048</v>
      </c>
      <c r="B1055" s="0" t="s">
        <v>4050</v>
      </c>
      <c r="C1055" s="1" t="str">
        <f aca="false">HYPERLINK(D1055)</f>
        <v>https://www.devondispatch.ca/globe-newswire/hydrograph-launches-patented-graphene-ink</v>
      </c>
      <c r="D1055" s="0" t="s">
        <v>4051</v>
      </c>
      <c r="E1055" s="0" t="s">
        <v>484</v>
      </c>
      <c r="F1055" s="0" t="s">
        <v>762</v>
      </c>
      <c r="H1055" s="0" t="s">
        <v>78</v>
      </c>
      <c r="I1055" s="0" t="s">
        <v>649</v>
      </c>
      <c r="J1055" s="0" t="s">
        <v>24</v>
      </c>
      <c r="K1055" s="0" t="n">
        <v>4511</v>
      </c>
      <c r="L1055" s="0" t="n">
        <v>930</v>
      </c>
      <c r="M1055" s="0" t="n">
        <v>3581</v>
      </c>
      <c r="N1055" s="0" t="n">
        <v>0</v>
      </c>
      <c r="O1055" s="0" t="n">
        <v>41.73</v>
      </c>
      <c r="P1055" s="0" t="s">
        <v>4005</v>
      </c>
      <c r="Q1055" s="0" t="s">
        <v>42</v>
      </c>
    </row>
    <row r="1056" customFormat="false" ht="16" hidden="false" customHeight="false" outlineLevel="0" collapsed="false">
      <c r="A1056" s="0" t="s">
        <v>4048</v>
      </c>
      <c r="B1056" s="0" t="s">
        <v>3998</v>
      </c>
      <c r="C1056" s="1" t="str">
        <f aca="false">HYPERLINK(D1056)</f>
        <v>https://www.timminstimes.com/globe-newswire/hydrograph-launches-patented-graphene-ink</v>
      </c>
      <c r="D1056" s="0" t="s">
        <v>4052</v>
      </c>
      <c r="E1056" s="0" t="s">
        <v>484</v>
      </c>
      <c r="F1056" s="0" t="s">
        <v>864</v>
      </c>
      <c r="H1056" s="0" t="s">
        <v>78</v>
      </c>
      <c r="I1056" s="0" t="s">
        <v>715</v>
      </c>
      <c r="J1056" s="0" t="s">
        <v>24</v>
      </c>
      <c r="K1056" s="0" t="n">
        <v>959</v>
      </c>
      <c r="L1056" s="0" t="n">
        <v>895</v>
      </c>
      <c r="M1056" s="0" t="n">
        <v>64</v>
      </c>
      <c r="N1056" s="0" t="n">
        <v>0</v>
      </c>
      <c r="O1056" s="0" t="n">
        <v>8.87</v>
      </c>
      <c r="P1056" s="0" t="s">
        <v>4023</v>
      </c>
      <c r="Q1056" s="0" t="s">
        <v>42</v>
      </c>
    </row>
    <row r="1057" customFormat="false" ht="16" hidden="false" customHeight="false" outlineLevel="0" collapsed="false">
      <c r="A1057" s="0" t="s">
        <v>4048</v>
      </c>
      <c r="B1057" s="0" t="s">
        <v>3998</v>
      </c>
      <c r="C1057" s="1" t="str">
        <f aca="false">HYPERLINK(D1057)</f>
        <v>https://www.prrecordgazette.com/globe-newswire/hydrograph-launches-patented-graphene-ink</v>
      </c>
      <c r="D1057" s="0" t="s">
        <v>4053</v>
      </c>
      <c r="E1057" s="0" t="s">
        <v>484</v>
      </c>
      <c r="F1057" s="0" t="s">
        <v>673</v>
      </c>
      <c r="H1057" s="0" t="s">
        <v>78</v>
      </c>
      <c r="I1057" s="0" t="s">
        <v>649</v>
      </c>
      <c r="J1057" s="0" t="s">
        <v>24</v>
      </c>
      <c r="K1057" s="0" t="n">
        <v>487</v>
      </c>
      <c r="L1057" s="0" t="n">
        <v>429</v>
      </c>
      <c r="M1057" s="0" t="n">
        <v>58</v>
      </c>
      <c r="N1057" s="0" t="n">
        <v>0</v>
      </c>
      <c r="O1057" s="0" t="n">
        <v>4.5</v>
      </c>
      <c r="P1057" s="0" t="s">
        <v>4023</v>
      </c>
      <c r="Q1057" s="0" t="s">
        <v>42</v>
      </c>
    </row>
    <row r="1058" customFormat="false" ht="16" hidden="false" customHeight="false" outlineLevel="0" collapsed="false">
      <c r="A1058" s="0" t="s">
        <v>4054</v>
      </c>
      <c r="B1058" s="0" t="s">
        <v>3998</v>
      </c>
      <c r="C1058" s="1" t="str">
        <f aca="false">HYPERLINK(D1058)</f>
        <v>http://tradewirellc.ddns.net/api/pressers/body/62cffd8872414f21041048df</v>
      </c>
      <c r="D1058" s="0" t="s">
        <v>4055</v>
      </c>
      <c r="E1058" s="0" t="s">
        <v>484</v>
      </c>
      <c r="F1058" s="0" t="s">
        <v>814</v>
      </c>
      <c r="G1058" s="0" t="s">
        <v>4056</v>
      </c>
      <c r="H1058" s="0" t="s">
        <v>22</v>
      </c>
      <c r="J1058" s="0" t="s">
        <v>24</v>
      </c>
      <c r="K1058" s="0" t="n">
        <v>170</v>
      </c>
      <c r="L1058" s="0" t="n">
        <v>170</v>
      </c>
      <c r="M1058" s="0" t="n">
        <v>0</v>
      </c>
      <c r="N1058" s="0" t="n">
        <v>0</v>
      </c>
      <c r="O1058" s="0" t="n">
        <v>1.57</v>
      </c>
      <c r="P1058" s="0" t="s">
        <v>4005</v>
      </c>
      <c r="Q1058" s="0" t="s">
        <v>42</v>
      </c>
    </row>
    <row r="1059" customFormat="false" ht="16" hidden="false" customHeight="false" outlineLevel="0" collapsed="false">
      <c r="A1059" s="0" t="s">
        <v>4054</v>
      </c>
      <c r="B1059" s="0" t="s">
        <v>3998</v>
      </c>
      <c r="C1059" s="1" t="str">
        <f aca="false">HYPERLINK(D1059)</f>
        <v>https://www.trentonian.ca/globe-newswire/hydrograph-launches-patented-graphene-ink</v>
      </c>
      <c r="D1059" s="0" t="s">
        <v>4057</v>
      </c>
      <c r="E1059" s="0" t="s">
        <v>484</v>
      </c>
      <c r="F1059" s="0" t="s">
        <v>834</v>
      </c>
      <c r="H1059" s="0" t="s">
        <v>78</v>
      </c>
      <c r="I1059" s="0" t="s">
        <v>79</v>
      </c>
      <c r="J1059" s="0" t="s">
        <v>24</v>
      </c>
      <c r="K1059" s="0" t="n">
        <v>2573</v>
      </c>
      <c r="L1059" s="0" t="n">
        <v>1607</v>
      </c>
      <c r="M1059" s="0" t="n">
        <v>966</v>
      </c>
      <c r="N1059" s="0" t="n">
        <v>0</v>
      </c>
      <c r="O1059" s="0" t="n">
        <v>23.8</v>
      </c>
      <c r="P1059" s="0" t="s">
        <v>4023</v>
      </c>
      <c r="Q1059" s="0" t="s">
        <v>42</v>
      </c>
    </row>
    <row r="1060" customFormat="false" ht="16" hidden="false" customHeight="false" outlineLevel="0" collapsed="false">
      <c r="A1060" s="0" t="s">
        <v>4054</v>
      </c>
      <c r="B1060" s="0" t="s">
        <v>3998</v>
      </c>
      <c r="C1060" s="1" t="str">
        <f aca="false">HYPERLINK(D1060)</f>
        <v>http://crweworld.com/article/news-provided-by-globenewswire/2440723/hydrograph-launches-patented-graphene-ink</v>
      </c>
      <c r="D1060" s="0" t="s">
        <v>4058</v>
      </c>
      <c r="E1060" s="0" t="s">
        <v>484</v>
      </c>
      <c r="F1060" s="0" t="s">
        <v>4059</v>
      </c>
      <c r="G1060" s="0" t="s">
        <v>4060</v>
      </c>
      <c r="H1060" s="0" t="s">
        <v>22</v>
      </c>
      <c r="J1060" s="0" t="s">
        <v>24</v>
      </c>
      <c r="K1060" s="0" t="n">
        <v>42827</v>
      </c>
      <c r="L1060" s="0" t="n">
        <v>24971</v>
      </c>
      <c r="M1060" s="0" t="n">
        <v>17856</v>
      </c>
      <c r="N1060" s="0" t="n">
        <v>0</v>
      </c>
      <c r="O1060" s="0" t="n">
        <v>396.15</v>
      </c>
      <c r="P1060" s="0" t="s">
        <v>4005</v>
      </c>
      <c r="Q1060" s="0" t="s">
        <v>42</v>
      </c>
    </row>
    <row r="1061" customFormat="false" ht="16" hidden="false" customHeight="false" outlineLevel="0" collapsed="false">
      <c r="A1061" s="0" t="s">
        <v>4054</v>
      </c>
      <c r="B1061" s="0" t="s">
        <v>3998</v>
      </c>
      <c r="C1061" s="1" t="str">
        <f aca="false">HYPERLINK(D1061)</f>
        <v>https://www.shorelinebeacon.com/globe-newswire/hydrograph-launches-patented-graphene-ink</v>
      </c>
      <c r="D1061" s="0" t="s">
        <v>4061</v>
      </c>
      <c r="E1061" s="0" t="s">
        <v>484</v>
      </c>
      <c r="F1061" s="0" t="s">
        <v>757</v>
      </c>
      <c r="H1061" s="0" t="s">
        <v>78</v>
      </c>
      <c r="I1061" s="0" t="s">
        <v>79</v>
      </c>
      <c r="J1061" s="0" t="s">
        <v>24</v>
      </c>
      <c r="K1061" s="0" t="n">
        <v>12901</v>
      </c>
      <c r="L1061" s="0" t="n">
        <v>1770</v>
      </c>
      <c r="M1061" s="0" t="n">
        <v>11131</v>
      </c>
      <c r="N1061" s="0" t="n">
        <v>0</v>
      </c>
      <c r="O1061" s="0" t="n">
        <v>119.33</v>
      </c>
      <c r="P1061" s="0" t="s">
        <v>4031</v>
      </c>
      <c r="Q1061" s="0" t="s">
        <v>42</v>
      </c>
    </row>
    <row r="1062" customFormat="false" ht="16" hidden="false" customHeight="false" outlineLevel="0" collapsed="false">
      <c r="A1062" s="0" t="s">
        <v>4062</v>
      </c>
      <c r="B1062" s="0" t="s">
        <v>3998</v>
      </c>
      <c r="C1062" s="1" t="str">
        <f aca="false">HYPERLINK(D1062)</f>
        <v>https://canoe.com/globe-newswire/hydrograph-launches-patented-graphene-ink</v>
      </c>
      <c r="D1062" s="0" t="s">
        <v>4063</v>
      </c>
      <c r="E1062" s="0" t="s">
        <v>484</v>
      </c>
      <c r="F1062" s="0" t="s">
        <v>725</v>
      </c>
      <c r="H1062" s="0" t="s">
        <v>78</v>
      </c>
      <c r="I1062" s="0" t="s">
        <v>715</v>
      </c>
      <c r="J1062" s="0" t="s">
        <v>24</v>
      </c>
      <c r="K1062" s="0" t="n">
        <v>393351</v>
      </c>
      <c r="L1062" s="0" t="n">
        <v>61556</v>
      </c>
      <c r="M1062" s="0" t="n">
        <v>331795</v>
      </c>
      <c r="N1062" s="0" t="n">
        <v>0</v>
      </c>
      <c r="O1062" s="0" t="n">
        <v>3638.5</v>
      </c>
      <c r="P1062" s="0" t="s">
        <v>4017</v>
      </c>
      <c r="Q1062" s="0" t="s">
        <v>42</v>
      </c>
    </row>
    <row r="1063" customFormat="false" ht="16" hidden="false" customHeight="false" outlineLevel="0" collapsed="false">
      <c r="A1063" s="0" t="s">
        <v>4062</v>
      </c>
      <c r="B1063" s="0" t="s">
        <v>3998</v>
      </c>
      <c r="C1063" s="1" t="str">
        <f aca="false">HYPERLINK(D1063)</f>
        <v>https://www.sprucegroveexaminer.com/globe-newswire/hydrograph-launches-patented-graphene-ink</v>
      </c>
      <c r="D1063" s="0" t="s">
        <v>4064</v>
      </c>
      <c r="E1063" s="0" t="s">
        <v>484</v>
      </c>
      <c r="F1063" s="0" t="s">
        <v>836</v>
      </c>
      <c r="H1063" s="0" t="s">
        <v>78</v>
      </c>
      <c r="I1063" s="0" t="s">
        <v>649</v>
      </c>
      <c r="J1063" s="0" t="s">
        <v>24</v>
      </c>
      <c r="K1063" s="0" t="n">
        <v>5682</v>
      </c>
      <c r="L1063" s="0" t="n">
        <v>1894</v>
      </c>
      <c r="M1063" s="0" t="n">
        <v>3788</v>
      </c>
      <c r="N1063" s="0" t="n">
        <v>0</v>
      </c>
      <c r="O1063" s="0" t="n">
        <v>52.56</v>
      </c>
      <c r="P1063" s="0" t="s">
        <v>4065</v>
      </c>
      <c r="Q1063" s="0" t="s">
        <v>42</v>
      </c>
    </row>
    <row r="1064" customFormat="false" ht="16" hidden="false" customHeight="false" outlineLevel="0" collapsed="false">
      <c r="A1064" s="0" t="s">
        <v>4066</v>
      </c>
      <c r="B1064" s="0" t="s">
        <v>3998</v>
      </c>
      <c r="C1064" s="1" t="str">
        <f aca="false">HYPERLINK(D1064)</f>
        <v>https://nationalpost.com/globe-newswire/hydrograph-launches-patented-graphene-ink</v>
      </c>
      <c r="D1064" s="0" t="s">
        <v>4067</v>
      </c>
      <c r="E1064" s="0" t="s">
        <v>484</v>
      </c>
      <c r="F1064" s="0" t="s">
        <v>852</v>
      </c>
      <c r="G1064" s="0" t="s">
        <v>486</v>
      </c>
      <c r="H1064" s="0" t="s">
        <v>78</v>
      </c>
      <c r="J1064" s="0" t="s">
        <v>24</v>
      </c>
      <c r="K1064" s="0" t="n">
        <v>3563583</v>
      </c>
      <c r="L1064" s="0" t="n">
        <v>1117218</v>
      </c>
      <c r="M1064" s="0" t="n">
        <v>2446365</v>
      </c>
      <c r="N1064" s="0" t="n">
        <v>0</v>
      </c>
      <c r="O1064" s="0" t="n">
        <v>32963.14</v>
      </c>
      <c r="P1064" s="0" t="s">
        <v>4068</v>
      </c>
      <c r="Q1064" s="0" t="s">
        <v>42</v>
      </c>
    </row>
    <row r="1065" customFormat="false" ht="16" hidden="false" customHeight="false" outlineLevel="0" collapsed="false">
      <c r="A1065" s="0" t="s">
        <v>4066</v>
      </c>
      <c r="B1065" s="0" t="s">
        <v>3998</v>
      </c>
      <c r="C1065" s="1" t="str">
        <f aca="false">HYPERLINK(D1065)</f>
        <v>https://www.brantfordexpositor.ca/globe-newswire/hydrograph-launches-patented-graphene-ink</v>
      </c>
      <c r="D1065" s="0" t="s">
        <v>4069</v>
      </c>
      <c r="E1065" s="0" t="s">
        <v>484</v>
      </c>
      <c r="F1065" s="0" t="s">
        <v>669</v>
      </c>
      <c r="H1065" s="0" t="s">
        <v>78</v>
      </c>
      <c r="I1065" s="0" t="s">
        <v>79</v>
      </c>
      <c r="J1065" s="0" t="s">
        <v>24</v>
      </c>
      <c r="K1065" s="0" t="n">
        <v>85927</v>
      </c>
      <c r="L1065" s="0" t="n">
        <v>24721</v>
      </c>
      <c r="M1065" s="0" t="n">
        <v>61206</v>
      </c>
      <c r="N1065" s="0" t="n">
        <v>0</v>
      </c>
      <c r="O1065" s="0" t="n">
        <v>794.82</v>
      </c>
      <c r="P1065" s="0" t="s">
        <v>4026</v>
      </c>
      <c r="Q1065" s="0" t="s">
        <v>42</v>
      </c>
    </row>
    <row r="1066" customFormat="false" ht="16" hidden="false" customHeight="false" outlineLevel="0" collapsed="false">
      <c r="A1066" s="0" t="s">
        <v>4066</v>
      </c>
      <c r="B1066" s="0" t="s">
        <v>3998</v>
      </c>
      <c r="C1066" s="1" t="str">
        <f aca="false">HYPERLINK(D1066)</f>
        <v>https://www.intelligencer.ca/globe-newswire/hydrograph-launches-patented-graphene-ink</v>
      </c>
      <c r="D1066" s="0" t="s">
        <v>4070</v>
      </c>
      <c r="E1066" s="0" t="s">
        <v>484</v>
      </c>
      <c r="F1066" s="0" t="s">
        <v>873</v>
      </c>
      <c r="H1066" s="0" t="s">
        <v>78</v>
      </c>
      <c r="I1066" s="0" t="s">
        <v>79</v>
      </c>
      <c r="J1066" s="0" t="s">
        <v>24</v>
      </c>
      <c r="K1066" s="0" t="n">
        <v>44499</v>
      </c>
      <c r="L1066" s="0" t="n">
        <v>18529</v>
      </c>
      <c r="M1066" s="0" t="n">
        <v>25970</v>
      </c>
      <c r="N1066" s="0" t="n">
        <v>0</v>
      </c>
      <c r="O1066" s="0" t="n">
        <v>411.62</v>
      </c>
      <c r="P1066" s="0" t="s">
        <v>4023</v>
      </c>
      <c r="Q1066" s="0" t="s">
        <v>42</v>
      </c>
    </row>
    <row r="1067" customFormat="false" ht="16" hidden="false" customHeight="false" outlineLevel="0" collapsed="false">
      <c r="A1067" s="0" t="s">
        <v>4066</v>
      </c>
      <c r="B1067" s="0" t="s">
        <v>3998</v>
      </c>
      <c r="C1067" s="1" t="str">
        <f aca="false">HYPERLINK(D1067)</f>
        <v>https://torontosun.com/globe-newswire/hydrograph-launches-patented-graphene-ink</v>
      </c>
      <c r="D1067" s="0" t="s">
        <v>4071</v>
      </c>
      <c r="E1067" s="0" t="s">
        <v>484</v>
      </c>
      <c r="F1067" s="0" t="s">
        <v>800</v>
      </c>
      <c r="H1067" s="0" t="s">
        <v>78</v>
      </c>
      <c r="I1067" s="0" t="s">
        <v>79</v>
      </c>
      <c r="J1067" s="0" t="s">
        <v>24</v>
      </c>
      <c r="K1067" s="0" t="n">
        <v>2435032</v>
      </c>
      <c r="L1067" s="0" t="n">
        <v>670264</v>
      </c>
      <c r="M1067" s="0" t="n">
        <v>1764768</v>
      </c>
      <c r="N1067" s="0" t="n">
        <v>0</v>
      </c>
      <c r="O1067" s="0" t="n">
        <v>22524.05</v>
      </c>
      <c r="P1067" s="0" t="s">
        <v>4072</v>
      </c>
      <c r="Q1067" s="0" t="s">
        <v>42</v>
      </c>
    </row>
    <row r="1068" customFormat="false" ht="16" hidden="false" customHeight="false" outlineLevel="0" collapsed="false">
      <c r="A1068" s="0" t="s">
        <v>4073</v>
      </c>
      <c r="B1068" s="0" t="s">
        <v>3998</v>
      </c>
      <c r="C1068" s="1" t="str">
        <f aca="false">HYPERLINK(D1068)</f>
        <v>https://www.saultthisweek.com/globe-newswire/hydrograph-launches-patented-graphene-ink</v>
      </c>
      <c r="D1068" s="0" t="s">
        <v>4074</v>
      </c>
      <c r="E1068" s="0" t="s">
        <v>484</v>
      </c>
      <c r="F1068" s="0" t="s">
        <v>844</v>
      </c>
      <c r="H1068" s="0" t="s">
        <v>78</v>
      </c>
      <c r="I1068" s="0" t="s">
        <v>79</v>
      </c>
      <c r="J1068" s="0" t="s">
        <v>24</v>
      </c>
      <c r="K1068" s="0" t="n">
        <v>3108</v>
      </c>
      <c r="L1068" s="0" t="n">
        <v>1553</v>
      </c>
      <c r="M1068" s="0" t="n">
        <v>1555</v>
      </c>
      <c r="N1068" s="0" t="n">
        <v>0</v>
      </c>
      <c r="O1068" s="0" t="n">
        <v>28.75</v>
      </c>
      <c r="P1068" s="0" t="s">
        <v>4017</v>
      </c>
      <c r="Q1068" s="0" t="s">
        <v>42</v>
      </c>
    </row>
    <row r="1069" customFormat="false" ht="16" hidden="false" customHeight="false" outlineLevel="0" collapsed="false">
      <c r="A1069" s="0" t="s">
        <v>4073</v>
      </c>
      <c r="B1069" s="0" t="s">
        <v>3998</v>
      </c>
      <c r="C1069" s="1" t="str">
        <f aca="false">HYPERLINK(D1069)</f>
        <v>https://www.clintonnewsrecord.com/globe-newswire/hydrograph-launches-patented-graphene-ink</v>
      </c>
      <c r="D1069" s="0" t="s">
        <v>4075</v>
      </c>
      <c r="E1069" s="0" t="s">
        <v>484</v>
      </c>
      <c r="F1069" s="0" t="s">
        <v>666</v>
      </c>
      <c r="H1069" s="0" t="s">
        <v>78</v>
      </c>
      <c r="I1069" s="0" t="s">
        <v>79</v>
      </c>
      <c r="J1069" s="0" t="s">
        <v>24</v>
      </c>
      <c r="K1069" s="0" t="n">
        <v>1641</v>
      </c>
      <c r="L1069" s="0" t="n">
        <v>1351</v>
      </c>
      <c r="M1069" s="0" t="n">
        <v>290</v>
      </c>
      <c r="N1069" s="0" t="n">
        <v>0</v>
      </c>
      <c r="O1069" s="0" t="n">
        <v>15.18</v>
      </c>
      <c r="P1069" s="0" t="s">
        <v>4031</v>
      </c>
      <c r="Q1069" s="0" t="s">
        <v>42</v>
      </c>
    </row>
    <row r="1070" customFormat="false" ht="16" hidden="false" customHeight="false" outlineLevel="0" collapsed="false">
      <c r="A1070" s="0" t="s">
        <v>4073</v>
      </c>
      <c r="B1070" s="0" t="s">
        <v>3998</v>
      </c>
      <c r="C1070" s="1" t="str">
        <f aca="false">HYPERLINK(D1070)</f>
        <v>https://www.spoke.com/press_releases/62d0028cfc72cf84f300241f</v>
      </c>
      <c r="D1070" s="0" t="s">
        <v>4076</v>
      </c>
      <c r="E1070" s="0" t="s">
        <v>484</v>
      </c>
      <c r="F1070" s="0" t="s">
        <v>634</v>
      </c>
      <c r="H1070" s="0" t="s">
        <v>22</v>
      </c>
      <c r="J1070" s="0" t="s">
        <v>24</v>
      </c>
      <c r="K1070" s="0" t="n">
        <v>33064</v>
      </c>
      <c r="L1070" s="0" t="n">
        <v>26798</v>
      </c>
      <c r="M1070" s="0" t="n">
        <v>6266</v>
      </c>
      <c r="N1070" s="0" t="n">
        <v>0</v>
      </c>
      <c r="O1070" s="0" t="n">
        <v>305.84</v>
      </c>
      <c r="P1070" s="0" t="s">
        <v>4077</v>
      </c>
      <c r="Q1070" s="0" t="s">
        <v>42</v>
      </c>
    </row>
    <row r="1071" customFormat="false" ht="16" hidden="false" customHeight="false" outlineLevel="0" collapsed="false">
      <c r="A1071" s="0" t="s">
        <v>4078</v>
      </c>
      <c r="B1071" s="0" t="s">
        <v>3998</v>
      </c>
      <c r="C1071" s="1" t="str">
        <f aca="false">HYPERLINK(D1071)</f>
        <v>https://www.greybrucethisweek.ca/globe-newswire/hydrograph-launches-patented-graphene-ink</v>
      </c>
      <c r="D1071" s="0" t="s">
        <v>4079</v>
      </c>
      <c r="E1071" s="0" t="s">
        <v>484</v>
      </c>
      <c r="F1071" s="0" t="s">
        <v>640</v>
      </c>
      <c r="H1071" s="0" t="s">
        <v>78</v>
      </c>
      <c r="I1071" s="0" t="s">
        <v>79</v>
      </c>
      <c r="J1071" s="0" t="s">
        <v>24</v>
      </c>
      <c r="K1071" s="0" t="n">
        <v>838</v>
      </c>
      <c r="L1071" s="0" t="n">
        <v>838</v>
      </c>
      <c r="M1071" s="0" t="n">
        <v>0</v>
      </c>
      <c r="N1071" s="0" t="n">
        <v>0</v>
      </c>
      <c r="O1071" s="0" t="n">
        <v>7.75</v>
      </c>
      <c r="P1071" s="0" t="s">
        <v>4080</v>
      </c>
      <c r="Q1071" s="0" t="s">
        <v>42</v>
      </c>
    </row>
    <row r="1072" customFormat="false" ht="16" hidden="false" customHeight="false" outlineLevel="0" collapsed="false">
      <c r="A1072" s="0" t="s">
        <v>4078</v>
      </c>
      <c r="B1072" s="0" t="s">
        <v>3998</v>
      </c>
      <c r="C1072" s="1" t="str">
        <f aca="false">HYPERLINK(D1072)</f>
        <v>https://www.fairviewpost.com/globe-newswire/hydrograph-launches-patented-graphene-ink</v>
      </c>
      <c r="D1072" s="0" t="s">
        <v>4081</v>
      </c>
      <c r="E1072" s="0" t="s">
        <v>484</v>
      </c>
      <c r="F1072" s="0" t="s">
        <v>824</v>
      </c>
      <c r="H1072" s="0" t="s">
        <v>78</v>
      </c>
      <c r="I1072" s="0" t="s">
        <v>649</v>
      </c>
      <c r="J1072" s="0" t="s">
        <v>24</v>
      </c>
      <c r="K1072" s="0" t="n">
        <v>979</v>
      </c>
      <c r="L1072" s="0" t="n">
        <v>979</v>
      </c>
      <c r="M1072" s="0" t="n">
        <v>0</v>
      </c>
      <c r="N1072" s="0" t="n">
        <v>0</v>
      </c>
      <c r="O1072" s="0" t="n">
        <v>9.06</v>
      </c>
      <c r="P1072" s="0" t="s">
        <v>4017</v>
      </c>
      <c r="Q1072" s="0" t="s">
        <v>42</v>
      </c>
    </row>
    <row r="1073" customFormat="false" ht="16" hidden="false" customHeight="false" outlineLevel="0" collapsed="false">
      <c r="A1073" s="0" t="s">
        <v>4078</v>
      </c>
      <c r="B1073" s="0" t="s">
        <v>3998</v>
      </c>
      <c r="C1073" s="1" t="str">
        <f aca="false">HYPERLINK(D1073)</f>
        <v>https://www.fortsaskatchewanrecord.com/globe-newswire/hydrograph-launches-patented-graphene-ink</v>
      </c>
      <c r="D1073" s="0" t="s">
        <v>4082</v>
      </c>
      <c r="E1073" s="0" t="s">
        <v>484</v>
      </c>
      <c r="F1073" s="0" t="s">
        <v>776</v>
      </c>
      <c r="H1073" s="0" t="s">
        <v>78</v>
      </c>
      <c r="I1073" s="0" t="s">
        <v>649</v>
      </c>
      <c r="J1073" s="0" t="s">
        <v>24</v>
      </c>
      <c r="K1073" s="0" t="n">
        <v>2908</v>
      </c>
      <c r="L1073" s="0" t="n">
        <v>2657</v>
      </c>
      <c r="M1073" s="0" t="n">
        <v>251</v>
      </c>
      <c r="N1073" s="0" t="n">
        <v>0</v>
      </c>
      <c r="O1073" s="0" t="n">
        <v>26.9</v>
      </c>
      <c r="P1073" s="0" t="s">
        <v>4023</v>
      </c>
      <c r="Q1073" s="0" t="s">
        <v>42</v>
      </c>
    </row>
    <row r="1074" customFormat="false" ht="16" hidden="false" customHeight="false" outlineLevel="0" collapsed="false">
      <c r="A1074" s="0" t="s">
        <v>4078</v>
      </c>
      <c r="B1074" s="0" t="s">
        <v>3998</v>
      </c>
      <c r="C1074" s="1" t="str">
        <f aca="false">HYPERLINK(D1074)</f>
        <v>https://www.pinchercreekecho.com/globe-newswire/hydrograph-launches-patented-graphene-ink</v>
      </c>
      <c r="D1074" s="0" t="s">
        <v>4083</v>
      </c>
      <c r="E1074" s="0" t="s">
        <v>484</v>
      </c>
      <c r="F1074" s="0" t="s">
        <v>680</v>
      </c>
      <c r="H1074" s="0" t="s">
        <v>78</v>
      </c>
      <c r="I1074" s="0" t="s">
        <v>681</v>
      </c>
      <c r="J1074" s="0" t="s">
        <v>24</v>
      </c>
      <c r="K1074" s="0" t="n">
        <v>1354</v>
      </c>
      <c r="L1074" s="0" t="n">
        <v>1354</v>
      </c>
      <c r="M1074" s="0" t="n">
        <v>0</v>
      </c>
      <c r="N1074" s="0" t="n">
        <v>0</v>
      </c>
      <c r="O1074" s="0" t="n">
        <v>12.52</v>
      </c>
      <c r="P1074" s="0" t="s">
        <v>4031</v>
      </c>
      <c r="Q1074" s="0" t="s">
        <v>42</v>
      </c>
    </row>
    <row r="1075" customFormat="false" ht="16" hidden="false" customHeight="false" outlineLevel="0" collapsed="false">
      <c r="A1075" s="0" t="s">
        <v>4078</v>
      </c>
      <c r="B1075" s="0" t="s">
        <v>3998</v>
      </c>
      <c r="C1075" s="1" t="str">
        <f aca="false">HYPERLINK(D1075)</f>
        <v>https://www.strathroyagedispatch.com/globe-newswire/hydrograph-launches-patented-graphene-ink</v>
      </c>
      <c r="D1075" s="0" t="s">
        <v>4084</v>
      </c>
      <c r="E1075" s="0" t="s">
        <v>484</v>
      </c>
      <c r="F1075" s="0" t="s">
        <v>787</v>
      </c>
      <c r="H1075" s="0" t="s">
        <v>78</v>
      </c>
      <c r="I1075" s="0" t="s">
        <v>684</v>
      </c>
      <c r="J1075" s="0" t="s">
        <v>24</v>
      </c>
      <c r="K1075" s="0" t="n">
        <v>2213</v>
      </c>
      <c r="L1075" s="0" t="n">
        <v>1200</v>
      </c>
      <c r="M1075" s="0" t="n">
        <v>1013</v>
      </c>
      <c r="N1075" s="0" t="n">
        <v>0</v>
      </c>
      <c r="O1075" s="0" t="n">
        <v>20.47</v>
      </c>
      <c r="P1075" s="0" t="s">
        <v>4023</v>
      </c>
      <c r="Q1075" s="0" t="s">
        <v>42</v>
      </c>
    </row>
    <row r="1076" customFormat="false" ht="16" hidden="false" customHeight="false" outlineLevel="0" collapsed="false">
      <c r="A1076" s="0" t="s">
        <v>4078</v>
      </c>
      <c r="B1076" s="0" t="s">
        <v>3998</v>
      </c>
      <c r="C1076" s="1" t="str">
        <f aca="false">HYPERLINK(D1076)</f>
        <v>https://www.wetaskiwintimes.com/globe-newswire/hydrograph-launches-patented-graphene-ink</v>
      </c>
      <c r="D1076" s="0" t="s">
        <v>4085</v>
      </c>
      <c r="E1076" s="0" t="s">
        <v>484</v>
      </c>
      <c r="F1076" s="0" t="s">
        <v>808</v>
      </c>
      <c r="H1076" s="0" t="s">
        <v>78</v>
      </c>
      <c r="I1076" s="0" t="s">
        <v>678</v>
      </c>
      <c r="J1076" s="0" t="s">
        <v>24</v>
      </c>
      <c r="K1076" s="0" t="n">
        <v>6828</v>
      </c>
      <c r="L1076" s="0" t="n">
        <v>1884</v>
      </c>
      <c r="M1076" s="0" t="n">
        <v>4944</v>
      </c>
      <c r="N1076" s="0" t="n">
        <v>0</v>
      </c>
      <c r="O1076" s="0" t="n">
        <v>63.16</v>
      </c>
      <c r="P1076" s="0" t="s">
        <v>4023</v>
      </c>
      <c r="Q1076" s="0" t="s">
        <v>42</v>
      </c>
    </row>
    <row r="1077" customFormat="false" ht="16" hidden="false" customHeight="false" outlineLevel="0" collapsed="false">
      <c r="A1077" s="0" t="s">
        <v>4078</v>
      </c>
      <c r="B1077" s="0" t="s">
        <v>4050</v>
      </c>
      <c r="C1077" s="1" t="str">
        <f aca="false">HYPERLINK(D1077)</f>
        <v>https://www.countymarket.ca/globe-newswire/hydrograph-launches-patented-graphene-ink</v>
      </c>
      <c r="D1077" s="0" t="s">
        <v>4086</v>
      </c>
      <c r="E1077" s="0" t="s">
        <v>484</v>
      </c>
      <c r="F1077" s="0" t="s">
        <v>711</v>
      </c>
      <c r="H1077" s="0" t="s">
        <v>78</v>
      </c>
      <c r="I1077" s="0" t="s">
        <v>678</v>
      </c>
      <c r="J1077" s="0" t="s">
        <v>24</v>
      </c>
      <c r="K1077" s="0" t="n">
        <v>862</v>
      </c>
      <c r="L1077" s="0" t="n">
        <v>862</v>
      </c>
      <c r="M1077" s="0" t="n">
        <v>0</v>
      </c>
      <c r="N1077" s="0" t="n">
        <v>0</v>
      </c>
      <c r="O1077" s="0" t="n">
        <v>7.97</v>
      </c>
      <c r="P1077" s="0" t="s">
        <v>4005</v>
      </c>
      <c r="Q1077" s="0" t="s">
        <v>42</v>
      </c>
    </row>
    <row r="1078" customFormat="false" ht="16" hidden="false" customHeight="false" outlineLevel="0" collapsed="false">
      <c r="A1078" s="0" t="s">
        <v>4087</v>
      </c>
      <c r="B1078" s="0" t="s">
        <v>4050</v>
      </c>
      <c r="C1078" s="1" t="str">
        <f aca="false">HYPERLINK(D1078)</f>
        <v>https://www.thebeaumontnews.ca/globe-newswire/hydrograph-launches-patented-graphene-ink</v>
      </c>
      <c r="D1078" s="0" t="s">
        <v>4088</v>
      </c>
      <c r="E1078" s="0" t="s">
        <v>484</v>
      </c>
      <c r="F1078" s="0" t="s">
        <v>701</v>
      </c>
      <c r="H1078" s="0" t="s">
        <v>78</v>
      </c>
      <c r="I1078" s="0" t="s">
        <v>649</v>
      </c>
      <c r="J1078" s="0" t="s">
        <v>24</v>
      </c>
      <c r="K1078" s="0" t="n">
        <v>462</v>
      </c>
      <c r="L1078" s="0" t="n">
        <v>462</v>
      </c>
      <c r="M1078" s="0" t="n">
        <v>0</v>
      </c>
      <c r="N1078" s="0" t="n">
        <v>0</v>
      </c>
      <c r="O1078" s="0" t="n">
        <v>4.27</v>
      </c>
      <c r="P1078" s="0" t="s">
        <v>4005</v>
      </c>
      <c r="Q1078" s="0" t="s">
        <v>42</v>
      </c>
    </row>
    <row r="1079" customFormat="false" ht="16" hidden="false" customHeight="false" outlineLevel="0" collapsed="false">
      <c r="A1079" s="0" t="s">
        <v>4087</v>
      </c>
      <c r="B1079" s="0" t="s">
        <v>3998</v>
      </c>
      <c r="C1079" s="1" t="str">
        <f aca="false">HYPERLINK(D1079)</f>
        <v>https://www.lakeshoreadvance.com/globe-newswire/hydrograph-launches-patented-graphene-ink</v>
      </c>
      <c r="D1079" s="0" t="s">
        <v>4089</v>
      </c>
      <c r="E1079" s="0" t="s">
        <v>484</v>
      </c>
      <c r="F1079" s="0" t="s">
        <v>878</v>
      </c>
      <c r="H1079" s="0" t="s">
        <v>78</v>
      </c>
      <c r="I1079" s="0" t="s">
        <v>79</v>
      </c>
      <c r="J1079" s="0" t="s">
        <v>24</v>
      </c>
      <c r="K1079" s="0" t="n">
        <v>10400</v>
      </c>
      <c r="L1079" s="0" t="n">
        <v>1949</v>
      </c>
      <c r="M1079" s="0" t="n">
        <v>8451</v>
      </c>
      <c r="N1079" s="0" t="n">
        <v>0</v>
      </c>
      <c r="O1079" s="0" t="n">
        <v>96.2</v>
      </c>
      <c r="P1079" s="0" t="s">
        <v>4017</v>
      </c>
      <c r="Q1079" s="0" t="s">
        <v>42</v>
      </c>
    </row>
    <row r="1080" customFormat="false" ht="16" hidden="false" customHeight="false" outlineLevel="0" collapsed="false">
      <c r="A1080" s="0" t="s">
        <v>4090</v>
      </c>
      <c r="B1080" s="0" t="s">
        <v>3998</v>
      </c>
      <c r="C1080" s="1" t="str">
        <f aca="false">HYPERLINK(D1080)</f>
        <v>https://edmontonsun.com/globe-newswire/hydrograph-launches-patented-graphene-ink</v>
      </c>
      <c r="D1080" s="0" t="s">
        <v>4091</v>
      </c>
      <c r="E1080" s="0" t="s">
        <v>484</v>
      </c>
      <c r="F1080" s="0" t="s">
        <v>734</v>
      </c>
      <c r="G1080" s="2" t="n">
        <v>44756</v>
      </c>
      <c r="H1080" s="0" t="s">
        <v>78</v>
      </c>
      <c r="I1080" s="0" t="s">
        <v>649</v>
      </c>
      <c r="J1080" s="0" t="s">
        <v>24</v>
      </c>
      <c r="K1080" s="0" t="n">
        <v>129228</v>
      </c>
      <c r="L1080" s="0" t="n">
        <v>45341</v>
      </c>
      <c r="M1080" s="0" t="n">
        <v>83887</v>
      </c>
      <c r="N1080" s="0" t="n">
        <v>0</v>
      </c>
      <c r="O1080" s="0" t="n">
        <v>1195.36</v>
      </c>
      <c r="P1080" s="0" t="s">
        <v>4092</v>
      </c>
      <c r="Q1080" s="0" t="s">
        <v>42</v>
      </c>
    </row>
    <row r="1081" customFormat="false" ht="16" hidden="false" customHeight="false" outlineLevel="0" collapsed="false">
      <c r="A1081" s="0" t="s">
        <v>4090</v>
      </c>
      <c r="B1081" s="0" t="s">
        <v>3745</v>
      </c>
      <c r="C1081" s="1" t="str">
        <f aca="false">HYPERLINK(D1081)</f>
        <v>https://www.presseraum.at/ein-mann-hat-den-bruderschaftsring-des-k-state-fast-30-jahre-nach-seinem-verlust-in-den-oesterreichischen-alpen-gefunden/</v>
      </c>
      <c r="D1081" s="0" t="s">
        <v>4093</v>
      </c>
      <c r="E1081" s="0" t="s">
        <v>3747</v>
      </c>
      <c r="F1081" s="0" t="s">
        <v>3748</v>
      </c>
      <c r="G1081" s="0" t="s">
        <v>3749</v>
      </c>
      <c r="H1081" s="0" t="s">
        <v>3750</v>
      </c>
      <c r="J1081" s="0" t="s">
        <v>3751</v>
      </c>
      <c r="K1081" s="0" t="n">
        <v>13428</v>
      </c>
      <c r="L1081" s="0" t="n">
        <v>781</v>
      </c>
      <c r="M1081" s="0" t="n">
        <v>12647</v>
      </c>
      <c r="N1081" s="0" t="n">
        <v>0</v>
      </c>
      <c r="O1081" s="0" t="n">
        <v>124.21</v>
      </c>
      <c r="P1081" s="0" t="s">
        <v>3752</v>
      </c>
      <c r="Q1081" s="0" t="s">
        <v>86</v>
      </c>
    </row>
    <row r="1082" customFormat="false" ht="16" hidden="false" customHeight="false" outlineLevel="0" collapsed="false">
      <c r="A1082" s="0" t="s">
        <v>4090</v>
      </c>
      <c r="B1082" s="0" t="s">
        <v>4094</v>
      </c>
      <c r="C1082" s="1" t="str">
        <f aca="false">HYPERLINK(D1082)</f>
        <v>https://menafn.com/1104530670/Hydrograph-Launches-Patented-Graphene-Ink</v>
      </c>
      <c r="D1082" s="0" t="s">
        <v>4095</v>
      </c>
      <c r="E1082" s="0" t="s">
        <v>484</v>
      </c>
      <c r="F1082" s="0" t="s">
        <v>2986</v>
      </c>
      <c r="G1082" s="0" t="s">
        <v>0</v>
      </c>
      <c r="H1082" s="0" t="s">
        <v>2987</v>
      </c>
      <c r="J1082" s="0" t="s">
        <v>24</v>
      </c>
      <c r="K1082" s="0" t="n">
        <v>300249</v>
      </c>
      <c r="L1082" s="0" t="n">
        <v>90092</v>
      </c>
      <c r="M1082" s="0" t="n">
        <v>210157</v>
      </c>
      <c r="N1082" s="0" t="n">
        <v>0</v>
      </c>
      <c r="O1082" s="0" t="n">
        <v>2777.3</v>
      </c>
      <c r="P1082" s="0" t="s">
        <v>4096</v>
      </c>
      <c r="Q1082" s="0" t="s">
        <v>42</v>
      </c>
    </row>
    <row r="1083" customFormat="false" ht="16" hidden="false" customHeight="false" outlineLevel="0" collapsed="false">
      <c r="A1083" s="0" t="s">
        <v>4090</v>
      </c>
      <c r="B1083" s="0" t="s">
        <v>3998</v>
      </c>
      <c r="C1083" s="1" t="str">
        <f aca="false">HYPERLINK(D1083)</f>
        <v>https://www.parisstaronline.com/globe-newswire/hydrograph-launches-patented-graphene-ink</v>
      </c>
      <c r="D1083" s="0" t="s">
        <v>4097</v>
      </c>
      <c r="E1083" s="0" t="s">
        <v>484</v>
      </c>
      <c r="F1083" s="0" t="s">
        <v>637</v>
      </c>
      <c r="H1083" s="0" t="s">
        <v>78</v>
      </c>
      <c r="I1083" s="0" t="s">
        <v>79</v>
      </c>
      <c r="J1083" s="0" t="s">
        <v>24</v>
      </c>
      <c r="K1083" s="0" t="n">
        <v>1697</v>
      </c>
      <c r="L1083" s="0" t="n">
        <v>1678</v>
      </c>
      <c r="M1083" s="0" t="n">
        <v>19</v>
      </c>
      <c r="N1083" s="0" t="n">
        <v>0</v>
      </c>
      <c r="O1083" s="0" t="n">
        <v>15.7</v>
      </c>
      <c r="P1083" s="0" t="s">
        <v>4098</v>
      </c>
      <c r="Q1083" s="0" t="s">
        <v>42</v>
      </c>
    </row>
    <row r="1084" customFormat="false" ht="16" hidden="false" customHeight="false" outlineLevel="0" collapsed="false">
      <c r="A1084" s="0" t="s">
        <v>4099</v>
      </c>
      <c r="B1084" s="0" t="s">
        <v>3998</v>
      </c>
      <c r="C1084" s="1" t="str">
        <f aca="false">HYPERLINK(D1084)</f>
        <v>https://www.woodstocksentinelreview.com/globe-newswire/hydrograph-launches-patented-graphene-ink</v>
      </c>
      <c r="D1084" s="0" t="s">
        <v>4100</v>
      </c>
      <c r="E1084" s="0" t="s">
        <v>484</v>
      </c>
      <c r="F1084" s="0" t="s">
        <v>714</v>
      </c>
      <c r="H1084" s="0" t="s">
        <v>78</v>
      </c>
      <c r="I1084" s="0" t="s">
        <v>715</v>
      </c>
      <c r="J1084" s="0" t="s">
        <v>24</v>
      </c>
      <c r="K1084" s="0" t="n">
        <v>31715</v>
      </c>
      <c r="L1084" s="0" t="n">
        <v>6564</v>
      </c>
      <c r="M1084" s="0" t="n">
        <v>25151</v>
      </c>
      <c r="N1084" s="0" t="n">
        <v>0</v>
      </c>
      <c r="O1084" s="0" t="n">
        <v>293.36</v>
      </c>
      <c r="P1084" s="0" t="s">
        <v>4005</v>
      </c>
      <c r="Q1084" s="0" t="s">
        <v>42</v>
      </c>
    </row>
    <row r="1085" customFormat="false" ht="16" hidden="false" customHeight="false" outlineLevel="0" collapsed="false">
      <c r="A1085" s="0" t="s">
        <v>4099</v>
      </c>
      <c r="B1085" s="0" t="s">
        <v>3998</v>
      </c>
      <c r="C1085" s="1" t="str">
        <f aca="false">HYPERLINK(D1085)</f>
        <v>https://theprovince.com/globe-newswire/hydrograph-launches-patented-graphene-ink</v>
      </c>
      <c r="D1085" s="0" t="s">
        <v>4101</v>
      </c>
      <c r="E1085" s="0" t="s">
        <v>484</v>
      </c>
      <c r="F1085" s="0" t="s">
        <v>730</v>
      </c>
      <c r="H1085" s="0" t="s">
        <v>78</v>
      </c>
      <c r="I1085" s="0" t="s">
        <v>731</v>
      </c>
      <c r="J1085" s="0" t="s">
        <v>24</v>
      </c>
      <c r="K1085" s="0" t="n">
        <v>287568</v>
      </c>
      <c r="L1085" s="0" t="n">
        <v>86749</v>
      </c>
      <c r="M1085" s="0" t="n">
        <v>200819</v>
      </c>
      <c r="N1085" s="0" t="n">
        <v>0</v>
      </c>
      <c r="O1085" s="0" t="n">
        <v>2660</v>
      </c>
      <c r="P1085" s="0" t="s">
        <v>4017</v>
      </c>
      <c r="Q1085" s="0" t="s">
        <v>42</v>
      </c>
    </row>
    <row r="1086" customFormat="false" ht="16" hidden="false" customHeight="false" outlineLevel="0" collapsed="false">
      <c r="A1086" s="0" t="s">
        <v>4099</v>
      </c>
      <c r="B1086" s="0" t="s">
        <v>4050</v>
      </c>
      <c r="C1086" s="1" t="str">
        <f aca="false">HYPERLINK(D1086)</f>
        <v>https://www.cochranetimes.com/globe-newswire/hydrograph-launches-patented-graphene-ink</v>
      </c>
      <c r="D1086" s="0" t="s">
        <v>4102</v>
      </c>
      <c r="E1086" s="0" t="s">
        <v>484</v>
      </c>
      <c r="F1086" s="0" t="s">
        <v>648</v>
      </c>
      <c r="H1086" s="0" t="s">
        <v>78</v>
      </c>
      <c r="I1086" s="0" t="s">
        <v>649</v>
      </c>
      <c r="J1086" s="0" t="s">
        <v>24</v>
      </c>
      <c r="K1086" s="0" t="n">
        <v>3463</v>
      </c>
      <c r="L1086" s="0" t="n">
        <v>1869</v>
      </c>
      <c r="M1086" s="0" t="n">
        <v>1594</v>
      </c>
      <c r="N1086" s="0" t="n">
        <v>0</v>
      </c>
      <c r="O1086" s="0" t="n">
        <v>32.03</v>
      </c>
      <c r="P1086" s="0" t="s">
        <v>4005</v>
      </c>
      <c r="Q1086" s="0" t="s">
        <v>42</v>
      </c>
    </row>
    <row r="1087" customFormat="false" ht="16" hidden="false" customHeight="false" outlineLevel="0" collapsed="false">
      <c r="A1087" s="0" t="s">
        <v>4103</v>
      </c>
      <c r="B1087" s="0" t="s">
        <v>4104</v>
      </c>
      <c r="C1087" s="1" t="str">
        <f aca="false">HYPERLINK(D1087)</f>
        <v>https://eminetracanada.com/hydrograph-announces-canadian-business-journal-patented-graphene-ink/585248/</v>
      </c>
      <c r="D1087" s="0" t="s">
        <v>4105</v>
      </c>
      <c r="E1087" s="0" t="s">
        <v>4106</v>
      </c>
      <c r="F1087" s="0" t="s">
        <v>4107</v>
      </c>
      <c r="H1087" s="0" t="s">
        <v>562</v>
      </c>
      <c r="I1087" s="0" t="s">
        <v>3839</v>
      </c>
      <c r="J1087" s="0" t="s">
        <v>24</v>
      </c>
      <c r="K1087" s="0" t="n">
        <v>39933</v>
      </c>
      <c r="L1087" s="0" t="n">
        <v>15778</v>
      </c>
      <c r="M1087" s="0" t="n">
        <v>24155</v>
      </c>
      <c r="N1087" s="0" t="n">
        <v>0</v>
      </c>
      <c r="O1087" s="0" t="n">
        <v>369.38</v>
      </c>
      <c r="P1087" s="0" t="s">
        <v>4108</v>
      </c>
      <c r="Q1087" s="0" t="s">
        <v>42</v>
      </c>
    </row>
    <row r="1088" customFormat="false" ht="16" hidden="false" customHeight="false" outlineLevel="0" collapsed="false">
      <c r="A1088" s="0" t="s">
        <v>4103</v>
      </c>
      <c r="B1088" s="0" t="s">
        <v>3998</v>
      </c>
      <c r="C1088" s="1" t="str">
        <f aca="false">HYPERLINK(D1088)</f>
        <v>https://www.chathamdailynews.ca/globe-newswire/hydrograph-launches-patented-graphene-ink</v>
      </c>
      <c r="D1088" s="0" t="s">
        <v>4109</v>
      </c>
      <c r="E1088" s="0" t="s">
        <v>484</v>
      </c>
      <c r="F1088" s="0" t="s">
        <v>883</v>
      </c>
      <c r="H1088" s="0" t="s">
        <v>78</v>
      </c>
      <c r="I1088" s="0" t="s">
        <v>79</v>
      </c>
      <c r="J1088" s="0" t="s">
        <v>24</v>
      </c>
      <c r="K1088" s="0" t="n">
        <v>58342</v>
      </c>
      <c r="L1088" s="0" t="n">
        <v>15565</v>
      </c>
      <c r="M1088" s="0" t="n">
        <v>42777</v>
      </c>
      <c r="N1088" s="0" t="n">
        <v>0</v>
      </c>
      <c r="O1088" s="0" t="n">
        <v>539.66</v>
      </c>
      <c r="P1088" s="0" t="s">
        <v>4110</v>
      </c>
      <c r="Q1088" s="0" t="s">
        <v>42</v>
      </c>
    </row>
    <row r="1089" customFormat="false" ht="16" hidden="false" customHeight="false" outlineLevel="0" collapsed="false">
      <c r="A1089" s="0" t="s">
        <v>4111</v>
      </c>
      <c r="B1089" s="0" t="s">
        <v>3998</v>
      </c>
      <c r="C1089" s="1" t="str">
        <f aca="false">HYPERLINK(D1089)</f>
        <v>https://www.mitchelladvocate.com/globe-newswire/hydrograph-launches-patented-graphene-ink</v>
      </c>
      <c r="D1089" s="0" t="s">
        <v>4112</v>
      </c>
      <c r="E1089" s="0" t="s">
        <v>484</v>
      </c>
      <c r="F1089" s="0" t="s">
        <v>789</v>
      </c>
      <c r="H1089" s="0" t="s">
        <v>78</v>
      </c>
      <c r="I1089" s="0" t="s">
        <v>79</v>
      </c>
      <c r="J1089" s="0" t="s">
        <v>24</v>
      </c>
      <c r="K1089" s="0" t="n">
        <v>3787</v>
      </c>
      <c r="L1089" s="0" t="n">
        <v>1314</v>
      </c>
      <c r="M1089" s="0" t="n">
        <v>2473</v>
      </c>
      <c r="N1089" s="0" t="n">
        <v>0</v>
      </c>
      <c r="O1089" s="0" t="n">
        <v>35.03</v>
      </c>
      <c r="P1089" s="0" t="s">
        <v>4017</v>
      </c>
      <c r="Q1089" s="0" t="s">
        <v>42</v>
      </c>
    </row>
    <row r="1090" customFormat="false" ht="16" hidden="false" customHeight="false" outlineLevel="0" collapsed="false">
      <c r="A1090" s="0" t="s">
        <v>4111</v>
      </c>
      <c r="B1090" s="0" t="s">
        <v>3998</v>
      </c>
      <c r="C1090" s="1" t="str">
        <f aca="false">HYPERLINK(D1090)</f>
        <v>https://www.nugget.ca/globe-newswire/hydrograph-launches-patented-graphene-ink</v>
      </c>
      <c r="D1090" s="0" t="s">
        <v>4113</v>
      </c>
      <c r="E1090" s="0" t="s">
        <v>484</v>
      </c>
      <c r="F1090" s="0" t="s">
        <v>740</v>
      </c>
      <c r="H1090" s="0" t="s">
        <v>78</v>
      </c>
      <c r="I1090" s="0" t="s">
        <v>715</v>
      </c>
      <c r="J1090" s="0" t="s">
        <v>24</v>
      </c>
      <c r="K1090" s="0" t="n">
        <v>116179</v>
      </c>
      <c r="L1090" s="0" t="n">
        <v>19934</v>
      </c>
      <c r="M1090" s="0" t="n">
        <v>96245</v>
      </c>
      <c r="N1090" s="0" t="n">
        <v>0</v>
      </c>
      <c r="O1090" s="0" t="n">
        <v>1074.66</v>
      </c>
      <c r="P1090" s="0" t="s">
        <v>4023</v>
      </c>
      <c r="Q1090" s="0" t="s">
        <v>42</v>
      </c>
    </row>
    <row r="1091" customFormat="false" ht="16" hidden="false" customHeight="false" outlineLevel="0" collapsed="false">
      <c r="A1091" s="0" t="s">
        <v>4111</v>
      </c>
      <c r="B1091" s="0" t="s">
        <v>3998</v>
      </c>
      <c r="C1091" s="1" t="str">
        <f aca="false">HYPERLINK(D1091)</f>
        <v>https://www.nantonnews.com/globe-newswire/hydrograph-launches-patented-graphene-ink</v>
      </c>
      <c r="D1091" s="0" t="s">
        <v>4114</v>
      </c>
      <c r="E1091" s="0" t="s">
        <v>484</v>
      </c>
      <c r="F1091" s="0" t="s">
        <v>871</v>
      </c>
      <c r="H1091" s="0" t="s">
        <v>78</v>
      </c>
      <c r="I1091" s="0" t="s">
        <v>649</v>
      </c>
      <c r="J1091" s="0" t="s">
        <v>24</v>
      </c>
      <c r="K1091" s="0" t="n">
        <v>796</v>
      </c>
      <c r="L1091" s="0" t="n">
        <v>796</v>
      </c>
      <c r="M1091" s="0" t="n">
        <v>0</v>
      </c>
      <c r="N1091" s="0" t="n">
        <v>0</v>
      </c>
      <c r="O1091" s="0" t="n">
        <v>7.36</v>
      </c>
      <c r="P1091" s="0" t="s">
        <v>4023</v>
      </c>
      <c r="Q1091" s="0" t="s">
        <v>42</v>
      </c>
    </row>
    <row r="1092" customFormat="false" ht="16" hidden="false" customHeight="false" outlineLevel="0" collapsed="false">
      <c r="A1092" s="0" t="s">
        <v>4115</v>
      </c>
      <c r="B1092" s="0" t="s">
        <v>3998</v>
      </c>
      <c r="C1092" s="1" t="str">
        <f aca="false">HYPERLINK(D1092)</f>
        <v>https://calgarysun.com/globe-newswire/hydrograph-launches-patented-graphene-ink</v>
      </c>
      <c r="D1092" s="0" t="s">
        <v>4116</v>
      </c>
      <c r="E1092" s="0" t="s">
        <v>484</v>
      </c>
      <c r="F1092" s="0" t="s">
        <v>687</v>
      </c>
      <c r="H1092" s="0" t="s">
        <v>78</v>
      </c>
      <c r="I1092" s="0" t="s">
        <v>649</v>
      </c>
      <c r="J1092" s="0" t="s">
        <v>24</v>
      </c>
      <c r="K1092" s="0" t="n">
        <v>245826</v>
      </c>
      <c r="L1092" s="0" t="n">
        <v>76484</v>
      </c>
      <c r="M1092" s="0" t="n">
        <v>169342</v>
      </c>
      <c r="N1092" s="0" t="n">
        <v>0</v>
      </c>
      <c r="O1092" s="0" t="n">
        <v>2273.89</v>
      </c>
      <c r="P1092" s="0" t="s">
        <v>4117</v>
      </c>
      <c r="Q1092" s="0" t="s">
        <v>42</v>
      </c>
    </row>
    <row r="1093" customFormat="false" ht="16" hidden="false" customHeight="false" outlineLevel="0" collapsed="false">
      <c r="A1093" s="0" t="s">
        <v>4115</v>
      </c>
      <c r="B1093" s="0" t="s">
        <v>3998</v>
      </c>
      <c r="C1093" s="1" t="str">
        <f aca="false">HYPERLINK(D1093)</f>
        <v>https://www.thechronicle-online.com/globe-newswire/hydrograph-launches-patented-graphene-ink</v>
      </c>
      <c r="D1093" s="0" t="s">
        <v>4118</v>
      </c>
      <c r="E1093" s="0" t="s">
        <v>484</v>
      </c>
      <c r="F1093" s="0" t="s">
        <v>737</v>
      </c>
      <c r="H1093" s="0" t="s">
        <v>78</v>
      </c>
      <c r="I1093" s="0" t="s">
        <v>715</v>
      </c>
      <c r="J1093" s="0" t="s">
        <v>24</v>
      </c>
      <c r="K1093" s="0" t="n">
        <v>2599</v>
      </c>
      <c r="L1093" s="0" t="n">
        <v>1399</v>
      </c>
      <c r="M1093" s="0" t="n">
        <v>1200</v>
      </c>
      <c r="N1093" s="0" t="n">
        <v>0</v>
      </c>
      <c r="O1093" s="0" t="n">
        <v>24.04</v>
      </c>
      <c r="P1093" s="0" t="s">
        <v>4119</v>
      </c>
      <c r="Q1093" s="0" t="s">
        <v>42</v>
      </c>
    </row>
    <row r="1094" customFormat="false" ht="16" hidden="false" customHeight="false" outlineLevel="0" collapsed="false">
      <c r="A1094" s="0" t="s">
        <v>4115</v>
      </c>
      <c r="B1094" s="0" t="s">
        <v>3998</v>
      </c>
      <c r="C1094" s="1" t="str">
        <f aca="false">HYPERLINK(D1094)</f>
        <v>https://www.airdrieecho.com/globe-newswire/hydrograph-launches-patented-graphene-ink</v>
      </c>
      <c r="D1094" s="0" t="s">
        <v>4120</v>
      </c>
      <c r="E1094" s="0" t="s">
        <v>484</v>
      </c>
      <c r="F1094" s="0" t="s">
        <v>798</v>
      </c>
      <c r="H1094" s="0" t="s">
        <v>78</v>
      </c>
      <c r="I1094" s="0" t="s">
        <v>649</v>
      </c>
      <c r="J1094" s="0" t="s">
        <v>24</v>
      </c>
      <c r="K1094" s="0" t="n">
        <v>1887</v>
      </c>
      <c r="L1094" s="0" t="n">
        <v>1521</v>
      </c>
      <c r="M1094" s="0" t="n">
        <v>366</v>
      </c>
      <c r="N1094" s="0" t="n">
        <v>0</v>
      </c>
      <c r="O1094" s="0" t="n">
        <v>17.45</v>
      </c>
      <c r="P1094" s="0" t="s">
        <v>4017</v>
      </c>
      <c r="Q1094" s="0" t="s">
        <v>42</v>
      </c>
    </row>
    <row r="1095" customFormat="false" ht="16" hidden="false" customHeight="false" outlineLevel="0" collapsed="false">
      <c r="A1095" s="0" t="s">
        <v>4115</v>
      </c>
      <c r="B1095" s="0" t="s">
        <v>3998</v>
      </c>
      <c r="C1095" s="1" t="str">
        <f aca="false">HYPERLINK(D1095)</f>
        <v>https://www.kenoraminerandnews.com/globe-newswire/hydrograph-launches-patented-graphene-ink</v>
      </c>
      <c r="D1095" s="0" t="s">
        <v>4121</v>
      </c>
      <c r="E1095" s="0" t="s">
        <v>484</v>
      </c>
      <c r="F1095" s="0" t="s">
        <v>816</v>
      </c>
      <c r="H1095" s="0" t="s">
        <v>78</v>
      </c>
      <c r="J1095" s="0" t="s">
        <v>24</v>
      </c>
      <c r="K1095" s="0" t="n">
        <v>5012</v>
      </c>
      <c r="L1095" s="0" t="n">
        <v>2708</v>
      </c>
      <c r="M1095" s="0" t="n">
        <v>2304</v>
      </c>
      <c r="N1095" s="0" t="n">
        <v>0</v>
      </c>
      <c r="O1095" s="0" t="n">
        <v>46.36</v>
      </c>
      <c r="P1095" s="0" t="s">
        <v>4023</v>
      </c>
      <c r="Q1095" s="0" t="s">
        <v>42</v>
      </c>
    </row>
    <row r="1096" customFormat="false" ht="16" hidden="false" customHeight="false" outlineLevel="0" collapsed="false">
      <c r="A1096" s="0" t="s">
        <v>4122</v>
      </c>
      <c r="B1096" s="0" t="s">
        <v>3998</v>
      </c>
      <c r="C1096" s="1" t="str">
        <f aca="false">HYPERLINK(D1096)</f>
        <v>https://www.sarniathisweek.com/globe-newswire/hydrograph-launches-patented-graphene-ink</v>
      </c>
      <c r="D1096" s="0" t="s">
        <v>4123</v>
      </c>
      <c r="E1096" s="0" t="s">
        <v>484</v>
      </c>
      <c r="F1096" s="0" t="s">
        <v>749</v>
      </c>
      <c r="H1096" s="0" t="s">
        <v>78</v>
      </c>
      <c r="I1096" s="0" t="s">
        <v>715</v>
      </c>
      <c r="J1096" s="0" t="s">
        <v>24</v>
      </c>
      <c r="K1096" s="0" t="n">
        <v>9062</v>
      </c>
      <c r="L1096" s="0" t="n">
        <v>2815</v>
      </c>
      <c r="M1096" s="0" t="n">
        <v>6247</v>
      </c>
      <c r="N1096" s="0" t="n">
        <v>0</v>
      </c>
      <c r="O1096" s="0" t="n">
        <v>83.82</v>
      </c>
      <c r="P1096" s="0" t="s">
        <v>4026</v>
      </c>
      <c r="Q1096" s="0" t="s">
        <v>42</v>
      </c>
    </row>
    <row r="1097" customFormat="false" ht="16" hidden="false" customHeight="false" outlineLevel="0" collapsed="false">
      <c r="A1097" s="0" t="s">
        <v>4124</v>
      </c>
      <c r="B1097" s="0" t="s">
        <v>3998</v>
      </c>
      <c r="C1097" s="1" t="str">
        <f aca="false">HYPERLINK(D1097)</f>
        <v>https://www.thesudburystar.com/globe-newswire/hydrograph-launches-patented-graphene-ink</v>
      </c>
      <c r="D1097" s="0" t="s">
        <v>4125</v>
      </c>
      <c r="E1097" s="0" t="s">
        <v>484</v>
      </c>
      <c r="F1097" s="0" t="s">
        <v>880</v>
      </c>
      <c r="G1097" s="0" t="s">
        <v>486</v>
      </c>
      <c r="H1097" s="0" t="s">
        <v>78</v>
      </c>
      <c r="I1097" s="0" t="s">
        <v>79</v>
      </c>
      <c r="J1097" s="0" t="s">
        <v>24</v>
      </c>
      <c r="K1097" s="0" t="n">
        <v>138803</v>
      </c>
      <c r="L1097" s="0" t="n">
        <v>36782</v>
      </c>
      <c r="M1097" s="0" t="n">
        <v>102021</v>
      </c>
      <c r="N1097" s="0" t="n">
        <v>0</v>
      </c>
      <c r="O1097" s="0" t="n">
        <v>1283.93</v>
      </c>
      <c r="P1097" s="0" t="s">
        <v>4023</v>
      </c>
      <c r="Q1097" s="0" t="s">
        <v>42</v>
      </c>
    </row>
    <row r="1098" customFormat="false" ht="16" hidden="false" customHeight="false" outlineLevel="0" collapsed="false">
      <c r="A1098" s="0" t="s">
        <v>4124</v>
      </c>
      <c r="B1098" s="0" t="s">
        <v>3998</v>
      </c>
      <c r="C1098" s="1" t="str">
        <f aca="false">HYPERLINK(D1098)</f>
        <v>https://www.thecragandcanyon.ca/globe-newswire/hydrograph-launches-patented-graphene-ink</v>
      </c>
      <c r="D1098" s="0" t="s">
        <v>4126</v>
      </c>
      <c r="E1098" s="0" t="s">
        <v>484</v>
      </c>
      <c r="F1098" s="0" t="s">
        <v>876</v>
      </c>
      <c r="H1098" s="0" t="s">
        <v>78</v>
      </c>
      <c r="I1098" s="0" t="s">
        <v>649</v>
      </c>
      <c r="J1098" s="0" t="s">
        <v>24</v>
      </c>
      <c r="K1098" s="0" t="n">
        <v>9746</v>
      </c>
      <c r="L1098" s="0" t="n">
        <v>4102</v>
      </c>
      <c r="M1098" s="0" t="n">
        <v>5644</v>
      </c>
      <c r="N1098" s="0" t="n">
        <v>0</v>
      </c>
      <c r="O1098" s="0" t="n">
        <v>90.15</v>
      </c>
      <c r="P1098" s="0" t="s">
        <v>4023</v>
      </c>
      <c r="Q1098" s="0" t="s">
        <v>42</v>
      </c>
    </row>
    <row r="1099" customFormat="false" ht="16" hidden="false" customHeight="false" outlineLevel="0" collapsed="false">
      <c r="A1099" s="0" t="s">
        <v>4124</v>
      </c>
      <c r="B1099" s="0" t="s">
        <v>3998</v>
      </c>
      <c r="C1099" s="1" t="str">
        <f aca="false">HYPERLINK(D1099)</f>
        <v>https://www.cochranetimespost.ca/globe-newswire/hydrograph-launches-patented-graphene-ink</v>
      </c>
      <c r="D1099" s="0" t="s">
        <v>4127</v>
      </c>
      <c r="E1099" s="0" t="s">
        <v>484</v>
      </c>
      <c r="F1099" s="0" t="s">
        <v>774</v>
      </c>
      <c r="H1099" s="0" t="s">
        <v>78</v>
      </c>
      <c r="I1099" s="0" t="s">
        <v>715</v>
      </c>
      <c r="J1099" s="0" t="s">
        <v>24</v>
      </c>
      <c r="K1099" s="0" t="n">
        <v>8327</v>
      </c>
      <c r="L1099" s="0" t="n">
        <v>2624</v>
      </c>
      <c r="M1099" s="0" t="n">
        <v>5703</v>
      </c>
      <c r="N1099" s="0" t="n">
        <v>0</v>
      </c>
      <c r="O1099" s="0" t="n">
        <v>77.02</v>
      </c>
      <c r="P1099" s="0" t="s">
        <v>4023</v>
      </c>
      <c r="Q1099" s="0" t="s">
        <v>42</v>
      </c>
    </row>
    <row r="1100" customFormat="false" ht="16" hidden="false" customHeight="false" outlineLevel="0" collapsed="false">
      <c r="A1100" s="0" t="s">
        <v>4128</v>
      </c>
      <c r="B1100" s="0" t="s">
        <v>3998</v>
      </c>
      <c r="C1100" s="1" t="str">
        <f aca="false">HYPERLINK(D1100)</f>
        <v>https://www.melfortjournal.com/globe-newswire/hydrograph-launches-patented-graphene-ink</v>
      </c>
      <c r="D1100" s="0" t="s">
        <v>4129</v>
      </c>
      <c r="E1100" s="0" t="s">
        <v>484</v>
      </c>
      <c r="F1100" s="0" t="s">
        <v>706</v>
      </c>
      <c r="H1100" s="0" t="s">
        <v>78</v>
      </c>
      <c r="I1100" s="0" t="s">
        <v>707</v>
      </c>
      <c r="J1100" s="0" t="s">
        <v>24</v>
      </c>
      <c r="K1100" s="0" t="n">
        <v>4233</v>
      </c>
      <c r="L1100" s="0" t="n">
        <v>1028</v>
      </c>
      <c r="M1100" s="0" t="n">
        <v>3205</v>
      </c>
      <c r="N1100" s="0" t="n">
        <v>0</v>
      </c>
      <c r="O1100" s="0" t="n">
        <v>39.16</v>
      </c>
      <c r="P1100" s="0" t="s">
        <v>4023</v>
      </c>
      <c r="Q1100" s="0" t="s">
        <v>42</v>
      </c>
    </row>
    <row r="1101" customFormat="false" ht="16" hidden="false" customHeight="false" outlineLevel="0" collapsed="false">
      <c r="A1101" s="0" t="s">
        <v>4130</v>
      </c>
      <c r="B1101" s="0" t="s">
        <v>3998</v>
      </c>
      <c r="C1101" s="1" t="str">
        <f aca="false">HYPERLINK(D1101)</f>
        <v>https://www.wiartonecho.com/globe-newswire/hydrograph-launches-patented-graphene-ink</v>
      </c>
      <c r="D1101" s="0" t="s">
        <v>4131</v>
      </c>
      <c r="E1101" s="0" t="s">
        <v>484</v>
      </c>
      <c r="F1101" s="0" t="s">
        <v>821</v>
      </c>
      <c r="H1101" s="0" t="s">
        <v>78</v>
      </c>
      <c r="I1101" s="0" t="s">
        <v>79</v>
      </c>
      <c r="J1101" s="0" t="s">
        <v>24</v>
      </c>
      <c r="K1101" s="0" t="n">
        <v>2385</v>
      </c>
      <c r="L1101" s="0" t="n">
        <v>652</v>
      </c>
      <c r="M1101" s="0" t="n">
        <v>1733</v>
      </c>
      <c r="N1101" s="0" t="n">
        <v>0</v>
      </c>
      <c r="O1101" s="0" t="n">
        <v>22.06</v>
      </c>
      <c r="P1101" s="0" t="s">
        <v>4031</v>
      </c>
      <c r="Q1101" s="0" t="s">
        <v>42</v>
      </c>
    </row>
    <row r="1102" customFormat="false" ht="16" hidden="false" customHeight="false" outlineLevel="0" collapsed="false">
      <c r="A1102" s="0" t="s">
        <v>4130</v>
      </c>
      <c r="B1102" s="0" t="s">
        <v>3998</v>
      </c>
      <c r="C1102" s="1" t="str">
        <f aca="false">HYPERLINK(D1102)</f>
        <v>https://www.digitaljournal.com/pr/hydrograph-launches-patented-graphene-ink</v>
      </c>
      <c r="D1102" s="0" t="s">
        <v>4132</v>
      </c>
      <c r="E1102" s="0" t="s">
        <v>484</v>
      </c>
      <c r="F1102" s="0" t="s">
        <v>811</v>
      </c>
      <c r="G1102" s="0" t="s">
        <v>654</v>
      </c>
      <c r="H1102" s="0" t="s">
        <v>78</v>
      </c>
      <c r="I1102" s="0" t="s">
        <v>79</v>
      </c>
      <c r="J1102" s="0" t="s">
        <v>24</v>
      </c>
      <c r="K1102" s="0" t="n">
        <v>579297</v>
      </c>
      <c r="L1102" s="0" t="n">
        <v>246506</v>
      </c>
      <c r="M1102" s="0" t="n">
        <v>332791</v>
      </c>
      <c r="N1102" s="0" t="n">
        <v>0</v>
      </c>
      <c r="O1102" s="0" t="n">
        <v>5358.5</v>
      </c>
      <c r="P1102" s="0" t="s">
        <v>4133</v>
      </c>
      <c r="Q1102" s="0" t="s">
        <v>42</v>
      </c>
    </row>
    <row r="1103" customFormat="false" ht="16" hidden="false" customHeight="false" outlineLevel="0" collapsed="false">
      <c r="A1103" s="0" t="s">
        <v>4130</v>
      </c>
      <c r="B1103" s="0" t="s">
        <v>3998</v>
      </c>
      <c r="C1103" s="1" t="str">
        <f aca="false">HYPERLINK(D1103)</f>
        <v>https://www.northernnews.ca/globe-newswire/hydrograph-launches-patented-graphene-ink</v>
      </c>
      <c r="D1103" s="0" t="s">
        <v>4134</v>
      </c>
      <c r="E1103" s="0" t="s">
        <v>484</v>
      </c>
      <c r="F1103" s="0" t="s">
        <v>860</v>
      </c>
      <c r="H1103" s="0" t="s">
        <v>78</v>
      </c>
      <c r="I1103" s="0" t="s">
        <v>79</v>
      </c>
      <c r="J1103" s="0" t="s">
        <v>24</v>
      </c>
      <c r="K1103" s="0" t="n">
        <v>13498</v>
      </c>
      <c r="L1103" s="0" t="n">
        <v>6082</v>
      </c>
      <c r="M1103" s="0" t="n">
        <v>7416</v>
      </c>
      <c r="N1103" s="0" t="n">
        <v>0</v>
      </c>
      <c r="O1103" s="0" t="n">
        <v>124.86</v>
      </c>
      <c r="P1103" s="0" t="s">
        <v>4023</v>
      </c>
      <c r="Q1103" s="0" t="s">
        <v>42</v>
      </c>
    </row>
    <row r="1104" customFormat="false" ht="16" hidden="false" customHeight="false" outlineLevel="0" collapsed="false">
      <c r="A1104" s="0" t="s">
        <v>4130</v>
      </c>
      <c r="B1104" s="0" t="s">
        <v>3998</v>
      </c>
      <c r="C1104" s="1" t="str">
        <f aca="false">HYPERLINK(D1104)</f>
        <v>https://www.peacecountrysun.com/globe-newswire/hydrograph-launches-patented-graphene-ink</v>
      </c>
      <c r="D1104" s="0" t="s">
        <v>4135</v>
      </c>
      <c r="E1104" s="0" t="s">
        <v>484</v>
      </c>
      <c r="F1104" s="0" t="s">
        <v>764</v>
      </c>
      <c r="H1104" s="0" t="s">
        <v>78</v>
      </c>
      <c r="I1104" s="0" t="s">
        <v>678</v>
      </c>
      <c r="J1104" s="0" t="s">
        <v>24</v>
      </c>
      <c r="K1104" s="0" t="n">
        <v>437</v>
      </c>
      <c r="L1104" s="0" t="n">
        <v>437</v>
      </c>
      <c r="M1104" s="0" t="n">
        <v>0</v>
      </c>
      <c r="N1104" s="0" t="n">
        <v>0</v>
      </c>
      <c r="O1104" s="0" t="n">
        <v>4.04</v>
      </c>
      <c r="P1104" s="0" t="s">
        <v>4080</v>
      </c>
      <c r="Q1104" s="0" t="s">
        <v>42</v>
      </c>
    </row>
    <row r="1105" customFormat="false" ht="16" hidden="false" customHeight="false" outlineLevel="0" collapsed="false">
      <c r="A1105" s="0" t="s">
        <v>4136</v>
      </c>
      <c r="B1105" s="0" t="s">
        <v>3998</v>
      </c>
      <c r="C1105" s="1" t="str">
        <f aca="false">HYPERLINK(D1105)</f>
        <v>https://www.stratfordbeaconherald.com/globe-newswire/hydrograph-launches-patented-graphene-ink</v>
      </c>
      <c r="D1105" s="0" t="s">
        <v>4137</v>
      </c>
      <c r="E1105" s="0" t="s">
        <v>484</v>
      </c>
      <c r="F1105" s="0" t="s">
        <v>751</v>
      </c>
      <c r="H1105" s="0" t="s">
        <v>78</v>
      </c>
      <c r="I1105" s="0" t="s">
        <v>684</v>
      </c>
      <c r="J1105" s="0" t="s">
        <v>24</v>
      </c>
      <c r="K1105" s="0" t="n">
        <v>44958</v>
      </c>
      <c r="L1105" s="0" t="n">
        <v>13254</v>
      </c>
      <c r="M1105" s="0" t="n">
        <v>31704</v>
      </c>
      <c r="N1105" s="0" t="n">
        <v>0</v>
      </c>
      <c r="O1105" s="0" t="n">
        <v>415.86</v>
      </c>
      <c r="P1105" s="0" t="s">
        <v>4017</v>
      </c>
      <c r="Q1105" s="0" t="s">
        <v>42</v>
      </c>
    </row>
    <row r="1106" customFormat="false" ht="16" hidden="false" customHeight="false" outlineLevel="0" collapsed="false">
      <c r="A1106" s="0" t="s">
        <v>4136</v>
      </c>
      <c r="B1106" s="0" t="s">
        <v>3998</v>
      </c>
      <c r="C1106" s="1" t="str">
        <f aca="false">HYPERLINK(D1106)</f>
        <v>https://www.thegraphicleader.com/globe-newswire/hydrograph-launches-patented-graphene-ink</v>
      </c>
      <c r="D1106" s="0" t="s">
        <v>4138</v>
      </c>
      <c r="E1106" s="0" t="s">
        <v>484</v>
      </c>
      <c r="F1106" s="0" t="s">
        <v>805</v>
      </c>
      <c r="H1106" s="0" t="s">
        <v>78</v>
      </c>
      <c r="J1106" s="0" t="s">
        <v>24</v>
      </c>
      <c r="K1106" s="0" t="n">
        <v>1314</v>
      </c>
      <c r="L1106" s="0" t="n">
        <v>776</v>
      </c>
      <c r="M1106" s="0" t="n">
        <v>538</v>
      </c>
      <c r="N1106" s="0" t="n">
        <v>0</v>
      </c>
      <c r="O1106" s="0" t="n">
        <v>12.15</v>
      </c>
      <c r="P1106" s="0" t="s">
        <v>4023</v>
      </c>
      <c r="Q1106" s="0" t="s">
        <v>42</v>
      </c>
    </row>
    <row r="1107" customFormat="false" ht="16" hidden="false" customHeight="false" outlineLevel="0" collapsed="false">
      <c r="A1107" s="0" t="s">
        <v>4136</v>
      </c>
      <c r="B1107" s="0" t="s">
        <v>3998</v>
      </c>
      <c r="C1107" s="1" t="str">
        <f aca="false">HYPERLINK(D1107)</f>
        <v>https://www.lelezard.com/en/news-20477141.html</v>
      </c>
      <c r="D1107" s="0" t="s">
        <v>4139</v>
      </c>
      <c r="E1107" s="0" t="s">
        <v>484</v>
      </c>
      <c r="F1107" s="0" t="s">
        <v>3855</v>
      </c>
      <c r="G1107" s="0" t="s">
        <v>4140</v>
      </c>
      <c r="H1107" s="0" t="s">
        <v>78</v>
      </c>
      <c r="J1107" s="0" t="s">
        <v>24</v>
      </c>
      <c r="K1107" s="0" t="n">
        <v>43039</v>
      </c>
      <c r="L1107" s="0" t="n">
        <v>9827</v>
      </c>
      <c r="M1107" s="0" t="n">
        <v>33212</v>
      </c>
      <c r="N1107" s="0" t="n">
        <v>0</v>
      </c>
      <c r="O1107" s="0" t="n">
        <v>398.11</v>
      </c>
      <c r="P1107" s="0" t="s">
        <v>4141</v>
      </c>
      <c r="Q1107" s="0" t="s">
        <v>42</v>
      </c>
    </row>
    <row r="1108" customFormat="false" ht="16" hidden="false" customHeight="false" outlineLevel="0" collapsed="false">
      <c r="A1108" s="0" t="s">
        <v>4142</v>
      </c>
      <c r="B1108" s="0" t="s">
        <v>3998</v>
      </c>
      <c r="C1108" s="1" t="str">
        <f aca="false">HYPERLINK(D1108)</f>
        <v>https://www.communitypress.ca/globe-newswire/hydrograph-launches-patented-graphene-ink</v>
      </c>
      <c r="D1108" s="0" t="s">
        <v>4143</v>
      </c>
      <c r="E1108" s="0" t="s">
        <v>484</v>
      </c>
      <c r="F1108" s="0" t="s">
        <v>772</v>
      </c>
      <c r="G1108" s="2" t="n">
        <v>44756</v>
      </c>
      <c r="H1108" s="0" t="s">
        <v>78</v>
      </c>
      <c r="I1108" s="0" t="s">
        <v>678</v>
      </c>
      <c r="J1108" s="0" t="s">
        <v>24</v>
      </c>
      <c r="K1108" s="0" t="n">
        <v>6784</v>
      </c>
      <c r="L1108" s="0" t="n">
        <v>2082</v>
      </c>
      <c r="M1108" s="0" t="n">
        <v>4702</v>
      </c>
      <c r="N1108" s="0" t="n">
        <v>0</v>
      </c>
      <c r="O1108" s="0" t="n">
        <v>62.75</v>
      </c>
      <c r="P1108" s="0" t="s">
        <v>4023</v>
      </c>
      <c r="Q1108" s="0" t="s">
        <v>42</v>
      </c>
    </row>
    <row r="1109" customFormat="false" ht="16" hidden="false" customHeight="false" outlineLevel="0" collapsed="false">
      <c r="A1109" s="0" t="s">
        <v>4142</v>
      </c>
      <c r="B1109" s="0" t="s">
        <v>3998</v>
      </c>
      <c r="C1109" s="1" t="str">
        <f aca="false">HYPERLINK(D1109)</f>
        <v>https://www.stonyplainreporter.com/globe-newswire/hydrograph-launches-patented-graphene-ink</v>
      </c>
      <c r="D1109" s="0" t="s">
        <v>4144</v>
      </c>
      <c r="E1109" s="0" t="s">
        <v>484</v>
      </c>
      <c r="F1109" s="0" t="s">
        <v>857</v>
      </c>
      <c r="H1109" s="0" t="s">
        <v>78</v>
      </c>
      <c r="I1109" s="0" t="s">
        <v>649</v>
      </c>
      <c r="J1109" s="0" t="s">
        <v>24</v>
      </c>
      <c r="K1109" s="0" t="n">
        <v>17932</v>
      </c>
      <c r="L1109" s="0" t="n">
        <v>1262</v>
      </c>
      <c r="M1109" s="0" t="n">
        <v>16670</v>
      </c>
      <c r="N1109" s="0" t="n">
        <v>0</v>
      </c>
      <c r="O1109" s="0" t="n">
        <v>165.87</v>
      </c>
      <c r="P1109" s="0" t="s">
        <v>4029</v>
      </c>
      <c r="Q1109" s="0" t="s">
        <v>42</v>
      </c>
    </row>
    <row r="1110" customFormat="false" ht="16" hidden="false" customHeight="false" outlineLevel="0" collapsed="false">
      <c r="A1110" s="0" t="s">
        <v>4142</v>
      </c>
      <c r="B1110" s="0" t="s">
        <v>3998</v>
      </c>
      <c r="C1110" s="1" t="str">
        <f aca="false">HYPERLINK(D1110)</f>
        <v>https://financialpost.com/globe-newswire/hydrograph-launches-patented-graphene-ink</v>
      </c>
      <c r="D1110" s="0" t="s">
        <v>4145</v>
      </c>
      <c r="E1110" s="0" t="s">
        <v>484</v>
      </c>
      <c r="F1110" s="0" t="s">
        <v>904</v>
      </c>
      <c r="H1110" s="0" t="s">
        <v>78</v>
      </c>
      <c r="I1110" s="0" t="s">
        <v>79</v>
      </c>
      <c r="J1110" s="0" t="s">
        <v>24</v>
      </c>
      <c r="K1110" s="0" t="n">
        <v>1635355</v>
      </c>
      <c r="L1110" s="0" t="n">
        <v>603058</v>
      </c>
      <c r="M1110" s="0" t="n">
        <v>1032297</v>
      </c>
      <c r="N1110" s="0" t="n">
        <v>0</v>
      </c>
      <c r="O1110" s="0" t="n">
        <v>15127.03</v>
      </c>
      <c r="P1110" s="0" t="s">
        <v>4146</v>
      </c>
      <c r="Q1110" s="0" t="s">
        <v>42</v>
      </c>
    </row>
    <row r="1111" customFormat="false" ht="16" hidden="false" customHeight="false" outlineLevel="0" collapsed="false">
      <c r="A1111" s="0" t="s">
        <v>4147</v>
      </c>
      <c r="B1111" s="0" t="s">
        <v>3998</v>
      </c>
      <c r="C1111" s="1" t="str">
        <f aca="false">HYPERLINK(D1111)</f>
        <v>https://www.wallaceburgcourierpress.com/globe-newswire/hydrograph-launches-patented-graphene-ink</v>
      </c>
      <c r="D1111" s="0" t="s">
        <v>4148</v>
      </c>
      <c r="E1111" s="0" t="s">
        <v>484</v>
      </c>
      <c r="F1111" s="0" t="s">
        <v>862</v>
      </c>
      <c r="H1111" s="0" t="s">
        <v>78</v>
      </c>
      <c r="I1111" s="0" t="s">
        <v>79</v>
      </c>
      <c r="J1111" s="0" t="s">
        <v>24</v>
      </c>
      <c r="K1111" s="0" t="n">
        <v>5297</v>
      </c>
      <c r="L1111" s="0" t="n">
        <v>1714</v>
      </c>
      <c r="M1111" s="0" t="n">
        <v>3583</v>
      </c>
      <c r="N1111" s="0" t="n">
        <v>0</v>
      </c>
      <c r="O1111" s="0" t="n">
        <v>49</v>
      </c>
      <c r="P1111" s="0" t="s">
        <v>4149</v>
      </c>
      <c r="Q1111" s="0" t="s">
        <v>42</v>
      </c>
    </row>
    <row r="1112" customFormat="false" ht="16" hidden="false" customHeight="false" outlineLevel="0" collapsed="false">
      <c r="A1112" s="0" t="s">
        <v>4150</v>
      </c>
      <c r="B1112" s="0" t="s">
        <v>3998</v>
      </c>
      <c r="C1112" s="1" t="str">
        <f aca="false">HYPERLINK(D1112)</f>
        <v>https://www.hannaherald.com/globe-newswire/hydrograph-launches-patented-graphene-ink</v>
      </c>
      <c r="D1112" s="0" t="s">
        <v>4151</v>
      </c>
      <c r="E1112" s="0" t="s">
        <v>484</v>
      </c>
      <c r="F1112" s="0" t="s">
        <v>759</v>
      </c>
      <c r="H1112" s="0" t="s">
        <v>78</v>
      </c>
      <c r="I1112" s="0" t="s">
        <v>649</v>
      </c>
      <c r="J1112" s="0" t="s">
        <v>24</v>
      </c>
      <c r="K1112" s="0" t="n">
        <v>5072</v>
      </c>
      <c r="L1112" s="0" t="n">
        <v>1424</v>
      </c>
      <c r="M1112" s="0" t="n">
        <v>3648</v>
      </c>
      <c r="N1112" s="0" t="n">
        <v>0</v>
      </c>
      <c r="O1112" s="0" t="n">
        <v>46.92</v>
      </c>
      <c r="P1112" s="0" t="s">
        <v>4017</v>
      </c>
      <c r="Q1112" s="0" t="s">
        <v>42</v>
      </c>
    </row>
    <row r="1113" customFormat="false" ht="16" hidden="false" customHeight="false" outlineLevel="0" collapsed="false">
      <c r="A1113" s="0" t="s">
        <v>4150</v>
      </c>
      <c r="B1113" s="0" t="s">
        <v>3998</v>
      </c>
      <c r="C1113" s="1" t="str">
        <f aca="false">HYPERLINK(D1113)</f>
        <v>https://www.sherwoodparknews.com/globe-newswire/hydrograph-launches-patented-graphene-ink</v>
      </c>
      <c r="D1113" s="0" t="s">
        <v>4152</v>
      </c>
      <c r="E1113" s="0" t="s">
        <v>484</v>
      </c>
      <c r="F1113" s="0" t="s">
        <v>847</v>
      </c>
      <c r="H1113" s="0" t="s">
        <v>78</v>
      </c>
      <c r="I1113" s="0" t="s">
        <v>649</v>
      </c>
      <c r="J1113" s="0" t="s">
        <v>24</v>
      </c>
      <c r="K1113" s="0" t="n">
        <v>12231</v>
      </c>
      <c r="L1113" s="0" t="n">
        <v>5325</v>
      </c>
      <c r="M1113" s="0" t="n">
        <v>6906</v>
      </c>
      <c r="N1113" s="0" t="n">
        <v>0</v>
      </c>
      <c r="O1113" s="0" t="n">
        <v>113.14</v>
      </c>
      <c r="P1113" s="0" t="s">
        <v>4023</v>
      </c>
      <c r="Q1113" s="0" t="s">
        <v>42</v>
      </c>
    </row>
    <row r="1114" customFormat="false" ht="16" hidden="false" customHeight="false" outlineLevel="0" collapsed="false">
      <c r="A1114" s="0" t="s">
        <v>4150</v>
      </c>
      <c r="B1114" s="0" t="s">
        <v>3998</v>
      </c>
      <c r="C1114" s="1" t="str">
        <f aca="false">HYPERLINK(D1114)</f>
        <v>https://www.pembrokeobserver.com/globe-newswire/hydrograph-launches-patented-graphene-ink</v>
      </c>
      <c r="D1114" s="0" t="s">
        <v>4153</v>
      </c>
      <c r="E1114" s="0" t="s">
        <v>484</v>
      </c>
      <c r="F1114" s="0" t="s">
        <v>720</v>
      </c>
      <c r="H1114" s="0" t="s">
        <v>78</v>
      </c>
      <c r="I1114" s="0" t="s">
        <v>715</v>
      </c>
      <c r="J1114" s="0" t="s">
        <v>24</v>
      </c>
      <c r="K1114" s="0" t="n">
        <v>17884</v>
      </c>
      <c r="L1114" s="0" t="n">
        <v>4315</v>
      </c>
      <c r="M1114" s="0" t="n">
        <v>13569</v>
      </c>
      <c r="N1114" s="0" t="n">
        <v>0</v>
      </c>
      <c r="O1114" s="0" t="n">
        <v>165.43</v>
      </c>
      <c r="P1114" s="0" t="s">
        <v>4023</v>
      </c>
      <c r="Q1114" s="0" t="s">
        <v>42</v>
      </c>
    </row>
    <row r="1115" customFormat="false" ht="16" hidden="false" customHeight="false" outlineLevel="0" collapsed="false">
      <c r="A1115" s="0" t="s">
        <v>4150</v>
      </c>
      <c r="B1115" s="0" t="s">
        <v>3998</v>
      </c>
      <c r="C1115" s="1" t="str">
        <f aca="false">HYPERLINK(D1115)</f>
        <v>https://smb.clantonadvertiser.com/article/HydroGraph-Launches-Patented-Graphene-Ink?storyId=62cffdd8b8c15cb11ceb0008</v>
      </c>
      <c r="D1115" s="0" t="s">
        <v>4154</v>
      </c>
      <c r="E1115" s="0" t="s">
        <v>484</v>
      </c>
      <c r="F1115" s="0" t="s">
        <v>818</v>
      </c>
      <c r="H1115" s="0" t="s">
        <v>22</v>
      </c>
      <c r="I1115" s="0" t="s">
        <v>819</v>
      </c>
      <c r="J1115" s="0" t="s">
        <v>24</v>
      </c>
      <c r="K1115" s="0" t="n">
        <v>9158</v>
      </c>
      <c r="L1115" s="0" t="n">
        <v>2359</v>
      </c>
      <c r="M1115" s="0" t="n">
        <v>6799</v>
      </c>
      <c r="N1115" s="0" t="n">
        <v>0</v>
      </c>
      <c r="O1115" s="0" t="n">
        <v>84.71</v>
      </c>
      <c r="P1115" s="0" t="s">
        <v>4005</v>
      </c>
      <c r="Q1115" s="0" t="s">
        <v>42</v>
      </c>
    </row>
    <row r="1116" customFormat="false" ht="16" hidden="false" customHeight="false" outlineLevel="0" collapsed="false">
      <c r="A1116" s="0" t="s">
        <v>4150</v>
      </c>
      <c r="B1116" s="0" t="s">
        <v>3998</v>
      </c>
      <c r="C1116" s="1" t="str">
        <f aca="false">HYPERLINK(D1116)</f>
        <v>https://www.leducrep.com/globe-newswire/hydrograph-launches-patented-graphene-ink</v>
      </c>
      <c r="D1116" s="0" t="s">
        <v>4155</v>
      </c>
      <c r="E1116" s="0" t="s">
        <v>484</v>
      </c>
      <c r="F1116" s="0" t="s">
        <v>742</v>
      </c>
      <c r="H1116" s="0" t="s">
        <v>78</v>
      </c>
      <c r="I1116" s="0" t="s">
        <v>678</v>
      </c>
      <c r="J1116" s="0" t="s">
        <v>24</v>
      </c>
      <c r="K1116" s="0" t="n">
        <v>2220</v>
      </c>
      <c r="L1116" s="0" t="n">
        <v>1391</v>
      </c>
      <c r="M1116" s="0" t="n">
        <v>829</v>
      </c>
      <c r="N1116" s="0" t="n">
        <v>0</v>
      </c>
      <c r="O1116" s="0" t="n">
        <v>20.54</v>
      </c>
      <c r="P1116" s="0" t="s">
        <v>4005</v>
      </c>
      <c r="Q1116" s="0" t="s">
        <v>42</v>
      </c>
    </row>
    <row r="1117" customFormat="false" ht="16" hidden="false" customHeight="false" outlineLevel="0" collapsed="false">
      <c r="A1117" s="0" t="s">
        <v>4156</v>
      </c>
      <c r="B1117" s="0" t="s">
        <v>3998</v>
      </c>
      <c r="C1117" s="1" t="str">
        <f aca="false">HYPERLINK(D1117)</f>
        <v>https://www.nipawinjournal.com/globe-newswire/hydrograph-launches-patented-graphene-ink</v>
      </c>
      <c r="D1117" s="0" t="s">
        <v>4157</v>
      </c>
      <c r="E1117" s="0" t="s">
        <v>484</v>
      </c>
      <c r="F1117" s="0" t="s">
        <v>829</v>
      </c>
      <c r="H1117" s="0" t="s">
        <v>78</v>
      </c>
      <c r="I1117" s="0" t="s">
        <v>707</v>
      </c>
      <c r="J1117" s="0" t="s">
        <v>24</v>
      </c>
      <c r="K1117" s="0" t="n">
        <v>2363</v>
      </c>
      <c r="L1117" s="0" t="n">
        <v>1095</v>
      </c>
      <c r="M1117" s="0" t="n">
        <v>1268</v>
      </c>
      <c r="N1117" s="0" t="n">
        <v>0</v>
      </c>
      <c r="O1117" s="0" t="n">
        <v>21.86</v>
      </c>
      <c r="P1117" s="0" t="s">
        <v>4017</v>
      </c>
      <c r="Q1117" s="0" t="s">
        <v>42</v>
      </c>
    </row>
    <row r="1118" customFormat="false" ht="16" hidden="false" customHeight="false" outlineLevel="0" collapsed="false">
      <c r="A1118" s="0" t="s">
        <v>4156</v>
      </c>
      <c r="B1118" s="0" t="s">
        <v>3998</v>
      </c>
      <c r="C1118" s="1" t="str">
        <f aca="false">HYPERLINK(D1118)</f>
        <v>https://www.standard-freeholder.com/globe-newswire/hydrograph-launches-patented-graphene-ink</v>
      </c>
      <c r="D1118" s="0" t="s">
        <v>4158</v>
      </c>
      <c r="E1118" s="0" t="s">
        <v>484</v>
      </c>
      <c r="F1118" s="0" t="s">
        <v>869</v>
      </c>
      <c r="H1118" s="0" t="s">
        <v>78</v>
      </c>
      <c r="I1118" s="0" t="s">
        <v>715</v>
      </c>
      <c r="J1118" s="0" t="s">
        <v>24</v>
      </c>
      <c r="K1118" s="0" t="n">
        <v>60761</v>
      </c>
      <c r="L1118" s="0" t="n">
        <v>8550</v>
      </c>
      <c r="M1118" s="0" t="n">
        <v>52211</v>
      </c>
      <c r="N1118" s="0" t="n">
        <v>0</v>
      </c>
      <c r="O1118" s="0" t="n">
        <v>562.04</v>
      </c>
      <c r="P1118" s="0" t="s">
        <v>4017</v>
      </c>
      <c r="Q1118" s="0" t="s">
        <v>42</v>
      </c>
    </row>
    <row r="1119" customFormat="false" ht="16" hidden="false" customHeight="false" outlineLevel="0" collapsed="false">
      <c r="A1119" s="0" t="s">
        <v>4156</v>
      </c>
      <c r="B1119" s="0" t="s">
        <v>3998</v>
      </c>
      <c r="C1119" s="1" t="str">
        <f aca="false">HYPERLINK(D1119)</f>
        <v>https://www.seaforthhuronexpositor.com/globe-newswire/hydrograph-launches-patented-graphene-ink</v>
      </c>
      <c r="D1119" s="0" t="s">
        <v>4159</v>
      </c>
      <c r="E1119" s="0" t="s">
        <v>484</v>
      </c>
      <c r="F1119" s="0" t="s">
        <v>691</v>
      </c>
      <c r="H1119" s="0" t="s">
        <v>78</v>
      </c>
      <c r="I1119" s="0" t="s">
        <v>79</v>
      </c>
      <c r="J1119" s="0" t="s">
        <v>24</v>
      </c>
      <c r="K1119" s="0" t="n">
        <v>1970</v>
      </c>
      <c r="L1119" s="0" t="n">
        <v>778</v>
      </c>
      <c r="M1119" s="0" t="n">
        <v>1192</v>
      </c>
      <c r="N1119" s="0" t="n">
        <v>0</v>
      </c>
      <c r="O1119" s="0" t="n">
        <v>18.22</v>
      </c>
      <c r="P1119" s="0" t="s">
        <v>4023</v>
      </c>
      <c r="Q1119" s="0" t="s">
        <v>42</v>
      </c>
    </row>
    <row r="1120" customFormat="false" ht="16" hidden="false" customHeight="false" outlineLevel="0" collapsed="false">
      <c r="A1120" s="0" t="s">
        <v>4156</v>
      </c>
      <c r="B1120" s="0" t="s">
        <v>3998</v>
      </c>
      <c r="C1120" s="1" t="str">
        <f aca="false">HYPERLINK(D1120)</f>
        <v>https://www.highrivertimes.com/globe-newswire/hydrograph-launches-patented-graphene-ink</v>
      </c>
      <c r="D1120" s="0" t="s">
        <v>4160</v>
      </c>
      <c r="E1120" s="0" t="s">
        <v>484</v>
      </c>
      <c r="F1120" s="0" t="s">
        <v>803</v>
      </c>
      <c r="H1120" s="0" t="s">
        <v>78</v>
      </c>
      <c r="I1120" s="0" t="s">
        <v>649</v>
      </c>
      <c r="J1120" s="0" t="s">
        <v>24</v>
      </c>
      <c r="K1120" s="0" t="n">
        <v>8287</v>
      </c>
      <c r="L1120" s="0" t="n">
        <v>1751</v>
      </c>
      <c r="M1120" s="0" t="n">
        <v>6536</v>
      </c>
      <c r="N1120" s="0" t="n">
        <v>0</v>
      </c>
      <c r="O1120" s="0" t="n">
        <v>76.65</v>
      </c>
      <c r="P1120" s="0" t="s">
        <v>4023</v>
      </c>
      <c r="Q1120" s="0" t="s">
        <v>42</v>
      </c>
    </row>
    <row r="1121" customFormat="false" ht="16" hidden="false" customHeight="false" outlineLevel="0" collapsed="false">
      <c r="A1121" s="0" t="s">
        <v>4156</v>
      </c>
      <c r="B1121" s="0" t="s">
        <v>4050</v>
      </c>
      <c r="C1121" s="1" t="str">
        <f aca="false">HYPERLINK(D1121)</f>
        <v>https://www.dailyheraldtribune.com/globe-newswire/hydrograph-launches-patented-graphene-ink</v>
      </c>
      <c r="D1121" s="0" t="s">
        <v>4161</v>
      </c>
      <c r="E1121" s="0" t="s">
        <v>484</v>
      </c>
      <c r="F1121" s="0" t="s">
        <v>779</v>
      </c>
      <c r="H1121" s="0" t="s">
        <v>78</v>
      </c>
      <c r="I1121" s="0" t="s">
        <v>678</v>
      </c>
      <c r="J1121" s="0" t="s">
        <v>24</v>
      </c>
      <c r="K1121" s="0" t="n">
        <v>8530</v>
      </c>
      <c r="L1121" s="0" t="n">
        <v>4782</v>
      </c>
      <c r="M1121" s="0" t="n">
        <v>3748</v>
      </c>
      <c r="N1121" s="0" t="n">
        <v>0</v>
      </c>
      <c r="O1121" s="0" t="n">
        <v>78.9</v>
      </c>
      <c r="P1121" s="0" t="s">
        <v>4149</v>
      </c>
      <c r="Q1121" s="0" t="s">
        <v>42</v>
      </c>
    </row>
    <row r="1122" customFormat="false" ht="16" hidden="false" customHeight="false" outlineLevel="0" collapsed="false">
      <c r="A1122" s="0" t="s">
        <v>4162</v>
      </c>
      <c r="B1122" s="0" t="s">
        <v>3998</v>
      </c>
      <c r="C1122" s="1" t="str">
        <f aca="false">HYPERLINK(D1122)</f>
        <v>https://smb.alexcityoutlook.com/article/HydroGraph-Launches-Patented-Graphene-Ink?storyId=62cffdd8b8c15cb11ceb0008</v>
      </c>
      <c r="D1122" s="0" t="s">
        <v>4163</v>
      </c>
      <c r="E1122" s="0" t="s">
        <v>484</v>
      </c>
      <c r="F1122" s="0" t="s">
        <v>1113</v>
      </c>
      <c r="H1122" s="0" t="s">
        <v>22</v>
      </c>
      <c r="I1122" s="0" t="s">
        <v>819</v>
      </c>
      <c r="J1122" s="0" t="s">
        <v>24</v>
      </c>
      <c r="K1122" s="0" t="n">
        <v>16569</v>
      </c>
      <c r="L1122" s="0" t="n">
        <v>4787</v>
      </c>
      <c r="M1122" s="0" t="n">
        <v>11782</v>
      </c>
      <c r="N1122" s="0" t="n">
        <v>0</v>
      </c>
      <c r="O1122" s="0" t="n">
        <v>153.26</v>
      </c>
      <c r="P1122" s="0" t="s">
        <v>4077</v>
      </c>
      <c r="Q1122" s="0" t="s">
        <v>42</v>
      </c>
    </row>
    <row r="1123" customFormat="false" ht="16" hidden="false" customHeight="false" outlineLevel="0" collapsed="false">
      <c r="A1123" s="0" t="s">
        <v>4162</v>
      </c>
      <c r="B1123" s="0" t="s">
        <v>3998</v>
      </c>
      <c r="C1123" s="1" t="str">
        <f aca="false">HYPERLINK(D1123)</f>
        <v>https://ottawasun.com/globe-newswire/hydrograph-launches-patented-graphene-ink</v>
      </c>
      <c r="D1123" s="0" t="s">
        <v>4164</v>
      </c>
      <c r="E1123" s="0" t="s">
        <v>484</v>
      </c>
      <c r="F1123" s="0" t="s">
        <v>695</v>
      </c>
      <c r="H1123" s="0" t="s">
        <v>78</v>
      </c>
      <c r="I1123" s="0" t="s">
        <v>79</v>
      </c>
      <c r="J1123" s="0" t="s">
        <v>24</v>
      </c>
      <c r="K1123" s="0" t="n">
        <v>250399</v>
      </c>
      <c r="L1123" s="0" t="n">
        <v>90637</v>
      </c>
      <c r="M1123" s="0" t="n">
        <v>159762</v>
      </c>
      <c r="N1123" s="0" t="n">
        <v>0</v>
      </c>
      <c r="O1123" s="0" t="n">
        <v>2316.19</v>
      </c>
      <c r="P1123" s="0" t="s">
        <v>4165</v>
      </c>
      <c r="Q1123" s="0" t="s">
        <v>42</v>
      </c>
    </row>
    <row r="1124" customFormat="false" ht="16" hidden="false" customHeight="false" outlineLevel="0" collapsed="false">
      <c r="A1124" s="0" t="s">
        <v>4162</v>
      </c>
      <c r="B1124" s="0" t="s">
        <v>3998</v>
      </c>
      <c r="C1124" s="1" t="str">
        <f aca="false">HYPERLINK(D1124)</f>
        <v>https://www.saultstar.com/globe-newswire/hydrograph-launches-patented-graphene-ink</v>
      </c>
      <c r="D1124" s="0" t="s">
        <v>4166</v>
      </c>
      <c r="E1124" s="0" t="s">
        <v>484</v>
      </c>
      <c r="F1124" s="0" t="s">
        <v>840</v>
      </c>
      <c r="H1124" s="0" t="s">
        <v>78</v>
      </c>
      <c r="I1124" s="0" t="s">
        <v>79</v>
      </c>
      <c r="J1124" s="0" t="s">
        <v>24</v>
      </c>
      <c r="K1124" s="0" t="n">
        <v>36585</v>
      </c>
      <c r="L1124" s="0" t="n">
        <v>11825</v>
      </c>
      <c r="M1124" s="0" t="n">
        <v>24760</v>
      </c>
      <c r="N1124" s="0" t="n">
        <v>0</v>
      </c>
      <c r="O1124" s="0" t="n">
        <v>338.41</v>
      </c>
      <c r="P1124" s="0" t="s">
        <v>4023</v>
      </c>
      <c r="Q1124" s="0" t="s">
        <v>42</v>
      </c>
    </row>
    <row r="1125" customFormat="false" ht="16" hidden="false" customHeight="false" outlineLevel="0" collapsed="false">
      <c r="A1125" s="0" t="s">
        <v>4167</v>
      </c>
      <c r="B1125" s="0" t="s">
        <v>3998</v>
      </c>
      <c r="C1125" s="1" t="str">
        <f aca="false">HYPERLINK(D1125)</f>
        <v>https://winnipegsun.com/globe-newswire/hydrograph-launches-patented-graphene-ink</v>
      </c>
      <c r="D1125" s="0" t="s">
        <v>4168</v>
      </c>
      <c r="E1125" s="0" t="s">
        <v>484</v>
      </c>
      <c r="F1125" s="0" t="s">
        <v>826</v>
      </c>
      <c r="H1125" s="0" t="s">
        <v>78</v>
      </c>
      <c r="I1125" s="0" t="s">
        <v>827</v>
      </c>
      <c r="J1125" s="0" t="s">
        <v>24</v>
      </c>
      <c r="K1125" s="0" t="n">
        <v>168274</v>
      </c>
      <c r="L1125" s="0" t="n">
        <v>51338</v>
      </c>
      <c r="M1125" s="0" t="n">
        <v>116936</v>
      </c>
      <c r="N1125" s="0" t="n">
        <v>0</v>
      </c>
      <c r="O1125" s="0" t="n">
        <v>1556.53</v>
      </c>
      <c r="P1125" s="0" t="s">
        <v>4017</v>
      </c>
      <c r="Q1125" s="0" t="s">
        <v>42</v>
      </c>
    </row>
    <row r="1126" customFormat="false" ht="16" hidden="false" customHeight="false" outlineLevel="0" collapsed="false">
      <c r="A1126" s="0" t="s">
        <v>4167</v>
      </c>
      <c r="B1126" s="0" t="s">
        <v>3998</v>
      </c>
      <c r="C1126" s="1" t="str">
        <f aca="false">HYPERLINK(D1126)</f>
        <v>https://www.whitecourtstar.com/globe-newswire/hydrograph-launches-patented-graphene-ink</v>
      </c>
      <c r="D1126" s="0" t="s">
        <v>4169</v>
      </c>
      <c r="E1126" s="0" t="s">
        <v>484</v>
      </c>
      <c r="F1126" s="0" t="s">
        <v>849</v>
      </c>
      <c r="H1126" s="0" t="s">
        <v>78</v>
      </c>
      <c r="I1126" s="0" t="s">
        <v>678</v>
      </c>
      <c r="J1126" s="0" t="s">
        <v>24</v>
      </c>
      <c r="K1126" s="0" t="n">
        <v>3143</v>
      </c>
      <c r="L1126" s="0" t="n">
        <v>782</v>
      </c>
      <c r="M1126" s="0" t="n">
        <v>2361</v>
      </c>
      <c r="N1126" s="0" t="n">
        <v>0</v>
      </c>
      <c r="O1126" s="0" t="n">
        <v>29.07</v>
      </c>
      <c r="P1126" s="0" t="s">
        <v>4023</v>
      </c>
      <c r="Q1126" s="0" t="s">
        <v>42</v>
      </c>
    </row>
    <row r="1127" customFormat="false" ht="16" hidden="false" customHeight="false" outlineLevel="0" collapsed="false">
      <c r="A1127" s="0" t="s">
        <v>4170</v>
      </c>
      <c r="B1127" s="0" t="s">
        <v>3998</v>
      </c>
      <c r="C1127" s="1" t="str">
        <f aca="false">HYPERLINK(D1127)</f>
        <v>https://www.simcoereformer.ca/globe-newswire/hydrograph-launches-patented-graphene-ink</v>
      </c>
      <c r="D1127" s="0" t="s">
        <v>4171</v>
      </c>
      <c r="E1127" s="0" t="s">
        <v>484</v>
      </c>
      <c r="F1127" s="0" t="s">
        <v>723</v>
      </c>
      <c r="H1127" s="0" t="s">
        <v>78</v>
      </c>
      <c r="I1127" s="0" t="s">
        <v>79</v>
      </c>
      <c r="J1127" s="0" t="s">
        <v>24</v>
      </c>
      <c r="K1127" s="0" t="n">
        <v>94387</v>
      </c>
      <c r="L1127" s="0" t="n">
        <v>14553</v>
      </c>
      <c r="M1127" s="0" t="n">
        <v>79834</v>
      </c>
      <c r="N1127" s="0" t="n">
        <v>0</v>
      </c>
      <c r="O1127" s="0" t="n">
        <v>873.08</v>
      </c>
      <c r="P1127" s="0" t="s">
        <v>4017</v>
      </c>
      <c r="Q1127" s="0" t="s">
        <v>42</v>
      </c>
    </row>
    <row r="1128" customFormat="false" ht="16" hidden="false" customHeight="false" outlineLevel="0" collapsed="false">
      <c r="A1128" s="0" t="s">
        <v>4170</v>
      </c>
      <c r="B1128" s="0" t="s">
        <v>3998</v>
      </c>
      <c r="C1128" s="1" t="str">
        <f aca="false">HYPERLINK(D1128)</f>
        <v>https://www.napaneeguide.com/globe-newswire/hydrograph-launches-patented-graphene-ink</v>
      </c>
      <c r="D1128" s="0" t="s">
        <v>4172</v>
      </c>
      <c r="E1128" s="0" t="s">
        <v>484</v>
      </c>
      <c r="F1128" s="0" t="s">
        <v>683</v>
      </c>
      <c r="H1128" s="0" t="s">
        <v>78</v>
      </c>
      <c r="I1128" s="0" t="s">
        <v>684</v>
      </c>
      <c r="J1128" s="0" t="s">
        <v>24</v>
      </c>
      <c r="K1128" s="0" t="n">
        <v>991</v>
      </c>
      <c r="L1128" s="0" t="n">
        <v>991</v>
      </c>
      <c r="M1128" s="0" t="n">
        <v>0</v>
      </c>
      <c r="N1128" s="0" t="n">
        <v>0</v>
      </c>
      <c r="O1128" s="0" t="n">
        <v>9.17</v>
      </c>
      <c r="P1128" s="0" t="s">
        <v>4023</v>
      </c>
      <c r="Q1128" s="0" t="s">
        <v>42</v>
      </c>
    </row>
    <row r="1129" customFormat="false" ht="16" hidden="false" customHeight="false" outlineLevel="0" collapsed="false">
      <c r="A1129" s="0" t="s">
        <v>4170</v>
      </c>
      <c r="B1129" s="0" t="s">
        <v>3998</v>
      </c>
      <c r="C1129" s="1" t="str">
        <f aca="false">HYPERLINK(D1129)</f>
        <v>https://www.coldlakesun.com/globe-newswire/hydrograph-launches-patented-graphene-ink</v>
      </c>
      <c r="D1129" s="0" t="s">
        <v>4173</v>
      </c>
      <c r="E1129" s="0" t="s">
        <v>484</v>
      </c>
      <c r="F1129" s="0" t="s">
        <v>746</v>
      </c>
      <c r="H1129" s="0" t="s">
        <v>78</v>
      </c>
      <c r="I1129" s="0" t="s">
        <v>649</v>
      </c>
      <c r="J1129" s="0" t="s">
        <v>24</v>
      </c>
      <c r="K1129" s="0" t="n">
        <v>1602</v>
      </c>
      <c r="L1129" s="0" t="n">
        <v>1602</v>
      </c>
      <c r="M1129" s="0" t="n">
        <v>0</v>
      </c>
      <c r="N1129" s="0" t="n">
        <v>0</v>
      </c>
      <c r="O1129" s="0" t="n">
        <v>14.82</v>
      </c>
      <c r="P1129" s="0" t="s">
        <v>4023</v>
      </c>
      <c r="Q1129" s="0" t="s">
        <v>42</v>
      </c>
    </row>
    <row r="1130" customFormat="false" ht="16" hidden="false" customHeight="false" outlineLevel="0" collapsed="false">
      <c r="A1130" s="0" t="s">
        <v>4174</v>
      </c>
      <c r="B1130" s="0" t="s">
        <v>3998</v>
      </c>
      <c r="C1130" s="1" t="str">
        <f aca="false">HYPERLINK(D1130)</f>
        <v>https://lfpress.com/globe-newswire/hydrograph-launches-patented-graphene-ink</v>
      </c>
      <c r="D1130" s="0" t="s">
        <v>4175</v>
      </c>
      <c r="E1130" s="0" t="s">
        <v>484</v>
      </c>
      <c r="F1130" s="0" t="s">
        <v>4176</v>
      </c>
      <c r="G1130" s="0" t="s">
        <v>486</v>
      </c>
      <c r="H1130" s="0" t="s">
        <v>78</v>
      </c>
      <c r="I1130" s="0" t="s">
        <v>715</v>
      </c>
      <c r="J1130" s="0" t="s">
        <v>24</v>
      </c>
      <c r="K1130" s="0" t="n">
        <v>357780</v>
      </c>
      <c r="L1130" s="0" t="n">
        <v>122056</v>
      </c>
      <c r="M1130" s="0" t="n">
        <v>235724</v>
      </c>
      <c r="N1130" s="0" t="n">
        <v>0</v>
      </c>
      <c r="O1130" s="0" t="n">
        <v>3309.47</v>
      </c>
      <c r="P1130" s="0" t="s">
        <v>4177</v>
      </c>
      <c r="Q1130" s="0" t="s">
        <v>42</v>
      </c>
    </row>
    <row r="1131" customFormat="false" ht="16" hidden="false" customHeight="false" outlineLevel="0" collapsed="false">
      <c r="A1131" s="0" t="s">
        <v>4174</v>
      </c>
      <c r="B1131" s="0" t="s">
        <v>3998</v>
      </c>
      <c r="C1131" s="1" t="str">
        <f aca="false">HYPERLINK(D1131)</f>
        <v>https://www.timminspress.com/globe-newswire/hydrograph-launches-patented-graphene-ink</v>
      </c>
      <c r="D1131" s="0" t="s">
        <v>4178</v>
      </c>
      <c r="E1131" s="0" t="s">
        <v>484</v>
      </c>
      <c r="F1131" s="0" t="s">
        <v>718</v>
      </c>
      <c r="H1131" s="0" t="s">
        <v>78</v>
      </c>
      <c r="I1131" s="0" t="s">
        <v>79</v>
      </c>
      <c r="J1131" s="0" t="s">
        <v>24</v>
      </c>
      <c r="K1131" s="0" t="n">
        <v>28849</v>
      </c>
      <c r="L1131" s="0" t="n">
        <v>8187</v>
      </c>
      <c r="M1131" s="0" t="n">
        <v>20662</v>
      </c>
      <c r="N1131" s="0" t="n">
        <v>0</v>
      </c>
      <c r="O1131" s="0" t="n">
        <v>266.85</v>
      </c>
      <c r="P1131" s="0" t="s">
        <v>4023</v>
      </c>
      <c r="Q1131" s="0" t="s">
        <v>42</v>
      </c>
    </row>
    <row r="1132" customFormat="false" ht="16" hidden="false" customHeight="false" outlineLevel="0" collapsed="false">
      <c r="A1132" s="0" t="s">
        <v>4174</v>
      </c>
      <c r="B1132" s="0" t="s">
        <v>3998</v>
      </c>
      <c r="C1132" s="1" t="str">
        <f aca="false">HYPERLINK(D1132)</f>
        <v>https://lifestyle.magic979wtrg.com/story/46874324/hydrograph-launches-patented-graphene-ink</v>
      </c>
      <c r="D1132" s="0" t="s">
        <v>4179</v>
      </c>
      <c r="E1132" s="0" t="s">
        <v>484</v>
      </c>
      <c r="F1132" s="0" t="s">
        <v>899</v>
      </c>
      <c r="H1132" s="0" t="s">
        <v>22</v>
      </c>
      <c r="I1132" s="0" t="s">
        <v>784</v>
      </c>
      <c r="J1132" s="0" t="s">
        <v>24</v>
      </c>
      <c r="K1132" s="0" t="n">
        <v>618</v>
      </c>
      <c r="L1132" s="0" t="n">
        <v>618</v>
      </c>
      <c r="M1132" s="0" t="n">
        <v>0</v>
      </c>
      <c r="N1132" s="0" t="n">
        <v>0</v>
      </c>
      <c r="O1132" s="0" t="n">
        <v>5.72</v>
      </c>
      <c r="P1132" s="0" t="s">
        <v>4000</v>
      </c>
      <c r="Q1132" s="0" t="s">
        <v>42</v>
      </c>
    </row>
    <row r="1133" customFormat="false" ht="16" hidden="false" customHeight="false" outlineLevel="0" collapsed="false">
      <c r="A1133" s="0" t="s">
        <v>4174</v>
      </c>
      <c r="B1133" s="0" t="s">
        <v>3998</v>
      </c>
      <c r="C1133" s="1" t="str">
        <f aca="false">HYPERLINK(D1133)</f>
        <v>https://www.wicz.com/story/46874324/hydrograph-launches-patented-graphene-ink</v>
      </c>
      <c r="D1133" s="0" t="s">
        <v>4180</v>
      </c>
      <c r="E1133" s="0" t="s">
        <v>484</v>
      </c>
      <c r="F1133" s="0" t="s">
        <v>885</v>
      </c>
      <c r="G1133" s="0" t="s">
        <v>607</v>
      </c>
      <c r="H1133" s="0" t="s">
        <v>22</v>
      </c>
      <c r="I1133" s="0" t="s">
        <v>494</v>
      </c>
      <c r="J1133" s="0" t="s">
        <v>24</v>
      </c>
      <c r="K1133" s="0" t="n">
        <v>139722</v>
      </c>
      <c r="L1133" s="0" t="n">
        <v>40635</v>
      </c>
      <c r="M1133" s="0" t="n">
        <v>99087</v>
      </c>
      <c r="N1133" s="0" t="n">
        <v>0</v>
      </c>
      <c r="O1133" s="0" t="n">
        <v>1292.43</v>
      </c>
      <c r="P1133" s="0" t="s">
        <v>4005</v>
      </c>
      <c r="Q1133" s="0" t="s">
        <v>42</v>
      </c>
    </row>
    <row r="1134" customFormat="false" ht="16" hidden="false" customHeight="false" outlineLevel="0" collapsed="false">
      <c r="A1134" s="0" t="s">
        <v>4174</v>
      </c>
      <c r="B1134" s="0" t="s">
        <v>3998</v>
      </c>
      <c r="C1134" s="1" t="str">
        <f aca="false">HYPERLINK(D1134)</f>
        <v>https://lifestyle.1077lakefm.com/story/46874324/hydrograph-launches-patented-graphene-ink</v>
      </c>
      <c r="D1134" s="0" t="s">
        <v>4181</v>
      </c>
      <c r="E1134" s="0" t="s">
        <v>484</v>
      </c>
      <c r="F1134" s="0" t="s">
        <v>616</v>
      </c>
      <c r="H1134" s="0" t="s">
        <v>22</v>
      </c>
      <c r="I1134" s="0" t="s">
        <v>386</v>
      </c>
      <c r="J1134" s="0" t="s">
        <v>24</v>
      </c>
      <c r="K1134" s="0" t="n">
        <v>388</v>
      </c>
      <c r="L1134" s="0" t="n">
        <v>388</v>
      </c>
      <c r="M1134" s="0" t="n">
        <v>0</v>
      </c>
      <c r="N1134" s="0" t="n">
        <v>0</v>
      </c>
      <c r="O1134" s="0" t="n">
        <v>3.59</v>
      </c>
      <c r="P1134" s="0" t="s">
        <v>4000</v>
      </c>
      <c r="Q1134" s="0" t="s">
        <v>42</v>
      </c>
    </row>
    <row r="1135" customFormat="false" ht="16" hidden="false" customHeight="false" outlineLevel="0" collapsed="false">
      <c r="A1135" s="0" t="s">
        <v>4182</v>
      </c>
      <c r="B1135" s="0" t="s">
        <v>3998</v>
      </c>
      <c r="C1135" s="1" t="str">
        <f aca="false">HYPERLINK(D1135)</f>
        <v>https://www.fortmcmurraytoday.com/globe-newswire/hydrograph-launches-patented-graphene-ink</v>
      </c>
      <c r="D1135" s="0" t="s">
        <v>4183</v>
      </c>
      <c r="E1135" s="0" t="s">
        <v>484</v>
      </c>
      <c r="F1135" s="0" t="s">
        <v>744</v>
      </c>
      <c r="H1135" s="0" t="s">
        <v>78</v>
      </c>
      <c r="I1135" s="0" t="s">
        <v>649</v>
      </c>
      <c r="J1135" s="0" t="s">
        <v>24</v>
      </c>
      <c r="K1135" s="0" t="n">
        <v>36698</v>
      </c>
      <c r="L1135" s="0" t="n">
        <v>7157</v>
      </c>
      <c r="M1135" s="0" t="n">
        <v>29541</v>
      </c>
      <c r="N1135" s="0" t="n">
        <v>0</v>
      </c>
      <c r="O1135" s="0" t="n">
        <v>339.46</v>
      </c>
      <c r="P1135" s="0" t="s">
        <v>4110</v>
      </c>
      <c r="Q1135" s="0" t="s">
        <v>42</v>
      </c>
    </row>
    <row r="1136" customFormat="false" ht="16" hidden="false" customHeight="false" outlineLevel="0" collapsed="false">
      <c r="A1136" s="0" t="s">
        <v>4184</v>
      </c>
      <c r="B1136" s="0" t="s">
        <v>3998</v>
      </c>
      <c r="C1136" s="1" t="str">
        <f aca="false">HYPERLINK(D1136)</f>
        <v>https://www.norfolkandtillsonburgnews.com/globe-newswire/hydrograph-launches-patented-graphene-ink</v>
      </c>
      <c r="D1136" s="0" t="s">
        <v>4185</v>
      </c>
      <c r="E1136" s="0" t="s">
        <v>484</v>
      </c>
      <c r="F1136" s="0" t="s">
        <v>842</v>
      </c>
      <c r="H1136" s="0" t="s">
        <v>78</v>
      </c>
      <c r="J1136" s="0" t="s">
        <v>24</v>
      </c>
      <c r="K1136" s="0" t="n">
        <v>10131</v>
      </c>
      <c r="L1136" s="0" t="n">
        <v>2977</v>
      </c>
      <c r="M1136" s="0" t="n">
        <v>7154</v>
      </c>
      <c r="N1136" s="0" t="n">
        <v>0</v>
      </c>
      <c r="O1136" s="0" t="n">
        <v>93.71</v>
      </c>
      <c r="P1136" s="0" t="s">
        <v>4026</v>
      </c>
      <c r="Q1136" s="0" t="s">
        <v>42</v>
      </c>
    </row>
    <row r="1137" customFormat="false" ht="16" hidden="false" customHeight="false" outlineLevel="0" collapsed="false">
      <c r="A1137" s="0" t="s">
        <v>4184</v>
      </c>
      <c r="B1137" s="0" t="s">
        <v>3998</v>
      </c>
      <c r="C1137" s="1" t="str">
        <f aca="false">HYPERLINK(D1137)</f>
        <v>https://www.lucknowsentinel.com/globe-newswire/hydrograph-launches-patented-graphene-ink</v>
      </c>
      <c r="D1137" s="0" t="s">
        <v>4186</v>
      </c>
      <c r="E1137" s="0" t="s">
        <v>484</v>
      </c>
      <c r="F1137" s="0" t="s">
        <v>831</v>
      </c>
      <c r="H1137" s="0" t="s">
        <v>78</v>
      </c>
      <c r="I1137" s="0" t="s">
        <v>715</v>
      </c>
      <c r="J1137" s="0" t="s">
        <v>24</v>
      </c>
      <c r="K1137" s="0" t="n">
        <v>754</v>
      </c>
      <c r="L1137" s="0" t="n">
        <v>740</v>
      </c>
      <c r="M1137" s="0" t="n">
        <v>14</v>
      </c>
      <c r="N1137" s="0" t="n">
        <v>0</v>
      </c>
      <c r="O1137" s="0" t="n">
        <v>6.97</v>
      </c>
      <c r="P1137" s="0" t="s">
        <v>4023</v>
      </c>
      <c r="Q1137" s="0" t="s">
        <v>42</v>
      </c>
    </row>
    <row r="1138" customFormat="false" ht="16" hidden="false" customHeight="false" outlineLevel="0" collapsed="false">
      <c r="A1138" s="0" t="s">
        <v>4184</v>
      </c>
      <c r="B1138" s="0" t="s">
        <v>4187</v>
      </c>
      <c r="C1138" s="1" t="str">
        <f aca="false">HYPERLINK(D1138)</f>
        <v>https://www.kentuckytoday.com/news/business/hydrograph-launches-patented-graphene-ink/article_1724efa0-bdfb-590e-8f5d-c5ef1557c9aa.html</v>
      </c>
      <c r="D1138" s="0" t="s">
        <v>4188</v>
      </c>
      <c r="E1138" s="0" t="s">
        <v>484</v>
      </c>
      <c r="F1138" s="0" t="s">
        <v>4189</v>
      </c>
      <c r="G1138" s="0" t="s">
        <v>783</v>
      </c>
      <c r="H1138" s="0" t="s">
        <v>22</v>
      </c>
      <c r="I1138" s="0" t="s">
        <v>309</v>
      </c>
      <c r="J1138" s="0" t="s">
        <v>24</v>
      </c>
      <c r="K1138" s="0" t="n">
        <v>24824</v>
      </c>
      <c r="L1138" s="0" t="n">
        <v>12206</v>
      </c>
      <c r="M1138" s="0" t="n">
        <v>12618</v>
      </c>
      <c r="N1138" s="0" t="n">
        <v>0</v>
      </c>
      <c r="O1138" s="0" t="n">
        <v>229.62</v>
      </c>
      <c r="P1138" s="0" t="s">
        <v>4190</v>
      </c>
      <c r="Q1138" s="0" t="s">
        <v>42</v>
      </c>
    </row>
    <row r="1139" customFormat="false" ht="16" hidden="false" customHeight="false" outlineLevel="0" collapsed="false">
      <c r="A1139" s="0" t="s">
        <v>4184</v>
      </c>
      <c r="B1139" s="0" t="s">
        <v>3998</v>
      </c>
      <c r="C1139" s="1" t="str">
        <f aca="false">HYPERLINK(D1139)</f>
        <v>https://www.bakersfield.com/ap/news/hydrograph-launches-patented-graphene-ink/article_5546c7a9-cca9-53f5-b3ee-04bafad831b4.html</v>
      </c>
      <c r="D1139" s="0" t="s">
        <v>4191</v>
      </c>
      <c r="E1139" s="0" t="s">
        <v>484</v>
      </c>
      <c r="F1139" s="0" t="s">
        <v>4192</v>
      </c>
      <c r="G1139" s="0" t="s">
        <v>783</v>
      </c>
      <c r="H1139" s="0" t="s">
        <v>22</v>
      </c>
      <c r="I1139" s="0" t="s">
        <v>57</v>
      </c>
      <c r="J1139" s="0" t="s">
        <v>24</v>
      </c>
      <c r="K1139" s="0" t="n">
        <v>285791</v>
      </c>
      <c r="L1139" s="0" t="n">
        <v>113311</v>
      </c>
      <c r="M1139" s="0" t="n">
        <v>172480</v>
      </c>
      <c r="N1139" s="0" t="n">
        <v>0</v>
      </c>
      <c r="O1139" s="0" t="n">
        <v>2643.57</v>
      </c>
      <c r="P1139" s="0" t="s">
        <v>4190</v>
      </c>
      <c r="Q1139" s="0" t="s">
        <v>42</v>
      </c>
    </row>
    <row r="1140" customFormat="false" ht="16" hidden="false" customHeight="false" outlineLevel="0" collapsed="false">
      <c r="A1140" s="0" t="s">
        <v>4184</v>
      </c>
      <c r="B1140" s="0" t="s">
        <v>3998</v>
      </c>
      <c r="C1140" s="1" t="str">
        <f aca="false">HYPERLINK(D1140)</f>
        <v>urn:publicid:ap.org:77899428b8954744aac85da0f980b7db</v>
      </c>
      <c r="D1140" s="0" t="s">
        <v>4193</v>
      </c>
      <c r="E1140" s="0" t="s">
        <v>484</v>
      </c>
      <c r="F1140" s="0" t="s">
        <v>916</v>
      </c>
      <c r="H1140" s="0" t="s">
        <v>22</v>
      </c>
      <c r="J1140" s="0" t="s">
        <v>24</v>
      </c>
      <c r="K1140" s="0" t="n">
        <v>298049</v>
      </c>
      <c r="L1140" s="0" t="n">
        <v>137184</v>
      </c>
      <c r="M1140" s="0" t="n">
        <v>160865</v>
      </c>
      <c r="N1140" s="0" t="n">
        <v>0</v>
      </c>
      <c r="O1140" s="0" t="n">
        <v>2756.95</v>
      </c>
      <c r="P1140" s="0" t="s">
        <v>4194</v>
      </c>
      <c r="Q1140" s="0" t="s">
        <v>42</v>
      </c>
    </row>
    <row r="1141" customFormat="false" ht="16" hidden="false" customHeight="false" outlineLevel="0" collapsed="false">
      <c r="A1141" s="0" t="s">
        <v>4184</v>
      </c>
      <c r="B1141" s="0" t="s">
        <v>3998</v>
      </c>
      <c r="C1141" s="1" t="str">
        <f aca="false">HYPERLINK(D1141)</f>
        <v>https://www.midnorthmonitor.com/globe-newswire/hydrograph-launches-patented-graphene-ink</v>
      </c>
      <c r="D1141" s="0" t="s">
        <v>4195</v>
      </c>
      <c r="E1141" s="0" t="s">
        <v>484</v>
      </c>
      <c r="F1141" s="0" t="s">
        <v>791</v>
      </c>
      <c r="H1141" s="0" t="s">
        <v>78</v>
      </c>
      <c r="I1141" s="0" t="s">
        <v>79</v>
      </c>
      <c r="J1141" s="0" t="s">
        <v>24</v>
      </c>
      <c r="K1141" s="0" t="n">
        <v>4963</v>
      </c>
      <c r="L1141" s="0" t="n">
        <v>1588</v>
      </c>
      <c r="M1141" s="0" t="n">
        <v>3375</v>
      </c>
      <c r="N1141" s="0" t="n">
        <v>0</v>
      </c>
      <c r="O1141" s="0" t="n">
        <v>45.91</v>
      </c>
      <c r="P1141" s="0" t="s">
        <v>4023</v>
      </c>
      <c r="Q1141" s="0" t="s">
        <v>42</v>
      </c>
    </row>
    <row r="1142" customFormat="false" ht="16" hidden="false" customHeight="false" outlineLevel="0" collapsed="false">
      <c r="A1142" s="0" t="s">
        <v>4196</v>
      </c>
      <c r="B1142" s="0" t="s">
        <v>3998</v>
      </c>
      <c r="C1142" s="1" t="str">
        <f aca="false">HYPERLINK(D1142)</f>
        <v>https://www.canadianinsider.com/hydrograph-launches-patented-graphene-ink</v>
      </c>
      <c r="D1142" s="0" t="s">
        <v>4197</v>
      </c>
      <c r="E1142" s="0" t="s">
        <v>484</v>
      </c>
      <c r="F1142" s="0" t="s">
        <v>907</v>
      </c>
      <c r="G1142" s="0" t="s">
        <v>4198</v>
      </c>
      <c r="H1142" s="0" t="s">
        <v>78</v>
      </c>
      <c r="I1142" s="0" t="s">
        <v>909</v>
      </c>
      <c r="J1142" s="0" t="s">
        <v>24</v>
      </c>
      <c r="K1142" s="0" t="n">
        <v>21303</v>
      </c>
      <c r="L1142" s="0" t="n">
        <v>8486</v>
      </c>
      <c r="M1142" s="0" t="n">
        <v>12817</v>
      </c>
      <c r="N1142" s="0" t="n">
        <v>0</v>
      </c>
      <c r="O1142" s="0" t="n">
        <v>197.05</v>
      </c>
      <c r="P1142" s="0" t="s">
        <v>4133</v>
      </c>
      <c r="Q1142" s="0" t="s">
        <v>42</v>
      </c>
    </row>
    <row r="1143" customFormat="false" ht="16" hidden="false" customHeight="false" outlineLevel="0" collapsed="false">
      <c r="A1143" s="0" t="s">
        <v>4199</v>
      </c>
      <c r="B1143" s="0" t="s">
        <v>3998</v>
      </c>
      <c r="C1143" s="1" t="str">
        <f aca="false">HYPERLINK(D1143)</f>
        <v>https://www.owensoundsuntimes.com/globe-newswire/hydrograph-launches-patented-graphene-ink</v>
      </c>
      <c r="D1143" s="0" t="s">
        <v>4200</v>
      </c>
      <c r="E1143" s="0" t="s">
        <v>484</v>
      </c>
      <c r="F1143" s="0" t="s">
        <v>767</v>
      </c>
      <c r="H1143" s="0" t="s">
        <v>78</v>
      </c>
      <c r="I1143" s="0" t="s">
        <v>79</v>
      </c>
      <c r="J1143" s="0" t="s">
        <v>24</v>
      </c>
      <c r="K1143" s="0" t="n">
        <v>82115</v>
      </c>
      <c r="L1143" s="0" t="n">
        <v>13619</v>
      </c>
      <c r="M1143" s="0" t="n">
        <v>68496</v>
      </c>
      <c r="N1143" s="0" t="n">
        <v>0</v>
      </c>
      <c r="O1143" s="0" t="n">
        <v>759.56</v>
      </c>
      <c r="P1143" s="0" t="s">
        <v>4017</v>
      </c>
      <c r="Q1143" s="0" t="s">
        <v>42</v>
      </c>
    </row>
    <row r="1144" customFormat="false" ht="16" hidden="false" customHeight="false" outlineLevel="0" collapsed="false">
      <c r="A1144" s="0" t="s">
        <v>4199</v>
      </c>
      <c r="B1144" s="0" t="s">
        <v>3998</v>
      </c>
      <c r="C1144" s="1" t="str">
        <f aca="false">HYPERLINK(D1144)</f>
        <v>https://smb.magnoliastatelive.com/article/HydroGraph-Launches-Patented-Graphene-Ink?storyId=62cffdd8b8c15cb11ceb0008</v>
      </c>
      <c r="D1144" s="0" t="s">
        <v>4201</v>
      </c>
      <c r="E1144" s="0" t="s">
        <v>484</v>
      </c>
      <c r="F1144" s="0" t="s">
        <v>996</v>
      </c>
      <c r="H1144" s="0" t="s">
        <v>22</v>
      </c>
      <c r="I1144" s="0" t="s">
        <v>967</v>
      </c>
      <c r="J1144" s="0" t="s">
        <v>24</v>
      </c>
      <c r="K1144" s="0" t="n">
        <v>46350</v>
      </c>
      <c r="L1144" s="0" t="n">
        <v>8553</v>
      </c>
      <c r="M1144" s="0" t="n">
        <v>37797</v>
      </c>
      <c r="N1144" s="0" t="n">
        <v>0</v>
      </c>
      <c r="O1144" s="0" t="n">
        <v>428.74</v>
      </c>
      <c r="P1144" s="0" t="s">
        <v>4005</v>
      </c>
      <c r="Q1144" s="0" t="s">
        <v>42</v>
      </c>
    </row>
    <row r="1145" customFormat="false" ht="16" hidden="false" customHeight="false" outlineLevel="0" collapsed="false">
      <c r="A1145" s="0" t="s">
        <v>4199</v>
      </c>
      <c r="B1145" s="0" t="s">
        <v>3998</v>
      </c>
      <c r="C1145" s="1" t="str">
        <f aca="false">HYPERLINK(D1145)</f>
        <v>https://smb.bluegrasslive.com/article/HydroGraph-Launches-Patented-Graphene-Ink?storyId=62cffdd8b8c15cb11ceb0008</v>
      </c>
      <c r="D1145" s="0" t="s">
        <v>4202</v>
      </c>
      <c r="E1145" s="0" t="s">
        <v>484</v>
      </c>
      <c r="F1145" s="0" t="s">
        <v>3940</v>
      </c>
      <c r="H1145" s="0" t="s">
        <v>22</v>
      </c>
      <c r="J1145" s="0" t="s">
        <v>24</v>
      </c>
      <c r="K1145" s="0" t="n">
        <v>519</v>
      </c>
      <c r="L1145" s="0" t="n">
        <v>519</v>
      </c>
      <c r="M1145" s="0" t="n">
        <v>0</v>
      </c>
      <c r="N1145" s="0" t="n">
        <v>0</v>
      </c>
      <c r="O1145" s="0" t="n">
        <v>4.8</v>
      </c>
      <c r="P1145" s="0" t="s">
        <v>4005</v>
      </c>
      <c r="Q1145" s="0" t="s">
        <v>42</v>
      </c>
    </row>
    <row r="1146" customFormat="false" ht="16" hidden="false" customHeight="false" outlineLevel="0" collapsed="false">
      <c r="A1146" s="0" t="s">
        <v>4199</v>
      </c>
      <c r="B1146" s="0" t="s">
        <v>3998</v>
      </c>
      <c r="C1146" s="1" t="str">
        <f aca="false">HYPERLINK(D1146)</f>
        <v>https://smb.harlandaily.com/article/HydroGraph-Launches-Patented-Graphene-Ink?storyId=62cffdd8b8c15cb11ceb0008</v>
      </c>
      <c r="D1146" s="0" t="s">
        <v>4203</v>
      </c>
      <c r="E1146" s="0" t="s">
        <v>484</v>
      </c>
      <c r="F1146" s="0" t="s">
        <v>942</v>
      </c>
      <c r="H1146" s="0" t="s">
        <v>22</v>
      </c>
      <c r="J1146" s="0" t="s">
        <v>24</v>
      </c>
      <c r="K1146" s="0" t="n">
        <v>2192</v>
      </c>
      <c r="L1146" s="0" t="n">
        <v>1491</v>
      </c>
      <c r="M1146" s="0" t="n">
        <v>701</v>
      </c>
      <c r="N1146" s="0" t="n">
        <v>0</v>
      </c>
      <c r="O1146" s="0" t="n">
        <v>20.28</v>
      </c>
      <c r="P1146" s="0" t="s">
        <v>4005</v>
      </c>
      <c r="Q1146" s="0" t="s">
        <v>42</v>
      </c>
    </row>
    <row r="1147" customFormat="false" ht="16" hidden="false" customHeight="false" outlineLevel="0" collapsed="false">
      <c r="A1147" s="0" t="s">
        <v>4199</v>
      </c>
      <c r="B1147" s="0" t="s">
        <v>3998</v>
      </c>
      <c r="C1147" s="1" t="str">
        <f aca="false">HYPERLINK(D1147)</f>
        <v>https://smb.orangeleader.com/article/HydroGraph-Launches-Patented-Graphene-Ink?storyId=62cffdd8b8c15cb11ceb0008</v>
      </c>
      <c r="D1147" s="0" t="s">
        <v>4204</v>
      </c>
      <c r="E1147" s="0" t="s">
        <v>484</v>
      </c>
      <c r="F1147" s="0" t="s">
        <v>956</v>
      </c>
      <c r="H1147" s="0" t="s">
        <v>22</v>
      </c>
      <c r="I1147" s="0" t="s">
        <v>277</v>
      </c>
      <c r="J1147" s="0" t="s">
        <v>24</v>
      </c>
      <c r="K1147" s="0" t="n">
        <v>10167</v>
      </c>
      <c r="L1147" s="0" t="n">
        <v>3619</v>
      </c>
      <c r="M1147" s="0" t="n">
        <v>6548</v>
      </c>
      <c r="N1147" s="0" t="n">
        <v>0</v>
      </c>
      <c r="O1147" s="0" t="n">
        <v>94.04</v>
      </c>
      <c r="P1147" s="0" t="s">
        <v>4005</v>
      </c>
      <c r="Q1147" s="0" t="s">
        <v>42</v>
      </c>
    </row>
    <row r="1148" customFormat="false" ht="16" hidden="false" customHeight="false" outlineLevel="0" collapsed="false">
      <c r="A1148" s="0" t="s">
        <v>4199</v>
      </c>
      <c r="B1148" s="0" t="s">
        <v>3998</v>
      </c>
      <c r="C1148" s="1" t="str">
        <f aca="false">HYPERLINK(D1148)</f>
        <v>https://smb.theinteriorjournal.com/article/HydroGraph-Launches-Patented-Graphene-Ink?storyId=62cffdd8b8c15cb11ceb0008</v>
      </c>
      <c r="D1148" s="0" t="s">
        <v>4205</v>
      </c>
      <c r="E1148" s="0" t="s">
        <v>484</v>
      </c>
      <c r="F1148" s="0" t="s">
        <v>1014</v>
      </c>
      <c r="H1148" s="0" t="s">
        <v>22</v>
      </c>
      <c r="I1148" s="0" t="s">
        <v>309</v>
      </c>
      <c r="J1148" s="0" t="s">
        <v>24</v>
      </c>
      <c r="K1148" s="0" t="n">
        <v>2688</v>
      </c>
      <c r="L1148" s="0" t="n">
        <v>1247</v>
      </c>
      <c r="M1148" s="0" t="n">
        <v>1441</v>
      </c>
      <c r="N1148" s="0" t="n">
        <v>0</v>
      </c>
      <c r="O1148" s="0" t="n">
        <v>24.86</v>
      </c>
      <c r="P1148" s="0" t="s">
        <v>4005</v>
      </c>
      <c r="Q1148" s="0" t="s">
        <v>42</v>
      </c>
    </row>
    <row r="1149" customFormat="false" ht="16" hidden="false" customHeight="false" outlineLevel="0" collapsed="false">
      <c r="A1149" s="0" t="s">
        <v>4199</v>
      </c>
      <c r="B1149" s="0" t="s">
        <v>3998</v>
      </c>
      <c r="C1149" s="1" t="str">
        <f aca="false">HYPERLINK(D1149)</f>
        <v>https://smb.thesnaponline.com/article/HydroGraph-Launches-Patented-Graphene-Ink?storyId=62cffdd8b8c15cb11ceb0008</v>
      </c>
      <c r="D1149" s="0" t="s">
        <v>4206</v>
      </c>
      <c r="E1149" s="0" t="s">
        <v>484</v>
      </c>
      <c r="F1149" s="0" t="s">
        <v>940</v>
      </c>
      <c r="H1149" s="0" t="s">
        <v>22</v>
      </c>
      <c r="I1149" s="0" t="s">
        <v>784</v>
      </c>
      <c r="J1149" s="0" t="s">
        <v>24</v>
      </c>
      <c r="K1149" s="0" t="n">
        <v>22677</v>
      </c>
      <c r="L1149" s="0" t="n">
        <v>5662</v>
      </c>
      <c r="M1149" s="0" t="n">
        <v>17015</v>
      </c>
      <c r="N1149" s="0" t="n">
        <v>0</v>
      </c>
      <c r="O1149" s="0" t="n">
        <v>209.76</v>
      </c>
      <c r="P1149" s="0" t="s">
        <v>4005</v>
      </c>
      <c r="Q1149" s="0" t="s">
        <v>42</v>
      </c>
    </row>
    <row r="1150" customFormat="false" ht="16" hidden="false" customHeight="false" outlineLevel="0" collapsed="false">
      <c r="A1150" s="0" t="s">
        <v>4199</v>
      </c>
      <c r="B1150" s="0" t="s">
        <v>3998</v>
      </c>
      <c r="C1150" s="1" t="str">
        <f aca="false">HYPERLINK(D1150)</f>
        <v>https://smb.lagrangenews.com/article/HydroGraph-Launches-Patented-Graphene-Ink?storyId=62cffdd8b8c15cb11ceb0008</v>
      </c>
      <c r="D1150" s="0" t="s">
        <v>4207</v>
      </c>
      <c r="E1150" s="0" t="s">
        <v>484</v>
      </c>
      <c r="F1150" s="0" t="s">
        <v>958</v>
      </c>
      <c r="H1150" s="0" t="s">
        <v>22</v>
      </c>
      <c r="I1150" s="0" t="s">
        <v>99</v>
      </c>
      <c r="J1150" s="0" t="s">
        <v>24</v>
      </c>
      <c r="K1150" s="0" t="n">
        <v>64306</v>
      </c>
      <c r="L1150" s="0" t="n">
        <v>8949</v>
      </c>
      <c r="M1150" s="0" t="n">
        <v>55357</v>
      </c>
      <c r="N1150" s="0" t="n">
        <v>0</v>
      </c>
      <c r="O1150" s="0" t="n">
        <v>594.83</v>
      </c>
      <c r="P1150" s="0" t="s">
        <v>4005</v>
      </c>
      <c r="Q1150" s="0" t="s">
        <v>42</v>
      </c>
    </row>
    <row r="1151" customFormat="false" ht="16" hidden="false" customHeight="false" outlineLevel="0" collapsed="false">
      <c r="A1151" s="0" t="s">
        <v>4199</v>
      </c>
      <c r="B1151" s="0" t="s">
        <v>3998</v>
      </c>
      <c r="C1151" s="1" t="str">
        <f aca="false">HYPERLINK(D1151)</f>
        <v>https://smb.dailyleader.com/article/HydroGraph-Launches-Patented-Graphene-Ink?storyId=62cffdd8b8c15cb11ceb0008</v>
      </c>
      <c r="D1151" s="0" t="s">
        <v>4208</v>
      </c>
      <c r="E1151" s="0" t="s">
        <v>484</v>
      </c>
      <c r="F1151" s="0" t="s">
        <v>966</v>
      </c>
      <c r="H1151" s="0" t="s">
        <v>22</v>
      </c>
      <c r="I1151" s="0" t="s">
        <v>967</v>
      </c>
      <c r="J1151" s="0" t="s">
        <v>24</v>
      </c>
      <c r="K1151" s="0" t="n">
        <v>17986</v>
      </c>
      <c r="L1151" s="0" t="n">
        <v>6182</v>
      </c>
      <c r="M1151" s="0" t="n">
        <v>11804</v>
      </c>
      <c r="N1151" s="0" t="n">
        <v>0</v>
      </c>
      <c r="O1151" s="0" t="n">
        <v>166.37</v>
      </c>
      <c r="P1151" s="0" t="s">
        <v>4005</v>
      </c>
      <c r="Q1151" s="0" t="s">
        <v>42</v>
      </c>
    </row>
    <row r="1152" customFormat="false" ht="16" hidden="false" customHeight="false" outlineLevel="0" collapsed="false">
      <c r="A1152" s="0" t="s">
        <v>4199</v>
      </c>
      <c r="B1152" s="0" t="s">
        <v>3998</v>
      </c>
      <c r="C1152" s="1" t="str">
        <f aca="false">HYPERLINK(D1152)</f>
        <v>https://smb.smithfieldtimes.com/article/HydroGraph-Launches-Patented-Graphene-Ink?storyId=62cffdd8b8c15cb11ceb0008</v>
      </c>
      <c r="D1152" s="0" t="s">
        <v>4209</v>
      </c>
      <c r="E1152" s="0" t="s">
        <v>484</v>
      </c>
      <c r="F1152" s="0" t="s">
        <v>1004</v>
      </c>
      <c r="H1152" s="0" t="s">
        <v>22</v>
      </c>
      <c r="I1152" s="0" t="s">
        <v>386</v>
      </c>
      <c r="J1152" s="0" t="s">
        <v>24</v>
      </c>
      <c r="K1152" s="0" t="n">
        <v>4495</v>
      </c>
      <c r="L1152" s="0" t="n">
        <v>2671</v>
      </c>
      <c r="M1152" s="0" t="n">
        <v>1824</v>
      </c>
      <c r="N1152" s="0" t="n">
        <v>0</v>
      </c>
      <c r="O1152" s="0" t="n">
        <v>41.58</v>
      </c>
      <c r="P1152" s="0" t="s">
        <v>4005</v>
      </c>
      <c r="Q1152" s="0" t="s">
        <v>42</v>
      </c>
    </row>
    <row r="1153" customFormat="false" ht="16" hidden="false" customHeight="false" outlineLevel="0" collapsed="false">
      <c r="A1153" s="0" t="s">
        <v>4199</v>
      </c>
      <c r="B1153" s="0" t="s">
        <v>3998</v>
      </c>
      <c r="C1153" s="1" t="str">
        <f aca="false">HYPERLINK(D1153)</f>
        <v>https://smb.greenvilleadvocate.com/article/HydroGraph-Launches-Patented-Graphene-Ink?storyId=62cffdd8b8c15cb11ceb0008</v>
      </c>
      <c r="D1153" s="0" t="s">
        <v>4210</v>
      </c>
      <c r="E1153" s="0" t="s">
        <v>484</v>
      </c>
      <c r="F1153" s="0" t="s">
        <v>992</v>
      </c>
      <c r="H1153" s="0" t="s">
        <v>22</v>
      </c>
      <c r="I1153" s="0" t="s">
        <v>819</v>
      </c>
      <c r="J1153" s="0" t="s">
        <v>24</v>
      </c>
      <c r="K1153" s="0" t="n">
        <v>4503</v>
      </c>
      <c r="L1153" s="0" t="n">
        <v>1586</v>
      </c>
      <c r="M1153" s="0" t="n">
        <v>2917</v>
      </c>
      <c r="N1153" s="0" t="n">
        <v>0</v>
      </c>
      <c r="O1153" s="0" t="n">
        <v>41.65</v>
      </c>
      <c r="P1153" s="0" t="s">
        <v>4005</v>
      </c>
      <c r="Q1153" s="0" t="s">
        <v>42</v>
      </c>
    </row>
    <row r="1154" customFormat="false" ht="16" hidden="false" customHeight="false" outlineLevel="0" collapsed="false">
      <c r="A1154" s="0" t="s">
        <v>4199</v>
      </c>
      <c r="B1154" s="0" t="s">
        <v>3998</v>
      </c>
      <c r="C1154" s="1" t="str">
        <f aca="false">HYPERLINK(D1154)</f>
        <v>https://smb.alabamanow.com/article/HydroGraph-Launches-Patented-Graphene-Ink?storyId=62cffdd8b8c15cb11ceb0008</v>
      </c>
      <c r="D1154" s="0" t="s">
        <v>4211</v>
      </c>
      <c r="E1154" s="0" t="s">
        <v>484</v>
      </c>
      <c r="F1154" s="0" t="s">
        <v>1023</v>
      </c>
      <c r="H1154" s="0" t="s">
        <v>22</v>
      </c>
      <c r="J1154" s="0" t="s">
        <v>24</v>
      </c>
      <c r="K1154" s="0" t="n">
        <v>3341</v>
      </c>
      <c r="L1154" s="0" t="n">
        <v>1125</v>
      </c>
      <c r="M1154" s="0" t="n">
        <v>2216</v>
      </c>
      <c r="N1154" s="0" t="n">
        <v>0</v>
      </c>
      <c r="O1154" s="0" t="n">
        <v>30.9</v>
      </c>
      <c r="P1154" s="0" t="s">
        <v>4005</v>
      </c>
      <c r="Q1154" s="0" t="s">
        <v>42</v>
      </c>
    </row>
    <row r="1155" customFormat="false" ht="16" hidden="false" customHeight="false" outlineLevel="0" collapsed="false">
      <c r="A1155" s="0" t="s">
        <v>4199</v>
      </c>
      <c r="B1155" s="0" t="s">
        <v>3998</v>
      </c>
      <c r="C1155" s="1" t="str">
        <f aca="false">HYPERLINK(D1155)</f>
        <v>https://smb.lowndessignal.com/article/HydroGraph-Launches-Patented-Graphene-Ink?storyId=62cffdd8b8c15cb11ceb0008</v>
      </c>
      <c r="D1155" s="0" t="s">
        <v>4212</v>
      </c>
      <c r="E1155" s="0" t="s">
        <v>484</v>
      </c>
      <c r="F1155" s="0" t="s">
        <v>954</v>
      </c>
      <c r="H1155" s="0" t="s">
        <v>22</v>
      </c>
      <c r="I1155" s="0" t="s">
        <v>819</v>
      </c>
      <c r="J1155" s="0" t="s">
        <v>24</v>
      </c>
      <c r="K1155" s="0" t="n">
        <v>949</v>
      </c>
      <c r="L1155" s="0" t="n">
        <v>949</v>
      </c>
      <c r="M1155" s="0" t="n">
        <v>0</v>
      </c>
      <c r="N1155" s="0" t="n">
        <v>0</v>
      </c>
      <c r="O1155" s="0" t="n">
        <v>8.78</v>
      </c>
      <c r="P1155" s="0" t="s">
        <v>4005</v>
      </c>
      <c r="Q1155" s="0" t="s">
        <v>42</v>
      </c>
    </row>
    <row r="1156" customFormat="false" ht="16" hidden="false" customHeight="false" outlineLevel="0" collapsed="false">
      <c r="A1156" s="0" t="s">
        <v>4199</v>
      </c>
      <c r="B1156" s="0" t="s">
        <v>3998</v>
      </c>
      <c r="C1156" s="1" t="str">
        <f aca="false">HYPERLINK(D1156)</f>
        <v>https://smb.shelbycountyreporter.com/article/HydroGraph-Launches-Patented-Graphene-Ink?storyId=62cffdd8b8c15cb11ceb0008</v>
      </c>
      <c r="D1156" s="0" t="s">
        <v>4213</v>
      </c>
      <c r="E1156" s="0" t="s">
        <v>484</v>
      </c>
      <c r="F1156" s="0" t="s">
        <v>978</v>
      </c>
      <c r="G1156" s="0" t="s">
        <v>979</v>
      </c>
      <c r="H1156" s="0" t="s">
        <v>22</v>
      </c>
      <c r="I1156" s="0" t="s">
        <v>819</v>
      </c>
      <c r="J1156" s="0" t="s">
        <v>24</v>
      </c>
      <c r="K1156" s="0" t="n">
        <v>75892</v>
      </c>
      <c r="L1156" s="0" t="n">
        <v>11014</v>
      </c>
      <c r="M1156" s="0" t="n">
        <v>64878</v>
      </c>
      <c r="N1156" s="0" t="n">
        <v>0</v>
      </c>
      <c r="O1156" s="0" t="n">
        <v>702</v>
      </c>
      <c r="P1156" s="0" t="s">
        <v>4005</v>
      </c>
      <c r="Q1156" s="0" t="s">
        <v>42</v>
      </c>
    </row>
    <row r="1157" customFormat="false" ht="16" hidden="false" customHeight="false" outlineLevel="0" collapsed="false">
      <c r="A1157" s="0" t="s">
        <v>4199</v>
      </c>
      <c r="B1157" s="0" t="s">
        <v>3998</v>
      </c>
      <c r="C1157" s="1" t="str">
        <f aca="false">HYPERLINK(D1157)</f>
        <v>https://smb.irontontribune.com/article/HydroGraph-Launches-Patented-Graphene-Ink?storyId=62cffdd8b8c15cb11ceb0008</v>
      </c>
      <c r="D1157" s="0" t="s">
        <v>4214</v>
      </c>
      <c r="E1157" s="0" t="s">
        <v>484</v>
      </c>
      <c r="F1157" s="0" t="s">
        <v>981</v>
      </c>
      <c r="H1157" s="0" t="s">
        <v>22</v>
      </c>
      <c r="I1157" s="0" t="s">
        <v>130</v>
      </c>
      <c r="J1157" s="0" t="s">
        <v>24</v>
      </c>
      <c r="K1157" s="0" t="n">
        <v>35713</v>
      </c>
      <c r="L1157" s="0" t="n">
        <v>10486</v>
      </c>
      <c r="M1157" s="0" t="n">
        <v>25227</v>
      </c>
      <c r="N1157" s="0" t="n">
        <v>0</v>
      </c>
      <c r="O1157" s="0" t="n">
        <v>330.35</v>
      </c>
      <c r="P1157" s="0" t="s">
        <v>4005</v>
      </c>
      <c r="Q1157" s="0" t="s">
        <v>42</v>
      </c>
    </row>
    <row r="1158" customFormat="false" ht="16" hidden="false" customHeight="false" outlineLevel="0" collapsed="false">
      <c r="A1158" s="0" t="s">
        <v>4199</v>
      </c>
      <c r="B1158" s="0" t="s">
        <v>3998</v>
      </c>
      <c r="C1158" s="1" t="str">
        <f aca="false">HYPERLINK(D1158)</f>
        <v>https://smb.jessaminejournal.com/article/HydroGraph-Launches-Patented-Graphene-Ink?storyId=62cffdd8b8c15cb11ceb0008</v>
      </c>
      <c r="D1158" s="0" t="s">
        <v>4215</v>
      </c>
      <c r="E1158" s="0" t="s">
        <v>484</v>
      </c>
      <c r="F1158" s="0" t="s">
        <v>998</v>
      </c>
      <c r="H1158" s="0" t="s">
        <v>22</v>
      </c>
      <c r="I1158" s="0" t="s">
        <v>309</v>
      </c>
      <c r="J1158" s="0" t="s">
        <v>24</v>
      </c>
      <c r="K1158" s="0" t="n">
        <v>2942</v>
      </c>
      <c r="L1158" s="0" t="n">
        <v>1341</v>
      </c>
      <c r="M1158" s="0" t="n">
        <v>1601</v>
      </c>
      <c r="N1158" s="0" t="n">
        <v>0</v>
      </c>
      <c r="O1158" s="0" t="n">
        <v>27.21</v>
      </c>
      <c r="P1158" s="0" t="s">
        <v>4005</v>
      </c>
      <c r="Q1158" s="0" t="s">
        <v>42</v>
      </c>
    </row>
    <row r="1159" customFormat="false" ht="16" hidden="false" customHeight="false" outlineLevel="0" collapsed="false">
      <c r="A1159" s="0" t="s">
        <v>4199</v>
      </c>
      <c r="B1159" s="0" t="s">
        <v>3998</v>
      </c>
      <c r="C1159" s="1" t="str">
        <f aca="false">HYPERLINK(D1159)</f>
        <v>https://smb.thecharlottegazette.com/article/HydroGraph-Launches-Patented-Graphene-Ink?storyId=62cffdd8b8c15cb11ceb0008</v>
      </c>
      <c r="D1159" s="0" t="s">
        <v>4216</v>
      </c>
      <c r="E1159" s="0" t="s">
        <v>484</v>
      </c>
      <c r="F1159" s="0" t="s">
        <v>962</v>
      </c>
      <c r="H1159" s="0" t="s">
        <v>22</v>
      </c>
      <c r="I1159" s="0" t="s">
        <v>386</v>
      </c>
      <c r="J1159" s="0" t="s">
        <v>24</v>
      </c>
      <c r="K1159" s="0" t="n">
        <v>1466</v>
      </c>
      <c r="L1159" s="0" t="n">
        <v>383</v>
      </c>
      <c r="M1159" s="0" t="n">
        <v>1083</v>
      </c>
      <c r="N1159" s="0" t="n">
        <v>0</v>
      </c>
      <c r="O1159" s="0" t="n">
        <v>13.56</v>
      </c>
      <c r="P1159" s="0" t="s">
        <v>4005</v>
      </c>
      <c r="Q1159" s="0" t="s">
        <v>42</v>
      </c>
    </row>
    <row r="1160" customFormat="false" ht="16" hidden="false" customHeight="false" outlineLevel="0" collapsed="false">
      <c r="A1160" s="0" t="s">
        <v>4199</v>
      </c>
      <c r="B1160" s="0" t="s">
        <v>3998</v>
      </c>
      <c r="C1160" s="1" t="str">
        <f aca="false">HYPERLINK(D1160)</f>
        <v>https://smb.thecoastlandtimes.com/article/HydroGraph-Launches-Patented-Graphene-Ink?storyId=62cffdd8b8c15cb11ceb0008</v>
      </c>
      <c r="D1160" s="0" t="s">
        <v>4217</v>
      </c>
      <c r="E1160" s="0" t="s">
        <v>484</v>
      </c>
      <c r="F1160" s="0" t="s">
        <v>946</v>
      </c>
      <c r="H1160" s="0" t="s">
        <v>22</v>
      </c>
      <c r="I1160" s="0" t="s">
        <v>784</v>
      </c>
      <c r="J1160" s="0" t="s">
        <v>24</v>
      </c>
      <c r="K1160" s="0" t="n">
        <v>46594</v>
      </c>
      <c r="L1160" s="0" t="n">
        <v>7843</v>
      </c>
      <c r="M1160" s="0" t="n">
        <v>38751</v>
      </c>
      <c r="N1160" s="0" t="n">
        <v>0</v>
      </c>
      <c r="O1160" s="0" t="n">
        <v>430.99</v>
      </c>
      <c r="P1160" s="0" t="s">
        <v>4005</v>
      </c>
      <c r="Q1160" s="0" t="s">
        <v>42</v>
      </c>
    </row>
    <row r="1161" customFormat="false" ht="16" hidden="false" customHeight="false" outlineLevel="0" collapsed="false">
      <c r="A1161" s="0" t="s">
        <v>4199</v>
      </c>
      <c r="B1161" s="0" t="s">
        <v>3998</v>
      </c>
      <c r="C1161" s="1" t="str">
        <f aca="false">HYPERLINK(D1161)</f>
        <v>https://smb.salisburypost.com/article/HydroGraph-Launches-Patented-Graphene-Ink?storyId=62cffdd8b8c15cb11ceb0008</v>
      </c>
      <c r="D1161" s="0" t="s">
        <v>4218</v>
      </c>
      <c r="E1161" s="0" t="s">
        <v>484</v>
      </c>
      <c r="F1161" s="0" t="s">
        <v>4219</v>
      </c>
      <c r="H1161" s="0" t="s">
        <v>22</v>
      </c>
      <c r="I1161" s="0" t="s">
        <v>784</v>
      </c>
      <c r="J1161" s="0" t="s">
        <v>24</v>
      </c>
      <c r="K1161" s="0" t="n">
        <v>99253</v>
      </c>
      <c r="L1161" s="0" t="n">
        <v>21125</v>
      </c>
      <c r="M1161" s="0" t="n">
        <v>78128</v>
      </c>
      <c r="N1161" s="0" t="n">
        <v>0</v>
      </c>
      <c r="O1161" s="0" t="n">
        <v>918.09</v>
      </c>
      <c r="P1161" s="0" t="s">
        <v>4005</v>
      </c>
      <c r="Q1161" s="0" t="s">
        <v>42</v>
      </c>
    </row>
    <row r="1162" customFormat="false" ht="16" hidden="false" customHeight="false" outlineLevel="0" collapsed="false">
      <c r="A1162" s="0" t="s">
        <v>4199</v>
      </c>
      <c r="B1162" s="0" t="s">
        <v>3998</v>
      </c>
      <c r="C1162" s="1" t="str">
        <f aca="false">HYPERLINK(D1162)</f>
        <v>https://smb.valleytimes-news.com/article/HydroGraph-Launches-Patented-Graphene-Ink?storyId=62cffdd8b8c15cb11ceb0008</v>
      </c>
      <c r="D1162" s="0" t="s">
        <v>4220</v>
      </c>
      <c r="E1162" s="0" t="s">
        <v>484</v>
      </c>
      <c r="F1162" s="0" t="s">
        <v>952</v>
      </c>
      <c r="H1162" s="0" t="s">
        <v>22</v>
      </c>
      <c r="I1162" s="0" t="s">
        <v>819</v>
      </c>
      <c r="J1162" s="0" t="s">
        <v>24</v>
      </c>
      <c r="K1162" s="0" t="n">
        <v>7390</v>
      </c>
      <c r="L1162" s="0" t="n">
        <v>2218</v>
      </c>
      <c r="M1162" s="0" t="n">
        <v>5172</v>
      </c>
      <c r="N1162" s="0" t="n">
        <v>0</v>
      </c>
      <c r="O1162" s="0" t="n">
        <v>68.36</v>
      </c>
      <c r="P1162" s="0" t="s">
        <v>4005</v>
      </c>
      <c r="Q1162" s="0" t="s">
        <v>42</v>
      </c>
    </row>
    <row r="1163" customFormat="false" ht="16" hidden="false" customHeight="false" outlineLevel="0" collapsed="false">
      <c r="A1163" s="0" t="s">
        <v>4199</v>
      </c>
      <c r="B1163" s="0" t="s">
        <v>3998</v>
      </c>
      <c r="C1163" s="1" t="str">
        <f aca="false">HYPERLINK(D1163)</f>
        <v>https://smb.picayuneitem.com/article/HydroGraph-Launches-Patented-Graphene-Ink?storyId=62cffdd8b8c15cb11ceb0008</v>
      </c>
      <c r="D1163" s="0" t="s">
        <v>4221</v>
      </c>
      <c r="E1163" s="0" t="s">
        <v>484</v>
      </c>
      <c r="F1163" s="0" t="s">
        <v>1021</v>
      </c>
      <c r="H1163" s="0" t="s">
        <v>22</v>
      </c>
      <c r="I1163" s="0" t="s">
        <v>967</v>
      </c>
      <c r="J1163" s="0" t="s">
        <v>24</v>
      </c>
      <c r="K1163" s="0" t="n">
        <v>58378</v>
      </c>
      <c r="L1163" s="0" t="n">
        <v>11250</v>
      </c>
      <c r="M1163" s="0" t="n">
        <v>47128</v>
      </c>
      <c r="N1163" s="0" t="n">
        <v>0</v>
      </c>
      <c r="O1163" s="0" t="n">
        <v>540</v>
      </c>
      <c r="P1163" s="0" t="s">
        <v>4005</v>
      </c>
      <c r="Q1163" s="0" t="s">
        <v>42</v>
      </c>
    </row>
    <row r="1164" customFormat="false" ht="16" hidden="false" customHeight="false" outlineLevel="0" collapsed="false">
      <c r="A1164" s="0" t="s">
        <v>4199</v>
      </c>
      <c r="B1164" s="0" t="s">
        <v>3998</v>
      </c>
      <c r="C1164" s="1" t="str">
        <f aca="false">HYPERLINK(D1164)</f>
        <v>https://smb.thewashingtondailynews.com/article/HydroGraph-Launches-Patented-Graphene-Ink?storyId=62cffdd8b8c15cb11ceb0008</v>
      </c>
      <c r="D1164" s="0" t="s">
        <v>4222</v>
      </c>
      <c r="E1164" s="0" t="s">
        <v>484</v>
      </c>
      <c r="F1164" s="0" t="s">
        <v>948</v>
      </c>
      <c r="H1164" s="0" t="s">
        <v>22</v>
      </c>
      <c r="I1164" s="0" t="s">
        <v>784</v>
      </c>
      <c r="J1164" s="0" t="s">
        <v>24</v>
      </c>
      <c r="K1164" s="0" t="n">
        <v>20497</v>
      </c>
      <c r="L1164" s="0" t="n">
        <v>7054</v>
      </c>
      <c r="M1164" s="0" t="n">
        <v>13443</v>
      </c>
      <c r="N1164" s="0" t="n">
        <v>0</v>
      </c>
      <c r="O1164" s="0" t="n">
        <v>189.6</v>
      </c>
      <c r="P1164" s="0" t="s">
        <v>4005</v>
      </c>
      <c r="Q1164" s="0" t="s">
        <v>42</v>
      </c>
    </row>
    <row r="1165" customFormat="false" ht="16" hidden="false" customHeight="false" outlineLevel="0" collapsed="false">
      <c r="A1165" s="0" t="s">
        <v>4199</v>
      </c>
      <c r="B1165" s="0" t="s">
        <v>3998</v>
      </c>
      <c r="C1165" s="1" t="str">
        <f aca="false">HYPERLINK(D1165)</f>
        <v>https://smb.brewtonstandard.com/article/HydroGraph-Launches-Patented-Graphene-Ink?storyId=62cffdd8b8c15cb11ceb0008</v>
      </c>
      <c r="D1165" s="0" t="s">
        <v>4223</v>
      </c>
      <c r="E1165" s="0" t="s">
        <v>484</v>
      </c>
      <c r="F1165" s="0" t="s">
        <v>1019</v>
      </c>
      <c r="H1165" s="0" t="s">
        <v>22</v>
      </c>
      <c r="I1165" s="0" t="s">
        <v>819</v>
      </c>
      <c r="J1165" s="0" t="s">
        <v>24</v>
      </c>
      <c r="K1165" s="0" t="n">
        <v>1350</v>
      </c>
      <c r="L1165" s="0" t="n">
        <v>593</v>
      </c>
      <c r="M1165" s="0" t="n">
        <v>757</v>
      </c>
      <c r="N1165" s="0" t="n">
        <v>0</v>
      </c>
      <c r="O1165" s="0" t="n">
        <v>12.49</v>
      </c>
      <c r="P1165" s="0" t="s">
        <v>4005</v>
      </c>
      <c r="Q1165" s="0" t="s">
        <v>42</v>
      </c>
    </row>
    <row r="1166" customFormat="false" ht="16" hidden="false" customHeight="false" outlineLevel="0" collapsed="false">
      <c r="A1166" s="0" t="s">
        <v>4199</v>
      </c>
      <c r="B1166" s="0" t="s">
        <v>3998</v>
      </c>
      <c r="C1166" s="1" t="str">
        <f aca="false">HYPERLINK(D1166)</f>
        <v>https://smb.andalusiastarnews.com/article/HydroGraph-Launches-Patented-Graphene-Ink?storyId=62cffdd8b8c15cb11ceb0008</v>
      </c>
      <c r="D1166" s="0" t="s">
        <v>4224</v>
      </c>
      <c r="E1166" s="0" t="s">
        <v>484</v>
      </c>
      <c r="F1166" s="0" t="s">
        <v>971</v>
      </c>
      <c r="H1166" s="0" t="s">
        <v>22</v>
      </c>
      <c r="I1166" s="0" t="s">
        <v>819</v>
      </c>
      <c r="J1166" s="0" t="s">
        <v>24</v>
      </c>
      <c r="K1166" s="0" t="n">
        <v>47146</v>
      </c>
      <c r="L1166" s="0" t="n">
        <v>9604</v>
      </c>
      <c r="M1166" s="0" t="n">
        <v>37542</v>
      </c>
      <c r="N1166" s="0" t="n">
        <v>0</v>
      </c>
      <c r="O1166" s="0" t="n">
        <v>436.1</v>
      </c>
      <c r="P1166" s="0" t="s">
        <v>4005</v>
      </c>
      <c r="Q1166" s="0" t="s">
        <v>42</v>
      </c>
    </row>
    <row r="1167" customFormat="false" ht="16" hidden="false" customHeight="false" outlineLevel="0" collapsed="false">
      <c r="A1167" s="0" t="s">
        <v>4199</v>
      </c>
      <c r="B1167" s="0" t="s">
        <v>3998</v>
      </c>
      <c r="C1167" s="1" t="str">
        <f aca="false">HYPERLINK(D1167)</f>
        <v>https://smb.vicksburgpost.com/article/HydroGraph-Launches-Patented-Graphene-Ink?storyId=62cffdd8b8c15cb11ceb0008</v>
      </c>
      <c r="D1167" s="0" t="s">
        <v>4225</v>
      </c>
      <c r="E1167" s="0" t="s">
        <v>484</v>
      </c>
      <c r="F1167" s="0" t="s">
        <v>983</v>
      </c>
      <c r="H1167" s="0" t="s">
        <v>22</v>
      </c>
      <c r="I1167" s="0" t="s">
        <v>967</v>
      </c>
      <c r="J1167" s="0" t="s">
        <v>24</v>
      </c>
      <c r="K1167" s="0" t="n">
        <v>82103</v>
      </c>
      <c r="L1167" s="0" t="n">
        <v>16175</v>
      </c>
      <c r="M1167" s="0" t="n">
        <v>65928</v>
      </c>
      <c r="N1167" s="0" t="n">
        <v>0</v>
      </c>
      <c r="O1167" s="0" t="n">
        <v>759.45</v>
      </c>
      <c r="P1167" s="0" t="s">
        <v>4005</v>
      </c>
      <c r="Q1167" s="0" t="s">
        <v>42</v>
      </c>
    </row>
    <row r="1168" customFormat="false" ht="16" hidden="false" customHeight="false" outlineLevel="0" collapsed="false">
      <c r="A1168" s="0" t="s">
        <v>4199</v>
      </c>
      <c r="B1168" s="0" t="s">
        <v>3998</v>
      </c>
      <c r="C1168" s="1" t="str">
        <f aca="false">HYPERLINK(D1168)</f>
        <v>https://smb.lobservateur.com/article/HydroGraph-Launches-Patented-Graphene-Ink?storyId=62cffdd8b8c15cb11ceb0008</v>
      </c>
      <c r="D1168" s="0" t="s">
        <v>4226</v>
      </c>
      <c r="E1168" s="0" t="s">
        <v>484</v>
      </c>
      <c r="F1168" s="0" t="s">
        <v>989</v>
      </c>
      <c r="H1168" s="0" t="s">
        <v>22</v>
      </c>
      <c r="I1168" s="0" t="s">
        <v>990</v>
      </c>
      <c r="J1168" s="0" t="s">
        <v>24</v>
      </c>
      <c r="K1168" s="0" t="n">
        <v>29398</v>
      </c>
      <c r="L1168" s="0" t="n">
        <v>11582</v>
      </c>
      <c r="M1168" s="0" t="n">
        <v>17816</v>
      </c>
      <c r="N1168" s="0" t="n">
        <v>0</v>
      </c>
      <c r="O1168" s="0" t="n">
        <v>271.93</v>
      </c>
      <c r="P1168" s="0" t="s">
        <v>4005</v>
      </c>
      <c r="Q1168" s="0" t="s">
        <v>42</v>
      </c>
    </row>
    <row r="1169" customFormat="false" ht="16" hidden="false" customHeight="false" outlineLevel="0" collapsed="false">
      <c r="A1169" s="0" t="s">
        <v>4199</v>
      </c>
      <c r="B1169" s="0" t="s">
        <v>3998</v>
      </c>
      <c r="C1169" s="1" t="str">
        <f aca="false">HYPERLINK(D1169)</f>
        <v>https://smb.americanpress.com/article/HydroGraph-Launches-Patented-Graphene-Ink?storyId=62cffdd8b8c15cb11ceb0008</v>
      </c>
      <c r="D1169" s="0" t="s">
        <v>4227</v>
      </c>
      <c r="E1169" s="0" t="s">
        <v>484</v>
      </c>
      <c r="F1169" s="0" t="s">
        <v>1008</v>
      </c>
      <c r="H1169" s="0" t="s">
        <v>22</v>
      </c>
      <c r="I1169" s="0" t="s">
        <v>990</v>
      </c>
      <c r="J1169" s="0" t="s">
        <v>24</v>
      </c>
      <c r="K1169" s="0" t="n">
        <v>48098</v>
      </c>
      <c r="L1169" s="0" t="n">
        <v>13741</v>
      </c>
      <c r="M1169" s="0" t="n">
        <v>34357</v>
      </c>
      <c r="N1169" s="0" t="n">
        <v>0</v>
      </c>
      <c r="O1169" s="0" t="n">
        <v>444.91</v>
      </c>
      <c r="P1169" s="0" t="s">
        <v>4005</v>
      </c>
      <c r="Q1169" s="0" t="s">
        <v>42</v>
      </c>
    </row>
    <row r="1170" customFormat="false" ht="16" hidden="false" customHeight="false" outlineLevel="0" collapsed="false">
      <c r="A1170" s="0" t="s">
        <v>4199</v>
      </c>
      <c r="B1170" s="0" t="s">
        <v>3998</v>
      </c>
      <c r="C1170" s="1" t="str">
        <f aca="false">HYPERLINK(D1170)</f>
        <v>https://smb.suffolknewsherald.com/article/HydroGraph-Launches-Patented-Graphene-Ink?storyId=62cffdd8b8c15cb11ceb0008</v>
      </c>
      <c r="D1170" s="0" t="s">
        <v>4228</v>
      </c>
      <c r="E1170" s="0" t="s">
        <v>484</v>
      </c>
      <c r="F1170" s="0" t="s">
        <v>1006</v>
      </c>
      <c r="H1170" s="0" t="s">
        <v>22</v>
      </c>
      <c r="I1170" s="0" t="s">
        <v>386</v>
      </c>
      <c r="J1170" s="0" t="s">
        <v>24</v>
      </c>
      <c r="K1170" s="0" t="n">
        <v>29606</v>
      </c>
      <c r="L1170" s="0" t="n">
        <v>9924</v>
      </c>
      <c r="M1170" s="0" t="n">
        <v>19682</v>
      </c>
      <c r="N1170" s="0" t="n">
        <v>0</v>
      </c>
      <c r="O1170" s="0" t="n">
        <v>273.86</v>
      </c>
      <c r="P1170" s="0" t="s">
        <v>4005</v>
      </c>
      <c r="Q1170" s="0" t="s">
        <v>42</v>
      </c>
    </row>
    <row r="1171" customFormat="false" ht="16" hidden="false" customHeight="false" outlineLevel="0" collapsed="false">
      <c r="A1171" s="0" t="s">
        <v>4199</v>
      </c>
      <c r="B1171" s="0" t="s">
        <v>3998</v>
      </c>
      <c r="C1171" s="1" t="str">
        <f aca="false">HYPERLINK(D1171)</f>
        <v>https://smb.tryondailybulletin.com/article/HydroGraph-Launches-Patented-Graphene-Ink?storyId=62cffdd8b8c15cb11ceb0008</v>
      </c>
      <c r="D1171" s="0" t="s">
        <v>4229</v>
      </c>
      <c r="E1171" s="0" t="s">
        <v>484</v>
      </c>
      <c r="F1171" s="0" t="s">
        <v>985</v>
      </c>
      <c r="H1171" s="0" t="s">
        <v>22</v>
      </c>
      <c r="I1171" s="0" t="s">
        <v>784</v>
      </c>
      <c r="J1171" s="0" t="s">
        <v>24</v>
      </c>
      <c r="K1171" s="0" t="n">
        <v>29611</v>
      </c>
      <c r="L1171" s="0" t="n">
        <v>9661</v>
      </c>
      <c r="M1171" s="0" t="n">
        <v>19950</v>
      </c>
      <c r="N1171" s="0" t="n">
        <v>0</v>
      </c>
      <c r="O1171" s="0" t="n">
        <v>273.9</v>
      </c>
      <c r="P1171" s="0" t="s">
        <v>4005</v>
      </c>
      <c r="Q1171" s="0" t="s">
        <v>42</v>
      </c>
    </row>
    <row r="1172" customFormat="false" ht="16" hidden="false" customHeight="false" outlineLevel="0" collapsed="false">
      <c r="A1172" s="0" t="s">
        <v>4199</v>
      </c>
      <c r="B1172" s="0" t="s">
        <v>3998</v>
      </c>
      <c r="C1172" s="1" t="str">
        <f aca="false">HYPERLINK(D1172)</f>
        <v>https://smb.panews.com/article/HydroGraph-Launches-Patented-Graphene-Ink?storyId=62cffdd8b8c15cb11ceb0008</v>
      </c>
      <c r="D1172" s="0" t="s">
        <v>4230</v>
      </c>
      <c r="E1172" s="0" t="s">
        <v>484</v>
      </c>
      <c r="F1172" s="0" t="s">
        <v>964</v>
      </c>
      <c r="H1172" s="0" t="s">
        <v>22</v>
      </c>
      <c r="I1172" s="0" t="s">
        <v>277</v>
      </c>
      <c r="J1172" s="0" t="s">
        <v>24</v>
      </c>
      <c r="K1172" s="0" t="n">
        <v>95740</v>
      </c>
      <c r="L1172" s="0" t="n">
        <v>14139</v>
      </c>
      <c r="M1172" s="0" t="n">
        <v>81601</v>
      </c>
      <c r="N1172" s="0" t="n">
        <v>0</v>
      </c>
      <c r="O1172" s="0" t="n">
        <v>885.6</v>
      </c>
      <c r="P1172" s="0" t="s">
        <v>4005</v>
      </c>
      <c r="Q1172" s="0" t="s">
        <v>42</v>
      </c>
    </row>
    <row r="1173" customFormat="false" ht="16" hidden="false" customHeight="false" outlineLevel="0" collapsed="false">
      <c r="A1173" s="0" t="s">
        <v>4199</v>
      </c>
      <c r="B1173" s="0" t="s">
        <v>3998</v>
      </c>
      <c r="C1173" s="1" t="str">
        <f aca="false">HYPERLINK(D1173)</f>
        <v>https://smb.thepostsearchlight.com/article/HydroGraph-Launches-Patented-Graphene-Ink?storyId=62cffdd8b8c15cb11ceb0008</v>
      </c>
      <c r="D1173" s="0" t="s">
        <v>4231</v>
      </c>
      <c r="E1173" s="0" t="s">
        <v>484</v>
      </c>
      <c r="F1173" s="0" t="s">
        <v>987</v>
      </c>
      <c r="H1173" s="0" t="s">
        <v>22</v>
      </c>
      <c r="I1173" s="0" t="s">
        <v>99</v>
      </c>
      <c r="J1173" s="0" t="s">
        <v>24</v>
      </c>
      <c r="K1173" s="0" t="n">
        <v>10140</v>
      </c>
      <c r="L1173" s="0" t="n">
        <v>3658</v>
      </c>
      <c r="M1173" s="0" t="n">
        <v>6482</v>
      </c>
      <c r="N1173" s="0" t="n">
        <v>0</v>
      </c>
      <c r="O1173" s="0" t="n">
        <v>93.8</v>
      </c>
      <c r="P1173" s="0" t="s">
        <v>4005</v>
      </c>
      <c r="Q1173" s="0" t="s">
        <v>42</v>
      </c>
    </row>
    <row r="1174" customFormat="false" ht="16" hidden="false" customHeight="false" outlineLevel="0" collapsed="false">
      <c r="A1174" s="0" t="s">
        <v>4199</v>
      </c>
      <c r="B1174" s="0" t="s">
        <v>3998</v>
      </c>
      <c r="C1174" s="1" t="str">
        <f aca="false">HYPERLINK(D1174)</f>
        <v>https://smb.farmvilleherald.com/article/HydroGraph-Launches-Patented-Graphene-Ink?storyId=62cffdd8b8c15cb11ceb0008</v>
      </c>
      <c r="D1174" s="0" t="s">
        <v>4232</v>
      </c>
      <c r="E1174" s="0" t="s">
        <v>484</v>
      </c>
      <c r="F1174" s="0" t="s">
        <v>1000</v>
      </c>
      <c r="H1174" s="0" t="s">
        <v>22</v>
      </c>
      <c r="I1174" s="0" t="s">
        <v>386</v>
      </c>
      <c r="J1174" s="0" t="s">
        <v>24</v>
      </c>
      <c r="K1174" s="0" t="n">
        <v>25004</v>
      </c>
      <c r="L1174" s="0" t="n">
        <v>5370</v>
      </c>
      <c r="M1174" s="0" t="n">
        <v>19634</v>
      </c>
      <c r="N1174" s="0" t="n">
        <v>0</v>
      </c>
      <c r="O1174" s="0" t="n">
        <v>231.29</v>
      </c>
      <c r="P1174" s="0" t="s">
        <v>4005</v>
      </c>
      <c r="Q1174" s="0" t="s">
        <v>42</v>
      </c>
    </row>
    <row r="1175" customFormat="false" ht="16" hidden="false" customHeight="false" outlineLevel="0" collapsed="false">
      <c r="A1175" s="0" t="s">
        <v>4199</v>
      </c>
      <c r="B1175" s="0" t="s">
        <v>3998</v>
      </c>
      <c r="C1175" s="1" t="str">
        <f aca="false">HYPERLINK(D1175)</f>
        <v>https://smb.clemmonscourier.net/article/HydroGraph-Launches-Patented-Graphene-Ink?storyId=62cffdd8b8c15cb11ceb0008</v>
      </c>
      <c r="D1175" s="0" t="s">
        <v>4233</v>
      </c>
      <c r="E1175" s="0" t="s">
        <v>484</v>
      </c>
      <c r="F1175" s="0" t="s">
        <v>976</v>
      </c>
      <c r="H1175" s="0" t="s">
        <v>22</v>
      </c>
      <c r="I1175" s="0" t="s">
        <v>784</v>
      </c>
      <c r="J1175" s="0" t="s">
        <v>24</v>
      </c>
      <c r="K1175" s="0" t="n">
        <v>2548</v>
      </c>
      <c r="L1175" s="0" t="n">
        <v>1340</v>
      </c>
      <c r="M1175" s="0" t="n">
        <v>1208</v>
      </c>
      <c r="N1175" s="0" t="n">
        <v>0</v>
      </c>
      <c r="O1175" s="0" t="n">
        <v>23.57</v>
      </c>
      <c r="P1175" s="0" t="s">
        <v>4005</v>
      </c>
      <c r="Q1175" s="0" t="s">
        <v>42</v>
      </c>
    </row>
    <row r="1176" customFormat="false" ht="16" hidden="false" customHeight="false" outlineLevel="0" collapsed="false">
      <c r="A1176" s="0" t="s">
        <v>4199</v>
      </c>
      <c r="B1176" s="0" t="s">
        <v>3998</v>
      </c>
      <c r="C1176" s="1" t="str">
        <f aca="false">HYPERLINK(D1176)</f>
        <v>https://smb.austindailyherald.com/article/HydroGraph-Launches-Patented-Graphene-Ink?storyId=62cffdd8b8c15cb11ceb0008</v>
      </c>
      <c r="D1176" s="0" t="s">
        <v>4234</v>
      </c>
      <c r="E1176" s="0" t="s">
        <v>484</v>
      </c>
      <c r="F1176" s="0" t="s">
        <v>1016</v>
      </c>
      <c r="G1176" s="0" t="s">
        <v>979</v>
      </c>
      <c r="H1176" s="0" t="s">
        <v>22</v>
      </c>
      <c r="I1176" s="0" t="s">
        <v>1017</v>
      </c>
      <c r="J1176" s="0" t="s">
        <v>24</v>
      </c>
      <c r="K1176" s="0" t="n">
        <v>21723</v>
      </c>
      <c r="L1176" s="0" t="n">
        <v>7671</v>
      </c>
      <c r="M1176" s="0" t="n">
        <v>14052</v>
      </c>
      <c r="N1176" s="0" t="n">
        <v>0</v>
      </c>
      <c r="O1176" s="0" t="n">
        <v>200.94</v>
      </c>
      <c r="P1176" s="0" t="s">
        <v>4005</v>
      </c>
      <c r="Q1176" s="0" t="s">
        <v>42</v>
      </c>
    </row>
    <row r="1177" customFormat="false" ht="16" hidden="false" customHeight="false" outlineLevel="0" collapsed="false">
      <c r="A1177" s="0" t="s">
        <v>4199</v>
      </c>
      <c r="B1177" s="0" t="s">
        <v>3998</v>
      </c>
      <c r="C1177" s="1" t="str">
        <f aca="false">HYPERLINK(D1177)</f>
        <v>https://smb.elizabethton.com/article/HydroGraph-Launches-Patented-Graphene-Ink?storyId=62cffdd8b8c15cb11ceb0008</v>
      </c>
      <c r="D1177" s="0" t="s">
        <v>4235</v>
      </c>
      <c r="E1177" s="0" t="s">
        <v>484</v>
      </c>
      <c r="F1177" s="0" t="s">
        <v>973</v>
      </c>
      <c r="H1177" s="0" t="s">
        <v>22</v>
      </c>
      <c r="I1177" s="0" t="s">
        <v>974</v>
      </c>
      <c r="J1177" s="0" t="s">
        <v>24</v>
      </c>
      <c r="K1177" s="0" t="n">
        <v>13687</v>
      </c>
      <c r="L1177" s="0" t="n">
        <v>4640</v>
      </c>
      <c r="M1177" s="0" t="n">
        <v>9047</v>
      </c>
      <c r="N1177" s="0" t="n">
        <v>0</v>
      </c>
      <c r="O1177" s="0" t="n">
        <v>126.6</v>
      </c>
      <c r="P1177" s="0" t="s">
        <v>4005</v>
      </c>
      <c r="Q1177" s="0" t="s">
        <v>42</v>
      </c>
    </row>
    <row r="1178" customFormat="false" ht="16" hidden="false" customHeight="false" outlineLevel="0" collapsed="false">
      <c r="A1178" s="0" t="s">
        <v>4199</v>
      </c>
      <c r="B1178" s="0" t="s">
        <v>3998</v>
      </c>
      <c r="C1178" s="1" t="str">
        <f aca="false">HYPERLINK(D1178)</f>
        <v>https://pr.gritdaily.com/article/HydroGraph-Launches-Patented-Graphene-Ink?storyId=62cffdd8b8c15cb11ceb0008</v>
      </c>
      <c r="D1178" s="0" t="s">
        <v>4236</v>
      </c>
      <c r="E1178" s="0" t="s">
        <v>484</v>
      </c>
      <c r="F1178" s="0" t="s">
        <v>1010</v>
      </c>
      <c r="H1178" s="0" t="s">
        <v>22</v>
      </c>
      <c r="J1178" s="0" t="s">
        <v>24</v>
      </c>
      <c r="K1178" s="0" t="n">
        <v>139</v>
      </c>
      <c r="L1178" s="0" t="n">
        <v>139</v>
      </c>
      <c r="M1178" s="0" t="n">
        <v>0</v>
      </c>
      <c r="N1178" s="0" t="n">
        <v>0</v>
      </c>
      <c r="O1178" s="0" t="n">
        <v>1.29</v>
      </c>
      <c r="P1178" s="0" t="s">
        <v>4133</v>
      </c>
      <c r="Q1178" s="0" t="s">
        <v>42</v>
      </c>
    </row>
    <row r="1179" customFormat="false" ht="16" hidden="false" customHeight="false" outlineLevel="0" collapsed="false">
      <c r="A1179" s="0" t="s">
        <v>4199</v>
      </c>
      <c r="B1179" s="0" t="s">
        <v>3998</v>
      </c>
      <c r="C1179" s="1" t="str">
        <f aca="false">HYPERLINK(D1179)</f>
        <v>https://smb.windsorweekly.com/article/HydroGraph-Launches-Patented-Graphene-Ink?storyId=62cffdd8b8c15cb11ceb0008</v>
      </c>
      <c r="D1179" s="0" t="s">
        <v>4237</v>
      </c>
      <c r="E1179" s="0" t="s">
        <v>484</v>
      </c>
      <c r="F1179" s="0" t="s">
        <v>994</v>
      </c>
      <c r="H1179" s="0" t="s">
        <v>22</v>
      </c>
      <c r="I1179" s="0" t="s">
        <v>386</v>
      </c>
      <c r="J1179" s="0" t="s">
        <v>24</v>
      </c>
      <c r="K1179" s="0" t="n">
        <v>1213</v>
      </c>
      <c r="L1179" s="0" t="n">
        <v>844</v>
      </c>
      <c r="M1179" s="0" t="n">
        <v>369</v>
      </c>
      <c r="N1179" s="0" t="n">
        <v>0</v>
      </c>
      <c r="O1179" s="0" t="n">
        <v>11.22</v>
      </c>
      <c r="P1179" s="0" t="s">
        <v>4077</v>
      </c>
      <c r="Q1179" s="0" t="s">
        <v>42</v>
      </c>
    </row>
    <row r="1180" customFormat="false" ht="16" hidden="false" customHeight="false" outlineLevel="0" collapsed="false">
      <c r="A1180" s="0" t="s">
        <v>4199</v>
      </c>
      <c r="B1180" s="0" t="s">
        <v>3998</v>
      </c>
      <c r="C1180" s="1" t="str">
        <f aca="false">HYPERLINK(D1180)</f>
        <v>https://smb.middlesboronews.com/article/HydroGraph-Launches-Patented-Graphene-Ink?storyId=62cffdd8b8c15cb11ceb0008</v>
      </c>
      <c r="D1180" s="0" t="s">
        <v>4238</v>
      </c>
      <c r="E1180" s="0" t="s">
        <v>484</v>
      </c>
      <c r="F1180" s="0" t="s">
        <v>969</v>
      </c>
      <c r="H1180" s="0" t="s">
        <v>22</v>
      </c>
      <c r="I1180" s="0" t="s">
        <v>309</v>
      </c>
      <c r="J1180" s="0" t="s">
        <v>24</v>
      </c>
      <c r="K1180" s="0" t="n">
        <v>4631</v>
      </c>
      <c r="L1180" s="0" t="n">
        <v>2417</v>
      </c>
      <c r="M1180" s="0" t="n">
        <v>2214</v>
      </c>
      <c r="N1180" s="0" t="n">
        <v>0</v>
      </c>
      <c r="O1180" s="0" t="n">
        <v>42.84</v>
      </c>
      <c r="P1180" s="0" t="s">
        <v>4005</v>
      </c>
      <c r="Q1180" s="0" t="s">
        <v>42</v>
      </c>
    </row>
    <row r="1181" customFormat="false" ht="16" hidden="false" customHeight="false" outlineLevel="0" collapsed="false">
      <c r="A1181" s="0" t="s">
        <v>4199</v>
      </c>
      <c r="B1181" s="0" t="s">
        <v>3998</v>
      </c>
      <c r="C1181" s="1" t="str">
        <f aca="false">HYPERLINK(D1181)</f>
        <v>http://syndication.thecanadianpress.com/rss/a0e8c48a-e25d-4391-981f-b9c9b1a53f73/566f4a75-388a-49be-bd0d-3acf94a32abb</v>
      </c>
      <c r="D1181" s="0" t="s">
        <v>4239</v>
      </c>
      <c r="E1181" s="0" t="s">
        <v>484</v>
      </c>
      <c r="F1181" s="0" t="s">
        <v>1026</v>
      </c>
      <c r="H1181" s="0" t="s">
        <v>78</v>
      </c>
      <c r="I1181" s="0" t="s">
        <v>79</v>
      </c>
      <c r="J1181" s="0" t="s">
        <v>24</v>
      </c>
      <c r="K1181" s="0" t="n">
        <v>30493</v>
      </c>
      <c r="L1181" s="0" t="n">
        <v>10905</v>
      </c>
      <c r="M1181" s="0" t="n">
        <v>19588</v>
      </c>
      <c r="N1181" s="0" t="n">
        <v>0</v>
      </c>
      <c r="O1181" s="0" t="n">
        <v>282.06</v>
      </c>
      <c r="P1181" s="0" t="s">
        <v>4240</v>
      </c>
      <c r="Q1181" s="0" t="s">
        <v>42</v>
      </c>
    </row>
    <row r="1182" customFormat="false" ht="16" hidden="false" customHeight="false" outlineLevel="0" collapsed="false">
      <c r="A1182" s="0" t="s">
        <v>4199</v>
      </c>
      <c r="B1182" s="0" t="s">
        <v>3998</v>
      </c>
      <c r="C1182" s="1" t="str">
        <f aca="false">HYPERLINK(D1182)</f>
        <v>https://www.marketscreener.com/quote/stock/HYDROGRAPH-CLEAN-POWER-IN-130138101/news/HydroGraph-Launches-Patented-Graphene-Ink-40983757/</v>
      </c>
      <c r="D1182" s="0" t="s">
        <v>4241</v>
      </c>
      <c r="E1182" s="0" t="s">
        <v>484</v>
      </c>
      <c r="F1182" s="0" t="s">
        <v>1029</v>
      </c>
      <c r="H1182" s="0" t="s">
        <v>22</v>
      </c>
      <c r="J1182" s="0" t="s">
        <v>24</v>
      </c>
      <c r="K1182" s="0" t="n">
        <v>1331153</v>
      </c>
      <c r="L1182" s="0" t="n">
        <v>728684</v>
      </c>
      <c r="M1182" s="0" t="n">
        <v>602469</v>
      </c>
      <c r="N1182" s="0" t="n">
        <v>0</v>
      </c>
      <c r="O1182" s="0" t="n">
        <v>12313.17</v>
      </c>
      <c r="P1182" s="0" t="s">
        <v>4005</v>
      </c>
      <c r="Q1182" s="0" t="s">
        <v>42</v>
      </c>
    </row>
    <row r="1183" customFormat="false" ht="16" hidden="false" customHeight="false" outlineLevel="0" collapsed="false">
      <c r="A1183" s="0" t="s">
        <v>4242</v>
      </c>
      <c r="B1183" s="0" t="s">
        <v>3998</v>
      </c>
      <c r="C1183" s="1" t="str">
        <f aca="false">HYPERLINK(D1183)</f>
        <v>https://www.thebeaumontnews.ca/globe-newswire/hydrograph-launches-patented-graphene-ink</v>
      </c>
      <c r="D1183" s="0" t="s">
        <v>4088</v>
      </c>
      <c r="E1183" s="0" t="s">
        <v>484</v>
      </c>
      <c r="F1183" s="0" t="s">
        <v>701</v>
      </c>
      <c r="H1183" s="0" t="s">
        <v>78</v>
      </c>
      <c r="I1183" s="0" t="s">
        <v>649</v>
      </c>
      <c r="J1183" s="0" t="s">
        <v>24</v>
      </c>
      <c r="K1183" s="0" t="n">
        <v>462</v>
      </c>
      <c r="L1183" s="0" t="n">
        <v>462</v>
      </c>
      <c r="M1183" s="0" t="n">
        <v>0</v>
      </c>
      <c r="N1183" s="0" t="n">
        <v>0</v>
      </c>
      <c r="O1183" s="0" t="n">
        <v>4.27</v>
      </c>
      <c r="P1183" s="0" t="s">
        <v>4243</v>
      </c>
      <c r="Q1183" s="0" t="s">
        <v>42</v>
      </c>
    </row>
    <row r="1184" customFormat="false" ht="16" hidden="false" customHeight="false" outlineLevel="0" collapsed="false">
      <c r="A1184" s="0" t="s">
        <v>4242</v>
      </c>
      <c r="B1184" s="0" t="s">
        <v>4050</v>
      </c>
      <c r="C1184" s="1" t="str">
        <f aca="false">HYPERLINK(D1184)</f>
        <v>https://leaderpost.com/globe-newswire/hydrograph-launches-patented-graphene-ink</v>
      </c>
      <c r="D1184" s="0" t="s">
        <v>4244</v>
      </c>
      <c r="E1184" s="0" t="s">
        <v>484</v>
      </c>
      <c r="F1184" s="0" t="s">
        <v>934</v>
      </c>
      <c r="H1184" s="0" t="s">
        <v>78</v>
      </c>
      <c r="I1184" s="0" t="s">
        <v>935</v>
      </c>
      <c r="J1184" s="0" t="s">
        <v>24</v>
      </c>
      <c r="K1184" s="0" t="n">
        <v>127865</v>
      </c>
      <c r="L1184" s="0" t="n">
        <v>54024</v>
      </c>
      <c r="M1184" s="0" t="n">
        <v>73841</v>
      </c>
      <c r="N1184" s="0" t="n">
        <v>0</v>
      </c>
      <c r="O1184" s="0" t="n">
        <v>1182.75</v>
      </c>
      <c r="P1184" s="0" t="s">
        <v>4005</v>
      </c>
      <c r="Q1184" s="0" t="s">
        <v>42</v>
      </c>
    </row>
    <row r="1185" customFormat="false" ht="16" hidden="false" customHeight="false" outlineLevel="0" collapsed="false">
      <c r="A1185" s="0" t="s">
        <v>4242</v>
      </c>
      <c r="B1185" s="0" t="s">
        <v>4050</v>
      </c>
      <c r="C1185" s="1" t="str">
        <f aca="false">HYPERLINK(D1185)</f>
        <v>https://www.thewhig.com/globe-newswire/hydrograph-launches-patented-graphene-ink</v>
      </c>
      <c r="D1185" s="0" t="s">
        <v>4245</v>
      </c>
      <c r="E1185" s="0" t="s">
        <v>484</v>
      </c>
      <c r="F1185" s="0" t="s">
        <v>769</v>
      </c>
      <c r="H1185" s="0" t="s">
        <v>78</v>
      </c>
      <c r="I1185" s="0" t="s">
        <v>79</v>
      </c>
      <c r="J1185" s="0" t="s">
        <v>24</v>
      </c>
      <c r="K1185" s="0" t="n">
        <v>106491</v>
      </c>
      <c r="L1185" s="0" t="n">
        <v>30897</v>
      </c>
      <c r="M1185" s="0" t="n">
        <v>75594</v>
      </c>
      <c r="N1185" s="0" t="n">
        <v>0</v>
      </c>
      <c r="O1185" s="0" t="n">
        <v>985.04</v>
      </c>
      <c r="P1185" s="0" t="s">
        <v>4005</v>
      </c>
      <c r="Q1185" s="0" t="s">
        <v>42</v>
      </c>
    </row>
    <row r="1186" customFormat="false" ht="16" hidden="false" customHeight="false" outlineLevel="0" collapsed="false">
      <c r="A1186" s="0" t="s">
        <v>4242</v>
      </c>
      <c r="B1186" s="0" t="s">
        <v>4050</v>
      </c>
      <c r="C1186" s="1" t="str">
        <f aca="false">HYPERLINK(D1186)</f>
        <v>https://www.chathamthisweek.com/globe-newswire/hydrograph-launches-patented-graphene-ink</v>
      </c>
      <c r="D1186" s="0" t="s">
        <v>4246</v>
      </c>
      <c r="E1186" s="0" t="s">
        <v>484</v>
      </c>
      <c r="F1186" s="0" t="s">
        <v>928</v>
      </c>
      <c r="H1186" s="0" t="s">
        <v>78</v>
      </c>
      <c r="I1186" s="0" t="s">
        <v>79</v>
      </c>
      <c r="J1186" s="0" t="s">
        <v>24</v>
      </c>
      <c r="K1186" s="0" t="n">
        <v>12136</v>
      </c>
      <c r="L1186" s="0" t="n">
        <v>2503</v>
      </c>
      <c r="M1186" s="0" t="n">
        <v>9633</v>
      </c>
      <c r="N1186" s="0" t="n">
        <v>0</v>
      </c>
      <c r="O1186" s="0" t="n">
        <v>112.26</v>
      </c>
      <c r="P1186" s="0" t="s">
        <v>4005</v>
      </c>
      <c r="Q1186" s="0" t="s">
        <v>42</v>
      </c>
    </row>
    <row r="1187" customFormat="false" ht="16" hidden="false" customHeight="false" outlineLevel="0" collapsed="false">
      <c r="A1187" s="0" t="s">
        <v>4242</v>
      </c>
      <c r="B1187" s="0" t="s">
        <v>3998</v>
      </c>
      <c r="C1187" s="1" t="str">
        <f aca="false">HYPERLINK(D1187)</f>
        <v>https://www.todaysfarmer.ca/globe-newswire/hydrograph-launches-patented-graphene-ink</v>
      </c>
      <c r="D1187" s="0" t="s">
        <v>4247</v>
      </c>
      <c r="E1187" s="0" t="s">
        <v>484</v>
      </c>
      <c r="F1187" s="0" t="s">
        <v>920</v>
      </c>
      <c r="H1187" s="0" t="s">
        <v>78</v>
      </c>
      <c r="I1187" s="0" t="s">
        <v>79</v>
      </c>
      <c r="J1187" s="0" t="s">
        <v>24</v>
      </c>
      <c r="K1187" s="0" t="n">
        <v>611</v>
      </c>
      <c r="L1187" s="0" t="n">
        <v>611</v>
      </c>
      <c r="M1187" s="0" t="n">
        <v>0</v>
      </c>
      <c r="N1187" s="0" t="n">
        <v>0</v>
      </c>
      <c r="O1187" s="0" t="n">
        <v>5.65</v>
      </c>
      <c r="P1187" s="0" t="s">
        <v>4017</v>
      </c>
      <c r="Q1187" s="0" t="s">
        <v>42</v>
      </c>
    </row>
    <row r="1188" customFormat="false" ht="16" hidden="false" customHeight="false" outlineLevel="0" collapsed="false">
      <c r="A1188" s="0" t="s">
        <v>4242</v>
      </c>
      <c r="B1188" s="0" t="s">
        <v>4050</v>
      </c>
      <c r="C1188" s="1" t="str">
        <f aca="false">HYPERLINK(D1188)</f>
        <v>https://www.theobserver.ca/globe-newswire/hydrograph-launches-patented-graphene-ink</v>
      </c>
      <c r="D1188" s="0" t="s">
        <v>4248</v>
      </c>
      <c r="E1188" s="0" t="s">
        <v>484</v>
      </c>
      <c r="F1188" s="0" t="s">
        <v>931</v>
      </c>
      <c r="G1188" s="0" t="s">
        <v>932</v>
      </c>
      <c r="H1188" s="0" t="s">
        <v>78</v>
      </c>
      <c r="I1188" s="0" t="s">
        <v>79</v>
      </c>
      <c r="J1188" s="0" t="s">
        <v>24</v>
      </c>
      <c r="K1188" s="0" t="n">
        <v>107707</v>
      </c>
      <c r="L1188" s="0" t="n">
        <v>25180</v>
      </c>
      <c r="M1188" s="0" t="n">
        <v>82527</v>
      </c>
      <c r="N1188" s="0" t="n">
        <v>0</v>
      </c>
      <c r="O1188" s="0" t="n">
        <v>996.29</v>
      </c>
      <c r="P1188" s="0" t="s">
        <v>4149</v>
      </c>
      <c r="Q1188" s="0" t="s">
        <v>42</v>
      </c>
    </row>
    <row r="1189" customFormat="false" ht="16" hidden="false" customHeight="false" outlineLevel="0" collapsed="false">
      <c r="A1189" s="0" t="s">
        <v>4242</v>
      </c>
      <c r="B1189" s="0" t="s">
        <v>4050</v>
      </c>
      <c r="C1189" s="1" t="str">
        <f aca="false">HYPERLINK(D1189)</f>
        <v>https://www.kingstonthisweek.com/globe-newswire/hydrograph-launches-patented-graphene-ink</v>
      </c>
      <c r="D1189" s="0" t="s">
        <v>4249</v>
      </c>
      <c r="E1189" s="0" t="s">
        <v>484</v>
      </c>
      <c r="F1189" s="0" t="s">
        <v>922</v>
      </c>
      <c r="H1189" s="0" t="s">
        <v>78</v>
      </c>
      <c r="I1189" s="0" t="s">
        <v>79</v>
      </c>
      <c r="J1189" s="0" t="s">
        <v>24</v>
      </c>
      <c r="K1189" s="0" t="n">
        <v>3632</v>
      </c>
      <c r="L1189" s="0" t="n">
        <v>2521</v>
      </c>
      <c r="M1189" s="0" t="n">
        <v>1111</v>
      </c>
      <c r="N1189" s="0" t="n">
        <v>0</v>
      </c>
      <c r="O1189" s="0" t="n">
        <v>33.6</v>
      </c>
      <c r="P1189" s="0" t="s">
        <v>4005</v>
      </c>
      <c r="Q1189" s="0" t="s">
        <v>42</v>
      </c>
    </row>
    <row r="1190" customFormat="false" ht="16" hidden="false" customHeight="false" outlineLevel="0" collapsed="false">
      <c r="A1190" s="0" t="s">
        <v>4242</v>
      </c>
      <c r="B1190" s="0" t="s">
        <v>4050</v>
      </c>
      <c r="C1190" s="1" t="str">
        <f aca="false">HYPERLINK(D1190)</f>
        <v>https://windsorstar.com/globe-newswire/hydrograph-launches-patented-graphene-ink</v>
      </c>
      <c r="D1190" s="0" t="s">
        <v>4250</v>
      </c>
      <c r="E1190" s="0" t="s">
        <v>484</v>
      </c>
      <c r="F1190" s="0" t="s">
        <v>924</v>
      </c>
      <c r="H1190" s="0" t="s">
        <v>78</v>
      </c>
      <c r="I1190" s="0" t="s">
        <v>79</v>
      </c>
      <c r="J1190" s="0" t="s">
        <v>24</v>
      </c>
      <c r="K1190" s="0" t="n">
        <v>280765</v>
      </c>
      <c r="L1190" s="0" t="n">
        <v>97009</v>
      </c>
      <c r="M1190" s="0" t="n">
        <v>183756</v>
      </c>
      <c r="N1190" s="0" t="n">
        <v>0</v>
      </c>
      <c r="O1190" s="0" t="n">
        <v>2597.08</v>
      </c>
      <c r="P1190" s="0" t="s">
        <v>4005</v>
      </c>
      <c r="Q1190" s="0" t="s">
        <v>42</v>
      </c>
    </row>
    <row r="1191" customFormat="false" ht="16" hidden="false" customHeight="false" outlineLevel="0" collapsed="false">
      <c r="A1191" s="0" t="s">
        <v>4242</v>
      </c>
      <c r="B1191" s="0" t="s">
        <v>3998</v>
      </c>
      <c r="C1191" s="1" t="str">
        <f aca="false">HYPERLINK(D1191)</f>
        <v>https://www.stthomastimesjournal.com/globe-newswire/hydrograph-launches-patented-graphene-ink</v>
      </c>
      <c r="D1191" s="0" t="s">
        <v>4251</v>
      </c>
      <c r="E1191" s="0" t="s">
        <v>484</v>
      </c>
      <c r="F1191" s="0" t="s">
        <v>926</v>
      </c>
      <c r="H1191" s="0" t="s">
        <v>78</v>
      </c>
      <c r="I1191" s="0" t="s">
        <v>79</v>
      </c>
      <c r="J1191" s="0" t="s">
        <v>24</v>
      </c>
      <c r="K1191" s="0" t="n">
        <v>18717</v>
      </c>
      <c r="L1191" s="0" t="n">
        <v>4960</v>
      </c>
      <c r="M1191" s="0" t="n">
        <v>13757</v>
      </c>
      <c r="N1191" s="0" t="n">
        <v>0</v>
      </c>
      <c r="O1191" s="0" t="n">
        <v>173.13</v>
      </c>
      <c r="P1191" s="0" t="s">
        <v>4026</v>
      </c>
      <c r="Q1191" s="0" t="s">
        <v>42</v>
      </c>
    </row>
    <row r="1192" customFormat="false" ht="16" hidden="false" customHeight="false" outlineLevel="0" collapsed="false">
      <c r="A1192" s="0" t="s">
        <v>4242</v>
      </c>
      <c r="B1192" s="0" t="s">
        <v>3998</v>
      </c>
      <c r="C1192" s="1" t="str">
        <f aca="false">HYPERLINK(D1192)</f>
        <v>https://apnews.com/press-release/globe-newswire/technology-patents-e67e81f90fc8187b8cb92670628853ed</v>
      </c>
      <c r="D1192" s="0" t="s">
        <v>4252</v>
      </c>
      <c r="E1192" s="0" t="s">
        <v>484</v>
      </c>
      <c r="F1192" s="0" t="s">
        <v>938</v>
      </c>
      <c r="G1192" s="0" t="s">
        <v>783</v>
      </c>
      <c r="H1192" s="0" t="s">
        <v>22</v>
      </c>
      <c r="I1192" s="0" t="s">
        <v>494</v>
      </c>
      <c r="J1192" s="0" t="s">
        <v>24</v>
      </c>
      <c r="K1192" s="0" t="n">
        <v>19798703</v>
      </c>
      <c r="L1192" s="0" t="n">
        <v>5288903</v>
      </c>
      <c r="M1192" s="0" t="n">
        <v>14509800</v>
      </c>
      <c r="N1192" s="0" t="n">
        <v>0</v>
      </c>
      <c r="O1192" s="0" t="n">
        <v>183138</v>
      </c>
      <c r="P1192" s="0" t="s">
        <v>4190</v>
      </c>
      <c r="Q1192" s="0" t="s">
        <v>42</v>
      </c>
    </row>
    <row r="1193" customFormat="false" ht="16" hidden="false" customHeight="false" outlineLevel="0" collapsed="false">
      <c r="A1193" s="0" t="s">
        <v>4242</v>
      </c>
      <c r="B1193" s="0" t="s">
        <v>3998</v>
      </c>
      <c r="C1193" s="1" t="str">
        <f aca="false">HYPERLINK(D1193)</f>
        <v>https://www.marketscreener.com/quote/stock/HYDROGRAPH-CLEAN-POWER-IN-130138101/news/HydroGraph-Launches-Patented-Graphene-Ink-40983754/</v>
      </c>
      <c r="D1193" s="0" t="s">
        <v>4253</v>
      </c>
      <c r="E1193" s="0" t="s">
        <v>1032</v>
      </c>
      <c r="F1193" s="0" t="s">
        <v>1029</v>
      </c>
      <c r="H1193" s="0" t="s">
        <v>22</v>
      </c>
      <c r="J1193" s="0" t="s">
        <v>24</v>
      </c>
      <c r="K1193" s="0" t="n">
        <v>1331153</v>
      </c>
      <c r="L1193" s="0" t="n">
        <v>728684</v>
      </c>
      <c r="M1193" s="0" t="n">
        <v>602469</v>
      </c>
      <c r="N1193" s="0" t="n">
        <v>0</v>
      </c>
      <c r="O1193" s="0" t="n">
        <v>12313.17</v>
      </c>
      <c r="P1193" s="0" t="s">
        <v>4254</v>
      </c>
      <c r="Q1193" s="0" t="s">
        <v>42</v>
      </c>
    </row>
    <row r="1194" customFormat="false" ht="16" hidden="false" customHeight="false" outlineLevel="0" collapsed="false">
      <c r="A1194" s="0" t="s">
        <v>4242</v>
      </c>
      <c r="B1194" s="0" t="s">
        <v>3998</v>
      </c>
      <c r="C1194" s="1" t="str">
        <f aca="false">HYPERLINK(D1194)</f>
        <v>https://www.morningstar.com/news/globe-newswire/8599232/hydrograph-launches-patented-graphene-ink</v>
      </c>
      <c r="D1194" s="0" t="s">
        <v>4255</v>
      </c>
      <c r="E1194" s="0" t="s">
        <v>484</v>
      </c>
      <c r="F1194" s="0" t="s">
        <v>1068</v>
      </c>
      <c r="G1194" s="0" t="s">
        <v>654</v>
      </c>
      <c r="H1194" s="0" t="s">
        <v>22</v>
      </c>
      <c r="I1194" s="0" t="s">
        <v>1069</v>
      </c>
      <c r="J1194" s="0" t="s">
        <v>24</v>
      </c>
      <c r="K1194" s="0" t="n">
        <v>3398</v>
      </c>
      <c r="L1194" s="0" t="n">
        <v>2308</v>
      </c>
      <c r="M1194" s="0" t="n">
        <v>1090</v>
      </c>
      <c r="N1194" s="0" t="n">
        <v>0</v>
      </c>
      <c r="O1194" s="0" t="n">
        <v>31.43</v>
      </c>
      <c r="P1194" s="0" t="s">
        <v>4005</v>
      </c>
      <c r="Q1194" s="0" t="s">
        <v>42</v>
      </c>
    </row>
    <row r="1195" customFormat="false" ht="16" hidden="false" customHeight="false" outlineLevel="0" collapsed="false">
      <c r="A1195" s="0" t="s">
        <v>4242</v>
      </c>
      <c r="B1195" s="0" t="s">
        <v>3998</v>
      </c>
      <c r="C1195" s="1" t="str">
        <f aca="false">HYPERLINK(D1195)</f>
        <v>https://finance.yahoo.com/news/hydrograph-launches-patented-graphene-ink-112700169.html</v>
      </c>
      <c r="D1195" s="0" t="s">
        <v>4256</v>
      </c>
      <c r="E1195" s="0" t="s">
        <v>484</v>
      </c>
      <c r="F1195" s="0" t="s">
        <v>1101</v>
      </c>
      <c r="G1195" s="0" t="s">
        <v>783</v>
      </c>
      <c r="H1195" s="0" t="s">
        <v>22</v>
      </c>
      <c r="I1195" s="0" t="s">
        <v>494</v>
      </c>
      <c r="J1195" s="0" t="s">
        <v>24</v>
      </c>
      <c r="K1195" s="0" t="n">
        <v>42940672</v>
      </c>
      <c r="L1195" s="0" t="n">
        <v>19966188</v>
      </c>
      <c r="M1195" s="0" t="n">
        <v>22974484</v>
      </c>
      <c r="N1195" s="0" t="n">
        <v>0</v>
      </c>
      <c r="O1195" s="0" t="n">
        <v>397201.22</v>
      </c>
      <c r="P1195" s="0" t="s">
        <v>4257</v>
      </c>
      <c r="Q1195" s="0" t="s">
        <v>42</v>
      </c>
    </row>
    <row r="1196" customFormat="false" ht="16" hidden="false" customHeight="false" outlineLevel="0" collapsed="false">
      <c r="A1196" s="0" t="s">
        <v>4242</v>
      </c>
      <c r="B1196" s="0" t="s">
        <v>3998</v>
      </c>
      <c r="C1196" s="1" t="str">
        <f aca="false">HYPERLINK(D1196)</f>
        <v>https://www.cbj.ca/hydrograph-launches-patented-graphene-ink/</v>
      </c>
      <c r="D1196" s="0" t="s">
        <v>4258</v>
      </c>
      <c r="E1196" s="0" t="s">
        <v>484</v>
      </c>
      <c r="F1196" s="0" t="s">
        <v>4259</v>
      </c>
      <c r="H1196" s="0" t="s">
        <v>78</v>
      </c>
      <c r="I1196" s="0" t="s">
        <v>79</v>
      </c>
      <c r="J1196" s="0" t="s">
        <v>24</v>
      </c>
      <c r="K1196" s="0" t="n">
        <v>17589</v>
      </c>
      <c r="L1196" s="0" t="n">
        <v>5722</v>
      </c>
      <c r="M1196" s="0" t="n">
        <v>11867</v>
      </c>
      <c r="N1196" s="0" t="n">
        <v>0</v>
      </c>
      <c r="O1196" s="0" t="n">
        <v>162.7</v>
      </c>
      <c r="P1196" s="0" t="s">
        <v>4260</v>
      </c>
      <c r="Q1196" s="0" t="s">
        <v>42</v>
      </c>
    </row>
    <row r="1197" customFormat="false" ht="16" hidden="false" customHeight="false" outlineLevel="0" collapsed="false">
      <c r="A1197" s="0" t="s">
        <v>4242</v>
      </c>
      <c r="B1197" s="0" t="s">
        <v>3998</v>
      </c>
      <c r="C1197" s="1" t="str">
        <f aca="false">HYPERLINK(D1197)</f>
        <v>https://www.wnct.com/news/business/press-releases/globenewswire/8599232/hydrograph-launches-patented-graphene-ink/</v>
      </c>
      <c r="D1197" s="0" t="s">
        <v>4261</v>
      </c>
      <c r="E1197" s="0" t="s">
        <v>484</v>
      </c>
      <c r="F1197" s="0" t="s">
        <v>3116</v>
      </c>
      <c r="G1197" s="0" t="s">
        <v>3117</v>
      </c>
      <c r="H1197" s="0" t="s">
        <v>22</v>
      </c>
      <c r="I1197" s="0" t="s">
        <v>784</v>
      </c>
      <c r="J1197" s="0" t="s">
        <v>24</v>
      </c>
      <c r="K1197" s="0" t="n">
        <v>150527</v>
      </c>
      <c r="L1197" s="0" t="n">
        <v>33800</v>
      </c>
      <c r="M1197" s="0" t="n">
        <v>116727</v>
      </c>
      <c r="N1197" s="0" t="n">
        <v>0</v>
      </c>
      <c r="O1197" s="0" t="n">
        <v>1392.37</v>
      </c>
      <c r="P1197" s="0" t="s">
        <v>4005</v>
      </c>
      <c r="Q1197" s="0" t="s">
        <v>42</v>
      </c>
    </row>
    <row r="1198" customFormat="false" ht="16" hidden="false" customHeight="false" outlineLevel="0" collapsed="false">
      <c r="A1198" s="0" t="s">
        <v>4242</v>
      </c>
      <c r="B1198" s="0" t="s">
        <v>3998</v>
      </c>
      <c r="C1198" s="1" t="str">
        <f aca="false">HYPERLINK(D1198)</f>
        <v>https://www.wearecentralpa.com/news/business/press-releases/globenewswire/8599232/hydrograph-launches-patented-graphene-ink/</v>
      </c>
      <c r="D1198" s="0" t="s">
        <v>4262</v>
      </c>
      <c r="E1198" s="0" t="s">
        <v>484</v>
      </c>
      <c r="F1198" s="0" t="s">
        <v>4263</v>
      </c>
      <c r="H1198" s="0" t="s">
        <v>22</v>
      </c>
      <c r="I1198" s="0" t="s">
        <v>1151</v>
      </c>
      <c r="J1198" s="0" t="s">
        <v>24</v>
      </c>
      <c r="K1198" s="0" t="n">
        <v>127280</v>
      </c>
      <c r="L1198" s="0" t="n">
        <v>32570</v>
      </c>
      <c r="M1198" s="0" t="n">
        <v>94710</v>
      </c>
      <c r="N1198" s="0" t="n">
        <v>0</v>
      </c>
      <c r="O1198" s="0" t="n">
        <v>1177.34</v>
      </c>
      <c r="P1198" s="0" t="s">
        <v>4005</v>
      </c>
      <c r="Q1198" s="0" t="s">
        <v>42</v>
      </c>
    </row>
    <row r="1199" customFormat="false" ht="16" hidden="false" customHeight="false" outlineLevel="0" collapsed="false">
      <c r="A1199" s="0" t="s">
        <v>4242</v>
      </c>
      <c r="B1199" s="0" t="s">
        <v>3998</v>
      </c>
      <c r="C1199" s="1" t="str">
        <f aca="false">HYPERLINK(D1199)</f>
        <v>https://www.wallstreet-online.de/nachricht/15694168-hydrograph-launches-patented-graphene-ink</v>
      </c>
      <c r="D1199" s="0" t="s">
        <v>4264</v>
      </c>
      <c r="E1199" s="0" t="s">
        <v>484</v>
      </c>
      <c r="F1199" s="0" t="s">
        <v>3126</v>
      </c>
      <c r="H1199" s="0" t="s">
        <v>1224</v>
      </c>
      <c r="J1199" s="0" t="s">
        <v>24</v>
      </c>
      <c r="K1199" s="0" t="n">
        <v>1015758</v>
      </c>
      <c r="L1199" s="0" t="n">
        <v>252029</v>
      </c>
      <c r="M1199" s="0" t="n">
        <v>763729</v>
      </c>
      <c r="N1199" s="0" t="n">
        <v>0</v>
      </c>
      <c r="O1199" s="0" t="n">
        <v>9395.76</v>
      </c>
      <c r="P1199" s="0" t="s">
        <v>4265</v>
      </c>
      <c r="Q1199" s="0" t="s">
        <v>42</v>
      </c>
    </row>
    <row r="1200" customFormat="false" ht="16" hidden="false" customHeight="false" outlineLevel="0" collapsed="false">
      <c r="A1200" s="0" t="s">
        <v>4242</v>
      </c>
      <c r="B1200" s="0" t="s">
        <v>3998</v>
      </c>
      <c r="C1200" s="1" t="str">
        <f aca="false">HYPERLINK(D1200)</f>
        <v>https://www.wtrf.com/business/press-releases/globenewswire/8599232/hydrograph-launches-patented-graphene-ink/</v>
      </c>
      <c r="D1200" s="0" t="s">
        <v>4266</v>
      </c>
      <c r="E1200" s="0" t="s">
        <v>484</v>
      </c>
      <c r="F1200" s="0" t="s">
        <v>290</v>
      </c>
      <c r="H1200" s="0" t="s">
        <v>22</v>
      </c>
      <c r="I1200" s="0" t="s">
        <v>286</v>
      </c>
      <c r="J1200" s="0" t="s">
        <v>24</v>
      </c>
      <c r="K1200" s="0" t="n">
        <v>221856</v>
      </c>
      <c r="L1200" s="0" t="n">
        <v>64330</v>
      </c>
      <c r="M1200" s="0" t="n">
        <v>157526</v>
      </c>
      <c r="N1200" s="0" t="n">
        <v>0</v>
      </c>
      <c r="O1200" s="0" t="n">
        <v>2052.17</v>
      </c>
      <c r="P1200" s="0" t="s">
        <v>4005</v>
      </c>
      <c r="Q1200" s="0" t="s">
        <v>42</v>
      </c>
    </row>
    <row r="1201" customFormat="false" ht="16" hidden="false" customHeight="false" outlineLevel="0" collapsed="false">
      <c r="A1201" s="0" t="s">
        <v>4242</v>
      </c>
      <c r="B1201" s="0" t="s">
        <v>3998</v>
      </c>
      <c r="C1201" s="1" t="str">
        <f aca="false">HYPERLINK(D1201)</f>
        <v>https://www.wric.com/business/press-releases/globenewswire/8599232/hydrograph-launches-patented-graphene-ink/</v>
      </c>
      <c r="D1201" s="0" t="s">
        <v>4267</v>
      </c>
      <c r="E1201" s="0" t="s">
        <v>484</v>
      </c>
      <c r="F1201" s="0" t="s">
        <v>4268</v>
      </c>
      <c r="H1201" s="0" t="s">
        <v>22</v>
      </c>
      <c r="I1201" s="0" t="s">
        <v>386</v>
      </c>
      <c r="J1201" s="0" t="s">
        <v>24</v>
      </c>
      <c r="K1201" s="0" t="n">
        <v>831684</v>
      </c>
      <c r="L1201" s="0" t="n">
        <v>204639</v>
      </c>
      <c r="M1201" s="0" t="n">
        <v>627045</v>
      </c>
      <c r="N1201" s="0" t="n">
        <v>0</v>
      </c>
      <c r="O1201" s="0" t="n">
        <v>7693.08</v>
      </c>
      <c r="P1201" s="0" t="s">
        <v>4005</v>
      </c>
      <c r="Q1201" s="0" t="s">
        <v>42</v>
      </c>
    </row>
    <row r="1202" customFormat="false" ht="16" hidden="false" customHeight="false" outlineLevel="0" collapsed="false">
      <c r="A1202" s="0" t="s">
        <v>4242</v>
      </c>
      <c r="B1202" s="0" t="s">
        <v>3998</v>
      </c>
      <c r="C1202" s="1" t="str">
        <f aca="false">HYPERLINK(D1202)</f>
        <v>https://www.wtnh.com/news/business/press-releases/globenewswire/8599232/hydrograph-launches-patented-graphene-ink/</v>
      </c>
      <c r="D1202" s="0" t="s">
        <v>4269</v>
      </c>
      <c r="E1202" s="0" t="s">
        <v>484</v>
      </c>
      <c r="F1202" s="0" t="s">
        <v>3131</v>
      </c>
      <c r="H1202" s="0" t="s">
        <v>22</v>
      </c>
      <c r="I1202" s="0" t="s">
        <v>3132</v>
      </c>
      <c r="J1202" s="0" t="s">
        <v>24</v>
      </c>
      <c r="K1202" s="0" t="n">
        <v>361379</v>
      </c>
      <c r="L1202" s="0" t="n">
        <v>106122</v>
      </c>
      <c r="M1202" s="0" t="n">
        <v>255257</v>
      </c>
      <c r="N1202" s="0" t="n">
        <v>0</v>
      </c>
      <c r="O1202" s="0" t="n">
        <v>3342.76</v>
      </c>
      <c r="P1202" s="0" t="s">
        <v>4005</v>
      </c>
      <c r="Q1202" s="0" t="s">
        <v>42</v>
      </c>
    </row>
    <row r="1203" customFormat="false" ht="16" hidden="false" customHeight="false" outlineLevel="0" collapsed="false">
      <c r="A1203" s="0" t="s">
        <v>4242</v>
      </c>
      <c r="B1203" s="0" t="s">
        <v>3998</v>
      </c>
      <c r="C1203" s="1" t="str">
        <f aca="false">HYPERLINK(D1203)</f>
        <v>https://www.fox16.com/business/press-releases/globenewswire/8599232/hydrograph-launches-patented-graphene-ink/</v>
      </c>
      <c r="D1203" s="0" t="s">
        <v>4270</v>
      </c>
      <c r="E1203" s="0" t="s">
        <v>484</v>
      </c>
      <c r="F1203" s="0" t="s">
        <v>4271</v>
      </c>
      <c r="G1203" s="0" t="s">
        <v>783</v>
      </c>
      <c r="H1203" s="0" t="s">
        <v>22</v>
      </c>
      <c r="I1203" s="0" t="s">
        <v>444</v>
      </c>
      <c r="J1203" s="0" t="s">
        <v>24</v>
      </c>
      <c r="K1203" s="0" t="n">
        <v>131266</v>
      </c>
      <c r="L1203" s="0" t="n">
        <v>22672</v>
      </c>
      <c r="M1203" s="0" t="n">
        <v>108594</v>
      </c>
      <c r="N1203" s="0" t="n">
        <v>0</v>
      </c>
      <c r="O1203" s="0" t="n">
        <v>1214.21</v>
      </c>
      <c r="P1203" s="0" t="s">
        <v>4005</v>
      </c>
      <c r="Q1203" s="0" t="s">
        <v>42</v>
      </c>
    </row>
    <row r="1204" customFormat="false" ht="16" hidden="false" customHeight="false" outlineLevel="0" collapsed="false">
      <c r="A1204" s="0" t="s">
        <v>4242</v>
      </c>
      <c r="B1204" s="0" t="s">
        <v>3998</v>
      </c>
      <c r="C1204" s="1" t="str">
        <f aca="false">HYPERLINK(D1204)</f>
        <v>https://www.wfxrtv.com/business/press-releases/globenewswire/8599232/hydrograph-launches-patented-graphene-ink/</v>
      </c>
      <c r="D1204" s="0" t="s">
        <v>4272</v>
      </c>
      <c r="E1204" s="0" t="s">
        <v>484</v>
      </c>
      <c r="F1204" s="0" t="s">
        <v>4273</v>
      </c>
      <c r="G1204" s="0" t="s">
        <v>783</v>
      </c>
      <c r="H1204" s="0" t="s">
        <v>22</v>
      </c>
      <c r="I1204" s="0" t="s">
        <v>386</v>
      </c>
      <c r="J1204" s="0" t="s">
        <v>24</v>
      </c>
      <c r="K1204" s="0" t="n">
        <v>157414</v>
      </c>
      <c r="L1204" s="0" t="n">
        <v>52559</v>
      </c>
      <c r="M1204" s="0" t="n">
        <v>104855</v>
      </c>
      <c r="N1204" s="0" t="n">
        <v>0</v>
      </c>
      <c r="O1204" s="0" t="n">
        <v>1456.08</v>
      </c>
      <c r="P1204" s="0" t="s">
        <v>4005</v>
      </c>
      <c r="Q1204" s="0" t="s">
        <v>42</v>
      </c>
    </row>
    <row r="1205" customFormat="false" ht="16" hidden="false" customHeight="false" outlineLevel="0" collapsed="false">
      <c r="A1205" s="0" t="s">
        <v>4242</v>
      </c>
      <c r="B1205" s="0" t="s">
        <v>3998</v>
      </c>
      <c r="C1205" s="1" t="str">
        <f aca="false">HYPERLINK(D1205)</f>
        <v>https://www.kulr8.com/news/money/hydrograph-launches-patented-graphene-ink/article_61e9fed7-18bf-5cd5-a5c0-23215e65d9e3.html</v>
      </c>
      <c r="D1205" s="0" t="s">
        <v>4274</v>
      </c>
      <c r="E1205" s="0" t="s">
        <v>484</v>
      </c>
      <c r="F1205" s="0" t="s">
        <v>4275</v>
      </c>
      <c r="G1205" s="0" t="s">
        <v>783</v>
      </c>
      <c r="H1205" s="0" t="s">
        <v>22</v>
      </c>
      <c r="I1205" s="0" t="s">
        <v>1497</v>
      </c>
      <c r="J1205" s="0" t="s">
        <v>24</v>
      </c>
      <c r="K1205" s="0" t="n">
        <v>166417</v>
      </c>
      <c r="L1205" s="0" t="n">
        <v>38615</v>
      </c>
      <c r="M1205" s="0" t="n">
        <v>127802</v>
      </c>
      <c r="N1205" s="0" t="n">
        <v>0</v>
      </c>
      <c r="O1205" s="0" t="n">
        <v>1539.36</v>
      </c>
      <c r="P1205" s="0" t="s">
        <v>4276</v>
      </c>
      <c r="Q1205" s="0" t="s">
        <v>42</v>
      </c>
    </row>
    <row r="1206" customFormat="false" ht="16" hidden="false" customHeight="false" outlineLevel="0" collapsed="false">
      <c r="A1206" s="0" t="s">
        <v>4242</v>
      </c>
      <c r="B1206" s="0" t="s">
        <v>3998</v>
      </c>
      <c r="C1206" s="1" t="str">
        <f aca="false">HYPERLINK(D1206)</f>
        <v>https://smb.cordeledispatch.com/article/HydroGraph-Launches-Patented-Graphene-Ink?storyId=62cffdd8b8c15cb11ceb0008</v>
      </c>
      <c r="D1206" s="0" t="s">
        <v>4277</v>
      </c>
      <c r="E1206" s="0" t="s">
        <v>484</v>
      </c>
      <c r="F1206" s="0" t="s">
        <v>960</v>
      </c>
      <c r="H1206" s="0" t="s">
        <v>22</v>
      </c>
      <c r="I1206" s="0" t="s">
        <v>99</v>
      </c>
      <c r="J1206" s="0" t="s">
        <v>24</v>
      </c>
      <c r="K1206" s="0" t="n">
        <v>4512</v>
      </c>
      <c r="L1206" s="0" t="n">
        <v>2048</v>
      </c>
      <c r="M1206" s="0" t="n">
        <v>2464</v>
      </c>
      <c r="N1206" s="0" t="n">
        <v>0</v>
      </c>
      <c r="O1206" s="0" t="n">
        <v>41.74</v>
      </c>
      <c r="P1206" s="0" t="s">
        <v>4077</v>
      </c>
      <c r="Q1206" s="0" t="s">
        <v>42</v>
      </c>
    </row>
    <row r="1207" customFormat="false" ht="16" hidden="false" customHeight="false" outlineLevel="0" collapsed="false">
      <c r="A1207" s="0" t="s">
        <v>4242</v>
      </c>
      <c r="B1207" s="0" t="s">
        <v>3998</v>
      </c>
      <c r="C1207" s="1" t="str">
        <f aca="false">HYPERLINK(D1207)</f>
        <v>https://www.cenlanow.com/business/press-releases/globenewswire/8599232/hydrograph-launches-patented-graphene-ink/</v>
      </c>
      <c r="D1207" s="0" t="s">
        <v>4278</v>
      </c>
      <c r="E1207" s="0" t="s">
        <v>484</v>
      </c>
      <c r="F1207" s="0" t="s">
        <v>3128</v>
      </c>
      <c r="H1207" s="0" t="s">
        <v>22</v>
      </c>
      <c r="I1207" s="0" t="s">
        <v>990</v>
      </c>
      <c r="J1207" s="0" t="s">
        <v>24</v>
      </c>
      <c r="K1207" s="0" t="n">
        <v>16828</v>
      </c>
      <c r="L1207" s="0" t="n">
        <v>4972</v>
      </c>
      <c r="M1207" s="0" t="n">
        <v>11856</v>
      </c>
      <c r="N1207" s="0" t="n">
        <v>0</v>
      </c>
      <c r="O1207" s="0" t="n">
        <v>155.66</v>
      </c>
      <c r="P1207" s="0" t="s">
        <v>4005</v>
      </c>
      <c r="Q1207" s="0" t="s">
        <v>42</v>
      </c>
    </row>
    <row r="1208" customFormat="false" ht="16" hidden="false" customHeight="false" outlineLevel="0" collapsed="false">
      <c r="A1208" s="0" t="s">
        <v>4242</v>
      </c>
      <c r="B1208" s="0" t="s">
        <v>3998</v>
      </c>
      <c r="C1208" s="1" t="str">
        <f aca="false">HYPERLINK(D1208)</f>
        <v>https://smb.roanoke-chowannewsherald.com/article/HydroGraph-Launches-Patented-Graphene-Ink?storyId=62cffdd8b8c15cb11ceb0008</v>
      </c>
      <c r="D1208" s="0" t="s">
        <v>4279</v>
      </c>
      <c r="E1208" s="0" t="s">
        <v>484</v>
      </c>
      <c r="F1208" s="0" t="s">
        <v>1156</v>
      </c>
      <c r="H1208" s="0" t="s">
        <v>22</v>
      </c>
      <c r="I1208" s="0" t="s">
        <v>784</v>
      </c>
      <c r="J1208" s="0" t="s">
        <v>24</v>
      </c>
      <c r="K1208" s="0" t="n">
        <v>6452</v>
      </c>
      <c r="L1208" s="0" t="n">
        <v>2345</v>
      </c>
      <c r="M1208" s="0" t="n">
        <v>4107</v>
      </c>
      <c r="N1208" s="0" t="n">
        <v>0</v>
      </c>
      <c r="O1208" s="0" t="n">
        <v>59.68</v>
      </c>
      <c r="P1208" s="0" t="s">
        <v>4077</v>
      </c>
      <c r="Q1208" s="0" t="s">
        <v>42</v>
      </c>
    </row>
    <row r="1209" customFormat="false" ht="16" hidden="false" customHeight="false" outlineLevel="0" collapsed="false">
      <c r="A1209" s="0" t="s">
        <v>4242</v>
      </c>
      <c r="B1209" s="0" t="s">
        <v>3998</v>
      </c>
      <c r="C1209" s="1" t="str">
        <f aca="false">HYPERLINK(D1209)</f>
        <v>https://smb.amnews.com/article/HydroGraph-Launches-Patented-Graphene-Ink?storyId=62cffdd8b8c15cb11ceb0008</v>
      </c>
      <c r="D1209" s="0" t="s">
        <v>4280</v>
      </c>
      <c r="E1209" s="0" t="s">
        <v>484</v>
      </c>
      <c r="F1209" s="0" t="s">
        <v>950</v>
      </c>
      <c r="H1209" s="0" t="s">
        <v>22</v>
      </c>
      <c r="I1209" s="0" t="s">
        <v>309</v>
      </c>
      <c r="J1209" s="0" t="s">
        <v>24</v>
      </c>
      <c r="K1209" s="0" t="n">
        <v>29234</v>
      </c>
      <c r="L1209" s="0" t="n">
        <v>12030</v>
      </c>
      <c r="M1209" s="0" t="n">
        <v>17204</v>
      </c>
      <c r="N1209" s="0" t="n">
        <v>0</v>
      </c>
      <c r="O1209" s="0" t="n">
        <v>270.41</v>
      </c>
      <c r="P1209" s="0" t="s">
        <v>4005</v>
      </c>
      <c r="Q1209" s="0" t="s">
        <v>42</v>
      </c>
    </row>
    <row r="1210" customFormat="false" ht="16" hidden="false" customHeight="false" outlineLevel="0" collapsed="false">
      <c r="A1210" s="0" t="s">
        <v>4242</v>
      </c>
      <c r="B1210" s="0" t="s">
        <v>3998</v>
      </c>
      <c r="C1210" s="1" t="str">
        <f aca="false">HYPERLINK(D1210)</f>
        <v>https://smb.oxfordeagle.com/article/HydroGraph-Launches-Patented-Graphene-Ink?storyId=62cffdd8b8c15cb11ceb0008</v>
      </c>
      <c r="D1210" s="0" t="s">
        <v>4281</v>
      </c>
      <c r="E1210" s="0" t="s">
        <v>484</v>
      </c>
      <c r="F1210" s="0" t="s">
        <v>3990</v>
      </c>
      <c r="H1210" s="0" t="s">
        <v>22</v>
      </c>
      <c r="I1210" s="0" t="s">
        <v>967</v>
      </c>
      <c r="J1210" s="0" t="s">
        <v>24</v>
      </c>
      <c r="K1210" s="0" t="n">
        <v>36855</v>
      </c>
      <c r="L1210" s="0" t="n">
        <v>10470</v>
      </c>
      <c r="M1210" s="0" t="n">
        <v>26385</v>
      </c>
      <c r="N1210" s="0" t="n">
        <v>0</v>
      </c>
      <c r="O1210" s="0" t="n">
        <v>340.91</v>
      </c>
      <c r="P1210" s="0" t="s">
        <v>4005</v>
      </c>
      <c r="Q1210" s="0" t="s">
        <v>42</v>
      </c>
    </row>
    <row r="1211" customFormat="false" ht="16" hidden="false" customHeight="false" outlineLevel="0" collapsed="false">
      <c r="A1211" s="0" t="s">
        <v>4242</v>
      </c>
      <c r="B1211" s="0" t="s">
        <v>3998</v>
      </c>
      <c r="C1211" s="1" t="str">
        <f aca="false">HYPERLINK(D1211)</f>
        <v>https://www.globenewswire.com/news-release/2022/07/14/2479609/0/en/HydroGraph-Launches-Patented-Graphene-Ink.html</v>
      </c>
      <c r="D1211" s="0" t="s">
        <v>4282</v>
      </c>
      <c r="E1211" s="0" t="s">
        <v>484</v>
      </c>
      <c r="F1211" s="0" t="s">
        <v>654</v>
      </c>
      <c r="H1211" s="0" t="s">
        <v>22</v>
      </c>
      <c r="I1211" s="0" t="s">
        <v>57</v>
      </c>
      <c r="J1211" s="0" t="s">
        <v>24</v>
      </c>
      <c r="K1211" s="0" t="n">
        <v>2379831</v>
      </c>
      <c r="L1211" s="0" t="n">
        <v>1236524</v>
      </c>
      <c r="M1211" s="0" t="n">
        <v>1143307</v>
      </c>
      <c r="N1211" s="0" t="n">
        <v>0</v>
      </c>
      <c r="O1211" s="0" t="n">
        <v>22013.44</v>
      </c>
      <c r="P1211" s="0" t="s">
        <v>4005</v>
      </c>
      <c r="Q1211" s="0" t="s">
        <v>42</v>
      </c>
    </row>
    <row r="1212" customFormat="false" ht="16" hidden="false" customHeight="false" outlineLevel="0" collapsed="false">
      <c r="A1212" s="0" t="s">
        <v>4242</v>
      </c>
      <c r="B1212" s="0" t="s">
        <v>3998</v>
      </c>
      <c r="C1212" s="1" t="str">
        <f aca="false">HYPERLINK(D1212)</f>
        <v>https://smb.kenbridgevictoriadispatch.com/article/HydroGraph-Launches-Patented-Graphene-Ink?storyId=62cffdd8b8c15cb11ceb0008</v>
      </c>
      <c r="D1212" s="0" t="s">
        <v>4283</v>
      </c>
      <c r="E1212" s="0" t="s">
        <v>484</v>
      </c>
      <c r="F1212" s="0" t="s">
        <v>1103</v>
      </c>
      <c r="H1212" s="0" t="s">
        <v>22</v>
      </c>
      <c r="I1212" s="0" t="s">
        <v>386</v>
      </c>
      <c r="J1212" s="0" t="s">
        <v>24</v>
      </c>
      <c r="K1212" s="0" t="n">
        <v>1638</v>
      </c>
      <c r="L1212" s="0" t="n">
        <v>234</v>
      </c>
      <c r="M1212" s="0" t="n">
        <v>1404</v>
      </c>
      <c r="N1212" s="0" t="n">
        <v>0</v>
      </c>
      <c r="O1212" s="0" t="n">
        <v>15.15</v>
      </c>
      <c r="P1212" s="0" t="s">
        <v>4005</v>
      </c>
      <c r="Q1212" s="0" t="s">
        <v>42</v>
      </c>
    </row>
    <row r="1213" customFormat="false" ht="16" hidden="false" customHeight="false" outlineLevel="0" collapsed="false">
      <c r="A1213" s="0" t="s">
        <v>4242</v>
      </c>
      <c r="B1213" s="0" t="s">
        <v>3998</v>
      </c>
      <c r="C1213" s="1" t="str">
        <f aca="false">HYPERLINK(D1213)</f>
        <v>https://www.streetinsider.com/Globe+Newswire/HydroGraph+Launches+Patented+Graphene+Ink/20324847.html</v>
      </c>
      <c r="D1213" s="0" t="s">
        <v>4284</v>
      </c>
      <c r="E1213" s="0" t="s">
        <v>484</v>
      </c>
      <c r="F1213" s="0" t="s">
        <v>1048</v>
      </c>
      <c r="G1213" s="0" t="s">
        <v>4285</v>
      </c>
      <c r="H1213" s="0" t="s">
        <v>22</v>
      </c>
      <c r="I1213" s="0" t="s">
        <v>1049</v>
      </c>
      <c r="J1213" s="0" t="s">
        <v>24</v>
      </c>
      <c r="K1213" s="0" t="n">
        <v>303631</v>
      </c>
      <c r="L1213" s="0" t="n">
        <v>156135</v>
      </c>
      <c r="M1213" s="0" t="n">
        <v>147496</v>
      </c>
      <c r="N1213" s="0" t="n">
        <v>0</v>
      </c>
      <c r="O1213" s="0" t="n">
        <v>2808.59</v>
      </c>
      <c r="P1213" s="0" t="s">
        <v>4286</v>
      </c>
      <c r="Q1213" s="0" t="s">
        <v>42</v>
      </c>
    </row>
    <row r="1214" customFormat="false" ht="16" hidden="false" customHeight="false" outlineLevel="0" collapsed="false">
      <c r="A1214" s="0" t="s">
        <v>4242</v>
      </c>
      <c r="B1214" s="0" t="s">
        <v>3998</v>
      </c>
      <c r="C1214" s="1" t="str">
        <f aca="false">HYPERLINK(D1214)</f>
        <v>https://www.texomashomepage.com/business/press-releases/globenewswire/8599232/hydrograph-launches-patented-graphene-ink/</v>
      </c>
      <c r="D1214" s="0" t="s">
        <v>4287</v>
      </c>
      <c r="E1214" s="0" t="s">
        <v>484</v>
      </c>
      <c r="F1214" s="0" t="s">
        <v>3121</v>
      </c>
      <c r="H1214" s="0" t="s">
        <v>22</v>
      </c>
      <c r="I1214" s="0" t="s">
        <v>277</v>
      </c>
      <c r="J1214" s="0" t="s">
        <v>24</v>
      </c>
      <c r="K1214" s="0" t="n">
        <v>103655</v>
      </c>
      <c r="L1214" s="0" t="n">
        <v>18737</v>
      </c>
      <c r="M1214" s="0" t="n">
        <v>84918</v>
      </c>
      <c r="N1214" s="0" t="n">
        <v>0</v>
      </c>
      <c r="O1214" s="0" t="n">
        <v>958.81</v>
      </c>
      <c r="P1214" s="0" t="s">
        <v>4005</v>
      </c>
      <c r="Q1214" s="0" t="s">
        <v>42</v>
      </c>
    </row>
    <row r="1215" customFormat="false" ht="16" hidden="false" customHeight="false" outlineLevel="0" collapsed="false">
      <c r="A1215" s="0" t="s">
        <v>4242</v>
      </c>
      <c r="B1215" s="0" t="s">
        <v>3998</v>
      </c>
      <c r="C1215" s="1" t="str">
        <f aca="false">HYPERLINK(D1215)</f>
        <v>https://www.yourbasin.com/news/business/press-releases/globenewswire/8599232/hydrograph-launches-patented-graphene-ink/</v>
      </c>
      <c r="D1215" s="0" t="s">
        <v>4288</v>
      </c>
      <c r="E1215" s="0" t="s">
        <v>484</v>
      </c>
      <c r="F1215" s="0" t="s">
        <v>4289</v>
      </c>
      <c r="H1215" s="0" t="s">
        <v>22</v>
      </c>
      <c r="I1215" s="0" t="s">
        <v>277</v>
      </c>
      <c r="J1215" s="0" t="s">
        <v>24</v>
      </c>
      <c r="K1215" s="0" t="n">
        <v>65801</v>
      </c>
      <c r="L1215" s="0" t="n">
        <v>14422</v>
      </c>
      <c r="M1215" s="0" t="n">
        <v>51379</v>
      </c>
      <c r="N1215" s="0" t="n">
        <v>0</v>
      </c>
      <c r="O1215" s="0" t="n">
        <v>608.66</v>
      </c>
      <c r="P1215" s="0" t="s">
        <v>4005</v>
      </c>
      <c r="Q1215" s="0" t="s">
        <v>42</v>
      </c>
    </row>
    <row r="1216" customFormat="false" ht="16" hidden="false" customHeight="false" outlineLevel="0" collapsed="false">
      <c r="A1216" s="0" t="s">
        <v>4242</v>
      </c>
      <c r="B1216" s="0" t="s">
        <v>3998</v>
      </c>
      <c r="C1216" s="1" t="str">
        <f aca="false">HYPERLINK(D1216)</f>
        <v>https://www.ktsm.com/news/business/press-releases/globenewswire/8599232/hydrograph-launches-patented-graphene-ink/</v>
      </c>
      <c r="D1216" s="0" t="s">
        <v>4290</v>
      </c>
      <c r="E1216" s="0" t="s">
        <v>484</v>
      </c>
      <c r="F1216" s="0" t="s">
        <v>3114</v>
      </c>
      <c r="H1216" s="0" t="s">
        <v>22</v>
      </c>
      <c r="I1216" s="0" t="s">
        <v>277</v>
      </c>
      <c r="J1216" s="0" t="s">
        <v>24</v>
      </c>
      <c r="K1216" s="0" t="n">
        <v>248997</v>
      </c>
      <c r="L1216" s="0" t="n">
        <v>51618</v>
      </c>
      <c r="M1216" s="0" t="n">
        <v>197379</v>
      </c>
      <c r="N1216" s="0" t="n">
        <v>0</v>
      </c>
      <c r="O1216" s="0" t="n">
        <v>2303.22</v>
      </c>
      <c r="P1216" s="0" t="s">
        <v>4005</v>
      </c>
      <c r="Q1216" s="0" t="s">
        <v>42</v>
      </c>
    </row>
    <row r="1217" customFormat="false" ht="16" hidden="false" customHeight="false" outlineLevel="0" collapsed="false">
      <c r="A1217" s="0" t="s">
        <v>4242</v>
      </c>
      <c r="B1217" s="0" t="s">
        <v>3998</v>
      </c>
      <c r="C1217" s="1" t="str">
        <f aca="false">HYPERLINK(D1217)</f>
        <v>https://www.register-herald.com/region/hydrograph-launches-patented-graphene-ink/article_ce69c5ed-6332-50ba-84aa-67942acad673.html</v>
      </c>
      <c r="D1217" s="0" t="s">
        <v>4291</v>
      </c>
      <c r="E1217" s="0" t="s">
        <v>484</v>
      </c>
      <c r="F1217" s="0" t="s">
        <v>4292</v>
      </c>
      <c r="G1217" s="0" t="s">
        <v>783</v>
      </c>
      <c r="H1217" s="0" t="s">
        <v>22</v>
      </c>
      <c r="I1217" s="0" t="s">
        <v>286</v>
      </c>
      <c r="J1217" s="0" t="s">
        <v>24</v>
      </c>
      <c r="K1217" s="0" t="n">
        <v>71769</v>
      </c>
      <c r="L1217" s="0" t="n">
        <v>24250</v>
      </c>
      <c r="M1217" s="0" t="n">
        <v>47519</v>
      </c>
      <c r="N1217" s="0" t="n">
        <v>0</v>
      </c>
      <c r="O1217" s="0" t="n">
        <v>663.86</v>
      </c>
      <c r="P1217" s="0" t="s">
        <v>4276</v>
      </c>
      <c r="Q1217" s="0" t="s">
        <v>42</v>
      </c>
    </row>
    <row r="1218" customFormat="false" ht="16" hidden="false" customHeight="false" outlineLevel="0" collapsed="false">
      <c r="A1218" s="0" t="s">
        <v>4293</v>
      </c>
      <c r="B1218" s="0" t="s">
        <v>388</v>
      </c>
      <c r="C1218" s="1" t="str">
        <f aca="false">HYPERLINK(D1218)</f>
        <v>http://kansasagconnection.com/story-state.php?Id=812&amp;yr=2022</v>
      </c>
      <c r="D1218" s="0" t="s">
        <v>4294</v>
      </c>
      <c r="E1218" s="0" t="s">
        <v>4295</v>
      </c>
      <c r="F1218" s="0" t="s">
        <v>391</v>
      </c>
      <c r="H1218" s="0" t="s">
        <v>22</v>
      </c>
      <c r="I1218" s="0" t="s">
        <v>23</v>
      </c>
      <c r="J1218" s="0" t="s">
        <v>24</v>
      </c>
      <c r="K1218" s="0" t="n">
        <v>0</v>
      </c>
      <c r="L1218" s="0" t="n">
        <v>0</v>
      </c>
      <c r="M1218" s="0" t="n">
        <v>0</v>
      </c>
      <c r="N1218" s="0" t="n">
        <v>0</v>
      </c>
      <c r="O1218" s="0" t="n">
        <v>0</v>
      </c>
      <c r="P1218" s="0" t="s">
        <v>4296</v>
      </c>
      <c r="Q1218" s="0" t="s">
        <v>26</v>
      </c>
    </row>
    <row r="1219" customFormat="false" ht="16" hidden="false" customHeight="false" outlineLevel="0" collapsed="false">
      <c r="A1219" s="0" t="s">
        <v>4293</v>
      </c>
      <c r="B1219" s="0" t="s">
        <v>388</v>
      </c>
      <c r="C1219" s="1" t="str">
        <f aca="false">HYPERLINK(D1219)</f>
        <v>http://kansasagconnection.com/story-state.php?Id=808&amp;yr=2022</v>
      </c>
      <c r="D1219" s="0" t="s">
        <v>4297</v>
      </c>
      <c r="E1219" s="0" t="s">
        <v>4295</v>
      </c>
      <c r="F1219" s="0" t="s">
        <v>391</v>
      </c>
      <c r="H1219" s="0" t="s">
        <v>22</v>
      </c>
      <c r="I1219" s="0" t="s">
        <v>23</v>
      </c>
      <c r="J1219" s="0" t="s">
        <v>24</v>
      </c>
      <c r="K1219" s="0" t="n">
        <v>0</v>
      </c>
      <c r="L1219" s="0" t="n">
        <v>0</v>
      </c>
      <c r="M1219" s="0" t="n">
        <v>0</v>
      </c>
      <c r="N1219" s="0" t="n">
        <v>0</v>
      </c>
      <c r="O1219" s="0" t="n">
        <v>0</v>
      </c>
      <c r="P1219" s="0" t="s">
        <v>4298</v>
      </c>
      <c r="Q1219" s="0" t="s">
        <v>26</v>
      </c>
    </row>
    <row r="1220" customFormat="false" ht="16" hidden="false" customHeight="false" outlineLevel="0" collapsed="false">
      <c r="A1220" s="0" t="s">
        <v>4293</v>
      </c>
      <c r="B1220" s="0" t="s">
        <v>388</v>
      </c>
      <c r="C1220" s="1" t="str">
        <f aca="false">HYPERLINK(D1220)</f>
        <v>http://kansasagconnection.com/story-state.php?Id=809&amp;yr=2022</v>
      </c>
      <c r="D1220" s="0" t="s">
        <v>4299</v>
      </c>
      <c r="E1220" s="0" t="s">
        <v>4295</v>
      </c>
      <c r="F1220" s="0" t="s">
        <v>391</v>
      </c>
      <c r="H1220" s="0" t="s">
        <v>22</v>
      </c>
      <c r="I1220" s="0" t="s">
        <v>23</v>
      </c>
      <c r="J1220" s="0" t="s">
        <v>24</v>
      </c>
      <c r="K1220" s="0" t="n">
        <v>0</v>
      </c>
      <c r="L1220" s="0" t="n">
        <v>0</v>
      </c>
      <c r="M1220" s="0" t="n">
        <v>0</v>
      </c>
      <c r="N1220" s="0" t="n">
        <v>0</v>
      </c>
      <c r="O1220" s="0" t="n">
        <v>0</v>
      </c>
      <c r="P1220" s="0" t="s">
        <v>4300</v>
      </c>
      <c r="Q1220" s="0" t="s">
        <v>26</v>
      </c>
    </row>
    <row r="1221" customFormat="false" ht="16" hidden="false" customHeight="false" outlineLevel="0" collapsed="false">
      <c r="A1221" s="0" t="s">
        <v>4293</v>
      </c>
      <c r="B1221" s="0" t="s">
        <v>388</v>
      </c>
      <c r="C1221" s="1" t="str">
        <f aca="false">HYPERLINK(D1221)</f>
        <v>http://kansasagconnection.com/story-state.php?Id=810&amp;yr=2022</v>
      </c>
      <c r="D1221" s="0" t="s">
        <v>4301</v>
      </c>
      <c r="E1221" s="0" t="s">
        <v>4295</v>
      </c>
      <c r="F1221" s="0" t="s">
        <v>391</v>
      </c>
      <c r="H1221" s="0" t="s">
        <v>22</v>
      </c>
      <c r="I1221" s="0" t="s">
        <v>23</v>
      </c>
      <c r="J1221" s="0" t="s">
        <v>24</v>
      </c>
      <c r="K1221" s="0" t="n">
        <v>0</v>
      </c>
      <c r="L1221" s="0" t="n">
        <v>0</v>
      </c>
      <c r="M1221" s="0" t="n">
        <v>0</v>
      </c>
      <c r="N1221" s="0" t="n">
        <v>0</v>
      </c>
      <c r="O1221" s="0" t="n">
        <v>0</v>
      </c>
      <c r="P1221" s="0" t="s">
        <v>4302</v>
      </c>
      <c r="Q1221" s="0" t="s">
        <v>26</v>
      </c>
    </row>
    <row r="1222" customFormat="false" ht="16" hidden="false" customHeight="false" outlineLevel="0" collapsed="false">
      <c r="A1222" s="0" t="s">
        <v>4293</v>
      </c>
      <c r="B1222" s="0" t="s">
        <v>388</v>
      </c>
      <c r="C1222" s="1" t="str">
        <f aca="false">HYPERLINK(D1222)</f>
        <v>http://kansasagconnection.com/story-state.php?Id=813&amp;yr=2022</v>
      </c>
      <c r="D1222" s="0" t="s">
        <v>4303</v>
      </c>
      <c r="E1222" s="0" t="s">
        <v>4304</v>
      </c>
      <c r="F1222" s="0" t="s">
        <v>391</v>
      </c>
      <c r="H1222" s="0" t="s">
        <v>22</v>
      </c>
      <c r="I1222" s="0" t="s">
        <v>23</v>
      </c>
      <c r="J1222" s="0" t="s">
        <v>24</v>
      </c>
      <c r="K1222" s="0" t="n">
        <v>0</v>
      </c>
      <c r="L1222" s="0" t="n">
        <v>0</v>
      </c>
      <c r="M1222" s="0" t="n">
        <v>0</v>
      </c>
      <c r="N1222" s="0" t="n">
        <v>0</v>
      </c>
      <c r="O1222" s="0" t="n">
        <v>0</v>
      </c>
      <c r="P1222" s="0" t="s">
        <v>4305</v>
      </c>
      <c r="Q1222" s="0" t="s">
        <v>26</v>
      </c>
    </row>
    <row r="1223" customFormat="false" ht="16" hidden="false" customHeight="false" outlineLevel="0" collapsed="false">
      <c r="A1223" s="0" t="s">
        <v>4293</v>
      </c>
      <c r="B1223" s="0" t="s">
        <v>388</v>
      </c>
      <c r="C1223" s="1" t="str">
        <f aca="false">HYPERLINK(D1223)</f>
        <v>http://kansasagconnection.com/story-state.php?Id=811&amp;yr=2022</v>
      </c>
      <c r="D1223" s="0" t="s">
        <v>4306</v>
      </c>
      <c r="E1223" s="0" t="s">
        <v>4307</v>
      </c>
      <c r="F1223" s="0" t="s">
        <v>391</v>
      </c>
      <c r="H1223" s="0" t="s">
        <v>22</v>
      </c>
      <c r="I1223" s="0" t="s">
        <v>23</v>
      </c>
      <c r="J1223" s="0" t="s">
        <v>24</v>
      </c>
      <c r="K1223" s="0" t="n">
        <v>0</v>
      </c>
      <c r="L1223" s="0" t="n">
        <v>0</v>
      </c>
      <c r="M1223" s="0" t="n">
        <v>0</v>
      </c>
      <c r="N1223" s="0" t="n">
        <v>0</v>
      </c>
      <c r="O1223" s="0" t="n">
        <v>0</v>
      </c>
      <c r="P1223" s="0" t="s">
        <v>4308</v>
      </c>
      <c r="Q1223" s="0" t="s">
        <v>359</v>
      </c>
    </row>
    <row r="1224" customFormat="false" ht="16" hidden="false" customHeight="false" outlineLevel="0" collapsed="false">
      <c r="A1224" s="0" t="s">
        <v>4309</v>
      </c>
      <c r="B1224" s="0" t="s">
        <v>4042</v>
      </c>
      <c r="C1224" s="1" t="str">
        <f aca="false">HYPERLINK(D1224)</f>
        <v>https://headtopics.com/us/what-can-we-learn-from-recessions-past-28095174</v>
      </c>
      <c r="D1224" s="0" t="s">
        <v>4310</v>
      </c>
      <c r="E1224" s="0" t="s">
        <v>4311</v>
      </c>
      <c r="F1224" s="0" t="s">
        <v>239</v>
      </c>
      <c r="G1224" s="0" t="s">
        <v>4312</v>
      </c>
      <c r="H1224" s="0" t="s">
        <v>22</v>
      </c>
      <c r="J1224" s="0" t="s">
        <v>24</v>
      </c>
      <c r="K1224" s="0" t="n">
        <v>694007</v>
      </c>
      <c r="L1224" s="0" t="n">
        <v>337174</v>
      </c>
      <c r="M1224" s="0" t="n">
        <v>356833</v>
      </c>
      <c r="N1224" s="0" t="n">
        <v>0</v>
      </c>
      <c r="O1224" s="0" t="n">
        <v>6419.56</v>
      </c>
      <c r="P1224" s="0" t="s">
        <v>4313</v>
      </c>
      <c r="Q1224" s="0" t="s">
        <v>42</v>
      </c>
    </row>
    <row r="1225" customFormat="false" ht="16" hidden="false" customHeight="false" outlineLevel="0" collapsed="false">
      <c r="A1225" s="0" t="s">
        <v>4314</v>
      </c>
      <c r="B1225" s="0" t="s">
        <v>4315</v>
      </c>
      <c r="C1225" s="1" t="str">
        <f aca="false">HYPERLINK(D1225)</f>
        <v>https://dataconomy.com/2022/07/content-curation-with-ai-education/</v>
      </c>
      <c r="D1225" s="0" t="s">
        <v>4316</v>
      </c>
      <c r="E1225" s="0" t="s">
        <v>4317</v>
      </c>
      <c r="F1225" s="0" t="s">
        <v>4318</v>
      </c>
      <c r="G1225" s="0" t="s">
        <v>4319</v>
      </c>
      <c r="H1225" s="0" t="s">
        <v>1224</v>
      </c>
      <c r="J1225" s="0" t="s">
        <v>24</v>
      </c>
      <c r="K1225" s="0" t="n">
        <v>55188</v>
      </c>
      <c r="L1225" s="0" t="n">
        <v>19664</v>
      </c>
      <c r="M1225" s="0" t="n">
        <v>35524</v>
      </c>
      <c r="N1225" s="0" t="n">
        <v>0</v>
      </c>
      <c r="O1225" s="0" t="n">
        <v>510.49</v>
      </c>
      <c r="P1225" s="0" t="s">
        <v>4320</v>
      </c>
      <c r="Q1225" s="0" t="s">
        <v>42</v>
      </c>
    </row>
    <row r="1226" customFormat="false" ht="16" hidden="false" customHeight="false" outlineLevel="0" collapsed="false">
      <c r="A1226" s="0" t="s">
        <v>4321</v>
      </c>
      <c r="B1226" s="0" t="s">
        <v>4322</v>
      </c>
      <c r="C1226" s="1" t="str">
        <f aca="false">HYPERLINK(D1226)</f>
        <v>https://clinicaltrials.gov/ct2/show/NCT05457179?sfpd_d=60&amp;lupd_s=06%2F15%2F2022&amp;lupd_d=30</v>
      </c>
      <c r="D1226" s="0" t="s">
        <v>4323</v>
      </c>
      <c r="E1226" s="0" t="s">
        <v>42</v>
      </c>
      <c r="F1226" s="0" t="s">
        <v>4324</v>
      </c>
      <c r="H1226" s="0" t="s">
        <v>22</v>
      </c>
      <c r="J1226" s="0" t="s">
        <v>24</v>
      </c>
      <c r="K1226" s="0" t="n">
        <v>2610330</v>
      </c>
      <c r="L1226" s="0" t="n">
        <v>1199317</v>
      </c>
      <c r="M1226" s="0" t="n">
        <v>1411013</v>
      </c>
      <c r="N1226" s="0" t="n">
        <v>0</v>
      </c>
      <c r="O1226" s="0" t="n">
        <v>24145.55</v>
      </c>
      <c r="P1226" s="0" t="s">
        <v>4325</v>
      </c>
      <c r="Q1226" s="0" t="s">
        <v>42</v>
      </c>
    </row>
    <row r="1227" customFormat="false" ht="16" hidden="false" customHeight="false" outlineLevel="0" collapsed="false">
      <c r="A1227" s="0" t="s">
        <v>4321</v>
      </c>
      <c r="B1227" s="0" t="s">
        <v>4322</v>
      </c>
      <c r="C1227" s="1" t="str">
        <f aca="false">HYPERLINK(D1227)</f>
        <v>https://clinicaltrials.gov/ct2/show/NCT05457179?sfpd_d=60&amp;lupd_s=06%2F18%2F2022&amp;lupd_d=30</v>
      </c>
      <c r="D1227" s="0" t="s">
        <v>4326</v>
      </c>
      <c r="E1227" s="0" t="s">
        <v>42</v>
      </c>
      <c r="F1227" s="0" t="s">
        <v>4324</v>
      </c>
      <c r="H1227" s="0" t="s">
        <v>22</v>
      </c>
      <c r="J1227" s="0" t="s">
        <v>24</v>
      </c>
      <c r="K1227" s="0" t="n">
        <v>2610330</v>
      </c>
      <c r="L1227" s="0" t="n">
        <v>1199317</v>
      </c>
      <c r="M1227" s="0" t="n">
        <v>1411013</v>
      </c>
      <c r="N1227" s="0" t="n">
        <v>0</v>
      </c>
      <c r="O1227" s="0" t="n">
        <v>24145.55</v>
      </c>
      <c r="P1227" s="0" t="s">
        <v>4325</v>
      </c>
      <c r="Q1227" s="0" t="s">
        <v>42</v>
      </c>
    </row>
    <row r="1228" customFormat="false" ht="16" hidden="false" customHeight="false" outlineLevel="0" collapsed="false">
      <c r="A1228" s="0" t="s">
        <v>4321</v>
      </c>
      <c r="B1228" s="0" t="s">
        <v>4322</v>
      </c>
      <c r="C1228" s="1" t="str">
        <f aca="false">HYPERLINK(D1228)</f>
        <v>https://clinicaltrials.gov/ct2/show/NCT05457179?sfpd_d=60&amp;lupd_s=06%2F16%2F2022&amp;lupd_d=30</v>
      </c>
      <c r="D1228" s="0" t="s">
        <v>4327</v>
      </c>
      <c r="E1228" s="0" t="s">
        <v>42</v>
      </c>
      <c r="F1228" s="0" t="s">
        <v>4324</v>
      </c>
      <c r="H1228" s="0" t="s">
        <v>22</v>
      </c>
      <c r="J1228" s="0" t="s">
        <v>24</v>
      </c>
      <c r="K1228" s="0" t="n">
        <v>2610330</v>
      </c>
      <c r="L1228" s="0" t="n">
        <v>1199317</v>
      </c>
      <c r="M1228" s="0" t="n">
        <v>1411013</v>
      </c>
      <c r="N1228" s="0" t="n">
        <v>0</v>
      </c>
      <c r="O1228" s="0" t="n">
        <v>24145.55</v>
      </c>
      <c r="P1228" s="0" t="s">
        <v>4325</v>
      </c>
      <c r="Q1228" s="0" t="s">
        <v>42</v>
      </c>
    </row>
    <row r="1229" customFormat="false" ht="16" hidden="false" customHeight="false" outlineLevel="0" collapsed="false">
      <c r="A1229" s="0" t="s">
        <v>4321</v>
      </c>
      <c r="B1229" s="0" t="s">
        <v>4322</v>
      </c>
      <c r="C1229" s="1" t="str">
        <f aca="false">HYPERLINK(D1229)</f>
        <v>https://clinicaltrials.gov/ct2/show/NCT05457179?sfpd_d=60&amp;lupd_s=06%2F20%2F2022&amp;lupd_d=30</v>
      </c>
      <c r="D1229" s="0" t="s">
        <v>4328</v>
      </c>
      <c r="E1229" s="0" t="s">
        <v>42</v>
      </c>
      <c r="F1229" s="0" t="s">
        <v>4324</v>
      </c>
      <c r="H1229" s="0" t="s">
        <v>22</v>
      </c>
      <c r="J1229" s="0" t="s">
        <v>24</v>
      </c>
      <c r="K1229" s="0" t="n">
        <v>2610330</v>
      </c>
      <c r="L1229" s="0" t="n">
        <v>1199317</v>
      </c>
      <c r="M1229" s="0" t="n">
        <v>1411013</v>
      </c>
      <c r="N1229" s="0" t="n">
        <v>0</v>
      </c>
      <c r="O1229" s="0" t="n">
        <v>24145.55</v>
      </c>
      <c r="P1229" s="0" t="s">
        <v>4325</v>
      </c>
      <c r="Q1229" s="0" t="s">
        <v>42</v>
      </c>
    </row>
    <row r="1230" customFormat="false" ht="16" hidden="false" customHeight="false" outlineLevel="0" collapsed="false">
      <c r="A1230" s="0" t="s">
        <v>4321</v>
      </c>
      <c r="B1230" s="0" t="s">
        <v>4322</v>
      </c>
      <c r="C1230" s="1" t="str">
        <f aca="false">HYPERLINK(D1230)</f>
        <v>https://clinicaltrials.gov/ct2/show/NCT05457179?sfpd_d=60&amp;lupd_s=06%2F17%2F2022&amp;lupd_d=30</v>
      </c>
      <c r="D1230" s="0" t="s">
        <v>4329</v>
      </c>
      <c r="E1230" s="0" t="s">
        <v>42</v>
      </c>
      <c r="F1230" s="0" t="s">
        <v>4324</v>
      </c>
      <c r="H1230" s="0" t="s">
        <v>22</v>
      </c>
      <c r="J1230" s="0" t="s">
        <v>24</v>
      </c>
      <c r="K1230" s="0" t="n">
        <v>2610330</v>
      </c>
      <c r="L1230" s="0" t="n">
        <v>1199317</v>
      </c>
      <c r="M1230" s="0" t="n">
        <v>1411013</v>
      </c>
      <c r="N1230" s="0" t="n">
        <v>0</v>
      </c>
      <c r="O1230" s="0" t="n">
        <v>24145.55</v>
      </c>
      <c r="P1230" s="0" t="s">
        <v>4325</v>
      </c>
      <c r="Q1230" s="0" t="s">
        <v>42</v>
      </c>
    </row>
    <row r="1231" customFormat="false" ht="16" hidden="false" customHeight="false" outlineLevel="0" collapsed="false">
      <c r="A1231" s="0" t="s">
        <v>4321</v>
      </c>
      <c r="B1231" s="0" t="s">
        <v>4322</v>
      </c>
      <c r="C1231" s="1" t="str">
        <f aca="false">HYPERLINK(D1231)</f>
        <v>https://clinicaltrials.gov/ct2/show/NCT05457179?sfpd_d=60&amp;lupd_s=06%2F19%2F2022&amp;lupd_d=30</v>
      </c>
      <c r="D1231" s="0" t="s">
        <v>4330</v>
      </c>
      <c r="E1231" s="0" t="s">
        <v>42</v>
      </c>
      <c r="F1231" s="0" t="s">
        <v>4324</v>
      </c>
      <c r="H1231" s="0" t="s">
        <v>22</v>
      </c>
      <c r="J1231" s="0" t="s">
        <v>24</v>
      </c>
      <c r="K1231" s="0" t="n">
        <v>2610330</v>
      </c>
      <c r="L1231" s="0" t="n">
        <v>1199317</v>
      </c>
      <c r="M1231" s="0" t="n">
        <v>1411013</v>
      </c>
      <c r="N1231" s="0" t="n">
        <v>0</v>
      </c>
      <c r="O1231" s="0" t="n">
        <v>24145.55</v>
      </c>
      <c r="P1231" s="0" t="s">
        <v>4325</v>
      </c>
      <c r="Q1231" s="0" t="s">
        <v>42</v>
      </c>
    </row>
    <row r="1232" customFormat="false" ht="16" hidden="false" customHeight="false" outlineLevel="0" collapsed="false">
      <c r="A1232" s="0" t="s">
        <v>4321</v>
      </c>
      <c r="B1232" s="0" t="s">
        <v>4322</v>
      </c>
      <c r="C1232" s="1" t="str">
        <f aca="false">HYPERLINK(D1232)</f>
        <v>https://clinicaltrials.gov/ct2/show/NCT05457179?sfpd_d=60&amp;lupd_s=06%2F21%2F2022&amp;lupd_d=30</v>
      </c>
      <c r="D1232" s="0" t="s">
        <v>4331</v>
      </c>
      <c r="E1232" s="0" t="s">
        <v>42</v>
      </c>
      <c r="F1232" s="0" t="s">
        <v>4324</v>
      </c>
      <c r="H1232" s="0" t="s">
        <v>22</v>
      </c>
      <c r="J1232" s="0" t="s">
        <v>24</v>
      </c>
      <c r="K1232" s="0" t="n">
        <v>2610330</v>
      </c>
      <c r="L1232" s="0" t="n">
        <v>1199317</v>
      </c>
      <c r="M1232" s="0" t="n">
        <v>1411013</v>
      </c>
      <c r="N1232" s="0" t="n">
        <v>0</v>
      </c>
      <c r="O1232" s="0" t="n">
        <v>24145.55</v>
      </c>
      <c r="P1232" s="0" t="s">
        <v>4325</v>
      </c>
      <c r="Q1232" s="0" t="s">
        <v>42</v>
      </c>
    </row>
    <row r="1233" customFormat="false" ht="16" hidden="false" customHeight="false" outlineLevel="0" collapsed="false">
      <c r="A1233" s="0" t="s">
        <v>4321</v>
      </c>
      <c r="B1233" s="0" t="s">
        <v>4322</v>
      </c>
      <c r="C1233" s="1" t="str">
        <f aca="false">HYPERLINK(D1233)</f>
        <v>https://clinicaltrials.gov/ct2/show/NCT05457179?sfpd_d=60&amp;lupd_s=06%2F22%2F2022&amp;lupd_d=30</v>
      </c>
      <c r="D1233" s="0" t="s">
        <v>4332</v>
      </c>
      <c r="E1233" s="0" t="s">
        <v>42</v>
      </c>
      <c r="F1233" s="0" t="s">
        <v>4324</v>
      </c>
      <c r="H1233" s="0" t="s">
        <v>22</v>
      </c>
      <c r="J1233" s="0" t="s">
        <v>24</v>
      </c>
      <c r="K1233" s="0" t="n">
        <v>2610330</v>
      </c>
      <c r="L1233" s="0" t="n">
        <v>1199317</v>
      </c>
      <c r="M1233" s="0" t="n">
        <v>1411013</v>
      </c>
      <c r="N1233" s="0" t="n">
        <v>0</v>
      </c>
      <c r="O1233" s="0" t="n">
        <v>24145.55</v>
      </c>
      <c r="P1233" s="0" t="s">
        <v>4325</v>
      </c>
      <c r="Q1233" s="0" t="s">
        <v>42</v>
      </c>
    </row>
    <row r="1234" customFormat="false" ht="16" hidden="false" customHeight="false" outlineLevel="0" collapsed="false">
      <c r="A1234" s="0" t="s">
        <v>4333</v>
      </c>
      <c r="B1234" s="0" t="s">
        <v>4322</v>
      </c>
      <c r="C1234" s="1" t="str">
        <f aca="false">HYPERLINK(D1234)</f>
        <v>https://clinicaltrials.gov/ct2/show/NCT05457179?sfpd_d=60&amp;lupd_s=06%2F14%2F2022&amp;lupd_d=30</v>
      </c>
      <c r="D1234" s="0" t="s">
        <v>4334</v>
      </c>
      <c r="E1234" s="0" t="s">
        <v>42</v>
      </c>
      <c r="F1234" s="0" t="s">
        <v>4324</v>
      </c>
      <c r="H1234" s="0" t="s">
        <v>22</v>
      </c>
      <c r="J1234" s="0" t="s">
        <v>24</v>
      </c>
      <c r="K1234" s="0" t="n">
        <v>2610330</v>
      </c>
      <c r="L1234" s="0" t="n">
        <v>1199317</v>
      </c>
      <c r="M1234" s="0" t="n">
        <v>1411013</v>
      </c>
      <c r="N1234" s="0" t="n">
        <v>0</v>
      </c>
      <c r="O1234" s="0" t="n">
        <v>24145.55</v>
      </c>
      <c r="P1234" s="0" t="s">
        <v>4325</v>
      </c>
      <c r="Q1234" s="0" t="s">
        <v>42</v>
      </c>
    </row>
    <row r="1235" customFormat="false" ht="16" hidden="false" customHeight="false" outlineLevel="0" collapsed="false">
      <c r="A1235" s="0" t="s">
        <v>4335</v>
      </c>
      <c r="B1235" s="0" t="s">
        <v>4336</v>
      </c>
      <c r="C1235" s="1" t="str">
        <f aca="false">HYPERLINK(D1235)</f>
        <v>https://www.lifehealth.com/record-intern-class-experiences-key-assignments-oneamerica/</v>
      </c>
      <c r="D1235" s="0" t="s">
        <v>4337</v>
      </c>
      <c r="E1235" s="0" t="s">
        <v>4338</v>
      </c>
      <c r="F1235" s="0" t="s">
        <v>4339</v>
      </c>
      <c r="H1235" s="0" t="s">
        <v>22</v>
      </c>
      <c r="J1235" s="0" t="s">
        <v>24</v>
      </c>
      <c r="K1235" s="0" t="n">
        <v>2009</v>
      </c>
      <c r="L1235" s="0" t="n">
        <v>1545</v>
      </c>
      <c r="M1235" s="0" t="n">
        <v>464</v>
      </c>
      <c r="N1235" s="0" t="n">
        <v>0</v>
      </c>
      <c r="O1235" s="0" t="n">
        <v>18.58</v>
      </c>
      <c r="P1235" s="0" t="s">
        <v>4340</v>
      </c>
      <c r="Q1235" s="0" t="s">
        <v>117</v>
      </c>
    </row>
    <row r="1236" customFormat="false" ht="16" hidden="false" customHeight="false" outlineLevel="0" collapsed="false">
      <c r="A1236" s="0" t="s">
        <v>4341</v>
      </c>
      <c r="B1236" s="0" t="s">
        <v>4342</v>
      </c>
      <c r="C1236" s="1" t="str">
        <f aca="false">HYPERLINK(D1236)</f>
        <v>https://salinapost.com/posts/a33adc71-48b7-41a2-9110-04e2b8f98637</v>
      </c>
      <c r="D1236" s="0" t="s">
        <v>4343</v>
      </c>
      <c r="E1236" s="0" t="s">
        <v>4344</v>
      </c>
      <c r="F1236" s="0" t="s">
        <v>70</v>
      </c>
      <c r="H1236" s="0" t="s">
        <v>22</v>
      </c>
      <c r="I1236" s="0" t="s">
        <v>23</v>
      </c>
      <c r="J1236" s="0" t="s">
        <v>24</v>
      </c>
      <c r="K1236" s="0" t="n">
        <v>136657</v>
      </c>
      <c r="L1236" s="0" t="n">
        <v>11828</v>
      </c>
      <c r="M1236" s="0" t="n">
        <v>124829</v>
      </c>
      <c r="N1236" s="0" t="n">
        <v>0</v>
      </c>
      <c r="O1236" s="0" t="n">
        <v>1264.08</v>
      </c>
      <c r="P1236" s="0" t="s">
        <v>4345</v>
      </c>
      <c r="Q1236" s="0" t="s">
        <v>86</v>
      </c>
    </row>
    <row r="1237" customFormat="false" ht="16" hidden="false" customHeight="false" outlineLevel="0" collapsed="false">
      <c r="A1237" s="0" t="s">
        <v>4346</v>
      </c>
      <c r="B1237" s="0" t="s">
        <v>4347</v>
      </c>
      <c r="C1237" s="1" t="str">
        <f aca="false">HYPERLINK(D1237)</f>
        <v>https://planetstoryline.com/news/?rkey=20220714EN17424&amp;filter=23462</v>
      </c>
      <c r="D1237" s="0" t="s">
        <v>4348</v>
      </c>
      <c r="E1237" s="0" t="s">
        <v>3756</v>
      </c>
      <c r="F1237" s="0" t="s">
        <v>4349</v>
      </c>
      <c r="H1237" s="0" t="s">
        <v>562</v>
      </c>
      <c r="I1237" s="0" t="s">
        <v>4350</v>
      </c>
      <c r="J1237" s="0" t="s">
        <v>24</v>
      </c>
      <c r="K1237" s="0" t="n">
        <v>2865</v>
      </c>
      <c r="L1237" s="0" t="n">
        <v>2865</v>
      </c>
      <c r="M1237" s="0" t="n">
        <v>0</v>
      </c>
      <c r="N1237" s="0" t="n">
        <v>0</v>
      </c>
      <c r="O1237" s="0" t="n">
        <v>26.5</v>
      </c>
      <c r="P1237" s="0" t="s">
        <v>4351</v>
      </c>
      <c r="Q1237" s="0" t="s">
        <v>226</v>
      </c>
    </row>
    <row r="1238" customFormat="false" ht="16" hidden="false" customHeight="false" outlineLevel="0" collapsed="false">
      <c r="A1238" s="0" t="s">
        <v>4352</v>
      </c>
      <c r="B1238" s="0" t="s">
        <v>4353</v>
      </c>
      <c r="C1238" s="1" t="str">
        <f aca="false">HYPERLINK(D1238)</f>
        <v>https://www.nature.com/articles/s41598-022-16049-x</v>
      </c>
      <c r="D1238" s="0" t="s">
        <v>4354</v>
      </c>
      <c r="E1238" s="0" t="s">
        <v>4355</v>
      </c>
      <c r="F1238" s="0" t="s">
        <v>325</v>
      </c>
      <c r="H1238" s="0" t="s">
        <v>327</v>
      </c>
      <c r="J1238" s="0" t="s">
        <v>24</v>
      </c>
      <c r="K1238" s="0" t="n">
        <v>16431489</v>
      </c>
      <c r="L1238" s="0" t="n">
        <v>7793604</v>
      </c>
      <c r="M1238" s="0" t="n">
        <v>8637885</v>
      </c>
      <c r="N1238" s="0" t="n">
        <v>0</v>
      </c>
      <c r="O1238" s="0" t="n">
        <v>151991.27</v>
      </c>
      <c r="P1238" s="0" t="s">
        <v>4356</v>
      </c>
      <c r="Q1238" s="0" t="s">
        <v>42</v>
      </c>
    </row>
    <row r="1239" customFormat="false" ht="16" hidden="false" customHeight="false" outlineLevel="0" collapsed="false">
      <c r="A1239" s="0" t="s">
        <v>4357</v>
      </c>
      <c r="B1239" s="0" t="s">
        <v>4358</v>
      </c>
      <c r="C1239" s="1" t="str">
        <f aca="false">HYPERLINK(D1239)</f>
        <v>https://www.governing.com/sponsored/why-every-civic-experience-should-be-singular-personalized-and-frictionless</v>
      </c>
      <c r="D1239" s="0" t="s">
        <v>4359</v>
      </c>
      <c r="E1239" s="0" t="s">
        <v>4360</v>
      </c>
      <c r="F1239" s="0" t="s">
        <v>4361</v>
      </c>
      <c r="G1239" s="0" t="s">
        <v>4362</v>
      </c>
      <c r="H1239" s="0" t="s">
        <v>22</v>
      </c>
      <c r="I1239" s="0" t="s">
        <v>57</v>
      </c>
      <c r="J1239" s="0" t="s">
        <v>24</v>
      </c>
      <c r="K1239" s="0" t="n">
        <v>226873</v>
      </c>
      <c r="L1239" s="0" t="n">
        <v>119508</v>
      </c>
      <c r="M1239" s="0" t="n">
        <v>107365</v>
      </c>
      <c r="N1239" s="0" t="n">
        <v>0</v>
      </c>
      <c r="O1239" s="0" t="n">
        <v>2098.58</v>
      </c>
      <c r="P1239" s="0" t="s">
        <v>4363</v>
      </c>
      <c r="Q1239" s="0" t="s">
        <v>42</v>
      </c>
    </row>
    <row r="1240" customFormat="false" ht="16" hidden="false" customHeight="false" outlineLevel="0" collapsed="false">
      <c r="A1240" s="0" t="s">
        <v>4364</v>
      </c>
      <c r="B1240" s="0" t="s">
        <v>4365</v>
      </c>
      <c r="C1240" s="1" t="str">
        <f aca="false">HYPERLINK(D1240)</f>
        <v>https://jcpost.com/posts/beeb9afb-e1db-4fe4-bb04-3b8d31496814</v>
      </c>
      <c r="D1240" s="0" t="s">
        <v>4366</v>
      </c>
      <c r="E1240" s="0" t="s">
        <v>4367</v>
      </c>
      <c r="F1240" s="0" t="s">
        <v>246</v>
      </c>
      <c r="H1240" s="0" t="s">
        <v>22</v>
      </c>
      <c r="I1240" s="0" t="s">
        <v>23</v>
      </c>
      <c r="J1240" s="0" t="s">
        <v>24</v>
      </c>
      <c r="K1240" s="0" t="n">
        <v>250678</v>
      </c>
      <c r="L1240" s="0" t="n">
        <v>6344</v>
      </c>
      <c r="M1240" s="0" t="n">
        <v>244334</v>
      </c>
      <c r="N1240" s="0" t="n">
        <v>0</v>
      </c>
      <c r="O1240" s="0" t="n">
        <v>2318.77</v>
      </c>
      <c r="P1240" s="0" t="s">
        <v>4368</v>
      </c>
      <c r="Q1240" s="0" t="s">
        <v>42</v>
      </c>
    </row>
    <row r="1241" customFormat="false" ht="16" hidden="false" customHeight="false" outlineLevel="0" collapsed="false">
      <c r="A1241" s="0" t="s">
        <v>4369</v>
      </c>
      <c r="B1241" s="0" t="s">
        <v>4370</v>
      </c>
      <c r="C1241" s="1" t="str">
        <f aca="false">HYPERLINK(D1241)</f>
        <v>https://www.beefmagazine.com/beef/consensus-builds-beef-industry-reforms</v>
      </c>
      <c r="D1241" s="0" t="s">
        <v>4371</v>
      </c>
      <c r="E1241" s="0" t="s">
        <v>4372</v>
      </c>
      <c r="F1241" s="0" t="s">
        <v>1333</v>
      </c>
      <c r="G1241" s="0" t="s">
        <v>4373</v>
      </c>
      <c r="H1241" s="0" t="s">
        <v>22</v>
      </c>
      <c r="I1241" s="0" t="s">
        <v>1017</v>
      </c>
      <c r="J1241" s="0" t="s">
        <v>24</v>
      </c>
      <c r="K1241" s="0" t="n">
        <v>105218</v>
      </c>
      <c r="L1241" s="0" t="n">
        <v>32255</v>
      </c>
      <c r="M1241" s="0" t="n">
        <v>72963</v>
      </c>
      <c r="N1241" s="0" t="n">
        <v>0</v>
      </c>
      <c r="O1241" s="0" t="n">
        <v>973.27</v>
      </c>
      <c r="P1241" s="0" t="s">
        <v>4374</v>
      </c>
      <c r="Q1241" s="0" t="s">
        <v>42</v>
      </c>
    </row>
    <row r="1242" customFormat="false" ht="16" hidden="false" customHeight="false" outlineLevel="0" collapsed="false">
      <c r="A1242" s="0" t="s">
        <v>4369</v>
      </c>
      <c r="B1242" s="0" t="s">
        <v>4370</v>
      </c>
      <c r="C1242" s="1" t="str">
        <f aca="false">HYPERLINK(D1242)</f>
        <v>https://www.farmprogress.com/beef/consensus-builds-beef-industry-reforms</v>
      </c>
      <c r="D1242" s="0" t="s">
        <v>4375</v>
      </c>
      <c r="E1242" s="0" t="s">
        <v>4372</v>
      </c>
      <c r="F1242" s="0" t="s">
        <v>268</v>
      </c>
      <c r="G1242" s="0" t="s">
        <v>4373</v>
      </c>
      <c r="H1242" s="0" t="s">
        <v>22</v>
      </c>
      <c r="J1242" s="0" t="s">
        <v>24</v>
      </c>
      <c r="K1242" s="0" t="n">
        <v>312005</v>
      </c>
      <c r="L1242" s="0" t="n">
        <v>99067</v>
      </c>
      <c r="M1242" s="0" t="n">
        <v>212938</v>
      </c>
      <c r="N1242" s="0" t="n">
        <v>0</v>
      </c>
      <c r="O1242" s="0" t="n">
        <v>2886.05</v>
      </c>
      <c r="P1242" s="0" t="s">
        <v>4376</v>
      </c>
      <c r="Q1242" s="0" t="s">
        <v>42</v>
      </c>
    </row>
    <row r="1243" customFormat="false" ht="16" hidden="false" customHeight="false" outlineLevel="0" collapsed="false">
      <c r="A1243" s="0" t="s">
        <v>4377</v>
      </c>
      <c r="B1243" s="0" t="s">
        <v>4378</v>
      </c>
      <c r="C1243" s="1" t="str">
        <f aca="false">HYPERLINK(D1243)</f>
        <v>https://www.ksnt.com/news/kansas/former-k-state-professor-back-in-jail-months-after-release/</v>
      </c>
      <c r="D1243" s="0" t="s">
        <v>4379</v>
      </c>
      <c r="E1243" s="0" t="s">
        <v>4380</v>
      </c>
      <c r="F1243" s="0" t="s">
        <v>20</v>
      </c>
      <c r="G1243" s="0" t="s">
        <v>4381</v>
      </c>
      <c r="H1243" s="0" t="s">
        <v>22</v>
      </c>
      <c r="I1243" s="0" t="s">
        <v>23</v>
      </c>
      <c r="J1243" s="0" t="s">
        <v>24</v>
      </c>
      <c r="K1243" s="0" t="n">
        <v>240965</v>
      </c>
      <c r="L1243" s="0" t="n">
        <v>43129</v>
      </c>
      <c r="M1243" s="0" t="n">
        <v>197836</v>
      </c>
      <c r="N1243" s="0" t="n">
        <v>0</v>
      </c>
      <c r="O1243" s="0" t="n">
        <v>2228.93</v>
      </c>
      <c r="P1243" s="0" t="s">
        <v>4382</v>
      </c>
      <c r="Q1243" s="0" t="s">
        <v>26</v>
      </c>
    </row>
    <row r="1244" customFormat="false" ht="16" hidden="false" customHeight="false" outlineLevel="0" collapsed="false">
      <c r="A1244" s="0" t="s">
        <v>4383</v>
      </c>
      <c r="B1244" s="0" t="s">
        <v>4384</v>
      </c>
      <c r="C1244" s="1" t="str">
        <f aca="false">HYPERLINK(D1244)</f>
        <v>https://headtopics.com/us/japan-s-panasonic-to-build-tesla-batteries-in-kansas-report-28076640</v>
      </c>
      <c r="D1244" s="0" t="s">
        <v>4385</v>
      </c>
      <c r="E1244" s="0" t="s">
        <v>4386</v>
      </c>
      <c r="F1244" s="0" t="s">
        <v>239</v>
      </c>
      <c r="G1244" s="0" t="s">
        <v>4387</v>
      </c>
      <c r="H1244" s="0" t="s">
        <v>22</v>
      </c>
      <c r="J1244" s="0" t="s">
        <v>24</v>
      </c>
      <c r="K1244" s="0" t="n">
        <v>694007</v>
      </c>
      <c r="L1244" s="0" t="n">
        <v>337174</v>
      </c>
      <c r="M1244" s="0" t="n">
        <v>356833</v>
      </c>
      <c r="N1244" s="0" t="n">
        <v>0</v>
      </c>
      <c r="O1244" s="0" t="n">
        <v>6419.56</v>
      </c>
      <c r="P1244" s="0" t="s">
        <v>4388</v>
      </c>
      <c r="Q1244" s="0" t="s">
        <v>26</v>
      </c>
    </row>
    <row r="1245" customFormat="false" ht="16" hidden="false" customHeight="false" outlineLevel="0" collapsed="false">
      <c r="A1245" s="0" t="s">
        <v>4389</v>
      </c>
      <c r="B1245" s="0" t="s">
        <v>4390</v>
      </c>
      <c r="C1245" s="1" t="str">
        <f aca="false">HYPERLINK(D1245)</f>
        <v>https://news.yahoo.com/orland-native-earns-degree-kansas-182000007.html</v>
      </c>
      <c r="D1245" s="0" t="s">
        <v>4391</v>
      </c>
      <c r="E1245" s="0" t="s">
        <v>4392</v>
      </c>
      <c r="F1245" s="0" t="s">
        <v>190</v>
      </c>
      <c r="G1245" s="0" t="s">
        <v>4393</v>
      </c>
      <c r="H1245" s="0" t="s">
        <v>22</v>
      </c>
      <c r="J1245" s="0" t="s">
        <v>24</v>
      </c>
      <c r="K1245" s="0" t="n">
        <v>63022674</v>
      </c>
      <c r="L1245" s="0" t="n">
        <v>21998092</v>
      </c>
      <c r="M1245" s="0" t="n">
        <v>41024582</v>
      </c>
      <c r="N1245" s="0" t="n">
        <v>0</v>
      </c>
      <c r="O1245" s="0" t="n">
        <v>582959.73</v>
      </c>
      <c r="P1245" s="0" t="s">
        <v>4394</v>
      </c>
      <c r="Q1245" s="0" t="s">
        <v>42</v>
      </c>
    </row>
    <row r="1246" customFormat="false" ht="16" hidden="false" customHeight="false" outlineLevel="0" collapsed="false">
      <c r="A1246" s="0" t="s">
        <v>4395</v>
      </c>
      <c r="B1246" s="0" t="s">
        <v>4396</v>
      </c>
      <c r="C1246" s="1" t="str">
        <f aca="false">HYPERLINK(D1246)</f>
        <v>https://themercury.com/news/manhattan-chamber-cvb-make-budget-requests-for-2023/article_2c845d84-9f53-5756-93b9-0ff3516222ae.html</v>
      </c>
      <c r="D1246" s="0" t="s">
        <v>4397</v>
      </c>
      <c r="E1246" s="0" t="s">
        <v>4398</v>
      </c>
      <c r="F1246" s="0" t="s">
        <v>158</v>
      </c>
      <c r="G1246" s="0" t="s">
        <v>163</v>
      </c>
      <c r="H1246" s="0" t="s">
        <v>22</v>
      </c>
      <c r="I1246" s="0" t="s">
        <v>23</v>
      </c>
      <c r="J1246" s="0" t="s">
        <v>24</v>
      </c>
      <c r="K1246" s="0" t="n">
        <v>82337</v>
      </c>
      <c r="L1246" s="0" t="n">
        <v>13387</v>
      </c>
      <c r="M1246" s="0" t="n">
        <v>68950</v>
      </c>
      <c r="N1246" s="0" t="n">
        <v>0</v>
      </c>
      <c r="O1246" s="0" t="n">
        <v>761.62</v>
      </c>
      <c r="P1246" s="0" t="s">
        <v>4399</v>
      </c>
      <c r="Q1246" s="0" t="s">
        <v>26</v>
      </c>
    </row>
    <row r="1247" customFormat="false" ht="16" hidden="false" customHeight="false" outlineLevel="0" collapsed="false">
      <c r="A1247" s="0" t="s">
        <v>4400</v>
      </c>
      <c r="B1247" s="0" t="s">
        <v>4401</v>
      </c>
      <c r="C1247" s="1" t="str">
        <f aca="false">HYPERLINK(D1247)</f>
        <v>https://www.atchisonglobenow.com/voices/aging-and-muscle-loss-yikes/article_c06cd9cc-02d1-11ed-9b14-1b751a70fe49.html</v>
      </c>
      <c r="D1247" s="0" t="s">
        <v>4402</v>
      </c>
      <c r="E1247" s="0" t="s">
        <v>4403</v>
      </c>
      <c r="F1247" s="0" t="s">
        <v>4404</v>
      </c>
      <c r="G1247" s="0" t="s">
        <v>4405</v>
      </c>
      <c r="H1247" s="0" t="s">
        <v>22</v>
      </c>
      <c r="I1247" s="0" t="s">
        <v>23</v>
      </c>
      <c r="J1247" s="0" t="s">
        <v>24</v>
      </c>
      <c r="K1247" s="0" t="n">
        <v>15138</v>
      </c>
      <c r="L1247" s="0" t="n">
        <v>4536</v>
      </c>
      <c r="M1247" s="0" t="n">
        <v>10602</v>
      </c>
      <c r="N1247" s="0" t="n">
        <v>0</v>
      </c>
      <c r="O1247" s="0" t="n">
        <v>140.03</v>
      </c>
      <c r="P1247" s="0" t="s">
        <v>4406</v>
      </c>
      <c r="Q1247" s="0" t="s">
        <v>26</v>
      </c>
    </row>
    <row r="1248" customFormat="false" ht="16" hidden="false" customHeight="false" outlineLevel="0" collapsed="false">
      <c r="A1248" s="0" t="s">
        <v>4407</v>
      </c>
      <c r="B1248" s="0" t="s">
        <v>4408</v>
      </c>
      <c r="C1248" s="1" t="str">
        <f aca="false">HYPERLINK(D1248)</f>
        <v>https://hayspost.com/posts/8c31d71e-77da-45f0-ba60-99ae66022e2e</v>
      </c>
      <c r="D1248" s="0" t="s">
        <v>4409</v>
      </c>
      <c r="E1248" s="0" t="s">
        <v>4410</v>
      </c>
      <c r="F1248" s="0" t="s">
        <v>91</v>
      </c>
      <c r="H1248" s="0" t="s">
        <v>22</v>
      </c>
      <c r="I1248" s="0" t="s">
        <v>23</v>
      </c>
      <c r="J1248" s="0" t="s">
        <v>24</v>
      </c>
      <c r="K1248" s="0" t="n">
        <v>125771</v>
      </c>
      <c r="L1248" s="0" t="n">
        <v>15489</v>
      </c>
      <c r="M1248" s="0" t="n">
        <v>110282</v>
      </c>
      <c r="N1248" s="0" t="n">
        <v>0</v>
      </c>
      <c r="O1248" s="0" t="n">
        <v>1163.38</v>
      </c>
      <c r="P1248" s="0" t="s">
        <v>4411</v>
      </c>
      <c r="Q1248" s="0" t="s">
        <v>359</v>
      </c>
    </row>
    <row r="1249" customFormat="false" ht="16" hidden="false" customHeight="false" outlineLevel="0" collapsed="false">
      <c r="A1249" s="0" t="s">
        <v>4412</v>
      </c>
      <c r="B1249" s="0" t="s">
        <v>4413</v>
      </c>
      <c r="C1249" s="1" t="str">
        <f aca="false">HYPERLINK(D1249)</f>
        <v>http://oklahomafarmreport.com/wire/beefbuzz/2022/07/01001_BeefBuzz07132022GlennTonsor_111202.php</v>
      </c>
      <c r="D1249" s="0" t="s">
        <v>4414</v>
      </c>
      <c r="E1249" s="0" t="s">
        <v>4415</v>
      </c>
      <c r="F1249" s="0" t="s">
        <v>3320</v>
      </c>
      <c r="G1249" s="0" t="s">
        <v>4416</v>
      </c>
      <c r="H1249" s="0" t="s">
        <v>22</v>
      </c>
      <c r="I1249" s="0" t="s">
        <v>1055</v>
      </c>
      <c r="J1249" s="0" t="s">
        <v>24</v>
      </c>
      <c r="K1249" s="0" t="n">
        <v>9643</v>
      </c>
      <c r="L1249" s="0" t="n">
        <v>2342</v>
      </c>
      <c r="M1249" s="0" t="n">
        <v>7301</v>
      </c>
      <c r="N1249" s="0" t="n">
        <v>0</v>
      </c>
      <c r="O1249" s="0" t="n">
        <v>89.2</v>
      </c>
      <c r="P1249" s="0" t="s">
        <v>4417</v>
      </c>
      <c r="Q1249" s="0" t="s">
        <v>42</v>
      </c>
    </row>
    <row r="1250" customFormat="false" ht="16" hidden="false" customHeight="false" outlineLevel="0" collapsed="false">
      <c r="A1250" s="0" t="s">
        <v>4418</v>
      </c>
      <c r="B1250" s="0" t="s">
        <v>4419</v>
      </c>
      <c r="C1250" s="1" t="str">
        <f aca="false">HYPERLINK(D1250)</f>
        <v>https://brookingsregister.com/article/pillatzki-named-head-of-department-lab</v>
      </c>
      <c r="D1250" s="0" t="s">
        <v>4420</v>
      </c>
      <c r="E1250" s="0" t="s">
        <v>4421</v>
      </c>
      <c r="F1250" s="0" t="s">
        <v>4422</v>
      </c>
      <c r="H1250" s="0" t="s">
        <v>22</v>
      </c>
      <c r="I1250" s="0" t="s">
        <v>1370</v>
      </c>
      <c r="J1250" s="0" t="s">
        <v>24</v>
      </c>
      <c r="K1250" s="0" t="n">
        <v>24216</v>
      </c>
      <c r="L1250" s="0" t="n">
        <v>8743</v>
      </c>
      <c r="M1250" s="0" t="n">
        <v>15473</v>
      </c>
      <c r="N1250" s="0" t="n">
        <v>0</v>
      </c>
      <c r="O1250" s="0" t="n">
        <v>224</v>
      </c>
      <c r="P1250" s="0" t="s">
        <v>4423</v>
      </c>
      <c r="Q1250" s="0" t="s">
        <v>42</v>
      </c>
    </row>
    <row r="1251" customFormat="false" ht="16" hidden="false" customHeight="false" outlineLevel="0" collapsed="false">
      <c r="A1251" s="0" t="s">
        <v>4424</v>
      </c>
      <c r="B1251" s="0" t="s">
        <v>4425</v>
      </c>
      <c r="C1251" s="1" t="str">
        <f aca="false">HYPERLINK(D1251)</f>
        <v>https://www.ksal.com/queens-and-clydesdales-coming-to-abilene/</v>
      </c>
      <c r="D1251" s="0" t="s">
        <v>4426</v>
      </c>
      <c r="E1251" s="0" t="s">
        <v>4427</v>
      </c>
      <c r="F1251" s="0" t="s">
        <v>515</v>
      </c>
      <c r="G1251" s="0" t="s">
        <v>1608</v>
      </c>
      <c r="H1251" s="0" t="s">
        <v>22</v>
      </c>
      <c r="I1251" s="0" t="s">
        <v>23</v>
      </c>
      <c r="J1251" s="0" t="s">
        <v>24</v>
      </c>
      <c r="K1251" s="0" t="n">
        <v>47388</v>
      </c>
      <c r="L1251" s="0" t="n">
        <v>8567</v>
      </c>
      <c r="M1251" s="0" t="n">
        <v>38821</v>
      </c>
      <c r="N1251" s="0" t="n">
        <v>0</v>
      </c>
      <c r="O1251" s="0" t="n">
        <v>438.34</v>
      </c>
      <c r="P1251" s="0" t="s">
        <v>4428</v>
      </c>
      <c r="Q1251" s="0" t="s">
        <v>86</v>
      </c>
    </row>
    <row r="1252" customFormat="false" ht="16" hidden="false" customHeight="false" outlineLevel="0" collapsed="false">
      <c r="A1252" s="0" t="s">
        <v>4429</v>
      </c>
      <c r="B1252" s="0" t="s">
        <v>4430</v>
      </c>
      <c r="C1252" s="1" t="str">
        <f aca="false">HYPERLINK(D1252)</f>
        <v>https://www.ccenterdispatch.com/news/local/article_841e3096-02be-11ed-91a0-cf912aca4181.html</v>
      </c>
      <c r="D1252" s="0" t="s">
        <v>4431</v>
      </c>
      <c r="E1252" s="0" t="s">
        <v>4430</v>
      </c>
      <c r="F1252" s="0" t="s">
        <v>1496</v>
      </c>
      <c r="H1252" s="0" t="s">
        <v>22</v>
      </c>
      <c r="I1252" s="0" t="s">
        <v>1497</v>
      </c>
      <c r="J1252" s="0" t="s">
        <v>24</v>
      </c>
      <c r="K1252" s="0" t="n">
        <v>16688</v>
      </c>
      <c r="L1252" s="0" t="n">
        <v>2071</v>
      </c>
      <c r="M1252" s="0" t="n">
        <v>14617</v>
      </c>
      <c r="N1252" s="0" t="n">
        <v>0</v>
      </c>
      <c r="O1252" s="0" t="n">
        <v>154.36</v>
      </c>
      <c r="P1252" s="0" t="s">
        <v>4432</v>
      </c>
      <c r="Q1252" s="0" t="s">
        <v>26</v>
      </c>
    </row>
    <row r="1253" customFormat="false" ht="16" hidden="false" customHeight="false" outlineLevel="0" collapsed="false">
      <c r="A1253" s="0" t="s">
        <v>4433</v>
      </c>
      <c r="B1253" s="0" t="s">
        <v>4434</v>
      </c>
      <c r="C1253" s="1" t="str">
        <f aca="false">HYPERLINK(D1253)</f>
        <v>https://headtopics.com/us/the-biggest-bitcoin-play-is-on-sale-but-that-s-not-a-good-thing-28072145</v>
      </c>
      <c r="D1253" s="0" t="s">
        <v>4435</v>
      </c>
      <c r="E1253" s="0" t="s">
        <v>4436</v>
      </c>
      <c r="F1253" s="0" t="s">
        <v>239</v>
      </c>
      <c r="G1253" s="0" t="s">
        <v>4437</v>
      </c>
      <c r="H1253" s="0" t="s">
        <v>22</v>
      </c>
      <c r="J1253" s="0" t="s">
        <v>24</v>
      </c>
      <c r="K1253" s="0" t="n">
        <v>694007</v>
      </c>
      <c r="L1253" s="0" t="n">
        <v>337174</v>
      </c>
      <c r="M1253" s="0" t="n">
        <v>356833</v>
      </c>
      <c r="N1253" s="0" t="n">
        <v>0</v>
      </c>
      <c r="O1253" s="0" t="n">
        <v>6419.56</v>
      </c>
      <c r="P1253" s="0" t="s">
        <v>4438</v>
      </c>
      <c r="Q1253" s="0" t="s">
        <v>26</v>
      </c>
    </row>
    <row r="1254" customFormat="false" ht="16" hidden="false" customHeight="false" outlineLevel="0" collapsed="false">
      <c r="A1254" s="0" t="s">
        <v>4439</v>
      </c>
      <c r="B1254" s="0" t="s">
        <v>4440</v>
      </c>
      <c r="C1254" s="1" t="str">
        <f aca="false">HYPERLINK(D1254)</f>
        <v>https://www.indianachamber.com/oneamerica-record-intern-class-experiences-key-assignments-indianapolis/</v>
      </c>
      <c r="D1254" s="0" t="s">
        <v>4441</v>
      </c>
      <c r="E1254" s="0" t="s">
        <v>4442</v>
      </c>
      <c r="F1254" s="0" t="s">
        <v>4443</v>
      </c>
      <c r="G1254" s="0" t="s">
        <v>4444</v>
      </c>
      <c r="H1254" s="0" t="s">
        <v>22</v>
      </c>
      <c r="I1254" s="0" t="s">
        <v>40</v>
      </c>
      <c r="J1254" s="0" t="s">
        <v>24</v>
      </c>
      <c r="K1254" s="0" t="n">
        <v>4933</v>
      </c>
      <c r="L1254" s="0" t="n">
        <v>2371</v>
      </c>
      <c r="M1254" s="0" t="n">
        <v>2562</v>
      </c>
      <c r="N1254" s="0" t="n">
        <v>0</v>
      </c>
      <c r="O1254" s="0" t="n">
        <v>45.63</v>
      </c>
      <c r="P1254" s="0" t="s">
        <v>4445</v>
      </c>
      <c r="Q1254" s="0" t="s">
        <v>4446</v>
      </c>
    </row>
    <row r="1255" customFormat="false" ht="16" hidden="false" customHeight="false" outlineLevel="0" collapsed="false">
      <c r="A1255" s="0" t="s">
        <v>4447</v>
      </c>
      <c r="B1255" s="0" t="s">
        <v>4448</v>
      </c>
      <c r="C1255" s="1" t="str">
        <f aca="false">HYPERLINK(D1255)</f>
        <v>https://www.ccenterdispatch.com/opinion/editorials/article_1a6d76c6-02b3-11ed-8ac5-bb5ab6f00715.html</v>
      </c>
      <c r="D1255" s="0" t="s">
        <v>4449</v>
      </c>
      <c r="E1255" s="0" t="s">
        <v>4450</v>
      </c>
      <c r="F1255" s="0" t="s">
        <v>1496</v>
      </c>
      <c r="G1255" s="0" t="s">
        <v>4451</v>
      </c>
      <c r="H1255" s="0" t="s">
        <v>22</v>
      </c>
      <c r="I1255" s="0" t="s">
        <v>1497</v>
      </c>
      <c r="J1255" s="0" t="s">
        <v>24</v>
      </c>
      <c r="K1255" s="0" t="n">
        <v>16688</v>
      </c>
      <c r="L1255" s="0" t="n">
        <v>2071</v>
      </c>
      <c r="M1255" s="0" t="n">
        <v>14617</v>
      </c>
      <c r="N1255" s="0" t="n">
        <v>0</v>
      </c>
      <c r="O1255" s="0" t="n">
        <v>154.36</v>
      </c>
      <c r="P1255" s="0" t="s">
        <v>4452</v>
      </c>
      <c r="Q1255" s="0" t="s">
        <v>86</v>
      </c>
    </row>
    <row r="1256" customFormat="false" ht="16" hidden="false" customHeight="false" outlineLevel="0" collapsed="false">
      <c r="A1256" s="0" t="s">
        <v>4453</v>
      </c>
      <c r="B1256" s="0" t="s">
        <v>4454</v>
      </c>
      <c r="C1256" s="1" t="str">
        <f aca="false">HYPERLINK(D1256)</f>
        <v>https://www.fourstateshomepage.com/news/how-much-water-should-my-dog-drink-during-summer/</v>
      </c>
      <c r="D1256" s="0" t="s">
        <v>4455</v>
      </c>
      <c r="E1256" s="0" t="s">
        <v>4456</v>
      </c>
      <c r="F1256" s="0" t="s">
        <v>4457</v>
      </c>
      <c r="G1256" s="0" t="s">
        <v>4458</v>
      </c>
      <c r="H1256" s="0" t="s">
        <v>22</v>
      </c>
      <c r="I1256" s="0" t="s">
        <v>105</v>
      </c>
      <c r="J1256" s="0" t="s">
        <v>24</v>
      </c>
      <c r="K1256" s="0" t="n">
        <v>104542</v>
      </c>
      <c r="L1256" s="0" t="n">
        <v>21678</v>
      </c>
      <c r="M1256" s="0" t="n">
        <v>82864</v>
      </c>
      <c r="N1256" s="0" t="n">
        <v>0</v>
      </c>
      <c r="O1256" s="0" t="n">
        <v>967.01</v>
      </c>
      <c r="P1256" s="0" t="s">
        <v>4459</v>
      </c>
      <c r="Q1256" s="0" t="s">
        <v>26</v>
      </c>
    </row>
    <row r="1257" customFormat="false" ht="16" hidden="false" customHeight="false" outlineLevel="0" collapsed="false">
      <c r="A1257" s="0" t="s">
        <v>4460</v>
      </c>
      <c r="B1257" s="0" t="s">
        <v>1366</v>
      </c>
      <c r="C1257" s="1" t="str">
        <f aca="false">HYPERLINK(D1257)</f>
        <v>http://www.southdakotaagconnection.com/story-state.php?Id=806&amp;yr=2022</v>
      </c>
      <c r="D1257" s="0" t="s">
        <v>4461</v>
      </c>
      <c r="E1257" s="0" t="s">
        <v>4462</v>
      </c>
      <c r="F1257" s="0" t="s">
        <v>1369</v>
      </c>
      <c r="H1257" s="0" t="s">
        <v>22</v>
      </c>
      <c r="I1257" s="0" t="s">
        <v>1370</v>
      </c>
      <c r="J1257" s="0" t="s">
        <v>24</v>
      </c>
      <c r="K1257" s="0" t="n">
        <v>283</v>
      </c>
      <c r="L1257" s="0" t="n">
        <v>283</v>
      </c>
      <c r="M1257" s="0" t="n">
        <v>0</v>
      </c>
      <c r="N1257" s="0" t="n">
        <v>0</v>
      </c>
      <c r="O1257" s="0" t="n">
        <v>2.62</v>
      </c>
      <c r="P1257" s="0" t="s">
        <v>4463</v>
      </c>
      <c r="Q1257" s="0" t="s">
        <v>1531</v>
      </c>
    </row>
    <row r="1258" customFormat="false" ht="16" hidden="false" customHeight="false" outlineLevel="0" collapsed="false">
      <c r="A1258" s="0" t="s">
        <v>4464</v>
      </c>
      <c r="B1258" s="0" t="s">
        <v>4465</v>
      </c>
      <c r="C1258" s="1" t="str">
        <f aca="false">HYPERLINK(D1258)</f>
        <v>https://www.k-state.edu/media/newsreleases/2022-07/china-dvm-homecoming71322.html</v>
      </c>
      <c r="D1258" s="0" t="s">
        <v>4466</v>
      </c>
      <c r="E1258" s="0" t="s">
        <v>4467</v>
      </c>
      <c r="F1258" s="0" t="s">
        <v>42</v>
      </c>
      <c r="G1258" s="0" t="s">
        <v>4468</v>
      </c>
      <c r="H1258" s="0" t="s">
        <v>22</v>
      </c>
      <c r="I1258" s="0" t="s">
        <v>23</v>
      </c>
      <c r="J1258" s="0" t="s">
        <v>24</v>
      </c>
      <c r="K1258" s="0" t="n">
        <v>462196</v>
      </c>
      <c r="L1258" s="0" t="n">
        <v>278107</v>
      </c>
      <c r="M1258" s="0" t="n">
        <v>184089</v>
      </c>
      <c r="N1258" s="0" t="n">
        <v>0</v>
      </c>
      <c r="O1258" s="0" t="n">
        <v>4275.31</v>
      </c>
      <c r="P1258" s="0" t="s">
        <v>4469</v>
      </c>
      <c r="Q1258" s="0" t="s">
        <v>359</v>
      </c>
    </row>
    <row r="1259" customFormat="false" ht="16" hidden="false" customHeight="false" outlineLevel="0" collapsed="false">
      <c r="A1259" s="0" t="s">
        <v>4470</v>
      </c>
      <c r="B1259" s="0" t="s">
        <v>4471</v>
      </c>
      <c r="C1259" s="1" t="str">
        <f aca="false">HYPERLINK(D1259)</f>
        <v>https://fox4kc.com/news/how-much-water-should-my-dog-drink-during-summer/</v>
      </c>
      <c r="D1259" s="0" t="s">
        <v>4472</v>
      </c>
      <c r="E1259" s="0" t="s">
        <v>4456</v>
      </c>
      <c r="F1259" s="0" t="s">
        <v>3394</v>
      </c>
      <c r="G1259" s="0" t="s">
        <v>4458</v>
      </c>
      <c r="H1259" s="0" t="s">
        <v>22</v>
      </c>
      <c r="I1259" s="0" t="s">
        <v>105</v>
      </c>
      <c r="J1259" s="0" t="s">
        <v>24</v>
      </c>
      <c r="K1259" s="0" t="n">
        <v>901613</v>
      </c>
      <c r="L1259" s="0" t="n">
        <v>276973</v>
      </c>
      <c r="M1259" s="0" t="n">
        <v>624640</v>
      </c>
      <c r="N1259" s="0" t="n">
        <v>0</v>
      </c>
      <c r="O1259" s="0" t="n">
        <v>8339.92</v>
      </c>
      <c r="P1259" s="0" t="s">
        <v>4459</v>
      </c>
      <c r="Q1259" s="0" t="s">
        <v>26</v>
      </c>
    </row>
    <row r="1260" customFormat="false" ht="16" hidden="false" customHeight="false" outlineLevel="0" collapsed="false">
      <c r="A1260" s="0" t="s">
        <v>4473</v>
      </c>
      <c r="B1260" s="0" t="s">
        <v>1373</v>
      </c>
      <c r="C1260" s="1" t="str">
        <f aca="false">HYPERLINK(D1260)</f>
        <v>http://www.nebraskaagconnection.com/story-state.php?Id=819&amp;yr=2022</v>
      </c>
      <c r="D1260" s="0" t="s">
        <v>4474</v>
      </c>
      <c r="E1260" s="0" t="s">
        <v>4475</v>
      </c>
      <c r="F1260" s="0" t="s">
        <v>1375</v>
      </c>
      <c r="H1260" s="0" t="s">
        <v>22</v>
      </c>
      <c r="I1260" s="0" t="s">
        <v>232</v>
      </c>
      <c r="J1260" s="0" t="s">
        <v>24</v>
      </c>
      <c r="K1260" s="0" t="n">
        <v>0</v>
      </c>
      <c r="L1260" s="0" t="n">
        <v>0</v>
      </c>
      <c r="M1260" s="0" t="n">
        <v>0</v>
      </c>
      <c r="N1260" s="0" t="n">
        <v>0</v>
      </c>
      <c r="O1260" s="0" t="n">
        <v>0</v>
      </c>
      <c r="P1260" s="0" t="s">
        <v>4476</v>
      </c>
      <c r="Q1260" s="0" t="s">
        <v>132</v>
      </c>
    </row>
    <row r="1261" customFormat="false" ht="16" hidden="false" customHeight="false" outlineLevel="0" collapsed="false">
      <c r="A1261" s="0" t="s">
        <v>4477</v>
      </c>
      <c r="B1261" s="0" t="s">
        <v>388</v>
      </c>
      <c r="C1261" s="1" t="str">
        <f aca="false">HYPERLINK(D1261)</f>
        <v>http://kansasagconnection.com/story-state.php?Id=806&amp;yr=2022</v>
      </c>
      <c r="D1261" s="0" t="s">
        <v>4478</v>
      </c>
      <c r="E1261" s="0" t="s">
        <v>4479</v>
      </c>
      <c r="F1261" s="0" t="s">
        <v>391</v>
      </c>
      <c r="H1261" s="0" t="s">
        <v>22</v>
      </c>
      <c r="I1261" s="0" t="s">
        <v>23</v>
      </c>
      <c r="J1261" s="0" t="s">
        <v>24</v>
      </c>
      <c r="K1261" s="0" t="n">
        <v>0</v>
      </c>
      <c r="L1261" s="0" t="n">
        <v>0</v>
      </c>
      <c r="M1261" s="0" t="n">
        <v>0</v>
      </c>
      <c r="N1261" s="0" t="n">
        <v>0</v>
      </c>
      <c r="O1261" s="0" t="n">
        <v>0</v>
      </c>
      <c r="P1261" s="0" t="s">
        <v>4480</v>
      </c>
      <c r="Q1261" s="0" t="s">
        <v>26</v>
      </c>
    </row>
    <row r="1262" customFormat="false" ht="16" hidden="false" customHeight="false" outlineLevel="0" collapsed="false">
      <c r="A1262" s="0" t="s">
        <v>4477</v>
      </c>
      <c r="B1262" s="0" t="s">
        <v>388</v>
      </c>
      <c r="C1262" s="1" t="str">
        <f aca="false">HYPERLINK(D1262)</f>
        <v>http://kansasagconnection.com/story-state.php?Id=807&amp;yr=2022</v>
      </c>
      <c r="D1262" s="0" t="s">
        <v>4481</v>
      </c>
      <c r="E1262" s="0" t="s">
        <v>3512</v>
      </c>
      <c r="F1262" s="0" t="s">
        <v>391</v>
      </c>
      <c r="H1262" s="0" t="s">
        <v>22</v>
      </c>
      <c r="I1262" s="0" t="s">
        <v>23</v>
      </c>
      <c r="J1262" s="0" t="s">
        <v>24</v>
      </c>
      <c r="K1262" s="0" t="n">
        <v>0</v>
      </c>
      <c r="L1262" s="0" t="n">
        <v>0</v>
      </c>
      <c r="M1262" s="0" t="n">
        <v>0</v>
      </c>
      <c r="N1262" s="0" t="n">
        <v>0</v>
      </c>
      <c r="O1262" s="0" t="n">
        <v>0</v>
      </c>
      <c r="P1262" s="0" t="s">
        <v>4482</v>
      </c>
      <c r="Q1262" s="0" t="s">
        <v>359</v>
      </c>
    </row>
    <row r="1263" customFormat="false" ht="16" hidden="false" customHeight="false" outlineLevel="0" collapsed="false">
      <c r="A1263" s="0" t="s">
        <v>4477</v>
      </c>
      <c r="B1263" s="0" t="s">
        <v>388</v>
      </c>
      <c r="C1263" s="1" t="str">
        <f aca="false">HYPERLINK(D1263)</f>
        <v>http://kansasagconnection.com/story-state.php?Id=802&amp;yr=2022</v>
      </c>
      <c r="D1263" s="0" t="s">
        <v>4483</v>
      </c>
      <c r="E1263" s="0" t="s">
        <v>4484</v>
      </c>
      <c r="F1263" s="0" t="s">
        <v>391</v>
      </c>
      <c r="H1263" s="0" t="s">
        <v>22</v>
      </c>
      <c r="I1263" s="0" t="s">
        <v>23</v>
      </c>
      <c r="J1263" s="0" t="s">
        <v>24</v>
      </c>
      <c r="K1263" s="0" t="n">
        <v>0</v>
      </c>
      <c r="L1263" s="0" t="n">
        <v>0</v>
      </c>
      <c r="M1263" s="0" t="n">
        <v>0</v>
      </c>
      <c r="N1263" s="0" t="n">
        <v>0</v>
      </c>
      <c r="O1263" s="0" t="n">
        <v>0</v>
      </c>
      <c r="P1263" s="0" t="s">
        <v>4485</v>
      </c>
      <c r="Q1263" s="0" t="s">
        <v>26</v>
      </c>
    </row>
    <row r="1264" customFormat="false" ht="16" hidden="false" customHeight="false" outlineLevel="0" collapsed="false">
      <c r="A1264" s="0" t="s">
        <v>4477</v>
      </c>
      <c r="B1264" s="0" t="s">
        <v>388</v>
      </c>
      <c r="C1264" s="1" t="str">
        <f aca="false">HYPERLINK(D1264)</f>
        <v>http://kansasagconnection.com/story-state.php?Id=803&amp;yr=2022</v>
      </c>
      <c r="D1264" s="0" t="s">
        <v>4486</v>
      </c>
      <c r="E1264" s="0" t="s">
        <v>3292</v>
      </c>
      <c r="F1264" s="0" t="s">
        <v>391</v>
      </c>
      <c r="H1264" s="0" t="s">
        <v>22</v>
      </c>
      <c r="I1264" s="0" t="s">
        <v>23</v>
      </c>
      <c r="J1264" s="0" t="s">
        <v>24</v>
      </c>
      <c r="K1264" s="0" t="n">
        <v>0</v>
      </c>
      <c r="L1264" s="0" t="n">
        <v>0</v>
      </c>
      <c r="M1264" s="0" t="n">
        <v>0</v>
      </c>
      <c r="N1264" s="0" t="n">
        <v>0</v>
      </c>
      <c r="O1264" s="0" t="n">
        <v>0</v>
      </c>
      <c r="P1264" s="0" t="s">
        <v>4487</v>
      </c>
      <c r="Q1264" s="0" t="s">
        <v>359</v>
      </c>
    </row>
    <row r="1265" customFormat="false" ht="16" hidden="false" customHeight="false" outlineLevel="0" collapsed="false">
      <c r="A1265" s="0" t="s">
        <v>4477</v>
      </c>
      <c r="B1265" s="0" t="s">
        <v>388</v>
      </c>
      <c r="C1265" s="1" t="str">
        <f aca="false">HYPERLINK(D1265)</f>
        <v>http://kansasagconnection.com/story-state.php?Id=804&amp;yr=2022</v>
      </c>
      <c r="D1265" s="0" t="s">
        <v>4488</v>
      </c>
      <c r="E1265" s="0" t="s">
        <v>4489</v>
      </c>
      <c r="F1265" s="0" t="s">
        <v>391</v>
      </c>
      <c r="H1265" s="0" t="s">
        <v>22</v>
      </c>
      <c r="I1265" s="0" t="s">
        <v>23</v>
      </c>
      <c r="J1265" s="0" t="s">
        <v>24</v>
      </c>
      <c r="K1265" s="0" t="n">
        <v>0</v>
      </c>
      <c r="L1265" s="0" t="n">
        <v>0</v>
      </c>
      <c r="M1265" s="0" t="n">
        <v>0</v>
      </c>
      <c r="N1265" s="0" t="n">
        <v>0</v>
      </c>
      <c r="O1265" s="0" t="n">
        <v>0</v>
      </c>
      <c r="P1265" s="0" t="s">
        <v>4490</v>
      </c>
      <c r="Q1265" s="0" t="s">
        <v>359</v>
      </c>
    </row>
    <row r="1266" customFormat="false" ht="16" hidden="false" customHeight="false" outlineLevel="0" collapsed="false">
      <c r="A1266" s="0" t="s">
        <v>4491</v>
      </c>
      <c r="B1266" s="0" t="s">
        <v>4492</v>
      </c>
      <c r="C1266" s="1" t="str">
        <f aca="false">HYPERLINK(D1266)</f>
        <v>https://www.koamnewsnow.com/k-state-extension-office-talks-food-education/</v>
      </c>
      <c r="D1266" s="0" t="s">
        <v>4493</v>
      </c>
      <c r="E1266" s="0" t="s">
        <v>4494</v>
      </c>
      <c r="F1266" s="0" t="s">
        <v>1338</v>
      </c>
      <c r="G1266" s="0" t="s">
        <v>1339</v>
      </c>
      <c r="H1266" s="0" t="s">
        <v>22</v>
      </c>
      <c r="J1266" s="0" t="s">
        <v>24</v>
      </c>
      <c r="K1266" s="0" t="n">
        <v>157343</v>
      </c>
      <c r="L1266" s="0" t="n">
        <v>40872</v>
      </c>
      <c r="M1266" s="0" t="n">
        <v>116471</v>
      </c>
      <c r="N1266" s="0" t="n">
        <v>0</v>
      </c>
      <c r="O1266" s="0" t="n">
        <v>1455.42</v>
      </c>
      <c r="P1266" s="0" t="s">
        <v>4495</v>
      </c>
      <c r="Q1266" s="0" t="s">
        <v>248</v>
      </c>
    </row>
    <row r="1267" customFormat="false" ht="16" hidden="false" customHeight="false" outlineLevel="0" collapsed="false">
      <c r="A1267" s="0" t="s">
        <v>4496</v>
      </c>
      <c r="B1267" s="0" t="s">
        <v>2762</v>
      </c>
      <c r="C1267" s="1" t="str">
        <f aca="false">HYPERLINK(D1267)</f>
        <v>https://ruralradio.com/kuvr/news/k-state-researchers-successfully-test-first-vaccine-to-prevent-bovine-anaplasmosis/</v>
      </c>
      <c r="D1267" s="0" t="s">
        <v>4497</v>
      </c>
      <c r="E1267" s="0" t="s">
        <v>4498</v>
      </c>
      <c r="F1267" s="0" t="s">
        <v>307</v>
      </c>
      <c r="G1267" s="0" t="s">
        <v>4499</v>
      </c>
      <c r="H1267" s="0" t="s">
        <v>22</v>
      </c>
      <c r="I1267" s="0" t="s">
        <v>309</v>
      </c>
      <c r="J1267" s="0" t="s">
        <v>24</v>
      </c>
      <c r="K1267" s="0" t="n">
        <v>56790</v>
      </c>
      <c r="L1267" s="0" t="n">
        <v>10737</v>
      </c>
      <c r="M1267" s="0" t="n">
        <v>46053</v>
      </c>
      <c r="N1267" s="0" t="n">
        <v>0</v>
      </c>
      <c r="O1267" s="0" t="n">
        <v>525.31</v>
      </c>
      <c r="P1267" s="0" t="s">
        <v>4500</v>
      </c>
      <c r="Q1267" s="0" t="s">
        <v>86</v>
      </c>
    </row>
    <row r="1268" customFormat="false" ht="16" hidden="false" customHeight="false" outlineLevel="0" collapsed="false">
      <c r="A1268" s="0" t="s">
        <v>4496</v>
      </c>
      <c r="B1268" s="0" t="s">
        <v>2762</v>
      </c>
      <c r="C1268" s="1" t="str">
        <f aca="false">HYPERLINK(D1268)</f>
        <v>https://ruralradio.com/maxcountry/news/k-state-researchers-successfully-test-first-vaccine-to-prevent-bovine-anaplasmosis/</v>
      </c>
      <c r="D1268" s="0" t="s">
        <v>4501</v>
      </c>
      <c r="E1268" s="0" t="s">
        <v>4498</v>
      </c>
      <c r="F1268" s="0" t="s">
        <v>307</v>
      </c>
      <c r="G1268" s="0" t="s">
        <v>4499</v>
      </c>
      <c r="H1268" s="0" t="s">
        <v>22</v>
      </c>
      <c r="I1268" s="0" t="s">
        <v>309</v>
      </c>
      <c r="J1268" s="0" t="s">
        <v>24</v>
      </c>
      <c r="K1268" s="0" t="n">
        <v>56790</v>
      </c>
      <c r="L1268" s="0" t="n">
        <v>10737</v>
      </c>
      <c r="M1268" s="0" t="n">
        <v>46053</v>
      </c>
      <c r="N1268" s="0" t="n">
        <v>0</v>
      </c>
      <c r="O1268" s="0" t="n">
        <v>525.31</v>
      </c>
      <c r="P1268" s="0" t="s">
        <v>4500</v>
      </c>
      <c r="Q1268" s="0" t="s">
        <v>86</v>
      </c>
    </row>
    <row r="1269" customFormat="false" ht="16" hidden="false" customHeight="false" outlineLevel="0" collapsed="false">
      <c r="A1269" s="0" t="s">
        <v>4496</v>
      </c>
      <c r="B1269" s="0" t="s">
        <v>2762</v>
      </c>
      <c r="C1269" s="1" t="str">
        <f aca="false">HYPERLINK(D1269)</f>
        <v>https://ruralradio.com/rrn/news/k-state-researchers-successfully-test-first-vaccine-to-prevent-bovine-anaplasmosis/</v>
      </c>
      <c r="D1269" s="0" t="s">
        <v>4502</v>
      </c>
      <c r="E1269" s="0" t="s">
        <v>4498</v>
      </c>
      <c r="F1269" s="0" t="s">
        <v>307</v>
      </c>
      <c r="G1269" s="0" t="s">
        <v>4499</v>
      </c>
      <c r="H1269" s="0" t="s">
        <v>22</v>
      </c>
      <c r="I1269" s="0" t="s">
        <v>309</v>
      </c>
      <c r="J1269" s="0" t="s">
        <v>24</v>
      </c>
      <c r="K1269" s="0" t="n">
        <v>56790</v>
      </c>
      <c r="L1269" s="0" t="n">
        <v>10737</v>
      </c>
      <c r="M1269" s="0" t="n">
        <v>46053</v>
      </c>
      <c r="N1269" s="0" t="n">
        <v>0</v>
      </c>
      <c r="O1269" s="0" t="n">
        <v>525.31</v>
      </c>
      <c r="P1269" s="0" t="s">
        <v>4500</v>
      </c>
      <c r="Q1269" s="0" t="s">
        <v>359</v>
      </c>
    </row>
    <row r="1270" customFormat="false" ht="16" hidden="false" customHeight="false" outlineLevel="0" collapsed="false">
      <c r="A1270" s="0" t="s">
        <v>4496</v>
      </c>
      <c r="B1270" s="0" t="s">
        <v>2762</v>
      </c>
      <c r="C1270" s="1" t="str">
        <f aca="false">HYPERLINK(D1270)</f>
        <v>https://ruralradio.com/krvn/news/k-state-researchers-successfully-test-first-vaccine-to-prevent-bovine-anaplasmosis/</v>
      </c>
      <c r="D1270" s="0" t="s">
        <v>4503</v>
      </c>
      <c r="E1270" s="0" t="s">
        <v>4498</v>
      </c>
      <c r="F1270" s="0" t="s">
        <v>307</v>
      </c>
      <c r="G1270" s="0" t="s">
        <v>4499</v>
      </c>
      <c r="H1270" s="0" t="s">
        <v>22</v>
      </c>
      <c r="I1270" s="0" t="s">
        <v>309</v>
      </c>
      <c r="J1270" s="0" t="s">
        <v>24</v>
      </c>
      <c r="K1270" s="0" t="n">
        <v>56790</v>
      </c>
      <c r="L1270" s="0" t="n">
        <v>10737</v>
      </c>
      <c r="M1270" s="0" t="n">
        <v>46053</v>
      </c>
      <c r="N1270" s="0" t="n">
        <v>0</v>
      </c>
      <c r="O1270" s="0" t="n">
        <v>525.31</v>
      </c>
      <c r="P1270" s="0" t="s">
        <v>4500</v>
      </c>
      <c r="Q1270" s="0" t="s">
        <v>86</v>
      </c>
    </row>
    <row r="1271" customFormat="false" ht="16" hidden="false" customHeight="false" outlineLevel="0" collapsed="false">
      <c r="A1271" s="0" t="s">
        <v>4496</v>
      </c>
      <c r="B1271" s="0" t="s">
        <v>2762</v>
      </c>
      <c r="C1271" s="1" t="str">
        <f aca="false">HYPERLINK(D1271)</f>
        <v>https://ruralradio.com/kneb-am/news/k-state-researchers-successfully-test-first-vaccine-to-prevent-bovine-anaplasmosis/</v>
      </c>
      <c r="D1271" s="0" t="s">
        <v>4504</v>
      </c>
      <c r="E1271" s="0" t="s">
        <v>4498</v>
      </c>
      <c r="F1271" s="0" t="s">
        <v>307</v>
      </c>
      <c r="G1271" s="0" t="s">
        <v>4499</v>
      </c>
      <c r="H1271" s="0" t="s">
        <v>22</v>
      </c>
      <c r="I1271" s="0" t="s">
        <v>309</v>
      </c>
      <c r="J1271" s="0" t="s">
        <v>24</v>
      </c>
      <c r="K1271" s="0" t="n">
        <v>56790</v>
      </c>
      <c r="L1271" s="0" t="n">
        <v>10737</v>
      </c>
      <c r="M1271" s="0" t="n">
        <v>46053</v>
      </c>
      <c r="N1271" s="0" t="n">
        <v>0</v>
      </c>
      <c r="O1271" s="0" t="n">
        <v>525.31</v>
      </c>
      <c r="P1271" s="0" t="s">
        <v>4500</v>
      </c>
      <c r="Q1271" s="0" t="s">
        <v>359</v>
      </c>
    </row>
    <row r="1272" customFormat="false" ht="16" hidden="false" customHeight="false" outlineLevel="0" collapsed="false">
      <c r="A1272" s="0" t="s">
        <v>4505</v>
      </c>
      <c r="B1272" s="0" t="s">
        <v>4322</v>
      </c>
      <c r="C1272" s="1" t="str">
        <f aca="false">HYPERLINK(D1272)</f>
        <v>https://clinicaltrials.gov/ct2/show/NCT05457179?sfpd_d=60&amp;lupd_s=06%2F13%2F2022&amp;lupd_d=30</v>
      </c>
      <c r="D1272" s="0" t="s">
        <v>4506</v>
      </c>
      <c r="E1272" s="0" t="s">
        <v>42</v>
      </c>
      <c r="F1272" s="0" t="s">
        <v>4324</v>
      </c>
      <c r="H1272" s="0" t="s">
        <v>22</v>
      </c>
      <c r="J1272" s="0" t="s">
        <v>24</v>
      </c>
      <c r="K1272" s="0" t="n">
        <v>2610330</v>
      </c>
      <c r="L1272" s="0" t="n">
        <v>1199317</v>
      </c>
      <c r="M1272" s="0" t="n">
        <v>1411013</v>
      </c>
      <c r="N1272" s="0" t="n">
        <v>0</v>
      </c>
      <c r="O1272" s="0" t="n">
        <v>24145.55</v>
      </c>
      <c r="P1272" s="0" t="s">
        <v>4325</v>
      </c>
      <c r="Q1272" s="0" t="s">
        <v>42</v>
      </c>
    </row>
    <row r="1273" customFormat="false" ht="16" hidden="false" customHeight="false" outlineLevel="0" collapsed="false">
      <c r="A1273" s="0" t="s">
        <v>4507</v>
      </c>
      <c r="B1273" s="0" t="s">
        <v>4508</v>
      </c>
      <c r="C1273" s="1" t="str">
        <f aca="false">HYPERLINK(D1273)</f>
        <v>https://www.theepochtimes.com/kindergarteners-surprise-teacher-on-her-wedding-day-with-hilarious-marriage-advice_4563140.html</v>
      </c>
      <c r="D1273" s="0" t="s">
        <v>4509</v>
      </c>
      <c r="F1273" s="0" t="s">
        <v>4510</v>
      </c>
      <c r="H1273" s="0" t="s">
        <v>4511</v>
      </c>
      <c r="J1273" s="0" t="s">
        <v>24</v>
      </c>
      <c r="K1273" s="0" t="n">
        <v>11538895</v>
      </c>
      <c r="L1273" s="0" t="n">
        <v>2242321</v>
      </c>
      <c r="M1273" s="0" t="n">
        <v>9296574</v>
      </c>
      <c r="N1273" s="0" t="n">
        <v>0</v>
      </c>
      <c r="O1273" s="0" t="n">
        <v>106734.78</v>
      </c>
      <c r="Q1273" s="0" t="s">
        <v>42</v>
      </c>
    </row>
    <row r="1274" customFormat="false" ht="16" hidden="false" customHeight="false" outlineLevel="0" collapsed="false">
      <c r="A1274" s="0" t="s">
        <v>4512</v>
      </c>
      <c r="B1274" s="0" t="s">
        <v>4390</v>
      </c>
      <c r="C1274" s="1" t="str">
        <f aca="false">HYPERLINK(D1274)</f>
        <v>https://www.appeal-democrat.com/glenn_county_transcript/orland-native-earns-degree-from-kansas-state-university/article_b40e5538-021e-11ed-8b94-2712d53d503b.html</v>
      </c>
      <c r="D1274" s="0" t="s">
        <v>4513</v>
      </c>
      <c r="E1274" s="0" t="s">
        <v>4514</v>
      </c>
      <c r="F1274" s="0" t="s">
        <v>4515</v>
      </c>
      <c r="G1274" s="0" t="s">
        <v>4393</v>
      </c>
      <c r="H1274" s="0" t="s">
        <v>22</v>
      </c>
      <c r="I1274" s="0" t="s">
        <v>57</v>
      </c>
      <c r="J1274" s="0" t="s">
        <v>24</v>
      </c>
      <c r="K1274" s="0" t="n">
        <v>41376</v>
      </c>
      <c r="L1274" s="0" t="n">
        <v>10724</v>
      </c>
      <c r="M1274" s="0" t="n">
        <v>30652</v>
      </c>
      <c r="N1274" s="0" t="n">
        <v>0</v>
      </c>
      <c r="O1274" s="0" t="n">
        <v>382.73</v>
      </c>
      <c r="P1274" s="0" t="s">
        <v>4516</v>
      </c>
      <c r="Q1274" s="0" t="s">
        <v>42</v>
      </c>
    </row>
    <row r="1275" customFormat="false" ht="16" hidden="false" customHeight="false" outlineLevel="0" collapsed="false">
      <c r="A1275" s="0" t="s">
        <v>4517</v>
      </c>
      <c r="B1275" s="0" t="s">
        <v>4518</v>
      </c>
      <c r="C1275" s="1" t="str">
        <f aca="false">HYPERLINK(D1275)</f>
        <v>https://www.ksn.com/news/your-local-election-hq/candidates/caryn-tyson-republican-for-state-treasurer/</v>
      </c>
      <c r="D1275" s="0" t="s">
        <v>4519</v>
      </c>
      <c r="E1275" s="0" t="s">
        <v>4520</v>
      </c>
      <c r="F1275" s="0" t="s">
        <v>1536</v>
      </c>
      <c r="G1275" s="0" t="s">
        <v>1537</v>
      </c>
      <c r="H1275" s="0" t="s">
        <v>22</v>
      </c>
      <c r="I1275" s="0" t="s">
        <v>23</v>
      </c>
      <c r="J1275" s="0" t="s">
        <v>24</v>
      </c>
      <c r="K1275" s="0" t="n">
        <v>341864</v>
      </c>
      <c r="L1275" s="0" t="n">
        <v>79718</v>
      </c>
      <c r="M1275" s="0" t="n">
        <v>262146</v>
      </c>
      <c r="N1275" s="0" t="n">
        <v>0</v>
      </c>
      <c r="O1275" s="0" t="n">
        <v>3162.24</v>
      </c>
      <c r="P1275" s="0" t="s">
        <v>4521</v>
      </c>
      <c r="Q1275" s="0" t="s">
        <v>33</v>
      </c>
    </row>
    <row r="1276" customFormat="false" ht="16" hidden="false" customHeight="false" outlineLevel="0" collapsed="false">
      <c r="A1276" s="0" t="s">
        <v>4522</v>
      </c>
      <c r="B1276" s="0" t="s">
        <v>4523</v>
      </c>
      <c r="C1276" s="1" t="str">
        <f aca="false">HYPERLINK(D1276)</f>
        <v>https://www.mdpi.com/1422-0067/23/14/7716/htm</v>
      </c>
      <c r="D1276" s="0" t="s">
        <v>4524</v>
      </c>
      <c r="E1276" s="0" t="s">
        <v>4525</v>
      </c>
      <c r="F1276" s="0" t="s">
        <v>113</v>
      </c>
      <c r="G1276" s="0" t="s">
        <v>4526</v>
      </c>
      <c r="H1276" s="0" t="s">
        <v>115</v>
      </c>
      <c r="J1276" s="0" t="s">
        <v>24</v>
      </c>
      <c r="K1276" s="0" t="n">
        <v>6039320</v>
      </c>
      <c r="L1276" s="0" t="n">
        <v>4411105</v>
      </c>
      <c r="M1276" s="0" t="n">
        <v>1628215</v>
      </c>
      <c r="N1276" s="0" t="n">
        <v>0</v>
      </c>
      <c r="O1276" s="0" t="n">
        <v>55863.71</v>
      </c>
      <c r="P1276" s="0" t="s">
        <v>4527</v>
      </c>
      <c r="Q1276" s="0" t="s">
        <v>117</v>
      </c>
    </row>
    <row r="1277" customFormat="false" ht="16" hidden="false" customHeight="false" outlineLevel="0" collapsed="false">
      <c r="A1277" s="0" t="s">
        <v>4528</v>
      </c>
      <c r="B1277" s="0" t="s">
        <v>2881</v>
      </c>
      <c r="C1277" s="1" t="str">
        <f aca="false">HYPERLINK(D1277)</f>
        <v>https://www.sjnewsonline.com/2022/07/12/irrigation-technology-field-day-set-for-july-22/</v>
      </c>
      <c r="D1277" s="0" t="s">
        <v>4529</v>
      </c>
      <c r="E1277" s="0" t="s">
        <v>4530</v>
      </c>
      <c r="F1277" s="0" t="s">
        <v>1462</v>
      </c>
      <c r="G1277" s="0" t="s">
        <v>4531</v>
      </c>
      <c r="H1277" s="0" t="s">
        <v>22</v>
      </c>
      <c r="I1277" s="0" t="s">
        <v>23</v>
      </c>
      <c r="J1277" s="0" t="s">
        <v>24</v>
      </c>
      <c r="K1277" s="0" t="n">
        <v>1160</v>
      </c>
      <c r="L1277" s="0" t="n">
        <v>392</v>
      </c>
      <c r="M1277" s="0" t="n">
        <v>768</v>
      </c>
      <c r="N1277" s="0" t="n">
        <v>0</v>
      </c>
      <c r="O1277" s="0" t="n">
        <v>10.73</v>
      </c>
      <c r="P1277" s="0" t="s">
        <v>4532</v>
      </c>
      <c r="Q1277" s="0" t="s">
        <v>359</v>
      </c>
    </row>
    <row r="1278" customFormat="false" ht="16" hidden="false" customHeight="false" outlineLevel="0" collapsed="false">
      <c r="A1278" s="0" t="s">
        <v>4528</v>
      </c>
      <c r="B1278" s="0" t="s">
        <v>4533</v>
      </c>
      <c r="C1278" s="1" t="str">
        <f aca="false">HYPERLINK(D1278)</f>
        <v>https://www.sjnewsonline.com/2022/07/12/k-state-plans-fall-field-days-for-crop-producers/</v>
      </c>
      <c r="D1278" s="0" t="s">
        <v>4534</v>
      </c>
      <c r="E1278" s="0" t="s">
        <v>4535</v>
      </c>
      <c r="F1278" s="0" t="s">
        <v>1462</v>
      </c>
      <c r="G1278" s="0" t="s">
        <v>4531</v>
      </c>
      <c r="H1278" s="0" t="s">
        <v>22</v>
      </c>
      <c r="I1278" s="0" t="s">
        <v>23</v>
      </c>
      <c r="J1278" s="0" t="s">
        <v>24</v>
      </c>
      <c r="K1278" s="0" t="n">
        <v>1160</v>
      </c>
      <c r="L1278" s="0" t="n">
        <v>392</v>
      </c>
      <c r="M1278" s="0" t="n">
        <v>768</v>
      </c>
      <c r="N1278" s="0" t="n">
        <v>0</v>
      </c>
      <c r="O1278" s="0" t="n">
        <v>10.73</v>
      </c>
      <c r="P1278" s="0" t="s">
        <v>4536</v>
      </c>
      <c r="Q1278" s="0" t="s">
        <v>26</v>
      </c>
    </row>
    <row r="1279" customFormat="false" ht="16" hidden="false" customHeight="false" outlineLevel="0" collapsed="false">
      <c r="A1279" s="0" t="s">
        <v>4528</v>
      </c>
      <c r="B1279" s="0" t="s">
        <v>4537</v>
      </c>
      <c r="C1279" s="1" t="str">
        <f aca="false">HYPERLINK(D1279)</f>
        <v>https://www.sjnewsonline.com/2022/07/12/influx-of-water-causes-tomato-cracking/</v>
      </c>
      <c r="D1279" s="0" t="s">
        <v>4538</v>
      </c>
      <c r="E1279" s="0" t="s">
        <v>4539</v>
      </c>
      <c r="F1279" s="0" t="s">
        <v>1462</v>
      </c>
      <c r="G1279" s="0" t="s">
        <v>4540</v>
      </c>
      <c r="H1279" s="0" t="s">
        <v>22</v>
      </c>
      <c r="I1279" s="0" t="s">
        <v>23</v>
      </c>
      <c r="J1279" s="0" t="s">
        <v>24</v>
      </c>
      <c r="K1279" s="0" t="n">
        <v>1160</v>
      </c>
      <c r="L1279" s="0" t="n">
        <v>392</v>
      </c>
      <c r="M1279" s="0" t="n">
        <v>768</v>
      </c>
      <c r="N1279" s="0" t="n">
        <v>0</v>
      </c>
      <c r="O1279" s="0" t="n">
        <v>10.73</v>
      </c>
      <c r="P1279" s="0" t="s">
        <v>4541</v>
      </c>
      <c r="Q1279" s="0" t="s">
        <v>26</v>
      </c>
    </row>
    <row r="1280" customFormat="false" ht="16" hidden="false" customHeight="false" outlineLevel="0" collapsed="false">
      <c r="A1280" s="0" t="s">
        <v>4528</v>
      </c>
      <c r="B1280" s="0" t="s">
        <v>4542</v>
      </c>
      <c r="C1280" s="1" t="str">
        <f aca="false">HYPERLINK(D1280)</f>
        <v>https://www.sjnewsonline.com/2022/07/12/protecting-the-home-from-wasps/</v>
      </c>
      <c r="D1280" s="0" t="s">
        <v>4543</v>
      </c>
      <c r="E1280" s="0" t="s">
        <v>3512</v>
      </c>
      <c r="F1280" s="0" t="s">
        <v>1462</v>
      </c>
      <c r="G1280" s="0" t="s">
        <v>4544</v>
      </c>
      <c r="H1280" s="0" t="s">
        <v>22</v>
      </c>
      <c r="I1280" s="0" t="s">
        <v>23</v>
      </c>
      <c r="J1280" s="0" t="s">
        <v>24</v>
      </c>
      <c r="K1280" s="0" t="n">
        <v>1160</v>
      </c>
      <c r="L1280" s="0" t="n">
        <v>392</v>
      </c>
      <c r="M1280" s="0" t="n">
        <v>768</v>
      </c>
      <c r="N1280" s="0" t="n">
        <v>0</v>
      </c>
      <c r="O1280" s="0" t="n">
        <v>10.73</v>
      </c>
      <c r="P1280" s="0" t="s">
        <v>4545</v>
      </c>
      <c r="Q1280" s="0" t="s">
        <v>86</v>
      </c>
    </row>
    <row r="1281" customFormat="false" ht="16" hidden="false" customHeight="false" outlineLevel="0" collapsed="false">
      <c r="A1281" s="0" t="s">
        <v>4528</v>
      </c>
      <c r="B1281" s="0" t="s">
        <v>4546</v>
      </c>
      <c r="C1281" s="1" t="str">
        <f aca="false">HYPERLINK(D1281)</f>
        <v>https://www.sjnewsonline.com/2022/07/12/siefkes-has-extreme-fun-as-part-of-john-philip-sousa-national-honor-band/</v>
      </c>
      <c r="D1281" s="0" t="s">
        <v>4547</v>
      </c>
      <c r="E1281" s="0" t="s">
        <v>4548</v>
      </c>
      <c r="F1281" s="0" t="s">
        <v>1462</v>
      </c>
      <c r="G1281" s="0" t="s">
        <v>4549</v>
      </c>
      <c r="H1281" s="0" t="s">
        <v>22</v>
      </c>
      <c r="I1281" s="0" t="s">
        <v>23</v>
      </c>
      <c r="J1281" s="0" t="s">
        <v>24</v>
      </c>
      <c r="K1281" s="0" t="n">
        <v>1160</v>
      </c>
      <c r="L1281" s="0" t="n">
        <v>392</v>
      </c>
      <c r="M1281" s="0" t="n">
        <v>768</v>
      </c>
      <c r="N1281" s="0" t="n">
        <v>0</v>
      </c>
      <c r="O1281" s="0" t="n">
        <v>10.73</v>
      </c>
      <c r="P1281" s="0" t="s">
        <v>4550</v>
      </c>
      <c r="Q1281" s="0" t="s">
        <v>42</v>
      </c>
    </row>
    <row r="1282" customFormat="false" ht="16" hidden="false" customHeight="false" outlineLevel="0" collapsed="false">
      <c r="A1282" s="0" t="s">
        <v>4551</v>
      </c>
      <c r="B1282" s="0" t="s">
        <v>4471</v>
      </c>
      <c r="C1282" s="1" t="str">
        <f aca="false">HYPERLINK(D1282)</f>
        <v>https://www.ksn.com/news/health/how-much-water-should-my-dog-drink-during-summer/</v>
      </c>
      <c r="D1282" s="0" t="s">
        <v>4552</v>
      </c>
      <c r="E1282" s="0" t="s">
        <v>4456</v>
      </c>
      <c r="F1282" s="0" t="s">
        <v>1536</v>
      </c>
      <c r="G1282" s="0" t="s">
        <v>4458</v>
      </c>
      <c r="H1282" s="0" t="s">
        <v>22</v>
      </c>
      <c r="I1282" s="0" t="s">
        <v>23</v>
      </c>
      <c r="J1282" s="0" t="s">
        <v>24</v>
      </c>
      <c r="K1282" s="0" t="n">
        <v>341864</v>
      </c>
      <c r="L1282" s="0" t="n">
        <v>79718</v>
      </c>
      <c r="M1282" s="0" t="n">
        <v>262146</v>
      </c>
      <c r="N1282" s="0" t="n">
        <v>0</v>
      </c>
      <c r="O1282" s="0" t="n">
        <v>3162.24</v>
      </c>
      <c r="P1282" s="0" t="s">
        <v>4553</v>
      </c>
      <c r="Q1282" s="0" t="s">
        <v>26</v>
      </c>
    </row>
    <row r="1283" customFormat="false" ht="16" hidden="false" customHeight="false" outlineLevel="0" collapsed="false">
      <c r="A1283" s="0" t="s">
        <v>4554</v>
      </c>
      <c r="B1283" s="0" t="s">
        <v>4555</v>
      </c>
      <c r="C1283" s="1" t="str">
        <f aca="false">HYPERLINK(D1283)</f>
        <v>https://www.wellingtondailynews.com/2022/07/12/whats-growing-on-in-sumner-county-too-many-squash-bugs/</v>
      </c>
      <c r="D1283" s="0" t="s">
        <v>4556</v>
      </c>
      <c r="E1283" s="0" t="s">
        <v>4557</v>
      </c>
      <c r="F1283" s="0" t="s">
        <v>4558</v>
      </c>
      <c r="G1283" s="0" t="s">
        <v>4559</v>
      </c>
      <c r="H1283" s="0" t="s">
        <v>22</v>
      </c>
      <c r="I1283" s="0" t="s">
        <v>23</v>
      </c>
      <c r="J1283" s="0" t="s">
        <v>24</v>
      </c>
      <c r="K1283" s="0" t="n">
        <v>1328</v>
      </c>
      <c r="L1283" s="0" t="n">
        <v>245</v>
      </c>
      <c r="M1283" s="0" t="n">
        <v>1083</v>
      </c>
      <c r="N1283" s="0" t="n">
        <v>0</v>
      </c>
      <c r="O1283" s="0" t="n">
        <v>12.28</v>
      </c>
      <c r="P1283" s="0" t="s">
        <v>4560</v>
      </c>
      <c r="Q1283" s="0" t="s">
        <v>26</v>
      </c>
    </row>
    <row r="1284" customFormat="false" ht="16" hidden="false" customHeight="false" outlineLevel="0" collapsed="false">
      <c r="A1284" s="0" t="s">
        <v>4554</v>
      </c>
      <c r="B1284" s="3" t="s">
        <v>4561</v>
      </c>
      <c r="C1284" s="1" t="str">
        <f aca="false">HYPERLINK(D1284)</f>
        <v>https://www.sohu.com/a/566154630_121390810</v>
      </c>
      <c r="D1284" s="0" t="s">
        <v>4562</v>
      </c>
      <c r="E1284" s="3" t="s">
        <v>4563</v>
      </c>
      <c r="F1284" s="3" t="s">
        <v>1473</v>
      </c>
      <c r="G1284" s="3" t="s">
        <v>4564</v>
      </c>
      <c r="H1284" s="0" t="s">
        <v>1475</v>
      </c>
      <c r="J1284" s="0" t="s">
        <v>1476</v>
      </c>
      <c r="K1284" s="0" t="n">
        <v>63572978</v>
      </c>
      <c r="L1284" s="0" t="n">
        <v>23010575</v>
      </c>
      <c r="M1284" s="0" t="n">
        <v>40562403</v>
      </c>
      <c r="N1284" s="0" t="n">
        <v>0</v>
      </c>
      <c r="O1284" s="0" t="n">
        <v>588050.05</v>
      </c>
      <c r="P1284" s="3" t="s">
        <v>4565</v>
      </c>
      <c r="Q1284" s="0" t="s">
        <v>42</v>
      </c>
    </row>
    <row r="1285" customFormat="false" ht="16" hidden="false" customHeight="false" outlineLevel="0" collapsed="false">
      <c r="A1285" s="0" t="s">
        <v>4566</v>
      </c>
      <c r="B1285" s="0" t="s">
        <v>4567</v>
      </c>
      <c r="C1285" s="1" t="str">
        <f aca="false">HYPERLINK(D1285)</f>
        <v>https://fr.postsus.com/health/733704.html</v>
      </c>
      <c r="D1285" s="0" t="s">
        <v>4568</v>
      </c>
      <c r="E1285" s="0" t="s">
        <v>4569</v>
      </c>
      <c r="F1285" s="0" t="s">
        <v>2875</v>
      </c>
      <c r="G1285" s="0" t="s">
        <v>2876</v>
      </c>
      <c r="H1285" s="0" t="s">
        <v>49</v>
      </c>
      <c r="J1285" s="0" t="s">
        <v>50</v>
      </c>
      <c r="K1285" s="0" t="n">
        <v>316732</v>
      </c>
      <c r="L1285" s="0" t="n">
        <v>102282</v>
      </c>
      <c r="M1285" s="0" t="n">
        <v>214450</v>
      </c>
      <c r="N1285" s="0" t="n">
        <v>0</v>
      </c>
      <c r="O1285" s="0" t="n">
        <v>2929.77</v>
      </c>
      <c r="P1285" s="0" t="s">
        <v>4570</v>
      </c>
      <c r="Q1285" s="0" t="s">
        <v>26</v>
      </c>
    </row>
    <row r="1286" customFormat="false" ht="16" hidden="false" customHeight="false" outlineLevel="0" collapsed="false">
      <c r="A1286" s="0" t="s">
        <v>4566</v>
      </c>
      <c r="B1286" s="0" t="s">
        <v>4567</v>
      </c>
      <c r="C1286" s="1" t="str">
        <f aca="false">HYPERLINK(D1286)</f>
        <v>https://fr.postsus.com/health/733701.html</v>
      </c>
      <c r="D1286" s="0" t="s">
        <v>4571</v>
      </c>
      <c r="E1286" s="0" t="s">
        <v>4572</v>
      </c>
      <c r="F1286" s="0" t="s">
        <v>2875</v>
      </c>
      <c r="G1286" s="0" t="s">
        <v>2876</v>
      </c>
      <c r="H1286" s="0" t="s">
        <v>49</v>
      </c>
      <c r="J1286" s="0" t="s">
        <v>50</v>
      </c>
      <c r="K1286" s="0" t="n">
        <v>316732</v>
      </c>
      <c r="L1286" s="0" t="n">
        <v>102282</v>
      </c>
      <c r="M1286" s="0" t="n">
        <v>214450</v>
      </c>
      <c r="N1286" s="0" t="n">
        <v>0</v>
      </c>
      <c r="O1286" s="0" t="n">
        <v>2929.77</v>
      </c>
      <c r="P1286" s="0" t="s">
        <v>4570</v>
      </c>
      <c r="Q1286" s="0" t="s">
        <v>26</v>
      </c>
    </row>
    <row r="1287" customFormat="false" ht="16" hidden="false" customHeight="false" outlineLevel="0" collapsed="false">
      <c r="A1287" s="0" t="s">
        <v>4573</v>
      </c>
      <c r="B1287" s="0" t="s">
        <v>4574</v>
      </c>
      <c r="C1287" s="1" t="str">
        <f aca="false">HYPERLINK(D1287)</f>
        <v>https://www.spglobal.com/ratings/en/research/articles/220712-u-s-not-for-profit-public-college-and-university-fiscal-2021-median-ratios-federal-and-state-funds-relieve-p-12436226</v>
      </c>
      <c r="D1287" s="0" t="s">
        <v>4575</v>
      </c>
      <c r="E1287" s="0" t="s">
        <v>4576</v>
      </c>
      <c r="F1287" s="0" t="s">
        <v>4577</v>
      </c>
      <c r="H1287" s="0" t="s">
        <v>22</v>
      </c>
      <c r="I1287" s="0" t="s">
        <v>494</v>
      </c>
      <c r="J1287" s="0" t="s">
        <v>24</v>
      </c>
      <c r="K1287" s="0" t="n">
        <v>248329</v>
      </c>
      <c r="L1287" s="0" t="n">
        <v>149833</v>
      </c>
      <c r="M1287" s="0" t="n">
        <v>98496</v>
      </c>
      <c r="N1287" s="0" t="n">
        <v>0</v>
      </c>
      <c r="O1287" s="0" t="n">
        <v>2297.04</v>
      </c>
      <c r="P1287" s="0" t="s">
        <v>4578</v>
      </c>
      <c r="Q1287" s="0" t="s">
        <v>1963</v>
      </c>
    </row>
    <row r="1288" customFormat="false" ht="16" hidden="false" customHeight="false" outlineLevel="0" collapsed="false">
      <c r="A1288" s="0" t="s">
        <v>4579</v>
      </c>
      <c r="B1288" s="0" t="s">
        <v>4542</v>
      </c>
      <c r="C1288" s="1" t="str">
        <f aca="false">HYPERLINK(D1288)</f>
        <v>https://www.pratttribune.com/2022/07/12/protecting-the-home-from-wasps/</v>
      </c>
      <c r="D1288" s="0" t="s">
        <v>4580</v>
      </c>
      <c r="E1288" s="0" t="s">
        <v>3512</v>
      </c>
      <c r="F1288" s="0" t="s">
        <v>1501</v>
      </c>
      <c r="G1288" s="0" t="s">
        <v>4544</v>
      </c>
      <c r="H1288" s="0" t="s">
        <v>22</v>
      </c>
      <c r="I1288" s="0" t="s">
        <v>23</v>
      </c>
      <c r="J1288" s="0" t="s">
        <v>24</v>
      </c>
      <c r="K1288" s="0" t="n">
        <v>7557</v>
      </c>
      <c r="L1288" s="0" t="n">
        <v>2952</v>
      </c>
      <c r="M1288" s="0" t="n">
        <v>4605</v>
      </c>
      <c r="N1288" s="0" t="n">
        <v>0</v>
      </c>
      <c r="O1288" s="0" t="n">
        <v>69.9</v>
      </c>
      <c r="P1288" s="0" t="s">
        <v>4581</v>
      </c>
      <c r="Q1288" s="0" t="s">
        <v>86</v>
      </c>
    </row>
    <row r="1289" customFormat="false" ht="16" hidden="false" customHeight="false" outlineLevel="0" collapsed="false">
      <c r="A1289" s="0" t="s">
        <v>4579</v>
      </c>
      <c r="B1289" s="0" t="s">
        <v>2881</v>
      </c>
      <c r="C1289" s="1" t="str">
        <f aca="false">HYPERLINK(D1289)</f>
        <v>https://www.pratttribune.com/2022/07/12/irrigation-technology-field-day-set-for-july-22/</v>
      </c>
      <c r="D1289" s="0" t="s">
        <v>4582</v>
      </c>
      <c r="E1289" s="0" t="s">
        <v>4530</v>
      </c>
      <c r="F1289" s="0" t="s">
        <v>1501</v>
      </c>
      <c r="G1289" s="0" t="s">
        <v>4531</v>
      </c>
      <c r="H1289" s="0" t="s">
        <v>22</v>
      </c>
      <c r="I1289" s="0" t="s">
        <v>23</v>
      </c>
      <c r="J1289" s="0" t="s">
        <v>24</v>
      </c>
      <c r="K1289" s="0" t="n">
        <v>7557</v>
      </c>
      <c r="L1289" s="0" t="n">
        <v>2952</v>
      </c>
      <c r="M1289" s="0" t="n">
        <v>4605</v>
      </c>
      <c r="N1289" s="0" t="n">
        <v>0</v>
      </c>
      <c r="O1289" s="0" t="n">
        <v>69.9</v>
      </c>
      <c r="P1289" s="0" t="s">
        <v>4583</v>
      </c>
      <c r="Q1289" s="0" t="s">
        <v>86</v>
      </c>
    </row>
    <row r="1290" customFormat="false" ht="16" hidden="false" customHeight="false" outlineLevel="0" collapsed="false">
      <c r="A1290" s="0" t="s">
        <v>4579</v>
      </c>
      <c r="B1290" s="0" t="s">
        <v>4537</v>
      </c>
      <c r="C1290" s="1" t="str">
        <f aca="false">HYPERLINK(D1290)</f>
        <v>https://www.pratttribune.com/2022/07/12/influx-of-water-causes-tomato-cracking/</v>
      </c>
      <c r="D1290" s="0" t="s">
        <v>4584</v>
      </c>
      <c r="E1290" s="0" t="s">
        <v>4539</v>
      </c>
      <c r="F1290" s="0" t="s">
        <v>1501</v>
      </c>
      <c r="G1290" s="0" t="s">
        <v>4540</v>
      </c>
      <c r="H1290" s="0" t="s">
        <v>22</v>
      </c>
      <c r="I1290" s="0" t="s">
        <v>23</v>
      </c>
      <c r="J1290" s="0" t="s">
        <v>24</v>
      </c>
      <c r="K1290" s="0" t="n">
        <v>7557</v>
      </c>
      <c r="L1290" s="0" t="n">
        <v>2952</v>
      </c>
      <c r="M1290" s="0" t="n">
        <v>4605</v>
      </c>
      <c r="N1290" s="0" t="n">
        <v>0</v>
      </c>
      <c r="O1290" s="0" t="n">
        <v>69.9</v>
      </c>
      <c r="P1290" s="0" t="s">
        <v>4541</v>
      </c>
      <c r="Q1290" s="0" t="s">
        <v>26</v>
      </c>
    </row>
    <row r="1291" customFormat="false" ht="16" hidden="false" customHeight="false" outlineLevel="0" collapsed="false">
      <c r="A1291" s="0" t="s">
        <v>4579</v>
      </c>
      <c r="B1291" s="0" t="s">
        <v>4533</v>
      </c>
      <c r="C1291" s="1" t="str">
        <f aca="false">HYPERLINK(D1291)</f>
        <v>https://www.pratttribune.com/2022/07/12/k-state-plans-fall-field-days-for-crop-producers/</v>
      </c>
      <c r="D1291" s="0" t="s">
        <v>4585</v>
      </c>
      <c r="E1291" s="0" t="s">
        <v>4535</v>
      </c>
      <c r="F1291" s="0" t="s">
        <v>1501</v>
      </c>
      <c r="G1291" s="0" t="s">
        <v>4531</v>
      </c>
      <c r="H1291" s="0" t="s">
        <v>22</v>
      </c>
      <c r="I1291" s="0" t="s">
        <v>23</v>
      </c>
      <c r="J1291" s="0" t="s">
        <v>24</v>
      </c>
      <c r="K1291" s="0" t="n">
        <v>7037</v>
      </c>
      <c r="L1291" s="0" t="n">
        <v>3028</v>
      </c>
      <c r="M1291" s="0" t="n">
        <v>4009</v>
      </c>
      <c r="N1291" s="0" t="n">
        <v>0</v>
      </c>
      <c r="O1291" s="0" t="n">
        <v>65.09</v>
      </c>
      <c r="P1291" s="0" t="s">
        <v>4536</v>
      </c>
      <c r="Q1291" s="0" t="s">
        <v>26</v>
      </c>
    </row>
    <row r="1292" customFormat="false" ht="16" hidden="false" customHeight="false" outlineLevel="0" collapsed="false">
      <c r="A1292" s="0" t="s">
        <v>4586</v>
      </c>
      <c r="B1292" s="0" t="s">
        <v>4587</v>
      </c>
      <c r="C1292" s="1" t="str">
        <f aca="false">HYPERLINK(D1292)</f>
        <v>https://www.wibw.com/2022/07/12/saint-marys-officer-who-died-duty-laid-rest/</v>
      </c>
      <c r="D1292" s="0" t="s">
        <v>4588</v>
      </c>
      <c r="E1292" s="0" t="s">
        <v>4589</v>
      </c>
      <c r="F1292" s="0" t="s">
        <v>140</v>
      </c>
      <c r="G1292" s="0" t="s">
        <v>4590</v>
      </c>
      <c r="H1292" s="0" t="s">
        <v>22</v>
      </c>
      <c r="I1292" s="0" t="s">
        <v>23</v>
      </c>
      <c r="J1292" s="0" t="s">
        <v>24</v>
      </c>
      <c r="K1292" s="0" t="n">
        <v>568422</v>
      </c>
      <c r="L1292" s="0" t="n">
        <v>82610</v>
      </c>
      <c r="M1292" s="0" t="n">
        <v>485812</v>
      </c>
      <c r="N1292" s="0" t="n">
        <v>0</v>
      </c>
      <c r="O1292" s="0" t="n">
        <v>5257.9</v>
      </c>
      <c r="P1292" s="0" t="s">
        <v>4591</v>
      </c>
      <c r="Q1292" s="0" t="s">
        <v>42</v>
      </c>
    </row>
    <row r="1293" customFormat="false" ht="16" hidden="false" customHeight="false" outlineLevel="0" collapsed="false">
      <c r="A1293" s="0" t="s">
        <v>4592</v>
      </c>
      <c r="B1293" s="0" t="s">
        <v>3780</v>
      </c>
      <c r="C1293" s="1" t="str">
        <f aca="false">HYPERLINK(D1293)</f>
        <v>https://list23.com/961490-is-supplementation-really-self-care-s-superheroes/</v>
      </c>
      <c r="D1293" s="0" t="s">
        <v>4593</v>
      </c>
      <c r="E1293" s="0" t="s">
        <v>4594</v>
      </c>
      <c r="F1293" s="0" t="s">
        <v>3783</v>
      </c>
      <c r="G1293" s="0" t="s">
        <v>4595</v>
      </c>
      <c r="H1293" s="0" t="s">
        <v>22</v>
      </c>
      <c r="I1293" s="0" t="s">
        <v>57</v>
      </c>
      <c r="J1293" s="0" t="s">
        <v>24</v>
      </c>
      <c r="K1293" s="0" t="n">
        <v>79269</v>
      </c>
      <c r="L1293" s="0" t="n">
        <v>34255</v>
      </c>
      <c r="M1293" s="0" t="n">
        <v>45014</v>
      </c>
      <c r="N1293" s="0" t="n">
        <v>0</v>
      </c>
      <c r="O1293" s="0" t="n">
        <v>733.24</v>
      </c>
      <c r="P1293" s="0" t="s">
        <v>4596</v>
      </c>
      <c r="Q1293" s="0" t="s">
        <v>42</v>
      </c>
    </row>
    <row r="1294" customFormat="false" ht="16" hidden="false" customHeight="false" outlineLevel="0" collapsed="false">
      <c r="A1294" s="0" t="s">
        <v>4597</v>
      </c>
      <c r="B1294" s="0" t="s">
        <v>4598</v>
      </c>
      <c r="C1294" s="1" t="str">
        <f aca="false">HYPERLINK(D1294)</f>
        <v>https://player.fm/series/series-2343015/h4-need-to-know-gene-taylor-kicker</v>
      </c>
      <c r="D1294" s="0" t="s">
        <v>4599</v>
      </c>
      <c r="E1294" s="0" t="s">
        <v>4600</v>
      </c>
      <c r="F1294" s="0" t="s">
        <v>3805</v>
      </c>
      <c r="H1294" s="0" t="s">
        <v>22</v>
      </c>
      <c r="J1294" s="0" t="s">
        <v>24</v>
      </c>
      <c r="K1294" s="0" t="n">
        <v>1049078</v>
      </c>
      <c r="L1294" s="0" t="n">
        <v>388497</v>
      </c>
      <c r="M1294" s="0" t="n">
        <v>660581</v>
      </c>
      <c r="N1294" s="0" t="n">
        <v>0</v>
      </c>
      <c r="O1294" s="0" t="n">
        <v>9703.97</v>
      </c>
      <c r="P1294" s="0" t="s">
        <v>4601</v>
      </c>
      <c r="Q1294" s="0" t="s">
        <v>26</v>
      </c>
    </row>
    <row r="1295" customFormat="false" ht="16" hidden="false" customHeight="false" outlineLevel="0" collapsed="false">
      <c r="A1295" s="0" t="s">
        <v>4602</v>
      </c>
      <c r="B1295" s="0" t="s">
        <v>4603</v>
      </c>
      <c r="C1295" s="1" t="str">
        <f aca="false">HYPERLINK(D1295)</f>
        <v>https://www.farmprogress.com/crops/kansas-governors-summit-agricultural-growth-returns-aug-18</v>
      </c>
      <c r="D1295" s="0" t="s">
        <v>4604</v>
      </c>
      <c r="E1295" s="0" t="s">
        <v>4605</v>
      </c>
      <c r="F1295" s="0" t="s">
        <v>268</v>
      </c>
      <c r="H1295" s="0" t="s">
        <v>22</v>
      </c>
      <c r="J1295" s="0" t="s">
        <v>24</v>
      </c>
      <c r="K1295" s="0" t="n">
        <v>312005</v>
      </c>
      <c r="L1295" s="0" t="n">
        <v>99067</v>
      </c>
      <c r="M1295" s="0" t="n">
        <v>212938</v>
      </c>
      <c r="N1295" s="0" t="n">
        <v>0</v>
      </c>
      <c r="O1295" s="0" t="n">
        <v>2886.05</v>
      </c>
      <c r="P1295" s="0" t="s">
        <v>4606</v>
      </c>
      <c r="Q1295" s="0" t="s">
        <v>359</v>
      </c>
    </row>
    <row r="1296" customFormat="false" ht="16" hidden="false" customHeight="false" outlineLevel="0" collapsed="false">
      <c r="A1296" s="0" t="s">
        <v>4607</v>
      </c>
      <c r="B1296" s="0" t="s">
        <v>4608</v>
      </c>
      <c r="C1296" s="1" t="str">
        <f aca="false">HYPERLINK(D1296)</f>
        <v>https://trendfool.com/news/center-of-excellence-for-bison-studies-competitive-grants-awarded/</v>
      </c>
      <c r="D1296" s="0" t="s">
        <v>4609</v>
      </c>
      <c r="E1296" s="0" t="s">
        <v>4610</v>
      </c>
      <c r="F1296" s="0" t="s">
        <v>4611</v>
      </c>
      <c r="G1296" s="0" t="s">
        <v>4612</v>
      </c>
      <c r="H1296" s="0" t="s">
        <v>22</v>
      </c>
      <c r="J1296" s="0" t="s">
        <v>24</v>
      </c>
      <c r="K1296" s="0" t="n">
        <v>49182</v>
      </c>
      <c r="L1296" s="0" t="n">
        <v>10122</v>
      </c>
      <c r="M1296" s="0" t="n">
        <v>39060</v>
      </c>
      <c r="N1296" s="0" t="n">
        <v>0</v>
      </c>
      <c r="O1296" s="0" t="n">
        <v>454.93</v>
      </c>
      <c r="P1296" s="0" t="s">
        <v>4613</v>
      </c>
      <c r="Q1296" s="0" t="s">
        <v>185</v>
      </c>
    </row>
    <row r="1297" customFormat="false" ht="16" hidden="false" customHeight="false" outlineLevel="0" collapsed="false">
      <c r="A1297" s="0" t="s">
        <v>4614</v>
      </c>
      <c r="B1297" s="0" t="s">
        <v>2762</v>
      </c>
      <c r="C1297" s="1" t="str">
        <f aca="false">HYPERLINK(D1297)</f>
        <v>https://hoards.com/article-32237-k-state-researchers-successfully-test-first-vaccine-to-prevent-bovine-anaplasmosis.html</v>
      </c>
      <c r="D1297" s="0" t="s">
        <v>4615</v>
      </c>
      <c r="E1297" s="0" t="s">
        <v>4616</v>
      </c>
      <c r="F1297" s="0" t="s">
        <v>333</v>
      </c>
      <c r="H1297" s="0" t="s">
        <v>22</v>
      </c>
      <c r="I1297" s="0" t="s">
        <v>334</v>
      </c>
      <c r="J1297" s="0" t="s">
        <v>24</v>
      </c>
      <c r="K1297" s="0" t="n">
        <v>33329</v>
      </c>
      <c r="L1297" s="0" t="n">
        <v>10860</v>
      </c>
      <c r="M1297" s="0" t="n">
        <v>22469</v>
      </c>
      <c r="N1297" s="0" t="n">
        <v>0</v>
      </c>
      <c r="O1297" s="0" t="n">
        <v>308.29</v>
      </c>
      <c r="P1297" s="0" t="s">
        <v>4617</v>
      </c>
      <c r="Q1297" s="0" t="s">
        <v>26</v>
      </c>
    </row>
    <row r="1298" customFormat="false" ht="16" hidden="false" customHeight="false" outlineLevel="0" collapsed="false">
      <c r="A1298" s="0" t="s">
        <v>4618</v>
      </c>
      <c r="B1298" s="0" t="s">
        <v>4619</v>
      </c>
      <c r="C1298" s="1" t="str">
        <f aca="false">HYPERLINK(D1298)</f>
        <v>https://www.hiawathaworldonline.com/opinion/tomato-cracking/article_8cc385c2-0226-11ed-909d-17c77f5d3694.html</v>
      </c>
      <c r="D1298" s="0" t="s">
        <v>4620</v>
      </c>
      <c r="E1298" s="0" t="s">
        <v>4621</v>
      </c>
      <c r="F1298" s="0" t="s">
        <v>1627</v>
      </c>
      <c r="G1298" s="0" t="s">
        <v>1961</v>
      </c>
      <c r="H1298" s="0" t="s">
        <v>22</v>
      </c>
      <c r="I1298" s="0" t="s">
        <v>23</v>
      </c>
      <c r="J1298" s="0" t="s">
        <v>24</v>
      </c>
      <c r="K1298" s="0" t="n">
        <v>6579</v>
      </c>
      <c r="L1298" s="0" t="n">
        <v>3647</v>
      </c>
      <c r="M1298" s="0" t="n">
        <v>2932</v>
      </c>
      <c r="N1298" s="0" t="n">
        <v>0</v>
      </c>
      <c r="O1298" s="0" t="n">
        <v>60.86</v>
      </c>
      <c r="P1298" s="0" t="s">
        <v>4622</v>
      </c>
      <c r="Q1298" s="0" t="s">
        <v>26</v>
      </c>
    </row>
    <row r="1299" customFormat="false" ht="16" hidden="false" customHeight="false" outlineLevel="0" collapsed="false">
      <c r="A1299" s="0" t="s">
        <v>4623</v>
      </c>
      <c r="B1299" s="0" t="s">
        <v>4624</v>
      </c>
      <c r="C1299" s="1" t="str">
        <f aca="false">HYPERLINK(D1299)</f>
        <v>https://www.mycouriertribune.com/schools/higher_education/honor-roll---liberty/article_7fd4097e-0224-11ed-934d-0b05571f1940.html</v>
      </c>
      <c r="D1299" s="0" t="s">
        <v>4625</v>
      </c>
      <c r="E1299" s="0" t="s">
        <v>4626</v>
      </c>
      <c r="F1299" s="0" t="s">
        <v>4627</v>
      </c>
      <c r="H1299" s="0" t="s">
        <v>22</v>
      </c>
      <c r="I1299" s="0" t="s">
        <v>105</v>
      </c>
      <c r="J1299" s="0" t="s">
        <v>24</v>
      </c>
      <c r="K1299" s="0" t="n">
        <v>14349</v>
      </c>
      <c r="L1299" s="0" t="n">
        <v>5744</v>
      </c>
      <c r="M1299" s="0" t="n">
        <v>8605</v>
      </c>
      <c r="N1299" s="0" t="n">
        <v>0</v>
      </c>
      <c r="O1299" s="0" t="n">
        <v>132.73</v>
      </c>
      <c r="P1299" s="0" t="s">
        <v>4628</v>
      </c>
      <c r="Q1299" s="0" t="s">
        <v>132</v>
      </c>
    </row>
    <row r="1300" customFormat="false" ht="16" hidden="false" customHeight="false" outlineLevel="0" collapsed="false">
      <c r="A1300" s="0" t="s">
        <v>4629</v>
      </c>
      <c r="B1300" s="0" t="s">
        <v>4630</v>
      </c>
      <c r="C1300" s="1" t="str">
        <f aca="false">HYPERLINK(D1300)</f>
        <v>https://www.richmondregister.com/news/retired-eku-professor-pens-sixth-book/article_2daacb12-015a-11ed-a5a9-0fa4e8023804.html</v>
      </c>
      <c r="D1300" s="0" t="s">
        <v>4631</v>
      </c>
      <c r="E1300" s="0" t="s">
        <v>4632</v>
      </c>
      <c r="F1300" s="0" t="s">
        <v>4633</v>
      </c>
      <c r="G1300" s="0" t="s">
        <v>4634</v>
      </c>
      <c r="H1300" s="0" t="s">
        <v>22</v>
      </c>
      <c r="I1300" s="0" t="s">
        <v>309</v>
      </c>
      <c r="J1300" s="0" t="s">
        <v>24</v>
      </c>
      <c r="K1300" s="0" t="n">
        <v>35768</v>
      </c>
      <c r="L1300" s="0" t="n">
        <v>9697</v>
      </c>
      <c r="M1300" s="0" t="n">
        <v>26071</v>
      </c>
      <c r="N1300" s="0" t="n">
        <v>0</v>
      </c>
      <c r="O1300" s="0" t="n">
        <v>330.85</v>
      </c>
      <c r="P1300" s="0" t="s">
        <v>4635</v>
      </c>
      <c r="Q1300" s="0" t="s">
        <v>132</v>
      </c>
    </row>
    <row r="1301" customFormat="false" ht="16" hidden="false" customHeight="false" outlineLevel="0" collapsed="false">
      <c r="A1301" s="0" t="s">
        <v>4636</v>
      </c>
      <c r="B1301" s="0" t="s">
        <v>4637</v>
      </c>
      <c r="C1301" s="1" t="str">
        <f aca="false">HYPERLINK(D1301)</f>
        <v>https://www.hiawathaworldonline.com/hometown/k-state-announces-graduates/article_90ebfd86-0213-11ed-9574-87c8f97a2f94.html</v>
      </c>
      <c r="D1301" s="0" t="s">
        <v>4638</v>
      </c>
      <c r="E1301" s="0" t="s">
        <v>4639</v>
      </c>
      <c r="F1301" s="0" t="s">
        <v>1627</v>
      </c>
      <c r="G1301" s="0" t="s">
        <v>1961</v>
      </c>
      <c r="H1301" s="0" t="s">
        <v>22</v>
      </c>
      <c r="I1301" s="0" t="s">
        <v>23</v>
      </c>
      <c r="J1301" s="0" t="s">
        <v>24</v>
      </c>
      <c r="K1301" s="0" t="n">
        <v>6579</v>
      </c>
      <c r="L1301" s="0" t="n">
        <v>3647</v>
      </c>
      <c r="M1301" s="0" t="n">
        <v>2932</v>
      </c>
      <c r="N1301" s="0" t="n">
        <v>0</v>
      </c>
      <c r="O1301" s="0" t="n">
        <v>60.86</v>
      </c>
      <c r="P1301" s="0" t="s">
        <v>4640</v>
      </c>
      <c r="Q1301" s="0" t="s">
        <v>3730</v>
      </c>
    </row>
    <row r="1302" customFormat="false" ht="16" hidden="false" customHeight="false" outlineLevel="0" collapsed="false">
      <c r="A1302" s="0" t="s">
        <v>4641</v>
      </c>
      <c r="B1302" s="0" t="s">
        <v>4642</v>
      </c>
      <c r="C1302" s="1" t="str">
        <f aca="false">HYPERLINK(D1302)</f>
        <v>https://jcpost.com/posts/d4045e27-f8e3-4836-96a3-51ef2ffc61d6</v>
      </c>
      <c r="D1302" s="0" t="s">
        <v>4643</v>
      </c>
      <c r="E1302" s="0" t="s">
        <v>4644</v>
      </c>
      <c r="F1302" s="0" t="s">
        <v>246</v>
      </c>
      <c r="H1302" s="0" t="s">
        <v>22</v>
      </c>
      <c r="I1302" s="0" t="s">
        <v>23</v>
      </c>
      <c r="J1302" s="0" t="s">
        <v>24</v>
      </c>
      <c r="K1302" s="0" t="n">
        <v>250678</v>
      </c>
      <c r="L1302" s="0" t="n">
        <v>6344</v>
      </c>
      <c r="M1302" s="0" t="n">
        <v>244334</v>
      </c>
      <c r="N1302" s="0" t="n">
        <v>0</v>
      </c>
      <c r="O1302" s="0" t="n">
        <v>2318.77</v>
      </c>
      <c r="P1302" s="0" t="s">
        <v>4645</v>
      </c>
      <c r="Q1302" s="0" t="s">
        <v>26</v>
      </c>
    </row>
    <row r="1303" customFormat="false" ht="16" hidden="false" customHeight="false" outlineLevel="0" collapsed="false">
      <c r="A1303" s="0" t="s">
        <v>4646</v>
      </c>
      <c r="B1303" s="0" t="s">
        <v>4647</v>
      </c>
      <c r="C1303" s="1" t="str">
        <f aca="false">HYPERLINK(D1303)</f>
        <v>https://seedworld.com/economists-study-impact-of-international-agricultural-research-at-u-s-universities/</v>
      </c>
      <c r="D1303" s="0" t="s">
        <v>4648</v>
      </c>
      <c r="E1303" s="0" t="s">
        <v>4649</v>
      </c>
      <c r="F1303" s="0" t="s">
        <v>4650</v>
      </c>
      <c r="G1303" s="0" t="s">
        <v>4651</v>
      </c>
      <c r="H1303" s="0" t="s">
        <v>22</v>
      </c>
      <c r="I1303" s="0" t="s">
        <v>1090</v>
      </c>
      <c r="J1303" s="0" t="s">
        <v>24</v>
      </c>
      <c r="K1303" s="0" t="n">
        <v>7450</v>
      </c>
      <c r="L1303" s="0" t="n">
        <v>4946</v>
      </c>
      <c r="M1303" s="0" t="n">
        <v>2504</v>
      </c>
      <c r="N1303" s="0" t="n">
        <v>0</v>
      </c>
      <c r="O1303" s="0" t="n">
        <v>68.91</v>
      </c>
      <c r="P1303" s="0" t="s">
        <v>4652</v>
      </c>
      <c r="Q1303" s="0" t="s">
        <v>86</v>
      </c>
    </row>
    <row r="1304" customFormat="false" ht="16" hidden="false" customHeight="false" outlineLevel="0" collapsed="false">
      <c r="A1304" s="0" t="s">
        <v>4653</v>
      </c>
      <c r="B1304" s="0" t="s">
        <v>4654</v>
      </c>
      <c r="C1304" s="1" t="str">
        <f aca="false">HYPERLINK(D1304)</f>
        <v>https://themercury.com/features/local-financial-planner-shares-advice-through-books/article_09754d32-8d42-5e4e-97b7-864db60a8516.html</v>
      </c>
      <c r="D1304" s="0" t="s">
        <v>4655</v>
      </c>
      <c r="E1304" s="0" t="s">
        <v>4656</v>
      </c>
      <c r="F1304" s="0" t="s">
        <v>158</v>
      </c>
      <c r="G1304" s="0" t="s">
        <v>4657</v>
      </c>
      <c r="H1304" s="0" t="s">
        <v>22</v>
      </c>
      <c r="I1304" s="0" t="s">
        <v>23</v>
      </c>
      <c r="J1304" s="0" t="s">
        <v>24</v>
      </c>
      <c r="K1304" s="0" t="n">
        <v>82337</v>
      </c>
      <c r="L1304" s="0" t="n">
        <v>13387</v>
      </c>
      <c r="M1304" s="0" t="n">
        <v>68950</v>
      </c>
      <c r="N1304" s="0" t="n">
        <v>0</v>
      </c>
      <c r="O1304" s="0" t="n">
        <v>761.62</v>
      </c>
      <c r="P1304" s="0" t="s">
        <v>4658</v>
      </c>
      <c r="Q1304" s="0" t="s">
        <v>26</v>
      </c>
    </row>
    <row r="1305" customFormat="false" ht="16" hidden="false" customHeight="false" outlineLevel="0" collapsed="false">
      <c r="A1305" s="0" t="s">
        <v>4659</v>
      </c>
      <c r="B1305" s="0" t="s">
        <v>4660</v>
      </c>
      <c r="C1305" s="1" t="str">
        <f aca="false">HYPERLINK(D1305)</f>
        <v>https://www.foxweather.com/learn/wild-parsnip-giant-hogweed-sap-burn-scar</v>
      </c>
      <c r="D1305" s="0" t="s">
        <v>4661</v>
      </c>
      <c r="E1305" s="0" t="s">
        <v>4662</v>
      </c>
      <c r="F1305" s="0" t="s">
        <v>4663</v>
      </c>
      <c r="G1305" s="0" t="s">
        <v>4664</v>
      </c>
      <c r="H1305" s="0" t="s">
        <v>22</v>
      </c>
      <c r="J1305" s="0" t="s">
        <v>24</v>
      </c>
      <c r="K1305" s="0" t="n">
        <v>1369965</v>
      </c>
      <c r="L1305" s="0" t="n">
        <v>491288</v>
      </c>
      <c r="M1305" s="0" t="n">
        <v>878677</v>
      </c>
      <c r="N1305" s="0" t="n">
        <v>0</v>
      </c>
      <c r="O1305" s="0" t="n">
        <v>12672.18</v>
      </c>
      <c r="P1305" s="0" t="s">
        <v>4665</v>
      </c>
      <c r="Q1305" s="0" t="s">
        <v>26</v>
      </c>
    </row>
    <row r="1306" customFormat="false" ht="16" hidden="false" customHeight="false" outlineLevel="0" collapsed="false">
      <c r="A1306" s="0" t="s">
        <v>4666</v>
      </c>
      <c r="B1306" s="0" t="s">
        <v>4667</v>
      </c>
      <c r="C1306" s="1" t="str">
        <f aca="false">HYPERLINK(D1306)</f>
        <v>https://headtopics.com/us/embattled-spider-biologist-resigns-university-post-28043792</v>
      </c>
      <c r="D1306" s="0" t="s">
        <v>4668</v>
      </c>
      <c r="E1306" s="0" t="s">
        <v>4669</v>
      </c>
      <c r="F1306" s="0" t="s">
        <v>239</v>
      </c>
      <c r="G1306" s="0" t="s">
        <v>4670</v>
      </c>
      <c r="H1306" s="0" t="s">
        <v>22</v>
      </c>
      <c r="J1306" s="0" t="s">
        <v>24</v>
      </c>
      <c r="K1306" s="0" t="n">
        <v>694007</v>
      </c>
      <c r="L1306" s="0" t="n">
        <v>337174</v>
      </c>
      <c r="M1306" s="0" t="n">
        <v>356833</v>
      </c>
      <c r="N1306" s="0" t="n">
        <v>0</v>
      </c>
      <c r="O1306" s="0" t="n">
        <v>6419.56</v>
      </c>
      <c r="P1306" s="0" t="s">
        <v>4671</v>
      </c>
      <c r="Q1306" s="0" t="s">
        <v>279</v>
      </c>
    </row>
    <row r="1307" customFormat="false" ht="16" hidden="false" customHeight="false" outlineLevel="0" collapsed="false">
      <c r="A1307" s="0" t="s">
        <v>4672</v>
      </c>
      <c r="B1307" s="0" t="s">
        <v>4673</v>
      </c>
      <c r="C1307" s="1" t="str">
        <f aca="false">HYPERLINK(D1307)</f>
        <v>https://www.meatpoultry.com/articles/26888-its-in-the-can</v>
      </c>
      <c r="D1307" s="0" t="s">
        <v>4674</v>
      </c>
      <c r="E1307" s="0" t="s">
        <v>4675</v>
      </c>
      <c r="F1307" s="0" t="s">
        <v>4676</v>
      </c>
      <c r="G1307" s="0" t="s">
        <v>4677</v>
      </c>
      <c r="H1307" s="0" t="s">
        <v>22</v>
      </c>
      <c r="I1307" s="0" t="s">
        <v>105</v>
      </c>
      <c r="J1307" s="0" t="s">
        <v>24</v>
      </c>
      <c r="K1307" s="0" t="n">
        <v>34168</v>
      </c>
      <c r="L1307" s="0" t="n">
        <v>21005</v>
      </c>
      <c r="M1307" s="0" t="n">
        <v>13163</v>
      </c>
      <c r="N1307" s="0" t="n">
        <v>0</v>
      </c>
      <c r="O1307" s="0" t="n">
        <v>316.05</v>
      </c>
      <c r="P1307" s="0" t="s">
        <v>4678</v>
      </c>
      <c r="Q1307" s="0" t="s">
        <v>42</v>
      </c>
    </row>
    <row r="1308" customFormat="false" ht="16" hidden="false" customHeight="false" outlineLevel="0" collapsed="false">
      <c r="A1308" s="0" t="s">
        <v>4679</v>
      </c>
      <c r="B1308" s="0" t="s">
        <v>4680</v>
      </c>
      <c r="C1308" s="1" t="str">
        <f aca="false">HYPERLINK(D1308)</f>
        <v>https://www.dentistrytoday.com/gregory-hill-named-new-york-state-dental-association-executive-director/</v>
      </c>
      <c r="D1308" s="0" t="s">
        <v>4681</v>
      </c>
      <c r="E1308" s="0" t="s">
        <v>4682</v>
      </c>
      <c r="F1308" s="0" t="s">
        <v>4683</v>
      </c>
      <c r="H1308" s="0" t="s">
        <v>22</v>
      </c>
      <c r="I1308" s="0" t="s">
        <v>4684</v>
      </c>
      <c r="J1308" s="0" t="s">
        <v>24</v>
      </c>
      <c r="K1308" s="0" t="n">
        <v>94994</v>
      </c>
      <c r="L1308" s="0" t="n">
        <v>30910</v>
      </c>
      <c r="M1308" s="0" t="n">
        <v>64084</v>
      </c>
      <c r="N1308" s="0" t="n">
        <v>0</v>
      </c>
      <c r="O1308" s="0" t="n">
        <v>878.69</v>
      </c>
      <c r="P1308" s="0" t="s">
        <v>4685</v>
      </c>
      <c r="Q1308" s="0" t="s">
        <v>132</v>
      </c>
    </row>
    <row r="1309" customFormat="false" ht="16" hidden="false" customHeight="false" outlineLevel="0" collapsed="false">
      <c r="A1309" s="0" t="s">
        <v>4686</v>
      </c>
      <c r="B1309" s="0" t="s">
        <v>4687</v>
      </c>
      <c r="C1309" s="1" t="str">
        <f aca="false">HYPERLINK(D1309)</f>
        <v>https://www.themoney.co/it/is-it-normal-to-be-unemployed-a-year-after-college/</v>
      </c>
      <c r="D1309" s="0" t="s">
        <v>4688</v>
      </c>
      <c r="E1309" s="0" t="s">
        <v>4689</v>
      </c>
      <c r="F1309" s="0" t="s">
        <v>4690</v>
      </c>
      <c r="H1309" s="0" t="s">
        <v>49</v>
      </c>
      <c r="J1309" s="0" t="s">
        <v>24</v>
      </c>
      <c r="K1309" s="0" t="n">
        <v>1576346</v>
      </c>
      <c r="L1309" s="0" t="n">
        <v>321137</v>
      </c>
      <c r="M1309" s="0" t="n">
        <v>1255209</v>
      </c>
      <c r="N1309" s="0" t="n">
        <v>0</v>
      </c>
      <c r="O1309" s="0" t="n">
        <v>14581.2</v>
      </c>
      <c r="P1309" s="0" t="s">
        <v>4691</v>
      </c>
      <c r="Q1309" s="0" t="s">
        <v>4446</v>
      </c>
    </row>
    <row r="1310" customFormat="false" ht="16" hidden="false" customHeight="false" outlineLevel="0" collapsed="false">
      <c r="A1310" s="0" t="s">
        <v>4686</v>
      </c>
      <c r="B1310" s="0" t="s">
        <v>4692</v>
      </c>
      <c r="C1310" s="1" t="str">
        <f aca="false">HYPERLINK(D1310)</f>
        <v>https://themoney.co/be/is-it-normal-to-be-unemployed-a-year-after-college/</v>
      </c>
      <c r="D1310" s="0" t="s">
        <v>4693</v>
      </c>
      <c r="E1310" s="0" t="s">
        <v>4689</v>
      </c>
      <c r="F1310" s="0" t="s">
        <v>4690</v>
      </c>
      <c r="H1310" s="0" t="s">
        <v>49</v>
      </c>
      <c r="J1310" s="0" t="s">
        <v>24</v>
      </c>
      <c r="K1310" s="0" t="n">
        <v>1576346</v>
      </c>
      <c r="L1310" s="0" t="n">
        <v>321137</v>
      </c>
      <c r="M1310" s="0" t="n">
        <v>1255209</v>
      </c>
      <c r="N1310" s="0" t="n">
        <v>0</v>
      </c>
      <c r="O1310" s="0" t="n">
        <v>14581.2</v>
      </c>
      <c r="P1310" s="0" t="s">
        <v>4694</v>
      </c>
      <c r="Q1310" s="0" t="s">
        <v>4446</v>
      </c>
    </row>
    <row r="1311" customFormat="false" ht="16" hidden="false" customHeight="false" outlineLevel="0" collapsed="false">
      <c r="A1311" s="0" t="s">
        <v>4686</v>
      </c>
      <c r="B1311" s="0" t="s">
        <v>4695</v>
      </c>
      <c r="C1311" s="1" t="str">
        <f aca="false">HYPERLINK(D1311)</f>
        <v>https://themoney.co/is-it-normal-to-be-unemployed-a-year-after-college/</v>
      </c>
      <c r="D1311" s="0" t="s">
        <v>4696</v>
      </c>
      <c r="E1311" s="0" t="s">
        <v>4689</v>
      </c>
      <c r="F1311" s="0" t="s">
        <v>4690</v>
      </c>
      <c r="H1311" s="0" t="s">
        <v>49</v>
      </c>
      <c r="J1311" s="0" t="s">
        <v>24</v>
      </c>
      <c r="K1311" s="0" t="n">
        <v>1576346</v>
      </c>
      <c r="L1311" s="0" t="n">
        <v>321137</v>
      </c>
      <c r="M1311" s="0" t="n">
        <v>1255209</v>
      </c>
      <c r="N1311" s="0" t="n">
        <v>0</v>
      </c>
      <c r="O1311" s="0" t="n">
        <v>14581.2</v>
      </c>
      <c r="P1311" s="0" t="s">
        <v>4697</v>
      </c>
      <c r="Q1311" s="0" t="s">
        <v>117</v>
      </c>
    </row>
    <row r="1312" customFormat="false" ht="16" hidden="false" customHeight="false" outlineLevel="0" collapsed="false">
      <c r="A1312" s="0" t="s">
        <v>4686</v>
      </c>
      <c r="B1312" s="0" t="s">
        <v>4698</v>
      </c>
      <c r="C1312" s="1" t="str">
        <f aca="false">HYPERLINK(D1312)</f>
        <v>https://themoney.co/es/is-it-normal-to-be-unemployed-a-year-after-college/</v>
      </c>
      <c r="D1312" s="0" t="s">
        <v>4699</v>
      </c>
      <c r="E1312" s="0" t="s">
        <v>4689</v>
      </c>
      <c r="F1312" s="0" t="s">
        <v>4690</v>
      </c>
      <c r="H1312" s="0" t="s">
        <v>49</v>
      </c>
      <c r="J1312" s="0" t="s">
        <v>24</v>
      </c>
      <c r="K1312" s="0" t="n">
        <v>1576346</v>
      </c>
      <c r="L1312" s="0" t="n">
        <v>321137</v>
      </c>
      <c r="M1312" s="0" t="n">
        <v>1255209</v>
      </c>
      <c r="N1312" s="0" t="n">
        <v>0</v>
      </c>
      <c r="O1312" s="0" t="n">
        <v>14581.2</v>
      </c>
      <c r="P1312" s="0" t="s">
        <v>4700</v>
      </c>
      <c r="Q1312" s="0" t="s">
        <v>4446</v>
      </c>
    </row>
    <row r="1313" customFormat="false" ht="16" hidden="false" customHeight="false" outlineLevel="0" collapsed="false">
      <c r="A1313" s="0" t="s">
        <v>4701</v>
      </c>
      <c r="B1313" s="0" t="s">
        <v>4702</v>
      </c>
      <c r="C1313" s="1" t="str">
        <f aca="false">HYPERLINK(D1313)</f>
        <v>https://www.hpj.com/livestock/kla-ksu-field-days-coming-in-august/article_bc959324-011f-11ed-a261-9745b4183031.html</v>
      </c>
      <c r="D1313" s="0" t="s">
        <v>4703</v>
      </c>
      <c r="E1313" s="0" t="s">
        <v>4704</v>
      </c>
      <c r="F1313" s="0" t="s">
        <v>169</v>
      </c>
      <c r="H1313" s="0" t="s">
        <v>22</v>
      </c>
      <c r="J1313" s="0" t="s">
        <v>24</v>
      </c>
      <c r="K1313" s="0" t="n">
        <v>41643</v>
      </c>
      <c r="L1313" s="0" t="n">
        <v>15246</v>
      </c>
      <c r="M1313" s="0" t="n">
        <v>26397</v>
      </c>
      <c r="N1313" s="0" t="n">
        <v>0</v>
      </c>
      <c r="O1313" s="0" t="n">
        <v>385.2</v>
      </c>
      <c r="P1313" s="0" t="s">
        <v>4705</v>
      </c>
      <c r="Q1313" s="0" t="s">
        <v>42</v>
      </c>
    </row>
    <row r="1314" customFormat="false" ht="16" hidden="false" customHeight="false" outlineLevel="0" collapsed="false">
      <c r="A1314" s="0" t="s">
        <v>4706</v>
      </c>
      <c r="B1314" s="0" t="s">
        <v>4707</v>
      </c>
      <c r="C1314" s="1" t="str">
        <f aca="false">HYPERLINK(D1314)</f>
        <v>https://www.ksre.k-state.edu/news/stories/2022/07/agriculture-investment-in-international-research.html</v>
      </c>
      <c r="D1314" s="0" t="s">
        <v>4708</v>
      </c>
      <c r="E1314" s="0" t="s">
        <v>4489</v>
      </c>
      <c r="F1314" s="0" t="s">
        <v>42</v>
      </c>
      <c r="G1314" s="0" t="s">
        <v>4709</v>
      </c>
      <c r="H1314" s="0" t="s">
        <v>22</v>
      </c>
      <c r="I1314" s="0" t="s">
        <v>23</v>
      </c>
      <c r="J1314" s="0" t="s">
        <v>24</v>
      </c>
      <c r="K1314" s="0" t="n">
        <v>462196</v>
      </c>
      <c r="L1314" s="0" t="n">
        <v>278107</v>
      </c>
      <c r="M1314" s="0" t="n">
        <v>184089</v>
      </c>
      <c r="N1314" s="0" t="n">
        <v>0</v>
      </c>
      <c r="O1314" s="0" t="n">
        <v>4275.31</v>
      </c>
      <c r="P1314" s="0" t="s">
        <v>4710</v>
      </c>
      <c r="Q1314" s="0" t="s">
        <v>359</v>
      </c>
    </row>
    <row r="1315" customFormat="false" ht="16" hidden="false" customHeight="false" outlineLevel="0" collapsed="false">
      <c r="A1315" s="0" t="s">
        <v>4711</v>
      </c>
      <c r="B1315" s="0" t="s">
        <v>388</v>
      </c>
      <c r="C1315" s="1" t="str">
        <f aca="false">HYPERLINK(D1315)</f>
        <v>http://kansasagconnection.com/story-state.php?Id=801&amp;yr=2022</v>
      </c>
      <c r="D1315" s="0" t="s">
        <v>4712</v>
      </c>
      <c r="E1315" s="0" t="s">
        <v>2113</v>
      </c>
      <c r="F1315" s="0" t="s">
        <v>391</v>
      </c>
      <c r="H1315" s="0" t="s">
        <v>22</v>
      </c>
      <c r="I1315" s="0" t="s">
        <v>23</v>
      </c>
      <c r="J1315" s="0" t="s">
        <v>24</v>
      </c>
      <c r="K1315" s="0" t="n">
        <v>0</v>
      </c>
      <c r="L1315" s="0" t="n">
        <v>0</v>
      </c>
      <c r="M1315" s="0" t="n">
        <v>0</v>
      </c>
      <c r="N1315" s="0" t="n">
        <v>0</v>
      </c>
      <c r="O1315" s="0" t="n">
        <v>0</v>
      </c>
      <c r="P1315" s="0" t="s">
        <v>4713</v>
      </c>
      <c r="Q1315" s="0" t="s">
        <v>359</v>
      </c>
    </row>
    <row r="1316" customFormat="false" ht="16" hidden="false" customHeight="false" outlineLevel="0" collapsed="false">
      <c r="A1316" s="0" t="s">
        <v>4714</v>
      </c>
      <c r="B1316" s="0" t="s">
        <v>4715</v>
      </c>
      <c r="C1316" s="1" t="str">
        <f aca="false">HYPERLINK(D1316)</f>
        <v>https://www.agupdate.com/tristateneighbor/livestock/beef/online-tool-helps-proactively-mitigate-heat-stress/article_555f1b6a-fd52-11ec-a8a7-f36700865302.html</v>
      </c>
      <c r="D1316" s="0" t="s">
        <v>4716</v>
      </c>
      <c r="E1316" s="0" t="s">
        <v>4717</v>
      </c>
      <c r="F1316" s="0" t="s">
        <v>4718</v>
      </c>
      <c r="G1316" s="0" t="s">
        <v>4719</v>
      </c>
      <c r="H1316" s="0" t="s">
        <v>22</v>
      </c>
      <c r="I1316" s="0" t="s">
        <v>1370</v>
      </c>
      <c r="J1316" s="0" t="s">
        <v>24</v>
      </c>
      <c r="K1316" s="0" t="n">
        <v>43891</v>
      </c>
      <c r="L1316" s="0" t="n">
        <v>21555</v>
      </c>
      <c r="M1316" s="0" t="n">
        <v>22336</v>
      </c>
      <c r="N1316" s="0" t="n">
        <v>0</v>
      </c>
      <c r="O1316" s="0" t="n">
        <v>405.99</v>
      </c>
      <c r="P1316" s="0" t="s">
        <v>4720</v>
      </c>
      <c r="Q1316" s="0" t="s">
        <v>42</v>
      </c>
    </row>
    <row r="1317" customFormat="false" ht="16" hidden="false" customHeight="false" outlineLevel="0" collapsed="false">
      <c r="A1317" s="0" t="s">
        <v>4721</v>
      </c>
      <c r="B1317" s="0" t="s">
        <v>4722</v>
      </c>
      <c r="C1317" s="1" t="str">
        <f aca="false">HYPERLINK(D1317)</f>
        <v>https://huntscanlon.com/harris-search-associates-seeks-chief-scientific-officer-for-abigail-wexner-research-institute-at-nationwide-childrens-hospital/</v>
      </c>
      <c r="D1317" s="0" t="s">
        <v>4723</v>
      </c>
      <c r="E1317" s="0" t="s">
        <v>4724</v>
      </c>
      <c r="F1317" s="0" t="s">
        <v>4725</v>
      </c>
      <c r="G1317" s="0" t="s">
        <v>4726</v>
      </c>
      <c r="H1317" s="0" t="s">
        <v>22</v>
      </c>
      <c r="I1317" s="0" t="s">
        <v>3132</v>
      </c>
      <c r="J1317" s="0" t="s">
        <v>24</v>
      </c>
      <c r="K1317" s="0" t="n">
        <v>18843</v>
      </c>
      <c r="L1317" s="0" t="n">
        <v>9409</v>
      </c>
      <c r="M1317" s="0" t="n">
        <v>9434</v>
      </c>
      <c r="N1317" s="0" t="n">
        <v>0</v>
      </c>
      <c r="O1317" s="0" t="n">
        <v>174.3</v>
      </c>
      <c r="P1317" s="0" t="s">
        <v>4727</v>
      </c>
      <c r="Q1317" s="0" t="s">
        <v>117</v>
      </c>
    </row>
    <row r="1318" customFormat="false" ht="16" hidden="false" customHeight="false" outlineLevel="0" collapsed="false">
      <c r="A1318" s="0" t="s">
        <v>4728</v>
      </c>
      <c r="B1318" s="0" t="s">
        <v>4729</v>
      </c>
      <c r="C1318" s="1" t="str">
        <f aca="false">HYPERLINK(D1318)</f>
        <v>https://trainersadda.com/differences-in-advising-between-colleges-close-the-gaps/19684/</v>
      </c>
      <c r="D1318" s="0" t="s">
        <v>4730</v>
      </c>
      <c r="E1318" s="0" t="s">
        <v>4731</v>
      </c>
      <c r="F1318" s="0" t="s">
        <v>1294</v>
      </c>
      <c r="H1318" s="0" t="s">
        <v>22</v>
      </c>
      <c r="J1318" s="0" t="s">
        <v>24</v>
      </c>
      <c r="K1318" s="0" t="n">
        <v>655</v>
      </c>
      <c r="L1318" s="0" t="n">
        <v>655</v>
      </c>
      <c r="M1318" s="0" t="n">
        <v>0</v>
      </c>
      <c r="N1318" s="0" t="n">
        <v>0</v>
      </c>
      <c r="O1318" s="0" t="n">
        <v>6.06</v>
      </c>
      <c r="P1318" s="0" t="s">
        <v>4732</v>
      </c>
      <c r="Q1318" s="0" t="s">
        <v>42</v>
      </c>
    </row>
    <row r="1319" customFormat="false" ht="16" hidden="false" customHeight="false" outlineLevel="0" collapsed="false">
      <c r="A1319" s="0" t="s">
        <v>4733</v>
      </c>
      <c r="B1319" s="0" t="s">
        <v>4734</v>
      </c>
      <c r="C1319" s="1" t="str">
        <f aca="false">HYPERLINK(D1319)</f>
        <v>https://www.frontiersin.org/articles/10.3389/fgene.2022.920689/full</v>
      </c>
      <c r="D1319" s="0" t="s">
        <v>4735</v>
      </c>
      <c r="E1319" s="0" t="s">
        <v>4736</v>
      </c>
      <c r="F1319" s="0" t="s">
        <v>4737</v>
      </c>
      <c r="G1319" s="0" t="s">
        <v>4738</v>
      </c>
      <c r="H1319" s="0" t="s">
        <v>115</v>
      </c>
      <c r="J1319" s="0" t="s">
        <v>24</v>
      </c>
      <c r="K1319" s="0" t="n">
        <v>7739674</v>
      </c>
      <c r="L1319" s="0" t="n">
        <v>4940044</v>
      </c>
      <c r="M1319" s="0" t="n">
        <v>2799630</v>
      </c>
      <c r="N1319" s="0" t="n">
        <v>0</v>
      </c>
      <c r="O1319" s="0" t="n">
        <v>71591.98</v>
      </c>
      <c r="P1319" s="0" t="s">
        <v>4739</v>
      </c>
      <c r="Q1319" s="0" t="s">
        <v>42</v>
      </c>
    </row>
    <row r="1320" customFormat="false" ht="16" hidden="false" customHeight="false" outlineLevel="0" collapsed="false">
      <c r="A1320" s="0" t="s">
        <v>4740</v>
      </c>
      <c r="B1320" s="0" t="s">
        <v>4741</v>
      </c>
      <c r="C1320" s="1" t="str">
        <f aca="false">HYPERLINK(D1320)</f>
        <v>https://www.insidehighered.com/news/2022/07/12/differences-advising-among-colleges-narrowing-gaps</v>
      </c>
      <c r="D1320" s="0" t="s">
        <v>4742</v>
      </c>
      <c r="E1320" s="0" t="s">
        <v>4743</v>
      </c>
      <c r="F1320" s="0" t="s">
        <v>2088</v>
      </c>
      <c r="G1320" s="0" t="s">
        <v>4744</v>
      </c>
      <c r="H1320" s="0" t="s">
        <v>22</v>
      </c>
      <c r="I1320" s="0" t="s">
        <v>1934</v>
      </c>
      <c r="J1320" s="0" t="s">
        <v>24</v>
      </c>
      <c r="K1320" s="0" t="n">
        <v>802715</v>
      </c>
      <c r="L1320" s="0" t="n">
        <v>406036</v>
      </c>
      <c r="M1320" s="0" t="n">
        <v>396679</v>
      </c>
      <c r="N1320" s="0" t="n">
        <v>0</v>
      </c>
      <c r="O1320" s="0" t="n">
        <v>7425.11</v>
      </c>
      <c r="P1320" s="0" t="s">
        <v>4745</v>
      </c>
      <c r="Q1320" s="0" t="s">
        <v>42</v>
      </c>
    </row>
    <row r="1321" customFormat="false" ht="16" hidden="false" customHeight="false" outlineLevel="0" collapsed="false">
      <c r="A1321" s="0" t="s">
        <v>4746</v>
      </c>
      <c r="B1321" s="0" t="s">
        <v>4747</v>
      </c>
      <c r="C1321" s="1" t="str">
        <f aca="false">HYPERLINK(D1321)</f>
        <v>https://www.liputan6.com/cek-fakta/read/5011705/cek-fakta-tidak-benar-video-ini-rekayasa-hewan-ternak-mati</v>
      </c>
      <c r="D1321" s="0" t="s">
        <v>4748</v>
      </c>
      <c r="E1321" s="0" t="s">
        <v>4749</v>
      </c>
      <c r="F1321" s="0" t="s">
        <v>4750</v>
      </c>
      <c r="G1321" s="0" t="s">
        <v>4751</v>
      </c>
      <c r="H1321" s="0" t="s">
        <v>2214</v>
      </c>
      <c r="J1321" s="0" t="s">
        <v>2215</v>
      </c>
      <c r="K1321" s="0" t="n">
        <v>18318501</v>
      </c>
      <c r="L1321" s="0" t="n">
        <v>1993812</v>
      </c>
      <c r="M1321" s="0" t="n">
        <v>16324689</v>
      </c>
      <c r="N1321" s="0" t="n">
        <v>0</v>
      </c>
      <c r="O1321" s="0" t="n">
        <v>169446.13</v>
      </c>
      <c r="P1321" s="0" t="s">
        <v>4752</v>
      </c>
      <c r="Q1321" s="0" t="s">
        <v>132</v>
      </c>
    </row>
    <row r="1322" customFormat="false" ht="16" hidden="false" customHeight="false" outlineLevel="0" collapsed="false">
      <c r="A1322" s="0" t="s">
        <v>4753</v>
      </c>
      <c r="B1322" s="0" t="s">
        <v>4754</v>
      </c>
      <c r="C1322" s="1" t="str">
        <f aca="false">HYPERLINK(D1322)</f>
        <v>https://www.mdpi.com/2076-2607/10/7/1400/htm</v>
      </c>
      <c r="D1322" s="0" t="s">
        <v>4755</v>
      </c>
      <c r="E1322" s="0" t="s">
        <v>4756</v>
      </c>
      <c r="F1322" s="0" t="s">
        <v>113</v>
      </c>
      <c r="G1322" s="0" t="s">
        <v>4757</v>
      </c>
      <c r="H1322" s="0" t="s">
        <v>115</v>
      </c>
      <c r="J1322" s="0" t="s">
        <v>24</v>
      </c>
      <c r="K1322" s="0" t="n">
        <v>6039320</v>
      </c>
      <c r="L1322" s="0" t="n">
        <v>4411105</v>
      </c>
      <c r="M1322" s="0" t="n">
        <v>1628215</v>
      </c>
      <c r="N1322" s="0" t="n">
        <v>0</v>
      </c>
      <c r="O1322" s="0" t="n">
        <v>55863.71</v>
      </c>
      <c r="P1322" s="0" t="s">
        <v>4758</v>
      </c>
      <c r="Q1322" s="0" t="s">
        <v>42</v>
      </c>
    </row>
    <row r="1323" customFormat="false" ht="16" hidden="false" customHeight="false" outlineLevel="0" collapsed="false">
      <c r="A1323" s="0" t="s">
        <v>4759</v>
      </c>
      <c r="B1323" s="0" t="s">
        <v>4760</v>
      </c>
      <c r="C1323" s="1" t="str">
        <f aca="false">HYPERLINK(D1323)</f>
        <v>proquest:publicid-2688052534</v>
      </c>
      <c r="D1323" s="0" t="s">
        <v>4761</v>
      </c>
      <c r="E1323" s="0" t="s">
        <v>4762</v>
      </c>
      <c r="F1323" s="0" t="s">
        <v>1456</v>
      </c>
      <c r="H1323" s="0" t="s">
        <v>22</v>
      </c>
      <c r="I1323" s="0" t="s">
        <v>386</v>
      </c>
      <c r="J1323" s="0" t="s">
        <v>24</v>
      </c>
      <c r="K1323" s="0" t="n">
        <v>1051</v>
      </c>
      <c r="L1323" s="0" t="n">
        <v>379</v>
      </c>
      <c r="M1323" s="0" t="n">
        <v>672</v>
      </c>
      <c r="N1323" s="0" t="n">
        <v>0</v>
      </c>
      <c r="O1323" s="0" t="n">
        <v>9.72</v>
      </c>
      <c r="P1323" s="0" t="s">
        <v>4763</v>
      </c>
      <c r="Q1323" s="0" t="s">
        <v>4446</v>
      </c>
    </row>
    <row r="1324" customFormat="false" ht="16" hidden="false" customHeight="false" outlineLevel="0" collapsed="false">
      <c r="A1324" s="0" t="s">
        <v>4759</v>
      </c>
      <c r="B1324" s="0" t="s">
        <v>4764</v>
      </c>
      <c r="C1324" s="1" t="str">
        <f aca="false">HYPERLINK(D1324)</f>
        <v>proquest:publicid-2688083697</v>
      </c>
      <c r="D1324" s="0" t="s">
        <v>4765</v>
      </c>
      <c r="E1324" s="0" t="s">
        <v>4766</v>
      </c>
      <c r="F1324" s="0" t="s">
        <v>1456</v>
      </c>
      <c r="H1324" s="0" t="s">
        <v>22</v>
      </c>
      <c r="I1324" s="0" t="s">
        <v>386</v>
      </c>
      <c r="J1324" s="0" t="s">
        <v>24</v>
      </c>
      <c r="K1324" s="0" t="n">
        <v>1051</v>
      </c>
      <c r="L1324" s="0" t="n">
        <v>379</v>
      </c>
      <c r="M1324" s="0" t="n">
        <v>672</v>
      </c>
      <c r="N1324" s="0" t="n">
        <v>0</v>
      </c>
      <c r="O1324" s="0" t="n">
        <v>9.72</v>
      </c>
      <c r="P1324" s="0" t="s">
        <v>4767</v>
      </c>
      <c r="Q1324" s="0" t="s">
        <v>4768</v>
      </c>
    </row>
    <row r="1325" customFormat="false" ht="16" hidden="false" customHeight="false" outlineLevel="0" collapsed="false">
      <c r="A1325" s="0" t="s">
        <v>4769</v>
      </c>
      <c r="B1325" s="0" t="s">
        <v>4770</v>
      </c>
      <c r="C1325" s="1" t="str">
        <f aca="false">HYPERLINK(D1325)</f>
        <v>https://www.efeedlink.com/contents/07-12-2022/5a15035a-620e-491b-baff-c464dd7f8942-1001.html</v>
      </c>
      <c r="D1325" s="0" t="s">
        <v>4771</v>
      </c>
      <c r="E1325" s="0" t="s">
        <v>3671</v>
      </c>
      <c r="F1325" s="0" t="s">
        <v>1897</v>
      </c>
      <c r="H1325" s="0" t="s">
        <v>254</v>
      </c>
      <c r="J1325" s="0" t="s">
        <v>24</v>
      </c>
      <c r="K1325" s="0" t="n">
        <v>3086</v>
      </c>
      <c r="L1325" s="0" t="n">
        <v>3004</v>
      </c>
      <c r="M1325" s="0" t="n">
        <v>82</v>
      </c>
      <c r="N1325" s="0" t="n">
        <v>0</v>
      </c>
      <c r="O1325" s="0" t="n">
        <v>28.55</v>
      </c>
      <c r="P1325" s="0" t="s">
        <v>4772</v>
      </c>
      <c r="Q1325" s="0" t="s">
        <v>4446</v>
      </c>
    </row>
    <row r="1326" customFormat="false" ht="16" hidden="false" customHeight="false" outlineLevel="0" collapsed="false">
      <c r="A1326" s="0" t="s">
        <v>4773</v>
      </c>
      <c r="B1326" s="0" t="s">
        <v>4774</v>
      </c>
      <c r="C1326" s="1" t="str">
        <f aca="false">HYPERLINK(D1326)</f>
        <v>https://southfloridareporter.com/are-supplements-really-the-superheroes-of-self-care/</v>
      </c>
      <c r="D1326" s="0" t="s">
        <v>4775</v>
      </c>
      <c r="E1326" s="0" t="s">
        <v>4776</v>
      </c>
      <c r="F1326" s="0" t="s">
        <v>4777</v>
      </c>
      <c r="G1326" s="0" t="s">
        <v>4778</v>
      </c>
      <c r="H1326" s="0" t="s">
        <v>22</v>
      </c>
      <c r="I1326" s="0" t="s">
        <v>366</v>
      </c>
      <c r="J1326" s="0" t="s">
        <v>24</v>
      </c>
      <c r="K1326" s="0" t="n">
        <v>53788</v>
      </c>
      <c r="L1326" s="0" t="n">
        <v>16378</v>
      </c>
      <c r="M1326" s="0" t="n">
        <v>37410</v>
      </c>
      <c r="N1326" s="0" t="n">
        <v>0</v>
      </c>
      <c r="O1326" s="0" t="n">
        <v>497.54</v>
      </c>
      <c r="P1326" s="0" t="s">
        <v>4779</v>
      </c>
      <c r="Q1326" s="0" t="s">
        <v>42</v>
      </c>
    </row>
    <row r="1327" customFormat="false" ht="16" hidden="false" customHeight="false" outlineLevel="0" collapsed="false">
      <c r="A1327" s="0" t="s">
        <v>4780</v>
      </c>
      <c r="B1327" s="0" t="s">
        <v>4781</v>
      </c>
      <c r="C1327" s="1" t="str">
        <f aca="false">HYPERLINK(D1327)</f>
        <v>https://www.farmprogress.com/livestock/k-state-economist-cure-5-gas-5-gas</v>
      </c>
      <c r="D1327" s="0" t="s">
        <v>4782</v>
      </c>
      <c r="E1327" s="0" t="s">
        <v>4783</v>
      </c>
      <c r="F1327" s="0" t="s">
        <v>268</v>
      </c>
      <c r="G1327" s="0" t="s">
        <v>1230</v>
      </c>
      <c r="H1327" s="0" t="s">
        <v>22</v>
      </c>
      <c r="J1327" s="0" t="s">
        <v>24</v>
      </c>
      <c r="K1327" s="0" t="n">
        <v>312005</v>
      </c>
      <c r="L1327" s="0" t="n">
        <v>99067</v>
      </c>
      <c r="M1327" s="0" t="n">
        <v>212938</v>
      </c>
      <c r="N1327" s="0" t="n">
        <v>0</v>
      </c>
      <c r="O1327" s="0" t="n">
        <v>2886.05</v>
      </c>
      <c r="P1327" s="0" t="s">
        <v>4784</v>
      </c>
      <c r="Q1327" s="0" t="s">
        <v>86</v>
      </c>
    </row>
    <row r="1328" customFormat="false" ht="16" hidden="false" customHeight="false" outlineLevel="0" collapsed="false">
      <c r="A1328" s="0" t="s">
        <v>4785</v>
      </c>
      <c r="B1328" s="0" t="s">
        <v>4786</v>
      </c>
      <c r="C1328" s="1" t="str">
        <f aca="false">HYPERLINK(D1328)</f>
        <v>https://cleantechnica.com/2022/07/11/kansas-university-drone-research-team-shares-tech-knowledge-with-us-sheriffs-deputies/</v>
      </c>
      <c r="D1328" s="0" t="s">
        <v>4787</v>
      </c>
      <c r="E1328" s="0" t="s">
        <v>4788</v>
      </c>
      <c r="F1328" s="0" t="s">
        <v>4789</v>
      </c>
      <c r="G1328" s="0" t="s">
        <v>4790</v>
      </c>
      <c r="H1328" s="0" t="s">
        <v>22</v>
      </c>
      <c r="J1328" s="0" t="s">
        <v>24</v>
      </c>
      <c r="K1328" s="0" t="n">
        <v>1008560</v>
      </c>
      <c r="L1328" s="0" t="n">
        <v>346710</v>
      </c>
      <c r="M1328" s="0" t="n">
        <v>661850</v>
      </c>
      <c r="N1328" s="0" t="n">
        <v>0</v>
      </c>
      <c r="O1328" s="0" t="n">
        <v>9329.18</v>
      </c>
      <c r="P1328" s="0" t="s">
        <v>4791</v>
      </c>
      <c r="Q1328" s="0" t="s">
        <v>26</v>
      </c>
    </row>
    <row r="1329" customFormat="false" ht="16" hidden="false" customHeight="false" outlineLevel="0" collapsed="false">
      <c r="A1329" s="0" t="s">
        <v>4785</v>
      </c>
      <c r="B1329" s="0" t="s">
        <v>4786</v>
      </c>
      <c r="C1329" s="1" t="str">
        <f aca="false">HYPERLINK(D1329)</f>
        <v>https://headtopics.com/us/kansas-university-drone-research-team-shares-tech-knowledge-with-us-sheriffs-deputies-28012787</v>
      </c>
      <c r="D1329" s="0" t="s">
        <v>4792</v>
      </c>
      <c r="E1329" s="0" t="s">
        <v>4788</v>
      </c>
      <c r="F1329" s="0" t="s">
        <v>239</v>
      </c>
      <c r="G1329" s="0" t="s">
        <v>4793</v>
      </c>
      <c r="H1329" s="0" t="s">
        <v>1224</v>
      </c>
      <c r="J1329" s="0" t="s">
        <v>24</v>
      </c>
      <c r="K1329" s="0" t="n">
        <v>694007</v>
      </c>
      <c r="L1329" s="0" t="n">
        <v>337174</v>
      </c>
      <c r="M1329" s="0" t="n">
        <v>356833</v>
      </c>
      <c r="N1329" s="0" t="n">
        <v>0</v>
      </c>
      <c r="O1329" s="0" t="n">
        <v>6419.56</v>
      </c>
      <c r="P1329" s="0" t="s">
        <v>4794</v>
      </c>
      <c r="Q1329" s="0" t="s">
        <v>26</v>
      </c>
    </row>
    <row r="1330" customFormat="false" ht="16" hidden="false" customHeight="false" outlineLevel="0" collapsed="false">
      <c r="A1330" s="0" t="s">
        <v>4795</v>
      </c>
      <c r="B1330" s="0" t="s">
        <v>3290</v>
      </c>
      <c r="C1330" s="1" t="str">
        <f aca="false">HYPERLINK(D1330)</f>
        <v>https://www.k-state.edu/media/newsreleases/2022-07/ganta-bovine-anaplasmosis-vaccine71222.html</v>
      </c>
      <c r="D1330" s="0" t="s">
        <v>4796</v>
      </c>
      <c r="E1330" s="0" t="s">
        <v>4498</v>
      </c>
      <c r="F1330" s="0" t="s">
        <v>42</v>
      </c>
      <c r="G1330" s="0" t="s">
        <v>4797</v>
      </c>
      <c r="H1330" s="0" t="s">
        <v>22</v>
      </c>
      <c r="I1330" s="0" t="s">
        <v>23</v>
      </c>
      <c r="J1330" s="0" t="s">
        <v>24</v>
      </c>
      <c r="K1330" s="0" t="n">
        <v>462196</v>
      </c>
      <c r="L1330" s="0" t="n">
        <v>278107</v>
      </c>
      <c r="M1330" s="0" t="n">
        <v>184089</v>
      </c>
      <c r="N1330" s="0" t="n">
        <v>0</v>
      </c>
      <c r="O1330" s="0" t="n">
        <v>4275.31</v>
      </c>
      <c r="P1330" s="0" t="s">
        <v>4798</v>
      </c>
      <c r="Q1330" s="0" t="s">
        <v>359</v>
      </c>
    </row>
    <row r="1331" customFormat="false" ht="16" hidden="false" customHeight="false" outlineLevel="0" collapsed="false">
      <c r="A1331" s="0" t="s">
        <v>4799</v>
      </c>
      <c r="B1331" s="0" t="s">
        <v>4800</v>
      </c>
      <c r="C1331" s="1" t="str">
        <f aca="false">HYPERLINK(D1331)</f>
        <v>https://www.feedlotmagazine.com/news/marketing/winning-the-game-grain-marketing-webinar/article_4fc5a0e2-fe39-11ec-87b3-3f6cb1235469.html</v>
      </c>
      <c r="D1331" s="0" t="s">
        <v>4801</v>
      </c>
      <c r="E1331" s="0" t="s">
        <v>4802</v>
      </c>
      <c r="F1331" s="0" t="s">
        <v>1640</v>
      </c>
      <c r="H1331" s="0" t="s">
        <v>22</v>
      </c>
      <c r="I1331" s="0" t="s">
        <v>23</v>
      </c>
      <c r="J1331" s="0" t="s">
        <v>24</v>
      </c>
      <c r="K1331" s="0" t="n">
        <v>3613</v>
      </c>
      <c r="L1331" s="0" t="n">
        <v>3044</v>
      </c>
      <c r="M1331" s="0" t="n">
        <v>569</v>
      </c>
      <c r="N1331" s="0" t="n">
        <v>0</v>
      </c>
      <c r="O1331" s="0" t="n">
        <v>33.42</v>
      </c>
      <c r="P1331" s="0" t="s">
        <v>4803</v>
      </c>
      <c r="Q1331" s="0" t="s">
        <v>86</v>
      </c>
    </row>
    <row r="1332" customFormat="false" ht="16" hidden="false" customHeight="false" outlineLevel="0" collapsed="false">
      <c r="A1332" s="0" t="s">
        <v>4804</v>
      </c>
      <c r="B1332" s="0" t="s">
        <v>4805</v>
      </c>
      <c r="C1332" s="1" t="str">
        <f aca="false">HYPERLINK(D1332)</f>
        <v>https://www.wibw.com/2022/07/11/search-firm-selected-find-washburn-universitys-next-president/</v>
      </c>
      <c r="D1332" s="0" t="s">
        <v>4806</v>
      </c>
      <c r="E1332" s="0" t="s">
        <v>4807</v>
      </c>
      <c r="F1332" s="0" t="s">
        <v>140</v>
      </c>
      <c r="G1332" s="0" t="s">
        <v>4808</v>
      </c>
      <c r="H1332" s="0" t="s">
        <v>22</v>
      </c>
      <c r="I1332" s="0" t="s">
        <v>23</v>
      </c>
      <c r="J1332" s="0" t="s">
        <v>24</v>
      </c>
      <c r="K1332" s="0" t="n">
        <v>568422</v>
      </c>
      <c r="L1332" s="0" t="n">
        <v>82610</v>
      </c>
      <c r="M1332" s="0" t="n">
        <v>485812</v>
      </c>
      <c r="N1332" s="0" t="n">
        <v>0</v>
      </c>
      <c r="O1332" s="0" t="n">
        <v>5257.9</v>
      </c>
      <c r="P1332" s="0" t="s">
        <v>4809</v>
      </c>
      <c r="Q1332" s="0" t="s">
        <v>4810</v>
      </c>
    </row>
    <row r="1333" customFormat="false" ht="16" hidden="false" customHeight="false" outlineLevel="0" collapsed="false">
      <c r="A1333" s="0" t="s">
        <v>4811</v>
      </c>
      <c r="B1333" s="0" t="s">
        <v>4812</v>
      </c>
      <c r="C1333" s="1" t="str">
        <f aca="false">HYPERLINK(D1333)</f>
        <v>https://sbj.net/stories/newsmakers-july-11-17-2022,80036</v>
      </c>
      <c r="D1333" s="0" t="s">
        <v>4813</v>
      </c>
      <c r="E1333" s="0" t="s">
        <v>4814</v>
      </c>
      <c r="F1333" s="0" t="s">
        <v>4815</v>
      </c>
      <c r="G1333" s="0" t="s">
        <v>4816</v>
      </c>
      <c r="H1333" s="0" t="s">
        <v>22</v>
      </c>
      <c r="I1333" s="0" t="s">
        <v>105</v>
      </c>
      <c r="J1333" s="0" t="s">
        <v>24</v>
      </c>
      <c r="K1333" s="0" t="n">
        <v>34907</v>
      </c>
      <c r="L1333" s="0" t="n">
        <v>11874</v>
      </c>
      <c r="M1333" s="0" t="n">
        <v>23033</v>
      </c>
      <c r="N1333" s="0" t="n">
        <v>0</v>
      </c>
      <c r="O1333" s="0" t="n">
        <v>322.89</v>
      </c>
      <c r="P1333" s="0" t="s">
        <v>4817</v>
      </c>
      <c r="Q1333" s="0" t="s">
        <v>132</v>
      </c>
    </row>
    <row r="1334" customFormat="false" ht="16" hidden="false" customHeight="false" outlineLevel="0" collapsed="false">
      <c r="A1334" s="0" t="s">
        <v>4818</v>
      </c>
      <c r="B1334" s="0" t="s">
        <v>4819</v>
      </c>
      <c r="C1334" s="1" t="str">
        <f aca="false">HYPERLINK(D1334)</f>
        <v>https://www.beefmagazine.com/beef/applied-reproductive-strategies-beef-cattle-workshop-planned</v>
      </c>
      <c r="D1334" s="0" t="s">
        <v>4820</v>
      </c>
      <c r="E1334" s="0" t="s">
        <v>3671</v>
      </c>
      <c r="F1334" s="0" t="s">
        <v>1333</v>
      </c>
      <c r="H1334" s="0" t="s">
        <v>22</v>
      </c>
      <c r="I1334" s="0" t="s">
        <v>1017</v>
      </c>
      <c r="J1334" s="0" t="s">
        <v>24</v>
      </c>
      <c r="K1334" s="0" t="n">
        <v>105218</v>
      </c>
      <c r="L1334" s="0" t="n">
        <v>32255</v>
      </c>
      <c r="M1334" s="0" t="n">
        <v>72963</v>
      </c>
      <c r="N1334" s="0" t="n">
        <v>0</v>
      </c>
      <c r="O1334" s="0" t="n">
        <v>973.27</v>
      </c>
      <c r="P1334" s="0" t="s">
        <v>4821</v>
      </c>
      <c r="Q1334" s="0" t="s">
        <v>33</v>
      </c>
    </row>
    <row r="1335" customFormat="false" ht="16" hidden="false" customHeight="false" outlineLevel="0" collapsed="false">
      <c r="A1335" s="0" t="s">
        <v>4818</v>
      </c>
      <c r="B1335" s="0" t="s">
        <v>4819</v>
      </c>
      <c r="C1335" s="1" t="str">
        <f aca="false">HYPERLINK(D1335)</f>
        <v>https://www.feedstuffs.com/news/applied-reproductive-strategies-beef-cattle-workshop-planned</v>
      </c>
      <c r="D1335" s="0" t="s">
        <v>4822</v>
      </c>
      <c r="E1335" s="0" t="s">
        <v>3671</v>
      </c>
      <c r="F1335" s="0" t="s">
        <v>1968</v>
      </c>
      <c r="H1335" s="0" t="s">
        <v>22</v>
      </c>
      <c r="J1335" s="0" t="s">
        <v>24</v>
      </c>
      <c r="K1335" s="0" t="n">
        <v>16460</v>
      </c>
      <c r="L1335" s="0" t="n">
        <v>6234</v>
      </c>
      <c r="M1335" s="0" t="n">
        <v>10226</v>
      </c>
      <c r="N1335" s="0" t="n">
        <v>0</v>
      </c>
      <c r="O1335" s="0" t="n">
        <v>152.26</v>
      </c>
      <c r="P1335" s="0" t="s">
        <v>4823</v>
      </c>
      <c r="Q1335" s="0" t="s">
        <v>33</v>
      </c>
    </row>
    <row r="1336" customFormat="false" ht="16" hidden="false" customHeight="false" outlineLevel="0" collapsed="false">
      <c r="A1336" s="0" t="s">
        <v>4824</v>
      </c>
      <c r="B1336" s="0" t="s">
        <v>4825</v>
      </c>
      <c r="C1336" s="1" t="str">
        <f aca="false">HYPERLINK(D1336)</f>
        <v>https://newsdeal.in/angler-illegally-kept-bass-fish-for-photo-missouri-official/</v>
      </c>
      <c r="D1336" s="0" t="s">
        <v>4826</v>
      </c>
      <c r="E1336" s="0" t="s">
        <v>560</v>
      </c>
      <c r="F1336" s="0" t="s">
        <v>561</v>
      </c>
      <c r="H1336" s="0" t="s">
        <v>562</v>
      </c>
      <c r="J1336" s="0" t="s">
        <v>24</v>
      </c>
      <c r="K1336" s="0" t="n">
        <v>2197</v>
      </c>
      <c r="L1336" s="0" t="n">
        <v>1399</v>
      </c>
      <c r="M1336" s="0" t="n">
        <v>798</v>
      </c>
      <c r="N1336" s="0" t="n">
        <v>0</v>
      </c>
      <c r="O1336" s="0" t="n">
        <v>20.32</v>
      </c>
      <c r="P1336" s="0" t="s">
        <v>4827</v>
      </c>
      <c r="Q1336" s="0" t="s">
        <v>42</v>
      </c>
    </row>
    <row r="1337" customFormat="false" ht="16" hidden="false" customHeight="false" outlineLevel="0" collapsed="false">
      <c r="A1337" s="0" t="s">
        <v>4828</v>
      </c>
      <c r="B1337" s="0" t="s">
        <v>4829</v>
      </c>
      <c r="C1337" s="1" t="str">
        <f aca="false">HYPERLINK(D1337)</f>
        <v>https://www.shape.com/fitness/gear/best-hiking-backpacks-women</v>
      </c>
      <c r="D1337" s="0" t="s">
        <v>4830</v>
      </c>
      <c r="E1337" s="0" t="s">
        <v>4831</v>
      </c>
      <c r="F1337" s="0" t="s">
        <v>4832</v>
      </c>
      <c r="H1337" s="0" t="s">
        <v>22</v>
      </c>
      <c r="J1337" s="0" t="s">
        <v>24</v>
      </c>
      <c r="K1337" s="0" t="n">
        <v>2851986</v>
      </c>
      <c r="L1337" s="0" t="n">
        <v>765214</v>
      </c>
      <c r="M1337" s="0" t="n">
        <v>2086772</v>
      </c>
      <c r="N1337" s="0" t="n">
        <v>0</v>
      </c>
      <c r="O1337" s="0" t="n">
        <v>26380.87</v>
      </c>
      <c r="P1337" s="0" t="s">
        <v>4833</v>
      </c>
      <c r="Q1337" s="0" t="s">
        <v>42</v>
      </c>
    </row>
    <row r="1338" customFormat="false" ht="16" hidden="false" customHeight="false" outlineLevel="0" collapsed="false">
      <c r="A1338" s="0" t="s">
        <v>4834</v>
      </c>
      <c r="B1338" s="0" t="s">
        <v>4835</v>
      </c>
      <c r="C1338" s="1" t="str">
        <f aca="false">HYPERLINK(D1338)</f>
        <v>https://themercury.com/news/moran-announces-440k-for-rcpd-hazmat-unit/article_eaad9c69-9eb2-5bdd-b7a7-245af1a8da6b.html</v>
      </c>
      <c r="D1338" s="0" t="s">
        <v>4836</v>
      </c>
      <c r="E1338" s="0" t="s">
        <v>4837</v>
      </c>
      <c r="F1338" s="0" t="s">
        <v>158</v>
      </c>
      <c r="G1338" s="0" t="s">
        <v>1263</v>
      </c>
      <c r="H1338" s="0" t="s">
        <v>22</v>
      </c>
      <c r="I1338" s="0" t="s">
        <v>23</v>
      </c>
      <c r="J1338" s="0" t="s">
        <v>24</v>
      </c>
      <c r="K1338" s="0" t="n">
        <v>82337</v>
      </c>
      <c r="L1338" s="0" t="n">
        <v>13387</v>
      </c>
      <c r="M1338" s="0" t="n">
        <v>68950</v>
      </c>
      <c r="N1338" s="0" t="n">
        <v>0</v>
      </c>
      <c r="O1338" s="0" t="n">
        <v>761.62</v>
      </c>
      <c r="P1338" s="0" t="s">
        <v>4838</v>
      </c>
      <c r="Q1338" s="0" t="s">
        <v>26</v>
      </c>
    </row>
    <row r="1339" customFormat="false" ht="16" hidden="false" customHeight="false" outlineLevel="0" collapsed="false">
      <c r="A1339" s="0" t="s">
        <v>4839</v>
      </c>
      <c r="B1339" s="0" t="s">
        <v>4840</v>
      </c>
      <c r="C1339" s="1" t="str">
        <f aca="false">HYPERLINK(D1339)</f>
        <v>https://www.cjonline.com/story/news/education/2022/07/11/washburn-regents-hire-wittkiefer-search-jerry-farley-president/7831268001/</v>
      </c>
      <c r="D1339" s="0" t="s">
        <v>4841</v>
      </c>
      <c r="E1339" s="0" t="s">
        <v>4842</v>
      </c>
      <c r="F1339" s="0" t="s">
        <v>522</v>
      </c>
      <c r="G1339" s="0" t="s">
        <v>4843</v>
      </c>
      <c r="H1339" s="0" t="s">
        <v>22</v>
      </c>
      <c r="I1339" s="0" t="s">
        <v>23</v>
      </c>
      <c r="J1339" s="0" t="s">
        <v>24</v>
      </c>
      <c r="K1339" s="0" t="n">
        <v>152651</v>
      </c>
      <c r="L1339" s="0" t="n">
        <v>52403</v>
      </c>
      <c r="M1339" s="0" t="n">
        <v>100248</v>
      </c>
      <c r="N1339" s="0" t="n">
        <v>0</v>
      </c>
      <c r="O1339" s="0" t="n">
        <v>1412.02</v>
      </c>
      <c r="P1339" s="0" t="s">
        <v>4844</v>
      </c>
      <c r="Q1339" s="0" t="s">
        <v>4845</v>
      </c>
    </row>
    <row r="1340" customFormat="false" ht="16" hidden="false" customHeight="false" outlineLevel="0" collapsed="false">
      <c r="A1340" s="0" t="s">
        <v>4846</v>
      </c>
      <c r="B1340" s="0" t="s">
        <v>4847</v>
      </c>
      <c r="C1340" s="1" t="str">
        <f aca="false">HYPERLINK(D1340)</f>
        <v>https://www.feedstrategy.com/blog/peaking-the-right-phytase-with-the-right-ph-profile/</v>
      </c>
      <c r="D1340" s="0" t="s">
        <v>4848</v>
      </c>
      <c r="E1340" s="0" t="s">
        <v>2042</v>
      </c>
      <c r="F1340" s="0" t="s">
        <v>2043</v>
      </c>
      <c r="G1340" s="0" t="s">
        <v>2044</v>
      </c>
      <c r="H1340" s="0" t="s">
        <v>22</v>
      </c>
      <c r="J1340" s="0" t="s">
        <v>24</v>
      </c>
      <c r="K1340" s="0" t="n">
        <v>14830</v>
      </c>
      <c r="L1340" s="0" t="n">
        <v>8522</v>
      </c>
      <c r="M1340" s="0" t="n">
        <v>6308</v>
      </c>
      <c r="N1340" s="0" t="n">
        <v>0</v>
      </c>
      <c r="O1340" s="0" t="n">
        <v>137.18</v>
      </c>
      <c r="P1340" s="0" t="s">
        <v>4849</v>
      </c>
      <c r="Q1340" s="0" t="s">
        <v>33</v>
      </c>
    </row>
    <row r="1341" customFormat="false" ht="16" hidden="false" customHeight="false" outlineLevel="0" collapsed="false">
      <c r="A1341" s="0" t="s">
        <v>4850</v>
      </c>
      <c r="B1341" s="0" t="s">
        <v>4851</v>
      </c>
      <c r="C1341" s="1" t="str">
        <f aca="false">HYPERLINK(D1341)</f>
        <v>https://www.dairystar.com/Content/News/Daily-News/Article/Cow-spots-in-Clinton-crosswalk/1/256/18699</v>
      </c>
      <c r="D1341" s="0" t="s">
        <v>4852</v>
      </c>
      <c r="E1341" s="0" t="s">
        <v>4853</v>
      </c>
      <c r="F1341" s="0" t="s">
        <v>4854</v>
      </c>
      <c r="H1341" s="0" t="s">
        <v>22</v>
      </c>
      <c r="I1341" s="0" t="s">
        <v>1017</v>
      </c>
      <c r="J1341" s="0" t="s">
        <v>24</v>
      </c>
      <c r="K1341" s="0" t="n">
        <v>3685</v>
      </c>
      <c r="L1341" s="0" t="n">
        <v>1874</v>
      </c>
      <c r="M1341" s="0" t="n">
        <v>1811</v>
      </c>
      <c r="N1341" s="0" t="n">
        <v>0</v>
      </c>
      <c r="O1341" s="0" t="n">
        <v>34.09</v>
      </c>
      <c r="P1341" s="0" t="s">
        <v>4855</v>
      </c>
      <c r="Q1341" s="0" t="s">
        <v>42</v>
      </c>
    </row>
    <row r="1342" customFormat="false" ht="16" hidden="false" customHeight="false" outlineLevel="0" collapsed="false">
      <c r="A1342" s="0" t="s">
        <v>4856</v>
      </c>
      <c r="B1342" s="0" t="s">
        <v>4857</v>
      </c>
      <c r="C1342" s="1" t="str">
        <f aca="false">HYPERLINK(D1342)</f>
        <v>https://newsdeal.in/hoa-sues-a-texas-couple-for-up-to-250k-over-feeding-ducks/</v>
      </c>
      <c r="D1342" s="0" t="s">
        <v>4858</v>
      </c>
      <c r="E1342" s="0" t="s">
        <v>560</v>
      </c>
      <c r="F1342" s="0" t="s">
        <v>561</v>
      </c>
      <c r="H1342" s="0" t="s">
        <v>562</v>
      </c>
      <c r="J1342" s="0" t="s">
        <v>24</v>
      </c>
      <c r="K1342" s="0" t="n">
        <v>2197</v>
      </c>
      <c r="L1342" s="0" t="n">
        <v>1399</v>
      </c>
      <c r="M1342" s="0" t="n">
        <v>798</v>
      </c>
      <c r="N1342" s="0" t="n">
        <v>0</v>
      </c>
      <c r="O1342" s="0" t="n">
        <v>20.32</v>
      </c>
      <c r="P1342" s="0" t="s">
        <v>4859</v>
      </c>
      <c r="Q1342" s="0" t="s">
        <v>42</v>
      </c>
    </row>
    <row r="1343" customFormat="false" ht="16" hidden="false" customHeight="false" outlineLevel="0" collapsed="false">
      <c r="A1343" s="0" t="s">
        <v>4860</v>
      </c>
      <c r="B1343" s="0" t="s">
        <v>4861</v>
      </c>
      <c r="C1343" s="1" t="str">
        <f aca="false">HYPERLINK(D1343)</f>
        <v>https://sunflowerstateradio.com/2022/07/11/how-an-increasingly-brutal-kansas-climate-threatens-cattles-health-and-ranchers-livelihoods/</v>
      </c>
      <c r="D1343" s="0" t="s">
        <v>4862</v>
      </c>
      <c r="E1343" s="0" t="s">
        <v>4863</v>
      </c>
      <c r="F1343" s="0" t="s">
        <v>4864</v>
      </c>
      <c r="H1343" s="0" t="s">
        <v>22</v>
      </c>
      <c r="I1343" s="0" t="s">
        <v>23</v>
      </c>
      <c r="J1343" s="0" t="s">
        <v>24</v>
      </c>
      <c r="K1343" s="0" t="n">
        <v>2502</v>
      </c>
      <c r="L1343" s="0" t="n">
        <v>1277</v>
      </c>
      <c r="M1343" s="0" t="n">
        <v>1225</v>
      </c>
      <c r="N1343" s="0" t="n">
        <v>0</v>
      </c>
      <c r="O1343" s="0" t="n">
        <v>23.14</v>
      </c>
      <c r="P1343" s="0" t="s">
        <v>4865</v>
      </c>
      <c r="Q1343" s="0" t="s">
        <v>26</v>
      </c>
    </row>
    <row r="1344" customFormat="false" ht="16" hidden="false" customHeight="false" outlineLevel="0" collapsed="false">
      <c r="A1344" s="0" t="s">
        <v>4866</v>
      </c>
      <c r="B1344" s="0" t="s">
        <v>4867</v>
      </c>
      <c r="C1344" s="1" t="str">
        <f aca="false">HYPERLINK(D1344)</f>
        <v>https://jcpost.com/posts/ea346db8-a725-4748-8494-e20b31e72332</v>
      </c>
      <c r="D1344" s="0" t="s">
        <v>4868</v>
      </c>
      <c r="E1344" s="0" t="s">
        <v>2113</v>
      </c>
      <c r="F1344" s="0" t="s">
        <v>246</v>
      </c>
      <c r="H1344" s="0" t="s">
        <v>22</v>
      </c>
      <c r="I1344" s="0" t="s">
        <v>23</v>
      </c>
      <c r="J1344" s="0" t="s">
        <v>24</v>
      </c>
      <c r="K1344" s="0" t="n">
        <v>250678</v>
      </c>
      <c r="L1344" s="0" t="n">
        <v>6344</v>
      </c>
      <c r="M1344" s="0" t="n">
        <v>244334</v>
      </c>
      <c r="N1344" s="0" t="n">
        <v>0</v>
      </c>
      <c r="O1344" s="0" t="n">
        <v>2318.77</v>
      </c>
      <c r="P1344" s="0" t="s">
        <v>4869</v>
      </c>
      <c r="Q1344" s="0" t="s">
        <v>86</v>
      </c>
    </row>
    <row r="1345" customFormat="false" ht="16" hidden="false" customHeight="false" outlineLevel="0" collapsed="false">
      <c r="A1345" s="0" t="s">
        <v>4870</v>
      </c>
      <c r="B1345" s="0" t="s">
        <v>4871</v>
      </c>
      <c r="C1345" s="1" t="str">
        <f aca="false">HYPERLINK(D1345)</f>
        <v>https://ruralradio.com/rrn/news/irrigation-technology-field-day-set-for-july-22/</v>
      </c>
      <c r="D1345" s="0" t="s">
        <v>4872</v>
      </c>
      <c r="E1345" s="0" t="s">
        <v>4530</v>
      </c>
      <c r="F1345" s="0" t="s">
        <v>307</v>
      </c>
      <c r="G1345" s="0" t="s">
        <v>170</v>
      </c>
      <c r="H1345" s="0" t="s">
        <v>22</v>
      </c>
      <c r="I1345" s="0" t="s">
        <v>309</v>
      </c>
      <c r="J1345" s="0" t="s">
        <v>24</v>
      </c>
      <c r="K1345" s="0" t="n">
        <v>56790</v>
      </c>
      <c r="L1345" s="0" t="n">
        <v>10737</v>
      </c>
      <c r="M1345" s="0" t="n">
        <v>46053</v>
      </c>
      <c r="N1345" s="0" t="n">
        <v>0</v>
      </c>
      <c r="O1345" s="0" t="n">
        <v>525.31</v>
      </c>
      <c r="P1345" s="0" t="s">
        <v>4873</v>
      </c>
      <c r="Q1345" s="0" t="s">
        <v>359</v>
      </c>
    </row>
    <row r="1346" customFormat="false" ht="16" hidden="false" customHeight="false" outlineLevel="0" collapsed="false">
      <c r="A1346" s="0" t="s">
        <v>4870</v>
      </c>
      <c r="B1346" s="0" t="s">
        <v>4871</v>
      </c>
      <c r="C1346" s="1" t="str">
        <f aca="false">HYPERLINK(D1346)</f>
        <v>https://ruralradio.com/krvn/news/irrigation-technology-field-day-set-for-july-22/</v>
      </c>
      <c r="D1346" s="0" t="s">
        <v>4874</v>
      </c>
      <c r="E1346" s="0" t="s">
        <v>4530</v>
      </c>
      <c r="F1346" s="0" t="s">
        <v>307</v>
      </c>
      <c r="G1346" s="0" t="s">
        <v>170</v>
      </c>
      <c r="H1346" s="0" t="s">
        <v>22</v>
      </c>
      <c r="I1346" s="0" t="s">
        <v>309</v>
      </c>
      <c r="J1346" s="0" t="s">
        <v>24</v>
      </c>
      <c r="K1346" s="0" t="n">
        <v>56790</v>
      </c>
      <c r="L1346" s="0" t="n">
        <v>10737</v>
      </c>
      <c r="M1346" s="0" t="n">
        <v>46053</v>
      </c>
      <c r="N1346" s="0" t="n">
        <v>0</v>
      </c>
      <c r="O1346" s="0" t="n">
        <v>525.31</v>
      </c>
      <c r="P1346" s="0" t="s">
        <v>4873</v>
      </c>
      <c r="Q1346" s="0" t="s">
        <v>86</v>
      </c>
    </row>
    <row r="1347" customFormat="false" ht="16" hidden="false" customHeight="false" outlineLevel="0" collapsed="false">
      <c r="A1347" s="0" t="s">
        <v>4870</v>
      </c>
      <c r="B1347" s="0" t="s">
        <v>4871</v>
      </c>
      <c r="C1347" s="1" t="str">
        <f aca="false">HYPERLINK(D1347)</f>
        <v>https://ruralradio.com/maxcountry/news/irrigation-technology-field-day-set-for-july-22/</v>
      </c>
      <c r="D1347" s="0" t="s">
        <v>4875</v>
      </c>
      <c r="E1347" s="0" t="s">
        <v>4530</v>
      </c>
      <c r="F1347" s="0" t="s">
        <v>307</v>
      </c>
      <c r="G1347" s="0" t="s">
        <v>170</v>
      </c>
      <c r="H1347" s="0" t="s">
        <v>22</v>
      </c>
      <c r="I1347" s="0" t="s">
        <v>309</v>
      </c>
      <c r="J1347" s="0" t="s">
        <v>24</v>
      </c>
      <c r="K1347" s="0" t="n">
        <v>56790</v>
      </c>
      <c r="L1347" s="0" t="n">
        <v>10737</v>
      </c>
      <c r="M1347" s="0" t="n">
        <v>46053</v>
      </c>
      <c r="N1347" s="0" t="n">
        <v>0</v>
      </c>
      <c r="O1347" s="0" t="n">
        <v>525.31</v>
      </c>
      <c r="P1347" s="0" t="s">
        <v>4873</v>
      </c>
      <c r="Q1347" s="0" t="s">
        <v>359</v>
      </c>
    </row>
    <row r="1348" customFormat="false" ht="16" hidden="false" customHeight="false" outlineLevel="0" collapsed="false">
      <c r="A1348" s="0" t="s">
        <v>4870</v>
      </c>
      <c r="B1348" s="0" t="s">
        <v>4871</v>
      </c>
      <c r="C1348" s="1" t="str">
        <f aca="false">HYPERLINK(D1348)</f>
        <v>https://ruralradio.com/kuvr/news/irrigation-technology-field-day-set-for-july-22/</v>
      </c>
      <c r="D1348" s="0" t="s">
        <v>4876</v>
      </c>
      <c r="E1348" s="0" t="s">
        <v>4530</v>
      </c>
      <c r="F1348" s="0" t="s">
        <v>307</v>
      </c>
      <c r="G1348" s="0" t="s">
        <v>170</v>
      </c>
      <c r="H1348" s="0" t="s">
        <v>22</v>
      </c>
      <c r="I1348" s="0" t="s">
        <v>309</v>
      </c>
      <c r="J1348" s="0" t="s">
        <v>24</v>
      </c>
      <c r="K1348" s="0" t="n">
        <v>56790</v>
      </c>
      <c r="L1348" s="0" t="n">
        <v>10737</v>
      </c>
      <c r="M1348" s="0" t="n">
        <v>46053</v>
      </c>
      <c r="N1348" s="0" t="n">
        <v>0</v>
      </c>
      <c r="O1348" s="0" t="n">
        <v>525.31</v>
      </c>
      <c r="P1348" s="0" t="s">
        <v>4873</v>
      </c>
      <c r="Q1348" s="0" t="s">
        <v>86</v>
      </c>
    </row>
    <row r="1349" customFormat="false" ht="16" hidden="false" customHeight="false" outlineLevel="0" collapsed="false">
      <c r="A1349" s="0" t="s">
        <v>4877</v>
      </c>
      <c r="B1349" s="0" t="s">
        <v>4707</v>
      </c>
      <c r="C1349" s="1" t="str">
        <f aca="false">HYPERLINK(D1349)</f>
        <v>https://www.hpj.com/ag_news/economists-study-impact-of-international-agricultural-research-at-u-s-universities/article_26371740-011f-11ed-bac4-4b2781ac87d0.html</v>
      </c>
      <c r="D1349" s="0" t="s">
        <v>4878</v>
      </c>
      <c r="E1349" s="0" t="s">
        <v>4489</v>
      </c>
      <c r="F1349" s="0" t="s">
        <v>169</v>
      </c>
      <c r="G1349" s="0" t="s">
        <v>170</v>
      </c>
      <c r="H1349" s="0" t="s">
        <v>22</v>
      </c>
      <c r="J1349" s="0" t="s">
        <v>24</v>
      </c>
      <c r="K1349" s="0" t="n">
        <v>41643</v>
      </c>
      <c r="L1349" s="0" t="n">
        <v>15246</v>
      </c>
      <c r="M1349" s="0" t="n">
        <v>26397</v>
      </c>
      <c r="N1349" s="0" t="n">
        <v>0</v>
      </c>
      <c r="O1349" s="0" t="n">
        <v>385.2</v>
      </c>
      <c r="P1349" s="0" t="s">
        <v>4879</v>
      </c>
      <c r="Q1349" s="0" t="s">
        <v>86</v>
      </c>
    </row>
    <row r="1350" customFormat="false" ht="16" hidden="false" customHeight="false" outlineLevel="0" collapsed="false">
      <c r="A1350" s="0" t="s">
        <v>4880</v>
      </c>
      <c r="B1350" s="0" t="s">
        <v>4881</v>
      </c>
      <c r="C1350" s="1" t="str">
        <f aca="false">HYPERLINK(D1350)</f>
        <v>https://lifestyle.maverick1023.com/story/46849474/following-fulfillment-of-record-breaking-fundraising-goal-tri-delta-women-clinch-awards-for-outstanding-support-of-st-jude-childrens-research-hospital</v>
      </c>
      <c r="D1350" s="0" t="s">
        <v>4882</v>
      </c>
      <c r="E1350" s="0" t="s">
        <v>4883</v>
      </c>
      <c r="F1350" s="0" t="s">
        <v>606</v>
      </c>
      <c r="G1350" s="0" t="s">
        <v>607</v>
      </c>
      <c r="H1350" s="0" t="s">
        <v>22</v>
      </c>
      <c r="I1350" s="0" t="s">
        <v>494</v>
      </c>
      <c r="J1350" s="0" t="s">
        <v>24</v>
      </c>
      <c r="K1350" s="0" t="n">
        <v>388</v>
      </c>
      <c r="L1350" s="0" t="n">
        <v>388</v>
      </c>
      <c r="M1350" s="0" t="n">
        <v>0</v>
      </c>
      <c r="N1350" s="0" t="n">
        <v>0</v>
      </c>
      <c r="O1350" s="0" t="n">
        <v>3.59</v>
      </c>
      <c r="P1350" s="0" t="s">
        <v>4884</v>
      </c>
      <c r="Q1350" s="0" t="s">
        <v>1963</v>
      </c>
    </row>
    <row r="1351" customFormat="false" ht="16" hidden="false" customHeight="false" outlineLevel="0" collapsed="false">
      <c r="A1351" s="0" t="s">
        <v>4885</v>
      </c>
      <c r="B1351" s="0" t="s">
        <v>4881</v>
      </c>
      <c r="C1351" s="1" t="str">
        <f aca="false">HYPERLINK(D1351)</f>
        <v>https://lifestyle.1045thedan.com/story/46849474/following-fulfillment-of-record-breaking-fundraising-goal-tri-delta-women-clinch-awards-for-outstanding-support-of-st-jude-childrens-research-hospital</v>
      </c>
      <c r="D1351" s="0" t="s">
        <v>4886</v>
      </c>
      <c r="E1351" s="0" t="s">
        <v>4883</v>
      </c>
      <c r="F1351" s="0" t="s">
        <v>619</v>
      </c>
      <c r="H1351" s="0" t="s">
        <v>22</v>
      </c>
      <c r="I1351" s="0" t="s">
        <v>386</v>
      </c>
      <c r="J1351" s="0" t="s">
        <v>24</v>
      </c>
      <c r="K1351" s="0" t="n">
        <v>702</v>
      </c>
      <c r="L1351" s="0" t="n">
        <v>702</v>
      </c>
      <c r="M1351" s="0" t="n">
        <v>0</v>
      </c>
      <c r="N1351" s="0" t="n">
        <v>0</v>
      </c>
      <c r="O1351" s="0" t="n">
        <v>6.49</v>
      </c>
      <c r="P1351" s="0" t="s">
        <v>4884</v>
      </c>
      <c r="Q1351" s="0" t="s">
        <v>1963</v>
      </c>
    </row>
    <row r="1352" customFormat="false" ht="16" hidden="false" customHeight="false" outlineLevel="0" collapsed="false">
      <c r="A1352" s="0" t="s">
        <v>4887</v>
      </c>
      <c r="B1352" s="0" t="s">
        <v>4888</v>
      </c>
      <c r="C1352" s="1" t="str">
        <f aca="false">HYPERLINK(D1352)</f>
        <v>https://salinapost.com/posts/bd68b2ac-6ef1-4727-bf94-8e6b9bb352b6</v>
      </c>
      <c r="D1352" s="0" t="s">
        <v>4889</v>
      </c>
      <c r="E1352" s="0" t="s">
        <v>4890</v>
      </c>
      <c r="F1352" s="0" t="s">
        <v>70</v>
      </c>
      <c r="H1352" s="0" t="s">
        <v>22</v>
      </c>
      <c r="I1352" s="0" t="s">
        <v>23</v>
      </c>
      <c r="J1352" s="0" t="s">
        <v>24</v>
      </c>
      <c r="K1352" s="0" t="n">
        <v>136657</v>
      </c>
      <c r="L1352" s="0" t="n">
        <v>11828</v>
      </c>
      <c r="M1352" s="0" t="n">
        <v>124829</v>
      </c>
      <c r="N1352" s="0" t="n">
        <v>0</v>
      </c>
      <c r="O1352" s="0" t="n">
        <v>1264.08</v>
      </c>
      <c r="P1352" s="0" t="s">
        <v>4891</v>
      </c>
      <c r="Q1352" s="0" t="s">
        <v>4892</v>
      </c>
    </row>
    <row r="1353" customFormat="false" ht="16" hidden="false" customHeight="false" outlineLevel="0" collapsed="false">
      <c r="A1353" s="0" t="s">
        <v>4893</v>
      </c>
      <c r="B1353" s="0" t="s">
        <v>4881</v>
      </c>
      <c r="C1353" s="1" t="str">
        <f aca="false">HYPERLINK(D1353)</f>
        <v>https://www.tmcnet.com/usubmit/-following-fulfillment-record-breaking-fundraising-goal-tri-delta-/2022/07/11/9636048.htm</v>
      </c>
      <c r="D1353" s="0" t="s">
        <v>4894</v>
      </c>
      <c r="E1353" s="0" t="s">
        <v>4895</v>
      </c>
      <c r="F1353" s="0" t="s">
        <v>4896</v>
      </c>
      <c r="G1353" s="0" t="s">
        <v>4897</v>
      </c>
      <c r="H1353" s="0" t="s">
        <v>22</v>
      </c>
      <c r="J1353" s="0" t="s">
        <v>24</v>
      </c>
      <c r="K1353" s="0" t="n">
        <v>86560</v>
      </c>
      <c r="L1353" s="0" t="n">
        <v>41618</v>
      </c>
      <c r="M1353" s="0" t="n">
        <v>44942</v>
      </c>
      <c r="N1353" s="0" t="n">
        <v>0</v>
      </c>
      <c r="O1353" s="0" t="n">
        <v>800.68</v>
      </c>
      <c r="P1353" s="0" t="s">
        <v>4898</v>
      </c>
      <c r="Q1353" s="0" t="s">
        <v>33</v>
      </c>
    </row>
    <row r="1354" customFormat="false" ht="16" hidden="false" customHeight="false" outlineLevel="0" collapsed="false">
      <c r="A1354" s="0" t="s">
        <v>4899</v>
      </c>
      <c r="B1354" s="0" t="s">
        <v>4881</v>
      </c>
      <c r="C1354" s="1" t="str">
        <f aca="false">HYPERLINK(D1354)</f>
        <v>https://www.tmcnet.com/usubmit/2022/07/11/9636048.htm</v>
      </c>
      <c r="D1354" s="0" t="s">
        <v>4900</v>
      </c>
      <c r="E1354" s="0" t="s">
        <v>4895</v>
      </c>
      <c r="F1354" s="0" t="s">
        <v>4896</v>
      </c>
      <c r="H1354" s="0" t="s">
        <v>22</v>
      </c>
      <c r="J1354" s="0" t="s">
        <v>24</v>
      </c>
      <c r="K1354" s="0" t="n">
        <v>86560</v>
      </c>
      <c r="L1354" s="0" t="n">
        <v>41618</v>
      </c>
      <c r="M1354" s="0" t="n">
        <v>44942</v>
      </c>
      <c r="N1354" s="0" t="n">
        <v>0</v>
      </c>
      <c r="O1354" s="0" t="n">
        <v>800.68</v>
      </c>
      <c r="P1354" s="0" t="s">
        <v>4898</v>
      </c>
      <c r="Q1354" s="0" t="s">
        <v>4446</v>
      </c>
    </row>
    <row r="1355" customFormat="false" ht="16" hidden="false" customHeight="false" outlineLevel="0" collapsed="false">
      <c r="A1355" s="0" t="s">
        <v>4901</v>
      </c>
      <c r="B1355" s="0" t="s">
        <v>4881</v>
      </c>
      <c r="C1355" s="1" t="str">
        <f aca="false">HYPERLINK(D1355)</f>
        <v>http://business.observernewsonline.com/observernewsonline/article/bizwire-2022-7-11-following-fulfillment-of-record-breaking-fundraising-goal-tri-delta-women-clinch-awards-for-outstanding-support-of-st-jude-childrens-research-hospital</v>
      </c>
      <c r="D1355" s="0" t="s">
        <v>4902</v>
      </c>
      <c r="E1355" s="0" t="s">
        <v>4883</v>
      </c>
      <c r="F1355" s="0" t="s">
        <v>782</v>
      </c>
      <c r="G1355" s="0" t="s">
        <v>4903</v>
      </c>
      <c r="H1355" s="0" t="s">
        <v>22</v>
      </c>
      <c r="I1355" s="0" t="s">
        <v>784</v>
      </c>
      <c r="J1355" s="0" t="s">
        <v>24</v>
      </c>
      <c r="K1355" s="0" t="n">
        <v>425</v>
      </c>
      <c r="L1355" s="0" t="n">
        <v>425</v>
      </c>
      <c r="M1355" s="0" t="n">
        <v>0</v>
      </c>
      <c r="N1355" s="0" t="n">
        <v>0</v>
      </c>
      <c r="O1355" s="0" t="n">
        <v>3.93</v>
      </c>
      <c r="P1355" s="0" t="s">
        <v>4884</v>
      </c>
      <c r="Q1355" s="0" t="s">
        <v>1963</v>
      </c>
    </row>
    <row r="1356" customFormat="false" ht="16" hidden="false" customHeight="false" outlineLevel="0" collapsed="false">
      <c r="A1356" s="0" t="s">
        <v>4904</v>
      </c>
      <c r="B1356" s="0" t="s">
        <v>4881</v>
      </c>
      <c r="C1356" s="1" t="str">
        <f aca="false">HYPERLINK(D1356)</f>
        <v>https://www.wicz.com/story/46849474/following-fulfillment-of-record-breaking-fundraising-goal-tri-delta-women-clinch-awards-for-outstanding-support-of-st-jude-childrens-research-hospital</v>
      </c>
      <c r="D1356" s="0" t="s">
        <v>4905</v>
      </c>
      <c r="E1356" s="0" t="s">
        <v>4883</v>
      </c>
      <c r="F1356" s="0" t="s">
        <v>885</v>
      </c>
      <c r="G1356" s="0" t="s">
        <v>607</v>
      </c>
      <c r="H1356" s="0" t="s">
        <v>22</v>
      </c>
      <c r="I1356" s="0" t="s">
        <v>494</v>
      </c>
      <c r="J1356" s="0" t="s">
        <v>24</v>
      </c>
      <c r="K1356" s="0" t="n">
        <v>139722</v>
      </c>
      <c r="L1356" s="0" t="n">
        <v>40635</v>
      </c>
      <c r="M1356" s="0" t="n">
        <v>99087</v>
      </c>
      <c r="N1356" s="0" t="n">
        <v>0</v>
      </c>
      <c r="O1356" s="0" t="n">
        <v>1292.43</v>
      </c>
      <c r="P1356" s="0" t="s">
        <v>4884</v>
      </c>
      <c r="Q1356" s="0" t="s">
        <v>33</v>
      </c>
    </row>
    <row r="1357" customFormat="false" ht="16" hidden="false" customHeight="false" outlineLevel="0" collapsed="false">
      <c r="A1357" s="0" t="s">
        <v>4904</v>
      </c>
      <c r="B1357" s="0" t="s">
        <v>4881</v>
      </c>
      <c r="C1357" s="1" t="str">
        <f aca="false">HYPERLINK(D1357)</f>
        <v>https://www.rfdtv.com/story/46849474/following-fulfillment-of-record-breaking-fundraising-goal-tri-delta-women-clinch-awards-for-outstanding-support-of-st-jude-childrens-research-hospital</v>
      </c>
      <c r="D1357" s="0" t="s">
        <v>4906</v>
      </c>
      <c r="E1357" s="0" t="s">
        <v>4883</v>
      </c>
      <c r="F1357" s="0" t="s">
        <v>4907</v>
      </c>
      <c r="H1357" s="0" t="s">
        <v>22</v>
      </c>
      <c r="I1357" s="0" t="s">
        <v>974</v>
      </c>
      <c r="J1357" s="0" t="s">
        <v>24</v>
      </c>
      <c r="K1357" s="0" t="n">
        <v>198002</v>
      </c>
      <c r="L1357" s="0" t="n">
        <v>59480</v>
      </c>
      <c r="M1357" s="0" t="n">
        <v>138522</v>
      </c>
      <c r="N1357" s="0" t="n">
        <v>0</v>
      </c>
      <c r="O1357" s="0" t="n">
        <v>1831.52</v>
      </c>
      <c r="P1357" s="0" t="s">
        <v>4884</v>
      </c>
      <c r="Q1357" s="0" t="s">
        <v>33</v>
      </c>
    </row>
    <row r="1358" customFormat="false" ht="16" hidden="false" customHeight="false" outlineLevel="0" collapsed="false">
      <c r="A1358" s="0" t="s">
        <v>4904</v>
      </c>
      <c r="B1358" s="0" t="s">
        <v>4881</v>
      </c>
      <c r="C1358" s="1" t="str">
        <f aca="false">HYPERLINK(D1358)</f>
        <v>https://lifestyle.1077lakefm.com/story/46849474/following-fulfillment-of-record-breaking-fundraising-goal-tri-delta-women-clinch-awards-for-outstanding-support-of-st-jude-childrens-research-hospital</v>
      </c>
      <c r="D1358" s="0" t="s">
        <v>4908</v>
      </c>
      <c r="E1358" s="0" t="s">
        <v>4895</v>
      </c>
      <c r="F1358" s="0" t="s">
        <v>616</v>
      </c>
      <c r="H1358" s="0" t="s">
        <v>22</v>
      </c>
      <c r="I1358" s="0" t="s">
        <v>386</v>
      </c>
      <c r="J1358" s="0" t="s">
        <v>24</v>
      </c>
      <c r="K1358" s="0" t="n">
        <v>388</v>
      </c>
      <c r="L1358" s="0" t="n">
        <v>388</v>
      </c>
      <c r="M1358" s="0" t="n">
        <v>0</v>
      </c>
      <c r="N1358" s="0" t="n">
        <v>0</v>
      </c>
      <c r="O1358" s="0" t="n">
        <v>3.59</v>
      </c>
      <c r="P1358" s="0" t="s">
        <v>4909</v>
      </c>
      <c r="Q1358" s="0" t="s">
        <v>132</v>
      </c>
    </row>
    <row r="1359" customFormat="false" ht="16" hidden="false" customHeight="false" outlineLevel="0" collapsed="false">
      <c r="A1359" s="0" t="s">
        <v>4904</v>
      </c>
      <c r="B1359" s="0" t="s">
        <v>4881</v>
      </c>
      <c r="C1359" s="1" t="str">
        <f aca="false">HYPERLINK(D1359)</f>
        <v>https://lifestyle.953hlf.com/story/46849474/following-fulfillment-of-record-breaking-fundraising-goal-tri-delta-women-clinch-awards-for-outstanding-support-of-st-jude-childrens-research-hospital</v>
      </c>
      <c r="D1359" s="0" t="s">
        <v>4910</v>
      </c>
      <c r="E1359" s="0" t="s">
        <v>4883</v>
      </c>
      <c r="F1359" s="0" t="s">
        <v>887</v>
      </c>
      <c r="H1359" s="0" t="s">
        <v>22</v>
      </c>
      <c r="I1359" s="0" t="s">
        <v>784</v>
      </c>
      <c r="J1359" s="0" t="s">
        <v>24</v>
      </c>
      <c r="K1359" s="0" t="n">
        <v>1368</v>
      </c>
      <c r="L1359" s="0" t="n">
        <v>1368</v>
      </c>
      <c r="M1359" s="0" t="n">
        <v>0</v>
      </c>
      <c r="N1359" s="0" t="n">
        <v>0</v>
      </c>
      <c r="O1359" s="0" t="n">
        <v>12.65</v>
      </c>
      <c r="P1359" s="0" t="s">
        <v>4909</v>
      </c>
      <c r="Q1359" s="0" t="s">
        <v>1963</v>
      </c>
    </row>
    <row r="1360" customFormat="false" ht="16" hidden="false" customHeight="false" outlineLevel="0" collapsed="false">
      <c r="A1360" s="0" t="s">
        <v>4904</v>
      </c>
      <c r="B1360" s="0" t="s">
        <v>4881</v>
      </c>
      <c r="C1360" s="1" t="str">
        <f aca="false">HYPERLINK(D1360)</f>
        <v>https://lifestyle.magic979wtrg.com/story/46849474/following-fulfillment-of-record-breaking-fundraising-goal-tri-delta-women-clinch-awards-for-outstanding-support-of-st-jude-childrens-research-hospital</v>
      </c>
      <c r="D1360" s="0" t="s">
        <v>4911</v>
      </c>
      <c r="E1360" s="0" t="s">
        <v>4895</v>
      </c>
      <c r="F1360" s="0" t="s">
        <v>899</v>
      </c>
      <c r="H1360" s="0" t="s">
        <v>22</v>
      </c>
      <c r="I1360" s="0" t="s">
        <v>784</v>
      </c>
      <c r="J1360" s="0" t="s">
        <v>24</v>
      </c>
      <c r="K1360" s="0" t="n">
        <v>618</v>
      </c>
      <c r="L1360" s="0" t="n">
        <v>618</v>
      </c>
      <c r="M1360" s="0" t="n">
        <v>0</v>
      </c>
      <c r="N1360" s="0" t="n">
        <v>0</v>
      </c>
      <c r="O1360" s="0" t="n">
        <v>5.72</v>
      </c>
      <c r="P1360" s="0" t="s">
        <v>4909</v>
      </c>
      <c r="Q1360" s="0" t="s">
        <v>117</v>
      </c>
    </row>
    <row r="1361" customFormat="false" ht="16" hidden="false" customHeight="false" outlineLevel="0" collapsed="false">
      <c r="A1361" s="0" t="s">
        <v>4912</v>
      </c>
      <c r="B1361" s="0" t="s">
        <v>4913</v>
      </c>
      <c r="C1361" s="1" t="str">
        <f aca="false">HYPERLINK(D1361)</f>
        <v>https://foxnebraska.com/newsletter-daily/pet-doc-heart-surgery-murmur-and-esophageal-issues-harley-hilltop-pet-clinic-brandon-beebout-jarred-miller</v>
      </c>
      <c r="D1361" s="0" t="s">
        <v>4914</v>
      </c>
      <c r="E1361" s="0" t="s">
        <v>4915</v>
      </c>
      <c r="F1361" s="0" t="s">
        <v>4916</v>
      </c>
      <c r="H1361" s="0" t="s">
        <v>22</v>
      </c>
      <c r="I1361" s="0" t="s">
        <v>232</v>
      </c>
      <c r="J1361" s="0" t="s">
        <v>24</v>
      </c>
      <c r="K1361" s="0" t="n">
        <v>1786</v>
      </c>
      <c r="L1361" s="0" t="n">
        <v>1039</v>
      </c>
      <c r="M1361" s="0" t="n">
        <v>747</v>
      </c>
      <c r="N1361" s="0" t="n">
        <v>0</v>
      </c>
      <c r="O1361" s="0" t="n">
        <v>16.52</v>
      </c>
      <c r="P1361" s="0" t="s">
        <v>4917</v>
      </c>
      <c r="Q1361" s="0" t="s">
        <v>26</v>
      </c>
    </row>
    <row r="1362" customFormat="false" ht="16" hidden="false" customHeight="false" outlineLevel="0" collapsed="false">
      <c r="A1362" s="0" t="s">
        <v>4912</v>
      </c>
      <c r="B1362" s="0" t="s">
        <v>4913</v>
      </c>
      <c r="C1362" s="1" t="str">
        <f aca="false">HYPERLINK(D1362)</f>
        <v>https://foxnebraska.com/news/pet-doc-heart-surgery-murmur-and-esophageal-issues-harley-hilltop-pet-clinic-brandon-beebout-jarred-miller</v>
      </c>
      <c r="D1362" s="0" t="s">
        <v>4918</v>
      </c>
      <c r="E1362" s="0" t="s">
        <v>4915</v>
      </c>
      <c r="F1362" s="0" t="s">
        <v>4916</v>
      </c>
      <c r="H1362" s="0" t="s">
        <v>22</v>
      </c>
      <c r="I1362" s="0" t="s">
        <v>232</v>
      </c>
      <c r="J1362" s="0" t="s">
        <v>24</v>
      </c>
      <c r="K1362" s="0" t="n">
        <v>1786</v>
      </c>
      <c r="L1362" s="0" t="n">
        <v>1039</v>
      </c>
      <c r="M1362" s="0" t="n">
        <v>747</v>
      </c>
      <c r="N1362" s="0" t="n">
        <v>0</v>
      </c>
      <c r="O1362" s="0" t="n">
        <v>16.52</v>
      </c>
      <c r="P1362" s="0" t="s">
        <v>4917</v>
      </c>
      <c r="Q1362" s="0" t="s">
        <v>26</v>
      </c>
    </row>
    <row r="1363" customFormat="false" ht="16" hidden="false" customHeight="false" outlineLevel="0" collapsed="false">
      <c r="A1363" s="0" t="s">
        <v>4919</v>
      </c>
      <c r="B1363" s="0" t="s">
        <v>4920</v>
      </c>
      <c r="C1363" s="1" t="str">
        <f aca="false">HYPERLINK(D1363)</f>
        <v>https://apnews.com/press-release/business-wire/health-memphis-52adeda111664924984135f8e3012168</v>
      </c>
      <c r="D1363" s="0" t="s">
        <v>4921</v>
      </c>
      <c r="E1363" s="0" t="s">
        <v>4895</v>
      </c>
      <c r="F1363" s="0" t="s">
        <v>938</v>
      </c>
      <c r="H1363" s="0" t="s">
        <v>22</v>
      </c>
      <c r="I1363" s="0" t="s">
        <v>494</v>
      </c>
      <c r="J1363" s="0" t="s">
        <v>24</v>
      </c>
      <c r="K1363" s="0" t="n">
        <v>19798703</v>
      </c>
      <c r="L1363" s="0" t="n">
        <v>5288903</v>
      </c>
      <c r="M1363" s="0" t="n">
        <v>14509800</v>
      </c>
      <c r="N1363" s="0" t="n">
        <v>0</v>
      </c>
      <c r="O1363" s="0" t="n">
        <v>183138</v>
      </c>
      <c r="P1363" s="0" t="s">
        <v>4898</v>
      </c>
      <c r="Q1363" s="0" t="s">
        <v>117</v>
      </c>
    </row>
    <row r="1364" customFormat="false" ht="16" hidden="false" customHeight="false" outlineLevel="0" collapsed="false">
      <c r="A1364" s="0" t="s">
        <v>4922</v>
      </c>
      <c r="B1364" s="0" t="s">
        <v>4923</v>
      </c>
      <c r="C1364" s="1" t="str">
        <f aca="false">HYPERLINK(D1364)</f>
        <v>urn:publicid:ap.org:52adeda111664924984135f8e3012168</v>
      </c>
      <c r="D1364" s="0" t="s">
        <v>4924</v>
      </c>
      <c r="E1364" s="0" t="s">
        <v>4895</v>
      </c>
      <c r="F1364" s="0" t="s">
        <v>916</v>
      </c>
      <c r="H1364" s="0" t="s">
        <v>22</v>
      </c>
      <c r="J1364" s="0" t="s">
        <v>24</v>
      </c>
      <c r="K1364" s="0" t="n">
        <v>298049</v>
      </c>
      <c r="L1364" s="0" t="n">
        <v>137184</v>
      </c>
      <c r="M1364" s="0" t="n">
        <v>160865</v>
      </c>
      <c r="N1364" s="0" t="n">
        <v>0</v>
      </c>
      <c r="O1364" s="0" t="n">
        <v>2756.95</v>
      </c>
      <c r="P1364" s="0" t="s">
        <v>4925</v>
      </c>
      <c r="Q1364" s="0" t="s">
        <v>117</v>
      </c>
    </row>
    <row r="1365" customFormat="false" ht="16" hidden="false" customHeight="false" outlineLevel="0" collapsed="false">
      <c r="A1365" s="0" t="s">
        <v>4922</v>
      </c>
      <c r="B1365" s="0" t="s">
        <v>4926</v>
      </c>
      <c r="C1365" s="1" t="str">
        <f aca="false">HYPERLINK(D1365)</f>
        <v>https://www.djournal.com/following-fulfillment-of-record-breaking-fundraising-goal-tri-delta-women-clinch-awards-for-outstanding-support/article_51385b63-ad2a-5e8b-8919-29ddf6e90f54.html</v>
      </c>
      <c r="D1365" s="0" t="s">
        <v>4927</v>
      </c>
      <c r="E1365" s="0" t="s">
        <v>4895</v>
      </c>
      <c r="F1365" s="0" t="s">
        <v>4928</v>
      </c>
      <c r="H1365" s="0" t="s">
        <v>22</v>
      </c>
      <c r="I1365" s="0" t="s">
        <v>967</v>
      </c>
      <c r="J1365" s="0" t="s">
        <v>24</v>
      </c>
      <c r="K1365" s="0" t="n">
        <v>210474</v>
      </c>
      <c r="L1365" s="0" t="n">
        <v>55147</v>
      </c>
      <c r="M1365" s="0" t="n">
        <v>155327</v>
      </c>
      <c r="N1365" s="0" t="n">
        <v>0</v>
      </c>
      <c r="O1365" s="0" t="n">
        <v>1946.88</v>
      </c>
      <c r="P1365" s="0" t="s">
        <v>4898</v>
      </c>
      <c r="Q1365" s="0" t="s">
        <v>4446</v>
      </c>
    </row>
    <row r="1366" customFormat="false" ht="16" hidden="false" customHeight="false" outlineLevel="0" collapsed="false">
      <c r="A1366" s="0" t="s">
        <v>4922</v>
      </c>
      <c r="B1366" s="0" t="s">
        <v>4881</v>
      </c>
      <c r="C1366" s="1" t="str">
        <f aca="false">HYPERLINK(D1366)</f>
        <v>https://impact601.com/news/national/following-fulfillment-of-record-breaking-fundraising-goal-tri-delta-women-clinch-awards-for-outstanding-support/article_3e3d76d4-5353-5ac5-875c-7125d461d049.html</v>
      </c>
      <c r="D1366" s="0" t="s">
        <v>4929</v>
      </c>
      <c r="E1366" s="0" t="s">
        <v>4895</v>
      </c>
      <c r="F1366" s="0" t="s">
        <v>4930</v>
      </c>
      <c r="G1366" s="0" t="s">
        <v>4931</v>
      </c>
      <c r="H1366" s="0" t="s">
        <v>22</v>
      </c>
      <c r="I1366" s="0" t="s">
        <v>967</v>
      </c>
      <c r="J1366" s="0" t="s">
        <v>24</v>
      </c>
      <c r="K1366" s="0" t="n">
        <v>5760</v>
      </c>
      <c r="L1366" s="0" t="n">
        <v>1400</v>
      </c>
      <c r="M1366" s="0" t="n">
        <v>4360</v>
      </c>
      <c r="N1366" s="0" t="n">
        <v>0</v>
      </c>
      <c r="O1366" s="0" t="n">
        <v>53.28</v>
      </c>
      <c r="P1366" s="0" t="s">
        <v>4898</v>
      </c>
      <c r="Q1366" s="0" t="s">
        <v>117</v>
      </c>
    </row>
    <row r="1367" customFormat="false" ht="16" hidden="false" customHeight="false" outlineLevel="0" collapsed="false">
      <c r="A1367" s="0" t="s">
        <v>4922</v>
      </c>
      <c r="B1367" s="0" t="s">
        <v>4881</v>
      </c>
      <c r="C1367" s="1" t="str">
        <f aca="false">HYPERLINK(D1367)</f>
        <v>https://www.eagletribune.com/region/following-fulfillment-of-record-breaking-fundraising-goal-tri-delta-women-clinch-awards-for-outstanding-support/article_6e54d541-022e-5c41-b1bb-0be0b66cf88c.html</v>
      </c>
      <c r="D1367" s="0" t="s">
        <v>4932</v>
      </c>
      <c r="E1367" s="0" t="s">
        <v>4895</v>
      </c>
      <c r="F1367" s="0" t="s">
        <v>4933</v>
      </c>
      <c r="G1367" s="0" t="s">
        <v>4931</v>
      </c>
      <c r="H1367" s="0" t="s">
        <v>22</v>
      </c>
      <c r="I1367" s="0" t="s">
        <v>1036</v>
      </c>
      <c r="J1367" s="0" t="s">
        <v>24</v>
      </c>
      <c r="K1367" s="0" t="n">
        <v>196758</v>
      </c>
      <c r="L1367" s="0" t="n">
        <v>64726</v>
      </c>
      <c r="M1367" s="0" t="n">
        <v>132032</v>
      </c>
      <c r="N1367" s="0" t="n">
        <v>0</v>
      </c>
      <c r="O1367" s="0" t="n">
        <v>1820.01</v>
      </c>
      <c r="P1367" s="0" t="s">
        <v>4898</v>
      </c>
      <c r="Q1367" s="0" t="s">
        <v>117</v>
      </c>
    </row>
    <row r="1368" customFormat="false" ht="16" hidden="false" customHeight="false" outlineLevel="0" collapsed="false">
      <c r="A1368" s="0" t="s">
        <v>4922</v>
      </c>
      <c r="B1368" s="0" t="s">
        <v>4881</v>
      </c>
      <c r="C1368" s="1" t="str">
        <f aca="false">HYPERLINK(D1368)</f>
        <v>https://www.bakersfield.com/ap/news/following-fulfillment-of-record-breaking-fundraising-goal-tri-delta-women-clinch-awards-for-outstanding-support/article_dede2121-cb1a-534c-9b2c-5050e877597f.html</v>
      </c>
      <c r="D1368" s="0" t="s">
        <v>4934</v>
      </c>
      <c r="E1368" s="0" t="s">
        <v>4895</v>
      </c>
      <c r="F1368" s="0" t="s">
        <v>4192</v>
      </c>
      <c r="G1368" s="0" t="s">
        <v>4931</v>
      </c>
      <c r="H1368" s="0" t="s">
        <v>22</v>
      </c>
      <c r="I1368" s="0" t="s">
        <v>57</v>
      </c>
      <c r="J1368" s="0" t="s">
        <v>24</v>
      </c>
      <c r="K1368" s="0" t="n">
        <v>285791</v>
      </c>
      <c r="L1368" s="0" t="n">
        <v>113311</v>
      </c>
      <c r="M1368" s="0" t="n">
        <v>172480</v>
      </c>
      <c r="N1368" s="0" t="n">
        <v>0</v>
      </c>
      <c r="O1368" s="0" t="n">
        <v>2643.57</v>
      </c>
      <c r="P1368" s="0" t="s">
        <v>4898</v>
      </c>
      <c r="Q1368" s="0" t="s">
        <v>4446</v>
      </c>
    </row>
    <row r="1369" customFormat="false" ht="16" hidden="false" customHeight="false" outlineLevel="0" collapsed="false">
      <c r="A1369" s="0" t="s">
        <v>4922</v>
      </c>
      <c r="B1369" s="0" t="s">
        <v>4881</v>
      </c>
      <c r="C1369" s="1" t="str">
        <f aca="false">HYPERLINK(D1369)</f>
        <v>https://www.heraldstandard.com/business_ap/following-fulfillment-of-record-breaking-fundraising-goal-tri-delta-women-clinch-awards-for-outstanding-support/article_8ed79b9c-a6ff-57ff-ae39-35cd69cf07d9.html</v>
      </c>
      <c r="D1369" s="0" t="s">
        <v>4935</v>
      </c>
      <c r="E1369" s="0" t="s">
        <v>4895</v>
      </c>
      <c r="F1369" s="0" t="s">
        <v>4936</v>
      </c>
      <c r="G1369" s="0" t="s">
        <v>4931</v>
      </c>
      <c r="H1369" s="0" t="s">
        <v>22</v>
      </c>
      <c r="I1369" s="0" t="s">
        <v>1151</v>
      </c>
      <c r="J1369" s="0" t="s">
        <v>24</v>
      </c>
      <c r="K1369" s="0" t="n">
        <v>111289</v>
      </c>
      <c r="L1369" s="0" t="n">
        <v>16424</v>
      </c>
      <c r="M1369" s="0" t="n">
        <v>94865</v>
      </c>
      <c r="N1369" s="0" t="n">
        <v>0</v>
      </c>
      <c r="O1369" s="0" t="n">
        <v>1029.42</v>
      </c>
      <c r="P1369" s="0" t="s">
        <v>4898</v>
      </c>
      <c r="Q1369" s="0" t="s">
        <v>4446</v>
      </c>
    </row>
    <row r="1370" customFormat="false" ht="16" hidden="false" customHeight="false" outlineLevel="0" collapsed="false">
      <c r="A1370" s="0" t="s">
        <v>4937</v>
      </c>
      <c r="B1370" s="0" t="s">
        <v>4881</v>
      </c>
      <c r="C1370" s="1" t="str">
        <f aca="false">HYPERLINK(D1370)</f>
        <v>https://markets.financialcontent.com/stocks/article/bizwire-2022-7-11-following-fulfillment-of-record-breaking-fundraising-goal-tri-delta-women-clinch-awards-for-outstanding-support-of-st-jude-childrens-research-hospital</v>
      </c>
      <c r="D1370" s="0" t="s">
        <v>4938</v>
      </c>
      <c r="E1370" s="0" t="s">
        <v>4939</v>
      </c>
      <c r="F1370" s="0" t="s">
        <v>1038</v>
      </c>
      <c r="H1370" s="0" t="s">
        <v>22</v>
      </c>
      <c r="I1370" s="0" t="s">
        <v>57</v>
      </c>
      <c r="J1370" s="0" t="s">
        <v>24</v>
      </c>
      <c r="K1370" s="0" t="n">
        <v>6962</v>
      </c>
      <c r="L1370" s="0" t="n">
        <v>3739</v>
      </c>
      <c r="M1370" s="0" t="n">
        <v>3223</v>
      </c>
      <c r="N1370" s="0" t="n">
        <v>0</v>
      </c>
      <c r="O1370" s="0" t="n">
        <v>64.4</v>
      </c>
      <c r="P1370" s="0" t="s">
        <v>4884</v>
      </c>
      <c r="Q1370" s="0" t="s">
        <v>132</v>
      </c>
    </row>
    <row r="1371" customFormat="false" ht="16" hidden="false" customHeight="false" outlineLevel="0" collapsed="false">
      <c r="A1371" s="0" t="s">
        <v>4937</v>
      </c>
      <c r="B1371" s="0" t="s">
        <v>4881</v>
      </c>
      <c r="C1371" s="1" t="str">
        <f aca="false">HYPERLINK(D1371)</f>
        <v>http://business.thepostandmail.com/thepostandmail/article/bizwire-2022-7-11-following-fulfillment-of-record-breaking-fundraising-goal-tri-delta-women-clinch-awards-for-outstanding-support-of-st-jude-childrens-research-hospital</v>
      </c>
      <c r="D1371" s="0" t="s">
        <v>4940</v>
      </c>
      <c r="E1371" s="0" t="s">
        <v>4941</v>
      </c>
      <c r="F1371" s="0" t="s">
        <v>1110</v>
      </c>
      <c r="H1371" s="0" t="s">
        <v>22</v>
      </c>
      <c r="J1371" s="0" t="s">
        <v>24</v>
      </c>
      <c r="K1371" s="0" t="n">
        <v>901</v>
      </c>
      <c r="L1371" s="0" t="n">
        <v>901</v>
      </c>
      <c r="M1371" s="0" t="n">
        <v>0</v>
      </c>
      <c r="N1371" s="0" t="n">
        <v>0</v>
      </c>
      <c r="O1371" s="0" t="n">
        <v>8.33</v>
      </c>
      <c r="P1371" s="0" t="s">
        <v>4884</v>
      </c>
      <c r="Q1371" s="0" t="s">
        <v>132</v>
      </c>
    </row>
    <row r="1372" customFormat="false" ht="16" hidden="false" customHeight="false" outlineLevel="0" collapsed="false">
      <c r="A1372" s="0" t="s">
        <v>4937</v>
      </c>
      <c r="B1372" s="0" t="s">
        <v>4881</v>
      </c>
      <c r="C1372" s="1" t="str">
        <f aca="false">HYPERLINK(D1372)</f>
        <v>https://markets.financialcontent.com/ascensus/article/bizwire-2022-7-11-following-fulfillment-of-record-breaking-fundraising-goal-tri-delta-women-clinch-awards-for-outstanding-support-of-st-jude-childrens-research-hospital</v>
      </c>
      <c r="D1372" s="0" t="s">
        <v>4942</v>
      </c>
      <c r="E1372" s="0" t="s">
        <v>4883</v>
      </c>
      <c r="F1372" s="0" t="s">
        <v>1105</v>
      </c>
      <c r="H1372" s="0" t="s">
        <v>22</v>
      </c>
      <c r="J1372" s="0" t="s">
        <v>24</v>
      </c>
      <c r="K1372" s="0" t="n">
        <v>41519</v>
      </c>
      <c r="L1372" s="0" t="n">
        <v>22298</v>
      </c>
      <c r="M1372" s="0" t="n">
        <v>19221</v>
      </c>
      <c r="N1372" s="0" t="n">
        <v>0</v>
      </c>
      <c r="O1372" s="0" t="n">
        <v>384.05</v>
      </c>
      <c r="P1372" s="0" t="s">
        <v>4884</v>
      </c>
      <c r="Q1372" s="0" t="s">
        <v>33</v>
      </c>
    </row>
    <row r="1373" customFormat="false" ht="16" hidden="false" customHeight="false" outlineLevel="0" collapsed="false">
      <c r="A1373" s="0" t="s">
        <v>4937</v>
      </c>
      <c r="B1373" s="0" t="s">
        <v>4881</v>
      </c>
      <c r="C1373" s="1" t="str">
        <f aca="false">HYPERLINK(D1373)</f>
        <v>https://markets.financialcontent.com/ms.intelvalue/article/bizwire-2022-7-11-following-fulfillment-of-record-breaking-fundraising-goal-tri-delta-women-clinch-awards-for-outstanding-support-of-st-jude-childrens-research-hospital</v>
      </c>
      <c r="D1373" s="0" t="s">
        <v>4943</v>
      </c>
      <c r="E1373" s="0" t="s">
        <v>4883</v>
      </c>
      <c r="F1373" s="0" t="s">
        <v>1059</v>
      </c>
      <c r="H1373" s="0" t="s">
        <v>22</v>
      </c>
      <c r="J1373" s="0" t="s">
        <v>24</v>
      </c>
      <c r="K1373" s="0" t="n">
        <v>41519</v>
      </c>
      <c r="L1373" s="0" t="n">
        <v>22298</v>
      </c>
      <c r="M1373" s="0" t="n">
        <v>19221</v>
      </c>
      <c r="N1373" s="0" t="n">
        <v>0</v>
      </c>
      <c r="O1373" s="0" t="n">
        <v>384.05</v>
      </c>
      <c r="P1373" s="0" t="s">
        <v>4884</v>
      </c>
      <c r="Q1373" s="0" t="s">
        <v>1963</v>
      </c>
    </row>
    <row r="1374" customFormat="false" ht="16" hidden="false" customHeight="false" outlineLevel="0" collapsed="false">
      <c r="A1374" s="0" t="s">
        <v>4937</v>
      </c>
      <c r="B1374" s="0" t="s">
        <v>4881</v>
      </c>
      <c r="C1374" s="1" t="str">
        <f aca="false">HYPERLINK(D1374)</f>
        <v>https://www.businesswire.com/news/home/20220711005235/en/Following-fulfillment-of-record-breaking-fundraising-goal-Tri-Delta-women-clinch-awards-for-outstanding-support-of-St.-Jude-Childrens-Research-Hospital/</v>
      </c>
      <c r="D1374" s="0" t="s">
        <v>4944</v>
      </c>
      <c r="E1374" s="0" t="s">
        <v>4883</v>
      </c>
      <c r="F1374" s="3" t="s">
        <v>4945</v>
      </c>
      <c r="H1374" s="0" t="s">
        <v>2718</v>
      </c>
      <c r="J1374" s="0" t="s">
        <v>24</v>
      </c>
      <c r="K1374" s="0" t="n">
        <v>238</v>
      </c>
      <c r="L1374" s="0" t="n">
        <v>238</v>
      </c>
      <c r="M1374" s="0" t="n">
        <v>0</v>
      </c>
      <c r="N1374" s="0" t="n">
        <v>0</v>
      </c>
      <c r="O1374" s="0" t="n">
        <v>2.2</v>
      </c>
      <c r="P1374" s="0" t="s">
        <v>4946</v>
      </c>
      <c r="Q1374" s="0" t="s">
        <v>1963</v>
      </c>
    </row>
    <row r="1375" customFormat="false" ht="16" hidden="false" customHeight="false" outlineLevel="0" collapsed="false">
      <c r="A1375" s="0" t="s">
        <v>4937</v>
      </c>
      <c r="B1375" s="0" t="s">
        <v>4881</v>
      </c>
      <c r="C1375" s="1" t="str">
        <f aca="false">HYPERLINK(D1375)</f>
        <v>http://business.minstercommunitypost.com/minstercommunitypost/article/bizwire-2022-7-11-following-fulfillment-of-record-breaking-fundraising-goal-tri-delta-women-clinch-awards-for-outstanding-support-of-st-jude-childrens-research-hospital</v>
      </c>
      <c r="D1375" s="0" t="s">
        <v>4947</v>
      </c>
      <c r="E1375" s="0" t="s">
        <v>4895</v>
      </c>
      <c r="F1375" s="0" t="s">
        <v>1071</v>
      </c>
      <c r="H1375" s="0" t="s">
        <v>22</v>
      </c>
      <c r="J1375" s="0" t="s">
        <v>24</v>
      </c>
      <c r="K1375" s="0" t="n">
        <v>1551</v>
      </c>
      <c r="L1375" s="0" t="n">
        <v>1551</v>
      </c>
      <c r="M1375" s="0" t="n">
        <v>0</v>
      </c>
      <c r="N1375" s="0" t="n">
        <v>0</v>
      </c>
      <c r="O1375" s="0" t="n">
        <v>14.35</v>
      </c>
      <c r="P1375" s="0" t="s">
        <v>4884</v>
      </c>
      <c r="Q1375" s="0" t="s">
        <v>117</v>
      </c>
    </row>
    <row r="1376" customFormat="false" ht="16" hidden="false" customHeight="false" outlineLevel="0" collapsed="false">
      <c r="A1376" s="0" t="s">
        <v>4937</v>
      </c>
      <c r="B1376" s="0" t="s">
        <v>4881</v>
      </c>
      <c r="C1376" s="1" t="str">
        <f aca="false">HYPERLINK(D1376)</f>
        <v>https://markets.financialcontent.com/pentictonherald/article/bizwire-2022-7-11-following-fulfillment-of-record-breaking-fundraising-goal-tri-delta-women-clinch-awards-for-outstanding-support-of-st-jude-childrens-research-hospital</v>
      </c>
      <c r="D1376" s="0" t="s">
        <v>4948</v>
      </c>
      <c r="E1376" s="0" t="s">
        <v>4883</v>
      </c>
      <c r="F1376" s="0" t="s">
        <v>1795</v>
      </c>
      <c r="H1376" s="0" t="s">
        <v>22</v>
      </c>
      <c r="I1376" s="0" t="s">
        <v>1154</v>
      </c>
      <c r="J1376" s="0" t="s">
        <v>24</v>
      </c>
      <c r="K1376" s="0" t="n">
        <v>41519</v>
      </c>
      <c r="L1376" s="0" t="n">
        <v>22298</v>
      </c>
      <c r="M1376" s="0" t="n">
        <v>19221</v>
      </c>
      <c r="N1376" s="0" t="n">
        <v>0</v>
      </c>
      <c r="O1376" s="0" t="n">
        <v>384.05</v>
      </c>
      <c r="P1376" s="0" t="s">
        <v>4884</v>
      </c>
      <c r="Q1376" s="0" t="s">
        <v>1963</v>
      </c>
    </row>
    <row r="1377" customFormat="false" ht="16" hidden="false" customHeight="false" outlineLevel="0" collapsed="false">
      <c r="A1377" s="0" t="s">
        <v>4937</v>
      </c>
      <c r="B1377" s="0" t="s">
        <v>4881</v>
      </c>
      <c r="C1377" s="1" t="str">
        <f aca="false">HYPERLINK(D1377)</f>
        <v>http://business.sweetwaterreporter.com/sweetwaterreporter/article/bizwire-2022-7-11-following-fulfillment-of-record-breaking-fundraising-goal-tri-delta-women-clinch-awards-for-outstanding-support-of-st-jude-childrens-research-hospital</v>
      </c>
      <c r="D1377" s="0" t="s">
        <v>4949</v>
      </c>
      <c r="E1377" s="0" t="s">
        <v>4950</v>
      </c>
      <c r="F1377" s="0" t="s">
        <v>1085</v>
      </c>
      <c r="G1377" s="0" t="s">
        <v>4903</v>
      </c>
      <c r="H1377" s="0" t="s">
        <v>22</v>
      </c>
      <c r="I1377" s="0" t="s">
        <v>277</v>
      </c>
      <c r="J1377" s="0" t="s">
        <v>24</v>
      </c>
      <c r="K1377" s="0" t="n">
        <v>736</v>
      </c>
      <c r="L1377" s="0" t="n">
        <v>728</v>
      </c>
      <c r="M1377" s="0" t="n">
        <v>8</v>
      </c>
      <c r="N1377" s="0" t="n">
        <v>0</v>
      </c>
      <c r="O1377" s="0" t="n">
        <v>6.81</v>
      </c>
      <c r="P1377" s="0" t="s">
        <v>4884</v>
      </c>
      <c r="Q1377" s="0" t="s">
        <v>1963</v>
      </c>
    </row>
    <row r="1378" customFormat="false" ht="16" hidden="false" customHeight="false" outlineLevel="0" collapsed="false">
      <c r="A1378" s="0" t="s">
        <v>4937</v>
      </c>
      <c r="B1378" s="0" t="s">
        <v>4881</v>
      </c>
      <c r="C1378" s="1" t="str">
        <f aca="false">HYPERLINK(D1378)</f>
        <v>http://business.kanerepublican.com/kanerepublican/article/bizwire-2022-7-11-following-fulfillment-of-record-breaking-fundraising-goal-tri-delta-women-clinch-awards-for-outstanding-support-of-st-jude-childrens-research-hospital</v>
      </c>
      <c r="D1378" s="0" t="s">
        <v>4951</v>
      </c>
      <c r="E1378" s="0" t="s">
        <v>4883</v>
      </c>
      <c r="F1378" s="0" t="s">
        <v>1770</v>
      </c>
      <c r="H1378" s="0" t="s">
        <v>22</v>
      </c>
      <c r="J1378" s="0" t="s">
        <v>24</v>
      </c>
      <c r="K1378" s="0" t="n">
        <v>1722</v>
      </c>
      <c r="L1378" s="0" t="n">
        <v>1345</v>
      </c>
      <c r="M1378" s="0" t="n">
        <v>377</v>
      </c>
      <c r="N1378" s="0" t="n">
        <v>0</v>
      </c>
      <c r="O1378" s="0" t="n">
        <v>15.93</v>
      </c>
      <c r="P1378" s="0" t="s">
        <v>4884</v>
      </c>
      <c r="Q1378" s="0" t="s">
        <v>1963</v>
      </c>
    </row>
    <row r="1379" customFormat="false" ht="16" hidden="false" customHeight="false" outlineLevel="0" collapsed="false">
      <c r="A1379" s="0" t="s">
        <v>4937</v>
      </c>
      <c r="B1379" s="0" t="s">
        <v>4881</v>
      </c>
      <c r="C1379" s="1" t="str">
        <f aca="false">HYPERLINK(D1379)</f>
        <v>https://www.streetinsider.com/Business+Wire/Following+fulfillment+of+record-breaking+fundraising+goal%2C+Tri+Delta+women+clinch+awards+for+outstanding+support+of+St.+Jude+Childrens+Research+Hospital/20310033.html</v>
      </c>
      <c r="D1379" s="0" t="s">
        <v>4952</v>
      </c>
      <c r="E1379" s="0" t="s">
        <v>4895</v>
      </c>
      <c r="F1379" s="0" t="s">
        <v>1048</v>
      </c>
      <c r="G1379" s="0" t="s">
        <v>4953</v>
      </c>
      <c r="H1379" s="0" t="s">
        <v>22</v>
      </c>
      <c r="I1379" s="0" t="s">
        <v>1049</v>
      </c>
      <c r="J1379" s="0" t="s">
        <v>24</v>
      </c>
      <c r="K1379" s="0" t="n">
        <v>303631</v>
      </c>
      <c r="L1379" s="0" t="n">
        <v>156135</v>
      </c>
      <c r="M1379" s="0" t="n">
        <v>147496</v>
      </c>
      <c r="N1379" s="0" t="n">
        <v>0</v>
      </c>
      <c r="O1379" s="0" t="n">
        <v>2808.59</v>
      </c>
      <c r="P1379" s="0" t="s">
        <v>4954</v>
      </c>
      <c r="Q1379" s="0" t="s">
        <v>33</v>
      </c>
    </row>
    <row r="1380" customFormat="false" ht="16" hidden="false" customHeight="false" outlineLevel="0" collapsed="false">
      <c r="A1380" s="0" t="s">
        <v>4937</v>
      </c>
      <c r="B1380" s="0" t="s">
        <v>4881</v>
      </c>
      <c r="C1380" s="1" t="str">
        <f aca="false">HYPERLINK(D1380)</f>
        <v>https://markets.financialcontent.com/kelownadailycourier/article/bizwire-2022-7-11-following-fulfillment-of-record-breaking-fundraising-goal-tri-delta-women-clinch-awards-for-outstanding-support-of-st-jude-childrens-research-hospital</v>
      </c>
      <c r="D1380" s="0" t="s">
        <v>4955</v>
      </c>
      <c r="E1380" s="0" t="s">
        <v>4895</v>
      </c>
      <c r="F1380" s="0" t="s">
        <v>1035</v>
      </c>
      <c r="H1380" s="0" t="s">
        <v>22</v>
      </c>
      <c r="I1380" s="0" t="s">
        <v>1036</v>
      </c>
      <c r="J1380" s="0" t="s">
        <v>24</v>
      </c>
      <c r="K1380" s="0" t="n">
        <v>41519</v>
      </c>
      <c r="L1380" s="0" t="n">
        <v>22298</v>
      </c>
      <c r="M1380" s="0" t="n">
        <v>19221</v>
      </c>
      <c r="N1380" s="0" t="n">
        <v>0</v>
      </c>
      <c r="O1380" s="0" t="n">
        <v>384.05</v>
      </c>
      <c r="P1380" s="0" t="s">
        <v>4884</v>
      </c>
      <c r="Q1380" s="0" t="s">
        <v>132</v>
      </c>
    </row>
    <row r="1381" customFormat="false" ht="16" hidden="false" customHeight="false" outlineLevel="0" collapsed="false">
      <c r="A1381" s="0" t="s">
        <v>4937</v>
      </c>
      <c r="B1381" s="0" t="s">
        <v>4881</v>
      </c>
      <c r="C1381" s="1" t="str">
        <f aca="false">HYPERLINK(D1381)</f>
        <v>https://markets.financialcontent.com/fourptsmedia.kutv/article/bizwire-2022-7-11-following-fulfillment-of-record-breaking-fundraising-goal-tri-delta-women-clinch-awards-for-outstanding-support-of-st-jude-childrens-research-hospital</v>
      </c>
      <c r="D1381" s="0" t="s">
        <v>4956</v>
      </c>
      <c r="E1381" s="0" t="s">
        <v>4895</v>
      </c>
      <c r="F1381" s="0" t="s">
        <v>1062</v>
      </c>
      <c r="H1381" s="0" t="s">
        <v>22</v>
      </c>
      <c r="I1381" s="0" t="s">
        <v>464</v>
      </c>
      <c r="J1381" s="0" t="s">
        <v>24</v>
      </c>
      <c r="K1381" s="0" t="n">
        <v>41519</v>
      </c>
      <c r="L1381" s="0" t="n">
        <v>22298</v>
      </c>
      <c r="M1381" s="0" t="n">
        <v>19221</v>
      </c>
      <c r="N1381" s="0" t="n">
        <v>0</v>
      </c>
      <c r="O1381" s="0" t="n">
        <v>384.05</v>
      </c>
      <c r="P1381" s="0" t="s">
        <v>4884</v>
      </c>
      <c r="Q1381" s="0" t="s">
        <v>117</v>
      </c>
    </row>
    <row r="1382" customFormat="false" ht="16" hidden="false" customHeight="false" outlineLevel="0" collapsed="false">
      <c r="A1382" s="0" t="s">
        <v>4937</v>
      </c>
      <c r="B1382" s="0" t="s">
        <v>4881</v>
      </c>
      <c r="C1382" s="1" t="str">
        <f aca="false">HYPERLINK(D1382)</f>
        <v>http://finance.minyanville.com/minyanville/article/bizwire-2022-7-11-following-fulfillment-of-record-breaking-fundraising-goal-tri-delta-women-clinch-awards-for-outstanding-support-of-st-jude-childrens-research-hospital</v>
      </c>
      <c r="D1382" s="0" t="s">
        <v>4957</v>
      </c>
      <c r="E1382" s="0" t="s">
        <v>4941</v>
      </c>
      <c r="F1382" s="0" t="s">
        <v>1092</v>
      </c>
      <c r="H1382" s="0" t="s">
        <v>22</v>
      </c>
      <c r="J1382" s="0" t="s">
        <v>24</v>
      </c>
      <c r="K1382" s="0" t="n">
        <v>2876</v>
      </c>
      <c r="L1382" s="0" t="n">
        <v>2383</v>
      </c>
      <c r="M1382" s="0" t="n">
        <v>493</v>
      </c>
      <c r="N1382" s="0" t="n">
        <v>0</v>
      </c>
      <c r="O1382" s="0" t="n">
        <v>26.6</v>
      </c>
      <c r="P1382" s="0" t="s">
        <v>4884</v>
      </c>
      <c r="Q1382" s="0" t="s">
        <v>1963</v>
      </c>
    </row>
    <row r="1383" customFormat="false" ht="16" hidden="false" customHeight="false" outlineLevel="0" collapsed="false">
      <c r="A1383" s="0" t="s">
        <v>4937</v>
      </c>
      <c r="B1383" s="0" t="s">
        <v>4881</v>
      </c>
      <c r="C1383" s="1" t="str">
        <f aca="false">HYPERLINK(D1383)</f>
        <v>https://markets.financialcontent.com/ibtimes/article/bizwire-2022-7-11-following-fulfillment-of-record-breaking-fundraising-goal-tri-delta-women-clinch-awards-for-outstanding-support-of-st-jude-childrens-research-hospital</v>
      </c>
      <c r="D1383" s="0" t="s">
        <v>4958</v>
      </c>
      <c r="E1383" s="0" t="s">
        <v>4895</v>
      </c>
      <c r="F1383" s="0" t="s">
        <v>1108</v>
      </c>
      <c r="H1383" s="0" t="s">
        <v>22</v>
      </c>
      <c r="J1383" s="0" t="s">
        <v>24</v>
      </c>
      <c r="K1383" s="0" t="n">
        <v>41519</v>
      </c>
      <c r="L1383" s="0" t="n">
        <v>22298</v>
      </c>
      <c r="M1383" s="0" t="n">
        <v>19221</v>
      </c>
      <c r="N1383" s="0" t="n">
        <v>0</v>
      </c>
      <c r="O1383" s="0" t="n">
        <v>384.05</v>
      </c>
      <c r="P1383" s="0" t="s">
        <v>4884</v>
      </c>
      <c r="Q1383" s="0" t="s">
        <v>132</v>
      </c>
    </row>
    <row r="1384" customFormat="false" ht="16" hidden="false" customHeight="false" outlineLevel="0" collapsed="false">
      <c r="A1384" s="0" t="s">
        <v>4937</v>
      </c>
      <c r="B1384" s="0" t="s">
        <v>4881</v>
      </c>
      <c r="C1384" s="1" t="str">
        <f aca="false">HYPERLINK(D1384)</f>
        <v>http://business.inyoregister.com/inyoregister/article/bizwire-2022-7-11-following-fulfillment-of-record-breaking-fundraising-goal-tri-delta-women-clinch-awards-for-outstanding-support-of-st-jude-childrens-research-hospital</v>
      </c>
      <c r="D1384" s="0" t="s">
        <v>4959</v>
      </c>
      <c r="E1384" s="0" t="s">
        <v>4883</v>
      </c>
      <c r="F1384" s="0" t="s">
        <v>1096</v>
      </c>
      <c r="G1384" s="0" t="s">
        <v>4903</v>
      </c>
      <c r="H1384" s="0" t="s">
        <v>22</v>
      </c>
      <c r="I1384" s="0" t="s">
        <v>57</v>
      </c>
      <c r="J1384" s="0" t="s">
        <v>24</v>
      </c>
      <c r="K1384" s="0" t="n">
        <v>315</v>
      </c>
      <c r="L1384" s="0" t="n">
        <v>315</v>
      </c>
      <c r="M1384" s="0" t="n">
        <v>0</v>
      </c>
      <c r="N1384" s="0" t="n">
        <v>0</v>
      </c>
      <c r="O1384" s="0" t="n">
        <v>2.91</v>
      </c>
      <c r="P1384" s="0" t="s">
        <v>4884</v>
      </c>
      <c r="Q1384" s="0" t="s">
        <v>1963</v>
      </c>
    </row>
    <row r="1385" customFormat="false" ht="16" hidden="false" customHeight="false" outlineLevel="0" collapsed="false">
      <c r="A1385" s="0" t="s">
        <v>4937</v>
      </c>
      <c r="B1385" s="0" t="s">
        <v>4881</v>
      </c>
      <c r="C1385" s="1" t="str">
        <f aca="false">HYPERLINK(D1385)</f>
        <v>https://markets.financialcontent.com/pennwell.pennenergy/article/bizwire-2022-7-11-following-fulfillment-of-record-breaking-fundraising-goal-tri-delta-women-clinch-awards-for-outstanding-support-of-st-jude-childrens-research-hospital</v>
      </c>
      <c r="D1385" s="0" t="s">
        <v>4960</v>
      </c>
      <c r="E1385" s="0" t="s">
        <v>4883</v>
      </c>
      <c r="F1385" s="0" t="s">
        <v>1073</v>
      </c>
      <c r="H1385" s="0" t="s">
        <v>22</v>
      </c>
      <c r="I1385" s="0" t="s">
        <v>1074</v>
      </c>
      <c r="J1385" s="0" t="s">
        <v>24</v>
      </c>
      <c r="K1385" s="0" t="n">
        <v>41519</v>
      </c>
      <c r="L1385" s="0" t="n">
        <v>22298</v>
      </c>
      <c r="M1385" s="0" t="n">
        <v>19221</v>
      </c>
      <c r="N1385" s="0" t="n">
        <v>0</v>
      </c>
      <c r="O1385" s="0" t="n">
        <v>384.05</v>
      </c>
      <c r="P1385" s="0" t="s">
        <v>4884</v>
      </c>
      <c r="Q1385" s="0" t="s">
        <v>1963</v>
      </c>
    </row>
    <row r="1386" customFormat="false" ht="16" hidden="false" customHeight="false" outlineLevel="0" collapsed="false">
      <c r="A1386" s="0" t="s">
        <v>4937</v>
      </c>
      <c r="B1386" s="0" t="s">
        <v>4881</v>
      </c>
      <c r="C1386" s="1" t="str">
        <f aca="false">HYPERLINK(D1386)</f>
        <v>http://business.mammothtimes.com/mammothtimes/article/bizwire-2022-7-11-following-fulfillment-of-record-breaking-fundraising-goal-tri-delta-women-clinch-awards-for-outstanding-support-of-st-jude-childrens-research-hospital</v>
      </c>
      <c r="D1386" s="0" t="s">
        <v>4961</v>
      </c>
      <c r="E1386" s="0" t="s">
        <v>4941</v>
      </c>
      <c r="F1386" s="0" t="s">
        <v>1079</v>
      </c>
      <c r="H1386" s="0" t="s">
        <v>22</v>
      </c>
      <c r="J1386" s="0" t="s">
        <v>24</v>
      </c>
      <c r="K1386" s="0" t="n">
        <v>991</v>
      </c>
      <c r="L1386" s="0" t="n">
        <v>991</v>
      </c>
      <c r="M1386" s="0" t="n">
        <v>0</v>
      </c>
      <c r="N1386" s="0" t="n">
        <v>0</v>
      </c>
      <c r="O1386" s="0" t="n">
        <v>9.17</v>
      </c>
      <c r="P1386" s="0" t="s">
        <v>4884</v>
      </c>
      <c r="Q1386" s="0" t="s">
        <v>185</v>
      </c>
    </row>
    <row r="1387" customFormat="false" ht="16" hidden="false" customHeight="false" outlineLevel="0" collapsed="false">
      <c r="A1387" s="0" t="s">
        <v>4937</v>
      </c>
      <c r="B1387" s="0" t="s">
        <v>4881</v>
      </c>
      <c r="C1387" s="1" t="str">
        <f aca="false">HYPERLINK(D1387)</f>
        <v>https://markets.financialcontent.com/minstercommunitypost/article/bizwire-2022-7-11-following-fulfillment-of-record-breaking-fundraising-goal-tri-delta-women-clinch-awards-for-outstanding-support-of-st-jude-childrens-research-hospital</v>
      </c>
      <c r="D1387" s="0" t="s">
        <v>4962</v>
      </c>
      <c r="E1387" s="0" t="s">
        <v>4883</v>
      </c>
      <c r="F1387" s="0" t="s">
        <v>1073</v>
      </c>
      <c r="H1387" s="0" t="s">
        <v>22</v>
      </c>
      <c r="I1387" s="0" t="s">
        <v>1074</v>
      </c>
      <c r="J1387" s="0" t="s">
        <v>24</v>
      </c>
      <c r="K1387" s="0" t="n">
        <v>41519</v>
      </c>
      <c r="L1387" s="0" t="n">
        <v>22298</v>
      </c>
      <c r="M1387" s="0" t="n">
        <v>19221</v>
      </c>
      <c r="N1387" s="0" t="n">
        <v>0</v>
      </c>
      <c r="O1387" s="0" t="n">
        <v>384.05</v>
      </c>
      <c r="P1387" s="0" t="s">
        <v>4884</v>
      </c>
      <c r="Q1387" s="0" t="s">
        <v>185</v>
      </c>
    </row>
    <row r="1388" customFormat="false" ht="16" hidden="false" customHeight="false" outlineLevel="0" collapsed="false">
      <c r="A1388" s="0" t="s">
        <v>4937</v>
      </c>
      <c r="B1388" s="0" t="s">
        <v>4881</v>
      </c>
      <c r="C1388" s="1" t="str">
        <f aca="false">HYPERLINK(D1388)</f>
        <v>http://business.smdailypress.com/smdailypress/article/bizwire-2022-7-11-following-fulfillment-of-record-breaking-fundraising-goal-tri-delta-women-clinch-awards-for-outstanding-support-of-st-jude-childrens-research-hospital</v>
      </c>
      <c r="D1388" s="0" t="s">
        <v>4963</v>
      </c>
      <c r="E1388" s="0" t="s">
        <v>4941</v>
      </c>
      <c r="F1388" s="0" t="s">
        <v>1066</v>
      </c>
      <c r="H1388" s="0" t="s">
        <v>22</v>
      </c>
      <c r="J1388" s="0" t="s">
        <v>24</v>
      </c>
      <c r="K1388" s="0" t="n">
        <v>2515</v>
      </c>
      <c r="L1388" s="0" t="n">
        <v>1014</v>
      </c>
      <c r="M1388" s="0" t="n">
        <v>1501</v>
      </c>
      <c r="N1388" s="0" t="n">
        <v>0</v>
      </c>
      <c r="O1388" s="0" t="n">
        <v>23.26</v>
      </c>
      <c r="P1388" s="0" t="s">
        <v>4884</v>
      </c>
      <c r="Q1388" s="0" t="s">
        <v>4446</v>
      </c>
    </row>
    <row r="1389" customFormat="false" ht="16" hidden="false" customHeight="false" outlineLevel="0" collapsed="false">
      <c r="A1389" s="0" t="s">
        <v>4937</v>
      </c>
      <c r="B1389" s="0" t="s">
        <v>4881</v>
      </c>
      <c r="C1389" s="1" t="str">
        <f aca="false">HYPERLINK(D1389)</f>
        <v>https://markets.financialcontent.com/custercountychief/article/bizwire-2022-7-11-following-fulfillment-of-record-breaking-fundraising-goal-tri-delta-women-clinch-awards-for-outstanding-support-of-st-jude-childrens-research-hospital</v>
      </c>
      <c r="D1389" s="0" t="s">
        <v>4964</v>
      </c>
      <c r="E1389" s="0" t="s">
        <v>4883</v>
      </c>
      <c r="F1389" s="0" t="s">
        <v>1073</v>
      </c>
      <c r="H1389" s="0" t="s">
        <v>22</v>
      </c>
      <c r="I1389" s="0" t="s">
        <v>1074</v>
      </c>
      <c r="J1389" s="0" t="s">
        <v>24</v>
      </c>
      <c r="K1389" s="0" t="n">
        <v>41519</v>
      </c>
      <c r="L1389" s="0" t="n">
        <v>22298</v>
      </c>
      <c r="M1389" s="0" t="n">
        <v>19221</v>
      </c>
      <c r="N1389" s="0" t="n">
        <v>0</v>
      </c>
      <c r="O1389" s="0" t="n">
        <v>384.05</v>
      </c>
      <c r="P1389" s="0" t="s">
        <v>4884</v>
      </c>
      <c r="Q1389" s="0" t="s">
        <v>1963</v>
      </c>
    </row>
    <row r="1390" customFormat="false" ht="16" hidden="false" customHeight="false" outlineLevel="0" collapsed="false">
      <c r="A1390" s="0" t="s">
        <v>4937</v>
      </c>
      <c r="B1390" s="0" t="s">
        <v>4881</v>
      </c>
      <c r="C1390" s="1" t="str">
        <f aca="false">HYPERLINK(D1390)</f>
        <v>http://business.starkvilledailynews.com/starkvilledailynews/article/bizwire-2022-7-11-following-fulfillment-of-record-breaking-fundraising-goal-tri-delta-women-clinch-awards-for-outstanding-support-of-st-jude-childrens-research-hospital</v>
      </c>
      <c r="D1390" s="0" t="s">
        <v>4965</v>
      </c>
      <c r="E1390" s="0" t="s">
        <v>4883</v>
      </c>
      <c r="F1390" s="0" t="s">
        <v>1057</v>
      </c>
      <c r="G1390" s="0" t="s">
        <v>4903</v>
      </c>
      <c r="H1390" s="0" t="s">
        <v>22</v>
      </c>
      <c r="I1390" s="0" t="s">
        <v>967</v>
      </c>
      <c r="J1390" s="0" t="s">
        <v>24</v>
      </c>
      <c r="K1390" s="0" t="n">
        <v>2136</v>
      </c>
      <c r="L1390" s="0" t="n">
        <v>2136</v>
      </c>
      <c r="M1390" s="0" t="n">
        <v>0</v>
      </c>
      <c r="N1390" s="0" t="n">
        <v>0</v>
      </c>
      <c r="O1390" s="0" t="n">
        <v>19.76</v>
      </c>
      <c r="P1390" s="0" t="s">
        <v>4884</v>
      </c>
      <c r="Q1390" s="0" t="s">
        <v>1963</v>
      </c>
    </row>
    <row r="1391" customFormat="false" ht="16" hidden="false" customHeight="false" outlineLevel="0" collapsed="false">
      <c r="A1391" s="0" t="s">
        <v>4937</v>
      </c>
      <c r="B1391" s="0" t="s">
        <v>4881</v>
      </c>
      <c r="C1391" s="1" t="str">
        <f aca="false">HYPERLINK(D1391)</f>
        <v>https://finance.yahoo.com/news/following-fulfillment-record-breaking-fundraising-120000599.html</v>
      </c>
      <c r="D1391" s="0" t="s">
        <v>4966</v>
      </c>
      <c r="E1391" s="0" t="s">
        <v>4883</v>
      </c>
      <c r="F1391" s="0" t="s">
        <v>1101</v>
      </c>
      <c r="H1391" s="0" t="s">
        <v>22</v>
      </c>
      <c r="I1391" s="0" t="s">
        <v>494</v>
      </c>
      <c r="J1391" s="0" t="s">
        <v>24</v>
      </c>
      <c r="K1391" s="0" t="n">
        <v>42940672</v>
      </c>
      <c r="L1391" s="0" t="n">
        <v>19966188</v>
      </c>
      <c r="M1391" s="0" t="n">
        <v>22974484</v>
      </c>
      <c r="N1391" s="0" t="n">
        <v>0</v>
      </c>
      <c r="O1391" s="0" t="n">
        <v>397201.22</v>
      </c>
      <c r="P1391" s="0" t="s">
        <v>4909</v>
      </c>
      <c r="Q1391" s="0" t="s">
        <v>132</v>
      </c>
    </row>
    <row r="1392" customFormat="false" ht="16" hidden="false" customHeight="false" outlineLevel="0" collapsed="false">
      <c r="A1392" s="0" t="s">
        <v>4937</v>
      </c>
      <c r="B1392" s="0" t="s">
        <v>4881</v>
      </c>
      <c r="C1392" s="1" t="str">
        <f aca="false">HYPERLINK(D1392)</f>
        <v>http://business.malvern-online.com/malvern-online/article/bizwire-2022-7-11-following-fulfillment-of-record-breaking-fundraising-goal-tri-delta-women-clinch-awards-for-outstanding-support-of-st-jude-childrens-research-hospital</v>
      </c>
      <c r="D1392" s="0" t="s">
        <v>4967</v>
      </c>
      <c r="E1392" s="0" t="s">
        <v>4950</v>
      </c>
      <c r="F1392" s="0" t="s">
        <v>1133</v>
      </c>
      <c r="H1392" s="0" t="s">
        <v>22</v>
      </c>
      <c r="J1392" s="0" t="s">
        <v>24</v>
      </c>
      <c r="K1392" s="0" t="n">
        <v>1624</v>
      </c>
      <c r="L1392" s="0" t="n">
        <v>1624</v>
      </c>
      <c r="M1392" s="0" t="n">
        <v>0</v>
      </c>
      <c r="N1392" s="0" t="n">
        <v>0</v>
      </c>
      <c r="O1392" s="0" t="n">
        <v>15.02</v>
      </c>
      <c r="P1392" s="0" t="s">
        <v>4884</v>
      </c>
      <c r="Q1392" s="0" t="s">
        <v>1963</v>
      </c>
    </row>
    <row r="1393" customFormat="false" ht="16" hidden="false" customHeight="false" outlineLevel="0" collapsed="false">
      <c r="A1393" s="0" t="s">
        <v>4937</v>
      </c>
      <c r="B1393" s="0" t="s">
        <v>4881</v>
      </c>
      <c r="C1393" s="1" t="str">
        <f aca="false">HYPERLINK(D1393)</f>
        <v>http://business.borgernewsherald.com/borgernewsherald/article/bizwire-2022-7-11-following-fulfillment-of-record-breaking-fundraising-goal-tri-delta-women-clinch-awards-for-outstanding-support-of-st-jude-childrens-research-hospital</v>
      </c>
      <c r="D1393" s="0" t="s">
        <v>4968</v>
      </c>
      <c r="E1393" s="0" t="s">
        <v>4895</v>
      </c>
      <c r="F1393" s="0" t="s">
        <v>1126</v>
      </c>
      <c r="H1393" s="0" t="s">
        <v>22</v>
      </c>
      <c r="J1393" s="0" t="s">
        <v>24</v>
      </c>
      <c r="K1393" s="0" t="n">
        <v>211</v>
      </c>
      <c r="L1393" s="0" t="n">
        <v>0</v>
      </c>
      <c r="M1393" s="0" t="n">
        <v>211</v>
      </c>
      <c r="N1393" s="0" t="n">
        <v>0</v>
      </c>
      <c r="O1393" s="0" t="n">
        <v>1.95</v>
      </c>
      <c r="P1393" s="0" t="s">
        <v>4884</v>
      </c>
      <c r="Q1393" s="0" t="s">
        <v>4446</v>
      </c>
    </row>
    <row r="1394" customFormat="false" ht="16" hidden="false" customHeight="false" outlineLevel="0" collapsed="false">
      <c r="A1394" s="0" t="s">
        <v>4937</v>
      </c>
      <c r="B1394" s="0" t="s">
        <v>4881</v>
      </c>
      <c r="C1394" s="1" t="str">
        <f aca="false">HYPERLINK(D1394)</f>
        <v>http://markets.chroniclejournal.com/chroniclejournal/article/bizwire-2022-7-11-following-fulfillment-of-record-breaking-fundraising-goal-tri-delta-women-clinch-awards-for-outstanding-support-of-st-jude-childrens-research-hospital</v>
      </c>
      <c r="D1394" s="0" t="s">
        <v>4969</v>
      </c>
      <c r="E1394" s="0" t="s">
        <v>4883</v>
      </c>
      <c r="F1394" s="0" t="s">
        <v>1073</v>
      </c>
      <c r="H1394" s="0" t="s">
        <v>22</v>
      </c>
      <c r="I1394" s="0" t="s">
        <v>1074</v>
      </c>
      <c r="J1394" s="0" t="s">
        <v>24</v>
      </c>
      <c r="K1394" s="0" t="n">
        <v>41519</v>
      </c>
      <c r="L1394" s="0" t="n">
        <v>22298</v>
      </c>
      <c r="M1394" s="0" t="n">
        <v>19221</v>
      </c>
      <c r="N1394" s="0" t="n">
        <v>0</v>
      </c>
      <c r="O1394" s="0" t="n">
        <v>384.05</v>
      </c>
      <c r="P1394" s="0" t="s">
        <v>4884</v>
      </c>
      <c r="Q1394" s="0" t="s">
        <v>33</v>
      </c>
    </row>
    <row r="1395" customFormat="false" ht="16" hidden="false" customHeight="false" outlineLevel="0" collapsed="false">
      <c r="A1395" s="0" t="s">
        <v>4937</v>
      </c>
      <c r="B1395" s="0" t="s">
        <v>4881</v>
      </c>
      <c r="C1395" s="1" t="str">
        <f aca="false">HYPERLINK(D1395)</f>
        <v>https://markets.financialcontent.com/sandiego/article/bizwire-2022-7-11-following-fulfillment-of-record-breaking-fundraising-goal-tri-delta-women-clinch-awards-for-outstanding-support-of-st-jude-childrens-research-hospital</v>
      </c>
      <c r="D1395" s="0" t="s">
        <v>4970</v>
      </c>
      <c r="E1395" s="0" t="s">
        <v>4883</v>
      </c>
      <c r="F1395" s="0" t="s">
        <v>1073</v>
      </c>
      <c r="H1395" s="0" t="s">
        <v>22</v>
      </c>
      <c r="I1395" s="0" t="s">
        <v>1074</v>
      </c>
      <c r="J1395" s="0" t="s">
        <v>24</v>
      </c>
      <c r="K1395" s="0" t="n">
        <v>41519</v>
      </c>
      <c r="L1395" s="0" t="n">
        <v>22298</v>
      </c>
      <c r="M1395" s="0" t="n">
        <v>19221</v>
      </c>
      <c r="N1395" s="0" t="n">
        <v>0</v>
      </c>
      <c r="O1395" s="0" t="n">
        <v>384.05</v>
      </c>
      <c r="P1395" s="0" t="s">
        <v>4884</v>
      </c>
      <c r="Q1395" s="0" t="s">
        <v>33</v>
      </c>
    </row>
    <row r="1396" customFormat="false" ht="16" hidden="false" customHeight="false" outlineLevel="0" collapsed="false">
      <c r="A1396" s="0" t="s">
        <v>4937</v>
      </c>
      <c r="B1396" s="0" t="s">
        <v>4881</v>
      </c>
      <c r="C1396" s="1" t="str">
        <f aca="false">HYPERLINK(D1396)</f>
        <v>https://markets.financialcontent.com/franklincredit/article/bizwire-2022-7-11-following-fulfillment-of-record-breaking-fundraising-goal-tri-delta-women-clinch-awards-for-outstanding-support-of-st-jude-childrens-research-hospital</v>
      </c>
      <c r="D1396" s="0" t="s">
        <v>4971</v>
      </c>
      <c r="E1396" s="0" t="s">
        <v>4883</v>
      </c>
      <c r="F1396" s="0" t="s">
        <v>1117</v>
      </c>
      <c r="H1396" s="0" t="s">
        <v>22</v>
      </c>
      <c r="J1396" s="0" t="s">
        <v>24</v>
      </c>
      <c r="K1396" s="0" t="n">
        <v>41519</v>
      </c>
      <c r="L1396" s="0" t="n">
        <v>22298</v>
      </c>
      <c r="M1396" s="0" t="n">
        <v>19221</v>
      </c>
      <c r="N1396" s="0" t="n">
        <v>0</v>
      </c>
      <c r="O1396" s="0" t="n">
        <v>384.05</v>
      </c>
      <c r="P1396" s="0" t="s">
        <v>4884</v>
      </c>
      <c r="Q1396" s="0" t="s">
        <v>185</v>
      </c>
    </row>
    <row r="1397" customFormat="false" ht="16" hidden="false" customHeight="false" outlineLevel="0" collapsed="false">
      <c r="A1397" s="0" t="s">
        <v>4937</v>
      </c>
      <c r="B1397" s="0" t="s">
        <v>4881</v>
      </c>
      <c r="C1397" s="1" t="str">
        <f aca="false">HYPERLINK(D1397)</f>
        <v>https://markets.financialcontent.com/wss/article/bizwire-2022-7-11-following-fulfillment-of-record-breaking-fundraising-goal-tri-delta-women-clinch-awards-for-outstanding-support-of-st-jude-childrens-research-hospital</v>
      </c>
      <c r="D1397" s="0" t="s">
        <v>4972</v>
      </c>
      <c r="E1397" s="0" t="s">
        <v>4883</v>
      </c>
      <c r="F1397" s="0" t="s">
        <v>4973</v>
      </c>
      <c r="H1397" s="0" t="s">
        <v>22</v>
      </c>
      <c r="I1397" s="0" t="s">
        <v>1049</v>
      </c>
      <c r="J1397" s="0" t="s">
        <v>24</v>
      </c>
      <c r="K1397" s="0" t="n">
        <v>538</v>
      </c>
      <c r="L1397" s="0" t="n">
        <v>289</v>
      </c>
      <c r="M1397" s="0" t="n">
        <v>249</v>
      </c>
      <c r="N1397" s="0" t="n">
        <v>0</v>
      </c>
      <c r="O1397" s="0" t="n">
        <v>4.98</v>
      </c>
      <c r="P1397" s="0" t="s">
        <v>4884</v>
      </c>
      <c r="Q1397" s="0" t="s">
        <v>1963</v>
      </c>
    </row>
    <row r="1398" customFormat="false" ht="16" hidden="false" customHeight="false" outlineLevel="0" collapsed="false">
      <c r="A1398" s="0" t="s">
        <v>4937</v>
      </c>
      <c r="B1398" s="0" t="s">
        <v>4881</v>
      </c>
      <c r="C1398" s="1" t="str">
        <f aca="false">HYPERLINK(D1398)</f>
        <v>https://www.morningstar.com/news/business-wire/20220711005235/following-fulfillment-of-record-breaking-fundraising-goal-tri-delta-women-clinch-awards-for-outstanding-support-of-st-jude-childrens-research-hospital</v>
      </c>
      <c r="D1398" s="0" t="s">
        <v>4974</v>
      </c>
      <c r="E1398" s="0" t="s">
        <v>4883</v>
      </c>
      <c r="F1398" s="0" t="s">
        <v>1068</v>
      </c>
      <c r="G1398" s="0" t="s">
        <v>4931</v>
      </c>
      <c r="H1398" s="0" t="s">
        <v>22</v>
      </c>
      <c r="I1398" s="0" t="s">
        <v>1069</v>
      </c>
      <c r="J1398" s="0" t="s">
        <v>24</v>
      </c>
      <c r="K1398" s="0" t="n">
        <v>3398</v>
      </c>
      <c r="L1398" s="0" t="n">
        <v>2308</v>
      </c>
      <c r="M1398" s="0" t="n">
        <v>1090</v>
      </c>
      <c r="N1398" s="0" t="n">
        <v>0</v>
      </c>
      <c r="O1398" s="0" t="n">
        <v>31.43</v>
      </c>
      <c r="P1398" s="0" t="s">
        <v>4975</v>
      </c>
      <c r="Q1398" s="0" t="s">
        <v>33</v>
      </c>
    </row>
    <row r="1399" customFormat="false" ht="16" hidden="false" customHeight="false" outlineLevel="0" collapsed="false">
      <c r="A1399" s="0" t="s">
        <v>4976</v>
      </c>
      <c r="B1399" s="0" t="s">
        <v>388</v>
      </c>
      <c r="C1399" s="1" t="str">
        <f aca="false">HYPERLINK(D1399)</f>
        <v>http://kansasagconnection.com/story-state.php?Id=795&amp;yr=2022</v>
      </c>
      <c r="D1399" s="0" t="s">
        <v>4977</v>
      </c>
      <c r="E1399" s="0" t="s">
        <v>4978</v>
      </c>
      <c r="F1399" s="0" t="s">
        <v>391</v>
      </c>
      <c r="H1399" s="0" t="s">
        <v>22</v>
      </c>
      <c r="I1399" s="0" t="s">
        <v>23</v>
      </c>
      <c r="J1399" s="0" t="s">
        <v>24</v>
      </c>
      <c r="K1399" s="0" t="n">
        <v>0</v>
      </c>
      <c r="L1399" s="0" t="n">
        <v>0</v>
      </c>
      <c r="M1399" s="0" t="n">
        <v>0</v>
      </c>
      <c r="N1399" s="0" t="n">
        <v>0</v>
      </c>
      <c r="O1399" s="0" t="n">
        <v>0</v>
      </c>
      <c r="P1399" s="0" t="s">
        <v>4979</v>
      </c>
      <c r="Q1399" s="0" t="s">
        <v>42</v>
      </c>
    </row>
    <row r="1400" customFormat="false" ht="16" hidden="false" customHeight="false" outlineLevel="0" collapsed="false">
      <c r="A1400" s="0" t="s">
        <v>4976</v>
      </c>
      <c r="B1400" s="0" t="s">
        <v>388</v>
      </c>
      <c r="C1400" s="1" t="str">
        <f aca="false">HYPERLINK(D1400)</f>
        <v>http://kansasagconnection.com/story-state.php?Id=794&amp;yr=2022</v>
      </c>
      <c r="D1400" s="0" t="s">
        <v>4980</v>
      </c>
      <c r="E1400" s="0" t="s">
        <v>4981</v>
      </c>
      <c r="F1400" s="0" t="s">
        <v>391</v>
      </c>
      <c r="H1400" s="0" t="s">
        <v>22</v>
      </c>
      <c r="I1400" s="0" t="s">
        <v>23</v>
      </c>
      <c r="J1400" s="0" t="s">
        <v>24</v>
      </c>
      <c r="K1400" s="0" t="n">
        <v>0</v>
      </c>
      <c r="L1400" s="0" t="n">
        <v>0</v>
      </c>
      <c r="M1400" s="0" t="n">
        <v>0</v>
      </c>
      <c r="N1400" s="0" t="n">
        <v>0</v>
      </c>
      <c r="O1400" s="0" t="n">
        <v>0</v>
      </c>
      <c r="P1400" s="0" t="s">
        <v>4982</v>
      </c>
      <c r="Q1400" s="0" t="s">
        <v>359</v>
      </c>
    </row>
    <row r="1401" customFormat="false" ht="16" hidden="false" customHeight="false" outlineLevel="0" collapsed="false">
      <c r="A1401" s="0" t="s">
        <v>4983</v>
      </c>
      <c r="B1401" s="0" t="s">
        <v>4984</v>
      </c>
      <c r="C1401" s="1" t="str">
        <f aca="false">HYPERLINK(D1401)</f>
        <v>https://www.mdpi.com/2223-7747/11/14/1821/htm</v>
      </c>
      <c r="D1401" s="0" t="s">
        <v>4985</v>
      </c>
      <c r="E1401" s="0" t="s">
        <v>4986</v>
      </c>
      <c r="F1401" s="0" t="s">
        <v>113</v>
      </c>
      <c r="G1401" s="0" t="s">
        <v>4987</v>
      </c>
      <c r="H1401" s="0" t="s">
        <v>115</v>
      </c>
      <c r="J1401" s="0" t="s">
        <v>24</v>
      </c>
      <c r="K1401" s="0" t="n">
        <v>6039320</v>
      </c>
      <c r="L1401" s="0" t="n">
        <v>4411105</v>
      </c>
      <c r="M1401" s="0" t="n">
        <v>1628215</v>
      </c>
      <c r="N1401" s="0" t="n">
        <v>0</v>
      </c>
      <c r="O1401" s="0" t="n">
        <v>55863.71</v>
      </c>
      <c r="P1401" s="0" t="s">
        <v>4988</v>
      </c>
      <c r="Q1401" s="0" t="s">
        <v>42</v>
      </c>
    </row>
    <row r="1402" customFormat="false" ht="16" hidden="false" customHeight="false" outlineLevel="0" collapsed="false">
      <c r="A1402" s="0" t="s">
        <v>4989</v>
      </c>
      <c r="B1402" s="0" t="s">
        <v>4990</v>
      </c>
      <c r="C1402" s="1" t="str">
        <f aca="false">HYPERLINK(D1402)</f>
        <v>https://www.farms.com/news/consider-the-value-of-soil-residue-before-baling-or-burning-wheat-stubble-182002.aspx</v>
      </c>
      <c r="D1402" s="0" t="s">
        <v>4991</v>
      </c>
      <c r="E1402" s="0" t="s">
        <v>4992</v>
      </c>
      <c r="F1402" s="0" t="s">
        <v>424</v>
      </c>
      <c r="G1402" s="0" t="s">
        <v>4993</v>
      </c>
      <c r="H1402" s="0" t="s">
        <v>78</v>
      </c>
      <c r="I1402" s="0" t="s">
        <v>79</v>
      </c>
      <c r="J1402" s="0" t="s">
        <v>24</v>
      </c>
      <c r="K1402" s="0" t="n">
        <v>118133</v>
      </c>
      <c r="L1402" s="0" t="n">
        <v>43957</v>
      </c>
      <c r="M1402" s="0" t="n">
        <v>74176</v>
      </c>
      <c r="N1402" s="0" t="n">
        <v>0</v>
      </c>
      <c r="O1402" s="0" t="n">
        <v>1092.73</v>
      </c>
      <c r="P1402" s="0" t="s">
        <v>4994</v>
      </c>
      <c r="Q1402" s="0" t="s">
        <v>26</v>
      </c>
    </row>
    <row r="1403" customFormat="false" ht="16" hidden="false" customHeight="false" outlineLevel="0" collapsed="false">
      <c r="A1403" s="0" t="s">
        <v>4995</v>
      </c>
      <c r="B1403" s="0" t="s">
        <v>4996</v>
      </c>
      <c r="C1403" s="1" t="str">
        <f aca="false">HYPERLINK(D1403)</f>
        <v>https://www.larepublica.net/noticia/ifama-young-board-impulsando-a-los-profesionales-jovenes-en-el-mundo-de-los-agronegocios</v>
      </c>
      <c r="D1403" s="0" t="s">
        <v>4997</v>
      </c>
      <c r="E1403" s="0" t="s">
        <v>4998</v>
      </c>
      <c r="F1403" s="0" t="s">
        <v>4999</v>
      </c>
      <c r="G1403" s="0" t="s">
        <v>5000</v>
      </c>
      <c r="H1403" s="0" t="s">
        <v>5001</v>
      </c>
      <c r="J1403" s="0" t="s">
        <v>1281</v>
      </c>
      <c r="K1403" s="0" t="n">
        <v>804683</v>
      </c>
      <c r="L1403" s="0" t="n">
        <v>151840</v>
      </c>
      <c r="M1403" s="0" t="n">
        <v>652843</v>
      </c>
      <c r="N1403" s="0" t="n">
        <v>0</v>
      </c>
      <c r="O1403" s="0" t="n">
        <v>7443.32</v>
      </c>
      <c r="P1403" s="0" t="s">
        <v>5002</v>
      </c>
      <c r="Q1403" s="0" t="s">
        <v>42</v>
      </c>
    </row>
    <row r="1404" customFormat="false" ht="16" hidden="false" customHeight="false" outlineLevel="0" collapsed="false">
      <c r="A1404" s="0" t="s">
        <v>5003</v>
      </c>
      <c r="B1404" s="0" t="s">
        <v>5004</v>
      </c>
      <c r="C1404" s="1" t="str">
        <f aca="false">HYPERLINK(D1404)</f>
        <v>https://www.chatsports.com/kansas-state-wildcats/a/source/55-days-to-2022-kickoff-hayden-gillum-17220525</v>
      </c>
      <c r="D1404" s="0" t="s">
        <v>5005</v>
      </c>
      <c r="E1404" s="0" t="s">
        <v>5006</v>
      </c>
      <c r="F1404" s="0" t="s">
        <v>56</v>
      </c>
      <c r="H1404" s="0" t="s">
        <v>22</v>
      </c>
      <c r="I1404" s="0" t="s">
        <v>57</v>
      </c>
      <c r="J1404" s="0" t="s">
        <v>24</v>
      </c>
      <c r="K1404" s="0" t="n">
        <v>233135</v>
      </c>
      <c r="L1404" s="0" t="n">
        <v>37777</v>
      </c>
      <c r="M1404" s="0" t="n">
        <v>195358</v>
      </c>
      <c r="N1404" s="0" t="n">
        <v>0</v>
      </c>
      <c r="O1404" s="0" t="n">
        <v>2156.5</v>
      </c>
      <c r="P1404" s="0" t="s">
        <v>3461</v>
      </c>
      <c r="Q1404" s="0" t="s">
        <v>379</v>
      </c>
    </row>
    <row r="1405" customFormat="false" ht="16" hidden="false" customHeight="false" outlineLevel="0" collapsed="false">
      <c r="A1405" s="0" t="s">
        <v>5007</v>
      </c>
      <c r="B1405" s="0" t="s">
        <v>3780</v>
      </c>
      <c r="C1405" s="1" t="str">
        <f aca="false">HYPERLINK(D1405)</f>
        <v>https://list23.com/957713-is-supplementation-really-self-care-s-superheroes/</v>
      </c>
      <c r="D1405" s="0" t="s">
        <v>5008</v>
      </c>
      <c r="E1405" s="0" t="s">
        <v>5009</v>
      </c>
      <c r="F1405" s="0" t="s">
        <v>3783</v>
      </c>
      <c r="G1405" s="0" t="s">
        <v>5010</v>
      </c>
      <c r="H1405" s="0" t="s">
        <v>22</v>
      </c>
      <c r="I1405" s="0" t="s">
        <v>57</v>
      </c>
      <c r="J1405" s="0" t="s">
        <v>24</v>
      </c>
      <c r="K1405" s="0" t="n">
        <v>79269</v>
      </c>
      <c r="L1405" s="0" t="n">
        <v>34255</v>
      </c>
      <c r="M1405" s="0" t="n">
        <v>45014</v>
      </c>
      <c r="N1405" s="0" t="n">
        <v>0</v>
      </c>
      <c r="O1405" s="0" t="n">
        <v>733.24</v>
      </c>
      <c r="P1405" s="0" t="s">
        <v>5011</v>
      </c>
      <c r="Q1405" s="0" t="s">
        <v>42</v>
      </c>
    </row>
    <row r="1406" customFormat="false" ht="16" hidden="false" customHeight="false" outlineLevel="0" collapsed="false">
      <c r="A1406" s="0" t="s">
        <v>5012</v>
      </c>
      <c r="B1406" s="0" t="s">
        <v>5013</v>
      </c>
      <c r="C1406" s="1" t="str">
        <f aca="false">HYPERLINK(D1406)</f>
        <v>https://www.kmaland.com/sports/k-state-lands-idaho-ot-fullmer/article_a0086312-00a2-11ed-ace6-2fc925e9c869.html</v>
      </c>
      <c r="D1406" s="0" t="s">
        <v>5014</v>
      </c>
      <c r="E1406" s="0" t="s">
        <v>5013</v>
      </c>
      <c r="F1406" s="0" t="s">
        <v>2536</v>
      </c>
      <c r="G1406" s="0" t="s">
        <v>2537</v>
      </c>
      <c r="H1406" s="0" t="s">
        <v>22</v>
      </c>
      <c r="I1406" s="0" t="s">
        <v>2538</v>
      </c>
      <c r="J1406" s="0" t="s">
        <v>24</v>
      </c>
      <c r="K1406" s="0" t="n">
        <v>90685</v>
      </c>
      <c r="L1406" s="0" t="n">
        <v>27356</v>
      </c>
      <c r="M1406" s="0" t="n">
        <v>63329</v>
      </c>
      <c r="N1406" s="0" t="n">
        <v>0</v>
      </c>
      <c r="O1406" s="0" t="n">
        <v>838.84</v>
      </c>
      <c r="P1406" s="0" t="s">
        <v>5015</v>
      </c>
      <c r="Q1406" s="0" t="s">
        <v>26</v>
      </c>
    </row>
    <row r="1407" customFormat="false" ht="16" hidden="false" customHeight="false" outlineLevel="0" collapsed="false">
      <c r="A1407" s="0" t="s">
        <v>5016</v>
      </c>
      <c r="B1407" s="0" t="s">
        <v>5017</v>
      </c>
      <c r="C1407" s="1" t="str">
        <f aca="false">HYPERLINK(D1407)</f>
        <v>https://www.hpj.com/ag_news/putting-policy-into-action/article_dd7344d6-ff00-11ec-b947-0f4289bcdaa9.html</v>
      </c>
      <c r="D1407" s="0" t="s">
        <v>5018</v>
      </c>
      <c r="E1407" s="0" t="s">
        <v>2819</v>
      </c>
      <c r="F1407" s="0" t="s">
        <v>169</v>
      </c>
      <c r="G1407" s="0" t="s">
        <v>5019</v>
      </c>
      <c r="H1407" s="0" t="s">
        <v>22</v>
      </c>
      <c r="J1407" s="0" t="s">
        <v>24</v>
      </c>
      <c r="K1407" s="0" t="n">
        <v>41643</v>
      </c>
      <c r="L1407" s="0" t="n">
        <v>15246</v>
      </c>
      <c r="M1407" s="0" t="n">
        <v>26397</v>
      </c>
      <c r="N1407" s="0" t="n">
        <v>0</v>
      </c>
      <c r="O1407" s="0" t="n">
        <v>385.2</v>
      </c>
      <c r="P1407" s="0" t="s">
        <v>5020</v>
      </c>
      <c r="Q1407" s="0" t="s">
        <v>42</v>
      </c>
    </row>
    <row r="1408" customFormat="false" ht="16" hidden="false" customHeight="false" outlineLevel="0" collapsed="false">
      <c r="A1408" s="0" t="s">
        <v>5021</v>
      </c>
      <c r="B1408" s="0" t="s">
        <v>5022</v>
      </c>
      <c r="C1408" s="1" t="str">
        <f aca="false">HYPERLINK(D1408)</f>
        <v>https://exbulletin.com/tech/1740053/</v>
      </c>
      <c r="D1408" s="0" t="s">
        <v>5023</v>
      </c>
      <c r="E1408" s="0" t="s">
        <v>5024</v>
      </c>
      <c r="F1408" s="0" t="s">
        <v>5025</v>
      </c>
      <c r="G1408" s="0" t="s">
        <v>5026</v>
      </c>
      <c r="H1408" s="0" t="s">
        <v>327</v>
      </c>
      <c r="J1408" s="0" t="s">
        <v>24</v>
      </c>
      <c r="K1408" s="0" t="n">
        <v>75525</v>
      </c>
      <c r="L1408" s="0" t="n">
        <v>36361</v>
      </c>
      <c r="M1408" s="0" t="n">
        <v>39164</v>
      </c>
      <c r="N1408" s="0" t="n">
        <v>0</v>
      </c>
      <c r="O1408" s="0" t="n">
        <v>698.61</v>
      </c>
      <c r="P1408" s="0" t="s">
        <v>5027</v>
      </c>
      <c r="Q1408" s="0" t="s">
        <v>86</v>
      </c>
    </row>
    <row r="1409" customFormat="false" ht="16" hidden="false" customHeight="false" outlineLevel="0" collapsed="false">
      <c r="A1409" s="0" t="s">
        <v>5028</v>
      </c>
      <c r="B1409" s="0" t="s">
        <v>5029</v>
      </c>
      <c r="C1409" s="1" t="str">
        <f aca="false">HYPERLINK(D1409)</f>
        <v>https://www2.ljworld.com/news/general-news/2022/jul/10/county-fair-returns-with-fairgrounds-filled-with-familiar-activities/</v>
      </c>
      <c r="D1409" s="0" t="s">
        <v>5030</v>
      </c>
      <c r="E1409" s="0" t="s">
        <v>5031</v>
      </c>
      <c r="F1409" s="0" t="s">
        <v>260</v>
      </c>
      <c r="H1409" s="0" t="s">
        <v>22</v>
      </c>
      <c r="I1409" s="0" t="s">
        <v>23</v>
      </c>
      <c r="J1409" s="0" t="s">
        <v>24</v>
      </c>
      <c r="K1409" s="0" t="n">
        <v>205666</v>
      </c>
      <c r="L1409" s="0" t="n">
        <v>50622</v>
      </c>
      <c r="M1409" s="0" t="n">
        <v>155044</v>
      </c>
      <c r="N1409" s="0" t="n">
        <v>0</v>
      </c>
      <c r="O1409" s="0" t="n">
        <v>1902.41</v>
      </c>
      <c r="P1409" s="0" t="s">
        <v>5032</v>
      </c>
      <c r="Q1409" s="0" t="s">
        <v>26</v>
      </c>
    </row>
    <row r="1410" customFormat="false" ht="16" hidden="false" customHeight="false" outlineLevel="0" collapsed="false">
      <c r="A1410" s="0" t="s">
        <v>5033</v>
      </c>
      <c r="B1410" s="0" t="s">
        <v>5034</v>
      </c>
      <c r="C1410" s="1" t="str">
        <f aca="false">HYPERLINK(D1410)</f>
        <v>https://agfax.com/2022/07/10/kansas-irrigation-tech-field-day-july-22-dillwyn/</v>
      </c>
      <c r="D1410" s="0" t="s">
        <v>5035</v>
      </c>
      <c r="E1410" s="0" t="s">
        <v>2883</v>
      </c>
      <c r="F1410" s="0" t="s">
        <v>2842</v>
      </c>
      <c r="G1410" s="0" t="s">
        <v>170</v>
      </c>
      <c r="H1410" s="0" t="s">
        <v>22</v>
      </c>
      <c r="J1410" s="0" t="s">
        <v>24</v>
      </c>
      <c r="K1410" s="0" t="n">
        <v>32053</v>
      </c>
      <c r="L1410" s="0" t="n">
        <v>9622</v>
      </c>
      <c r="M1410" s="0" t="n">
        <v>22431</v>
      </c>
      <c r="N1410" s="0" t="n">
        <v>0</v>
      </c>
      <c r="O1410" s="0" t="n">
        <v>296.49</v>
      </c>
      <c r="P1410" s="0" t="s">
        <v>5036</v>
      </c>
      <c r="Q1410" s="0" t="s">
        <v>359</v>
      </c>
    </row>
    <row r="1411" customFormat="false" ht="16" hidden="false" customHeight="false" outlineLevel="0" collapsed="false">
      <c r="A1411" s="0" t="s">
        <v>5037</v>
      </c>
      <c r="B1411" s="0" t="s">
        <v>5038</v>
      </c>
      <c r="C1411" s="1" t="str">
        <f aca="false">HYPERLINK(D1411)</f>
        <v>https://agfax.com/2022/07/10/kansas-2-fall-field-days-set-for-mid-august-near-ottawa-rossville/</v>
      </c>
      <c r="D1411" s="0" t="s">
        <v>5039</v>
      </c>
      <c r="E1411" s="0" t="s">
        <v>4535</v>
      </c>
      <c r="F1411" s="0" t="s">
        <v>2842</v>
      </c>
      <c r="G1411" s="0" t="s">
        <v>170</v>
      </c>
      <c r="H1411" s="0" t="s">
        <v>22</v>
      </c>
      <c r="J1411" s="0" t="s">
        <v>24</v>
      </c>
      <c r="K1411" s="0" t="n">
        <v>32053</v>
      </c>
      <c r="L1411" s="0" t="n">
        <v>9622</v>
      </c>
      <c r="M1411" s="0" t="n">
        <v>22431</v>
      </c>
      <c r="N1411" s="0" t="n">
        <v>0</v>
      </c>
      <c r="O1411" s="0" t="n">
        <v>296.49</v>
      </c>
      <c r="P1411" s="0" t="s">
        <v>5040</v>
      </c>
      <c r="Q1411" s="0" t="s">
        <v>26</v>
      </c>
    </row>
    <row r="1412" customFormat="false" ht="16" hidden="false" customHeight="false" outlineLevel="0" collapsed="false">
      <c r="A1412" s="0" t="s">
        <v>5041</v>
      </c>
      <c r="B1412" s="0" t="s">
        <v>5042</v>
      </c>
      <c r="C1412" s="1" t="str">
        <f aca="false">HYPERLINK(D1412)</f>
        <v>https://kansaspolicy.org/teacher-quality-report-gives-low-grades-to-kansas-teacher-prep-programs/</v>
      </c>
      <c r="D1412" s="0" t="s">
        <v>5043</v>
      </c>
      <c r="E1412" s="0" t="s">
        <v>5044</v>
      </c>
      <c r="F1412" s="0" t="s">
        <v>5045</v>
      </c>
      <c r="G1412" s="0" t="s">
        <v>5046</v>
      </c>
      <c r="H1412" s="0" t="s">
        <v>22</v>
      </c>
      <c r="I1412" s="0" t="s">
        <v>23</v>
      </c>
      <c r="J1412" s="0" t="s">
        <v>24</v>
      </c>
      <c r="K1412" s="0" t="n">
        <v>2057</v>
      </c>
      <c r="L1412" s="0" t="n">
        <v>945</v>
      </c>
      <c r="M1412" s="0" t="n">
        <v>1112</v>
      </c>
      <c r="N1412" s="0" t="n">
        <v>0</v>
      </c>
      <c r="O1412" s="0" t="n">
        <v>19.03</v>
      </c>
      <c r="P1412" s="0" t="s">
        <v>5047</v>
      </c>
      <c r="Q1412" s="0" t="s">
        <v>26</v>
      </c>
    </row>
    <row r="1413" customFormat="false" ht="16" hidden="false" customHeight="false" outlineLevel="0" collapsed="false">
      <c r="A1413" s="0" t="s">
        <v>5048</v>
      </c>
      <c r="B1413" s="0" t="s">
        <v>5049</v>
      </c>
      <c r="C1413" s="1" t="str">
        <f aca="false">HYPERLINK(D1413)</f>
        <v>https://salinapost.com/posts/ca292d35-6ee7-4dab-bac3-cbb6047f00d6</v>
      </c>
      <c r="D1413" s="0" t="s">
        <v>5050</v>
      </c>
      <c r="E1413" s="0" t="s">
        <v>5051</v>
      </c>
      <c r="F1413" s="0" t="s">
        <v>70</v>
      </c>
      <c r="H1413" s="0" t="s">
        <v>22</v>
      </c>
      <c r="I1413" s="0" t="s">
        <v>23</v>
      </c>
      <c r="J1413" s="0" t="s">
        <v>24</v>
      </c>
      <c r="K1413" s="0" t="n">
        <v>136657</v>
      </c>
      <c r="L1413" s="0" t="n">
        <v>11828</v>
      </c>
      <c r="M1413" s="0" t="n">
        <v>124829</v>
      </c>
      <c r="N1413" s="0" t="n">
        <v>0</v>
      </c>
      <c r="O1413" s="0" t="n">
        <v>1264.08</v>
      </c>
      <c r="P1413" s="0" t="s">
        <v>5052</v>
      </c>
      <c r="Q1413" s="0" t="s">
        <v>26</v>
      </c>
    </row>
    <row r="1414" customFormat="false" ht="16" hidden="false" customHeight="false" outlineLevel="0" collapsed="false">
      <c r="A1414" s="0" t="s">
        <v>5053</v>
      </c>
      <c r="B1414" s="0" t="s">
        <v>5054</v>
      </c>
      <c r="C1414" s="1" t="str">
        <f aca="false">HYPERLINK(D1414)</f>
        <v>https://salinapost.com/posts/8f268fc5-fe5f-4a6d-ac8c-902aa31594fe</v>
      </c>
      <c r="D1414" s="0" t="s">
        <v>5055</v>
      </c>
      <c r="E1414" s="0" t="s">
        <v>5056</v>
      </c>
      <c r="F1414" s="0" t="s">
        <v>70</v>
      </c>
      <c r="H1414" s="0" t="s">
        <v>22</v>
      </c>
      <c r="I1414" s="0" t="s">
        <v>23</v>
      </c>
      <c r="J1414" s="0" t="s">
        <v>24</v>
      </c>
      <c r="K1414" s="0" t="n">
        <v>136657</v>
      </c>
      <c r="L1414" s="0" t="n">
        <v>11828</v>
      </c>
      <c r="M1414" s="0" t="n">
        <v>124829</v>
      </c>
      <c r="N1414" s="0" t="n">
        <v>0</v>
      </c>
      <c r="O1414" s="0" t="n">
        <v>1264.08</v>
      </c>
      <c r="P1414" s="0" t="s">
        <v>5057</v>
      </c>
      <c r="Q1414" s="0" t="s">
        <v>42</v>
      </c>
    </row>
    <row r="1415" customFormat="false" ht="16" hidden="false" customHeight="false" outlineLevel="0" collapsed="false">
      <c r="A1415" s="0" t="s">
        <v>5058</v>
      </c>
      <c r="B1415" s="0" t="s">
        <v>5059</v>
      </c>
      <c r="C1415" s="1" t="str">
        <f aca="false">HYPERLINK(D1415)</f>
        <v>https://www.medicalnewstoday.com/articles/are-supplements-really-the-superheroes-of-self-care</v>
      </c>
      <c r="D1415" s="0" t="s">
        <v>5060</v>
      </c>
      <c r="E1415" s="0" t="s">
        <v>4776</v>
      </c>
      <c r="F1415" s="0" t="s">
        <v>5061</v>
      </c>
      <c r="H1415" s="0" t="s">
        <v>327</v>
      </c>
      <c r="J1415" s="0" t="s">
        <v>24</v>
      </c>
      <c r="K1415" s="0" t="n">
        <v>62541400</v>
      </c>
      <c r="L1415" s="0" t="n">
        <v>13558169</v>
      </c>
      <c r="M1415" s="0" t="n">
        <v>48983231</v>
      </c>
      <c r="N1415" s="0" t="n">
        <v>0</v>
      </c>
      <c r="O1415" s="0" t="n">
        <v>578507.95</v>
      </c>
      <c r="P1415" s="0" t="s">
        <v>5062</v>
      </c>
      <c r="Q1415" s="0" t="s">
        <v>42</v>
      </c>
    </row>
    <row r="1416" customFormat="false" ht="16" hidden="false" customHeight="false" outlineLevel="0" collapsed="false">
      <c r="A1416" s="0" t="s">
        <v>5063</v>
      </c>
      <c r="B1416" s="0" t="s">
        <v>5064</v>
      </c>
      <c r="C1416" s="1" t="str">
        <f aca="false">HYPERLINK(D1416)</f>
        <v>https://www.archynetys.com/multivitamins-hype-or-health-essentials/</v>
      </c>
      <c r="D1416" s="0" t="s">
        <v>5065</v>
      </c>
      <c r="E1416" s="0" t="s">
        <v>5066</v>
      </c>
      <c r="F1416" s="0" t="s">
        <v>2902</v>
      </c>
      <c r="G1416" s="0" t="s">
        <v>2903</v>
      </c>
      <c r="H1416" s="0" t="s">
        <v>22</v>
      </c>
      <c r="J1416" s="0" t="s">
        <v>24</v>
      </c>
      <c r="K1416" s="0" t="n">
        <v>7815</v>
      </c>
      <c r="L1416" s="0" t="n">
        <v>4716</v>
      </c>
      <c r="M1416" s="0" t="n">
        <v>3099</v>
      </c>
      <c r="N1416" s="0" t="n">
        <v>0</v>
      </c>
      <c r="O1416" s="0" t="n">
        <v>72.29</v>
      </c>
      <c r="P1416" s="0" t="s">
        <v>5067</v>
      </c>
      <c r="Q1416" s="0" t="s">
        <v>42</v>
      </c>
    </row>
    <row r="1417" customFormat="false" ht="16" hidden="false" customHeight="false" outlineLevel="0" collapsed="false">
      <c r="A1417" s="0" t="s">
        <v>5068</v>
      </c>
      <c r="B1417" s="0" t="s">
        <v>5069</v>
      </c>
      <c r="C1417" s="1" t="str">
        <f aca="false">HYPERLINK(D1417)</f>
        <v>https://news.yahoo.com/rise-shine-kids-day-highlights-035900857.html</v>
      </c>
      <c r="D1417" s="0" t="s">
        <v>5070</v>
      </c>
      <c r="E1417" s="0" t="s">
        <v>5071</v>
      </c>
      <c r="F1417" s="0" t="s">
        <v>190</v>
      </c>
      <c r="G1417" s="0" t="s">
        <v>5072</v>
      </c>
      <c r="H1417" s="0" t="s">
        <v>22</v>
      </c>
      <c r="J1417" s="0" t="s">
        <v>24</v>
      </c>
      <c r="K1417" s="0" t="n">
        <v>63022674</v>
      </c>
      <c r="L1417" s="0" t="n">
        <v>21998092</v>
      </c>
      <c r="M1417" s="0" t="n">
        <v>41024582</v>
      </c>
      <c r="N1417" s="0" t="n">
        <v>0</v>
      </c>
      <c r="O1417" s="0" t="n">
        <v>582959.73</v>
      </c>
      <c r="P1417" s="0" t="s">
        <v>5073</v>
      </c>
      <c r="Q1417" s="0" t="s">
        <v>26</v>
      </c>
    </row>
    <row r="1418" customFormat="false" ht="16" hidden="false" customHeight="false" outlineLevel="0" collapsed="false">
      <c r="A1418" s="0" t="s">
        <v>5074</v>
      </c>
      <c r="B1418" s="0" t="s">
        <v>5075</v>
      </c>
      <c r="C1418" s="1" t="str">
        <f aca="false">HYPERLINK(D1418)</f>
        <v>https://www.newindianexpress.com/cities/kochi/2022/jul/10/a-winner-remembers-roots-2474815.html</v>
      </c>
      <c r="D1418" s="0" t="s">
        <v>5076</v>
      </c>
      <c r="E1418" s="0" t="s">
        <v>5077</v>
      </c>
      <c r="F1418" s="0" t="s">
        <v>5078</v>
      </c>
      <c r="G1418" s="0" t="s">
        <v>5079</v>
      </c>
      <c r="H1418" s="0" t="s">
        <v>562</v>
      </c>
      <c r="I1418" s="0" t="s">
        <v>5080</v>
      </c>
      <c r="J1418" s="0" t="s">
        <v>24</v>
      </c>
      <c r="K1418" s="0" t="n">
        <v>9515476</v>
      </c>
      <c r="L1418" s="0" t="n">
        <v>1202560</v>
      </c>
      <c r="M1418" s="0" t="n">
        <v>8312916</v>
      </c>
      <c r="N1418" s="0" t="n">
        <v>0</v>
      </c>
      <c r="O1418" s="0" t="n">
        <v>88018.15</v>
      </c>
      <c r="P1418" s="0" t="s">
        <v>5081</v>
      </c>
      <c r="Q1418" s="0" t="s">
        <v>4446</v>
      </c>
    </row>
    <row r="1419" customFormat="false" ht="16" hidden="false" customHeight="false" outlineLevel="0" collapsed="false">
      <c r="A1419" s="0" t="s">
        <v>5082</v>
      </c>
      <c r="B1419" s="0" t="s">
        <v>5083</v>
      </c>
      <c r="C1419" s="1" t="str">
        <f aca="false">HYPERLINK(D1419)</f>
        <v>https://www.derbyinformer.com/news/area_news/fall-classes-to-help-gardeners-starting-in-august/article_9e54f5c4-ff00-11ec-b978-d7e0c6caa809.html</v>
      </c>
      <c r="D1419" s="0" t="s">
        <v>5084</v>
      </c>
      <c r="E1419" s="0" t="s">
        <v>5085</v>
      </c>
      <c r="F1419" s="0" t="s">
        <v>1418</v>
      </c>
      <c r="G1419" s="0" t="s">
        <v>3622</v>
      </c>
      <c r="H1419" s="0" t="s">
        <v>22</v>
      </c>
      <c r="I1419" s="0" t="s">
        <v>23</v>
      </c>
      <c r="J1419" s="0" t="s">
        <v>24</v>
      </c>
      <c r="K1419" s="0" t="n">
        <v>33536</v>
      </c>
      <c r="L1419" s="0" t="n">
        <v>8137</v>
      </c>
      <c r="M1419" s="0" t="n">
        <v>25399</v>
      </c>
      <c r="N1419" s="0" t="n">
        <v>0</v>
      </c>
      <c r="O1419" s="0" t="n">
        <v>310.21</v>
      </c>
      <c r="P1419" s="0" t="s">
        <v>5086</v>
      </c>
      <c r="Q1419" s="0" t="s">
        <v>26</v>
      </c>
    </row>
    <row r="1420" customFormat="false" ht="16" hidden="false" customHeight="false" outlineLevel="0" collapsed="false">
      <c r="A1420" s="0" t="s">
        <v>5087</v>
      </c>
      <c r="B1420" s="0" t="s">
        <v>5088</v>
      </c>
      <c r="C1420" s="1" t="str">
        <f aca="false">HYPERLINK(D1420)</f>
        <v>https://salinapost.com/posts/a1ffaefd-8011-4a83-b1fa-d0efbc30ed69</v>
      </c>
      <c r="D1420" s="0" t="s">
        <v>5089</v>
      </c>
      <c r="E1420" s="0" t="s">
        <v>5090</v>
      </c>
      <c r="F1420" s="0" t="s">
        <v>70</v>
      </c>
      <c r="H1420" s="0" t="s">
        <v>22</v>
      </c>
      <c r="I1420" s="0" t="s">
        <v>23</v>
      </c>
      <c r="J1420" s="0" t="s">
        <v>24</v>
      </c>
      <c r="K1420" s="0" t="n">
        <v>136657</v>
      </c>
      <c r="L1420" s="0" t="n">
        <v>11828</v>
      </c>
      <c r="M1420" s="0" t="n">
        <v>124829</v>
      </c>
      <c r="N1420" s="0" t="n">
        <v>0</v>
      </c>
      <c r="O1420" s="0" t="n">
        <v>1264.08</v>
      </c>
      <c r="P1420" s="0" t="s">
        <v>5091</v>
      </c>
      <c r="Q1420" s="0" t="s">
        <v>2712</v>
      </c>
    </row>
    <row r="1421" customFormat="false" ht="16" hidden="false" customHeight="false" outlineLevel="0" collapsed="false">
      <c r="A1421" s="0" t="s">
        <v>5092</v>
      </c>
      <c r="B1421" s="0" t="s">
        <v>5093</v>
      </c>
      <c r="C1421" s="1" t="str">
        <f aca="false">HYPERLINK(D1421)</f>
        <v>https://fremonttribune.com/news/local/education/kansas-state-university-deans-list/article_64355752-ca2b-53f6-ab0e-245dd6458037.html</v>
      </c>
      <c r="D1421" s="0" t="s">
        <v>5094</v>
      </c>
      <c r="E1421" s="0" t="s">
        <v>5095</v>
      </c>
      <c r="F1421" s="0" t="s">
        <v>5096</v>
      </c>
      <c r="G1421" s="0" t="s">
        <v>5097</v>
      </c>
      <c r="H1421" s="0" t="s">
        <v>22</v>
      </c>
      <c r="I1421" s="0" t="s">
        <v>232</v>
      </c>
      <c r="J1421" s="0" t="s">
        <v>24</v>
      </c>
      <c r="K1421" s="0" t="n">
        <v>42267</v>
      </c>
      <c r="L1421" s="0" t="n">
        <v>14018</v>
      </c>
      <c r="M1421" s="0" t="n">
        <v>28249</v>
      </c>
      <c r="N1421" s="0" t="n">
        <v>0</v>
      </c>
      <c r="O1421" s="0" t="n">
        <v>390.97</v>
      </c>
      <c r="P1421" s="0" t="s">
        <v>5098</v>
      </c>
      <c r="Q1421" s="0" t="s">
        <v>42</v>
      </c>
    </row>
    <row r="1422" customFormat="false" ht="16" hidden="false" customHeight="false" outlineLevel="0" collapsed="false">
      <c r="A1422" s="0" t="s">
        <v>5099</v>
      </c>
      <c r="B1422" s="0" t="s">
        <v>5100</v>
      </c>
      <c r="C1422" s="1" t="str">
        <f aca="false">HYPERLINK(D1422)</f>
        <v>https://headtopics.com/us/jacksonville-university-track-coach-stepping-down-27953789</v>
      </c>
      <c r="D1422" s="0" t="s">
        <v>5101</v>
      </c>
      <c r="E1422" s="0" t="s">
        <v>5102</v>
      </c>
      <c r="F1422" s="0" t="s">
        <v>239</v>
      </c>
      <c r="G1422" s="0" t="s">
        <v>5103</v>
      </c>
      <c r="H1422" s="0" t="s">
        <v>1224</v>
      </c>
      <c r="J1422" s="0" t="s">
        <v>24</v>
      </c>
      <c r="K1422" s="0" t="n">
        <v>694007</v>
      </c>
      <c r="L1422" s="0" t="n">
        <v>337174</v>
      </c>
      <c r="M1422" s="0" t="n">
        <v>356833</v>
      </c>
      <c r="N1422" s="0" t="n">
        <v>0</v>
      </c>
      <c r="O1422" s="0" t="n">
        <v>6419.56</v>
      </c>
      <c r="P1422" s="0" t="s">
        <v>5104</v>
      </c>
      <c r="Q1422" s="0" t="s">
        <v>226</v>
      </c>
    </row>
    <row r="1423" customFormat="false" ht="16" hidden="false" customHeight="false" outlineLevel="0" collapsed="false">
      <c r="A1423" s="0" t="s">
        <v>5099</v>
      </c>
      <c r="B1423" s="0" t="s">
        <v>5105</v>
      </c>
      <c r="C1423" s="1" t="str">
        <f aca="false">HYPERLINK(D1423)</f>
        <v>https://themercury.com/features/in-growing-up-biden-sister-gives-great-insight-into-the-president/article_44935127-4086-57e5-8c82-76590d056bfa.html</v>
      </c>
      <c r="D1423" s="0" t="s">
        <v>5106</v>
      </c>
      <c r="E1423" s="0" t="s">
        <v>5107</v>
      </c>
      <c r="F1423" s="0" t="s">
        <v>158</v>
      </c>
      <c r="G1423" s="0" t="s">
        <v>5108</v>
      </c>
      <c r="H1423" s="0" t="s">
        <v>22</v>
      </c>
      <c r="I1423" s="0" t="s">
        <v>23</v>
      </c>
      <c r="J1423" s="0" t="s">
        <v>24</v>
      </c>
      <c r="K1423" s="0" t="n">
        <v>82337</v>
      </c>
      <c r="L1423" s="0" t="n">
        <v>13387</v>
      </c>
      <c r="M1423" s="0" t="n">
        <v>68950</v>
      </c>
      <c r="N1423" s="0" t="n">
        <v>0</v>
      </c>
      <c r="O1423" s="0" t="n">
        <v>761.62</v>
      </c>
      <c r="P1423" s="0" t="s">
        <v>5109</v>
      </c>
      <c r="Q1423" s="0" t="s">
        <v>26</v>
      </c>
    </row>
    <row r="1424" customFormat="false" ht="16" hidden="false" customHeight="false" outlineLevel="0" collapsed="false">
      <c r="A1424" s="0" t="s">
        <v>5099</v>
      </c>
      <c r="B1424" s="0" t="s">
        <v>5110</v>
      </c>
      <c r="C1424" s="1" t="str">
        <f aca="false">HYPERLINK(D1424)</f>
        <v>https://themercury.com/features/busy-st-george-familys-life-centers-around-horses/article_b6f552e0-2c9b-531e-ba95-4f0b49a7feaf.html</v>
      </c>
      <c r="D1424" s="0" t="s">
        <v>5111</v>
      </c>
      <c r="E1424" s="0" t="s">
        <v>5112</v>
      </c>
      <c r="F1424" s="0" t="s">
        <v>158</v>
      </c>
      <c r="G1424" s="0" t="s">
        <v>5113</v>
      </c>
      <c r="H1424" s="0" t="s">
        <v>22</v>
      </c>
      <c r="I1424" s="0" t="s">
        <v>23</v>
      </c>
      <c r="J1424" s="0" t="s">
        <v>24</v>
      </c>
      <c r="K1424" s="0" t="n">
        <v>82337</v>
      </c>
      <c r="L1424" s="0" t="n">
        <v>13387</v>
      </c>
      <c r="M1424" s="0" t="n">
        <v>68950</v>
      </c>
      <c r="N1424" s="0" t="n">
        <v>0</v>
      </c>
      <c r="O1424" s="0" t="n">
        <v>761.62</v>
      </c>
      <c r="P1424" s="0" t="s">
        <v>5114</v>
      </c>
      <c r="Q1424" s="0" t="s">
        <v>359</v>
      </c>
    </row>
    <row r="1425" customFormat="false" ht="16" hidden="false" customHeight="false" outlineLevel="0" collapsed="false">
      <c r="A1425" s="0" t="s">
        <v>5115</v>
      </c>
      <c r="B1425" s="0" t="s">
        <v>5116</v>
      </c>
      <c r="C1425" s="1" t="str">
        <f aca="false">HYPERLINK(D1425)</f>
        <v>https://www.junctioncityunion.com/lifestyles/the-library-s-young-people-s-department-has-a-variety-of-activities/article_b237718d-e9ea-5987-b3c3-59cb31b88ab3.html</v>
      </c>
      <c r="D1425" s="0" t="s">
        <v>5117</v>
      </c>
      <c r="E1425" s="0" t="s">
        <v>5118</v>
      </c>
      <c r="F1425" s="0" t="s">
        <v>3254</v>
      </c>
      <c r="G1425" s="0" t="s">
        <v>5119</v>
      </c>
      <c r="H1425" s="0" t="s">
        <v>22</v>
      </c>
      <c r="I1425" s="0" t="s">
        <v>23</v>
      </c>
      <c r="J1425" s="0" t="s">
        <v>24</v>
      </c>
      <c r="K1425" s="0" t="n">
        <v>4416</v>
      </c>
      <c r="L1425" s="0" t="n">
        <v>2262</v>
      </c>
      <c r="M1425" s="0" t="n">
        <v>2154</v>
      </c>
      <c r="N1425" s="0" t="n">
        <v>0</v>
      </c>
      <c r="O1425" s="0" t="n">
        <v>40.85</v>
      </c>
      <c r="P1425" s="0" t="s">
        <v>5120</v>
      </c>
      <c r="Q1425" s="0" t="s">
        <v>26</v>
      </c>
    </row>
    <row r="1426" customFormat="false" ht="16" hidden="false" customHeight="false" outlineLevel="0" collapsed="false">
      <c r="A1426" s="0" t="s">
        <v>5121</v>
      </c>
      <c r="B1426" s="0" t="s">
        <v>5122</v>
      </c>
      <c r="C1426" s="1" t="str">
        <f aca="false">HYPERLINK(D1426)</f>
        <v>https://kwhi.com/2022/07/09/jeff-parra-named-brenham-banner-press-new-editor-publisher/</v>
      </c>
      <c r="D1426" s="0" t="s">
        <v>5123</v>
      </c>
      <c r="E1426" s="0" t="s">
        <v>5124</v>
      </c>
      <c r="F1426" s="0" t="s">
        <v>5125</v>
      </c>
      <c r="G1426" s="0" t="s">
        <v>5126</v>
      </c>
      <c r="H1426" s="0" t="s">
        <v>22</v>
      </c>
      <c r="I1426" s="0" t="s">
        <v>277</v>
      </c>
      <c r="J1426" s="0" t="s">
        <v>24</v>
      </c>
      <c r="K1426" s="0" t="n">
        <v>38092</v>
      </c>
      <c r="L1426" s="0" t="n">
        <v>7840</v>
      </c>
      <c r="M1426" s="0" t="n">
        <v>30252</v>
      </c>
      <c r="N1426" s="0" t="n">
        <v>0</v>
      </c>
      <c r="O1426" s="0" t="n">
        <v>352.35</v>
      </c>
      <c r="P1426" s="0" t="s">
        <v>5127</v>
      </c>
      <c r="Q1426" s="0" t="s">
        <v>42</v>
      </c>
    </row>
    <row r="1427" customFormat="false" ht="16" hidden="false" customHeight="false" outlineLevel="0" collapsed="false">
      <c r="A1427" s="0" t="s">
        <v>5128</v>
      </c>
      <c r="B1427" s="0" t="s">
        <v>5129</v>
      </c>
      <c r="C1427" s="1" t="str">
        <f aca="false">HYPERLINK(D1427)</f>
        <v>https://www.startlandnews.com/2022/07/someraroad-west-bottoms/</v>
      </c>
      <c r="D1427" s="0" t="s">
        <v>5130</v>
      </c>
      <c r="E1427" s="0" t="s">
        <v>5131</v>
      </c>
      <c r="F1427" s="0" t="s">
        <v>5132</v>
      </c>
      <c r="G1427" s="0" t="s">
        <v>5133</v>
      </c>
      <c r="H1427" s="0" t="s">
        <v>22</v>
      </c>
      <c r="I1427" s="0" t="s">
        <v>23</v>
      </c>
      <c r="J1427" s="0" t="s">
        <v>24</v>
      </c>
      <c r="K1427" s="0" t="n">
        <v>18189</v>
      </c>
      <c r="L1427" s="0" t="n">
        <v>9433</v>
      </c>
      <c r="M1427" s="0" t="n">
        <v>8756</v>
      </c>
      <c r="N1427" s="0" t="n">
        <v>0</v>
      </c>
      <c r="O1427" s="0" t="n">
        <v>168.25</v>
      </c>
      <c r="P1427" s="0" t="s">
        <v>5134</v>
      </c>
      <c r="Q1427" s="0" t="s">
        <v>379</v>
      </c>
    </row>
    <row r="1428" customFormat="false" ht="16" hidden="false" customHeight="false" outlineLevel="0" collapsed="false">
      <c r="A1428" s="0" t="s">
        <v>5135</v>
      </c>
      <c r="B1428" s="0" t="s">
        <v>5136</v>
      </c>
      <c r="C1428" s="1" t="str">
        <f aca="false">HYPERLINK(D1428)</f>
        <v>https://salinapost.com/posts/c05522bb-c005-442d-96f0-2267be43b5d8</v>
      </c>
      <c r="D1428" s="0" t="s">
        <v>5137</v>
      </c>
      <c r="E1428" s="0" t="s">
        <v>5138</v>
      </c>
      <c r="F1428" s="0" t="s">
        <v>70</v>
      </c>
      <c r="H1428" s="0" t="s">
        <v>22</v>
      </c>
      <c r="I1428" s="0" t="s">
        <v>23</v>
      </c>
      <c r="J1428" s="0" t="s">
        <v>24</v>
      </c>
      <c r="K1428" s="0" t="n">
        <v>136657</v>
      </c>
      <c r="L1428" s="0" t="n">
        <v>11828</v>
      </c>
      <c r="M1428" s="0" t="n">
        <v>124829</v>
      </c>
      <c r="N1428" s="0" t="n">
        <v>0</v>
      </c>
      <c r="O1428" s="0" t="n">
        <v>1264.08</v>
      </c>
      <c r="P1428" s="0" t="s">
        <v>5139</v>
      </c>
      <c r="Q1428" s="0" t="s">
        <v>359</v>
      </c>
    </row>
    <row r="1429" customFormat="false" ht="16" hidden="false" customHeight="false" outlineLevel="0" collapsed="false">
      <c r="A1429" s="0" t="s">
        <v>5140</v>
      </c>
      <c r="B1429" s="0" t="s">
        <v>5141</v>
      </c>
      <c r="C1429" s="1" t="str">
        <f aca="false">HYPERLINK(D1429)</f>
        <v>https://www.olathereporter.newsnirvana.com/school_news/olathe-schools-product-long-time-usd-233-educator-named-new-oregon-trail-middle-principal/article_a97160fc-feef-11ec-b6b4-170b08532306.html</v>
      </c>
      <c r="D1429" s="0" t="s">
        <v>5142</v>
      </c>
      <c r="E1429" s="0" t="s">
        <v>5143</v>
      </c>
      <c r="F1429" s="0" t="s">
        <v>5144</v>
      </c>
      <c r="H1429" s="0" t="s">
        <v>22</v>
      </c>
      <c r="J1429" s="0" t="s">
        <v>24</v>
      </c>
      <c r="K1429" s="0" t="n">
        <v>8017</v>
      </c>
      <c r="L1429" s="0" t="n">
        <v>4073</v>
      </c>
      <c r="M1429" s="0" t="n">
        <v>3944</v>
      </c>
      <c r="N1429" s="0" t="n">
        <v>0</v>
      </c>
      <c r="O1429" s="0" t="n">
        <v>74.16</v>
      </c>
      <c r="P1429" s="0" t="s">
        <v>5145</v>
      </c>
      <c r="Q1429" s="0" t="s">
        <v>42</v>
      </c>
    </row>
    <row r="1430" customFormat="false" ht="16" hidden="false" customHeight="false" outlineLevel="0" collapsed="false">
      <c r="A1430" s="0" t="s">
        <v>5146</v>
      </c>
      <c r="B1430" s="0" t="s">
        <v>5147</v>
      </c>
      <c r="C1430" s="1" t="str">
        <f aca="false">HYPERLINK(D1430)</f>
        <v>http://www.emporiagazette.com/area_news/article_94a8dbb8-fd83-11ec-833e-e3d7d4e5d8ac.html</v>
      </c>
      <c r="D1430" s="0" t="s">
        <v>5148</v>
      </c>
      <c r="E1430" s="0" t="s">
        <v>5149</v>
      </c>
      <c r="F1430" s="0" t="s">
        <v>2435</v>
      </c>
      <c r="G1430" s="0" t="s">
        <v>5150</v>
      </c>
      <c r="H1430" s="0" t="s">
        <v>22</v>
      </c>
      <c r="I1430" s="0" t="s">
        <v>23</v>
      </c>
      <c r="J1430" s="0" t="s">
        <v>24</v>
      </c>
      <c r="K1430" s="0" t="n">
        <v>85445</v>
      </c>
      <c r="L1430" s="0" t="n">
        <v>16495</v>
      </c>
      <c r="M1430" s="0" t="n">
        <v>68950</v>
      </c>
      <c r="N1430" s="0" t="n">
        <v>0</v>
      </c>
      <c r="O1430" s="0" t="n">
        <v>790.37</v>
      </c>
      <c r="P1430" s="0" t="s">
        <v>5151</v>
      </c>
      <c r="Q1430" s="0" t="s">
        <v>42</v>
      </c>
    </row>
    <row r="1431" customFormat="false" ht="16" hidden="false" customHeight="false" outlineLevel="0" collapsed="false">
      <c r="A1431" s="0" t="s">
        <v>5152</v>
      </c>
      <c r="B1431" s="0" t="s">
        <v>5153</v>
      </c>
      <c r="C1431" s="1" t="str">
        <f aca="false">HYPERLINK(D1431)</f>
        <v>https://jg-tc.com/news/local/education/lake-land-college-welcomes-new-student-trustee/article_68477e8e-fe1f-11ec-9ffb-379d212c86e5.html</v>
      </c>
      <c r="D1431" s="0" t="s">
        <v>5154</v>
      </c>
      <c r="E1431" s="0" t="s">
        <v>5155</v>
      </c>
      <c r="F1431" s="0" t="s">
        <v>5156</v>
      </c>
      <c r="G1431" s="0" t="s">
        <v>5157</v>
      </c>
      <c r="H1431" s="0" t="s">
        <v>22</v>
      </c>
      <c r="I1431" s="0" t="s">
        <v>1069</v>
      </c>
      <c r="J1431" s="0" t="s">
        <v>24</v>
      </c>
      <c r="K1431" s="0" t="n">
        <v>58773</v>
      </c>
      <c r="L1431" s="0" t="n">
        <v>17605</v>
      </c>
      <c r="M1431" s="0" t="n">
        <v>41168</v>
      </c>
      <c r="N1431" s="0" t="n">
        <v>0</v>
      </c>
      <c r="O1431" s="0" t="n">
        <v>543.65</v>
      </c>
      <c r="P1431" s="0" t="s">
        <v>5158</v>
      </c>
      <c r="Q1431" s="0" t="s">
        <v>42</v>
      </c>
    </row>
    <row r="1432" customFormat="false" ht="16" hidden="false" customHeight="false" outlineLevel="0" collapsed="false">
      <c r="A1432" s="0" t="s">
        <v>5159</v>
      </c>
      <c r="B1432" s="0" t="s">
        <v>5160</v>
      </c>
      <c r="C1432" s="1" t="str">
        <f aca="false">HYPERLINK(D1432)</f>
        <v>https://doanhnghiepvn.vn/doi-song/2-mon-an-giup-mot-ngoi-lang-o-nhat-ban-song-truong-tho-bac-nhat-the-gioi-nguoi-song-sau-tram-tuoi-rat-nhieu/20220709033559166</v>
      </c>
      <c r="D1432" s="0" t="s">
        <v>5161</v>
      </c>
      <c r="E1432" s="0" t="s">
        <v>5162</v>
      </c>
      <c r="F1432" s="0" t="s">
        <v>5163</v>
      </c>
      <c r="H1432" s="0" t="s">
        <v>3861</v>
      </c>
      <c r="J1432" s="0" t="s">
        <v>5164</v>
      </c>
      <c r="K1432" s="0" t="n">
        <v>300223</v>
      </c>
      <c r="L1432" s="0" t="n">
        <v>179092</v>
      </c>
      <c r="M1432" s="0" t="n">
        <v>121131</v>
      </c>
      <c r="N1432" s="0" t="n">
        <v>0</v>
      </c>
      <c r="O1432" s="0" t="n">
        <v>2777.06</v>
      </c>
      <c r="Q1432" s="0" t="s">
        <v>26</v>
      </c>
    </row>
    <row r="1433" customFormat="false" ht="16" hidden="false" customHeight="false" outlineLevel="0" collapsed="false">
      <c r="A1433" s="0" t="s">
        <v>5159</v>
      </c>
      <c r="B1433" s="0" t="s">
        <v>5160</v>
      </c>
      <c r="C1433" s="1" t="str">
        <f aca="false">HYPERLINK(D1433)</f>
        <v>https://baomoi.com/2-mon-an-giup-mot-ngoi-lang-o-nhat-ban-song-truong-tho-bac-nhat-the-gioi-nguoi-song-sau-tram-tuoi-rat-nhieu/c/43122257.epi</v>
      </c>
      <c r="D1433" s="0" t="s">
        <v>5165</v>
      </c>
      <c r="E1433" s="0" t="s">
        <v>5162</v>
      </c>
      <c r="F1433" s="0" t="s">
        <v>5166</v>
      </c>
      <c r="H1433" s="0" t="s">
        <v>3861</v>
      </c>
      <c r="J1433" s="0" t="s">
        <v>5164</v>
      </c>
      <c r="K1433" s="0" t="n">
        <v>6046460</v>
      </c>
      <c r="L1433" s="0" t="n">
        <v>795354</v>
      </c>
      <c r="M1433" s="0" t="n">
        <v>5251106</v>
      </c>
      <c r="N1433" s="0" t="n">
        <v>0</v>
      </c>
      <c r="O1433" s="0" t="n">
        <v>55929.76</v>
      </c>
      <c r="Q1433" s="0" t="s">
        <v>26</v>
      </c>
    </row>
    <row r="1434" customFormat="false" ht="16" hidden="false" customHeight="false" outlineLevel="0" collapsed="false">
      <c r="A1434" s="0" t="s">
        <v>5167</v>
      </c>
      <c r="B1434" s="0" t="s">
        <v>5168</v>
      </c>
      <c r="C1434" s="1" t="str">
        <f aca="false">HYPERLINK(D1434)</f>
        <v>https://www.ctnewsonline.com/news/article_a41307b4-fefe-11ec-9066-97130b7e1635.html</v>
      </c>
      <c r="D1434" s="0" t="s">
        <v>5169</v>
      </c>
      <c r="E1434" s="0" t="s">
        <v>5170</v>
      </c>
      <c r="F1434" s="0" t="s">
        <v>2221</v>
      </c>
      <c r="G1434" s="0" t="s">
        <v>5171</v>
      </c>
      <c r="H1434" s="0" t="s">
        <v>22</v>
      </c>
      <c r="I1434" s="0" t="s">
        <v>23</v>
      </c>
      <c r="J1434" s="0" t="s">
        <v>24</v>
      </c>
      <c r="K1434" s="0" t="n">
        <v>29920</v>
      </c>
      <c r="L1434" s="0" t="n">
        <v>4240</v>
      </c>
      <c r="M1434" s="0" t="n">
        <v>25680</v>
      </c>
      <c r="N1434" s="0" t="n">
        <v>0</v>
      </c>
      <c r="O1434" s="0" t="n">
        <v>276.76</v>
      </c>
      <c r="P1434" s="0" t="s">
        <v>5172</v>
      </c>
      <c r="Q1434" s="0" t="s">
        <v>26</v>
      </c>
    </row>
    <row r="1435" customFormat="false" ht="16" hidden="false" customHeight="false" outlineLevel="0" collapsed="false">
      <c r="A1435" s="0" t="s">
        <v>5173</v>
      </c>
      <c r="B1435" s="0" t="s">
        <v>5174</v>
      </c>
      <c r="C1435" s="1" t="str">
        <f aca="false">HYPERLINK(D1435)</f>
        <v>https://tennesseestar.com/2022/07/09/mark-brnovich-announces-two-multistate-settlements-with-four-pharmaceutical-companies-for-their-roles-in-the-opioid-crisis/</v>
      </c>
      <c r="D1435" s="0" t="s">
        <v>5175</v>
      </c>
      <c r="E1435" s="0" t="s">
        <v>5176</v>
      </c>
      <c r="F1435" s="0" t="s">
        <v>5177</v>
      </c>
      <c r="G1435" s="0" t="s">
        <v>5178</v>
      </c>
      <c r="H1435" s="0" t="s">
        <v>22</v>
      </c>
      <c r="I1435" s="0" t="s">
        <v>974</v>
      </c>
      <c r="J1435" s="0" t="s">
        <v>24</v>
      </c>
      <c r="K1435" s="0" t="n">
        <v>173692</v>
      </c>
      <c r="L1435" s="0" t="n">
        <v>54577</v>
      </c>
      <c r="M1435" s="0" t="n">
        <v>119115</v>
      </c>
      <c r="N1435" s="0" t="n">
        <v>0</v>
      </c>
      <c r="O1435" s="0" t="n">
        <v>1606.65</v>
      </c>
      <c r="P1435" s="0" t="s">
        <v>5179</v>
      </c>
      <c r="Q1435" s="0" t="s">
        <v>26</v>
      </c>
    </row>
    <row r="1436" customFormat="false" ht="16" hidden="false" customHeight="false" outlineLevel="0" collapsed="false">
      <c r="A1436" s="0" t="s">
        <v>5180</v>
      </c>
      <c r="B1436" s="0" t="s">
        <v>5174</v>
      </c>
      <c r="C1436" s="1" t="str">
        <f aca="false">HYPERLINK(D1436)</f>
        <v>https://arizonasuntimes.com/2022/07/09/mark-brnovich-announces-two-multistate-settlements-with-four-pharmaceutical-companies-for-their-roles-in-the-opioid-crisis/</v>
      </c>
      <c r="D1436" s="0" t="s">
        <v>5181</v>
      </c>
      <c r="E1436" s="0" t="s">
        <v>5176</v>
      </c>
      <c r="F1436" s="0" t="s">
        <v>5182</v>
      </c>
      <c r="G1436" s="0" t="s">
        <v>5178</v>
      </c>
      <c r="H1436" s="0" t="s">
        <v>22</v>
      </c>
      <c r="I1436" s="0" t="s">
        <v>1819</v>
      </c>
      <c r="J1436" s="0" t="s">
        <v>24</v>
      </c>
      <c r="K1436" s="0" t="n">
        <v>26321</v>
      </c>
      <c r="L1436" s="0" t="n">
        <v>9340</v>
      </c>
      <c r="M1436" s="0" t="n">
        <v>16981</v>
      </c>
      <c r="N1436" s="0" t="n">
        <v>0</v>
      </c>
      <c r="O1436" s="0" t="n">
        <v>243.47</v>
      </c>
      <c r="P1436" s="0" t="s">
        <v>5179</v>
      </c>
      <c r="Q1436" s="0" t="s">
        <v>26</v>
      </c>
    </row>
    <row r="1437" customFormat="false" ht="16" hidden="false" customHeight="false" outlineLevel="0" collapsed="false">
      <c r="A1437" s="0" t="s">
        <v>5183</v>
      </c>
      <c r="B1437" s="0" t="s">
        <v>5184</v>
      </c>
      <c r="C1437" s="1" t="str">
        <f aca="false">HYPERLINK(D1437)</f>
        <v>https://www.leagle.com/decision/infdco20220711a35</v>
      </c>
      <c r="D1437" s="0" t="s">
        <v>5185</v>
      </c>
      <c r="E1437" s="0" t="s">
        <v>5186</v>
      </c>
      <c r="F1437" s="0" t="s">
        <v>5187</v>
      </c>
      <c r="G1437" s="0" t="s">
        <v>5188</v>
      </c>
      <c r="H1437" s="0" t="s">
        <v>22</v>
      </c>
      <c r="J1437" s="0" t="s">
        <v>24</v>
      </c>
      <c r="K1437" s="0" t="n">
        <v>205259</v>
      </c>
      <c r="L1437" s="0" t="n">
        <v>96574</v>
      </c>
      <c r="M1437" s="0" t="n">
        <v>108685</v>
      </c>
      <c r="N1437" s="0" t="n">
        <v>0</v>
      </c>
      <c r="O1437" s="0" t="n">
        <v>1898.65</v>
      </c>
      <c r="P1437" s="0" t="s">
        <v>5189</v>
      </c>
      <c r="Q1437" s="0" t="s">
        <v>185</v>
      </c>
    </row>
    <row r="1438" customFormat="false" ht="16" hidden="false" customHeight="false" outlineLevel="0" collapsed="false">
      <c r="A1438" s="0" t="s">
        <v>5190</v>
      </c>
      <c r="B1438" s="0" t="s">
        <v>5191</v>
      </c>
      <c r="C1438" s="1" t="str">
        <f aca="false">HYPERLINK(D1438)</f>
        <v>https://www.cedarcityutah.com/news/archive/2022/07/08/ggg-firefighters-deploy-in-millard-county-as-3-blazes-ignite-around-the-same-time/</v>
      </c>
      <c r="D1438" s="0" t="s">
        <v>5192</v>
      </c>
      <c r="E1438" s="0" t="s">
        <v>1206</v>
      </c>
      <c r="F1438" s="0" t="s">
        <v>1207</v>
      </c>
      <c r="G1438" s="0" t="s">
        <v>1208</v>
      </c>
      <c r="H1438" s="0" t="s">
        <v>22</v>
      </c>
      <c r="I1438" s="0" t="s">
        <v>1209</v>
      </c>
      <c r="J1438" s="0" t="s">
        <v>24</v>
      </c>
      <c r="K1438" s="0" t="n">
        <v>35306</v>
      </c>
      <c r="L1438" s="0" t="n">
        <v>11333</v>
      </c>
      <c r="M1438" s="0" t="n">
        <v>23973</v>
      </c>
      <c r="N1438" s="0" t="n">
        <v>0</v>
      </c>
      <c r="O1438" s="0" t="n">
        <v>326.58</v>
      </c>
      <c r="P1438" s="0" t="s">
        <v>5193</v>
      </c>
      <c r="Q1438" s="0" t="s">
        <v>42</v>
      </c>
    </row>
    <row r="1439" customFormat="false" ht="16" hidden="false" customHeight="false" outlineLevel="0" collapsed="false">
      <c r="A1439" s="0" t="s">
        <v>5194</v>
      </c>
      <c r="B1439" s="0" t="s">
        <v>5195</v>
      </c>
      <c r="C1439" s="1" t="str">
        <f aca="false">HYPERLINK(D1439)</f>
        <v>http://www.dronernation.com/k-state-salina-applied-aviation-research-center-team-leads-drone-education-at-law-enforcement-conference/</v>
      </c>
      <c r="D1439" s="0" t="s">
        <v>5196</v>
      </c>
      <c r="E1439" s="0" t="s">
        <v>5197</v>
      </c>
      <c r="F1439" s="0" t="s">
        <v>5198</v>
      </c>
      <c r="G1439" s="0" t="s">
        <v>1694</v>
      </c>
      <c r="H1439" s="0" t="s">
        <v>22</v>
      </c>
      <c r="J1439" s="0" t="s">
        <v>24</v>
      </c>
      <c r="K1439" s="0" t="n">
        <v>0</v>
      </c>
      <c r="L1439" s="0" t="n">
        <v>0</v>
      </c>
      <c r="M1439" s="0" t="n">
        <v>0</v>
      </c>
      <c r="N1439" s="0" t="n">
        <v>0</v>
      </c>
      <c r="O1439" s="0" t="n">
        <v>0</v>
      </c>
      <c r="P1439" s="0" t="s">
        <v>5199</v>
      </c>
      <c r="Q1439" s="0" t="s">
        <v>86</v>
      </c>
    </row>
    <row r="1440" customFormat="false" ht="16" hidden="false" customHeight="false" outlineLevel="0" collapsed="false">
      <c r="A1440" s="0" t="s">
        <v>5200</v>
      </c>
      <c r="B1440" s="0" t="s">
        <v>5201</v>
      </c>
      <c r="C1440" s="1" t="str">
        <f aca="false">HYPERLINK(D1440)</f>
        <v>proquest:publicid-2690029350</v>
      </c>
      <c r="D1440" s="0" t="s">
        <v>5202</v>
      </c>
      <c r="E1440" s="0" t="s">
        <v>5197</v>
      </c>
      <c r="F1440" s="0" t="s">
        <v>1456</v>
      </c>
      <c r="H1440" s="0" t="s">
        <v>22</v>
      </c>
      <c r="I1440" s="0" t="s">
        <v>386</v>
      </c>
      <c r="J1440" s="0" t="s">
        <v>24</v>
      </c>
      <c r="K1440" s="0" t="n">
        <v>1051</v>
      </c>
      <c r="L1440" s="0" t="n">
        <v>379</v>
      </c>
      <c r="M1440" s="0" t="n">
        <v>672</v>
      </c>
      <c r="N1440" s="0" t="n">
        <v>0</v>
      </c>
      <c r="O1440" s="0" t="n">
        <v>9.72</v>
      </c>
      <c r="P1440" s="0" t="s">
        <v>5203</v>
      </c>
      <c r="Q1440" s="0" t="s">
        <v>5204</v>
      </c>
    </row>
    <row r="1441" customFormat="false" ht="16" hidden="false" customHeight="false" outlineLevel="0" collapsed="false">
      <c r="A1441" s="0" t="s">
        <v>5200</v>
      </c>
      <c r="B1441" s="0" t="s">
        <v>5205</v>
      </c>
      <c r="C1441" s="1" t="str">
        <f aca="false">HYPERLINK(D1441)</f>
        <v>proquest:publicid-2690029322</v>
      </c>
      <c r="D1441" s="0" t="s">
        <v>5206</v>
      </c>
      <c r="E1441" s="0" t="s">
        <v>5207</v>
      </c>
      <c r="F1441" s="0" t="s">
        <v>1456</v>
      </c>
      <c r="H1441" s="0" t="s">
        <v>22</v>
      </c>
      <c r="I1441" s="0" t="s">
        <v>386</v>
      </c>
      <c r="J1441" s="0" t="s">
        <v>24</v>
      </c>
      <c r="K1441" s="0" t="n">
        <v>1051</v>
      </c>
      <c r="L1441" s="0" t="n">
        <v>379</v>
      </c>
      <c r="M1441" s="0" t="n">
        <v>672</v>
      </c>
      <c r="N1441" s="0" t="n">
        <v>0</v>
      </c>
      <c r="O1441" s="0" t="n">
        <v>9.72</v>
      </c>
      <c r="P1441" s="0" t="s">
        <v>5208</v>
      </c>
      <c r="Q1441" s="0" t="s">
        <v>42</v>
      </c>
    </row>
    <row r="1442" customFormat="false" ht="16" hidden="false" customHeight="false" outlineLevel="0" collapsed="false">
      <c r="A1442" s="0" t="s">
        <v>5209</v>
      </c>
      <c r="B1442" s="0" t="s">
        <v>5210</v>
      </c>
      <c r="C1442" s="1" t="str">
        <f aca="false">HYPERLINK(D1442)</f>
        <v>https://lifestyle.maverick1023.com/story/46842270/keen-wealth-advisors-proudly-sponsors-kansas-state-universitys-personal-finance-professionals-summit-2022</v>
      </c>
      <c r="D1442" s="0" t="s">
        <v>5211</v>
      </c>
      <c r="E1442" s="0" t="s">
        <v>5212</v>
      </c>
      <c r="F1442" s="0" t="s">
        <v>606</v>
      </c>
      <c r="G1442" s="0" t="s">
        <v>607</v>
      </c>
      <c r="H1442" s="0" t="s">
        <v>22</v>
      </c>
      <c r="I1442" s="0" t="s">
        <v>494</v>
      </c>
      <c r="J1442" s="0" t="s">
        <v>24</v>
      </c>
      <c r="K1442" s="0" t="n">
        <v>388</v>
      </c>
      <c r="L1442" s="0" t="n">
        <v>388</v>
      </c>
      <c r="M1442" s="0" t="n">
        <v>0</v>
      </c>
      <c r="N1442" s="0" t="n">
        <v>0</v>
      </c>
      <c r="O1442" s="0" t="n">
        <v>3.59</v>
      </c>
      <c r="P1442" s="0" t="s">
        <v>5213</v>
      </c>
      <c r="Q1442" s="0" t="s">
        <v>42</v>
      </c>
    </row>
    <row r="1443" customFormat="false" ht="16" hidden="false" customHeight="false" outlineLevel="0" collapsed="false">
      <c r="A1443" s="0" t="s">
        <v>5214</v>
      </c>
      <c r="B1443" s="0" t="s">
        <v>5210</v>
      </c>
      <c r="C1443" s="1" t="str">
        <f aca="false">HYPERLINK(D1443)</f>
        <v>https://lifestyle.1045thedan.com/story/46842270/keen-wealth-advisors-proudly-sponsors-kansas-state-universitys-personal-finance-professionals-summit-2022</v>
      </c>
      <c r="D1443" s="0" t="s">
        <v>5215</v>
      </c>
      <c r="E1443" s="0" t="s">
        <v>5212</v>
      </c>
      <c r="F1443" s="0" t="s">
        <v>619</v>
      </c>
      <c r="H1443" s="0" t="s">
        <v>22</v>
      </c>
      <c r="I1443" s="0" t="s">
        <v>386</v>
      </c>
      <c r="J1443" s="0" t="s">
        <v>24</v>
      </c>
      <c r="K1443" s="0" t="n">
        <v>702</v>
      </c>
      <c r="L1443" s="0" t="n">
        <v>702</v>
      </c>
      <c r="M1443" s="0" t="n">
        <v>0</v>
      </c>
      <c r="N1443" s="0" t="n">
        <v>0</v>
      </c>
      <c r="O1443" s="0" t="n">
        <v>6.49</v>
      </c>
      <c r="P1443" s="0" t="s">
        <v>5213</v>
      </c>
      <c r="Q1443" s="0" t="s">
        <v>42</v>
      </c>
    </row>
    <row r="1444" customFormat="false" ht="16" hidden="false" customHeight="false" outlineLevel="0" collapsed="false">
      <c r="A1444" s="0" t="s">
        <v>5216</v>
      </c>
      <c r="B1444" s="0" t="s">
        <v>5210</v>
      </c>
      <c r="C1444" s="1" t="str">
        <f aca="false">HYPERLINK(D1444)</f>
        <v>http://business.observernewsonline.com/observernewsonline/article/getfeatured-2022-7-8-keen-wealth-advisors-proudly-sponsors-kansas-state-universitys-personal-finance-professionals-summit-2022</v>
      </c>
      <c r="D1444" s="0" t="s">
        <v>5217</v>
      </c>
      <c r="E1444" s="0" t="s">
        <v>5212</v>
      </c>
      <c r="F1444" s="0" t="s">
        <v>782</v>
      </c>
      <c r="G1444" s="0" t="s">
        <v>5218</v>
      </c>
      <c r="H1444" s="0" t="s">
        <v>22</v>
      </c>
      <c r="I1444" s="0" t="s">
        <v>784</v>
      </c>
      <c r="J1444" s="0" t="s">
        <v>24</v>
      </c>
      <c r="K1444" s="0" t="n">
        <v>425</v>
      </c>
      <c r="L1444" s="0" t="n">
        <v>425</v>
      </c>
      <c r="M1444" s="0" t="n">
        <v>0</v>
      </c>
      <c r="N1444" s="0" t="n">
        <v>0</v>
      </c>
      <c r="O1444" s="0" t="n">
        <v>3.93</v>
      </c>
      <c r="P1444" s="0" t="s">
        <v>5219</v>
      </c>
      <c r="Q1444" s="0" t="s">
        <v>42</v>
      </c>
    </row>
    <row r="1445" customFormat="false" ht="16" hidden="false" customHeight="false" outlineLevel="0" collapsed="false">
      <c r="A1445" s="0" t="s">
        <v>5220</v>
      </c>
      <c r="B1445" s="0" t="s">
        <v>5210</v>
      </c>
      <c r="C1445" s="1" t="str">
        <f aca="false">HYPERLINK(D1445)</f>
        <v>https://markets.financialcontent.com/stocks/article/getfeatured-2022-7-8-keen-wealth-advisors-proudly-sponsors-kansas-state-universitys-personal-finance-professionals-summit-2022</v>
      </c>
      <c r="D1445" s="0" t="s">
        <v>5221</v>
      </c>
      <c r="E1445" s="0" t="s">
        <v>5222</v>
      </c>
      <c r="F1445" s="0" t="s">
        <v>1038</v>
      </c>
      <c r="H1445" s="0" t="s">
        <v>22</v>
      </c>
      <c r="I1445" s="0" t="s">
        <v>57</v>
      </c>
      <c r="J1445" s="0" t="s">
        <v>24</v>
      </c>
      <c r="K1445" s="0" t="n">
        <v>6962</v>
      </c>
      <c r="L1445" s="0" t="n">
        <v>3739</v>
      </c>
      <c r="M1445" s="0" t="n">
        <v>3223</v>
      </c>
      <c r="N1445" s="0" t="n">
        <v>0</v>
      </c>
      <c r="O1445" s="0" t="n">
        <v>64.4</v>
      </c>
      <c r="P1445" s="0" t="s">
        <v>5223</v>
      </c>
      <c r="Q1445" s="0" t="s">
        <v>42</v>
      </c>
    </row>
    <row r="1446" customFormat="false" ht="16" hidden="false" customHeight="false" outlineLevel="0" collapsed="false">
      <c r="A1446" s="0" t="s">
        <v>5220</v>
      </c>
      <c r="B1446" s="0" t="s">
        <v>5210</v>
      </c>
      <c r="C1446" s="1" t="str">
        <f aca="false">HYPERLINK(D1446)</f>
        <v>http://markets.post-gazette.com/postgazette/article/getfeatured-2022-7-8-keen-wealth-advisors-proudly-sponsors-kansas-state-universitys-personal-finance-professionals-summit-2022</v>
      </c>
      <c r="D1446" s="0" t="s">
        <v>5224</v>
      </c>
      <c r="E1446" s="0" t="s">
        <v>5212</v>
      </c>
      <c r="F1446" s="0" t="s">
        <v>1083</v>
      </c>
      <c r="H1446" s="0" t="s">
        <v>22</v>
      </c>
      <c r="J1446" s="0" t="s">
        <v>24</v>
      </c>
      <c r="K1446" s="0" t="n">
        <v>5581</v>
      </c>
      <c r="L1446" s="0" t="n">
        <v>3337</v>
      </c>
      <c r="M1446" s="0" t="n">
        <v>2244</v>
      </c>
      <c r="N1446" s="0" t="n">
        <v>0</v>
      </c>
      <c r="O1446" s="0" t="n">
        <v>51.62</v>
      </c>
      <c r="P1446" s="0" t="s">
        <v>5225</v>
      </c>
      <c r="Q1446" s="0" t="s">
        <v>42</v>
      </c>
    </row>
    <row r="1447" customFormat="false" ht="16" hidden="false" customHeight="false" outlineLevel="0" collapsed="false">
      <c r="A1447" s="0" t="s">
        <v>5220</v>
      </c>
      <c r="B1447" s="0" t="s">
        <v>5210</v>
      </c>
      <c r="C1447" s="1" t="str">
        <f aca="false">HYPERLINK(D1447)</f>
        <v>https://markets.financialcontent.com/kelownadailycourier/article/getfeatured-2022-7-8-keen-wealth-advisors-proudly-sponsors-kansas-state-universitys-personal-finance-professionals-summit-2022</v>
      </c>
      <c r="D1447" s="0" t="s">
        <v>5226</v>
      </c>
      <c r="E1447" s="0" t="s">
        <v>5212</v>
      </c>
      <c r="F1447" s="0" t="s">
        <v>1035</v>
      </c>
      <c r="H1447" s="0" t="s">
        <v>22</v>
      </c>
      <c r="I1447" s="0" t="s">
        <v>1036</v>
      </c>
      <c r="J1447" s="0" t="s">
        <v>24</v>
      </c>
      <c r="K1447" s="0" t="n">
        <v>41519</v>
      </c>
      <c r="L1447" s="0" t="n">
        <v>22298</v>
      </c>
      <c r="M1447" s="0" t="n">
        <v>19221</v>
      </c>
      <c r="N1447" s="0" t="n">
        <v>0</v>
      </c>
      <c r="O1447" s="0" t="n">
        <v>384.05</v>
      </c>
      <c r="P1447" s="0" t="s">
        <v>5219</v>
      </c>
      <c r="Q1447" s="0" t="s">
        <v>42</v>
      </c>
    </row>
    <row r="1448" customFormat="false" ht="16" hidden="false" customHeight="false" outlineLevel="0" collapsed="false">
      <c r="A1448" s="0" t="s">
        <v>5220</v>
      </c>
      <c r="B1448" s="0" t="s">
        <v>5210</v>
      </c>
      <c r="C1448" s="1" t="str">
        <f aca="false">HYPERLINK(D1448)</f>
        <v>https://markets.financialcontent.com/wss/article/getfeatured-2022-7-8-keen-wealth-advisors-proudly-sponsors-kansas-state-universitys-personal-finance-professionals-summit-2022</v>
      </c>
      <c r="D1448" s="0" t="s">
        <v>5227</v>
      </c>
      <c r="E1448" s="0" t="s">
        <v>5212</v>
      </c>
      <c r="F1448" s="0" t="s">
        <v>4973</v>
      </c>
      <c r="H1448" s="0" t="s">
        <v>22</v>
      </c>
      <c r="I1448" s="0" t="s">
        <v>1049</v>
      </c>
      <c r="J1448" s="0" t="s">
        <v>24</v>
      </c>
      <c r="K1448" s="0" t="n">
        <v>538</v>
      </c>
      <c r="L1448" s="0" t="n">
        <v>289</v>
      </c>
      <c r="M1448" s="0" t="n">
        <v>249</v>
      </c>
      <c r="N1448" s="0" t="n">
        <v>0</v>
      </c>
      <c r="O1448" s="0" t="n">
        <v>4.98</v>
      </c>
      <c r="P1448" s="0" t="s">
        <v>5219</v>
      </c>
      <c r="Q1448" s="0" t="s">
        <v>42</v>
      </c>
    </row>
    <row r="1449" customFormat="false" ht="16" hidden="false" customHeight="false" outlineLevel="0" collapsed="false">
      <c r="A1449" s="0" t="s">
        <v>5220</v>
      </c>
      <c r="B1449" s="0" t="s">
        <v>5210</v>
      </c>
      <c r="C1449" s="1" t="str">
        <f aca="false">HYPERLINK(D1449)</f>
        <v>http://business.mammothtimes.com/mammothtimes/article/getfeatured-2022-7-8-keen-wealth-advisors-proudly-sponsors-kansas-state-universitys-personal-finance-professionals-summit-2022</v>
      </c>
      <c r="D1449" s="0" t="s">
        <v>5228</v>
      </c>
      <c r="E1449" s="0" t="s">
        <v>5222</v>
      </c>
      <c r="F1449" s="0" t="s">
        <v>1079</v>
      </c>
      <c r="H1449" s="0" t="s">
        <v>22</v>
      </c>
      <c r="J1449" s="0" t="s">
        <v>24</v>
      </c>
      <c r="K1449" s="0" t="n">
        <v>991</v>
      </c>
      <c r="L1449" s="0" t="n">
        <v>991</v>
      </c>
      <c r="M1449" s="0" t="n">
        <v>0</v>
      </c>
      <c r="N1449" s="0" t="n">
        <v>0</v>
      </c>
      <c r="O1449" s="0" t="n">
        <v>9.17</v>
      </c>
      <c r="P1449" s="0" t="s">
        <v>5229</v>
      </c>
      <c r="Q1449" s="0" t="s">
        <v>42</v>
      </c>
    </row>
    <row r="1450" customFormat="false" ht="16" hidden="false" customHeight="false" outlineLevel="0" collapsed="false">
      <c r="A1450" s="0" t="s">
        <v>5220</v>
      </c>
      <c r="B1450" s="0" t="s">
        <v>5210</v>
      </c>
      <c r="C1450" s="1" t="str">
        <f aca="false">HYPERLINK(D1450)</f>
        <v>http://finance.minyanville.com/minyanville/article/getfeatured-2022-7-8-keen-wealth-advisors-proudly-sponsors-kansas-state-universitys-personal-finance-professionals-summit-2022</v>
      </c>
      <c r="D1450" s="0" t="s">
        <v>5230</v>
      </c>
      <c r="E1450" s="0" t="s">
        <v>5222</v>
      </c>
      <c r="F1450" s="0" t="s">
        <v>1092</v>
      </c>
      <c r="H1450" s="0" t="s">
        <v>22</v>
      </c>
      <c r="J1450" s="0" t="s">
        <v>24</v>
      </c>
      <c r="K1450" s="0" t="n">
        <v>2876</v>
      </c>
      <c r="L1450" s="0" t="n">
        <v>2383</v>
      </c>
      <c r="M1450" s="0" t="n">
        <v>493</v>
      </c>
      <c r="N1450" s="0" t="n">
        <v>0</v>
      </c>
      <c r="O1450" s="0" t="n">
        <v>26.6</v>
      </c>
      <c r="P1450" s="0" t="s">
        <v>5229</v>
      </c>
      <c r="Q1450" s="0" t="s">
        <v>42</v>
      </c>
    </row>
    <row r="1451" customFormat="false" ht="16" hidden="false" customHeight="false" outlineLevel="0" collapsed="false">
      <c r="A1451" s="0" t="s">
        <v>5220</v>
      </c>
      <c r="B1451" s="0" t="s">
        <v>5210</v>
      </c>
      <c r="C1451" s="1" t="str">
        <f aca="false">HYPERLINK(D1451)</f>
        <v>http://business.borgernewsherald.com/borgernewsherald/article/getfeatured-2022-7-8-keen-wealth-advisors-proudly-sponsors-kansas-state-universitys-personal-finance-professionals-summit-2022</v>
      </c>
      <c r="D1451" s="0" t="s">
        <v>5231</v>
      </c>
      <c r="E1451" s="0" t="s">
        <v>5212</v>
      </c>
      <c r="F1451" s="0" t="s">
        <v>1126</v>
      </c>
      <c r="H1451" s="0" t="s">
        <v>22</v>
      </c>
      <c r="J1451" s="0" t="s">
        <v>24</v>
      </c>
      <c r="K1451" s="0" t="n">
        <v>211</v>
      </c>
      <c r="L1451" s="0" t="n">
        <v>0</v>
      </c>
      <c r="M1451" s="0" t="n">
        <v>211</v>
      </c>
      <c r="N1451" s="0" t="n">
        <v>0</v>
      </c>
      <c r="O1451" s="0" t="n">
        <v>1.95</v>
      </c>
      <c r="P1451" s="0" t="s">
        <v>5219</v>
      </c>
      <c r="Q1451" s="0" t="s">
        <v>42</v>
      </c>
    </row>
    <row r="1452" customFormat="false" ht="16" hidden="false" customHeight="false" outlineLevel="0" collapsed="false">
      <c r="A1452" s="0" t="s">
        <v>5220</v>
      </c>
      <c r="B1452" s="0" t="s">
        <v>5210</v>
      </c>
      <c r="C1452" s="1" t="str">
        <f aca="false">HYPERLINK(D1452)</f>
        <v>https://lifestyle.1077lakefm.com/story/46842270/keen-wealth-advisors-proudly-sponsors-kansas-state-universitys-personal-finance-professionals-summit-2022</v>
      </c>
      <c r="D1452" s="0" t="s">
        <v>5232</v>
      </c>
      <c r="E1452" s="0" t="s">
        <v>5212</v>
      </c>
      <c r="F1452" s="0" t="s">
        <v>616</v>
      </c>
      <c r="H1452" s="0" t="s">
        <v>22</v>
      </c>
      <c r="I1452" s="0" t="s">
        <v>386</v>
      </c>
      <c r="J1452" s="0" t="s">
        <v>24</v>
      </c>
      <c r="K1452" s="0" t="n">
        <v>388</v>
      </c>
      <c r="L1452" s="0" t="n">
        <v>388</v>
      </c>
      <c r="M1452" s="0" t="n">
        <v>0</v>
      </c>
      <c r="N1452" s="0" t="n">
        <v>0</v>
      </c>
      <c r="O1452" s="0" t="n">
        <v>3.59</v>
      </c>
      <c r="P1452" s="0" t="s">
        <v>5233</v>
      </c>
      <c r="Q1452" s="0" t="s">
        <v>42</v>
      </c>
    </row>
    <row r="1453" customFormat="false" ht="16" hidden="false" customHeight="false" outlineLevel="0" collapsed="false">
      <c r="A1453" s="0" t="s">
        <v>5220</v>
      </c>
      <c r="B1453" s="0" t="s">
        <v>5210</v>
      </c>
      <c r="C1453" s="1" t="str">
        <f aca="false">HYPERLINK(D1453)</f>
        <v>https://markets.financialcontent.com/borgernewsherald/article/getfeatured-2022-7-8-keen-wealth-advisors-proudly-sponsors-kansas-state-universitys-personal-finance-professionals-summit-2022</v>
      </c>
      <c r="D1453" s="0" t="s">
        <v>5234</v>
      </c>
      <c r="E1453" s="0" t="s">
        <v>5212</v>
      </c>
      <c r="F1453" s="0" t="s">
        <v>1062</v>
      </c>
      <c r="G1453" s="0" t="s">
        <v>5235</v>
      </c>
      <c r="H1453" s="0" t="s">
        <v>22</v>
      </c>
      <c r="I1453" s="0" t="s">
        <v>464</v>
      </c>
      <c r="J1453" s="0" t="s">
        <v>24</v>
      </c>
      <c r="K1453" s="0" t="n">
        <v>41519</v>
      </c>
      <c r="L1453" s="0" t="n">
        <v>22298</v>
      </c>
      <c r="M1453" s="0" t="n">
        <v>19221</v>
      </c>
      <c r="N1453" s="0" t="n">
        <v>0</v>
      </c>
      <c r="O1453" s="0" t="n">
        <v>384.05</v>
      </c>
      <c r="P1453" s="0" t="s">
        <v>5219</v>
      </c>
      <c r="Q1453" s="0" t="s">
        <v>42</v>
      </c>
    </row>
    <row r="1454" customFormat="false" ht="16" hidden="false" customHeight="false" outlineLevel="0" collapsed="false">
      <c r="A1454" s="0" t="s">
        <v>5220</v>
      </c>
      <c r="B1454" s="0" t="s">
        <v>5210</v>
      </c>
      <c r="C1454" s="1" t="str">
        <f aca="false">HYPERLINK(D1454)</f>
        <v>http://business.smdailypress.com/smdailypress/article/getfeatured-2022-7-8-keen-wealth-advisors-proudly-sponsors-kansas-state-universitys-personal-finance-professionals-summit-2022</v>
      </c>
      <c r="D1454" s="0" t="s">
        <v>5236</v>
      </c>
      <c r="E1454" s="0" t="s">
        <v>5222</v>
      </c>
      <c r="F1454" s="0" t="s">
        <v>1066</v>
      </c>
      <c r="H1454" s="0" t="s">
        <v>22</v>
      </c>
      <c r="J1454" s="0" t="s">
        <v>24</v>
      </c>
      <c r="K1454" s="0" t="n">
        <v>2515</v>
      </c>
      <c r="L1454" s="0" t="n">
        <v>1014</v>
      </c>
      <c r="M1454" s="0" t="n">
        <v>1501</v>
      </c>
      <c r="N1454" s="0" t="n">
        <v>0</v>
      </c>
      <c r="O1454" s="0" t="n">
        <v>23.26</v>
      </c>
      <c r="P1454" s="0" t="s">
        <v>5229</v>
      </c>
      <c r="Q1454" s="0" t="s">
        <v>42</v>
      </c>
    </row>
    <row r="1455" customFormat="false" ht="16" hidden="false" customHeight="false" outlineLevel="0" collapsed="false">
      <c r="A1455" s="0" t="s">
        <v>5220</v>
      </c>
      <c r="B1455" s="0" t="s">
        <v>5210</v>
      </c>
      <c r="C1455" s="1" t="str">
        <f aca="false">HYPERLINK(D1455)</f>
        <v>https://markets.financialcontent.com/custercountychief/article/getfeatured-2022-7-8-keen-wealth-advisors-proudly-sponsors-kansas-state-universitys-personal-finance-professionals-summit-2022</v>
      </c>
      <c r="D1455" s="0" t="s">
        <v>5237</v>
      </c>
      <c r="E1455" s="0" t="s">
        <v>5212</v>
      </c>
      <c r="F1455" s="0" t="s">
        <v>1073</v>
      </c>
      <c r="H1455" s="0" t="s">
        <v>22</v>
      </c>
      <c r="I1455" s="0" t="s">
        <v>1074</v>
      </c>
      <c r="J1455" s="0" t="s">
        <v>24</v>
      </c>
      <c r="K1455" s="0" t="n">
        <v>41519</v>
      </c>
      <c r="L1455" s="0" t="n">
        <v>22298</v>
      </c>
      <c r="M1455" s="0" t="n">
        <v>19221</v>
      </c>
      <c r="N1455" s="0" t="n">
        <v>0</v>
      </c>
      <c r="O1455" s="0" t="n">
        <v>384.05</v>
      </c>
      <c r="P1455" s="0" t="s">
        <v>5219</v>
      </c>
      <c r="Q1455" s="0" t="s">
        <v>42</v>
      </c>
    </row>
    <row r="1456" customFormat="false" ht="16" hidden="false" customHeight="false" outlineLevel="0" collapsed="false">
      <c r="A1456" s="0" t="s">
        <v>5220</v>
      </c>
      <c r="B1456" s="0" t="s">
        <v>5210</v>
      </c>
      <c r="C1456" s="1" t="str">
        <f aca="false">HYPERLINK(D1456)</f>
        <v>https://markets.financialcontent.com/ms.intelvalue/article/getfeatured-2022-7-8-keen-wealth-advisors-proudly-sponsors-kansas-state-universitys-personal-finance-professionals-summit-2022</v>
      </c>
      <c r="D1456" s="0" t="s">
        <v>5238</v>
      </c>
      <c r="E1456" s="0" t="s">
        <v>5239</v>
      </c>
      <c r="F1456" s="0" t="s">
        <v>1059</v>
      </c>
      <c r="H1456" s="0" t="s">
        <v>22</v>
      </c>
      <c r="J1456" s="0" t="s">
        <v>24</v>
      </c>
      <c r="K1456" s="0" t="n">
        <v>41519</v>
      </c>
      <c r="L1456" s="0" t="n">
        <v>22298</v>
      </c>
      <c r="M1456" s="0" t="n">
        <v>19221</v>
      </c>
      <c r="N1456" s="0" t="n">
        <v>0</v>
      </c>
      <c r="O1456" s="0" t="n">
        <v>384.05</v>
      </c>
      <c r="P1456" s="0" t="s">
        <v>5240</v>
      </c>
      <c r="Q1456" s="0" t="s">
        <v>5241</v>
      </c>
    </row>
    <row r="1457" customFormat="false" ht="16" hidden="false" customHeight="false" outlineLevel="0" collapsed="false">
      <c r="A1457" s="0" t="s">
        <v>5220</v>
      </c>
      <c r="B1457" s="0" t="s">
        <v>5210</v>
      </c>
      <c r="C1457" s="1" t="str">
        <f aca="false">HYPERLINK(D1457)</f>
        <v>http://business.inyoregister.com/inyoregister/article/getfeatured-2022-7-8-keen-wealth-advisors-proudly-sponsors-kansas-state-universitys-personal-finance-professionals-summit-2022</v>
      </c>
      <c r="D1457" s="0" t="s">
        <v>5242</v>
      </c>
      <c r="E1457" s="0" t="s">
        <v>5212</v>
      </c>
      <c r="F1457" s="0" t="s">
        <v>1096</v>
      </c>
      <c r="H1457" s="0" t="s">
        <v>22</v>
      </c>
      <c r="I1457" s="0" t="s">
        <v>57</v>
      </c>
      <c r="J1457" s="0" t="s">
        <v>24</v>
      </c>
      <c r="K1457" s="0" t="n">
        <v>315</v>
      </c>
      <c r="L1457" s="0" t="n">
        <v>315</v>
      </c>
      <c r="M1457" s="0" t="n">
        <v>0</v>
      </c>
      <c r="N1457" s="0" t="n">
        <v>0</v>
      </c>
      <c r="O1457" s="0" t="n">
        <v>2.91</v>
      </c>
      <c r="P1457" s="0" t="s">
        <v>5219</v>
      </c>
      <c r="Q1457" s="0" t="s">
        <v>42</v>
      </c>
    </row>
    <row r="1458" customFormat="false" ht="16" hidden="false" customHeight="false" outlineLevel="0" collapsed="false">
      <c r="A1458" s="0" t="s">
        <v>5220</v>
      </c>
      <c r="B1458" s="0" t="s">
        <v>5210</v>
      </c>
      <c r="C1458" s="1" t="str">
        <f aca="false">HYPERLINK(D1458)</f>
        <v>http://business.thepilotnews.com/thepilotnews/article/getfeatured-2022-7-8-keen-wealth-advisors-proudly-sponsors-kansas-state-universitys-personal-finance-professionals-summit-2022</v>
      </c>
      <c r="D1458" s="0" t="s">
        <v>5243</v>
      </c>
      <c r="E1458" s="0" t="s">
        <v>5244</v>
      </c>
      <c r="F1458" s="0" t="s">
        <v>1040</v>
      </c>
      <c r="G1458" s="0" t="s">
        <v>5218</v>
      </c>
      <c r="H1458" s="0" t="s">
        <v>22</v>
      </c>
      <c r="I1458" s="0" t="s">
        <v>40</v>
      </c>
      <c r="J1458" s="0" t="s">
        <v>24</v>
      </c>
      <c r="K1458" s="0" t="n">
        <v>862</v>
      </c>
      <c r="L1458" s="0" t="n">
        <v>862</v>
      </c>
      <c r="M1458" s="0" t="n">
        <v>0</v>
      </c>
      <c r="N1458" s="0" t="n">
        <v>0</v>
      </c>
      <c r="O1458" s="0" t="n">
        <v>7.97</v>
      </c>
      <c r="P1458" s="0" t="s">
        <v>5245</v>
      </c>
      <c r="Q1458" s="0" t="s">
        <v>42</v>
      </c>
    </row>
    <row r="1459" customFormat="false" ht="16" hidden="false" customHeight="false" outlineLevel="0" collapsed="false">
      <c r="A1459" s="0" t="s">
        <v>5220</v>
      </c>
      <c r="B1459" s="0" t="s">
        <v>5210</v>
      </c>
      <c r="C1459" s="1" t="str">
        <f aca="false">HYPERLINK(D1459)</f>
        <v>http://markets.chroniclejournal.com/chroniclejournal/article/getfeatured-2022-7-8-keen-wealth-advisors-proudly-sponsors-kansas-state-universitys-personal-finance-professionals-summit-2022</v>
      </c>
      <c r="D1459" s="0" t="s">
        <v>5246</v>
      </c>
      <c r="E1459" s="0" t="s">
        <v>5212</v>
      </c>
      <c r="F1459" s="0" t="s">
        <v>1073</v>
      </c>
      <c r="H1459" s="0" t="s">
        <v>22</v>
      </c>
      <c r="I1459" s="0" t="s">
        <v>1074</v>
      </c>
      <c r="J1459" s="0" t="s">
        <v>24</v>
      </c>
      <c r="K1459" s="0" t="n">
        <v>41519</v>
      </c>
      <c r="L1459" s="0" t="n">
        <v>22298</v>
      </c>
      <c r="M1459" s="0" t="n">
        <v>19221</v>
      </c>
      <c r="N1459" s="0" t="n">
        <v>0</v>
      </c>
      <c r="O1459" s="0" t="n">
        <v>384.05</v>
      </c>
      <c r="P1459" s="0" t="s">
        <v>5219</v>
      </c>
      <c r="Q1459" s="0" t="s">
        <v>42</v>
      </c>
    </row>
    <row r="1460" customFormat="false" ht="16" hidden="false" customHeight="false" outlineLevel="0" collapsed="false">
      <c r="A1460" s="0" t="s">
        <v>5220</v>
      </c>
      <c r="B1460" s="0" t="s">
        <v>5210</v>
      </c>
      <c r="C1460" s="1" t="str">
        <f aca="false">HYPERLINK(D1460)</f>
        <v>https://markets.financialcontent.com/ibtimes/article/getfeatured-2022-7-8-keen-wealth-advisors-proudly-sponsors-kansas-state-universitys-personal-finance-professionals-summit-2022</v>
      </c>
      <c r="D1460" s="0" t="s">
        <v>5247</v>
      </c>
      <c r="E1460" s="0" t="s">
        <v>5212</v>
      </c>
      <c r="F1460" s="0" t="s">
        <v>1108</v>
      </c>
      <c r="H1460" s="0" t="s">
        <v>22</v>
      </c>
      <c r="J1460" s="0" t="s">
        <v>24</v>
      </c>
      <c r="K1460" s="0" t="n">
        <v>41519</v>
      </c>
      <c r="L1460" s="0" t="n">
        <v>22298</v>
      </c>
      <c r="M1460" s="0" t="n">
        <v>19221</v>
      </c>
      <c r="N1460" s="0" t="n">
        <v>0</v>
      </c>
      <c r="O1460" s="0" t="n">
        <v>384.05</v>
      </c>
      <c r="P1460" s="0" t="s">
        <v>5219</v>
      </c>
      <c r="Q1460" s="0" t="s">
        <v>42</v>
      </c>
    </row>
    <row r="1461" customFormat="false" ht="16" hidden="false" customHeight="false" outlineLevel="0" collapsed="false">
      <c r="A1461" s="0" t="s">
        <v>5220</v>
      </c>
      <c r="B1461" s="0" t="s">
        <v>5210</v>
      </c>
      <c r="C1461" s="1" t="str">
        <f aca="false">HYPERLINK(D1461)</f>
        <v>http://business.ridgwayrecord.com/ridgwayrecord/article/getfeatured-2022-7-8-keen-wealth-advisors-proudly-sponsors-kansas-state-universitys-personal-finance-professionals-summit-2022</v>
      </c>
      <c r="D1461" s="0" t="s">
        <v>5248</v>
      </c>
      <c r="E1461" s="0" t="s">
        <v>5244</v>
      </c>
      <c r="F1461" s="0" t="s">
        <v>1128</v>
      </c>
      <c r="H1461" s="0" t="s">
        <v>22</v>
      </c>
      <c r="J1461" s="0" t="s">
        <v>24</v>
      </c>
      <c r="K1461" s="0" t="n">
        <v>1824</v>
      </c>
      <c r="L1461" s="0" t="n">
        <v>1510</v>
      </c>
      <c r="M1461" s="0" t="n">
        <v>314</v>
      </c>
      <c r="N1461" s="0" t="n">
        <v>0</v>
      </c>
      <c r="O1461" s="0" t="n">
        <v>16.87</v>
      </c>
      <c r="P1461" s="0" t="s">
        <v>5245</v>
      </c>
      <c r="Q1461" s="0" t="s">
        <v>42</v>
      </c>
    </row>
    <row r="1462" customFormat="false" ht="16" hidden="false" customHeight="false" outlineLevel="0" collapsed="false">
      <c r="A1462" s="0" t="s">
        <v>5220</v>
      </c>
      <c r="B1462" s="0" t="s">
        <v>5210</v>
      </c>
      <c r="C1462" s="1" t="str">
        <f aca="false">HYPERLINK(D1462)</f>
        <v>https://www.wicz.com/story/46842270/keen-wealth-advisors-proudly-sponsors-kansas-state-universitys-personal-finance-professionals-summit-2022</v>
      </c>
      <c r="D1462" s="0" t="s">
        <v>5249</v>
      </c>
      <c r="E1462" s="0" t="s">
        <v>5212</v>
      </c>
      <c r="F1462" s="0" t="s">
        <v>885</v>
      </c>
      <c r="G1462" s="0" t="s">
        <v>607</v>
      </c>
      <c r="H1462" s="0" t="s">
        <v>22</v>
      </c>
      <c r="I1462" s="0" t="s">
        <v>494</v>
      </c>
      <c r="J1462" s="0" t="s">
        <v>24</v>
      </c>
      <c r="K1462" s="0" t="n">
        <v>139722</v>
      </c>
      <c r="L1462" s="0" t="n">
        <v>40635</v>
      </c>
      <c r="M1462" s="0" t="n">
        <v>99087</v>
      </c>
      <c r="N1462" s="0" t="n">
        <v>0</v>
      </c>
      <c r="O1462" s="0" t="n">
        <v>1292.43</v>
      </c>
      <c r="P1462" s="0" t="s">
        <v>5219</v>
      </c>
      <c r="Q1462" s="0" t="s">
        <v>42</v>
      </c>
    </row>
    <row r="1463" customFormat="false" ht="16" hidden="false" customHeight="false" outlineLevel="0" collapsed="false">
      <c r="A1463" s="0" t="s">
        <v>5220</v>
      </c>
      <c r="B1463" s="0" t="s">
        <v>5210</v>
      </c>
      <c r="C1463" s="1" t="str">
        <f aca="false">HYPERLINK(D1463)</f>
        <v>http://business.wapakdailynews.com/wapakdailynews/article/getfeatured-2022-7-8-keen-wealth-advisors-proudly-sponsors-kansas-state-universitys-personal-finance-professionals-summit-2022</v>
      </c>
      <c r="D1463" s="0" t="s">
        <v>5250</v>
      </c>
      <c r="E1463" s="0" t="s">
        <v>5212</v>
      </c>
      <c r="F1463" s="0" t="s">
        <v>1081</v>
      </c>
      <c r="H1463" s="0" t="s">
        <v>22</v>
      </c>
      <c r="J1463" s="0" t="s">
        <v>24</v>
      </c>
      <c r="K1463" s="0" t="n">
        <v>364</v>
      </c>
      <c r="L1463" s="0" t="n">
        <v>364</v>
      </c>
      <c r="M1463" s="0" t="n">
        <v>0</v>
      </c>
      <c r="N1463" s="0" t="n">
        <v>0</v>
      </c>
      <c r="O1463" s="0" t="n">
        <v>3.37</v>
      </c>
      <c r="P1463" s="0" t="s">
        <v>5225</v>
      </c>
      <c r="Q1463" s="0" t="s">
        <v>42</v>
      </c>
    </row>
    <row r="1464" customFormat="false" ht="16" hidden="false" customHeight="false" outlineLevel="0" collapsed="false">
      <c r="A1464" s="0" t="s">
        <v>5220</v>
      </c>
      <c r="B1464" s="0" t="s">
        <v>5210</v>
      </c>
      <c r="C1464" s="1" t="str">
        <f aca="false">HYPERLINK(D1464)</f>
        <v>http://markets.buffalonews.com/buffnews/article/getfeatured-2022-7-8-keen-wealth-advisors-proudly-sponsors-kansas-state-universitys-personal-finance-professionals-summit-2022</v>
      </c>
      <c r="D1464" s="0" t="s">
        <v>5251</v>
      </c>
      <c r="E1464" s="0" t="s">
        <v>5212</v>
      </c>
      <c r="F1464" s="0" t="s">
        <v>1122</v>
      </c>
      <c r="H1464" s="0" t="s">
        <v>22</v>
      </c>
      <c r="I1464" s="0" t="s">
        <v>494</v>
      </c>
      <c r="J1464" s="0" t="s">
        <v>24</v>
      </c>
      <c r="K1464" s="0" t="n">
        <v>3678</v>
      </c>
      <c r="L1464" s="0" t="n">
        <v>2680</v>
      </c>
      <c r="M1464" s="0" t="n">
        <v>998</v>
      </c>
      <c r="N1464" s="0" t="n">
        <v>0</v>
      </c>
      <c r="O1464" s="0" t="n">
        <v>34.02</v>
      </c>
      <c r="P1464" s="0" t="s">
        <v>5225</v>
      </c>
      <c r="Q1464" s="0" t="s">
        <v>42</v>
      </c>
    </row>
    <row r="1465" customFormat="false" ht="16" hidden="false" customHeight="false" outlineLevel="0" collapsed="false">
      <c r="A1465" s="0" t="s">
        <v>5220</v>
      </c>
      <c r="B1465" s="0" t="s">
        <v>5210</v>
      </c>
      <c r="C1465" s="1" t="str">
        <f aca="false">HYPERLINK(D1465)</f>
        <v>http://business.kanerepublican.com/theantlersamerican/article/getfeatured-2022-7-8-keen-wealth-advisors-proudly-sponsors-kansas-state-universitys-personal-finance-professionals-summit-2022</v>
      </c>
      <c r="D1465" s="0" t="s">
        <v>5252</v>
      </c>
      <c r="E1465" s="0" t="s">
        <v>5212</v>
      </c>
      <c r="F1465" s="0" t="s">
        <v>1770</v>
      </c>
      <c r="H1465" s="0" t="s">
        <v>22</v>
      </c>
      <c r="J1465" s="0" t="s">
        <v>24</v>
      </c>
      <c r="K1465" s="0" t="n">
        <v>1722</v>
      </c>
      <c r="L1465" s="0" t="n">
        <v>1345</v>
      </c>
      <c r="M1465" s="0" t="n">
        <v>377</v>
      </c>
      <c r="N1465" s="0" t="n">
        <v>0</v>
      </c>
      <c r="O1465" s="0" t="n">
        <v>15.93</v>
      </c>
      <c r="P1465" s="0" t="s">
        <v>5219</v>
      </c>
      <c r="Q1465" s="0" t="s">
        <v>42</v>
      </c>
    </row>
    <row r="1466" customFormat="false" ht="16" hidden="false" customHeight="false" outlineLevel="0" collapsed="false">
      <c r="A1466" s="0" t="s">
        <v>5220</v>
      </c>
      <c r="B1466" s="0" t="s">
        <v>5210</v>
      </c>
      <c r="C1466" s="1" t="str">
        <f aca="false">HYPERLINK(D1466)</f>
        <v>https://markets.financialcontent.com/franklincredit/article/getfeatured-2022-7-8-keen-wealth-advisors-proudly-sponsors-kansas-state-universitys-personal-finance-professionals-summit-2022</v>
      </c>
      <c r="D1466" s="0" t="s">
        <v>5253</v>
      </c>
      <c r="E1466" s="0" t="s">
        <v>5212</v>
      </c>
      <c r="F1466" s="0" t="s">
        <v>1117</v>
      </c>
      <c r="H1466" s="0" t="s">
        <v>22</v>
      </c>
      <c r="J1466" s="0" t="s">
        <v>24</v>
      </c>
      <c r="K1466" s="0" t="n">
        <v>41519</v>
      </c>
      <c r="L1466" s="0" t="n">
        <v>22298</v>
      </c>
      <c r="M1466" s="0" t="n">
        <v>19221</v>
      </c>
      <c r="N1466" s="0" t="n">
        <v>0</v>
      </c>
      <c r="O1466" s="0" t="n">
        <v>384.05</v>
      </c>
      <c r="P1466" s="0" t="s">
        <v>5219</v>
      </c>
      <c r="Q1466" s="0" t="s">
        <v>42</v>
      </c>
    </row>
    <row r="1467" customFormat="false" ht="16" hidden="false" customHeight="false" outlineLevel="0" collapsed="false">
      <c r="A1467" s="0" t="s">
        <v>5220</v>
      </c>
      <c r="B1467" s="0" t="s">
        <v>5210</v>
      </c>
      <c r="C1467" s="1" t="str">
        <f aca="false">HYPERLINK(D1467)</f>
        <v>https://markets.financialcontent.com/bostonherald/article/getfeatured-2022-7-8-keen-wealth-advisors-proudly-sponsors-kansas-state-universitys-personal-finance-professionals-summit-2022</v>
      </c>
      <c r="D1467" s="0" t="s">
        <v>5254</v>
      </c>
      <c r="E1467" s="0" t="s">
        <v>5212</v>
      </c>
      <c r="F1467" s="0" t="s">
        <v>1141</v>
      </c>
      <c r="H1467" s="0" t="s">
        <v>22</v>
      </c>
      <c r="J1467" s="0" t="s">
        <v>24</v>
      </c>
      <c r="K1467" s="0" t="n">
        <v>41519</v>
      </c>
      <c r="L1467" s="0" t="n">
        <v>22298</v>
      </c>
      <c r="M1467" s="0" t="n">
        <v>19221</v>
      </c>
      <c r="N1467" s="0" t="n">
        <v>0</v>
      </c>
      <c r="O1467" s="0" t="n">
        <v>384.05</v>
      </c>
      <c r="P1467" s="0" t="s">
        <v>5219</v>
      </c>
      <c r="Q1467" s="0" t="s">
        <v>42</v>
      </c>
    </row>
    <row r="1468" customFormat="false" ht="16" hidden="false" customHeight="false" outlineLevel="0" collapsed="false">
      <c r="A1468" s="0" t="s">
        <v>5220</v>
      </c>
      <c r="B1468" s="0" t="s">
        <v>5210</v>
      </c>
      <c r="C1468" s="1" t="str">
        <f aca="false">HYPERLINK(D1468)</f>
        <v>https://markets.financialcontent.com/minstercommunitypost/article/getfeatured-2022-7-8-keen-wealth-advisors-proudly-sponsors-kansas-state-universitys-personal-finance-professionals-summit-2022</v>
      </c>
      <c r="D1468" s="0" t="s">
        <v>5255</v>
      </c>
      <c r="E1468" s="0" t="s">
        <v>5212</v>
      </c>
      <c r="F1468" s="0" t="s">
        <v>1073</v>
      </c>
      <c r="H1468" s="0" t="s">
        <v>22</v>
      </c>
      <c r="I1468" s="0" t="s">
        <v>1074</v>
      </c>
      <c r="J1468" s="0" t="s">
        <v>24</v>
      </c>
      <c r="K1468" s="0" t="n">
        <v>41519</v>
      </c>
      <c r="L1468" s="0" t="n">
        <v>22298</v>
      </c>
      <c r="M1468" s="0" t="n">
        <v>19221</v>
      </c>
      <c r="N1468" s="0" t="n">
        <v>0</v>
      </c>
      <c r="O1468" s="0" t="n">
        <v>384.05</v>
      </c>
      <c r="P1468" s="0" t="s">
        <v>5219</v>
      </c>
      <c r="Q1468" s="0" t="s">
        <v>42</v>
      </c>
    </row>
    <row r="1469" customFormat="false" ht="16" hidden="false" customHeight="false" outlineLevel="0" collapsed="false">
      <c r="A1469" s="0" t="s">
        <v>5220</v>
      </c>
      <c r="B1469" s="0" t="s">
        <v>5210</v>
      </c>
      <c r="C1469" s="1" t="str">
        <f aca="false">HYPERLINK(D1469)</f>
        <v>https://markets.financialcontent.com/clarkebroadcasting.mycentraloregon/article/getfeatured-2022-7-8-keen-wealth-advisors-proudly-sponsors-kansas-state-universitys-personal-finance-professionals-summit-2022</v>
      </c>
      <c r="D1469" s="0" t="s">
        <v>5256</v>
      </c>
      <c r="E1469" s="0" t="s">
        <v>5212</v>
      </c>
      <c r="F1469" s="0" t="s">
        <v>1124</v>
      </c>
      <c r="G1469" s="0" t="s">
        <v>5235</v>
      </c>
      <c r="H1469" s="0" t="s">
        <v>22</v>
      </c>
      <c r="J1469" s="0" t="s">
        <v>24</v>
      </c>
      <c r="K1469" s="0" t="n">
        <v>41519</v>
      </c>
      <c r="L1469" s="0" t="n">
        <v>22298</v>
      </c>
      <c r="M1469" s="0" t="n">
        <v>19221</v>
      </c>
      <c r="N1469" s="0" t="n">
        <v>0</v>
      </c>
      <c r="O1469" s="0" t="n">
        <v>384.05</v>
      </c>
      <c r="P1469" s="0" t="s">
        <v>5219</v>
      </c>
      <c r="Q1469" s="0" t="s">
        <v>42</v>
      </c>
    </row>
    <row r="1470" customFormat="false" ht="16" hidden="false" customHeight="false" outlineLevel="0" collapsed="false">
      <c r="A1470" s="0" t="s">
        <v>5220</v>
      </c>
      <c r="B1470" s="0" t="s">
        <v>5210</v>
      </c>
      <c r="C1470" s="1" t="str">
        <f aca="false">HYPERLINK(D1470)</f>
        <v>http://business.theeveningleader.com/theeveningleader/article/getfeatured-2022-7-8-keen-wealth-advisors-proudly-sponsors-kansas-state-universitys-personal-finance-professionals-summit-2022</v>
      </c>
      <c r="D1470" s="0" t="s">
        <v>5257</v>
      </c>
      <c r="E1470" s="0" t="s">
        <v>5222</v>
      </c>
      <c r="F1470" s="0" t="s">
        <v>1044</v>
      </c>
      <c r="H1470" s="0" t="s">
        <v>22</v>
      </c>
      <c r="I1470" s="0" t="s">
        <v>130</v>
      </c>
      <c r="J1470" s="0" t="s">
        <v>24</v>
      </c>
      <c r="K1470" s="0" t="n">
        <v>449</v>
      </c>
      <c r="L1470" s="0" t="n">
        <v>449</v>
      </c>
      <c r="M1470" s="0" t="n">
        <v>0</v>
      </c>
      <c r="N1470" s="0" t="n">
        <v>0</v>
      </c>
      <c r="O1470" s="0" t="n">
        <v>4.15</v>
      </c>
      <c r="P1470" s="0" t="s">
        <v>5229</v>
      </c>
      <c r="Q1470" s="0" t="s">
        <v>42</v>
      </c>
    </row>
    <row r="1471" customFormat="false" ht="16" hidden="false" customHeight="false" outlineLevel="0" collapsed="false">
      <c r="A1471" s="0" t="s">
        <v>5220</v>
      </c>
      <c r="B1471" s="0" t="s">
        <v>5210</v>
      </c>
      <c r="C1471" s="1" t="str">
        <f aca="false">HYPERLINK(D1471)</f>
        <v>http://business.dptribune.com/dptribune/article/getfeatured-2022-7-8-keen-wealth-advisors-proudly-sponsors-kansas-state-universitys-personal-finance-professionals-summit-2022</v>
      </c>
      <c r="D1471" s="0" t="s">
        <v>5258</v>
      </c>
      <c r="E1471" s="0" t="s">
        <v>5212</v>
      </c>
      <c r="F1471" s="0" t="s">
        <v>1098</v>
      </c>
      <c r="H1471" s="0" t="s">
        <v>22</v>
      </c>
      <c r="J1471" s="0" t="s">
        <v>24</v>
      </c>
      <c r="K1471" s="0" t="n">
        <v>1534</v>
      </c>
      <c r="L1471" s="0" t="n">
        <v>1534</v>
      </c>
      <c r="M1471" s="0" t="n">
        <v>0</v>
      </c>
      <c r="N1471" s="0" t="n">
        <v>0</v>
      </c>
      <c r="O1471" s="0" t="n">
        <v>14.19</v>
      </c>
      <c r="P1471" s="0" t="s">
        <v>5219</v>
      </c>
      <c r="Q1471" s="0" t="s">
        <v>42</v>
      </c>
    </row>
    <row r="1472" customFormat="false" ht="16" hidden="false" customHeight="false" outlineLevel="0" collapsed="false">
      <c r="A1472" s="0" t="s">
        <v>5220</v>
      </c>
      <c r="B1472" s="0" t="s">
        <v>5210</v>
      </c>
      <c r="C1472" s="1" t="str">
        <f aca="false">HYPERLINK(D1472)</f>
        <v>https://markets.financialcontent.com/pennwell.pennenergy/article/getfeatured-2022-7-8-keen-wealth-advisors-proudly-sponsors-kansas-state-universitys-personal-finance-professionals-summit-2022</v>
      </c>
      <c r="D1472" s="0" t="s">
        <v>5259</v>
      </c>
      <c r="E1472" s="0" t="s">
        <v>5212</v>
      </c>
      <c r="F1472" s="0" t="s">
        <v>1073</v>
      </c>
      <c r="H1472" s="0" t="s">
        <v>22</v>
      </c>
      <c r="I1472" s="0" t="s">
        <v>1074</v>
      </c>
      <c r="J1472" s="0" t="s">
        <v>24</v>
      </c>
      <c r="K1472" s="0" t="n">
        <v>41519</v>
      </c>
      <c r="L1472" s="0" t="n">
        <v>22298</v>
      </c>
      <c r="M1472" s="0" t="n">
        <v>19221</v>
      </c>
      <c r="N1472" s="0" t="n">
        <v>0</v>
      </c>
      <c r="O1472" s="0" t="n">
        <v>384.05</v>
      </c>
      <c r="P1472" s="0" t="s">
        <v>5219</v>
      </c>
      <c r="Q1472" s="0" t="s">
        <v>42</v>
      </c>
    </row>
    <row r="1473" customFormat="false" ht="16" hidden="false" customHeight="false" outlineLevel="0" collapsed="false">
      <c r="A1473" s="0" t="s">
        <v>5220</v>
      </c>
      <c r="B1473" s="0" t="s">
        <v>5210</v>
      </c>
      <c r="C1473" s="1" t="str">
        <f aca="false">HYPERLINK(D1473)</f>
        <v>http://business.times-online.com/times-online/article/getfeatured-2022-7-8-keen-wealth-advisors-proudly-sponsors-kansas-state-universitys-personal-finance-professionals-summit-2022</v>
      </c>
      <c r="D1473" s="0" t="s">
        <v>5260</v>
      </c>
      <c r="E1473" s="0" t="s">
        <v>5244</v>
      </c>
      <c r="F1473" s="0" t="s">
        <v>1089</v>
      </c>
      <c r="G1473" s="0" t="s">
        <v>5218</v>
      </c>
      <c r="H1473" s="0" t="s">
        <v>22</v>
      </c>
      <c r="I1473" s="0" t="s">
        <v>1090</v>
      </c>
      <c r="J1473" s="0" t="s">
        <v>24</v>
      </c>
      <c r="K1473" s="0" t="n">
        <v>1656</v>
      </c>
      <c r="L1473" s="0" t="n">
        <v>1656</v>
      </c>
      <c r="M1473" s="0" t="n">
        <v>0</v>
      </c>
      <c r="N1473" s="0" t="n">
        <v>0</v>
      </c>
      <c r="O1473" s="0" t="n">
        <v>15.32</v>
      </c>
      <c r="P1473" s="0" t="s">
        <v>5245</v>
      </c>
      <c r="Q1473" s="0" t="s">
        <v>42</v>
      </c>
    </row>
    <row r="1474" customFormat="false" ht="16" hidden="false" customHeight="false" outlineLevel="0" collapsed="false">
      <c r="A1474" s="0" t="s">
        <v>5220</v>
      </c>
      <c r="B1474" s="0" t="s">
        <v>5210</v>
      </c>
      <c r="C1474" s="1" t="str">
        <f aca="false">HYPERLINK(D1474)</f>
        <v>http://business.poteaudailynews.com/poteaudailynews/article/getfeatured-2022-7-8-keen-wealth-advisors-proudly-sponsors-kansas-state-universitys-personal-finance-professionals-summit-2022</v>
      </c>
      <c r="D1474" s="0" t="s">
        <v>5261</v>
      </c>
      <c r="E1474" s="0" t="s">
        <v>5212</v>
      </c>
      <c r="F1474" s="0" t="s">
        <v>1143</v>
      </c>
      <c r="H1474" s="0" t="s">
        <v>22</v>
      </c>
      <c r="J1474" s="0" t="s">
        <v>24</v>
      </c>
      <c r="K1474" s="0" t="n">
        <v>0</v>
      </c>
      <c r="L1474" s="0" t="n">
        <v>0</v>
      </c>
      <c r="M1474" s="0" t="n">
        <v>0</v>
      </c>
      <c r="N1474" s="0" t="n">
        <v>0</v>
      </c>
      <c r="O1474" s="0" t="n">
        <v>0</v>
      </c>
      <c r="P1474" s="0" t="s">
        <v>5225</v>
      </c>
      <c r="Q1474" s="0" t="s">
        <v>42</v>
      </c>
    </row>
    <row r="1475" customFormat="false" ht="16" hidden="false" customHeight="false" outlineLevel="0" collapsed="false">
      <c r="A1475" s="0" t="s">
        <v>5220</v>
      </c>
      <c r="B1475" s="0" t="s">
        <v>5210</v>
      </c>
      <c r="C1475" s="1" t="str">
        <f aca="false">HYPERLINK(D1475)</f>
        <v>http://business.minstercommunitypost.com/minstercommunitypost/article/getfeatured-2022-7-8-keen-wealth-advisors-proudly-sponsors-kansas-state-universitys-personal-finance-professionals-summit-2022</v>
      </c>
      <c r="D1475" s="0" t="s">
        <v>5262</v>
      </c>
      <c r="E1475" s="0" t="s">
        <v>5212</v>
      </c>
      <c r="F1475" s="0" t="s">
        <v>1071</v>
      </c>
      <c r="H1475" s="0" t="s">
        <v>22</v>
      </c>
      <c r="J1475" s="0" t="s">
        <v>24</v>
      </c>
      <c r="K1475" s="0" t="n">
        <v>1551</v>
      </c>
      <c r="L1475" s="0" t="n">
        <v>1551</v>
      </c>
      <c r="M1475" s="0" t="n">
        <v>0</v>
      </c>
      <c r="N1475" s="0" t="n">
        <v>0</v>
      </c>
      <c r="O1475" s="0" t="n">
        <v>14.35</v>
      </c>
      <c r="P1475" s="0" t="s">
        <v>5219</v>
      </c>
      <c r="Q1475" s="0" t="s">
        <v>42</v>
      </c>
    </row>
    <row r="1476" customFormat="false" ht="16" hidden="false" customHeight="false" outlineLevel="0" collapsed="false">
      <c r="A1476" s="0" t="s">
        <v>5220</v>
      </c>
      <c r="B1476" s="0" t="s">
        <v>5210</v>
      </c>
      <c r="C1476" s="1" t="str">
        <f aca="false">HYPERLINK(D1476)</f>
        <v>https://lifestyle.magic979wtrg.com/story/46842270/keen-wealth-advisors-proudly-sponsors-kansas-state-universitys-personal-finance-professionals-summit-2022</v>
      </c>
      <c r="D1476" s="0" t="s">
        <v>5263</v>
      </c>
      <c r="E1476" s="0" t="s">
        <v>5212</v>
      </c>
      <c r="F1476" s="0" t="s">
        <v>899</v>
      </c>
      <c r="H1476" s="0" t="s">
        <v>22</v>
      </c>
      <c r="I1476" s="0" t="s">
        <v>784</v>
      </c>
      <c r="J1476" s="0" t="s">
        <v>24</v>
      </c>
      <c r="K1476" s="0" t="n">
        <v>618</v>
      </c>
      <c r="L1476" s="0" t="n">
        <v>618</v>
      </c>
      <c r="M1476" s="0" t="n">
        <v>0</v>
      </c>
      <c r="N1476" s="0" t="n">
        <v>0</v>
      </c>
      <c r="O1476" s="0" t="n">
        <v>5.72</v>
      </c>
      <c r="P1476" s="0" t="s">
        <v>5233</v>
      </c>
      <c r="Q1476" s="0" t="s">
        <v>42</v>
      </c>
    </row>
    <row r="1477" customFormat="false" ht="16" hidden="false" customHeight="false" outlineLevel="0" collapsed="false">
      <c r="A1477" s="0" t="s">
        <v>5220</v>
      </c>
      <c r="B1477" s="0" t="s">
        <v>5210</v>
      </c>
      <c r="C1477" s="1" t="str">
        <f aca="false">HYPERLINK(D1477)</f>
        <v>http://business.thepostandmail.com/thepostandmail/article/getfeatured-2022-7-8-keen-wealth-advisors-proudly-sponsors-kansas-state-universitys-personal-finance-professionals-summit-2022</v>
      </c>
      <c r="D1477" s="0" t="s">
        <v>5264</v>
      </c>
      <c r="E1477" s="0" t="s">
        <v>5222</v>
      </c>
      <c r="F1477" s="0" t="s">
        <v>1110</v>
      </c>
      <c r="H1477" s="0" t="s">
        <v>22</v>
      </c>
      <c r="J1477" s="0" t="s">
        <v>24</v>
      </c>
      <c r="K1477" s="0" t="n">
        <v>901</v>
      </c>
      <c r="L1477" s="0" t="n">
        <v>901</v>
      </c>
      <c r="M1477" s="0" t="n">
        <v>0</v>
      </c>
      <c r="N1477" s="0" t="n">
        <v>0</v>
      </c>
      <c r="O1477" s="0" t="n">
        <v>8.33</v>
      </c>
      <c r="P1477" s="0" t="s">
        <v>5229</v>
      </c>
      <c r="Q1477" s="0" t="s">
        <v>42</v>
      </c>
    </row>
    <row r="1478" customFormat="false" ht="16" hidden="false" customHeight="false" outlineLevel="0" collapsed="false">
      <c r="A1478" s="0" t="s">
        <v>5220</v>
      </c>
      <c r="B1478" s="0" t="s">
        <v>5210</v>
      </c>
      <c r="C1478" s="1" t="str">
        <f aca="false">HYPERLINK(D1478)</f>
        <v>https://markets.financialcontent.com/pentictonherald/article/getfeatured-2022-7-8-keen-wealth-advisors-proudly-sponsors-kansas-state-universitys-personal-finance-professionals-summit-2022</v>
      </c>
      <c r="D1478" s="0" t="s">
        <v>5265</v>
      </c>
      <c r="E1478" s="0" t="s">
        <v>5212</v>
      </c>
      <c r="F1478" s="0" t="s">
        <v>1795</v>
      </c>
      <c r="H1478" s="0" t="s">
        <v>22</v>
      </c>
      <c r="I1478" s="0" t="s">
        <v>1154</v>
      </c>
      <c r="J1478" s="0" t="s">
        <v>24</v>
      </c>
      <c r="K1478" s="0" t="n">
        <v>41519</v>
      </c>
      <c r="L1478" s="0" t="n">
        <v>22298</v>
      </c>
      <c r="M1478" s="0" t="n">
        <v>19221</v>
      </c>
      <c r="N1478" s="0" t="n">
        <v>0</v>
      </c>
      <c r="O1478" s="0" t="n">
        <v>384.05</v>
      </c>
      <c r="P1478" s="0" t="s">
        <v>5219</v>
      </c>
      <c r="Q1478" s="0" t="s">
        <v>42</v>
      </c>
    </row>
    <row r="1479" customFormat="false" ht="16" hidden="false" customHeight="false" outlineLevel="0" collapsed="false">
      <c r="A1479" s="0" t="s">
        <v>5220</v>
      </c>
      <c r="B1479" s="0" t="s">
        <v>5210</v>
      </c>
      <c r="C1479" s="1" t="str">
        <f aca="false">HYPERLINK(D1479)</f>
        <v>http://business.bigspringherald.com/bigspringherald/article/getfeatured-2022-7-8-keen-wealth-advisors-proudly-sponsors-kansas-state-universitys-personal-finance-professionals-summit-2022</v>
      </c>
      <c r="D1479" s="0" t="s">
        <v>5266</v>
      </c>
      <c r="E1479" s="0" t="s">
        <v>5212</v>
      </c>
      <c r="F1479" s="0" t="s">
        <v>1781</v>
      </c>
      <c r="H1479" s="0" t="s">
        <v>22</v>
      </c>
      <c r="J1479" s="0" t="s">
        <v>24</v>
      </c>
      <c r="K1479" s="0" t="n">
        <v>652</v>
      </c>
      <c r="L1479" s="0" t="n">
        <v>652</v>
      </c>
      <c r="M1479" s="0" t="n">
        <v>0</v>
      </c>
      <c r="N1479" s="0" t="n">
        <v>0</v>
      </c>
      <c r="O1479" s="0" t="n">
        <v>6.03</v>
      </c>
      <c r="P1479" s="0" t="s">
        <v>5225</v>
      </c>
      <c r="Q1479" s="0" t="s">
        <v>42</v>
      </c>
    </row>
    <row r="1480" customFormat="false" ht="16" hidden="false" customHeight="false" outlineLevel="0" collapsed="false">
      <c r="A1480" s="0" t="s">
        <v>5220</v>
      </c>
      <c r="B1480" s="0" t="s">
        <v>5210</v>
      </c>
      <c r="C1480" s="1" t="str">
        <f aca="false">HYPERLINK(D1480)</f>
        <v>http://stocks.newsok.com/newsok/article/getfeatured-2022-7-8-keen-wealth-advisors-proudly-sponsors-kansas-state-universitys-personal-finance-professionals-summit-2022</v>
      </c>
      <c r="D1480" s="0" t="s">
        <v>5267</v>
      </c>
      <c r="E1480" s="0" t="s">
        <v>5212</v>
      </c>
      <c r="F1480" s="0" t="s">
        <v>1054</v>
      </c>
      <c r="H1480" s="0" t="s">
        <v>22</v>
      </c>
      <c r="I1480" s="0" t="s">
        <v>1055</v>
      </c>
      <c r="J1480" s="0" t="s">
        <v>24</v>
      </c>
      <c r="K1480" s="0" t="n">
        <v>3383</v>
      </c>
      <c r="L1480" s="0" t="n">
        <v>3250</v>
      </c>
      <c r="M1480" s="0" t="n">
        <v>133</v>
      </c>
      <c r="N1480" s="0" t="n">
        <v>0</v>
      </c>
      <c r="O1480" s="0" t="n">
        <v>31.29</v>
      </c>
      <c r="P1480" s="0" t="s">
        <v>5225</v>
      </c>
      <c r="Q1480" s="0" t="s">
        <v>42</v>
      </c>
    </row>
    <row r="1481" customFormat="false" ht="16" hidden="false" customHeight="false" outlineLevel="0" collapsed="false">
      <c r="A1481" s="0" t="s">
        <v>5220</v>
      </c>
      <c r="B1481" s="0" t="s">
        <v>5210</v>
      </c>
      <c r="C1481" s="1" t="str">
        <f aca="false">HYPERLINK(D1481)</f>
        <v>http://quotes.fatpitchfinancials.com/fatpitch.financials/article/getfeatured-2022-7-8-keen-wealth-advisors-proudly-sponsors-kansas-state-universitys-personal-finance-professionals-summit-2022</v>
      </c>
      <c r="D1481" s="0" t="s">
        <v>5268</v>
      </c>
      <c r="E1481" s="0" t="s">
        <v>5212</v>
      </c>
      <c r="F1481" s="0" t="s">
        <v>1087</v>
      </c>
      <c r="H1481" s="0" t="s">
        <v>22</v>
      </c>
      <c r="I1481" s="0" t="s">
        <v>386</v>
      </c>
      <c r="J1481" s="0" t="s">
        <v>24</v>
      </c>
      <c r="K1481" s="0" t="n">
        <v>1947</v>
      </c>
      <c r="L1481" s="0" t="n">
        <v>1947</v>
      </c>
      <c r="M1481" s="0" t="n">
        <v>0</v>
      </c>
      <c r="N1481" s="0" t="n">
        <v>0</v>
      </c>
      <c r="O1481" s="0" t="n">
        <v>18.01</v>
      </c>
      <c r="P1481" s="0" t="s">
        <v>5225</v>
      </c>
      <c r="Q1481" s="0" t="s">
        <v>42</v>
      </c>
    </row>
    <row r="1482" customFormat="false" ht="16" hidden="false" customHeight="false" outlineLevel="0" collapsed="false">
      <c r="A1482" s="0" t="s">
        <v>5220</v>
      </c>
      <c r="B1482" s="0" t="s">
        <v>5210</v>
      </c>
      <c r="C1482" s="1" t="str">
        <f aca="false">HYPERLINK(D1482)</f>
        <v>http://business.starkvilledailynews.com/starkvilledailynews/article/getfeatured-2022-7-8-keen-wealth-advisors-proudly-sponsors-kansas-state-universitys-personal-finance-professionals-summit-2022</v>
      </c>
      <c r="D1482" s="0" t="s">
        <v>5269</v>
      </c>
      <c r="E1482" s="0" t="s">
        <v>5212</v>
      </c>
      <c r="F1482" s="0" t="s">
        <v>1057</v>
      </c>
      <c r="H1482" s="0" t="s">
        <v>22</v>
      </c>
      <c r="I1482" s="0" t="s">
        <v>967</v>
      </c>
      <c r="J1482" s="0" t="s">
        <v>24</v>
      </c>
      <c r="K1482" s="0" t="n">
        <v>2136</v>
      </c>
      <c r="L1482" s="0" t="n">
        <v>2136</v>
      </c>
      <c r="M1482" s="0" t="n">
        <v>0</v>
      </c>
      <c r="N1482" s="0" t="n">
        <v>0</v>
      </c>
      <c r="O1482" s="0" t="n">
        <v>19.76</v>
      </c>
      <c r="P1482" s="0" t="s">
        <v>5219</v>
      </c>
      <c r="Q1482" s="0" t="s">
        <v>42</v>
      </c>
    </row>
    <row r="1483" customFormat="false" ht="16" hidden="false" customHeight="false" outlineLevel="0" collapsed="false">
      <c r="A1483" s="0" t="s">
        <v>5220</v>
      </c>
      <c r="B1483" s="0" t="s">
        <v>5210</v>
      </c>
      <c r="C1483" s="1" t="str">
        <f aca="false">HYPERLINK(D1483)</f>
        <v>http://business.sweetwaterreporter.com/sweetwaterreporter/article/getfeatured-2022-7-8-keen-wealth-advisors-proudly-sponsors-kansas-state-universitys-personal-finance-professionals-summit-2022</v>
      </c>
      <c r="D1483" s="0" t="s">
        <v>5270</v>
      </c>
      <c r="E1483" s="0" t="s">
        <v>5244</v>
      </c>
      <c r="F1483" s="0" t="s">
        <v>1085</v>
      </c>
      <c r="H1483" s="0" t="s">
        <v>22</v>
      </c>
      <c r="I1483" s="0" t="s">
        <v>277</v>
      </c>
      <c r="J1483" s="0" t="s">
        <v>24</v>
      </c>
      <c r="K1483" s="0" t="n">
        <v>736</v>
      </c>
      <c r="L1483" s="0" t="n">
        <v>728</v>
      </c>
      <c r="M1483" s="0" t="n">
        <v>8</v>
      </c>
      <c r="N1483" s="0" t="n">
        <v>0</v>
      </c>
      <c r="O1483" s="0" t="n">
        <v>6.81</v>
      </c>
      <c r="P1483" s="0" t="s">
        <v>5245</v>
      </c>
      <c r="Q1483" s="0" t="s">
        <v>42</v>
      </c>
    </row>
    <row r="1484" customFormat="false" ht="16" hidden="false" customHeight="false" outlineLevel="0" collapsed="false">
      <c r="A1484" s="0" t="s">
        <v>5220</v>
      </c>
      <c r="B1484" s="0" t="s">
        <v>5210</v>
      </c>
      <c r="C1484" s="1" t="str">
        <f aca="false">HYPERLINK(D1484)</f>
        <v>https://markets.financialcontent.com/ascensus/article/getfeatured-2022-7-8-keen-wealth-advisors-proudly-sponsors-kansas-state-universitys-personal-finance-professionals-summit-2022</v>
      </c>
      <c r="D1484" s="0" t="s">
        <v>5271</v>
      </c>
      <c r="E1484" s="0" t="s">
        <v>5212</v>
      </c>
      <c r="F1484" s="0" t="s">
        <v>1105</v>
      </c>
      <c r="H1484" s="0" t="s">
        <v>22</v>
      </c>
      <c r="J1484" s="0" t="s">
        <v>24</v>
      </c>
      <c r="K1484" s="0" t="n">
        <v>41519</v>
      </c>
      <c r="L1484" s="0" t="n">
        <v>22298</v>
      </c>
      <c r="M1484" s="0" t="n">
        <v>19221</v>
      </c>
      <c r="N1484" s="0" t="n">
        <v>0</v>
      </c>
      <c r="O1484" s="0" t="n">
        <v>384.05</v>
      </c>
      <c r="P1484" s="0" t="s">
        <v>5219</v>
      </c>
      <c r="Q1484" s="0" t="s">
        <v>42</v>
      </c>
    </row>
    <row r="1485" customFormat="false" ht="16" hidden="false" customHeight="false" outlineLevel="0" collapsed="false">
      <c r="A1485" s="0" t="s">
        <v>5220</v>
      </c>
      <c r="B1485" s="0" t="s">
        <v>5210</v>
      </c>
      <c r="C1485" s="1" t="str">
        <f aca="false">HYPERLINK(D1485)</f>
        <v>https://markets.financialcontent.com/sandiego/article/getfeatured-2022-7-8-keen-wealth-advisors-proudly-sponsors-kansas-state-universitys-personal-finance-professionals-summit-2022</v>
      </c>
      <c r="D1485" s="0" t="s">
        <v>5272</v>
      </c>
      <c r="E1485" s="0" t="s">
        <v>5212</v>
      </c>
      <c r="F1485" s="0" t="s">
        <v>1073</v>
      </c>
      <c r="H1485" s="0" t="s">
        <v>22</v>
      </c>
      <c r="I1485" s="0" t="s">
        <v>1074</v>
      </c>
      <c r="J1485" s="0" t="s">
        <v>24</v>
      </c>
      <c r="K1485" s="0" t="n">
        <v>41519</v>
      </c>
      <c r="L1485" s="0" t="n">
        <v>22298</v>
      </c>
      <c r="M1485" s="0" t="n">
        <v>19221</v>
      </c>
      <c r="N1485" s="0" t="n">
        <v>0</v>
      </c>
      <c r="O1485" s="0" t="n">
        <v>384.05</v>
      </c>
      <c r="P1485" s="0" t="s">
        <v>5219</v>
      </c>
      <c r="Q1485" s="0" t="s">
        <v>42</v>
      </c>
    </row>
    <row r="1486" customFormat="false" ht="16" hidden="false" customHeight="false" outlineLevel="0" collapsed="false">
      <c r="A1486" s="0" t="s">
        <v>5220</v>
      </c>
      <c r="B1486" s="0" t="s">
        <v>5210</v>
      </c>
      <c r="C1486" s="1" t="str">
        <f aca="false">HYPERLINK(D1486)</f>
        <v>https://lifestyle.953hlf.com/story/46842270/keen-wealth-advisors-proudly-sponsors-kansas-state-universitys-personal-finance-professionals-summit-2022</v>
      </c>
      <c r="D1486" s="0" t="s">
        <v>5273</v>
      </c>
      <c r="E1486" s="0" t="s">
        <v>5212</v>
      </c>
      <c r="F1486" s="0" t="s">
        <v>887</v>
      </c>
      <c r="H1486" s="0" t="s">
        <v>22</v>
      </c>
      <c r="I1486" s="0" t="s">
        <v>784</v>
      </c>
      <c r="J1486" s="0" t="s">
        <v>24</v>
      </c>
      <c r="K1486" s="0" t="n">
        <v>1368</v>
      </c>
      <c r="L1486" s="0" t="n">
        <v>1368</v>
      </c>
      <c r="M1486" s="0" t="n">
        <v>0</v>
      </c>
      <c r="N1486" s="0" t="n">
        <v>0</v>
      </c>
      <c r="O1486" s="0" t="n">
        <v>12.65</v>
      </c>
      <c r="P1486" s="0" t="s">
        <v>5274</v>
      </c>
      <c r="Q1486" s="0" t="s">
        <v>42</v>
      </c>
    </row>
    <row r="1487" customFormat="false" ht="16" hidden="false" customHeight="false" outlineLevel="0" collapsed="false">
      <c r="A1487" s="0" t="s">
        <v>5220</v>
      </c>
      <c r="B1487" s="0" t="s">
        <v>5210</v>
      </c>
      <c r="C1487" s="1" t="str">
        <f aca="false">HYPERLINK(D1487)</f>
        <v>http://business.malvern-online.com/malvern-online/article/getfeatured-2022-7-8-keen-wealth-advisors-proudly-sponsors-kansas-state-universitys-personal-finance-professionals-summit-2022</v>
      </c>
      <c r="D1487" s="0" t="s">
        <v>5275</v>
      </c>
      <c r="E1487" s="0" t="s">
        <v>5244</v>
      </c>
      <c r="F1487" s="0" t="s">
        <v>1133</v>
      </c>
      <c r="H1487" s="0" t="s">
        <v>22</v>
      </c>
      <c r="J1487" s="0" t="s">
        <v>24</v>
      </c>
      <c r="K1487" s="0" t="n">
        <v>1624</v>
      </c>
      <c r="L1487" s="0" t="n">
        <v>1624</v>
      </c>
      <c r="M1487" s="0" t="n">
        <v>0</v>
      </c>
      <c r="N1487" s="0" t="n">
        <v>0</v>
      </c>
      <c r="O1487" s="0" t="n">
        <v>15.02</v>
      </c>
      <c r="P1487" s="0" t="s">
        <v>5245</v>
      </c>
      <c r="Q1487" s="0" t="s">
        <v>42</v>
      </c>
    </row>
    <row r="1488" customFormat="false" ht="16" hidden="false" customHeight="false" outlineLevel="0" collapsed="false">
      <c r="A1488" s="0" t="s">
        <v>5220</v>
      </c>
      <c r="B1488" s="0" t="s">
        <v>5210</v>
      </c>
      <c r="C1488" s="1" t="str">
        <f aca="false">HYPERLINK(D1488)</f>
        <v>https://markets.financialcontent.com/guymondailyherald/article/getfeatured-2022-7-8-keen-wealth-advisors-proudly-sponsors-kansas-state-universitys-personal-finance-professionals-summit-2022</v>
      </c>
      <c r="D1488" s="0" t="s">
        <v>5276</v>
      </c>
      <c r="E1488" s="0" t="s">
        <v>5212</v>
      </c>
      <c r="F1488" s="0" t="s">
        <v>1153</v>
      </c>
      <c r="H1488" s="0" t="s">
        <v>22</v>
      </c>
      <c r="I1488" s="0" t="s">
        <v>1154</v>
      </c>
      <c r="J1488" s="0" t="s">
        <v>24</v>
      </c>
      <c r="K1488" s="0" t="n">
        <v>41519</v>
      </c>
      <c r="L1488" s="0" t="n">
        <v>22298</v>
      </c>
      <c r="M1488" s="0" t="n">
        <v>19221</v>
      </c>
      <c r="N1488" s="0" t="n">
        <v>0</v>
      </c>
      <c r="O1488" s="0" t="n">
        <v>384.05</v>
      </c>
      <c r="P1488" s="0" t="s">
        <v>5219</v>
      </c>
      <c r="Q1488" s="0" t="s">
        <v>42</v>
      </c>
    </row>
    <row r="1489" customFormat="false" ht="16" hidden="false" customHeight="false" outlineLevel="0" collapsed="false">
      <c r="A1489" s="0" t="s">
        <v>5220</v>
      </c>
      <c r="B1489" s="0" t="s">
        <v>5210</v>
      </c>
      <c r="C1489" s="1" t="str">
        <f aca="false">HYPERLINK(D1489)</f>
        <v>https://lifestyle.995jamz.com/story/46842270/keen-wealth-advisors-proudly-sponsors-kansas-state-universitys-personal-finance-professionals-summit-2022</v>
      </c>
      <c r="D1489" s="0" t="s">
        <v>5277</v>
      </c>
      <c r="E1489" s="0" t="s">
        <v>5212</v>
      </c>
      <c r="F1489" s="0" t="s">
        <v>889</v>
      </c>
      <c r="H1489" s="0" t="s">
        <v>890</v>
      </c>
      <c r="J1489" s="0" t="s">
        <v>24</v>
      </c>
      <c r="K1489" s="0" t="n">
        <v>220</v>
      </c>
      <c r="L1489" s="0" t="n">
        <v>220</v>
      </c>
      <c r="M1489" s="0" t="n">
        <v>0</v>
      </c>
      <c r="N1489" s="0" t="n">
        <v>0</v>
      </c>
      <c r="O1489" s="0" t="n">
        <v>2.04</v>
      </c>
      <c r="P1489" s="0" t="s">
        <v>5278</v>
      </c>
      <c r="Q1489" s="0" t="s">
        <v>42</v>
      </c>
    </row>
    <row r="1490" customFormat="false" ht="16" hidden="false" customHeight="false" outlineLevel="0" collapsed="false">
      <c r="A1490" s="0" t="s">
        <v>5279</v>
      </c>
      <c r="B1490" s="0" t="s">
        <v>5280</v>
      </c>
      <c r="C1490" s="1" t="str">
        <f aca="false">HYPERLINK(D1490)</f>
        <v>https://www.digitaljournal.com/pr/keen-wealth-advisors-proudly-sponsors-kansas-state-universitys-personal-finance-professionals-summit-2022</v>
      </c>
      <c r="D1490" s="0" t="s">
        <v>5281</v>
      </c>
      <c r="E1490" s="0" t="s">
        <v>5212</v>
      </c>
      <c r="F1490" s="0" t="s">
        <v>811</v>
      </c>
      <c r="G1490" s="0" t="s">
        <v>5282</v>
      </c>
      <c r="H1490" s="0" t="s">
        <v>78</v>
      </c>
      <c r="I1490" s="0" t="s">
        <v>79</v>
      </c>
      <c r="J1490" s="0" t="s">
        <v>24</v>
      </c>
      <c r="K1490" s="0" t="n">
        <v>579297</v>
      </c>
      <c r="L1490" s="0" t="n">
        <v>246506</v>
      </c>
      <c r="M1490" s="0" t="n">
        <v>332791</v>
      </c>
      <c r="N1490" s="0" t="n">
        <v>0</v>
      </c>
      <c r="O1490" s="0" t="n">
        <v>5358.5</v>
      </c>
      <c r="P1490" s="0" t="s">
        <v>5229</v>
      </c>
      <c r="Q1490" s="0" t="s">
        <v>42</v>
      </c>
    </row>
    <row r="1491" customFormat="false" ht="16" hidden="false" customHeight="false" outlineLevel="0" collapsed="false">
      <c r="A1491" s="0" t="s">
        <v>5283</v>
      </c>
      <c r="B1491" s="0" t="s">
        <v>5284</v>
      </c>
      <c r="C1491" s="1" t="str">
        <f aca="false">HYPERLINK(D1491)</f>
        <v>https://www2.ljworld.com/living/columns/2022/jul/08/local-history-park-bears-name-of-1st-governor-who-fell-in-love-with-areas-beauty/</v>
      </c>
      <c r="D1491" s="0" t="s">
        <v>5285</v>
      </c>
      <c r="E1491" s="0" t="s">
        <v>5286</v>
      </c>
      <c r="F1491" s="0" t="s">
        <v>260</v>
      </c>
      <c r="H1491" s="0" t="s">
        <v>22</v>
      </c>
      <c r="I1491" s="0" t="s">
        <v>23</v>
      </c>
      <c r="J1491" s="0" t="s">
        <v>24</v>
      </c>
      <c r="K1491" s="0" t="n">
        <v>205666</v>
      </c>
      <c r="L1491" s="0" t="n">
        <v>50622</v>
      </c>
      <c r="M1491" s="0" t="n">
        <v>155044</v>
      </c>
      <c r="N1491" s="0" t="n">
        <v>0</v>
      </c>
      <c r="O1491" s="0" t="n">
        <v>1902.41</v>
      </c>
      <c r="P1491" s="0" t="s">
        <v>5287</v>
      </c>
      <c r="Q1491" s="0" t="s">
        <v>5288</v>
      </c>
    </row>
    <row r="1492" customFormat="false" ht="16" hidden="false" customHeight="false" outlineLevel="0" collapsed="false">
      <c r="A1492" s="0" t="s">
        <v>5289</v>
      </c>
      <c r="B1492" s="0" t="s">
        <v>5290</v>
      </c>
      <c r="C1492" s="1" t="str">
        <f aca="false">HYPERLINK(D1492)</f>
        <v>https://www.junctioncityunion.com/news/sunflower-health-plan-announces-2022-sunflower-member-days-at-farmers-markets/article_7ef4512c-8d73-5c1f-b5ea-04228e05cbc2.html</v>
      </c>
      <c r="D1492" s="0" t="s">
        <v>5291</v>
      </c>
      <c r="E1492" s="0" t="s">
        <v>5292</v>
      </c>
      <c r="F1492" s="0" t="s">
        <v>3254</v>
      </c>
      <c r="G1492" s="0" t="s">
        <v>5293</v>
      </c>
      <c r="H1492" s="0" t="s">
        <v>22</v>
      </c>
      <c r="I1492" s="0" t="s">
        <v>23</v>
      </c>
      <c r="J1492" s="0" t="s">
        <v>24</v>
      </c>
      <c r="K1492" s="0" t="n">
        <v>4416</v>
      </c>
      <c r="L1492" s="0" t="n">
        <v>2262</v>
      </c>
      <c r="M1492" s="0" t="n">
        <v>2154</v>
      </c>
      <c r="N1492" s="0" t="n">
        <v>0</v>
      </c>
      <c r="O1492" s="0" t="n">
        <v>40.85</v>
      </c>
      <c r="P1492" s="0" t="s">
        <v>5294</v>
      </c>
      <c r="Q1492" s="0" t="s">
        <v>26</v>
      </c>
    </row>
    <row r="1493" customFormat="false" ht="16" hidden="false" customHeight="false" outlineLevel="0" collapsed="false">
      <c r="A1493" s="0" t="s">
        <v>5295</v>
      </c>
      <c r="B1493" s="0" t="s">
        <v>5296</v>
      </c>
      <c r="C1493" s="1" t="str">
        <f aca="false">HYPERLINK(D1493)</f>
        <v>https://www.campusreform.org/article?id=19747</v>
      </c>
      <c r="D1493" s="0" t="s">
        <v>5297</v>
      </c>
      <c r="E1493" s="0" t="s">
        <v>5298</v>
      </c>
      <c r="F1493" s="0" t="s">
        <v>5299</v>
      </c>
      <c r="G1493" s="0" t="s">
        <v>5300</v>
      </c>
      <c r="H1493" s="0" t="s">
        <v>22</v>
      </c>
      <c r="I1493" s="0" t="s">
        <v>386</v>
      </c>
      <c r="J1493" s="0" t="s">
        <v>24</v>
      </c>
      <c r="K1493" s="0" t="n">
        <v>85614</v>
      </c>
      <c r="L1493" s="0" t="n">
        <v>42054</v>
      </c>
      <c r="M1493" s="0" t="n">
        <v>43560</v>
      </c>
      <c r="N1493" s="0" t="n">
        <v>0</v>
      </c>
      <c r="O1493" s="0" t="n">
        <v>791.93</v>
      </c>
      <c r="P1493" s="0" t="s">
        <v>5301</v>
      </c>
      <c r="Q1493" s="0" t="s">
        <v>5302</v>
      </c>
    </row>
    <row r="1494" customFormat="false" ht="16" hidden="false" customHeight="false" outlineLevel="0" collapsed="false">
      <c r="A1494" s="0" t="s">
        <v>5303</v>
      </c>
      <c r="B1494" s="0" t="s">
        <v>5304</v>
      </c>
      <c r="C1494" s="1" t="str">
        <f aca="false">HYPERLINK(D1494)</f>
        <v>https://www.powderbulksolids.com/career-development/powder-show-connect-reveals-new-technical-sessions</v>
      </c>
      <c r="D1494" s="0" t="s">
        <v>5305</v>
      </c>
      <c r="E1494" s="0" t="s">
        <v>5306</v>
      </c>
      <c r="F1494" s="0" t="s">
        <v>5307</v>
      </c>
      <c r="H1494" s="0" t="s">
        <v>22</v>
      </c>
      <c r="I1494" s="0" t="s">
        <v>57</v>
      </c>
      <c r="J1494" s="0" t="s">
        <v>24</v>
      </c>
      <c r="K1494" s="0" t="n">
        <v>72462</v>
      </c>
      <c r="L1494" s="0" t="n">
        <v>24879</v>
      </c>
      <c r="M1494" s="0" t="n">
        <v>47583</v>
      </c>
      <c r="N1494" s="0" t="n">
        <v>0</v>
      </c>
      <c r="O1494" s="0" t="n">
        <v>670.27</v>
      </c>
      <c r="P1494" s="0" t="s">
        <v>5308</v>
      </c>
      <c r="Q1494" s="0" t="s">
        <v>132</v>
      </c>
    </row>
    <row r="1495" customFormat="false" ht="16" hidden="false" customHeight="false" outlineLevel="0" collapsed="false">
      <c r="A1495" s="0" t="s">
        <v>5309</v>
      </c>
      <c r="B1495" s="0" t="s">
        <v>5310</v>
      </c>
      <c r="C1495" s="1" t="str">
        <f aca="false">HYPERLINK(D1495)</f>
        <v>https://lifestyle.1045thedan.com/story/46841410/dr-regina-platt-the-stepologist-speaks-to-275-4h-stem-camp-participants-at-kansas-state-university</v>
      </c>
      <c r="D1495" s="0" t="s">
        <v>5311</v>
      </c>
      <c r="E1495" s="0" t="s">
        <v>5312</v>
      </c>
      <c r="F1495" s="0" t="s">
        <v>619</v>
      </c>
      <c r="H1495" s="0" t="s">
        <v>22</v>
      </c>
      <c r="I1495" s="0" t="s">
        <v>386</v>
      </c>
      <c r="J1495" s="0" t="s">
        <v>24</v>
      </c>
      <c r="K1495" s="0" t="n">
        <v>702</v>
      </c>
      <c r="L1495" s="0" t="n">
        <v>702</v>
      </c>
      <c r="M1495" s="0" t="n">
        <v>0</v>
      </c>
      <c r="N1495" s="0" t="n">
        <v>0</v>
      </c>
      <c r="O1495" s="0" t="n">
        <v>6.49</v>
      </c>
      <c r="P1495" s="0" t="s">
        <v>5313</v>
      </c>
      <c r="Q1495" s="0" t="s">
        <v>42</v>
      </c>
    </row>
    <row r="1496" customFormat="false" ht="16" hidden="false" customHeight="false" outlineLevel="0" collapsed="false">
      <c r="A1496" s="0" t="s">
        <v>5314</v>
      </c>
      <c r="B1496" s="0" t="s">
        <v>5310</v>
      </c>
      <c r="C1496" s="1" t="str">
        <f aca="false">HYPERLINK(D1496)</f>
        <v>https://lifestyle.maverick1023.com/story/46841410/dr-regina-platt-the-stepologist-speaks-to-275-4h-stem-camp-participants-at-kansas-state-university</v>
      </c>
      <c r="D1496" s="0" t="s">
        <v>5315</v>
      </c>
      <c r="E1496" s="0" t="s">
        <v>5312</v>
      </c>
      <c r="F1496" s="0" t="s">
        <v>606</v>
      </c>
      <c r="G1496" s="0" t="s">
        <v>607</v>
      </c>
      <c r="H1496" s="0" t="s">
        <v>22</v>
      </c>
      <c r="I1496" s="0" t="s">
        <v>494</v>
      </c>
      <c r="J1496" s="0" t="s">
        <v>24</v>
      </c>
      <c r="K1496" s="0" t="n">
        <v>388</v>
      </c>
      <c r="L1496" s="0" t="n">
        <v>388</v>
      </c>
      <c r="M1496" s="0" t="n">
        <v>0</v>
      </c>
      <c r="N1496" s="0" t="n">
        <v>0</v>
      </c>
      <c r="O1496" s="0" t="n">
        <v>3.59</v>
      </c>
      <c r="P1496" s="0" t="s">
        <v>5313</v>
      </c>
      <c r="Q1496" s="0" t="s">
        <v>42</v>
      </c>
    </row>
    <row r="1497" customFormat="false" ht="16" hidden="false" customHeight="false" outlineLevel="0" collapsed="false">
      <c r="A1497" s="0" t="s">
        <v>5316</v>
      </c>
      <c r="B1497" s="0" t="s">
        <v>5317</v>
      </c>
      <c r="C1497" s="1" t="str">
        <f aca="false">HYPERLINK(D1497)</f>
        <v>https://www.startlandnews.com/2022/07/kansas-innovation-dealroom/</v>
      </c>
      <c r="D1497" s="0" t="s">
        <v>5318</v>
      </c>
      <c r="E1497" s="0" t="s">
        <v>5319</v>
      </c>
      <c r="F1497" s="0" t="s">
        <v>5132</v>
      </c>
      <c r="G1497" s="0" t="s">
        <v>5132</v>
      </c>
      <c r="H1497" s="0" t="s">
        <v>22</v>
      </c>
      <c r="I1497" s="0" t="s">
        <v>23</v>
      </c>
      <c r="J1497" s="0" t="s">
        <v>24</v>
      </c>
      <c r="K1497" s="0" t="n">
        <v>18189</v>
      </c>
      <c r="L1497" s="0" t="n">
        <v>9433</v>
      </c>
      <c r="M1497" s="0" t="n">
        <v>8756</v>
      </c>
      <c r="N1497" s="0" t="n">
        <v>0</v>
      </c>
      <c r="O1497" s="0" t="n">
        <v>168.25</v>
      </c>
      <c r="P1497" s="0" t="s">
        <v>5320</v>
      </c>
      <c r="Q1497" s="0" t="s">
        <v>26</v>
      </c>
    </row>
    <row r="1498" customFormat="false" ht="16" hidden="false" customHeight="false" outlineLevel="0" collapsed="false">
      <c r="A1498" s="0" t="s">
        <v>5321</v>
      </c>
      <c r="B1498" s="0" t="s">
        <v>5322</v>
      </c>
      <c r="C1498" s="1" t="str">
        <f aca="false">HYPERLINK(D1498)</f>
        <v>https://menafn.com/1104503017/Dr-Regina-Platt-The-Stepologist-Speaks-To-275-4H-STEM-Camp-Participants-At-Kansas-State-University</v>
      </c>
      <c r="D1498" s="0" t="s">
        <v>5323</v>
      </c>
      <c r="E1498" s="0" t="s">
        <v>5322</v>
      </c>
      <c r="F1498" s="0" t="s">
        <v>2986</v>
      </c>
      <c r="G1498" s="0" t="s">
        <v>0</v>
      </c>
      <c r="H1498" s="0" t="s">
        <v>2987</v>
      </c>
      <c r="J1498" s="0" t="s">
        <v>24</v>
      </c>
      <c r="K1498" s="0" t="n">
        <v>300249</v>
      </c>
      <c r="L1498" s="0" t="n">
        <v>90092</v>
      </c>
      <c r="M1498" s="0" t="n">
        <v>210157</v>
      </c>
      <c r="N1498" s="0" t="n">
        <v>0</v>
      </c>
      <c r="O1498" s="0" t="n">
        <v>2777.3</v>
      </c>
      <c r="P1498" s="0" t="s">
        <v>5324</v>
      </c>
      <c r="Q1498" s="0" t="s">
        <v>42</v>
      </c>
    </row>
    <row r="1499" customFormat="false" ht="16" hidden="false" customHeight="false" outlineLevel="0" collapsed="false">
      <c r="A1499" s="0" t="s">
        <v>5325</v>
      </c>
      <c r="B1499" s="0" t="s">
        <v>5310</v>
      </c>
      <c r="C1499" s="1" t="str">
        <f aca="false">HYPERLINK(D1499)</f>
        <v>https://lifestyle.magic979wtrg.com/story/46841410/dr-regina-platt-the-stepologist-speaks-to-275-4h-stem-camp-participants-at-kansas-state-university</v>
      </c>
      <c r="D1499" s="0" t="s">
        <v>5326</v>
      </c>
      <c r="E1499" s="0" t="s">
        <v>5312</v>
      </c>
      <c r="F1499" s="0" t="s">
        <v>899</v>
      </c>
      <c r="H1499" s="0" t="s">
        <v>22</v>
      </c>
      <c r="I1499" s="0" t="s">
        <v>784</v>
      </c>
      <c r="J1499" s="0" t="s">
        <v>24</v>
      </c>
      <c r="K1499" s="0" t="n">
        <v>618</v>
      </c>
      <c r="L1499" s="0" t="n">
        <v>618</v>
      </c>
      <c r="M1499" s="0" t="n">
        <v>0</v>
      </c>
      <c r="N1499" s="0" t="n">
        <v>0</v>
      </c>
      <c r="O1499" s="0" t="n">
        <v>5.72</v>
      </c>
      <c r="P1499" s="0" t="s">
        <v>5313</v>
      </c>
      <c r="Q1499" s="0" t="s">
        <v>42</v>
      </c>
    </row>
    <row r="1500" customFormat="false" ht="16" hidden="false" customHeight="false" outlineLevel="0" collapsed="false">
      <c r="A1500" s="0" t="s">
        <v>5325</v>
      </c>
      <c r="B1500" s="0" t="s">
        <v>5310</v>
      </c>
      <c r="C1500" s="1" t="str">
        <f aca="false">HYPERLINK(D1500)</f>
        <v>https://lifestyle.1077lakefm.com/story/46841410/dr-regina-platt-the-stepologist-speaks-to-275-4h-stem-camp-participants-at-kansas-state-university</v>
      </c>
      <c r="D1500" s="0" t="s">
        <v>5327</v>
      </c>
      <c r="E1500" s="0" t="s">
        <v>5312</v>
      </c>
      <c r="F1500" s="0" t="s">
        <v>616</v>
      </c>
      <c r="H1500" s="0" t="s">
        <v>22</v>
      </c>
      <c r="I1500" s="0" t="s">
        <v>386</v>
      </c>
      <c r="J1500" s="0" t="s">
        <v>24</v>
      </c>
      <c r="K1500" s="0" t="n">
        <v>388</v>
      </c>
      <c r="L1500" s="0" t="n">
        <v>388</v>
      </c>
      <c r="M1500" s="0" t="n">
        <v>0</v>
      </c>
      <c r="N1500" s="0" t="n">
        <v>0</v>
      </c>
      <c r="O1500" s="0" t="n">
        <v>3.59</v>
      </c>
      <c r="P1500" s="0" t="s">
        <v>5313</v>
      </c>
      <c r="Q1500" s="0" t="s">
        <v>42</v>
      </c>
    </row>
    <row r="1501" customFormat="false" ht="16" hidden="false" customHeight="false" outlineLevel="0" collapsed="false">
      <c r="A1501" s="0" t="s">
        <v>5325</v>
      </c>
      <c r="B1501" s="0" t="s">
        <v>5310</v>
      </c>
      <c r="C1501" s="1" t="str">
        <f aca="false">HYPERLINK(D1501)</f>
        <v>https://lifestyle.953hlf.com/story/46841410/dr-regina-platt-the-stepologist-speaks-to-275-4h-stem-camp-participants-at-kansas-state-university</v>
      </c>
      <c r="D1501" s="0" t="s">
        <v>5328</v>
      </c>
      <c r="E1501" s="0" t="s">
        <v>5312</v>
      </c>
      <c r="F1501" s="0" t="s">
        <v>887</v>
      </c>
      <c r="H1501" s="0" t="s">
        <v>22</v>
      </c>
      <c r="I1501" s="0" t="s">
        <v>784</v>
      </c>
      <c r="J1501" s="0" t="s">
        <v>24</v>
      </c>
      <c r="K1501" s="0" t="n">
        <v>1368</v>
      </c>
      <c r="L1501" s="0" t="n">
        <v>1368</v>
      </c>
      <c r="M1501" s="0" t="n">
        <v>0</v>
      </c>
      <c r="N1501" s="0" t="n">
        <v>0</v>
      </c>
      <c r="O1501" s="0" t="n">
        <v>12.65</v>
      </c>
      <c r="P1501" s="0" t="s">
        <v>5329</v>
      </c>
      <c r="Q1501" s="0" t="s">
        <v>42</v>
      </c>
    </row>
    <row r="1502" customFormat="false" ht="16" hidden="false" customHeight="false" outlineLevel="0" collapsed="false">
      <c r="A1502" s="0" t="s">
        <v>5325</v>
      </c>
      <c r="B1502" s="0" t="s">
        <v>5310</v>
      </c>
      <c r="C1502" s="1" t="str">
        <f aca="false">HYPERLINK(D1502)</f>
        <v>https://www.wicz.com/story/46841410/dr-regina-platt-the-stepologist-speaks-to-275-4h-stem-camp-participants-at-kansas-state-university</v>
      </c>
      <c r="D1502" s="0" t="s">
        <v>5330</v>
      </c>
      <c r="E1502" s="0" t="s">
        <v>5312</v>
      </c>
      <c r="F1502" s="0" t="s">
        <v>885</v>
      </c>
      <c r="G1502" s="0" t="s">
        <v>607</v>
      </c>
      <c r="H1502" s="0" t="s">
        <v>22</v>
      </c>
      <c r="I1502" s="0" t="s">
        <v>494</v>
      </c>
      <c r="J1502" s="0" t="s">
        <v>24</v>
      </c>
      <c r="K1502" s="0" t="n">
        <v>139722</v>
      </c>
      <c r="L1502" s="0" t="n">
        <v>40635</v>
      </c>
      <c r="M1502" s="0" t="n">
        <v>99087</v>
      </c>
      <c r="N1502" s="0" t="n">
        <v>0</v>
      </c>
      <c r="O1502" s="0" t="n">
        <v>1292.43</v>
      </c>
      <c r="P1502" s="0" t="s">
        <v>5331</v>
      </c>
      <c r="Q1502" s="0" t="s">
        <v>42</v>
      </c>
    </row>
    <row r="1503" customFormat="false" ht="16" hidden="false" customHeight="false" outlineLevel="0" collapsed="false">
      <c r="A1503" s="0" t="s">
        <v>5332</v>
      </c>
      <c r="B1503" s="0" t="s">
        <v>5333</v>
      </c>
      <c r="C1503" s="1" t="str">
        <f aca="false">HYPERLINK(D1503)</f>
        <v>https://www.thefencepost.com/news/nebraska-grazing-conference-to-be-held-in-august/</v>
      </c>
      <c r="D1503" s="0" t="s">
        <v>5334</v>
      </c>
      <c r="E1503" s="0" t="s">
        <v>4475</v>
      </c>
      <c r="F1503" s="0" t="s">
        <v>2308</v>
      </c>
      <c r="H1503" s="0" t="s">
        <v>22</v>
      </c>
      <c r="I1503" s="0" t="s">
        <v>464</v>
      </c>
      <c r="J1503" s="0" t="s">
        <v>24</v>
      </c>
      <c r="K1503" s="0" t="n">
        <v>34598</v>
      </c>
      <c r="L1503" s="0" t="n">
        <v>10680</v>
      </c>
      <c r="M1503" s="0" t="n">
        <v>23918</v>
      </c>
      <c r="N1503" s="0" t="n">
        <v>0</v>
      </c>
      <c r="O1503" s="0" t="n">
        <v>320.03</v>
      </c>
      <c r="P1503" s="0" t="s">
        <v>5335</v>
      </c>
      <c r="Q1503" s="0" t="s">
        <v>132</v>
      </c>
    </row>
    <row r="1504" customFormat="false" ht="16" hidden="false" customHeight="false" outlineLevel="0" collapsed="false">
      <c r="A1504" s="0" t="s">
        <v>5336</v>
      </c>
      <c r="B1504" s="0" t="s">
        <v>5337</v>
      </c>
      <c r="C1504" s="1" t="str">
        <f aca="false">HYPERLINK(D1504)</f>
        <v>https://newsdeal.in/college-student-shot-killed-while-waiting-for-mom-il-family/</v>
      </c>
      <c r="D1504" s="0" t="s">
        <v>5338</v>
      </c>
      <c r="E1504" s="0" t="s">
        <v>560</v>
      </c>
      <c r="F1504" s="0" t="s">
        <v>561</v>
      </c>
      <c r="H1504" s="0" t="s">
        <v>562</v>
      </c>
      <c r="J1504" s="0" t="s">
        <v>24</v>
      </c>
      <c r="K1504" s="0" t="n">
        <v>2197</v>
      </c>
      <c r="L1504" s="0" t="n">
        <v>1399</v>
      </c>
      <c r="M1504" s="0" t="n">
        <v>798</v>
      </c>
      <c r="N1504" s="0" t="n">
        <v>0</v>
      </c>
      <c r="O1504" s="0" t="n">
        <v>20.32</v>
      </c>
      <c r="P1504" s="0" t="s">
        <v>5339</v>
      </c>
      <c r="Q1504" s="0" t="s">
        <v>42</v>
      </c>
    </row>
    <row r="1505" customFormat="false" ht="16" hidden="false" customHeight="false" outlineLevel="0" collapsed="false">
      <c r="A1505" s="0" t="s">
        <v>5340</v>
      </c>
      <c r="B1505" s="0" t="s">
        <v>5310</v>
      </c>
      <c r="C1505" s="1" t="str">
        <f aca="false">HYPERLINK(D1505)</f>
        <v>https://www.einnews.com/pr_news/580249569/dr-regina-platt-the-stepologist-speaks-to-275-4h-stem-camp-participants-at-kansas-state-university</v>
      </c>
      <c r="D1505" s="0" t="s">
        <v>5341</v>
      </c>
      <c r="E1505" s="0" t="s">
        <v>5310</v>
      </c>
      <c r="F1505" s="0" t="s">
        <v>5342</v>
      </c>
      <c r="H1505" s="0" t="s">
        <v>22</v>
      </c>
      <c r="J1505" s="0" t="s">
        <v>24</v>
      </c>
      <c r="K1505" s="0" t="n">
        <v>442130</v>
      </c>
      <c r="L1505" s="0" t="n">
        <v>197835</v>
      </c>
      <c r="M1505" s="0" t="n">
        <v>244295</v>
      </c>
      <c r="N1505" s="0" t="n">
        <v>0</v>
      </c>
      <c r="O1505" s="0" t="n">
        <v>4089.7</v>
      </c>
      <c r="P1505" s="0" t="s">
        <v>5343</v>
      </c>
      <c r="Q1505" s="0" t="s">
        <v>42</v>
      </c>
    </row>
    <row r="1506" customFormat="false" ht="16" hidden="false" customHeight="false" outlineLevel="0" collapsed="false">
      <c r="A1506" s="0" t="s">
        <v>5340</v>
      </c>
      <c r="B1506" s="0" t="s">
        <v>5310</v>
      </c>
      <c r="C1506" s="1" t="str">
        <f aca="false">HYPERLINK(D1506)</f>
        <v>https://brazilbusiness.einnews.com/pr_news/580249569/dr-regina-platt-the-stepologist-speaks-to-275-4h-stem-camp-participants-at-kansas-state-university</v>
      </c>
      <c r="D1506" s="0" t="s">
        <v>5344</v>
      </c>
      <c r="E1506" s="0" t="s">
        <v>5312</v>
      </c>
      <c r="F1506" s="0" t="s">
        <v>5342</v>
      </c>
      <c r="H1506" s="0" t="s">
        <v>22</v>
      </c>
      <c r="J1506" s="0" t="s">
        <v>24</v>
      </c>
      <c r="K1506" s="0" t="n">
        <v>442130</v>
      </c>
      <c r="L1506" s="0" t="n">
        <v>197835</v>
      </c>
      <c r="M1506" s="0" t="n">
        <v>244295</v>
      </c>
      <c r="N1506" s="0" t="n">
        <v>0</v>
      </c>
      <c r="O1506" s="0" t="n">
        <v>4089.7</v>
      </c>
      <c r="P1506" s="0" t="s">
        <v>5331</v>
      </c>
      <c r="Q1506" s="0" t="s">
        <v>42</v>
      </c>
    </row>
    <row r="1507" customFormat="false" ht="16" hidden="false" customHeight="false" outlineLevel="0" collapsed="false">
      <c r="A1507" s="0" t="s">
        <v>5340</v>
      </c>
      <c r="B1507" s="0" t="s">
        <v>5310</v>
      </c>
      <c r="C1507" s="1" t="str">
        <f aca="false">HYPERLINK(D1507)</f>
        <v>https://world.einnews.com/pr_news/580249569/dr-regina-platt-the-stepologist-speaks-to-275-4h-stem-camp-participants-at-kansas-state-university</v>
      </c>
      <c r="D1507" s="0" t="s">
        <v>5345</v>
      </c>
      <c r="E1507" s="0" t="s">
        <v>5310</v>
      </c>
      <c r="F1507" s="0" t="s">
        <v>5342</v>
      </c>
      <c r="H1507" s="0" t="s">
        <v>22</v>
      </c>
      <c r="J1507" s="0" t="s">
        <v>24</v>
      </c>
      <c r="K1507" s="0" t="n">
        <v>442130</v>
      </c>
      <c r="L1507" s="0" t="n">
        <v>197835</v>
      </c>
      <c r="M1507" s="0" t="n">
        <v>244295</v>
      </c>
      <c r="N1507" s="0" t="n">
        <v>0</v>
      </c>
      <c r="O1507" s="0" t="n">
        <v>4089.7</v>
      </c>
      <c r="P1507" s="0" t="s">
        <v>5343</v>
      </c>
      <c r="Q1507" s="0" t="s">
        <v>42</v>
      </c>
    </row>
    <row r="1508" customFormat="false" ht="16" hidden="false" customHeight="false" outlineLevel="0" collapsed="false">
      <c r="A1508" s="0" t="s">
        <v>5346</v>
      </c>
      <c r="B1508" s="0" t="s">
        <v>5195</v>
      </c>
      <c r="C1508" s="1" t="str">
        <f aca="false">HYPERLINK(D1508)</f>
        <v>https://www.suasnews.com/2022/07/k-state-salina-applied-aviation-research-center-team-leads-drone-education-at-law-enforcement-conference/</v>
      </c>
      <c r="D1508" s="0" t="s">
        <v>5347</v>
      </c>
      <c r="E1508" s="0" t="s">
        <v>5090</v>
      </c>
      <c r="F1508" s="0" t="s">
        <v>5348</v>
      </c>
      <c r="G1508" s="0" t="s">
        <v>5349</v>
      </c>
      <c r="H1508" s="0" t="s">
        <v>327</v>
      </c>
      <c r="J1508" s="0" t="s">
        <v>24</v>
      </c>
      <c r="K1508" s="0" t="n">
        <v>79921</v>
      </c>
      <c r="L1508" s="0" t="n">
        <v>21105</v>
      </c>
      <c r="M1508" s="0" t="n">
        <v>58816</v>
      </c>
      <c r="N1508" s="0" t="n">
        <v>0</v>
      </c>
      <c r="O1508" s="0" t="n">
        <v>739.27</v>
      </c>
      <c r="P1508" s="0" t="s">
        <v>5350</v>
      </c>
      <c r="Q1508" s="0" t="s">
        <v>270</v>
      </c>
    </row>
    <row r="1509" customFormat="false" ht="16" hidden="false" customHeight="false" outlineLevel="0" collapsed="false">
      <c r="A1509" s="0" t="s">
        <v>5351</v>
      </c>
      <c r="B1509" s="0" t="s">
        <v>5352</v>
      </c>
      <c r="C1509" s="1" t="str">
        <f aca="false">HYPERLINK(D1509)</f>
        <v>https://www.hpj.com/crops/hpj-sorghum-u-wheat-u-event-planned-for-aug-11-in-wichita/article_141dce1a-fed0-11ec-805b-2716b2d5aaeb.html</v>
      </c>
      <c r="D1509" s="0" t="s">
        <v>5353</v>
      </c>
      <c r="E1509" s="0" t="s">
        <v>5354</v>
      </c>
      <c r="F1509" s="0" t="s">
        <v>169</v>
      </c>
      <c r="G1509" s="0" t="s">
        <v>5355</v>
      </c>
      <c r="H1509" s="0" t="s">
        <v>22</v>
      </c>
      <c r="J1509" s="0" t="s">
        <v>24</v>
      </c>
      <c r="K1509" s="0" t="n">
        <v>41643</v>
      </c>
      <c r="L1509" s="0" t="n">
        <v>15246</v>
      </c>
      <c r="M1509" s="0" t="n">
        <v>26397</v>
      </c>
      <c r="N1509" s="0" t="n">
        <v>0</v>
      </c>
      <c r="O1509" s="0" t="n">
        <v>385.2</v>
      </c>
      <c r="P1509" s="0" t="s">
        <v>5356</v>
      </c>
      <c r="Q1509" s="0" t="s">
        <v>263</v>
      </c>
    </row>
    <row r="1510" customFormat="false" ht="16" hidden="false" customHeight="false" outlineLevel="0" collapsed="false">
      <c r="A1510" s="0" t="s">
        <v>5357</v>
      </c>
      <c r="B1510" s="0" t="s">
        <v>5358</v>
      </c>
      <c r="C1510" s="1" t="str">
        <f aca="false">HYPERLINK(D1510)</f>
        <v>https://news.uga.edu/runge-to-lead-office-of-research-security-export-control/</v>
      </c>
      <c r="D1510" s="0" t="s">
        <v>5359</v>
      </c>
      <c r="E1510" s="0" t="s">
        <v>5360</v>
      </c>
      <c r="F1510" s="0" t="s">
        <v>5361</v>
      </c>
      <c r="G1510" s="0" t="s">
        <v>5362</v>
      </c>
      <c r="H1510" s="0" t="s">
        <v>22</v>
      </c>
      <c r="J1510" s="0" t="s">
        <v>24</v>
      </c>
      <c r="K1510" s="0" t="n">
        <v>1390186</v>
      </c>
      <c r="L1510" s="0" t="n">
        <v>800620</v>
      </c>
      <c r="M1510" s="0" t="n">
        <v>589566</v>
      </c>
      <c r="N1510" s="0" t="n">
        <v>0</v>
      </c>
      <c r="O1510" s="0" t="n">
        <v>12859.22</v>
      </c>
      <c r="P1510" s="0" t="s">
        <v>5363</v>
      </c>
      <c r="Q1510" s="0" t="s">
        <v>132</v>
      </c>
    </row>
    <row r="1511" customFormat="false" ht="16" hidden="false" customHeight="false" outlineLevel="0" collapsed="false">
      <c r="A1511" s="0" t="s">
        <v>5364</v>
      </c>
      <c r="B1511" s="0" t="s">
        <v>5365</v>
      </c>
      <c r="C1511" s="1" t="str">
        <f aca="false">HYPERLINK(D1511)</f>
        <v>https://avmajournals.avma.org/view/journals/ajvr/83/9/ajvr.21.11.0193.xml</v>
      </c>
      <c r="D1511" s="0" t="s">
        <v>5366</v>
      </c>
      <c r="E1511" s="0" t="s">
        <v>5367</v>
      </c>
      <c r="F1511" s="0" t="s">
        <v>5368</v>
      </c>
      <c r="H1511" s="0" t="s">
        <v>22</v>
      </c>
      <c r="J1511" s="0" t="s">
        <v>24</v>
      </c>
      <c r="K1511" s="0" t="n">
        <v>498716</v>
      </c>
      <c r="L1511" s="0" t="n">
        <v>205945</v>
      </c>
      <c r="M1511" s="0" t="n">
        <v>292771</v>
      </c>
      <c r="N1511" s="0" t="n">
        <v>0</v>
      </c>
      <c r="O1511" s="0" t="n">
        <v>4613.12</v>
      </c>
      <c r="P1511" s="0" t="s">
        <v>5369</v>
      </c>
      <c r="Q1511" s="0" t="s">
        <v>42</v>
      </c>
    </row>
    <row r="1512" customFormat="false" ht="16" hidden="false" customHeight="false" outlineLevel="0" collapsed="false">
      <c r="A1512" s="0" t="s">
        <v>5370</v>
      </c>
      <c r="B1512" s="0" t="s">
        <v>5371</v>
      </c>
      <c r="C1512" s="1" t="str">
        <f aca="false">HYPERLINK(D1512)</f>
        <v>https://www.ksal.com/ksu-team-leads-drone-education-at-law-enforcement-conference/</v>
      </c>
      <c r="D1512" s="0" t="s">
        <v>5372</v>
      </c>
      <c r="E1512" s="0" t="s">
        <v>5090</v>
      </c>
      <c r="F1512" s="0" t="s">
        <v>515</v>
      </c>
      <c r="G1512" s="0" t="s">
        <v>42</v>
      </c>
      <c r="H1512" s="0" t="s">
        <v>22</v>
      </c>
      <c r="I1512" s="0" t="s">
        <v>23</v>
      </c>
      <c r="J1512" s="0" t="s">
        <v>24</v>
      </c>
      <c r="K1512" s="0" t="n">
        <v>47388</v>
      </c>
      <c r="L1512" s="0" t="n">
        <v>8567</v>
      </c>
      <c r="M1512" s="0" t="n">
        <v>38821</v>
      </c>
      <c r="N1512" s="0" t="n">
        <v>0</v>
      </c>
      <c r="O1512" s="0" t="n">
        <v>438.34</v>
      </c>
      <c r="P1512" s="0" t="s">
        <v>5373</v>
      </c>
      <c r="Q1512" s="0" t="s">
        <v>270</v>
      </c>
    </row>
    <row r="1513" customFormat="false" ht="16" hidden="false" customHeight="false" outlineLevel="0" collapsed="false">
      <c r="A1513" s="0" t="s">
        <v>5374</v>
      </c>
      <c r="B1513" s="0" t="s">
        <v>5375</v>
      </c>
      <c r="C1513" s="1" t="str">
        <f aca="false">HYPERLINK(D1513)</f>
        <v>https://www.dvidshub.net/news/424581/outgoing-fort-hamilton-garrison-commander-reflects-his-tour-duty</v>
      </c>
      <c r="D1513" s="0" t="s">
        <v>5376</v>
      </c>
      <c r="E1513" s="0" t="s">
        <v>5377</v>
      </c>
      <c r="F1513" s="0" t="s">
        <v>5378</v>
      </c>
      <c r="G1513" s="0" t="s">
        <v>5379</v>
      </c>
      <c r="H1513" s="0" t="s">
        <v>22</v>
      </c>
      <c r="I1513" s="0" t="s">
        <v>99</v>
      </c>
      <c r="J1513" s="0" t="s">
        <v>24</v>
      </c>
      <c r="K1513" s="0" t="n">
        <v>531195</v>
      </c>
      <c r="L1513" s="0" t="n">
        <v>206239</v>
      </c>
      <c r="M1513" s="0" t="n">
        <v>324956</v>
      </c>
      <c r="N1513" s="0" t="n">
        <v>0</v>
      </c>
      <c r="O1513" s="0" t="n">
        <v>4913.55</v>
      </c>
      <c r="P1513" s="0" t="s">
        <v>5380</v>
      </c>
      <c r="Q1513" s="0" t="s">
        <v>132</v>
      </c>
    </row>
    <row r="1514" customFormat="false" ht="16" hidden="false" customHeight="false" outlineLevel="0" collapsed="false">
      <c r="A1514" s="0" t="s">
        <v>5381</v>
      </c>
      <c r="B1514" s="0" t="s">
        <v>5382</v>
      </c>
      <c r="C1514" s="1" t="str">
        <f aca="false">HYPERLINK(D1514)</f>
        <v>https://envnewsbits.info/2022/07/08/herbicide-resistant-weeds-k-state-researcher-hopes-to-crush-them/</v>
      </c>
      <c r="D1514" s="0" t="s">
        <v>5383</v>
      </c>
      <c r="E1514" s="0" t="s">
        <v>5384</v>
      </c>
      <c r="F1514" s="0" t="s">
        <v>5385</v>
      </c>
      <c r="G1514" s="0" t="s">
        <v>5386</v>
      </c>
      <c r="H1514" s="0" t="s">
        <v>22</v>
      </c>
      <c r="J1514" s="0" t="s">
        <v>24</v>
      </c>
      <c r="K1514" s="0" t="n">
        <v>468</v>
      </c>
      <c r="L1514" s="0" t="n">
        <v>468</v>
      </c>
      <c r="M1514" s="0" t="n">
        <v>0</v>
      </c>
      <c r="N1514" s="0" t="n">
        <v>0</v>
      </c>
      <c r="O1514" s="0" t="n">
        <v>4.33</v>
      </c>
      <c r="P1514" s="0" t="s">
        <v>5387</v>
      </c>
      <c r="Q1514" s="0" t="s">
        <v>86</v>
      </c>
    </row>
    <row r="1515" customFormat="false" ht="16" hidden="false" customHeight="false" outlineLevel="0" collapsed="false">
      <c r="A1515" s="0" t="s">
        <v>5388</v>
      </c>
      <c r="B1515" s="0" t="s">
        <v>5389</v>
      </c>
      <c r="C1515" s="1" t="str">
        <f aca="false">HYPERLINK(D1515)</f>
        <v>https://salinapost.com/posts/a4e063ba-bb67-4d17-8a8d-bb37f882c4c1</v>
      </c>
      <c r="D1515" s="0" t="s">
        <v>5390</v>
      </c>
      <c r="E1515" s="0" t="s">
        <v>5391</v>
      </c>
      <c r="F1515" s="0" t="s">
        <v>70</v>
      </c>
      <c r="H1515" s="0" t="s">
        <v>22</v>
      </c>
      <c r="I1515" s="0" t="s">
        <v>23</v>
      </c>
      <c r="J1515" s="0" t="s">
        <v>24</v>
      </c>
      <c r="K1515" s="0" t="n">
        <v>136657</v>
      </c>
      <c r="L1515" s="0" t="n">
        <v>11828</v>
      </c>
      <c r="M1515" s="0" t="n">
        <v>124829</v>
      </c>
      <c r="N1515" s="0" t="n">
        <v>0</v>
      </c>
      <c r="O1515" s="0" t="n">
        <v>1264.08</v>
      </c>
      <c r="P1515" s="0" t="s">
        <v>5392</v>
      </c>
      <c r="Q1515" s="0" t="s">
        <v>26</v>
      </c>
    </row>
    <row r="1516" customFormat="false" ht="16" hidden="false" customHeight="false" outlineLevel="0" collapsed="false">
      <c r="A1516" s="0" t="s">
        <v>5393</v>
      </c>
      <c r="B1516" s="0" t="s">
        <v>5394</v>
      </c>
      <c r="C1516" s="1" t="str">
        <f aca="false">HYPERLINK(D1516)</f>
        <v>https://www.hpj.com/livestock/2022-cattle-u-trade-show-offers-fun-for-the-whole-family/article_6bd44f6c-fe26-11ec-82c8-8351feee050c.html</v>
      </c>
      <c r="D1516" s="0" t="s">
        <v>5395</v>
      </c>
      <c r="E1516" s="0" t="s">
        <v>5396</v>
      </c>
      <c r="F1516" s="0" t="s">
        <v>169</v>
      </c>
      <c r="G1516" s="0" t="s">
        <v>5355</v>
      </c>
      <c r="H1516" s="0" t="s">
        <v>22</v>
      </c>
      <c r="J1516" s="0" t="s">
        <v>24</v>
      </c>
      <c r="K1516" s="0" t="n">
        <v>41643</v>
      </c>
      <c r="L1516" s="0" t="n">
        <v>15246</v>
      </c>
      <c r="M1516" s="0" t="n">
        <v>26397</v>
      </c>
      <c r="N1516" s="0" t="n">
        <v>0</v>
      </c>
      <c r="O1516" s="0" t="n">
        <v>385.2</v>
      </c>
      <c r="P1516" s="0" t="s">
        <v>5397</v>
      </c>
      <c r="Q1516" s="0" t="s">
        <v>42</v>
      </c>
    </row>
    <row r="1517" customFormat="false" ht="16" hidden="false" customHeight="false" outlineLevel="0" collapsed="false">
      <c r="A1517" s="0" t="s">
        <v>5398</v>
      </c>
      <c r="B1517" s="0" t="s">
        <v>5399</v>
      </c>
      <c r="C1517" s="1" t="str">
        <f aca="false">HYPERLINK(D1517)</f>
        <v>https://www.k-state.edu/media/newsreleases/2022-07/smithcor-contest7822.html</v>
      </c>
      <c r="D1517" s="0" t="s">
        <v>5400</v>
      </c>
      <c r="E1517" s="0" t="s">
        <v>5401</v>
      </c>
      <c r="F1517" s="0" t="s">
        <v>42</v>
      </c>
      <c r="G1517" s="0" t="s">
        <v>5402</v>
      </c>
      <c r="H1517" s="0" t="s">
        <v>22</v>
      </c>
      <c r="I1517" s="0" t="s">
        <v>23</v>
      </c>
      <c r="J1517" s="0" t="s">
        <v>24</v>
      </c>
      <c r="K1517" s="0" t="n">
        <v>462196</v>
      </c>
      <c r="L1517" s="0" t="n">
        <v>278107</v>
      </c>
      <c r="M1517" s="0" t="n">
        <v>184089</v>
      </c>
      <c r="N1517" s="0" t="n">
        <v>0</v>
      </c>
      <c r="O1517" s="0" t="n">
        <v>4275.31</v>
      </c>
      <c r="P1517" s="0" t="s">
        <v>5403</v>
      </c>
      <c r="Q1517" s="0" t="s">
        <v>42</v>
      </c>
    </row>
    <row r="1518" customFormat="false" ht="16" hidden="false" customHeight="false" outlineLevel="0" collapsed="false">
      <c r="A1518" s="0" t="s">
        <v>5398</v>
      </c>
      <c r="B1518" s="0" t="s">
        <v>5195</v>
      </c>
      <c r="C1518" s="1" t="str">
        <f aca="false">HYPERLINK(D1518)</f>
        <v>https://www.k-state.edu/media/newsreleases/2022-07/drone-education-conference7822.html</v>
      </c>
      <c r="D1518" s="0" t="s">
        <v>5404</v>
      </c>
      <c r="E1518" s="0" t="s">
        <v>5090</v>
      </c>
      <c r="F1518" s="0" t="s">
        <v>42</v>
      </c>
      <c r="G1518" s="0" t="s">
        <v>5405</v>
      </c>
      <c r="H1518" s="0" t="s">
        <v>22</v>
      </c>
      <c r="I1518" s="0" t="s">
        <v>23</v>
      </c>
      <c r="J1518" s="0" t="s">
        <v>24</v>
      </c>
      <c r="K1518" s="0" t="n">
        <v>586102</v>
      </c>
      <c r="L1518" s="0" t="n">
        <v>343895</v>
      </c>
      <c r="M1518" s="0" t="n">
        <v>242207</v>
      </c>
      <c r="N1518" s="0" t="n">
        <v>0</v>
      </c>
      <c r="O1518" s="0" t="n">
        <v>5421.44</v>
      </c>
      <c r="P1518" s="0" t="s">
        <v>5406</v>
      </c>
      <c r="Q1518" s="0" t="s">
        <v>2528</v>
      </c>
    </row>
    <row r="1519" customFormat="false" ht="16" hidden="false" customHeight="false" outlineLevel="0" collapsed="false">
      <c r="A1519" s="0" t="s">
        <v>5407</v>
      </c>
      <c r="B1519" s="0" t="s">
        <v>388</v>
      </c>
      <c r="C1519" s="1" t="str">
        <f aca="false">HYPERLINK(D1519)</f>
        <v>http://kansasagconnection.com/story-state.php?Id=786&amp;yr=2022</v>
      </c>
      <c r="D1519" s="0" t="s">
        <v>5408</v>
      </c>
      <c r="E1519" s="0" t="s">
        <v>5409</v>
      </c>
      <c r="F1519" s="0" t="s">
        <v>391</v>
      </c>
      <c r="H1519" s="0" t="s">
        <v>22</v>
      </c>
      <c r="I1519" s="0" t="s">
        <v>23</v>
      </c>
      <c r="J1519" s="0" t="s">
        <v>24</v>
      </c>
      <c r="K1519" s="0" t="n">
        <v>0</v>
      </c>
      <c r="L1519" s="0" t="n">
        <v>0</v>
      </c>
      <c r="M1519" s="0" t="n">
        <v>0</v>
      </c>
      <c r="N1519" s="0" t="n">
        <v>0</v>
      </c>
      <c r="O1519" s="0" t="n">
        <v>0</v>
      </c>
      <c r="P1519" s="0" t="s">
        <v>5410</v>
      </c>
      <c r="Q1519" s="0" t="s">
        <v>26</v>
      </c>
    </row>
    <row r="1520" customFormat="false" ht="16" hidden="false" customHeight="false" outlineLevel="0" collapsed="false">
      <c r="A1520" s="0" t="s">
        <v>5407</v>
      </c>
      <c r="B1520" s="0" t="s">
        <v>388</v>
      </c>
      <c r="C1520" s="1" t="str">
        <f aca="false">HYPERLINK(D1520)</f>
        <v>http://kansasagconnection.com/story-state.php?Id=785&amp;yr=2022</v>
      </c>
      <c r="D1520" s="0" t="s">
        <v>5411</v>
      </c>
      <c r="E1520" s="0" t="s">
        <v>5409</v>
      </c>
      <c r="F1520" s="0" t="s">
        <v>391</v>
      </c>
      <c r="H1520" s="0" t="s">
        <v>22</v>
      </c>
      <c r="I1520" s="0" t="s">
        <v>23</v>
      </c>
      <c r="J1520" s="0" t="s">
        <v>24</v>
      </c>
      <c r="K1520" s="0" t="n">
        <v>0</v>
      </c>
      <c r="L1520" s="0" t="n">
        <v>0</v>
      </c>
      <c r="M1520" s="0" t="n">
        <v>0</v>
      </c>
      <c r="N1520" s="0" t="n">
        <v>0</v>
      </c>
      <c r="O1520" s="0" t="n">
        <v>0</v>
      </c>
      <c r="P1520" s="0" t="s">
        <v>5412</v>
      </c>
      <c r="Q1520" s="0" t="s">
        <v>26</v>
      </c>
    </row>
    <row r="1521" customFormat="false" ht="16" hidden="false" customHeight="false" outlineLevel="0" collapsed="false">
      <c r="A1521" s="0" t="s">
        <v>5407</v>
      </c>
      <c r="B1521" s="0" t="s">
        <v>388</v>
      </c>
      <c r="C1521" s="1" t="str">
        <f aca="false">HYPERLINK(D1521)</f>
        <v>http://kansasagconnection.com/story-state.php?Id=788&amp;yr=2022</v>
      </c>
      <c r="D1521" s="0" t="s">
        <v>5413</v>
      </c>
      <c r="E1521" s="0" t="s">
        <v>5409</v>
      </c>
      <c r="F1521" s="0" t="s">
        <v>391</v>
      </c>
      <c r="H1521" s="0" t="s">
        <v>22</v>
      </c>
      <c r="I1521" s="0" t="s">
        <v>23</v>
      </c>
      <c r="J1521" s="0" t="s">
        <v>24</v>
      </c>
      <c r="K1521" s="0" t="n">
        <v>0</v>
      </c>
      <c r="L1521" s="0" t="n">
        <v>0</v>
      </c>
      <c r="M1521" s="0" t="n">
        <v>0</v>
      </c>
      <c r="N1521" s="0" t="n">
        <v>0</v>
      </c>
      <c r="O1521" s="0" t="n">
        <v>0</v>
      </c>
      <c r="P1521" s="0" t="s">
        <v>5414</v>
      </c>
      <c r="Q1521" s="0" t="s">
        <v>26</v>
      </c>
    </row>
    <row r="1522" customFormat="false" ht="16" hidden="false" customHeight="false" outlineLevel="0" collapsed="false">
      <c r="A1522" s="0" t="s">
        <v>5407</v>
      </c>
      <c r="B1522" s="0" t="s">
        <v>388</v>
      </c>
      <c r="C1522" s="1" t="str">
        <f aca="false">HYPERLINK(D1522)</f>
        <v>http://kansasagconnection.com/story-state.php?Id=787&amp;yr=2022</v>
      </c>
      <c r="D1522" s="0" t="s">
        <v>5415</v>
      </c>
      <c r="E1522" s="0" t="s">
        <v>5409</v>
      </c>
      <c r="F1522" s="0" t="s">
        <v>391</v>
      </c>
      <c r="H1522" s="0" t="s">
        <v>22</v>
      </c>
      <c r="I1522" s="0" t="s">
        <v>23</v>
      </c>
      <c r="J1522" s="0" t="s">
        <v>24</v>
      </c>
      <c r="K1522" s="0" t="n">
        <v>0</v>
      </c>
      <c r="L1522" s="0" t="n">
        <v>0</v>
      </c>
      <c r="M1522" s="0" t="n">
        <v>0</v>
      </c>
      <c r="N1522" s="0" t="n">
        <v>0</v>
      </c>
      <c r="O1522" s="0" t="n">
        <v>0</v>
      </c>
      <c r="P1522" s="0" t="s">
        <v>5416</v>
      </c>
      <c r="Q1522" s="0" t="s">
        <v>26</v>
      </c>
    </row>
    <row r="1523" customFormat="false" ht="16" hidden="false" customHeight="false" outlineLevel="0" collapsed="false">
      <c r="A1523" s="0" t="s">
        <v>5407</v>
      </c>
      <c r="B1523" s="0" t="s">
        <v>388</v>
      </c>
      <c r="C1523" s="1" t="str">
        <f aca="false">HYPERLINK(D1523)</f>
        <v>http://kansasagconnection.com/story-state.php?Id=789&amp;yr=2022</v>
      </c>
      <c r="D1523" s="0" t="s">
        <v>5417</v>
      </c>
      <c r="E1523" s="0" t="s">
        <v>5418</v>
      </c>
      <c r="F1523" s="0" t="s">
        <v>391</v>
      </c>
      <c r="H1523" s="0" t="s">
        <v>22</v>
      </c>
      <c r="I1523" s="0" t="s">
        <v>23</v>
      </c>
      <c r="J1523" s="0" t="s">
        <v>24</v>
      </c>
      <c r="K1523" s="0" t="n">
        <v>0</v>
      </c>
      <c r="L1523" s="0" t="n">
        <v>0</v>
      </c>
      <c r="M1523" s="0" t="n">
        <v>0</v>
      </c>
      <c r="N1523" s="0" t="n">
        <v>0</v>
      </c>
      <c r="O1523" s="0" t="n">
        <v>0</v>
      </c>
      <c r="P1523" s="0" t="s">
        <v>5419</v>
      </c>
      <c r="Q1523" s="0" t="s">
        <v>26</v>
      </c>
    </row>
    <row r="1524" customFormat="false" ht="16" hidden="false" customHeight="false" outlineLevel="0" collapsed="false">
      <c r="A1524" s="0" t="s">
        <v>5407</v>
      </c>
      <c r="B1524" s="0" t="s">
        <v>388</v>
      </c>
      <c r="C1524" s="1" t="str">
        <f aca="false">HYPERLINK(D1524)</f>
        <v>http://kansasagconnection.com/story-state.php?Id=790&amp;yr=2022</v>
      </c>
      <c r="D1524" s="0" t="s">
        <v>5420</v>
      </c>
      <c r="E1524" s="0" t="s">
        <v>5421</v>
      </c>
      <c r="F1524" s="0" t="s">
        <v>391</v>
      </c>
      <c r="H1524" s="0" t="s">
        <v>22</v>
      </c>
      <c r="I1524" s="0" t="s">
        <v>23</v>
      </c>
      <c r="J1524" s="0" t="s">
        <v>24</v>
      </c>
      <c r="K1524" s="0" t="n">
        <v>0</v>
      </c>
      <c r="L1524" s="0" t="n">
        <v>0</v>
      </c>
      <c r="M1524" s="0" t="n">
        <v>0</v>
      </c>
      <c r="N1524" s="0" t="n">
        <v>0</v>
      </c>
      <c r="O1524" s="0" t="n">
        <v>0</v>
      </c>
      <c r="P1524" s="0" t="s">
        <v>5422</v>
      </c>
      <c r="Q1524" s="0" t="s">
        <v>26</v>
      </c>
    </row>
    <row r="1525" customFormat="false" ht="16" hidden="false" customHeight="false" outlineLevel="0" collapsed="false">
      <c r="A1525" s="0" t="s">
        <v>5423</v>
      </c>
      <c r="B1525" s="0" t="s">
        <v>5424</v>
      </c>
      <c r="C1525" s="1" t="str">
        <f aca="false">HYPERLINK(D1525)</f>
        <v>https://hayspost.com/posts/f724b073-a15f-4cee-a816-c009855ed326</v>
      </c>
      <c r="D1525" s="0" t="s">
        <v>5425</v>
      </c>
      <c r="E1525" s="0" t="s">
        <v>2819</v>
      </c>
      <c r="F1525" s="0" t="s">
        <v>91</v>
      </c>
      <c r="H1525" s="0" t="s">
        <v>22</v>
      </c>
      <c r="I1525" s="0" t="s">
        <v>23</v>
      </c>
      <c r="J1525" s="0" t="s">
        <v>24</v>
      </c>
      <c r="K1525" s="0" t="n">
        <v>125771</v>
      </c>
      <c r="L1525" s="0" t="n">
        <v>15489</v>
      </c>
      <c r="M1525" s="0" t="n">
        <v>110282</v>
      </c>
      <c r="N1525" s="0" t="n">
        <v>0</v>
      </c>
      <c r="O1525" s="0" t="n">
        <v>1163.38</v>
      </c>
      <c r="P1525" s="0" t="s">
        <v>2817</v>
      </c>
      <c r="Q1525" s="0" t="s">
        <v>42</v>
      </c>
    </row>
    <row r="1526" customFormat="false" ht="16" hidden="false" customHeight="false" outlineLevel="0" collapsed="false">
      <c r="A1526" s="0" t="s">
        <v>5426</v>
      </c>
      <c r="B1526" s="0" t="s">
        <v>5427</v>
      </c>
      <c r="C1526" s="1" t="str">
        <f aca="false">HYPERLINK(D1526)</f>
        <v>https://www.msn.com/en-in/sports/topstories/how-the-rejection-of-tejaswin-shankar-by-the-cwg-committee-depicts-the-afis-selection-woes/ar-AAZln1Y</v>
      </c>
      <c r="D1526" s="0" t="s">
        <v>5428</v>
      </c>
      <c r="E1526" s="0" t="s">
        <v>5429</v>
      </c>
      <c r="F1526" s="0" t="s">
        <v>5430</v>
      </c>
      <c r="G1526" s="0" t="s">
        <v>5431</v>
      </c>
      <c r="H1526" s="0" t="s">
        <v>562</v>
      </c>
      <c r="I1526" s="0" t="s">
        <v>5432</v>
      </c>
      <c r="J1526" s="0" t="s">
        <v>24</v>
      </c>
      <c r="K1526" s="0" t="n">
        <v>369426</v>
      </c>
      <c r="L1526" s="0" t="n">
        <v>108522</v>
      </c>
      <c r="M1526" s="0" t="n">
        <v>260904</v>
      </c>
      <c r="N1526" s="0" t="n">
        <v>0</v>
      </c>
      <c r="O1526" s="0" t="n">
        <v>3417.19</v>
      </c>
      <c r="P1526" s="0" t="s">
        <v>5433</v>
      </c>
      <c r="Q1526" s="0" t="s">
        <v>42</v>
      </c>
    </row>
    <row r="1527" customFormat="false" ht="16" hidden="false" customHeight="false" outlineLevel="0" collapsed="false">
      <c r="A1527" s="0" t="s">
        <v>5434</v>
      </c>
      <c r="B1527" s="0" t="s">
        <v>5435</v>
      </c>
      <c r="C1527" s="1" t="str">
        <f aca="false">HYPERLINK(D1527)</f>
        <v>https://www.thestatesman.com/sports/cwg-committee-rejects-tejaswin-shankars-rajeev-mehta-1503088184.html</v>
      </c>
      <c r="D1527" s="0" t="s">
        <v>5436</v>
      </c>
      <c r="E1527" s="0" t="s">
        <v>5429</v>
      </c>
      <c r="F1527" s="0" t="s">
        <v>5437</v>
      </c>
      <c r="H1527" s="0" t="s">
        <v>562</v>
      </c>
      <c r="I1527" s="0" t="s">
        <v>5438</v>
      </c>
      <c r="J1527" s="0" t="s">
        <v>24</v>
      </c>
      <c r="K1527" s="0" t="n">
        <v>827546</v>
      </c>
      <c r="L1527" s="0" t="n">
        <v>230400</v>
      </c>
      <c r="M1527" s="0" t="n">
        <v>597146</v>
      </c>
      <c r="N1527" s="0" t="n">
        <v>0</v>
      </c>
      <c r="O1527" s="0" t="n">
        <v>7654.8</v>
      </c>
      <c r="P1527" s="0" t="s">
        <v>5439</v>
      </c>
      <c r="Q1527" s="0" t="s">
        <v>42</v>
      </c>
    </row>
    <row r="1528" customFormat="false" ht="16" hidden="false" customHeight="false" outlineLevel="0" collapsed="false">
      <c r="A1528" s="0" t="s">
        <v>5440</v>
      </c>
      <c r="B1528" s="0" t="s">
        <v>5441</v>
      </c>
      <c r="C1528" s="1" t="str">
        <f aca="false">HYPERLINK(D1528)</f>
        <v>https://www.agupdate.com/agriview/news/dairy/learn-about-fly-control/article_668ddc01-1da0-58a3-8340-4156e7712c65.html</v>
      </c>
      <c r="D1528" s="0" t="s">
        <v>5442</v>
      </c>
      <c r="E1528" s="0" t="s">
        <v>5443</v>
      </c>
      <c r="F1528" s="0" t="s">
        <v>2451</v>
      </c>
      <c r="G1528" s="0" t="s">
        <v>5444</v>
      </c>
      <c r="H1528" s="0" t="s">
        <v>22</v>
      </c>
      <c r="I1528" s="0" t="s">
        <v>334</v>
      </c>
      <c r="J1528" s="0" t="s">
        <v>24</v>
      </c>
      <c r="K1528" s="0" t="n">
        <v>43891</v>
      </c>
      <c r="L1528" s="0" t="n">
        <v>21555</v>
      </c>
      <c r="M1528" s="0" t="n">
        <v>22336</v>
      </c>
      <c r="N1528" s="0" t="n">
        <v>0</v>
      </c>
      <c r="O1528" s="0" t="n">
        <v>405.99</v>
      </c>
      <c r="P1528" s="0" t="s">
        <v>5445</v>
      </c>
      <c r="Q1528" s="0" t="s">
        <v>42</v>
      </c>
    </row>
    <row r="1529" customFormat="false" ht="16" hidden="false" customHeight="false" outlineLevel="0" collapsed="false">
      <c r="A1529" s="0" t="s">
        <v>5446</v>
      </c>
      <c r="B1529" s="0" t="s">
        <v>5447</v>
      </c>
      <c r="C1529" s="1" t="str">
        <f aca="false">HYPERLINK(D1529)</f>
        <v>proquest:publicid-2686068781</v>
      </c>
      <c r="D1529" s="0" t="s">
        <v>5448</v>
      </c>
      <c r="E1529" s="0" t="s">
        <v>5449</v>
      </c>
      <c r="F1529" s="0" t="s">
        <v>1456</v>
      </c>
      <c r="H1529" s="0" t="s">
        <v>22</v>
      </c>
      <c r="I1529" s="0" t="s">
        <v>386</v>
      </c>
      <c r="J1529" s="0" t="s">
        <v>24</v>
      </c>
      <c r="K1529" s="0" t="n">
        <v>1051</v>
      </c>
      <c r="L1529" s="0" t="n">
        <v>379</v>
      </c>
      <c r="M1529" s="0" t="n">
        <v>672</v>
      </c>
      <c r="N1529" s="0" t="n">
        <v>0</v>
      </c>
      <c r="O1529" s="0" t="n">
        <v>9.72</v>
      </c>
      <c r="P1529" s="0" t="s">
        <v>5450</v>
      </c>
      <c r="Q1529" s="0" t="s">
        <v>86</v>
      </c>
    </row>
    <row r="1530" customFormat="false" ht="16" hidden="false" customHeight="false" outlineLevel="0" collapsed="false">
      <c r="A1530" s="0" t="s">
        <v>5446</v>
      </c>
      <c r="B1530" s="0" t="s">
        <v>5451</v>
      </c>
      <c r="C1530" s="1" t="str">
        <f aca="false">HYPERLINK(D1530)</f>
        <v>proquest:publicid-2686000585</v>
      </c>
      <c r="D1530" s="0" t="s">
        <v>5452</v>
      </c>
      <c r="E1530" s="0" t="s">
        <v>5453</v>
      </c>
      <c r="F1530" s="0" t="s">
        <v>1456</v>
      </c>
      <c r="H1530" s="0" t="s">
        <v>22</v>
      </c>
      <c r="I1530" s="0" t="s">
        <v>386</v>
      </c>
      <c r="J1530" s="0" t="s">
        <v>24</v>
      </c>
      <c r="K1530" s="0" t="n">
        <v>1051</v>
      </c>
      <c r="L1530" s="0" t="n">
        <v>379</v>
      </c>
      <c r="M1530" s="0" t="n">
        <v>672</v>
      </c>
      <c r="N1530" s="0" t="n">
        <v>0</v>
      </c>
      <c r="O1530" s="0" t="n">
        <v>9.72</v>
      </c>
      <c r="P1530" s="0" t="s">
        <v>5454</v>
      </c>
      <c r="Q1530" s="0" t="s">
        <v>185</v>
      </c>
    </row>
    <row r="1531" customFormat="false" ht="16" hidden="false" customHeight="false" outlineLevel="0" collapsed="false">
      <c r="A1531" s="0" t="s">
        <v>5446</v>
      </c>
      <c r="B1531" s="0" t="s">
        <v>5455</v>
      </c>
      <c r="C1531" s="1" t="str">
        <f aca="false">HYPERLINK(D1531)</f>
        <v>proquest:publicid-2686068789</v>
      </c>
      <c r="D1531" s="0" t="s">
        <v>5456</v>
      </c>
      <c r="E1531" s="0" t="s">
        <v>4632</v>
      </c>
      <c r="F1531" s="0" t="s">
        <v>1456</v>
      </c>
      <c r="H1531" s="0" t="s">
        <v>22</v>
      </c>
      <c r="I1531" s="0" t="s">
        <v>386</v>
      </c>
      <c r="J1531" s="0" t="s">
        <v>24</v>
      </c>
      <c r="K1531" s="0" t="n">
        <v>1051</v>
      </c>
      <c r="L1531" s="0" t="n">
        <v>379</v>
      </c>
      <c r="M1531" s="0" t="n">
        <v>672</v>
      </c>
      <c r="N1531" s="0" t="n">
        <v>0</v>
      </c>
      <c r="O1531" s="0" t="n">
        <v>9.72</v>
      </c>
      <c r="P1531" s="0" t="s">
        <v>5457</v>
      </c>
      <c r="Q1531" s="0" t="s">
        <v>132</v>
      </c>
    </row>
    <row r="1532" customFormat="false" ht="16" hidden="false" customHeight="false" outlineLevel="0" collapsed="false">
      <c r="A1532" s="0" t="s">
        <v>5458</v>
      </c>
      <c r="B1532" s="0" t="s">
        <v>5459</v>
      </c>
      <c r="C1532" s="1" t="str">
        <f aca="false">HYPERLINK(D1532)</f>
        <v>https://news.webindia123.com/news/Articles/Sports/20220708/3960494.html</v>
      </c>
      <c r="D1532" s="0" t="s">
        <v>5460</v>
      </c>
      <c r="E1532" s="0" t="s">
        <v>5461</v>
      </c>
      <c r="F1532" s="0" t="s">
        <v>5462</v>
      </c>
      <c r="G1532" s="0" t="s">
        <v>5463</v>
      </c>
      <c r="H1532" s="0" t="s">
        <v>562</v>
      </c>
      <c r="I1532" s="0" t="s">
        <v>5464</v>
      </c>
      <c r="J1532" s="0" t="s">
        <v>24</v>
      </c>
      <c r="K1532" s="0" t="n">
        <v>19288</v>
      </c>
      <c r="L1532" s="0" t="n">
        <v>5291</v>
      </c>
      <c r="M1532" s="0" t="n">
        <v>13997</v>
      </c>
      <c r="N1532" s="0" t="n">
        <v>0</v>
      </c>
      <c r="O1532" s="0" t="n">
        <v>178.41</v>
      </c>
      <c r="P1532" s="0" t="s">
        <v>5465</v>
      </c>
      <c r="Q1532" s="0" t="s">
        <v>42</v>
      </c>
    </row>
    <row r="1533" customFormat="false" ht="16" hidden="false" customHeight="false" outlineLevel="0" collapsed="false">
      <c r="A1533" s="0" t="s">
        <v>5466</v>
      </c>
      <c r="B1533" s="0" t="s">
        <v>5467</v>
      </c>
      <c r="C1533" s="1" t="str">
        <f aca="false">HYPERLINK(D1533)</f>
        <v>https://www.atchisonglobenow.com/community_and_lifestyles/area-k-state-research-and-extension-fce-groups-swing-into-summer/article_c5b78fe0-fe39-11ec-8c24-f354d987035f.html</v>
      </c>
      <c r="D1533" s="0" t="s">
        <v>5468</v>
      </c>
      <c r="E1533" s="0" t="s">
        <v>5469</v>
      </c>
      <c r="F1533" s="0" t="s">
        <v>4404</v>
      </c>
      <c r="G1533" s="0" t="s">
        <v>5470</v>
      </c>
      <c r="H1533" s="0" t="s">
        <v>22</v>
      </c>
      <c r="I1533" s="0" t="s">
        <v>23</v>
      </c>
      <c r="J1533" s="0" t="s">
        <v>24</v>
      </c>
      <c r="K1533" s="0" t="n">
        <v>15138</v>
      </c>
      <c r="L1533" s="0" t="n">
        <v>4536</v>
      </c>
      <c r="M1533" s="0" t="n">
        <v>10602</v>
      </c>
      <c r="N1533" s="0" t="n">
        <v>0</v>
      </c>
      <c r="O1533" s="0" t="n">
        <v>140.03</v>
      </c>
      <c r="P1533" s="0" t="s">
        <v>5471</v>
      </c>
      <c r="Q1533" s="0" t="s">
        <v>26</v>
      </c>
    </row>
    <row r="1534" customFormat="false" ht="16" hidden="false" customHeight="false" outlineLevel="0" collapsed="false">
      <c r="A1534" s="0" t="s">
        <v>5466</v>
      </c>
      <c r="B1534" s="0" t="s">
        <v>5467</v>
      </c>
      <c r="C1534" s="1" t="str">
        <f aca="false">HYPERLINK(D1534)</f>
        <v>https://www.newspressnow.com/news/regional_news/northeast_kansas/area-k-state-research-and-extension-fce-groups-swing-into-summer/article_e4d7b44d-9d10-5849-9456-c214bedb73a7.html</v>
      </c>
      <c r="D1534" s="0" t="s">
        <v>5472</v>
      </c>
      <c r="E1534" s="0" t="s">
        <v>5469</v>
      </c>
      <c r="F1534" s="0" t="s">
        <v>5473</v>
      </c>
      <c r="G1534" s="0" t="s">
        <v>5470</v>
      </c>
      <c r="H1534" s="0" t="s">
        <v>22</v>
      </c>
      <c r="I1534" s="0" t="s">
        <v>105</v>
      </c>
      <c r="J1534" s="0" t="s">
        <v>24</v>
      </c>
      <c r="K1534" s="0" t="n">
        <v>151527</v>
      </c>
      <c r="L1534" s="0" t="n">
        <v>36532</v>
      </c>
      <c r="M1534" s="0" t="n">
        <v>114995</v>
      </c>
      <c r="N1534" s="0" t="n">
        <v>0</v>
      </c>
      <c r="O1534" s="0" t="n">
        <v>1401.62</v>
      </c>
      <c r="P1534" s="0" t="s">
        <v>5471</v>
      </c>
      <c r="Q1534" s="0" t="s">
        <v>26</v>
      </c>
    </row>
    <row r="1535" customFormat="false" ht="16" hidden="false" customHeight="false" outlineLevel="0" collapsed="false">
      <c r="A1535" s="0" t="s">
        <v>5474</v>
      </c>
      <c r="B1535" s="0" t="s">
        <v>5475</v>
      </c>
      <c r="C1535" s="1" t="str">
        <f aca="false">HYPERLINK(D1535)</f>
        <v>http://www.abilene-rc.com/news/presentation-at-abilene-public-library-will-explore-evolution-of-language-in-kansas/article_134b716e-fe34-11ec-9d24-fbd7d4585579.html</v>
      </c>
      <c r="D1535" s="0" t="s">
        <v>5476</v>
      </c>
      <c r="E1535" s="0" t="s">
        <v>5477</v>
      </c>
      <c r="F1535" s="0" t="s">
        <v>5478</v>
      </c>
      <c r="H1535" s="0" t="s">
        <v>22</v>
      </c>
      <c r="I1535" s="0" t="s">
        <v>23</v>
      </c>
      <c r="J1535" s="0" t="s">
        <v>24</v>
      </c>
      <c r="K1535" s="0" t="n">
        <v>19192</v>
      </c>
      <c r="L1535" s="0" t="n">
        <v>3423</v>
      </c>
      <c r="M1535" s="0" t="n">
        <v>15769</v>
      </c>
      <c r="N1535" s="0" t="n">
        <v>0</v>
      </c>
      <c r="O1535" s="0" t="n">
        <v>177.53</v>
      </c>
      <c r="P1535" s="0" t="s">
        <v>5479</v>
      </c>
      <c r="Q1535" s="0" t="s">
        <v>42</v>
      </c>
    </row>
    <row r="1536" customFormat="false" ht="16" hidden="false" customHeight="false" outlineLevel="0" collapsed="false">
      <c r="A1536" s="0" t="s">
        <v>5480</v>
      </c>
      <c r="B1536" s="0" t="s">
        <v>5481</v>
      </c>
      <c r="C1536" s="1" t="str">
        <f aca="false">HYPERLINK(D1536)</f>
        <v>https://hayspost.com/posts/5ea77bd9-3829-4d83-b97e-9fa9b670cbcb</v>
      </c>
      <c r="D1536" s="0" t="s">
        <v>5482</v>
      </c>
      <c r="E1536" s="0" t="s">
        <v>5483</v>
      </c>
      <c r="F1536" s="0" t="s">
        <v>91</v>
      </c>
      <c r="H1536" s="0" t="s">
        <v>22</v>
      </c>
      <c r="I1536" s="0" t="s">
        <v>23</v>
      </c>
      <c r="J1536" s="0" t="s">
        <v>24</v>
      </c>
      <c r="K1536" s="0" t="n">
        <v>92035</v>
      </c>
      <c r="L1536" s="0" t="n">
        <v>14460</v>
      </c>
      <c r="M1536" s="0" t="n">
        <v>77575</v>
      </c>
      <c r="N1536" s="0" t="n">
        <v>0</v>
      </c>
      <c r="O1536" s="0" t="n">
        <v>851.32</v>
      </c>
      <c r="P1536" s="0" t="s">
        <v>5484</v>
      </c>
      <c r="Q1536" s="0" t="s">
        <v>42</v>
      </c>
    </row>
    <row r="1537" customFormat="false" ht="16" hidden="false" customHeight="false" outlineLevel="0" collapsed="false">
      <c r="A1537" s="0" t="s">
        <v>5485</v>
      </c>
      <c r="B1537" s="0" t="s">
        <v>5486</v>
      </c>
      <c r="C1537" s="1" t="str">
        <f aca="false">HYPERLINK(D1537)</f>
        <v>https://southfloridagaynews.com/National/gender-fluid-nuclear-nerd-climbing-the-ladder-at-department-of-energy.html</v>
      </c>
      <c r="D1537" s="0" t="s">
        <v>5487</v>
      </c>
      <c r="E1537" s="0" t="s">
        <v>5488</v>
      </c>
      <c r="F1537" s="0" t="s">
        <v>5489</v>
      </c>
      <c r="G1537" s="0" t="s">
        <v>5490</v>
      </c>
      <c r="H1537" s="0" t="s">
        <v>22</v>
      </c>
      <c r="I1537" s="0" t="s">
        <v>366</v>
      </c>
      <c r="J1537" s="0" t="s">
        <v>24</v>
      </c>
      <c r="K1537" s="0" t="n">
        <v>51318</v>
      </c>
      <c r="L1537" s="0" t="n">
        <v>13899</v>
      </c>
      <c r="M1537" s="0" t="n">
        <v>37419</v>
      </c>
      <c r="N1537" s="0" t="n">
        <v>0</v>
      </c>
      <c r="O1537" s="0" t="n">
        <v>474.69</v>
      </c>
      <c r="P1537" s="0" t="s">
        <v>5491</v>
      </c>
      <c r="Q1537" s="0" t="s">
        <v>42</v>
      </c>
    </row>
    <row r="1538" customFormat="false" ht="16" hidden="false" customHeight="false" outlineLevel="0" collapsed="false">
      <c r="A1538" s="0" t="s">
        <v>5492</v>
      </c>
      <c r="B1538" s="0" t="s">
        <v>5493</v>
      </c>
      <c r="C1538" s="1" t="str">
        <f aca="false">HYPERLINK(D1538)</f>
        <v>https://patch.com/kansas/wichita/kansas-state-university-sedgwick-county-k-state-open-house-highlights-lo-nodx</v>
      </c>
      <c r="D1538" s="0" t="s">
        <v>5494</v>
      </c>
      <c r="E1538" s="0" t="s">
        <v>5495</v>
      </c>
      <c r="F1538" s="0" t="s">
        <v>492</v>
      </c>
      <c r="G1538" s="0" t="s">
        <v>5496</v>
      </c>
      <c r="H1538" s="0" t="s">
        <v>22</v>
      </c>
      <c r="I1538" s="0" t="s">
        <v>494</v>
      </c>
      <c r="J1538" s="0" t="s">
        <v>24</v>
      </c>
      <c r="K1538" s="0" t="n">
        <v>13319377</v>
      </c>
      <c r="L1538" s="0" t="n">
        <v>3814095</v>
      </c>
      <c r="M1538" s="0" t="n">
        <v>9505282</v>
      </c>
      <c r="N1538" s="0" t="n">
        <v>0</v>
      </c>
      <c r="O1538" s="0" t="n">
        <v>123204.24</v>
      </c>
      <c r="P1538" s="0" t="s">
        <v>5497</v>
      </c>
      <c r="Q1538" s="0" t="s">
        <v>359</v>
      </c>
    </row>
    <row r="1539" customFormat="false" ht="16" hidden="false" customHeight="false" outlineLevel="0" collapsed="false">
      <c r="A1539" s="0" t="s">
        <v>5498</v>
      </c>
      <c r="B1539" s="0" t="s">
        <v>5499</v>
      </c>
      <c r="C1539" s="1" t="str">
        <f aca="false">HYPERLINK(D1539)</f>
        <v>https://patch.com/kansas/wichita/kansas-state-university-sedgwick-county-fall-classes-prepare-gardeners-t-nodx-0</v>
      </c>
      <c r="D1539" s="0" t="s">
        <v>5500</v>
      </c>
      <c r="E1539" s="0" t="s">
        <v>5501</v>
      </c>
      <c r="F1539" s="0" t="s">
        <v>492</v>
      </c>
      <c r="G1539" s="0" t="s">
        <v>5496</v>
      </c>
      <c r="H1539" s="0" t="s">
        <v>22</v>
      </c>
      <c r="I1539" s="0" t="s">
        <v>494</v>
      </c>
      <c r="J1539" s="0" t="s">
        <v>24</v>
      </c>
      <c r="K1539" s="0" t="n">
        <v>13319377</v>
      </c>
      <c r="L1539" s="0" t="n">
        <v>3814095</v>
      </c>
      <c r="M1539" s="0" t="n">
        <v>9505282</v>
      </c>
      <c r="N1539" s="0" t="n">
        <v>0</v>
      </c>
      <c r="O1539" s="0" t="n">
        <v>123204.24</v>
      </c>
      <c r="P1539" s="0" t="s">
        <v>5502</v>
      </c>
      <c r="Q1539" s="0" t="s">
        <v>86</v>
      </c>
    </row>
    <row r="1540" customFormat="false" ht="16" hidden="false" customHeight="false" outlineLevel="0" collapsed="false">
      <c r="A1540" s="0" t="s">
        <v>5503</v>
      </c>
      <c r="B1540" s="0" t="s">
        <v>5504</v>
      </c>
      <c r="C1540" s="1" t="str">
        <f aca="false">HYPERLINK(D1540)</f>
        <v>https://menafn.com/1104495951/CWG-Committee-Rejects-Tejaswin-Shankars-Name-Says-Rajeev-Mehta</v>
      </c>
      <c r="D1540" s="0" t="s">
        <v>5505</v>
      </c>
      <c r="E1540" s="0" t="s">
        <v>5461</v>
      </c>
      <c r="F1540" s="0" t="s">
        <v>2986</v>
      </c>
      <c r="G1540" s="0" t="s">
        <v>0</v>
      </c>
      <c r="H1540" s="0" t="s">
        <v>2987</v>
      </c>
      <c r="J1540" s="0" t="s">
        <v>24</v>
      </c>
      <c r="K1540" s="0" t="n">
        <v>235267</v>
      </c>
      <c r="L1540" s="0" t="n">
        <v>71291</v>
      </c>
      <c r="M1540" s="0" t="n">
        <v>163976</v>
      </c>
      <c r="N1540" s="0" t="n">
        <v>0</v>
      </c>
      <c r="O1540" s="0" t="n">
        <v>2176.22</v>
      </c>
      <c r="P1540" s="0" t="s">
        <v>5506</v>
      </c>
      <c r="Q1540" s="0" t="s">
        <v>42</v>
      </c>
    </row>
    <row r="1541" customFormat="false" ht="16" hidden="false" customHeight="false" outlineLevel="0" collapsed="false">
      <c r="A1541" s="0" t="s">
        <v>5507</v>
      </c>
      <c r="B1541" s="0" t="s">
        <v>5459</v>
      </c>
      <c r="C1541" s="1" t="str">
        <f aca="false">HYPERLINK(D1541)</f>
        <v>https://latestnews.fresherslive.com/articles/cwg-committee-rejects-tejaswin-shankars-name-says-rajeev-mehta-524198</v>
      </c>
      <c r="D1541" s="0" t="s">
        <v>5508</v>
      </c>
      <c r="E1541" s="0" t="s">
        <v>5461</v>
      </c>
      <c r="F1541" s="0" t="s">
        <v>5509</v>
      </c>
      <c r="G1541" s="0" t="s">
        <v>5510</v>
      </c>
      <c r="H1541" s="0" t="s">
        <v>562</v>
      </c>
      <c r="J1541" s="0" t="s">
        <v>24</v>
      </c>
      <c r="K1541" s="0" t="n">
        <v>1706639</v>
      </c>
      <c r="L1541" s="0" t="n">
        <v>876349</v>
      </c>
      <c r="M1541" s="0" t="n">
        <v>830290</v>
      </c>
      <c r="N1541" s="0" t="n">
        <v>0</v>
      </c>
      <c r="O1541" s="0" t="n">
        <v>15786.41</v>
      </c>
      <c r="P1541" s="0" t="s">
        <v>5511</v>
      </c>
      <c r="Q1541" s="0" t="s">
        <v>42</v>
      </c>
    </row>
    <row r="1542" customFormat="false" ht="16" hidden="false" customHeight="false" outlineLevel="0" collapsed="false">
      <c r="A1542" s="0" t="s">
        <v>5512</v>
      </c>
      <c r="B1542" s="0" t="s">
        <v>5513</v>
      </c>
      <c r="C1542" s="1" t="str">
        <f aca="false">HYPERLINK(D1542)</f>
        <v>https://themercury.com/opinion/eyestone-grubs-in-the-lawn/article_fa104a56-a286-54d0-acae-bdc4f4ebd1b9.html</v>
      </c>
      <c r="D1542" s="0" t="s">
        <v>5514</v>
      </c>
      <c r="E1542" s="0" t="s">
        <v>5515</v>
      </c>
      <c r="F1542" s="0" t="s">
        <v>158</v>
      </c>
      <c r="G1542" s="0" t="s">
        <v>550</v>
      </c>
      <c r="H1542" s="0" t="s">
        <v>22</v>
      </c>
      <c r="I1542" s="0" t="s">
        <v>23</v>
      </c>
      <c r="J1542" s="0" t="s">
        <v>24</v>
      </c>
      <c r="K1542" s="0" t="n">
        <v>74903</v>
      </c>
      <c r="L1542" s="0" t="n">
        <v>14732</v>
      </c>
      <c r="M1542" s="0" t="n">
        <v>60171</v>
      </c>
      <c r="N1542" s="0" t="n">
        <v>0</v>
      </c>
      <c r="O1542" s="0" t="n">
        <v>692.85</v>
      </c>
      <c r="P1542" s="0" t="s">
        <v>5516</v>
      </c>
      <c r="Q1542" s="0" t="s">
        <v>26</v>
      </c>
    </row>
    <row r="1543" customFormat="false" ht="16" hidden="false" customHeight="false" outlineLevel="0" collapsed="false">
      <c r="A1543" s="0" t="s">
        <v>5517</v>
      </c>
      <c r="B1543" s="0" t="s">
        <v>5459</v>
      </c>
      <c r="C1543" s="1" t="str">
        <f aca="false">HYPERLINK(D1543)</f>
        <v>https://www.prokerala.com/news/articles/a1295693.html</v>
      </c>
      <c r="D1543" s="0" t="s">
        <v>5518</v>
      </c>
      <c r="E1543" s="0" t="s">
        <v>5461</v>
      </c>
      <c r="F1543" s="0" t="s">
        <v>5519</v>
      </c>
      <c r="G1543" s="0" t="s">
        <v>5520</v>
      </c>
      <c r="H1543" s="0" t="s">
        <v>562</v>
      </c>
      <c r="I1543" s="0" t="s">
        <v>5464</v>
      </c>
      <c r="J1543" s="0" t="s">
        <v>24</v>
      </c>
      <c r="K1543" s="0" t="n">
        <v>12140429</v>
      </c>
      <c r="L1543" s="0" t="n">
        <v>1019032</v>
      </c>
      <c r="M1543" s="0" t="n">
        <v>11121397</v>
      </c>
      <c r="N1543" s="0" t="n">
        <v>0</v>
      </c>
      <c r="O1543" s="0" t="n">
        <v>112298.97</v>
      </c>
      <c r="P1543" s="0" t="s">
        <v>5521</v>
      </c>
      <c r="Q1543" s="0" t="s">
        <v>42</v>
      </c>
    </row>
    <row r="1544" customFormat="false" ht="16" hidden="false" customHeight="false" outlineLevel="0" collapsed="false">
      <c r="A1544" s="0" t="s">
        <v>5522</v>
      </c>
      <c r="B1544" s="0" t="s">
        <v>5459</v>
      </c>
      <c r="C1544" s="1" t="str">
        <f aca="false">HYPERLINK(D1544)</f>
        <v>http://www.andhravilas.net/en/CWG-committee-rejects-Tejaswin-Shankars-name-says-Rajeev-Mehta</v>
      </c>
      <c r="D1544" s="0" t="s">
        <v>5523</v>
      </c>
      <c r="E1544" s="0" t="s">
        <v>5461</v>
      </c>
      <c r="F1544" s="0" t="s">
        <v>5524</v>
      </c>
      <c r="H1544" s="0" t="s">
        <v>22</v>
      </c>
      <c r="J1544" s="0" t="s">
        <v>24</v>
      </c>
      <c r="K1544" s="0" t="n">
        <v>6760</v>
      </c>
      <c r="L1544" s="0" t="n">
        <v>2842</v>
      </c>
      <c r="M1544" s="0" t="n">
        <v>3918</v>
      </c>
      <c r="N1544" s="0" t="n">
        <v>0</v>
      </c>
      <c r="O1544" s="0" t="n">
        <v>62.53</v>
      </c>
      <c r="P1544" s="0" t="s">
        <v>5521</v>
      </c>
      <c r="Q1544" s="0" t="s">
        <v>42</v>
      </c>
    </row>
    <row r="1545" customFormat="false" ht="16" hidden="false" customHeight="false" outlineLevel="0" collapsed="false">
      <c r="A1545" s="0" t="s">
        <v>5525</v>
      </c>
      <c r="B1545" s="0" t="s">
        <v>5526</v>
      </c>
      <c r="C1545" s="1" t="str">
        <f aca="false">HYPERLINK(D1545)</f>
        <v>https://www.canindia.com/cwg-committee-rejects-tejaswin-shankars-name-says-rajeev-mehta/</v>
      </c>
      <c r="D1545" s="0" t="s">
        <v>5527</v>
      </c>
      <c r="E1545" s="0" t="s">
        <v>5461</v>
      </c>
      <c r="F1545" s="0" t="s">
        <v>5528</v>
      </c>
      <c r="H1545" s="0" t="s">
        <v>78</v>
      </c>
      <c r="J1545" s="0" t="s">
        <v>24</v>
      </c>
      <c r="K1545" s="0" t="n">
        <v>41563</v>
      </c>
      <c r="L1545" s="0" t="n">
        <v>15084</v>
      </c>
      <c r="M1545" s="0" t="n">
        <v>26479</v>
      </c>
      <c r="N1545" s="0" t="n">
        <v>0</v>
      </c>
      <c r="O1545" s="0" t="n">
        <v>384.46</v>
      </c>
      <c r="P1545" s="0" t="s">
        <v>5529</v>
      </c>
      <c r="Q1545" s="0" t="s">
        <v>42</v>
      </c>
    </row>
    <row r="1546" customFormat="false" ht="16" hidden="false" customHeight="false" outlineLevel="0" collapsed="false">
      <c r="A1546" s="0" t="s">
        <v>5530</v>
      </c>
      <c r="B1546" s="0" t="s">
        <v>5459</v>
      </c>
      <c r="C1546" s="1" t="str">
        <f aca="false">HYPERLINK(D1546)</f>
        <v>https://www.daijiworld.com/news/newsDisplay?newsID=976877</v>
      </c>
      <c r="D1546" s="0" t="s">
        <v>5531</v>
      </c>
      <c r="E1546" s="0" t="s">
        <v>5461</v>
      </c>
      <c r="F1546" s="0" t="s">
        <v>5532</v>
      </c>
      <c r="H1546" s="0" t="s">
        <v>562</v>
      </c>
      <c r="I1546" s="0" t="s">
        <v>5533</v>
      </c>
      <c r="J1546" s="0" t="s">
        <v>24</v>
      </c>
      <c r="K1546" s="0" t="n">
        <v>1194271</v>
      </c>
      <c r="L1546" s="0" t="n">
        <v>115933</v>
      </c>
      <c r="M1546" s="0" t="n">
        <v>1078338</v>
      </c>
      <c r="N1546" s="0" t="n">
        <v>0</v>
      </c>
      <c r="O1546" s="0" t="n">
        <v>11047.01</v>
      </c>
      <c r="P1546" s="0" t="s">
        <v>5521</v>
      </c>
      <c r="Q1546" s="0" t="s">
        <v>42</v>
      </c>
    </row>
    <row r="1547" customFormat="false" ht="16" hidden="false" customHeight="false" outlineLevel="0" collapsed="false">
      <c r="A1547" s="0" t="s">
        <v>5534</v>
      </c>
      <c r="B1547" s="0" t="s">
        <v>5504</v>
      </c>
      <c r="C1547" s="1" t="str">
        <f aca="false">HYPERLINK(D1547)</f>
        <v>https://telugustop.com/cwg-committee-rejects-tejaswin-shankars-name-says-rajeev-mehta-latest-eng-news-1491899</v>
      </c>
      <c r="D1547" s="0" t="s">
        <v>5535</v>
      </c>
      <c r="E1547" s="0" t="s">
        <v>5536</v>
      </c>
      <c r="F1547" s="0" t="s">
        <v>5537</v>
      </c>
      <c r="G1547" s="0" t="s">
        <v>2948</v>
      </c>
      <c r="H1547" s="0" t="s">
        <v>562</v>
      </c>
      <c r="J1547" s="0" t="s">
        <v>24</v>
      </c>
      <c r="K1547" s="0" t="n">
        <v>485634</v>
      </c>
      <c r="L1547" s="0" t="n">
        <v>44960</v>
      </c>
      <c r="M1547" s="0" t="n">
        <v>440674</v>
      </c>
      <c r="N1547" s="0" t="n">
        <v>0</v>
      </c>
      <c r="O1547" s="0" t="n">
        <v>4492.11</v>
      </c>
      <c r="P1547" s="0" t="s">
        <v>5538</v>
      </c>
      <c r="Q1547" s="0" t="s">
        <v>42</v>
      </c>
    </row>
    <row r="1548" customFormat="false" ht="16" hidden="false" customHeight="false" outlineLevel="0" collapsed="false">
      <c r="A1548" s="0" t="s">
        <v>5539</v>
      </c>
      <c r="B1548" s="0" t="s">
        <v>5459</v>
      </c>
      <c r="C1548" s="1" t="str">
        <f aca="false">HYPERLINK(D1548)</f>
        <v>https://www.glamsham.com/world/sports/cwg-committee-rejects-tejaswin-shankars-name-says-rajeev-mehta</v>
      </c>
      <c r="D1548" s="0" t="s">
        <v>5540</v>
      </c>
      <c r="E1548" s="0" t="s">
        <v>5461</v>
      </c>
      <c r="F1548" s="0" t="s">
        <v>5541</v>
      </c>
      <c r="H1548" s="0" t="s">
        <v>562</v>
      </c>
      <c r="I1548" s="0" t="s">
        <v>5486</v>
      </c>
      <c r="J1548" s="0" t="s">
        <v>24</v>
      </c>
      <c r="K1548" s="0" t="n">
        <v>265396</v>
      </c>
      <c r="L1548" s="0" t="n">
        <v>33862</v>
      </c>
      <c r="M1548" s="0" t="n">
        <v>231534</v>
      </c>
      <c r="N1548" s="0" t="n">
        <v>0</v>
      </c>
      <c r="O1548" s="0" t="n">
        <v>2454.91</v>
      </c>
      <c r="P1548" s="0" t="s">
        <v>5542</v>
      </c>
      <c r="Q1548" s="0" t="s">
        <v>42</v>
      </c>
    </row>
    <row r="1549" customFormat="false" ht="16" hidden="false" customHeight="false" outlineLevel="0" collapsed="false">
      <c r="A1549" s="0" t="s">
        <v>5543</v>
      </c>
      <c r="B1549" s="0" t="s">
        <v>5526</v>
      </c>
      <c r="C1549" s="1" t="str">
        <f aca="false">HYPERLINK(D1549)</f>
        <v>https://www.forevernews.in/sports/cwg-committee-rejects-tejaswin-shankars-name-says-rajeev-mehta-622465</v>
      </c>
      <c r="D1549" s="0" t="s">
        <v>5544</v>
      </c>
      <c r="E1549" s="0" t="s">
        <v>5461</v>
      </c>
      <c r="F1549" s="0" t="s">
        <v>5545</v>
      </c>
      <c r="H1549" s="0" t="s">
        <v>562</v>
      </c>
      <c r="I1549" s="0" t="s">
        <v>5486</v>
      </c>
      <c r="J1549" s="0" t="s">
        <v>24</v>
      </c>
      <c r="K1549" s="0" t="n">
        <v>0</v>
      </c>
      <c r="L1549" s="0" t="n">
        <v>0</v>
      </c>
      <c r="M1549" s="0" t="n">
        <v>0</v>
      </c>
      <c r="N1549" s="0" t="n">
        <v>0</v>
      </c>
      <c r="O1549" s="0" t="n">
        <v>0</v>
      </c>
      <c r="P1549" s="0" t="s">
        <v>5529</v>
      </c>
      <c r="Q1549" s="0" t="s">
        <v>42</v>
      </c>
    </row>
    <row r="1550" customFormat="false" ht="16" hidden="false" customHeight="false" outlineLevel="0" collapsed="false">
      <c r="A1550" s="0" t="s">
        <v>5543</v>
      </c>
      <c r="B1550" s="0" t="s">
        <v>5546</v>
      </c>
      <c r="C1550" s="1" t="str">
        <f aca="false">HYPERLINK(D1550)</f>
        <v>https://www.windowtonews.com/news.php?id=566454&amp;cat_id=9</v>
      </c>
      <c r="D1550" s="0" t="s">
        <v>5547</v>
      </c>
      <c r="E1550" s="0" t="s">
        <v>5461</v>
      </c>
      <c r="F1550" s="0" t="s">
        <v>5548</v>
      </c>
      <c r="H1550" s="0" t="s">
        <v>562</v>
      </c>
      <c r="I1550" s="0" t="s">
        <v>5549</v>
      </c>
      <c r="J1550" s="0" t="s">
        <v>24</v>
      </c>
      <c r="K1550" s="0" t="n">
        <v>3032</v>
      </c>
      <c r="L1550" s="0" t="n">
        <v>1169</v>
      </c>
      <c r="M1550" s="0" t="n">
        <v>1863</v>
      </c>
      <c r="N1550" s="0" t="n">
        <v>0</v>
      </c>
      <c r="O1550" s="0" t="n">
        <v>28.05</v>
      </c>
      <c r="P1550" s="0" t="s">
        <v>5550</v>
      </c>
      <c r="Q1550" s="0" t="s">
        <v>42</v>
      </c>
    </row>
    <row r="1551" customFormat="false" ht="16" hidden="false" customHeight="false" outlineLevel="0" collapsed="false">
      <c r="A1551" s="0" t="s">
        <v>5543</v>
      </c>
      <c r="B1551" s="0" t="s">
        <v>5546</v>
      </c>
      <c r="C1551" s="1" t="str">
        <f aca="false">HYPERLINK(D1551)</f>
        <v>https://www.windowtonews.com/news.php?id=566454&amp;cat_id=9&amp;p=&amp;search=</v>
      </c>
      <c r="D1551" s="0" t="s">
        <v>5551</v>
      </c>
      <c r="E1551" s="0" t="s">
        <v>5461</v>
      </c>
      <c r="F1551" s="0" t="s">
        <v>5548</v>
      </c>
      <c r="H1551" s="0" t="s">
        <v>562</v>
      </c>
      <c r="I1551" s="0" t="s">
        <v>5549</v>
      </c>
      <c r="J1551" s="0" t="s">
        <v>24</v>
      </c>
      <c r="K1551" s="0" t="n">
        <v>3032</v>
      </c>
      <c r="L1551" s="0" t="n">
        <v>1169</v>
      </c>
      <c r="M1551" s="0" t="n">
        <v>1863</v>
      </c>
      <c r="N1551" s="0" t="n">
        <v>0</v>
      </c>
      <c r="O1551" s="0" t="n">
        <v>28.05</v>
      </c>
      <c r="P1551" s="0" t="s">
        <v>5550</v>
      </c>
      <c r="Q1551" s="0" t="s">
        <v>42</v>
      </c>
    </row>
    <row r="1552" customFormat="false" ht="16" hidden="false" customHeight="false" outlineLevel="0" collapsed="false">
      <c r="A1552" s="0" t="s">
        <v>5552</v>
      </c>
      <c r="B1552" s="0" t="s">
        <v>5553</v>
      </c>
      <c r="C1552" s="1" t="str">
        <f aca="false">HYPERLINK(D1552)</f>
        <v>https://heartlandernews.com/2022/07/07/school-districts-use-go-away-prices-on-records-requests-to-avoid-transparency/</v>
      </c>
      <c r="D1552" s="0" t="s">
        <v>5554</v>
      </c>
      <c r="E1552" s="0" t="s">
        <v>5555</v>
      </c>
      <c r="F1552" s="0" t="s">
        <v>5556</v>
      </c>
      <c r="G1552" s="0" t="s">
        <v>5557</v>
      </c>
      <c r="H1552" s="0" t="s">
        <v>22</v>
      </c>
      <c r="I1552" s="0" t="s">
        <v>105</v>
      </c>
      <c r="J1552" s="0" t="s">
        <v>24</v>
      </c>
      <c r="K1552" s="0" t="n">
        <v>14566</v>
      </c>
      <c r="L1552" s="0" t="n">
        <v>7344</v>
      </c>
      <c r="M1552" s="0" t="n">
        <v>7222</v>
      </c>
      <c r="N1552" s="0" t="n">
        <v>0</v>
      </c>
      <c r="O1552" s="0" t="n">
        <v>134.74</v>
      </c>
      <c r="P1552" s="0" t="s">
        <v>5558</v>
      </c>
      <c r="Q1552" s="0" t="s">
        <v>234</v>
      </c>
    </row>
    <row r="1553" customFormat="false" ht="16" hidden="false" customHeight="false" outlineLevel="0" collapsed="false">
      <c r="A1553" s="0" t="s">
        <v>5559</v>
      </c>
      <c r="B1553" s="0" t="s">
        <v>5560</v>
      </c>
      <c r="C1553" s="1" t="str">
        <f aca="false">HYPERLINK(D1553)</f>
        <v>https://www.ccenterdispatch.com/opinion/editorials/article_47f3881e-fe13-11ec-b764-97a18f5c7af8.html</v>
      </c>
      <c r="D1553" s="0" t="s">
        <v>5561</v>
      </c>
      <c r="E1553" s="0" t="s">
        <v>4450</v>
      </c>
      <c r="F1553" s="0" t="s">
        <v>1496</v>
      </c>
      <c r="G1553" s="0" t="s">
        <v>5562</v>
      </c>
      <c r="H1553" s="0" t="s">
        <v>22</v>
      </c>
      <c r="I1553" s="0" t="s">
        <v>1497</v>
      </c>
      <c r="J1553" s="0" t="s">
        <v>24</v>
      </c>
      <c r="K1553" s="0" t="n">
        <v>10190</v>
      </c>
      <c r="L1553" s="0" t="n">
        <v>2021</v>
      </c>
      <c r="M1553" s="0" t="n">
        <v>8169</v>
      </c>
      <c r="N1553" s="0" t="n">
        <v>0</v>
      </c>
      <c r="O1553" s="0" t="n">
        <v>94.26</v>
      </c>
      <c r="P1553" s="0" t="s">
        <v>5563</v>
      </c>
      <c r="Q1553" s="0" t="s">
        <v>86</v>
      </c>
    </row>
    <row r="1554" customFormat="false" ht="16" hidden="false" customHeight="false" outlineLevel="0" collapsed="false">
      <c r="A1554" s="0" t="s">
        <v>5564</v>
      </c>
      <c r="B1554" s="0" t="s">
        <v>5565</v>
      </c>
      <c r="C1554" s="1" t="str">
        <f aca="false">HYPERLINK(D1554)</f>
        <v>https://www.gbtribune.com/news/local-news/cloverbuds-bloom-future-4-hers-get-fair-experience/</v>
      </c>
      <c r="D1554" s="0" t="s">
        <v>5566</v>
      </c>
      <c r="E1554" s="0" t="s">
        <v>5567</v>
      </c>
      <c r="F1554" s="0" t="s">
        <v>3518</v>
      </c>
      <c r="G1554" s="0" t="s">
        <v>2233</v>
      </c>
      <c r="H1554" s="0" t="s">
        <v>22</v>
      </c>
      <c r="I1554" s="0" t="s">
        <v>23</v>
      </c>
      <c r="J1554" s="0" t="s">
        <v>24</v>
      </c>
      <c r="K1554" s="0" t="n">
        <v>40419</v>
      </c>
      <c r="L1554" s="0" t="n">
        <v>4552</v>
      </c>
      <c r="M1554" s="0" t="n">
        <v>35867</v>
      </c>
      <c r="N1554" s="0" t="n">
        <v>0</v>
      </c>
      <c r="O1554" s="0" t="n">
        <v>373.88</v>
      </c>
      <c r="P1554" s="0" t="s">
        <v>5568</v>
      </c>
      <c r="Q1554" s="0" t="s">
        <v>26</v>
      </c>
    </row>
    <row r="1555" customFormat="false" ht="16" hidden="false" customHeight="false" outlineLevel="0" collapsed="false">
      <c r="A1555" s="0" t="s">
        <v>5569</v>
      </c>
      <c r="B1555" s="0" t="s">
        <v>5570</v>
      </c>
      <c r="C1555" s="1" t="str">
        <f aca="false">HYPERLINK(D1555)</f>
        <v>https://universitybusiness.com/mit-scores-100-but-where-does-your-college-rank-as-best-value/</v>
      </c>
      <c r="D1555" s="0" t="s">
        <v>5571</v>
      </c>
      <c r="E1555" s="0" t="s">
        <v>5572</v>
      </c>
      <c r="F1555" s="0" t="s">
        <v>5573</v>
      </c>
      <c r="G1555" s="0" t="s">
        <v>5574</v>
      </c>
      <c r="H1555" s="0" t="s">
        <v>22</v>
      </c>
      <c r="I1555" s="0" t="s">
        <v>3132</v>
      </c>
      <c r="J1555" s="0" t="s">
        <v>24</v>
      </c>
      <c r="K1555" s="0" t="n">
        <v>28401</v>
      </c>
      <c r="L1555" s="0" t="n">
        <v>17575</v>
      </c>
      <c r="M1555" s="0" t="n">
        <v>10826</v>
      </c>
      <c r="N1555" s="0" t="n">
        <v>0</v>
      </c>
      <c r="O1555" s="0" t="n">
        <v>262.71</v>
      </c>
      <c r="P1555" s="0" t="s">
        <v>5575</v>
      </c>
      <c r="Q1555" s="0" t="s">
        <v>33</v>
      </c>
    </row>
    <row r="1556" customFormat="false" ht="16" hidden="false" customHeight="false" outlineLevel="0" collapsed="false">
      <c r="A1556" s="0" t="s">
        <v>5576</v>
      </c>
      <c r="B1556" s="0" t="s">
        <v>5577</v>
      </c>
      <c r="C1556" s="1" t="str">
        <f aca="false">HYPERLINK(D1556)</f>
        <v>https://jcpost.com/posts/ad9ae176-8fe1-4ee2-91a8-a608a6c0ebeb</v>
      </c>
      <c r="D1556" s="0" t="s">
        <v>5578</v>
      </c>
      <c r="E1556" s="0" t="s">
        <v>5579</v>
      </c>
      <c r="F1556" s="0" t="s">
        <v>246</v>
      </c>
      <c r="H1556" s="0" t="s">
        <v>22</v>
      </c>
      <c r="I1556" s="0" t="s">
        <v>23</v>
      </c>
      <c r="J1556" s="0" t="s">
        <v>24</v>
      </c>
      <c r="K1556" s="0" t="n">
        <v>305845</v>
      </c>
      <c r="L1556" s="0" t="n">
        <v>8492</v>
      </c>
      <c r="M1556" s="0" t="n">
        <v>297353</v>
      </c>
      <c r="N1556" s="0" t="n">
        <v>0</v>
      </c>
      <c r="O1556" s="0" t="n">
        <v>2829.07</v>
      </c>
      <c r="P1556" s="0" t="s">
        <v>5580</v>
      </c>
      <c r="Q1556" s="0" t="s">
        <v>117</v>
      </c>
    </row>
    <row r="1557" customFormat="false" ht="16" hidden="false" customHeight="false" outlineLevel="0" collapsed="false">
      <c r="A1557" s="0" t="s">
        <v>5581</v>
      </c>
      <c r="B1557" s="0" t="s">
        <v>5526</v>
      </c>
      <c r="C1557" s="1" t="str">
        <f aca="false">HYPERLINK(D1557)</f>
        <v>https://www.socialnews.xyz/2022/07/07/cwg-committee-rejects-tejaswin-shankars-name-says-rajeev-mehta/</v>
      </c>
      <c r="D1557" s="0" t="s">
        <v>5582</v>
      </c>
      <c r="E1557" s="0" t="s">
        <v>5461</v>
      </c>
      <c r="F1557" s="0" t="s">
        <v>5583</v>
      </c>
      <c r="G1557" s="0" t="s">
        <v>5584</v>
      </c>
      <c r="H1557" s="0" t="s">
        <v>22</v>
      </c>
      <c r="I1557" s="0" t="s">
        <v>494</v>
      </c>
      <c r="J1557" s="0" t="s">
        <v>24</v>
      </c>
      <c r="K1557" s="0" t="n">
        <v>217472</v>
      </c>
      <c r="L1557" s="0" t="n">
        <v>41815</v>
      </c>
      <c r="M1557" s="0" t="n">
        <v>175657</v>
      </c>
      <c r="N1557" s="0" t="n">
        <v>0</v>
      </c>
      <c r="O1557" s="0" t="n">
        <v>2011.62</v>
      </c>
      <c r="P1557" s="0" t="s">
        <v>5585</v>
      </c>
      <c r="Q1557" s="0" t="s">
        <v>42</v>
      </c>
    </row>
    <row r="1558" customFormat="false" ht="16" hidden="false" customHeight="false" outlineLevel="0" collapsed="false">
      <c r="A1558" s="0" t="s">
        <v>5586</v>
      </c>
      <c r="B1558" s="0" t="s">
        <v>5587</v>
      </c>
      <c r="C1558" s="1" t="str">
        <f aca="false">HYPERLINK(D1558)</f>
        <v>https://www.feedstrategy.com/feed-mill-of-the-future/beyond-biosecurity-new-ways-to-keep-viruses-out-of-feed/</v>
      </c>
      <c r="D1558" s="0" t="s">
        <v>5588</v>
      </c>
      <c r="E1558" s="0" t="s">
        <v>5589</v>
      </c>
      <c r="F1558" s="0" t="s">
        <v>2043</v>
      </c>
      <c r="G1558" s="0" t="s">
        <v>5590</v>
      </c>
      <c r="H1558" s="0" t="s">
        <v>22</v>
      </c>
      <c r="J1558" s="0" t="s">
        <v>24</v>
      </c>
      <c r="K1558" s="0" t="n">
        <v>13489</v>
      </c>
      <c r="L1558" s="0" t="n">
        <v>8447</v>
      </c>
      <c r="M1558" s="0" t="n">
        <v>5042</v>
      </c>
      <c r="N1558" s="0" t="n">
        <v>0</v>
      </c>
      <c r="O1558" s="0" t="n">
        <v>124.77</v>
      </c>
      <c r="P1558" s="0" t="s">
        <v>5591</v>
      </c>
      <c r="Q1558" s="0" t="s">
        <v>42</v>
      </c>
    </row>
    <row r="1559" customFormat="false" ht="16" hidden="false" customHeight="false" outlineLevel="0" collapsed="false">
      <c r="A1559" s="0" t="s">
        <v>5592</v>
      </c>
      <c r="B1559" s="0" t="s">
        <v>2448</v>
      </c>
      <c r="C1559" s="1" t="str">
        <f aca="false">HYPERLINK(D1559)</f>
        <v>https://www.citizentribune.com/online_features/agriculture/edge-of-ag-news/article_1680d227-dcb7-5435-9b2f-c345312c0058.html</v>
      </c>
      <c r="D1559" s="0" t="s">
        <v>5593</v>
      </c>
      <c r="E1559" s="0" t="s">
        <v>2450</v>
      </c>
      <c r="F1559" s="0" t="s">
        <v>5594</v>
      </c>
      <c r="H1559" s="0" t="s">
        <v>22</v>
      </c>
      <c r="I1559" s="0" t="s">
        <v>974</v>
      </c>
      <c r="J1559" s="0" t="s">
        <v>24</v>
      </c>
      <c r="K1559" s="0" t="n">
        <v>102559</v>
      </c>
      <c r="L1559" s="0" t="n">
        <v>16060</v>
      </c>
      <c r="M1559" s="0" t="n">
        <v>86499</v>
      </c>
      <c r="N1559" s="0" t="n">
        <v>0</v>
      </c>
      <c r="O1559" s="0" t="n">
        <v>948.67</v>
      </c>
      <c r="P1559" s="0" t="s">
        <v>5595</v>
      </c>
      <c r="Q1559" s="0" t="s">
        <v>42</v>
      </c>
    </row>
    <row r="1560" customFormat="false" ht="16" hidden="false" customHeight="false" outlineLevel="0" collapsed="false">
      <c r="A1560" s="0" t="s">
        <v>5592</v>
      </c>
      <c r="B1560" s="0" t="s">
        <v>2448</v>
      </c>
      <c r="C1560" s="1" t="str">
        <f aca="false">HYPERLINK(D1560)</f>
        <v>https://curated.tncontentexchange.com/agriculture/edge-of-ag-news/article_3bd8c0a2-ed58-5f3a-97e3-5cc172f5df82.html</v>
      </c>
      <c r="D1560" s="0" t="s">
        <v>5596</v>
      </c>
      <c r="E1560" s="0" t="s">
        <v>2450</v>
      </c>
      <c r="F1560" s="0" t="s">
        <v>1629</v>
      </c>
      <c r="H1560" s="0" t="s">
        <v>22</v>
      </c>
      <c r="J1560" s="0" t="s">
        <v>24</v>
      </c>
      <c r="K1560" s="0" t="n">
        <v>3346</v>
      </c>
      <c r="L1560" s="0" t="n">
        <v>226</v>
      </c>
      <c r="M1560" s="0" t="n">
        <v>3120</v>
      </c>
      <c r="N1560" s="0" t="n">
        <v>0</v>
      </c>
      <c r="O1560" s="0" t="n">
        <v>30.95</v>
      </c>
      <c r="P1560" s="0" t="s">
        <v>5597</v>
      </c>
      <c r="Q1560" s="0" t="s">
        <v>42</v>
      </c>
    </row>
    <row r="1561" customFormat="false" ht="16" hidden="false" customHeight="false" outlineLevel="0" collapsed="false">
      <c r="A1561" s="0" t="s">
        <v>5598</v>
      </c>
      <c r="B1561" s="0" t="s">
        <v>4542</v>
      </c>
      <c r="C1561" s="1" t="str">
        <f aca="false">HYPERLINK(D1561)</f>
        <v>https://liberalfirst.com/local-news-3/11953-protecting-the-home-from-wasps</v>
      </c>
      <c r="D1561" s="0" t="s">
        <v>5599</v>
      </c>
      <c r="E1561" s="0" t="s">
        <v>3512</v>
      </c>
      <c r="F1561" s="0" t="s">
        <v>1825</v>
      </c>
      <c r="H1561" s="0" t="s">
        <v>22</v>
      </c>
      <c r="J1561" s="0" t="s">
        <v>24</v>
      </c>
      <c r="K1561" s="0" t="n">
        <v>7342</v>
      </c>
      <c r="L1561" s="0" t="n">
        <v>2274</v>
      </c>
      <c r="M1561" s="0" t="n">
        <v>5068</v>
      </c>
      <c r="N1561" s="0" t="n">
        <v>0</v>
      </c>
      <c r="O1561" s="0" t="n">
        <v>67.91</v>
      </c>
      <c r="P1561" s="0" t="s">
        <v>5600</v>
      </c>
      <c r="Q1561" s="0" t="s">
        <v>86</v>
      </c>
    </row>
    <row r="1562" customFormat="false" ht="16" hidden="false" customHeight="false" outlineLevel="0" collapsed="false">
      <c r="A1562" s="0" t="s">
        <v>5601</v>
      </c>
      <c r="B1562" s="0" t="s">
        <v>5602</v>
      </c>
      <c r="C1562" s="1" t="str">
        <f aca="false">HYPERLINK(D1562)</f>
        <v>https://www.ozaukeepress.com/content/pastor-who-preached-acceptance-leave-parkside-church</v>
      </c>
      <c r="D1562" s="0" t="s">
        <v>5603</v>
      </c>
      <c r="E1562" s="0" t="s">
        <v>5604</v>
      </c>
      <c r="F1562" s="0" t="s">
        <v>5605</v>
      </c>
      <c r="H1562" s="0" t="s">
        <v>22</v>
      </c>
      <c r="I1562" s="0" t="s">
        <v>334</v>
      </c>
      <c r="J1562" s="0" t="s">
        <v>24</v>
      </c>
      <c r="K1562" s="0" t="n">
        <v>6118</v>
      </c>
      <c r="L1562" s="0" t="n">
        <v>1993</v>
      </c>
      <c r="M1562" s="0" t="n">
        <v>4125</v>
      </c>
      <c r="N1562" s="0" t="n">
        <v>0</v>
      </c>
      <c r="O1562" s="0" t="n">
        <v>56.59</v>
      </c>
      <c r="P1562" s="0" t="s">
        <v>5606</v>
      </c>
      <c r="Q1562" s="0" t="s">
        <v>42</v>
      </c>
    </row>
    <row r="1563" customFormat="false" ht="16" hidden="false" customHeight="false" outlineLevel="0" collapsed="false">
      <c r="A1563" s="0" t="s">
        <v>5607</v>
      </c>
      <c r="B1563" s="0" t="s">
        <v>5608</v>
      </c>
      <c r="C1563" s="1" t="str">
        <f aca="false">HYPERLINK(D1563)</f>
        <v>https://www.nationalhogfarmer.com/nutrition/impact-flavor-lactation-diets-sow-litter-performance%C2%A0</v>
      </c>
      <c r="D1563" s="0" t="s">
        <v>5609</v>
      </c>
      <c r="E1563" s="0" t="s">
        <v>5610</v>
      </c>
      <c r="F1563" s="0" t="s">
        <v>5611</v>
      </c>
      <c r="H1563" s="0" t="s">
        <v>22</v>
      </c>
      <c r="I1563" s="0" t="s">
        <v>1017</v>
      </c>
      <c r="J1563" s="0" t="s">
        <v>24</v>
      </c>
      <c r="K1563" s="0" t="n">
        <v>27729</v>
      </c>
      <c r="L1563" s="0" t="n">
        <v>13184</v>
      </c>
      <c r="M1563" s="0" t="n">
        <v>14545</v>
      </c>
      <c r="N1563" s="0" t="n">
        <v>0</v>
      </c>
      <c r="O1563" s="0" t="n">
        <v>256.49</v>
      </c>
      <c r="P1563" s="0" t="s">
        <v>5612</v>
      </c>
      <c r="Q1563" s="0" t="s">
        <v>42</v>
      </c>
    </row>
    <row r="1564" customFormat="false" ht="16" hidden="false" customHeight="false" outlineLevel="0" collapsed="false">
      <c r="A1564" s="0" t="s">
        <v>5613</v>
      </c>
      <c r="B1564" s="0" t="s">
        <v>5614</v>
      </c>
      <c r="C1564" s="1" t="str">
        <f aca="false">HYPERLINK(D1564)</f>
        <v>https://seedworld.com/farmer-highlights-may-and-june/</v>
      </c>
      <c r="D1564" s="0" t="s">
        <v>5615</v>
      </c>
      <c r="E1564" s="0" t="s">
        <v>5616</v>
      </c>
      <c r="F1564" s="0" t="s">
        <v>4650</v>
      </c>
      <c r="G1564" s="0" t="s">
        <v>5617</v>
      </c>
      <c r="H1564" s="0" t="s">
        <v>22</v>
      </c>
      <c r="I1564" s="0" t="s">
        <v>1090</v>
      </c>
      <c r="J1564" s="0" t="s">
        <v>24</v>
      </c>
      <c r="K1564" s="0" t="n">
        <v>9314</v>
      </c>
      <c r="L1564" s="0" t="n">
        <v>5544</v>
      </c>
      <c r="M1564" s="0" t="n">
        <v>3770</v>
      </c>
      <c r="N1564" s="0" t="n">
        <v>0</v>
      </c>
      <c r="O1564" s="0" t="n">
        <v>86.15</v>
      </c>
      <c r="P1564" s="0" t="s">
        <v>5618</v>
      </c>
      <c r="Q1564" s="0" t="s">
        <v>42</v>
      </c>
    </row>
    <row r="1565" customFormat="false" ht="16" hidden="false" customHeight="false" outlineLevel="0" collapsed="false">
      <c r="A1565" s="0" t="s">
        <v>5613</v>
      </c>
      <c r="B1565" s="0" t="s">
        <v>5614</v>
      </c>
      <c r="C1565" s="1" t="str">
        <f aca="false">HYPERLINK(D1565)</f>
        <v>https://seedworld.com/farmer-highlights-may-and-june%ef%bf%bc/</v>
      </c>
      <c r="D1565" s="0" t="s">
        <v>5619</v>
      </c>
      <c r="E1565" s="0" t="s">
        <v>5616</v>
      </c>
      <c r="F1565" s="0" t="s">
        <v>4650</v>
      </c>
      <c r="G1565" s="0" t="s">
        <v>5617</v>
      </c>
      <c r="H1565" s="0" t="s">
        <v>22</v>
      </c>
      <c r="I1565" s="0" t="s">
        <v>1090</v>
      </c>
      <c r="J1565" s="0" t="s">
        <v>24</v>
      </c>
      <c r="K1565" s="0" t="n">
        <v>9314</v>
      </c>
      <c r="L1565" s="0" t="n">
        <v>5544</v>
      </c>
      <c r="M1565" s="0" t="n">
        <v>3770</v>
      </c>
      <c r="N1565" s="0" t="n">
        <v>0</v>
      </c>
      <c r="O1565" s="0" t="n">
        <v>86.15</v>
      </c>
      <c r="P1565" s="0" t="s">
        <v>5618</v>
      </c>
      <c r="Q1565" s="0" t="s">
        <v>42</v>
      </c>
    </row>
    <row r="1566" customFormat="false" ht="16" hidden="false" customHeight="false" outlineLevel="0" collapsed="false">
      <c r="A1566" s="0" t="s">
        <v>5620</v>
      </c>
      <c r="B1566" s="0" t="s">
        <v>1366</v>
      </c>
      <c r="C1566" s="1" t="str">
        <f aca="false">HYPERLINK(D1566)</f>
        <v>http://www.southdakotaagconnection.com/story-state.php?Id=781&amp;yr=2022</v>
      </c>
      <c r="D1566" s="0" t="s">
        <v>5621</v>
      </c>
      <c r="E1566" s="0" t="s">
        <v>5622</v>
      </c>
      <c r="F1566" s="0" t="s">
        <v>1369</v>
      </c>
      <c r="H1566" s="0" t="s">
        <v>22</v>
      </c>
      <c r="I1566" s="0" t="s">
        <v>1370</v>
      </c>
      <c r="J1566" s="0" t="s">
        <v>24</v>
      </c>
      <c r="K1566" s="0" t="n">
        <v>0</v>
      </c>
      <c r="L1566" s="0" t="n">
        <v>0</v>
      </c>
      <c r="M1566" s="0" t="n">
        <v>0</v>
      </c>
      <c r="N1566" s="0" t="n">
        <v>0</v>
      </c>
      <c r="O1566" s="0" t="n">
        <v>0</v>
      </c>
      <c r="P1566" s="0" t="s">
        <v>5623</v>
      </c>
      <c r="Q1566" s="0" t="s">
        <v>42</v>
      </c>
    </row>
    <row r="1567" customFormat="false" ht="16" hidden="false" customHeight="false" outlineLevel="0" collapsed="false">
      <c r="A1567" s="0" t="s">
        <v>5624</v>
      </c>
      <c r="B1567" s="0" t="s">
        <v>1396</v>
      </c>
      <c r="C1567" s="1" t="str">
        <f aca="false">HYPERLINK(D1567)</f>
        <v>http://www.northdakotaagconnection.com/story-state.php?Id=784&amp;yr=2022</v>
      </c>
      <c r="D1567" s="0" t="s">
        <v>5625</v>
      </c>
      <c r="E1567" s="0" t="s">
        <v>5622</v>
      </c>
      <c r="F1567" s="0" t="s">
        <v>1398</v>
      </c>
      <c r="H1567" s="0" t="s">
        <v>22</v>
      </c>
      <c r="I1567" s="0" t="s">
        <v>1090</v>
      </c>
      <c r="J1567" s="0" t="s">
        <v>24</v>
      </c>
      <c r="K1567" s="0" t="n">
        <v>0</v>
      </c>
      <c r="L1567" s="0" t="n">
        <v>0</v>
      </c>
      <c r="M1567" s="0" t="n">
        <v>0</v>
      </c>
      <c r="N1567" s="0" t="n">
        <v>0</v>
      </c>
      <c r="O1567" s="0" t="n">
        <v>0</v>
      </c>
      <c r="P1567" s="0" t="s">
        <v>5626</v>
      </c>
      <c r="Q1567" s="0" t="s">
        <v>42</v>
      </c>
    </row>
    <row r="1568" customFormat="false" ht="16" hidden="false" customHeight="false" outlineLevel="0" collapsed="false">
      <c r="A1568" s="0" t="s">
        <v>5624</v>
      </c>
      <c r="B1568" s="0" t="s">
        <v>5627</v>
      </c>
      <c r="C1568" s="1" t="str">
        <f aca="false">HYPERLINK(D1568)</f>
        <v>http://www.missouriagconnection.com/story-state.php?Id=794&amp;yr=2022</v>
      </c>
      <c r="D1568" s="0" t="s">
        <v>5628</v>
      </c>
      <c r="E1568" s="0" t="s">
        <v>5629</v>
      </c>
      <c r="F1568" s="0" t="s">
        <v>377</v>
      </c>
      <c r="H1568" s="0" t="s">
        <v>22</v>
      </c>
      <c r="I1568" s="0" t="s">
        <v>105</v>
      </c>
      <c r="J1568" s="0" t="s">
        <v>24</v>
      </c>
      <c r="K1568" s="0" t="n">
        <v>0</v>
      </c>
      <c r="L1568" s="0" t="n">
        <v>0</v>
      </c>
      <c r="M1568" s="0" t="n">
        <v>0</v>
      </c>
      <c r="N1568" s="0" t="n">
        <v>0</v>
      </c>
      <c r="O1568" s="0" t="n">
        <v>0</v>
      </c>
      <c r="P1568" s="0" t="s">
        <v>5630</v>
      </c>
      <c r="Q1568" s="0" t="s">
        <v>185</v>
      </c>
    </row>
    <row r="1569" customFormat="false" ht="16" hidden="false" customHeight="false" outlineLevel="0" collapsed="false">
      <c r="A1569" s="0" t="s">
        <v>5624</v>
      </c>
      <c r="B1569" s="0" t="s">
        <v>5631</v>
      </c>
      <c r="C1569" s="1" t="str">
        <f aca="false">HYPERLINK(D1569)</f>
        <v>http://www.missouriagconnection.com/story-state.php?Id=796&amp;yr=2022</v>
      </c>
      <c r="D1569" s="0" t="s">
        <v>5632</v>
      </c>
      <c r="E1569" s="0" t="s">
        <v>5622</v>
      </c>
      <c r="F1569" s="0" t="s">
        <v>377</v>
      </c>
      <c r="H1569" s="0" t="s">
        <v>22</v>
      </c>
      <c r="I1569" s="0" t="s">
        <v>105</v>
      </c>
      <c r="J1569" s="0" t="s">
        <v>24</v>
      </c>
      <c r="K1569" s="0" t="n">
        <v>0</v>
      </c>
      <c r="L1569" s="0" t="n">
        <v>0</v>
      </c>
      <c r="M1569" s="0" t="n">
        <v>0</v>
      </c>
      <c r="N1569" s="0" t="n">
        <v>0</v>
      </c>
      <c r="O1569" s="0" t="n">
        <v>0</v>
      </c>
      <c r="P1569" s="0" t="s">
        <v>5633</v>
      </c>
      <c r="Q1569" s="0" t="s">
        <v>42</v>
      </c>
    </row>
    <row r="1570" customFormat="false" ht="16" hidden="false" customHeight="false" outlineLevel="0" collapsed="false">
      <c r="A1570" s="0" t="s">
        <v>5634</v>
      </c>
      <c r="B1570" s="0" t="s">
        <v>5635</v>
      </c>
      <c r="C1570" s="1" t="str">
        <f aca="false">HYPERLINK(D1570)</f>
        <v>http://www.pennsylvaniaagconnection.com/story-state.php?Id=783&amp;yr=2022</v>
      </c>
      <c r="D1570" s="0" t="s">
        <v>5636</v>
      </c>
      <c r="E1570" s="0" t="s">
        <v>5637</v>
      </c>
      <c r="F1570" s="0" t="s">
        <v>5638</v>
      </c>
      <c r="H1570" s="0" t="s">
        <v>22</v>
      </c>
      <c r="I1570" s="0" t="s">
        <v>1151</v>
      </c>
      <c r="J1570" s="0" t="s">
        <v>24</v>
      </c>
      <c r="K1570" s="0" t="n">
        <v>0</v>
      </c>
      <c r="L1570" s="0" t="n">
        <v>0</v>
      </c>
      <c r="M1570" s="0" t="n">
        <v>0</v>
      </c>
      <c r="N1570" s="0" t="n">
        <v>0</v>
      </c>
      <c r="O1570" s="0" t="n">
        <v>0</v>
      </c>
      <c r="P1570" s="0" t="s">
        <v>5630</v>
      </c>
      <c r="Q1570" s="0" t="s">
        <v>185</v>
      </c>
    </row>
    <row r="1571" customFormat="false" ht="16" hidden="false" customHeight="false" outlineLevel="0" collapsed="false">
      <c r="A1571" s="0" t="s">
        <v>5634</v>
      </c>
      <c r="B1571" s="0" t="s">
        <v>5635</v>
      </c>
      <c r="C1571" s="1" t="str">
        <f aca="false">HYPERLINK(D1571)</f>
        <v>http://www.pennsylvaniaagconnection.com/story-state.php?Id=786&amp;yr=2022</v>
      </c>
      <c r="D1571" s="0" t="s">
        <v>5639</v>
      </c>
      <c r="E1571" s="0" t="s">
        <v>5622</v>
      </c>
      <c r="F1571" s="0" t="s">
        <v>5638</v>
      </c>
      <c r="H1571" s="0" t="s">
        <v>22</v>
      </c>
      <c r="I1571" s="0" t="s">
        <v>1151</v>
      </c>
      <c r="J1571" s="0" t="s">
        <v>24</v>
      </c>
      <c r="K1571" s="0" t="n">
        <v>0</v>
      </c>
      <c r="L1571" s="0" t="n">
        <v>0</v>
      </c>
      <c r="M1571" s="0" t="n">
        <v>0</v>
      </c>
      <c r="N1571" s="0" t="n">
        <v>0</v>
      </c>
      <c r="O1571" s="0" t="n">
        <v>0</v>
      </c>
      <c r="P1571" s="0" t="s">
        <v>5640</v>
      </c>
      <c r="Q1571" s="0" t="s">
        <v>42</v>
      </c>
    </row>
    <row r="1572" customFormat="false" ht="16" hidden="false" customHeight="false" outlineLevel="0" collapsed="false">
      <c r="A1572" s="0" t="s">
        <v>5641</v>
      </c>
      <c r="B1572" s="0" t="s">
        <v>5642</v>
      </c>
      <c r="C1572" s="1" t="str">
        <f aca="false">HYPERLINK(D1572)</f>
        <v>http://www.indianaagconnection.com/story-state.php?Id=811&amp;yr=2022</v>
      </c>
      <c r="D1572" s="0" t="s">
        <v>5643</v>
      </c>
      <c r="E1572" s="0" t="s">
        <v>5622</v>
      </c>
      <c r="F1572" s="0" t="s">
        <v>5644</v>
      </c>
      <c r="H1572" s="0" t="s">
        <v>22</v>
      </c>
      <c r="I1572" s="0" t="s">
        <v>40</v>
      </c>
      <c r="J1572" s="0" t="s">
        <v>24</v>
      </c>
      <c r="K1572" s="0" t="n">
        <v>0</v>
      </c>
      <c r="L1572" s="0" t="n">
        <v>0</v>
      </c>
      <c r="M1572" s="0" t="n">
        <v>0</v>
      </c>
      <c r="N1572" s="0" t="n">
        <v>0</v>
      </c>
      <c r="O1572" s="0" t="n">
        <v>0</v>
      </c>
      <c r="P1572" s="0" t="s">
        <v>5640</v>
      </c>
      <c r="Q1572" s="0" t="s">
        <v>42</v>
      </c>
    </row>
    <row r="1573" customFormat="false" ht="16" hidden="false" customHeight="false" outlineLevel="0" collapsed="false">
      <c r="A1573" s="0" t="s">
        <v>5641</v>
      </c>
      <c r="B1573" s="0" t="s">
        <v>5642</v>
      </c>
      <c r="C1573" s="1" t="str">
        <f aca="false">HYPERLINK(D1573)</f>
        <v>http://www.indianaagconnection.com/story-state.php?Id=808&amp;yr=2022</v>
      </c>
      <c r="D1573" s="0" t="s">
        <v>5645</v>
      </c>
      <c r="E1573" s="0" t="s">
        <v>5637</v>
      </c>
      <c r="F1573" s="0" t="s">
        <v>5644</v>
      </c>
      <c r="H1573" s="0" t="s">
        <v>22</v>
      </c>
      <c r="I1573" s="0" t="s">
        <v>40</v>
      </c>
      <c r="J1573" s="0" t="s">
        <v>24</v>
      </c>
      <c r="K1573" s="0" t="n">
        <v>0</v>
      </c>
      <c r="L1573" s="0" t="n">
        <v>0</v>
      </c>
      <c r="M1573" s="0" t="n">
        <v>0</v>
      </c>
      <c r="N1573" s="0" t="n">
        <v>0</v>
      </c>
      <c r="O1573" s="0" t="n">
        <v>0</v>
      </c>
      <c r="P1573" s="0" t="s">
        <v>5646</v>
      </c>
      <c r="Q1573" s="0" t="s">
        <v>1531</v>
      </c>
    </row>
    <row r="1574" customFormat="false" ht="16" hidden="false" customHeight="false" outlineLevel="0" collapsed="false">
      <c r="A1574" s="0" t="s">
        <v>5647</v>
      </c>
      <c r="B1574" s="0" t="s">
        <v>388</v>
      </c>
      <c r="C1574" s="1" t="str">
        <f aca="false">HYPERLINK(D1574)</f>
        <v>http://kansasagconnection.com/story-state.php?Id=783&amp;yr=2022</v>
      </c>
      <c r="D1574" s="0" t="s">
        <v>5648</v>
      </c>
      <c r="E1574" s="0" t="s">
        <v>5649</v>
      </c>
      <c r="F1574" s="0" t="s">
        <v>391</v>
      </c>
      <c r="H1574" s="0" t="s">
        <v>22</v>
      </c>
      <c r="I1574" s="0" t="s">
        <v>23</v>
      </c>
      <c r="J1574" s="0" t="s">
        <v>24</v>
      </c>
      <c r="K1574" s="0" t="n">
        <v>0</v>
      </c>
      <c r="L1574" s="0" t="n">
        <v>0</v>
      </c>
      <c r="M1574" s="0" t="n">
        <v>0</v>
      </c>
      <c r="N1574" s="0" t="n">
        <v>0</v>
      </c>
      <c r="O1574" s="0" t="n">
        <v>0</v>
      </c>
      <c r="P1574" s="0" t="s">
        <v>5650</v>
      </c>
      <c r="Q1574" s="0" t="s">
        <v>26</v>
      </c>
    </row>
    <row r="1575" customFormat="false" ht="16" hidden="false" customHeight="false" outlineLevel="0" collapsed="false">
      <c r="A1575" s="0" t="s">
        <v>5647</v>
      </c>
      <c r="B1575" s="0" t="s">
        <v>388</v>
      </c>
      <c r="C1575" s="1" t="str">
        <f aca="false">HYPERLINK(D1575)</f>
        <v>http://kansasagconnection.com/story-state.php?Id=784&amp;yr=2022</v>
      </c>
      <c r="D1575" s="0" t="s">
        <v>5651</v>
      </c>
      <c r="E1575" s="0" t="s">
        <v>5652</v>
      </c>
      <c r="F1575" s="0" t="s">
        <v>391</v>
      </c>
      <c r="H1575" s="0" t="s">
        <v>22</v>
      </c>
      <c r="I1575" s="0" t="s">
        <v>23</v>
      </c>
      <c r="J1575" s="0" t="s">
        <v>24</v>
      </c>
      <c r="K1575" s="0" t="n">
        <v>0</v>
      </c>
      <c r="L1575" s="0" t="n">
        <v>0</v>
      </c>
      <c r="M1575" s="0" t="n">
        <v>0</v>
      </c>
      <c r="N1575" s="0" t="n">
        <v>0</v>
      </c>
      <c r="O1575" s="0" t="n">
        <v>0</v>
      </c>
      <c r="P1575" s="0" t="s">
        <v>5653</v>
      </c>
      <c r="Q1575" s="0" t="s">
        <v>359</v>
      </c>
    </row>
    <row r="1576" customFormat="false" ht="16" hidden="false" customHeight="false" outlineLevel="0" collapsed="false">
      <c r="A1576" s="0" t="s">
        <v>5647</v>
      </c>
      <c r="B1576" s="0" t="s">
        <v>388</v>
      </c>
      <c r="C1576" s="1" t="str">
        <f aca="false">HYPERLINK(D1576)</f>
        <v>http://kansasagconnection.com/story-state.php?Id=779&amp;yr=2022</v>
      </c>
      <c r="D1576" s="0" t="s">
        <v>5654</v>
      </c>
      <c r="E1576" s="0" t="s">
        <v>5655</v>
      </c>
      <c r="F1576" s="0" t="s">
        <v>391</v>
      </c>
      <c r="H1576" s="0" t="s">
        <v>22</v>
      </c>
      <c r="I1576" s="0" t="s">
        <v>23</v>
      </c>
      <c r="J1576" s="0" t="s">
        <v>24</v>
      </c>
      <c r="K1576" s="0" t="n">
        <v>0</v>
      </c>
      <c r="L1576" s="0" t="n">
        <v>0</v>
      </c>
      <c r="M1576" s="0" t="n">
        <v>0</v>
      </c>
      <c r="N1576" s="0" t="n">
        <v>0</v>
      </c>
      <c r="O1576" s="0" t="n">
        <v>0</v>
      </c>
      <c r="P1576" s="0" t="s">
        <v>5656</v>
      </c>
      <c r="Q1576" s="0" t="s">
        <v>26</v>
      </c>
    </row>
    <row r="1577" customFormat="false" ht="16" hidden="false" customHeight="false" outlineLevel="0" collapsed="false">
      <c r="A1577" s="0" t="s">
        <v>5647</v>
      </c>
      <c r="B1577" s="0" t="s">
        <v>388</v>
      </c>
      <c r="C1577" s="1" t="str">
        <f aca="false">HYPERLINK(D1577)</f>
        <v>http://kansasagconnection.com/story-state.php?Id=781&amp;yr=2022</v>
      </c>
      <c r="D1577" s="0" t="s">
        <v>5657</v>
      </c>
      <c r="E1577" s="0" t="s">
        <v>5622</v>
      </c>
      <c r="F1577" s="0" t="s">
        <v>391</v>
      </c>
      <c r="H1577" s="0" t="s">
        <v>22</v>
      </c>
      <c r="I1577" s="0" t="s">
        <v>23</v>
      </c>
      <c r="J1577" s="0" t="s">
        <v>24</v>
      </c>
      <c r="K1577" s="0" t="n">
        <v>0</v>
      </c>
      <c r="L1577" s="0" t="n">
        <v>0</v>
      </c>
      <c r="M1577" s="0" t="n">
        <v>0</v>
      </c>
      <c r="N1577" s="0" t="n">
        <v>0</v>
      </c>
      <c r="O1577" s="0" t="n">
        <v>0</v>
      </c>
      <c r="P1577" s="0" t="s">
        <v>5658</v>
      </c>
      <c r="Q1577" s="0" t="s">
        <v>359</v>
      </c>
    </row>
    <row r="1578" customFormat="false" ht="16" hidden="false" customHeight="false" outlineLevel="0" collapsed="false">
      <c r="A1578" s="0" t="s">
        <v>5647</v>
      </c>
      <c r="B1578" s="0" t="s">
        <v>388</v>
      </c>
      <c r="C1578" s="1" t="str">
        <f aca="false">HYPERLINK(D1578)</f>
        <v>http://kansasagconnection.com/story-state.php?Id=780&amp;yr=2022</v>
      </c>
      <c r="D1578" s="0" t="s">
        <v>5659</v>
      </c>
      <c r="E1578" s="0" t="s">
        <v>5660</v>
      </c>
      <c r="F1578" s="0" t="s">
        <v>391</v>
      </c>
      <c r="H1578" s="0" t="s">
        <v>22</v>
      </c>
      <c r="I1578" s="0" t="s">
        <v>23</v>
      </c>
      <c r="J1578" s="0" t="s">
        <v>24</v>
      </c>
      <c r="K1578" s="0" t="n">
        <v>0</v>
      </c>
      <c r="L1578" s="0" t="n">
        <v>0</v>
      </c>
      <c r="M1578" s="0" t="n">
        <v>0</v>
      </c>
      <c r="N1578" s="0" t="n">
        <v>0</v>
      </c>
      <c r="O1578" s="0" t="n">
        <v>0</v>
      </c>
      <c r="P1578" s="0" t="s">
        <v>5630</v>
      </c>
      <c r="Q1578" s="0" t="s">
        <v>5661</v>
      </c>
    </row>
    <row r="1579" customFormat="false" ht="16" hidden="false" customHeight="false" outlineLevel="0" collapsed="false">
      <c r="A1579" s="0" t="s">
        <v>5647</v>
      </c>
      <c r="B1579" s="0" t="s">
        <v>388</v>
      </c>
      <c r="C1579" s="1" t="str">
        <f aca="false">HYPERLINK(D1579)</f>
        <v>http://kansasagconnection.com/story-state.php?Id=782&amp;yr=2022</v>
      </c>
      <c r="D1579" s="0" t="s">
        <v>5662</v>
      </c>
      <c r="E1579" s="0" t="s">
        <v>5663</v>
      </c>
      <c r="F1579" s="0" t="s">
        <v>391</v>
      </c>
      <c r="H1579" s="0" t="s">
        <v>22</v>
      </c>
      <c r="I1579" s="0" t="s">
        <v>23</v>
      </c>
      <c r="J1579" s="0" t="s">
        <v>24</v>
      </c>
      <c r="K1579" s="0" t="n">
        <v>0</v>
      </c>
      <c r="L1579" s="0" t="n">
        <v>0</v>
      </c>
      <c r="M1579" s="0" t="n">
        <v>0</v>
      </c>
      <c r="N1579" s="0" t="n">
        <v>0</v>
      </c>
      <c r="O1579" s="0" t="n">
        <v>0</v>
      </c>
      <c r="P1579" s="0" t="s">
        <v>5664</v>
      </c>
      <c r="Q1579" s="0" t="s">
        <v>26</v>
      </c>
    </row>
    <row r="1580" customFormat="false" ht="16" hidden="false" customHeight="false" outlineLevel="0" collapsed="false">
      <c r="A1580" s="0" t="s">
        <v>5665</v>
      </c>
      <c r="B1580" s="0" t="s">
        <v>1373</v>
      </c>
      <c r="C1580" s="1" t="str">
        <f aca="false">HYPERLINK(D1580)</f>
        <v>http://www.nebraskaagconnection.com/story-state.php?Id=793&amp;yr=2022</v>
      </c>
      <c r="D1580" s="0" t="s">
        <v>5666</v>
      </c>
      <c r="E1580" s="0" t="s">
        <v>5667</v>
      </c>
      <c r="F1580" s="0" t="s">
        <v>1375</v>
      </c>
      <c r="H1580" s="0" t="s">
        <v>22</v>
      </c>
      <c r="I1580" s="0" t="s">
        <v>232</v>
      </c>
      <c r="J1580" s="0" t="s">
        <v>24</v>
      </c>
      <c r="K1580" s="0" t="n">
        <v>0</v>
      </c>
      <c r="L1580" s="0" t="n">
        <v>0</v>
      </c>
      <c r="M1580" s="0" t="n">
        <v>0</v>
      </c>
      <c r="N1580" s="0" t="n">
        <v>0</v>
      </c>
      <c r="O1580" s="0" t="n">
        <v>0</v>
      </c>
      <c r="P1580" s="0" t="s">
        <v>5630</v>
      </c>
      <c r="Q1580" s="0" t="s">
        <v>117</v>
      </c>
    </row>
    <row r="1581" customFormat="false" ht="16" hidden="false" customHeight="false" outlineLevel="0" collapsed="false">
      <c r="A1581" s="0" t="s">
        <v>5665</v>
      </c>
      <c r="B1581" s="0" t="s">
        <v>1373</v>
      </c>
      <c r="C1581" s="1" t="str">
        <f aca="false">HYPERLINK(D1581)</f>
        <v>http://www.nebraskaagconnection.com/story-state.php?Id=797&amp;yr=2022</v>
      </c>
      <c r="D1581" s="0" t="s">
        <v>5668</v>
      </c>
      <c r="E1581" s="0" t="s">
        <v>5622</v>
      </c>
      <c r="F1581" s="0" t="s">
        <v>1375</v>
      </c>
      <c r="H1581" s="0" t="s">
        <v>22</v>
      </c>
      <c r="I1581" s="0" t="s">
        <v>232</v>
      </c>
      <c r="J1581" s="0" t="s">
        <v>24</v>
      </c>
      <c r="K1581" s="0" t="n">
        <v>0</v>
      </c>
      <c r="L1581" s="0" t="n">
        <v>0</v>
      </c>
      <c r="M1581" s="0" t="n">
        <v>0</v>
      </c>
      <c r="N1581" s="0" t="n">
        <v>0</v>
      </c>
      <c r="O1581" s="0" t="n">
        <v>0</v>
      </c>
      <c r="P1581" s="0" t="s">
        <v>5640</v>
      </c>
      <c r="Q1581" s="0" t="s">
        <v>42</v>
      </c>
    </row>
    <row r="1582" customFormat="false" ht="16" hidden="false" customHeight="false" outlineLevel="0" collapsed="false">
      <c r="A1582" s="0" t="s">
        <v>5669</v>
      </c>
      <c r="B1582" s="0" t="s">
        <v>5670</v>
      </c>
      <c r="C1582" s="1" t="str">
        <f aca="false">HYPERLINK(D1582)</f>
        <v>http://www.kentuckyagconnection.com/story-state.php?Id=778&amp;yr=2022</v>
      </c>
      <c r="D1582" s="0" t="s">
        <v>5671</v>
      </c>
      <c r="E1582" s="0" t="s">
        <v>5637</v>
      </c>
      <c r="F1582" s="0" t="s">
        <v>1403</v>
      </c>
      <c r="H1582" s="0" t="s">
        <v>22</v>
      </c>
      <c r="I1582" s="0" t="s">
        <v>309</v>
      </c>
      <c r="J1582" s="0" t="s">
        <v>24</v>
      </c>
      <c r="K1582" s="0" t="n">
        <v>0</v>
      </c>
      <c r="L1582" s="0" t="n">
        <v>0</v>
      </c>
      <c r="M1582" s="0" t="n">
        <v>0</v>
      </c>
      <c r="N1582" s="0" t="n">
        <v>0</v>
      </c>
      <c r="O1582" s="0" t="n">
        <v>0</v>
      </c>
      <c r="P1582" s="0" t="s">
        <v>5630</v>
      </c>
      <c r="Q1582" s="0" t="s">
        <v>117</v>
      </c>
    </row>
    <row r="1583" customFormat="false" ht="16" hidden="false" customHeight="false" outlineLevel="0" collapsed="false">
      <c r="A1583" s="0" t="s">
        <v>5669</v>
      </c>
      <c r="B1583" s="0" t="s">
        <v>5631</v>
      </c>
      <c r="C1583" s="1" t="str">
        <f aca="false">HYPERLINK(D1583)</f>
        <v>http://www.kentuckyagconnection.com/story-state.php?Id=781&amp;yr=2022</v>
      </c>
      <c r="D1583" s="0" t="s">
        <v>5672</v>
      </c>
      <c r="E1583" s="0" t="s">
        <v>5622</v>
      </c>
      <c r="F1583" s="0" t="s">
        <v>1403</v>
      </c>
      <c r="H1583" s="0" t="s">
        <v>22</v>
      </c>
      <c r="I1583" s="0" t="s">
        <v>309</v>
      </c>
      <c r="J1583" s="0" t="s">
        <v>24</v>
      </c>
      <c r="K1583" s="0" t="n">
        <v>0</v>
      </c>
      <c r="L1583" s="0" t="n">
        <v>0</v>
      </c>
      <c r="M1583" s="0" t="n">
        <v>0</v>
      </c>
      <c r="N1583" s="0" t="n">
        <v>0</v>
      </c>
      <c r="O1583" s="0" t="n">
        <v>0</v>
      </c>
      <c r="P1583" s="0" t="s">
        <v>5633</v>
      </c>
      <c r="Q1583" s="0" t="s">
        <v>42</v>
      </c>
    </row>
    <row r="1584" customFormat="false" ht="16" hidden="false" customHeight="false" outlineLevel="0" collapsed="false">
      <c r="A1584" s="0" t="s">
        <v>5673</v>
      </c>
      <c r="B1584" s="0" t="s">
        <v>5674</v>
      </c>
      <c r="C1584" s="1" t="str">
        <f aca="false">HYPERLINK(D1584)</f>
        <v>http://www.iowaagconnection.com/story-state.php?Id=810&amp;yr=2022</v>
      </c>
      <c r="D1584" s="0" t="s">
        <v>5675</v>
      </c>
      <c r="E1584" s="0" t="s">
        <v>5622</v>
      </c>
      <c r="F1584" s="0" t="s">
        <v>5676</v>
      </c>
      <c r="H1584" s="0" t="s">
        <v>22</v>
      </c>
      <c r="I1584" s="0" t="s">
        <v>2538</v>
      </c>
      <c r="J1584" s="0" t="s">
        <v>24</v>
      </c>
      <c r="K1584" s="0" t="n">
        <v>0</v>
      </c>
      <c r="L1584" s="0" t="n">
        <v>0</v>
      </c>
      <c r="M1584" s="0" t="n">
        <v>0</v>
      </c>
      <c r="N1584" s="0" t="n">
        <v>0</v>
      </c>
      <c r="O1584" s="0" t="n">
        <v>0</v>
      </c>
      <c r="P1584" s="0" t="s">
        <v>5677</v>
      </c>
      <c r="Q1584" s="0" t="s">
        <v>42</v>
      </c>
    </row>
    <row r="1585" customFormat="false" ht="16" hidden="false" customHeight="false" outlineLevel="0" collapsed="false">
      <c r="A1585" s="0" t="s">
        <v>5673</v>
      </c>
      <c r="B1585" s="0" t="s">
        <v>5674</v>
      </c>
      <c r="C1585" s="1" t="str">
        <f aca="false">HYPERLINK(D1585)</f>
        <v>http://www.iowaagconnection.com/story-state.php?Id=808&amp;yr=2022</v>
      </c>
      <c r="D1585" s="0" t="s">
        <v>5678</v>
      </c>
      <c r="E1585" s="0" t="s">
        <v>5667</v>
      </c>
      <c r="F1585" s="0" t="s">
        <v>5676</v>
      </c>
      <c r="H1585" s="0" t="s">
        <v>22</v>
      </c>
      <c r="I1585" s="0" t="s">
        <v>2538</v>
      </c>
      <c r="J1585" s="0" t="s">
        <v>24</v>
      </c>
      <c r="K1585" s="0" t="n">
        <v>0</v>
      </c>
      <c r="L1585" s="0" t="n">
        <v>0</v>
      </c>
      <c r="M1585" s="0" t="n">
        <v>0</v>
      </c>
      <c r="N1585" s="0" t="n">
        <v>0</v>
      </c>
      <c r="O1585" s="0" t="n">
        <v>0</v>
      </c>
      <c r="P1585" s="0" t="s">
        <v>5630</v>
      </c>
      <c r="Q1585" s="0" t="s">
        <v>185</v>
      </c>
    </row>
    <row r="1586" customFormat="false" ht="16" hidden="false" customHeight="false" outlineLevel="0" collapsed="false">
      <c r="A1586" s="0" t="s">
        <v>5679</v>
      </c>
      <c r="B1586" s="0" t="s">
        <v>5680</v>
      </c>
      <c r="C1586" s="1" t="str">
        <f aca="false">HYPERLINK(D1586)</f>
        <v>https://www.journaldemocrat.com/2022/07/07/check-fields-for-palmer-amaranth/</v>
      </c>
      <c r="D1586" s="0" t="s">
        <v>5681</v>
      </c>
      <c r="E1586" s="0" t="s">
        <v>5682</v>
      </c>
      <c r="F1586" s="0" t="s">
        <v>5683</v>
      </c>
      <c r="G1586" s="0" t="s">
        <v>5684</v>
      </c>
      <c r="H1586" s="0" t="s">
        <v>22</v>
      </c>
      <c r="I1586" s="0" t="s">
        <v>232</v>
      </c>
      <c r="J1586" s="0" t="s">
        <v>24</v>
      </c>
      <c r="K1586" s="0" t="n">
        <v>301</v>
      </c>
      <c r="L1586" s="0" t="n">
        <v>265</v>
      </c>
      <c r="M1586" s="0" t="n">
        <v>36</v>
      </c>
      <c r="N1586" s="0" t="n">
        <v>0</v>
      </c>
      <c r="O1586" s="0" t="n">
        <v>2.78</v>
      </c>
      <c r="P1586" s="0" t="s">
        <v>5685</v>
      </c>
      <c r="Q1586" s="0" t="s">
        <v>42</v>
      </c>
    </row>
    <row r="1587" customFormat="false" ht="16" hidden="false" customHeight="false" outlineLevel="0" collapsed="false">
      <c r="A1587" s="0" t="s">
        <v>5679</v>
      </c>
      <c r="B1587" s="0" t="s">
        <v>3696</v>
      </c>
      <c r="C1587" s="1" t="str">
        <f aca="false">HYPERLINK(D1587)</f>
        <v>http://www.illinoisagconnection.com/story-state.php?Id=792&amp;yr=2022</v>
      </c>
      <c r="D1587" s="0" t="s">
        <v>5686</v>
      </c>
      <c r="E1587" s="0" t="s">
        <v>5687</v>
      </c>
      <c r="F1587" s="0" t="s">
        <v>3699</v>
      </c>
      <c r="H1587" s="0" t="s">
        <v>22</v>
      </c>
      <c r="I1587" s="0" t="s">
        <v>1069</v>
      </c>
      <c r="J1587" s="0" t="s">
        <v>24</v>
      </c>
      <c r="K1587" s="0" t="n">
        <v>0</v>
      </c>
      <c r="L1587" s="0" t="n">
        <v>0</v>
      </c>
      <c r="M1587" s="0" t="n">
        <v>0</v>
      </c>
      <c r="N1587" s="0" t="n">
        <v>0</v>
      </c>
      <c r="O1587" s="0" t="n">
        <v>0</v>
      </c>
      <c r="P1587" s="0" t="s">
        <v>5646</v>
      </c>
      <c r="Q1587" s="0" t="s">
        <v>117</v>
      </c>
    </row>
    <row r="1588" customFormat="false" ht="16" hidden="false" customHeight="false" outlineLevel="0" collapsed="false">
      <c r="A1588" s="0" t="s">
        <v>5688</v>
      </c>
      <c r="B1588" s="0" t="s">
        <v>5689</v>
      </c>
      <c r="C1588" s="1" t="str">
        <f aca="false">HYPERLINK(D1588)</f>
        <v>https://cityscenekc.com/big-west-bottoms-redevelopment-plan-backed-by-city-stirs-fears-of-neighbors/</v>
      </c>
      <c r="D1588" s="0" t="s">
        <v>5690</v>
      </c>
      <c r="E1588" s="0" t="s">
        <v>5131</v>
      </c>
      <c r="F1588" s="0" t="s">
        <v>5691</v>
      </c>
      <c r="G1588" s="0" t="s">
        <v>5133</v>
      </c>
      <c r="H1588" s="0" t="s">
        <v>22</v>
      </c>
      <c r="I1588" s="0" t="s">
        <v>105</v>
      </c>
      <c r="J1588" s="0" t="s">
        <v>24</v>
      </c>
      <c r="K1588" s="0" t="n">
        <v>8332</v>
      </c>
      <c r="L1588" s="0" t="n">
        <v>5127</v>
      </c>
      <c r="M1588" s="0" t="n">
        <v>3205</v>
      </c>
      <c r="N1588" s="0" t="n">
        <v>0</v>
      </c>
      <c r="O1588" s="0" t="n">
        <v>77.07</v>
      </c>
      <c r="P1588" s="0" t="s">
        <v>5692</v>
      </c>
      <c r="Q1588" s="0" t="s">
        <v>379</v>
      </c>
    </row>
    <row r="1589" customFormat="false" ht="16" hidden="false" customHeight="false" outlineLevel="0" collapsed="false">
      <c r="A1589" s="0" t="s">
        <v>5688</v>
      </c>
      <c r="B1589" s="0" t="s">
        <v>5693</v>
      </c>
      <c r="C1589" s="1" t="str">
        <f aca="false">HYPERLINK(D1589)</f>
        <v>https://flatlandkc.org/news-issues/ambitious-west-bottoms-plan-sparks-gentrification-debate/</v>
      </c>
      <c r="D1589" s="0" t="s">
        <v>5694</v>
      </c>
      <c r="E1589" s="0" t="s">
        <v>5131</v>
      </c>
      <c r="F1589" s="0" t="s">
        <v>5695</v>
      </c>
      <c r="G1589" s="0" t="s">
        <v>5133</v>
      </c>
      <c r="H1589" s="0" t="s">
        <v>22</v>
      </c>
      <c r="I1589" s="0" t="s">
        <v>23</v>
      </c>
      <c r="J1589" s="0" t="s">
        <v>24</v>
      </c>
      <c r="K1589" s="0" t="n">
        <v>36295</v>
      </c>
      <c r="L1589" s="0" t="n">
        <v>13559</v>
      </c>
      <c r="M1589" s="0" t="n">
        <v>22736</v>
      </c>
      <c r="N1589" s="0" t="n">
        <v>0</v>
      </c>
      <c r="O1589" s="0" t="n">
        <v>335.73</v>
      </c>
      <c r="P1589" s="0" t="s">
        <v>5696</v>
      </c>
      <c r="Q1589" s="0" t="s">
        <v>379</v>
      </c>
    </row>
    <row r="1590" customFormat="false" ht="16" hidden="false" customHeight="false" outlineLevel="0" collapsed="false">
      <c r="A1590" s="0" t="s">
        <v>5697</v>
      </c>
      <c r="B1590" s="0" t="s">
        <v>5698</v>
      </c>
      <c r="C1590" s="1" t="str">
        <f aca="false">HYPERLINK(D1590)</f>
        <v>https://newsinfo.inquirer.net/1623921/reliance-on-imported-machines-fertilizers-keeping-ph-farmers-poor-expert</v>
      </c>
      <c r="D1590" s="0" t="s">
        <v>5699</v>
      </c>
      <c r="E1590" s="0" t="e">
        <f aca="false">-#NAME? #NAME? #NAME? #NAME?,#NAME? #NAME? #NAME? #NAME? #NAME? #NAME? #NAME?,#NAME? #NAME? #NAME? #NAME? #NAME? #NAME? #NAME? #NAME? #NAME?</f>
        <v>#VALUE!</v>
      </c>
      <c r="F1590" s="0" t="s">
        <v>5700</v>
      </c>
      <c r="G1590" s="0" t="s">
        <v>5701</v>
      </c>
      <c r="H1590" s="0" t="s">
        <v>123</v>
      </c>
      <c r="J1590" s="0" t="s">
        <v>24</v>
      </c>
      <c r="K1590" s="0" t="n">
        <v>11092471</v>
      </c>
      <c r="L1590" s="0" t="n">
        <v>1911372</v>
      </c>
      <c r="M1590" s="0" t="n">
        <v>9181099</v>
      </c>
      <c r="N1590" s="0" t="n">
        <v>0</v>
      </c>
      <c r="O1590" s="0" t="n">
        <v>102605.36</v>
      </c>
      <c r="P1590" s="0" t="s">
        <v>5702</v>
      </c>
      <c r="Q1590" s="0" t="s">
        <v>42</v>
      </c>
    </row>
    <row r="1591" customFormat="false" ht="16" hidden="false" customHeight="false" outlineLevel="0" collapsed="false">
      <c r="A1591" s="0" t="s">
        <v>5703</v>
      </c>
      <c r="B1591" s="0" t="s">
        <v>5704</v>
      </c>
      <c r="C1591" s="1" t="str">
        <f aca="false">HYPERLINK(D1591)</f>
        <v>https://www.naturalnews.com/2022-07-07-fertilizer-price-hikes-prompt-soaring-food-prices.html</v>
      </c>
      <c r="D1591" s="0" t="s">
        <v>5705</v>
      </c>
      <c r="E1591" s="0" t="s">
        <v>5706</v>
      </c>
      <c r="F1591" s="0" t="s">
        <v>5707</v>
      </c>
      <c r="G1591" s="0" t="s">
        <v>5708</v>
      </c>
      <c r="H1591" s="0" t="s">
        <v>22</v>
      </c>
      <c r="J1591" s="0" t="s">
        <v>24</v>
      </c>
      <c r="K1591" s="0" t="n">
        <v>1118180</v>
      </c>
      <c r="L1591" s="0" t="n">
        <v>310402</v>
      </c>
      <c r="M1591" s="0" t="n">
        <v>807778</v>
      </c>
      <c r="N1591" s="0" t="n">
        <v>0</v>
      </c>
      <c r="O1591" s="0" t="n">
        <v>10343.16</v>
      </c>
      <c r="P1591" s="0" t="s">
        <v>5709</v>
      </c>
      <c r="Q1591" s="0" t="s">
        <v>42</v>
      </c>
    </row>
    <row r="1592" customFormat="false" ht="16" hidden="false" customHeight="false" outlineLevel="0" collapsed="false">
      <c r="A1592" s="0" t="s">
        <v>5710</v>
      </c>
      <c r="B1592" s="0" t="s">
        <v>5711</v>
      </c>
      <c r="C1592" s="1" t="str">
        <f aca="false">HYPERLINK(D1592)</f>
        <v>proquest:publicid-2685434190</v>
      </c>
      <c r="D1592" s="0" t="s">
        <v>5712</v>
      </c>
      <c r="E1592" s="0" t="s">
        <v>5713</v>
      </c>
      <c r="F1592" s="0" t="s">
        <v>1456</v>
      </c>
      <c r="H1592" s="0" t="s">
        <v>22</v>
      </c>
      <c r="I1592" s="0" t="s">
        <v>386</v>
      </c>
      <c r="J1592" s="0" t="s">
        <v>24</v>
      </c>
      <c r="K1592" s="0" t="n">
        <v>1051</v>
      </c>
      <c r="L1592" s="0" t="n">
        <v>379</v>
      </c>
      <c r="M1592" s="0" t="n">
        <v>672</v>
      </c>
      <c r="N1592" s="0" t="n">
        <v>0</v>
      </c>
      <c r="O1592" s="0" t="n">
        <v>9.72</v>
      </c>
      <c r="P1592" s="0" t="s">
        <v>5714</v>
      </c>
      <c r="Q1592" s="0" t="s">
        <v>132</v>
      </c>
    </row>
    <row r="1593" customFormat="false" ht="16" hidden="false" customHeight="false" outlineLevel="0" collapsed="false">
      <c r="A1593" s="0" t="s">
        <v>5715</v>
      </c>
      <c r="B1593" s="0" t="s">
        <v>5716</v>
      </c>
      <c r="C1593" s="1" t="str">
        <f aca="false">HYPERLINK(D1593)</f>
        <v>https://www.ccenterdispatch.com/news/local/article_28a30b2c-fda2-11ec-8699-1b94680cc0fd.html</v>
      </c>
      <c r="D1593" s="0" t="s">
        <v>5717</v>
      </c>
      <c r="E1593" s="0" t="s">
        <v>5718</v>
      </c>
      <c r="F1593" s="0" t="s">
        <v>1496</v>
      </c>
      <c r="H1593" s="0" t="s">
        <v>22</v>
      </c>
      <c r="I1593" s="0" t="s">
        <v>1497</v>
      </c>
      <c r="J1593" s="0" t="s">
        <v>24</v>
      </c>
      <c r="K1593" s="0" t="n">
        <v>10190</v>
      </c>
      <c r="L1593" s="0" t="n">
        <v>2021</v>
      </c>
      <c r="M1593" s="0" t="n">
        <v>8169</v>
      </c>
      <c r="N1593" s="0" t="n">
        <v>0</v>
      </c>
      <c r="O1593" s="0" t="n">
        <v>94.26</v>
      </c>
      <c r="P1593" s="0" t="s">
        <v>5719</v>
      </c>
      <c r="Q1593" s="0" t="s">
        <v>42</v>
      </c>
    </row>
    <row r="1594" customFormat="false" ht="16" hidden="false" customHeight="false" outlineLevel="0" collapsed="false">
      <c r="A1594" s="0" t="s">
        <v>5720</v>
      </c>
      <c r="B1594" s="0" t="s">
        <v>5721</v>
      </c>
      <c r="C1594" s="1" t="str">
        <f aca="false">HYPERLINK(D1594)</f>
        <v>https://nwcatholic.org/news/northwest-catholic/st-martin-s-university-welcomes-first-woman-president-in-127-year-history</v>
      </c>
      <c r="D1594" s="0" t="s">
        <v>5722</v>
      </c>
      <c r="E1594" s="0" t="s">
        <v>5723</v>
      </c>
      <c r="F1594" s="0" t="s">
        <v>5724</v>
      </c>
      <c r="G1594" s="0" t="s">
        <v>5725</v>
      </c>
      <c r="H1594" s="0" t="s">
        <v>22</v>
      </c>
      <c r="J1594" s="0" t="s">
        <v>24</v>
      </c>
      <c r="K1594" s="0" t="n">
        <v>6975</v>
      </c>
      <c r="L1594" s="0" t="n">
        <v>2865</v>
      </c>
      <c r="M1594" s="0" t="n">
        <v>4110</v>
      </c>
      <c r="N1594" s="0" t="n">
        <v>0</v>
      </c>
      <c r="O1594" s="0" t="n">
        <v>64.52</v>
      </c>
      <c r="P1594" s="0" t="s">
        <v>5726</v>
      </c>
      <c r="Q1594" s="0" t="s">
        <v>33</v>
      </c>
    </row>
    <row r="1595" customFormat="false" ht="16" hidden="false" customHeight="false" outlineLevel="0" collapsed="false">
      <c r="A1595" s="0" t="s">
        <v>5727</v>
      </c>
      <c r="B1595" s="0" t="s">
        <v>5728</v>
      </c>
      <c r="C1595" s="1" t="str">
        <f aca="false">HYPERLINK(D1595)</f>
        <v>https://www.androidkosmos.de/sam-brownback-geld-und-vermoegen-2022-so-reich-ist-sam-brownback/</v>
      </c>
      <c r="D1595" s="0" t="s">
        <v>5729</v>
      </c>
      <c r="E1595" s="0" t="s">
        <v>5730</v>
      </c>
      <c r="F1595" s="0" t="s">
        <v>5731</v>
      </c>
      <c r="H1595" s="0" t="s">
        <v>1224</v>
      </c>
      <c r="J1595" s="0" t="s">
        <v>3751</v>
      </c>
      <c r="K1595" s="0" t="n">
        <v>295807</v>
      </c>
      <c r="L1595" s="0" t="n">
        <v>62474</v>
      </c>
      <c r="M1595" s="0" t="n">
        <v>233333</v>
      </c>
      <c r="N1595" s="0" t="n">
        <v>0</v>
      </c>
      <c r="O1595" s="0" t="n">
        <v>2736.21</v>
      </c>
      <c r="P1595" s="0" t="s">
        <v>5732</v>
      </c>
      <c r="Q1595" s="0" t="s">
        <v>42</v>
      </c>
    </row>
    <row r="1596" customFormat="false" ht="16" hidden="false" customHeight="false" outlineLevel="0" collapsed="false">
      <c r="A1596" s="0" t="s">
        <v>5733</v>
      </c>
      <c r="B1596" s="0" t="s">
        <v>5734</v>
      </c>
      <c r="C1596" s="1" t="str">
        <f aca="false">HYPERLINK(D1596)</f>
        <v>https://soundcloud.com/the-game-94541683/the-game-070622-hour-1-derek-young-from-k-state-online</v>
      </c>
      <c r="D1596" s="0" t="s">
        <v>5735</v>
      </c>
      <c r="E1596" s="0" t="s">
        <v>5736</v>
      </c>
      <c r="F1596" s="0" t="s">
        <v>1222</v>
      </c>
      <c r="G1596" s="0" t="s">
        <v>2549</v>
      </c>
      <c r="H1596" s="0" t="s">
        <v>1224</v>
      </c>
      <c r="J1596" s="0" t="s">
        <v>24</v>
      </c>
      <c r="K1596" s="0" t="n">
        <v>46593315</v>
      </c>
      <c r="L1596" s="0" t="n">
        <v>18693620</v>
      </c>
      <c r="M1596" s="0" t="n">
        <v>27899695</v>
      </c>
      <c r="N1596" s="0" t="n">
        <v>0</v>
      </c>
      <c r="O1596" s="0" t="n">
        <v>430988.16</v>
      </c>
      <c r="Q1596" s="0" t="s">
        <v>26</v>
      </c>
    </row>
    <row r="1597" customFormat="false" ht="16" hidden="false" customHeight="false" outlineLevel="0" collapsed="false">
      <c r="A1597" s="0" t="s">
        <v>5737</v>
      </c>
      <c r="B1597" s="0" t="s">
        <v>5738</v>
      </c>
      <c r="C1597" s="1" t="str">
        <f aca="false">HYPERLINK(D1597)</f>
        <v>https://www.ksn.com/news/keeping-crops-and-animals-cool-in-hot-temperatures/</v>
      </c>
      <c r="D1597" s="0" t="s">
        <v>5739</v>
      </c>
      <c r="E1597" s="0" t="s">
        <v>5740</v>
      </c>
      <c r="F1597" s="0" t="s">
        <v>1536</v>
      </c>
      <c r="G1597" s="0" t="s">
        <v>5741</v>
      </c>
      <c r="H1597" s="0" t="s">
        <v>22</v>
      </c>
      <c r="I1597" s="0" t="s">
        <v>23</v>
      </c>
      <c r="J1597" s="0" t="s">
        <v>24</v>
      </c>
      <c r="K1597" s="0" t="n">
        <v>371241</v>
      </c>
      <c r="L1597" s="0" t="n">
        <v>81705</v>
      </c>
      <c r="M1597" s="0" t="n">
        <v>289536</v>
      </c>
      <c r="N1597" s="0" t="n">
        <v>0</v>
      </c>
      <c r="O1597" s="0" t="n">
        <v>3433.98</v>
      </c>
      <c r="P1597" s="0" t="s">
        <v>5742</v>
      </c>
      <c r="Q1597" s="0" t="s">
        <v>42</v>
      </c>
    </row>
    <row r="1598" customFormat="false" ht="16" hidden="false" customHeight="false" outlineLevel="0" collapsed="false">
      <c r="A1598" s="0" t="s">
        <v>5737</v>
      </c>
      <c r="B1598" s="0" t="s">
        <v>5738</v>
      </c>
      <c r="C1598" s="1" t="str">
        <f aca="false">HYPERLINK(D1598)</f>
        <v>https://www.ksn.com/news/state-regional/keeping-crops-and-animals-cool-in-hot-temperatures/</v>
      </c>
      <c r="D1598" s="0" t="s">
        <v>5743</v>
      </c>
      <c r="E1598" s="0" t="s">
        <v>5740</v>
      </c>
      <c r="F1598" s="0" t="s">
        <v>1536</v>
      </c>
      <c r="G1598" s="0" t="s">
        <v>5741</v>
      </c>
      <c r="H1598" s="0" t="s">
        <v>22</v>
      </c>
      <c r="I1598" s="0" t="s">
        <v>23</v>
      </c>
      <c r="J1598" s="0" t="s">
        <v>24</v>
      </c>
      <c r="K1598" s="0" t="n">
        <v>371241</v>
      </c>
      <c r="L1598" s="0" t="n">
        <v>81705</v>
      </c>
      <c r="M1598" s="0" t="n">
        <v>289536</v>
      </c>
      <c r="N1598" s="0" t="n">
        <v>0</v>
      </c>
      <c r="O1598" s="0" t="n">
        <v>3433.98</v>
      </c>
      <c r="P1598" s="0" t="s">
        <v>5742</v>
      </c>
      <c r="Q1598" s="0" t="s">
        <v>42</v>
      </c>
    </row>
    <row r="1599" customFormat="false" ht="16" hidden="false" customHeight="false" outlineLevel="0" collapsed="false">
      <c r="A1599" s="0" t="s">
        <v>5744</v>
      </c>
      <c r="B1599" s="0" t="s">
        <v>5745</v>
      </c>
      <c r="C1599" s="1" t="str">
        <f aca="false">HYPERLINK(D1599)</f>
        <v>https://newsdeal.in/charleys-philly-steaks-allowed-teen-to-use-deep-fryer-feds/</v>
      </c>
      <c r="D1599" s="0" t="s">
        <v>5746</v>
      </c>
      <c r="E1599" s="0" t="s">
        <v>560</v>
      </c>
      <c r="F1599" s="0" t="s">
        <v>561</v>
      </c>
      <c r="H1599" s="0" t="s">
        <v>562</v>
      </c>
      <c r="J1599" s="0" t="s">
        <v>24</v>
      </c>
      <c r="K1599" s="0" t="n">
        <v>5874</v>
      </c>
      <c r="L1599" s="0" t="n">
        <v>3065</v>
      </c>
      <c r="M1599" s="0" t="n">
        <v>2809</v>
      </c>
      <c r="N1599" s="0" t="n">
        <v>0</v>
      </c>
      <c r="O1599" s="0" t="n">
        <v>54.33</v>
      </c>
      <c r="P1599" s="0" t="s">
        <v>5747</v>
      </c>
      <c r="Q1599" s="0" t="s">
        <v>42</v>
      </c>
    </row>
    <row r="1600" customFormat="false" ht="16" hidden="false" customHeight="false" outlineLevel="0" collapsed="false">
      <c r="A1600" s="0" t="s">
        <v>5748</v>
      </c>
      <c r="B1600" s="0" t="s">
        <v>5749</v>
      </c>
      <c r="C1600" s="1" t="str">
        <f aca="false">HYPERLINK(D1600)</f>
        <v>https://blackdoctor.org/5-steps-for-a-heart-healthy-grilling-season/</v>
      </c>
      <c r="D1600" s="0" t="s">
        <v>5750</v>
      </c>
      <c r="E1600" s="0" t="s">
        <v>5751</v>
      </c>
      <c r="F1600" s="0" t="s">
        <v>5752</v>
      </c>
      <c r="H1600" s="0" t="s">
        <v>22</v>
      </c>
      <c r="J1600" s="0" t="s">
        <v>24</v>
      </c>
      <c r="K1600" s="0" t="n">
        <v>792495</v>
      </c>
      <c r="L1600" s="0" t="n">
        <v>148034</v>
      </c>
      <c r="M1600" s="0" t="n">
        <v>644461</v>
      </c>
      <c r="N1600" s="0" t="n">
        <v>0</v>
      </c>
      <c r="O1600" s="0" t="n">
        <v>7330.58</v>
      </c>
      <c r="P1600" s="0" t="s">
        <v>5753</v>
      </c>
      <c r="Q1600" s="0" t="s">
        <v>42</v>
      </c>
    </row>
    <row r="1601" customFormat="false" ht="16" hidden="false" customHeight="false" outlineLevel="0" collapsed="false">
      <c r="A1601" s="0" t="s">
        <v>5754</v>
      </c>
      <c r="B1601" s="0" t="s">
        <v>5755</v>
      </c>
      <c r="C1601" s="1" t="str">
        <f aca="false">HYPERLINK(D1601)</f>
        <v>https://www.ksal.com/couple-continue-to-give-back-to-bethany/</v>
      </c>
      <c r="D1601" s="0" t="s">
        <v>5756</v>
      </c>
      <c r="E1601" s="0" t="s">
        <v>5757</v>
      </c>
      <c r="F1601" s="0" t="s">
        <v>515</v>
      </c>
      <c r="G1601" s="0" t="s">
        <v>516</v>
      </c>
      <c r="H1601" s="0" t="s">
        <v>22</v>
      </c>
      <c r="I1601" s="0" t="s">
        <v>23</v>
      </c>
      <c r="J1601" s="0" t="s">
        <v>24</v>
      </c>
      <c r="K1601" s="0" t="n">
        <v>52372</v>
      </c>
      <c r="L1601" s="0" t="n">
        <v>11018</v>
      </c>
      <c r="M1601" s="0" t="n">
        <v>41354</v>
      </c>
      <c r="N1601" s="0" t="n">
        <v>0</v>
      </c>
      <c r="O1601" s="0" t="n">
        <v>484.44</v>
      </c>
      <c r="P1601" s="0" t="s">
        <v>5758</v>
      </c>
      <c r="Q1601" s="0" t="s">
        <v>42</v>
      </c>
    </row>
    <row r="1602" customFormat="false" ht="16" hidden="false" customHeight="false" outlineLevel="0" collapsed="false">
      <c r="A1602" s="0" t="s">
        <v>5759</v>
      </c>
      <c r="B1602" s="0" t="s">
        <v>5760</v>
      </c>
      <c r="C1602" s="1" t="str">
        <f aca="false">HYPERLINK(D1602)</f>
        <v>https://www.newspressnow.com/news/regional_news/northeast_kansas/library-celebrates-halfway-point-with-summer-activities/article_8ac43683-7517-57c1-abeb-f9859953e0d6.html</v>
      </c>
      <c r="D1602" s="0" t="s">
        <v>5761</v>
      </c>
      <c r="E1602" s="0" t="s">
        <v>5762</v>
      </c>
      <c r="F1602" s="0" t="s">
        <v>5473</v>
      </c>
      <c r="G1602" s="0" t="s">
        <v>5763</v>
      </c>
      <c r="H1602" s="0" t="s">
        <v>22</v>
      </c>
      <c r="I1602" s="0" t="s">
        <v>105</v>
      </c>
      <c r="J1602" s="0" t="s">
        <v>24</v>
      </c>
      <c r="K1602" s="0" t="n">
        <v>167635</v>
      </c>
      <c r="L1602" s="0" t="n">
        <v>42477</v>
      </c>
      <c r="M1602" s="0" t="n">
        <v>125158</v>
      </c>
      <c r="N1602" s="0" t="n">
        <v>0</v>
      </c>
      <c r="O1602" s="0" t="n">
        <v>1550.62</v>
      </c>
      <c r="P1602" s="0" t="s">
        <v>5764</v>
      </c>
      <c r="Q1602" s="0" t="s">
        <v>26</v>
      </c>
    </row>
    <row r="1603" customFormat="false" ht="16" hidden="false" customHeight="false" outlineLevel="0" collapsed="false">
      <c r="A1603" s="0" t="s">
        <v>5759</v>
      </c>
      <c r="B1603" s="0" t="s">
        <v>5760</v>
      </c>
      <c r="C1603" s="1" t="str">
        <f aca="false">HYPERLINK(D1603)</f>
        <v>https://www.hiawathaworldonline.com/news/library-celebrates-halfway-point-with-summer-activities/article_1d1a7f8e-fd60-11ec-a094-eba6c590d37a.html</v>
      </c>
      <c r="D1603" s="0" t="s">
        <v>5765</v>
      </c>
      <c r="E1603" s="0" t="s">
        <v>5766</v>
      </c>
      <c r="F1603" s="0" t="s">
        <v>1627</v>
      </c>
      <c r="G1603" s="0" t="s">
        <v>5767</v>
      </c>
      <c r="H1603" s="0" t="s">
        <v>22</v>
      </c>
      <c r="I1603" s="0" t="s">
        <v>23</v>
      </c>
      <c r="J1603" s="0" t="s">
        <v>24</v>
      </c>
      <c r="K1603" s="0" t="n">
        <v>3254</v>
      </c>
      <c r="L1603" s="0" t="n">
        <v>1638</v>
      </c>
      <c r="M1603" s="0" t="n">
        <v>1616</v>
      </c>
      <c r="N1603" s="0" t="n">
        <v>0</v>
      </c>
      <c r="O1603" s="0" t="n">
        <v>30.1</v>
      </c>
      <c r="P1603" s="0" t="s">
        <v>5768</v>
      </c>
      <c r="Q1603" s="0" t="s">
        <v>26</v>
      </c>
    </row>
    <row r="1604" customFormat="false" ht="16" hidden="false" customHeight="false" outlineLevel="0" collapsed="false">
      <c r="A1604" s="0" t="s">
        <v>5769</v>
      </c>
      <c r="B1604" s="0" t="s">
        <v>5770</v>
      </c>
      <c r="C1604" s="1" t="str">
        <f aca="false">HYPERLINK(D1604)</f>
        <v>https://www.hpj.com/ag_news/russia-s-invasion-into-ukraine-has-heightened-food-insecurity-ag-economist-says/article_42558b66-fd58-11ec-bc03-67f5b2d9ec0b.html</v>
      </c>
      <c r="D1604" s="0" t="s">
        <v>5771</v>
      </c>
      <c r="E1604" s="0" t="s">
        <v>5772</v>
      </c>
      <c r="F1604" s="0" t="s">
        <v>169</v>
      </c>
      <c r="G1604" s="0" t="s">
        <v>357</v>
      </c>
      <c r="H1604" s="0" t="s">
        <v>22</v>
      </c>
      <c r="J1604" s="0" t="s">
        <v>24</v>
      </c>
      <c r="K1604" s="0" t="n">
        <v>25846</v>
      </c>
      <c r="L1604" s="0" t="n">
        <v>9676</v>
      </c>
      <c r="M1604" s="0" t="n">
        <v>16170</v>
      </c>
      <c r="N1604" s="0" t="n">
        <v>0</v>
      </c>
      <c r="O1604" s="0" t="n">
        <v>239.08</v>
      </c>
      <c r="P1604" s="0" t="s">
        <v>5773</v>
      </c>
      <c r="Q1604" s="0" t="s">
        <v>359</v>
      </c>
    </row>
    <row r="1605" customFormat="false" ht="16" hidden="false" customHeight="false" outlineLevel="0" collapsed="false">
      <c r="A1605" s="0" t="s">
        <v>5774</v>
      </c>
      <c r="B1605" s="0" t="s">
        <v>5775</v>
      </c>
      <c r="C1605" s="1" t="str">
        <f aca="false">HYPERLINK(D1605)</f>
        <v>https://www.junctioncityunion.com/townnews/work/new-manhattan-public-library-director-loves-books-helping-people-copy/article_15da0fd0-9b52-568b-972a-2dcf3332723b.html</v>
      </c>
      <c r="D1605" s="0" t="s">
        <v>5776</v>
      </c>
      <c r="E1605" s="0" t="s">
        <v>5777</v>
      </c>
      <c r="F1605" s="0" t="s">
        <v>3254</v>
      </c>
      <c r="G1605" s="0" t="s">
        <v>3255</v>
      </c>
      <c r="H1605" s="0" t="s">
        <v>22</v>
      </c>
      <c r="I1605" s="0" t="s">
        <v>23</v>
      </c>
      <c r="J1605" s="0" t="s">
        <v>24</v>
      </c>
      <c r="K1605" s="0" t="n">
        <v>4416</v>
      </c>
      <c r="L1605" s="0" t="n">
        <v>2262</v>
      </c>
      <c r="M1605" s="0" t="n">
        <v>2154</v>
      </c>
      <c r="N1605" s="0" t="n">
        <v>0</v>
      </c>
      <c r="O1605" s="0" t="n">
        <v>40.85</v>
      </c>
      <c r="P1605" s="0" t="s">
        <v>5778</v>
      </c>
      <c r="Q1605" s="0" t="s">
        <v>26</v>
      </c>
    </row>
    <row r="1606" customFormat="false" ht="16" hidden="false" customHeight="false" outlineLevel="0" collapsed="false">
      <c r="A1606" s="0" t="s">
        <v>5774</v>
      </c>
      <c r="B1606" s="0" t="s">
        <v>5775</v>
      </c>
      <c r="C1606" s="1" t="str">
        <f aca="false">HYPERLINK(D1606)</f>
        <v>http://www.wamegotimes.com/new-manhattan-public-library-director-loves-books-helping-people-copy/article_2492a303-8d84-57b3-8362-2fd691e083d1.html</v>
      </c>
      <c r="D1606" s="0" t="s">
        <v>5779</v>
      </c>
      <c r="E1606" s="0" t="s">
        <v>5780</v>
      </c>
      <c r="F1606" s="0" t="s">
        <v>5781</v>
      </c>
      <c r="G1606" s="0" t="s">
        <v>3255</v>
      </c>
      <c r="H1606" s="0" t="s">
        <v>22</v>
      </c>
      <c r="I1606" s="0" t="s">
        <v>23</v>
      </c>
      <c r="J1606" s="0" t="s">
        <v>24</v>
      </c>
      <c r="K1606" s="0" t="n">
        <v>5995</v>
      </c>
      <c r="L1606" s="0" t="n">
        <v>850</v>
      </c>
      <c r="M1606" s="0" t="n">
        <v>5145</v>
      </c>
      <c r="N1606" s="0" t="n">
        <v>0</v>
      </c>
      <c r="O1606" s="0" t="n">
        <v>55.45</v>
      </c>
      <c r="P1606" s="0" t="s">
        <v>5778</v>
      </c>
      <c r="Q1606" s="0" t="s">
        <v>26</v>
      </c>
    </row>
    <row r="1607" customFormat="false" ht="16" hidden="false" customHeight="false" outlineLevel="0" collapsed="false">
      <c r="A1607" s="0" t="s">
        <v>5774</v>
      </c>
      <c r="B1607" s="0" t="s">
        <v>5782</v>
      </c>
      <c r="C1607" s="1" t="str">
        <f aca="false">HYPERLINK(D1607)</f>
        <v>https://themercury.com/news/our-neighbors-new-manhattan-public-library-director-loves-books-helping-people/article_42ae0b36-0445-5da4-9555-cd6e29dfbf47.html</v>
      </c>
      <c r="D1607" s="0" t="s">
        <v>5783</v>
      </c>
      <c r="E1607" s="0" t="s">
        <v>5777</v>
      </c>
      <c r="F1607" s="0" t="s">
        <v>158</v>
      </c>
      <c r="G1607" s="0" t="s">
        <v>163</v>
      </c>
      <c r="H1607" s="0" t="s">
        <v>22</v>
      </c>
      <c r="I1607" s="0" t="s">
        <v>23</v>
      </c>
      <c r="J1607" s="0" t="s">
        <v>24</v>
      </c>
      <c r="K1607" s="0" t="n">
        <v>74903</v>
      </c>
      <c r="L1607" s="0" t="n">
        <v>14732</v>
      </c>
      <c r="M1607" s="0" t="n">
        <v>60171</v>
      </c>
      <c r="N1607" s="0" t="n">
        <v>0</v>
      </c>
      <c r="O1607" s="0" t="n">
        <v>692.85</v>
      </c>
      <c r="P1607" s="0" t="s">
        <v>5778</v>
      </c>
      <c r="Q1607" s="0" t="s">
        <v>26</v>
      </c>
    </row>
    <row r="1608" customFormat="false" ht="16" hidden="false" customHeight="false" outlineLevel="0" collapsed="false">
      <c r="A1608" s="0" t="s">
        <v>5774</v>
      </c>
      <c r="B1608" s="0" t="s">
        <v>5775</v>
      </c>
      <c r="C1608" s="1" t="str">
        <f aca="false">HYPERLINK(D1608)</f>
        <v>https://www.junctioncityunion.com/new-manhattan-public-library-director-loves-books-helping-people-copy/article_15da0fd0-9b52-568b-972a-2dcf3332723b.html</v>
      </c>
      <c r="D1608" s="0" t="s">
        <v>5784</v>
      </c>
      <c r="E1608" s="0" t="s">
        <v>5780</v>
      </c>
      <c r="F1608" s="0" t="s">
        <v>3254</v>
      </c>
      <c r="G1608" s="0" t="s">
        <v>3255</v>
      </c>
      <c r="H1608" s="0" t="s">
        <v>22</v>
      </c>
      <c r="I1608" s="0" t="s">
        <v>23</v>
      </c>
      <c r="J1608" s="0" t="s">
        <v>24</v>
      </c>
      <c r="K1608" s="0" t="n">
        <v>4416</v>
      </c>
      <c r="L1608" s="0" t="n">
        <v>2262</v>
      </c>
      <c r="M1608" s="0" t="n">
        <v>2154</v>
      </c>
      <c r="N1608" s="0" t="n">
        <v>0</v>
      </c>
      <c r="O1608" s="0" t="n">
        <v>40.85</v>
      </c>
      <c r="P1608" s="0" t="s">
        <v>5778</v>
      </c>
      <c r="Q1608" s="0" t="s">
        <v>26</v>
      </c>
    </row>
    <row r="1609" customFormat="false" ht="16" hidden="false" customHeight="false" outlineLevel="0" collapsed="false">
      <c r="A1609" s="0" t="s">
        <v>5785</v>
      </c>
      <c r="B1609" s="0" t="s">
        <v>5786</v>
      </c>
      <c r="C1609" s="1" t="str">
        <f aca="false">HYPERLINK(D1609)</f>
        <v>https://www.wibw.com/2022/07/06/go-topeka-launches-database-track-build-local-startup-industry/</v>
      </c>
      <c r="D1609" s="0" t="s">
        <v>5787</v>
      </c>
      <c r="E1609" s="0" t="s">
        <v>5788</v>
      </c>
      <c r="F1609" s="0" t="s">
        <v>140</v>
      </c>
      <c r="G1609" s="0" t="s">
        <v>4808</v>
      </c>
      <c r="H1609" s="0" t="s">
        <v>22</v>
      </c>
      <c r="I1609" s="0" t="s">
        <v>23</v>
      </c>
      <c r="J1609" s="0" t="s">
        <v>24</v>
      </c>
      <c r="K1609" s="0" t="n">
        <v>596113</v>
      </c>
      <c r="L1609" s="0" t="n">
        <v>107156</v>
      </c>
      <c r="M1609" s="0" t="n">
        <v>488957</v>
      </c>
      <c r="N1609" s="0" t="n">
        <v>0</v>
      </c>
      <c r="O1609" s="0" t="n">
        <v>5514.05</v>
      </c>
      <c r="P1609" s="0" t="s">
        <v>5789</v>
      </c>
      <c r="Q1609" s="0" t="s">
        <v>26</v>
      </c>
    </row>
    <row r="1610" customFormat="false" ht="16" hidden="false" customHeight="false" outlineLevel="0" collapsed="false">
      <c r="A1610" s="0" t="s">
        <v>5790</v>
      </c>
      <c r="B1610" s="0" t="s">
        <v>5791</v>
      </c>
      <c r="C1610" s="1" t="str">
        <f aca="false">HYPERLINK(D1610)</f>
        <v>http://news.augustaheadlines.com/story/371672/dallas-jones-nationally-renowned-radon-expert-appointed-as-vice-president-of-ecosense.html</v>
      </c>
      <c r="D1610" s="0" t="s">
        <v>5792</v>
      </c>
      <c r="E1610" s="0" t="s">
        <v>1449</v>
      </c>
      <c r="F1610" s="0" t="s">
        <v>1652</v>
      </c>
      <c r="H1610" s="0" t="s">
        <v>22</v>
      </c>
      <c r="J1610" s="0" t="s">
        <v>24</v>
      </c>
      <c r="K1610" s="0" t="n">
        <v>404</v>
      </c>
      <c r="L1610" s="0" t="n">
        <v>404</v>
      </c>
      <c r="M1610" s="0" t="n">
        <v>0</v>
      </c>
      <c r="N1610" s="0" t="n">
        <v>0</v>
      </c>
      <c r="O1610" s="0" t="n">
        <v>3.74</v>
      </c>
      <c r="P1610" s="0" t="s">
        <v>5793</v>
      </c>
      <c r="Q1610" s="0" t="s">
        <v>132</v>
      </c>
    </row>
    <row r="1611" customFormat="false" ht="16" hidden="false" customHeight="false" outlineLevel="0" collapsed="false">
      <c r="A1611" s="0" t="s">
        <v>5794</v>
      </c>
      <c r="B1611" s="0" t="s">
        <v>5791</v>
      </c>
      <c r="C1611" s="1" t="str">
        <f aca="false">HYPERLINK(D1611)</f>
        <v>http://news.carsoncityheadlines.com/story/382797/dallas-jones-nationally-renowned-radon-expert-appointed-as-vice-president-of-ecosense.html</v>
      </c>
      <c r="D1611" s="0" t="s">
        <v>5795</v>
      </c>
      <c r="E1611" s="0" t="s">
        <v>1449</v>
      </c>
      <c r="F1611" s="0" t="s">
        <v>1701</v>
      </c>
      <c r="H1611" s="0" t="s">
        <v>22</v>
      </c>
      <c r="J1611" s="0" t="s">
        <v>24</v>
      </c>
      <c r="K1611" s="0" t="n">
        <v>52</v>
      </c>
      <c r="L1611" s="0" t="n">
        <v>52</v>
      </c>
      <c r="M1611" s="0" t="n">
        <v>0</v>
      </c>
      <c r="N1611" s="0" t="n">
        <v>0</v>
      </c>
      <c r="O1611" s="0" t="n">
        <v>0.48</v>
      </c>
      <c r="P1611" s="0" t="s">
        <v>5796</v>
      </c>
      <c r="Q1611" s="0" t="s">
        <v>132</v>
      </c>
    </row>
    <row r="1612" customFormat="false" ht="16" hidden="false" customHeight="false" outlineLevel="0" collapsed="false">
      <c r="A1612" s="0" t="s">
        <v>5797</v>
      </c>
      <c r="B1612" s="0" t="s">
        <v>5791</v>
      </c>
      <c r="C1612" s="1" t="str">
        <f aca="false">HYPERLINK(D1612)</f>
        <v>http://www.downsouthnews.com/news/story/370212/dallas-jones-nationally-renowned-radon-expert-appointed-as-vice-president-of-ecosense.html</v>
      </c>
      <c r="D1612" s="0" t="s">
        <v>5798</v>
      </c>
      <c r="E1612" s="0" t="s">
        <v>1449</v>
      </c>
      <c r="F1612" s="0" t="s">
        <v>1666</v>
      </c>
      <c r="G1612" s="0" t="s">
        <v>1667</v>
      </c>
      <c r="H1612" s="0" t="s">
        <v>22</v>
      </c>
      <c r="J1612" s="0" t="s">
        <v>24</v>
      </c>
      <c r="K1612" s="0" t="n">
        <v>52</v>
      </c>
      <c r="L1612" s="0" t="n">
        <v>52</v>
      </c>
      <c r="M1612" s="0" t="n">
        <v>0</v>
      </c>
      <c r="N1612" s="0" t="n">
        <v>0</v>
      </c>
      <c r="O1612" s="0" t="n">
        <v>0.48</v>
      </c>
      <c r="P1612" s="0" t="s">
        <v>5799</v>
      </c>
      <c r="Q1612" s="0" t="s">
        <v>132</v>
      </c>
    </row>
    <row r="1613" customFormat="false" ht="16" hidden="false" customHeight="false" outlineLevel="0" collapsed="false">
      <c r="A1613" s="0" t="s">
        <v>5800</v>
      </c>
      <c r="B1613" s="0" t="s">
        <v>5801</v>
      </c>
      <c r="C1613" s="1" t="str">
        <f aca="false">HYPERLINK(D1613)</f>
        <v>https://www.ksn.com/news/state-regional/new-invasive-species-find-their-way-to-kansas/</v>
      </c>
      <c r="D1613" s="0" t="s">
        <v>5802</v>
      </c>
      <c r="E1613" s="0" t="s">
        <v>5803</v>
      </c>
      <c r="F1613" s="0" t="s">
        <v>1536</v>
      </c>
      <c r="G1613" s="0" t="s">
        <v>5804</v>
      </c>
      <c r="H1613" s="0" t="s">
        <v>22</v>
      </c>
      <c r="I1613" s="0" t="s">
        <v>23</v>
      </c>
      <c r="J1613" s="0" t="s">
        <v>24</v>
      </c>
      <c r="K1613" s="0" t="n">
        <v>371241</v>
      </c>
      <c r="L1613" s="0" t="n">
        <v>81705</v>
      </c>
      <c r="M1613" s="0" t="n">
        <v>289536</v>
      </c>
      <c r="N1613" s="0" t="n">
        <v>0</v>
      </c>
      <c r="O1613" s="0" t="n">
        <v>3433.98</v>
      </c>
      <c r="P1613" s="0" t="s">
        <v>5805</v>
      </c>
      <c r="Q1613" s="0" t="s">
        <v>26</v>
      </c>
    </row>
    <row r="1614" customFormat="false" ht="16" hidden="false" customHeight="false" outlineLevel="0" collapsed="false">
      <c r="A1614" s="0" t="s">
        <v>5806</v>
      </c>
      <c r="B1614" s="0" t="s">
        <v>5807</v>
      </c>
      <c r="C1614" s="1" t="str">
        <f aca="false">HYPERLINK(D1614)</f>
        <v>https://player.fm/series/leading-equity/le-249-embracing-our-students-home-language-with-robert-scott-edd</v>
      </c>
      <c r="D1614" s="0" t="s">
        <v>5808</v>
      </c>
      <c r="E1614" s="0" t="s">
        <v>5809</v>
      </c>
      <c r="F1614" s="0" t="s">
        <v>3805</v>
      </c>
      <c r="H1614" s="0" t="s">
        <v>22</v>
      </c>
      <c r="J1614" s="0" t="s">
        <v>24</v>
      </c>
      <c r="K1614" s="0" t="n">
        <v>1055374</v>
      </c>
      <c r="L1614" s="0" t="n">
        <v>393067</v>
      </c>
      <c r="M1614" s="0" t="n">
        <v>662307</v>
      </c>
      <c r="N1614" s="0" t="n">
        <v>0</v>
      </c>
      <c r="O1614" s="0" t="n">
        <v>9762.21</v>
      </c>
      <c r="P1614" s="0" t="s">
        <v>5810</v>
      </c>
      <c r="Q1614" s="0" t="s">
        <v>42</v>
      </c>
    </row>
    <row r="1615" customFormat="false" ht="16" hidden="false" customHeight="false" outlineLevel="0" collapsed="false">
      <c r="A1615" s="0" t="s">
        <v>5811</v>
      </c>
      <c r="B1615" s="0" t="s">
        <v>5812</v>
      </c>
      <c r="C1615" s="1" t="str">
        <f aca="false">HYPERLINK(D1615)</f>
        <v>https://today.duke.edu/2022/07/duke-hosts-seminar-teaching-civil-discourse</v>
      </c>
      <c r="D1615" s="0" t="s">
        <v>5813</v>
      </c>
      <c r="E1615" s="0" t="s">
        <v>5814</v>
      </c>
      <c r="F1615" s="0" t="s">
        <v>5815</v>
      </c>
      <c r="G1615" s="0" t="s">
        <v>5816</v>
      </c>
      <c r="H1615" s="0" t="s">
        <v>22</v>
      </c>
      <c r="I1615" s="0" t="s">
        <v>784</v>
      </c>
      <c r="J1615" s="0" t="s">
        <v>24</v>
      </c>
      <c r="K1615" s="0" t="n">
        <v>1893468</v>
      </c>
      <c r="L1615" s="0" t="n">
        <v>1379096</v>
      </c>
      <c r="M1615" s="0" t="n">
        <v>514372</v>
      </c>
      <c r="N1615" s="0" t="n">
        <v>0</v>
      </c>
      <c r="O1615" s="0" t="n">
        <v>17514.58</v>
      </c>
      <c r="P1615" s="0" t="s">
        <v>5817</v>
      </c>
      <c r="Q1615" s="0" t="s">
        <v>132</v>
      </c>
    </row>
    <row r="1616" customFormat="false" ht="16" hidden="false" customHeight="false" outlineLevel="0" collapsed="false">
      <c r="A1616" s="0" t="s">
        <v>5818</v>
      </c>
      <c r="B1616" s="0" t="s">
        <v>5819</v>
      </c>
      <c r="C1616" s="1" t="str">
        <f aca="false">HYPERLINK(D1616)</f>
        <v>https://www.ksnt.com/news/local-news/go-topeka-announces-new-platform-coming-to-the-capital-city/</v>
      </c>
      <c r="D1616" s="0" t="s">
        <v>5820</v>
      </c>
      <c r="E1616" s="0" t="s">
        <v>5821</v>
      </c>
      <c r="F1616" s="0" t="s">
        <v>20</v>
      </c>
      <c r="G1616" s="0" t="s">
        <v>4381</v>
      </c>
      <c r="H1616" s="0" t="s">
        <v>22</v>
      </c>
      <c r="I1616" s="0" t="s">
        <v>23</v>
      </c>
      <c r="J1616" s="0" t="s">
        <v>24</v>
      </c>
      <c r="K1616" s="0" t="n">
        <v>245510</v>
      </c>
      <c r="L1616" s="0" t="n">
        <v>47443</v>
      </c>
      <c r="M1616" s="0" t="n">
        <v>198067</v>
      </c>
      <c r="N1616" s="0" t="n">
        <v>0</v>
      </c>
      <c r="O1616" s="0" t="n">
        <v>2270.97</v>
      </c>
      <c r="P1616" s="0" t="s">
        <v>5822</v>
      </c>
      <c r="Q1616" s="0" t="s">
        <v>26</v>
      </c>
    </row>
    <row r="1617" customFormat="false" ht="16" hidden="false" customHeight="false" outlineLevel="0" collapsed="false">
      <c r="A1617" s="0" t="s">
        <v>5823</v>
      </c>
      <c r="B1617" s="0" t="s">
        <v>5824</v>
      </c>
      <c r="C1617" s="1" t="str">
        <f aca="false">HYPERLINK(D1617)</f>
        <v>https://ruralradio.com/rrn/news/nebraska-grazing-conference-to-be-held-in-kearney-in-august/</v>
      </c>
      <c r="D1617" s="0" t="s">
        <v>5825</v>
      </c>
      <c r="E1617" s="0" t="s">
        <v>4475</v>
      </c>
      <c r="F1617" s="0" t="s">
        <v>307</v>
      </c>
      <c r="G1617" s="0" t="s">
        <v>5826</v>
      </c>
      <c r="H1617" s="0" t="s">
        <v>22</v>
      </c>
      <c r="I1617" s="0" t="s">
        <v>309</v>
      </c>
      <c r="J1617" s="0" t="s">
        <v>24</v>
      </c>
      <c r="K1617" s="0" t="n">
        <v>55014</v>
      </c>
      <c r="L1617" s="0" t="n">
        <v>11447</v>
      </c>
      <c r="M1617" s="0" t="n">
        <v>43567</v>
      </c>
      <c r="N1617" s="0" t="n">
        <v>0</v>
      </c>
      <c r="O1617" s="0" t="n">
        <v>508.88</v>
      </c>
      <c r="P1617" s="0" t="s">
        <v>5827</v>
      </c>
      <c r="Q1617" s="0" t="s">
        <v>132</v>
      </c>
    </row>
    <row r="1618" customFormat="false" ht="16" hidden="false" customHeight="false" outlineLevel="0" collapsed="false">
      <c r="A1618" s="0" t="s">
        <v>5823</v>
      </c>
      <c r="B1618" s="0" t="s">
        <v>5824</v>
      </c>
      <c r="C1618" s="1" t="str">
        <f aca="false">HYPERLINK(D1618)</f>
        <v>https://ruralradio.com/maxcountry/news/nebraska-grazing-conference-to-be-held-in-kearney-in-august/</v>
      </c>
      <c r="D1618" s="0" t="s">
        <v>5828</v>
      </c>
      <c r="E1618" s="0" t="s">
        <v>4475</v>
      </c>
      <c r="F1618" s="0" t="s">
        <v>307</v>
      </c>
      <c r="G1618" s="0" t="s">
        <v>5826</v>
      </c>
      <c r="H1618" s="0" t="s">
        <v>22</v>
      </c>
      <c r="I1618" s="0" t="s">
        <v>309</v>
      </c>
      <c r="J1618" s="0" t="s">
        <v>24</v>
      </c>
      <c r="K1618" s="0" t="n">
        <v>55014</v>
      </c>
      <c r="L1618" s="0" t="n">
        <v>11447</v>
      </c>
      <c r="M1618" s="0" t="n">
        <v>43567</v>
      </c>
      <c r="N1618" s="0" t="n">
        <v>0</v>
      </c>
      <c r="O1618" s="0" t="n">
        <v>508.88</v>
      </c>
      <c r="P1618" s="0" t="s">
        <v>5827</v>
      </c>
      <c r="Q1618" s="0" t="s">
        <v>132</v>
      </c>
    </row>
    <row r="1619" customFormat="false" ht="16" hidden="false" customHeight="false" outlineLevel="0" collapsed="false">
      <c r="A1619" s="0" t="s">
        <v>5823</v>
      </c>
      <c r="B1619" s="0" t="s">
        <v>5824</v>
      </c>
      <c r="C1619" s="1" t="str">
        <f aca="false">HYPERLINK(D1619)</f>
        <v>https://ruralradio.com/krvn/news/nebraska-grazing-conference-to-be-held-in-kearney-in-august/</v>
      </c>
      <c r="D1619" s="0" t="s">
        <v>5829</v>
      </c>
      <c r="E1619" s="0" t="s">
        <v>4475</v>
      </c>
      <c r="F1619" s="0" t="s">
        <v>307</v>
      </c>
      <c r="G1619" s="0" t="s">
        <v>5826</v>
      </c>
      <c r="H1619" s="0" t="s">
        <v>22</v>
      </c>
      <c r="I1619" s="0" t="s">
        <v>309</v>
      </c>
      <c r="J1619" s="0" t="s">
        <v>24</v>
      </c>
      <c r="K1619" s="0" t="n">
        <v>55014</v>
      </c>
      <c r="L1619" s="0" t="n">
        <v>11447</v>
      </c>
      <c r="M1619" s="0" t="n">
        <v>43567</v>
      </c>
      <c r="N1619" s="0" t="n">
        <v>0</v>
      </c>
      <c r="O1619" s="0" t="n">
        <v>508.88</v>
      </c>
      <c r="P1619" s="0" t="s">
        <v>5827</v>
      </c>
      <c r="Q1619" s="0" t="s">
        <v>132</v>
      </c>
    </row>
    <row r="1620" customFormat="false" ht="16" hidden="false" customHeight="false" outlineLevel="0" collapsed="false">
      <c r="A1620" s="0" t="s">
        <v>5823</v>
      </c>
      <c r="B1620" s="0" t="s">
        <v>5824</v>
      </c>
      <c r="C1620" s="1" t="str">
        <f aca="false">HYPERLINK(D1620)</f>
        <v>https://ruralradio.com/kneb-am/news/nebraska-grazing-conference-to-be-held-in-kearney-in-august/</v>
      </c>
      <c r="D1620" s="0" t="s">
        <v>5830</v>
      </c>
      <c r="E1620" s="0" t="s">
        <v>4475</v>
      </c>
      <c r="F1620" s="0" t="s">
        <v>307</v>
      </c>
      <c r="G1620" s="0" t="s">
        <v>5826</v>
      </c>
      <c r="H1620" s="0" t="s">
        <v>22</v>
      </c>
      <c r="I1620" s="0" t="s">
        <v>309</v>
      </c>
      <c r="J1620" s="0" t="s">
        <v>24</v>
      </c>
      <c r="K1620" s="0" t="n">
        <v>55014</v>
      </c>
      <c r="L1620" s="0" t="n">
        <v>11447</v>
      </c>
      <c r="M1620" s="0" t="n">
        <v>43567</v>
      </c>
      <c r="N1620" s="0" t="n">
        <v>0</v>
      </c>
      <c r="O1620" s="0" t="n">
        <v>508.88</v>
      </c>
      <c r="P1620" s="0" t="s">
        <v>5827</v>
      </c>
      <c r="Q1620" s="0" t="s">
        <v>132</v>
      </c>
    </row>
    <row r="1621" customFormat="false" ht="16" hidden="false" customHeight="false" outlineLevel="0" collapsed="false">
      <c r="A1621" s="0" t="s">
        <v>5831</v>
      </c>
      <c r="B1621" s="0" t="s">
        <v>3317</v>
      </c>
      <c r="C1621" s="1" t="str">
        <f aca="false">HYPERLINK(D1621)</f>
        <v>http://oklahomafarmreport.com/wire/news/2022/07/01038_OACDjuly2607062022_095041.php</v>
      </c>
      <c r="D1621" s="0" t="s">
        <v>5832</v>
      </c>
      <c r="E1621" s="0" t="s">
        <v>5833</v>
      </c>
      <c r="F1621" s="0" t="s">
        <v>3320</v>
      </c>
      <c r="G1621" s="0" t="s">
        <v>5834</v>
      </c>
      <c r="H1621" s="0" t="s">
        <v>22</v>
      </c>
      <c r="I1621" s="0" t="s">
        <v>1055</v>
      </c>
      <c r="J1621" s="0" t="s">
        <v>24</v>
      </c>
      <c r="K1621" s="0" t="n">
        <v>7586</v>
      </c>
      <c r="L1621" s="0" t="n">
        <v>2280</v>
      </c>
      <c r="M1621" s="0" t="n">
        <v>5306</v>
      </c>
      <c r="N1621" s="0" t="n">
        <v>0</v>
      </c>
      <c r="O1621" s="0" t="n">
        <v>70.17</v>
      </c>
      <c r="P1621" s="0" t="s">
        <v>5835</v>
      </c>
      <c r="Q1621" s="0" t="s">
        <v>42</v>
      </c>
    </row>
    <row r="1622" customFormat="false" ht="16" hidden="false" customHeight="false" outlineLevel="0" collapsed="false">
      <c r="A1622" s="0" t="s">
        <v>5836</v>
      </c>
      <c r="B1622" s="0" t="s">
        <v>5837</v>
      </c>
      <c r="C1622" s="1" t="str">
        <f aca="false">HYPERLINK(D1622)</f>
        <v>https://digicastnegros.com/local-machines-going-organic-key-to-ph-agricultures-survival/</v>
      </c>
      <c r="D1622" s="0" t="s">
        <v>5838</v>
      </c>
      <c r="E1622" s="0" t="s">
        <v>5839</v>
      </c>
      <c r="F1622" s="0" t="s">
        <v>5840</v>
      </c>
      <c r="G1622" s="0" t="s">
        <v>5841</v>
      </c>
      <c r="H1622" s="0" t="s">
        <v>123</v>
      </c>
      <c r="J1622" s="0" t="s">
        <v>24</v>
      </c>
      <c r="K1622" s="0" t="n">
        <v>4352</v>
      </c>
      <c r="L1622" s="0" t="n">
        <v>4352</v>
      </c>
      <c r="M1622" s="0" t="n">
        <v>0</v>
      </c>
      <c r="N1622" s="0" t="n">
        <v>0</v>
      </c>
      <c r="O1622" s="0" t="n">
        <v>40.26</v>
      </c>
      <c r="P1622" s="0" t="s">
        <v>5842</v>
      </c>
      <c r="Q1622" s="0" t="s">
        <v>42</v>
      </c>
    </row>
    <row r="1623" customFormat="false" ht="16" hidden="false" customHeight="false" outlineLevel="0" collapsed="false">
      <c r="A1623" s="0" t="s">
        <v>5843</v>
      </c>
      <c r="B1623" s="3" t="s">
        <v>5844</v>
      </c>
      <c r="C1623" s="1" t="str">
        <f aca="false">HYPERLINK(D1623)</f>
        <v>https://www.omochaya3.com/%e7%8d%a3%e5%8c%bb%e5%8f%82%e7%85%a7%e7%a0%94%e7%a9%b6%e6%89%80%e5%b8%82%e5%a0%b4%e3%81%ae%e6%b4%9e%e5%af%9f%e3%80%81%e3%82%b9%e3%83%86%e3%83%bc%e3%82%bf%e3%82%b9%e3%80%81%e6%9c%80%e6%96%b0%e3%81%ae/</v>
      </c>
      <c r="D1623" s="0" t="s">
        <v>5845</v>
      </c>
      <c r="E1623" s="0" t="s">
        <v>2716</v>
      </c>
      <c r="F1623" s="3" t="s">
        <v>2717</v>
      </c>
      <c r="H1623" s="0" t="s">
        <v>2718</v>
      </c>
      <c r="J1623" s="0" t="s">
        <v>2719</v>
      </c>
      <c r="K1623" s="0" t="n">
        <v>1764</v>
      </c>
      <c r="L1623" s="0" t="n">
        <v>1196</v>
      </c>
      <c r="M1623" s="0" t="n">
        <v>568</v>
      </c>
      <c r="N1623" s="0" t="n">
        <v>0</v>
      </c>
      <c r="O1623" s="0" t="n">
        <v>16.32</v>
      </c>
      <c r="P1623" s="0" t="s">
        <v>5846</v>
      </c>
      <c r="Q1623" s="0" t="s">
        <v>379</v>
      </c>
    </row>
    <row r="1624" customFormat="false" ht="16" hidden="false" customHeight="false" outlineLevel="0" collapsed="false">
      <c r="A1624" s="0" t="s">
        <v>5847</v>
      </c>
      <c r="B1624" s="0" t="s">
        <v>5848</v>
      </c>
      <c r="C1624" s="1" t="str">
        <f aca="false">HYPERLINK(D1624)</f>
        <v>https://www.thestarpress.com/story/news/local/2022/07/06/muncie-neighborhoods-identify-properties-environmental-cleanup/7813558001/</v>
      </c>
      <c r="D1624" s="0" t="s">
        <v>5849</v>
      </c>
      <c r="E1624" s="0" t="s">
        <v>5850</v>
      </c>
      <c r="F1624" s="0" t="s">
        <v>5851</v>
      </c>
      <c r="H1624" s="0" t="s">
        <v>22</v>
      </c>
      <c r="I1624" s="0" t="s">
        <v>40</v>
      </c>
      <c r="J1624" s="0" t="s">
        <v>24</v>
      </c>
      <c r="K1624" s="0" t="n">
        <v>98342</v>
      </c>
      <c r="L1624" s="0" t="n">
        <v>24908</v>
      </c>
      <c r="M1624" s="0" t="n">
        <v>73434</v>
      </c>
      <c r="N1624" s="0" t="n">
        <v>0</v>
      </c>
      <c r="O1624" s="0" t="n">
        <v>909.66</v>
      </c>
      <c r="P1624" s="0" t="s">
        <v>5852</v>
      </c>
      <c r="Q1624" s="0" t="s">
        <v>42</v>
      </c>
    </row>
    <row r="1625" customFormat="false" ht="16" hidden="false" customHeight="false" outlineLevel="0" collapsed="false">
      <c r="A1625" s="0" t="s">
        <v>5853</v>
      </c>
      <c r="B1625" s="0" t="s">
        <v>5854</v>
      </c>
      <c r="C1625" s="1" t="str">
        <f aca="false">HYPERLINK(D1625)</f>
        <v>https://www.hpj.com/livestock/reducing-ranch-expenses/article_71ec7840-fd34-11ec-a31c-2b9e6b3856c0.html</v>
      </c>
      <c r="D1625" s="0" t="s">
        <v>5855</v>
      </c>
      <c r="E1625" s="0" t="s">
        <v>5856</v>
      </c>
      <c r="F1625" s="0" t="s">
        <v>169</v>
      </c>
      <c r="G1625" s="0" t="s">
        <v>1351</v>
      </c>
      <c r="H1625" s="0" t="s">
        <v>22</v>
      </c>
      <c r="J1625" s="0" t="s">
        <v>24</v>
      </c>
      <c r="K1625" s="0" t="n">
        <v>25846</v>
      </c>
      <c r="L1625" s="0" t="n">
        <v>9676</v>
      </c>
      <c r="M1625" s="0" t="n">
        <v>16170</v>
      </c>
      <c r="N1625" s="0" t="n">
        <v>0</v>
      </c>
      <c r="O1625" s="0" t="n">
        <v>239.08</v>
      </c>
      <c r="P1625" s="0" t="s">
        <v>5857</v>
      </c>
      <c r="Q1625" s="0" t="s">
        <v>86</v>
      </c>
    </row>
    <row r="1626" customFormat="false" ht="16" hidden="false" customHeight="false" outlineLevel="0" collapsed="false">
      <c r="A1626" s="0" t="s">
        <v>5858</v>
      </c>
      <c r="B1626" s="0" t="s">
        <v>5801</v>
      </c>
      <c r="C1626" s="1" t="str">
        <f aca="false">HYPERLINK(D1626)</f>
        <v>https://www.ksnt.com/news/kansas/new-invasive-species-find-their-way-to-kansas/</v>
      </c>
      <c r="D1626" s="0" t="s">
        <v>5859</v>
      </c>
      <c r="E1626" s="0" t="s">
        <v>5860</v>
      </c>
      <c r="F1626" s="0" t="s">
        <v>20</v>
      </c>
      <c r="H1626" s="0" t="s">
        <v>22</v>
      </c>
      <c r="I1626" s="0" t="s">
        <v>23</v>
      </c>
      <c r="J1626" s="0" t="s">
        <v>24</v>
      </c>
      <c r="K1626" s="0" t="n">
        <v>245510</v>
      </c>
      <c r="L1626" s="0" t="n">
        <v>47443</v>
      </c>
      <c r="M1626" s="0" t="n">
        <v>198067</v>
      </c>
      <c r="N1626" s="0" t="n">
        <v>0</v>
      </c>
      <c r="O1626" s="0" t="n">
        <v>2270.97</v>
      </c>
      <c r="P1626" s="0" t="s">
        <v>5861</v>
      </c>
      <c r="Q1626" s="0" t="s">
        <v>26</v>
      </c>
    </row>
    <row r="1627" customFormat="false" ht="16" hidden="false" customHeight="false" outlineLevel="0" collapsed="false">
      <c r="A1627" s="0" t="s">
        <v>5862</v>
      </c>
      <c r="B1627" s="0" t="s">
        <v>5863</v>
      </c>
      <c r="C1627" s="1" t="str">
        <f aca="false">HYPERLINK(D1627)</f>
        <v>https://www.chillicothenews.com/2022/07/06/consider-food-safety-when-donating-to-pantries/</v>
      </c>
      <c r="D1627" s="0" t="s">
        <v>5864</v>
      </c>
      <c r="E1627" s="0" t="s">
        <v>5865</v>
      </c>
      <c r="F1627" s="0" t="s">
        <v>5866</v>
      </c>
      <c r="H1627" s="0" t="s">
        <v>22</v>
      </c>
      <c r="I1627" s="0" t="s">
        <v>105</v>
      </c>
      <c r="J1627" s="0" t="s">
        <v>24</v>
      </c>
      <c r="K1627" s="0" t="n">
        <v>609</v>
      </c>
      <c r="L1627" s="0" t="n">
        <v>462</v>
      </c>
      <c r="M1627" s="0" t="n">
        <v>147</v>
      </c>
      <c r="N1627" s="0" t="n">
        <v>0</v>
      </c>
      <c r="O1627" s="0" t="n">
        <v>5.63</v>
      </c>
      <c r="P1627" s="0" t="s">
        <v>5867</v>
      </c>
      <c r="Q1627" s="0" t="s">
        <v>132</v>
      </c>
    </row>
    <row r="1628" customFormat="false" ht="16" hidden="false" customHeight="false" outlineLevel="0" collapsed="false">
      <c r="A1628" s="0" t="s">
        <v>5868</v>
      </c>
      <c r="B1628" s="0" t="s">
        <v>5869</v>
      </c>
      <c r="C1628" s="1" t="str">
        <f aca="false">HYPERLINK(D1628)</f>
        <v>https://salinapost.com/posts/f64bb797-6973-47dd-832c-fd081dc6d160</v>
      </c>
      <c r="D1628" s="0" t="s">
        <v>5870</v>
      </c>
      <c r="E1628" s="0" t="s">
        <v>2816</v>
      </c>
      <c r="F1628" s="0" t="s">
        <v>70</v>
      </c>
      <c r="H1628" s="0" t="s">
        <v>22</v>
      </c>
      <c r="I1628" s="0" t="s">
        <v>23</v>
      </c>
      <c r="J1628" s="0" t="s">
        <v>24</v>
      </c>
      <c r="K1628" s="0" t="n">
        <v>156159</v>
      </c>
      <c r="L1628" s="0" t="n">
        <v>12673</v>
      </c>
      <c r="M1628" s="0" t="n">
        <v>143486</v>
      </c>
      <c r="N1628" s="0" t="n">
        <v>0</v>
      </c>
      <c r="O1628" s="0" t="n">
        <v>1444.47</v>
      </c>
      <c r="P1628" s="0" t="s">
        <v>5871</v>
      </c>
      <c r="Q1628" s="0" t="s">
        <v>42</v>
      </c>
    </row>
    <row r="1629" customFormat="false" ht="16" hidden="false" customHeight="false" outlineLevel="0" collapsed="false">
      <c r="A1629" s="0" t="s">
        <v>5872</v>
      </c>
      <c r="B1629" s="0" t="s">
        <v>5873</v>
      </c>
      <c r="C1629" s="1" t="str">
        <f aca="false">HYPERLINK(D1629)</f>
        <v>https://www.ksal.com/students-learn-livestock-leadership/</v>
      </c>
      <c r="D1629" s="0" t="s">
        <v>5874</v>
      </c>
      <c r="E1629" s="0" t="s">
        <v>4410</v>
      </c>
      <c r="F1629" s="0" t="s">
        <v>515</v>
      </c>
      <c r="G1629" s="0" t="s">
        <v>5875</v>
      </c>
      <c r="H1629" s="0" t="s">
        <v>22</v>
      </c>
      <c r="I1629" s="0" t="s">
        <v>23</v>
      </c>
      <c r="J1629" s="0" t="s">
        <v>24</v>
      </c>
      <c r="K1629" s="0" t="n">
        <v>52372</v>
      </c>
      <c r="L1629" s="0" t="n">
        <v>11018</v>
      </c>
      <c r="M1629" s="0" t="n">
        <v>41354</v>
      </c>
      <c r="N1629" s="0" t="n">
        <v>0</v>
      </c>
      <c r="O1629" s="0" t="n">
        <v>484.44</v>
      </c>
      <c r="P1629" s="0" t="s">
        <v>5876</v>
      </c>
      <c r="Q1629" s="0" t="s">
        <v>359</v>
      </c>
    </row>
    <row r="1630" customFormat="false" ht="16" hidden="false" customHeight="false" outlineLevel="0" collapsed="false">
      <c r="A1630" s="0" t="s">
        <v>5877</v>
      </c>
      <c r="B1630" s="0" t="s">
        <v>5878</v>
      </c>
      <c r="C1630" s="1" t="str">
        <f aca="false">HYPERLINK(D1630)</f>
        <v>https://www.agupdate.com/agriview/news/dairy/contact-matters-for-cow-calf/article_6dda72c9-f9ae-57a2-a3d4-d9b55e72692b.html</v>
      </c>
      <c r="D1630" s="0" t="s">
        <v>5879</v>
      </c>
      <c r="E1630" s="0" t="s">
        <v>5880</v>
      </c>
      <c r="F1630" s="0" t="s">
        <v>2451</v>
      </c>
      <c r="G1630" s="0" t="s">
        <v>5881</v>
      </c>
      <c r="H1630" s="0" t="s">
        <v>22</v>
      </c>
      <c r="I1630" s="0" t="s">
        <v>334</v>
      </c>
      <c r="J1630" s="0" t="s">
        <v>24</v>
      </c>
      <c r="K1630" s="0" t="n">
        <v>44343</v>
      </c>
      <c r="L1630" s="0" t="n">
        <v>22173</v>
      </c>
      <c r="M1630" s="0" t="n">
        <v>22170</v>
      </c>
      <c r="N1630" s="0" t="n">
        <v>0</v>
      </c>
      <c r="O1630" s="0" t="n">
        <v>410.17</v>
      </c>
      <c r="P1630" s="0" t="s">
        <v>5882</v>
      </c>
      <c r="Q1630" s="0" t="s">
        <v>42</v>
      </c>
    </row>
    <row r="1631" customFormat="false" ht="16" hidden="false" customHeight="false" outlineLevel="0" collapsed="false">
      <c r="A1631" s="0" t="s">
        <v>5883</v>
      </c>
      <c r="B1631" s="0" t="s">
        <v>1366</v>
      </c>
      <c r="C1631" s="1" t="str">
        <f aca="false">HYPERLINK(D1631)</f>
        <v>http://www.southdakotaagconnection.com/story-state.php?Id=774&amp;yr=2022</v>
      </c>
      <c r="D1631" s="0" t="s">
        <v>5884</v>
      </c>
      <c r="E1631" s="0" t="s">
        <v>5885</v>
      </c>
      <c r="F1631" s="0" t="s">
        <v>1369</v>
      </c>
      <c r="H1631" s="0" t="s">
        <v>22</v>
      </c>
      <c r="I1631" s="0" t="s">
        <v>1370</v>
      </c>
      <c r="J1631" s="0" t="s">
        <v>24</v>
      </c>
      <c r="K1631" s="0" t="n">
        <v>0</v>
      </c>
      <c r="L1631" s="0" t="n">
        <v>0</v>
      </c>
      <c r="M1631" s="0" t="n">
        <v>0</v>
      </c>
      <c r="N1631" s="0" t="n">
        <v>0</v>
      </c>
      <c r="O1631" s="0" t="n">
        <v>0</v>
      </c>
      <c r="P1631" s="0" t="s">
        <v>5886</v>
      </c>
      <c r="Q1631" s="0" t="s">
        <v>42</v>
      </c>
    </row>
    <row r="1632" customFormat="false" ht="16" hidden="false" customHeight="false" outlineLevel="0" collapsed="false">
      <c r="A1632" s="0" t="s">
        <v>5887</v>
      </c>
      <c r="B1632" s="0" t="s">
        <v>5888</v>
      </c>
      <c r="C1632" s="1" t="str">
        <f aca="false">HYPERLINK(D1632)</f>
        <v>https://hayspost.com/posts/e8f95942-09fb-455b-83ff-10f9067298e8</v>
      </c>
      <c r="D1632" s="0" t="s">
        <v>5889</v>
      </c>
      <c r="E1632" s="0" t="s">
        <v>5890</v>
      </c>
      <c r="F1632" s="0" t="s">
        <v>91</v>
      </c>
      <c r="H1632" s="0" t="s">
        <v>22</v>
      </c>
      <c r="I1632" s="0" t="s">
        <v>23</v>
      </c>
      <c r="J1632" s="0" t="s">
        <v>24</v>
      </c>
      <c r="K1632" s="0" t="n">
        <v>92035</v>
      </c>
      <c r="L1632" s="0" t="n">
        <v>14460</v>
      </c>
      <c r="M1632" s="0" t="n">
        <v>77575</v>
      </c>
      <c r="N1632" s="0" t="n">
        <v>0</v>
      </c>
      <c r="O1632" s="0" t="n">
        <v>851.32</v>
      </c>
      <c r="P1632" s="0" t="s">
        <v>5891</v>
      </c>
      <c r="Q1632" s="0" t="s">
        <v>26</v>
      </c>
    </row>
    <row r="1633" customFormat="false" ht="16" hidden="false" customHeight="false" outlineLevel="0" collapsed="false">
      <c r="A1633" s="0" t="s">
        <v>5887</v>
      </c>
      <c r="B1633" s="0" t="s">
        <v>5892</v>
      </c>
      <c r="C1633" s="1" t="str">
        <f aca="false">HYPERLINK(D1633)</f>
        <v>https://www.seminolesentinel.com/content/local-earns-degree-graduation-honors-kansas-state-university</v>
      </c>
      <c r="D1633" s="0" t="s">
        <v>5893</v>
      </c>
      <c r="E1633" s="0" t="s">
        <v>5894</v>
      </c>
      <c r="F1633" s="0" t="s">
        <v>5895</v>
      </c>
      <c r="H1633" s="0" t="s">
        <v>22</v>
      </c>
      <c r="I1633" s="0" t="s">
        <v>277</v>
      </c>
      <c r="J1633" s="0" t="s">
        <v>24</v>
      </c>
      <c r="K1633" s="0" t="n">
        <v>3905</v>
      </c>
      <c r="L1633" s="0" t="n">
        <v>1192</v>
      </c>
      <c r="M1633" s="0" t="n">
        <v>2713</v>
      </c>
      <c r="N1633" s="0" t="n">
        <v>0</v>
      </c>
      <c r="O1633" s="0" t="n">
        <v>36.12</v>
      </c>
      <c r="P1633" s="0" t="s">
        <v>5896</v>
      </c>
      <c r="Q1633" s="0" t="s">
        <v>42</v>
      </c>
    </row>
    <row r="1634" customFormat="false" ht="16" hidden="false" customHeight="false" outlineLevel="0" collapsed="false">
      <c r="A1634" s="0" t="s">
        <v>5887</v>
      </c>
      <c r="B1634" s="0" t="s">
        <v>5897</v>
      </c>
      <c r="C1634" s="1" t="str">
        <f aca="false">HYPERLINK(D1634)</f>
        <v>https://www.kansascity.com/news/politics-government/article263031563.html</v>
      </c>
      <c r="D1634" s="0" t="s">
        <v>5898</v>
      </c>
      <c r="E1634" s="0" t="s">
        <v>5899</v>
      </c>
      <c r="F1634" s="0" t="s">
        <v>418</v>
      </c>
      <c r="G1634" s="0" t="s">
        <v>5900</v>
      </c>
      <c r="H1634" s="0" t="s">
        <v>22</v>
      </c>
      <c r="I1634" s="0" t="s">
        <v>105</v>
      </c>
      <c r="J1634" s="0" t="s">
        <v>24</v>
      </c>
      <c r="K1634" s="0" t="n">
        <v>1836953</v>
      </c>
      <c r="L1634" s="0" t="n">
        <v>689803</v>
      </c>
      <c r="M1634" s="0" t="n">
        <v>1147150</v>
      </c>
      <c r="N1634" s="0" t="n">
        <v>0</v>
      </c>
      <c r="O1634" s="0" t="n">
        <v>16991.82</v>
      </c>
      <c r="P1634" s="0" t="s">
        <v>5901</v>
      </c>
      <c r="Q1634" s="0" t="s">
        <v>42</v>
      </c>
    </row>
    <row r="1635" customFormat="false" ht="16" hidden="false" customHeight="false" outlineLevel="0" collapsed="false">
      <c r="A1635" s="0" t="s">
        <v>5902</v>
      </c>
      <c r="B1635" s="0" t="s">
        <v>5903</v>
      </c>
      <c r="C1635" s="1" t="str">
        <f aca="false">HYPERLINK(D1635)</f>
        <v>https://www.floraldaily.com/article/9442305/us-fd-new-model-for-online-extension-training-launches/</v>
      </c>
      <c r="D1635" s="0" t="s">
        <v>5904</v>
      </c>
      <c r="E1635" s="0" t="s">
        <v>5905</v>
      </c>
      <c r="F1635" s="0" t="s">
        <v>5906</v>
      </c>
      <c r="H1635" s="0" t="s">
        <v>5907</v>
      </c>
      <c r="J1635" s="0" t="s">
        <v>24</v>
      </c>
      <c r="K1635" s="0" t="n">
        <v>23900</v>
      </c>
      <c r="L1635" s="0" t="n">
        <v>10891</v>
      </c>
      <c r="M1635" s="0" t="n">
        <v>13009</v>
      </c>
      <c r="N1635" s="0" t="n">
        <v>0</v>
      </c>
      <c r="O1635" s="0" t="n">
        <v>221.08</v>
      </c>
      <c r="P1635" s="0" t="s">
        <v>5908</v>
      </c>
      <c r="Q1635" s="0" t="s">
        <v>132</v>
      </c>
    </row>
    <row r="1636" customFormat="false" ht="16" hidden="false" customHeight="false" outlineLevel="0" collapsed="false">
      <c r="A1636" s="0" t="s">
        <v>5909</v>
      </c>
      <c r="B1636" s="0" t="s">
        <v>5791</v>
      </c>
      <c r="C1636" s="1" t="str">
        <f aca="false">HYPERLINK(D1636)</f>
        <v>https://lifestyle.maverick1023.com/story/46820595/dallas-jones-nationally-renowned-radon-expert-appointed-as-vice-president-of-ecosense</v>
      </c>
      <c r="D1636" s="0" t="s">
        <v>5910</v>
      </c>
      <c r="E1636" s="0" t="s">
        <v>1449</v>
      </c>
      <c r="F1636" s="0" t="s">
        <v>606</v>
      </c>
      <c r="G1636" s="0" t="s">
        <v>607</v>
      </c>
      <c r="H1636" s="0" t="s">
        <v>22</v>
      </c>
      <c r="I1636" s="0" t="s">
        <v>494</v>
      </c>
      <c r="J1636" s="0" t="s">
        <v>24</v>
      </c>
      <c r="K1636" s="0" t="n">
        <v>1030</v>
      </c>
      <c r="L1636" s="0" t="n">
        <v>1030</v>
      </c>
      <c r="M1636" s="0" t="n">
        <v>0</v>
      </c>
      <c r="N1636" s="0" t="n">
        <v>0</v>
      </c>
      <c r="O1636" s="0" t="n">
        <v>9.53</v>
      </c>
      <c r="P1636" s="0" t="s">
        <v>5911</v>
      </c>
      <c r="Q1636" s="0" t="s">
        <v>132</v>
      </c>
    </row>
    <row r="1637" customFormat="false" ht="16" hidden="false" customHeight="false" outlineLevel="0" collapsed="false">
      <c r="A1637" s="0" t="s">
        <v>5912</v>
      </c>
      <c r="B1637" s="0" t="s">
        <v>388</v>
      </c>
      <c r="C1637" s="1" t="str">
        <f aca="false">HYPERLINK(D1637)</f>
        <v>http://kansasagconnection.com/story-state.php?Id=775&amp;yr=2022</v>
      </c>
      <c r="D1637" s="0" t="s">
        <v>5913</v>
      </c>
      <c r="E1637" s="0" t="s">
        <v>5914</v>
      </c>
      <c r="F1637" s="0" t="s">
        <v>391</v>
      </c>
      <c r="H1637" s="0" t="s">
        <v>22</v>
      </c>
      <c r="I1637" s="0" t="s">
        <v>23</v>
      </c>
      <c r="J1637" s="0" t="s">
        <v>24</v>
      </c>
      <c r="K1637" s="0" t="n">
        <v>0</v>
      </c>
      <c r="L1637" s="0" t="n">
        <v>0</v>
      </c>
      <c r="M1637" s="0" t="n">
        <v>0</v>
      </c>
      <c r="N1637" s="0" t="n">
        <v>0</v>
      </c>
      <c r="O1637" s="0" t="n">
        <v>0</v>
      </c>
      <c r="P1637" s="0" t="s">
        <v>5915</v>
      </c>
      <c r="Q1637" s="0" t="s">
        <v>26</v>
      </c>
    </row>
    <row r="1638" customFormat="false" ht="16" hidden="false" customHeight="false" outlineLevel="0" collapsed="false">
      <c r="A1638" s="0" t="s">
        <v>5912</v>
      </c>
      <c r="B1638" s="0" t="s">
        <v>388</v>
      </c>
      <c r="C1638" s="1" t="str">
        <f aca="false">HYPERLINK(D1638)</f>
        <v>http://kansasagconnection.com/story-state.php?Id=777&amp;yr=2022</v>
      </c>
      <c r="D1638" s="0" t="s">
        <v>5916</v>
      </c>
      <c r="E1638" s="0" t="s">
        <v>5917</v>
      </c>
      <c r="F1638" s="0" t="s">
        <v>391</v>
      </c>
      <c r="H1638" s="0" t="s">
        <v>22</v>
      </c>
      <c r="I1638" s="0" t="s">
        <v>23</v>
      </c>
      <c r="J1638" s="0" t="s">
        <v>24</v>
      </c>
      <c r="K1638" s="0" t="n">
        <v>0</v>
      </c>
      <c r="L1638" s="0" t="n">
        <v>0</v>
      </c>
      <c r="M1638" s="0" t="n">
        <v>0</v>
      </c>
      <c r="N1638" s="0" t="n">
        <v>0</v>
      </c>
      <c r="O1638" s="0" t="n">
        <v>0</v>
      </c>
      <c r="P1638" s="0" t="s">
        <v>5918</v>
      </c>
      <c r="Q1638" s="0" t="s">
        <v>86</v>
      </c>
    </row>
    <row r="1639" customFormat="false" ht="16" hidden="false" customHeight="false" outlineLevel="0" collapsed="false">
      <c r="A1639" s="0" t="s">
        <v>5912</v>
      </c>
      <c r="B1639" s="0" t="s">
        <v>388</v>
      </c>
      <c r="C1639" s="1" t="str">
        <f aca="false">HYPERLINK(D1639)</f>
        <v>http://kansasagconnection.com/story-state.php?Id=773&amp;yr=2022</v>
      </c>
      <c r="D1639" s="0" t="s">
        <v>5919</v>
      </c>
      <c r="E1639" s="0" t="s">
        <v>5920</v>
      </c>
      <c r="F1639" s="0" t="s">
        <v>391</v>
      </c>
      <c r="H1639" s="0" t="s">
        <v>22</v>
      </c>
      <c r="I1639" s="0" t="s">
        <v>23</v>
      </c>
      <c r="J1639" s="0" t="s">
        <v>24</v>
      </c>
      <c r="K1639" s="0" t="n">
        <v>0</v>
      </c>
      <c r="L1639" s="0" t="n">
        <v>0</v>
      </c>
      <c r="M1639" s="0" t="n">
        <v>0</v>
      </c>
      <c r="N1639" s="0" t="n">
        <v>0</v>
      </c>
      <c r="O1639" s="0" t="n">
        <v>0</v>
      </c>
      <c r="P1639" s="0" t="s">
        <v>5921</v>
      </c>
      <c r="Q1639" s="0" t="s">
        <v>26</v>
      </c>
    </row>
    <row r="1640" customFormat="false" ht="16" hidden="false" customHeight="false" outlineLevel="0" collapsed="false">
      <c r="A1640" s="0" t="s">
        <v>5912</v>
      </c>
      <c r="B1640" s="0" t="s">
        <v>388</v>
      </c>
      <c r="C1640" s="1" t="str">
        <f aca="false">HYPERLINK(D1640)</f>
        <v>http://kansasagconnection.com/story-state.php?Id=778&amp;yr=2022</v>
      </c>
      <c r="D1640" s="0" t="s">
        <v>5922</v>
      </c>
      <c r="E1640" s="0" t="s">
        <v>5923</v>
      </c>
      <c r="F1640" s="0" t="s">
        <v>391</v>
      </c>
      <c r="H1640" s="0" t="s">
        <v>22</v>
      </c>
      <c r="I1640" s="0" t="s">
        <v>23</v>
      </c>
      <c r="J1640" s="0" t="s">
        <v>24</v>
      </c>
      <c r="K1640" s="0" t="n">
        <v>0</v>
      </c>
      <c r="L1640" s="0" t="n">
        <v>0</v>
      </c>
      <c r="M1640" s="0" t="n">
        <v>0</v>
      </c>
      <c r="N1640" s="0" t="n">
        <v>0</v>
      </c>
      <c r="O1640" s="0" t="n">
        <v>0</v>
      </c>
      <c r="P1640" s="0" t="s">
        <v>5924</v>
      </c>
      <c r="Q1640" s="0" t="s">
        <v>26</v>
      </c>
    </row>
    <row r="1641" customFormat="false" ht="16" hidden="false" customHeight="false" outlineLevel="0" collapsed="false">
      <c r="A1641" s="0" t="s">
        <v>5912</v>
      </c>
      <c r="B1641" s="0" t="s">
        <v>388</v>
      </c>
      <c r="C1641" s="1" t="str">
        <f aca="false">HYPERLINK(D1641)</f>
        <v>http://kansasagconnection.com/story-state.php?Id=774&amp;yr=2022</v>
      </c>
      <c r="D1641" s="0" t="s">
        <v>5925</v>
      </c>
      <c r="E1641" s="0" t="s">
        <v>5920</v>
      </c>
      <c r="F1641" s="0" t="s">
        <v>391</v>
      </c>
      <c r="H1641" s="0" t="s">
        <v>22</v>
      </c>
      <c r="I1641" s="0" t="s">
        <v>23</v>
      </c>
      <c r="J1641" s="0" t="s">
        <v>24</v>
      </c>
      <c r="K1641" s="0" t="n">
        <v>0</v>
      </c>
      <c r="L1641" s="0" t="n">
        <v>0</v>
      </c>
      <c r="M1641" s="0" t="n">
        <v>0</v>
      </c>
      <c r="N1641" s="0" t="n">
        <v>0</v>
      </c>
      <c r="O1641" s="0" t="n">
        <v>0</v>
      </c>
      <c r="P1641" s="0" t="s">
        <v>5926</v>
      </c>
      <c r="Q1641" s="0" t="s">
        <v>26</v>
      </c>
    </row>
    <row r="1642" customFormat="false" ht="16" hidden="false" customHeight="false" outlineLevel="0" collapsed="false">
      <c r="A1642" s="0" t="s">
        <v>5912</v>
      </c>
      <c r="B1642" s="0" t="s">
        <v>388</v>
      </c>
      <c r="C1642" s="1" t="str">
        <f aca="false">HYPERLINK(D1642)</f>
        <v>http://kansasagconnection.com/story-state.php?Id=776&amp;yr=2022</v>
      </c>
      <c r="D1642" s="0" t="s">
        <v>5927</v>
      </c>
      <c r="E1642" s="0" t="s">
        <v>5928</v>
      </c>
      <c r="F1642" s="0" t="s">
        <v>391</v>
      </c>
      <c r="H1642" s="0" t="s">
        <v>22</v>
      </c>
      <c r="I1642" s="0" t="s">
        <v>23</v>
      </c>
      <c r="J1642" s="0" t="s">
        <v>24</v>
      </c>
      <c r="K1642" s="0" t="n">
        <v>0</v>
      </c>
      <c r="L1642" s="0" t="n">
        <v>0</v>
      </c>
      <c r="M1642" s="0" t="n">
        <v>0</v>
      </c>
      <c r="N1642" s="0" t="n">
        <v>0</v>
      </c>
      <c r="O1642" s="0" t="n">
        <v>0</v>
      </c>
      <c r="P1642" s="0" t="s">
        <v>5929</v>
      </c>
      <c r="Q1642" s="0" t="s">
        <v>86</v>
      </c>
    </row>
    <row r="1643" customFormat="false" ht="16" hidden="false" customHeight="false" outlineLevel="0" collapsed="false">
      <c r="A1643" s="0" t="s">
        <v>5930</v>
      </c>
      <c r="B1643" s="0" t="s">
        <v>5931</v>
      </c>
      <c r="C1643" s="1" t="str">
        <f aca="false">HYPERLINK(D1643)</f>
        <v>https://www.farms.com/news/plant-analysis-for-testing-nutrient-levels-in-corn-181842.aspx</v>
      </c>
      <c r="D1643" s="0" t="s">
        <v>5932</v>
      </c>
      <c r="E1643" s="0" t="s">
        <v>5933</v>
      </c>
      <c r="F1643" s="0" t="s">
        <v>424</v>
      </c>
      <c r="G1643" s="0" t="s">
        <v>5934</v>
      </c>
      <c r="H1643" s="0" t="s">
        <v>78</v>
      </c>
      <c r="I1643" s="0" t="s">
        <v>79</v>
      </c>
      <c r="J1643" s="0" t="s">
        <v>24</v>
      </c>
      <c r="K1643" s="0" t="n">
        <v>125127</v>
      </c>
      <c r="L1643" s="0" t="n">
        <v>42030</v>
      </c>
      <c r="M1643" s="0" t="n">
        <v>83097</v>
      </c>
      <c r="N1643" s="0" t="n">
        <v>0</v>
      </c>
      <c r="O1643" s="0" t="n">
        <v>1157.42</v>
      </c>
      <c r="P1643" s="0" t="s">
        <v>5935</v>
      </c>
      <c r="Q1643" s="0" t="s">
        <v>26</v>
      </c>
    </row>
    <row r="1644" customFormat="false" ht="16" hidden="false" customHeight="false" outlineLevel="0" collapsed="false">
      <c r="A1644" s="0" t="s">
        <v>5936</v>
      </c>
      <c r="B1644" s="0" t="s">
        <v>5791</v>
      </c>
      <c r="C1644" s="1" t="str">
        <f aca="false">HYPERLINK(D1644)</f>
        <v>https://lifestyle.1045thedan.com/story/46820595/dallas-jones-nationally-renowned-radon-expert-appointed-as-vice-president-of-ecosense</v>
      </c>
      <c r="D1644" s="0" t="s">
        <v>5937</v>
      </c>
      <c r="E1644" s="0" t="s">
        <v>1449</v>
      </c>
      <c r="F1644" s="0" t="s">
        <v>619</v>
      </c>
      <c r="H1644" s="0" t="s">
        <v>22</v>
      </c>
      <c r="I1644" s="0" t="s">
        <v>386</v>
      </c>
      <c r="J1644" s="0" t="s">
        <v>24</v>
      </c>
      <c r="K1644" s="0" t="n">
        <v>1694</v>
      </c>
      <c r="L1644" s="0" t="n">
        <v>1694</v>
      </c>
      <c r="M1644" s="0" t="n">
        <v>0</v>
      </c>
      <c r="N1644" s="0" t="n">
        <v>0</v>
      </c>
      <c r="O1644" s="0" t="n">
        <v>15.67</v>
      </c>
      <c r="P1644" s="0" t="s">
        <v>5911</v>
      </c>
      <c r="Q1644" s="0" t="s">
        <v>132</v>
      </c>
    </row>
    <row r="1645" customFormat="false" ht="16" hidden="false" customHeight="false" outlineLevel="0" collapsed="false">
      <c r="A1645" s="0" t="s">
        <v>5938</v>
      </c>
      <c r="B1645" s="0" t="s">
        <v>5791</v>
      </c>
      <c r="C1645" s="1" t="str">
        <f aca="false">HYPERLINK(D1645)</f>
        <v>https://www.getnews.info/1238867/dallas-jones-nationally-renowned-radon-expert-appointed-as-vice-president-of-ecosense.html</v>
      </c>
      <c r="D1645" s="0" t="s">
        <v>5939</v>
      </c>
      <c r="E1645" s="0" t="s">
        <v>1449</v>
      </c>
      <c r="F1645" s="0" t="s">
        <v>1693</v>
      </c>
      <c r="G1645" s="0" t="s">
        <v>1694</v>
      </c>
      <c r="H1645" s="0" t="s">
        <v>22</v>
      </c>
      <c r="J1645" s="0" t="s">
        <v>24</v>
      </c>
      <c r="K1645" s="0" t="n">
        <v>8402</v>
      </c>
      <c r="L1645" s="0" t="n">
        <v>5291</v>
      </c>
      <c r="M1645" s="0" t="n">
        <v>3111</v>
      </c>
      <c r="N1645" s="0" t="n">
        <v>0</v>
      </c>
      <c r="O1645" s="0" t="n">
        <v>77.72</v>
      </c>
      <c r="P1645" s="0" t="s">
        <v>5940</v>
      </c>
      <c r="Q1645" s="0" t="s">
        <v>132</v>
      </c>
    </row>
    <row r="1646" customFormat="false" ht="16" hidden="false" customHeight="false" outlineLevel="0" collapsed="false">
      <c r="A1646" s="0" t="s">
        <v>5941</v>
      </c>
      <c r="B1646" s="0" t="s">
        <v>5791</v>
      </c>
      <c r="C1646" s="1" t="str">
        <f aca="false">HYPERLINK(D1646)</f>
        <v>https://www.wicz.com/story/46820595/dallas-jones-nationally-renowned-radon-expert-appointed-as-vice-president-of-ecosense</v>
      </c>
      <c r="D1646" s="0" t="s">
        <v>5942</v>
      </c>
      <c r="E1646" s="0" t="s">
        <v>1449</v>
      </c>
      <c r="F1646" s="0" t="s">
        <v>885</v>
      </c>
      <c r="G1646" s="0" t="s">
        <v>607</v>
      </c>
      <c r="H1646" s="0" t="s">
        <v>22</v>
      </c>
      <c r="I1646" s="0" t="s">
        <v>494</v>
      </c>
      <c r="J1646" s="0" t="s">
        <v>24</v>
      </c>
      <c r="K1646" s="0" t="n">
        <v>129571</v>
      </c>
      <c r="L1646" s="0" t="n">
        <v>57327</v>
      </c>
      <c r="M1646" s="0" t="n">
        <v>72244</v>
      </c>
      <c r="N1646" s="0" t="n">
        <v>0</v>
      </c>
      <c r="O1646" s="0" t="n">
        <v>1198.53</v>
      </c>
      <c r="P1646" s="0" t="s">
        <v>5796</v>
      </c>
      <c r="Q1646" s="0" t="s">
        <v>132</v>
      </c>
    </row>
    <row r="1647" customFormat="false" ht="16" hidden="false" customHeight="false" outlineLevel="0" collapsed="false">
      <c r="A1647" s="0" t="s">
        <v>5941</v>
      </c>
      <c r="B1647" s="0" t="s">
        <v>5791</v>
      </c>
      <c r="C1647" s="1" t="str">
        <f aca="false">HYPERLINK(D1647)</f>
        <v>https://lifestyle.1077lakefm.com/story/46820595/dallas-jones-nationally-renowned-radon-expert-appointed-as-vice-president-of-ecosense</v>
      </c>
      <c r="D1647" s="0" t="s">
        <v>5943</v>
      </c>
      <c r="E1647" s="0" t="s">
        <v>1449</v>
      </c>
      <c r="F1647" s="0" t="s">
        <v>616</v>
      </c>
      <c r="H1647" s="0" t="s">
        <v>22</v>
      </c>
      <c r="I1647" s="0" t="s">
        <v>386</v>
      </c>
      <c r="J1647" s="0" t="s">
        <v>24</v>
      </c>
      <c r="K1647" s="0" t="n">
        <v>901</v>
      </c>
      <c r="L1647" s="0" t="n">
        <v>901</v>
      </c>
      <c r="M1647" s="0" t="n">
        <v>0</v>
      </c>
      <c r="N1647" s="0" t="n">
        <v>0</v>
      </c>
      <c r="O1647" s="0" t="n">
        <v>8.33</v>
      </c>
      <c r="P1647" s="0" t="s">
        <v>5944</v>
      </c>
      <c r="Q1647" s="0" t="s">
        <v>132</v>
      </c>
    </row>
    <row r="1648" customFormat="false" ht="16" hidden="false" customHeight="false" outlineLevel="0" collapsed="false">
      <c r="A1648" s="0" t="s">
        <v>5941</v>
      </c>
      <c r="B1648" s="0" t="s">
        <v>5791</v>
      </c>
      <c r="C1648" s="1" t="str">
        <f aca="false">HYPERLINK(D1648)</f>
        <v>https://lifestyle.953hlf.com/story/46820595/dallas-jones-nationally-renowned-radon-expert-appointed-as-vice-president-of-ecosense</v>
      </c>
      <c r="D1648" s="0" t="s">
        <v>5945</v>
      </c>
      <c r="E1648" s="0" t="s">
        <v>1449</v>
      </c>
      <c r="F1648" s="0" t="s">
        <v>887</v>
      </c>
      <c r="H1648" s="0" t="s">
        <v>22</v>
      </c>
      <c r="I1648" s="0" t="s">
        <v>784</v>
      </c>
      <c r="J1648" s="0" t="s">
        <v>24</v>
      </c>
      <c r="K1648" s="0" t="n">
        <v>1753</v>
      </c>
      <c r="L1648" s="0" t="n">
        <v>1753</v>
      </c>
      <c r="M1648" s="0" t="n">
        <v>0</v>
      </c>
      <c r="N1648" s="0" t="n">
        <v>0</v>
      </c>
      <c r="O1648" s="0" t="n">
        <v>16.22</v>
      </c>
      <c r="P1648" s="0" t="s">
        <v>5796</v>
      </c>
      <c r="Q1648" s="0" t="s">
        <v>132</v>
      </c>
    </row>
    <row r="1649" customFormat="false" ht="16" hidden="false" customHeight="false" outlineLevel="0" collapsed="false">
      <c r="A1649" s="0" t="s">
        <v>5941</v>
      </c>
      <c r="B1649" s="0" t="s">
        <v>5791</v>
      </c>
      <c r="C1649" s="1" t="str">
        <f aca="false">HYPERLINK(D1649)</f>
        <v>https://lifestyle.magic979wtrg.com/story/46820595/dallas-jones-nationally-renowned-radon-expert-appointed-as-vice-president-of-ecosense</v>
      </c>
      <c r="D1649" s="0" t="s">
        <v>5946</v>
      </c>
      <c r="E1649" s="0" t="s">
        <v>1449</v>
      </c>
      <c r="F1649" s="0" t="s">
        <v>899</v>
      </c>
      <c r="H1649" s="0" t="s">
        <v>22</v>
      </c>
      <c r="I1649" s="0" t="s">
        <v>784</v>
      </c>
      <c r="J1649" s="0" t="s">
        <v>24</v>
      </c>
      <c r="K1649" s="0" t="n">
        <v>901</v>
      </c>
      <c r="L1649" s="0" t="n">
        <v>901</v>
      </c>
      <c r="M1649" s="0" t="n">
        <v>0</v>
      </c>
      <c r="N1649" s="0" t="n">
        <v>0</v>
      </c>
      <c r="O1649" s="0" t="n">
        <v>8.33</v>
      </c>
      <c r="P1649" s="0" t="s">
        <v>5944</v>
      </c>
      <c r="Q1649" s="0" t="s">
        <v>132</v>
      </c>
    </row>
    <row r="1650" customFormat="false" ht="16" hidden="false" customHeight="false" outlineLevel="0" collapsed="false">
      <c r="A1650" s="0" t="s">
        <v>5947</v>
      </c>
      <c r="B1650" s="0" t="s">
        <v>5791</v>
      </c>
      <c r="C1650" s="1" t="str">
        <f aca="false">HYPERLINK(D1650)</f>
        <v>http://business.observernewsonline.com/observernewsonline/article/abnewswire-2022-7-6-dallas-jones-nationally-renowned-radon-expert-appointed-as-vice-president-of-ecosense</v>
      </c>
      <c r="D1650" s="0" t="s">
        <v>5948</v>
      </c>
      <c r="E1650" s="0" t="s">
        <v>1449</v>
      </c>
      <c r="F1650" s="0" t="s">
        <v>782</v>
      </c>
      <c r="G1650" s="0" t="s">
        <v>1751</v>
      </c>
      <c r="H1650" s="0" t="s">
        <v>22</v>
      </c>
      <c r="I1650" s="0" t="s">
        <v>784</v>
      </c>
      <c r="J1650" s="0" t="s">
        <v>24</v>
      </c>
      <c r="K1650" s="0" t="n">
        <v>749</v>
      </c>
      <c r="L1650" s="0" t="n">
        <v>749</v>
      </c>
      <c r="M1650" s="0" t="n">
        <v>0</v>
      </c>
      <c r="N1650" s="0" t="n">
        <v>0</v>
      </c>
      <c r="O1650" s="0" t="n">
        <v>6.93</v>
      </c>
      <c r="P1650" s="0" t="s">
        <v>5793</v>
      </c>
      <c r="Q1650" s="0" t="s">
        <v>132</v>
      </c>
    </row>
    <row r="1651" customFormat="false" ht="16" hidden="false" customHeight="false" outlineLevel="0" collapsed="false">
      <c r="A1651" s="0" t="s">
        <v>5949</v>
      </c>
      <c r="B1651" s="0" t="s">
        <v>5791</v>
      </c>
      <c r="C1651" s="1" t="str">
        <f aca="false">HYPERLINK(D1651)</f>
        <v>http://news.sharemarketnewspaper.com/story/365549/dallas-jones-nationally-renowned-radon-expert-appointed-as-vice-president-of-ecosense.html</v>
      </c>
      <c r="D1651" s="0" t="s">
        <v>5950</v>
      </c>
      <c r="E1651" s="0" t="s">
        <v>1449</v>
      </c>
      <c r="F1651" s="0" t="s">
        <v>1683</v>
      </c>
      <c r="G1651" s="0" t="s">
        <v>5951</v>
      </c>
      <c r="H1651" s="0" t="s">
        <v>22</v>
      </c>
      <c r="J1651" s="0" t="s">
        <v>24</v>
      </c>
      <c r="K1651" s="0" t="n">
        <v>52</v>
      </c>
      <c r="L1651" s="0" t="n">
        <v>52</v>
      </c>
      <c r="M1651" s="0" t="n">
        <v>0</v>
      </c>
      <c r="N1651" s="0" t="n">
        <v>0</v>
      </c>
      <c r="O1651" s="0" t="n">
        <v>0.48</v>
      </c>
      <c r="P1651" s="0" t="s">
        <v>5793</v>
      </c>
      <c r="Q1651" s="0" t="s">
        <v>132</v>
      </c>
    </row>
    <row r="1652" customFormat="false" ht="16" hidden="false" customHeight="false" outlineLevel="0" collapsed="false">
      <c r="A1652" s="0" t="s">
        <v>5949</v>
      </c>
      <c r="B1652" s="0" t="s">
        <v>5791</v>
      </c>
      <c r="C1652" s="1" t="str">
        <f aca="false">HYPERLINK(D1652)</f>
        <v>https://www.digitaljournal.com/pr/dallas-jones-nationally-renowned-radon-expert-appointed-as-vice-president-of-ecosense</v>
      </c>
      <c r="D1652" s="0" t="s">
        <v>5952</v>
      </c>
      <c r="E1652" s="0" t="s">
        <v>1449</v>
      </c>
      <c r="F1652" s="0" t="s">
        <v>811</v>
      </c>
      <c r="G1652" s="0" t="s">
        <v>1698</v>
      </c>
      <c r="H1652" s="0" t="s">
        <v>78</v>
      </c>
      <c r="I1652" s="0" t="s">
        <v>79</v>
      </c>
      <c r="J1652" s="0" t="s">
        <v>24</v>
      </c>
      <c r="K1652" s="0" t="n">
        <v>641263</v>
      </c>
      <c r="L1652" s="0" t="n">
        <v>281669</v>
      </c>
      <c r="M1652" s="0" t="n">
        <v>359594</v>
      </c>
      <c r="N1652" s="0" t="n">
        <v>0</v>
      </c>
      <c r="O1652" s="0" t="n">
        <v>5931.68</v>
      </c>
      <c r="P1652" s="0" t="s">
        <v>5953</v>
      </c>
      <c r="Q1652" s="0" t="s">
        <v>132</v>
      </c>
    </row>
    <row r="1653" customFormat="false" ht="16" hidden="false" customHeight="false" outlineLevel="0" collapsed="false">
      <c r="A1653" s="0" t="s">
        <v>5954</v>
      </c>
      <c r="B1653" s="0" t="s">
        <v>1688</v>
      </c>
      <c r="C1653" s="1" t="str">
        <f aca="false">HYPERLINK(D1653)</f>
        <v>http://news.thenewsuniverse.com/story/396189/dallas-jones-nationally-renowned-radon-expert-appointed-as-vice-president-of-ecosense.html</v>
      </c>
      <c r="D1653" s="0" t="s">
        <v>5955</v>
      </c>
      <c r="E1653" s="0" t="s">
        <v>1449</v>
      </c>
      <c r="F1653" s="0" t="s">
        <v>1688</v>
      </c>
      <c r="G1653" s="0" t="s">
        <v>5791</v>
      </c>
      <c r="H1653" s="0" t="s">
        <v>22</v>
      </c>
      <c r="J1653" s="0" t="s">
        <v>24</v>
      </c>
      <c r="K1653" s="0" t="n">
        <v>157</v>
      </c>
      <c r="L1653" s="0" t="n">
        <v>157</v>
      </c>
      <c r="M1653" s="0" t="n">
        <v>0</v>
      </c>
      <c r="N1653" s="0" t="n">
        <v>0</v>
      </c>
      <c r="O1653" s="0" t="n">
        <v>1.45</v>
      </c>
      <c r="P1653" s="0" t="s">
        <v>5793</v>
      </c>
      <c r="Q1653" s="0" t="s">
        <v>132</v>
      </c>
    </row>
    <row r="1654" customFormat="false" ht="16" hidden="false" customHeight="false" outlineLevel="0" collapsed="false">
      <c r="A1654" s="0" t="s">
        <v>5956</v>
      </c>
      <c r="B1654" s="0" t="s">
        <v>5791</v>
      </c>
      <c r="C1654" s="1" t="str">
        <f aca="false">HYPERLINK(D1654)</f>
        <v>http://www.montpelierjournal.com/news/story/322231/dallas-jones-nationally-renowned-radon-expert-appointed-as-vice-president-of-ecosense.html</v>
      </c>
      <c r="D1654" s="0" t="s">
        <v>5957</v>
      </c>
      <c r="E1654" s="0" t="s">
        <v>1449</v>
      </c>
      <c r="F1654" s="0" t="s">
        <v>1725</v>
      </c>
      <c r="H1654" s="0" t="s">
        <v>22</v>
      </c>
      <c r="J1654" s="0" t="s">
        <v>24</v>
      </c>
      <c r="K1654" s="0" t="n">
        <v>52</v>
      </c>
      <c r="L1654" s="0" t="n">
        <v>52</v>
      </c>
      <c r="M1654" s="0" t="n">
        <v>0</v>
      </c>
      <c r="N1654" s="0" t="n">
        <v>0</v>
      </c>
      <c r="O1654" s="0" t="n">
        <v>0.48</v>
      </c>
      <c r="P1654" s="0" t="s">
        <v>5793</v>
      </c>
      <c r="Q1654" s="0" t="s">
        <v>132</v>
      </c>
    </row>
    <row r="1655" customFormat="false" ht="16" hidden="false" customHeight="false" outlineLevel="0" collapsed="false">
      <c r="A1655" s="0" t="s">
        <v>5958</v>
      </c>
      <c r="B1655" s="0" t="s">
        <v>5791</v>
      </c>
      <c r="C1655" s="1" t="str">
        <f aca="false">HYPERLINK(D1655)</f>
        <v>https://markets.financialcontent.com/stocks/article/abnewswire-2022-7-6-dallas-jones-nationally-renowned-radon-expert-appointed-as-vice-president-of-ecosense</v>
      </c>
      <c r="D1655" s="0" t="s">
        <v>5959</v>
      </c>
      <c r="E1655" s="0" t="s">
        <v>1449</v>
      </c>
      <c r="F1655" s="0" t="s">
        <v>1038</v>
      </c>
      <c r="H1655" s="0" t="s">
        <v>22</v>
      </c>
      <c r="I1655" s="0" t="s">
        <v>57</v>
      </c>
      <c r="J1655" s="0" t="s">
        <v>24</v>
      </c>
      <c r="K1655" s="0" t="n">
        <v>37495</v>
      </c>
      <c r="L1655" s="0" t="n">
        <v>13157</v>
      </c>
      <c r="M1655" s="0" t="n">
        <v>24338</v>
      </c>
      <c r="N1655" s="0" t="n">
        <v>0</v>
      </c>
      <c r="O1655" s="0" t="n">
        <v>346.83</v>
      </c>
      <c r="P1655" s="0" t="s">
        <v>5793</v>
      </c>
      <c r="Q1655" s="0" t="s">
        <v>132</v>
      </c>
    </row>
    <row r="1656" customFormat="false" ht="16" hidden="false" customHeight="false" outlineLevel="0" collapsed="false">
      <c r="A1656" s="0" t="s">
        <v>5958</v>
      </c>
      <c r="B1656" s="0" t="s">
        <v>5791</v>
      </c>
      <c r="C1656" s="1" t="str">
        <f aca="false">HYPERLINK(D1656)</f>
        <v>http://business.thepostandmail.com/thepostandmail/article/abnewswire-2022-7-6-dallas-jones-nationally-renowned-radon-expert-appointed-as-vice-president-of-ecosense</v>
      </c>
      <c r="D1656" s="0" t="s">
        <v>5960</v>
      </c>
      <c r="E1656" s="0" t="s">
        <v>1449</v>
      </c>
      <c r="F1656" s="0" t="s">
        <v>1110</v>
      </c>
      <c r="H1656" s="0" t="s">
        <v>22</v>
      </c>
      <c r="J1656" s="0" t="s">
        <v>24</v>
      </c>
      <c r="K1656" s="0" t="n">
        <v>1276</v>
      </c>
      <c r="L1656" s="0" t="n">
        <v>1276</v>
      </c>
      <c r="M1656" s="0" t="n">
        <v>0</v>
      </c>
      <c r="N1656" s="0" t="n">
        <v>0</v>
      </c>
      <c r="O1656" s="0" t="n">
        <v>11.8</v>
      </c>
      <c r="P1656" s="0" t="s">
        <v>5961</v>
      </c>
      <c r="Q1656" s="0" t="s">
        <v>132</v>
      </c>
    </row>
    <row r="1657" customFormat="false" ht="16" hidden="false" customHeight="false" outlineLevel="0" collapsed="false">
      <c r="A1657" s="0" t="s">
        <v>5958</v>
      </c>
      <c r="B1657" s="0" t="s">
        <v>5791</v>
      </c>
      <c r="C1657" s="1" t="str">
        <f aca="false">HYPERLINK(D1657)</f>
        <v>https://markets.financialcontent.com/pennwell.pennenergy/article/abnewswire-2022-7-6-dallas-jones-nationally-renowned-radon-expert-appointed-as-vice-president-of-ecosense</v>
      </c>
      <c r="D1657" s="0" t="s">
        <v>5962</v>
      </c>
      <c r="E1657" s="0" t="s">
        <v>1449</v>
      </c>
      <c r="F1657" s="0" t="s">
        <v>1073</v>
      </c>
      <c r="H1657" s="0" t="s">
        <v>22</v>
      </c>
      <c r="I1657" s="0" t="s">
        <v>1074</v>
      </c>
      <c r="J1657" s="0" t="s">
        <v>24</v>
      </c>
      <c r="K1657" s="0" t="n">
        <v>68932</v>
      </c>
      <c r="L1657" s="0" t="n">
        <v>24188</v>
      </c>
      <c r="M1657" s="0" t="n">
        <v>44744</v>
      </c>
      <c r="N1657" s="0" t="n">
        <v>0</v>
      </c>
      <c r="O1657" s="0" t="n">
        <v>637.62</v>
      </c>
      <c r="P1657" s="0" t="s">
        <v>5793</v>
      </c>
      <c r="Q1657" s="0" t="s">
        <v>132</v>
      </c>
    </row>
    <row r="1658" customFormat="false" ht="16" hidden="false" customHeight="false" outlineLevel="0" collapsed="false">
      <c r="A1658" s="0" t="s">
        <v>5958</v>
      </c>
      <c r="B1658" s="0" t="s">
        <v>5791</v>
      </c>
      <c r="C1658" s="1" t="str">
        <f aca="false">HYPERLINK(D1658)</f>
        <v>https://markets.financialcontent.com/franklincredit/article/abnewswire-2022-7-6-dallas-jones-nationally-renowned-radon-expert-appointed-as-vice-president-of-ecosense</v>
      </c>
      <c r="D1658" s="0" t="s">
        <v>5963</v>
      </c>
      <c r="E1658" s="0" t="s">
        <v>1449</v>
      </c>
      <c r="F1658" s="0" t="s">
        <v>1117</v>
      </c>
      <c r="H1658" s="0" t="s">
        <v>22</v>
      </c>
      <c r="J1658" s="0" t="s">
        <v>24</v>
      </c>
      <c r="K1658" s="0" t="n">
        <v>68932</v>
      </c>
      <c r="L1658" s="0" t="n">
        <v>24188</v>
      </c>
      <c r="M1658" s="0" t="n">
        <v>44744</v>
      </c>
      <c r="N1658" s="0" t="n">
        <v>0</v>
      </c>
      <c r="O1658" s="0" t="n">
        <v>637.62</v>
      </c>
      <c r="P1658" s="0" t="s">
        <v>5796</v>
      </c>
      <c r="Q1658" s="0" t="s">
        <v>132</v>
      </c>
    </row>
    <row r="1659" customFormat="false" ht="16" hidden="false" customHeight="false" outlineLevel="0" collapsed="false">
      <c r="A1659" s="0" t="s">
        <v>5958</v>
      </c>
      <c r="B1659" s="0" t="s">
        <v>5791</v>
      </c>
      <c r="C1659" s="1" t="str">
        <f aca="false">HYPERLINK(D1659)</f>
        <v>https://markets.financialcontent.com/minstercommunitypost/article/abnewswire-2022-7-6-dallas-jones-nationally-renowned-radon-expert-appointed-as-vice-president-of-ecosense</v>
      </c>
      <c r="D1659" s="0" t="s">
        <v>5964</v>
      </c>
      <c r="E1659" s="0" t="s">
        <v>1449</v>
      </c>
      <c r="F1659" s="0" t="s">
        <v>1073</v>
      </c>
      <c r="H1659" s="0" t="s">
        <v>22</v>
      </c>
      <c r="I1659" s="0" t="s">
        <v>1074</v>
      </c>
      <c r="J1659" s="0" t="s">
        <v>24</v>
      </c>
      <c r="K1659" s="0" t="n">
        <v>68932</v>
      </c>
      <c r="L1659" s="0" t="n">
        <v>24188</v>
      </c>
      <c r="M1659" s="0" t="n">
        <v>44744</v>
      </c>
      <c r="N1659" s="0" t="n">
        <v>0</v>
      </c>
      <c r="O1659" s="0" t="n">
        <v>637.62</v>
      </c>
      <c r="P1659" s="0" t="s">
        <v>5793</v>
      </c>
      <c r="Q1659" s="0" t="s">
        <v>132</v>
      </c>
    </row>
    <row r="1660" customFormat="false" ht="16" hidden="false" customHeight="false" outlineLevel="0" collapsed="false">
      <c r="A1660" s="0" t="s">
        <v>5958</v>
      </c>
      <c r="B1660" s="0" t="s">
        <v>5791</v>
      </c>
      <c r="C1660" s="1" t="str">
        <f aca="false">HYPERLINK(D1660)</f>
        <v>http://business.thepilotnews.com/thepilotnews/article/abnewswire-2022-7-6-dallas-jones-nationally-renowned-radon-expert-appointed-as-vice-president-of-ecosense</v>
      </c>
      <c r="D1660" s="0" t="s">
        <v>5965</v>
      </c>
      <c r="E1660" s="0" t="s">
        <v>1449</v>
      </c>
      <c r="F1660" s="0" t="s">
        <v>1040</v>
      </c>
      <c r="G1660" s="0" t="s">
        <v>1751</v>
      </c>
      <c r="H1660" s="0" t="s">
        <v>22</v>
      </c>
      <c r="I1660" s="0" t="s">
        <v>40</v>
      </c>
      <c r="J1660" s="0" t="s">
        <v>24</v>
      </c>
      <c r="K1660" s="0" t="n">
        <v>1274</v>
      </c>
      <c r="L1660" s="0" t="n">
        <v>1274</v>
      </c>
      <c r="M1660" s="0" t="n">
        <v>0</v>
      </c>
      <c r="N1660" s="0" t="n">
        <v>0</v>
      </c>
      <c r="O1660" s="0" t="n">
        <v>11.78</v>
      </c>
      <c r="P1660" s="0" t="s">
        <v>5796</v>
      </c>
      <c r="Q1660" s="0" t="s">
        <v>132</v>
      </c>
    </row>
    <row r="1661" customFormat="false" ht="16" hidden="false" customHeight="false" outlineLevel="0" collapsed="false">
      <c r="A1661" s="0" t="s">
        <v>5958</v>
      </c>
      <c r="B1661" s="0" t="s">
        <v>5791</v>
      </c>
      <c r="C1661" s="1" t="str">
        <f aca="false">HYPERLINK(D1661)</f>
        <v>https://markets.financialcontent.com/bostonherald/article/abnewswire-2022-7-6-dallas-jones-nationally-renowned-radon-expert-appointed-as-vice-president-of-ecosense</v>
      </c>
      <c r="D1661" s="0" t="s">
        <v>5966</v>
      </c>
      <c r="E1661" s="0" t="s">
        <v>1449</v>
      </c>
      <c r="F1661" s="0" t="s">
        <v>1141</v>
      </c>
      <c r="H1661" s="0" t="s">
        <v>22</v>
      </c>
      <c r="J1661" s="0" t="s">
        <v>24</v>
      </c>
      <c r="K1661" s="0" t="n">
        <v>68932</v>
      </c>
      <c r="L1661" s="0" t="n">
        <v>24188</v>
      </c>
      <c r="M1661" s="0" t="n">
        <v>44744</v>
      </c>
      <c r="N1661" s="0" t="n">
        <v>0</v>
      </c>
      <c r="O1661" s="0" t="n">
        <v>637.62</v>
      </c>
      <c r="P1661" s="0" t="s">
        <v>5793</v>
      </c>
      <c r="Q1661" s="0" t="s">
        <v>132</v>
      </c>
    </row>
    <row r="1662" customFormat="false" ht="16" hidden="false" customHeight="false" outlineLevel="0" collapsed="false">
      <c r="A1662" s="0" t="s">
        <v>5958</v>
      </c>
      <c r="B1662" s="0" t="s">
        <v>5791</v>
      </c>
      <c r="C1662" s="1" t="str">
        <f aca="false">HYPERLINK(D1662)</f>
        <v>https://markets.financialcontent.com/ibtimes/article/abnewswire-2022-7-6-dallas-jones-nationally-renowned-radon-expert-appointed-as-vice-president-of-ecosense</v>
      </c>
      <c r="D1662" s="0" t="s">
        <v>5967</v>
      </c>
      <c r="E1662" s="0" t="s">
        <v>1449</v>
      </c>
      <c r="F1662" s="0" t="s">
        <v>1108</v>
      </c>
      <c r="H1662" s="0" t="s">
        <v>22</v>
      </c>
      <c r="J1662" s="0" t="s">
        <v>24</v>
      </c>
      <c r="K1662" s="0" t="n">
        <v>68932</v>
      </c>
      <c r="L1662" s="0" t="n">
        <v>24188</v>
      </c>
      <c r="M1662" s="0" t="n">
        <v>44744</v>
      </c>
      <c r="N1662" s="0" t="n">
        <v>0</v>
      </c>
      <c r="O1662" s="0" t="n">
        <v>637.62</v>
      </c>
      <c r="P1662" s="0" t="s">
        <v>5793</v>
      </c>
      <c r="Q1662" s="0" t="s">
        <v>132</v>
      </c>
    </row>
    <row r="1663" customFormat="false" ht="16" hidden="false" customHeight="false" outlineLevel="0" collapsed="false">
      <c r="A1663" s="0" t="s">
        <v>5958</v>
      </c>
      <c r="B1663" s="0" t="s">
        <v>5791</v>
      </c>
      <c r="C1663" s="1" t="str">
        <f aca="false">HYPERLINK(D1663)</f>
        <v>http://business.inyoregister.com/inyoregister/article/abnewswire-2022-7-6-dallas-jones-nationally-renowned-radon-expert-appointed-as-vice-president-of-ecosense</v>
      </c>
      <c r="D1663" s="0" t="s">
        <v>5968</v>
      </c>
      <c r="E1663" s="0" t="s">
        <v>1449</v>
      </c>
      <c r="F1663" s="0" t="s">
        <v>1096</v>
      </c>
      <c r="H1663" s="0" t="s">
        <v>22</v>
      </c>
      <c r="I1663" s="0" t="s">
        <v>57</v>
      </c>
      <c r="J1663" s="0" t="s">
        <v>24</v>
      </c>
      <c r="K1663" s="0" t="n">
        <v>528</v>
      </c>
      <c r="L1663" s="0" t="n">
        <v>528</v>
      </c>
      <c r="M1663" s="0" t="n">
        <v>0</v>
      </c>
      <c r="N1663" s="0" t="n">
        <v>0</v>
      </c>
      <c r="O1663" s="0" t="n">
        <v>4.88</v>
      </c>
      <c r="P1663" s="0" t="s">
        <v>5793</v>
      </c>
      <c r="Q1663" s="0" t="s">
        <v>132</v>
      </c>
    </row>
    <row r="1664" customFormat="false" ht="16" hidden="false" customHeight="false" outlineLevel="0" collapsed="false">
      <c r="A1664" s="0" t="s">
        <v>5958</v>
      </c>
      <c r="B1664" s="0" t="s">
        <v>5791</v>
      </c>
      <c r="C1664" s="1" t="str">
        <f aca="false">HYPERLINK(D1664)</f>
        <v>http://finance.minyanville.com/minyanville/article/abnewswire-2022-7-6-dallas-jones-nationally-renowned-radon-expert-appointed-as-vice-president-of-ecosense</v>
      </c>
      <c r="D1664" s="0" t="s">
        <v>5969</v>
      </c>
      <c r="E1664" s="0" t="s">
        <v>1449</v>
      </c>
      <c r="F1664" s="0" t="s">
        <v>1092</v>
      </c>
      <c r="H1664" s="0" t="s">
        <v>22</v>
      </c>
      <c r="J1664" s="0" t="s">
        <v>24</v>
      </c>
      <c r="K1664" s="0" t="n">
        <v>3156</v>
      </c>
      <c r="L1664" s="0" t="n">
        <v>2194</v>
      </c>
      <c r="M1664" s="0" t="n">
        <v>962</v>
      </c>
      <c r="N1664" s="0" t="n">
        <v>0</v>
      </c>
      <c r="O1664" s="0" t="n">
        <v>29.19</v>
      </c>
      <c r="P1664" s="0" t="s">
        <v>5961</v>
      </c>
      <c r="Q1664" s="0" t="s">
        <v>132</v>
      </c>
    </row>
    <row r="1665" customFormat="false" ht="16" hidden="false" customHeight="false" outlineLevel="0" collapsed="false">
      <c r="A1665" s="0" t="s">
        <v>5958</v>
      </c>
      <c r="B1665" s="0" t="s">
        <v>5791</v>
      </c>
      <c r="C1665" s="1" t="str">
        <f aca="false">HYPERLINK(D1665)</f>
        <v>https://markets.financialcontent.com/kelownadailycourier/article/abnewswire-2022-7-6-dallas-jones-nationally-renowned-radon-expert-appointed-as-vice-president-of-ecosense</v>
      </c>
      <c r="D1665" s="0" t="s">
        <v>5970</v>
      </c>
      <c r="E1665" s="0" t="s">
        <v>1449</v>
      </c>
      <c r="F1665" s="0" t="s">
        <v>1035</v>
      </c>
      <c r="H1665" s="0" t="s">
        <v>22</v>
      </c>
      <c r="I1665" s="0" t="s">
        <v>1036</v>
      </c>
      <c r="J1665" s="0" t="s">
        <v>24</v>
      </c>
      <c r="K1665" s="0" t="n">
        <v>68932</v>
      </c>
      <c r="L1665" s="0" t="n">
        <v>24188</v>
      </c>
      <c r="M1665" s="0" t="n">
        <v>44744</v>
      </c>
      <c r="N1665" s="0" t="n">
        <v>0</v>
      </c>
      <c r="O1665" s="0" t="n">
        <v>637.62</v>
      </c>
      <c r="P1665" s="0" t="s">
        <v>5793</v>
      </c>
      <c r="Q1665" s="0" t="s">
        <v>132</v>
      </c>
    </row>
    <row r="1666" customFormat="false" ht="16" hidden="false" customHeight="false" outlineLevel="0" collapsed="false">
      <c r="A1666" s="0" t="s">
        <v>5958</v>
      </c>
      <c r="B1666" s="0" t="s">
        <v>5791</v>
      </c>
      <c r="C1666" s="1" t="str">
        <f aca="false">HYPERLINK(D1666)</f>
        <v>http://business.dptribune.com/dptribune/article/abnewswire-2022-7-6-dallas-jones-nationally-renowned-radon-expert-appointed-as-vice-president-of-ecosense</v>
      </c>
      <c r="D1666" s="0" t="s">
        <v>5971</v>
      </c>
      <c r="E1666" s="0" t="s">
        <v>1449</v>
      </c>
      <c r="F1666" s="0" t="s">
        <v>1098</v>
      </c>
      <c r="H1666" s="0" t="s">
        <v>22</v>
      </c>
      <c r="J1666" s="0" t="s">
        <v>24</v>
      </c>
      <c r="K1666" s="0" t="n">
        <v>1261</v>
      </c>
      <c r="L1666" s="0" t="n">
        <v>1261</v>
      </c>
      <c r="M1666" s="0" t="n">
        <v>0</v>
      </c>
      <c r="N1666" s="0" t="n">
        <v>0</v>
      </c>
      <c r="O1666" s="0" t="n">
        <v>11.66</v>
      </c>
      <c r="P1666" s="0" t="s">
        <v>5796</v>
      </c>
      <c r="Q1666" s="0" t="s">
        <v>132</v>
      </c>
    </row>
    <row r="1667" customFormat="false" ht="16" hidden="false" customHeight="false" outlineLevel="0" collapsed="false">
      <c r="A1667" s="0" t="s">
        <v>5958</v>
      </c>
      <c r="B1667" s="0" t="s">
        <v>5791</v>
      </c>
      <c r="C1667" s="1" t="str">
        <f aca="false">HYPERLINK(D1667)</f>
        <v>http://quotes.fatpitchfinancials.com/fatpitch.financials/article/abnewswire-2022-7-6-dallas-jones-nationally-renowned-radon-expert-appointed-as-vice-president-of-ecosense</v>
      </c>
      <c r="D1667" s="0" t="s">
        <v>5972</v>
      </c>
      <c r="E1667" s="0" t="s">
        <v>1449</v>
      </c>
      <c r="F1667" s="0" t="s">
        <v>1087</v>
      </c>
      <c r="H1667" s="0" t="s">
        <v>22</v>
      </c>
      <c r="I1667" s="0" t="s">
        <v>386</v>
      </c>
      <c r="J1667" s="0" t="s">
        <v>24</v>
      </c>
      <c r="K1667" s="0" t="n">
        <v>2080</v>
      </c>
      <c r="L1667" s="0" t="n">
        <v>2080</v>
      </c>
      <c r="M1667" s="0" t="n">
        <v>0</v>
      </c>
      <c r="N1667" s="0" t="n">
        <v>0</v>
      </c>
      <c r="O1667" s="0" t="n">
        <v>19.24</v>
      </c>
      <c r="P1667" s="0" t="s">
        <v>5961</v>
      </c>
      <c r="Q1667" s="0" t="s">
        <v>132</v>
      </c>
    </row>
    <row r="1668" customFormat="false" ht="16" hidden="false" customHeight="false" outlineLevel="0" collapsed="false">
      <c r="A1668" s="0" t="s">
        <v>5958</v>
      </c>
      <c r="B1668" s="0" t="s">
        <v>5791</v>
      </c>
      <c r="C1668" s="1" t="str">
        <f aca="false">HYPERLINK(D1668)</f>
        <v>http://business.sweetwaterreporter.com/sweetwaterreporter/article/abnewswire-2022-7-6-dallas-jones-nationally-renowned-radon-expert-appointed-as-vice-president-of-ecosense</v>
      </c>
      <c r="D1668" s="0" t="s">
        <v>5973</v>
      </c>
      <c r="E1668" s="0" t="s">
        <v>1449</v>
      </c>
      <c r="F1668" s="0" t="s">
        <v>1085</v>
      </c>
      <c r="H1668" s="0" t="s">
        <v>22</v>
      </c>
      <c r="I1668" s="0" t="s">
        <v>277</v>
      </c>
      <c r="J1668" s="0" t="s">
        <v>24</v>
      </c>
      <c r="K1668" s="0" t="n">
        <v>932</v>
      </c>
      <c r="L1668" s="0" t="n">
        <v>620</v>
      </c>
      <c r="M1668" s="0" t="n">
        <v>312</v>
      </c>
      <c r="N1668" s="0" t="n">
        <v>0</v>
      </c>
      <c r="O1668" s="0" t="n">
        <v>8.62</v>
      </c>
      <c r="P1668" s="0" t="s">
        <v>5796</v>
      </c>
      <c r="Q1668" s="0" t="s">
        <v>132</v>
      </c>
    </row>
    <row r="1669" customFormat="false" ht="16" hidden="false" customHeight="false" outlineLevel="0" collapsed="false">
      <c r="A1669" s="0" t="s">
        <v>5958</v>
      </c>
      <c r="B1669" s="0" t="s">
        <v>5791</v>
      </c>
      <c r="C1669" s="1" t="str">
        <f aca="false">HYPERLINK(D1669)</f>
        <v>http://business.poteaudailynews.com/poteaudailynews/article/abnewswire-2022-7-6-dallas-jones-nationally-renowned-radon-expert-appointed-as-vice-president-of-ecosense</v>
      </c>
      <c r="D1669" s="0" t="s">
        <v>5974</v>
      </c>
      <c r="E1669" s="0" t="s">
        <v>1449</v>
      </c>
      <c r="F1669" s="0" t="s">
        <v>1143</v>
      </c>
      <c r="H1669" s="0" t="s">
        <v>22</v>
      </c>
      <c r="J1669" s="0" t="s">
        <v>24</v>
      </c>
      <c r="K1669" s="0" t="n">
        <v>520</v>
      </c>
      <c r="L1669" s="0" t="n">
        <v>520</v>
      </c>
      <c r="M1669" s="0" t="n">
        <v>0</v>
      </c>
      <c r="N1669" s="0" t="n">
        <v>0</v>
      </c>
      <c r="O1669" s="0" t="n">
        <v>4.81</v>
      </c>
      <c r="P1669" s="0" t="s">
        <v>5961</v>
      </c>
      <c r="Q1669" s="0" t="s">
        <v>132</v>
      </c>
    </row>
    <row r="1670" customFormat="false" ht="16" hidden="false" customHeight="false" outlineLevel="0" collapsed="false">
      <c r="A1670" s="0" t="s">
        <v>5958</v>
      </c>
      <c r="B1670" s="0" t="s">
        <v>5791</v>
      </c>
      <c r="C1670" s="1" t="str">
        <f aca="false">HYPERLINK(D1670)</f>
        <v>https://markets.financialcontent.com/custercountychief/article/abnewswire-2022-7-6-dallas-jones-nationally-renowned-radon-expert-appointed-as-vice-president-of-ecosense</v>
      </c>
      <c r="D1670" s="0" t="s">
        <v>5975</v>
      </c>
      <c r="E1670" s="0" t="s">
        <v>1449</v>
      </c>
      <c r="F1670" s="0" t="s">
        <v>1073</v>
      </c>
      <c r="H1670" s="0" t="s">
        <v>22</v>
      </c>
      <c r="I1670" s="0" t="s">
        <v>1074</v>
      </c>
      <c r="J1670" s="0" t="s">
        <v>24</v>
      </c>
      <c r="K1670" s="0" t="n">
        <v>68932</v>
      </c>
      <c r="L1670" s="0" t="n">
        <v>24188</v>
      </c>
      <c r="M1670" s="0" t="n">
        <v>44744</v>
      </c>
      <c r="N1670" s="0" t="n">
        <v>0</v>
      </c>
      <c r="O1670" s="0" t="n">
        <v>637.62</v>
      </c>
      <c r="P1670" s="0" t="s">
        <v>5793</v>
      </c>
      <c r="Q1670" s="0" t="s">
        <v>132</v>
      </c>
    </row>
    <row r="1671" customFormat="false" ht="16" hidden="false" customHeight="false" outlineLevel="0" collapsed="false">
      <c r="A1671" s="0" t="s">
        <v>5958</v>
      </c>
      <c r="B1671" s="0" t="s">
        <v>5791</v>
      </c>
      <c r="C1671" s="1" t="str">
        <f aca="false">HYPERLINK(D1671)</f>
        <v>https://markets.financialcontent.com/clarkebroadcasting.mycentraloregon/article/abnewswire-2022-7-6-dallas-jones-nationally-renowned-radon-expert-appointed-as-vice-president-of-ecosense</v>
      </c>
      <c r="D1671" s="0" t="s">
        <v>5976</v>
      </c>
      <c r="E1671" s="0" t="s">
        <v>1449</v>
      </c>
      <c r="F1671" s="0" t="s">
        <v>1124</v>
      </c>
      <c r="G1671" s="0" t="s">
        <v>1756</v>
      </c>
      <c r="H1671" s="0" t="s">
        <v>22</v>
      </c>
      <c r="J1671" s="0" t="s">
        <v>24</v>
      </c>
      <c r="K1671" s="0" t="n">
        <v>68932</v>
      </c>
      <c r="L1671" s="0" t="n">
        <v>24188</v>
      </c>
      <c r="M1671" s="0" t="n">
        <v>44744</v>
      </c>
      <c r="N1671" s="0" t="n">
        <v>0</v>
      </c>
      <c r="O1671" s="0" t="n">
        <v>637.62</v>
      </c>
      <c r="P1671" s="0" t="s">
        <v>5793</v>
      </c>
      <c r="Q1671" s="0" t="s">
        <v>132</v>
      </c>
    </row>
    <row r="1672" customFormat="false" ht="16" hidden="false" customHeight="false" outlineLevel="0" collapsed="false">
      <c r="A1672" s="0" t="s">
        <v>5958</v>
      </c>
      <c r="B1672" s="0" t="s">
        <v>5791</v>
      </c>
      <c r="C1672" s="1" t="str">
        <f aca="false">HYPERLINK(D1672)</f>
        <v>http://markets.post-gazette.com/postgazette/article/abnewswire-2022-7-6-dallas-jones-nationally-renowned-radon-expert-appointed-as-vice-president-of-ecosense</v>
      </c>
      <c r="D1672" s="0" t="s">
        <v>5977</v>
      </c>
      <c r="E1672" s="0" t="s">
        <v>1449</v>
      </c>
      <c r="F1672" s="0" t="s">
        <v>1083</v>
      </c>
      <c r="H1672" s="0" t="s">
        <v>22</v>
      </c>
      <c r="J1672" s="0" t="s">
        <v>24</v>
      </c>
      <c r="K1672" s="0" t="n">
        <v>3745</v>
      </c>
      <c r="L1672" s="0" t="n">
        <v>3745</v>
      </c>
      <c r="M1672" s="0" t="n">
        <v>0</v>
      </c>
      <c r="N1672" s="0" t="n">
        <v>0</v>
      </c>
      <c r="O1672" s="0" t="n">
        <v>34.64</v>
      </c>
      <c r="P1672" s="0" t="s">
        <v>5961</v>
      </c>
      <c r="Q1672" s="0" t="s">
        <v>132</v>
      </c>
    </row>
    <row r="1673" customFormat="false" ht="16" hidden="false" customHeight="false" outlineLevel="0" collapsed="false">
      <c r="A1673" s="0" t="s">
        <v>5958</v>
      </c>
      <c r="B1673" s="0" t="s">
        <v>5791</v>
      </c>
      <c r="C1673" s="1" t="str">
        <f aca="false">HYPERLINK(D1673)</f>
        <v>https://markets.financialcontent.com/ascensus/article/abnewswire-2022-7-6-dallas-jones-nationally-renowned-radon-expert-appointed-as-vice-president-of-ecosense</v>
      </c>
      <c r="D1673" s="0" t="s">
        <v>5978</v>
      </c>
      <c r="E1673" s="0" t="s">
        <v>1449</v>
      </c>
      <c r="F1673" s="0" t="s">
        <v>1105</v>
      </c>
      <c r="H1673" s="0" t="s">
        <v>22</v>
      </c>
      <c r="J1673" s="0" t="s">
        <v>24</v>
      </c>
      <c r="K1673" s="0" t="n">
        <v>68932</v>
      </c>
      <c r="L1673" s="0" t="n">
        <v>24188</v>
      </c>
      <c r="M1673" s="0" t="n">
        <v>44744</v>
      </c>
      <c r="N1673" s="0" t="n">
        <v>0</v>
      </c>
      <c r="O1673" s="0" t="n">
        <v>637.62</v>
      </c>
      <c r="P1673" s="0" t="s">
        <v>5793</v>
      </c>
      <c r="Q1673" s="0" t="s">
        <v>132</v>
      </c>
    </row>
    <row r="1674" customFormat="false" ht="16" hidden="false" customHeight="false" outlineLevel="0" collapsed="false">
      <c r="A1674" s="0" t="s">
        <v>5958</v>
      </c>
      <c r="B1674" s="0" t="s">
        <v>5791</v>
      </c>
      <c r="C1674" s="1" t="str">
        <f aca="false">HYPERLINK(D1674)</f>
        <v>http://markets.buffalonews.com/buffnews/article/abnewswire-2022-7-6-dallas-jones-nationally-renowned-radon-expert-appointed-as-vice-president-of-ecosense</v>
      </c>
      <c r="D1674" s="0" t="s">
        <v>5979</v>
      </c>
      <c r="E1674" s="0" t="s">
        <v>1449</v>
      </c>
      <c r="F1674" s="0" t="s">
        <v>1122</v>
      </c>
      <c r="H1674" s="0" t="s">
        <v>22</v>
      </c>
      <c r="I1674" s="0" t="s">
        <v>494</v>
      </c>
      <c r="J1674" s="0" t="s">
        <v>24</v>
      </c>
      <c r="K1674" s="0" t="n">
        <v>6026</v>
      </c>
      <c r="L1674" s="0" t="n">
        <v>3398</v>
      </c>
      <c r="M1674" s="0" t="n">
        <v>2628</v>
      </c>
      <c r="N1674" s="0" t="n">
        <v>0</v>
      </c>
      <c r="O1674" s="0" t="n">
        <v>55.74</v>
      </c>
      <c r="P1674" s="0" t="s">
        <v>5961</v>
      </c>
      <c r="Q1674" s="0" t="s">
        <v>132</v>
      </c>
    </row>
    <row r="1675" customFormat="false" ht="16" hidden="false" customHeight="false" outlineLevel="0" collapsed="false">
      <c r="A1675" s="0" t="s">
        <v>5958</v>
      </c>
      <c r="B1675" s="0" t="s">
        <v>5791</v>
      </c>
      <c r="C1675" s="1" t="str">
        <f aca="false">HYPERLINK(D1675)</f>
        <v>http://markets.chroniclejournal.com/chroniclejournal/article/abnewswire-2022-7-6-dallas-jones-nationally-renowned-radon-expert-appointed-as-vice-president-of-ecosense</v>
      </c>
      <c r="D1675" s="0" t="s">
        <v>5980</v>
      </c>
      <c r="E1675" s="0" t="s">
        <v>1449</v>
      </c>
      <c r="F1675" s="0" t="s">
        <v>1073</v>
      </c>
      <c r="H1675" s="0" t="s">
        <v>22</v>
      </c>
      <c r="I1675" s="0" t="s">
        <v>1074</v>
      </c>
      <c r="J1675" s="0" t="s">
        <v>24</v>
      </c>
      <c r="K1675" s="0" t="n">
        <v>68932</v>
      </c>
      <c r="L1675" s="0" t="n">
        <v>24188</v>
      </c>
      <c r="M1675" s="0" t="n">
        <v>44744</v>
      </c>
      <c r="N1675" s="0" t="n">
        <v>0</v>
      </c>
      <c r="O1675" s="0" t="n">
        <v>637.62</v>
      </c>
      <c r="P1675" s="0" t="s">
        <v>5796</v>
      </c>
      <c r="Q1675" s="0" t="s">
        <v>132</v>
      </c>
    </row>
    <row r="1676" customFormat="false" ht="16" hidden="false" customHeight="false" outlineLevel="0" collapsed="false">
      <c r="A1676" s="0" t="s">
        <v>5958</v>
      </c>
      <c r="B1676" s="0" t="s">
        <v>5791</v>
      </c>
      <c r="C1676" s="1" t="str">
        <f aca="false">HYPERLINK(D1676)</f>
        <v>https://markets.financialcontent.com/wss/article/abnewswire-2022-7-6-dallas-jones-nationally-renowned-radon-expert-appointed-as-vice-president-of-ecosense</v>
      </c>
      <c r="D1676" s="0" t="s">
        <v>5981</v>
      </c>
      <c r="E1676" s="0" t="s">
        <v>1449</v>
      </c>
      <c r="F1676" s="0" t="s">
        <v>4973</v>
      </c>
      <c r="H1676" s="0" t="s">
        <v>22</v>
      </c>
      <c r="I1676" s="0" t="s">
        <v>1049</v>
      </c>
      <c r="J1676" s="0" t="s">
        <v>24</v>
      </c>
      <c r="K1676" s="0" t="n">
        <v>68932</v>
      </c>
      <c r="L1676" s="0" t="n">
        <v>24188</v>
      </c>
      <c r="M1676" s="0" t="n">
        <v>44744</v>
      </c>
      <c r="N1676" s="0" t="n">
        <v>0</v>
      </c>
      <c r="O1676" s="0" t="n">
        <v>637.62</v>
      </c>
      <c r="P1676" s="0" t="s">
        <v>5793</v>
      </c>
      <c r="Q1676" s="0" t="s">
        <v>132</v>
      </c>
    </row>
    <row r="1677" customFormat="false" ht="16" hidden="false" customHeight="false" outlineLevel="0" collapsed="false">
      <c r="A1677" s="0" t="s">
        <v>5958</v>
      </c>
      <c r="B1677" s="0" t="s">
        <v>5791</v>
      </c>
      <c r="C1677" s="1" t="str">
        <f aca="false">HYPERLINK(D1677)</f>
        <v>https://markets.financialcontent.com/ms.intelvalue/article/abnewswire-2022-7-6-dallas-jones-nationally-renowned-radon-expert-appointed-as-vice-president-of-ecosense</v>
      </c>
      <c r="D1677" s="0" t="s">
        <v>5982</v>
      </c>
      <c r="E1677" s="0" t="s">
        <v>1449</v>
      </c>
      <c r="F1677" s="0" t="s">
        <v>1059</v>
      </c>
      <c r="H1677" s="0" t="s">
        <v>22</v>
      </c>
      <c r="J1677" s="0" t="s">
        <v>24</v>
      </c>
      <c r="K1677" s="0" t="n">
        <v>68932</v>
      </c>
      <c r="L1677" s="0" t="n">
        <v>24188</v>
      </c>
      <c r="M1677" s="0" t="n">
        <v>44744</v>
      </c>
      <c r="N1677" s="0" t="n">
        <v>0</v>
      </c>
      <c r="O1677" s="0" t="n">
        <v>637.62</v>
      </c>
      <c r="P1677" s="0" t="s">
        <v>5983</v>
      </c>
      <c r="Q1677" s="0" t="s">
        <v>132</v>
      </c>
    </row>
    <row r="1678" customFormat="false" ht="16" hidden="false" customHeight="false" outlineLevel="0" collapsed="false">
      <c r="A1678" s="0" t="s">
        <v>5958</v>
      </c>
      <c r="B1678" s="0" t="s">
        <v>5791</v>
      </c>
      <c r="C1678" s="1" t="str">
        <f aca="false">HYPERLINK(D1678)</f>
        <v>http://business.kanerepublican.com/theantlersamerican/article/abnewswire-2022-7-6-dallas-jones-nationally-renowned-radon-expert-appointed-as-vice-president-of-ecosense</v>
      </c>
      <c r="D1678" s="0" t="s">
        <v>5984</v>
      </c>
      <c r="E1678" s="0" t="s">
        <v>1449</v>
      </c>
      <c r="F1678" s="0" t="s">
        <v>1770</v>
      </c>
      <c r="H1678" s="0" t="s">
        <v>22</v>
      </c>
      <c r="J1678" s="0" t="s">
        <v>24</v>
      </c>
      <c r="K1678" s="0" t="n">
        <v>2025</v>
      </c>
      <c r="L1678" s="0" t="n">
        <v>1689</v>
      </c>
      <c r="M1678" s="0" t="n">
        <v>336</v>
      </c>
      <c r="N1678" s="0" t="n">
        <v>0</v>
      </c>
      <c r="O1678" s="0" t="n">
        <v>18.73</v>
      </c>
      <c r="P1678" s="0" t="s">
        <v>5796</v>
      </c>
      <c r="Q1678" s="0" t="s">
        <v>132</v>
      </c>
    </row>
    <row r="1679" customFormat="false" ht="16" hidden="false" customHeight="false" outlineLevel="0" collapsed="false">
      <c r="A1679" s="0" t="s">
        <v>5958</v>
      </c>
      <c r="B1679" s="0" t="s">
        <v>5791</v>
      </c>
      <c r="C1679" s="1" t="str">
        <f aca="false">HYPERLINK(D1679)</f>
        <v>http://business.malvern-online.com/malvern-online/article/abnewswire-2022-7-6-dallas-jones-nationally-renowned-radon-expert-appointed-as-vice-president-of-ecosense</v>
      </c>
      <c r="D1679" s="0" t="s">
        <v>5985</v>
      </c>
      <c r="E1679" s="0" t="s">
        <v>1449</v>
      </c>
      <c r="F1679" s="0" t="s">
        <v>1133</v>
      </c>
      <c r="H1679" s="0" t="s">
        <v>22</v>
      </c>
      <c r="J1679" s="0" t="s">
        <v>24</v>
      </c>
      <c r="K1679" s="0" t="n">
        <v>1620</v>
      </c>
      <c r="L1679" s="0" t="n">
        <v>1620</v>
      </c>
      <c r="M1679" s="0" t="n">
        <v>0</v>
      </c>
      <c r="N1679" s="0" t="n">
        <v>0</v>
      </c>
      <c r="O1679" s="0" t="n">
        <v>14.99</v>
      </c>
      <c r="P1679" s="0" t="s">
        <v>5796</v>
      </c>
      <c r="Q1679" s="0" t="s">
        <v>132</v>
      </c>
    </row>
    <row r="1680" customFormat="false" ht="16" hidden="false" customHeight="false" outlineLevel="0" collapsed="false">
      <c r="A1680" s="0" t="s">
        <v>5958</v>
      </c>
      <c r="B1680" s="0" t="s">
        <v>5791</v>
      </c>
      <c r="C1680" s="1" t="str">
        <f aca="false">HYPERLINK(D1680)</f>
        <v>http://business.starkvilledailynews.com/starkvilledailynews/article/abnewswire-2022-7-6-dallas-jones-nationally-renowned-radon-expert-appointed-as-vice-president-of-ecosense</v>
      </c>
      <c r="D1680" s="0" t="s">
        <v>5986</v>
      </c>
      <c r="E1680" s="0" t="s">
        <v>1449</v>
      </c>
      <c r="F1680" s="0" t="s">
        <v>1057</v>
      </c>
      <c r="H1680" s="0" t="s">
        <v>22</v>
      </c>
      <c r="I1680" s="0" t="s">
        <v>967</v>
      </c>
      <c r="J1680" s="0" t="s">
        <v>24</v>
      </c>
      <c r="K1680" s="0" t="n">
        <v>2309</v>
      </c>
      <c r="L1680" s="0" t="n">
        <v>2309</v>
      </c>
      <c r="M1680" s="0" t="n">
        <v>0</v>
      </c>
      <c r="N1680" s="0" t="n">
        <v>0</v>
      </c>
      <c r="O1680" s="0" t="n">
        <v>21.36</v>
      </c>
      <c r="P1680" s="0" t="s">
        <v>5796</v>
      </c>
      <c r="Q1680" s="0" t="s">
        <v>132</v>
      </c>
    </row>
    <row r="1681" customFormat="false" ht="16" hidden="false" customHeight="false" outlineLevel="0" collapsed="false">
      <c r="A1681" s="0" t="s">
        <v>5958</v>
      </c>
      <c r="B1681" s="0" t="s">
        <v>5791</v>
      </c>
      <c r="C1681" s="1" t="str">
        <f aca="false">HYPERLINK(D1681)</f>
        <v>http://business.mammothtimes.com/mammothtimes/article/abnewswire-2022-7-6-dallas-jones-nationally-renowned-radon-expert-appointed-as-vice-president-of-ecosense</v>
      </c>
      <c r="D1681" s="0" t="s">
        <v>5987</v>
      </c>
      <c r="E1681" s="0" t="s">
        <v>1449</v>
      </c>
      <c r="F1681" s="0" t="s">
        <v>1079</v>
      </c>
      <c r="H1681" s="0" t="s">
        <v>22</v>
      </c>
      <c r="J1681" s="0" t="s">
        <v>24</v>
      </c>
      <c r="K1681" s="0" t="n">
        <v>1195</v>
      </c>
      <c r="L1681" s="0" t="n">
        <v>1195</v>
      </c>
      <c r="M1681" s="0" t="n">
        <v>0</v>
      </c>
      <c r="N1681" s="0" t="n">
        <v>0</v>
      </c>
      <c r="O1681" s="0" t="n">
        <v>11.05</v>
      </c>
      <c r="P1681" s="0" t="s">
        <v>5961</v>
      </c>
      <c r="Q1681" s="0" t="s">
        <v>132</v>
      </c>
    </row>
    <row r="1682" customFormat="false" ht="16" hidden="false" customHeight="false" outlineLevel="0" collapsed="false">
      <c r="A1682" s="0" t="s">
        <v>5958</v>
      </c>
      <c r="B1682" s="0" t="s">
        <v>5791</v>
      </c>
      <c r="C1682" s="1" t="str">
        <f aca="false">HYPERLINK(D1682)</f>
        <v>http://stocks.newsok.com/newsok/article/abnewswire-2022-7-6-dallas-jones-nationally-renowned-radon-expert-appointed-as-vice-president-of-ecosense</v>
      </c>
      <c r="D1682" s="0" t="s">
        <v>5988</v>
      </c>
      <c r="E1682" s="0" t="s">
        <v>1449</v>
      </c>
      <c r="F1682" s="0" t="s">
        <v>1054</v>
      </c>
      <c r="H1682" s="0" t="s">
        <v>22</v>
      </c>
      <c r="I1682" s="0" t="s">
        <v>1055</v>
      </c>
      <c r="J1682" s="0" t="s">
        <v>24</v>
      </c>
      <c r="K1682" s="0" t="n">
        <v>2781</v>
      </c>
      <c r="L1682" s="0" t="n">
        <v>2702</v>
      </c>
      <c r="M1682" s="0" t="n">
        <v>79</v>
      </c>
      <c r="N1682" s="0" t="n">
        <v>0</v>
      </c>
      <c r="O1682" s="0" t="n">
        <v>25.72</v>
      </c>
      <c r="P1682" s="0" t="s">
        <v>5961</v>
      </c>
      <c r="Q1682" s="0" t="s">
        <v>132</v>
      </c>
    </row>
    <row r="1683" customFormat="false" ht="16" hidden="false" customHeight="false" outlineLevel="0" collapsed="false">
      <c r="A1683" s="0" t="s">
        <v>5958</v>
      </c>
      <c r="B1683" s="0" t="s">
        <v>5791</v>
      </c>
      <c r="C1683" s="1" t="str">
        <f aca="false">HYPERLINK(D1683)</f>
        <v>http://business.borgernewsherald.com/borgernewsherald/article/abnewswire-2022-7-6-dallas-jones-nationally-renowned-radon-expert-appointed-as-vice-president-of-ecosense</v>
      </c>
      <c r="D1683" s="0" t="s">
        <v>5989</v>
      </c>
      <c r="E1683" s="0" t="s">
        <v>1449</v>
      </c>
      <c r="F1683" s="0" t="s">
        <v>1126</v>
      </c>
      <c r="H1683" s="0" t="s">
        <v>22</v>
      </c>
      <c r="J1683" s="0" t="s">
        <v>24</v>
      </c>
      <c r="K1683" s="0" t="n">
        <v>2060</v>
      </c>
      <c r="L1683" s="0" t="n">
        <v>572</v>
      </c>
      <c r="M1683" s="0" t="n">
        <v>1488</v>
      </c>
      <c r="N1683" s="0" t="n">
        <v>0</v>
      </c>
      <c r="O1683" s="0" t="n">
        <v>19.06</v>
      </c>
      <c r="P1683" s="0" t="s">
        <v>5796</v>
      </c>
      <c r="Q1683" s="0" t="s">
        <v>132</v>
      </c>
    </row>
    <row r="1684" customFormat="false" ht="16" hidden="false" customHeight="false" outlineLevel="0" collapsed="false">
      <c r="A1684" s="0" t="s">
        <v>5958</v>
      </c>
      <c r="B1684" s="0" t="s">
        <v>5791</v>
      </c>
      <c r="C1684" s="1" t="str">
        <f aca="false">HYPERLINK(D1684)</f>
        <v>http://business.smdailypress.com/smdailypress/article/abnewswire-2022-7-6-dallas-jones-nationally-renowned-radon-expert-appointed-as-vice-president-of-ecosense</v>
      </c>
      <c r="D1684" s="0" t="s">
        <v>5990</v>
      </c>
      <c r="E1684" s="0" t="s">
        <v>1449</v>
      </c>
      <c r="F1684" s="0" t="s">
        <v>1066</v>
      </c>
      <c r="H1684" s="0" t="s">
        <v>22</v>
      </c>
      <c r="J1684" s="0" t="s">
        <v>24</v>
      </c>
      <c r="K1684" s="0" t="n">
        <v>7406</v>
      </c>
      <c r="L1684" s="0" t="n">
        <v>773</v>
      </c>
      <c r="M1684" s="0" t="n">
        <v>6633</v>
      </c>
      <c r="N1684" s="0" t="n">
        <v>0</v>
      </c>
      <c r="O1684" s="0" t="n">
        <v>68.51</v>
      </c>
      <c r="P1684" s="0" t="s">
        <v>5961</v>
      </c>
      <c r="Q1684" s="0" t="s">
        <v>132</v>
      </c>
    </row>
    <row r="1685" customFormat="false" ht="16" hidden="false" customHeight="false" outlineLevel="0" collapsed="false">
      <c r="A1685" s="0" t="s">
        <v>5958</v>
      </c>
      <c r="B1685" s="0" t="s">
        <v>5791</v>
      </c>
      <c r="C1685" s="1" t="str">
        <f aca="false">HYPERLINK(D1685)</f>
        <v>https://markets.financialcontent.com/guymondailyherald/article/abnewswire-2022-7-6-dallas-jones-nationally-renowned-radon-expert-appointed-as-vice-president-of-ecosense</v>
      </c>
      <c r="D1685" s="0" t="s">
        <v>5991</v>
      </c>
      <c r="E1685" s="0" t="s">
        <v>1449</v>
      </c>
      <c r="F1685" s="0" t="s">
        <v>1153</v>
      </c>
      <c r="H1685" s="0" t="s">
        <v>22</v>
      </c>
      <c r="I1685" s="0" t="s">
        <v>1154</v>
      </c>
      <c r="J1685" s="0" t="s">
        <v>24</v>
      </c>
      <c r="K1685" s="0" t="n">
        <v>68932</v>
      </c>
      <c r="L1685" s="0" t="n">
        <v>24188</v>
      </c>
      <c r="M1685" s="0" t="n">
        <v>44744</v>
      </c>
      <c r="N1685" s="0" t="n">
        <v>0</v>
      </c>
      <c r="O1685" s="0" t="n">
        <v>637.62</v>
      </c>
      <c r="P1685" s="0" t="s">
        <v>5796</v>
      </c>
      <c r="Q1685" s="0" t="s">
        <v>132</v>
      </c>
    </row>
    <row r="1686" customFormat="false" ht="16" hidden="false" customHeight="false" outlineLevel="0" collapsed="false">
      <c r="A1686" s="0" t="s">
        <v>5958</v>
      </c>
      <c r="B1686" s="0" t="s">
        <v>5791</v>
      </c>
      <c r="C1686" s="1" t="str">
        <f aca="false">HYPERLINK(D1686)</f>
        <v>https://markets.financialcontent.com/pennwell.cabling/article/abnewswire-2022-7-6-dallas-jones-nationally-renowned-radon-expert-appointed-as-vice-president-of-ecosense</v>
      </c>
      <c r="D1686" s="0" t="s">
        <v>5992</v>
      </c>
      <c r="E1686" s="0" t="s">
        <v>1449</v>
      </c>
      <c r="F1686" s="0" t="s">
        <v>1062</v>
      </c>
      <c r="H1686" s="0" t="s">
        <v>22</v>
      </c>
      <c r="I1686" s="0" t="s">
        <v>464</v>
      </c>
      <c r="J1686" s="0" t="s">
        <v>24</v>
      </c>
      <c r="K1686" s="0" t="n">
        <v>68932</v>
      </c>
      <c r="L1686" s="0" t="n">
        <v>24188</v>
      </c>
      <c r="M1686" s="0" t="n">
        <v>44744</v>
      </c>
      <c r="N1686" s="0" t="n">
        <v>0</v>
      </c>
      <c r="O1686" s="0" t="n">
        <v>637.62</v>
      </c>
      <c r="P1686" s="0" t="s">
        <v>5793</v>
      </c>
      <c r="Q1686" s="0" t="s">
        <v>132</v>
      </c>
    </row>
    <row r="1687" customFormat="false" ht="16" hidden="false" customHeight="false" outlineLevel="0" collapsed="false">
      <c r="A1687" s="0" t="s">
        <v>5958</v>
      </c>
      <c r="B1687" s="0" t="s">
        <v>5791</v>
      </c>
      <c r="C1687" s="1" t="str">
        <f aca="false">HYPERLINK(D1687)</f>
        <v>http://business.ridgwayrecord.com/ridgwayrecord/article/abnewswire-2022-7-6-dallas-jones-nationally-renowned-radon-expert-appointed-as-vice-president-of-ecosense</v>
      </c>
      <c r="D1687" s="0" t="s">
        <v>5993</v>
      </c>
      <c r="E1687" s="0" t="s">
        <v>1449</v>
      </c>
      <c r="F1687" s="0" t="s">
        <v>1128</v>
      </c>
      <c r="H1687" s="0" t="s">
        <v>22</v>
      </c>
      <c r="J1687" s="0" t="s">
        <v>24</v>
      </c>
      <c r="K1687" s="0" t="n">
        <v>2530</v>
      </c>
      <c r="L1687" s="0" t="n">
        <v>1680</v>
      </c>
      <c r="M1687" s="0" t="n">
        <v>850</v>
      </c>
      <c r="N1687" s="0" t="n">
        <v>0</v>
      </c>
      <c r="O1687" s="0" t="n">
        <v>23.4</v>
      </c>
      <c r="P1687" s="0" t="s">
        <v>5961</v>
      </c>
      <c r="Q1687" s="0" t="s">
        <v>132</v>
      </c>
    </row>
    <row r="1688" customFormat="false" ht="16" hidden="false" customHeight="false" outlineLevel="0" collapsed="false">
      <c r="A1688" s="0" t="s">
        <v>5958</v>
      </c>
      <c r="B1688" s="0" t="s">
        <v>5791</v>
      </c>
      <c r="C1688" s="1" t="str">
        <f aca="false">HYPERLINK(D1688)</f>
        <v>http://business.times-online.com/times-online/article/abnewswire-2022-7-6-dallas-jones-nationally-renowned-radon-expert-appointed-as-vice-president-of-ecosense</v>
      </c>
      <c r="D1688" s="0" t="s">
        <v>5994</v>
      </c>
      <c r="E1688" s="0" t="s">
        <v>1449</v>
      </c>
      <c r="F1688" s="0" t="s">
        <v>1089</v>
      </c>
      <c r="G1688" s="0" t="s">
        <v>1751</v>
      </c>
      <c r="H1688" s="0" t="s">
        <v>22</v>
      </c>
      <c r="I1688" s="0" t="s">
        <v>1090</v>
      </c>
      <c r="J1688" s="0" t="s">
        <v>24</v>
      </c>
      <c r="K1688" s="0" t="n">
        <v>1139</v>
      </c>
      <c r="L1688" s="0" t="n">
        <v>1139</v>
      </c>
      <c r="M1688" s="0" t="n">
        <v>0</v>
      </c>
      <c r="N1688" s="0" t="n">
        <v>0</v>
      </c>
      <c r="O1688" s="0" t="n">
        <v>10.54</v>
      </c>
      <c r="P1688" s="0" t="s">
        <v>5961</v>
      </c>
      <c r="Q1688" s="0" t="s">
        <v>132</v>
      </c>
    </row>
    <row r="1689" customFormat="false" ht="16" hidden="false" customHeight="false" outlineLevel="0" collapsed="false">
      <c r="A1689" s="0" t="s">
        <v>5958</v>
      </c>
      <c r="B1689" s="0" t="s">
        <v>5791</v>
      </c>
      <c r="C1689" s="1" t="str">
        <f aca="false">HYPERLINK(D1689)</f>
        <v>http://business.theeveningleader.com/theeveningleader/article/abnewswire-2022-7-6-dallas-jones-nationally-renowned-radon-expert-appointed-as-vice-president-of-ecosense</v>
      </c>
      <c r="D1689" s="0" t="s">
        <v>5995</v>
      </c>
      <c r="E1689" s="0" t="s">
        <v>1449</v>
      </c>
      <c r="F1689" s="0" t="s">
        <v>1044</v>
      </c>
      <c r="H1689" s="0" t="s">
        <v>22</v>
      </c>
      <c r="I1689" s="0" t="s">
        <v>130</v>
      </c>
      <c r="J1689" s="0" t="s">
        <v>24</v>
      </c>
      <c r="K1689" s="0" t="n">
        <v>931</v>
      </c>
      <c r="L1689" s="0" t="n">
        <v>931</v>
      </c>
      <c r="M1689" s="0" t="n">
        <v>0</v>
      </c>
      <c r="N1689" s="0" t="n">
        <v>0</v>
      </c>
      <c r="O1689" s="0" t="n">
        <v>8.61</v>
      </c>
      <c r="P1689" s="0" t="s">
        <v>5961</v>
      </c>
      <c r="Q1689" s="0" t="s">
        <v>132</v>
      </c>
    </row>
    <row r="1690" customFormat="false" ht="16" hidden="false" customHeight="false" outlineLevel="0" collapsed="false">
      <c r="A1690" s="0" t="s">
        <v>5958</v>
      </c>
      <c r="B1690" s="0" t="s">
        <v>5791</v>
      </c>
      <c r="C1690" s="1" t="str">
        <f aca="false">HYPERLINK(D1690)</f>
        <v>https://markets.financialcontent.com/pentictonherald/article/abnewswire-2022-7-6-dallas-jones-nationally-renowned-radon-expert-appointed-as-vice-president-of-ecosense</v>
      </c>
      <c r="D1690" s="0" t="s">
        <v>5996</v>
      </c>
      <c r="E1690" s="0" t="s">
        <v>1449</v>
      </c>
      <c r="F1690" s="0" t="s">
        <v>1795</v>
      </c>
      <c r="H1690" s="0" t="s">
        <v>22</v>
      </c>
      <c r="I1690" s="0" t="s">
        <v>1154</v>
      </c>
      <c r="J1690" s="0" t="s">
        <v>24</v>
      </c>
      <c r="K1690" s="0" t="n">
        <v>68932</v>
      </c>
      <c r="L1690" s="0" t="n">
        <v>24188</v>
      </c>
      <c r="M1690" s="0" t="n">
        <v>44744</v>
      </c>
      <c r="N1690" s="0" t="n">
        <v>0</v>
      </c>
      <c r="O1690" s="0" t="n">
        <v>637.62</v>
      </c>
      <c r="P1690" s="0" t="s">
        <v>5796</v>
      </c>
      <c r="Q1690" s="0" t="s">
        <v>132</v>
      </c>
    </row>
    <row r="1691" customFormat="false" ht="16" hidden="false" customHeight="false" outlineLevel="0" collapsed="false">
      <c r="A1691" s="0" t="s">
        <v>5958</v>
      </c>
      <c r="B1691" s="0" t="s">
        <v>1796</v>
      </c>
      <c r="C1691" s="1" t="str">
        <f aca="false">HYPERLINK(D1691)</f>
        <v>https://markets.financialcontent.com/clarkebroadcasting.mymotherlode/article/abnewswire-2022-7-6-dallas-jones-nationally-renowned-radon-expert-appointed-as-vice-president-of-ecosense</v>
      </c>
      <c r="D1691" s="0" t="s">
        <v>5997</v>
      </c>
      <c r="E1691" s="0" t="s">
        <v>1449</v>
      </c>
      <c r="F1691" s="0" t="s">
        <v>5998</v>
      </c>
      <c r="H1691" s="0" t="s">
        <v>22</v>
      </c>
      <c r="I1691" s="0" t="s">
        <v>57</v>
      </c>
      <c r="J1691" s="0" t="s">
        <v>24</v>
      </c>
      <c r="K1691" s="0" t="n">
        <v>68932</v>
      </c>
      <c r="L1691" s="0" t="n">
        <v>24188</v>
      </c>
      <c r="M1691" s="0" t="n">
        <v>44744</v>
      </c>
      <c r="N1691" s="0" t="n">
        <v>0</v>
      </c>
      <c r="O1691" s="0" t="n">
        <v>637.62</v>
      </c>
      <c r="P1691" s="0" t="s">
        <v>5999</v>
      </c>
      <c r="Q1691" s="0" t="s">
        <v>132</v>
      </c>
    </row>
    <row r="1692" customFormat="false" ht="16" hidden="false" customHeight="false" outlineLevel="0" collapsed="false">
      <c r="A1692" s="0" t="s">
        <v>5958</v>
      </c>
      <c r="B1692" s="0" t="s">
        <v>5791</v>
      </c>
      <c r="C1692" s="1" t="str">
        <f aca="false">HYPERLINK(D1692)</f>
        <v>http://business.minstercommunitypost.com/minstercommunitypost/article/abnewswire-2022-7-6-dallas-jones-nationally-renowned-radon-expert-appointed-as-vice-president-of-ecosense</v>
      </c>
      <c r="D1692" s="0" t="s">
        <v>6000</v>
      </c>
      <c r="E1692" s="0" t="s">
        <v>1449</v>
      </c>
      <c r="F1692" s="0" t="s">
        <v>1071</v>
      </c>
      <c r="H1692" s="0" t="s">
        <v>22</v>
      </c>
      <c r="J1692" s="0" t="s">
        <v>24</v>
      </c>
      <c r="K1692" s="0" t="n">
        <v>1582</v>
      </c>
      <c r="L1692" s="0" t="n">
        <v>1582</v>
      </c>
      <c r="M1692" s="0" t="n">
        <v>0</v>
      </c>
      <c r="N1692" s="0" t="n">
        <v>0</v>
      </c>
      <c r="O1692" s="0" t="n">
        <v>14.63</v>
      </c>
      <c r="P1692" s="0" t="s">
        <v>5796</v>
      </c>
      <c r="Q1692" s="0" t="s">
        <v>132</v>
      </c>
    </row>
    <row r="1693" customFormat="false" ht="16" hidden="false" customHeight="false" outlineLevel="0" collapsed="false">
      <c r="A1693" s="0" t="s">
        <v>5958</v>
      </c>
      <c r="B1693" s="0" t="s">
        <v>5791</v>
      </c>
      <c r="C1693" s="1" t="str">
        <f aca="false">HYPERLINK(D1693)</f>
        <v>http://business.wapakdailynews.com/wapakdailynews/article/abnewswire-2022-7-6-dallas-jones-nationally-renowned-radon-expert-appointed-as-vice-president-of-ecosense</v>
      </c>
      <c r="D1693" s="0" t="s">
        <v>6001</v>
      </c>
      <c r="E1693" s="0" t="s">
        <v>1449</v>
      </c>
      <c r="F1693" s="0" t="s">
        <v>1081</v>
      </c>
      <c r="H1693" s="0" t="s">
        <v>22</v>
      </c>
      <c r="J1693" s="0" t="s">
        <v>24</v>
      </c>
      <c r="K1693" s="0" t="n">
        <v>315</v>
      </c>
      <c r="L1693" s="0" t="n">
        <v>315</v>
      </c>
      <c r="M1693" s="0" t="n">
        <v>0</v>
      </c>
      <c r="N1693" s="0" t="n">
        <v>0</v>
      </c>
      <c r="O1693" s="0" t="n">
        <v>2.91</v>
      </c>
      <c r="P1693" s="0" t="s">
        <v>5961</v>
      </c>
      <c r="Q1693" s="0" t="s">
        <v>132</v>
      </c>
    </row>
    <row r="1694" customFormat="false" ht="16" hidden="false" customHeight="false" outlineLevel="0" collapsed="false">
      <c r="A1694" s="0" t="s">
        <v>5958</v>
      </c>
      <c r="B1694" s="0" t="s">
        <v>5791</v>
      </c>
      <c r="C1694" s="1" t="str">
        <f aca="false">HYPERLINK(D1694)</f>
        <v>http://business.bigspringherald.com/bigspringherald/article/abnewswire-2022-7-6-dallas-jones-nationally-renowned-radon-expert-appointed-as-vice-president-of-ecosense</v>
      </c>
      <c r="D1694" s="0" t="s">
        <v>6002</v>
      </c>
      <c r="E1694" s="0" t="s">
        <v>1449</v>
      </c>
      <c r="F1694" s="0" t="s">
        <v>1781</v>
      </c>
      <c r="H1694" s="0" t="s">
        <v>22</v>
      </c>
      <c r="J1694" s="0" t="s">
        <v>24</v>
      </c>
      <c r="K1694" s="0" t="n">
        <v>791</v>
      </c>
      <c r="L1694" s="0" t="n">
        <v>791</v>
      </c>
      <c r="M1694" s="0" t="n">
        <v>0</v>
      </c>
      <c r="N1694" s="0" t="n">
        <v>0</v>
      </c>
      <c r="O1694" s="0" t="n">
        <v>7.32</v>
      </c>
      <c r="P1694" s="0" t="s">
        <v>5961</v>
      </c>
      <c r="Q1694" s="0" t="s">
        <v>132</v>
      </c>
    </row>
    <row r="1695" customFormat="false" ht="16" hidden="false" customHeight="false" outlineLevel="0" collapsed="false">
      <c r="A1695" s="0" t="s">
        <v>6003</v>
      </c>
      <c r="B1695" s="0" t="s">
        <v>6004</v>
      </c>
      <c r="C1695" s="1" t="str">
        <f aca="false">HYPERLINK(D1695)</f>
        <v>https://www.agupdate.com/agriview/news/dairy/see-people-as-people-not-objects/article_5b973bb6-c7e5-5aec-8bc6-d168da05bc27.html</v>
      </c>
      <c r="D1695" s="0" t="s">
        <v>6005</v>
      </c>
      <c r="E1695" s="0" t="s">
        <v>5880</v>
      </c>
      <c r="F1695" s="0" t="s">
        <v>2451</v>
      </c>
      <c r="G1695" s="0" t="s">
        <v>6006</v>
      </c>
      <c r="H1695" s="0" t="s">
        <v>22</v>
      </c>
      <c r="I1695" s="0" t="s">
        <v>334</v>
      </c>
      <c r="J1695" s="0" t="s">
        <v>24</v>
      </c>
      <c r="K1695" s="0" t="n">
        <v>44343</v>
      </c>
      <c r="L1695" s="0" t="n">
        <v>22173</v>
      </c>
      <c r="M1695" s="0" t="n">
        <v>22170</v>
      </c>
      <c r="N1695" s="0" t="n">
        <v>0</v>
      </c>
      <c r="O1695" s="0" t="n">
        <v>410.17</v>
      </c>
      <c r="P1695" s="0" t="s">
        <v>6007</v>
      </c>
      <c r="Q1695" s="0" t="s">
        <v>42</v>
      </c>
    </row>
    <row r="1696" customFormat="false" ht="16" hidden="false" customHeight="false" outlineLevel="0" collapsed="false">
      <c r="A1696" s="0" t="s">
        <v>6008</v>
      </c>
      <c r="B1696" s="0" t="s">
        <v>6009</v>
      </c>
      <c r="C1696" s="1" t="str">
        <f aca="false">HYPERLINK(D1696)</f>
        <v>https://www.wibw.com/2022/07/06/funeral-services-set-saint-marys-officer-who-died-duty/</v>
      </c>
      <c r="D1696" s="0" t="s">
        <v>6010</v>
      </c>
      <c r="E1696" s="0" t="s">
        <v>6011</v>
      </c>
      <c r="F1696" s="0" t="s">
        <v>140</v>
      </c>
      <c r="G1696" s="0" t="s">
        <v>6012</v>
      </c>
      <c r="H1696" s="0" t="s">
        <v>22</v>
      </c>
      <c r="I1696" s="0" t="s">
        <v>23</v>
      </c>
      <c r="J1696" s="0" t="s">
        <v>24</v>
      </c>
      <c r="K1696" s="0" t="n">
        <v>596113</v>
      </c>
      <c r="L1696" s="0" t="n">
        <v>107156</v>
      </c>
      <c r="M1696" s="0" t="n">
        <v>488957</v>
      </c>
      <c r="N1696" s="0" t="n">
        <v>0</v>
      </c>
      <c r="O1696" s="0" t="n">
        <v>5514.05</v>
      </c>
      <c r="P1696" s="0" t="s">
        <v>6013</v>
      </c>
      <c r="Q1696" s="0" t="s">
        <v>42</v>
      </c>
    </row>
    <row r="1697" customFormat="false" ht="16" hidden="false" customHeight="false" outlineLevel="0" collapsed="false">
      <c r="A1697" s="0" t="s">
        <v>6014</v>
      </c>
      <c r="B1697" s="0" t="s">
        <v>6015</v>
      </c>
      <c r="C1697" s="1" t="str">
        <f aca="false">HYPERLINK(D1697)</f>
        <v>https://www.ksn.com/news/state-regional/blue-green-algae-can-kill-cattle-in-less-than-24-hours/</v>
      </c>
      <c r="D1697" s="0" t="s">
        <v>6016</v>
      </c>
      <c r="E1697" s="0" t="s">
        <v>6017</v>
      </c>
      <c r="F1697" s="0" t="s">
        <v>1536</v>
      </c>
      <c r="G1697" s="0" t="s">
        <v>6018</v>
      </c>
      <c r="H1697" s="0" t="s">
        <v>22</v>
      </c>
      <c r="I1697" s="0" t="s">
        <v>23</v>
      </c>
      <c r="J1697" s="0" t="s">
        <v>24</v>
      </c>
      <c r="K1697" s="0" t="n">
        <v>371241</v>
      </c>
      <c r="L1697" s="0" t="n">
        <v>81705</v>
      </c>
      <c r="M1697" s="0" t="n">
        <v>289536</v>
      </c>
      <c r="N1697" s="0" t="n">
        <v>0</v>
      </c>
      <c r="O1697" s="0" t="n">
        <v>3433.98</v>
      </c>
      <c r="P1697" s="0" t="s">
        <v>6019</v>
      </c>
      <c r="Q1697" s="0" t="s">
        <v>26</v>
      </c>
    </row>
    <row r="1698" customFormat="false" ht="16" hidden="false" customHeight="false" outlineLevel="0" collapsed="false">
      <c r="A1698" s="0" t="s">
        <v>6014</v>
      </c>
      <c r="B1698" s="0" t="s">
        <v>6015</v>
      </c>
      <c r="C1698" s="1" t="str">
        <f aca="false">HYPERLINK(D1698)</f>
        <v>https://www.ksn.com/news/local/blue-green-algae-can-kill-cattle-in-less-than-24-hours/</v>
      </c>
      <c r="D1698" s="0" t="s">
        <v>6020</v>
      </c>
      <c r="E1698" s="0" t="s">
        <v>6017</v>
      </c>
      <c r="F1698" s="0" t="s">
        <v>1536</v>
      </c>
      <c r="G1698" s="0" t="s">
        <v>6018</v>
      </c>
      <c r="H1698" s="0" t="s">
        <v>22</v>
      </c>
      <c r="I1698" s="0" t="s">
        <v>23</v>
      </c>
      <c r="J1698" s="0" t="s">
        <v>24</v>
      </c>
      <c r="K1698" s="0" t="n">
        <v>371241</v>
      </c>
      <c r="L1698" s="0" t="n">
        <v>81705</v>
      </c>
      <c r="M1698" s="0" t="n">
        <v>289536</v>
      </c>
      <c r="N1698" s="0" t="n">
        <v>0</v>
      </c>
      <c r="O1698" s="0" t="n">
        <v>3433.98</v>
      </c>
      <c r="P1698" s="0" t="s">
        <v>6019</v>
      </c>
      <c r="Q1698" s="0" t="s">
        <v>26</v>
      </c>
    </row>
    <row r="1699" customFormat="false" ht="16" hidden="false" customHeight="false" outlineLevel="0" collapsed="false">
      <c r="A1699" s="0" t="s">
        <v>6021</v>
      </c>
      <c r="B1699" s="0" t="s">
        <v>6022</v>
      </c>
      <c r="C1699" s="1" t="str">
        <f aca="false">HYPERLINK(D1699)</f>
        <v>https://amgreatness.com/2022/07/05/volckers-rule/</v>
      </c>
      <c r="D1699" s="0" t="s">
        <v>6023</v>
      </c>
      <c r="E1699" s="0" t="s">
        <v>6024</v>
      </c>
      <c r="F1699" s="0" t="s">
        <v>6025</v>
      </c>
      <c r="G1699" s="0" t="s">
        <v>6026</v>
      </c>
      <c r="H1699" s="0" t="s">
        <v>22</v>
      </c>
      <c r="J1699" s="0" t="s">
        <v>24</v>
      </c>
      <c r="K1699" s="0" t="n">
        <v>690616</v>
      </c>
      <c r="L1699" s="0" t="n">
        <v>232747</v>
      </c>
      <c r="M1699" s="0" t="n">
        <v>457869</v>
      </c>
      <c r="N1699" s="0" t="n">
        <v>0</v>
      </c>
      <c r="O1699" s="0" t="n">
        <v>6388.2</v>
      </c>
      <c r="P1699" s="0" t="s">
        <v>6027</v>
      </c>
      <c r="Q1699" s="0" t="s">
        <v>42</v>
      </c>
    </row>
    <row r="1700" customFormat="false" ht="16" hidden="false" customHeight="false" outlineLevel="0" collapsed="false">
      <c r="A1700" s="0" t="s">
        <v>6028</v>
      </c>
      <c r="B1700" s="0" t="s">
        <v>6029</v>
      </c>
      <c r="C1700" s="1" t="str">
        <f aca="false">HYPERLINK(D1700)</f>
        <v>https://greekcitytimes.com/2022/06/24/the-world-should-move-on-from-greek-approach-to-maths/?noamp=mobile</v>
      </c>
      <c r="D1700" s="0" t="s">
        <v>6030</v>
      </c>
      <c r="E1700" s="0" t="s">
        <v>6031</v>
      </c>
      <c r="F1700" s="0" t="s">
        <v>6032</v>
      </c>
      <c r="G1700" s="0" t="s">
        <v>6033</v>
      </c>
      <c r="H1700" s="0" t="s">
        <v>6034</v>
      </c>
      <c r="J1700" s="0" t="s">
        <v>24</v>
      </c>
      <c r="K1700" s="0" t="n">
        <v>749203</v>
      </c>
      <c r="L1700" s="0" t="n">
        <v>141694</v>
      </c>
      <c r="M1700" s="0" t="n">
        <v>607509</v>
      </c>
      <c r="N1700" s="0" t="n">
        <v>0</v>
      </c>
      <c r="O1700" s="0" t="n">
        <v>6930.13</v>
      </c>
      <c r="P1700" s="0" t="s">
        <v>6035</v>
      </c>
      <c r="Q1700" s="0" t="s">
        <v>4446</v>
      </c>
    </row>
    <row r="1701" customFormat="false" ht="16" hidden="false" customHeight="false" outlineLevel="0" collapsed="false">
      <c r="A1701" s="0" t="s">
        <v>6036</v>
      </c>
      <c r="B1701" s="0" t="s">
        <v>6037</v>
      </c>
      <c r="C1701" s="1" t="str">
        <f aca="false">HYPERLINK(D1701)</f>
        <v>https://247sports.com/Article/Kansas-State-recruiting-Wildcats-getting-a-weapon-in-Joe-Jackson-recruiting-189717913/</v>
      </c>
      <c r="D1701" s="0" t="s">
        <v>6038</v>
      </c>
      <c r="E1701" s="0" t="s">
        <v>6037</v>
      </c>
      <c r="F1701" s="0" t="s">
        <v>1577</v>
      </c>
      <c r="G1701" s="0" t="s">
        <v>6039</v>
      </c>
      <c r="H1701" s="0" t="s">
        <v>22</v>
      </c>
      <c r="I1701" s="0" t="s">
        <v>974</v>
      </c>
      <c r="J1701" s="0" t="s">
        <v>24</v>
      </c>
      <c r="K1701" s="0" t="n">
        <v>9042328</v>
      </c>
      <c r="L1701" s="0" t="n">
        <v>1849100</v>
      </c>
      <c r="M1701" s="0" t="n">
        <v>7193228</v>
      </c>
      <c r="N1701" s="0" t="n">
        <v>0</v>
      </c>
      <c r="O1701" s="0" t="n">
        <v>83641.53</v>
      </c>
      <c r="P1701" s="0" t="s">
        <v>6040</v>
      </c>
      <c r="Q1701" s="0" t="s">
        <v>26</v>
      </c>
    </row>
    <row r="1702" customFormat="false" ht="16" hidden="false" customHeight="false" outlineLevel="0" collapsed="false">
      <c r="A1702" s="0" t="s">
        <v>6041</v>
      </c>
      <c r="B1702" s="3" t="s">
        <v>1470</v>
      </c>
      <c r="C1702" s="1" t="str">
        <f aca="false">HYPERLINK(D1702)</f>
        <v>http://www.fjnews01.cn/plus/view.php?aid=571148</v>
      </c>
      <c r="D1702" s="0" t="s">
        <v>6042</v>
      </c>
      <c r="E1702" s="3" t="s">
        <v>6043</v>
      </c>
      <c r="F1702" s="0" t="s">
        <v>6044</v>
      </c>
      <c r="H1702" s="0" t="s">
        <v>1475</v>
      </c>
      <c r="J1702" s="0" t="s">
        <v>1476</v>
      </c>
      <c r="K1702" s="0" t="n">
        <v>0</v>
      </c>
      <c r="L1702" s="0" t="n">
        <v>0</v>
      </c>
      <c r="M1702" s="0" t="n">
        <v>0</v>
      </c>
      <c r="N1702" s="0" t="n">
        <v>0</v>
      </c>
      <c r="O1702" s="0" t="n">
        <v>0</v>
      </c>
      <c r="P1702" s="3" t="s">
        <v>6045</v>
      </c>
      <c r="Q1702" s="0" t="s">
        <v>42</v>
      </c>
    </row>
    <row r="1703" customFormat="false" ht="16" hidden="false" customHeight="false" outlineLevel="0" collapsed="false">
      <c r="A1703" s="0" t="s">
        <v>6046</v>
      </c>
      <c r="B1703" s="0" t="s">
        <v>6047</v>
      </c>
      <c r="C1703" s="1" t="str">
        <f aca="false">HYPERLINK(D1703)</f>
        <v>https://www.gamingdeputy.com/it/android/la-cura-dei-video-basata-sullintelligenza-artificiale-rende-lapprendimento-piu-accessibile/</v>
      </c>
      <c r="D1703" s="0" t="s">
        <v>6048</v>
      </c>
      <c r="E1703" s="0" t="s">
        <v>6049</v>
      </c>
      <c r="F1703" s="0" t="s">
        <v>2969</v>
      </c>
      <c r="G1703" s="0" t="s">
        <v>6050</v>
      </c>
      <c r="H1703" s="0" t="s">
        <v>22</v>
      </c>
      <c r="J1703" s="0" t="s">
        <v>1853</v>
      </c>
      <c r="K1703" s="0" t="n">
        <v>730723</v>
      </c>
      <c r="L1703" s="0" t="n">
        <v>198865</v>
      </c>
      <c r="M1703" s="0" t="n">
        <v>531858</v>
      </c>
      <c r="N1703" s="0" t="n">
        <v>0</v>
      </c>
      <c r="O1703" s="0" t="n">
        <v>6759.19</v>
      </c>
      <c r="P1703" s="0" t="s">
        <v>6051</v>
      </c>
      <c r="Q1703" s="0" t="s">
        <v>42</v>
      </c>
    </row>
    <row r="1704" customFormat="false" ht="16" hidden="false" customHeight="false" outlineLevel="0" collapsed="false">
      <c r="A1704" s="0" t="s">
        <v>6052</v>
      </c>
      <c r="B1704" s="0" t="s">
        <v>6053</v>
      </c>
      <c r="C1704" s="1" t="str">
        <f aca="false">HYPERLINK(D1704)</f>
        <v>https://www.ksnt.com/news/kansas/most-dangerous-fireworks-these-caused-11-hospitalizations-in-kansas/</v>
      </c>
      <c r="D1704" s="0" t="s">
        <v>6054</v>
      </c>
      <c r="E1704" s="0" t="s">
        <v>6055</v>
      </c>
      <c r="F1704" s="0" t="s">
        <v>20</v>
      </c>
      <c r="G1704" s="0" t="s">
        <v>6056</v>
      </c>
      <c r="H1704" s="0" t="s">
        <v>22</v>
      </c>
      <c r="I1704" s="0" t="s">
        <v>23</v>
      </c>
      <c r="J1704" s="0" t="s">
        <v>24</v>
      </c>
      <c r="K1704" s="0" t="n">
        <v>245510</v>
      </c>
      <c r="L1704" s="0" t="n">
        <v>47443</v>
      </c>
      <c r="M1704" s="0" t="n">
        <v>198067</v>
      </c>
      <c r="N1704" s="0" t="n">
        <v>0</v>
      </c>
      <c r="O1704" s="0" t="n">
        <v>2270.97</v>
      </c>
      <c r="P1704" s="0" t="s">
        <v>6057</v>
      </c>
      <c r="Q1704" s="0" t="s">
        <v>379</v>
      </c>
    </row>
    <row r="1705" customFormat="false" ht="16" hidden="false" customHeight="false" outlineLevel="0" collapsed="false">
      <c r="A1705" s="0" t="s">
        <v>6058</v>
      </c>
      <c r="B1705" s="0" t="s">
        <v>6059</v>
      </c>
      <c r="C1705" s="1" t="str">
        <f aca="false">HYPERLINK(D1705)</f>
        <v>https://www2.ljworld.com/weblogs/town_talk/2022/jul/05/downtown-bar-leroys-files-plans-to-double-in-size-bar-in-oread-neighborhood-also-hopes-to-add-space/</v>
      </c>
      <c r="D1705" s="0" t="s">
        <v>6060</v>
      </c>
      <c r="E1705" s="0" t="s">
        <v>6061</v>
      </c>
      <c r="F1705" s="0" t="s">
        <v>260</v>
      </c>
      <c r="G1705" s="0" t="s">
        <v>6062</v>
      </c>
      <c r="H1705" s="0" t="s">
        <v>22</v>
      </c>
      <c r="I1705" s="0" t="s">
        <v>23</v>
      </c>
      <c r="J1705" s="0" t="s">
        <v>24</v>
      </c>
      <c r="K1705" s="0" t="n">
        <v>230654</v>
      </c>
      <c r="L1705" s="0" t="n">
        <v>59461</v>
      </c>
      <c r="M1705" s="0" t="n">
        <v>171193</v>
      </c>
      <c r="N1705" s="0" t="n">
        <v>0</v>
      </c>
      <c r="O1705" s="0" t="n">
        <v>2133.55</v>
      </c>
      <c r="P1705" s="0" t="s">
        <v>6063</v>
      </c>
      <c r="Q1705" s="0" t="s">
        <v>26</v>
      </c>
    </row>
    <row r="1706" customFormat="false" ht="16" hidden="false" customHeight="false" outlineLevel="0" collapsed="false">
      <c r="A1706" s="0" t="s">
        <v>6064</v>
      </c>
      <c r="B1706" s="0" t="s">
        <v>6065</v>
      </c>
      <c r="C1706" s="1" t="str">
        <f aca="false">HYPERLINK(D1706)</f>
        <v>https://gpnmag.com/news/new-model-for-horticulture-extension-training-launches-online/</v>
      </c>
      <c r="D1706" s="0" t="s">
        <v>6066</v>
      </c>
      <c r="E1706" s="0" t="s">
        <v>6067</v>
      </c>
      <c r="F1706" s="0" t="s">
        <v>2381</v>
      </c>
      <c r="H1706" s="0" t="s">
        <v>22</v>
      </c>
      <c r="I1706" s="0" t="s">
        <v>1049</v>
      </c>
      <c r="J1706" s="0" t="s">
        <v>24</v>
      </c>
      <c r="K1706" s="0" t="n">
        <v>67925</v>
      </c>
      <c r="L1706" s="0" t="n">
        <v>25254</v>
      </c>
      <c r="M1706" s="0" t="n">
        <v>42671</v>
      </c>
      <c r="N1706" s="0" t="n">
        <v>0</v>
      </c>
      <c r="O1706" s="0" t="n">
        <v>628.31</v>
      </c>
      <c r="P1706" s="0" t="s">
        <v>6068</v>
      </c>
      <c r="Q1706" s="0" t="s">
        <v>132</v>
      </c>
    </row>
    <row r="1707" customFormat="false" ht="16" hidden="false" customHeight="false" outlineLevel="0" collapsed="false">
      <c r="A1707" s="0" t="s">
        <v>6069</v>
      </c>
      <c r="B1707" s="0" t="s">
        <v>6070</v>
      </c>
      <c r="C1707" s="1" t="str">
        <f aca="false">HYPERLINK(D1707)</f>
        <v>https://newsdeal.in/teen-girl-found-dead-in-basement-after-home-fire-mi-sheriff/</v>
      </c>
      <c r="D1707" s="0" t="s">
        <v>6071</v>
      </c>
      <c r="E1707" s="0" t="s">
        <v>560</v>
      </c>
      <c r="F1707" s="0" t="s">
        <v>561</v>
      </c>
      <c r="H1707" s="0" t="s">
        <v>562</v>
      </c>
      <c r="J1707" s="0" t="s">
        <v>24</v>
      </c>
      <c r="K1707" s="0" t="n">
        <v>5874</v>
      </c>
      <c r="L1707" s="0" t="n">
        <v>3065</v>
      </c>
      <c r="M1707" s="0" t="n">
        <v>2809</v>
      </c>
      <c r="N1707" s="0" t="n">
        <v>0</v>
      </c>
      <c r="O1707" s="0" t="n">
        <v>54.33</v>
      </c>
      <c r="P1707" s="0" t="s">
        <v>6072</v>
      </c>
      <c r="Q1707" s="0" t="s">
        <v>42</v>
      </c>
    </row>
    <row r="1708" customFormat="false" ht="16" hidden="false" customHeight="false" outlineLevel="0" collapsed="false">
      <c r="A1708" s="0" t="s">
        <v>6073</v>
      </c>
      <c r="B1708" s="0" t="s">
        <v>6074</v>
      </c>
      <c r="C1708" s="1" t="str">
        <f aca="false">HYPERLINK(D1708)</f>
        <v>https://www.newspressnow.com/ap/five-steps-for-a-heart-healthy-grilling-season/article_d20981c0-fca6-11ec-bead-a339ea46093e.html</v>
      </c>
      <c r="D1708" s="0" t="s">
        <v>6075</v>
      </c>
      <c r="E1708" s="0" t="s">
        <v>5751</v>
      </c>
      <c r="F1708" s="0" t="s">
        <v>5473</v>
      </c>
      <c r="G1708" s="0" t="s">
        <v>6076</v>
      </c>
      <c r="H1708" s="0" t="s">
        <v>22</v>
      </c>
      <c r="I1708" s="0" t="s">
        <v>105</v>
      </c>
      <c r="J1708" s="0" t="s">
        <v>24</v>
      </c>
      <c r="K1708" s="0" t="n">
        <v>167635</v>
      </c>
      <c r="L1708" s="0" t="n">
        <v>42477</v>
      </c>
      <c r="M1708" s="0" t="n">
        <v>125158</v>
      </c>
      <c r="N1708" s="0" t="n">
        <v>0</v>
      </c>
      <c r="O1708" s="0" t="n">
        <v>1550.62</v>
      </c>
      <c r="P1708" s="0" t="s">
        <v>6077</v>
      </c>
      <c r="Q1708" s="0" t="s">
        <v>42</v>
      </c>
    </row>
    <row r="1709" customFormat="false" ht="16" hidden="false" customHeight="false" outlineLevel="0" collapsed="false">
      <c r="A1709" s="0" t="s">
        <v>6078</v>
      </c>
      <c r="B1709" s="0" t="s">
        <v>6079</v>
      </c>
      <c r="C1709" s="1" t="str">
        <f aca="false">HYPERLINK(D1709)</f>
        <v>https://kcstudio.org/roger-kraft-retro-inferno/</v>
      </c>
      <c r="D1709" s="0" t="s">
        <v>6080</v>
      </c>
      <c r="E1709" s="0" t="s">
        <v>6081</v>
      </c>
      <c r="F1709" s="0" t="s">
        <v>6082</v>
      </c>
      <c r="G1709" s="0" t="s">
        <v>6083</v>
      </c>
      <c r="H1709" s="0" t="s">
        <v>22</v>
      </c>
      <c r="I1709" s="0" t="s">
        <v>23</v>
      </c>
      <c r="J1709" s="0" t="s">
        <v>24</v>
      </c>
      <c r="K1709" s="0" t="n">
        <v>21635</v>
      </c>
      <c r="L1709" s="0" t="n">
        <v>3448</v>
      </c>
      <c r="M1709" s="0" t="n">
        <v>18187</v>
      </c>
      <c r="N1709" s="0" t="n">
        <v>0</v>
      </c>
      <c r="O1709" s="0" t="n">
        <v>200.12</v>
      </c>
      <c r="P1709" s="0" t="s">
        <v>6084</v>
      </c>
      <c r="Q1709" s="0" t="s">
        <v>42</v>
      </c>
    </row>
    <row r="1710" customFormat="false" ht="16" hidden="false" customHeight="false" outlineLevel="0" collapsed="false">
      <c r="A1710" s="0" t="s">
        <v>6085</v>
      </c>
      <c r="B1710" s="0" t="s">
        <v>6086</v>
      </c>
      <c r="C1710" s="1" t="str">
        <f aca="false">HYPERLINK(D1710)</f>
        <v>https://www.marketscreener.com/quote/stock/TONIX-PHARMACEUTICALS-HOL-47362663/news/-2022-Tonix-Pharmaceuticals-Holding-Corp-INVESTOR-PRESENTATION-NASDAQ-TNXP-Version-P0361-July-5-40902242/</v>
      </c>
      <c r="D1710" s="0" t="s">
        <v>6087</v>
      </c>
      <c r="E1710" s="0" t="s">
        <v>6088</v>
      </c>
      <c r="F1710" s="0" t="s">
        <v>1029</v>
      </c>
      <c r="H1710" s="0" t="s">
        <v>22</v>
      </c>
      <c r="J1710" s="0" t="s">
        <v>24</v>
      </c>
      <c r="K1710" s="0" t="n">
        <v>1366401</v>
      </c>
      <c r="L1710" s="0" t="n">
        <v>723033</v>
      </c>
      <c r="M1710" s="0" t="n">
        <v>643368</v>
      </c>
      <c r="N1710" s="0" t="n">
        <v>0</v>
      </c>
      <c r="O1710" s="0" t="n">
        <v>12639.21</v>
      </c>
      <c r="P1710" s="0" t="s">
        <v>6089</v>
      </c>
      <c r="Q1710" s="0" t="s">
        <v>6090</v>
      </c>
    </row>
    <row r="1711" customFormat="false" ht="16" hidden="false" customHeight="false" outlineLevel="0" collapsed="false">
      <c r="A1711" s="0" t="s">
        <v>6091</v>
      </c>
      <c r="B1711" s="0" t="s">
        <v>6092</v>
      </c>
      <c r="C1711" s="1" t="str">
        <f aca="false">HYPERLINK(D1711)</f>
        <v>https://sunflowerstateradio.com/2022/07/05/k-states-new-president-talks-about-challenges-and-priorities-for-the-university-post-pandemic/</v>
      </c>
      <c r="D1711" s="0" t="s">
        <v>6093</v>
      </c>
      <c r="E1711" s="0" t="s">
        <v>6094</v>
      </c>
      <c r="F1711" s="0" t="s">
        <v>4864</v>
      </c>
      <c r="H1711" s="0" t="s">
        <v>22</v>
      </c>
      <c r="I1711" s="0" t="s">
        <v>23</v>
      </c>
      <c r="J1711" s="0" t="s">
        <v>24</v>
      </c>
      <c r="K1711" s="0" t="n">
        <v>1500</v>
      </c>
      <c r="L1711" s="0" t="n">
        <v>976</v>
      </c>
      <c r="M1711" s="0" t="n">
        <v>524</v>
      </c>
      <c r="N1711" s="0" t="n">
        <v>0</v>
      </c>
      <c r="O1711" s="0" t="n">
        <v>13.88</v>
      </c>
      <c r="P1711" s="0" t="s">
        <v>6095</v>
      </c>
      <c r="Q1711" s="0" t="s">
        <v>6096</v>
      </c>
    </row>
    <row r="1712" customFormat="false" ht="16" hidden="false" customHeight="false" outlineLevel="0" collapsed="false">
      <c r="A1712" s="0" t="s">
        <v>6097</v>
      </c>
      <c r="B1712" s="0" t="s">
        <v>6098</v>
      </c>
      <c r="C1712" s="1" t="str">
        <f aca="false">HYPERLINK(D1712)</f>
        <v>https://www.dewittobserver.com/news/local/a-day-of-dairy/article_ac67dfde-fc97-11ec-a232-776cf09c50dc.html</v>
      </c>
      <c r="D1712" s="0" t="s">
        <v>6099</v>
      </c>
      <c r="E1712" s="0" t="s">
        <v>6100</v>
      </c>
      <c r="F1712" s="0" t="s">
        <v>6101</v>
      </c>
      <c r="G1712" s="0" t="s">
        <v>6102</v>
      </c>
      <c r="H1712" s="0" t="s">
        <v>22</v>
      </c>
      <c r="I1712" s="0" t="s">
        <v>2538</v>
      </c>
      <c r="J1712" s="0" t="s">
        <v>24</v>
      </c>
      <c r="K1712" s="0" t="n">
        <v>854</v>
      </c>
      <c r="L1712" s="0" t="n">
        <v>584</v>
      </c>
      <c r="M1712" s="0" t="n">
        <v>270</v>
      </c>
      <c r="N1712" s="0" t="n">
        <v>0</v>
      </c>
      <c r="O1712" s="0" t="n">
        <v>7.9</v>
      </c>
      <c r="P1712" s="0" t="s">
        <v>6103</v>
      </c>
      <c r="Q1712" s="0" t="s">
        <v>42</v>
      </c>
    </row>
    <row r="1713" customFormat="false" ht="16" hidden="false" customHeight="false" outlineLevel="0" collapsed="false">
      <c r="A1713" s="0" t="s">
        <v>6104</v>
      </c>
      <c r="B1713" s="0" t="s">
        <v>6105</v>
      </c>
      <c r="C1713" s="1" t="str">
        <f aca="false">HYPERLINK(D1713)</f>
        <v>https://www.spencerfane.com/spencer-fane-bolsters-real-estate-bench-with-experienced-attorney-elected-official/</v>
      </c>
      <c r="D1713" s="0" t="s">
        <v>6106</v>
      </c>
      <c r="E1713" s="0" t="s">
        <v>6107</v>
      </c>
      <c r="F1713" s="0" t="s">
        <v>6108</v>
      </c>
      <c r="H1713" s="0" t="s">
        <v>22</v>
      </c>
      <c r="I1713" s="0" t="s">
        <v>105</v>
      </c>
      <c r="J1713" s="0" t="s">
        <v>24</v>
      </c>
      <c r="K1713" s="0" t="n">
        <v>23288</v>
      </c>
      <c r="L1713" s="0" t="n">
        <v>8896</v>
      </c>
      <c r="M1713" s="0" t="n">
        <v>14392</v>
      </c>
      <c r="N1713" s="0" t="n">
        <v>0</v>
      </c>
      <c r="O1713" s="0" t="n">
        <v>215.41</v>
      </c>
      <c r="P1713" s="0" t="s">
        <v>6109</v>
      </c>
      <c r="Q1713" s="0" t="s">
        <v>33</v>
      </c>
    </row>
    <row r="1714" customFormat="false" ht="16" hidden="false" customHeight="false" outlineLevel="0" collapsed="false">
      <c r="A1714" s="0" t="s">
        <v>6110</v>
      </c>
      <c r="B1714" s="0" t="s">
        <v>3317</v>
      </c>
      <c r="C1714" s="1" t="str">
        <f aca="false">HYPERLINK(D1714)</f>
        <v>http://oklahomafarmreport.com/wire/news/2022/07/01010_SPPBLOGAJtarpoff07052022_131557.php</v>
      </c>
      <c r="D1714" s="0" t="s">
        <v>6111</v>
      </c>
      <c r="E1714" s="0" t="s">
        <v>6112</v>
      </c>
      <c r="F1714" s="0" t="s">
        <v>3320</v>
      </c>
      <c r="G1714" s="0" t="s">
        <v>6113</v>
      </c>
      <c r="H1714" s="0" t="s">
        <v>22</v>
      </c>
      <c r="I1714" s="0" t="s">
        <v>1055</v>
      </c>
      <c r="J1714" s="0" t="s">
        <v>24</v>
      </c>
      <c r="K1714" s="0" t="n">
        <v>7586</v>
      </c>
      <c r="L1714" s="0" t="n">
        <v>2280</v>
      </c>
      <c r="M1714" s="0" t="n">
        <v>5306</v>
      </c>
      <c r="N1714" s="0" t="n">
        <v>0</v>
      </c>
      <c r="O1714" s="0" t="n">
        <v>70.17</v>
      </c>
      <c r="P1714" s="0" t="s">
        <v>6114</v>
      </c>
      <c r="Q1714" s="0" t="s">
        <v>42</v>
      </c>
    </row>
    <row r="1715" customFormat="false" ht="16" hidden="false" customHeight="false" outlineLevel="0" collapsed="false">
      <c r="A1715" s="0" t="s">
        <v>6115</v>
      </c>
      <c r="B1715" s="0" t="s">
        <v>6116</v>
      </c>
      <c r="C1715" s="1" t="str">
        <f aca="false">HYPERLINK(D1715)</f>
        <v>https://www.agriculture.com/crops/fertilizers/finish-strong-with-a-late-season-nitrogen-application-that-may-help-corn-yields</v>
      </c>
      <c r="D1715" s="0" t="s">
        <v>6117</v>
      </c>
      <c r="E1715" s="0" t="s">
        <v>6118</v>
      </c>
      <c r="F1715" s="0" t="s">
        <v>3358</v>
      </c>
      <c r="G1715" s="0" t="s">
        <v>6119</v>
      </c>
      <c r="H1715" s="0" t="s">
        <v>22</v>
      </c>
      <c r="J1715" s="0" t="s">
        <v>24</v>
      </c>
      <c r="K1715" s="0" t="n">
        <v>506389</v>
      </c>
      <c r="L1715" s="0" t="n">
        <v>135473</v>
      </c>
      <c r="M1715" s="0" t="n">
        <v>370916</v>
      </c>
      <c r="N1715" s="0" t="n">
        <v>0</v>
      </c>
      <c r="O1715" s="0" t="n">
        <v>4684.1</v>
      </c>
      <c r="P1715" s="0" t="s">
        <v>6120</v>
      </c>
      <c r="Q1715" s="0" t="s">
        <v>42</v>
      </c>
    </row>
    <row r="1716" customFormat="false" ht="16" hidden="false" customHeight="false" outlineLevel="0" collapsed="false">
      <c r="A1716" s="0" t="s">
        <v>6121</v>
      </c>
      <c r="B1716" s="0" t="s">
        <v>6122</v>
      </c>
      <c r="C1716" s="1" t="str">
        <f aca="false">HYPERLINK(D1716)</f>
        <v>https://www.farmprogress.com/crops/drought-tolerant-wheat-trait-clears-one-more-hurdle-united-states</v>
      </c>
      <c r="D1716" s="0" t="s">
        <v>6123</v>
      </c>
      <c r="E1716" s="0" t="s">
        <v>6124</v>
      </c>
      <c r="F1716" s="0" t="s">
        <v>268</v>
      </c>
      <c r="G1716" s="0" t="s">
        <v>1230</v>
      </c>
      <c r="H1716" s="0" t="s">
        <v>22</v>
      </c>
      <c r="J1716" s="0" t="s">
        <v>24</v>
      </c>
      <c r="K1716" s="0" t="n">
        <v>264141</v>
      </c>
      <c r="L1716" s="0" t="n">
        <v>90926</v>
      </c>
      <c r="M1716" s="0" t="n">
        <v>173215</v>
      </c>
      <c r="N1716" s="0" t="n">
        <v>0</v>
      </c>
      <c r="O1716" s="0" t="n">
        <v>2443.3</v>
      </c>
      <c r="P1716" s="0" t="s">
        <v>6125</v>
      </c>
      <c r="Q1716" s="0" t="s">
        <v>359</v>
      </c>
    </row>
    <row r="1717" customFormat="false" ht="16" hidden="false" customHeight="false" outlineLevel="0" collapsed="false">
      <c r="A1717" s="0" t="s">
        <v>6126</v>
      </c>
      <c r="B1717" s="0" t="s">
        <v>6127</v>
      </c>
      <c r="C1717" s="1" t="str">
        <f aca="false">HYPERLINK(D1717)</f>
        <v>http://www.lawrencecountyrecord.com/content/patricia-r-king</v>
      </c>
      <c r="D1717" s="0" t="s">
        <v>6128</v>
      </c>
      <c r="E1717" s="0" t="s">
        <v>6129</v>
      </c>
      <c r="F1717" s="0" t="s">
        <v>6130</v>
      </c>
      <c r="G1717" s="0" t="s">
        <v>6127</v>
      </c>
      <c r="H1717" s="0" t="s">
        <v>22</v>
      </c>
      <c r="I1717" s="0" t="s">
        <v>105</v>
      </c>
      <c r="J1717" s="0" t="s">
        <v>24</v>
      </c>
      <c r="K1717" s="0" t="n">
        <v>0</v>
      </c>
      <c r="L1717" s="0" t="n">
        <v>0</v>
      </c>
      <c r="M1717" s="0" t="n">
        <v>0</v>
      </c>
      <c r="N1717" s="0" t="n">
        <v>0</v>
      </c>
      <c r="O1717" s="0" t="n">
        <v>0</v>
      </c>
      <c r="P1717" s="0" t="s">
        <v>6131</v>
      </c>
      <c r="Q1717" s="0" t="s">
        <v>117</v>
      </c>
    </row>
    <row r="1718" customFormat="false" ht="16" hidden="false" customHeight="false" outlineLevel="0" collapsed="false">
      <c r="A1718" s="0" t="s">
        <v>6132</v>
      </c>
      <c r="B1718" s="0" t="s">
        <v>6133</v>
      </c>
      <c r="C1718" s="1" t="str">
        <f aca="false">HYPERLINK(D1718)</f>
        <v>https://www.feedstrategy.com/blog/brace-for-us10-corn-in-2022-23/</v>
      </c>
      <c r="D1718" s="0" t="s">
        <v>6134</v>
      </c>
      <c r="E1718" s="0" t="s">
        <v>2042</v>
      </c>
      <c r="F1718" s="0" t="s">
        <v>2043</v>
      </c>
      <c r="G1718" s="0" t="s">
        <v>2044</v>
      </c>
      <c r="H1718" s="0" t="s">
        <v>22</v>
      </c>
      <c r="J1718" s="0" t="s">
        <v>24</v>
      </c>
      <c r="K1718" s="0" t="n">
        <v>13489</v>
      </c>
      <c r="L1718" s="0" t="n">
        <v>8447</v>
      </c>
      <c r="M1718" s="0" t="n">
        <v>5042</v>
      </c>
      <c r="N1718" s="0" t="n">
        <v>0</v>
      </c>
      <c r="O1718" s="0" t="n">
        <v>124.77</v>
      </c>
      <c r="P1718" s="0" t="s">
        <v>6135</v>
      </c>
      <c r="Q1718" s="0" t="s">
        <v>33</v>
      </c>
    </row>
    <row r="1719" customFormat="false" ht="16" hidden="false" customHeight="false" outlineLevel="0" collapsed="false">
      <c r="A1719" s="0" t="s">
        <v>6136</v>
      </c>
      <c r="B1719" s="0" t="s">
        <v>6137</v>
      </c>
      <c r="C1719" s="1" t="str">
        <f aca="false">HYPERLINK(D1719)</f>
        <v>https://www.msn.com/en-us/sports/ncaafb/60-days-to-2022-kickoff-erwin-nash/ar-AAZe1ta</v>
      </c>
      <c r="D1719" s="0" t="s">
        <v>6138</v>
      </c>
      <c r="E1719" s="0" t="s">
        <v>6139</v>
      </c>
      <c r="F1719" s="0" t="s">
        <v>2012</v>
      </c>
      <c r="G1719" s="0" t="s">
        <v>6140</v>
      </c>
      <c r="H1719" s="0" t="s">
        <v>22</v>
      </c>
      <c r="J1719" s="0" t="s">
        <v>24</v>
      </c>
      <c r="K1719" s="0" t="n">
        <v>193867585</v>
      </c>
      <c r="L1719" s="0" t="n">
        <v>56950160</v>
      </c>
      <c r="M1719" s="0" t="n">
        <v>136917425</v>
      </c>
      <c r="N1719" s="0" t="n">
        <v>0</v>
      </c>
      <c r="O1719" s="0" t="n">
        <v>1793275.16</v>
      </c>
      <c r="P1719" s="0" t="s">
        <v>6141</v>
      </c>
      <c r="Q1719" s="0" t="s">
        <v>26</v>
      </c>
    </row>
    <row r="1720" customFormat="false" ht="16" hidden="false" customHeight="false" outlineLevel="0" collapsed="false">
      <c r="A1720" s="0" t="s">
        <v>6142</v>
      </c>
      <c r="B1720" s="0" t="s">
        <v>6143</v>
      </c>
      <c r="C1720" s="1" t="str">
        <f aca="false">HYPERLINK(D1720)</f>
        <v>https://www.crumpe.com/2022/07/michael-j-fox-is-due-to-receive-an-honorary-oscar-in-2023-heres-why-he-deserves-it-for-his-acting-not-just-his-activism/</v>
      </c>
      <c r="D1720" s="0" t="s">
        <v>6144</v>
      </c>
      <c r="E1720" s="0" t="s">
        <v>6145</v>
      </c>
      <c r="F1720" s="0" t="s">
        <v>6146</v>
      </c>
      <c r="H1720" s="0" t="s">
        <v>49</v>
      </c>
      <c r="J1720" s="0" t="s">
        <v>24</v>
      </c>
      <c r="K1720" s="0" t="n">
        <v>386592</v>
      </c>
      <c r="L1720" s="0" t="n">
        <v>151517</v>
      </c>
      <c r="M1720" s="0" t="n">
        <v>235075</v>
      </c>
      <c r="N1720" s="0" t="n">
        <v>0</v>
      </c>
      <c r="O1720" s="0" t="n">
        <v>3575.98</v>
      </c>
      <c r="P1720" s="0" t="s">
        <v>6147</v>
      </c>
      <c r="Q1720" s="0" t="s">
        <v>42</v>
      </c>
    </row>
    <row r="1721" customFormat="false" ht="16" hidden="false" customHeight="false" outlineLevel="0" collapsed="false">
      <c r="A1721" s="0" t="s">
        <v>6148</v>
      </c>
      <c r="B1721" s="0" t="s">
        <v>6143</v>
      </c>
      <c r="C1721" s="1" t="str">
        <f aca="false">HYPERLINK(D1721)</f>
        <v>https://decider.com/2022/07/05/michael-j-fox-honorary-oscar-2023/</v>
      </c>
      <c r="D1721" s="0" t="s">
        <v>6149</v>
      </c>
      <c r="E1721" s="0" t="s">
        <v>6145</v>
      </c>
      <c r="F1721" s="0" t="s">
        <v>6150</v>
      </c>
      <c r="G1721" s="0" t="s">
        <v>6151</v>
      </c>
      <c r="H1721" s="0" t="s">
        <v>22</v>
      </c>
      <c r="J1721" s="0" t="s">
        <v>24</v>
      </c>
      <c r="K1721" s="0" t="n">
        <v>8253211</v>
      </c>
      <c r="L1721" s="0" t="n">
        <v>3065588</v>
      </c>
      <c r="M1721" s="0" t="n">
        <v>5187623</v>
      </c>
      <c r="N1721" s="0" t="n">
        <v>0</v>
      </c>
      <c r="O1721" s="0" t="n">
        <v>76342.2</v>
      </c>
      <c r="P1721" s="0" t="s">
        <v>6147</v>
      </c>
      <c r="Q1721" s="0" t="s">
        <v>42</v>
      </c>
    </row>
    <row r="1722" customFormat="false" ht="16" hidden="false" customHeight="false" outlineLevel="0" collapsed="false">
      <c r="A1722" s="0" t="s">
        <v>6152</v>
      </c>
      <c r="B1722" s="0" t="s">
        <v>6153</v>
      </c>
      <c r="C1722" s="1" t="str">
        <f aca="false">HYPERLINK(D1722)</f>
        <v>https://1390granitecitysports.com/hey-minnesota-is-this-bulk-corn-on-the-cob-cooking-hack-not-safe/</v>
      </c>
      <c r="D1722" s="0" t="s">
        <v>6154</v>
      </c>
      <c r="E1722" s="0" t="s">
        <v>6155</v>
      </c>
      <c r="F1722" s="0" t="s">
        <v>6156</v>
      </c>
      <c r="G1722" s="0" t="s">
        <v>6157</v>
      </c>
      <c r="H1722" s="0" t="s">
        <v>22</v>
      </c>
      <c r="I1722" s="0" t="s">
        <v>1017</v>
      </c>
      <c r="J1722" s="0" t="s">
        <v>24</v>
      </c>
      <c r="K1722" s="0" t="n">
        <v>664</v>
      </c>
      <c r="L1722" s="0" t="n">
        <v>444</v>
      </c>
      <c r="M1722" s="0" t="n">
        <v>220</v>
      </c>
      <c r="N1722" s="0" t="n">
        <v>0</v>
      </c>
      <c r="O1722" s="0" t="n">
        <v>6.14</v>
      </c>
      <c r="P1722" s="0" t="s">
        <v>6158</v>
      </c>
      <c r="Q1722" s="0" t="s">
        <v>42</v>
      </c>
    </row>
    <row r="1723" customFormat="false" ht="16" hidden="false" customHeight="false" outlineLevel="0" collapsed="false">
      <c r="A1723" s="0" t="s">
        <v>6152</v>
      </c>
      <c r="B1723" s="0" t="s">
        <v>6153</v>
      </c>
      <c r="C1723" s="1" t="str">
        <f aca="false">HYPERLINK(D1723)</f>
        <v>https://river967.com/hey-minnesota-is-this-bulk-corn-on-the-cob-cooking-hack-not-safe/</v>
      </c>
      <c r="D1723" s="0" t="s">
        <v>6159</v>
      </c>
      <c r="E1723" s="0" t="s">
        <v>6155</v>
      </c>
      <c r="F1723" s="0" t="s">
        <v>6160</v>
      </c>
      <c r="G1723" s="0" t="s">
        <v>6161</v>
      </c>
      <c r="H1723" s="0" t="s">
        <v>22</v>
      </c>
      <c r="I1723" s="0" t="s">
        <v>1017</v>
      </c>
      <c r="J1723" s="0" t="s">
        <v>24</v>
      </c>
      <c r="K1723" s="0" t="n">
        <v>2539</v>
      </c>
      <c r="L1723" s="0" t="n">
        <v>1493</v>
      </c>
      <c r="M1723" s="0" t="n">
        <v>1046</v>
      </c>
      <c r="N1723" s="0" t="n">
        <v>0</v>
      </c>
      <c r="O1723" s="0" t="n">
        <v>23.49</v>
      </c>
      <c r="P1723" s="0" t="s">
        <v>6162</v>
      </c>
      <c r="Q1723" s="0" t="s">
        <v>42</v>
      </c>
    </row>
    <row r="1724" customFormat="false" ht="16" hidden="false" customHeight="false" outlineLevel="0" collapsed="false">
      <c r="A1724" s="0" t="s">
        <v>6152</v>
      </c>
      <c r="B1724" s="0" t="s">
        <v>6153</v>
      </c>
      <c r="C1724" s="1" t="str">
        <f aca="false">HYPERLINK(D1724)</f>
        <v>https://wjon.com/hey-minnesota-is-this-bulk-corn-on-the-cob-cooking-hack-not-safe/</v>
      </c>
      <c r="D1724" s="0" t="s">
        <v>6163</v>
      </c>
      <c r="E1724" s="0" t="s">
        <v>6155</v>
      </c>
      <c r="F1724" s="0" t="s">
        <v>6164</v>
      </c>
      <c r="G1724" s="0" t="s">
        <v>6161</v>
      </c>
      <c r="H1724" s="0" t="s">
        <v>22</v>
      </c>
      <c r="I1724" s="0" t="s">
        <v>1017</v>
      </c>
      <c r="J1724" s="0" t="s">
        <v>24</v>
      </c>
      <c r="K1724" s="0" t="n">
        <v>191296</v>
      </c>
      <c r="L1724" s="0" t="n">
        <v>33729</v>
      </c>
      <c r="M1724" s="0" t="n">
        <v>157567</v>
      </c>
      <c r="N1724" s="0" t="n">
        <v>0</v>
      </c>
      <c r="O1724" s="0" t="n">
        <v>1769.49</v>
      </c>
      <c r="P1724" s="0" t="s">
        <v>6162</v>
      </c>
      <c r="Q1724" s="0" t="s">
        <v>42</v>
      </c>
    </row>
    <row r="1725" customFormat="false" ht="16" hidden="false" customHeight="false" outlineLevel="0" collapsed="false">
      <c r="A1725" s="0" t="s">
        <v>6152</v>
      </c>
      <c r="B1725" s="0" t="s">
        <v>6153</v>
      </c>
      <c r="C1725" s="1" t="str">
        <f aca="false">HYPERLINK(D1725)</f>
        <v>https://krforadio.com/hey-minnesota-is-this-bulk-corn-on-the-cob-cooking-hack-not-safe/</v>
      </c>
      <c r="D1725" s="0" t="s">
        <v>6165</v>
      </c>
      <c r="E1725" s="0" t="s">
        <v>6155</v>
      </c>
      <c r="F1725" s="0" t="s">
        <v>6166</v>
      </c>
      <c r="G1725" s="0" t="s">
        <v>6161</v>
      </c>
      <c r="H1725" s="0" t="s">
        <v>22</v>
      </c>
      <c r="J1725" s="0" t="s">
        <v>24</v>
      </c>
      <c r="K1725" s="0" t="n">
        <v>30024</v>
      </c>
      <c r="L1725" s="0" t="n">
        <v>5488</v>
      </c>
      <c r="M1725" s="0" t="n">
        <v>24536</v>
      </c>
      <c r="N1725" s="0" t="n">
        <v>0</v>
      </c>
      <c r="O1725" s="0" t="n">
        <v>277.72</v>
      </c>
      <c r="P1725" s="0" t="s">
        <v>6162</v>
      </c>
      <c r="Q1725" s="0" t="s">
        <v>42</v>
      </c>
    </row>
    <row r="1726" customFormat="false" ht="16" hidden="false" customHeight="false" outlineLevel="0" collapsed="false">
      <c r="A1726" s="0" t="s">
        <v>6152</v>
      </c>
      <c r="B1726" s="0" t="s">
        <v>6153</v>
      </c>
      <c r="C1726" s="1" t="str">
        <f aca="false">HYPERLINK(D1726)</f>
        <v>https://kdhlradio.com/hey-minnesota-is-this-bulk-corn-on-the-cob-cooking-hack-not-safe/</v>
      </c>
      <c r="D1726" s="0" t="s">
        <v>6167</v>
      </c>
      <c r="E1726" s="0" t="s">
        <v>6155</v>
      </c>
      <c r="F1726" s="0" t="s">
        <v>6168</v>
      </c>
      <c r="G1726" s="0" t="s">
        <v>6169</v>
      </c>
      <c r="H1726" s="0" t="s">
        <v>22</v>
      </c>
      <c r="I1726" s="0" t="s">
        <v>1017</v>
      </c>
      <c r="J1726" s="0" t="s">
        <v>24</v>
      </c>
      <c r="K1726" s="0" t="n">
        <v>26619</v>
      </c>
      <c r="L1726" s="0" t="n">
        <v>7172</v>
      </c>
      <c r="M1726" s="0" t="n">
        <v>19447</v>
      </c>
      <c r="N1726" s="0" t="n">
        <v>0</v>
      </c>
      <c r="O1726" s="0" t="n">
        <v>246.23</v>
      </c>
      <c r="P1726" s="0" t="s">
        <v>6170</v>
      </c>
      <c r="Q1726" s="0" t="s">
        <v>42</v>
      </c>
    </row>
    <row r="1727" customFormat="false" ht="16" hidden="false" customHeight="false" outlineLevel="0" collapsed="false">
      <c r="A1727" s="0" t="s">
        <v>6171</v>
      </c>
      <c r="B1727" s="0" t="s">
        <v>6172</v>
      </c>
      <c r="C1727" s="1" t="str">
        <f aca="false">HYPERLINK(D1727)</f>
        <v>https://newsdeal.in/nebraska-hotel-roof-collapse-kills-boy-in-pool-room-ne-cops/</v>
      </c>
      <c r="D1727" s="0" t="s">
        <v>6173</v>
      </c>
      <c r="E1727" s="0" t="s">
        <v>560</v>
      </c>
      <c r="F1727" s="0" t="s">
        <v>561</v>
      </c>
      <c r="H1727" s="0" t="s">
        <v>562</v>
      </c>
      <c r="J1727" s="0" t="s">
        <v>24</v>
      </c>
      <c r="K1727" s="0" t="n">
        <v>5874</v>
      </c>
      <c r="L1727" s="0" t="n">
        <v>3065</v>
      </c>
      <c r="M1727" s="0" t="n">
        <v>2809</v>
      </c>
      <c r="N1727" s="0" t="n">
        <v>0</v>
      </c>
      <c r="O1727" s="0" t="n">
        <v>54.33</v>
      </c>
      <c r="P1727" s="0" t="s">
        <v>6174</v>
      </c>
      <c r="Q1727" s="0" t="s">
        <v>42</v>
      </c>
    </row>
    <row r="1728" customFormat="false" ht="16" hidden="false" customHeight="false" outlineLevel="0" collapsed="false">
      <c r="A1728" s="0" t="s">
        <v>6175</v>
      </c>
      <c r="B1728" s="0" t="s">
        <v>6176</v>
      </c>
      <c r="C1728" s="1" t="str">
        <f aca="false">HYPERLINK(D1728)</f>
        <v>https://www.no-tillfarmer.com/articles/11672-identifying-nurtrient-deficiency-symptoms-in-soybeans</v>
      </c>
      <c r="D1728" s="0" t="s">
        <v>6177</v>
      </c>
      <c r="E1728" s="0" t="s">
        <v>6178</v>
      </c>
      <c r="F1728" s="0" t="s">
        <v>2771</v>
      </c>
      <c r="H1728" s="0" t="s">
        <v>22</v>
      </c>
      <c r="I1728" s="0" t="s">
        <v>334</v>
      </c>
      <c r="J1728" s="0" t="s">
        <v>24</v>
      </c>
      <c r="K1728" s="0" t="n">
        <v>39528</v>
      </c>
      <c r="L1728" s="0" t="n">
        <v>15893</v>
      </c>
      <c r="M1728" s="0" t="n">
        <v>23635</v>
      </c>
      <c r="N1728" s="0" t="n">
        <v>0</v>
      </c>
      <c r="O1728" s="0" t="n">
        <v>365.63</v>
      </c>
      <c r="P1728" s="0" t="s">
        <v>6179</v>
      </c>
      <c r="Q1728" s="0" t="s">
        <v>26</v>
      </c>
    </row>
    <row r="1729" customFormat="false" ht="16" hidden="false" customHeight="false" outlineLevel="0" collapsed="false">
      <c r="A1729" s="0" t="s">
        <v>6180</v>
      </c>
      <c r="B1729" s="0" t="s">
        <v>3317</v>
      </c>
      <c r="C1729" s="1" t="str">
        <f aca="false">HYPERLINK(D1729)</f>
        <v>http://oklahomafarmreport.com/wire/news/2022/07/00996_SPPBLOGAJtarpoff07052022_084519.php</v>
      </c>
      <c r="D1729" s="0" t="s">
        <v>6181</v>
      </c>
      <c r="E1729" s="0" t="s">
        <v>6112</v>
      </c>
      <c r="F1729" s="0" t="s">
        <v>3320</v>
      </c>
      <c r="G1729" s="0" t="s">
        <v>6113</v>
      </c>
      <c r="H1729" s="0" t="s">
        <v>22</v>
      </c>
      <c r="I1729" s="0" t="s">
        <v>1055</v>
      </c>
      <c r="J1729" s="0" t="s">
        <v>24</v>
      </c>
      <c r="K1729" s="0" t="n">
        <v>7586</v>
      </c>
      <c r="L1729" s="0" t="n">
        <v>2280</v>
      </c>
      <c r="M1729" s="0" t="n">
        <v>5306</v>
      </c>
      <c r="N1729" s="0" t="n">
        <v>0</v>
      </c>
      <c r="O1729" s="0" t="n">
        <v>70.17</v>
      </c>
      <c r="P1729" s="0" t="s">
        <v>6182</v>
      </c>
      <c r="Q1729" s="0" t="s">
        <v>42</v>
      </c>
    </row>
    <row r="1730" customFormat="false" ht="16" hidden="false" customHeight="false" outlineLevel="0" collapsed="false">
      <c r="A1730" s="0" t="s">
        <v>6183</v>
      </c>
      <c r="B1730" s="0" t="s">
        <v>6184</v>
      </c>
      <c r="C1730" s="1" t="str">
        <f aca="false">HYPERLINK(D1730)</f>
        <v>https://www.pratttribune.com/2022/07/05/k-state-shares-graduation-and-degree-lists/</v>
      </c>
      <c r="D1730" s="0" t="s">
        <v>6185</v>
      </c>
      <c r="E1730" s="0" t="s">
        <v>4639</v>
      </c>
      <c r="F1730" s="0" t="s">
        <v>1501</v>
      </c>
      <c r="G1730" s="0" t="s">
        <v>6186</v>
      </c>
      <c r="H1730" s="0" t="s">
        <v>22</v>
      </c>
      <c r="I1730" s="0" t="s">
        <v>23</v>
      </c>
      <c r="J1730" s="0" t="s">
        <v>24</v>
      </c>
      <c r="K1730" s="0" t="n">
        <v>7037</v>
      </c>
      <c r="L1730" s="0" t="n">
        <v>3028</v>
      </c>
      <c r="M1730" s="0" t="n">
        <v>4009</v>
      </c>
      <c r="N1730" s="0" t="n">
        <v>0</v>
      </c>
      <c r="O1730" s="0" t="n">
        <v>65.09</v>
      </c>
      <c r="P1730" s="0" t="s">
        <v>6187</v>
      </c>
      <c r="Q1730" s="0" t="s">
        <v>3730</v>
      </c>
    </row>
    <row r="1731" customFormat="false" ht="16" hidden="false" customHeight="false" outlineLevel="0" collapsed="false">
      <c r="A1731" s="0" t="s">
        <v>6183</v>
      </c>
      <c r="B1731" s="0" t="s">
        <v>6188</v>
      </c>
      <c r="C1731" s="1" t="str">
        <f aca="false">HYPERLINK(D1731)</f>
        <v>https://www.pratttribune.com/2022/07/05/stockmanship-stewardship-clinic-provide-ultimate-education-experience-for-beef-producers/</v>
      </c>
      <c r="D1731" s="0" t="s">
        <v>6189</v>
      </c>
      <c r="E1731" s="0" t="s">
        <v>6190</v>
      </c>
      <c r="F1731" s="0" t="s">
        <v>1501</v>
      </c>
      <c r="G1731" s="0" t="s">
        <v>6191</v>
      </c>
      <c r="H1731" s="0" t="s">
        <v>22</v>
      </c>
      <c r="I1731" s="0" t="s">
        <v>23</v>
      </c>
      <c r="J1731" s="0" t="s">
        <v>24</v>
      </c>
      <c r="K1731" s="0" t="n">
        <v>7037</v>
      </c>
      <c r="L1731" s="0" t="n">
        <v>3028</v>
      </c>
      <c r="M1731" s="0" t="n">
        <v>4009</v>
      </c>
      <c r="N1731" s="0" t="n">
        <v>0</v>
      </c>
      <c r="O1731" s="0" t="n">
        <v>65.09</v>
      </c>
      <c r="P1731" s="0" t="s">
        <v>6192</v>
      </c>
      <c r="Q1731" s="0" t="s">
        <v>42</v>
      </c>
    </row>
    <row r="1732" customFormat="false" ht="16" hidden="false" customHeight="false" outlineLevel="0" collapsed="false">
      <c r="A1732" s="0" t="s">
        <v>6193</v>
      </c>
      <c r="B1732" s="0" t="s">
        <v>6184</v>
      </c>
      <c r="C1732" s="1" t="str">
        <f aca="false">HYPERLINK(D1732)</f>
        <v>https://www.sjnewsonline.com/2022/07/05/k-state-shares-graduation-and-degree-lists/</v>
      </c>
      <c r="D1732" s="0" t="s">
        <v>6194</v>
      </c>
      <c r="E1732" s="0" t="s">
        <v>4639</v>
      </c>
      <c r="F1732" s="0" t="s">
        <v>1462</v>
      </c>
      <c r="H1732" s="0" t="s">
        <v>22</v>
      </c>
      <c r="I1732" s="0" t="s">
        <v>23</v>
      </c>
      <c r="J1732" s="0" t="s">
        <v>24</v>
      </c>
      <c r="K1732" s="0" t="n">
        <v>1160</v>
      </c>
      <c r="L1732" s="0" t="n">
        <v>392</v>
      </c>
      <c r="M1732" s="0" t="n">
        <v>768</v>
      </c>
      <c r="N1732" s="0" t="n">
        <v>0</v>
      </c>
      <c r="O1732" s="0" t="n">
        <v>10.73</v>
      </c>
      <c r="P1732" s="0" t="s">
        <v>6187</v>
      </c>
      <c r="Q1732" s="0" t="s">
        <v>3730</v>
      </c>
    </row>
    <row r="1733" customFormat="false" ht="16" hidden="false" customHeight="false" outlineLevel="0" collapsed="false">
      <c r="A1733" s="0" t="s">
        <v>6193</v>
      </c>
      <c r="B1733" s="0" t="s">
        <v>6188</v>
      </c>
      <c r="C1733" s="1" t="str">
        <f aca="false">HYPERLINK(D1733)</f>
        <v>https://www.sjnewsonline.com/2022/07/05/stockmanship-stewardship-clinic-provide-ultimate-education-experience-for-beef-producers/</v>
      </c>
      <c r="D1733" s="0" t="s">
        <v>6195</v>
      </c>
      <c r="E1733" s="0" t="s">
        <v>6190</v>
      </c>
      <c r="F1733" s="0" t="s">
        <v>1462</v>
      </c>
      <c r="G1733" s="0" t="s">
        <v>6191</v>
      </c>
      <c r="H1733" s="0" t="s">
        <v>22</v>
      </c>
      <c r="I1733" s="0" t="s">
        <v>23</v>
      </c>
      <c r="J1733" s="0" t="s">
        <v>24</v>
      </c>
      <c r="K1733" s="0" t="n">
        <v>1160</v>
      </c>
      <c r="L1733" s="0" t="n">
        <v>392</v>
      </c>
      <c r="M1733" s="0" t="n">
        <v>768</v>
      </c>
      <c r="N1733" s="0" t="n">
        <v>0</v>
      </c>
      <c r="O1733" s="0" t="n">
        <v>10.73</v>
      </c>
      <c r="P1733" s="0" t="s">
        <v>6196</v>
      </c>
      <c r="Q1733" s="0" t="s">
        <v>42</v>
      </c>
    </row>
    <row r="1734" customFormat="false" ht="16" hidden="false" customHeight="false" outlineLevel="0" collapsed="false">
      <c r="A1734" s="0" t="s">
        <v>6197</v>
      </c>
      <c r="B1734" s="0" t="s">
        <v>6198</v>
      </c>
      <c r="C1734" s="1" t="str">
        <f aca="false">HYPERLINK(D1734)</f>
        <v>http://www.emporiagazette.com/free/article_99e7a304-fbbf-11ec-9c8c-7f8949c6237a.html</v>
      </c>
      <c r="D1734" s="0" t="s">
        <v>6199</v>
      </c>
      <c r="E1734" s="0" t="s">
        <v>2816</v>
      </c>
      <c r="F1734" s="0" t="s">
        <v>2435</v>
      </c>
      <c r="G1734" s="0" t="s">
        <v>5019</v>
      </c>
      <c r="H1734" s="0" t="s">
        <v>22</v>
      </c>
      <c r="I1734" s="0" t="s">
        <v>23</v>
      </c>
      <c r="J1734" s="0" t="s">
        <v>24</v>
      </c>
      <c r="K1734" s="0" t="n">
        <v>67070</v>
      </c>
      <c r="L1734" s="0" t="n">
        <v>12375</v>
      </c>
      <c r="M1734" s="0" t="n">
        <v>54695</v>
      </c>
      <c r="N1734" s="0" t="n">
        <v>0</v>
      </c>
      <c r="O1734" s="0" t="n">
        <v>620.4</v>
      </c>
      <c r="P1734" s="0" t="s">
        <v>2817</v>
      </c>
      <c r="Q1734" s="0" t="s">
        <v>42</v>
      </c>
    </row>
    <row r="1735" customFormat="false" ht="16" hidden="false" customHeight="false" outlineLevel="0" collapsed="false">
      <c r="A1735" s="0" t="s">
        <v>6200</v>
      </c>
      <c r="B1735" s="0" t="s">
        <v>6201</v>
      </c>
      <c r="C1735" s="1" t="str">
        <f aca="false">HYPERLINK(D1735)</f>
        <v>https://www.goslarsche.de/welt/thema-des-tages_artikel,-bg-g%C3%B6ttingen-holt-us-basketballer-smith-aus-kansas-_arid,2566282.html</v>
      </c>
      <c r="D1735" s="0" t="s">
        <v>6202</v>
      </c>
      <c r="E1735" s="0" t="s">
        <v>6203</v>
      </c>
      <c r="F1735" s="0" t="s">
        <v>6204</v>
      </c>
      <c r="H1735" s="0" t="s">
        <v>1224</v>
      </c>
      <c r="I1735" s="0" t="s">
        <v>6205</v>
      </c>
      <c r="J1735" s="0" t="s">
        <v>3751</v>
      </c>
      <c r="K1735" s="0" t="n">
        <v>251824</v>
      </c>
      <c r="L1735" s="0" t="n">
        <v>19549</v>
      </c>
      <c r="M1735" s="0" t="n">
        <v>232275</v>
      </c>
      <c r="N1735" s="0" t="n">
        <v>0</v>
      </c>
      <c r="O1735" s="0" t="n">
        <v>2329.37</v>
      </c>
      <c r="Q1735" s="0" t="s">
        <v>42</v>
      </c>
    </row>
    <row r="1736" customFormat="false" ht="16" hidden="false" customHeight="false" outlineLevel="0" collapsed="false">
      <c r="A1736" s="0" t="s">
        <v>6206</v>
      </c>
      <c r="B1736" s="0" t="s">
        <v>6207</v>
      </c>
      <c r="C1736" s="1" t="str">
        <f aca="false">HYPERLINK(D1736)</f>
        <v>https://ruralradio.com/krvn/news/metzger-tabbed-to-help-lead-agriculture-extension-activities-at-k-state/</v>
      </c>
      <c r="D1736" s="0" t="s">
        <v>6208</v>
      </c>
      <c r="E1736" s="0" t="s">
        <v>6209</v>
      </c>
      <c r="F1736" s="0" t="s">
        <v>307</v>
      </c>
      <c r="G1736" s="0" t="s">
        <v>6210</v>
      </c>
      <c r="H1736" s="0" t="s">
        <v>22</v>
      </c>
      <c r="I1736" s="0" t="s">
        <v>309</v>
      </c>
      <c r="J1736" s="0" t="s">
        <v>24</v>
      </c>
      <c r="K1736" s="0" t="n">
        <v>55014</v>
      </c>
      <c r="L1736" s="0" t="n">
        <v>11447</v>
      </c>
      <c r="M1736" s="0" t="n">
        <v>43567</v>
      </c>
      <c r="N1736" s="0" t="n">
        <v>0</v>
      </c>
      <c r="O1736" s="0" t="n">
        <v>508.88</v>
      </c>
      <c r="P1736" s="0" t="s">
        <v>6211</v>
      </c>
      <c r="Q1736" s="0" t="s">
        <v>359</v>
      </c>
    </row>
    <row r="1737" customFormat="false" ht="16" hidden="false" customHeight="false" outlineLevel="0" collapsed="false">
      <c r="A1737" s="0" t="s">
        <v>6206</v>
      </c>
      <c r="B1737" s="0" t="s">
        <v>6207</v>
      </c>
      <c r="C1737" s="1" t="str">
        <f aca="false">HYPERLINK(D1737)</f>
        <v>https://ruralradio.com/maxcountry/news/metzger-tabbed-to-help-lead-agriculture-extension-activities-at-k-state/</v>
      </c>
      <c r="D1737" s="0" t="s">
        <v>6212</v>
      </c>
      <c r="E1737" s="0" t="s">
        <v>6209</v>
      </c>
      <c r="F1737" s="0" t="s">
        <v>307</v>
      </c>
      <c r="G1737" s="0" t="s">
        <v>6210</v>
      </c>
      <c r="H1737" s="0" t="s">
        <v>22</v>
      </c>
      <c r="I1737" s="0" t="s">
        <v>309</v>
      </c>
      <c r="J1737" s="0" t="s">
        <v>24</v>
      </c>
      <c r="K1737" s="0" t="n">
        <v>55014</v>
      </c>
      <c r="L1737" s="0" t="n">
        <v>11447</v>
      </c>
      <c r="M1737" s="0" t="n">
        <v>43567</v>
      </c>
      <c r="N1737" s="0" t="n">
        <v>0</v>
      </c>
      <c r="O1737" s="0" t="n">
        <v>508.88</v>
      </c>
      <c r="P1737" s="0" t="s">
        <v>6211</v>
      </c>
      <c r="Q1737" s="0" t="s">
        <v>86</v>
      </c>
    </row>
    <row r="1738" customFormat="false" ht="16" hidden="false" customHeight="false" outlineLevel="0" collapsed="false">
      <c r="A1738" s="0" t="s">
        <v>6206</v>
      </c>
      <c r="B1738" s="0" t="s">
        <v>6207</v>
      </c>
      <c r="C1738" s="1" t="str">
        <f aca="false">HYPERLINK(D1738)</f>
        <v>https://ruralradio.com/kneb-am/news/metzger-tabbed-to-help-lead-agriculture-extension-activities-at-k-state/</v>
      </c>
      <c r="D1738" s="0" t="s">
        <v>6213</v>
      </c>
      <c r="E1738" s="0" t="s">
        <v>6209</v>
      </c>
      <c r="F1738" s="0" t="s">
        <v>307</v>
      </c>
      <c r="G1738" s="0" t="s">
        <v>6210</v>
      </c>
      <c r="H1738" s="0" t="s">
        <v>22</v>
      </c>
      <c r="I1738" s="0" t="s">
        <v>309</v>
      </c>
      <c r="J1738" s="0" t="s">
        <v>24</v>
      </c>
      <c r="K1738" s="0" t="n">
        <v>55014</v>
      </c>
      <c r="L1738" s="0" t="n">
        <v>11447</v>
      </c>
      <c r="M1738" s="0" t="n">
        <v>43567</v>
      </c>
      <c r="N1738" s="0" t="n">
        <v>0</v>
      </c>
      <c r="O1738" s="0" t="n">
        <v>508.88</v>
      </c>
      <c r="P1738" s="0" t="s">
        <v>6211</v>
      </c>
      <c r="Q1738" s="0" t="s">
        <v>86</v>
      </c>
    </row>
    <row r="1739" customFormat="false" ht="16" hidden="false" customHeight="false" outlineLevel="0" collapsed="false">
      <c r="A1739" s="0" t="s">
        <v>6206</v>
      </c>
      <c r="B1739" s="0" t="s">
        <v>6207</v>
      </c>
      <c r="C1739" s="1" t="str">
        <f aca="false">HYPERLINK(D1739)</f>
        <v>https://ruralradio.com/kuvr/news/metzger-tabbed-to-help-lead-agriculture-extension-activities-at-k-state/</v>
      </c>
      <c r="D1739" s="0" t="s">
        <v>6214</v>
      </c>
      <c r="E1739" s="0" t="s">
        <v>6209</v>
      </c>
      <c r="F1739" s="0" t="s">
        <v>307</v>
      </c>
      <c r="G1739" s="0" t="s">
        <v>6210</v>
      </c>
      <c r="H1739" s="0" t="s">
        <v>22</v>
      </c>
      <c r="I1739" s="0" t="s">
        <v>309</v>
      </c>
      <c r="J1739" s="0" t="s">
        <v>24</v>
      </c>
      <c r="K1739" s="0" t="n">
        <v>55014</v>
      </c>
      <c r="L1739" s="0" t="n">
        <v>11447</v>
      </c>
      <c r="M1739" s="0" t="n">
        <v>43567</v>
      </c>
      <c r="N1739" s="0" t="n">
        <v>0</v>
      </c>
      <c r="O1739" s="0" t="n">
        <v>508.88</v>
      </c>
      <c r="P1739" s="0" t="s">
        <v>6211</v>
      </c>
      <c r="Q1739" s="0" t="s">
        <v>86</v>
      </c>
    </row>
    <row r="1740" customFormat="false" ht="16" hidden="false" customHeight="false" outlineLevel="0" collapsed="false">
      <c r="A1740" s="0" t="s">
        <v>6206</v>
      </c>
      <c r="B1740" s="0" t="s">
        <v>6207</v>
      </c>
      <c r="C1740" s="1" t="str">
        <f aca="false">HYPERLINK(D1740)</f>
        <v>https://ruralradio.com/rrn/news/metzger-tabbed-to-help-lead-agriculture-extension-activities-at-k-state/</v>
      </c>
      <c r="D1740" s="0" t="s">
        <v>6215</v>
      </c>
      <c r="E1740" s="0" t="s">
        <v>6209</v>
      </c>
      <c r="F1740" s="0" t="s">
        <v>307</v>
      </c>
      <c r="G1740" s="0" t="s">
        <v>6210</v>
      </c>
      <c r="H1740" s="0" t="s">
        <v>22</v>
      </c>
      <c r="I1740" s="0" t="s">
        <v>309</v>
      </c>
      <c r="J1740" s="0" t="s">
        <v>24</v>
      </c>
      <c r="K1740" s="0" t="n">
        <v>55014</v>
      </c>
      <c r="L1740" s="0" t="n">
        <v>11447</v>
      </c>
      <c r="M1740" s="0" t="n">
        <v>43567</v>
      </c>
      <c r="N1740" s="0" t="n">
        <v>0</v>
      </c>
      <c r="O1740" s="0" t="n">
        <v>508.88</v>
      </c>
      <c r="P1740" s="0" t="s">
        <v>6211</v>
      </c>
      <c r="Q1740" s="0" t="s">
        <v>359</v>
      </c>
    </row>
    <row r="1741" customFormat="false" ht="16" hidden="false" customHeight="false" outlineLevel="0" collapsed="false">
      <c r="A1741" s="0" t="s">
        <v>6216</v>
      </c>
      <c r="B1741" s="0" t="s">
        <v>6217</v>
      </c>
      <c r="C1741" s="1" t="str">
        <f aca="false">HYPERLINK(D1741)</f>
        <v>http://www.allusanewshub.com/2022/07/05/how-this-supreme-court-is-setting-back-disability-rights-without-even-trying/</v>
      </c>
      <c r="D1741" s="0" t="s">
        <v>6218</v>
      </c>
      <c r="E1741" s="0" t="s">
        <v>6219</v>
      </c>
      <c r="F1741" s="0" t="s">
        <v>6220</v>
      </c>
      <c r="H1741" s="0" t="s">
        <v>22</v>
      </c>
      <c r="J1741" s="0" t="s">
        <v>24</v>
      </c>
      <c r="K1741" s="0" t="n">
        <v>3203</v>
      </c>
      <c r="L1741" s="0" t="n">
        <v>2700</v>
      </c>
      <c r="M1741" s="0" t="n">
        <v>503</v>
      </c>
      <c r="N1741" s="0" t="n">
        <v>0</v>
      </c>
      <c r="O1741" s="0" t="n">
        <v>29.63</v>
      </c>
      <c r="P1741" s="0" t="s">
        <v>6221</v>
      </c>
      <c r="Q1741" s="0" t="s">
        <v>42</v>
      </c>
    </row>
    <row r="1742" customFormat="false" ht="16" hidden="false" customHeight="false" outlineLevel="0" collapsed="false">
      <c r="A1742" s="0" t="s">
        <v>6222</v>
      </c>
      <c r="B1742" s="0" t="s">
        <v>6201</v>
      </c>
      <c r="C1742" s="1" t="str">
        <f aca="false">HYPERLINK(D1742)</f>
        <v>https://www.volksstimme.de/panorama/bg-gottingen-holt-us-basketballer-smith-aus-kansas-3402480</v>
      </c>
      <c r="D1742" s="0" t="s">
        <v>6223</v>
      </c>
      <c r="E1742" s="0" t="s">
        <v>6203</v>
      </c>
      <c r="F1742" s="0" t="s">
        <v>6224</v>
      </c>
      <c r="H1742" s="0" t="s">
        <v>1224</v>
      </c>
      <c r="I1742" s="0" t="s">
        <v>6225</v>
      </c>
      <c r="J1742" s="0" t="s">
        <v>3751</v>
      </c>
      <c r="K1742" s="0" t="n">
        <v>913327</v>
      </c>
      <c r="L1742" s="0" t="n">
        <v>129034</v>
      </c>
      <c r="M1742" s="0" t="n">
        <v>784293</v>
      </c>
      <c r="N1742" s="0" t="n">
        <v>0</v>
      </c>
      <c r="O1742" s="0" t="n">
        <v>8448.27</v>
      </c>
      <c r="P1742" s="0" t="s">
        <v>6226</v>
      </c>
      <c r="Q1742" s="0" t="s">
        <v>42</v>
      </c>
    </row>
    <row r="1743" customFormat="false" ht="16" hidden="false" customHeight="false" outlineLevel="0" collapsed="false">
      <c r="A1743" s="0" t="s">
        <v>6227</v>
      </c>
      <c r="B1743" s="0" t="s">
        <v>6201</v>
      </c>
      <c r="C1743" s="1" t="str">
        <f aca="false">HYPERLINK(D1743)</f>
        <v>https://www.n-tv.de/regionales/niedersachsen-und-bremen/BG-Goettingen-holt-US-Basketballer-Smith-aus-Kansas-article23443127.html</v>
      </c>
      <c r="D1743" s="0" t="s">
        <v>6228</v>
      </c>
      <c r="E1743" s="0" t="s">
        <v>6203</v>
      </c>
      <c r="F1743" s="0" t="s">
        <v>6229</v>
      </c>
      <c r="H1743" s="0" t="s">
        <v>1224</v>
      </c>
      <c r="I1743" s="0" t="s">
        <v>6230</v>
      </c>
      <c r="J1743" s="0" t="s">
        <v>3751</v>
      </c>
      <c r="K1743" s="0" t="n">
        <v>19479091</v>
      </c>
      <c r="L1743" s="0" t="n">
        <v>3948748</v>
      </c>
      <c r="M1743" s="0" t="n">
        <v>15530343</v>
      </c>
      <c r="N1743" s="0" t="n">
        <v>0</v>
      </c>
      <c r="O1743" s="0" t="n">
        <v>180181.59</v>
      </c>
      <c r="P1743" s="0" t="s">
        <v>6226</v>
      </c>
      <c r="Q1743" s="0" t="s">
        <v>42</v>
      </c>
    </row>
    <row r="1744" customFormat="false" ht="16" hidden="false" customHeight="false" outlineLevel="0" collapsed="false">
      <c r="A1744" s="0" t="s">
        <v>6231</v>
      </c>
      <c r="B1744" s="3" t="s">
        <v>1470</v>
      </c>
      <c r="C1744" s="1" t="str">
        <f aca="false">HYPERLINK(D1744)</f>
        <v>http://www.edu.51dzjy.cn/plus/view.php?aid=571148</v>
      </c>
      <c r="D1744" s="0" t="s">
        <v>6232</v>
      </c>
      <c r="E1744" s="3" t="s">
        <v>6043</v>
      </c>
      <c r="F1744" s="3" t="s">
        <v>6233</v>
      </c>
      <c r="H1744" s="0" t="s">
        <v>1475</v>
      </c>
      <c r="J1744" s="0" t="s">
        <v>1476</v>
      </c>
      <c r="K1744" s="0" t="n">
        <v>0</v>
      </c>
      <c r="L1744" s="0" t="n">
        <v>0</v>
      </c>
      <c r="M1744" s="0" t="n">
        <v>0</v>
      </c>
      <c r="N1744" s="0" t="n">
        <v>0</v>
      </c>
      <c r="O1744" s="0" t="n">
        <v>0</v>
      </c>
      <c r="P1744" s="3" t="s">
        <v>6045</v>
      </c>
      <c r="Q1744" s="0" t="s">
        <v>42</v>
      </c>
    </row>
    <row r="1745" customFormat="false" ht="16" hidden="false" customHeight="false" outlineLevel="0" collapsed="false">
      <c r="A1745" s="0" t="s">
        <v>6231</v>
      </c>
      <c r="B1745" s="0" t="s">
        <v>6201</v>
      </c>
      <c r="C1745" s="1" t="str">
        <f aca="false">HYPERLINK(D1745)</f>
        <v>https://home.1und1.de/magazine/regio/niedersachsen/bg-goettingen-holt-us-basketballer-smith-kansas-37079050</v>
      </c>
      <c r="D1745" s="0" t="s">
        <v>6234</v>
      </c>
      <c r="E1745" s="0" t="s">
        <v>6203</v>
      </c>
      <c r="F1745" s="0" t="s">
        <v>6235</v>
      </c>
      <c r="H1745" s="0" t="s">
        <v>1224</v>
      </c>
      <c r="J1745" s="0" t="s">
        <v>3751</v>
      </c>
      <c r="K1745" s="0" t="n">
        <v>570539</v>
      </c>
      <c r="L1745" s="0" t="n">
        <v>393970</v>
      </c>
      <c r="M1745" s="0" t="n">
        <v>176569</v>
      </c>
      <c r="N1745" s="0" t="n">
        <v>0</v>
      </c>
      <c r="O1745" s="0" t="n">
        <v>5277.49</v>
      </c>
      <c r="Q1745" s="0" t="s">
        <v>42</v>
      </c>
    </row>
    <row r="1746" customFormat="false" ht="16" hidden="false" customHeight="false" outlineLevel="0" collapsed="false">
      <c r="A1746" s="0" t="s">
        <v>6236</v>
      </c>
      <c r="B1746" s="0" t="s">
        <v>6201</v>
      </c>
      <c r="C1746" s="1" t="str">
        <f aca="false">HYPERLINK(D1746)</f>
        <v>https://www.gn-online.de/niedersachsen/bg-goettingen-holt-us-basketballer-smith-aus-kansas-457523.html</v>
      </c>
      <c r="D1746" s="0" t="s">
        <v>6237</v>
      </c>
      <c r="E1746" s="0" t="s">
        <v>6203</v>
      </c>
      <c r="F1746" s="0" t="s">
        <v>6238</v>
      </c>
      <c r="H1746" s="0" t="s">
        <v>1224</v>
      </c>
      <c r="I1746" s="0" t="s">
        <v>6239</v>
      </c>
      <c r="J1746" s="0" t="s">
        <v>3751</v>
      </c>
      <c r="K1746" s="0" t="n">
        <v>168683</v>
      </c>
      <c r="L1746" s="0" t="n">
        <v>24763</v>
      </c>
      <c r="M1746" s="0" t="n">
        <v>143920</v>
      </c>
      <c r="N1746" s="0" t="n">
        <v>0</v>
      </c>
      <c r="O1746" s="0" t="n">
        <v>1560.32</v>
      </c>
      <c r="Q1746" s="0" t="s">
        <v>42</v>
      </c>
    </row>
    <row r="1747" customFormat="false" ht="16" hidden="false" customHeight="false" outlineLevel="0" collapsed="false">
      <c r="A1747" s="0" t="s">
        <v>6240</v>
      </c>
      <c r="B1747" s="0" t="s">
        <v>6201</v>
      </c>
      <c r="C1747" s="1" t="str">
        <f aca="false">HYPERLINK(D1747)</f>
        <v>https://www.mt.de/regionales/niedersachsen/BG-Goettingen-holt-US-Basketballer-Smith-aus-Kansas-23301068.html</v>
      </c>
      <c r="D1747" s="0" t="s">
        <v>6241</v>
      </c>
      <c r="E1747" s="0" t="s">
        <v>6203</v>
      </c>
      <c r="F1747" s="0" t="s">
        <v>6242</v>
      </c>
      <c r="H1747" s="0" t="s">
        <v>1224</v>
      </c>
      <c r="I1747" s="0" t="s">
        <v>3906</v>
      </c>
      <c r="J1747" s="0" t="s">
        <v>3751</v>
      </c>
      <c r="K1747" s="0" t="n">
        <v>277189</v>
      </c>
      <c r="L1747" s="0" t="n">
        <v>39025</v>
      </c>
      <c r="M1747" s="0" t="n">
        <v>238164</v>
      </c>
      <c r="N1747" s="0" t="n">
        <v>0</v>
      </c>
      <c r="O1747" s="0" t="n">
        <v>2564</v>
      </c>
      <c r="P1747" s="0" t="s">
        <v>6226</v>
      </c>
      <c r="Q1747" s="0" t="s">
        <v>42</v>
      </c>
    </row>
    <row r="1748" customFormat="false" ht="16" hidden="false" customHeight="false" outlineLevel="0" collapsed="false">
      <c r="A1748" s="0" t="s">
        <v>6240</v>
      </c>
      <c r="B1748" s="0" t="s">
        <v>6201</v>
      </c>
      <c r="C1748" s="1" t="str">
        <f aca="false">HYPERLINK(D1748)</f>
        <v>https://www.stern.de/gesellschaft/regional/niedersachsen-bremen/basketball-bundesliga-bg-goettingen-holt-us-basketballer-smith-aus-kansas-32512320.html</v>
      </c>
      <c r="D1748" s="0" t="s">
        <v>6243</v>
      </c>
      <c r="E1748" s="0" t="s">
        <v>6203</v>
      </c>
      <c r="F1748" s="0" t="s">
        <v>6244</v>
      </c>
      <c r="H1748" s="0" t="s">
        <v>1224</v>
      </c>
      <c r="I1748" s="0" t="s">
        <v>6245</v>
      </c>
      <c r="J1748" s="0" t="s">
        <v>3751</v>
      </c>
      <c r="K1748" s="0" t="n">
        <v>12475780</v>
      </c>
      <c r="L1748" s="0" t="n">
        <v>3928085</v>
      </c>
      <c r="M1748" s="0" t="n">
        <v>8547695</v>
      </c>
      <c r="N1748" s="0" t="n">
        <v>0</v>
      </c>
      <c r="O1748" s="0" t="n">
        <v>115400.97</v>
      </c>
      <c r="P1748" s="0" t="s">
        <v>6226</v>
      </c>
      <c r="Q1748" s="0" t="s">
        <v>42</v>
      </c>
    </row>
    <row r="1749" customFormat="false" ht="16" hidden="false" customHeight="false" outlineLevel="0" collapsed="false">
      <c r="A1749" s="0" t="s">
        <v>6240</v>
      </c>
      <c r="B1749" s="0" t="s">
        <v>6201</v>
      </c>
      <c r="C1749" s="1" t="str">
        <f aca="false">HYPERLINK(D1749)</f>
        <v>https://www.welt.de/regionales/niedersachsen/article239741751/BG-Goettingen-holt-US-Basketballer-Smith-aus-Kansas.html</v>
      </c>
      <c r="D1749" s="0" t="s">
        <v>6246</v>
      </c>
      <c r="E1749" s="0" t="s">
        <v>6203</v>
      </c>
      <c r="F1749" s="0" t="s">
        <v>6247</v>
      </c>
      <c r="G1749" s="0" t="s">
        <v>6248</v>
      </c>
      <c r="H1749" s="0" t="s">
        <v>1224</v>
      </c>
      <c r="I1749" s="0" t="s">
        <v>6249</v>
      </c>
      <c r="J1749" s="0" t="s">
        <v>3751</v>
      </c>
      <c r="K1749" s="0" t="n">
        <v>15913002</v>
      </c>
      <c r="L1749" s="0" t="n">
        <v>3900706</v>
      </c>
      <c r="M1749" s="0" t="n">
        <v>12012296</v>
      </c>
      <c r="N1749" s="0" t="n">
        <v>0</v>
      </c>
      <c r="O1749" s="0" t="n">
        <v>147195.27</v>
      </c>
      <c r="P1749" s="0" t="s">
        <v>6226</v>
      </c>
      <c r="Q1749" s="0" t="s">
        <v>42</v>
      </c>
    </row>
    <row r="1750" customFormat="false" ht="16" hidden="false" customHeight="false" outlineLevel="0" collapsed="false">
      <c r="A1750" s="0" t="s">
        <v>6240</v>
      </c>
      <c r="B1750" s="0" t="s">
        <v>6201</v>
      </c>
      <c r="C1750" s="1" t="str">
        <f aca="false">HYPERLINK(D1750)</f>
        <v>https://www.dewezet.de/news/niedersachsen_artikel,-bg-goettingen-holt-usbasketballer-smith-aus-kansas-_arid,2754349.html</v>
      </c>
      <c r="D1750" s="0" t="s">
        <v>6250</v>
      </c>
      <c r="E1750" s="0" t="s">
        <v>6203</v>
      </c>
      <c r="F1750" s="0" t="s">
        <v>6251</v>
      </c>
      <c r="G1750" s="0" t="s">
        <v>6252</v>
      </c>
      <c r="H1750" s="0" t="s">
        <v>1224</v>
      </c>
      <c r="J1750" s="0" t="s">
        <v>3751</v>
      </c>
      <c r="K1750" s="0" t="n">
        <v>216925</v>
      </c>
      <c r="L1750" s="0" t="n">
        <v>30805</v>
      </c>
      <c r="M1750" s="0" t="n">
        <v>186120</v>
      </c>
      <c r="N1750" s="0" t="n">
        <v>0</v>
      </c>
      <c r="O1750" s="0" t="n">
        <v>2006.56</v>
      </c>
      <c r="P1750" s="0" t="s">
        <v>6253</v>
      </c>
      <c r="Q1750" s="0" t="s">
        <v>42</v>
      </c>
    </row>
    <row r="1751" customFormat="false" ht="16" hidden="false" customHeight="false" outlineLevel="0" collapsed="false">
      <c r="A1751" s="0" t="s">
        <v>6240</v>
      </c>
      <c r="B1751" s="0" t="s">
        <v>6201</v>
      </c>
      <c r="C1751" s="1" t="str">
        <f aca="false">HYPERLINK(D1751)</f>
        <v>https://www.mz.de/panorama/bg-gottingen-holt-us-basketballer-smith-aus-kansas-3402481</v>
      </c>
      <c r="D1751" s="0" t="s">
        <v>6254</v>
      </c>
      <c r="E1751" s="0" t="s">
        <v>6203</v>
      </c>
      <c r="F1751" s="0" t="s">
        <v>6255</v>
      </c>
      <c r="H1751" s="0" t="s">
        <v>1224</v>
      </c>
      <c r="I1751" s="0" t="s">
        <v>6256</v>
      </c>
      <c r="J1751" s="0" t="s">
        <v>3751</v>
      </c>
      <c r="K1751" s="0" t="n">
        <v>755791</v>
      </c>
      <c r="L1751" s="0" t="n">
        <v>192784</v>
      </c>
      <c r="M1751" s="0" t="n">
        <v>563007</v>
      </c>
      <c r="N1751" s="0" t="n">
        <v>0</v>
      </c>
      <c r="O1751" s="0" t="n">
        <v>6991.07</v>
      </c>
      <c r="P1751" s="0" t="s">
        <v>6226</v>
      </c>
      <c r="Q1751" s="0" t="s">
        <v>42</v>
      </c>
    </row>
    <row r="1752" customFormat="false" ht="16" hidden="false" customHeight="false" outlineLevel="0" collapsed="false">
      <c r="A1752" s="0" t="s">
        <v>6240</v>
      </c>
      <c r="B1752" s="0" t="s">
        <v>6201</v>
      </c>
      <c r="C1752" s="1" t="str">
        <f aca="false">HYPERLINK(D1752)</f>
        <v>https://www.szlz.de/news/niedersachsen_artikel,-bg-goettingen-holt-usbasketballer-smith-aus-kansas-_arid,2754349.html</v>
      </c>
      <c r="D1752" s="0" t="s">
        <v>6257</v>
      </c>
      <c r="E1752" s="0" t="s">
        <v>6203</v>
      </c>
      <c r="F1752" s="0" t="s">
        <v>6258</v>
      </c>
      <c r="H1752" s="0" t="s">
        <v>1224</v>
      </c>
      <c r="I1752" s="0" t="s">
        <v>6239</v>
      </c>
      <c r="J1752" s="0" t="s">
        <v>3751</v>
      </c>
      <c r="K1752" s="0" t="n">
        <v>122220</v>
      </c>
      <c r="L1752" s="0" t="n">
        <v>21465</v>
      </c>
      <c r="M1752" s="0" t="n">
        <v>100755</v>
      </c>
      <c r="N1752" s="0" t="n">
        <v>0</v>
      </c>
      <c r="O1752" s="0" t="n">
        <v>1130.54</v>
      </c>
      <c r="P1752" s="0" t="s">
        <v>6226</v>
      </c>
      <c r="Q1752" s="0" t="s">
        <v>42</v>
      </c>
    </row>
    <row r="1753" customFormat="false" ht="16" hidden="false" customHeight="false" outlineLevel="0" collapsed="false">
      <c r="A1753" s="0" t="s">
        <v>6240</v>
      </c>
      <c r="B1753" s="0" t="s">
        <v>6201</v>
      </c>
      <c r="C1753" s="1" t="str">
        <f aca="false">HYPERLINK(D1753)</f>
        <v>https://www.sat1regional.de/newsticker/bg-goettingen-holt-us-basketballer-smith-aus-kansas/</v>
      </c>
      <c r="D1753" s="0" t="s">
        <v>6259</v>
      </c>
      <c r="E1753" s="0" t="s">
        <v>6203</v>
      </c>
      <c r="F1753" s="0" t="s">
        <v>6260</v>
      </c>
      <c r="H1753" s="0" t="s">
        <v>1224</v>
      </c>
      <c r="J1753" s="0" t="s">
        <v>3751</v>
      </c>
      <c r="K1753" s="0" t="n">
        <v>99571</v>
      </c>
      <c r="L1753" s="0" t="n">
        <v>24435</v>
      </c>
      <c r="M1753" s="0" t="n">
        <v>75136</v>
      </c>
      <c r="N1753" s="0" t="n">
        <v>0</v>
      </c>
      <c r="O1753" s="0" t="n">
        <v>921.03</v>
      </c>
      <c r="P1753" s="0" t="s">
        <v>6261</v>
      </c>
      <c r="Q1753" s="0" t="s">
        <v>42</v>
      </c>
    </row>
    <row r="1754" customFormat="false" ht="16" hidden="false" customHeight="false" outlineLevel="0" collapsed="false">
      <c r="A1754" s="0" t="s">
        <v>6262</v>
      </c>
      <c r="B1754" s="0" t="s">
        <v>6217</v>
      </c>
      <c r="C1754" s="1" t="str">
        <f aca="false">HYPERLINK(D1754)</f>
        <v>https://www.msnbc.com/opinion/msnbc-opinion/supreme-court-s-hostility-disability-rights-discouraging-n1296795</v>
      </c>
      <c r="D1754" s="0" t="s">
        <v>6263</v>
      </c>
      <c r="E1754" s="0" t="s">
        <v>6219</v>
      </c>
      <c r="F1754" s="0" t="s">
        <v>6264</v>
      </c>
      <c r="G1754" s="0" t="s">
        <v>6265</v>
      </c>
      <c r="H1754" s="0" t="s">
        <v>22</v>
      </c>
      <c r="J1754" s="0" t="s">
        <v>24</v>
      </c>
      <c r="K1754" s="0" t="n">
        <v>6995223</v>
      </c>
      <c r="L1754" s="0" t="n">
        <v>2258584</v>
      </c>
      <c r="M1754" s="0" t="n">
        <v>4736639</v>
      </c>
      <c r="N1754" s="0" t="n">
        <v>0</v>
      </c>
      <c r="O1754" s="0" t="n">
        <v>64705.81</v>
      </c>
      <c r="P1754" s="0" t="s">
        <v>6266</v>
      </c>
      <c r="Q1754" s="0" t="s">
        <v>42</v>
      </c>
    </row>
    <row r="1755" customFormat="false" ht="16" hidden="false" customHeight="false" outlineLevel="0" collapsed="false">
      <c r="A1755" s="0" t="s">
        <v>6267</v>
      </c>
      <c r="B1755" s="0" t="s">
        <v>6268</v>
      </c>
      <c r="C1755" s="1" t="str">
        <f aca="false">HYPERLINK(D1755)</f>
        <v>https://diginomica.com/ai-powered-video-curation-learning-accessible</v>
      </c>
      <c r="D1755" s="0" t="s">
        <v>6269</v>
      </c>
      <c r="E1755" s="0" t="s">
        <v>6270</v>
      </c>
      <c r="F1755" s="0" t="s">
        <v>6271</v>
      </c>
      <c r="G1755" s="0" t="s">
        <v>6272</v>
      </c>
      <c r="H1755" s="0" t="s">
        <v>327</v>
      </c>
      <c r="J1755" s="0" t="s">
        <v>24</v>
      </c>
      <c r="K1755" s="0" t="n">
        <v>66364</v>
      </c>
      <c r="L1755" s="0" t="n">
        <v>40900</v>
      </c>
      <c r="M1755" s="0" t="n">
        <v>25464</v>
      </c>
      <c r="N1755" s="0" t="n">
        <v>0</v>
      </c>
      <c r="O1755" s="0" t="n">
        <v>613.87</v>
      </c>
      <c r="P1755" s="0" t="s">
        <v>6273</v>
      </c>
      <c r="Q1755" s="0" t="s">
        <v>42</v>
      </c>
    </row>
    <row r="1756" customFormat="false" ht="16" hidden="false" customHeight="false" outlineLevel="0" collapsed="false">
      <c r="A1756" s="0" t="s">
        <v>6274</v>
      </c>
      <c r="B1756" s="0" t="s">
        <v>6275</v>
      </c>
      <c r="C1756" s="1" t="str">
        <f aca="false">HYPERLINK(D1756)</f>
        <v>https://www.farms.com/news/control-options-for-roughleaf-dogwood-and-smooth-sumac-181795.aspx</v>
      </c>
      <c r="D1756" s="0" t="s">
        <v>6276</v>
      </c>
      <c r="E1756" s="0" t="s">
        <v>6277</v>
      </c>
      <c r="F1756" s="0" t="s">
        <v>424</v>
      </c>
      <c r="G1756" s="0" t="s">
        <v>6278</v>
      </c>
      <c r="H1756" s="0" t="s">
        <v>78</v>
      </c>
      <c r="I1756" s="0" t="s">
        <v>79</v>
      </c>
      <c r="J1756" s="0" t="s">
        <v>24</v>
      </c>
      <c r="K1756" s="0" t="n">
        <v>125127</v>
      </c>
      <c r="L1756" s="0" t="n">
        <v>42030</v>
      </c>
      <c r="M1756" s="0" t="n">
        <v>83097</v>
      </c>
      <c r="N1756" s="0" t="n">
        <v>0</v>
      </c>
      <c r="O1756" s="0" t="n">
        <v>1157.42</v>
      </c>
      <c r="P1756" s="0" t="s">
        <v>6279</v>
      </c>
      <c r="Q1756" s="0" t="s">
        <v>26</v>
      </c>
    </row>
    <row r="1757" customFormat="false" ht="16" hidden="false" customHeight="false" outlineLevel="0" collapsed="false">
      <c r="A1757" s="0" t="s">
        <v>6274</v>
      </c>
      <c r="B1757" s="0" t="s">
        <v>6280</v>
      </c>
      <c r="C1757" s="1" t="str">
        <f aca="false">HYPERLINK(D1757)</f>
        <v>https://www.farms.com/news/how-satellite-guided-cows-might-save-the-kansas-prairie-and-make-ranchers-more-money-181797.aspx</v>
      </c>
      <c r="D1757" s="0" t="s">
        <v>6281</v>
      </c>
      <c r="E1757" s="0" t="s">
        <v>6282</v>
      </c>
      <c r="F1757" s="0" t="s">
        <v>424</v>
      </c>
      <c r="G1757" s="0" t="s">
        <v>6283</v>
      </c>
      <c r="H1757" s="0" t="s">
        <v>78</v>
      </c>
      <c r="I1757" s="0" t="s">
        <v>79</v>
      </c>
      <c r="J1757" s="0" t="s">
        <v>24</v>
      </c>
      <c r="K1757" s="0" t="n">
        <v>125127</v>
      </c>
      <c r="L1757" s="0" t="n">
        <v>42030</v>
      </c>
      <c r="M1757" s="0" t="n">
        <v>83097</v>
      </c>
      <c r="N1757" s="0" t="n">
        <v>0</v>
      </c>
      <c r="O1757" s="0" t="n">
        <v>1157.42</v>
      </c>
      <c r="P1757" s="0" t="s">
        <v>6284</v>
      </c>
      <c r="Q1757" s="0" t="s">
        <v>42</v>
      </c>
    </row>
    <row r="1758" customFormat="false" ht="16" hidden="false" customHeight="false" outlineLevel="0" collapsed="false">
      <c r="A1758" s="0" t="s">
        <v>6285</v>
      </c>
      <c r="B1758" s="0" t="s">
        <v>388</v>
      </c>
      <c r="C1758" s="1" t="str">
        <f aca="false">HYPERLINK(D1758)</f>
        <v>http://kansasagconnection.com/story-state.php?Id=772&amp;yr=2022</v>
      </c>
      <c r="D1758" s="0" t="s">
        <v>6286</v>
      </c>
      <c r="E1758" s="0" t="s">
        <v>6287</v>
      </c>
      <c r="F1758" s="0" t="s">
        <v>391</v>
      </c>
      <c r="H1758" s="0" t="s">
        <v>22</v>
      </c>
      <c r="I1758" s="0" t="s">
        <v>23</v>
      </c>
      <c r="J1758" s="0" t="s">
        <v>24</v>
      </c>
      <c r="K1758" s="0" t="n">
        <v>0</v>
      </c>
      <c r="L1758" s="0" t="n">
        <v>0</v>
      </c>
      <c r="M1758" s="0" t="n">
        <v>0</v>
      </c>
      <c r="N1758" s="0" t="n">
        <v>0</v>
      </c>
      <c r="O1758" s="0" t="n">
        <v>0</v>
      </c>
      <c r="P1758" s="0" t="s">
        <v>6288</v>
      </c>
      <c r="Q1758" s="0" t="s">
        <v>42</v>
      </c>
    </row>
    <row r="1759" customFormat="false" ht="16" hidden="false" customHeight="false" outlineLevel="0" collapsed="false">
      <c r="A1759" s="0" t="s">
        <v>6289</v>
      </c>
      <c r="B1759" s="0" t="s">
        <v>6290</v>
      </c>
      <c r="C1759" s="1" t="str">
        <f aca="false">HYPERLINK(D1759)</f>
        <v>https://www.dailypress.net/life/features/2022/07/5-steps-for-a-heart-healthy-grilling-season/</v>
      </c>
      <c r="D1759" s="0" t="s">
        <v>6291</v>
      </c>
      <c r="E1759" s="0" t="s">
        <v>5751</v>
      </c>
      <c r="F1759" s="0" t="s">
        <v>6292</v>
      </c>
      <c r="G1759" s="0" t="s">
        <v>6293</v>
      </c>
      <c r="H1759" s="0" t="s">
        <v>22</v>
      </c>
      <c r="I1759" s="0" t="s">
        <v>1049</v>
      </c>
      <c r="J1759" s="0" t="s">
        <v>24</v>
      </c>
      <c r="K1759" s="0" t="n">
        <v>34162</v>
      </c>
      <c r="L1759" s="0" t="n">
        <v>10379</v>
      </c>
      <c r="M1759" s="0" t="n">
        <v>23783</v>
      </c>
      <c r="N1759" s="0" t="n">
        <v>0</v>
      </c>
      <c r="O1759" s="0" t="n">
        <v>316</v>
      </c>
      <c r="P1759" s="0" t="s">
        <v>6294</v>
      </c>
      <c r="Q1759" s="0" t="s">
        <v>42</v>
      </c>
    </row>
    <row r="1760" customFormat="false" ht="16" hidden="false" customHeight="false" outlineLevel="0" collapsed="false">
      <c r="A1760" s="0" t="s">
        <v>6295</v>
      </c>
      <c r="B1760" s="0" t="s">
        <v>6296</v>
      </c>
      <c r="C1760" s="1" t="str">
        <f aca="false">HYPERLINK(D1760)</f>
        <v>https://gazette.com/thetribune/tri-lakes-area-news-in-brief-july-6-2022/article_1d7ee850-f655-11ec-a887-f7acfec64b35.html</v>
      </c>
      <c r="D1760" s="0" t="s">
        <v>6297</v>
      </c>
      <c r="E1760" s="0" t="s">
        <v>6298</v>
      </c>
      <c r="F1760" s="0" t="s">
        <v>2853</v>
      </c>
      <c r="H1760" s="0" t="s">
        <v>22</v>
      </c>
      <c r="I1760" s="0" t="s">
        <v>464</v>
      </c>
      <c r="J1760" s="0" t="s">
        <v>24</v>
      </c>
      <c r="K1760" s="0" t="n">
        <v>760603</v>
      </c>
      <c r="L1760" s="0" t="n">
        <v>209922</v>
      </c>
      <c r="M1760" s="0" t="n">
        <v>550681</v>
      </c>
      <c r="N1760" s="0" t="n">
        <v>0</v>
      </c>
      <c r="O1760" s="0" t="n">
        <v>7035.58</v>
      </c>
      <c r="P1760" s="0" t="s">
        <v>6299</v>
      </c>
      <c r="Q1760" s="0" t="s">
        <v>42</v>
      </c>
    </row>
    <row r="1761" customFormat="false" ht="16" hidden="false" customHeight="false" outlineLevel="0" collapsed="false">
      <c r="A1761" s="0" t="s">
        <v>6300</v>
      </c>
      <c r="B1761" s="0" t="s">
        <v>6301</v>
      </c>
      <c r="C1761" s="1" t="str">
        <f aca="false">HYPERLINK(D1761)</f>
        <v>https://www.ctnewsonline.com/news/article_e2c88226-fbc1-11ec-8434-4be8cf80a845.html</v>
      </c>
      <c r="D1761" s="0" t="s">
        <v>6302</v>
      </c>
      <c r="E1761" s="0" t="s">
        <v>6303</v>
      </c>
      <c r="F1761" s="0" t="s">
        <v>2221</v>
      </c>
      <c r="G1761" s="0" t="s">
        <v>6304</v>
      </c>
      <c r="H1761" s="0" t="s">
        <v>22</v>
      </c>
      <c r="I1761" s="0" t="s">
        <v>23</v>
      </c>
      <c r="J1761" s="0" t="s">
        <v>24</v>
      </c>
      <c r="K1761" s="0" t="n">
        <v>19341</v>
      </c>
      <c r="L1761" s="0" t="n">
        <v>3781</v>
      </c>
      <c r="M1761" s="0" t="n">
        <v>15560</v>
      </c>
      <c r="N1761" s="0" t="n">
        <v>0</v>
      </c>
      <c r="O1761" s="0" t="n">
        <v>178.9</v>
      </c>
      <c r="P1761" s="0" t="s">
        <v>6305</v>
      </c>
      <c r="Q1761" s="0" t="s">
        <v>42</v>
      </c>
    </row>
    <row r="1762" customFormat="false" ht="16" hidden="false" customHeight="false" outlineLevel="0" collapsed="false">
      <c r="A1762" s="0" t="s">
        <v>6306</v>
      </c>
      <c r="B1762" s="0" t="s">
        <v>6307</v>
      </c>
      <c r="C1762" s="1" t="str">
        <f aca="false">HYPERLINK(D1762)</f>
        <v>http://www.ntxe-news.com/artman/publish/article_129576.shtml</v>
      </c>
      <c r="D1762" s="0" t="s">
        <v>6308</v>
      </c>
      <c r="E1762" s="0" t="s">
        <v>6309</v>
      </c>
      <c r="F1762" s="0" t="s">
        <v>6310</v>
      </c>
      <c r="G1762" s="0" t="s">
        <v>6311</v>
      </c>
      <c r="H1762" s="0" t="s">
        <v>22</v>
      </c>
      <c r="I1762" s="0" t="s">
        <v>277</v>
      </c>
      <c r="J1762" s="0" t="s">
        <v>24</v>
      </c>
      <c r="K1762" s="0" t="n">
        <v>21029</v>
      </c>
      <c r="L1762" s="0" t="n">
        <v>8245</v>
      </c>
      <c r="M1762" s="0" t="n">
        <v>12784</v>
      </c>
      <c r="N1762" s="0" t="n">
        <v>0</v>
      </c>
      <c r="O1762" s="0" t="n">
        <v>194.52</v>
      </c>
      <c r="P1762" s="0" t="s">
        <v>6312</v>
      </c>
      <c r="Q1762" s="0" t="s">
        <v>117</v>
      </c>
    </row>
    <row r="1763" customFormat="false" ht="16" hidden="false" customHeight="false" outlineLevel="0" collapsed="false">
      <c r="A1763" s="0" t="s">
        <v>6313</v>
      </c>
      <c r="B1763" s="0" t="s">
        <v>6314</v>
      </c>
      <c r="C1763" s="1" t="str">
        <f aca="false">HYPERLINK(D1763)</f>
        <v>https://www.montecitojournal.net/2022/07/05/hot-springs-issues-flare/</v>
      </c>
      <c r="D1763" s="0" t="s">
        <v>6315</v>
      </c>
      <c r="E1763" s="0" t="s">
        <v>6316</v>
      </c>
      <c r="F1763" s="0" t="s">
        <v>6317</v>
      </c>
      <c r="G1763" s="0" t="s">
        <v>6318</v>
      </c>
      <c r="H1763" s="0" t="s">
        <v>22</v>
      </c>
      <c r="I1763" s="0" t="s">
        <v>57</v>
      </c>
      <c r="J1763" s="0" t="s">
        <v>24</v>
      </c>
      <c r="K1763" s="0" t="n">
        <v>15727</v>
      </c>
      <c r="L1763" s="0" t="n">
        <v>4502</v>
      </c>
      <c r="M1763" s="0" t="n">
        <v>11225</v>
      </c>
      <c r="N1763" s="0" t="n">
        <v>0</v>
      </c>
      <c r="O1763" s="0" t="n">
        <v>145.47</v>
      </c>
      <c r="P1763" s="0" t="s">
        <v>6319</v>
      </c>
      <c r="Q1763" s="0" t="s">
        <v>42</v>
      </c>
    </row>
    <row r="1764" customFormat="false" ht="16" hidden="false" customHeight="false" outlineLevel="0" collapsed="false">
      <c r="A1764" s="0" t="s">
        <v>6320</v>
      </c>
      <c r="B1764" s="0" t="s">
        <v>6321</v>
      </c>
      <c r="C1764" s="1" t="str">
        <f aca="false">HYPERLINK(D1764)</f>
        <v>https://www.thecattlesite.com/articles/4559/beef-tenderness-research-identifies-factors-influencing-eating-quality/</v>
      </c>
      <c r="D1764" s="0" t="s">
        <v>6322</v>
      </c>
      <c r="E1764" s="0" t="s">
        <v>6323</v>
      </c>
      <c r="F1764" s="0" t="s">
        <v>2790</v>
      </c>
      <c r="H1764" s="0" t="s">
        <v>327</v>
      </c>
      <c r="I1764" s="0" t="s">
        <v>2791</v>
      </c>
      <c r="J1764" s="0" t="s">
        <v>24</v>
      </c>
      <c r="K1764" s="0" t="n">
        <v>74367</v>
      </c>
      <c r="L1764" s="0" t="n">
        <v>29794</v>
      </c>
      <c r="M1764" s="0" t="n">
        <v>44573</v>
      </c>
      <c r="N1764" s="0" t="n">
        <v>0</v>
      </c>
      <c r="O1764" s="0" t="n">
        <v>687.89</v>
      </c>
      <c r="P1764" s="0" t="s">
        <v>6324</v>
      </c>
      <c r="Q1764" s="0" t="s">
        <v>6325</v>
      </c>
    </row>
    <row r="1765" customFormat="false" ht="16" hidden="false" customHeight="false" outlineLevel="0" collapsed="false">
      <c r="A1765" s="0" t="s">
        <v>6326</v>
      </c>
      <c r="B1765" s="0" t="s">
        <v>2800</v>
      </c>
      <c r="C1765" s="1" t="str">
        <f aca="false">HYPERLINK(D1765)</f>
        <v>https://www.thebeefsite.com/articles/4559/beef-tenderness-research-identifies-factors-influencing-eating-quality/</v>
      </c>
      <c r="D1765" s="0" t="s">
        <v>6327</v>
      </c>
      <c r="E1765" s="0" t="s">
        <v>6323</v>
      </c>
      <c r="F1765" s="0" t="s">
        <v>2802</v>
      </c>
      <c r="H1765" s="0" t="s">
        <v>327</v>
      </c>
      <c r="J1765" s="0" t="s">
        <v>24</v>
      </c>
      <c r="K1765" s="0" t="n">
        <v>8142</v>
      </c>
      <c r="L1765" s="0" t="n">
        <v>3081</v>
      </c>
      <c r="M1765" s="0" t="n">
        <v>5061</v>
      </c>
      <c r="N1765" s="0" t="n">
        <v>0</v>
      </c>
      <c r="O1765" s="0" t="n">
        <v>75.31</v>
      </c>
      <c r="P1765" s="0" t="s">
        <v>6328</v>
      </c>
      <c r="Q1765" s="0" t="s">
        <v>6325</v>
      </c>
    </row>
    <row r="1766" customFormat="false" ht="16" hidden="false" customHeight="false" outlineLevel="0" collapsed="false">
      <c r="A1766" s="0" t="s">
        <v>6329</v>
      </c>
      <c r="B1766" s="0" t="s">
        <v>6330</v>
      </c>
      <c r="C1766" s="1" t="str">
        <f aca="false">HYPERLINK(D1766)</f>
        <v>https://www.junctioncityunion.com/opinion/columnists/putting-policy-into-action/article_a8ae3fd8-b288-5092-94b2-adfc2ec6a108.html</v>
      </c>
      <c r="D1766" s="0" t="s">
        <v>6331</v>
      </c>
      <c r="E1766" s="0" t="s">
        <v>2816</v>
      </c>
      <c r="F1766" s="0" t="s">
        <v>3254</v>
      </c>
      <c r="G1766" s="0" t="s">
        <v>5019</v>
      </c>
      <c r="H1766" s="0" t="s">
        <v>22</v>
      </c>
      <c r="I1766" s="0" t="s">
        <v>23</v>
      </c>
      <c r="J1766" s="0" t="s">
        <v>24</v>
      </c>
      <c r="K1766" s="0" t="n">
        <v>4416</v>
      </c>
      <c r="L1766" s="0" t="n">
        <v>2262</v>
      </c>
      <c r="M1766" s="0" t="n">
        <v>2154</v>
      </c>
      <c r="N1766" s="0" t="n">
        <v>0</v>
      </c>
      <c r="O1766" s="0" t="n">
        <v>40.85</v>
      </c>
      <c r="P1766" s="0" t="s">
        <v>6332</v>
      </c>
      <c r="Q1766" s="0" t="s">
        <v>42</v>
      </c>
    </row>
    <row r="1767" customFormat="false" ht="16" hidden="false" customHeight="false" outlineLevel="0" collapsed="false">
      <c r="A1767" s="0" t="s">
        <v>6333</v>
      </c>
      <c r="B1767" s="0" t="s">
        <v>6334</v>
      </c>
      <c r="C1767" s="1" t="str">
        <f aca="false">HYPERLINK(D1767)</f>
        <v>https://www.wibw.com/2022/07/04/new-report-ranks-ku-kstate-best-educational-value-your-dollars/</v>
      </c>
      <c r="D1767" s="0" t="s">
        <v>6335</v>
      </c>
      <c r="E1767" s="0" t="s">
        <v>6336</v>
      </c>
      <c r="F1767" s="0" t="s">
        <v>140</v>
      </c>
      <c r="G1767" s="0" t="s">
        <v>6337</v>
      </c>
      <c r="H1767" s="0" t="s">
        <v>22</v>
      </c>
      <c r="I1767" s="0" t="s">
        <v>23</v>
      </c>
      <c r="J1767" s="0" t="s">
        <v>24</v>
      </c>
      <c r="K1767" s="0" t="n">
        <v>596113</v>
      </c>
      <c r="L1767" s="0" t="n">
        <v>107156</v>
      </c>
      <c r="M1767" s="0" t="n">
        <v>488957</v>
      </c>
      <c r="N1767" s="0" t="n">
        <v>0</v>
      </c>
      <c r="O1767" s="0" t="n">
        <v>5514.05</v>
      </c>
      <c r="P1767" s="0" t="s">
        <v>6338</v>
      </c>
      <c r="Q1767" s="0" t="s">
        <v>6339</v>
      </c>
    </row>
    <row r="1768" customFormat="false" ht="16" hidden="false" customHeight="false" outlineLevel="0" collapsed="false">
      <c r="A1768" s="0" t="s">
        <v>6340</v>
      </c>
      <c r="B1768" s="0" t="s">
        <v>6341</v>
      </c>
      <c r="C1768" s="1" t="str">
        <f aca="false">HYPERLINK(D1768)</f>
        <v>https://theeagle.com/landandlivestockpost/cattle-experts-share-tips-for-a-short-calving-season/article_5cd44c32-ee73-11ec-8169-ab386f4005f1.html</v>
      </c>
      <c r="D1768" s="0" t="s">
        <v>6342</v>
      </c>
      <c r="E1768" s="0" t="s">
        <v>6343</v>
      </c>
      <c r="F1768" s="0" t="s">
        <v>6344</v>
      </c>
      <c r="G1768" s="0" t="s">
        <v>42</v>
      </c>
      <c r="H1768" s="0" t="s">
        <v>22</v>
      </c>
      <c r="I1768" s="0" t="s">
        <v>277</v>
      </c>
      <c r="J1768" s="0" t="s">
        <v>24</v>
      </c>
      <c r="K1768" s="0" t="n">
        <v>118654</v>
      </c>
      <c r="L1768" s="0" t="n">
        <v>40196</v>
      </c>
      <c r="M1768" s="0" t="n">
        <v>78458</v>
      </c>
      <c r="N1768" s="0" t="n">
        <v>0</v>
      </c>
      <c r="O1768" s="0" t="n">
        <v>1097.55</v>
      </c>
      <c r="P1768" s="0" t="s">
        <v>6345</v>
      </c>
      <c r="Q1768" s="0" t="s">
        <v>359</v>
      </c>
    </row>
    <row r="1769" customFormat="false" ht="16" hidden="false" customHeight="false" outlineLevel="0" collapsed="false">
      <c r="A1769" s="0" t="s">
        <v>6346</v>
      </c>
      <c r="B1769" s="0" t="s">
        <v>6330</v>
      </c>
      <c r="C1769" s="1" t="str">
        <f aca="false">HYPERLINK(D1769)</f>
        <v>https://jcpost.com/posts/67a939b3-eb60-428d-9e7e-4fbe136cdf56</v>
      </c>
      <c r="D1769" s="0" t="s">
        <v>6347</v>
      </c>
      <c r="E1769" s="0" t="s">
        <v>2819</v>
      </c>
      <c r="F1769" s="0" t="s">
        <v>246</v>
      </c>
      <c r="H1769" s="0" t="s">
        <v>22</v>
      </c>
      <c r="I1769" s="0" t="s">
        <v>23</v>
      </c>
      <c r="J1769" s="0" t="s">
        <v>24</v>
      </c>
      <c r="K1769" s="0" t="n">
        <v>305845</v>
      </c>
      <c r="L1769" s="0" t="n">
        <v>8492</v>
      </c>
      <c r="M1769" s="0" t="n">
        <v>297353</v>
      </c>
      <c r="N1769" s="0" t="n">
        <v>0</v>
      </c>
      <c r="O1769" s="0" t="n">
        <v>2829.07</v>
      </c>
      <c r="P1769" s="0" t="s">
        <v>6348</v>
      </c>
      <c r="Q1769" s="0" t="s">
        <v>42</v>
      </c>
    </row>
    <row r="1770" customFormat="false" ht="16" hidden="false" customHeight="false" outlineLevel="0" collapsed="false">
      <c r="A1770" s="0" t="s">
        <v>6349</v>
      </c>
      <c r="B1770" s="0" t="s">
        <v>6350</v>
      </c>
      <c r="C1770" s="1" t="str">
        <f aca="false">HYPERLINK(D1770)</f>
        <v>https://www.thetelegraph.com/news/article/KSU-notes-area-grads-17283614.php</v>
      </c>
      <c r="D1770" s="0" t="s">
        <v>6351</v>
      </c>
      <c r="E1770" s="0" t="s">
        <v>4639</v>
      </c>
      <c r="F1770" s="0" t="s">
        <v>6352</v>
      </c>
      <c r="H1770" s="0" t="s">
        <v>22</v>
      </c>
      <c r="I1770" s="0" t="s">
        <v>1069</v>
      </c>
      <c r="J1770" s="0" t="s">
        <v>24</v>
      </c>
      <c r="K1770" s="0" t="n">
        <v>199243</v>
      </c>
      <c r="L1770" s="0" t="n">
        <v>45708</v>
      </c>
      <c r="M1770" s="0" t="n">
        <v>153535</v>
      </c>
      <c r="N1770" s="0" t="n">
        <v>0</v>
      </c>
      <c r="O1770" s="0" t="n">
        <v>1843</v>
      </c>
      <c r="P1770" s="0" t="s">
        <v>6353</v>
      </c>
      <c r="Q1770" s="0" t="s">
        <v>234</v>
      </c>
    </row>
    <row r="1771" customFormat="false" ht="16" hidden="false" customHeight="false" outlineLevel="0" collapsed="false">
      <c r="A1771" s="0" t="s">
        <v>6354</v>
      </c>
      <c r="B1771" s="0" t="s">
        <v>6355</v>
      </c>
      <c r="C1771" s="1" t="str">
        <f aca="false">HYPERLINK(D1771)</f>
        <v>https://leganerd.com/2022/07/04/zoonosi-aumento-del-rischio/</v>
      </c>
      <c r="D1771" s="0" t="s">
        <v>6356</v>
      </c>
      <c r="E1771" s="0" t="s">
        <v>6357</v>
      </c>
      <c r="F1771" s="0" t="s">
        <v>6358</v>
      </c>
      <c r="G1771" s="0" t="s">
        <v>6359</v>
      </c>
      <c r="H1771" s="0" t="s">
        <v>2518</v>
      </c>
      <c r="J1771" s="0" t="s">
        <v>1853</v>
      </c>
      <c r="K1771" s="0" t="n">
        <v>336468</v>
      </c>
      <c r="L1771" s="0" t="n">
        <v>97850</v>
      </c>
      <c r="M1771" s="0" t="n">
        <v>238618</v>
      </c>
      <c r="N1771" s="0" t="n">
        <v>0</v>
      </c>
      <c r="O1771" s="0" t="n">
        <v>3112.33</v>
      </c>
      <c r="P1771" s="0" t="s">
        <v>6360</v>
      </c>
      <c r="Q1771" s="0" t="s">
        <v>42</v>
      </c>
    </row>
    <row r="1772" customFormat="false" ht="16" hidden="false" customHeight="false" outlineLevel="0" collapsed="false">
      <c r="A1772" s="0" t="s">
        <v>6361</v>
      </c>
      <c r="B1772" s="0" t="s">
        <v>6362</v>
      </c>
      <c r="C1772" s="1" t="str">
        <f aca="false">HYPERLINK(D1772)</f>
        <v>https://www.greenevillesun.com/lifestyles/health/tips-to-make-grilling-season-more-heart-healthy/article_1ea5e0c4-f8b4-11ec-a9f9-67efff55be4e.html</v>
      </c>
      <c r="D1772" s="0" t="s">
        <v>6363</v>
      </c>
      <c r="E1772" s="0" t="s">
        <v>5751</v>
      </c>
      <c r="F1772" s="0" t="s">
        <v>6364</v>
      </c>
      <c r="G1772" s="0" t="s">
        <v>6365</v>
      </c>
      <c r="H1772" s="0" t="s">
        <v>22</v>
      </c>
      <c r="I1772" s="0" t="s">
        <v>974</v>
      </c>
      <c r="J1772" s="0" t="s">
        <v>24</v>
      </c>
      <c r="K1772" s="0" t="n">
        <v>72428</v>
      </c>
      <c r="L1772" s="0" t="n">
        <v>14486</v>
      </c>
      <c r="M1772" s="0" t="n">
        <v>57942</v>
      </c>
      <c r="N1772" s="0" t="n">
        <v>0</v>
      </c>
      <c r="O1772" s="0" t="n">
        <v>669.96</v>
      </c>
      <c r="P1772" s="0" t="s">
        <v>6366</v>
      </c>
      <c r="Q1772" s="0" t="s">
        <v>42</v>
      </c>
    </row>
    <row r="1773" customFormat="false" ht="16" hidden="false" customHeight="false" outlineLevel="0" collapsed="false">
      <c r="A1773" s="0" t="s">
        <v>6367</v>
      </c>
      <c r="B1773" s="0" t="s">
        <v>6368</v>
      </c>
      <c r="C1773" s="1" t="str">
        <f aca="false">HYPERLINK(D1773)</f>
        <v>https://www.hpj.com/livestock/high-school-students-get-lessons-in-livestock-leadership/article_8cb66086-fb9b-11ec-aa32-5be49ef47841.html</v>
      </c>
      <c r="D1773" s="0" t="s">
        <v>6369</v>
      </c>
      <c r="E1773" s="0" t="s">
        <v>6370</v>
      </c>
      <c r="F1773" s="0" t="s">
        <v>169</v>
      </c>
      <c r="G1773" s="0" t="s">
        <v>2884</v>
      </c>
      <c r="H1773" s="0" t="s">
        <v>22</v>
      </c>
      <c r="J1773" s="0" t="s">
        <v>24</v>
      </c>
      <c r="K1773" s="0" t="n">
        <v>25846</v>
      </c>
      <c r="L1773" s="0" t="n">
        <v>9676</v>
      </c>
      <c r="M1773" s="0" t="n">
        <v>16170</v>
      </c>
      <c r="N1773" s="0" t="n">
        <v>0</v>
      </c>
      <c r="O1773" s="0" t="n">
        <v>239.08</v>
      </c>
      <c r="P1773" s="0" t="s">
        <v>6371</v>
      </c>
      <c r="Q1773" s="0" t="s">
        <v>359</v>
      </c>
    </row>
    <row r="1774" customFormat="false" ht="16" hidden="false" customHeight="false" outlineLevel="0" collapsed="false">
      <c r="A1774" s="0" t="s">
        <v>6372</v>
      </c>
      <c r="B1774" s="0" t="s">
        <v>6373</v>
      </c>
      <c r="C1774" s="1" t="str">
        <f aca="false">HYPERLINK(D1774)</f>
        <v>https://hoosieragtoday.com/why-dung-beetles-are-beneficial-to-the-farm/</v>
      </c>
      <c r="D1774" s="0" t="s">
        <v>6374</v>
      </c>
      <c r="E1774" s="0" t="s">
        <v>6375</v>
      </c>
      <c r="F1774" s="0" t="s">
        <v>6376</v>
      </c>
      <c r="G1774" s="0" t="s">
        <v>6376</v>
      </c>
      <c r="H1774" s="0" t="s">
        <v>22</v>
      </c>
      <c r="I1774" s="0" t="s">
        <v>40</v>
      </c>
      <c r="J1774" s="0" t="s">
        <v>24</v>
      </c>
      <c r="K1774" s="0" t="n">
        <v>4145</v>
      </c>
      <c r="L1774" s="0" t="n">
        <v>2157</v>
      </c>
      <c r="M1774" s="0" t="n">
        <v>1988</v>
      </c>
      <c r="N1774" s="0" t="n">
        <v>0</v>
      </c>
      <c r="O1774" s="0" t="n">
        <v>38.34</v>
      </c>
      <c r="P1774" s="0" t="s">
        <v>6377</v>
      </c>
      <c r="Q1774" s="0" t="s">
        <v>42</v>
      </c>
    </row>
    <row r="1775" customFormat="false" ht="16" hidden="false" customHeight="false" outlineLevel="0" collapsed="false">
      <c r="A1775" s="0" t="s">
        <v>6378</v>
      </c>
      <c r="B1775" s="0" t="s">
        <v>6379</v>
      </c>
      <c r="C1775" s="1" t="str">
        <f aca="false">HYPERLINK(D1775)</f>
        <v>https://modernfarmer.com/2022/07/farmers-and-ranchers-squeezed-by-rising-fuel-costs/</v>
      </c>
      <c r="D1775" s="0" t="s">
        <v>6380</v>
      </c>
      <c r="E1775" s="0" t="s">
        <v>6381</v>
      </c>
      <c r="F1775" s="0" t="s">
        <v>6382</v>
      </c>
      <c r="G1775" s="0" t="s">
        <v>6383</v>
      </c>
      <c r="H1775" s="0" t="s">
        <v>22</v>
      </c>
      <c r="I1775" s="0" t="s">
        <v>494</v>
      </c>
      <c r="J1775" s="0" t="s">
        <v>24</v>
      </c>
      <c r="K1775" s="0" t="n">
        <v>449571</v>
      </c>
      <c r="L1775" s="0" t="n">
        <v>163518</v>
      </c>
      <c r="M1775" s="0" t="n">
        <v>286053</v>
      </c>
      <c r="N1775" s="0" t="n">
        <v>0</v>
      </c>
      <c r="O1775" s="0" t="n">
        <v>4158.53</v>
      </c>
      <c r="P1775" s="0" t="s">
        <v>6384</v>
      </c>
      <c r="Q1775" s="0" t="s">
        <v>42</v>
      </c>
    </row>
    <row r="1776" customFormat="false" ht="16" hidden="false" customHeight="false" outlineLevel="0" collapsed="false">
      <c r="A1776" s="0" t="s">
        <v>6385</v>
      </c>
      <c r="B1776" s="0" t="s">
        <v>6280</v>
      </c>
      <c r="C1776" s="1" t="str">
        <f aca="false">HYPERLINK(D1776)</f>
        <v>https://nebraskapublicmedia.org/en/news/news-articles/how-satellite-guided-cows-might-save-the-kansas-prairie-and-make-ranchers-more-money/</v>
      </c>
      <c r="D1776" s="0" t="s">
        <v>6386</v>
      </c>
      <c r="E1776" s="0" t="s">
        <v>6387</v>
      </c>
      <c r="F1776" s="0" t="s">
        <v>6388</v>
      </c>
      <c r="H1776" s="0" t="s">
        <v>22</v>
      </c>
      <c r="I1776" s="0" t="s">
        <v>232</v>
      </c>
      <c r="J1776" s="0" t="s">
        <v>24</v>
      </c>
      <c r="K1776" s="0" t="n">
        <v>35775</v>
      </c>
      <c r="L1776" s="0" t="n">
        <v>15124</v>
      </c>
      <c r="M1776" s="0" t="n">
        <v>20651</v>
      </c>
      <c r="N1776" s="0" t="n">
        <v>0</v>
      </c>
      <c r="O1776" s="0" t="n">
        <v>330.92</v>
      </c>
      <c r="P1776" s="0" t="s">
        <v>6389</v>
      </c>
      <c r="Q1776" s="0" t="s">
        <v>359</v>
      </c>
    </row>
    <row r="1777" customFormat="false" ht="16" hidden="false" customHeight="false" outlineLevel="0" collapsed="false">
      <c r="A1777" s="0" t="s">
        <v>6390</v>
      </c>
      <c r="B1777" s="0" t="s">
        <v>6391</v>
      </c>
      <c r="C1777" s="1" t="str">
        <f aca="false">HYPERLINK(D1777)</f>
        <v>https://www.farms.com/news/how-to-condition-grain-for-seed-181756.aspx</v>
      </c>
      <c r="D1777" s="0" t="s">
        <v>6392</v>
      </c>
      <c r="E1777" s="0" t="s">
        <v>6393</v>
      </c>
      <c r="F1777" s="0" t="s">
        <v>424</v>
      </c>
      <c r="G1777" s="0" t="s">
        <v>6394</v>
      </c>
      <c r="H1777" s="0" t="s">
        <v>78</v>
      </c>
      <c r="I1777" s="0" t="s">
        <v>79</v>
      </c>
      <c r="J1777" s="0" t="s">
        <v>24</v>
      </c>
      <c r="K1777" s="0" t="n">
        <v>125127</v>
      </c>
      <c r="L1777" s="0" t="n">
        <v>42030</v>
      </c>
      <c r="M1777" s="0" t="n">
        <v>83097</v>
      </c>
      <c r="N1777" s="0" t="n">
        <v>0</v>
      </c>
      <c r="O1777" s="0" t="n">
        <v>1157.42</v>
      </c>
      <c r="P1777" s="0" t="s">
        <v>6395</v>
      </c>
      <c r="Q1777" s="0" t="s">
        <v>26</v>
      </c>
    </row>
    <row r="1778" customFormat="false" ht="16" hidden="false" customHeight="false" outlineLevel="0" collapsed="false">
      <c r="A1778" s="0" t="s">
        <v>6396</v>
      </c>
      <c r="B1778" s="3" t="s">
        <v>6397</v>
      </c>
      <c r="C1778" s="1" t="str">
        <f aca="false">HYPERLINK(D1778)</f>
        <v>https://www.storm.mg/lifestyle/4398906</v>
      </c>
      <c r="D1778" s="0" t="s">
        <v>6398</v>
      </c>
      <c r="E1778" s="3" t="s">
        <v>6399</v>
      </c>
      <c r="F1778" s="3" t="s">
        <v>6400</v>
      </c>
      <c r="G1778" s="3" t="s">
        <v>6401</v>
      </c>
      <c r="H1778" s="0" t="s">
        <v>3608</v>
      </c>
      <c r="J1778" s="0" t="s">
        <v>3609</v>
      </c>
      <c r="K1778" s="0" t="n">
        <v>4800370</v>
      </c>
      <c r="L1778" s="0" t="n">
        <v>1731056</v>
      </c>
      <c r="M1778" s="0" t="n">
        <v>3069314</v>
      </c>
      <c r="N1778" s="0" t="n">
        <v>0</v>
      </c>
      <c r="O1778" s="0" t="n">
        <v>44403.42</v>
      </c>
      <c r="P1778" s="3" t="s">
        <v>6402</v>
      </c>
      <c r="Q1778" s="0" t="s">
        <v>42</v>
      </c>
    </row>
    <row r="1779" customFormat="false" ht="16" hidden="false" customHeight="false" outlineLevel="0" collapsed="false">
      <c r="A1779" s="0" t="s">
        <v>6403</v>
      </c>
      <c r="B1779" s="0" t="s">
        <v>6404</v>
      </c>
      <c r="C1779" s="1" t="str">
        <f aca="false">HYPERLINK(D1779)</f>
        <v>https://themoney.co/what-is-the-true-meaning-of-wealth/</v>
      </c>
      <c r="D1779" s="0" t="s">
        <v>6405</v>
      </c>
      <c r="E1779" s="0" t="s">
        <v>6406</v>
      </c>
      <c r="F1779" s="0" t="s">
        <v>4690</v>
      </c>
      <c r="H1779" s="0" t="s">
        <v>49</v>
      </c>
      <c r="J1779" s="0" t="s">
        <v>24</v>
      </c>
      <c r="K1779" s="0" t="n">
        <v>1755815</v>
      </c>
      <c r="L1779" s="0" t="n">
        <v>381969</v>
      </c>
      <c r="M1779" s="0" t="n">
        <v>1373846</v>
      </c>
      <c r="N1779" s="0" t="n">
        <v>0</v>
      </c>
      <c r="O1779" s="0" t="n">
        <v>16241.29</v>
      </c>
      <c r="P1779" s="0" t="s">
        <v>6407</v>
      </c>
      <c r="Q1779" s="0" t="s">
        <v>42</v>
      </c>
    </row>
    <row r="1780" customFormat="false" ht="16" hidden="false" customHeight="false" outlineLevel="0" collapsed="false">
      <c r="A1780" s="0" t="s">
        <v>6403</v>
      </c>
      <c r="B1780" s="0" t="s">
        <v>6408</v>
      </c>
      <c r="C1780" s="1" t="str">
        <f aca="false">HYPERLINK(D1780)</f>
        <v>https://themoney.co/es/what-is-the-true-meaning-of-wealth/</v>
      </c>
      <c r="D1780" s="0" t="s">
        <v>6409</v>
      </c>
      <c r="E1780" s="0" t="s">
        <v>6406</v>
      </c>
      <c r="F1780" s="0" t="s">
        <v>4690</v>
      </c>
      <c r="H1780" s="0" t="s">
        <v>49</v>
      </c>
      <c r="J1780" s="0" t="s">
        <v>24</v>
      </c>
      <c r="K1780" s="0" t="n">
        <v>1755815</v>
      </c>
      <c r="L1780" s="0" t="n">
        <v>381969</v>
      </c>
      <c r="M1780" s="0" t="n">
        <v>1373846</v>
      </c>
      <c r="N1780" s="0" t="n">
        <v>0</v>
      </c>
      <c r="O1780" s="0" t="n">
        <v>16241.29</v>
      </c>
      <c r="P1780" s="0" t="s">
        <v>6410</v>
      </c>
      <c r="Q1780" s="0" t="s">
        <v>42</v>
      </c>
    </row>
    <row r="1781" customFormat="false" ht="16" hidden="false" customHeight="false" outlineLevel="0" collapsed="false">
      <c r="A1781" s="0" t="s">
        <v>6411</v>
      </c>
      <c r="B1781" s="0" t="s">
        <v>6412</v>
      </c>
      <c r="C1781" s="1" t="str">
        <f aca="false">HYPERLINK(D1781)</f>
        <v>https://www.warrensburgstarjournal.com/stories/local-students-named-to-kansas-state-honor-roll,66571</v>
      </c>
      <c r="D1781" s="0" t="s">
        <v>6413</v>
      </c>
      <c r="E1781" s="0" t="s">
        <v>6414</v>
      </c>
      <c r="F1781" s="0" t="s">
        <v>6415</v>
      </c>
      <c r="H1781" s="0" t="s">
        <v>22</v>
      </c>
      <c r="I1781" s="0" t="s">
        <v>105</v>
      </c>
      <c r="J1781" s="0" t="s">
        <v>24</v>
      </c>
      <c r="K1781" s="0" t="n">
        <v>5272</v>
      </c>
      <c r="L1781" s="0" t="n">
        <v>3231</v>
      </c>
      <c r="M1781" s="0" t="n">
        <v>2041</v>
      </c>
      <c r="N1781" s="0" t="n">
        <v>0</v>
      </c>
      <c r="O1781" s="0" t="n">
        <v>48.77</v>
      </c>
      <c r="P1781" s="0" t="s">
        <v>6416</v>
      </c>
      <c r="Q1781" s="0" t="s">
        <v>42</v>
      </c>
    </row>
    <row r="1782" customFormat="false" ht="16" hidden="false" customHeight="false" outlineLevel="0" collapsed="false">
      <c r="A1782" s="0" t="s">
        <v>6417</v>
      </c>
      <c r="B1782" s="3" t="s">
        <v>1470</v>
      </c>
      <c r="C1782" s="1" t="str">
        <f aca="false">HYPERLINK(D1782)</f>
        <v>https://edu.sina.com.cn/a/2022-07-04/doc-imizirav1823514.shtml</v>
      </c>
      <c r="D1782" s="0" t="s">
        <v>6418</v>
      </c>
      <c r="E1782" s="3" t="s">
        <v>6043</v>
      </c>
      <c r="F1782" s="0" t="s">
        <v>6419</v>
      </c>
      <c r="H1782" s="0" t="s">
        <v>1475</v>
      </c>
      <c r="I1782" s="0" t="s">
        <v>6420</v>
      </c>
      <c r="J1782" s="0" t="s">
        <v>1476</v>
      </c>
      <c r="K1782" s="0" t="n">
        <v>5729445</v>
      </c>
      <c r="L1782" s="0" t="n">
        <v>4048913</v>
      </c>
      <c r="M1782" s="0" t="n">
        <v>1680532</v>
      </c>
      <c r="N1782" s="0" t="n">
        <v>0</v>
      </c>
      <c r="O1782" s="0" t="n">
        <v>52997.37</v>
      </c>
      <c r="P1782" s="3" t="s">
        <v>6045</v>
      </c>
      <c r="Q1782" s="0" t="s">
        <v>42</v>
      </c>
    </row>
    <row r="1783" customFormat="false" ht="16" hidden="false" customHeight="false" outlineLevel="0" collapsed="false">
      <c r="A1783" s="0" t="s">
        <v>6421</v>
      </c>
      <c r="B1783" s="3" t="s">
        <v>6422</v>
      </c>
      <c r="C1783" s="1" t="str">
        <f aca="false">HYPERLINK(D1783)</f>
        <v>http://haiwai.3news.cn/ymlx/2022/0704/728025.html</v>
      </c>
      <c r="D1783" s="0" t="s">
        <v>6423</v>
      </c>
      <c r="E1783" s="0" t="s">
        <v>6424</v>
      </c>
      <c r="F1783" s="3" t="s">
        <v>6425</v>
      </c>
      <c r="H1783" s="0" t="s">
        <v>1475</v>
      </c>
      <c r="I1783" s="0" t="s">
        <v>6426</v>
      </c>
      <c r="J1783" s="0" t="s">
        <v>1476</v>
      </c>
      <c r="K1783" s="0" t="n">
        <v>53306</v>
      </c>
      <c r="L1783" s="0" t="n">
        <v>24957</v>
      </c>
      <c r="M1783" s="0" t="n">
        <v>28349</v>
      </c>
      <c r="N1783" s="0" t="n">
        <v>0</v>
      </c>
      <c r="O1783" s="0" t="n">
        <v>493.08</v>
      </c>
      <c r="P1783" s="3" t="s">
        <v>6427</v>
      </c>
      <c r="Q1783" s="0" t="s">
        <v>6428</v>
      </c>
    </row>
    <row r="1784" customFormat="false" ht="16" hidden="false" customHeight="false" outlineLevel="0" collapsed="false">
      <c r="A1784" s="0" t="s">
        <v>6429</v>
      </c>
      <c r="B1784" s="0" t="s">
        <v>6430</v>
      </c>
      <c r="C1784" s="1" t="str">
        <f aca="false">HYPERLINK(D1784)</f>
        <v>https://salinapost.com/posts/5eb0f370-bc6c-49b2-ae87-37f38eda1e01</v>
      </c>
      <c r="D1784" s="0" t="s">
        <v>6431</v>
      </c>
      <c r="E1784" s="0" t="s">
        <v>6432</v>
      </c>
      <c r="F1784" s="0" t="s">
        <v>70</v>
      </c>
      <c r="H1784" s="0" t="s">
        <v>22</v>
      </c>
      <c r="I1784" s="0" t="s">
        <v>23</v>
      </c>
      <c r="J1784" s="0" t="s">
        <v>24</v>
      </c>
      <c r="K1784" s="0" t="n">
        <v>156159</v>
      </c>
      <c r="L1784" s="0" t="n">
        <v>12673</v>
      </c>
      <c r="M1784" s="0" t="n">
        <v>143486</v>
      </c>
      <c r="N1784" s="0" t="n">
        <v>0</v>
      </c>
      <c r="O1784" s="0" t="n">
        <v>1444.47</v>
      </c>
      <c r="P1784" s="0" t="s">
        <v>6433</v>
      </c>
      <c r="Q1784" s="0" t="s">
        <v>42</v>
      </c>
    </row>
    <row r="1785" customFormat="false" ht="16" hidden="false" customHeight="false" outlineLevel="0" collapsed="false">
      <c r="A1785" s="0" t="s">
        <v>6434</v>
      </c>
      <c r="B1785" s="0" t="s">
        <v>6435</v>
      </c>
      <c r="C1785" s="1" t="str">
        <f aca="false">HYPERLINK(D1785)</f>
        <v>https://salinapost.com/posts/f90a3d59-9756-4ae0-a37c-b2f0a1a9695f</v>
      </c>
      <c r="D1785" s="0" t="s">
        <v>6436</v>
      </c>
      <c r="E1785" s="0" t="s">
        <v>394</v>
      </c>
      <c r="F1785" s="0" t="s">
        <v>70</v>
      </c>
      <c r="H1785" s="0" t="s">
        <v>22</v>
      </c>
      <c r="I1785" s="0" t="s">
        <v>23</v>
      </c>
      <c r="J1785" s="0" t="s">
        <v>24</v>
      </c>
      <c r="K1785" s="0" t="n">
        <v>156159</v>
      </c>
      <c r="L1785" s="0" t="n">
        <v>12673</v>
      </c>
      <c r="M1785" s="0" t="n">
        <v>143486</v>
      </c>
      <c r="N1785" s="0" t="n">
        <v>0</v>
      </c>
      <c r="O1785" s="0" t="n">
        <v>1444.47</v>
      </c>
      <c r="P1785" s="0" t="s">
        <v>6437</v>
      </c>
      <c r="Q1785" s="0" t="s">
        <v>26</v>
      </c>
    </row>
    <row r="1786" customFormat="false" ht="16" hidden="false" customHeight="false" outlineLevel="0" collapsed="false">
      <c r="A1786" s="0" t="s">
        <v>6438</v>
      </c>
      <c r="B1786" s="0" t="s">
        <v>6439</v>
      </c>
      <c r="C1786" s="1" t="str">
        <f aca="false">HYPERLINK(D1786)</f>
        <v>https://goodwordnews.com/brain-cancer-patient-plots-new-treatment-plan-for-rare-and-deadly-dipg-2/</v>
      </c>
      <c r="D1786" s="0" t="s">
        <v>6440</v>
      </c>
      <c r="E1786" s="0" t="s">
        <v>6441</v>
      </c>
      <c r="F1786" s="0" t="s">
        <v>630</v>
      </c>
      <c r="H1786" s="0" t="s">
        <v>562</v>
      </c>
      <c r="J1786" s="0" t="s">
        <v>24</v>
      </c>
      <c r="K1786" s="0" t="n">
        <v>168993</v>
      </c>
      <c r="L1786" s="0" t="n">
        <v>57144</v>
      </c>
      <c r="M1786" s="0" t="n">
        <v>111849</v>
      </c>
      <c r="N1786" s="0" t="n">
        <v>0</v>
      </c>
      <c r="O1786" s="0" t="n">
        <v>1563.19</v>
      </c>
      <c r="P1786" s="0" t="s">
        <v>6442</v>
      </c>
      <c r="Q1786" s="0" t="s">
        <v>42</v>
      </c>
    </row>
    <row r="1787" customFormat="false" ht="16" hidden="false" customHeight="false" outlineLevel="0" collapsed="false">
      <c r="A1787" s="0" t="s">
        <v>6443</v>
      </c>
      <c r="B1787" s="0" t="s">
        <v>6444</v>
      </c>
      <c r="C1787" s="1" t="str">
        <f aca="false">HYPERLINK(D1787)</f>
        <v>https://newsbeezer.com/malaysia/brain-cancer-patient-plans-new-course-of-treatment-for-rare-deadly-dipg/</v>
      </c>
      <c r="D1787" s="0" t="s">
        <v>6445</v>
      </c>
      <c r="E1787" s="0" t="s">
        <v>6446</v>
      </c>
      <c r="F1787" s="0" t="s">
        <v>6447</v>
      </c>
      <c r="G1787" s="0" t="s">
        <v>1694</v>
      </c>
      <c r="H1787" s="0" t="s">
        <v>22</v>
      </c>
      <c r="J1787" s="0" t="s">
        <v>24</v>
      </c>
      <c r="K1787" s="0" t="n">
        <v>611982</v>
      </c>
      <c r="L1787" s="0" t="n">
        <v>254651</v>
      </c>
      <c r="M1787" s="0" t="n">
        <v>357331</v>
      </c>
      <c r="N1787" s="0" t="n">
        <v>0</v>
      </c>
      <c r="O1787" s="0" t="n">
        <v>5660.83</v>
      </c>
      <c r="P1787" s="0" t="s">
        <v>6448</v>
      </c>
      <c r="Q1787" s="0" t="s">
        <v>42</v>
      </c>
    </row>
    <row r="1788" customFormat="false" ht="16" hidden="false" customHeight="false" outlineLevel="0" collapsed="false">
      <c r="A1788" s="0" t="s">
        <v>6443</v>
      </c>
      <c r="B1788" s="0" t="s">
        <v>6444</v>
      </c>
      <c r="C1788" s="1" t="str">
        <f aca="false">HYPERLINK(D1788)</f>
        <v>https://newsbeezer.com/singapore/brain-cancer-patient-plans-new-course-of-treatment-for-rare-deadly-dipg/</v>
      </c>
      <c r="D1788" s="0" t="s">
        <v>6449</v>
      </c>
      <c r="E1788" s="0" t="s">
        <v>6446</v>
      </c>
      <c r="F1788" s="0" t="s">
        <v>6447</v>
      </c>
      <c r="G1788" s="0" t="s">
        <v>1694</v>
      </c>
      <c r="H1788" s="0" t="s">
        <v>22</v>
      </c>
      <c r="J1788" s="0" t="s">
        <v>24</v>
      </c>
      <c r="K1788" s="0" t="n">
        <v>611982</v>
      </c>
      <c r="L1788" s="0" t="n">
        <v>254651</v>
      </c>
      <c r="M1788" s="0" t="n">
        <v>357331</v>
      </c>
      <c r="N1788" s="0" t="n">
        <v>0</v>
      </c>
      <c r="O1788" s="0" t="n">
        <v>5660.83</v>
      </c>
      <c r="P1788" s="0" t="s">
        <v>6448</v>
      </c>
      <c r="Q1788" s="0" t="s">
        <v>42</v>
      </c>
    </row>
    <row r="1789" customFormat="false" ht="16" hidden="false" customHeight="false" outlineLevel="0" collapsed="false">
      <c r="A1789" s="0" t="s">
        <v>6450</v>
      </c>
      <c r="B1789" s="0" t="s">
        <v>6451</v>
      </c>
      <c r="C1789" s="1" t="str">
        <f aca="false">HYPERLINK(D1789)</f>
        <v>http://www.allusanewshub.com/2022/07/03/too-busy-to-die-brain-cancer-patient-and-his-mom-save-lives-by-pushing-care-in-new-ways/</v>
      </c>
      <c r="D1789" s="0" t="s">
        <v>6452</v>
      </c>
      <c r="E1789" s="0" t="s">
        <v>6453</v>
      </c>
      <c r="F1789" s="0" t="s">
        <v>6220</v>
      </c>
      <c r="H1789" s="0" t="s">
        <v>22</v>
      </c>
      <c r="J1789" s="0" t="s">
        <v>24</v>
      </c>
      <c r="K1789" s="0" t="n">
        <v>3203</v>
      </c>
      <c r="L1789" s="0" t="n">
        <v>2700</v>
      </c>
      <c r="M1789" s="0" t="n">
        <v>503</v>
      </c>
      <c r="N1789" s="0" t="n">
        <v>0</v>
      </c>
      <c r="O1789" s="0" t="n">
        <v>29.63</v>
      </c>
      <c r="P1789" s="0" t="s">
        <v>6454</v>
      </c>
      <c r="Q1789" s="0" t="s">
        <v>42</v>
      </c>
    </row>
    <row r="1790" customFormat="false" ht="16" hidden="false" customHeight="false" outlineLevel="0" collapsed="false">
      <c r="A1790" s="0" t="s">
        <v>6455</v>
      </c>
      <c r="B1790" s="0" t="s">
        <v>6456</v>
      </c>
      <c r="C1790" s="1" t="str">
        <f aca="false">HYPERLINK(D1790)</f>
        <v>https://newsexplorer.net/too-busy-to-die-brain-cancer-patient-and-his-mom-save-lives-by-pushing-care-in-new-ways-s2334701.html</v>
      </c>
      <c r="D1790" s="0" t="s">
        <v>6457</v>
      </c>
      <c r="E1790" s="0" t="s">
        <v>6453</v>
      </c>
      <c r="F1790" s="0" t="s">
        <v>2990</v>
      </c>
      <c r="H1790" s="0" t="s">
        <v>22</v>
      </c>
      <c r="J1790" s="0" t="s">
        <v>24</v>
      </c>
      <c r="K1790" s="0" t="n">
        <v>313792</v>
      </c>
      <c r="L1790" s="0" t="n">
        <v>108735</v>
      </c>
      <c r="M1790" s="0" t="n">
        <v>205057</v>
      </c>
      <c r="N1790" s="0" t="n">
        <v>0</v>
      </c>
      <c r="O1790" s="0" t="n">
        <v>2902.58</v>
      </c>
      <c r="P1790" s="0" t="s">
        <v>6458</v>
      </c>
      <c r="Q1790" s="0" t="s">
        <v>42</v>
      </c>
    </row>
    <row r="1791" customFormat="false" ht="16" hidden="false" customHeight="false" outlineLevel="0" collapsed="false">
      <c r="A1791" s="0" t="s">
        <v>6459</v>
      </c>
      <c r="B1791" s="0" t="s">
        <v>6460</v>
      </c>
      <c r="C1791" s="1" t="str">
        <f aca="false">HYPERLINK(D1791)</f>
        <v>https://lovebylife.com/brain-cancer-patient-charts-new-treatment-course-for-rare-lethal-dipg/</v>
      </c>
      <c r="D1791" s="0" t="s">
        <v>6461</v>
      </c>
      <c r="E1791" s="0" t="s">
        <v>6453</v>
      </c>
      <c r="F1791" s="0" t="s">
        <v>6462</v>
      </c>
      <c r="H1791" s="0" t="s">
        <v>22</v>
      </c>
      <c r="J1791" s="0" t="s">
        <v>24</v>
      </c>
      <c r="K1791" s="0" t="n">
        <v>70296</v>
      </c>
      <c r="L1791" s="0" t="n">
        <v>25384</v>
      </c>
      <c r="M1791" s="0" t="n">
        <v>44912</v>
      </c>
      <c r="N1791" s="0" t="n">
        <v>0</v>
      </c>
      <c r="O1791" s="0" t="n">
        <v>650.24</v>
      </c>
      <c r="P1791" s="0" t="s">
        <v>6463</v>
      </c>
      <c r="Q1791" s="0" t="s">
        <v>42</v>
      </c>
    </row>
    <row r="1792" customFormat="false" ht="16" hidden="false" customHeight="false" outlineLevel="0" collapsed="false">
      <c r="A1792" s="0" t="s">
        <v>6464</v>
      </c>
      <c r="B1792" s="0" t="s">
        <v>6439</v>
      </c>
      <c r="C1792" s="1" t="str">
        <f aca="false">HYPERLINK(D1792)</f>
        <v>https://goodwordnews.com/brain-cancer-patient-plots-new-treatment-plan-for-rare-and-deadly-dipg/</v>
      </c>
      <c r="D1792" s="0" t="s">
        <v>6465</v>
      </c>
      <c r="E1792" s="0" t="s">
        <v>6441</v>
      </c>
      <c r="F1792" s="0" t="s">
        <v>630</v>
      </c>
      <c r="H1792" s="0" t="s">
        <v>562</v>
      </c>
      <c r="J1792" s="0" t="s">
        <v>24</v>
      </c>
      <c r="K1792" s="0" t="n">
        <v>168993</v>
      </c>
      <c r="L1792" s="0" t="n">
        <v>57144</v>
      </c>
      <c r="M1792" s="0" t="n">
        <v>111849</v>
      </c>
      <c r="N1792" s="0" t="n">
        <v>0</v>
      </c>
      <c r="O1792" s="0" t="n">
        <v>1563.19</v>
      </c>
      <c r="P1792" s="0" t="s">
        <v>6442</v>
      </c>
      <c r="Q1792" s="0" t="s">
        <v>42</v>
      </c>
    </row>
    <row r="1793" customFormat="false" ht="16" hidden="false" customHeight="false" outlineLevel="0" collapsed="false">
      <c r="A1793" s="0" t="s">
        <v>6466</v>
      </c>
      <c r="B1793" s="3" t="s">
        <v>6467</v>
      </c>
      <c r="C1793" s="1" t="str">
        <f aca="false">HYPERLINK(D1793)</f>
        <v>https://posts.careerengine.us/p/62c132662f33f70ac25996cc</v>
      </c>
      <c r="D1793" s="0" t="s">
        <v>6468</v>
      </c>
      <c r="E1793" s="3" t="s">
        <v>6043</v>
      </c>
      <c r="F1793" s="0" t="s">
        <v>2251</v>
      </c>
      <c r="G1793" s="3" t="s">
        <v>6469</v>
      </c>
      <c r="H1793" s="0" t="s">
        <v>22</v>
      </c>
      <c r="J1793" s="0" t="s">
        <v>1476</v>
      </c>
      <c r="K1793" s="0" t="n">
        <v>1916034</v>
      </c>
      <c r="L1793" s="0" t="n">
        <v>881138</v>
      </c>
      <c r="M1793" s="0" t="n">
        <v>1034896</v>
      </c>
      <c r="N1793" s="0" t="n">
        <v>0</v>
      </c>
      <c r="O1793" s="0" t="n">
        <v>17723.31</v>
      </c>
      <c r="P1793" s="3" t="s">
        <v>6470</v>
      </c>
      <c r="Q1793" s="0" t="s">
        <v>42</v>
      </c>
    </row>
    <row r="1794" customFormat="false" ht="16" hidden="false" customHeight="false" outlineLevel="0" collapsed="false">
      <c r="A1794" s="0" t="s">
        <v>6471</v>
      </c>
      <c r="B1794" s="0" t="s">
        <v>6373</v>
      </c>
      <c r="C1794" s="1" t="str">
        <f aca="false">HYPERLINK(D1794)</f>
        <v>https://www.953mnc.com/2022/07/02/why-dung-beetles-are-beneficial-to-the-farm/</v>
      </c>
      <c r="D1794" s="0" t="s">
        <v>6472</v>
      </c>
      <c r="E1794" s="0" t="s">
        <v>6375</v>
      </c>
      <c r="F1794" s="0" t="s">
        <v>6473</v>
      </c>
      <c r="G1794" s="0" t="s">
        <v>6474</v>
      </c>
      <c r="H1794" s="0" t="s">
        <v>22</v>
      </c>
      <c r="I1794" s="0" t="s">
        <v>40</v>
      </c>
      <c r="J1794" s="0" t="s">
        <v>24</v>
      </c>
      <c r="K1794" s="0" t="n">
        <v>53006</v>
      </c>
      <c r="L1794" s="0" t="n">
        <v>7862</v>
      </c>
      <c r="M1794" s="0" t="n">
        <v>45144</v>
      </c>
      <c r="N1794" s="0" t="n">
        <v>0</v>
      </c>
      <c r="O1794" s="0" t="n">
        <v>490.31</v>
      </c>
      <c r="P1794" s="0" t="s">
        <v>6475</v>
      </c>
      <c r="Q1794" s="0" t="s">
        <v>42</v>
      </c>
    </row>
    <row r="1795" customFormat="false" ht="16" hidden="false" customHeight="false" outlineLevel="0" collapsed="false">
      <c r="A1795" s="0" t="s">
        <v>6476</v>
      </c>
      <c r="B1795" s="0" t="s">
        <v>6477</v>
      </c>
      <c r="C1795" s="1" t="str">
        <f aca="false">HYPERLINK(D1795)</f>
        <v>https://trainersadda.com/remove-barriers-to-re-enrolment-of-adult-students-opinion/16633/</v>
      </c>
      <c r="D1795" s="0" t="s">
        <v>6478</v>
      </c>
      <c r="E1795" s="0" t="s">
        <v>6479</v>
      </c>
      <c r="F1795" s="0" t="s">
        <v>1294</v>
      </c>
      <c r="H1795" s="0" t="s">
        <v>22</v>
      </c>
      <c r="J1795" s="0" t="s">
        <v>24</v>
      </c>
      <c r="K1795" s="0" t="n">
        <v>616</v>
      </c>
      <c r="L1795" s="0" t="n">
        <v>616</v>
      </c>
      <c r="M1795" s="0" t="n">
        <v>0</v>
      </c>
      <c r="N1795" s="0" t="n">
        <v>0</v>
      </c>
      <c r="O1795" s="0" t="n">
        <v>5.7</v>
      </c>
      <c r="P1795" s="0" t="s">
        <v>6480</v>
      </c>
      <c r="Q1795" s="0" t="s">
        <v>42</v>
      </c>
    </row>
    <row r="1796" customFormat="false" ht="16" hidden="false" customHeight="false" outlineLevel="0" collapsed="false">
      <c r="A1796" s="0" t="s">
        <v>6481</v>
      </c>
      <c r="B1796" s="0" t="s">
        <v>6482</v>
      </c>
      <c r="C1796" s="1" t="str">
        <f aca="false">HYPERLINK(D1796)</f>
        <v>https://salinapost.com/posts/6a32b7b0-d136-4eae-923c-dea1451f0c0c</v>
      </c>
      <c r="D1796" s="0" t="s">
        <v>6483</v>
      </c>
      <c r="E1796" s="0" t="s">
        <v>6484</v>
      </c>
      <c r="F1796" s="0" t="s">
        <v>70</v>
      </c>
      <c r="H1796" s="0" t="s">
        <v>22</v>
      </c>
      <c r="I1796" s="0" t="s">
        <v>23</v>
      </c>
      <c r="J1796" s="0" t="s">
        <v>24</v>
      </c>
      <c r="K1796" s="0" t="n">
        <v>156159</v>
      </c>
      <c r="L1796" s="0" t="n">
        <v>12673</v>
      </c>
      <c r="M1796" s="0" t="n">
        <v>143486</v>
      </c>
      <c r="N1796" s="0" t="n">
        <v>0</v>
      </c>
      <c r="O1796" s="0" t="n">
        <v>1444.47</v>
      </c>
      <c r="P1796" s="0" t="s">
        <v>6485</v>
      </c>
      <c r="Q1796" s="0" t="s">
        <v>26</v>
      </c>
    </row>
    <row r="1797" customFormat="false" ht="16" hidden="false" customHeight="false" outlineLevel="0" collapsed="false">
      <c r="A1797" s="0" t="s">
        <v>6486</v>
      </c>
      <c r="B1797" s="0" t="s">
        <v>1494</v>
      </c>
      <c r="C1797" s="1" t="str">
        <f aca="false">HYPERLINK(D1797)</f>
        <v>https://salinapost.com/posts/26927bd6-4d28-4f17-993f-e37b8e0ab9a8</v>
      </c>
      <c r="D1797" s="0" t="s">
        <v>6487</v>
      </c>
      <c r="E1797" s="0" t="s">
        <v>6488</v>
      </c>
      <c r="F1797" s="0" t="s">
        <v>70</v>
      </c>
      <c r="H1797" s="0" t="s">
        <v>22</v>
      </c>
      <c r="I1797" s="0" t="s">
        <v>23</v>
      </c>
      <c r="J1797" s="0" t="s">
        <v>24</v>
      </c>
      <c r="K1797" s="0" t="n">
        <v>156159</v>
      </c>
      <c r="L1797" s="0" t="n">
        <v>12673</v>
      </c>
      <c r="M1797" s="0" t="n">
        <v>143486</v>
      </c>
      <c r="N1797" s="0" t="n">
        <v>0</v>
      </c>
      <c r="O1797" s="0" t="n">
        <v>1444.47</v>
      </c>
      <c r="P1797" s="0" t="s">
        <v>6489</v>
      </c>
      <c r="Q1797" s="0" t="s">
        <v>234</v>
      </c>
    </row>
    <row r="1798" customFormat="false" ht="16" hidden="false" customHeight="false" outlineLevel="0" collapsed="false">
      <c r="A1798" s="0" t="s">
        <v>6490</v>
      </c>
      <c r="B1798" s="0" t="s">
        <v>6491</v>
      </c>
      <c r="C1798" s="1" t="str">
        <f aca="false">HYPERLINK(D1798)</f>
        <v>https://www.gbtribune.com/news/local-news/ksu-announces-spring-graduates/</v>
      </c>
      <c r="D1798" s="0" t="s">
        <v>6492</v>
      </c>
      <c r="E1798" s="0" t="s">
        <v>6493</v>
      </c>
      <c r="F1798" s="0" t="s">
        <v>3518</v>
      </c>
      <c r="H1798" s="0" t="s">
        <v>22</v>
      </c>
      <c r="I1798" s="0" t="s">
        <v>23</v>
      </c>
      <c r="J1798" s="0" t="s">
        <v>24</v>
      </c>
      <c r="K1798" s="0" t="n">
        <v>40419</v>
      </c>
      <c r="L1798" s="0" t="n">
        <v>4552</v>
      </c>
      <c r="M1798" s="0" t="n">
        <v>35867</v>
      </c>
      <c r="N1798" s="0" t="n">
        <v>0</v>
      </c>
      <c r="O1798" s="0" t="n">
        <v>373.88</v>
      </c>
      <c r="P1798" s="0" t="s">
        <v>6494</v>
      </c>
      <c r="Q1798" s="0" t="s">
        <v>42</v>
      </c>
    </row>
    <row r="1799" customFormat="false" ht="16" hidden="false" customHeight="false" outlineLevel="0" collapsed="false">
      <c r="A1799" s="0" t="s">
        <v>6495</v>
      </c>
      <c r="B1799" s="0" t="s">
        <v>6496</v>
      </c>
      <c r="C1799" s="1" t="str">
        <f aca="false">HYPERLINK(D1799)</f>
        <v>https://www.derbyinformer.com/news/derby_news/multiple-derby-students-receive-rotary-club-scholarships/article_94de1404-f973-11ec-b6df-97bea637d581.html</v>
      </c>
      <c r="D1799" s="0" t="s">
        <v>6497</v>
      </c>
      <c r="E1799" s="0" t="s">
        <v>6498</v>
      </c>
      <c r="F1799" s="0" t="s">
        <v>1418</v>
      </c>
      <c r="G1799" s="0" t="s">
        <v>3622</v>
      </c>
      <c r="H1799" s="0" t="s">
        <v>22</v>
      </c>
      <c r="I1799" s="0" t="s">
        <v>23</v>
      </c>
      <c r="J1799" s="0" t="s">
        <v>24</v>
      </c>
      <c r="K1799" s="0" t="n">
        <v>28286</v>
      </c>
      <c r="L1799" s="0" t="n">
        <v>5988</v>
      </c>
      <c r="M1799" s="0" t="n">
        <v>22298</v>
      </c>
      <c r="N1799" s="0" t="n">
        <v>0</v>
      </c>
      <c r="O1799" s="0" t="n">
        <v>261.65</v>
      </c>
      <c r="P1799" s="0" t="s">
        <v>6499</v>
      </c>
      <c r="Q1799" s="0" t="s">
        <v>132</v>
      </c>
    </row>
    <row r="1800" customFormat="false" ht="16" hidden="false" customHeight="false" outlineLevel="0" collapsed="false">
      <c r="A1800" s="0" t="s">
        <v>6500</v>
      </c>
      <c r="B1800" s="0" t="s">
        <v>6501</v>
      </c>
      <c r="C1800" s="1" t="str">
        <f aca="false">HYPERLINK(D1800)</f>
        <v>https://themercury.com/features/four-lost-cities-provides-some-answers-but-doesnt-go-deep-enough/article_5fff8187-3011-5bc6-a19e-7ad0451219d7.html</v>
      </c>
      <c r="D1800" s="0" t="s">
        <v>6502</v>
      </c>
      <c r="E1800" s="0" t="s">
        <v>6503</v>
      </c>
      <c r="F1800" s="0" t="s">
        <v>158</v>
      </c>
      <c r="G1800" s="0" t="s">
        <v>6504</v>
      </c>
      <c r="H1800" s="0" t="s">
        <v>22</v>
      </c>
      <c r="I1800" s="0" t="s">
        <v>23</v>
      </c>
      <c r="J1800" s="0" t="s">
        <v>24</v>
      </c>
      <c r="K1800" s="0" t="n">
        <v>74903</v>
      </c>
      <c r="L1800" s="0" t="n">
        <v>14732</v>
      </c>
      <c r="M1800" s="0" t="n">
        <v>60171</v>
      </c>
      <c r="N1800" s="0" t="n">
        <v>0</v>
      </c>
      <c r="O1800" s="0" t="n">
        <v>692.85</v>
      </c>
      <c r="P1800" s="0" t="s">
        <v>6505</v>
      </c>
      <c r="Q1800" s="0" t="s">
        <v>42</v>
      </c>
    </row>
    <row r="1801" customFormat="false" ht="16" hidden="false" customHeight="false" outlineLevel="0" collapsed="false">
      <c r="A1801" s="0" t="s">
        <v>6500</v>
      </c>
      <c r="B1801" s="0" t="s">
        <v>6506</v>
      </c>
      <c r="C1801" s="1" t="str">
        <f aca="false">HYPERLINK(D1801)</f>
        <v>https://themercury.com/opinion/felber-the-u-s-vs-china-in-south-america/article_0bc4f0db-712d-5120-97f5-4592dc52518d.html</v>
      </c>
      <c r="D1801" s="0" t="s">
        <v>6507</v>
      </c>
      <c r="E1801" s="0" t="s">
        <v>540</v>
      </c>
      <c r="F1801" s="0" t="s">
        <v>158</v>
      </c>
      <c r="G1801" s="0" t="s">
        <v>541</v>
      </c>
      <c r="H1801" s="0" t="s">
        <v>22</v>
      </c>
      <c r="I1801" s="0" t="s">
        <v>23</v>
      </c>
      <c r="J1801" s="0" t="s">
        <v>24</v>
      </c>
      <c r="K1801" s="0" t="n">
        <v>74903</v>
      </c>
      <c r="L1801" s="0" t="n">
        <v>14732</v>
      </c>
      <c r="M1801" s="0" t="n">
        <v>60171</v>
      </c>
      <c r="N1801" s="0" t="n">
        <v>0</v>
      </c>
      <c r="O1801" s="0" t="n">
        <v>692.85</v>
      </c>
      <c r="P1801" s="0" t="s">
        <v>6508</v>
      </c>
      <c r="Q1801" s="0" t="s">
        <v>33</v>
      </c>
    </row>
    <row r="1802" customFormat="false" ht="16" hidden="false" customHeight="false" outlineLevel="0" collapsed="false">
      <c r="A1802" s="0" t="s">
        <v>6500</v>
      </c>
      <c r="B1802" s="0" t="s">
        <v>6509</v>
      </c>
      <c r="C1802" s="1" t="str">
        <f aca="false">HYPERLINK(D1802)</f>
        <v>https://themercury.com/features/annnouncements/hedman/article_281c2b70-f347-500d-9ba9-1cd3bcea49cd.html</v>
      </c>
      <c r="D1802" s="0" t="s">
        <v>6510</v>
      </c>
      <c r="E1802" s="0" t="s">
        <v>6511</v>
      </c>
      <c r="F1802" s="0" t="s">
        <v>158</v>
      </c>
      <c r="H1802" s="0" t="s">
        <v>22</v>
      </c>
      <c r="I1802" s="0" t="s">
        <v>23</v>
      </c>
      <c r="J1802" s="0" t="s">
        <v>24</v>
      </c>
      <c r="K1802" s="0" t="n">
        <v>74903</v>
      </c>
      <c r="L1802" s="0" t="n">
        <v>14732</v>
      </c>
      <c r="M1802" s="0" t="n">
        <v>60171</v>
      </c>
      <c r="N1802" s="0" t="n">
        <v>0</v>
      </c>
      <c r="O1802" s="0" t="n">
        <v>692.85</v>
      </c>
      <c r="P1802" s="0" t="s">
        <v>6512</v>
      </c>
      <c r="Q1802" s="0" t="s">
        <v>26</v>
      </c>
    </row>
    <row r="1803" customFormat="false" ht="16" hidden="false" customHeight="false" outlineLevel="0" collapsed="false">
      <c r="A1803" s="0" t="s">
        <v>6500</v>
      </c>
      <c r="B1803" s="0" t="s">
        <v>6513</v>
      </c>
      <c r="C1803" s="1" t="str">
        <f aca="false">HYPERLINK(D1803)</f>
        <v>https://themercury.com/features/annnouncements/barnes/article_6a10ca3c-d193-555e-b4b4-6ccbe83c0b79.html</v>
      </c>
      <c r="D1803" s="0" t="s">
        <v>6514</v>
      </c>
      <c r="E1803" s="0" t="s">
        <v>6515</v>
      </c>
      <c r="F1803" s="0" t="s">
        <v>158</v>
      </c>
      <c r="H1803" s="0" t="s">
        <v>22</v>
      </c>
      <c r="I1803" s="0" t="s">
        <v>23</v>
      </c>
      <c r="J1803" s="0" t="s">
        <v>24</v>
      </c>
      <c r="K1803" s="0" t="n">
        <v>74903</v>
      </c>
      <c r="L1803" s="0" t="n">
        <v>14732</v>
      </c>
      <c r="M1803" s="0" t="n">
        <v>60171</v>
      </c>
      <c r="N1803" s="0" t="n">
        <v>0</v>
      </c>
      <c r="O1803" s="0" t="n">
        <v>692.85</v>
      </c>
      <c r="P1803" s="0" t="s">
        <v>6516</v>
      </c>
      <c r="Q1803" s="0" t="s">
        <v>26</v>
      </c>
    </row>
    <row r="1804" customFormat="false" ht="16" hidden="false" customHeight="false" outlineLevel="0" collapsed="false">
      <c r="A1804" s="0" t="s">
        <v>6500</v>
      </c>
      <c r="B1804" s="0" t="s">
        <v>6517</v>
      </c>
      <c r="C1804" s="1" t="str">
        <f aca="false">HYPERLINK(D1804)</f>
        <v>https://themercury.com/opinion/shea-hate-and-riots-will-never-end-well/article_11db78ff-2250-5b90-9aa6-c771ed39c073.html</v>
      </c>
      <c r="D1804" s="0" t="s">
        <v>6518</v>
      </c>
      <c r="E1804" s="0" t="s">
        <v>6519</v>
      </c>
      <c r="F1804" s="0" t="s">
        <v>158</v>
      </c>
      <c r="G1804" s="0" t="s">
        <v>3544</v>
      </c>
      <c r="H1804" s="0" t="s">
        <v>22</v>
      </c>
      <c r="I1804" s="0" t="s">
        <v>23</v>
      </c>
      <c r="J1804" s="0" t="s">
        <v>24</v>
      </c>
      <c r="K1804" s="0" t="n">
        <v>74903</v>
      </c>
      <c r="L1804" s="0" t="n">
        <v>14732</v>
      </c>
      <c r="M1804" s="0" t="n">
        <v>60171</v>
      </c>
      <c r="N1804" s="0" t="n">
        <v>0</v>
      </c>
      <c r="O1804" s="0" t="n">
        <v>692.85</v>
      </c>
      <c r="P1804" s="0" t="s">
        <v>6520</v>
      </c>
      <c r="Q1804" s="0" t="s">
        <v>26</v>
      </c>
    </row>
    <row r="1805" customFormat="false" ht="16" hidden="false" customHeight="false" outlineLevel="0" collapsed="false">
      <c r="A1805" s="0" t="s">
        <v>6521</v>
      </c>
      <c r="B1805" s="0" t="s">
        <v>6522</v>
      </c>
      <c r="C1805" s="1" t="str">
        <f aca="false">HYPERLINK(D1805)</f>
        <v>https://www.androidkosmos.de/sam-adams-geld-und-vermoegen-2022-so-reich-ist-sam-adams/</v>
      </c>
      <c r="D1805" s="0" t="s">
        <v>6523</v>
      </c>
      <c r="E1805" s="0" t="s">
        <v>6524</v>
      </c>
      <c r="F1805" s="0" t="s">
        <v>5731</v>
      </c>
      <c r="H1805" s="0" t="s">
        <v>1224</v>
      </c>
      <c r="J1805" s="0" t="s">
        <v>3751</v>
      </c>
      <c r="K1805" s="0" t="n">
        <v>295807</v>
      </c>
      <c r="L1805" s="0" t="n">
        <v>62474</v>
      </c>
      <c r="M1805" s="0" t="n">
        <v>233333</v>
      </c>
      <c r="N1805" s="0" t="n">
        <v>0</v>
      </c>
      <c r="O1805" s="0" t="n">
        <v>2736.21</v>
      </c>
      <c r="P1805" s="0" t="s">
        <v>6525</v>
      </c>
      <c r="Q1805" s="0" t="s">
        <v>42</v>
      </c>
    </row>
    <row r="1806" customFormat="false" ht="16" hidden="false" customHeight="false" outlineLevel="0" collapsed="false">
      <c r="A1806" s="0" t="s">
        <v>6526</v>
      </c>
      <c r="B1806" s="0" t="s">
        <v>6527</v>
      </c>
      <c r="C1806" s="1" t="str">
        <f aca="false">HYPERLINK(D1806)</f>
        <v>https://www.cjonline.com/story/business/2022/07/02/its-your-business-includes-kansas-health-foundation-and-united-way-kansas-leadership-center/7772407001/</v>
      </c>
      <c r="D1806" s="0" t="s">
        <v>6528</v>
      </c>
      <c r="E1806" s="0" t="s">
        <v>6529</v>
      </c>
      <c r="F1806" s="0" t="s">
        <v>522</v>
      </c>
      <c r="G1806" s="0" t="s">
        <v>2262</v>
      </c>
      <c r="H1806" s="0" t="s">
        <v>22</v>
      </c>
      <c r="I1806" s="0" t="s">
        <v>23</v>
      </c>
      <c r="J1806" s="0" t="s">
        <v>24</v>
      </c>
      <c r="K1806" s="0" t="n">
        <v>230775</v>
      </c>
      <c r="L1806" s="0" t="n">
        <v>87271</v>
      </c>
      <c r="M1806" s="0" t="n">
        <v>143504</v>
      </c>
      <c r="N1806" s="0" t="n">
        <v>0</v>
      </c>
      <c r="O1806" s="0" t="n">
        <v>2134.67</v>
      </c>
      <c r="P1806" s="0" t="s">
        <v>6530</v>
      </c>
      <c r="Q1806" s="0" t="s">
        <v>42</v>
      </c>
    </row>
    <row r="1807" customFormat="false" ht="16" hidden="false" customHeight="false" outlineLevel="0" collapsed="false">
      <c r="A1807" s="0" t="s">
        <v>6531</v>
      </c>
      <c r="B1807" s="0" t="s">
        <v>6532</v>
      </c>
      <c r="C1807" s="1" t="str">
        <f aca="false">HYPERLINK(D1807)</f>
        <v>http://www.dailymagazine.news/it-s-your-business-includes-ed-o-malley-trey-george-and-lindsay-freeman-nid-1936796.html</v>
      </c>
      <c r="D1807" s="0" t="s">
        <v>6533</v>
      </c>
      <c r="E1807" s="0" t="s">
        <v>6534</v>
      </c>
      <c r="F1807" s="0" t="s">
        <v>1326</v>
      </c>
      <c r="G1807" s="0" t="s">
        <v>3561</v>
      </c>
      <c r="H1807" s="0" t="s">
        <v>22</v>
      </c>
      <c r="J1807" s="0" t="s">
        <v>24</v>
      </c>
      <c r="K1807" s="0" t="n">
        <v>16252</v>
      </c>
      <c r="L1807" s="0" t="n">
        <v>9007</v>
      </c>
      <c r="M1807" s="0" t="n">
        <v>7245</v>
      </c>
      <c r="N1807" s="0" t="n">
        <v>0</v>
      </c>
      <c r="O1807" s="0" t="n">
        <v>150.33</v>
      </c>
      <c r="P1807" s="0" t="s">
        <v>6535</v>
      </c>
      <c r="Q1807" s="0" t="s">
        <v>42</v>
      </c>
    </row>
    <row r="1808" customFormat="false" ht="16" hidden="false" customHeight="false" outlineLevel="0" collapsed="false">
      <c r="A1808" s="0" t="s">
        <v>6536</v>
      </c>
      <c r="B1808" s="0" t="s">
        <v>6537</v>
      </c>
      <c r="C1808" s="1" t="str">
        <f aca="false">HYPERLINK(D1808)</f>
        <v>https://today.line.me/id/v2/article/rmk8jJw</v>
      </c>
      <c r="D1808" s="0" t="s">
        <v>6538</v>
      </c>
      <c r="E1808" s="0" t="s">
        <v>6539</v>
      </c>
      <c r="F1808" s="0" t="s">
        <v>6540</v>
      </c>
      <c r="G1808" s="0" t="s">
        <v>6541</v>
      </c>
      <c r="H1808" s="0" t="s">
        <v>2214</v>
      </c>
      <c r="J1808" s="0" t="s">
        <v>2215</v>
      </c>
      <c r="K1808" s="0" t="n">
        <v>93884</v>
      </c>
      <c r="L1808" s="0" t="n">
        <v>15951</v>
      </c>
      <c r="M1808" s="0" t="n">
        <v>77933</v>
      </c>
      <c r="N1808" s="0" t="n">
        <v>0</v>
      </c>
      <c r="O1808" s="0" t="n">
        <v>868.43</v>
      </c>
      <c r="P1808" s="0" t="s">
        <v>6542</v>
      </c>
      <c r="Q1808" s="0" t="s">
        <v>42</v>
      </c>
    </row>
    <row r="1809" customFormat="false" ht="16" hidden="false" customHeight="false" outlineLevel="0" collapsed="false">
      <c r="A1809" s="0" t="s">
        <v>6543</v>
      </c>
      <c r="B1809" s="0" t="s">
        <v>6537</v>
      </c>
      <c r="C1809" s="1" t="str">
        <f aca="false">HYPERLINK(D1809)</f>
        <v>https://www.idntimes.com/hype/entertainment/nabila-marshanda-aliescha/fakta-charles-melton-c1c2</v>
      </c>
      <c r="D1809" s="0" t="s">
        <v>6544</v>
      </c>
      <c r="E1809" s="0" t="s">
        <v>6545</v>
      </c>
      <c r="F1809" s="0" t="s">
        <v>6546</v>
      </c>
      <c r="G1809" s="0" t="s">
        <v>6547</v>
      </c>
      <c r="H1809" s="0" t="s">
        <v>2214</v>
      </c>
      <c r="J1809" s="0" t="s">
        <v>2215</v>
      </c>
      <c r="K1809" s="0" t="n">
        <v>14038690</v>
      </c>
      <c r="L1809" s="0" t="n">
        <v>1276039</v>
      </c>
      <c r="M1809" s="0" t="n">
        <v>12762651</v>
      </c>
      <c r="N1809" s="0" t="n">
        <v>0</v>
      </c>
      <c r="O1809" s="0" t="n">
        <v>129857.88</v>
      </c>
      <c r="P1809" s="0" t="s">
        <v>6548</v>
      </c>
      <c r="Q1809" s="0" t="s">
        <v>42</v>
      </c>
    </row>
    <row r="1810" customFormat="false" ht="16" hidden="false" customHeight="false" outlineLevel="0" collapsed="false">
      <c r="A1810" s="0" t="s">
        <v>6549</v>
      </c>
      <c r="B1810" s="0" t="s">
        <v>6550</v>
      </c>
      <c r="C1810" s="1" t="str">
        <f aca="false">HYPERLINK(D1810)</f>
        <v>https://www.agweek.com/business/agweektv-full-show-policy-makers-usda-acreage-report-flags-on-farms-and-an-ag-tech-giant</v>
      </c>
      <c r="D1810" s="0" t="s">
        <v>6551</v>
      </c>
      <c r="E1810" s="0" t="s">
        <v>6552</v>
      </c>
      <c r="F1810" s="0" t="s">
        <v>6553</v>
      </c>
      <c r="H1810" s="0" t="s">
        <v>22</v>
      </c>
      <c r="J1810" s="0" t="s">
        <v>24</v>
      </c>
      <c r="K1810" s="0" t="n">
        <v>34060</v>
      </c>
      <c r="L1810" s="0" t="n">
        <v>16329</v>
      </c>
      <c r="M1810" s="0" t="n">
        <v>17731</v>
      </c>
      <c r="N1810" s="0" t="n">
        <v>0</v>
      </c>
      <c r="O1810" s="0" t="n">
        <v>315.06</v>
      </c>
      <c r="P1810" s="0" t="s">
        <v>6554</v>
      </c>
      <c r="Q1810" s="0" t="s">
        <v>6555</v>
      </c>
    </row>
    <row r="1811" customFormat="false" ht="16" hidden="false" customHeight="false" outlineLevel="0" collapsed="false">
      <c r="A1811" s="0" t="s">
        <v>6549</v>
      </c>
      <c r="B1811" s="0" t="s">
        <v>6556</v>
      </c>
      <c r="C1811" s="1" t="str">
        <f aca="false">HYPERLINK(D1811)</f>
        <v>https://www.agweek.com/business/kansas-cattle-deaths-had-multiple-factors-but-likely-wont-impact-the-cattle-market</v>
      </c>
      <c r="D1811" s="0" t="s">
        <v>6557</v>
      </c>
      <c r="E1811" s="0" t="s">
        <v>6558</v>
      </c>
      <c r="F1811" s="0" t="s">
        <v>6553</v>
      </c>
      <c r="G1811" s="0" t="s">
        <v>6559</v>
      </c>
      <c r="H1811" s="0" t="s">
        <v>22</v>
      </c>
      <c r="J1811" s="0" t="s">
        <v>24</v>
      </c>
      <c r="K1811" s="0" t="n">
        <v>34060</v>
      </c>
      <c r="L1811" s="0" t="n">
        <v>16329</v>
      </c>
      <c r="M1811" s="0" t="n">
        <v>17731</v>
      </c>
      <c r="N1811" s="0" t="n">
        <v>0</v>
      </c>
      <c r="O1811" s="0" t="n">
        <v>315.06</v>
      </c>
      <c r="P1811" s="0" t="s">
        <v>6560</v>
      </c>
      <c r="Q1811" s="0" t="s">
        <v>42</v>
      </c>
    </row>
    <row r="1812" customFormat="false" ht="16" hidden="false" customHeight="false" outlineLevel="0" collapsed="false">
      <c r="A1812" s="0" t="s">
        <v>6561</v>
      </c>
      <c r="B1812" s="0" t="s">
        <v>6562</v>
      </c>
      <c r="C1812" s="1" t="str">
        <f aca="false">HYPERLINK(D1812)</f>
        <v>https://hayspost.com/posts/f27d9c25-b621-46f5-b04f-6dfb84cf752c</v>
      </c>
      <c r="D1812" s="0" t="s">
        <v>6563</v>
      </c>
      <c r="E1812" s="0" t="s">
        <v>3539</v>
      </c>
      <c r="F1812" s="0" t="s">
        <v>91</v>
      </c>
      <c r="H1812" s="0" t="s">
        <v>22</v>
      </c>
      <c r="I1812" s="0" t="s">
        <v>23</v>
      </c>
      <c r="J1812" s="0" t="s">
        <v>24</v>
      </c>
      <c r="K1812" s="0" t="n">
        <v>92035</v>
      </c>
      <c r="L1812" s="0" t="n">
        <v>14460</v>
      </c>
      <c r="M1812" s="0" t="n">
        <v>77575</v>
      </c>
      <c r="N1812" s="0" t="n">
        <v>0</v>
      </c>
      <c r="O1812" s="0" t="n">
        <v>851.32</v>
      </c>
      <c r="P1812" s="0" t="s">
        <v>6564</v>
      </c>
      <c r="Q1812" s="0" t="s">
        <v>86</v>
      </c>
    </row>
    <row r="1813" customFormat="false" ht="16" hidden="false" customHeight="false" outlineLevel="0" collapsed="false">
      <c r="A1813" s="0" t="s">
        <v>6565</v>
      </c>
      <c r="B1813" s="0" t="s">
        <v>5499</v>
      </c>
      <c r="C1813" s="1" t="str">
        <f aca="false">HYPERLINK(D1813)</f>
        <v>https://patch.com/kansas/wichita/kansas-state-university-sedgwick-county-fall-classes-prepare-gardeners-t-nodx</v>
      </c>
      <c r="D1813" s="0" t="s">
        <v>6566</v>
      </c>
      <c r="E1813" s="0" t="s">
        <v>6567</v>
      </c>
      <c r="F1813" s="0" t="s">
        <v>492</v>
      </c>
      <c r="G1813" s="0" t="s">
        <v>5496</v>
      </c>
      <c r="H1813" s="0" t="s">
        <v>22</v>
      </c>
      <c r="I1813" s="0" t="s">
        <v>494</v>
      </c>
      <c r="J1813" s="0" t="s">
        <v>24</v>
      </c>
      <c r="K1813" s="0" t="n">
        <v>13319377</v>
      </c>
      <c r="L1813" s="0" t="n">
        <v>3814095</v>
      </c>
      <c r="M1813" s="0" t="n">
        <v>9505282</v>
      </c>
      <c r="N1813" s="0" t="n">
        <v>0</v>
      </c>
      <c r="O1813" s="0" t="n">
        <v>123204.24</v>
      </c>
      <c r="P1813" s="0" t="s">
        <v>6568</v>
      </c>
      <c r="Q1813" s="0" t="s">
        <v>86</v>
      </c>
    </row>
    <row r="1814" customFormat="false" ht="16" hidden="false" customHeight="false" outlineLevel="0" collapsed="false">
      <c r="A1814" s="0" t="s">
        <v>6569</v>
      </c>
      <c r="B1814" s="0" t="s">
        <v>6570</v>
      </c>
      <c r="C1814" s="1" t="str">
        <f aca="false">HYPERLINK(D1814)</f>
        <v>https://www.beaconjournal.com/story/lifestyle/2022/07/02/plant-lovers-almanac-more-bugs-and-bees-and-beautiful-plants-bloom/7763284001/</v>
      </c>
      <c r="D1814" s="0" t="s">
        <v>6571</v>
      </c>
      <c r="E1814" s="0" t="s">
        <v>6572</v>
      </c>
      <c r="F1814" s="0" t="s">
        <v>6573</v>
      </c>
      <c r="G1814" s="0" t="s">
        <v>6574</v>
      </c>
      <c r="H1814" s="0" t="s">
        <v>22</v>
      </c>
      <c r="I1814" s="0" t="s">
        <v>130</v>
      </c>
      <c r="J1814" s="0" t="s">
        <v>24</v>
      </c>
      <c r="K1814" s="0" t="n">
        <v>608644</v>
      </c>
      <c r="L1814" s="0" t="n">
        <v>167476</v>
      </c>
      <c r="M1814" s="0" t="n">
        <v>441168</v>
      </c>
      <c r="N1814" s="0" t="n">
        <v>0</v>
      </c>
      <c r="O1814" s="0" t="n">
        <v>5629.96</v>
      </c>
      <c r="P1814" s="0" t="s">
        <v>6575</v>
      </c>
      <c r="Q1814" s="0" t="s">
        <v>42</v>
      </c>
    </row>
    <row r="1815" customFormat="false" ht="16" hidden="false" customHeight="false" outlineLevel="0" collapsed="false">
      <c r="A1815" s="0" t="s">
        <v>6576</v>
      </c>
      <c r="B1815" s="0" t="s">
        <v>6577</v>
      </c>
      <c r="C1815" s="1" t="str">
        <f aca="false">HYPERLINK(D1815)</f>
        <v>proquest:publicid-2683124453</v>
      </c>
      <c r="D1815" s="0" t="s">
        <v>6578</v>
      </c>
      <c r="E1815" s="0" t="s">
        <v>6579</v>
      </c>
      <c r="F1815" s="0" t="s">
        <v>1456</v>
      </c>
      <c r="H1815" s="0" t="s">
        <v>22</v>
      </c>
      <c r="I1815" s="0" t="s">
        <v>386</v>
      </c>
      <c r="J1815" s="0" t="s">
        <v>24</v>
      </c>
      <c r="K1815" s="0" t="n">
        <v>481</v>
      </c>
      <c r="L1815" s="0" t="n">
        <v>182</v>
      </c>
      <c r="M1815" s="0" t="n">
        <v>299</v>
      </c>
      <c r="N1815" s="0" t="n">
        <v>0</v>
      </c>
      <c r="O1815" s="0" t="n">
        <v>4.45</v>
      </c>
      <c r="P1815" s="0" t="s">
        <v>6580</v>
      </c>
      <c r="Q1815" s="0" t="s">
        <v>117</v>
      </c>
    </row>
    <row r="1816" customFormat="false" ht="16" hidden="false" customHeight="false" outlineLevel="0" collapsed="false">
      <c r="A1816" s="0" t="s">
        <v>6576</v>
      </c>
      <c r="B1816" s="0" t="s">
        <v>6581</v>
      </c>
      <c r="C1816" s="1" t="str">
        <f aca="false">HYPERLINK(D1816)</f>
        <v>proquest:publicid-2683361475</v>
      </c>
      <c r="D1816" s="0" t="s">
        <v>6582</v>
      </c>
      <c r="E1816" s="0" t="s">
        <v>6583</v>
      </c>
      <c r="F1816" s="0" t="s">
        <v>1456</v>
      </c>
      <c r="H1816" s="0" t="s">
        <v>22</v>
      </c>
      <c r="I1816" s="0" t="s">
        <v>386</v>
      </c>
      <c r="J1816" s="0" t="s">
        <v>24</v>
      </c>
      <c r="K1816" s="0" t="n">
        <v>481</v>
      </c>
      <c r="L1816" s="0" t="n">
        <v>182</v>
      </c>
      <c r="M1816" s="0" t="n">
        <v>299</v>
      </c>
      <c r="N1816" s="0" t="n">
        <v>0</v>
      </c>
      <c r="O1816" s="0" t="n">
        <v>4.45</v>
      </c>
      <c r="P1816" s="0" t="s">
        <v>6584</v>
      </c>
      <c r="Q1816" s="0" t="s">
        <v>42</v>
      </c>
    </row>
    <row r="1817" customFormat="false" ht="16" hidden="false" customHeight="false" outlineLevel="0" collapsed="false">
      <c r="A1817" s="0" t="s">
        <v>6585</v>
      </c>
      <c r="B1817" s="0" t="s">
        <v>6586</v>
      </c>
      <c r="C1817" s="1" t="str">
        <f aca="false">HYPERLINK(D1817)</f>
        <v>https://agfax.com/2022/07/01/kansas-wheat-plan-to-control-weeds-after-harvest-video/</v>
      </c>
      <c r="D1817" s="0" t="s">
        <v>6587</v>
      </c>
      <c r="E1817" s="0" t="s">
        <v>6588</v>
      </c>
      <c r="F1817" s="0" t="s">
        <v>2842</v>
      </c>
      <c r="G1817" s="0" t="s">
        <v>1287</v>
      </c>
      <c r="H1817" s="0" t="s">
        <v>22</v>
      </c>
      <c r="J1817" s="0" t="s">
        <v>24</v>
      </c>
      <c r="K1817" s="0" t="n">
        <v>17726</v>
      </c>
      <c r="L1817" s="0" t="n">
        <v>10546</v>
      </c>
      <c r="M1817" s="0" t="n">
        <v>7180</v>
      </c>
      <c r="N1817" s="0" t="n">
        <v>0</v>
      </c>
      <c r="O1817" s="0" t="n">
        <v>163.97</v>
      </c>
      <c r="P1817" s="0" t="s">
        <v>6589</v>
      </c>
      <c r="Q1817" s="0" t="s">
        <v>26</v>
      </c>
    </row>
    <row r="1818" customFormat="false" ht="16" hidden="false" customHeight="false" outlineLevel="0" collapsed="false">
      <c r="A1818" s="0" t="s">
        <v>6590</v>
      </c>
      <c r="B1818" s="0" t="s">
        <v>6591</v>
      </c>
      <c r="C1818" s="1" t="str">
        <f aca="false">HYPERLINK(D1818)</f>
        <v>https://www.ksnt.com/news/local-news/how-to-help-your-pet-cope-with-fireworks-on-independence-day/</v>
      </c>
      <c r="D1818" s="0" t="s">
        <v>6592</v>
      </c>
      <c r="E1818" s="0" t="s">
        <v>6593</v>
      </c>
      <c r="F1818" s="0" t="s">
        <v>20</v>
      </c>
      <c r="G1818" s="0" t="s">
        <v>6056</v>
      </c>
      <c r="H1818" s="0" t="s">
        <v>22</v>
      </c>
      <c r="I1818" s="0" t="s">
        <v>23</v>
      </c>
      <c r="J1818" s="0" t="s">
        <v>24</v>
      </c>
      <c r="K1818" s="0" t="n">
        <v>245510</v>
      </c>
      <c r="L1818" s="0" t="n">
        <v>47443</v>
      </c>
      <c r="M1818" s="0" t="n">
        <v>198067</v>
      </c>
      <c r="N1818" s="0" t="n">
        <v>0</v>
      </c>
      <c r="O1818" s="0" t="n">
        <v>2270.97</v>
      </c>
      <c r="P1818" s="0" t="s">
        <v>6594</v>
      </c>
      <c r="Q1818" s="0" t="s">
        <v>359</v>
      </c>
    </row>
    <row r="1819" customFormat="false" ht="16" hidden="false" customHeight="false" outlineLevel="0" collapsed="false">
      <c r="A1819" s="0" t="s">
        <v>6595</v>
      </c>
      <c r="B1819" s="0" t="s">
        <v>6596</v>
      </c>
      <c r="C1819" s="1" t="str">
        <f aca="false">HYPERLINK(D1819)</f>
        <v>https://jcpost.com/posts/ef26a48e-52f0-445f-9929-9c8bfc339f6b</v>
      </c>
      <c r="D1819" s="0" t="s">
        <v>6597</v>
      </c>
      <c r="E1819" s="0" t="s">
        <v>6598</v>
      </c>
      <c r="F1819" s="0" t="s">
        <v>246</v>
      </c>
      <c r="H1819" s="0" t="s">
        <v>22</v>
      </c>
      <c r="I1819" s="0" t="s">
        <v>23</v>
      </c>
      <c r="J1819" s="0" t="s">
        <v>24</v>
      </c>
      <c r="K1819" s="0" t="n">
        <v>305845</v>
      </c>
      <c r="L1819" s="0" t="n">
        <v>8492</v>
      </c>
      <c r="M1819" s="0" t="n">
        <v>297353</v>
      </c>
      <c r="N1819" s="0" t="n">
        <v>0</v>
      </c>
      <c r="O1819" s="0" t="n">
        <v>2829.07</v>
      </c>
      <c r="P1819" s="0" t="s">
        <v>6599</v>
      </c>
      <c r="Q1819" s="0" t="s">
        <v>26</v>
      </c>
    </row>
    <row r="1820" customFormat="false" ht="16" hidden="false" customHeight="false" outlineLevel="0" collapsed="false">
      <c r="A1820" s="0" t="s">
        <v>6600</v>
      </c>
      <c r="B1820" s="0" t="s">
        <v>6601</v>
      </c>
      <c r="C1820" s="1" t="str">
        <f aca="false">HYPERLINK(D1820)</f>
        <v>https://www.androidkosmos.de/wie-reich-ist-kirstie-alley-vermoegen-2022-hier-alle-infos/</v>
      </c>
      <c r="D1820" s="0" t="s">
        <v>6602</v>
      </c>
      <c r="E1820" s="0" t="s">
        <v>6603</v>
      </c>
      <c r="F1820" s="0" t="s">
        <v>5731</v>
      </c>
      <c r="H1820" s="0" t="s">
        <v>1224</v>
      </c>
      <c r="J1820" s="0" t="s">
        <v>3751</v>
      </c>
      <c r="K1820" s="0" t="n">
        <v>295807</v>
      </c>
      <c r="L1820" s="0" t="n">
        <v>62474</v>
      </c>
      <c r="M1820" s="0" t="n">
        <v>233333</v>
      </c>
      <c r="N1820" s="0" t="n">
        <v>0</v>
      </c>
      <c r="O1820" s="0" t="n">
        <v>2736.21</v>
      </c>
      <c r="P1820" s="0" t="s">
        <v>6604</v>
      </c>
      <c r="Q1820" s="0" t="s">
        <v>42</v>
      </c>
    </row>
    <row r="1821" customFormat="false" ht="16" hidden="false" customHeight="false" outlineLevel="0" collapsed="false">
      <c r="A1821" s="0" t="s">
        <v>6605</v>
      </c>
      <c r="B1821" s="0" t="s">
        <v>6606</v>
      </c>
      <c r="C1821" s="1" t="str">
        <f aca="false">HYPERLINK(D1821)</f>
        <v>https://www.msstate.edu/newsroom/article/2022/07/msu-hosts-competition-awarding-720000-drone-enthusiasts-their-innovative</v>
      </c>
      <c r="D1821" s="0" t="s">
        <v>6607</v>
      </c>
      <c r="E1821" s="0" t="s">
        <v>6583</v>
      </c>
      <c r="F1821" s="0" t="s">
        <v>6608</v>
      </c>
      <c r="G1821" s="0" t="s">
        <v>6609</v>
      </c>
      <c r="H1821" s="0" t="s">
        <v>22</v>
      </c>
      <c r="I1821" s="0" t="s">
        <v>967</v>
      </c>
      <c r="J1821" s="0" t="s">
        <v>24</v>
      </c>
      <c r="K1821" s="0" t="n">
        <v>360760</v>
      </c>
      <c r="L1821" s="0" t="n">
        <v>217031</v>
      </c>
      <c r="M1821" s="0" t="n">
        <v>143729</v>
      </c>
      <c r="N1821" s="0" t="n">
        <v>0</v>
      </c>
      <c r="O1821" s="0" t="n">
        <v>3337.03</v>
      </c>
      <c r="P1821" s="0" t="s">
        <v>6610</v>
      </c>
      <c r="Q1821" s="0" t="s">
        <v>42</v>
      </c>
    </row>
    <row r="1822" customFormat="false" ht="16" hidden="false" customHeight="false" outlineLevel="0" collapsed="false">
      <c r="A1822" s="0" t="s">
        <v>6611</v>
      </c>
      <c r="B1822" s="0" t="s">
        <v>6612</v>
      </c>
      <c r="C1822" s="1" t="str">
        <f aca="false">HYPERLINK(D1822)</f>
        <v>https://themercury.com/news/topeka-man-tells-judge-he-will-defend-himself-from-charges-in-jan-6-attack-on/article_fbc5da3f-5896-56a7-a980-0206ae59e3d2.html</v>
      </c>
      <c r="D1822" s="0" t="s">
        <v>6613</v>
      </c>
      <c r="E1822" s="0" t="s">
        <v>6614</v>
      </c>
      <c r="F1822" s="0" t="s">
        <v>158</v>
      </c>
      <c r="G1822" s="0" t="s">
        <v>1633</v>
      </c>
      <c r="H1822" s="0" t="s">
        <v>22</v>
      </c>
      <c r="I1822" s="0" t="s">
        <v>23</v>
      </c>
      <c r="J1822" s="0" t="s">
        <v>24</v>
      </c>
      <c r="K1822" s="0" t="n">
        <v>74903</v>
      </c>
      <c r="L1822" s="0" t="n">
        <v>14732</v>
      </c>
      <c r="M1822" s="0" t="n">
        <v>60171</v>
      </c>
      <c r="N1822" s="0" t="n">
        <v>0</v>
      </c>
      <c r="O1822" s="0" t="n">
        <v>692.85</v>
      </c>
      <c r="P1822" s="0" t="s">
        <v>6615</v>
      </c>
      <c r="Q1822" s="0" t="s">
        <v>26</v>
      </c>
    </row>
    <row r="1823" customFormat="false" ht="16" hidden="false" customHeight="false" outlineLevel="0" collapsed="false">
      <c r="A1823" s="0" t="s">
        <v>6616</v>
      </c>
      <c r="B1823" s="0" t="s">
        <v>6617</v>
      </c>
      <c r="C1823" s="1" t="str">
        <f aca="false">HYPERLINK(D1823)</f>
        <v>https://www.kmuw.org/2022-07-01/k-states-new-president-talks-about-challenges-and-priorities-for-the-university-post-pandemic</v>
      </c>
      <c r="D1823" s="0" t="s">
        <v>6618</v>
      </c>
      <c r="E1823" s="0" t="s">
        <v>6619</v>
      </c>
      <c r="F1823" s="0" t="s">
        <v>6620</v>
      </c>
      <c r="H1823" s="0" t="s">
        <v>22</v>
      </c>
      <c r="J1823" s="0" t="s">
        <v>24</v>
      </c>
      <c r="K1823" s="0" t="n">
        <v>9914</v>
      </c>
      <c r="L1823" s="0" t="n">
        <v>4438</v>
      </c>
      <c r="M1823" s="0" t="n">
        <v>5476</v>
      </c>
      <c r="N1823" s="0" t="n">
        <v>0</v>
      </c>
      <c r="O1823" s="0" t="n">
        <v>91.7</v>
      </c>
      <c r="P1823" s="0" t="s">
        <v>6621</v>
      </c>
      <c r="Q1823" s="0" t="s">
        <v>86</v>
      </c>
    </row>
    <row r="1824" customFormat="false" ht="16" hidden="false" customHeight="false" outlineLevel="0" collapsed="false">
      <c r="A1824" s="0" t="s">
        <v>6622</v>
      </c>
      <c r="B1824" s="0" t="s">
        <v>6623</v>
      </c>
      <c r="C1824" s="1" t="str">
        <f aca="false">HYPERLINK(D1824)</f>
        <v>https://www.newsweek.com/marjorie-taylor-greene-climate-change-good-droughts-1720634</v>
      </c>
      <c r="D1824" s="0" t="s">
        <v>6624</v>
      </c>
      <c r="E1824" s="0" t="s">
        <v>6625</v>
      </c>
      <c r="F1824" s="0" t="s">
        <v>1859</v>
      </c>
      <c r="G1824" s="0" t="s">
        <v>6626</v>
      </c>
      <c r="H1824" s="0" t="s">
        <v>22</v>
      </c>
      <c r="I1824" s="0" t="s">
        <v>494</v>
      </c>
      <c r="J1824" s="0" t="s">
        <v>24</v>
      </c>
      <c r="K1824" s="0" t="n">
        <v>26021040</v>
      </c>
      <c r="L1824" s="0" t="n">
        <v>9211104</v>
      </c>
      <c r="M1824" s="0" t="n">
        <v>16809936</v>
      </c>
      <c r="N1824" s="0" t="n">
        <v>0</v>
      </c>
      <c r="O1824" s="0" t="n">
        <v>240694.62</v>
      </c>
      <c r="P1824" s="0" t="s">
        <v>6627</v>
      </c>
      <c r="Q1824" s="0" t="s">
        <v>42</v>
      </c>
    </row>
    <row r="1825" customFormat="false" ht="16" hidden="false" customHeight="false" outlineLevel="0" collapsed="false">
      <c r="A1825" s="0" t="s">
        <v>6628</v>
      </c>
      <c r="B1825" s="0" t="s">
        <v>6629</v>
      </c>
      <c r="C1825" s="1" t="str">
        <f aca="false">HYPERLINK(D1825)</f>
        <v>https://www.usatoday.com/story/nletter/2022/07/01/daily-money-whats-open-july-4th-your-car-target-thieves/7786073001/</v>
      </c>
      <c r="D1825" s="0" t="s">
        <v>6630</v>
      </c>
      <c r="E1825" s="0" t="s">
        <v>6631</v>
      </c>
      <c r="F1825" s="0" t="s">
        <v>1174</v>
      </c>
      <c r="G1825" s="0" t="s">
        <v>6632</v>
      </c>
      <c r="H1825" s="0" t="s">
        <v>22</v>
      </c>
      <c r="I1825" s="0" t="s">
        <v>386</v>
      </c>
      <c r="J1825" s="0" t="s">
        <v>24</v>
      </c>
      <c r="K1825" s="0" t="n">
        <v>46491941</v>
      </c>
      <c r="L1825" s="0" t="n">
        <v>15510496</v>
      </c>
      <c r="M1825" s="0" t="n">
        <v>30981445</v>
      </c>
      <c r="N1825" s="0" t="n">
        <v>0</v>
      </c>
      <c r="O1825" s="0" t="n">
        <v>430050.45</v>
      </c>
      <c r="P1825" s="0" t="s">
        <v>6633</v>
      </c>
      <c r="Q1825" s="0" t="s">
        <v>42</v>
      </c>
    </row>
    <row r="1826" customFormat="false" ht="16" hidden="false" customHeight="false" outlineLevel="0" collapsed="false">
      <c r="A1826" s="0" t="s">
        <v>6634</v>
      </c>
      <c r="B1826" s="0" t="s">
        <v>6635</v>
      </c>
      <c r="C1826" s="1" t="str">
        <f aca="false">HYPERLINK(D1826)</f>
        <v>https://www.thefencepost.com/people/fike-named-advisor-of-the-year/</v>
      </c>
      <c r="D1826" s="0" t="s">
        <v>6636</v>
      </c>
      <c r="E1826" s="0" t="s">
        <v>6637</v>
      </c>
      <c r="F1826" s="0" t="s">
        <v>2308</v>
      </c>
      <c r="G1826" s="0" t="s">
        <v>3047</v>
      </c>
      <c r="H1826" s="0" t="s">
        <v>22</v>
      </c>
      <c r="I1826" s="0" t="s">
        <v>464</v>
      </c>
      <c r="J1826" s="0" t="s">
        <v>24</v>
      </c>
      <c r="K1826" s="0" t="n">
        <v>47426</v>
      </c>
      <c r="L1826" s="0" t="n">
        <v>14551</v>
      </c>
      <c r="M1826" s="0" t="n">
        <v>32875</v>
      </c>
      <c r="N1826" s="0" t="n">
        <v>0</v>
      </c>
      <c r="O1826" s="0" t="n">
        <v>438.69</v>
      </c>
      <c r="P1826" s="0" t="s">
        <v>6638</v>
      </c>
      <c r="Q1826" s="0" t="s">
        <v>359</v>
      </c>
    </row>
    <row r="1827" customFormat="false" ht="16" hidden="false" customHeight="false" outlineLevel="0" collapsed="false">
      <c r="A1827" s="0" t="s">
        <v>6639</v>
      </c>
      <c r="B1827" s="0" t="s">
        <v>3317</v>
      </c>
      <c r="C1827" s="1" t="str">
        <f aca="false">HYPERLINK(D1827)</f>
        <v>http://oklahomafarmreport.com/wire/news/2022/07/00957_OACDEconomicsofAdaptationSeminar07012022_093140.php</v>
      </c>
      <c r="D1827" s="0" t="s">
        <v>6640</v>
      </c>
      <c r="E1827" s="0" t="s">
        <v>6641</v>
      </c>
      <c r="F1827" s="0" t="s">
        <v>3320</v>
      </c>
      <c r="G1827" s="0" t="s">
        <v>6642</v>
      </c>
      <c r="H1827" s="0" t="s">
        <v>22</v>
      </c>
      <c r="I1827" s="0" t="s">
        <v>1055</v>
      </c>
      <c r="J1827" s="0" t="s">
        <v>24</v>
      </c>
      <c r="K1827" s="0" t="n">
        <v>7586</v>
      </c>
      <c r="L1827" s="0" t="n">
        <v>2280</v>
      </c>
      <c r="M1827" s="0" t="n">
        <v>5306</v>
      </c>
      <c r="N1827" s="0" t="n">
        <v>0</v>
      </c>
      <c r="O1827" s="0" t="n">
        <v>70.17</v>
      </c>
      <c r="P1827" s="0" t="s">
        <v>6643</v>
      </c>
      <c r="Q1827" s="0" t="s">
        <v>42</v>
      </c>
    </row>
    <row r="1828" customFormat="false" ht="16" hidden="false" customHeight="false" outlineLevel="0" collapsed="false">
      <c r="A1828" s="0" t="s">
        <v>6644</v>
      </c>
      <c r="B1828" s="0" t="s">
        <v>6645</v>
      </c>
      <c r="C1828" s="1" t="str">
        <f aca="false">HYPERLINK(D1828)</f>
        <v>https://www.cjonline.com/story/news/education/2022/07/01/washburn-regents-pick-either-agb-wittkiefer-president-search/7758028001/</v>
      </c>
      <c r="D1828" s="0" t="s">
        <v>6646</v>
      </c>
      <c r="E1828" s="0" t="s">
        <v>6647</v>
      </c>
      <c r="F1828" s="0" t="s">
        <v>522</v>
      </c>
      <c r="G1828" s="0" t="s">
        <v>4843</v>
      </c>
      <c r="H1828" s="0" t="s">
        <v>22</v>
      </c>
      <c r="I1828" s="0" t="s">
        <v>23</v>
      </c>
      <c r="J1828" s="0" t="s">
        <v>24</v>
      </c>
      <c r="K1828" s="0" t="n">
        <v>230775</v>
      </c>
      <c r="L1828" s="0" t="n">
        <v>87271</v>
      </c>
      <c r="M1828" s="0" t="n">
        <v>143504</v>
      </c>
      <c r="N1828" s="0" t="n">
        <v>0</v>
      </c>
      <c r="O1828" s="0" t="n">
        <v>2134.67</v>
      </c>
      <c r="P1828" s="0" t="s">
        <v>6648</v>
      </c>
      <c r="Q1828" s="0" t="s">
        <v>6649</v>
      </c>
    </row>
    <row r="1829" customFormat="false" ht="16" hidden="false" customHeight="false" outlineLevel="0" collapsed="false">
      <c r="A1829" s="0" t="s">
        <v>6650</v>
      </c>
      <c r="B1829" s="0" t="s">
        <v>6651</v>
      </c>
      <c r="C1829" s="1" t="str">
        <f aca="false">HYPERLINK(D1829)</f>
        <v>https://americanagnetwork.com/2022/07/dr-angela-pillatzki-named-head-of-the-department-of-veterinary-and-biomedical-sciences-and-director-of-the-south-dakota-animal-disease-research-and-diagnostic-laboratory/</v>
      </c>
      <c r="D1829" s="0" t="s">
        <v>6652</v>
      </c>
      <c r="E1829" s="0" t="s">
        <v>4421</v>
      </c>
      <c r="F1829" s="0" t="s">
        <v>6653</v>
      </c>
      <c r="H1829" s="0" t="s">
        <v>22</v>
      </c>
      <c r="I1829" s="0" t="s">
        <v>1090</v>
      </c>
      <c r="J1829" s="0" t="s">
        <v>24</v>
      </c>
      <c r="K1829" s="0" t="n">
        <v>1198</v>
      </c>
      <c r="L1829" s="0" t="n">
        <v>1198</v>
      </c>
      <c r="M1829" s="0" t="n">
        <v>0</v>
      </c>
      <c r="N1829" s="0" t="n">
        <v>0</v>
      </c>
      <c r="O1829" s="0" t="n">
        <v>11.08</v>
      </c>
      <c r="P1829" s="0" t="s">
        <v>4423</v>
      </c>
      <c r="Q1829" s="0" t="s">
        <v>42</v>
      </c>
    </row>
    <row r="1830" customFormat="false" ht="16" hidden="false" customHeight="false" outlineLevel="0" collapsed="false">
      <c r="A1830" s="0" t="s">
        <v>6654</v>
      </c>
      <c r="B1830" s="0" t="s">
        <v>6655</v>
      </c>
      <c r="C1830" s="1" t="str">
        <f aca="false">HYPERLINK(D1830)</f>
        <v>https://jcpost.com/posts/1800d78a-5702-4c4f-b975-215c036bce5c</v>
      </c>
      <c r="D1830" s="0" t="s">
        <v>6656</v>
      </c>
      <c r="E1830" s="0" t="s">
        <v>4639</v>
      </c>
      <c r="F1830" s="0" t="s">
        <v>246</v>
      </c>
      <c r="H1830" s="0" t="s">
        <v>22</v>
      </c>
      <c r="I1830" s="0" t="s">
        <v>23</v>
      </c>
      <c r="J1830" s="0" t="s">
        <v>24</v>
      </c>
      <c r="K1830" s="0" t="n">
        <v>305845</v>
      </c>
      <c r="L1830" s="0" t="n">
        <v>8492</v>
      </c>
      <c r="M1830" s="0" t="n">
        <v>297353</v>
      </c>
      <c r="N1830" s="0" t="n">
        <v>0</v>
      </c>
      <c r="O1830" s="0" t="n">
        <v>2829.07</v>
      </c>
      <c r="P1830" s="0" t="s">
        <v>6657</v>
      </c>
      <c r="Q1830" s="0" t="s">
        <v>234</v>
      </c>
    </row>
    <row r="1831" customFormat="false" ht="16" hidden="false" customHeight="false" outlineLevel="0" collapsed="false">
      <c r="A1831" s="0" t="s">
        <v>6658</v>
      </c>
      <c r="B1831" s="0" t="s">
        <v>1494</v>
      </c>
      <c r="C1831" s="1" t="str">
        <f aca="false">HYPERLINK(D1831)</f>
        <v>https://www.k-state.edu/media/newsreleases/lists/sp22/degrees_gradhonors.html</v>
      </c>
      <c r="D1831" s="0" t="s">
        <v>6659</v>
      </c>
      <c r="E1831" s="0" t="s">
        <v>6660</v>
      </c>
      <c r="F1831" s="0" t="s">
        <v>42</v>
      </c>
      <c r="H1831" s="0" t="s">
        <v>22</v>
      </c>
      <c r="I1831" s="0" t="s">
        <v>23</v>
      </c>
      <c r="J1831" s="0" t="s">
        <v>24</v>
      </c>
      <c r="K1831" s="0" t="n">
        <v>586102</v>
      </c>
      <c r="L1831" s="0" t="n">
        <v>343895</v>
      </c>
      <c r="M1831" s="0" t="n">
        <v>242207</v>
      </c>
      <c r="N1831" s="0" t="n">
        <v>0</v>
      </c>
      <c r="O1831" s="0" t="n">
        <v>5421.44</v>
      </c>
      <c r="P1831" s="0" t="s">
        <v>6661</v>
      </c>
      <c r="Q1831" s="0" t="s">
        <v>6662</v>
      </c>
    </row>
    <row r="1832" customFormat="false" ht="16" hidden="false" customHeight="false" outlineLevel="0" collapsed="false">
      <c r="A1832" s="0" t="s">
        <v>6663</v>
      </c>
      <c r="B1832" s="0" t="s">
        <v>6664</v>
      </c>
      <c r="C1832" s="1" t="str">
        <f aca="false">HYPERLINK(D1832)</f>
        <v>https://maryland.rivals.com/news/rob-wright-iii-talks-maryland-k-state-others</v>
      </c>
      <c r="D1832" s="0" t="s">
        <v>6665</v>
      </c>
      <c r="E1832" s="0" t="s">
        <v>6666</v>
      </c>
      <c r="F1832" s="0" t="s">
        <v>1235</v>
      </c>
      <c r="G1832" s="0" t="s">
        <v>6667</v>
      </c>
      <c r="H1832" s="0" t="s">
        <v>22</v>
      </c>
      <c r="I1832" s="0" t="s">
        <v>105</v>
      </c>
      <c r="J1832" s="0" t="s">
        <v>24</v>
      </c>
      <c r="K1832" s="0" t="n">
        <v>38683</v>
      </c>
      <c r="L1832" s="0" t="n">
        <v>9797</v>
      </c>
      <c r="M1832" s="0" t="n">
        <v>28886</v>
      </c>
      <c r="N1832" s="0" t="n">
        <v>0</v>
      </c>
      <c r="O1832" s="0" t="n">
        <v>357.82</v>
      </c>
      <c r="P1832" s="0" t="s">
        <v>6668</v>
      </c>
      <c r="Q1832" s="0" t="s">
        <v>6669</v>
      </c>
    </row>
    <row r="1833" customFormat="false" ht="16" hidden="false" customHeight="false" outlineLevel="0" collapsed="false">
      <c r="A1833" s="0" t="s">
        <v>6663</v>
      </c>
      <c r="B1833" s="0" t="s">
        <v>6664</v>
      </c>
      <c r="C1833" s="1" t="str">
        <f aca="false">HYPERLINK(D1833)</f>
        <v>https://basketballrecruiting.rivals.com/news/rob-wright-iii-talks-maryland-k-state-others</v>
      </c>
      <c r="D1833" s="0" t="s">
        <v>6670</v>
      </c>
      <c r="E1833" s="0" t="s">
        <v>6666</v>
      </c>
      <c r="F1833" s="0" t="s">
        <v>1235</v>
      </c>
      <c r="G1833" s="0" t="s">
        <v>6667</v>
      </c>
      <c r="H1833" s="0" t="s">
        <v>22</v>
      </c>
      <c r="I1833" s="0" t="s">
        <v>105</v>
      </c>
      <c r="J1833" s="0" t="s">
        <v>24</v>
      </c>
      <c r="K1833" s="0" t="n">
        <v>38683</v>
      </c>
      <c r="L1833" s="0" t="n">
        <v>9797</v>
      </c>
      <c r="M1833" s="0" t="n">
        <v>28886</v>
      </c>
      <c r="N1833" s="0" t="n">
        <v>0</v>
      </c>
      <c r="O1833" s="0" t="n">
        <v>357.82</v>
      </c>
      <c r="P1833" s="0" t="s">
        <v>6668</v>
      </c>
      <c r="Q1833" s="0" t="s">
        <v>6669</v>
      </c>
    </row>
    <row r="1834" customFormat="false" ht="16" hidden="false" customHeight="false" outlineLevel="0" collapsed="false">
      <c r="A1834" s="0" t="s">
        <v>6671</v>
      </c>
      <c r="B1834" s="0" t="s">
        <v>388</v>
      </c>
      <c r="C1834" s="1" t="str">
        <f aca="false">HYPERLINK(D1834)</f>
        <v>http://kansasagconnection.com/story-state.php?Id=765&amp;yr=2022</v>
      </c>
      <c r="D1834" s="0" t="s">
        <v>6672</v>
      </c>
      <c r="E1834" s="0" t="s">
        <v>6673</v>
      </c>
      <c r="F1834" s="0" t="s">
        <v>391</v>
      </c>
      <c r="H1834" s="0" t="s">
        <v>22</v>
      </c>
      <c r="I1834" s="0" t="s">
        <v>23</v>
      </c>
      <c r="J1834" s="0" t="s">
        <v>24</v>
      </c>
      <c r="K1834" s="0" t="n">
        <v>0</v>
      </c>
      <c r="L1834" s="0" t="n">
        <v>0</v>
      </c>
      <c r="M1834" s="0" t="n">
        <v>0</v>
      </c>
      <c r="N1834" s="0" t="n">
        <v>0</v>
      </c>
      <c r="O1834" s="0" t="n">
        <v>0</v>
      </c>
      <c r="P1834" s="0" t="s">
        <v>6674</v>
      </c>
      <c r="Q1834" s="0" t="s">
        <v>26</v>
      </c>
    </row>
    <row r="1835" customFormat="false" ht="16" hidden="false" customHeight="false" outlineLevel="0" collapsed="false">
      <c r="A1835" s="0" t="s">
        <v>6675</v>
      </c>
      <c r="B1835" s="0" t="s">
        <v>6676</v>
      </c>
      <c r="C1835" s="1" t="str">
        <f aca="false">HYPERLINK(D1835)</f>
        <v>https://ch.marketscreener.com/kurs/aktie/LANDSEA-HOMES-CORPORATION-44420344/news/Landsea-Homes-Corporation-gibt-Veranderungen-in-der-Geschaftsfuhrung-bekannt-40882423/</v>
      </c>
      <c r="D1835" s="0" t="s">
        <v>6677</v>
      </c>
      <c r="E1835" s="0" t="s">
        <v>6678</v>
      </c>
      <c r="F1835" s="0" t="s">
        <v>6679</v>
      </c>
      <c r="H1835" s="0" t="s">
        <v>115</v>
      </c>
      <c r="J1835" s="0" t="s">
        <v>3751</v>
      </c>
      <c r="K1835" s="0" t="n">
        <v>73809</v>
      </c>
      <c r="L1835" s="0" t="n">
        <v>31502</v>
      </c>
      <c r="M1835" s="0" t="n">
        <v>42307</v>
      </c>
      <c r="N1835" s="0" t="n">
        <v>0</v>
      </c>
      <c r="O1835" s="0" t="n">
        <v>682.73</v>
      </c>
      <c r="P1835" s="0" t="s">
        <v>6680</v>
      </c>
      <c r="Q1835" s="0" t="s">
        <v>42</v>
      </c>
    </row>
    <row r="1836" customFormat="false" ht="16" hidden="false" customHeight="false" outlineLevel="0" collapsed="false">
      <c r="A1836" s="0" t="s">
        <v>6675</v>
      </c>
      <c r="B1836" s="0" t="s">
        <v>6681</v>
      </c>
      <c r="C1836" s="1" t="str">
        <f aca="false">HYPERLINK(D1836)</f>
        <v>https://de.marketscreener.com/kurs/aktie/LANDSEA-HOMES-CORPORATION-44420344/news/Landsea-Homes-Corporation-gibt-Veranderungen-in-der-Geschaftsfuhrung-bekannt-40882423/</v>
      </c>
      <c r="D1836" s="0" t="s">
        <v>6682</v>
      </c>
      <c r="E1836" s="0" t="s">
        <v>6678</v>
      </c>
      <c r="F1836" s="0" t="s">
        <v>6683</v>
      </c>
      <c r="H1836" s="0" t="s">
        <v>1224</v>
      </c>
      <c r="J1836" s="0" t="s">
        <v>3751</v>
      </c>
      <c r="K1836" s="0" t="n">
        <v>253457</v>
      </c>
      <c r="L1836" s="0" t="n">
        <v>115862</v>
      </c>
      <c r="M1836" s="0" t="n">
        <v>137595</v>
      </c>
      <c r="N1836" s="0" t="n">
        <v>0</v>
      </c>
      <c r="O1836" s="0" t="n">
        <v>2344.48</v>
      </c>
      <c r="P1836" s="0" t="s">
        <v>6684</v>
      </c>
      <c r="Q1836" s="0" t="s">
        <v>42</v>
      </c>
    </row>
    <row r="1837" customFormat="false" ht="16" hidden="false" customHeight="false" outlineLevel="0" collapsed="false">
      <c r="A1837" s="0" t="s">
        <v>6685</v>
      </c>
      <c r="B1837" s="0" t="s">
        <v>6686</v>
      </c>
      <c r="C1837" s="1" t="str">
        <f aca="false">HYPERLINK(D1837)</f>
        <v>tribune:KC:April showers might bring May flowers, but a soggy June? Be observant if July is dry</v>
      </c>
      <c r="D1837" s="0" t="s">
        <v>6687</v>
      </c>
      <c r="E1837" s="0" t="s">
        <v>414</v>
      </c>
      <c r="F1837" s="0" t="s">
        <v>104</v>
      </c>
      <c r="G1837" s="0" t="s">
        <v>415</v>
      </c>
      <c r="H1837" s="0" t="s">
        <v>22</v>
      </c>
      <c r="I1837" s="0" t="s">
        <v>105</v>
      </c>
      <c r="J1837" s="0" t="s">
        <v>24</v>
      </c>
      <c r="K1837" s="0" t="n">
        <v>1485955</v>
      </c>
      <c r="L1837" s="0" t="n">
        <v>547390</v>
      </c>
      <c r="M1837" s="0" t="n">
        <v>938565</v>
      </c>
      <c r="N1837" s="0" t="n">
        <v>0</v>
      </c>
      <c r="O1837" s="0" t="n">
        <v>13745.08</v>
      </c>
      <c r="P1837" s="0" t="s">
        <v>6688</v>
      </c>
      <c r="Q1837" s="0" t="s">
        <v>234</v>
      </c>
    </row>
    <row r="1838" customFormat="false" ht="16" hidden="false" customHeight="false" outlineLevel="0" collapsed="false">
      <c r="A1838" s="0" t="s">
        <v>6685</v>
      </c>
      <c r="B1838" s="0" t="s">
        <v>6686</v>
      </c>
      <c r="C1838" s="1" t="str">
        <f aca="false">HYPERLINK(D1838)</f>
        <v>https://www.kansascity.com/living/liv-columns-blogs/kc-gardens/article262893458.html</v>
      </c>
      <c r="D1838" s="0" t="s">
        <v>6689</v>
      </c>
      <c r="E1838" s="0" t="s">
        <v>414</v>
      </c>
      <c r="F1838" s="0" t="s">
        <v>418</v>
      </c>
      <c r="G1838" s="0" t="s">
        <v>415</v>
      </c>
      <c r="H1838" s="0" t="s">
        <v>22</v>
      </c>
      <c r="I1838" s="0" t="s">
        <v>105</v>
      </c>
      <c r="J1838" s="0" t="s">
        <v>24</v>
      </c>
      <c r="K1838" s="0" t="n">
        <v>1485955</v>
      </c>
      <c r="L1838" s="0" t="n">
        <v>547390</v>
      </c>
      <c r="M1838" s="0" t="n">
        <v>938565</v>
      </c>
      <c r="N1838" s="0" t="n">
        <v>0</v>
      </c>
      <c r="O1838" s="0" t="n">
        <v>13745.08</v>
      </c>
      <c r="P1838" s="0" t="s">
        <v>6690</v>
      </c>
      <c r="Q1838" s="0" t="s">
        <v>234</v>
      </c>
    </row>
    <row r="1839" customFormat="false" ht="16" hidden="false" customHeight="false" outlineLevel="0" collapsed="false">
      <c r="A1839" s="0" t="s">
        <v>6685</v>
      </c>
      <c r="B1839" s="0" t="s">
        <v>6686</v>
      </c>
      <c r="C1839" s="1" t="str">
        <f aca="false">HYPERLINK(D1839)</f>
        <v>https://www.northwestgeorgianews.com/tribune/regional/april-showers-might-bring-may-flowers-but-a-soggy-june-be-observant-if-july-is/article_cd3c98cb-05b2-50db-af57-fb71dbfc506e.html</v>
      </c>
      <c r="D1839" s="0" t="s">
        <v>6691</v>
      </c>
      <c r="E1839" s="0" t="s">
        <v>414</v>
      </c>
      <c r="F1839" s="0" t="s">
        <v>6692</v>
      </c>
      <c r="G1839" s="0" t="s">
        <v>415</v>
      </c>
      <c r="H1839" s="0" t="s">
        <v>22</v>
      </c>
      <c r="I1839" s="0" t="s">
        <v>99</v>
      </c>
      <c r="J1839" s="0" t="s">
        <v>24</v>
      </c>
      <c r="K1839" s="0" t="n">
        <v>262724</v>
      </c>
      <c r="L1839" s="0" t="n">
        <v>46126</v>
      </c>
      <c r="M1839" s="0" t="n">
        <v>216598</v>
      </c>
      <c r="N1839" s="0" t="n">
        <v>0</v>
      </c>
      <c r="O1839" s="0" t="n">
        <v>2430.2</v>
      </c>
      <c r="P1839" s="0" t="s">
        <v>6693</v>
      </c>
      <c r="Q1839" s="0" t="s">
        <v>234</v>
      </c>
    </row>
    <row r="1840" customFormat="false" ht="16" hidden="false" customHeight="false" outlineLevel="0" collapsed="false">
      <c r="A1840" s="0" t="s">
        <v>6694</v>
      </c>
      <c r="B1840" s="0" t="s">
        <v>6695</v>
      </c>
      <c r="C1840" s="1" t="str">
        <f aca="false">HYPERLINK(D1840)</f>
        <v>https://techilive.in/endoscopy-devices-markets-expected-worth-by-2030-is-usd-56-2-billion/</v>
      </c>
      <c r="D1840" s="0" t="s">
        <v>6696</v>
      </c>
      <c r="E1840" s="0" t="s">
        <v>6697</v>
      </c>
      <c r="F1840" s="0" t="s">
        <v>6698</v>
      </c>
      <c r="G1840" s="0" t="s">
        <v>6699</v>
      </c>
      <c r="H1840" s="0" t="s">
        <v>562</v>
      </c>
      <c r="J1840" s="0" t="s">
        <v>24</v>
      </c>
      <c r="K1840" s="0" t="n">
        <v>114052</v>
      </c>
      <c r="L1840" s="0" t="n">
        <v>41998</v>
      </c>
      <c r="M1840" s="0" t="n">
        <v>72054</v>
      </c>
      <c r="N1840" s="0" t="n">
        <v>0</v>
      </c>
      <c r="O1840" s="0" t="n">
        <v>1054.98</v>
      </c>
      <c r="P1840" s="0" t="s">
        <v>6700</v>
      </c>
      <c r="Q1840" s="0" t="s">
        <v>379</v>
      </c>
    </row>
    <row r="1841" customFormat="false" ht="16" hidden="false" customHeight="false" outlineLevel="0" collapsed="false">
      <c r="A1841" s="0" t="s">
        <v>6701</v>
      </c>
      <c r="B1841" s="0" t="s">
        <v>6702</v>
      </c>
      <c r="C1841" s="1" t="str">
        <f aca="false">HYPERLINK(D1841)</f>
        <v>https://www.insidehighered.com/views/2022/07/01/remove-barriers-re-enroll-adult-students-opinion</v>
      </c>
      <c r="D1841" s="0" t="s">
        <v>6703</v>
      </c>
      <c r="E1841" s="0" t="s">
        <v>6704</v>
      </c>
      <c r="F1841" s="0" t="s">
        <v>2088</v>
      </c>
      <c r="G1841" s="0" t="s">
        <v>6705</v>
      </c>
      <c r="H1841" s="0" t="s">
        <v>22</v>
      </c>
      <c r="I1841" s="0" t="s">
        <v>1934</v>
      </c>
      <c r="J1841" s="0" t="s">
        <v>24</v>
      </c>
      <c r="K1841" s="0" t="n">
        <v>950546</v>
      </c>
      <c r="L1841" s="0" t="n">
        <v>490282</v>
      </c>
      <c r="M1841" s="0" t="n">
        <v>460264</v>
      </c>
      <c r="N1841" s="0" t="n">
        <v>0</v>
      </c>
      <c r="O1841" s="0" t="n">
        <v>8792.55</v>
      </c>
      <c r="P1841" s="0" t="s">
        <v>6706</v>
      </c>
      <c r="Q1841" s="0" t="s">
        <v>42</v>
      </c>
    </row>
    <row r="1842" customFormat="false" ht="16" hidden="false" customHeight="false" outlineLevel="0" collapsed="false">
      <c r="A1842" s="0" t="s">
        <v>6707</v>
      </c>
      <c r="B1842" s="0" t="s">
        <v>6708</v>
      </c>
      <c r="C1842" s="1" t="str">
        <f aca="false">HYPERLINK(D1842)</f>
        <v>https://hemptoday.net/tests-at-kansas-university-show-hempcretes-potential-in-net-zero-buildings/</v>
      </c>
      <c r="D1842" s="0" t="s">
        <v>6709</v>
      </c>
      <c r="E1842" s="0" t="s">
        <v>6710</v>
      </c>
      <c r="F1842" s="0" t="s">
        <v>6711</v>
      </c>
      <c r="G1842" s="0" t="s">
        <v>6712</v>
      </c>
      <c r="H1842" s="0" t="s">
        <v>6713</v>
      </c>
      <c r="J1842" s="0" t="s">
        <v>24</v>
      </c>
      <c r="K1842" s="0" t="n">
        <v>11812</v>
      </c>
      <c r="L1842" s="0" t="n">
        <v>7017</v>
      </c>
      <c r="M1842" s="0" t="n">
        <v>4795</v>
      </c>
      <c r="N1842" s="0" t="n">
        <v>0</v>
      </c>
      <c r="O1842" s="0" t="n">
        <v>109.26</v>
      </c>
      <c r="P1842" s="0" t="s">
        <v>6714</v>
      </c>
      <c r="Q1842" s="0" t="s">
        <v>234</v>
      </c>
    </row>
    <row r="1843" customFormat="false" ht="16" hidden="false" customHeight="false" outlineLevel="0" collapsed="false">
      <c r="A1843" s="0" t="s">
        <v>6715</v>
      </c>
      <c r="B1843" s="0" t="s">
        <v>6716</v>
      </c>
      <c r="C1843" s="1" t="str">
        <f aca="false">HYPERLINK(D1843)</f>
        <v>https://www.msn.com/en-us/news/us/fact-check-cattle-in-kansas-were-killed-by-high-temperatures-humidity/ar-AAZ3kGH</v>
      </c>
      <c r="D1843" s="0" t="s">
        <v>6717</v>
      </c>
      <c r="E1843" s="0" t="s">
        <v>6718</v>
      </c>
      <c r="F1843" s="0" t="s">
        <v>2012</v>
      </c>
      <c r="H1843" s="0" t="s">
        <v>22</v>
      </c>
      <c r="J1843" s="0" t="s">
        <v>24</v>
      </c>
      <c r="K1843" s="0" t="n">
        <v>203816696</v>
      </c>
      <c r="L1843" s="0" t="n">
        <v>60487497</v>
      </c>
      <c r="M1843" s="0" t="n">
        <v>143329199</v>
      </c>
      <c r="N1843" s="0" t="n">
        <v>0</v>
      </c>
      <c r="O1843" s="0" t="n">
        <v>1885304.44</v>
      </c>
      <c r="P1843" s="0" t="s">
        <v>6719</v>
      </c>
      <c r="Q1843" s="0" t="s">
        <v>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11:59:08Z</dcterms:created>
  <dc:creator>Microsoft Office User</dc:creator>
  <dc:description/>
  <dc:language>en-US</dc:language>
  <cp:lastModifiedBy>Microsoft Office User</cp:lastModifiedBy>
  <dcterms:modified xsi:type="dcterms:W3CDTF">2022-08-01T12:01:34Z</dcterms:modified>
  <cp:revision>0</cp:revision>
  <dc:subject/>
  <dc:title/>
</cp:coreProperties>
</file>