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Ma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8" uniqueCount="7380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31-Mar-2022 07:50AM</t>
  </si>
  <si>
    <t xml:space="preserve">Veterinary students receive scholarships from Zoetis and American Association of Veterinary Medical Colleges</t>
  </si>
  <si>
    <t xml:space="preserve">https://www.k-state.edu/media/newsreleases/2022-03/veterinary-students-zoetis-aavmc-scholarships.html</t>
  </si>
  <si>
    <t xml:space="preserve">Thursday, March 31, 2022\n\n\n\nMANHATTAN — Ten students in Kansas State University's\n\nCollege of Veterinary Medicine\n\nhave been chosen to</t>
  </si>
  <si>
    <t xml:space="preserve">Kansas State University</t>
  </si>
  <si>
    <t xml:space="preserve">Technology Development Institute's Innovation Stimulus Program assists Kansas chiropractic table manufacturer</t>
  </si>
  <si>
    <t xml:space="preserve">https://www.k-state.edu/media/newsreleases/2022-03/tdi-assists-leander-chiropractic-tables.html</t>
  </si>
  <si>
    <t xml:space="preserve">by the\n\nTechnology Development Institute\n\n, or TDI, in the Kansas State University\n\nCarl R. Ice College of Engineering\n\nhas helped a</t>
  </si>
  <si>
    <t xml:space="preserve">31-Mar-2022 07:38AM</t>
  </si>
  <si>
    <t xml:space="preserve">Container gardens, raised beds offer convenient options to gardeners</t>
  </si>
  <si>
    <t xml:space="preserve">https://www.thekansan.com/2022/03/31/container-gardens-raised-beds-offer-convenient-options-to-gardeners/</t>
  </si>
  <si>
    <t xml:space="preserve">edu/pubs/S51.pdf\n\nK-State Research and Extension bookstore, https://bookstore.ksre.ksu.edu\n\nK-State Research and Extension statewide offices</t>
  </si>
  <si>
    <t xml:space="preserve">Newton Kansan</t>
  </si>
  <si>
    <t xml:space="preserve">Martin “Marty” Pruitt</t>
  </si>
  <si>
    <t xml:space="preserve">https://www.thekansan.com/2022/03/31/martin-marty-pruitt/</t>
  </si>
  <si>
    <t xml:space="preserve">and he attended Kansas State University. He was discharged in 1971 and returned to Parsons. He graduated from the Pittsburg State University</t>
  </si>
  <si>
    <t xml:space="preserve">31-Mar-2022 07:33AM</t>
  </si>
  <si>
    <t xml:space="preserve">Mammals adjust diel activity across gradients of urbanization</t>
  </si>
  <si>
    <t xml:space="preserve">https://elifesciences.org/articles/74756</t>
  </si>
  <si>
    <t xml:space="preserve">Adam A Ahlers\n\nDepartment of Horticulture and Natural Resources, Kansas State University, Manhattan, United States\nCompeting interests\n\nThe</t>
  </si>
  <si>
    <t xml:space="preserve">eLife Sciences</t>
  </si>
  <si>
    <t xml:space="preserve">31-Mar-2022 07:21AM</t>
  </si>
  <si>
    <t xml:space="preserve">Tang Selects Marco Borne as Chief of Staff</t>
  </si>
  <si>
    <t xml:space="preserve">https://jcpost.com/posts/0122578d-8b9b-4047-b24d-6d554f9a8a3c</t>
  </si>
  <si>
    <t xml:space="preserve">.”\n\nBorne is the second announced member of Tang’s inaugural coaching staff at K-State, as\n\nJareem Dowling\n\nwas named an assistant coach on</t>
  </si>
  <si>
    <t xml:space="preserve">Junction City Post</t>
  </si>
  <si>
    <t xml:space="preserve">31-Mar-2022 07:20AM</t>
  </si>
  <si>
    <t xml:space="preserve">Russian-Ukrainian conflict hits close to home</t>
  </si>
  <si>
    <t xml:space="preserve">https://www.bcdemocratonline.com/2022/03/31/russian-ukrainian-conflict-hits-close-to-home-2/</t>
  </si>
  <si>
    <t xml:space="preserve">ongoing drought.\n\nAllen Featherstone, head of agricultural economics at Kansas State University, said the geo-political conflict is creating</t>
  </si>
  <si>
    <t xml:space="preserve">The Bent County Democrat</t>
  </si>
  <si>
    <t xml:space="preserve">31-Mar-2022 07:18AM</t>
  </si>
  <si>
    <t xml:space="preserve">K-State Salina UAS students gain real-world experience in project involving industry partners</t>
  </si>
  <si>
    <t xml:space="preserve">https://www.k-state.edu/media/newsreleases/2022-03/salina-uas-evergy-lidar-project.html</t>
  </si>
  <si>
    <t xml:space="preserve">—\n\nStudents in the unmanned aircraft systems program at\n\nKansas State University Salina Aerospace and Technology Campus\n\ngained valuable</t>
  </si>
  <si>
    <t xml:space="preserve">31-Mar-2022 07:09AM</t>
  </si>
  <si>
    <t xml:space="preserve">Kansas researchers find that feeding hemp to cattle mellows the herd</t>
  </si>
  <si>
    <t xml:space="preserve">https://www.kake.com/story/46196318/kansas-researchers-find-that-feeding-hemp-to-cattle-mellows-the-herd</t>
  </si>
  <si>
    <t xml:space="preserve">to ranchers because relaxed steers tend to be healthier. Researchers at Kansas State University said hemp could be a natural way to decrease</t>
  </si>
  <si>
    <t xml:space="preserve">KAKE-TV</t>
  </si>
  <si>
    <t xml:space="preserve">31-Mar-2022 07:06AM</t>
  </si>
  <si>
    <t xml:space="preserve">Mining the ‘Depths of Wikipedia’ on Instagram</t>
  </si>
  <si>
    <t xml:space="preserve">https://russia.timesofnews.com/technology/mining-the-depths-of-wikipedia-on-instagram/</t>
  </si>
  <si>
    <t xml:space="preserve">Heather Woods, an assistant professor of rhetoric and technology at Kansas State University. “It shortcuts the rabbit-hole phenomenon by</t>
  </si>
  <si>
    <t xml:space="preserve">Times of News - USA</t>
  </si>
  <si>
    <t xml:space="preserve">31-Mar-2022 07:00AM</t>
  </si>
  <si>
    <t xml:space="preserve">Research at Kansas State University discovers destressing benefit from feeding cattle industrial hemp</t>
  </si>
  <si>
    <t xml:space="preserve">https://ruralradio.com/kuvr/news/research-at-kansas-state-university-discovers-destressing-benefit-from-feeding-cattle-industrial-hemp/</t>
  </si>
  <si>
    <t xml:space="preserve">MANHATTAN, Kan. — A new study by Kansas State University finds that feeding cattle industrial hemp may have a beneficial effect on their</t>
  </si>
  <si>
    <t xml:space="preserve">Rural Radio Network</t>
  </si>
  <si>
    <t xml:space="preserve">https://ruralradio.com/maxcountry/news/research-at-kansas-state-university-discovers-destressing-benefit-from-feeding-cattle-industrial-hemp/</t>
  </si>
  <si>
    <t xml:space="preserve">https://ruralradio.com/kneb-am/news/research-at-kansas-state-university-discovers-destressing-benefit-from-feeding-cattle-industrial-hemp/</t>
  </si>
  <si>
    <t xml:space="preserve">https://ruralradio.com/krvn/news/research-at-kansas-state-university-discovers-destressing-benefit-from-feeding-cattle-industrial-hemp/</t>
  </si>
  <si>
    <t xml:space="preserve">https://ruralradio.com/rrn/news/research-at-kansas-state-university-discovers-destressing-benefit-from-feeding-cattle-industrial-hemp/</t>
  </si>
  <si>
    <t xml:space="preserve">31-Mar-2022 05:14AM</t>
  </si>
  <si>
    <t xml:space="preserve">Podcast: Weed Management for Field Peas and Dry Beans [War Against Weeds Crossover]</t>
  </si>
  <si>
    <t xml:space="preserve">https://cropproducer.com/podcast-weed-management-for-field-peas-and-dry-beans-war-against-weeds-crossover/</t>
  </si>
  <si>
    <t xml:space="preserve">for Kansas State University, and\n\nJeanne Falk Jones\n\n, a trained weed scientist and multi-county agronomist for Kansas State University</t>
  </si>
  <si>
    <t xml:space="preserve">CropProducer.com</t>
  </si>
  <si>
    <t xml:space="preserve">31-Mar-2022 05:13AM</t>
  </si>
  <si>
    <t xml:space="preserve">Western Kan. schools, towns receive waste tire product grants</t>
  </si>
  <si>
    <t xml:space="preserve">https://hayspost.com/posts/036055a6-727b-4ce6-b66d-81aa331d781e</t>
  </si>
  <si>
    <t xml:space="preserve">excise tax, a $0.25/vehicle tire fee.\n\nCherokee County K-State Research and Extension, Cherokee County\n\nCity of Burden, Cowley County\n\nCity</t>
  </si>
  <si>
    <t xml:space="preserve">Hays Post</t>
  </si>
  <si>
    <t xml:space="preserve">31-Mar-2022 05:06AM</t>
  </si>
  <si>
    <t xml:space="preserve">Kansas Ag News Headlines</t>
  </si>
  <si>
    <t xml:space="preserve">http://kansasagconnection.com/story-state.php?Id=378&amp;yr=2022</t>
  </si>
  <si>
    <t xml:space="preserve">for a local 4-H program are encouraged to visit the K-State Research and Extension office in their county. More information also is</t>
  </si>
  <si>
    <t xml:space="preserve">Kansas Ag Connection</t>
  </si>
  <si>
    <t xml:space="preserve">http://kansasagconnection.com/story-state.php?Id=377&amp;yr=2022</t>
  </si>
  <si>
    <t xml:space="preserve">Price Trends\n\nKansas Ag Connection - 03/31/2022\n\nKansas State University farm management economist Gregg Ibendahl said the average price of</t>
  </si>
  <si>
    <t xml:space="preserve">http://kansasagconnection.com/story-state.php?Id=376&amp;yr=2022</t>
  </si>
  <si>
    <t xml:space="preserve">Kansas.\n\nBut until wheat begins to break its winter dormancy, Kansas State University crop entomologist Jeff Whitworth said there's not much</t>
  </si>
  <si>
    <t xml:space="preserve">31-Mar-2022 03:33AM</t>
  </si>
  <si>
    <t xml:space="preserve">Want to see the weirdest of Wikipedia? Look no further</t>
  </si>
  <si>
    <t xml:space="preserve">https://bdnews24.com/technology/2022/03/31/want-to-see-the-weirdest-of-wikipedia-look-no-further</t>
  </si>
  <si>
    <t xml:space="preserve">bdnews24.com</t>
  </si>
  <si>
    <t xml:space="preserve">31-Mar-2022 03:23AM</t>
  </si>
  <si>
    <t xml:space="preserve">https://www.kcur.org/news/2022-03-31/kansas-researchers-find-that-feeding-hemp-to-cattle-mellows-the-herd</t>
  </si>
  <si>
    <t xml:space="preserve">KCUR-FM</t>
  </si>
  <si>
    <t xml:space="preserve">31-Mar-2022 02:58AM</t>
  </si>
  <si>
    <t xml:space="preserve">Kansas Researchers Find That Feeding Hemp To Cattle Mellows The Herd</t>
  </si>
  <si>
    <t xml:space="preserve">https://www.farms.com/news/kansas-researchers-find-that-feeding-hemp-to-cattle-mellows-the-herd-178127.aspx</t>
  </si>
  <si>
    <t xml:space="preserve">Farms.com</t>
  </si>
  <si>
    <t xml:space="preserve">31-Mar-2022 02:40AM</t>
  </si>
  <si>
    <t xml:space="preserve">Want to See the Weirdest of Wikipedia? Look No Further.</t>
  </si>
  <si>
    <t xml:space="preserve">https://reporterwings.com/news/tech/want-to-see-the-weirdest-of-wikipedia-look-no-further/</t>
  </si>
  <si>
    <t xml:space="preserve">Reporter Wings</t>
  </si>
  <si>
    <t xml:space="preserve">31-Mar-2022 02:35AM</t>
  </si>
  <si>
    <t xml:space="preserve">RESEARCH AT KANSAS STATE DISCOVERS DESTRESSING BENEFIT FROM FEEDING CATTLE INDUSTRIAL HEMP</t>
  </si>
  <si>
    <t xml:space="preserve">https://www.agrimarketing.com/s/140379</t>
  </si>
  <si>
    <t xml:space="preserve">Source: Kansas State University news release\n\nManhattan - A new study by Kansas State University finds that feeding cattle industrial hemp</t>
  </si>
  <si>
    <t xml:space="preserve">Agri Marketing</t>
  </si>
  <si>
    <t xml:space="preserve">31-Mar-2022 02:30AM</t>
  </si>
  <si>
    <t xml:space="preserve">Transcriptional Regulation of Reproductive Diapause in the Convergent Lady Beetle, Hippodamia convergens</t>
  </si>
  <si>
    <t xml:space="preserve">https://www.mdpi.com/2075-4450/13/4/343/htm</t>
  </si>
  <si>
    <t xml:space="preserve">Dave Awde, for his support in R and J.R. Nechols, Kansas State University, for assistance collecting beetles in Riley County, KS, USA.</t>
  </si>
  <si>
    <t xml:space="preserve">MDPI</t>
  </si>
  <si>
    <t xml:space="preserve">https://hwcol.com/2022/03/31/mining-the-depths-of-wikipedia-on-instagram/</t>
  </si>
  <si>
    <t xml:space="preserve">HwCol</t>
  </si>
  <si>
    <t xml:space="preserve">31-Mar-2022 02:27AM</t>
  </si>
  <si>
    <t xml:space="preserve">Opening This Spring In Kansas: A High-Tech Lab Researching Livestock Diseases</t>
  </si>
  <si>
    <t xml:space="preserve">https://www.farms.com/news/opening-this-spring-in-kansas-a-high-tech-lab-researching-livestock-diseases-178125.aspx</t>
  </si>
  <si>
    <t xml:space="preserve">, according to a KSU spokesperson.\n\nRegulators cited Kansas State University in 2015 for\n\nrepeatedly violating safety regulations\n\nat its</t>
  </si>
  <si>
    <t xml:space="preserve">31-Mar-2022 02:13AM</t>
  </si>
  <si>
    <t xml:space="preserve">https://dnyuz.com/2022/03/31/want-to-see-the-weirdest-of-wikipedia-look-no-further/</t>
  </si>
  <si>
    <t xml:space="preserve">DNYUZ</t>
  </si>
  <si>
    <t xml:space="preserve">31-Mar-2022 02:07AM</t>
  </si>
  <si>
    <t xml:space="preserve">https://newsupdate.uk/want-to-see-the-weirdest-of-wikipedia-look-no-further/</t>
  </si>
  <si>
    <t xml:space="preserve">Frontpage - News Update</t>
  </si>
  <si>
    <t xml:space="preserve">31-Mar-2022 02:06AM</t>
  </si>
  <si>
    <t xml:space="preserve">\nWant to See the Weirdest of Wikipedia? Look No Further.</t>
  </si>
  <si>
    <t xml:space="preserve">https://newsazi.com/want-to-see-the-weirdest-of-wikipedia-look-no-further/</t>
  </si>
  <si>
    <t xml:space="preserve">News Azi</t>
  </si>
  <si>
    <t xml:space="preserve">31-Mar-2022 02:00AM</t>
  </si>
  <si>
    <t xml:space="preserve">https://euro-anime.id/77650/mining-the-depths-of-wikipedia-on-instagram/</t>
  </si>
  <si>
    <t xml:space="preserve">Happy Euro Anime</t>
  </si>
  <si>
    <t xml:space="preserve">http://mediaone.us/mining-the-depths-of-wikipedia-on-instagram/</t>
  </si>
  <si>
    <t xml:space="preserve">Mediaone</t>
  </si>
  <si>
    <t xml:space="preserve">https://www.nytimes.com/2022/03/31/style/wikipedia-instagram-depths-annie-rauwerda.html</t>
  </si>
  <si>
    <t xml:space="preserve">The New York Times</t>
  </si>
  <si>
    <t xml:space="preserve">30-Mar-2022 10:28PM</t>
  </si>
  <si>
    <t xml:space="preserve">https://honestcolumnist.com/tech/want-to-see-the-weirdest-of-wikipedia-look-no-further/</t>
  </si>
  <si>
    <t xml:space="preserve">Honest Columnist</t>
  </si>
  <si>
    <t xml:space="preserve">30-Mar-2022 09:18PM</t>
  </si>
  <si>
    <t xml:space="preserve">Cedar trees rapidly spread across Kansas fuel wildfires</t>
  </si>
  <si>
    <t xml:space="preserve">https://www.kwch.com/2022/03/31/cedar-trees-rapidly-spread-across-kansas-fuel-wildfires/</t>
  </si>
  <si>
    <t xml:space="preserve">the overall rate of fire spread,” said Matt McKernan with K-State Research and Extension.\n\nMcKernan said the Eastern Red Cedars have thin</t>
  </si>
  <si>
    <t xml:space="preserve">KWCH-TV</t>
  </si>
  <si>
    <t xml:space="preserve">30-Mar-2022 08:21PM</t>
  </si>
  <si>
    <t xml:space="preserve">Nancy Glen (vatio) Huffman 1937-2022 | obituarios</t>
  </si>
  <si>
    <t xml:space="preserve">https://notiulti.com/nancy-glen-vatio-huffman-1937-2022-obituarios/</t>
  </si>
  <si>
    <t xml:space="preserve">, se destacó en economía doméstica donde modeló sus vestidos. en Kansas State University y comerciantes para el centro de Chanute. Su amor</t>
  </si>
  <si>
    <t xml:space="preserve">Noti-Ultimas</t>
  </si>
  <si>
    <t xml:space="preserve">30-Mar-2022 06:30PM</t>
  </si>
  <si>
    <t xml:space="preserve">Kansas Researchers Find That Feeding Hemp to Cattle Mellows the Herd</t>
  </si>
  <si>
    <t xml:space="preserve">https://kansaspublicradio.org/kpr-news/kansas-researchers-find-feeding-hemp-cattle-mellows-herd</t>
  </si>
  <si>
    <t xml:space="preserve">KANU-FM</t>
  </si>
  <si>
    <t xml:space="preserve">30-Mar-2022 05:03PM</t>
  </si>
  <si>
    <t xml:space="preserve">\n    Cattle getting hemp have less stress, says K-State study   </t>
  </si>
  <si>
    <t xml:space="preserve">https://www.ksn.com/news/dont-miss-this/cattle-getting-hemp-have-less-stress-says-k-state-study/</t>
  </si>
  <si>
    <t xml:space="preserve">MANHATTAN, Kan. (KSNW) — Researchers at Kansas State University (K-State) have found a new use for industrial hemp. They learned that</t>
  </si>
  <si>
    <t xml:space="preserve">KSNW-TV</t>
  </si>
  <si>
    <t xml:space="preserve">30-Mar-2022 05:02PM</t>
  </si>
  <si>
    <t xml:space="preserve">What is today's news? | Wednesday, March 30, 2022</t>
  </si>
  <si>
    <t xml:space="preserve">https://www.agriculture.com/news/business/what-is-todays-news-wednesday-march-30-2022</t>
  </si>
  <si>
    <t xml:space="preserve">.\nMichael Kleinhenz, assistant professor of beef production medicine at Kansas State University and author of this study, says the hemp not</t>
  </si>
  <si>
    <t xml:space="preserve">Successful Farming - Agriculture.com</t>
  </si>
  <si>
    <t xml:space="preserve">30-Mar-2022 04:56PM</t>
  </si>
  <si>
    <t xml:space="preserve">Mind the nutritional demand of lactating cows</t>
  </si>
  <si>
    <t xml:space="preserve">https://www.beefmagazine.com/beef/mind-nutritional-demand-lactating-cows</t>
  </si>
  <si>
    <t xml:space="preserve">their bodies. On a recent Cattle Chat podcast, experts at Kansas State University’s Beef Cattle Institute said those animals’ overall body</t>
  </si>
  <si>
    <t xml:space="preserve">Beef Magazine</t>
  </si>
  <si>
    <t xml:space="preserve">https://www.farmprogress.com/livestock/mind-nutritional-demand-lactating-cows</t>
  </si>
  <si>
    <t xml:space="preserve">COW SUPPLEMENTATION: Kansas State University Research and Extension beef cattle experts remind cattle producers that to have the best</t>
  </si>
  <si>
    <t xml:space="preserve">The Farmer</t>
  </si>
  <si>
    <t xml:space="preserve">30-Mar-2022 03:32PM</t>
  </si>
  <si>
    <t xml:space="preserve">Be on the lookout for alfalfa weevil</t>
  </si>
  <si>
    <t xml:space="preserve">https://www.agupdate.com/midwestmessenger/news/crop/be-on-the-lookout-for-alfalfa-weevil/article_64bed3da-af9f-11ec-a590-53b5917d8ec6.html</t>
  </si>
  <si>
    <t xml:space="preserve">sleuth. The University of Wisconsin-River Falls is the site of field-scout training March 13-14.\n\nKansas State University crop entomologist</t>
  </si>
  <si>
    <t xml:space="preserve">AgUpdate</t>
  </si>
  <si>
    <t xml:space="preserve">30-Mar-2022 02:31PM</t>
  </si>
  <si>
    <t xml:space="preserve">As fertilizer pollutes tap water in small towns, rural Kansans pay the price</t>
  </si>
  <si>
    <t xml:space="preserve">https://www.butlercountytimesgazette.com/2022/03/30/as-fertilizer-pollutes-tap-water-in-small-towns-rural-kansans-pay-the-price/</t>
  </si>
  <si>
    <t xml:space="preserve">likely places\n\nfor nitrate violations.\n\nCloser to home, a Kansas State University\n\nstudy\n\nthat tested water wells in rural central Kansas</t>
  </si>
  <si>
    <t xml:space="preserve">Butler County Times Gazette</t>
  </si>
  <si>
    <t xml:space="preserve">30-Mar-2022 02:27PM</t>
  </si>
  <si>
    <t xml:space="preserve">Craig and Amy Good, Good Farms, sell specialty pork in surprising places</t>
  </si>
  <si>
    <t xml:space="preserve">https://www.pratttribune.com/2022/03/30/craig-and-amy-good-good-farms-sell-specialty-pork-in-surprising-places/</t>
  </si>
  <si>
    <t xml:space="preserve">Amy came up with possible alternative crops for their farm and approached K-State agricultural economist Vincent Amanor-Boadu. He looked at</t>
  </si>
  <si>
    <t xml:space="preserve">PrattTribune</t>
  </si>
  <si>
    <t xml:space="preserve">30-Mar-2022 02:05PM</t>
  </si>
  <si>
    <t xml:space="preserve">17 Easy Ways To Beat Bloat Without Totally Changing Your Diet</t>
  </si>
  <si>
    <t xml:space="preserve">https://www.msn.com/en-us/health/nutrition/17-easy-ways-to-beat-bloat-without-totally-changing-your-diet/ss-AARH3p2</t>
  </si>
  <si>
    <t xml:space="preserve">promise miraculous abs in minutes. A\n\nstudy from Kansas State University\n\nfound most devices designed to target abs (think infomercials)</t>
  </si>
  <si>
    <t xml:space="preserve">MSN.com</t>
  </si>
  <si>
    <t xml:space="preserve">30-Mar-2022 01:00PM</t>
  </si>
  <si>
    <t xml:space="preserve">Manhattan city government hires public information officer</t>
  </si>
  <si>
    <t xml:space="preserve">https://themercury.com/news/manhattan-city-government-hires-public-information-officer/article_42f475ab-5c48-5140-a220-85c400e6d95c.html</t>
  </si>
  <si>
    <t xml:space="preserve">at K-State, graduating in 2005 with a bachelor’s degree in political science before pursuing graduate studies through 2008, also at K-State.</t>
  </si>
  <si>
    <t xml:space="preserve">Manhattan Mercury</t>
  </si>
  <si>
    <t xml:space="preserve">30-Mar-2022 12:25PM</t>
  </si>
  <si>
    <t xml:space="preserve">ReGrained hires Madelyn Faust to lead ingredient sales</t>
  </si>
  <si>
    <t xml:space="preserve">https://www.snackandbakery.com/articles/98478-regrained-hires-madelyn-faust-to-lead-ingredient-sales</t>
  </si>
  <si>
    <t xml:space="preserve">University of Missouri, a Masters in Science from Kansas State University, and a Master of Business Administration from St. Louis University</t>
  </si>
  <si>
    <t xml:space="preserve">Snack Food &amp; Wholesale Bakery</t>
  </si>
  <si>
    <t xml:space="preserve">30-Mar-2022 11:18AM</t>
  </si>
  <si>
    <t xml:space="preserve">Union Station by JP’s hosts weekly trivia nights on Tuesdays</t>
  </si>
  <si>
    <t xml:space="preserve">https://www.kstatecollegian.com/2022/03/30/union-station-by-jps-hosts-weekly-trivia-nights-on-tuesdays/</t>
  </si>
  <si>
    <t xml:space="preserve">, Walker Sheldon grinned at his teammates.\n\n“Winning,” Sheldon said.\n\nK-State students’ next opportunity for a win at Trivia Night is 7 p.m.</t>
  </si>
  <si>
    <t xml:space="preserve">The Collegian</t>
  </si>
  <si>
    <t xml:space="preserve">30-Mar-2022 11:02AM</t>
  </si>
  <si>
    <t xml:space="preserve">KSU swine team develops lysine calculator for Genesus grow-finish pigs</t>
  </si>
  <si>
    <t xml:space="preserve">https://www.feedstuffs.com/news/ksu-swine-team-develops-lysine-calculator-genesus-grow-finish-pigs</t>
  </si>
  <si>
    <t xml:space="preserve">the detailed information and tools they require.\n\nSource: Kansas State University Animal Sciences and Industry department, which is solely</t>
  </si>
  <si>
    <t xml:space="preserve">Feedstuffs</t>
  </si>
  <si>
    <t xml:space="preserve">30-Mar-2022 10:59AM</t>
  </si>
  <si>
    <t xml:space="preserve">Alan Schlegel Honored for Outstanding Achievement in Sorghum Improvement</t>
  </si>
  <si>
    <t xml:space="preserve">https://www.seedtoday.com/article/267331/alan-schlegel-honored-for-outstanding-achievement-in-sorghum-improvement</t>
  </si>
  <si>
    <t xml:space="preserve">Dallas-Fort Worth.\nSchlegel is a professor emeritus at the Kansas State University Southwest Research-Extension Center in Tribune, Kansas,</t>
  </si>
  <si>
    <t xml:space="preserve">Seed Today</t>
  </si>
  <si>
    <t xml:space="preserve">30-Mar-2022 10:46AM</t>
  </si>
  <si>
    <t xml:space="preserve">https://jcpost.com/posts/8526edb7-32a5-4e16-b9d0-860056555b67</t>
  </si>
  <si>
    <t xml:space="preserve">By Joe Montgomery\n\nMANHATTAN — A new study by Kansas State University finds that feeding cattle industrial hemp may have a beneficial effect</t>
  </si>
  <si>
    <t xml:space="preserve">30-Mar-2022 10:44AM</t>
  </si>
  <si>
    <t xml:space="preserve">KDWP Fisheries staff test latest technology in ground-breaking study</t>
  </si>
  <si>
    <t xml:space="preserve">https://www.pratttribune.com/2022/03/30/kdwp-fisheries-staff-test-latest-technology-in-ground-breaking-study/</t>
  </si>
  <si>
    <t xml:space="preserve">of 32 individuals from KDWP’s Fisheries and Wildlife divisions, and Kansas State University took part in a two-week experiment at Cedar</t>
  </si>
  <si>
    <t xml:space="preserve">30-Mar-2022 10:40AM</t>
  </si>
  <si>
    <t xml:space="preserve">Higher enrollment begs K-State Salina to build new residence hall</t>
  </si>
  <si>
    <t xml:space="preserve">https://www.wibw.com/2022/03/30/higher-enrollment-begs-k-state-salina-build-new-residence-hall/</t>
  </si>
  <si>
    <t xml:space="preserve">student housing,\n\nK-State Salina\n\nhas broken ground on a new residence hall to assuage the situation.\n\nKansas State University\n\nsays its</t>
  </si>
  <si>
    <t xml:space="preserve">WIBW-TV</t>
  </si>
  <si>
    <t xml:space="preserve">30-Mar-2022 10:25AM</t>
  </si>
  <si>
    <t xml:space="preserve">Opening this spring in Kansas: A high-tech lab researching livestock diseases</t>
  </si>
  <si>
    <t xml:space="preserve">https://investigatemidwest.org/2022/03/30/opening-this-spring-in-kansas-a-high-tech-lab-researching-livestock-diseases/</t>
  </si>
  <si>
    <t xml:space="preserve">Midwest Center for Investigative Reporting</t>
  </si>
  <si>
    <t xml:space="preserve">30-Mar-2022 10:23AM</t>
  </si>
  <si>
    <t xml:space="preserve">Tankers respond to wildfire in Pawnee County, hundreds lose power</t>
  </si>
  <si>
    <t xml:space="preserve">https://www.wibw.com/2022/03/29/tankers-respond-wildfire-pawnee-county-hundreds-lose-power/</t>
  </si>
  <si>
    <t xml:space="preserve">burn from Monday.\n\nEarlier in the day, Kansas Forest Service and K-State Meteorologist, Chip Redmond said a strong low pressure would move</t>
  </si>
  <si>
    <t xml:space="preserve">30-Mar-2022 09:47AM</t>
  </si>
  <si>
    <t xml:space="preserve">K-State Salina breaks ground on new residence hall</t>
  </si>
  <si>
    <t xml:space="preserve">https://salinapost.com/posts/d73bdab1-90aa-425c-a2b4-fa7571813d6a</t>
  </si>
  <si>
    <t xml:space="preserve">K-State Salina\n\nKansas State University Salina Aerospace and Technology Campus\n\nrecently broke ground for a new 104-bed residence hall as</t>
  </si>
  <si>
    <t xml:space="preserve">Salina Post</t>
  </si>
  <si>
    <t xml:space="preserve">30-Mar-2022 09:38AM</t>
  </si>
  <si>
    <t xml:space="preserve">Feeding cattle hemp may lower their stress levels, according to study</t>
  </si>
  <si>
    <t xml:space="preserve">https://www.agriculture.com/livestock/cattle/feeding-cattle-hemp-may-lower-their-stress-levels-according-to-study</t>
  </si>
  <si>
    <t xml:space="preserve">A new study published by Kansas State University says it may be beneficial to feed your herd industrial hemp. Their research shows a</t>
  </si>
  <si>
    <t xml:space="preserve">30-Mar-2022 09:37AM</t>
  </si>
  <si>
    <t xml:space="preserve">Two local pharmacists talk about their experiences in STEM</t>
  </si>
  <si>
    <t xml:space="preserve">http://www.abilene-rc.com/news/two-local-pharmacists-talk-about-their-experiences-in-stem/article_f28dd142-b036-11ec-acb5-c3e88c71ac4d.html</t>
  </si>
  <si>
    <t xml:space="preserve">K-Mart as a pharmacy tech when she was getting her Bachelor’s at Kansas State University and at Target when she was in KU. After graduating,</t>
  </si>
  <si>
    <t xml:space="preserve">The Abilene Reflector-Chronicle</t>
  </si>
  <si>
    <t xml:space="preserve">30-Mar-2022 09:30AM</t>
  </si>
  <si>
    <t xml:space="preserve">25 Secrets Elon Musk and Every Other Rich Person Knows</t>
  </si>
  <si>
    <t xml:space="preserve">http://www.dailymagazine.news/25-secrets-elon-musk-and-every-other-rich-person-knows-nid-1841066.html</t>
  </si>
  <si>
    <t xml:space="preserve">Klontz, a clinical psychologist with an academic appointment at Kansas State University, conducted research on the differences in spending</t>
  </si>
  <si>
    <t xml:space="preserve">Daily Magazine</t>
  </si>
  <si>
    <t xml:space="preserve">30-Mar-2022 09:19AM</t>
  </si>
  <si>
    <t xml:space="preserve">Horticulturist shares tips for success</t>
  </si>
  <si>
    <t xml:space="preserve">https://gardnernews.com/2022/03/30/horticulturist-shares-tips-for-success/</t>
  </si>
  <si>
    <t xml:space="preserve">Pat Melgares\n\nK-State news service\n\nGardeners take notice: Dennis Patton has a suggested alternative to growing flowers and vegetables in</t>
  </si>
  <si>
    <t xml:space="preserve">Gardner News</t>
  </si>
  <si>
    <t xml:space="preserve">30-Mar-2022 09:08AM</t>
  </si>
  <si>
    <t xml:space="preserve">K-State researchers uncover new clues for improving wheat</t>
  </si>
  <si>
    <t xml:space="preserve">https://www.pratttribune.com/2022/03/22/k-state-researchers-uncover-new-clues-for-improving-wheat/</t>
  </si>
  <si>
    <t xml:space="preserve">Kansas State University researchers continue to unlock the complexity of the wheat genome, recently publishing findings of a study that</t>
  </si>
  <si>
    <t xml:space="preserve">30-Mar-2022 08:51AM</t>
  </si>
  <si>
    <t xml:space="preserve">KSU Salina Breaks Ground on New Dorm</t>
  </si>
  <si>
    <t xml:space="preserve">https://www.ksal.com/ksu-salina-breaks-ground-on-new-dorm/</t>
  </si>
  <si>
    <t xml:space="preserve">Students at K-State Salina will soon have a new place to live.\n\nAccording to the school,\n\nKansas State University Salina Aerospace and</t>
  </si>
  <si>
    <t xml:space="preserve">KSAL-AM</t>
  </si>
  <si>
    <t xml:space="preserve">30-Mar-2022 08:31AM</t>
  </si>
  <si>
    <t xml:space="preserve">Agricultural News</t>
  </si>
  <si>
    <t xml:space="preserve">http://oklahomafarmreport.com/wire/news/2022/03/03796_OKwhatMeriumAoun03302022_083153.php</t>
  </si>
  <si>
    <t xml:space="preserve">also influenced which diseases took hold. One example is Jagger, a Kansas State University release from the mid-1990s. One of the reasons</t>
  </si>
  <si>
    <t xml:space="preserve">Oklahoma Farm Report</t>
  </si>
  <si>
    <t xml:space="preserve">30-Mar-2022 08:26AM</t>
  </si>
  <si>
    <t xml:space="preserve">K-State researchers discover benefits of feeding cattle hemp</t>
  </si>
  <si>
    <t xml:space="preserve">https://www.wibw.com/2022/03/30/k-state-researchers-discover-benefits-feeding-cattle-hemp/</t>
  </si>
  <si>
    <t xml:space="preserve">MANHATTAN, Kan. (WIBW) - Researchers at Kansas State University have found feeding cattle industrial hemp can have several benefits on their</t>
  </si>
  <si>
    <t xml:space="preserve">30-Mar-2022 08:16AM</t>
  </si>
  <si>
    <t xml:space="preserve">Supplement to keep lactating cows in good body condition</t>
  </si>
  <si>
    <t xml:space="preserve">https://www.agupdate.com/midwestmarketer/news/livestock/supplement-to-keep-lactating-cows-in-good-body-condition/article_aa1ac560-b02b-11ec-b6bd-1f9892249df0.html</t>
  </si>
  <si>
    <t xml:space="preserve">https://www.agupdate.com/midwestmarketer/supplement-to-keep-lactating-cows-in-good-body-condition/article_aa1ac560-b02b-11ec-b6bd-1f9892249df0.html</t>
  </si>
  <si>
    <t xml:space="preserve">30-Mar-2022 08:04AM</t>
  </si>
  <si>
    <t xml:space="preserve">https://www.nationalhogfarmer.com/nutrition/ksu-swine-team-develops-lysine-calculator-genesus-grow-finish-pigs</t>
  </si>
  <si>
    <t xml:space="preserve">The Kansas State University Animal Sciences and Industry swine nutrition team has added a new tool to its suite of calculators on the</t>
  </si>
  <si>
    <t xml:space="preserve">National Hog Farmer</t>
  </si>
  <si>
    <t xml:space="preserve">30-Mar-2022 08:00AM</t>
  </si>
  <si>
    <t xml:space="preserve">Industrial hemp may be future feed source for beef cattle</t>
  </si>
  <si>
    <t xml:space="preserve">https://www.agupdate.com/midwestmarketer/industrial-hemp-may-be-future-feed-source-for-beef-cattle/article_91b7af82-b02c-11ec-af03-535e4ebfe3d0.html</t>
  </si>
  <si>
    <t xml:space="preserve">according to a Kansas State University news release.\n\nTalking on a recent Beef Cattle Institute Cattle Chat podcast, Kansas State University</t>
  </si>
  <si>
    <t xml:space="preserve">30-Mar-2022 07:54AM</t>
  </si>
  <si>
    <t xml:space="preserve">Veterinary research finds destressing benefit from feeding cattle industrial hemp</t>
  </si>
  <si>
    <t xml:space="preserve">https://www.k-state.edu/media/newsreleases/2022-03/kleinhenz-hemp-in-cattle-feed33022.html</t>
  </si>
  <si>
    <t xml:space="preserve">, March 30, 2022\n\n\n\nMANHATTAN — A new study by Kansas State University finds that feeding cattle industrial hemp may have a beneficial</t>
  </si>
  <si>
    <t xml:space="preserve">Beach Museum of Art, McCain Auditorium offering free public discussion and concert on legacy of Gordon Parks</t>
  </si>
  <si>
    <t xml:space="preserve">https://www.k-state.edu/media/newsreleases/2022-03/three-artists-reflect33022.html</t>
  </si>
  <si>
    <t xml:space="preserve">, director, musician and writer Gordon Parks on April 6 at Kansas State University's McCain Auditorium. No tickets are required. Blanchard</t>
  </si>
  <si>
    <t xml:space="preserve">30-Mar-2022 07:46AM</t>
  </si>
  <si>
    <t xml:space="preserve">The World Grain story</t>
  </si>
  <si>
    <t xml:space="preserve">https://www.world-grain.com/articles/16700-the-world-grain-story</t>
  </si>
  <si>
    <t xml:space="preserve">a similar project for the Department of Grain Science and Industry at Kansas State University several years ago,” Donley said.\n\nBecause 2022</t>
  </si>
  <si>
    <t xml:space="preserve">World Grain</t>
  </si>
  <si>
    <t xml:space="preserve">30-Mar-2022 07:36AM</t>
  </si>
  <si>
    <t xml:space="preserve">Power players: Meet 15 of the most influential women in aerospace</t>
  </si>
  <si>
    <t xml:space="preserve">https://markets.businessinsider.com/news/stocks/most-influential-powerful-women-execs-aerospace-industry-2022-3</t>
  </si>
  <si>
    <t xml:space="preserve">of science degree from Kansas State University and a master's in business administration from Wichita State University.\n\nBoeing\n\nannounced</t>
  </si>
  <si>
    <t xml:space="preserve">Markets Insider - Business Insider</t>
  </si>
  <si>
    <t xml:space="preserve">30-Mar-2022 07:10AM</t>
  </si>
  <si>
    <t xml:space="preserve">https://www.businessinsider.com/most-influential-powerful-women-execs-aerospace-industry-2022-3</t>
  </si>
  <si>
    <t xml:space="preserve">Business Insider</t>
  </si>
  <si>
    <t xml:space="preserve">30-Mar-2022 07:00AM</t>
  </si>
  <si>
    <t xml:space="preserve">K-State crop entomologist: Be on the lookout for alfalfa weevil</t>
  </si>
  <si>
    <t xml:space="preserve">https://ruralradio.com/maxcountry/news/k-state-crop-entomologist-be-on-the-lookout-for-alfalfa-weevil/</t>
  </si>
  <si>
    <t xml:space="preserve">MANHATTAN, Kan. – Kansas State University crop entomologist Jeff Whitworth said now is the time for farmers to be checking their field for</t>
  </si>
  <si>
    <t xml:space="preserve">https://ruralradio.com/kuvr/news/k-state-crop-entomologist-be-on-the-lookout-for-alfalfa-weevil/</t>
  </si>
  <si>
    <t xml:space="preserve">https://ruralradio.com/rrn/news/k-state-crop-entomologist-be-on-the-lookout-for-alfalfa-weevil/</t>
  </si>
  <si>
    <t xml:space="preserve">https://www.sjnewsonline.com/2022/03/30/kdwp-fisheries-staff-test-latest-technology-in-ground-breaking-study/</t>
  </si>
  <si>
    <t xml:space="preserve">St. John News</t>
  </si>
  <si>
    <t xml:space="preserve">https://ruralradio.com/kneb-am/news/k-state-crop-entomologist-be-on-the-lookout-for-alfalfa-weevil/</t>
  </si>
  <si>
    <t xml:space="preserve">https://ruralradio.com/krvn/news/k-state-crop-entomologist-be-on-the-lookout-for-alfalfa-weevil/</t>
  </si>
  <si>
    <t xml:space="preserve">Tiger Coffee wins Stafford County youth challenge</t>
  </si>
  <si>
    <t xml:space="preserve">https://www.sjnewsonline.com/2022/03/30/tiger-coffee-wins-stafford-county-youth-challenge/</t>
  </si>
  <si>
    <t xml:space="preserve">opportunity to compete in the Kansas Entrepreneurship Challenge on April 28 on the campus of Kansas State University in Manhattan, Kansas.</t>
  </si>
  <si>
    <t xml:space="preserve">https://www.sjnewsonline.com/2022/03/30/craig-and-amy-good-good-farms-sell-specialty-pork-in-surprising-places/</t>
  </si>
  <si>
    <t xml:space="preserve">30-Mar-2022 06:35AM</t>
  </si>
  <si>
    <t xml:space="preserve">2023 defensive ends Menz &amp; Way await word from Kansas State</t>
  </si>
  <si>
    <t xml:space="preserve">https://247sports.com/college/army/Article/Kansas-State-football-recruiting-2023-Junior-Day-Karter-Menz-North-Dakota-Will-Way-Arizona-defensive-end-185436637/</t>
  </si>
  <si>
    <t xml:space="preserve">Pass rushers Karter Menz and Will Way hoping for more from K-State after Junior Day.</t>
  </si>
  <si>
    <t xml:space="preserve">247Sports</t>
  </si>
  <si>
    <t xml:space="preserve">https://247sports.com/college/minnesota/Article/Kansas-State-football-recruiting-2023-Junior-Day-Karter-Menz-North-Dakota-Will-Way-Arizona-defensive-end-185436637/</t>
  </si>
  <si>
    <t xml:space="preserve">https://247sports.com/college/nebraska/Article/Kansas-State-football-recruiting-2023-Junior-Day-Karter-Menz-North-Dakota-Will-Way-Arizona-defensive-end-185436637/</t>
  </si>
  <si>
    <t xml:space="preserve">https://247sports.com/college/wyoming/Article/Kansas-State-football-recruiting-2023-Junior-Day-Karter-Menz-North-Dakota-Will-Way-Arizona-defensive-end-185436637/</t>
  </si>
  <si>
    <t xml:space="preserve">https://247sports.com/college/kansas-state/Article/Kansas-State-football-recruiting-2023-Junior-Day-Karter-Menz-North-Dakota-Will-Way-Arizona-defensive-end-185436637/</t>
  </si>
  <si>
    <t xml:space="preserve">https://247sports.com/college/wisconsin/Article/Kansas-State-football-recruiting-2023-Junior-Day-Karter-Menz-North-Dakota-Will-Way-Arizona-defensive-end-185436637/</t>
  </si>
  <si>
    <t xml:space="preserve">https://247sports.com/college/kansas/Article/Kansas-State-football-recruiting-2023-Junior-Day-Karter-Menz-North-Dakota-Will-Way-Arizona-defensive-end-185436637/</t>
  </si>
  <si>
    <t xml:space="preserve">30-Mar-2022 06:20AM</t>
  </si>
  <si>
    <t xml:space="preserve">As Fertilizer Pollutes Tap Water in Small Towns, Rural Kansans Pay the Price</t>
  </si>
  <si>
    <t xml:space="preserve">https://www.flatlandkc.org/news-issues/as-fertilizer-pollutes-tap-water-in-small-towns-rural-kansans-pay-the-price/</t>
  </si>
  <si>
    <t xml:space="preserve">KCPT-TV - Flatland</t>
  </si>
  <si>
    <t xml:space="preserve">30-Mar-2022 06:00AM</t>
  </si>
  <si>
    <t xml:space="preserve">Imbalanced genes may improve wheat</t>
  </si>
  <si>
    <t xml:space="preserve">https://www.mdjonline.com/neighbor_newspapers/extra/lifestyle/imbalanced-genes-may-improve-wheat/article_ea427d91-bc3a-5840-8909-08a8814ac2bb.html</t>
  </si>
  <si>
    <t xml:space="preserve">and director of the Wheat Genetic Resources Center at Kansas State University, researchers recently characterized numerous wheat genes</t>
  </si>
  <si>
    <t xml:space="preserve">The Marietta Daily Journal</t>
  </si>
  <si>
    <t xml:space="preserve">Building momentum as we age</t>
  </si>
  <si>
    <t xml:space="preserve">https://www.republic-online.com/opinion/columns/building-momentum-as-we-age/article_5d1141c6-af78-11ec-9ae2-37c683825ab4.html</t>
  </si>
  <si>
    <t xml:space="preserve">at (913) 294-4306 or Mound City at (913) 795-2829 or write to\n\nkgoul@ksu.edu\n\nor check out the website: www.maraisdes\n\ncygnes.k-state.edu\n\n.</t>
  </si>
  <si>
    <t xml:space="preserve">The Miami County Republic</t>
  </si>
  <si>
    <t xml:space="preserve">https://www.citizentribune.com/online_features/agriculture/imbalanced-genes-may-improve-wheat/article_eb144636-7975-5f44-8b67-cccdb9e8dc71.html</t>
  </si>
  <si>
    <t xml:space="preserve">geneticist and director of the Wheat Genetic Resources Center at Kansas State University.\n\nThere may be greater opportunities for plant</t>
  </si>
  <si>
    <t xml:space="preserve">Morristown Citizen Tribune</t>
  </si>
  <si>
    <t xml:space="preserve">https://www.pinktractor.com/news/agriculture/imbalanced-genes-may-improve-wheat/article_ae01fffe-852f-58c4-91aa-64b39d0465a7.html</t>
  </si>
  <si>
    <t xml:space="preserve">Pink Tractor</t>
  </si>
  <si>
    <t xml:space="preserve">https://www.news-shield.com/news/agriculture/article_c51a0be5-ee17-5b9c-91b7-16ff45efc81d.html</t>
  </si>
  <si>
    <t xml:space="preserve">Barron News-Shield</t>
  </si>
  <si>
    <t xml:space="preserve">https://www.kmaland.com/ag/imbalanced-genes-may-improve-wheat/article_9fef9f4d-f219-5664-8a6f-a20d9863abcd.html</t>
  </si>
  <si>
    <t xml:space="preserve">KMA-FM</t>
  </si>
  <si>
    <t xml:space="preserve">https://curated.tncontentexchange.com/agriculture/imbalanced-genes-may-improve-wheat/article_dff7c2c3-acf2-5009-bc2a-c53f915982bd.html</t>
  </si>
  <si>
    <t xml:space="preserve">Curated Tncontentexchange</t>
  </si>
  <si>
    <t xml:space="preserve">https://www.kpvi.com/interests/imbalanced-genes-may-improve-wheat/article_2e8ede2e-acc1-5c9a-8efd-de1be5a070f7.html</t>
  </si>
  <si>
    <t xml:space="preserve">KPVI-TV</t>
  </si>
  <si>
    <t xml:space="preserve">30-Mar-2022 05:15AM</t>
  </si>
  <si>
    <t xml:space="preserve">K-State graphene, hydrogen research leads to new company HydroGraph</t>
  </si>
  <si>
    <t xml:space="preserve">https://www.newsr.in/n/Science/1zoau39syd/State-graphene-hydrogen-research-leads-to-new.htm</t>
  </si>
  <si>
    <t xml:space="preserve">success story: Explosive graphene and hydrogen research from Kansas State University has turned into a successful international company,</t>
  </si>
  <si>
    <t xml:space="preserve">NewsR</t>
  </si>
  <si>
    <t xml:space="preserve">30-Mar-2022 03:00AM</t>
  </si>
  <si>
    <t xml:space="preserve">KSU Swine Nutrition Team Evaluates Genesus Pig Requirements</t>
  </si>
  <si>
    <t xml:space="preserve">https://www.farms.com/news/ksu-swine-nutrition-team-evaluates-genesus-pig-requirements-178062.aspx</t>
  </si>
  <si>
    <t xml:space="preserve">The Kansas State University (K-State) Animal Sciences and Industry (ASI) swine nutrition team has added a new tool to its suite of</t>
  </si>
  <si>
    <t xml:space="preserve">30-Mar-2022 01:51AM</t>
  </si>
  <si>
    <t xml:space="preserve">Building More Resilient Culture Collections: A Call for Increased Deposits of Plant-Associated Bacteria</t>
  </si>
  <si>
    <t xml:space="preserve">https://www.mdpi.com/2076-2607/10/4/741/htm</t>
  </si>
  <si>
    <t xml:space="preserve">a culture collection, they were maintained by Dr. Larry Claflin at Kansas State University. The species X. vasicola was later proposed for X</t>
  </si>
  <si>
    <t xml:space="preserve">30-Mar-2022 12:36AM</t>
  </si>
  <si>
    <t xml:space="preserve">Registration continues for Boys State of Kansas session</t>
  </si>
  <si>
    <t xml:space="preserve">https://www.ctnewsonline.com/news/article_57e050d8-afa6-11ec-95ee-8bdef29b9502.html</t>
  </si>
  <si>
    <t xml:space="preserve">84th edition of the program is from June 5-11 at Kansas State University in Manhattan.\n\nTraditionally, Kansas Boys State is for individuals</t>
  </si>
  <si>
    <t xml:space="preserve">The Cowley CourierTraveler</t>
  </si>
  <si>
    <t xml:space="preserve">29-Mar-2022 08:51PM</t>
  </si>
  <si>
    <t xml:space="preserve">Fabrication and Characterization of Gelatin/Polyvinyl Alcohol Composite Scaffold</t>
  </si>
  <si>
    <t xml:space="preserve">https://www.mdpi.com/2073-4360/14/7/1400/htm</t>
  </si>
  <si>
    <t xml:space="preserve">The authors are grateful for the cereal chemistry lab support from Kansas State University (KSU), USA.\nConflicts of Interest\nThe authors</t>
  </si>
  <si>
    <t xml:space="preserve">29-Mar-2022 07:54PM</t>
  </si>
  <si>
    <t xml:space="preserve">New report aims to guide community health efforts in Kansas</t>
  </si>
  <si>
    <t xml:space="preserve">https://hayspost.com/posts/3185319d-0a1d-4f65-9f92-0e2f3a86edd0</t>
  </si>
  <si>
    <t xml:space="preserve">, Johannes said the task force’s work provides a foundation for Kansas State University and other land-grant universities to strategically</t>
  </si>
  <si>
    <t xml:space="preserve">29-Mar-2022 07:25PM</t>
  </si>
  <si>
    <t xml:space="preserve">https://salinapost.com/posts/3185319d-0a1d-4f65-9f92-0e2f3a86edd0</t>
  </si>
  <si>
    <t xml:space="preserve">https://jcpost.com/posts/3185319d-0a1d-4f65-9f92-0e2f3a86edd0</t>
  </si>
  <si>
    <t xml:space="preserve">29-Mar-2022 05:51PM</t>
  </si>
  <si>
    <t xml:space="preserve">As fertilizer pollutes small town tap water, rural Kansans pay price</t>
  </si>
  <si>
    <t xml:space="preserve">https://jcpost.com/posts/b796a449-6b0c-4782-a023-f34619b8f7e9</t>
  </si>
  <si>
    <t xml:space="preserve">29-Mar-2022 05:50PM</t>
  </si>
  <si>
    <t xml:space="preserve">Kansas City athlete Jaidyn Doss sets K-State visit</t>
  </si>
  <si>
    <t xml:space="preserve">https://kansasstate.rivals.com/news/kansas-city-athlete-jaidyn-doss-sets-k-state-visit</t>
  </si>
  <si>
    <t xml:space="preserve">Missouri Football</t>
  </si>
  <si>
    <t xml:space="preserve">https://salinapost.com/posts/b796a449-6b0c-4782-a023-f34619b8f7e9</t>
  </si>
  <si>
    <t xml:space="preserve">29-Mar-2022 05:47PM</t>
  </si>
  <si>
    <t xml:space="preserve">https://hayspost.com/posts/b796a449-6b0c-4782-a023-f34619b8f7e9</t>
  </si>
  <si>
    <t xml:space="preserve">most widespread predicted concentrations.\n\nCloser to home, a Kansas State University\n\nstudy\n\nthat tested water wells in rural central Kansas</t>
  </si>
  <si>
    <t xml:space="preserve">29-Mar-2022 05:00PM</t>
  </si>
  <si>
    <t xml:space="preserve">RCPD officials say bill protects consolidated status</t>
  </si>
  <si>
    <t xml:space="preserve">https://themercury.com/news/rcpd-officials-say-bill-protects-consolidated-status/article_e5dff278-e006-5136-a138-f2fab16c67dc.html</t>
  </si>
  <si>
    <t xml:space="preserve">. Nalette said that is when the university would refresh K-State 2025, which is the goal for for K-State to become a top 50 public research</t>
  </si>
  <si>
    <t xml:space="preserve">29-Mar-2022 03:36PM</t>
  </si>
  <si>
    <t xml:space="preserve">Barbara Johanna Train Olson</t>
  </si>
  <si>
    <t xml:space="preserve">https://www.panews.com/2022/03/29/barbara-johanna-train-olson/</t>
  </si>
  <si>
    <t xml:space="preserve">earned a bachelor’s degree in Family and Child Development from Kansas State University. After graduation, Barbara wed Larry Olson and they</t>
  </si>
  <si>
    <t xml:space="preserve">Port Arthur News</t>
  </si>
  <si>
    <t xml:space="preserve">29-Mar-2022 03:26PM</t>
  </si>
  <si>
    <t xml:space="preserve">Registration for Boys State of Kansas 2022 session continues</t>
  </si>
  <si>
    <t xml:space="preserve">https://www.gbtribune.com/news/local-news/registration-boys-state-kansas-2022-session-continues/</t>
  </si>
  <si>
    <t xml:space="preserve">The 84th edition of the program is scheduled to be held Sunday, June 5, through Saturday, June 11, at Kansas State University in Manhattan.</t>
  </si>
  <si>
    <t xml:space="preserve">Great Bend Tribune</t>
  </si>
  <si>
    <t xml:space="preserve">29-Mar-2022 03:08PM</t>
  </si>
  <si>
    <t xml:space="preserve">A big bang: K-State graphene, hydrogen research leads to new company HydroGraph</t>
  </si>
  <si>
    <t xml:space="preserve">https://www.eurekalert.org/news-releases/948095</t>
  </si>
  <si>
    <t xml:space="preserve">Kansas State University\n\nMANHATTAN, KANSAS — It's a true research success story: Explosive graphene and hydrogen research from\n\nKansas State</t>
  </si>
  <si>
    <t xml:space="preserve">EurekAlert!</t>
  </si>
  <si>
    <t xml:space="preserve">29-Mar-2022 02:07PM</t>
  </si>
  <si>
    <t xml:space="preserve">https://www.msn.com/en-us/health/weightloss/17-easy-ways-to-beat-bloat-without-totally-changing-your-diet/ss-AARH3p2</t>
  </si>
  <si>
    <t xml:space="preserve">29-Mar-2022 02:01PM</t>
  </si>
  <si>
    <t xml:space="preserve">Division II OPSWA All-Ohio teams released</t>
  </si>
  <si>
    <t xml:space="preserve">https://news.yahoo.com/division-ii-opswa-ohio-teams-190100214.html</t>
  </si>
  <si>
    <t xml:space="preserve">.7).\nMcMillan has offers from Dayton, Kansas State, Ole Miss, Penn State and Purdue. Harris is a University of Illinois recruit.\nOPSWA All-</t>
  </si>
  <si>
    <t xml:space="preserve">Yahoo news</t>
  </si>
  <si>
    <t xml:space="preserve">29-Mar-2022 01:34PM</t>
  </si>
  <si>
    <t xml:space="preserve">https://www.hiawathaworldonline.com/hometown/registration-for-boys-state-of-kansas-2022-session-continues/article_84e57a26-af8e-11ec-a0c3-57d1b72c99d5.html</t>
  </si>
  <si>
    <t xml:space="preserve">Sunday, June 5, through Saturday, June 11, at Kansas State University in Manhattan.\n\nTraditionally, Kansas Boys State is for individuals who</t>
  </si>
  <si>
    <t xml:space="preserve">Hiawatha Daily World</t>
  </si>
  <si>
    <t xml:space="preserve">29-Mar-2022 01:23PM</t>
  </si>
  <si>
    <t xml:space="preserve">SwineCast 1189, Update From The Swine Disease Reporting System Number 49</t>
  </si>
  <si>
    <t xml:space="preserve">https://www.swineweb.com/swinecast-1189-update-from-the-swine-disease-reporting-system-number-49/</t>
  </si>
  <si>
    <t xml:space="preserve">(\n\nSouth Dakota State University Animal Disease Research And Diagnostic Laboratory\n\n), Dr. Franco Matias Ferreyra (\n\nKansas State Veterinary</t>
  </si>
  <si>
    <t xml:space="preserve">swineweb.com</t>
  </si>
  <si>
    <t xml:space="preserve">29-Mar-2022 01:00PM</t>
  </si>
  <si>
    <t xml:space="preserve">OUR NEIGHBORS | Local painter finds niche with pet pics</t>
  </si>
  <si>
    <t xml:space="preserve">https://themercury.com/news/our-neighbors-local-painter-finds-niche-with-pet-pics/article_631b223b-0188-5fbe-94d6-f3bc8b45d1a8.html</t>
  </si>
  <si>
    <t xml:space="preserve">Riley. After leaving the military, he spent a few years at Kansas State University as a psychology major.\n\nSanderson has battled anxiety and</t>
  </si>
  <si>
    <t xml:space="preserve">Certified Pesticide Applicator CEU program set</t>
  </si>
  <si>
    <t xml:space="preserve">https://www.theadanews.com/news/local_news/certified-pesticide-applicator-ceu-program-set/article_4c9b1eab-245c-5190-b931-d94263a47a99.html</t>
  </si>
  <si>
    <t xml:space="preserve">Agronomist, Oklahoma State University\n\n2:00-2:30 - Managing Weeds in Corn - Sarah Lancaster, Weed Scientist, Kansas State University\n\n2:30-3</t>
  </si>
  <si>
    <t xml:space="preserve">The Ada News</t>
  </si>
  <si>
    <t xml:space="preserve">29-Mar-2022 12:15PM</t>
  </si>
  <si>
    <t xml:space="preserve">Rocking M Moves Forward With Bankruptcy Reorganization</t>
  </si>
  <si>
    <t xml:space="preserve">https://www.rbr.com/rocking-m-moves-forward-with-bankruptcy-reorganization/</t>
  </si>
  <si>
    <t xml:space="preserve">A.Q. Miller Family School of Journalism and Mass Communications at Kansas State University, named after Monte’s father.\n\nRocking M Media has</t>
  </si>
  <si>
    <t xml:space="preserve">Radio &amp; Television Business Report</t>
  </si>
  <si>
    <t xml:space="preserve">29-Mar-2022 12:09PM</t>
  </si>
  <si>
    <t xml:space="preserve">Registration for Boys State of Kansas 2022 Session Continues</t>
  </si>
  <si>
    <t xml:space="preserve">https://www.krsl.com/local/registration-boys-state-kansas-2022-session-continues</t>
  </si>
  <si>
    <t xml:space="preserve">to be held Sunday, June 5 through Saturday, June 11 at Kansas State University in Manhattan.\n\nTraditionally, Kansas Boys State is for</t>
  </si>
  <si>
    <t xml:space="preserve">KRSL-FM</t>
  </si>
  <si>
    <t xml:space="preserve">29-Mar-2022 11:41AM</t>
  </si>
  <si>
    <t xml:space="preserve">American Legion Boys State expanding</t>
  </si>
  <si>
    <t xml:space="preserve">http://www.emporiagazette.com/gaz/article_27e5305a-af7f-11ec-a753-5ff527526691.html</t>
  </si>
  <si>
    <t xml:space="preserve">as well as juniors. It will take place June 5-11 at Kansas State University.\n\nBoys State has a political-government theme, “providing</t>
  </si>
  <si>
    <t xml:space="preserve">Emporia Gazette</t>
  </si>
  <si>
    <t xml:space="preserve">29-Mar-2022 11:34AM</t>
  </si>
  <si>
    <t xml:space="preserve">MYOS CORP Announces Peer Reviewed Study on The Impact of Fortetropin in Arthritic Dogs Has Been Accepted for Publication</t>
  </si>
  <si>
    <t xml:space="preserve">https://www.magazine.medicaltourism.com/global-healthcare-medical-tourism-news?rkey=20220329UN06327&amp;filter=21819</t>
  </si>
  <si>
    <t xml:space="preserve">involving humans and dogs.\n\nThe study conducted at\n\nKansas State University\n\ninvolved supplementing geriatric dogs with a nutrition product.</t>
  </si>
  <si>
    <t xml:space="preserve">Global Healthcare &amp; Medical Tourism News</t>
  </si>
  <si>
    <t xml:space="preserve">29-Mar-2022 11:16AM</t>
  </si>
  <si>
    <t xml:space="preserve">https://www.spoke.com/press_releases/62432dd0fc32f5a00500c720</t>
  </si>
  <si>
    <t xml:space="preserve">who was not involved in the study.\n\nThe\n\nKansas State University\n\nresearchers demonstrated a statistically significant improvement in owner</t>
  </si>
  <si>
    <t xml:space="preserve">Spoke</t>
  </si>
  <si>
    <t xml:space="preserve">29-Mar-2022 11:05AM</t>
  </si>
  <si>
    <t xml:space="preserve">https://www.runthemoney.com/news/?rkey=20220329UN06327</t>
  </si>
  <si>
    <t xml:space="preserve">Run The Money</t>
  </si>
  <si>
    <t xml:space="preserve">https://norwalkreflector.com/news/377705/division-ii-opswa-all-ohio-teams-released/</t>
  </si>
  <si>
    <t xml:space="preserve">7).\n\nMcMillan has offers from Dayton, Kansas State, Ole Miss, Penn State and Purdue. Harris is a University of Illinois recruit.\n\nOPSWA All-</t>
  </si>
  <si>
    <t xml:space="preserve">Norwalk Reflector</t>
  </si>
  <si>
    <t xml:space="preserve">29-Mar-2022 10:58AM</t>
  </si>
  <si>
    <t xml:space="preserve">Kansas schools, cities awarded over $400K to use recycled tires in new projects</t>
  </si>
  <si>
    <t xml:space="preserve">https://www.wibw.com/2022/03/29/kansas-schools-cities-awarded-over-400k-use-recycled-tires-new-projects/</t>
  </si>
  <si>
    <t xml:space="preserve">tire.\n\nThe KDHE said grant awardees are as follows:\n\nCherokee County K-State Research and Extension, Cherokee County\n\nCity of Burden, Cowley</t>
  </si>
  <si>
    <t xml:space="preserve">29-Mar-2022 10:52AM</t>
  </si>
  <si>
    <t xml:space="preserve">Assessment of Land Use and Land Cover Changes on Soil Erosion Using Remote Sensing, GIS and RUSLE Model: A Case Study of Battambang Province, Cambodia</t>
  </si>
  <si>
    <t xml:space="preserve">https://www.mdpi.com/2071-1050/14/7/4066/htm</t>
  </si>
  <si>
    <t xml:space="preserve">Innovation Lab for Collaborative Research on Sustainable Intensification at Kansas State University, funded by the United States Agency for</t>
  </si>
  <si>
    <t xml:space="preserve">29-Mar-2022 10:46AM</t>
  </si>
  <si>
    <t xml:space="preserve">PRNewswire Latest Health News</t>
  </si>
  <si>
    <t xml:space="preserve">http://bloggersofhealth.com/prnewswire/?rkey=20220329UN06327&amp;filter=20225</t>
  </si>
  <si>
    <t xml:space="preserve">, DVM, DACVIM (SAIM), Professor and Section Head,\n\nKansas State University\n\n. Osteoarthritis is a painful condition that is very common in</t>
  </si>
  <si>
    <t xml:space="preserve">Bloggers of Health</t>
  </si>
  <si>
    <t xml:space="preserve">29-Mar-2022 10:45AM</t>
  </si>
  <si>
    <t xml:space="preserve">https://www.interndaily.com/reports/prnewswire-interndaily-news.html?rkey=20220329UN06327&amp;filter=1622</t>
  </si>
  <si>
    <t xml:space="preserve">muscle atrophy due to aging and reduced pet mobility, the\n\nKansas State University\n\nresearchers focused on an aspect of treatment that has</t>
  </si>
  <si>
    <t xml:space="preserve">Intern Daily</t>
  </si>
  <si>
    <t xml:space="preserve">29-Mar-2022 10:41AM</t>
  </si>
  <si>
    <t xml:space="preserve">http://www.fdaregwatch.com/press-releases/?rkey=20220329UN06327&amp;filter=487</t>
  </si>
  <si>
    <t xml:space="preserve">FDAREG Watch - Press Release</t>
  </si>
  <si>
    <t xml:space="preserve">29-Mar-2022 10:34AM</t>
  </si>
  <si>
    <t xml:space="preserve">https://magazinestoday.co.nz/pr-newswire/?rkey=20220329UN06327</t>
  </si>
  <si>
    <t xml:space="preserve">Magazinestoday</t>
  </si>
  <si>
    <t xml:space="preserve">29-Mar-2022 10:33AM</t>
  </si>
  <si>
    <t xml:space="preserve">https://www.onenewspage.com/prnewswire.php?rkey=20220329UN06327&amp;filter=3968</t>
  </si>
  <si>
    <t xml:space="preserve">company, announces that a\n\nnew peer reviewed study\n\nconducted at\n\nKansas State University\n\nto examine the impact of Fortetropin® on the</t>
  </si>
  <si>
    <t xml:space="preserve">One News Page [Press Releases Only]</t>
  </si>
  <si>
    <t xml:space="preserve">29-Mar-2022 10:32AM</t>
  </si>
  <si>
    <t xml:space="preserve">https://momblogsociety.com/press-room/?rkey=20220329UN06327</t>
  </si>
  <si>
    <t xml:space="preserve">company, announces that a new peer reviewed study conducted at Kansas State University to examine the impact of Fortetropin® on the quality</t>
  </si>
  <si>
    <t xml:space="preserve">Mom Blog Society</t>
  </si>
  <si>
    <t xml:space="preserve">https://www.prweb.com/releases/2022/03/prweb18581552.htm</t>
  </si>
  <si>
    <t xml:space="preserve">PRWeb</t>
  </si>
  <si>
    <t xml:space="preserve">29-Mar-2022 10:31AM</t>
  </si>
  <si>
    <t xml:space="preserve">https://bambuup.com/news-by-prnewswire?rkey=20220329UN06327&amp;filter=23620</t>
  </si>
  <si>
    <t xml:space="preserve">BambuUP - Prnewswire</t>
  </si>
  <si>
    <t xml:space="preserve">https://www.medicaltourism.com/global-healthcare-medical-tourism-news?rkey=20220329UN06327&amp;filter=4842</t>
  </si>
  <si>
    <t xml:space="preserve">https://smb.clantonadvertiser.com/article/MYOS-CORP-Announces-Peer-Reviewed-Study-on-The-Impact-of-Fortetropin-in-Arthritic-Dogs-Has-Been-Accepted-for-Publication?storyId=624320e8bc0fea9879b97d93</t>
  </si>
  <si>
    <t xml:space="preserve">The Clanton Advertiser</t>
  </si>
  <si>
    <t xml:space="preserve">29-Mar-2022 10:30AM</t>
  </si>
  <si>
    <t xml:space="preserve">http://arainofthought.com/latest-news-from-pr-newswire/?rkey=20220329UN06327</t>
  </si>
  <si>
    <t xml:space="preserve">involving humans and dogs.\nThe study conducted at Kansas State University involved supplementing geriatric dogs with a nutrition product.</t>
  </si>
  <si>
    <t xml:space="preserve">A Rain of Thought</t>
  </si>
  <si>
    <t xml:space="preserve">https://naturalpractitionermag.com/resources/health-news-wire/?rkey=20220329UN06327&amp;filter=4462</t>
  </si>
  <si>
    <t xml:space="preserve">journals. The completion of this most recent study at\n\nKansas State University\n\nrepresents the completion of MYOS' fourth randomized, double</t>
  </si>
  <si>
    <t xml:space="preserve">Natural Practitioner</t>
  </si>
  <si>
    <t xml:space="preserve">https://newsblaze.com/pr-newswire/?rkey=20220329UN06327&amp;filter=12684</t>
  </si>
  <si>
    <t xml:space="preserve">News Blaze</t>
  </si>
  <si>
    <t xml:space="preserve">29-Mar-2022 10:28AM</t>
  </si>
  <si>
    <t xml:space="preserve">15 keys to growth, success in today's swine industry</t>
  </si>
  <si>
    <t xml:space="preserve">https://www.nationalhogfarmer.com/business/15-keys-growth-success-todays-swine-industry</t>
  </si>
  <si>
    <t xml:space="preserve">when Daryl Olsen graduated from veterinary school. As part of Kansas State University's 2022 Swine Profitability Conference, Olsen recently</t>
  </si>
  <si>
    <t xml:space="preserve">https://media.newswire.ca/forefrontmedianews.html?rkey=20220329UN06327&amp;filter=20509</t>
  </si>
  <si>
    <t xml:space="preserve">TerragaiaPR Newswire</t>
  </si>
  <si>
    <t xml:space="preserve">29-Mar-2022 10:26AM</t>
  </si>
  <si>
    <t xml:space="preserve">Health Industry News</t>
  </si>
  <si>
    <t xml:space="preserve">https://quertle.com/resources/health_industry_news/?rkey=20220329UN06327&amp;filter=13597</t>
  </si>
  <si>
    <t xml:space="preserve">Quertle Prnewswire</t>
  </si>
  <si>
    <t xml:space="preserve">29-Mar-2022 10:25AM</t>
  </si>
  <si>
    <t xml:space="preserve">https://mazadapharmaguide.com/news/?rkey=20220329UN06327</t>
  </si>
  <si>
    <t xml:space="preserve">journals. The completion of this most recent study at Kansas State University represents the completion of MYOS' fourth randomized, double</t>
  </si>
  <si>
    <t xml:space="preserve">The Mazda Pharma Guide</t>
  </si>
  <si>
    <t xml:space="preserve">29-Mar-2022 10:23AM</t>
  </si>
  <si>
    <t xml:space="preserve">https://www.latinbusinesstoday.com/pr-newswire/?rkey=20220329UN06327</t>
  </si>
  <si>
    <t xml:space="preserve">Latin Business Today</t>
  </si>
  <si>
    <t xml:space="preserve">29-Mar-2022 10:21AM</t>
  </si>
  <si>
    <t xml:space="preserve">https://www.willardpost.com/latest-news-from-pr-newswire/?rkey=20220329UN06327&amp;filter=13182</t>
  </si>
  <si>
    <t xml:space="preserve">, DVM, DACVIM (SAIM), Professor and Section Head, Kansas State University. Osteoarthritis is a painful condition that is very common in</t>
  </si>
  <si>
    <t xml:space="preserve">Wilardpost - PR Newswire</t>
  </si>
  <si>
    <t xml:space="preserve">https://en.sangritimes.com/prnewswire?rkey=20220329UN06327&amp;filter=21009</t>
  </si>
  <si>
    <t xml:space="preserve">Sangri Times - PRNewswire</t>
  </si>
  <si>
    <t xml:space="preserve">29-Mar-2022 10:17AM</t>
  </si>
  <si>
    <t xml:space="preserve">https://www.canadianinsider.com/myos-corp-announces-peer-reviewed-study-on-the-impact-of-fortetropin-in-arthritic-dogs-has-been-accepted-for-publication</t>
  </si>
  <si>
    <t xml:space="preserve">Canadian Insider</t>
  </si>
  <si>
    <t xml:space="preserve">29-Mar-2022 10:16AM</t>
  </si>
  <si>
    <t xml:space="preserve">https://lifestyle.3wzfm.com/story/46179379/myos-corp-announces-peer-reviewed-study-on-the-impact-of-fortetropin-in-arthritic-dogs-has-been-accepted-for-publication</t>
  </si>
  <si>
    <t xml:space="preserve">WWZW - Lifestyle</t>
  </si>
  <si>
    <t xml:space="preserve">https://www.wicz.com/story/46179379/myos-corp-announces-peer-reviewed-study-on-the-impact-of-fortetropin-in-arthritic-dogs-has-been-accepted-for-publication</t>
  </si>
  <si>
    <t xml:space="preserve">WICZ-TV</t>
  </si>
  <si>
    <t xml:space="preserve">https://lifestyle.953hlf.com/story/46179379/myos-corp-announces-peer-reviewed-study-on-the-impact-of-fortetropin-in-arthritic-dogs-has-been-accepted-for-publication</t>
  </si>
  <si>
    <t xml:space="preserve">WHLF-FM - Lifestyle</t>
  </si>
  <si>
    <t xml:space="preserve">29-Mar-2022 10:14AM</t>
  </si>
  <si>
    <t xml:space="preserve">https://pr.washingtoncitypaper.com/article/MYOS-CORP-Announces-Peer-Reviewed-Study-on-The-Impact-of-Fortetropin-in-Arthritic-Dogs-Has-Been-Accepted-for-Publication?storyId=624320e8bc0fea9879b97d93</t>
  </si>
  <si>
    <t xml:space="preserve">Washington City Paper</t>
  </si>
  <si>
    <t xml:space="preserve">29-Mar-2022 10:08AM</t>
  </si>
  <si>
    <t xml:space="preserve">https://smb.bluegrasslive.com/article/MYOS-CORP-Announces-Peer-Reviewed-Study-on-The-Impact-of-Fortetropin-in-Arthritic-Dogs-Has-Been-Accepted-for-Publication?storyId=624320e8bc0fea9879b97d93</t>
  </si>
  <si>
    <t xml:space="preserve">Bluegrass Live</t>
  </si>
  <si>
    <t xml:space="preserve">https://pr.gritdaily.com/article/MYOS-CORP-Announces-Peer-Reviewed-Study-on-The-Impact-of-Fortetropin-in-Arthritic-Dogs-Has-Been-Accepted-for-Publication?storyId=624320e8bc0fea9879b97d93</t>
  </si>
  <si>
    <t xml:space="preserve">Grit Daily News</t>
  </si>
  <si>
    <t xml:space="preserve">https://smb.alabamanow.com/article/MYOS-CORP-Announces-Peer-Reviewed-Study-on-The-Impact-of-Fortetropin-in-Arthritic-Dogs-Has-Been-Accepted-for-Publication?storyId=624320e8bc0fea9879b97d93</t>
  </si>
  <si>
    <t xml:space="preserve">Alabama Now</t>
  </si>
  <si>
    <t xml:space="preserve">https://smb.selmatimesjournal.com/article/MYOS-CORP-Announces-Peer-Reviewed-Study-on-The-Impact-of-Fortetropin-in-Arthritic-Dogs-Has-Been-Accepted-for-Publication?storyId=624320e8bc0fea9879b97d93</t>
  </si>
  <si>
    <t xml:space="preserve">The Selma Times-Journal</t>
  </si>
  <si>
    <t xml:space="preserve">https://smb.clemmonscourier.net/article/MYOS-CORP-Announces-Peer-Reviewed-Study-on-The-Impact-of-Fortetropin-in-Arthritic-Dogs-Has-Been-Accepted-for-Publication?storyId=624320e8bc0fea9879b97d93</t>
  </si>
  <si>
    <t xml:space="preserve">The Clemmons Courier</t>
  </si>
  <si>
    <t xml:space="preserve">https://smb.americustimesrecorder.com/article/MYOS-CORP-Announces-Peer-Reviewed-Study-on-The-Impact-of-Fortetropin-in-Arthritic-Dogs-Has-Been-Accepted-for-Publication?storyId=624320e8bc0fea9879b97d93</t>
  </si>
  <si>
    <t xml:space="preserve">Americus Times-Recorder</t>
  </si>
  <si>
    <t xml:space="preserve">https://smb.troymessenger.com/article/MYOS-CORP-Announces-Peer-Reviewed-Study-on-The-Impact-of-Fortetropin-in-Arthritic-Dogs-Has-Been-Accepted-for-Publication?storyId=624320e8bc0fea9879b97d93</t>
  </si>
  <si>
    <t xml:space="preserve">Troy Messenger</t>
  </si>
  <si>
    <t xml:space="preserve">https://smb.smithfieldtimes.com/article/MYOS-CORP-Announces-Peer-Reviewed-Study-on-The-Impact-of-Fortetropin-in-Arthritic-Dogs-Has-Been-Accepted-for-Publication?storyId=624320e8bc0fea9879b97d93</t>
  </si>
  <si>
    <t xml:space="preserve">The Smithfield Times</t>
  </si>
  <si>
    <t xml:space="preserve">https://smb.thewashingtondailynews.com/article/MYOS-CORP-Announces-Peer-Reviewed-Study-on-The-Impact-of-Fortetropin-in-Arthritic-Dogs-Has-Been-Accepted-for-Publication?storyId=624320e8bc0fea9879b97d93</t>
  </si>
  <si>
    <t xml:space="preserve">Washington Daily News</t>
  </si>
  <si>
    <t xml:space="preserve">https://smb.southwestdailynews.com/article/MYOS-CORP-Announces-Peer-Reviewed-Study-on-The-Impact-of-Fortetropin-in-Arthritic-Dogs-Has-Been-Accepted-for-Publication?storyId=624320e8bc0fea9879b97d93</t>
  </si>
  <si>
    <t xml:space="preserve">SouthWest Daily News</t>
  </si>
  <si>
    <t xml:space="preserve">https://smb.harlandaily.com/article/MYOS-CORP-Announces-Peer-Reviewed-Study-on-The-Impact-of-Fortetropin-in-Arthritic-Dogs-Has-Been-Accepted-for-Publication?storyId=624320e8bc0fea9879b97d93</t>
  </si>
  <si>
    <t xml:space="preserve">Harlan Enterprise</t>
  </si>
  <si>
    <t xml:space="preserve">https://smb.orangeleader.com/article/MYOS-CORP-Announces-Peer-Reviewed-Study-on-The-Impact-of-Fortetropin-in-Arthritic-Dogs-Has-Been-Accepted-for-Publication?storyId=624320e8bc0fea9879b97d93</t>
  </si>
  <si>
    <t xml:space="preserve">Orange Leader</t>
  </si>
  <si>
    <t xml:space="preserve">https://smb.winchestersun.com/article/MYOS-CORP-Announces-Peer-Reviewed-Study-on-The-Impact-of-Fortetropin-in-Arthritic-Dogs-Has-Been-Accepted-for-Publication?storyId=624320e8bc0fea9879b97d93</t>
  </si>
  <si>
    <t xml:space="preserve">The Winchester Sun</t>
  </si>
  <si>
    <t xml:space="preserve">https://smb.theinteriorjournal.com/article/MYOS-CORP-Announces-Peer-Reviewed-Study-on-The-Impact-of-Fortetropin-in-Arthritic-Dogs-Has-Been-Accepted-for-Publication?storyId=624320e8bc0fea9879b97d93</t>
  </si>
  <si>
    <t xml:space="preserve">The Interior Journal</t>
  </si>
  <si>
    <t xml:space="preserve">https://smb.bogalusadailynews.com/article/MYOS-CORP-Announces-Peer-Reviewed-Study-on-The-Impact-of-Fortetropin-in-Arthritic-Dogs-Has-Been-Accepted-for-Publication?storyId=624320e8bc0fea9879b97d93</t>
  </si>
  <si>
    <t xml:space="preserve">The Bogalusa Daily News</t>
  </si>
  <si>
    <t xml:space="preserve">Lewis “Bill” Bloom Files for Kansas State Representative for the 64th District</t>
  </si>
  <si>
    <t xml:space="preserve">https://www.ncktoday.com/local/lewis-bill-bloom-files-kansas-state-representative-64th-district</t>
  </si>
  <si>
    <t xml:space="preserve">of the challenges in our education system.\n\nBill graduated from Kansas State University with a degree in Animal Science, served six years in</t>
  </si>
  <si>
    <t xml:space="preserve">KNCK-AM</t>
  </si>
  <si>
    <t xml:space="preserve">29-Mar-2022 10:06AM</t>
  </si>
  <si>
    <t xml:space="preserve">https://www.streetinsider.com/Press+Releases/MYOS+CORP+Announces+Peer+Reviewed+Study+on+The+Impact+of+Fortetropin+in+Arthritic+Dogs+Has+Been+Accepted+for+Publication/19837728.html</t>
  </si>
  <si>
    <t xml:space="preserve">company, announces that a\n\nnew peer reviewed study\n\nconducted at Kansas State University to examine the impact of Fortetropin® on the</t>
  </si>
  <si>
    <t xml:space="preserve">StreetInsider</t>
  </si>
  <si>
    <t xml:space="preserve">29-Mar-2022 10:05AM</t>
  </si>
  <si>
    <t xml:space="preserve">https://www.wfmz.com/news/pr_newswire/pr_newswire_new_jersey/myos-corp-announces-peer-reviewed-study-on-the-impact-of-fortetropin-in-arthritic-dogs-has/article_4fcc1e4d-e48a-5eaa-8163-89710bc4b8ec.html</t>
  </si>
  <si>
    <t xml:space="preserve">WFMZ-TV</t>
  </si>
  <si>
    <t xml:space="preserve">https://smb.cordeledispatch.com/article/MYOS-CORP-Announces-Peer-Reviewed-Study-on-The-Impact-of-Fortetropin-in-Arthritic-Dogs-Has-Been-Accepted-for-Publication?storyId=624320e8bc0fea9879b97d93</t>
  </si>
  <si>
    <t xml:space="preserve">Cordele Dispatch</t>
  </si>
  <si>
    <t xml:space="preserve">https://smb.alexcityoutlook.com/article/MYOS-CORP-Announces-Peer-Reviewed-Study-on-The-Impact-of-Fortetropin-in-Arthritic-Dogs-Has-Been-Accepted-for-Publication?storyId=624320e8bc0fea9879b97d93</t>
  </si>
  <si>
    <t xml:space="preserve">Alexander City Outlook</t>
  </si>
  <si>
    <t xml:space="preserve">https://www.benzinga.com/pressreleases/22/03/n26351616/myos-corp-announces-peer-reviewed-study-on-the-impact-of-fortetropin-in-arthritic-dogs-has-been-ac</t>
  </si>
  <si>
    <t xml:space="preserve">Benzinga</t>
  </si>
  <si>
    <t xml:space="preserve">https://www.benzinga.com/pressreleases/22/03/p26351699/myos-corp-announces-peer-reviewed-study-on-the-impact-of-fortetropin-in-arthritic-dogs-has-been-ac</t>
  </si>
  <si>
    <t xml:space="preserve">who was not involved in the study.\n\nThe Kansas State University researchers demonstrated a statistically significant improvement in owner</t>
  </si>
  <si>
    <t xml:space="preserve">https://smb.valleytimes-news.com/article/MYOS-CORP-Announces-Peer-Reviewed-Study-on-The-Impact-of-Fortetropin-in-Arthritic-Dogs-Has-Been-Accepted-for-Publication?storyId=624320e8bc0fea9879b97d93</t>
  </si>
  <si>
    <t xml:space="preserve">The Valley Times-News</t>
  </si>
  <si>
    <t xml:space="preserve">https://go.chinesewire.com/article/MYOS-CORP-Announces-Peer-Reviewed-Study-on-The-Impact-of-Fortetropin-in-Arthritic-Dogs-Has-Been-Accepted-for-Publication?storyId=624320e8bc0fea9879b97d93</t>
  </si>
  <si>
    <t xml:space="preserve">ChineseWire</t>
  </si>
  <si>
    <t xml:space="preserve">https://www.wfmz.com/news/pr_newswire/pr_newswire_health/myos-corp-announces-peer-reviewed-study-on-the-impact-of-fortetropin-in-arthritic-dogs-has/article_4fcc1e4d-e48a-5eaa-8163-89710bc4b8ec.html</t>
  </si>
  <si>
    <t xml:space="preserve">https://smb.lagrangenews.com/article/MYOS-CORP-Announces-Peer-Reviewed-Study-on-The-Impact-of-Fortetropin-in-Arthritic-Dogs-Has-Been-Accepted-for-Publication?storyId=624320e8bc0fea9879b97d93</t>
  </si>
  <si>
    <t xml:space="preserve">LaGrange Daily News</t>
  </si>
  <si>
    <t xml:space="preserve">https://smb.gatescountyindex.com/article/MYOS-CORP-Announces-Peer-Reviewed-Study-on-The-Impact-of-Fortetropin-in-Arthritic-Dogs-Has-Been-Accepted-for-Publication?storyId=624320e8bc0fea9879b97d93</t>
  </si>
  <si>
    <t xml:space="preserve">Gates County Index</t>
  </si>
  <si>
    <t xml:space="preserve">https://smb.kenbridgevictoriadispatch.com/article/MYOS-CORP-Announces-Peer-Reviewed-Study-on-The-Impact-of-Fortetropin-in-Arthritic-Dogs-Has-Been-Accepted-for-Publication?storyId=624320e8bc0fea9879b97d93</t>
  </si>
  <si>
    <t xml:space="preserve">The Kenbridge Victoria Dispatch</t>
  </si>
  <si>
    <t xml:space="preserve">29-Mar-2022 09:51AM</t>
  </si>
  <si>
    <t xml:space="preserve">News</t>
  </si>
  <si>
    <t xml:space="preserve">http://www.whatfaithcando.net/news/?rkey=20220329UN05723&amp;filter=4151</t>
  </si>
  <si>
    <t xml:space="preserve">, Glynn Tonsor and\n\nTed Schroeder\n\nfrom\n\nKansas State University\n\nalong with\n\nJayson Lusk\n\nfrom\n\nPurdue University\n\n, assess the economic</t>
  </si>
  <si>
    <t xml:space="preserve">WhatFaithCanDo.net [PRNewswire]</t>
  </si>
  <si>
    <t xml:space="preserve">29-Mar-2022 09:21AM</t>
  </si>
  <si>
    <t xml:space="preserve">Market Potential of New Plant-based Protein Alternatives: Insights from Four U.S. Consumer Experiments</t>
  </si>
  <si>
    <t xml:space="preserve">https://winedivalifestyle.com/wine-news/?rkey=20220329UN05723</t>
  </si>
  <si>
    <t xml:space="preserve">Wine News - Wine Diva Lifestyle</t>
  </si>
  <si>
    <t xml:space="preserve">29-Mar-2022 09:20AM</t>
  </si>
  <si>
    <t xml:space="preserve">http://www.bleepingmotherhood.com/prnewswire/?rkey=20220329UN05723&amp;filter=5941</t>
  </si>
  <si>
    <t xml:space="preserve">PR Newswire - Bleeping Motherhood</t>
  </si>
  <si>
    <t xml:space="preserve">29-Mar-2022 09:13AM</t>
  </si>
  <si>
    <t xml:space="preserve">https://jcpost.com/posts/a09f60a6-3f55-4302-8825-0c1472b7c3f3</t>
  </si>
  <si>
    <t xml:space="preserve">K-State horticulturist shares tips for success in smaller spaces\n\nBy Pat Melgares, K-State Research and Extension news service\n\nMANHATTAN,</t>
  </si>
  <si>
    <t xml:space="preserve">29-Mar-2022 08:57AM</t>
  </si>
  <si>
    <t xml:space="preserve">Plant-based proteins are not substituted for beef based on price</t>
  </si>
  <si>
    <t xml:space="preserve">https://www.beefmagazine.com/marketing/plant-based-proteins-are-not-substituted-beef-based-price</t>
  </si>
  <si>
    <t xml:space="preserve">, listen to the\n\nCattle Chat podcast online\n\n.\n\nSource: Kansas State University Research and Extension, which is solely responsible for the</t>
  </si>
  <si>
    <t xml:space="preserve">29-Mar-2022 08:52AM</t>
  </si>
  <si>
    <t xml:space="preserve">https://media.newswire.ca/journalnewstoday.html?rkey=20220329UN05723&amp;filter=17351</t>
  </si>
  <si>
    <t xml:space="preserve">Media Newswire - JournalNewsToday</t>
  </si>
  <si>
    <t xml:space="preserve">29-Mar-2022 08:43AM</t>
  </si>
  <si>
    <t xml:space="preserve">Travel, Food &amp; Wine Breaking News with PR Newsfeed</t>
  </si>
  <si>
    <t xml:space="preserve">https://www.jsfashionista.com/newswire-news-feed/?rkey=20220329UN05723&amp;filter=9271</t>
  </si>
  <si>
    <t xml:space="preserve">The JetSetting Fashionista</t>
  </si>
  <si>
    <t xml:space="preserve">29-Mar-2022 08:38AM</t>
  </si>
  <si>
    <t xml:space="preserve">https://www.canadianinsider.com/market-potential-of-new-plant-based-protein-alternatives-insights-from-four-u-s-consumer-experiments</t>
  </si>
  <si>
    <t xml:space="preserve">29-Mar-2022 08:35AM</t>
  </si>
  <si>
    <t xml:space="preserve">https://www.spoke.com/press_releases/624303d3fc32f5a00500c523</t>
  </si>
  <si>
    <t xml:space="preserve">29-Mar-2022 08:27AM</t>
  </si>
  <si>
    <t xml:space="preserve">https://www.nextwavegroup.com/news?rkey=20220329UN05723&amp;filter=11189</t>
  </si>
  <si>
    <t xml:space="preserve">Next Wave Group</t>
  </si>
  <si>
    <t xml:space="preserve">https://www.prweb.com/releases/market_potential_of_new_plant_based_protein_alternatives_insights_from_four_u_s_consumer_experiments/prweb18582985.htm</t>
  </si>
  <si>
    <t xml:space="preserve">,” Glynn Tonsor and Ted Schroeder from Kansas State University along with Jayson Lusk from Purdue University, assess the economic impact of</t>
  </si>
  <si>
    <t xml:space="preserve">29-Mar-2022 08:19AM</t>
  </si>
  <si>
    <t xml:space="preserve">https://lifestyle.953hlf.com/story/46177542/market-potential-of-new-plant-based-protein-alternatives-insights-from-four-us-consumer-experiments</t>
  </si>
  <si>
    <t xml:space="preserve">https://www.wicz.com/story/46177542/market-potential-of-new-plant-based-protein-alternatives-insights-from-four-us-consumer-experiments</t>
  </si>
  <si>
    <t xml:space="preserve">https://lifestyle.3wzfm.com/story/46177542/market-potential-of-new-plant-based-protein-alternatives-insights-from-four-us-consumer-experiments</t>
  </si>
  <si>
    <t xml:space="preserve">29-Mar-2022 08:00AM</t>
  </si>
  <si>
    <t xml:space="preserve">https://www.benzinga.com/pressreleases/22/03/p26346098/market-potential-of-new-plant-based-protein-alternatives-insights-from-four-u-s-consumer-experimen</t>
  </si>
  <si>
    <t xml:space="preserve">, Glynn Tonsor and Ted Schroeder from Kansas State University along with Jayson Lusk from Purdue University, assess the economic impact of</t>
  </si>
  <si>
    <t xml:space="preserve">https://www.benzinga.com/pressreleases/22/03/n26345856/market-potential-of-new-plant-based-protein-alternatives-insights-from-four-u-s-consumer-experimen</t>
  </si>
  <si>
    <t xml:space="preserve">https://www.wfmz.com/news/pr_newswire/pr_newswire_food_beverages/market-potential-of-new-plant-based-protein-alternatives-insights-from-four-u-s-consumer-experiments/article_156035fa-2c3a-576f-bb88-872eebafe683.html</t>
  </si>
  <si>
    <t xml:space="preserve">29-Mar-2022 07:37AM</t>
  </si>
  <si>
    <t xml:space="preserve">https://www.k-state.edu/media/newsreleases/2022-03/graphene-hydrogen-research-leads-to-hydrograph.html</t>
  </si>
  <si>
    <t xml:space="preserve">is one example of how Kansas State University is helping to improve the economic prosperity of Kansas. K-State has launched the\n\nEconomic</t>
  </si>
  <si>
    <t xml:space="preserve">K-State Garden Hour preps for spring series</t>
  </si>
  <si>
    <t xml:space="preserve">https://www.ksre.k-state.edu/news/stories/2022/03/horticulture-kstate-garden-hour-spring-series.html</t>
  </si>
  <si>
    <t xml:space="preserve">K-State Garden Hour preps for spring series\n\nMarch 28, 2022\n\nBy Pat Melgares, K-State Research and Extension news service\n\nMANHATTAN, Kan. –</t>
  </si>
  <si>
    <t xml:space="preserve">29-Mar-2022 07:35AM</t>
  </si>
  <si>
    <t xml:space="preserve">Cattle Chat: Livestock Priorities in a Natural Disaster</t>
  </si>
  <si>
    <t xml:space="preserve">http://www.southdakotaagconnection.com/story-state.php?Id=360&amp;yr=2022</t>
  </si>
  <si>
    <t xml:space="preserve">an event on the ranch, said the beef cattle experts at Kansas State University.\nTalking on a recent Cattle Chat podcast, veterinarians Brad</t>
  </si>
  <si>
    <t xml:space="preserve">South Dakota Ag Connection</t>
  </si>
  <si>
    <t xml:space="preserve">29-Mar-2022 07:27AM</t>
  </si>
  <si>
    <t xml:space="preserve">Lawn feeling crabby? Timing is important for most crabgrass preventers</t>
  </si>
  <si>
    <t xml:space="preserve">https://www.dodgeglobe.com/2022/03/29/lawn-feeling-crabby-timing-is-important-for-most-crabgrass-preventers/</t>
  </si>
  <si>
    <t xml:space="preserve">protect home lawns and other turf areas from crabgrass are often misunderstood, says Kansas State University horticulture expert Ward Upham.</t>
  </si>
  <si>
    <t xml:space="preserve">Dodge City Daily Globe</t>
  </si>
  <si>
    <t xml:space="preserve">29-Mar-2022 07:22AM</t>
  </si>
  <si>
    <t xml:space="preserve">http://www.missouriagconnection.com/story-state.php?Id=367&amp;yr=2022</t>
  </si>
  <si>
    <t xml:space="preserve">Missouri Ag Connection</t>
  </si>
  <si>
    <t xml:space="preserve">29-Mar-2022 07:20AM</t>
  </si>
  <si>
    <t xml:space="preserve">North Dakota Ag News Headlines</t>
  </si>
  <si>
    <t xml:space="preserve">http://www.northdakotaagconnection.com/story-state.php?Id=361&amp;yr=2022</t>
  </si>
  <si>
    <t xml:space="preserve">an event on the ranch, said the beef cattle experts at Kansas State University.\n\nTalking on a recent Cattle Chat podcast, veterinarians Brad</t>
  </si>
  <si>
    <t xml:space="preserve">North Dakota Ag Connection</t>
  </si>
  <si>
    <t xml:space="preserve">29-Mar-2022 07:18AM</t>
  </si>
  <si>
    <t xml:space="preserve">Nebraska Ag News Headlines</t>
  </si>
  <si>
    <t xml:space="preserve">http://www.nebraskaagconnection.com/story-state.php?Id=370&amp;yr=2022</t>
  </si>
  <si>
    <t xml:space="preserve">Nebraska Ag Connection</t>
  </si>
  <si>
    <t xml:space="preserve">29-Mar-2022 07:16AM</t>
  </si>
  <si>
    <t xml:space="preserve">GILTS VS. BARROWS What are we leaving on the table?</t>
  </si>
  <si>
    <t xml:space="preserve">https://www.feedstuffs.com/nutrition-health/gilts-vs-barrows-what-are-we-leaving-table</t>
  </si>
  <si>
    <t xml:space="preserve">. Jason Woodworth, a nutritionist at Kansas State University, and Dr. Ben Bohrer, a meat scientist at The Ohio State University, conducted a</t>
  </si>
  <si>
    <t xml:space="preserve">29-Mar-2022 07:11AM</t>
  </si>
  <si>
    <t xml:space="preserve">Indiana Ag News Headlines</t>
  </si>
  <si>
    <t xml:space="preserve">http://www.indianaagconnection.com/story-state.php?Id=380&amp;yr=2022</t>
  </si>
  <si>
    <t xml:space="preserve">Indiana Ag Connection</t>
  </si>
  <si>
    <t xml:space="preserve">29-Mar-2022 07:05AM</t>
  </si>
  <si>
    <t xml:space="preserve">http://kansasagconnection.com/story-state.php?Id=369&amp;yr=2022</t>
  </si>
  <si>
    <t xml:space="preserve">29-Mar-2022 07:00AM</t>
  </si>
  <si>
    <t xml:space="preserve">https://ruralradio.com/maxcountry/news/container-gardens-raised-beds-offer-convenient-options-to-gardeners/</t>
  </si>
  <si>
    <t xml:space="preserve">some sort of container,” said Patton, a horticultural agent with K-State Research and Extension’s office in Johnson County.\n\n“Containers can</t>
  </si>
  <si>
    <t xml:space="preserve">https://ruralradio.com/rrn/news/container-gardens-raised-beds-offer-convenient-options-to-gardeners/</t>
  </si>
  <si>
    <t xml:space="preserve">the\n\nKansas Garden Guide\n\n, which is available online from the\n\nK-State Research and Extension bookstore.\n\nInformation on gardening also is</t>
  </si>
  <si>
    <t xml:space="preserve">https://ruralradio.com/krvn/news/container-gardens-raised-beds-offer-convenient-options-to-gardeners/</t>
  </si>
  <si>
    <t xml:space="preserve">https://ruralradio.com/kneb-am/news/container-gardens-raised-beds-offer-convenient-options-to-gardeners/</t>
  </si>
  <si>
    <t xml:space="preserve">https://ruralradio.com/kuvr/news/container-gardens-raised-beds-offer-convenient-options-to-gardeners/</t>
  </si>
  <si>
    <t xml:space="preserve">29-Mar-2022 06:57AM</t>
  </si>
  <si>
    <t xml:space="preserve">http://www.kentuckyagconnection.com/story-state.php?Id=366&amp;yr=2022</t>
  </si>
  <si>
    <t xml:space="preserve">Kentucky Ag Connection</t>
  </si>
  <si>
    <t xml:space="preserve">29-Mar-2022 06:30AM</t>
  </si>
  <si>
    <t xml:space="preserve">Fiscal relief, commerce connections top Kansas governor’s agenda</t>
  </si>
  <si>
    <t xml:space="preserve">https://www.agupdate.com/midwestmessenger/news/state-and-regional/fiscal-relief-commerce-connections-top-kansas-governor-s-agenda/article_8178ea70-aac1-11ec-8ebb-2b3617bafcb4.html</t>
  </si>
  <si>
    <t xml:space="preserve">might be available.\n\n“We have a lot of research through K-State (Kansas State University), which doesn’t solve immediate concerns, but we’re</t>
  </si>
  <si>
    <t xml:space="preserve">29-Mar-2022 04:30AM</t>
  </si>
  <si>
    <t xml:space="preserve">Tight end Hollins shares thoughts on Junior Day visit to K-State</t>
  </si>
  <si>
    <t xml:space="preserve">https://kansasstate.rivals.com/news/tight-end-hollins-shares-thoughts-on-junior-day-visit-to-k-state</t>
  </si>
  <si>
    <t xml:space="preserve">29-Mar-2022 04:00AM</t>
  </si>
  <si>
    <t xml:space="preserve">Camden Beebe takes in spring practice</t>
  </si>
  <si>
    <t xml:space="preserve">https://247sports.com/college/kansas-state/Article/Kansas-State-football-recruiting-2023-Camden-Beebe-commit-Piper-offensive-line-spring-practice--185362009/</t>
  </si>
  <si>
    <t xml:space="preserve">K-State's lone commit in 2023 recaps a weekend trip to the Little Apple.</t>
  </si>
  <si>
    <t xml:space="preserve">29-Mar-2022 03:37AM</t>
  </si>
  <si>
    <t xml:space="preserve">https://www.kcur.org/news/2022-03-29/as-fertilizer-pollutes-tap-water-in-small-towns-rural-kansans-pay-the-price</t>
  </si>
  <si>
    <t xml:space="preserve">28-Mar-2022 10:59PM</t>
  </si>
  <si>
    <t xml:space="preserve">2022 Clemson University Farm Tax Course</t>
  </si>
  <si>
    <t xml:space="preserve">https://allevents.in/online/2022-clemson-university-farm-tax-course/10000258034587397?ref=eventlist-new</t>
  </si>
  <si>
    <t xml:space="preserve">Resource Management – Soils and an M.S. in Agricultural Economics from Kansas State University. Guido is married; he and Emily, his wife,</t>
  </si>
  <si>
    <t xml:space="preserve">All Events Online</t>
  </si>
  <si>
    <t xml:space="preserve">28-Mar-2022 09:20PM</t>
  </si>
  <si>
    <t xml:space="preserve">Midland business owner announces bid for State Senate of Michigan</t>
  </si>
  <si>
    <t xml:space="preserve">https://nbc25news.com/news/local/midland-business-owner-announces-bid-for-state-senate-of-michigan</t>
  </si>
  <si>
    <t xml:space="preserve">35th State Senate District.\n\nVelasquez is a graduate of Kansas State University with a bachelor’s degree in Mechanical Engineering. After</t>
  </si>
  <si>
    <t xml:space="preserve">WEYI-TV</t>
  </si>
  <si>
    <t xml:space="preserve">28-Mar-2022 07:00PM</t>
  </si>
  <si>
    <t xml:space="preserve">SHIC Plans Expansion of Network of Diagnostic Labs Contributing to Domestic Swine Health Surveillance</t>
  </si>
  <si>
    <t xml:space="preserve">https://www.farms.com/news/shic-plans-expansion-of-network-of-diagnostic-labs-contributing-to-domestic-swine-health-surveillance-177995.aspx</t>
  </si>
  <si>
    <t xml:space="preserve">to the system, Iowa State University, University of Minnesota, South Dakota State University, Kansas State University and we've just added,</t>
  </si>
  <si>
    <t xml:space="preserve">State Conservation Commission Meeting April 5</t>
  </si>
  <si>
    <t xml:space="preserve">https://sunflowerstateradio.com/2022/03/28/state-conservation-commission-meeting-april-5/</t>
  </si>
  <si>
    <t xml:space="preserve">commissioners; two ex officio members representing the Kansas State University Agriculture Experiment Station and Cooperative Extension</t>
  </si>
  <si>
    <t xml:space="preserve">Sunflower State Radio</t>
  </si>
  <si>
    <t xml:space="preserve">28-Mar-2022 04:33PM</t>
  </si>
  <si>
    <t xml:space="preserve">Arenivas and Zarate Win Local Youth Entrepreneurship Challenge</t>
  </si>
  <si>
    <t xml:space="preserve">https://www.kscbnews.net/arenivas-and-zarate-win-local-youth-entrepreneurship-challenge/</t>
  </si>
  <si>
    <t xml:space="preserve">Challenge event hosted by Kansas State University. This year, the event will take place April 28 in the K-State Student Union.</t>
  </si>
  <si>
    <t xml:space="preserve">KSCB-FM</t>
  </si>
  <si>
    <t xml:space="preserve">28-Mar-2022 03:56PM</t>
  </si>
  <si>
    <t xml:space="preserve">https://kansaspublicradio.org/kpr-news/fertilizer-pollutes-tap-water-small-towns-rural-kansans-pay-price</t>
  </si>
  <si>
    <t xml:space="preserve">28-Mar-2022 03:54PM</t>
  </si>
  <si>
    <t xml:space="preserve">Seaman chooses new Superintendent</t>
  </si>
  <si>
    <t xml:space="preserve">https://www.wibw.com/2022/03/28/seaman-chooses-new-superintendent/</t>
  </si>
  <si>
    <t xml:space="preserve">education from\n\nKansas State University\n\nin 1994 and then his master’s degree in Educational Technology from\n\nMidAmerica Nazarene University</t>
  </si>
  <si>
    <t xml:space="preserve">28-Mar-2022 03:38PM</t>
  </si>
  <si>
    <t xml:space="preserve">Kansas Mesonet rolls out Wheat First Hollow Stem tool</t>
  </si>
  <si>
    <t xml:space="preserve">https://www.beefmagazine.com/crops/kansas-mesonet-rolls-out-wheat-first-hollow-stem-tool</t>
  </si>
  <si>
    <t xml:space="preserve">bit.ly/mesonetwfhsprob\n\n.\n\nLearn more at\n\nbit.ly/newfhstoolarticle\n\n.\n\nKansas State University Agronomy eUpdate contributed to this article.</t>
  </si>
  <si>
    <t xml:space="preserve">https://www.farmprogress.com/crops/kansas-mesonet-rolls-out-wheat-first-hollow-stem-tool</t>
  </si>
  <si>
    <t xml:space="preserve">28-Mar-2022 02:26PM</t>
  </si>
  <si>
    <t xml:space="preserve">Georgia 4-H hosts free summer camps for youth in military families</t>
  </si>
  <si>
    <t xml:space="preserve">https://www.morningagclips.com/georgia-4-h-hosts-free-summer-camps-for-youth-in-military-families/</t>
  </si>
  <si>
    <t xml:space="preserve">agreement with Purdue University. Additional camps are made possible by the National Military Family Association, Kansas State University,</t>
  </si>
  <si>
    <t xml:space="preserve">Morning Ag Clips</t>
  </si>
  <si>
    <t xml:space="preserve">28-Mar-2022 01:59PM</t>
  </si>
  <si>
    <t xml:space="preserve">The Williston Week</t>
  </si>
  <si>
    <t xml:space="preserve">https://www.willistonherald.com/news/regional/the-williston-week/article_46ae16de-aec9-11ec-8b86-13719a9ce9dc.html</t>
  </si>
  <si>
    <t xml:space="preserve">on Zoom. Getting started with Farm to School with Kansas State University and University of Missouri Associate Professor and Extension Food</t>
  </si>
  <si>
    <t xml:space="preserve">The Williston Daily Herald</t>
  </si>
  <si>
    <t xml:space="preserve">28-Mar-2022 01:22PM</t>
  </si>
  <si>
    <t xml:space="preserve">Psychiatry Is crucial In your Success. Learn This To find Out Why</t>
  </si>
  <si>
    <t xml:space="preserve">https://www.vetrina-eventi.com/241558/</t>
  </si>
  <si>
    <t xml:space="preserve">his Bachelor of Science in biology from Kansas State University. Welcome to the University of Oklahoma School of Community Medicine</t>
  </si>
  <si>
    <t xml:space="preserve">Vetrina Eventi</t>
  </si>
  <si>
    <t xml:space="preserve">28-Mar-2022 01:20PM</t>
  </si>
  <si>
    <t xml:space="preserve">K-State publications on insect pest management updated</t>
  </si>
  <si>
    <t xml:space="preserve">https://www.gbtribune.com/news/business/k-state-publications-insect-pest-management-updated/</t>
  </si>
  <si>
    <t xml:space="preserve">Stacy Campbell\nSeveral K-State Research and Extension publications related to insect management in Kansas were recently updated and are</t>
  </si>
  <si>
    <t xml:space="preserve">28-Mar-2022 12:40PM</t>
  </si>
  <si>
    <t xml:space="preserve">The K-State Alumni Association – 15th annual Wabash CannonBall</t>
  </si>
  <si>
    <t xml:space="preserve">https://kcindependent.com/the-k-state-alumni-association-15th-annual-wabash-cannonball/</t>
  </si>
  <si>
    <t xml:space="preserve">The K-State Alumni Association hosted the 15th annual\n\nWabash CannonBall\n\non February 25th. Nearly 900 guests attended the black-tie event,</t>
  </si>
  <si>
    <t xml:space="preserve">The KC Independent</t>
  </si>
  <si>
    <t xml:space="preserve">28-Mar-2022 12:19PM</t>
  </si>
  <si>
    <t xml:space="preserve">Be prepared to assist during calving: Part 2</t>
  </si>
  <si>
    <t xml:space="preserve">https://www.morningagclips.com/be-prepared-to-assist-during-calving-part-2/</t>
  </si>
  <si>
    <t xml:space="preserve">Technical Service Veterinarian, Tony Hawkins, DVM, attended Kansas State University’s College of Veterinary Medicine, where he placed focus</t>
  </si>
  <si>
    <t xml:space="preserve">28-Mar-2022 12:01PM</t>
  </si>
  <si>
    <t xml:space="preserve">Hello, Happy Mama: Lauren Skidmore</t>
  </si>
  <si>
    <t xml:space="preserve">http://www.kerncountyfamily.com/Articles-Local-i-2022-04-01-127807.113117-Hello-Happy-Mama-Lauren-Skidmore.html</t>
  </si>
  <si>
    <t xml:space="preserve">is from California State University, Fresno and she completed her master’s in community development at Kansas State University.\n\n\n\nWhen</t>
  </si>
  <si>
    <t xml:space="preserve">Kern County Family</t>
  </si>
  <si>
    <t xml:space="preserve">28-Mar-2022 09:37AM</t>
  </si>
  <si>
    <t xml:space="preserve">KSU Researchers Uncover New Clues to Improve Wheat</t>
  </si>
  <si>
    <t xml:space="preserve">https://www.ksal.com/ksu-researchers-uncover-new-clues-to-improve-wheat/</t>
  </si>
  <si>
    <t xml:space="preserve">28-Mar-2022 08:46AM</t>
  </si>
  <si>
    <t xml:space="preserve">BioWRAP â Bioplastics with regenerative agricultural properties</t>
  </si>
  <si>
    <t xml:space="preserve">https://www.xea.nl/advies-overige.php?type=toon&amp;id=dba-44702</t>
  </si>
  <si>
    <t xml:space="preserve">a consortium of 15 researchers from the University of Nebraska-Lincoln (Lincoln, NE, USA), Kansas State University (Manhattan, KS, USA), and</t>
  </si>
  <si>
    <t xml:space="preserve">Xea.nl</t>
  </si>
  <si>
    <t xml:space="preserve">28-Mar-2022 08:01AM</t>
  </si>
  <si>
    <t xml:space="preserve">Former IAOM President Royal Denning dies</t>
  </si>
  <si>
    <t xml:space="preserve">https://www.world-grain.com/articles/16687-former-iaom-president-royal-denning-dies</t>
  </si>
  <si>
    <t xml:space="preserve">retirement.\n\nHe received a master’s degree in milling science at Kansas State University prior to launching his milling career in 1965 with</t>
  </si>
  <si>
    <t xml:space="preserve">28-Mar-2022 08:00AM</t>
  </si>
  <si>
    <t xml:space="preserve">Architect Professor Alan Dunlop aims to be new Glasgow Art school chairman</t>
  </si>
  <si>
    <t xml:space="preserve">https://www.glasgowtimes.co.uk/news/scottish-news/20026125.architect-professor-alan-dunlop-aims-new-glasgow-art-school-chairman/</t>
  </si>
  <si>
    <t xml:space="preserve">posts include chairman of architecture at Liverpool University and as a distinguished chairman at Kansas State University in the US.\n\nHe</t>
  </si>
  <si>
    <t xml:space="preserve">Glasgow Times (ex-Evening Times)</t>
  </si>
  <si>
    <t xml:space="preserve">28-Mar-2022 07:13AM</t>
  </si>
  <si>
    <t xml:space="preserve">BioWRAP – Bioplastics with regenerative agricultural properties</t>
  </si>
  <si>
    <t xml:space="preserve">https://www.bioplasticsmagazine.com/en/news/meldungen/20220328-BioWRAP.php</t>
  </si>
  <si>
    <t xml:space="preserve">bioplastics magazine</t>
  </si>
  <si>
    <t xml:space="preserve">28-Mar-2022 06:33AM</t>
  </si>
  <si>
    <t xml:space="preserve">A virus called HearNPV turns caterpillars into doomed zombies</t>
  </si>
  <si>
    <t xml:space="preserve">https://todaynews24.top/a-virus-called-hearnpv-turns-caterpillars-into-doomed-zombies/</t>
  </si>
  <si>
    <t xml:space="preserve">programmed death of cells, says Lorena Passarelli, a virologist at Kansas State University in Manhattan, who was not involved with the study</t>
  </si>
  <si>
    <t xml:space="preserve">Today News 24</t>
  </si>
  <si>
    <t xml:space="preserve">28-Mar-2022 06:17AM</t>
  </si>
  <si>
    <t xml:space="preserve">How a virus turns caterpillars into zombies doomed to climb to their deaths</t>
  </si>
  <si>
    <t xml:space="preserve">https://reporterwings.com/news/tech/how-a-virus-turns-caterpillars-into-zombies-doomed-to-climb-to-their-deaths/</t>
  </si>
  <si>
    <t xml:space="preserve">28-Mar-2022 06:01AM</t>
  </si>
  <si>
    <t xml:space="preserve">https://gamersgrade.com/a-virus-called-hearnpv-turns-caterpillars-into-doomed-zombies/</t>
  </si>
  <si>
    <t xml:space="preserve">Gamers Grade</t>
  </si>
  <si>
    <t xml:space="preserve">28-Mar-2022 06:00AM</t>
  </si>
  <si>
    <t xml:space="preserve">https://pressnewsagency.org/how-a-virus-turns-caterpillars-into-zombies-doomed-to-climb-to-their-deaths/</t>
  </si>
  <si>
    <t xml:space="preserve">PressNewsAgency</t>
  </si>
  <si>
    <t xml:space="preserve">https://www.sciencenews.org/article/virus-caterpillars-zombies-climb-death-genes-vision-sunlight</t>
  </si>
  <si>
    <t xml:space="preserve">Science News</t>
  </si>
  <si>
    <t xml:space="preserve">28-Mar-2022 05:55AM</t>
  </si>
  <si>
    <t xml:space="preserve">Top architect will put his name forward as Glasgow School of Art chairman</t>
  </si>
  <si>
    <t xml:space="preserve">http://www.nla-eclipsweb.com/service/redirector/article/81572070.html</t>
  </si>
  <si>
    <t xml:space="preserve">Evening Times (eClips Web)</t>
  </si>
  <si>
    <t xml:space="preserve">28-Mar-2022 05:24AM</t>
  </si>
  <si>
    <t xml:space="preserve">Hays Area Road Runners seeking runners, walkers</t>
  </si>
  <si>
    <t xml:space="preserve">https://hayspost.com/posts/562bcc8f-e5f8-46d5-9dcb-d80c3eee511b</t>
  </si>
  <si>
    <t xml:space="preserve">The March 29th run/walk begins at the auditorium at the Kansas State University Agriculture Research Center, just south of Hays.\n\nIf you’re</t>
  </si>
  <si>
    <t xml:space="preserve">28-Mar-2022 04:38AM</t>
  </si>
  <si>
    <t xml:space="preserve">http://kansasagconnection.com/story-state.php?Id=366&amp;yr=2022</t>
  </si>
  <si>
    <t xml:space="preserve">That's Rural: Craig and Amy Good, Good Farms\n\nBy: Ron Wilson, Kansas State University - 03/28/2022\n\nToday let's go to Lupa Osteria Romana, a</t>
  </si>
  <si>
    <t xml:space="preserve">http://kansasagconnection.com/story-state.php?Id=362&amp;yr=2022</t>
  </si>
  <si>
    <t xml:space="preserve">has an impact on your everyday life.\n\nAnnika Wiebers, a freshman at Kansas State University, is spreading that message wide and far. Wiebers</t>
  </si>
  <si>
    <t xml:space="preserve">28-Mar-2022 02:50AM</t>
  </si>
  <si>
    <t xml:space="preserve">https://biznewspost.com/tech/how-a-virus-turns-caterpillars-into-zombies-doomed-to-climb-to-their-deaths/</t>
  </si>
  <si>
    <t xml:space="preserve">Biz News Post</t>
  </si>
  <si>
    <t xml:space="preserve">28-Mar-2022 02:36AM</t>
  </si>
  <si>
    <t xml:space="preserve">https://honestcolumnist.com/tech/how-a-virus-turns-caterpillars-into-zombies-doomed-to-climb-to-their-deaths/</t>
  </si>
  <si>
    <t xml:space="preserve">27-Mar-2022 07:45PM</t>
  </si>
  <si>
    <t xml:space="preserve">The Black Mesa Brass Quintet Performs April 1</t>
  </si>
  <si>
    <t xml:space="preserve">https://ladailypost.com/the-black-mesa-brass-quintet-performs-april-1/</t>
  </si>
  <si>
    <t xml:space="preserve">.\n\nDr. Bruce Letellier\n\nearned degrees in nuclear engineering from Kansas State University\n\nbefore moving to Los Alamos. An avid volunteer</t>
  </si>
  <si>
    <t xml:space="preserve">Los Alamos Daily Post</t>
  </si>
  <si>
    <t xml:space="preserve">27-Mar-2022 03:00PM</t>
  </si>
  <si>
    <t xml:space="preserve">DNMS students receive life lessons with calf care</t>
  </si>
  <si>
    <t xml:space="preserve">https://www.derbyinformer.com/news/derby_news/dnms-students-receive-life-lessons-with-calf-care/article_979d8bde-acc5-11ec-8f11-17ca4ed5deb1.html</t>
  </si>
  <si>
    <t xml:space="preserve">and veterinarians, and McBride is hoping to get a trip to Kansas State University soon.\n\nMcBride credits her husband for making the group</t>
  </si>
  <si>
    <t xml:space="preserve">Derby Informer</t>
  </si>
  <si>
    <t xml:space="preserve">27-Mar-2022 02:48PM</t>
  </si>
  <si>
    <t xml:space="preserve">NOW THAT'S RURAL: Craig and Amy Good, Good Farms</t>
  </si>
  <si>
    <t xml:space="preserve">https://salinapost.com/posts/5bbc2e65-bf45-461a-bdf6-b640e7471721</t>
  </si>
  <si>
    <t xml:space="preserve">By RON WILSON\n\nKansas State University\n\nToday let’s go to Lupa Osteria Romana, a high-quality restaurant in the heart of New York City. The</t>
  </si>
  <si>
    <t xml:space="preserve">27-Mar-2022 02:34PM</t>
  </si>
  <si>
    <t xml:space="preserve">REPORTAGE: Amerikaanse bas Samuel Ramey wordt 80 jaar</t>
  </si>
  <si>
    <t xml:space="preserve">http://operanederland.nl/2022/03/27/reportage-amerikaanse-bas-samuel-ramey-wordt-80-jaar/</t>
  </si>
  <si>
    <t xml:space="preserve">geboren.\n\nSamuel Ramey studeerde aan de Kansas State University en vervolgens aan de Wichita State University, waar hij in 1968 Bachelor of</t>
  </si>
  <si>
    <t xml:space="preserve">Opera Nederland</t>
  </si>
  <si>
    <t xml:space="preserve">27-Mar-2022 12:04PM</t>
  </si>
  <si>
    <t xml:space="preserve">Zheng, primer jugador chino en debutar en Liga Endesa</t>
  </si>
  <si>
    <t xml:space="preserve">https://elcomentario.ucol.mx/zheng-primer-jugador-chino-en-debutar-en-liga-endesa/</t>
  </si>
  <si>
    <t xml:space="preserve">china, luego continuó su trayectoria en Estados Unidos en\n\nKansas State University\n\ny en los\n\nKitsap Admirals\n\n.\n\nCon información e imagen</t>
  </si>
  <si>
    <t xml:space="preserve">El Comentario</t>
  </si>
  <si>
    <t xml:space="preserve">27-Mar-2022 11:00AM</t>
  </si>
  <si>
    <t xml:space="preserve">Zheng, escolta del Fuenlabrada, se convierte en el primer jugador chino en debutar en Liga Endesa</t>
  </si>
  <si>
    <t xml:space="preserve">https://www.heraldo.es/noticias/deportes/baloncesto/2022/03/27/zheng-fuenlabrada-primer-jugador-chino-en-debutar-en-liga-endesa-baloncesto-1563027.html</t>
  </si>
  <si>
    <t xml:space="preserve">, de la liga universitaria china, luego continuó su trayectoria en Estados Unidos en Kansas State University y en los Kitsap Admirals.</t>
  </si>
  <si>
    <t xml:space="preserve">Heraldo de Aragón</t>
  </si>
  <si>
    <t xml:space="preserve">27-Mar-2022 10:18AM</t>
  </si>
  <si>
    <t xml:space="preserve">Zheng (Fuenlabrada), primer jugador chino en debutar en Liga Endesa</t>
  </si>
  <si>
    <t xml:space="preserve">https://es-us.deportes.yahoo.com/zheng-fuenlabrada-jugador-chino-debutar-144836632.html</t>
  </si>
  <si>
    <t xml:space="preserve">liga universitaria china, luego continuó su trayectoria en Estados Unidos en Kansas State University y en los Kitsap Admirals.\n\n(c) Agencia</t>
  </si>
  <si>
    <t xml:space="preserve">Yahoo Deportes</t>
  </si>
  <si>
    <t xml:space="preserve">27-Mar-2022 10:02AM</t>
  </si>
  <si>
    <t xml:space="preserve">https://holanews.com/zheng-fuenlabrada-primer-jugador-chino-en-debutar-en-liga-endesa/</t>
  </si>
  <si>
    <t xml:space="preserve">Hola Noticias</t>
  </si>
  <si>
    <t xml:space="preserve">27-Mar-2022 09:55AM</t>
  </si>
  <si>
    <t xml:space="preserve">Zheng, primer jugador chino en debutar y anotar en Liga Endesa</t>
  </si>
  <si>
    <t xml:space="preserve">https://www.sport.es/es/noticias/baloncesto/zheng-primer-jugador-chino-debutar-13438018</t>
  </si>
  <si>
    <t xml:space="preserve">Sport.es</t>
  </si>
  <si>
    <t xml:space="preserve">27-Mar-2022 09:50AM</t>
  </si>
  <si>
    <t xml:space="preserve">https://www.madridactual.es/7826079-zheng-fuenlabrada-primer-jugador-chino-en-debutar-en-liga-endesa</t>
  </si>
  <si>
    <t xml:space="preserve">liga universitaria china, luego continuó su trayectoria en Estados Unidos en Kansas State University y en los Kitsap Admirals.\n\n¿QUIERES...</t>
  </si>
  <si>
    <t xml:space="preserve">Madrid Actual</t>
  </si>
  <si>
    <t xml:space="preserve">27-Mar-2022 09:48AM</t>
  </si>
  <si>
    <t xml:space="preserve">https://es.sports.yahoo.com/noticias/zheng-fuenlabrada-jugador-chino-debutar-144837760.html?src=rss</t>
  </si>
  <si>
    <t xml:space="preserve">Yahoo! Eurosport</t>
  </si>
  <si>
    <t xml:space="preserve">https://es.sports.yahoo.com/noticias/zheng-fuenlabrada-jugador-chino-debutar-144837760.html</t>
  </si>
  <si>
    <t xml:space="preserve">27-Mar-2022 09:47AM</t>
  </si>
  <si>
    <t xml:space="preserve">Zheng (Fuenlabrada), primer jugador chino en debutar en ACB</t>
  </si>
  <si>
    <t xml:space="preserve">https://www.msn.com/es-es/deportes/baloncesto/zheng-fuenlabrada-primer-jugador-chino-en-debutar-en-acb/ar-AAVyf0V</t>
  </si>
  <si>
    <t xml:space="preserve">de la liga universitaria china, luego continuó su trayectoria en\n\nEstados Unidos\n\nen\n\nKansas State University\n\ny en los\n\nKitsap Admirals\n\n.</t>
  </si>
  <si>
    <t xml:space="preserve">MSN - Noticias</t>
  </si>
  <si>
    <t xml:space="preserve">https://www.mundodeportivo.com/baloncesto/acb/20220327/1001775330/zheng-fuenlabrada-primer-jugador-chino-debutar-liga-endesa.html</t>
  </si>
  <si>
    <t xml:space="preserve">Mundo Deportivo</t>
  </si>
  <si>
    <t xml:space="preserve">27-Mar-2022 09:46AM</t>
  </si>
  <si>
    <t xml:space="preserve">Salina Sophomore is KSU Silver Key Student</t>
  </si>
  <si>
    <t xml:space="preserve">https://www.ksal.com/salina-sophomore-is-ksu-silver-key-student/</t>
  </si>
  <si>
    <t xml:space="preserve">children from the Boys and Girls Club at K-State Athletics events; partnering with the K-State Recycling Center; writing cards and making</t>
  </si>
  <si>
    <t xml:space="preserve">27-Mar-2022 09:38AM</t>
  </si>
  <si>
    <t xml:space="preserve">https://eltiempomonclova.mx/noticia/2022/zheng-fuenlabrada-primer-jugador-chino-en-debutar-en-liga-endesa.html</t>
  </si>
  <si>
    <t xml:space="preserve">EL TIEMPO</t>
  </si>
  <si>
    <t xml:space="preserve">27-Mar-2022 09:37AM</t>
  </si>
  <si>
    <t xml:space="preserve">Bolong Zheng se convierte en el primer jugador chino en debutar en Liga Endesa</t>
  </si>
  <si>
    <t xml:space="preserve">https://www.cope.es/deportes/baloncesto/liga-endesa/noticias/bolong-zheng-convierte-primer-jugador-chino-debutar-liga-endesa-20220327_1994030</t>
  </si>
  <si>
    <t xml:space="preserve">Cope.es</t>
  </si>
  <si>
    <t xml:space="preserve">27-Mar-2022 09:31AM</t>
  </si>
  <si>
    <t xml:space="preserve">https://www.abc.com.py/deportes/basquetbol/2022/03/27/zheng-fuenlabrada-primer-jugador-chino-en-debutar-en-liga-endesa/</t>
  </si>
  <si>
    <t xml:space="preserve">ABC Color</t>
  </si>
  <si>
    <t xml:space="preserve">27-Mar-2022 09:03AM</t>
  </si>
  <si>
    <t xml:space="preserve">Zheng (Fuenlabrada), primer jugador chino en debutar en la Liga Endesa</t>
  </si>
  <si>
    <t xml:space="preserve">https://iusport.com/art/68272/zheng-fuenlabrada-primer-jugador-chino-en-debutar-en-la-liga-endesa/</t>
  </si>
  <si>
    <t xml:space="preserve">IUsport</t>
  </si>
  <si>
    <t xml:space="preserve">27-Mar-2022 06:32AM</t>
  </si>
  <si>
    <t xml:space="preserve">K-State publications on insect management updated for 2022</t>
  </si>
  <si>
    <t xml:space="preserve">https://hayspost.com/posts/c9bf63ed-42cd-4b15-9b36-b58be3b504cf</t>
  </si>
  <si>
    <t xml:space="preserve">By STACY CAMPBELL\n\nCottonwood Extension District\n\nSeveral K-State Research and Extension publications related to insect management in Kansas</t>
  </si>
  <si>
    <t xml:space="preserve">27-Mar-2022 06:20AM</t>
  </si>
  <si>
    <t xml:space="preserve">Identification of Genomic Regions and Sources for Wheat Blast Resistance through GWAS in Indian Wheat Genotypes</t>
  </si>
  <si>
    <t xml:space="preserve">https://www.mdpi.com/2073-4425/13/4/596/htm</t>
  </si>
  <si>
    <t xml:space="preserve">Genetic Resistance and Understanding of Disease Dynamics. Ph.D. Thesis, Kansas State University, Manhattan, KS, USA, 2020. [Google Scholar]</t>
  </si>
  <si>
    <t xml:space="preserve">27-Mar-2022 05:49AM</t>
  </si>
  <si>
    <t xml:space="preserve">How do nutrients get into my vegetables?</t>
  </si>
  <si>
    <t xml:space="preserve">https://beforeitsnews.com/food-and-farming/2022/03/how-do-nutrients-get-into-my-vegetables-2526951.html</t>
  </si>
  <si>
    <t xml:space="preserve">rate, right time, and right place.\nBy Carlos Bonini Pires, Kansas State University\nSustainable, Secure Food Blog\nMar 22, 2022\nExcerpt:\nThe</t>
  </si>
  <si>
    <t xml:space="preserve">Before It's News</t>
  </si>
  <si>
    <t xml:space="preserve">26-Mar-2022 11:00PM</t>
  </si>
  <si>
    <t xml:space="preserve">Chadron State College professor shares fascination for cattle with students</t>
  </si>
  <si>
    <t xml:space="preserve">https://starherald.com/agriculture/chadron-state-college-professor-shares-fascination-for-cattle-with-students/article_0e26cc5b-9a05-5ab5-aee5-9ace04e857ca.html</t>
  </si>
  <si>
    <t xml:space="preserve">. He decided to further his education, earning a master’s degree from Kansas State University. During his time at KSU, Bolze worked with the</t>
  </si>
  <si>
    <t xml:space="preserve">Scottsbluff Star-Herald</t>
  </si>
  <si>
    <t xml:space="preserve">Chadron State College professor Ron Bolze shares fascination for cattle with students</t>
  </si>
  <si>
    <t xml:space="preserve">https://starherald.com/agriculture/chadron-state-college-professor-ron-bolze-shares-fascination-for-cattle-with-students/article_0e26cc5b-9a05-5ab5-aee5-9ace04e857ca.html</t>
  </si>
  <si>
    <t xml:space="preserve">26-Mar-2022 08:43PM</t>
  </si>
  <si>
    <t xml:space="preserve">K-State: Two summer programs for future veterinarians</t>
  </si>
  <si>
    <t xml:space="preserve">https://salinapost.com/posts/a3a86669-03a9-434b-8665-46e69a07563f</t>
  </si>
  <si>
    <t xml:space="preserve">Kansas State University\n\nMANHATTAN — For the second year, the\n\nCollege of Veterinary Medicine\n\nat Kansas State University offers two summer</t>
  </si>
  <si>
    <t xml:space="preserve">26-Mar-2022 06:35PM</t>
  </si>
  <si>
    <t xml:space="preserve">🎥Lawn feeling crabby? Timing is important for most crabgrass preventers</t>
  </si>
  <si>
    <t xml:space="preserve">https://salinapost.com/posts/b75acbec-f5f4-4759-8943-1a466e428e79</t>
  </si>
  <si>
    <t xml:space="preserve">other turf areas from crabgrass are often misunderstood, said Kansas State University horticulture expert Ward Upham.\n\n“Crabgrass preventers</t>
  </si>
  <si>
    <t xml:space="preserve">26-Mar-2022 03:00PM</t>
  </si>
  <si>
    <t xml:space="preserve">Spring gardening classes kick off in partnership with the Wichita Public Library</t>
  </si>
  <si>
    <t xml:space="preserve">https://www.derbyinformer.com/news/area_news/spring-gardening-classes-kick-off-in-partnership-with-the-wichita-public-library/article_533acbe2-acc4-11ec-8ff2-33523126f958.html</t>
  </si>
  <si>
    <t xml:space="preserve">YouTube channel.\n\nThe classes are a joint project of the K-State Research &amp; Extension – Sedgwick County Extension Master Gardener Volunteer</t>
  </si>
  <si>
    <t xml:space="preserve">26-Mar-2022 02:45PM</t>
  </si>
  <si>
    <t xml:space="preserve">Farm Feature: Good Farms raising pork for New York restaurants</t>
  </si>
  <si>
    <t xml:space="preserve">https://www.junctioncityunion.com/lifestyles/farm-feature-good-farms-raising-pork-for-new-york-restaurants/article_97ccb7ef-7784-5612-8c44-e9c3072dcf93.html</t>
  </si>
  <si>
    <t xml:space="preserve">Junction City Union</t>
  </si>
  <si>
    <t xml:space="preserve">26-Mar-2022 01:00PM</t>
  </si>
  <si>
    <t xml:space="preserve">Cataract surgery gives Sunset Zoo monkey a clearer view of life</t>
  </si>
  <si>
    <t xml:space="preserve">https://themercury.com/news/cataract-surgery-gives-sunset-zoo-monkey-a-clearer-view-of-life/article_d25df9ef-d83b-5875-98e1-f05598eff341.html</t>
  </si>
  <si>
    <t xml:space="preserve">not even reacting to shadows and lights.\n\nThe zoo has a contract with K-State Vet Med to provide comprehensive health care for its animals.</t>
  </si>
  <si>
    <t xml:space="preserve">Kansas Profile: Craig and Amy Good, Good Farms</t>
  </si>
  <si>
    <t xml:space="preserve">https://themercury.com/features/kansas-profile-craig-and-amy-good-good-farms/article_7690365d-c30a-5512-8391-978ec81d406a.html</t>
  </si>
  <si>
    <t xml:space="preserve">LIBRARY COLUMN | Explore these written, audio works for National Poetry Month</t>
  </si>
  <si>
    <t xml:space="preserve">https://themercury.com/features/library-column-explore-these-written-audio-works-for-national-poetry-month/article_146246dc-040a-5fca-b97d-47fdefe42400.html</t>
  </si>
  <si>
    <t xml:space="preserve">fit for each subject.\n\nOur current U.S. Poet Laureate, Joy Harjo, visited K-State in the fall of 2020. Since she lives in nearby Tulsa, she</t>
  </si>
  <si>
    <t xml:space="preserve">'Lincoln Highway' takes on Homeric quality in protagonists' search for their mother</t>
  </si>
  <si>
    <t xml:space="preserve">https://themercury.com/features/lincoln-highway-takes-on-homeric-quality-in-protagonists-search-for-their-mother/article_857f9a0a-2a92-5815-97e9-b9e95e463a3e.html</t>
  </si>
  <si>
    <t xml:space="preserve">Library.\n\nWilliam L. Richter is professor emeritus and former associate provost for international programs at Kansas State University.</t>
  </si>
  <si>
    <t xml:space="preserve">SHEA | Foster-care entities provide impressive support for kids, families</t>
  </si>
  <si>
    <t xml:space="preserve">https://themercury.com/opinion/shea-foster-care-entities-provide-impressive-support-for-kids-families/article_1de7f712-2e15-5c3a-b1b7-8e227ae26191.html</t>
  </si>
  <si>
    <t xml:space="preserve">is a retired major in the U. S. Army. He also worked at K-State as an instructor in computer science and still supply preaches for MCC. He</t>
  </si>
  <si>
    <t xml:space="preserve">26-Mar-2022 12:16PM</t>
  </si>
  <si>
    <t xml:space="preserve">Region 10 soccer: Mustangs win at home, Reds, Panthers get road wins as region race tightens</t>
  </si>
  <si>
    <t xml:space="preserve">https://www.cedarcityutah.com/news/archive/2022/03/26/ggg-spo-region-10-soccer-mustangs-win-at-home-reds-panthers-get-road-wins-as-region-race-tightens/</t>
  </si>
  <si>
    <t xml:space="preserve">. He graduated with a master's degree in English from Kansas State University and writes nonfiction as well. Goold has been published in</t>
  </si>
  <si>
    <t xml:space="preserve">Cedar City News</t>
  </si>
  <si>
    <t xml:space="preserve">26-Mar-2022 06:45AM</t>
  </si>
  <si>
    <t xml:space="preserve">Edwards demonstrates how to build a no-till garden</t>
  </si>
  <si>
    <t xml:space="preserve">https://www.agupdate.com/farmandranchguide/news/crop/edwards-demonstrates-how-to-build-a-no-till-garden/article_08bb077c-a6c4-11ec-8d41-3fe364f2f062.html</t>
  </si>
  <si>
    <t xml:space="preserve">NDSU Extension agent in McLean County is currently the Kansas State University Butler County Research and Extension horticulture agent,</t>
  </si>
  <si>
    <t xml:space="preserve">26-Mar-2022 05:31AM</t>
  </si>
  <si>
    <t xml:space="preserve">Now That’s Rural: Craig and Amy Good, Good Farms</t>
  </si>
  <si>
    <t xml:space="preserve">https://hayspost.com/posts/4a719e32-5148-4a6f-b1b9-1aeb25469ce3</t>
  </si>
  <si>
    <t xml:space="preserve">26-Mar-2022 04:12AM</t>
  </si>
  <si>
    <t xml:space="preserve">Comparative Pharmacokinetics of Sulfadiazine and Its Metabolite N4-Acetyl Sulfadiazine in Grass Carp (Ctenopharyngodon idella) at Different Temperatures after Oral Administration</t>
  </si>
  <si>
    <t xml:space="preserve">https://www.mdpi.com/1999-4923/14/4/712/htm</t>
  </si>
  <si>
    <t xml:space="preserve">), Department of Anatomy and Physiology, College of Veterinary Medicine, Kansas State University, 1800 Denison Avenue, Manhattan, KS 66506,</t>
  </si>
  <si>
    <t xml:space="preserve">26-Mar-2022 01:51AM</t>
  </si>
  <si>
    <t xml:space="preserve">L'Université d'État du Kansas et John Deere s'associent pour une étude sur la télédétection</t>
  </si>
  <si>
    <t xml:space="preserve">https://seppi.over-blog.com/2022/03/l-universite-d-etat-du-kansas-et-john-deere-s-associent-pour-une-etude-sur-la-teledetection.html</t>
  </si>
  <si>
    <t xml:space="preserve">avec les agriculteurs de tout le pays.\n\n»\n\n\n\n___________\n\n\n\n* Source :\n\nK-State &amp; John Deere team up on remote sensing study | AGDAILY</t>
  </si>
  <si>
    <t xml:space="preserve">Agriculture, alimentation, santé publique...</t>
  </si>
  <si>
    <t xml:space="preserve">26-Mar-2022 01:00AM</t>
  </si>
  <si>
    <t xml:space="preserve">Think 4 Ms when it comes to precision agriculture</t>
  </si>
  <si>
    <t xml:space="preserve">https://www.farmweeknow.com/opinion/perspectives/think-4-ms-when-it-comes-to-precision-agriculture/article_dd659288-a612-11ec-a1e9-3ffb4c841cbe.html</t>
  </si>
  <si>
    <t xml:space="preserve">learned. I met Raj Khosla, who now runs the agronomy department at Kansas State University.\n\nAt that point, I’d been farming for about three</t>
  </si>
  <si>
    <t xml:space="preserve">FarmWeek</t>
  </si>
  <si>
    <t xml:space="preserve">26-Mar-2022 12:10AM</t>
  </si>
  <si>
    <t xml:space="preserve">Glasgow School of Art: Reinstating its diminished reputation is key, says architect bidding to be chairman</t>
  </si>
  <si>
    <t xml:space="preserve">https://www.heraldscotland.com/business_hq/20022233.glasgow-school-art-reinstating-diminished-reputation-key-says-architect-bidding-chairman/</t>
  </si>
  <si>
    <t xml:space="preserve">chair of architecture practice at Liverpool University and a distinguished chair of architecture at Kansas State University in the US. He</t>
  </si>
  <si>
    <t xml:space="preserve">Herald Scotland</t>
  </si>
  <si>
    <t xml:space="preserve">25-Mar-2022 09:10PM</t>
  </si>
  <si>
    <t xml:space="preserve">Glasgow School of Art's diminished reputation needs to be reinstated, says architect bidding to be chairman</t>
  </si>
  <si>
    <t xml:space="preserve">http://www.nla-eclipsweb.com/service/redirector/article/81523664.html</t>
  </si>
  <si>
    <t xml:space="preserve">The Herald (eClips Web)</t>
  </si>
  <si>
    <t xml:space="preserve">25-Mar-2022 08:33PM</t>
  </si>
  <si>
    <t xml:space="preserve">Carl Poston</t>
  </si>
  <si>
    <t xml:space="preserve">https://www.butlercountytimesgazette.com/2022/03/25/carl-poston/</t>
  </si>
  <si>
    <t xml:space="preserve">.\n\nCarl graduated from Rose Hill High School, from Kansas State University, and from Wichita State University.\n\nCarl served as Mayor of Rose</t>
  </si>
  <si>
    <t xml:space="preserve">25-Mar-2022 06:59PM</t>
  </si>
  <si>
    <t xml:space="preserve">Campbell to Serve as Agriculture Future of America Ambassador</t>
  </si>
  <si>
    <t xml:space="preserve">https://www.chillicothenews.com/2022/03/25/campbell-to-serve-as-agriculture-future-of-america-ambassador/</t>
  </si>
  <si>
    <t xml:space="preserve">Kansas State University student Makenna Campbell was recently selected to serve as an Agriculture Future of America (AFA) Ambassador on her</t>
  </si>
  <si>
    <t xml:space="preserve">Chillicothe Constitution-Tribune</t>
  </si>
  <si>
    <t xml:space="preserve">25-Mar-2022 06:11PM</t>
  </si>
  <si>
    <t xml:space="preserve">CHS students unveil business projects at tradeshow contest</t>
  </si>
  <si>
    <t xml:space="preserve">https://www.chanute.com/news/article_dbc10168-ac90-11ec-8ca1-53afb9adce43.html</t>
  </si>
  <si>
    <t xml:space="preserve">to the state business competition hosted in late April by the Kansas State University School of Business Administration.\n\n“I am very excited</t>
  </si>
  <si>
    <t xml:space="preserve">The Chanute Tribune</t>
  </si>
  <si>
    <t xml:space="preserve">25-Mar-2022 05:51PM</t>
  </si>
  <si>
    <t xml:space="preserve">Tiered of Moving Dead and Cannibalised Pigs?</t>
  </si>
  <si>
    <t xml:space="preserve">https://genesus.com/tiered-of-moving-dead-and-cannibalised-pigs/</t>
  </si>
  <si>
    <t xml:space="preserve">can feed diets with lower levels of lysine (independently verified by Kansas State University) which have lower cost per tonne. This lower-</t>
  </si>
  <si>
    <t xml:space="preserve">Genesus Genetics</t>
  </si>
  <si>
    <t xml:space="preserve">25-Mar-2022 04:58PM</t>
  </si>
  <si>
    <t xml:space="preserve">What is today's news? | Friday, March 25, 2022</t>
  </si>
  <si>
    <t xml:space="preserve">https://www.agriculture.com/news/business/what-is-todays-news-friday-march-25-2022</t>
  </si>
  <si>
    <t xml:space="preserve">half of the state.\nJohn Holman, professor of cropping systems and agronomy at Kansas State University, says Kansas is at about 60% to 70% of</t>
  </si>
  <si>
    <t xml:space="preserve">25-Mar-2022 04:24PM</t>
  </si>
  <si>
    <t xml:space="preserve">Taste test: Boneless or bone-in?</t>
  </si>
  <si>
    <t xml:space="preserve">https://spotonillinois.com/chicagoland/2314614/taste-test-boneless-or-bone-in.html</t>
  </si>
  <si>
    <t xml:space="preserve">. Researchers at Kansas State University did a taste test of beef. And the winner is? Dr. Travis O'Quinn, a meat scientist at K-State, talks</t>
  </si>
  <si>
    <t xml:space="preserve">Spot On Illinois</t>
  </si>
  <si>
    <t xml:space="preserve">25-Mar-2022 04:07PM</t>
  </si>
  <si>
    <t xml:space="preserve">Wayside Waifs Welcomes Three New Board Members</t>
  </si>
  <si>
    <t xml:space="preserve">https://info.npconnect.org/news/details/wayside-waifs-welcomes-three-new-board-members</t>
  </si>
  <si>
    <t xml:space="preserve">of Overland Park, KS, received her Masters of Accountancy from Kansas State University. She has worked in finance at several local companies</t>
  </si>
  <si>
    <t xml:space="preserve">News - Nonprofit Connect</t>
  </si>
  <si>
    <t xml:space="preserve">25-Mar-2022 03:53PM</t>
  </si>
  <si>
    <t xml:space="preserve">House Agriculture Committee leader takes tour of Kansas ag sector</t>
  </si>
  <si>
    <t xml:space="preserve">https://www.wibw.com/2022/03/25/house-agriculture-committee-leader-takes-tour-kansas-ag-sector/</t>
  </si>
  <si>
    <t xml:space="preserve">meat processing plants; toured agricultural education initiatives at\n\nKansas State University\n\n; and met with leaders in Kansas agriculture.</t>
  </si>
  <si>
    <t xml:space="preserve">25-Mar-2022 03:08PM</t>
  </si>
  <si>
    <t xml:space="preserve">We Need Some New Farmers!</t>
  </si>
  <si>
    <t xml:space="preserve">https://www.theskanner.com/opinion/skanner-editorials/32901-we-need-some-new-farmers-2</t>
  </si>
  <si>
    <t xml:space="preserve">Kansas State University. His personal and professional papers are in the KSU library archives. Sargent was a graduate of Auburn University.</t>
  </si>
  <si>
    <t xml:space="preserve">The Skanner</t>
  </si>
  <si>
    <t xml:space="preserve">25-Mar-2022 02:00PM</t>
  </si>
  <si>
    <t xml:space="preserve">Project aims to unwrap bioplastic benefits</t>
  </si>
  <si>
    <t xml:space="preserve">https://www.agupdate.com/agriview/news/crop/project-aims-to-unwrap-bioplastic-benefits/article_44fb35e7-f721-51a3-a2fd-1c49fdf51da0.html</t>
  </si>
  <si>
    <t xml:space="preserve">project is being conducted by researchers from the University of Nebraska-Lincoln, Kansas State University and the South Dakota School of</t>
  </si>
  <si>
    <t xml:space="preserve">25-Mar-2022 01:50PM</t>
  </si>
  <si>
    <t xml:space="preserve">Think you know Wichita news? Take our weekly quiz to see how you stack up</t>
  </si>
  <si>
    <t xml:space="preserve">https://www.kansas.com/news/local/article259764075.html</t>
  </si>
  <si>
    <t xml:space="preserve">closed restaurant is reopening, and a new head coach was introduced at K-State.\n\nTest your knowledge! Here is this week’s Wichita Eagle News</t>
  </si>
  <si>
    <t xml:space="preserve">The Wichita Eagle</t>
  </si>
  <si>
    <t xml:space="preserve">25-Mar-2022 01:06PM</t>
  </si>
  <si>
    <t xml:space="preserve">UW Selects Parag Chitnis as VP for Research and Economic Development</t>
  </si>
  <si>
    <t xml:space="preserve">http://www.uwyo.edu/uw/news/2022/03/uw-selects-parag-chitnis-as-vp-for-research-and-economic-development.html</t>
  </si>
  <si>
    <t xml:space="preserve">. Before that, he was an assistant professor in Kansas State University’s Division of Biology and Kansas Agricultural Experiment Station (</t>
  </si>
  <si>
    <t xml:space="preserve">University of Wyoming</t>
  </si>
  <si>
    <t xml:space="preserve">25-Mar-2022 12:57PM</t>
  </si>
  <si>
    <t xml:space="preserve">Genesus Global Technical Report, Tiered of Moving Dead and Cannibalised Pigs?</t>
  </si>
  <si>
    <t xml:space="preserve">https://www.swineweb.com/genesus-global-technical-report-tiered-of-moving-dead-and-cannibalised-pigs/</t>
  </si>
  <si>
    <t xml:space="preserve">25-Mar-2022 11:27AM</t>
  </si>
  <si>
    <t xml:space="preserve">\n    Taste test: Boneless or bone-in?   </t>
  </si>
  <si>
    <t xml:space="preserve">https://wgnradio.com/the-business-of-food-with-steve-alexander/taste-test-boneless-or-bone-in/</t>
  </si>
  <si>
    <t xml:space="preserve">. Researchers at Kansas State University did a taste test of beef. And the winner is? Dr. Travis O’Quinn, a meat scientist at K-State, talks</t>
  </si>
  <si>
    <t xml:space="preserve">WGN-AM</t>
  </si>
  <si>
    <t xml:space="preserve">25-Mar-2022 11:21AM</t>
  </si>
  <si>
    <t xml:space="preserve">Frank Martin reportedly lands new coaching job following firing from South Carolina</t>
  </si>
  <si>
    <t xml:space="preserve">https://www.saturdaydownsouth.com/south-carolina-football/frank-martin-reportedly-lands-new-coaching-job-following-firing-from-south-carolina/</t>
  </si>
  <si>
    <t xml:space="preserve">coached at Kansas State and has a career record of 288-201 at the two schools.\n\nMartin has ties to both the commonwealth and the University</t>
  </si>
  <si>
    <t xml:space="preserve">Saturday Down South</t>
  </si>
  <si>
    <t xml:space="preserve">25-Mar-2022 09:54AM</t>
  </si>
  <si>
    <t xml:space="preserve">Study places value on barrows vs. gilts</t>
  </si>
  <si>
    <t xml:space="preserve">https://spotonillinois.com/il-business/2313816/study-places-value-on-barrows-vs-gilts.html</t>
  </si>
  <si>
    <t xml:space="preserve">MANHATTAN, Kan. - A Kansas State University post-doctoral student has taken a detailed look at how pigs are fed and managed in the United</t>
  </si>
  <si>
    <t xml:space="preserve">25-Mar-2022 09:21AM</t>
  </si>
  <si>
    <t xml:space="preserve">HydroGraph Clean Power to attend CEM AlphaNorth Capital Event</t>
  </si>
  <si>
    <t xml:space="preserve">https://www.spoke.com/press_releases/623dc832fc120d48d500c016</t>
  </si>
  <si>
    <t xml:space="preserve">. 2, 2021, the Company owns the worldwide exclusive license from Kansas State University to produce both graphene and hydrogen through their</t>
  </si>
  <si>
    <t xml:space="preserve">25-Mar-2022 08:17AM</t>
  </si>
  <si>
    <t xml:space="preserve"> HydroGraph Clean Power to attend CEM AlphaNorth Capital Event </t>
  </si>
  <si>
    <t xml:space="preserve">https://www.countymarket.ca/globe-newswire/hydrograph-clean-power-to-attend-cem-alphanorth-capital-event</t>
  </si>
  <si>
    <t xml:space="preserve">County Market</t>
  </si>
  <si>
    <t xml:space="preserve">25-Mar-2022 08:16AM</t>
  </si>
  <si>
    <t xml:space="preserve">https://www.bizwireexpress.com/showstoryGNW.php?storyid=363329</t>
  </si>
  <si>
    <t xml:space="preserve">BizWire Express</t>
  </si>
  <si>
    <t xml:space="preserve">25-Mar-2022 08:12AM</t>
  </si>
  <si>
    <t xml:space="preserve">https://www.ontariofarmer.com/globe-newswire/hydrograph-clean-power-to-attend-cem-alphanorth-capital-event</t>
  </si>
  <si>
    <t xml:space="preserve">Ontario Farmer (Print Edition)</t>
  </si>
  <si>
    <t xml:space="preserve">25-Mar-2022 08:03AM</t>
  </si>
  <si>
    <t xml:space="preserve">This once beloved tree, seen all over the KC area, is now considered a major pest</t>
  </si>
  <si>
    <t xml:space="preserve">https://www.ampgoo.com/this-once-beloved-tree-seen-all-over-the-kc-area-is-now-considered-a-major-pest</t>
  </si>
  <si>
    <t xml:space="preserve">all ornamental bulbs.\n\nDennis Patton is a horticultural agent at Kansas State University Research and Extension. Do you have a question for</t>
  </si>
  <si>
    <t xml:space="preserve">Ampgoo.com</t>
  </si>
  <si>
    <t xml:space="preserve">25-Mar-2022 08:01AM</t>
  </si>
  <si>
    <t xml:space="preserve">https://www.thelondoner.ca/globe-newswire/hydrograph-clean-power-to-attend-cem-alphanorth-capital-event</t>
  </si>
  <si>
    <t xml:space="preserve">The Londoner</t>
  </si>
  <si>
    <t xml:space="preserve">https://www.dailyheraldtribune.com/globe-newswire/hydrograph-clean-power-to-attend-cem-alphanorth-capital-event</t>
  </si>
  <si>
    <t xml:space="preserve">Daily Herald-Tribune</t>
  </si>
  <si>
    <t xml:space="preserve">25-Mar-2022 08:00AM</t>
  </si>
  <si>
    <t xml:space="preserve">‘Opportunity of a Lifetime’: One Young Professional’s Journey in the Landscape Industry</t>
  </si>
  <si>
    <t xml:space="preserve">https://blog.landscapeprofessionals.org/opportunity-of-a-lifetime-one-young-professionals-journey-in-the-landscape-industry/</t>
  </si>
  <si>
    <t xml:space="preserve">Brooke Garcia began her college journey at Kansas State University in the College of Architecture. While inside the studio, she would see</t>
  </si>
  <si>
    <t xml:space="preserve">National Association of Landscape Professionals</t>
  </si>
  <si>
    <t xml:space="preserve">25-Mar-2022 07:59AM</t>
  </si>
  <si>
    <t xml:space="preserve">HydroGraph Clean Power to attend CEM AlphaNorth Capital</t>
  </si>
  <si>
    <t xml:space="preserve">https://eminetracanada.com/hydrograph-clean-power-to-attend-cem-alphanorth-capital/463458/</t>
  </si>
  <si>
    <t xml:space="preserve">Eminetracanada.com</t>
  </si>
  <si>
    <t xml:space="preserve">25-Mar-2022 07:57AM</t>
  </si>
  <si>
    <t xml:space="preserve">https://www.recorder.ca/globe-newswire/hydrograph-clean-power-to-attend-cem-alphanorth-capital-event</t>
  </si>
  <si>
    <t xml:space="preserve">The Recorder &amp; Times</t>
  </si>
  <si>
    <t xml:space="preserve">https://www.thechronicle-online.com/globe-newswire/hydrograph-clean-power-to-attend-cem-alphanorth-capital-event</t>
  </si>
  <si>
    <t xml:space="preserve">The West Elgin Chronicle</t>
  </si>
  <si>
    <t xml:space="preserve">25-Mar-2022 07:54AM</t>
  </si>
  <si>
    <t xml:space="preserve">https://www.wiartonecho.com/globe-newswire/hydrograph-clean-power-to-attend-cem-alphanorth-capital-event</t>
  </si>
  <si>
    <t xml:space="preserve">The Wiarton Echo</t>
  </si>
  <si>
    <t xml:space="preserve">25-Mar-2022 07:53AM</t>
  </si>
  <si>
    <t xml:space="preserve">https://www.nantonnews.com/globe-newswire/hydrograph-clean-power-to-attend-cem-alphanorth-capital-event</t>
  </si>
  <si>
    <t xml:space="preserve">The Nanton News</t>
  </si>
  <si>
    <t xml:space="preserve">25-Mar-2022 07:52AM</t>
  </si>
  <si>
    <t xml:space="preserve">https://menafn.com/1103914477/HydroGraph-Clean-Power-to-attend-CEM-AlphaNorth-Capital-Event</t>
  </si>
  <si>
    <t xml:space="preserve">The Middle East North Africa Financial Network</t>
  </si>
  <si>
    <t xml:space="preserve">https://www.sarniathisweek.com/globe-newswire/hydrograph-clean-power-to-attend-cem-alphanorth-capital-event</t>
  </si>
  <si>
    <t xml:space="preserve">Sarnia and Lambton County This Week</t>
  </si>
  <si>
    <t xml:space="preserve">25-Mar-2022 07:51AM</t>
  </si>
  <si>
    <t xml:space="preserve">https://www.saultthisweek.com/globe-newswire/hydrograph-clean-power-to-attend-cem-alphanorth-capital-event</t>
  </si>
  <si>
    <t xml:space="preserve">Sault This Week</t>
  </si>
  <si>
    <t xml:space="preserve">https://www.sherwoodparknews.com/globe-newswire/hydrograph-clean-power-to-attend-cem-alphanorth-capital-event</t>
  </si>
  <si>
    <t xml:space="preserve">Sherwood Park-Strathcona County News</t>
  </si>
  <si>
    <t xml:space="preserve">25-Mar-2022 07:50AM</t>
  </si>
  <si>
    <t xml:space="preserve">https://www.timminstimes.com/globe-newswire/hydrograph-clean-power-to-attend-cem-alphanorth-capital-event</t>
  </si>
  <si>
    <t xml:space="preserve">Timmins Times</t>
  </si>
  <si>
    <t xml:space="preserve">https://www.chathamdailynews.ca/globe-newswire/hydrograph-clean-power-to-attend-cem-alphanorth-capital-event</t>
  </si>
  <si>
    <t xml:space="preserve">Chatham Daily News</t>
  </si>
  <si>
    <t xml:space="preserve">https://edmontonsun.com/globe-newswire/hydrograph-clean-power-to-attend-cem-alphanorth-capital-event</t>
  </si>
  <si>
    <t xml:space="preserve">The Edmonton Sun</t>
  </si>
  <si>
    <t xml:space="preserve">https://www.thepost.on.ca/globe-newswire/hydrograph-clean-power-to-attend-cem-alphanorth-capital-event</t>
  </si>
  <si>
    <t xml:space="preserve">The Post</t>
  </si>
  <si>
    <t xml:space="preserve">https://www.stratfordbeaconherald.com/globe-newswire/hydrograph-clean-power-to-attend-cem-alphanorth-capital-event</t>
  </si>
  <si>
    <t xml:space="preserve">The Stratford Beacon Herald</t>
  </si>
  <si>
    <t xml:space="preserve">25-Mar-2022 07:47AM</t>
  </si>
  <si>
    <t xml:space="preserve">https://www.fortmcmurraytoday.com/globe-newswire/hydrograph-clean-power-to-attend-cem-alphanorth-capital-event</t>
  </si>
  <si>
    <t xml:space="preserve">The Fort McMurray Today</t>
  </si>
  <si>
    <t xml:space="preserve">https://www.prrecordgazette.com/globe-newswire/hydrograph-clean-power-to-attend-cem-alphanorth-capital-event</t>
  </si>
  <si>
    <t xml:space="preserve">Peace River Record-Gazette</t>
  </si>
  <si>
    <t xml:space="preserve">25-Mar-2022 07:46AM</t>
  </si>
  <si>
    <t xml:space="preserve">https://www.trentonian.ca/globe-newswire/hydrograph-clean-power-to-attend-cem-alphanorth-capital-event</t>
  </si>
  <si>
    <t xml:space="preserve">The Trentonian</t>
  </si>
  <si>
    <t xml:space="preserve">25-Mar-2022 07:45AM</t>
  </si>
  <si>
    <t xml:space="preserve">https://www.draytonvalleywesternreview.com/globe-newswire/hydrograph-clean-power-to-attend-cem-alphanorth-capital-event</t>
  </si>
  <si>
    <t xml:space="preserve">Drayton Valley Western Review</t>
  </si>
  <si>
    <t xml:space="preserve">https://www.hannaherald.com/globe-newswire/hydrograph-clean-power-to-attend-cem-alphanorth-capital-event</t>
  </si>
  <si>
    <t xml:space="preserve">The Hanna Herald</t>
  </si>
  <si>
    <t xml:space="preserve">https://www.norfolkandtillsonburgnews.com/globe-newswire/hydrograph-clean-power-to-attend-cem-alphanorth-capital-event</t>
  </si>
  <si>
    <t xml:space="preserve">Norfolk &amp; Tillsonburg News</t>
  </si>
  <si>
    <t xml:space="preserve">25-Mar-2022 07:44AM</t>
  </si>
  <si>
    <t xml:space="preserve">https://www.shorelinebeacon.com/globe-newswire/hydrograph-clean-power-to-attend-cem-alphanorth-capital-event</t>
  </si>
  <si>
    <t xml:space="preserve">Shoreline Beacon</t>
  </si>
  <si>
    <t xml:space="preserve">https://www.insidertracking.com/hydrograph-clean-power-to-attend-cem-alphanorth-capital-event</t>
  </si>
  <si>
    <t xml:space="preserve">Insider Tracking</t>
  </si>
  <si>
    <t xml:space="preserve">25-Mar-2022 07:43AM</t>
  </si>
  <si>
    <t xml:space="preserve">https://www.clintonnewsrecord.com/globe-newswire/hydrograph-clean-power-to-attend-cem-alphanorth-capital-event</t>
  </si>
  <si>
    <t xml:space="preserve">Clinton News Record</t>
  </si>
  <si>
    <t xml:space="preserve">https://www.lucknowsentinel.com/globe-newswire/hydrograph-clean-power-to-attend-cem-alphanorth-capital-event</t>
  </si>
  <si>
    <t xml:space="preserve">The Lucknow Sentinel</t>
  </si>
  <si>
    <t xml:space="preserve">https://www.gananoquereporter.com/globe-newswire/hydrograph-clean-power-to-attend-cem-alphanorth-capital-event</t>
  </si>
  <si>
    <t xml:space="preserve">The Gananoque Reporter</t>
  </si>
  <si>
    <t xml:space="preserve">25-Mar-2022 07:42AM</t>
  </si>
  <si>
    <t xml:space="preserve">https://www.nipawinjournal.com/globe-newswire/hydrograph-clean-power-to-attend-cem-alphanorth-capital-event</t>
  </si>
  <si>
    <t xml:space="preserve">The Nipawin Journal</t>
  </si>
  <si>
    <t xml:space="preserve">https://www.simcoereformer.ca/globe-newswire/hydrograph-clean-power-to-attend-cem-alphanorth-capital-event</t>
  </si>
  <si>
    <t xml:space="preserve">The Simcoe Reformer</t>
  </si>
  <si>
    <t xml:space="preserve">https://nationalpost.com/globe-newswire/hydrograph-clean-power-to-attend-cem-alphanorth-capital-event</t>
  </si>
  <si>
    <t xml:space="preserve">National Post</t>
  </si>
  <si>
    <t xml:space="preserve">https://www.northernnews.ca/globe-newswire/hydrograph-clean-power-to-attend-cem-alphanorth-capital-event</t>
  </si>
  <si>
    <t xml:space="preserve">Northern News</t>
  </si>
  <si>
    <t xml:space="preserve">https://www.woodstocksentinelreview.com/globe-newswire/hydrograph-clean-power-to-attend-cem-alphanorth-capital-event</t>
  </si>
  <si>
    <t xml:space="preserve">The Woodstock Sentinel Review</t>
  </si>
  <si>
    <t xml:space="preserve">https://www.napaneeguide.com/globe-newswire/hydrograph-clean-power-to-attend-cem-alphanorth-capital-event</t>
  </si>
  <si>
    <t xml:space="preserve">Napanee Guide</t>
  </si>
  <si>
    <t xml:space="preserve">25-Mar-2022 07:41AM</t>
  </si>
  <si>
    <t xml:space="preserve">https://www.digitaljournal.com/pr/hydrograph-clean-power-to-attend-cem-alphanorth-capital-event</t>
  </si>
  <si>
    <t xml:space="preserve">Digital Journal</t>
  </si>
  <si>
    <t xml:space="preserve">https://www.seaforthhuronexpositor.com/globe-newswire/hydrograph-clean-power-to-attend-cem-alphanorth-capital-event</t>
  </si>
  <si>
    <t xml:space="preserve">The Seaforth Huron Expositor</t>
  </si>
  <si>
    <t xml:space="preserve">https://www.kincardinenews.com/globe-newswire/hydrograph-clean-power-to-attend-cem-alphanorth-capital-event</t>
  </si>
  <si>
    <t xml:space="preserve">The Kincardine News</t>
  </si>
  <si>
    <t xml:space="preserve">https://financialpost.com/globe-newswire/hydrograph-clean-power-to-attend-cem-alphanorth-capital-event</t>
  </si>
  <si>
    <t xml:space="preserve">The Financial Post</t>
  </si>
  <si>
    <t xml:space="preserve">https://www.standard-freeholder.com/globe-newswire/hydrograph-clean-power-to-attend-cem-alphanorth-capital-event</t>
  </si>
  <si>
    <t xml:space="preserve">Cornwall Standard Freeholder</t>
  </si>
  <si>
    <t xml:space="preserve">25-Mar-2022 07:40AM</t>
  </si>
  <si>
    <t xml:space="preserve">https://www.kenoraminerandnews.com/globe-newswire/hydrograph-clean-power-to-attend-cem-alphanorth-capital-event</t>
  </si>
  <si>
    <t xml:space="preserve">Kenora Miner &amp; News</t>
  </si>
  <si>
    <t xml:space="preserve">https://www.pembrokeobserver.com/globe-newswire/hydrograph-clean-power-to-attend-cem-alphanorth-capital-event</t>
  </si>
  <si>
    <t xml:space="preserve">Pembroke Observer and News</t>
  </si>
  <si>
    <t xml:space="preserve">https://www.airdrieecho.com/globe-newswire/hydrograph-clean-power-to-attend-cem-alphanorth-capital-event</t>
  </si>
  <si>
    <t xml:space="preserve">Airdrie Echo</t>
  </si>
  <si>
    <t xml:space="preserve">https://www.parisstaronline.com/globe-newswire/hydrograph-clean-power-to-attend-cem-alphanorth-capital-event</t>
  </si>
  <si>
    <t xml:space="preserve">The Paris Star</t>
  </si>
  <si>
    <t xml:space="preserve">https://www.coldlakesun.com/globe-newswire/hydrograph-clean-power-to-attend-cem-alphanorth-capital-event</t>
  </si>
  <si>
    <t xml:space="preserve">Cold Lake Sun</t>
  </si>
  <si>
    <t xml:space="preserve">25-Mar-2022 07:39AM</t>
  </si>
  <si>
    <t xml:space="preserve">https://www.goderichsignalstar.com/globe-newswire/hydrograph-clean-power-to-attend-cem-alphanorth-capital-event</t>
  </si>
  <si>
    <t xml:space="preserve">Goderich Signal Star</t>
  </si>
  <si>
    <t xml:space="preserve">https://www.greybrucethisweek.ca/globe-newswire/hydrograph-clean-power-to-attend-cem-alphanorth-capital-event</t>
  </si>
  <si>
    <t xml:space="preserve">Grey Bruce This Week</t>
  </si>
  <si>
    <t xml:space="preserve">K-State Dance presents 'Spring Dance Concert '22' with dances by José Limón, K-State faculty, students</t>
  </si>
  <si>
    <t xml:space="preserve">https://www.k-state.edu/media/newsreleases/2022-03/spring-dance-concert32522.html</t>
  </si>
  <si>
    <t xml:space="preserve">1 and 2,\n\nK-State Dance\n\nwill present Spring Dance Concert '22 at 7:30 p.m. in McCain Auditorium at Kansas State University. This year's</t>
  </si>
  <si>
    <t xml:space="preserve">https://www.wetaskiwintimes.com/globe-newswire/hydrograph-clean-power-to-attend-cem-alphanorth-capital-event</t>
  </si>
  <si>
    <t xml:space="preserve">Wetaskiwin Times</t>
  </si>
  <si>
    <t xml:space="preserve">25-Mar-2022 07:38AM</t>
  </si>
  <si>
    <t xml:space="preserve">https://www.leducrep.com/globe-newswire/hydrograph-clean-power-to-attend-cem-alphanorth-capital-event</t>
  </si>
  <si>
    <t xml:space="preserve">Leduc Rep</t>
  </si>
  <si>
    <t xml:space="preserve">https://ottawasun.com/globe-newswire/hydrograph-clean-power-to-attend-cem-alphanorth-capital-event</t>
  </si>
  <si>
    <t xml:space="preserve">Ottawa Sun</t>
  </si>
  <si>
    <t xml:space="preserve">https://www.brantfordexpositor.ca/globe-newswire/hydrograph-clean-power-to-attend-cem-alphanorth-capital-event</t>
  </si>
  <si>
    <t xml:space="preserve">Brantford Expositor</t>
  </si>
  <si>
    <t xml:space="preserve">25-Mar-2022 07:36AM</t>
  </si>
  <si>
    <t xml:space="preserve">https://smb.clantonadvertiser.com/article/HydroGraph-Clean-Power-to-attend-CEM-AlphaNorth-Capital-Event?storyId=623db56abc0fea9879497056</t>
  </si>
  <si>
    <t xml:space="preserve">https://www.communitypress.ca/globe-newswire/hydrograph-clean-power-to-attend-cem-alphanorth-capital-event</t>
  </si>
  <si>
    <t xml:space="preserve">The Belleville Community Press</t>
  </si>
  <si>
    <t xml:space="preserve">https://ottawacitizen.com/globe-newswire/hydrograph-clean-power-to-attend-cem-alphanorth-capital-event</t>
  </si>
  <si>
    <t xml:space="preserve">Ottawa Citizen</t>
  </si>
  <si>
    <t xml:space="preserve">25-Mar-2022 07:33AM</t>
  </si>
  <si>
    <t xml:space="preserve">https://www.vulcanadvocate.com/globe-newswire/hydrograph-clean-power-to-attend-cem-alphanorth-capital-event</t>
  </si>
  <si>
    <t xml:space="preserve">Vulcan Advocate</t>
  </si>
  <si>
    <t xml:space="preserve">https://www.wallaceburgcourierpress.com/globe-newswire/hydrograph-clean-power-to-attend-cem-alphanorth-capital-event</t>
  </si>
  <si>
    <t xml:space="preserve">The Wallaceburg Courier Press</t>
  </si>
  <si>
    <t xml:space="preserve">https://smb.thetidewaternews.com/article/HydroGraph-Clean-Power-to-attend-CEM-AlphaNorth-Capital-Event?storyId=623db56abc0fea9879497056</t>
  </si>
  <si>
    <t xml:space="preserve">Tidewater News</t>
  </si>
  <si>
    <t xml:space="preserve">https://www.pinchercreekecho.com/globe-newswire/hydrograph-clean-power-to-attend-cem-alphanorth-capital-event</t>
  </si>
  <si>
    <t xml:space="preserve">The Pincher Creek Echo</t>
  </si>
  <si>
    <t xml:space="preserve">25-Mar-2022 07:32AM</t>
  </si>
  <si>
    <t xml:space="preserve">https://jcpost.com/posts/d660372f-8b85-47fa-9fdd-6728d65c3690</t>
  </si>
  <si>
    <t xml:space="preserve">https://pr.washingtoncitypaper.com/article/HydroGraph-Clean-Power-to-attend-CEM-AlphaNorth-Capital-Event?storyId=623db56abc0fea9879497056</t>
  </si>
  <si>
    <t xml:space="preserve">https://canoe.com/globe-newswire/hydrograph-clean-power-to-attend-cem-alphanorth-capital-event</t>
  </si>
  <si>
    <t xml:space="preserve">Canoe.ca</t>
  </si>
  <si>
    <t xml:space="preserve">https://www.owensoundsuntimes.com/globe-newswire/hydrograph-clean-power-to-attend-cem-alphanorth-capital-event</t>
  </si>
  <si>
    <t xml:space="preserve">The Owen Sound Sun Times</t>
  </si>
  <si>
    <t xml:space="preserve">25-Mar-2022 07:31AM</t>
  </si>
  <si>
    <t xml:space="preserve">https://www.whitecourtstar.com/globe-newswire/hydrograph-clean-power-to-attend-cem-alphanorth-capital-event</t>
  </si>
  <si>
    <t xml:space="preserve">Whitecourt Star</t>
  </si>
  <si>
    <t xml:space="preserve">25-Mar-2022 07:30AM</t>
  </si>
  <si>
    <t xml:space="preserve">https://www.thesudburystar.com/globe-newswire/hydrograph-clean-power-to-attend-cem-alphanorth-capital-event</t>
  </si>
  <si>
    <t xml:space="preserve">The Sudbury Star</t>
  </si>
  <si>
    <t xml:space="preserve">https://www.canadianinsider.com/hydrograph-clean-power-to-attend-cem-alphanorth-capital-event</t>
  </si>
  <si>
    <t xml:space="preserve">Higher grain prices impact government program payments</t>
  </si>
  <si>
    <t xml:space="preserve">https://www.hpj.com/bergmeier/higher-grain-prices-impact-government-program-payments/article_98381c2c-aba7-11ec-90ac-db30113f21dc.html</t>
  </si>
  <si>
    <t xml:space="preserve">grain prices likely mean no government program payment availability, Kansas State University Research and Extension says.\n\nBy Rachel Regier,</t>
  </si>
  <si>
    <t xml:space="preserve">High Plains Journal</t>
  </si>
  <si>
    <t xml:space="preserve">25-Mar-2022 07:29AM</t>
  </si>
  <si>
    <t xml:space="preserve">https://www.lakeshoreadvance.com/globe-newswire/hydrograph-clean-power-to-attend-cem-alphanorth-capital-event</t>
  </si>
  <si>
    <t xml:space="preserve">Lakeshore Advance</t>
  </si>
  <si>
    <t xml:space="preserve">25-Mar-2022 07:28AM</t>
  </si>
  <si>
    <t xml:space="preserve">https://smb.winchestersun.com/article/HydroGraph-Clean-Power-to-attend-CEM-AlphaNorth-Capital-Event?storyId=623db56abc0fea9879497056</t>
  </si>
  <si>
    <t xml:space="preserve">https://smb.thesnaponline.com/article/HydroGraph-Clean-Power-to-attend-CEM-AlphaNorth-Capital-Event?storyId=623db56abc0fea9879497056</t>
  </si>
  <si>
    <t xml:space="preserve">The Stanly News &amp; Press</t>
  </si>
  <si>
    <t xml:space="preserve">https://smb.state-journal.com/article/HydroGraph-Clean-Power-to-attend-CEM-AlphaNorth-Capital-Event?storyId=623db56abc0fea9879497056</t>
  </si>
  <si>
    <t xml:space="preserve">The Frankfort State Journal</t>
  </si>
  <si>
    <t xml:space="preserve">https://smb.claiborneprogress.net/article/HydroGraph-Clean-Power-to-attend-CEM-AlphaNorth-Capital-Event?storyId=623db56abc0fea9879497056</t>
  </si>
  <si>
    <t xml:space="preserve">Claiborne Progress</t>
  </si>
  <si>
    <t xml:space="preserve">https://smb.thewetumpkaherald.com/article/HydroGraph-Clean-Power-to-attend-CEM-AlphaNorth-Capital-Event?storyId=623db56abc0fea9879497056</t>
  </si>
  <si>
    <t xml:space="preserve">Wetumpka Herald</t>
  </si>
  <si>
    <t xml:space="preserve">https://smb.salisburypost.com/article/HydroGraph-Clean-Power-to-attend-CEM-AlphaNorth-Capital-Event?storyId=623db56abc0fea9879497056</t>
  </si>
  <si>
    <t xml:space="preserve">Salisbury Post</t>
  </si>
  <si>
    <t xml:space="preserve">https://smb.suffolknewsherald.com/article/HydroGraph-Clean-Power-to-attend-CEM-AlphaNorth-Capital-Event?storyId=623db56abc0fea9879497056</t>
  </si>
  <si>
    <t xml:space="preserve">The Suffolk News-Herald</t>
  </si>
  <si>
    <t xml:space="preserve">https://smb.luvernejournal.com/article/HydroGraph-Clean-Power-to-attend-CEM-AlphaNorth-Capital-Event?storyId=623db56abc0fea9879497056</t>
  </si>
  <si>
    <t xml:space="preserve">Luverne Journal</t>
  </si>
  <si>
    <t xml:space="preserve">https://smb.thepostsearchlight.com/article/HydroGraph-Clean-Power-to-attend-CEM-AlphaNorth-Capital-Event?storyId=623db56abc0fea9879497056</t>
  </si>
  <si>
    <t xml:space="preserve">The Post Searchlight</t>
  </si>
  <si>
    <t xml:space="preserve">https://smb.smithfieldtimes.com/article/HydroGraph-Clean-Power-to-attend-CEM-AlphaNorth-Capital-Event?storyId=623db56abc0fea9879497056</t>
  </si>
  <si>
    <t xml:space="preserve">https://smb.atmoreadvance.com/article/HydroGraph-Clean-Power-to-attend-CEM-AlphaNorth-Capital-Event?storyId=623db56abc0fea9879497056</t>
  </si>
  <si>
    <t xml:space="preserve">Atmore Advance</t>
  </si>
  <si>
    <t xml:space="preserve">https://smb.selmatimesjournal.com/article/HydroGraph-Clean-Power-to-attend-CEM-AlphaNorth-Capital-Event?storyId=623db56abc0fea9879497056</t>
  </si>
  <si>
    <t xml:space="preserve">https://smb.magnoliastatelive.com/article/HydroGraph-Clean-Power-to-attend-CEM-AlphaNorth-Capital-Event?storyId=623db56abc0fea9879497056</t>
  </si>
  <si>
    <t xml:space="preserve">Magnolia State Live</t>
  </si>
  <si>
    <t xml:space="preserve">https://smb.troymessenger.com/article/HydroGraph-Clean-Power-to-attend-CEM-AlphaNorth-Capital-Event?storyId=623db56abc0fea9879497056</t>
  </si>
  <si>
    <t xml:space="preserve">https://smb.bogalusadailynews.com/article/HydroGraph-Clean-Power-to-attend-CEM-AlphaNorth-Capital-Event?storyId=623db56abc0fea9879497056</t>
  </si>
  <si>
    <t xml:space="preserve">https://smb.farmvilleherald.com/article/HydroGraph-Clean-Power-to-attend-CEM-AlphaNorth-Capital-Event?storyId=623db56abc0fea9879497056</t>
  </si>
  <si>
    <t xml:space="preserve">The Farmville Herald</t>
  </si>
  <si>
    <t xml:space="preserve">https://smb.southwestdailynews.com/article/HydroGraph-Clean-Power-to-attend-CEM-AlphaNorth-Capital-Event?storyId=623db56abc0fea9879497056</t>
  </si>
  <si>
    <t xml:space="preserve">https://www.thebeaumontnews.ca/globe-newswire/hydrograph-clean-power-to-attend-cem-alphanorth-capital-event</t>
  </si>
  <si>
    <t xml:space="preserve">La Nouvelle Beaumont News</t>
  </si>
  <si>
    <t xml:space="preserve">https://www.cochranetimespost.ca/globe-newswire/hydrograph-clean-power-to-attend-cem-alphanorth-capital-event</t>
  </si>
  <si>
    <t xml:space="preserve">Cochrane Times-Post</t>
  </si>
  <si>
    <t xml:space="preserve">https://www.todaysfarmer.ca/globe-newswire/hydrograph-clean-power-to-attend-cem-alphanorth-capital-event</t>
  </si>
  <si>
    <t xml:space="preserve">Today's Farmer</t>
  </si>
  <si>
    <t xml:space="preserve">https://www.midnorthmonitor.com/globe-newswire/hydrograph-clean-power-to-attend-cem-alphanorth-capital-event</t>
  </si>
  <si>
    <t xml:space="preserve">Mid-North Monitor</t>
  </si>
  <si>
    <t xml:space="preserve">https://montrealgazette.com/globe-newswire/hydrograph-clean-power-to-attend-cem-alphanorth-capital-event</t>
  </si>
  <si>
    <t xml:space="preserve">The Montreal Gazette</t>
  </si>
  <si>
    <t xml:space="preserve">https://www.edmontonexaminer.com/globe-newswire/hydrograph-clean-power-to-attend-cem-alphanorth-capital-event</t>
  </si>
  <si>
    <t xml:space="preserve">The Edmonton Examiner</t>
  </si>
  <si>
    <t xml:space="preserve">https://www.intelligencer.ca/globe-newswire/hydrograph-clean-power-to-attend-cem-alphanorth-capital-event</t>
  </si>
  <si>
    <t xml:space="preserve">The Belleville Intelligencer</t>
  </si>
  <si>
    <t xml:space="preserve">https://www.peacecountrysun.com/globe-newswire/hydrograph-clean-power-to-attend-cem-alphanorth-capital-event</t>
  </si>
  <si>
    <t xml:space="preserve">Peace Country Sun</t>
  </si>
  <si>
    <t xml:space="preserve">https://www.timminspress.com/globe-newswire/hydrograph-clean-power-to-attend-cem-alphanorth-capital-event</t>
  </si>
  <si>
    <t xml:space="preserve">Timmins Daily Press</t>
  </si>
  <si>
    <t xml:space="preserve">https://www.fairviewpost.com/globe-newswire/hydrograph-clean-power-to-attend-cem-alphanorth-capital-event</t>
  </si>
  <si>
    <t xml:space="preserve">Fairview Post</t>
  </si>
  <si>
    <t xml:space="preserve">https://theprovince.com/globe-newswire/hydrograph-clean-power-to-attend-cem-alphanorth-capital-event</t>
  </si>
  <si>
    <t xml:space="preserve">The Province</t>
  </si>
  <si>
    <t xml:space="preserve">https://www.chathamthisweek.com/globe-newswire/hydrograph-clean-power-to-attend-cem-alphanorth-capital-event</t>
  </si>
  <si>
    <t xml:space="preserve">Chatham This Week</t>
  </si>
  <si>
    <t xml:space="preserve">https://windsorstar.com/globe-newswire/hydrograph-clean-power-to-attend-cem-alphanorth-capital-event</t>
  </si>
  <si>
    <t xml:space="preserve">The Windsor Star</t>
  </si>
  <si>
    <t xml:space="preserve">https://www.stthomastimesjournal.com/globe-newswire/hydrograph-clean-power-to-attend-cem-alphanorth-capital-event</t>
  </si>
  <si>
    <t xml:space="preserve">St. Thomas Times-Journal</t>
  </si>
  <si>
    <t xml:space="preserve">https://www.thewhig.com/globe-newswire/hydrograph-clean-power-to-attend-cem-alphanorth-capital-event</t>
  </si>
  <si>
    <t xml:space="preserve">The Kingston Whig-Standard</t>
  </si>
  <si>
    <t xml:space="preserve">https://www.cochranetimes.com/globe-newswire/hydrograph-clean-power-to-attend-cem-alphanorth-capital-event</t>
  </si>
  <si>
    <t xml:space="preserve">The Cochrane Times</t>
  </si>
  <si>
    <t xml:space="preserve">https://www.kingstonthisweek.com/globe-newswire/hydrograph-clean-power-to-attend-cem-alphanorth-capital-event</t>
  </si>
  <si>
    <t xml:space="preserve">Kingston This Week</t>
  </si>
  <si>
    <t xml:space="preserve">https://www.fortsaskatchewanrecord.com/globe-newswire/hydrograph-clean-power-to-attend-cem-alphanorth-capital-event</t>
  </si>
  <si>
    <t xml:space="preserve">The Fort Saskatchewan Record</t>
  </si>
  <si>
    <t xml:space="preserve">https://www.saultstar.com/globe-newswire/hydrograph-clean-power-to-attend-cem-alphanorth-capital-event</t>
  </si>
  <si>
    <t xml:space="preserve">The Sault Star</t>
  </si>
  <si>
    <t xml:space="preserve">https://winnipegsun.com/globe-newswire/hydrograph-clean-power-to-attend-cem-alphanorth-capital-event</t>
  </si>
  <si>
    <t xml:space="preserve">The Winnipeg Sun</t>
  </si>
  <si>
    <t xml:space="preserve">https://www.melfortjournal.com/globe-newswire/hydrograph-clean-power-to-attend-cem-alphanorth-capital-event</t>
  </si>
  <si>
    <t xml:space="preserve">The Melfort Journal</t>
  </si>
  <si>
    <t xml:space="preserve">https://www.elliotlakestandard.ca/globe-newswire/hydrograph-clean-power-to-attend-cem-alphanorth-capital-event</t>
  </si>
  <si>
    <t xml:space="preserve">Elliot Lake Standard</t>
  </si>
  <si>
    <t xml:space="preserve">https://www.highrivertimes.com/globe-newswire/hydrograph-clean-power-to-attend-cem-alphanorth-capital-event</t>
  </si>
  <si>
    <t xml:space="preserve">The High River Times</t>
  </si>
  <si>
    <t xml:space="preserve">https://www.thegraphicleader.com/globe-newswire/hydrograph-clean-power-to-attend-cem-alphanorth-capital-event</t>
  </si>
  <si>
    <t xml:space="preserve">The Graphic Leader</t>
  </si>
  <si>
    <t xml:space="preserve">https://www.theobserver.ca/globe-newswire/hydrograph-clean-power-to-attend-cem-alphanorth-capital-event</t>
  </si>
  <si>
    <t xml:space="preserve">The Sarnia Observer</t>
  </si>
  <si>
    <t xml:space="preserve">https://www.stonyplainreporter.com/globe-newswire/hydrograph-clean-power-to-attend-cem-alphanorth-capital-event</t>
  </si>
  <si>
    <t xml:space="preserve">The Stony Plain Reporter</t>
  </si>
  <si>
    <t xml:space="preserve">https://calgarysun.com/globe-newswire/hydrograph-clean-power-to-attend-cem-alphanorth-capital-event</t>
  </si>
  <si>
    <t xml:space="preserve">The Calgary Sun</t>
  </si>
  <si>
    <t xml:space="preserve">https://www.mitchelladvocate.com/globe-newswire/hydrograph-clean-power-to-attend-cem-alphanorth-capital-event</t>
  </si>
  <si>
    <t xml:space="preserve">The Mitchell Advocate</t>
  </si>
  <si>
    <t xml:space="preserve">https://www.thecragandcanyon.ca/globe-newswire/hydrograph-clean-power-to-attend-cem-alphanorth-capital-event</t>
  </si>
  <si>
    <t xml:space="preserve">The Bow Valley Crag &amp; Canyon</t>
  </si>
  <si>
    <t xml:space="preserve">https://torontosun.com/globe-newswire/hydrograph-clean-power-to-attend-cem-alphanorth-capital-event</t>
  </si>
  <si>
    <t xml:space="preserve">Toronto Sun</t>
  </si>
  <si>
    <t xml:space="preserve">https://www.mayerthorpefreelancer.com/globe-newswire/hydrograph-clean-power-to-attend-cem-alphanorth-capital-event</t>
  </si>
  <si>
    <t xml:space="preserve">The Mayerthorpe Freelancer</t>
  </si>
  <si>
    <t xml:space="preserve">https://www.sprucegroveexaminer.com/globe-newswire/hydrograph-clean-power-to-attend-cem-alphanorth-capital-event</t>
  </si>
  <si>
    <t xml:space="preserve">Spruce Grove Examiner</t>
  </si>
  <si>
    <t xml:space="preserve">https://www.nugget.ca/globe-newswire/hydrograph-clean-power-to-attend-cem-alphanorth-capital-event</t>
  </si>
  <si>
    <t xml:space="preserve">North Bay Nugget</t>
  </si>
  <si>
    <t xml:space="preserve">https://www.strathroyagedispatch.com/globe-newswire/hydrograph-clean-power-to-attend-cem-alphanorth-capital-event</t>
  </si>
  <si>
    <t xml:space="preserve">The Strathroy Age Dispatch</t>
  </si>
  <si>
    <t xml:space="preserve">25-Mar-2022 07:27AM</t>
  </si>
  <si>
    <t xml:space="preserve">https://apnews.com/press-release/globe-newswire/technology-business-environment-patents-ad788c34ba0d402a6860aad8c765ca4e</t>
  </si>
  <si>
    <t xml:space="preserve">Associated Press</t>
  </si>
  <si>
    <t xml:space="preserve">25-Mar-2022 07:25AM</t>
  </si>
  <si>
    <t xml:space="preserve">urn:publicid:ap.org:2518d786a32a433782f22d088d0ca140</t>
  </si>
  <si>
    <t xml:space="preserve">AP (Hosted)</t>
  </si>
  <si>
    <t xml:space="preserve">https://www.wicz.com/story/46148209/hydrograph-clean-power-to-attend-cem-alphanorth-capital-event</t>
  </si>
  <si>
    <t xml:space="preserve">https://lifestyle.3wzfm.com/story/46148209/hydrograph-clean-power-to-attend-cem-alphanorth-capital-event</t>
  </si>
  <si>
    <t xml:space="preserve">https://lifestyle.953hlf.com/story/46148209/hydrograph-clean-power-to-attend-cem-alphanorth-capital-event</t>
  </si>
  <si>
    <t xml:space="preserve">https://www.streetinsider.com/Globe+Newswire/HydroGraph+Clean+Power+to+attend+CEM+AlphaNorth+Capital+Event/19823849.html</t>
  </si>
  <si>
    <t xml:space="preserve">25-Mar-2022 07:24AM</t>
  </si>
  <si>
    <t xml:space="preserve">https://www.globenewswire.com/news-release/2022/03/25/2410243/0/en/HydroGraph-Clean-Power-to-attend-CEM-AlphaNorth-Capital-Event.html</t>
  </si>
  <si>
    <t xml:space="preserve">GlobeNewswire</t>
  </si>
  <si>
    <t xml:space="preserve">HydroGraph Clean Power To Attend CEM AlphaNorth Capital Event</t>
  </si>
  <si>
    <t xml:space="preserve">https://www.thestreet.com/press-releases/hydrograph-clean-power-to-attend-cem-alphanorth-capital-event-15951392</t>
  </si>
  <si>
    <t xml:space="preserve">TheStreet</t>
  </si>
  <si>
    <t xml:space="preserve">https://www.localsyr.com/news/business/press-releases/globenewswire/8510236/hydrograph-clean-power-to-attend-cem-alphanorth-capital-event/</t>
  </si>
  <si>
    <t xml:space="preserve">WSYR-TV</t>
  </si>
  <si>
    <t xml:space="preserve">https://www.morningstar.com/news/globe-newswire/8510236/hydrograph-clean-power-to-attend-cem-alphanorth-capital-event</t>
  </si>
  <si>
    <t xml:space="preserve">Morningstar Magazine</t>
  </si>
  <si>
    <t xml:space="preserve">https://www.teletrader.com/hydrograph-clean-power-to-attend-cem-alphanorth-capital-even/news/details/57566071</t>
  </si>
  <si>
    <t xml:space="preserve">TeleTrader.com (EN)</t>
  </si>
  <si>
    <t xml:space="preserve">https://smb.valleytimes-news.com/article/HydroGraph-Clean-Power-to-attend-CEM-AlphaNorth-Capital-Event?storyId=623db56abc0fea9879497056</t>
  </si>
  <si>
    <t xml:space="preserve">https://smb.oxfordeagle.com/article/HydroGraph-Clean-Power-to-attend-CEM-AlphaNorth-Capital-Event?storyId=623db56abc0fea9879497056</t>
  </si>
  <si>
    <t xml:space="preserve">The Oxford Eagle</t>
  </si>
  <si>
    <t xml:space="preserve">https://www.benzinga.com/pressreleases/22/03/g26294455/hydrograph-clean-power-to-attend-cem-alphanorth-capital-event</t>
  </si>
  <si>
    <t xml:space="preserve">https://smb.cordeledispatch.com/article/HydroGraph-Clean-Power-to-attend-CEM-AlphaNorth-Capital-Event?storyId=623db56abc0fea9879497056</t>
  </si>
  <si>
    <t xml:space="preserve">https://idc.chase.com/newspublic/story?article=4df1583b9c34a206</t>
  </si>
  <si>
    <t xml:space="preserve">IDC Chase</t>
  </si>
  <si>
    <t xml:space="preserve">https://www.onenewspage.com/n/Press+Releases/1zoau37yqp/HydroGraph-Clean-Power-to-attend-CEM-AlphaNorth-Capital.htm</t>
  </si>
  <si>
    <t xml:space="preserve">https://www.streetinsider.com/Globe+Newswire/HydroGraph+Clean+Power+to+attend+CEM+AlphaNorth+Capital+Event/19823847.html</t>
  </si>
  <si>
    <t xml:space="preserve">https://idc.chase.com/newspublic/story?article=4df1583b9c34a206&amp;controller=newspublic&amp;action=search&amp;module=default</t>
  </si>
  <si>
    <t xml:space="preserve">https://www.teletrader.com/news/details/57566071</t>
  </si>
  <si>
    <t xml:space="preserve">https://www.newsr.in/n/Press+Releases/1zoau37yqp/HydroGraph-Clean-Power-to-attend-CEM-AlphaNorth-Capital.htm</t>
  </si>
  <si>
    <t xml:space="preserve">25-Mar-2022 07:14AM</t>
  </si>
  <si>
    <t xml:space="preserve">Optimal Corn Seeding Rate Recommendations</t>
  </si>
  <si>
    <t xml:space="preserve">https://www.farms.com/news/optimal-corn-seeding-rate-recommendations-177916.aspx</t>
  </si>
  <si>
    <t xml:space="preserve">can be reduced if field germination is expected to be more than 85%.\n\nK-State research on corn seeding rates\n\nAn intensive review of a large</t>
  </si>
  <si>
    <t xml:space="preserve">25-Mar-2022 07:07AM</t>
  </si>
  <si>
    <t xml:space="preserve">Kansas hog farmers saved by specialty market</t>
  </si>
  <si>
    <t xml:space="preserve">https://www.agjournalonline.com/2022/03/25/kansas-hog-farmers-saved-by-specialty-market/</t>
  </si>
  <si>
    <t xml:space="preserve">Ag Journal</t>
  </si>
  <si>
    <t xml:space="preserve">25-Mar-2022 07:00AM</t>
  </si>
  <si>
    <t xml:space="preserve">Process for 2023 ag bill working its way from farm belt to Beltway</t>
  </si>
  <si>
    <t xml:space="preserve">https://www.hpj.com/bergmeier/process-for-2023-ag-bill-working-its-way-from-farm-belt-to-beltway/article_a8a2a69e-abad-11ec-bc27-8fa6c1d6728a.html</t>
  </si>
  <si>
    <t xml:space="preserve">outfit to salute Kansas State University and when Roberts went to Michigan, he wore a green suit to pay homage to Michigan State University.</t>
  </si>
  <si>
    <t xml:space="preserve">25-Mar-2022 06:33AM</t>
  </si>
  <si>
    <t xml:space="preserve">KSDE director final candidate for Seaman USD 345 superintendent. Board could make decision soon.</t>
  </si>
  <si>
    <t xml:space="preserve">https://www.cjonline.com/story/news/education/2022/03/25/mischel-miller-ksde-candidate-seaman-usd-345-superintendent/9455860002/</t>
  </si>
  <si>
    <t xml:space="preserve">Miller's education includes a doctorate in educational leadership from Kansas State University, a master's in education administration from</t>
  </si>
  <si>
    <t xml:space="preserve">The Topeka Capital-Journal</t>
  </si>
  <si>
    <t xml:space="preserve">25-Mar-2022 06:30AM</t>
  </si>
  <si>
    <t xml:space="preserve">New Nebraska state veterinarian carries out lifelong passion</t>
  </si>
  <si>
    <t xml:space="preserve">https://www.agupdate.com/midwestmessenger/livestock/beef/new-nebraska-state-veterinarian-carries-out-lifelong-passion/article_bc79a650-a094-11ec-a154-fb49ac86bb31.html</t>
  </si>
  <si>
    <t xml:space="preserve">degree from the University of Nebraska-Lincoln. He then earned his doctor of veterinary medicine degree from Kansas State University in 1990</t>
  </si>
  <si>
    <t xml:space="preserve">25-Mar-2022 06:05AM</t>
  </si>
  <si>
    <t xml:space="preserve">Aegilops sharonensis genome-assisted identification of stem rust resistance gene Sr62 - Nature Communications</t>
  </si>
  <si>
    <t xml:space="preserve">https://www.nature.com/articles/s41467-022-29132-8</t>
  </si>
  <si>
    <t xml:space="preserve">. 8, 37075, Göttingen, Germany\nNils Stein\n\t\nDepartment of Agronomy, Kansas State University, Manhattan, KS, 66506, USA\nShuangye Wu &amp; Jesse</t>
  </si>
  <si>
    <t xml:space="preserve">Nature</t>
  </si>
  <si>
    <t xml:space="preserve">25-Mar-2022 05:16AM</t>
  </si>
  <si>
    <t xml:space="preserve">Transcriptomic analysis of methyl jasmonate treatment reveals gene networks involved in drought tolerance in pearl millet - Scientific Reports</t>
  </si>
  <si>
    <t xml:space="preserve">https://www.nature.com/articles/s41598-022-09152-6</t>
  </si>
  <si>
    <t xml:space="preserve">Lab agreement between Kansas State University and ISRA (GenMil Project S19182).\nWe are grateful to Professor Fathey SARHAN (University of</t>
  </si>
  <si>
    <t xml:space="preserve">25-Mar-2022 05:14AM</t>
  </si>
  <si>
    <t xml:space="preserve">KRUG: Healthy food choices can make a difference</t>
  </si>
  <si>
    <t xml:space="preserve">https://hayspost.com/posts/b608a607-644d-403c-bdbc-a9229603c400</t>
  </si>
  <si>
    <t xml:space="preserve">publications related to healthy food choices that are available on our K-State Research and Extension website. I helped update the “Healthy</t>
  </si>
  <si>
    <t xml:space="preserve">25-Mar-2022 05:00AM</t>
  </si>
  <si>
    <t xml:space="preserve">http://www.dailymagazine.news/this-once-beloved-tree-seen-all-over-the-kc-area-is-now-considered-a-major-pest-nid-1836901.html</t>
  </si>
  <si>
    <t xml:space="preserve">is a horticulture agent with Kansas State University Research and Extension. Have a question for him or other university extension experts?</t>
  </si>
  <si>
    <t xml:space="preserve">25-Mar-2022 04:30AM</t>
  </si>
  <si>
    <t xml:space="preserve">https://ravallirepublic.com/agriculture/study-places-value-on-barrows-vs-gilts/article_6ab521d6-d284-5b02-9d4c-79ad12d40590.html</t>
  </si>
  <si>
    <t xml:space="preserve">MANHATTAN, Kan. — A Kansas State University post-doctoral student has taken a detailed look at how pigs are fed and managed in the United</t>
  </si>
  <si>
    <t xml:space="preserve">Ravalli Republic</t>
  </si>
  <si>
    <t xml:space="preserve">25-Mar-2022 03:58AM</t>
  </si>
  <si>
    <t xml:space="preserve">Insecticidal Effect of Four Insecticides for the Control of Different Populations of Three Stored-Product Beetle Species</t>
  </si>
  <si>
    <t xml:space="preserve">https://www.mdpi.com/2075-4450/13/4/325/htm</t>
  </si>
  <si>
    <t xml:space="preserve">, D.W., Phillips, T.W., Cuperus, G., Eds.; Kansas State University: Manhattan, KS, USA, 2012; Chapter 14. [Google Scholar]\n\tNayak, M.K.;</t>
  </si>
  <si>
    <t xml:space="preserve">25-Mar-2022 03:24AM</t>
  </si>
  <si>
    <t xml:space="preserve">https://finance.yahoo.com/news/hydrograph-clean-power-attend-cem-122400187.html</t>
  </si>
  <si>
    <t xml:space="preserve">Yahoo! Finance</t>
  </si>
  <si>
    <t xml:space="preserve">25-Mar-2022 02:00AM</t>
  </si>
  <si>
    <t xml:space="preserve">Q&amp;A: Alvin Brooks III on Jerome Tang leading Kansas State</t>
  </si>
  <si>
    <t xml:space="preserve">https://247sports.com/college/baylor/LongFormArticle/Kansas-State-basketball-2022-2023-Alvin-Brooks-III-Jerome-Tang-head-coach-hire-Baylor-question-answer--185103633/</t>
  </si>
  <si>
    <t xml:space="preserve">Former Wildcat assistant talks about his relationship with K-State's new head coach and what he brings to the program.</t>
  </si>
  <si>
    <t xml:space="preserve">https://247sports.com/college/kansas-state/LongFormArticle/Kansas-State-basketball-2022-2023-Alvin-Brooks-III-Jerome-Tang-head-coach-hire-Baylor-question-answer--185103633/</t>
  </si>
  <si>
    <t xml:space="preserve">25-Mar-2022 12:23AM</t>
  </si>
  <si>
    <t xml:space="preserve">What’s in your kitchen?</t>
  </si>
  <si>
    <t xml:space="preserve">https://www.ctnewsonline.com/news/article_0035a8c2-abbb-11ec-a49b-97abf3156e90.html</t>
  </si>
  <si>
    <t xml:space="preserve">K-State Research and Extension Cowley County at (620) 221-5450.\n\nSource: Making Compost, A Beginner’s Guide, Ward Upham\n\nUpcoming K-State</t>
  </si>
  <si>
    <t xml:space="preserve">24-Mar-2022 06:36PM</t>
  </si>
  <si>
    <t xml:space="preserve">Farmers discover impact on grain from Ukraine-Russia conflict during Farm Expo in Salina</t>
  </si>
  <si>
    <t xml:space="preserve">https://www.cjonline.com/story/news/2022/03/24/mid-america-farm-expo-salina-hosts-session-global-uncertainty/7139764001/</t>
  </si>
  <si>
    <t xml:space="preserve">for the industry.\n\nBrown, a Missouri native and graduate from Kansas State University and the University of Missouri, said he can't see into</t>
  </si>
  <si>
    <t xml:space="preserve">24-Mar-2022 04:43PM</t>
  </si>
  <si>
    <t xml:space="preserve">Let’s grow our own talent replacements</t>
  </si>
  <si>
    <t xml:space="preserve">https://www.farmprogress.com/commentary/lets-grow-our-own-talent-replacements</t>
  </si>
  <si>
    <t xml:space="preserve">is right for all of them, of course.\n\nMy path led me to Kansas State University, and a four-year bachelor’s degree that was the key to a now</t>
  </si>
  <si>
    <t xml:space="preserve">24-Mar-2022 03:50PM</t>
  </si>
  <si>
    <t xml:space="preserve">Mortar Board Senior Honorary holds ‘Reading is Leading’ book drive</t>
  </si>
  <si>
    <t xml:space="preserve">https://www.kstatecollegian.com/2022/03/24/mortar-board-senior-honorary-holds-reading-is-leading-book-drive/</t>
  </si>
  <si>
    <t xml:space="preserve">Ciesielski explained that local schools carry an advantage through their proximity to K-State.\n\n“We realized that although it would be great</t>
  </si>
  <si>
    <t xml:space="preserve">24-Mar-2022 03:28PM</t>
  </si>
  <si>
    <t xml:space="preserve">Petersons: Just some Kansas farm kids with a message ... and it's funny!</t>
  </si>
  <si>
    <t xml:space="preserve">https://salinapost.com/posts/519ef7d4-1c0c-4255-9b17-a52635693474</t>
  </si>
  <si>
    <t xml:space="preserve">songs drawing millions of views.\n\nGreg Peterson, a Kansas State University communications graduate, says these videos might seem light-</t>
  </si>
  <si>
    <t xml:space="preserve">24-Mar-2022 03:23PM</t>
  </si>
  <si>
    <t xml:space="preserve">https://hayspost.com/posts/519ef7d4-1c0c-4255-9b17-a52635693474</t>
  </si>
  <si>
    <t xml:space="preserve">24-Mar-2022 03:12PM</t>
  </si>
  <si>
    <t xml:space="preserve">https://northplattepost.com/posts/519ef7d4-1c0c-4255-9b17-a52635693474</t>
  </si>
  <si>
    <t xml:space="preserve">North Platte Post</t>
  </si>
  <si>
    <t xml:space="preserve">24-Mar-2022 03:01PM</t>
  </si>
  <si>
    <t xml:space="preserve">https://jcpost.com/posts/519ef7d4-1c0c-4255-9b17-a52635693474</t>
  </si>
  <si>
    <t xml:space="preserve">24-Mar-2022 02:29PM</t>
  </si>
  <si>
    <t xml:space="preserve">\n  RESCHEDULED: EPA Partners with K-State to Host Community Input Session March 29 for Former Superfund Site in Holden, Missouri\n</t>
  </si>
  <si>
    <t xml:space="preserve">https://www.epa.gov/newsreleases/rescheduled-epa-partners-k-state-host-community-input-session-march-29-former</t>
  </si>
  <si>
    <t xml:space="preserve">U.S. Environmental Protection Agency (EPA) and the Kansas State University (K-State) Technical Assistance for Brownfields (TAB) program will</t>
  </si>
  <si>
    <t xml:space="preserve">EPA United States Environmental Protection Agency</t>
  </si>
  <si>
    <t xml:space="preserve">24-Mar-2022 01:51PM</t>
  </si>
  <si>
    <t xml:space="preserve">Cattle Chat: Maintaining weight in times of high nutritional demands</t>
  </si>
  <si>
    <t xml:space="preserve">https://www.morningagclips.com/cattle-chat-maintaining-weight-in-times-of-high-nutritional-demands/</t>
  </si>
  <si>
    <t xml:space="preserve">.”\n\nTo hear the full discussion, listen to the\n\nCattle Chat\n\npodcast online.\n\n— Lisa Moser, K-State Research and Extension news service</t>
  </si>
  <si>
    <t xml:space="preserve">24-Mar-2022 01:20PM</t>
  </si>
  <si>
    <t xml:space="preserve">Chiefs officially sign 4 veteran players for depth, including Blue Springs grad Elijah Lee</t>
  </si>
  <si>
    <t xml:space="preserve">https://www.kshb.com/sports/chiefs-officially-sign-4-veteran-players-for-depth-including-blue-springs-grad-elijah-lee</t>
  </si>
  <si>
    <t xml:space="preserve">Elijah Lee, a Blue Springs High School graduate and former Kansas State University star, according to\n\nChiefs team reporter Matt McMullen\n\n.</t>
  </si>
  <si>
    <t xml:space="preserve">KSHB-TV</t>
  </si>
  <si>
    <t xml:space="preserve">24-Mar-2022 01:03PM</t>
  </si>
  <si>
    <t xml:space="preserve">Narayanan wins 2022 Distinguished Young Alumni award from Kansas State￼</t>
  </si>
  <si>
    <t xml:space="preserve">https://news.clemson.edu/narayanan-wins-2022-distinguished-young-alumni-award-from-kansas-state%ef%bf%bc/?utm_source=rss&amp;utm_medium=rss&amp;utm_campaign=narayanan-wins-2022-distinguished-young-alumni-award-from-kansas-state%25ef%25bf%25bc</t>
  </si>
  <si>
    <t xml:space="preserve">Alumni Award.\n\nThis award was established in 2012 and recognizes two Kansas State University graduates (35 or younger) who are using their</t>
  </si>
  <si>
    <t xml:space="preserve">Clemson University</t>
  </si>
  <si>
    <t xml:space="preserve">24-Mar-2022 01:00PM</t>
  </si>
  <si>
    <t xml:space="preserve">Eyestone | Soil Testing Improves Plant Health</t>
  </si>
  <si>
    <t xml:space="preserve">https://themercury.com/opinion/eyestone-soil-testing-improves-plant-health/article_fb7b83fc-f100-568a-bc40-ed923e03994d.html</t>
  </si>
  <si>
    <t xml:space="preserve">out more information on this and other topics by going to the Riley County, K-State Research and Extension website at\n\nwww.riley.ksu.edu\n\n.</t>
  </si>
  <si>
    <t xml:space="preserve">USD 383 creates path for future promotion of assistant superintendent Eric Reid</t>
  </si>
  <si>
    <t xml:space="preserve">https://themercury.com/news/usd-383-creates-path-for-future-promotion-of-assistant-superintendent-eric-reid/article_06132ed9-1cc8-57a2-ae72-f73662dc2a52.html</t>
  </si>
  <si>
    <t xml:space="preserve">board officially hired Wade in 2017. He earned his doctorate from Kansas State University in 1995 while he was a middle school principal in</t>
  </si>
  <si>
    <t xml:space="preserve">24-Mar-2022 12:57PM</t>
  </si>
  <si>
    <t xml:space="preserve">Why Pig Farmers Use Gestation Crates? By Wanda Scott Patsche</t>
  </si>
  <si>
    <t xml:space="preserve">https://www.swineweb.com/why-pig-farmers-use-gestation-crates-by-wanda-scott-patsche/</t>
  </si>
  <si>
    <t xml:space="preserve">great videos of sow housing and information about pig farming.\n\nKansas State University video on gestation stalls.\n\nSow Housing Video\n\nWhat</t>
  </si>
  <si>
    <t xml:space="preserve">24-Mar-2022 11:10AM</t>
  </si>
  <si>
    <t xml:space="preserve">\n    Boys &amp; Girls Club of Topeka hoping to win Evergy’s campaign   </t>
  </si>
  <si>
    <t xml:space="preserve">https://www.ksnt.com/fox-43/fox-43-news-am-live/boys-girls-club-of-topeka-hoping-to-win-evergys-campaign/</t>
  </si>
  <si>
    <t xml:space="preserve">across the state for a chance to receive a grant up to $10,000.\n\nK-State Rose Gardens of Manhattan and Boys &amp; Girls Club of Topeka have both</t>
  </si>
  <si>
    <t xml:space="preserve">KSNT-TV</t>
  </si>
  <si>
    <t xml:space="preserve">24-Mar-2022 10:36AM</t>
  </si>
  <si>
    <t xml:space="preserve">https://www.theskanner.com/opinion/skanner-editorials/32886-we-need-some-new-farmers</t>
  </si>
  <si>
    <t xml:space="preserve">24-Mar-2022 10:17AM</t>
  </si>
  <si>
    <t xml:space="preserve">Lake Road Advisors Hires Hayley Haslett, CFP® for Associate Advisor Position</t>
  </si>
  <si>
    <t xml:space="preserve">https://www.prweb.com/releases/lake_road_advisors_hires_hayley_haslett_cfp_for_associate_advisor_position/prweb18572805.htm</t>
  </si>
  <si>
    <t xml:space="preserve">from Kansas State University and holds a Bachelor of Science in Business Administration, Financial Services from San Diego State University.</t>
  </si>
  <si>
    <t xml:space="preserve">24-Mar-2022 09:43AM</t>
  </si>
  <si>
    <t xml:space="preserve">32 students will serve as Ambassadors for Agriculture Future of America</t>
  </si>
  <si>
    <t xml:space="preserve">https://www.agdaily.com/news/agriculture-future-america-selects-32-college-students-serve-organizational-ambassadors/</t>
  </si>
  <si>
    <t xml:space="preserve">A&amp;M University\n\nCasey Hunter, Fort Valley State University\n\nJack Chism, Iowa State University\n\nMakenna Campbell, Kansas State University</t>
  </si>
  <si>
    <t xml:space="preserve">AGDAILY</t>
  </si>
  <si>
    <t xml:space="preserve">24-Mar-2022 09:22AM</t>
  </si>
  <si>
    <t xml:space="preserve">\n    No Place Like Home: K-State Research and Extension   </t>
  </si>
  <si>
    <t xml:space="preserve">https://www.ksnt.com/no-place-like-home/no-place-like-home-k-state-research-and-extension/</t>
  </si>
  <si>
    <t xml:space="preserve">No Place Like Home: K-State Research and Extension</t>
  </si>
  <si>
    <t xml:space="preserve">24-Mar-2022 09:01AM</t>
  </si>
  <si>
    <t xml:space="preserve">Comparisons of plasma and fecal pharmacokinetics of danofloxacin and enrofloxacin in healthy and Mannheimia haemolytica infected calves - Scientific Reports</t>
  </si>
  <si>
    <t xml:space="preserve">https://www.nature.com/articles/s41598-022-08945-z</t>
  </si>
  <si>
    <t xml:space="preserve">Innovation Center of Kansas State (NICKS) and Institute of Computational Comparative Medicine, Kansas State University, Manhattan, KS, 66502</t>
  </si>
  <si>
    <t xml:space="preserve">24-Mar-2022 08:15AM</t>
  </si>
  <si>
    <t xml:space="preserve">Maintaining weight in times of high nutritional demands</t>
  </si>
  <si>
    <t xml:space="preserve">https://www.agupdate.com/farmandranchnetwork/news/livestock/maintaining-weight-in-times-of-high-nutritional-demands/article_882167a0-aa24-11ec-928b-930d4a2b1e2f.html</t>
  </si>
  <si>
    <t xml:space="preserve">24-Mar-2022 08:00AM</t>
  </si>
  <si>
    <t xml:space="preserve">Physical Activity to Reduce Diabetes Risk in Serious Mental Illness (PARCS Pilot)</t>
  </si>
  <si>
    <t xml:space="preserve">https://www.clinicaltrials.gov/ct2/show/NCT05293587</t>
  </si>
  <si>
    <t xml:space="preserve">, 30912\nSponsors and Collaborators\nAugusta University\nVanderbilt University School of Medicine\nKansas State University\nNational Institute of</t>
  </si>
  <si>
    <t xml:space="preserve">ClinicalTrials.gov</t>
  </si>
  <si>
    <t xml:space="preserve">http://kansasagconnection.com/story-state.php?Id=353&amp;yr=2022</t>
  </si>
  <si>
    <t xml:space="preserve">Economy\n\nAntibiotic-Resistant Salmonella Strains Not Seen in Migrating Birds\n\nK-State Researcher Aims to Reduce Lead Exposure Risk in Kansas</t>
  </si>
  <si>
    <t xml:space="preserve">http://kansasagconnection.com/story-state.php?Id=351&amp;yr=2022</t>
  </si>
  <si>
    <t xml:space="preserve">U.S. Unified on Climate &amp; Water Change, See Connections to Economy\n\nK-State Researcher Aims to Reduce Lead Exposure Risk in Kansas City Area</t>
  </si>
  <si>
    <t xml:space="preserve">http://kansasagconnection.com/story-state.php?Id=354&amp;yr=2022</t>
  </si>
  <si>
    <t xml:space="preserve">http://kansasagconnection.com/story-state.php?Id=352&amp;yr=2022</t>
  </si>
  <si>
    <t xml:space="preserve">K-State Researcher Aims to Reduce Lead Exposure Risk in Kansas City Area\n\nKansas Ag Connection - 03/24/2022\n\nA Kansas State University</t>
  </si>
  <si>
    <t xml:space="preserve">24-Mar-2022 07:55AM</t>
  </si>
  <si>
    <t xml:space="preserve">K-State Researcher Aims to Reduce Lead Exposure Risk in Kansas City Area</t>
  </si>
  <si>
    <t xml:space="preserve">http://www.missouriagconnection.com/story-state.php?Id=351&amp;yr=2022</t>
  </si>
  <si>
    <t xml:space="preserve">A Kansas State University researcher is embarking on a study that could help to reduce the risk of lead in soil around homes and vacant city</t>
  </si>
  <si>
    <t xml:space="preserve">24-Mar-2022 07:45AM</t>
  </si>
  <si>
    <t xml:space="preserve">Becas disponibles para hacer movilidad de grado en el extranjero￼ - capitanbado.com</t>
  </si>
  <si>
    <t xml:space="preserve">https://www.capitanbado.com/notas/becas-disponibles-para-hacer-movilidad-de-grado-en-el-extranjero%ef%bf%bc/207061</t>
  </si>
  <si>
    <t xml:space="preserve">elegibles en Kansas son University of Kansas (KU); Kansas State University (KSU); Wichita State University (WSU); Washburn University (WU);</t>
  </si>
  <si>
    <t xml:space="preserve">Capitanbado</t>
  </si>
  <si>
    <t xml:space="preserve">24-Mar-2022 07:39AM</t>
  </si>
  <si>
    <t xml:space="preserve">Former Joint Chiefs of Staff chairman discusses career, shares leadership advice</t>
  </si>
  <si>
    <t xml:space="preserve">https://www.gwhatchet.com/2022/03/24/former-joint-chiefs-of-staff-chairman-discusses-career-shares-leadership-advice/</t>
  </si>
  <si>
    <t xml:space="preserve">.\n\nMyers, the former president of Kansas State University, said part of his success leading the university involved giving all parts of the</t>
  </si>
  <si>
    <t xml:space="preserve">The GW Hatchet</t>
  </si>
  <si>
    <t xml:space="preserve">24-Mar-2022 07:29AM</t>
  </si>
  <si>
    <t xml:space="preserve">http://kansasagconnection.com/story-state.php?Id=349&amp;yr=2022</t>
  </si>
  <si>
    <t xml:space="preserve">to Economy\n\nKansas Celebrates Water in Observance of World Water Day\n\nK-State Breeder Urges Producers to Evaluate Winter Canola\n\nErnst,</t>
  </si>
  <si>
    <t xml:space="preserve">http://kansasagconnection.com/story-state.php?Id=350&amp;yr=2022</t>
  </si>
  <si>
    <t xml:space="preserve">Ag Day\n\nKansas Celebrates Water in Observance of World Water Day\n\nK-State Breeder Urges Producers to Evaluate Winter Canola\n\nErnst, Smith</t>
  </si>
  <si>
    <t xml:space="preserve">24-Mar-2022 07:28AM</t>
  </si>
  <si>
    <t xml:space="preserve">K-State impresses cornerback target Donovan McIntosh on visit</t>
  </si>
  <si>
    <t xml:space="preserve">https://kansasstate.rivals.com/news/k-state-impresses-cornerback-target-donovan-mcintosh-on-visit</t>
  </si>
  <si>
    <t xml:space="preserve">24-Mar-2022 07:08AM</t>
  </si>
  <si>
    <t xml:space="preserve">Spring Hill administrator is second candidate for Seaman USD 345 superintendent</t>
  </si>
  <si>
    <t xml:space="preserve">https://www.cjonline.com/story/news/education/2022/03/24/brad-willson-spring-hill-seaman-usd-345-superintendent/9455848002/</t>
  </si>
  <si>
    <t xml:space="preserve">technology from MidAmerica Nazarene University and a bachelor's in chemistry and physics education from Kansas State University.\n\nWillson</t>
  </si>
  <si>
    <t xml:space="preserve">24-Mar-2022 06:33AM</t>
  </si>
  <si>
    <t xml:space="preserve">Can plant-based patties be called 'burgers'? Not according to Kansas lawmakers.</t>
  </si>
  <si>
    <t xml:space="preserve">https://www.cjonline.com/story/business/agricultural/2022/03/24/plant-based-meat-labeling-bill-passes-kansas-house-vegetarian-impossible-burger/9454900002/</t>
  </si>
  <si>
    <t xml:space="preserve">products that try to emulate ours.\n\nMeat scientists at Kansas State University have found that\n\nconsumers prefer the taste of meat compared</t>
  </si>
  <si>
    <t xml:space="preserve">24-Mar-2022 06:00AM</t>
  </si>
  <si>
    <t xml:space="preserve">K-State releases publications to boost Kansas school gardens</t>
  </si>
  <si>
    <t xml:space="preserve">https://ruralradio.com/kneb-am/news/k-state-releases-publications-to-boost-kansas-school-gardens/</t>
  </si>
  <si>
    <t xml:space="preserve">, Kan. – A pair of publications now available from Kansas State University are designed to help the growing number of Kansas teachers and</t>
  </si>
  <si>
    <t xml:space="preserve">https://ruralradio.com/maxcountry/news/k-state-releases-publications-to-boost-kansas-school-gardens/</t>
  </si>
  <si>
    <t xml:space="preserve">https://ruralradio.com/rrn/news/k-state-releases-publications-to-boost-kansas-school-gardens/</t>
  </si>
  <si>
    <t xml:space="preserve">https://ruralradio.com/kuvr/news/k-state-releases-publications-to-boost-kansas-school-gardens/</t>
  </si>
  <si>
    <t xml:space="preserve">https://ruralradio.com/krvn/news/k-state-releases-publications-to-boost-kansas-school-gardens/</t>
  </si>
  <si>
    <t xml:space="preserve">24-Mar-2022 05:31AM</t>
  </si>
  <si>
    <t xml:space="preserve">Cocrystal Pharma riporta i risultati finanziari 2021 e fornisce aggiornamenti su programmi di sviluppo e pietre miliari.</t>
  </si>
  <si>
    <t xml:space="preserve">https://www.notizieglobali.it/https-www-notizieglobali-it-cocrystal-pharma-riporta-i-risultati-finanziari-2021-e-fornisce-aggiornamenti-su-programmi-di-sviluppo-e-pietre-miliari/</t>
  </si>
  <si>
    <t xml:space="preserve">un accordo di licenza esclusivo annunciato nel 2020, la Kansas State University Research Foundation ha ottenuto una serie di inibitori della</t>
  </si>
  <si>
    <t xml:space="preserve">Notizie Globali</t>
  </si>
  <si>
    <t xml:space="preserve">24-Mar-2022 04:19AM</t>
  </si>
  <si>
    <t xml:space="preserve">Coffee in the Barn Podcast 2. Farm Experience, Vets in the Industry and Tips after Graduating</t>
  </si>
  <si>
    <t xml:space="preserve">https://www.swineweb.com/coffee-in-the-barn-podcast-2-farm-experience-vets-in-the-industry-and-tips-after-graduating/</t>
  </si>
  <si>
    <t xml:space="preserve">-finish operation for over 10 years he completed veterinary school at Kansas State University. Dr. Nolan then worked for an integrated pork</t>
  </si>
  <si>
    <t xml:space="preserve">24-Mar-2022 04:10AM</t>
  </si>
  <si>
    <t xml:space="preserve">Sénégal: Les résultats d'une étude des variétés à double usage de mil et niébé présentés à l'ISRA</t>
  </si>
  <si>
    <t xml:space="preserve">https://fr.allafrica.com/stories/202203240241.html</t>
  </si>
  <si>
    <t xml:space="preserve">le programme Feed the future Sustainable intensification Innovation Lab (SIIL) de Kansas State University (USA).\n\nSelon lui, ces variétés de</t>
  </si>
  <si>
    <t xml:space="preserve">All Africa.com</t>
  </si>
  <si>
    <t xml:space="preserve">24-Mar-2022 03:28AM</t>
  </si>
  <si>
    <t xml:space="preserve">Cattle Chat: Maintaining Weight In Times Of High Nutritional Demands</t>
  </si>
  <si>
    <t xml:space="preserve">https://www.farms.com/news/cattle-chat-maintaining-weight-in-times-of-high-nutritional-demands-177846.aspx</t>
  </si>
  <si>
    <t xml:space="preserve">their bodies. On a recent\n\nCattle Chat\n\npodcast, experts at Kansas State University’s Beef Cattle Institute said those animals’ overall body</t>
  </si>
  <si>
    <t xml:space="preserve">24-Mar-2022 02:18AM</t>
  </si>
  <si>
    <t xml:space="preserve">AGRICULTURE FUTURE OF AMERICA SELECTS 32 COLLEGE STUDENTS TO SERVE AS ORGANIZATIONAL AMBASSADORS</t>
  </si>
  <si>
    <t xml:space="preserve">https://www.agrimarketing.com/s/140311</t>
  </si>
  <si>
    <t xml:space="preserve">24-Mar-2022 12:51AM</t>
  </si>
  <si>
    <t xml:space="preserve">Listening tour to strengthen entrepreneurship stops in Winfield</t>
  </si>
  <si>
    <t xml:space="preserve">https://www.ctnewsonline.com/news/article_8d473528-aae9-11ec-81ef-139eeacc00fe.html</t>
  </si>
  <si>
    <t xml:space="preserve">meeting include Becky Reid, family and consumer science agent, K-State Research and Extension; Lucy Petroucheva, civic engagement manager of</t>
  </si>
  <si>
    <t xml:space="preserve">24-Mar-2022 12:48AM</t>
  </si>
  <si>
    <t xml:space="preserve">Waechter-Mead brings veterinary perspective to extension beef systems position in her home county</t>
  </si>
  <si>
    <t xml:space="preserve">https://www.hastingstribune.com/news/agriculture/waechter-mead-brings-veterinary-perspective-to-extension-beef-systems-position-in-her-home-county/article_baf72aba-a9a3-11ec-94c4-2f6051de5393.html</t>
  </si>
  <si>
    <t xml:space="preserve">graduation, she attended the College of Veterinary Medicine at Kansas State University.\n\nWith her doctorate of veterinary medicine newly in</t>
  </si>
  <si>
    <t xml:space="preserve">Hastings Tribune</t>
  </si>
  <si>
    <t xml:space="preserve">23-Mar-2022 11:59PM</t>
  </si>
  <si>
    <t xml:space="preserve">Vegetable Gardening 101 Program to be Held at the Belleville Public Library</t>
  </si>
  <si>
    <t xml:space="preserve">https://www.ncktoday.com/local/vegetable-gardening-101-program-be-held-belleville-public-library</t>
  </si>
  <si>
    <t xml:space="preserve">%20101%202.mp3\n\nK-State Research and Extension is a short name for the Kansas State University Agricultural Experiment Station and</t>
  </si>
  <si>
    <t xml:space="preserve">23-Mar-2022 11:45PM</t>
  </si>
  <si>
    <t xml:space="preserve">Leadership Labette working on tree project</t>
  </si>
  <si>
    <t xml:space="preserve">https://www.parsonssun.com/news/article_2e7946ba-ab13-11ec-a644-c78e7ee164a1.html</t>
  </si>
  <si>
    <t xml:space="preserve">Fortunately, the group was connected with a horticulturist from Kansas State University who provided a list of businesses that might be able</t>
  </si>
  <si>
    <t xml:space="preserve">Parsons Sun</t>
  </si>
  <si>
    <t xml:space="preserve">23-Mar-2022 10:15PM</t>
  </si>
  <si>
    <t xml:space="preserve">\n    Russia/Ukraine comes at a cost for Four State farmers and ranchers   </t>
  </si>
  <si>
    <t xml:space="preserve">https://www.fourstateshomepage.com/news/local-news/russia-ukraine-comes-at-a-cost-for-four-state-farmers-and-ranchers/</t>
  </si>
  <si>
    <t xml:space="preserve">was 900 or more dollars a ton,” said Dale Helwig, Cherokee County K-State Extension. “There about the third week of February, before Russia</t>
  </si>
  <si>
    <t xml:space="preserve">KODE-TV</t>
  </si>
  <si>
    <t xml:space="preserve">23-Mar-2022 10:04PM</t>
  </si>
  <si>
    <t xml:space="preserve">Cocrystal Pharma Reports 2021 Financial Results and Provides Updates on Development Programs and Milestones</t>
  </si>
  <si>
    <t xml:space="preserve">https://pharmaceuticaldaily.com/cocrystal-pharma-reports-2021-financial-results-and-provides-updates-on-development-programs-and-milestones/</t>
  </si>
  <si>
    <t xml:space="preserve">was among the broad-spectrum viral protease inhibitors obtained from Kansas State University Research Foundation (KSURF) under an exclusive</t>
  </si>
  <si>
    <t xml:space="preserve">Pharmaceutical Daily</t>
  </si>
  <si>
    <t xml:space="preserve">23-Mar-2022 05:07PM</t>
  </si>
  <si>
    <t xml:space="preserve">Topeka West presents plaque to family of Hall of Fame alum who died from COVID-19</t>
  </si>
  <si>
    <t xml:space="preserve">https://www.wibw.com/2022/03/23/topeka-west-presents-plaque-family-hall-fame-alum-who-died-covid-19/</t>
  </si>
  <si>
    <t xml:space="preserve">to the Topeka West Hall of Fame and was an All-American runner at K-State, but most importantly her family says, she was a great friend to</t>
  </si>
  <si>
    <t xml:space="preserve">23-Mar-2022 05:00PM</t>
  </si>
  <si>
    <t xml:space="preserve">Riley County sees lowest weekly COVID case total since May 2020</t>
  </si>
  <si>
    <t xml:space="preserve">https://themercury.com/news/riley-county-sees-lowest-weekly-covid-case-total-since-may-2020/article_d9f2bef0-418d-5efe-a193-8ce093156183.html</t>
  </si>
  <si>
    <t xml:space="preserve">.60%, down from 2.87% for the previous two-week period.\n\nK-State and Manhattan-Ogden school district both had their spring breaks during the</t>
  </si>
  <si>
    <t xml:space="preserve">23-Mar-2022 04:57PM</t>
  </si>
  <si>
    <t xml:space="preserve">https://www.spoke.com/press_releases/623b95b1fc32f5a00500b3d2</t>
  </si>
  <si>
    <t xml:space="preserve">23-Mar-2022 04:06PM</t>
  </si>
  <si>
    <t xml:space="preserve">https://menafn.com/1103902724/Cocrystal-Pharma-Reports-2021-Financial-Results-and-Provides-Updates-on-Development-Programs-and-Milestones</t>
  </si>
  <si>
    <t xml:space="preserve">23-Mar-2022 03:36PM</t>
  </si>
  <si>
    <t xml:space="preserve">https://www.tmcnet.com/usubmit/2022/03/23/9569654.htm</t>
  </si>
  <si>
    <t xml:space="preserve">TMCnet.com</t>
  </si>
  <si>
    <t xml:space="preserve">23-Mar-2022 03:33PM</t>
  </si>
  <si>
    <t xml:space="preserve">Marquette University: Names Dr. Tara Baillargeon permanent dean of university libraries</t>
  </si>
  <si>
    <t xml:space="preserve">https://www.wispolitics.com/2022/marquette-university-names-dr-tara-baillargeon-permanent-dean-of-university-libraries/</t>
  </si>
  <si>
    <t xml:space="preserve">Summer Camp for library professionals.\n\nBaillargeon previously worked at Kansas State University Libraries from 2002-2011 where she earned</t>
  </si>
  <si>
    <t xml:space="preserve">WisPolitics.com</t>
  </si>
  <si>
    <t xml:space="preserve">23-Mar-2022 03:30PM</t>
  </si>
  <si>
    <t xml:space="preserve">https://www.dkoding.in/press-release/cocrystal-pharma-reports-2021-financial-results-and-provides-updates-on-development-programs-and-milestones/</t>
  </si>
  <si>
    <t xml:space="preserve">Dkoding</t>
  </si>
  <si>
    <t xml:space="preserve">23-Mar-2022 03:16PM</t>
  </si>
  <si>
    <t xml:space="preserve">https://lifestyle.3wzfm.com/story/46133090/cocrystal-pharma-reports-2021-financial-results-and-provides-updates-on-development-programs-and-milestones</t>
  </si>
  <si>
    <t xml:space="preserve">https://www.wicz.com/story/46133090/cocrystal-pharma-reports-2021-financial-results-and-provides-updates-on-development-programs-and-milestones</t>
  </si>
  <si>
    <t xml:space="preserve">23-Mar-2022 03:14PM</t>
  </si>
  <si>
    <t xml:space="preserve">https://www.canadianinsider.com/cocrystal-pharma-reports-2021-financial-results-and-provides-updates-on-development-programs-and-milestones</t>
  </si>
  <si>
    <t xml:space="preserve">https://www.tmcnet.com/usubmit/-cocrystal-pharma-reports-2021-financial-results-provides-updates-/2022/03/23/9569654.htm</t>
  </si>
  <si>
    <t xml:space="preserve">23-Mar-2022 03:08PM</t>
  </si>
  <si>
    <t xml:space="preserve">https://pr.gritdaily.com/article/Cocrystal-Pharma-Reports-2021-Financial-Results-and-Provides-Updates-on-Development-Programs-and-Milestones?storyId=623b7e3abc0fea98791ab17c</t>
  </si>
  <si>
    <t xml:space="preserve">https://smb.brewtonstandard.com/article/Cocrystal-Pharma-Reports-2021-Financial-Results-and-Provides-Updates-on-Development-Programs-and-Milestones?storyId=623b7e3abc0fea98791ab17c</t>
  </si>
  <si>
    <t xml:space="preserve">Brewton Standard</t>
  </si>
  <si>
    <t xml:space="preserve">https://smb.elizabethton.com/article/Cocrystal-Pharma-Reports-2021-Financial-Results-and-Provides-Updates-on-Development-Programs-and-Milestones?storyId=623b7e3abc0fea98791ab17c</t>
  </si>
  <si>
    <t xml:space="preserve">Elizabethton Star</t>
  </si>
  <si>
    <t xml:space="preserve">https://smb.lobservateur.com/article/Cocrystal-Pharma-Reports-2021-Financial-Results-and-Provides-Updates-on-Development-Programs-and-Milestones?storyId=623b7e3abc0fea98791ab17c</t>
  </si>
  <si>
    <t xml:space="preserve">L'Observateur</t>
  </si>
  <si>
    <t xml:space="preserve">https://smb.troymessenger.com/article/Cocrystal-Pharma-Reports-2021-Financial-Results-and-Provides-Updates-on-Development-Programs-and-Milestones?storyId=623b7e3abc0fea98791ab17c</t>
  </si>
  <si>
    <t xml:space="preserve">https://smb.smithfieldtimes.com/article/Cocrystal-Pharma-Reports-2021-Financial-Results-and-Provides-Updates-on-Development-Programs-and-Milestones?storyId=623b7e3abc0fea98791ab17c</t>
  </si>
  <si>
    <t xml:space="preserve">https://smb.state-journal.com/article/Cocrystal-Pharma-Reports-2021-Financial-Results-and-Provides-Updates-on-Development-Programs-and-Milestones?storyId=623b7e3abc0fea98791ab17c</t>
  </si>
  <si>
    <t xml:space="preserve">https://apnews.com/press-release/globe-newswire/covid-technology-science-health-business-3ba22465dec2ad89671c73d81775cc1e</t>
  </si>
  <si>
    <t xml:space="preserve">23-Mar-2022 03:05PM</t>
  </si>
  <si>
    <t xml:space="preserve">Cocrystal Pharma Reports 2021 Financial Results and Provides Updates on Development Programs ...</t>
  </si>
  <si>
    <t xml:space="preserve">http://www.elpasoinc.com/cocrystal-pharma-reports-2021-financial-results-and-provides-updates-on-development-programs/article_3401c262-4542-516c-8804-febbd2dc0d90.html</t>
  </si>
  <si>
    <t xml:space="preserve">El Paso Inc.</t>
  </si>
  <si>
    <t xml:space="preserve">\n        \n            \n            Cocrystal Pharma Reports 2021 Financial Results and Provides Updates on Development Programs ...\n        \n    </t>
  </si>
  <si>
    <t xml:space="preserve">https://www.kentuckytoday.com/news/business/cocrystal-pharma-reports-2021-financial-results-and-provides-updates-on-development-programs/article_52d358ca-4936-5113-930f-e4b4a14e8602.html</t>
  </si>
  <si>
    <t xml:space="preserve">Kentucky Today</t>
  </si>
  <si>
    <t xml:space="preserve">https://www.globenewswire.com/news-release/2022/03/23/2408970/0/en/Cocrystal-Pharma-Reports-2021-Financial-Results-and-Provides-Updates-on-Development-Programs-and-Milestones.html</t>
  </si>
  <si>
    <t xml:space="preserve">https://go.chinesewire.com/article/Cocrystal-Pharma-Reports-2021-Financial-Results-and-Provides-Updates-on-Development-Programs-and-Milestones?storyId=623b7e3abc0fea98791ab17c</t>
  </si>
  <si>
    <t xml:space="preserve">https://www.wallstreet-online.de/nachricht/15223318-cocrystal-pharma-reports-2021-financial-results-and-provides-updates-on-development-programs-and-milestones</t>
  </si>
  <si>
    <t xml:space="preserve">wallstreet:online</t>
  </si>
  <si>
    <t xml:space="preserve">https://www.djournal.com/cocrystal-pharma-reports-2021-financial-results-and-provides-updates-on-development-programs/article_8d1ba300-f22a-5cb6-a1aa-cadbe3f18a0d.html</t>
  </si>
  <si>
    <t xml:space="preserve">Daily Journal</t>
  </si>
  <si>
    <t xml:space="preserve">https://smb.demopolistimes.com/article/Cocrystal-Pharma-Reports-2021-Financial-Results-and-Provides-Updates-on-Development-Programs-and-Milestones?storyId=623b7e3abc0fea98791ab17c</t>
  </si>
  <si>
    <t xml:space="preserve">The Demopolis Times</t>
  </si>
  <si>
    <t xml:space="preserve">https://smb.thecoastlandtimes.com/article/Cocrystal-Pharma-Reports-2021-Financial-Results-and-Provides-Updates-on-Development-Programs-and-Milestones?storyId=623b7e3abc0fea98791ab17c</t>
  </si>
  <si>
    <t xml:space="preserve">The Coastland Times</t>
  </si>
  <si>
    <t xml:space="preserve">https://www.register-herald.com/region/cocrystal-pharma-reports-2021-financial-results-and-provides-updates-on-development-programs/article_8fb90a65-6874-52fb-b29a-a85f3ef4058b.html</t>
  </si>
  <si>
    <t xml:space="preserve">The Register-Herald</t>
  </si>
  <si>
    <t xml:space="preserve">https://www.morningstar.com/news/globe-newswire/8509075/cocrystal-pharma-reports-2021-financial-results-and-provides-updates-on-development-programs-and-milestones</t>
  </si>
  <si>
    <t xml:space="preserve">https://www.teletrader.com/news/details/57551321</t>
  </si>
  <si>
    <t xml:space="preserve">https://www.teletrader.com/cocrystal-pharma-reports-2021-financial-results-and-provides/news/details/57551321</t>
  </si>
  <si>
    <t xml:space="preserve">https://www.bakersfield.com/ap/news/cocrystal-pharma-reports-2021-financial-results-and-provides-updates-on-development-programs/article_883470dd-a9dd-569f-bac6-0b3cb1ebc9d1.html</t>
  </si>
  <si>
    <t xml:space="preserve">The Bakersfield Californian</t>
  </si>
  <si>
    <t xml:space="preserve">23-Mar-2022 02:52PM</t>
  </si>
  <si>
    <t xml:space="preserve">Groundbreaking projects will be on display at Capitol Graduate Research Summit</t>
  </si>
  <si>
    <t xml:space="preserve">http://news.ku.edu/2022/03/24/groundbreaking-projects-display-capitol-graduate-research-summit</t>
  </si>
  <si>
    <t xml:space="preserve">Emporia State University, Fort Hays State University, Kansas State University, Pittsburg State University and Wichita State University at</t>
  </si>
  <si>
    <t xml:space="preserve">KU News Service</t>
  </si>
  <si>
    <t xml:space="preserve">23-Mar-2022 02:20PM</t>
  </si>
  <si>
    <t xml:space="preserve">Don’t Let Feed Shrink Cause Shrinking Margins</t>
  </si>
  <si>
    <t xml:space="preserve">https://www.dairyherd.com/news/dairy-production/dont-let-feed-shrink-cause-shrinking-margins</t>
  </si>
  <si>
    <t xml:space="preserve">Extension Specialist in the Department of Animal Sciences and Industry at Kansas State University, said minimizing feed shrink is an area of</t>
  </si>
  <si>
    <t xml:space="preserve">Dairy Herd Management</t>
  </si>
  <si>
    <t xml:space="preserve">23-Mar-2022 01:40PM</t>
  </si>
  <si>
    <t xml:space="preserve">Peterson brothers, just some Kansas farm kids with a message…and, it's funny!</t>
  </si>
  <si>
    <t xml:space="preserve">https://www.680kfeq.com/2022/03/23/peterson-brothers-just-some-kansas-farm-kids-with-a-message-and-its-funny/</t>
  </si>
  <si>
    <t xml:space="preserve">songs drawing millions of views.\n\nGreg Peterson, a Kansas State University communications\n\ngraduate, says these videos might seem light-</t>
  </si>
  <si>
    <t xml:space="preserve">KFEQ-AM</t>
  </si>
  <si>
    <t xml:space="preserve">23-Mar-2022 01:16PM</t>
  </si>
  <si>
    <t xml:space="preserve">Becas disponibles para hacer movilidad de grado en el extranjero</t>
  </si>
  <si>
    <t xml:space="preserve">https://www.ip.gov.py/ip/becas-disponibles-para-hacer-movilidad-de-grado-en-el-extranjero/</t>
  </si>
  <si>
    <t xml:space="preserve">of Kansas (KU); Kansas State University (KSU); Wichita State University (WSU); Washburn University (WU); Pittsburg State University (PSU);</t>
  </si>
  <si>
    <t xml:space="preserve">IP Paraguay</t>
  </si>
  <si>
    <t xml:space="preserve">23-Mar-2022 01:05PM</t>
  </si>
  <si>
    <t xml:space="preserve">https://www.biomedreports.com/articles/globenewswire/392003-cocrystal-pharma-reports-2021-financial-results-and-provides-updates-on-development-programs-and-milestones.html</t>
  </si>
  <si>
    <t xml:space="preserve">BioMedReports.com</t>
  </si>
  <si>
    <t xml:space="preserve">23-Mar-2022 01:03PM</t>
  </si>
  <si>
    <t xml:space="preserve">Maintaining cow weight in times of high nutritional demands</t>
  </si>
  <si>
    <t xml:space="preserve">https://www.feedstuffs.com/news/maintaining-cow-weight-times-high-nutritional-demands</t>
  </si>
  <si>
    <t xml:space="preserve">https://www.beefmagazine.com/news/maintaining-cow-weight-times-high-nutritional-demands</t>
  </si>
  <si>
    <t xml:space="preserve">23-Mar-2022 01:00PM</t>
  </si>
  <si>
    <t xml:space="preserve">USD 383 assistant superintendent was finalist for Spring Hill head position</t>
  </si>
  <si>
    <t xml:space="preserve">https://themercury.com/news/usd-383-assistant-superintendent-was-finalist-for-spring-hill-head-position/article_dd53dcdb-b78c-51ce-b682-7bf539413cdf.html</t>
  </si>
  <si>
    <t xml:space="preserve">/Geneseo.\n\nReid earned his bachelor’s in secondary education from K-State in 1996, and his master’s in education administration from Fort</t>
  </si>
  <si>
    <t xml:space="preserve">US Rep. Mann says Russian invasion of Ukraine affects world's food supply</t>
  </si>
  <si>
    <t xml:space="preserve">https://themercury.com/news/us-rep-mann-says-russian-invasion-of-ukraine-affects-worlds-food-supply/article_ed5a4d5e-3b34-5a19-9c36-eec36318fde8.html</t>
  </si>
  <si>
    <t xml:space="preserve">they toured the National Bio and Agro-Defense Facility (NBAF) at Kansas State University, which is set to come online later this year.\n\nMann</t>
  </si>
  <si>
    <t xml:space="preserve">USD 383 assistant superintendent interviews for, doesn't get Spring Hill position</t>
  </si>
  <si>
    <t xml:space="preserve">https://themercury.com/news/usd-383-assistant-superintendent-interviews-for-doesnt-get-spring-hill-position/article_dd53dcdb-b78c-51ce-b682-7bf539413cdf.html</t>
  </si>
  <si>
    <t xml:space="preserve">23-Mar-2022 12:55PM</t>
  </si>
  <si>
    <t xml:space="preserve">Peterson brothers, just some Kansas farm kids with a message...and, it's funny!</t>
  </si>
  <si>
    <t xml:space="preserve">https://stjosephpost.com/posts/584112b5-0e7d-4442-8196-43721793b048</t>
  </si>
  <si>
    <t xml:space="preserve">St. Joseph Post</t>
  </si>
  <si>
    <t xml:space="preserve">23-Mar-2022 12:13PM</t>
  </si>
  <si>
    <t xml:space="preserve">Candidate 2 for USD 345 superintendent cinches interview</t>
  </si>
  <si>
    <t xml:space="preserve">https://www.wibw.com/2022/03/23/candidate-2-usd-345-superintendent-cinches-interview/</t>
  </si>
  <si>
    <t xml:space="preserve">23-Mar-2022 11:53AM</t>
  </si>
  <si>
    <t xml:space="preserve">Students, local residents celebrate St. Patrick’s Day</t>
  </si>
  <si>
    <t xml:space="preserve">https://www.kstatecollegian.com/2022/03/23/students-local-residents-celebrate-st-patricks-day/</t>
  </si>
  <si>
    <t xml:space="preserve">fueled hit at K-State, while eager students await next year’s Fake Patty’s Day and St. Patrick’s Day — the favorite holidays of many K-State</t>
  </si>
  <si>
    <t xml:space="preserve">23-Mar-2022 11:32AM</t>
  </si>
  <si>
    <t xml:space="preserve">Effect of chronic and acute enterotoxigenic E. coli challenge on growth performance, intestinal inflammation, microbiome, and metabolome of weaned piglets - Scientific Reports</t>
  </si>
  <si>
    <t xml:space="preserve">https://www.nature.com/articles/s41598-022-08446-z</t>
  </si>
  <si>
    <t xml:space="preserve">Agriculture, Kansas State University, Manhattan, KS, USA\nTodd Callaway\nPresent address: Department of Animal and Dairy Science, University</t>
  </si>
  <si>
    <t xml:space="preserve">23-Mar-2022 11:28AM</t>
  </si>
  <si>
    <t xml:space="preserve">New K-State president joins KC startup’s board, bringing expertise on food science, academic collaboration</t>
  </si>
  <si>
    <t xml:space="preserve">https://www.startlandnews.com/2022/03/richard-linton-techaccel-2/</t>
  </si>
  <si>
    <t xml:space="preserve">T\n\nhe president of Kansas State University has joined the board of directors of\n\nTechAccel\n\n, an Overland Park startup focused on scientific</t>
  </si>
  <si>
    <t xml:space="preserve">Startland News</t>
  </si>
  <si>
    <t xml:space="preserve">23-Mar-2022 11:12AM</t>
  </si>
  <si>
    <t xml:space="preserve">Carcass Trait Accuracy Improves with Beef on Dairy Data</t>
  </si>
  <si>
    <t xml:space="preserve">https://www.drovers.com/news/beef-production/carcass-trait-accuracy-improves-beef-dairy-data</t>
  </si>
  <si>
    <t xml:space="preserve">, International Genetic Solutions (IGS) science team, and Kansas State University. The project began with 40,000 carcass records from the</t>
  </si>
  <si>
    <t xml:space="preserve">Drovers</t>
  </si>
  <si>
    <t xml:space="preserve">23-Mar-2022 11:05AM</t>
  </si>
  <si>
    <t xml:space="preserve">https://finance.yahoo.com/news/cocrystal-pharma-reports-2021-financial-200500811.html</t>
  </si>
  <si>
    <t xml:space="preserve">23-Mar-2022 10:54AM</t>
  </si>
  <si>
    <t xml:space="preserve">Grow your own mushrooms</t>
  </si>
  <si>
    <t xml:space="preserve">https://www.thekansan.com/2022/03/10/grow-your-own-mushrooms/</t>
  </si>
  <si>
    <t xml:space="preserve">/KState-GardenHour to register for this and other K-State Garden Hour webinars.\n\nThe K-State Garden Hour webinars are provided for free via</t>
  </si>
  <si>
    <t xml:space="preserve">23-Mar-2022 10:43AM</t>
  </si>
  <si>
    <t xml:space="preserve">Kansas State University President Joins TechAccel Board of Directors</t>
  </si>
  <si>
    <t xml:space="preserve">https://www.kcchamber.com/current-topics/member-news-kansas-state-university-president-joins-techaccel-board-directors</t>
  </si>
  <si>
    <t xml:space="preserve">. Follow us on Twitter at\n\n@Tech_Accel\n\n.\n\nAbout Kansas State University\n\nKansas State University is a comprehensive, research, land-grant</t>
  </si>
  <si>
    <t xml:space="preserve">Greater Kansas City Chamber of Commerce</t>
  </si>
  <si>
    <t xml:space="preserve">23-Mar-2022 10:21AM</t>
  </si>
  <si>
    <t xml:space="preserve">Terin Rundus of Concordia, Mia Cardenas of Washington Selected to Sophomore Leadership Honor Society</t>
  </si>
  <si>
    <t xml:space="preserve">https://www.ncktoday.com/local/terin-rundus-concordia-mia-cardenas-washington-selected-sophomore-leadership-honor-society</t>
  </si>
  <si>
    <t xml:space="preserve">Kansas State University's Silver Key, the sophomore leadership honor society, has selected Terin Rundus of Concordia and Mia Cardenas of</t>
  </si>
  <si>
    <t xml:space="preserve">23-Mar-2022 10:20AM</t>
  </si>
  <si>
    <t xml:space="preserve">https://www.morningagclips.com/k-state-releases-publications-to-boost-kansas-school-gardens/</t>
  </si>
  <si>
    <t xml:space="preserve">23-Mar-2022 10:06AM</t>
  </si>
  <si>
    <t xml:space="preserve">Wait until mid-April to apply crabgrass preventer, plant expert says</t>
  </si>
  <si>
    <t xml:space="preserve">https://www.hiawathaworldonline.com/opinion/wait-until-mid-april-to-apply-crabgrass-preventer-plant-expert-says/article_87fb117c-aaba-11ec-8197-4bc22b54580b.html</t>
  </si>
  <si>
    <t xml:space="preserve">grasses like the fescues, Bermuda and zoysia.\n\nWard Upham, a K-State Research and Extension specialist in horticulture, said the best time</t>
  </si>
  <si>
    <t xml:space="preserve">23-Mar-2022 09:51AM</t>
  </si>
  <si>
    <t xml:space="preserve">Disruption of anthrax toxin receptor 1 in pigs leads to a rare disease phenotype and protection from senecavirus A infection - Scientific Reports</t>
  </si>
  <si>
    <t xml:space="preserve">https://www.nature.com/articles/s41598-022-09123-x</t>
  </si>
  <si>
    <t xml:space="preserve">M. Stoian\n\t\nCollege of Veterinary Medicine, Kansas State Veterinary Diagnostic Laboratory, Kansas State University, Manhattan, KS, 66506,</t>
  </si>
  <si>
    <t xml:space="preserve">23-Mar-2022 09:15AM</t>
  </si>
  <si>
    <t xml:space="preserve">Koons Named Stockman of the Year</t>
  </si>
  <si>
    <t xml:space="preserve">https://www.westernagreporter.com/articles/koons-named-stockman-of-the-year/</t>
  </si>
  <si>
    <t xml:space="preserve">and a role model for all of us.”\n\nKoons graduated from Kansas State University with a bachelor’s degree in animal sciences and industry (ASI</t>
  </si>
  <si>
    <t xml:space="preserve">Western Ag Reporter</t>
  </si>
  <si>
    <t xml:space="preserve">23-Mar-2022 08:10AM</t>
  </si>
  <si>
    <t xml:space="preserve">Local, area students selected for K-State's Silver Key society</t>
  </si>
  <si>
    <t xml:space="preserve">https://jcpost.com/posts/e3b7fa4d-0d6b-4d67-b76e-15e140ba8281</t>
  </si>
  <si>
    <t xml:space="preserve">MANHATTAN — Kansas State University's Silver Key, the sophomore leadership honor society, has selected new members for the 2022-2023</t>
  </si>
  <si>
    <t xml:space="preserve">23-Mar-2022 08:05AM</t>
  </si>
  <si>
    <t xml:space="preserve">https://salinapost.com/posts/e3b7fa4d-0d6b-4d67-b76e-15e140ba8281</t>
  </si>
  <si>
    <t xml:space="preserve">23-Mar-2022 08:00AM</t>
  </si>
  <si>
    <t xml:space="preserve">http://kansasagconnection.com/story-state.php?Id=347&amp;yr=2022</t>
  </si>
  <si>
    <t xml:space="preserve">Headlines\n\nKansas Celebrates Water in Observance of World Water Day\n\nK-State Breeder Urges Producers to Evaluate Winter Canola\n\nErnst, Smith</t>
  </si>
  <si>
    <t xml:space="preserve">http://kansasagconnection.com/story-state.php?Id=343&amp;yr=2022</t>
  </si>
  <si>
    <t xml:space="preserve">development, management and conservation.\n\nOther Kansas Headlines\n\nK-State Breeder Urges Producers to Evaluate Winter Canola\n\nErnst, Smith</t>
  </si>
  <si>
    <t xml:space="preserve">http://kansasagconnection.com/story-state.php?Id=345&amp;yr=2022</t>
  </si>
  <si>
    <t xml:space="preserve">Headlines\n\nKansas Celebrates Water in Observance of World Water Day\n\nK-State Breeder Urges Producers to Evaluate Winter Canola\n\nCattle Chat:</t>
  </si>
  <si>
    <t xml:space="preserve">http://kansasagconnection.com/story-state.php?Id=348&amp;yr=2022</t>
  </si>
  <si>
    <t xml:space="preserve">http://kansasagconnection.com/story-state.php?Id=344&amp;yr=2022</t>
  </si>
  <si>
    <t xml:space="preserve">News Headlines\n\nK-State Breeder Urges Producers to Evaluate Winter Canola\n\nKansas Ag Connection - 03/23/2022\n\nKansas State University canola</t>
  </si>
  <si>
    <t xml:space="preserve">23-Mar-2022 07:51AM</t>
  </si>
  <si>
    <t xml:space="preserve">Sophomore leadership honor society Silver Key selects 2022-2023 members</t>
  </si>
  <si>
    <t xml:space="preserve">https://www.k-state.edu/media/newsreleases/2022-03/new-silver-key-members32322.html</t>
  </si>
  <si>
    <t xml:space="preserve">2022-2023 members\n\nWednesday, March 23, 2022\n\n\n\nMANHATTAN — Kansas State University's Silver Key, the sophomore leadership honor society,</t>
  </si>
  <si>
    <t xml:space="preserve">23-Mar-2022 06:51AM</t>
  </si>
  <si>
    <t xml:space="preserve">Miscanthus × giganteus Phytoremediation of Soil Contaminated with Trace Elements as Influenced by the Presence of Plant Growth-Promoting Bacteria</t>
  </si>
  <si>
    <t xml:space="preserve">https://www.mdpi.com/2073-4395/12/4/771/htm</t>
  </si>
  <si>
    <t xml:space="preserve">Phytostabilization of Lead-Contaminated Military Sites. Ph.D. Thesis, Kansas State University, Manhattan, KS, USA, 2020. [Google Scholar]</t>
  </si>
  <si>
    <t xml:space="preserve">23-Mar-2022 06:47AM</t>
  </si>
  <si>
    <t xml:space="preserve">From Beyonce to Kanye West to Harry Potter: 5 quirky courses offered at universities around the world – Reuters</t>
  </si>
  <si>
    <t xml:space="preserve">https://oltnews.com/from-beyonce-to-kanye-west-to-harry-potter-5-quirky-courses-offered-at-universities-around-the-world-reuters</t>
  </si>
  <si>
    <t xml:space="preserve">around the world. From Kansas State University to the University of Western Ontario, from Durham University to the University of Texas, JK</t>
  </si>
  <si>
    <t xml:space="preserve">OLTNEWS</t>
  </si>
  <si>
    <t xml:space="preserve">23-Mar-2022 06:30AM</t>
  </si>
  <si>
    <t xml:space="preserve">Donovan McIntosh details latest K-State visit</t>
  </si>
  <si>
    <t xml:space="preserve">https://247sports.com/college/kansas-state/Article/Kansas-State-football-recruiting-2023-Donovan-McIntosh-St-Marys-St-Louis-Missouri-cornerback-Van-Malone-spring-visit-185031517/</t>
  </si>
  <si>
    <t xml:space="preserve">https://247sports.com/college/nebraska/Article/Kansas-State-football-recruiting-2023-Donovan-McIntosh-St-Marys-St-Louis-Missouri-cornerback-Van-Malone-spring-visit-185031517/</t>
  </si>
  <si>
    <t xml:space="preserve">https://247sports.com/college/iowa/Article/Kansas-State-football-recruiting-2023-Donovan-McIntosh-St-Marys-St-Louis-Missouri-cornerback-Van-Malone-spring-visit-185031517/</t>
  </si>
  <si>
    <t xml:space="preserve">https://247sports.com/college/kansas/Article/Kansas-State-football-recruiting-2023-Donovan-McIntosh-St-Marys-St-Louis-Missouri-cornerback-Van-Malone-spring-visit-185031517/</t>
  </si>
  <si>
    <t xml:space="preserve">https://247sports.com/college/cincinnati/Article/Kansas-State-football-recruiting-2023-Donovan-McIntosh-St-Marys-St-Louis-Missouri-cornerback-Van-Malone-spring-visit-185031517/</t>
  </si>
  <si>
    <t xml:space="preserve">23-Mar-2022 04:33AM</t>
  </si>
  <si>
    <t xml:space="preserve">A hotter, drier climate and dwindling water has more Kansas farmers taking a chance on cotton</t>
  </si>
  <si>
    <t xml:space="preserve">https://www.kosu.org/u-s-news/2022-03-23/a-hotter-drier-climate-and-dwindling-water-has-more-kansas-farmers-taking-a-chance-on-cotton</t>
  </si>
  <si>
    <t xml:space="preserve">go farther north,” Jonathan Aguilar, a water resources engineer with Kansas State University, said, “we are considered what we call ‘thermal</t>
  </si>
  <si>
    <t xml:space="preserve">KOSU-FM</t>
  </si>
  <si>
    <t xml:space="preserve">23-Mar-2022 04:30AM</t>
  </si>
  <si>
    <t xml:space="preserve">Veterinary Reference Laboratory Market by Organizational Size, Industry Verticals, Opportunity Analysis, and Industry Forecast</t>
  </si>
  <si>
    <t xml:space="preserve">http://www.indymedia.org.nz/articles/51399</t>
  </si>
  <si>
    <t xml:space="preserve">Aotearoa Indymedia</t>
  </si>
  <si>
    <t xml:space="preserve">23-Mar-2022 12:49AM</t>
  </si>
  <si>
    <t xml:space="preserve">Campus Representative - Kansas State University</t>
  </si>
  <si>
    <t xml:space="preserve">https://theorg.com/org/course-hero/jobs/campus-representative-kan-b60d9c58</t>
  </si>
  <si>
    <t xml:space="preserve">, and supporting each other. As a Campus Representative at Kansas State University\n\n,\n\nyou will host events on your campus to promote Course</t>
  </si>
  <si>
    <t xml:space="preserve">The Org</t>
  </si>
  <si>
    <t xml:space="preserve">23-Mar-2022 12:24AM</t>
  </si>
  <si>
    <t xml:space="preserve">Reflections</t>
  </si>
  <si>
    <t xml:space="preserve">https://www.ctnewsonline.com/news/article_9c149b98-aa23-11ec-81bb-c70152c4322f.html</t>
  </si>
  <si>
    <t xml:space="preserve">, a senior at Winfield High School, is a recipient of Kansas State University’s $1,200 Foundation Scholarship for the 1992-93 school year.</t>
  </si>
  <si>
    <t xml:space="preserve">23-Mar-2022 12:13AM</t>
  </si>
  <si>
    <t xml:space="preserve">Rep. Mann, House Agriculture Committee Ranking Member Thompson tour Kansas</t>
  </si>
  <si>
    <t xml:space="preserve">https://www.wibw.com/2022/03/23/rep-mann-house-agriculture-committee-ranking-member-thompson-tour-kansas/</t>
  </si>
  <si>
    <t xml:space="preserve">to meet with leaders there.\n\nOn Tuesday morning, the pair toured K-State and the new NBAF facility before meeting with media to discuss the</t>
  </si>
  <si>
    <t xml:space="preserve">22-Mar-2022 11:38PM</t>
  </si>
  <si>
    <t xml:space="preserve">New College of Education program helps Kansans change careers, become middle and high school teachers</t>
  </si>
  <si>
    <t xml:space="preserve">https://www.pratttribune.com/2022/03/22/new-college-of-education-program-helps-kansans-change-careers-become-middle-and-high-school-teachers/</t>
  </si>
  <si>
    <t xml:space="preserve">, every year, I take phone calls from school administrators asking how K-State might be able to creatively assist a capable para, parent or</t>
  </si>
  <si>
    <t xml:space="preserve">Kansas State University students earn fall 2021 semester honors</t>
  </si>
  <si>
    <t xml:space="preserve">https://www.pratttribune.com/2022/03/22/kansas-state-university-students-earn-fall-2021-semester-honors/</t>
  </si>
  <si>
    <t xml:space="preserve">MANHATTAN — Nearly 4,480 Kansas State University students have earned semester honors for their academic performance in the fall 2021</t>
  </si>
  <si>
    <t xml:space="preserve">22-Mar-2022 10:56PM</t>
  </si>
  <si>
    <t xml:space="preserve">Schneesturmwarnung bringt willkommene Feuchtigkeit zu Hays</t>
  </si>
  <si>
    <t xml:space="preserve">https://www.nach-welt.com/schneesturmwarnung-bringt-willkommene-feuchtigkeit-zu-hays/</t>
  </si>
  <si>
    <t xml:space="preserve">leichter Schnee, insgesamt 1,8 Zoll laut dem offiziellen Bericht des K-State Agricultural Center.\n\nDer Gesamtniederschlag am Montag um 9 Uhr</t>
  </si>
  <si>
    <t xml:space="preserve">Nachrichten Welt</t>
  </si>
  <si>
    <t xml:space="preserve">22-Mar-2022 07:33PM</t>
  </si>
  <si>
    <t xml:space="preserve">Bartlett &amp; West's CEO Retiring After 38 Years with the Company</t>
  </si>
  <si>
    <t xml:space="preserve">https://www.acppubs.com/articles/bartlett-west-s-ceo-retiring-after-38-years-with-the-company</t>
  </si>
  <si>
    <t xml:space="preserve">past Chair for the Greater Topeka Partnership, and is a supporter of Kansas State University.\n\nWarta will be succeeded as Bartlett &amp; West's</t>
  </si>
  <si>
    <t xml:space="preserve">Construction Digest</t>
  </si>
  <si>
    <t xml:space="preserve">Vo Awarded Architectural Engineering 2022 MAE Industry Mentor Award</t>
  </si>
  <si>
    <t xml:space="preserve">https://www.acppubs.com/articles/vo-awarded-architectural-engineering-2022-mae-industry-mentor-award</t>
  </si>
  <si>
    <t xml:space="preserve">, who attended the event with Vo.\n\nVo graduated from Kansas State University with a Bachelor of Science in architectural engineering and has</t>
  </si>
  <si>
    <t xml:space="preserve">22-Mar-2022 05:13PM</t>
  </si>
  <si>
    <t xml:space="preserve">Assaria farmer, legislator delves into why he’s campaigning for state treasurer</t>
  </si>
  <si>
    <t xml:space="preserve">https://salinapost.com/posts/b96a43a4-f781-4b22-b3b9-0e4bfd9813c9</t>
  </si>
  <si>
    <t xml:space="preserve">, was introduced to politics as student body president at Kansas State University and national president of the Rural Electric Youth Program</t>
  </si>
  <si>
    <t xml:space="preserve">22-Mar-2022 05:02PM</t>
  </si>
  <si>
    <t xml:space="preserve">KC Chiefs sign former Blue Springs, K-State linebacker Elijah Lee to one-year deal</t>
  </si>
  <si>
    <t xml:space="preserve">tribune:KC:KC Chiefs sign former Blue Springs, K-State linebacker Elijah Lee to one-year deal</t>
  </si>
  <si>
    <t xml:space="preserve">The Kansas City Star (Premium)</t>
  </si>
  <si>
    <t xml:space="preserve">22-Mar-2022 04:29PM</t>
  </si>
  <si>
    <t xml:space="preserve">https://www.bnd.com/sports/nfl/chiefs/article259666600.html</t>
  </si>
  <si>
    <t xml:space="preserve">Belleville News-Democrat</t>
  </si>
  <si>
    <t xml:space="preserve">https://www.kansascity.com/sports/nfl/kansas-city-chiefs/article259666600.html</t>
  </si>
  <si>
    <t xml:space="preserve">The Kansas City Star</t>
  </si>
  <si>
    <t xml:space="preserve">https://www.kansas.com/sports/nfl/kansas-city-chiefs/article259666600.html</t>
  </si>
  <si>
    <t xml:space="preserve">22-Mar-2022 03:04PM</t>
  </si>
  <si>
    <t xml:space="preserve">Celebrate Healthy Living by Joining Walk Kansas!</t>
  </si>
  <si>
    <t xml:space="preserve">https://www.atchisonglobenow.com/voices/celebrate-healthy-living-by-joining-walk-kansas/article_5a92a564-aa1b-11ec-af12-3fce3d4e47bd.html</t>
  </si>
  <si>
    <t xml:space="preserve">walkkansas.org\n\nfor details. And, make sure you like Kansas State University Walk Kansas on Facebook.\n\nWhile Walk Kansas is sometimes viewed</t>
  </si>
  <si>
    <t xml:space="preserve">Atchison Daily Globe Now</t>
  </si>
  <si>
    <t xml:space="preserve">22-Mar-2022 03:02PM</t>
  </si>
  <si>
    <t xml:space="preserve">Cold Injury to Corn</t>
  </si>
  <si>
    <t xml:space="preserve">https://www.atchisonglobenow.com/voices/cold-injury-to-corn/article_f1e6bc30-aa1a-11ec-8434-b357b3ca5156.html</t>
  </si>
  <si>
    <t xml:space="preserve">reference is the Kansas Mesonet soil temperature page:\n\nhttps://mesonet.k-state.edu/agriculture/soiltemp/\n\n. Current as well as historical</t>
  </si>
  <si>
    <t xml:space="preserve">22-Mar-2022 02:05PM</t>
  </si>
  <si>
    <t xml:space="preserve">ACI Awards Travel Stipends for Grad Students to Attend Spring 2022 Convention</t>
  </si>
  <si>
    <t xml:space="preserve">https://www.concrete.org/news/newsdetail.aspx?f=51734645</t>
  </si>
  <si>
    <t xml:space="preserve">Minor, Oregon State University, Corvallis, OR, USA.\n\nPoornima Patil\n\n, Ph.D. Civil Engineering, Kansas State University, Manhattan, KS, USA.</t>
  </si>
  <si>
    <t xml:space="preserve">Concrete International</t>
  </si>
  <si>
    <t xml:space="preserve">22-Mar-2022 01:00PM</t>
  </si>
  <si>
    <t xml:space="preserve">OUR NEIGHBORS | Area man uses filmmaking to create his own fantasy universes</t>
  </si>
  <si>
    <t xml:space="preserve">https://themercury.com/features/our-neighbors-area-man-uses-filmmaking-to-create-his-own-fantasy-universes/article_7b9b32c6-1ad3-5d69-b8a9-db95a37ba352.html</t>
  </si>
  <si>
    <t xml:space="preserve">years before moving back to Manhattan. He works for the veterinary college at K-State as a video producer.\n\nHe made a short film called “The</t>
  </si>
  <si>
    <t xml:space="preserve">22-Mar-2022 12:53PM</t>
  </si>
  <si>
    <t xml:space="preserve">Methoxyfenozide tolerance in Chrysoperla carnea: Inheritance, dominance and preliminary detoxification mechanisms</t>
  </si>
  <si>
    <t xml:space="preserve">https://journals.plos.org/plosone/article?id=10.1371/journal.pone.0265304</t>
  </si>
  <si>
    <t xml:space="preserve">J. Whitworth, Associate Professor, Department of Entomology, Kansas State University, USA for improvement in English language and sense of</t>
  </si>
  <si>
    <t xml:space="preserve">Plos One</t>
  </si>
  <si>
    <t xml:space="preserve">22-Mar-2022 10:20AM</t>
  </si>
  <si>
    <t xml:space="preserve">Blizzard warning brings welcome moisture to Hays</t>
  </si>
  <si>
    <t xml:space="preserve">https://hayspost.com/posts/a305c004-593a-44a4-a24d-cbf592cae46c</t>
  </si>
  <si>
    <t xml:space="preserve">, a total of  1.8 inches according to the official report from the K-State Agricultural Center.\n\nTotal precipitation as of 9 a.m. Monday was</t>
  </si>
  <si>
    <t xml:space="preserve">22-Mar-2022 08:45AM</t>
  </si>
  <si>
    <t xml:space="preserve">4-H Member Eyes Ag Advocate Role</t>
  </si>
  <si>
    <t xml:space="preserve">https://www.ksal.com/4-h-member-eyes-ag-advocate-role/</t>
  </si>
  <si>
    <t xml:space="preserve">an impact on your everyday life.\n\nAnnika Wiebers, a freshman at Kansas State University, plans to spread that message wide and far. Wiebers</t>
  </si>
  <si>
    <t xml:space="preserve">22-Mar-2022 08:21AM</t>
  </si>
  <si>
    <t xml:space="preserve">Steven Johnson Delves Into Why He's Campaigning</t>
  </si>
  <si>
    <t xml:space="preserve">https://patch.com/kansas/across-ks/steven-johnson-delves-why-hes-campaigning</t>
  </si>
  <si>
    <t xml:space="preserve">Patch.com</t>
  </si>
  <si>
    <t xml:space="preserve">22-Mar-2022 08:05AM</t>
  </si>
  <si>
    <t xml:space="preserve">Improve Drone Technology for Future Battlefields</t>
  </si>
  <si>
    <t xml:space="preserve">https://www.ausa.org/articles/improve-drone-technology-future-battlefields</t>
  </si>
  <si>
    <t xml:space="preserve">certified as a Department of the Army Lean Six Sigma Master Black Belt and has a doctorate in adult education from Kansas State University.</t>
  </si>
  <si>
    <t xml:space="preserve">AUSA News</t>
  </si>
  <si>
    <t xml:space="preserve">22-Mar-2022 08:00AM</t>
  </si>
  <si>
    <t xml:space="preserve">The hollow stem watch is on</t>
  </si>
  <si>
    <t xml:space="preserve">https://hayandforage.com/article-3901-The-hollow-stem-watch-is-on.html</t>
  </si>
  <si>
    <t xml:space="preserve">can be expected.”\n\nTo help producers monitor wheat development, Kansas State University\n\nreports the hollow stem length progression\n\nof 19</t>
  </si>
  <si>
    <t xml:space="preserve">Hay &amp; Forage Grower</t>
  </si>
  <si>
    <t xml:space="preserve">22-Mar-2022 07:43AM</t>
  </si>
  <si>
    <t xml:space="preserve">Kansas 4-H member eyes role as advocate for agriculture</t>
  </si>
  <si>
    <t xml:space="preserve">https://jcpost.com/posts/5875da22-ef93-4090-8020-9a47e0749d88</t>
  </si>
  <si>
    <t xml:space="preserve">22-Mar-2022 07:23AM</t>
  </si>
  <si>
    <t xml:space="preserve">http://kansasagconnection.com/story-state.php?Id=338&amp;yr=2022</t>
  </si>
  <si>
    <t xml:space="preserve">FAIR) Act, also known as the Freedom to Farm Act.\n\nSince coming to Kansas State University in 1971, Flinchbaugh taught a 400-level course in</t>
  </si>
  <si>
    <t xml:space="preserve">http://kansasagconnection.com/story-state.php?Id=340&amp;yr=2022</t>
  </si>
  <si>
    <t xml:space="preserve">in the College of Veterinary Medicine, are receiving Kansas State University's first Biosecurity Research Institute endowed professorships.</t>
  </si>
  <si>
    <t xml:space="preserve">22-Mar-2022 07:11AM</t>
  </si>
  <si>
    <t xml:space="preserve">Steven Johnson Campaigning For State Treasurer</t>
  </si>
  <si>
    <t xml:space="preserve">https://www.ksal.com/steven-johnson-campaigning-for-state-treasurer/</t>
  </si>
  <si>
    <t xml:space="preserve">22-Mar-2022 07:05AM</t>
  </si>
  <si>
    <t xml:space="preserve">https://liberalfirst.com/local-news-3/11087-new-report-aims-to-guide-community-health-efforts-in-kansas</t>
  </si>
  <si>
    <t xml:space="preserve">High Plains Daily Leader</t>
  </si>
  <si>
    <t xml:space="preserve">22-Mar-2022 07:00AM</t>
  </si>
  <si>
    <t xml:space="preserve">https://www.sjnewsonline.com/2022/03/22/new-college-of-education-program-helps-kansans-change-careers-become-middle-and-high-school-teachers/</t>
  </si>
  <si>
    <t xml:space="preserve">MANHATTAN — Kansas State University’s Master of Arts in teaching program for secondary education, a pathway to teaching for career-changers</t>
  </si>
  <si>
    <t xml:space="preserve">https://www.sjnewsonline.com/2022/03/22/kansas-state-university-students-earn-fall-2021-semester-honors/</t>
  </si>
  <si>
    <t xml:space="preserve">https://www.sjnewsonline.com/2022/03/22/k-state-researchers-uncover-new-clues-for-improving-wheat/</t>
  </si>
  <si>
    <t xml:space="preserve">22-Mar-2022 05:08AM</t>
  </si>
  <si>
    <t xml:space="preserve">CAMPBELL: Alfalfa weeds and thinning stands</t>
  </si>
  <si>
    <t xml:space="preserve">https://hayspost.com/posts/5c34d6a9-353f-49e3-87f2-809db08cee5e</t>
  </si>
  <si>
    <t xml:space="preserve">in the Cottonwood District (which includes Barton and Ellis counties) for K-State Research and Extension. You can contact him by e-mail at</t>
  </si>
  <si>
    <t xml:space="preserve">21-Mar-2022 09:16PM</t>
  </si>
  <si>
    <t xml:space="preserve">Financial Shocks, Financial Stress and Financial Resilience of Australian Households during COVID-19</t>
  </si>
  <si>
    <t xml:space="preserve">https://www.mdpi.com/2071-1050/14/7/3736/htm</t>
  </si>
  <si>
    <t xml:space="preserve">Physiological Stress on Financial Health Perceptions. Ph.D. Thesis, Kansas State University, Manhattan, KS, USA, 2019. Available online:</t>
  </si>
  <si>
    <t xml:space="preserve">21-Mar-2022 05:32PM</t>
  </si>
  <si>
    <t xml:space="preserve">Monday's moisture provides hope for spring crops</t>
  </si>
  <si>
    <t xml:space="preserve">https://www.kake.com/story/46113660/mondays-moisture-provides-hope-for-spring-crops</t>
  </si>
  <si>
    <t xml:space="preserve">rain is fantastic, Jeff Seiler, an Extension Agriculture Agent for K-State Research &amp; Extension in Sedgwick County, said.\n\nAccording to the</t>
  </si>
  <si>
    <t xml:space="preserve">21-Mar-2022 04:00PM</t>
  </si>
  <si>
    <t xml:space="preserve">Amber Bolton’s free-wheeling good time goes viral</t>
  </si>
  <si>
    <t xml:space="preserve">https://www.thepitchkc.com/mental-health-advocate-amber-boltons-free-wheeling-good-time-goes-viral/</t>
  </si>
  <si>
    <t xml:space="preserve">going to the outdoor skatepark.”\nBolton was a college graduate from Kansas State University who had an interest in mind and a lot of time to</t>
  </si>
  <si>
    <t xml:space="preserve">The Pitch</t>
  </si>
  <si>
    <t xml:space="preserve">https://www.thepitchkc.com/amber-boltons-free-wheeling-good-time-goes-viral/</t>
  </si>
  <si>
    <t xml:space="preserve">21-Mar-2022 03:54PM</t>
  </si>
  <si>
    <t xml:space="preserve">Most teachers who say they plan to quit teaching probably won’t</t>
  </si>
  <si>
    <t xml:space="preserve">https://daybydaylive.us/2022/03/21/most-teachers-who-say-they-plan-to-quit-teaching-probably-wont/</t>
  </si>
  <si>
    <t xml:space="preserve">of special education, Boston University. Tuan D. Nguyen is assistant professor of education, Kansas State University.\n\nSend letters to\n\n[</t>
  </si>
  <si>
    <t xml:space="preserve">Day By Day Live</t>
  </si>
  <si>
    <t xml:space="preserve">21-Mar-2022 02:39PM</t>
  </si>
  <si>
    <t xml:space="preserve">LA police seek driver after Tesla street stunt ends in crash</t>
  </si>
  <si>
    <t xml:space="preserve">https://whkradio.com/news/national/la-police-seek-driver-after-tesla-street-stunt-ends-in-crash/9d77b3c3745cbaa4ee29ded9eb886d0f</t>
  </si>
  <si>
    <t xml:space="preserve">.\n\nLA police seek driver after Tesla street stunt ends in crash\n\nK-State hires Baylor assistant Jerome Tang as hoops coach\n\nJackson pledges</t>
  </si>
  <si>
    <t xml:space="preserve">WHK-AM</t>
  </si>
  <si>
    <t xml:space="preserve">21-Mar-2022 02:37PM</t>
  </si>
  <si>
    <t xml:space="preserve">Jackson pledges to decide cases 'without fear or favor'</t>
  </si>
  <si>
    <t xml:space="preserve">https://whkradio.com/news/national/jackson-pledges-to-decide-cases-without-fear-or-favor/54fe3957e4cca1a6d6dde5202631d0c2</t>
  </si>
  <si>
    <t xml:space="preserve">21-Mar-2022 02:35PM</t>
  </si>
  <si>
    <t xml:space="preserve">Correction: Crane-Theft Arrest story</t>
  </si>
  <si>
    <t xml:space="preserve">https://whkradio.com/news/national/correction-crane-theft-arrest-story/8073675ba4b54064dc76f6b34883e4f8</t>
  </si>
  <si>
    <t xml:space="preserve">21-Mar-2022 02:32PM</t>
  </si>
  <si>
    <t xml:space="preserve">https://www.willistonherald.com/news/regional/the-williston-week/article_9c9776de-a94d-11ec-b320-6fec906f9899.html</t>
  </si>
  <si>
    <t xml:space="preserve">21-Mar-2022 02:29PM</t>
  </si>
  <si>
    <t xml:space="preserve">US sanctions Sudanese police unit for using violent tactics</t>
  </si>
  <si>
    <t xml:space="preserve">https://whkradio.com/news/national/us-sanctions-sudanese-police-unit-for-using-violent-tactics/3dfdf389494277e2e9cf12db5058c0cb</t>
  </si>
  <si>
    <t xml:space="preserve">Towering Pirates shortstop Cruz aiming for big league spot</t>
  </si>
  <si>
    <t xml:space="preserve">https://whkradio.com/news/national/towering-pirates-shortstop-cruz-aiming-for-big-league-spot/e1b56df2db88bedb9ac12c9a87d236e2</t>
  </si>
  <si>
    <t xml:space="preserve">21-Mar-2022 02:28PM</t>
  </si>
  <si>
    <t xml:space="preserve">Kyle Schwarber fits in nicely with the Phillies</t>
  </si>
  <si>
    <t xml:space="preserve">https://whkradio.com/news/national/kyle-schwarber-fits-in-nicely-with-the-phillies/9f1f46b9e3f363abf6531f2f6c0093f4</t>
  </si>
  <si>
    <t xml:space="preserve">21-Mar-2022 02:26PM</t>
  </si>
  <si>
    <t xml:space="preserve">W.Va. gov signs law barring abortion because of disability</t>
  </si>
  <si>
    <t xml:space="preserve">https://whkradio.com/news/national/wva-gov-signs-law-barring-abortion-because-of-disability/b8df1042f66777b68b5d941785dded0e</t>
  </si>
  <si>
    <t xml:space="preserve">Live updates: US: Russia does not have air superiority yet</t>
  </si>
  <si>
    <t xml:space="preserve">https://whkradio.com/news/national/live-updates-us-russia-does-not-have-air-superiority-yet/4b0fee549843a0a6ed73c314f8c2fa12</t>
  </si>
  <si>
    <t xml:space="preserve">21-Mar-2022 02:23PM</t>
  </si>
  <si>
    <t xml:space="preserve">Mali's ex-Prime Minister Soumeylou Maiga dies in detention</t>
  </si>
  <si>
    <t xml:space="preserve">https://whkradio.com/news/national/malis-ex-prime-minister-soumeylou-maiga-dies-in-detention/49c4f572b53b3794295897ab1edac2ee</t>
  </si>
  <si>
    <t xml:space="preserve">21-Mar-2022 02:19PM</t>
  </si>
  <si>
    <t xml:space="preserve">Former star libero Ramatowski named assistant coach at K-State</t>
  </si>
  <si>
    <t xml:space="preserve">https://www.kmaland.com/sports/former-star-libero-ramatowski-named-assistant-coach-at-k-state/article_dda605a2-a94b-11ec-ad9d-336384391015.html</t>
  </si>
  <si>
    <t xml:space="preserve">head coach at SMU in February.\n\nView the complete release from K-State athletics linked\n\nhere\n\n.\n\nThank you for reading kmaland.com\n\nAt KMA,</t>
  </si>
  <si>
    <t xml:space="preserve">21-Mar-2022 02:14PM</t>
  </si>
  <si>
    <t xml:space="preserve">Closing prices for crude oil, gold and other commodities</t>
  </si>
  <si>
    <t xml:space="preserve">https://whkradio.com/news/national/closing-prices-for-crude-oil-gold-and-other-commodities/ced7b1e1ac6e70dc592222f8bf9c3fdf</t>
  </si>
  <si>
    <t xml:space="preserve">21-Mar-2022 02:11PM</t>
  </si>
  <si>
    <t xml:space="preserve">Chelsea owner Abramovich's luxury yacht docks in Turkey</t>
  </si>
  <si>
    <t xml:space="preserve">https://whkradio.com/news/national/chelsea-owner-abramovichs-luxury-yacht-docks-in-turkey/fc7ab3bcf454a852a514a6c72be77275</t>
  </si>
  <si>
    <t xml:space="preserve">21-Mar-2022 01:00PM</t>
  </si>
  <si>
    <t xml:space="preserve">K-State researcher aims to reduce risk of lead exposure among children</t>
  </si>
  <si>
    <t xml:space="preserve">https://themercury.com/news/k-state-researcher-aims-to-reduce-risk-of-lead-exposure-among-children/article_ed69bb35-12b5-5ca3-80d3-b01350e0f620.html</t>
  </si>
  <si>
    <t xml:space="preserve">A Kansas State University professor is working on ways to reduce the risk of lead in soil and lead poisoning in children.\n\nGanga</t>
  </si>
  <si>
    <t xml:space="preserve">Riley County Commission honors late county appraiser Greg McHenry</t>
  </si>
  <si>
    <t xml:space="preserve">https://themercury.com/news/riley-county-commission-honors-late-county-appraiser-greg-mchenry/article_3f304b83-78c3-568a-b1e2-78f3475f3ecc.html</t>
  </si>
  <si>
    <t xml:space="preserve">College, and later Kansas State University with a degree in agricultural economics. He also played trombone in the university jazz band.</t>
  </si>
  <si>
    <t xml:space="preserve">21-Mar-2022 12:52PM</t>
  </si>
  <si>
    <t xml:space="preserve">What’s the True Cost of a Swine Operation Out-of-Feed Event?</t>
  </si>
  <si>
    <t xml:space="preserve">https://www.swineweb.com/whats-the-true-cost-of-a-swine-operation-out-of-feed-event/</t>
  </si>
  <si>
    <t xml:space="preserve">Sources: Mike Brumm, Brian Richert, Jeremy Forde, National Pork Board, Purdue University, University of Nebraska and Kansas State University</t>
  </si>
  <si>
    <t xml:space="preserve">21-Mar-2022 12:37PM</t>
  </si>
  <si>
    <t xml:space="preserve">Advisors Think They Are Good Communicators. A Study Shows Clients Feel Differently.</t>
  </si>
  <si>
    <t xml:space="preserve">https://www.riaintel.com/article/b1x8bgywmc7ll0/advisors-think-they-are-good-communicators-a-study-shows-clients-feel-differently</t>
  </si>
  <si>
    <t xml:space="preserve">own clients, according to a report by Money Quotient, the Kansas State University Personal Financial Planning Program, and published by the</t>
  </si>
  <si>
    <t xml:space="preserve">RIAIntel</t>
  </si>
  <si>
    <t xml:space="preserve">21-Mar-2022 12:30PM</t>
  </si>
  <si>
    <t xml:space="preserve">Kansas Board of Regents paves way for Tennessee-based music college in Olathe</t>
  </si>
  <si>
    <t xml:space="preserve">https://www.olathereporter.newsnirvana.com/school_news/kansas-board-of-regents-paves-way-for-tennessee-based-music-college-in-olathe/article_76c7d1d2-a6dd-11ec-8667-f727baf938fd.html</t>
  </si>
  <si>
    <t xml:space="preserve">Colleges and Schools.\n\nK-State officials name Benjamin Wolfe new dean of Olathe campus\n\nKansas State University officials on Friday</t>
  </si>
  <si>
    <t xml:space="preserve">News Nirvana</t>
  </si>
  <si>
    <t xml:space="preserve">21-Mar-2022 12:06PM</t>
  </si>
  <si>
    <t xml:space="preserve">Finalists named for vice provost for graduate education and extended studies</t>
  </si>
  <si>
    <t xml:space="preserve">https://brookingsregister.com/article/finalists-named-for-vice-provost-for-graduate-education-and-extended-studies</t>
  </si>
  <si>
    <t xml:space="preserve">degrees from South Dakota State University and two Master of Science degrees and a doctorate from Kansas State University.\n\nBurckhard has</t>
  </si>
  <si>
    <t xml:space="preserve">The Brookings Register</t>
  </si>
  <si>
    <t xml:space="preserve">21-Mar-2022 11:09AM</t>
  </si>
  <si>
    <t xml:space="preserve">Be Prepared to Assist During Calving: Part 2</t>
  </si>
  <si>
    <t xml:space="preserve">http://www.thebullvine.com/news/be-prepared-to-assist-during-calving-part-2/</t>
  </si>
  <si>
    <t xml:space="preserve">The Bullvine</t>
  </si>
  <si>
    <t xml:space="preserve">21-Mar-2022 11:06AM</t>
  </si>
  <si>
    <t xml:space="preserve">https://www.kansascity.com/living/liv-columns-blogs/kc-gardens/article259616679.html</t>
  </si>
  <si>
    <t xml:space="preserve">21-Mar-2022 09:59AM</t>
  </si>
  <si>
    <t xml:space="preserve">Reassessing Sanitation Strategies</t>
  </si>
  <si>
    <t xml:space="preserve">https://progressivegrocer.com/reassessing-sanitation-strategies</t>
  </si>
  <si>
    <t xml:space="preserve">at the Food Science Institute, Animal Science and Industry Department at Kansas State University, in Manhattan, Kan., but how that’s</t>
  </si>
  <si>
    <t xml:space="preserve">Progressive Grocer</t>
  </si>
  <si>
    <t xml:space="preserve">21-Mar-2022 09:56AM</t>
  </si>
  <si>
    <t xml:space="preserve">AP source: K-State close to hiring Baylor assistant Tang</t>
  </si>
  <si>
    <t xml:space="preserve">https://www.chronicle-tribune.com/sports/wire/ap-source-k-state-close-to-hiring-baylor-assistant-tang/article_2accfe68-580e-5d0f-bc69-54a4f36cb1a7.html</t>
  </si>
  <si>
    <t xml:space="preserve">Chronicle-Tribune</t>
  </si>
  <si>
    <t xml:space="preserve">21-Mar-2022 09:00AM</t>
  </si>
  <si>
    <t xml:space="preserve">Brigham Young University – Provo Retains Winning Trophy at 46th National Collegiate Landscape Competition</t>
  </si>
  <si>
    <t xml:space="preserve">https://blog.landscapeprofessionals.org/brigham-young-university-provo-retains-winning-trophy-at-46th-national-collegiate-landscape-competition/</t>
  </si>
  <si>
    <t xml:space="preserve">to put yourself out there,” says Kate Schoenberg, senior at Kansas State University majoring in landscape horticulture. “It really provides</t>
  </si>
  <si>
    <t xml:space="preserve">21-Mar-2022 08:30AM</t>
  </si>
  <si>
    <t xml:space="preserve">Steven Johnson: Farmer, legislator delves into why he’s campaigning for state treasurer</t>
  </si>
  <si>
    <t xml:space="preserve">https://kansasreflector.com/2022/03/21/steven-johnson-farmer-legislator-delves-into-why-hes-campaigning-for-state-treasurer/</t>
  </si>
  <si>
    <t xml:space="preserve">Kansas Reflector</t>
  </si>
  <si>
    <t xml:space="preserve">21-Mar-2022 08:13AM</t>
  </si>
  <si>
    <t xml:space="preserve">Fair Housing Seminar Planned in Salina</t>
  </si>
  <si>
    <t xml:space="preserve">https://www.ksal.com/fair-housing-seminar-planned-in-salina/</t>
  </si>
  <si>
    <t xml:space="preserve">Ewert of Washburn Law; Dr. John Fliter, Jr. of Kansas State University; and Claudette Humphrey of Catholic Charities. Topics will cover</t>
  </si>
  <si>
    <t xml:space="preserve">21-Mar-2022 07:48AM</t>
  </si>
  <si>
    <t xml:space="preserve">Army Cutworm Reaching Treatment Thresholds in Winter Canola</t>
  </si>
  <si>
    <t xml:space="preserve">https://www.farms.com/news/army-cutworm-reaching-treatment-thresholds-in-winter-canola-177686.aspx</t>
  </si>
  <si>
    <t xml:space="preserve">in winter canola near Hutchinson in 2015. Photo by Mike Stamm, K-State Research and Extension.\n\nFigure 3. Severe army cutworm damage to</t>
  </si>
  <si>
    <t xml:space="preserve">21-Mar-2022 07:40AM</t>
  </si>
  <si>
    <t xml:space="preserve">Flinchbaugh remembered for service to agriculture, U.S. land-grant system</t>
  </si>
  <si>
    <t xml:space="preserve">https://www.ksre.k-state.edu/news/stories/2022/03/agriculture-flinchbaugh-meritorious-service-CARET.html</t>
  </si>
  <si>
    <t xml:space="preserve">Barry Flinchbaugh, a world-renowned agricultural economist and Kansas State University College of Agriculture professor.\n\nThe\n\nCouncil for</t>
  </si>
  <si>
    <t xml:space="preserve">21-Mar-2022 07:00AM</t>
  </si>
  <si>
    <t xml:space="preserve">https://au.finance.yahoo.com/news/25-secrets-elon-musk-every-120030309.html</t>
  </si>
  <si>
    <t xml:space="preserve">Yahoo!7 Finance</t>
  </si>
  <si>
    <t xml:space="preserve">Study places value on differences in growth and economics between barrows, gilts</t>
  </si>
  <si>
    <t xml:space="preserve">https://ruralradio.com/kuvr/news/study-places-value-on-differences-in-growth-and-economics-between-barrows-gilts/</t>
  </si>
  <si>
    <t xml:space="preserve">MANHATTAN, Kan. – A Kansas State University post-doctoral student has taken a detailed look at how pigs are fed and managed in the United</t>
  </si>
  <si>
    <t xml:space="preserve">https://ruralradio.com/krvn/news/study-places-value-on-differences-in-growth-and-economics-between-barrows-gilts/</t>
  </si>
  <si>
    <t xml:space="preserve">https://ruralradio.com/maxcountry/news/study-places-value-on-differences-in-growth-and-economics-between-barrows-gilts/</t>
  </si>
  <si>
    <t xml:space="preserve">https://ruralradio.com/kneb-am/news/study-places-value-on-differences-in-growth-and-economics-between-barrows-gilts/</t>
  </si>
  <si>
    <t xml:space="preserve">https://ruralradio.com/rrn/news/study-places-value-on-differences-in-growth-and-economics-between-barrows-gilts/</t>
  </si>
  <si>
    <t xml:space="preserve">21-Mar-2022 06:46AM</t>
  </si>
  <si>
    <t xml:space="preserve">Optimal Time to Remove Cattle from Wheat Pastures: First Hollow Stem</t>
  </si>
  <si>
    <t xml:space="preserve">https://www.farms.com/news/optimal-time-to-remove-cattle-from-wheat-pastures-first-hollow-stem-177683.aspx</t>
  </si>
  <si>
    <t xml:space="preserve">Research conducted by Oklahoma State University (OSU) and published as K-State publication MF3375 and OSU publication PSS-2178.\n\nTwo things</t>
  </si>
  <si>
    <t xml:space="preserve">21-Mar-2022 06:24AM</t>
  </si>
  <si>
    <t xml:space="preserve">http://kansasagconnection.com/story-state.php?Id=332&amp;yr=2022</t>
  </si>
  <si>
    <t xml:space="preserve">report of the value of water in western Kansas by two Kansas State University agricultural economists has concluded that land values in that</t>
  </si>
  <si>
    <t xml:space="preserve">http://kansasagconnection.com/story-state.php?Id=336&amp;yr=2022</t>
  </si>
  <si>
    <t xml:space="preserve">Headlines\n\nNow That's Rural: Pawnee Rock Easter Pageant\n\nBy: Ron Wilson, Kansas State University - 03/21/2022\n\nLet's take a trip back in</t>
  </si>
  <si>
    <t xml:space="preserve">21-Mar-2022 04:35AM</t>
  </si>
  <si>
    <t xml:space="preserve">Monophasic Salmonella As A Foodborne Illness, By Brad DeWolf from South West Ontario Veterinary Services</t>
  </si>
  <si>
    <t xml:space="preserve">https://www.swineweb.com/monophasic-salmonella-as-a-foodborne-illness-by-brad-dewolf-from-south-west-ontario-veterinary-services/</t>
  </si>
  <si>
    <t xml:space="preserve">the ultimate source of the bacteria at the farm. Researchers at Kansas State University have been looking in to the history of STM and the</t>
  </si>
  <si>
    <t xml:space="preserve">21-Mar-2022 03:30AM</t>
  </si>
  <si>
    <t xml:space="preserve">Malone and Tuiasosopo chasing ATH Surahz Buncom</t>
  </si>
  <si>
    <t xml:space="preserve">https://kansasstate.rivals.com/news/malone-and-tuiasosopo-chasing-ath-surahz-buncom</t>
  </si>
  <si>
    <t xml:space="preserve">often. In fact, only three players from the Golden State have committed to K-State since Chris Klieman took over as head coach.The Wil...</t>
  </si>
  <si>
    <t xml:space="preserve">21-Mar-2022 02:15AM</t>
  </si>
  <si>
    <t xml:space="preserve">BASF AWARDS $15,000 IN SCHOLARSHIPS</t>
  </si>
  <si>
    <t xml:space="preserve">https://www.agrimarketing.com/s/140264</t>
  </si>
  <si>
    <t xml:space="preserve">Communications at Kansas State University.\n\n• Luke Arthaud - pursuing a degree in Plant and Soil Science at Oklahoma State University.\n\n2021</t>
  </si>
  <si>
    <t xml:space="preserve">21-Mar-2022 02:10AM</t>
  </si>
  <si>
    <t xml:space="preserve">Fortushniak, K-State with strong last round</t>
  </si>
  <si>
    <t xml:space="preserve">https://exbulletin.com/sports/1513285/</t>
  </si>
  <si>
    <t xml:space="preserve">ExBulletin</t>
  </si>
  <si>
    <t xml:space="preserve">20-Mar-2022 09:44PM</t>
  </si>
  <si>
    <t xml:space="preserve">\n    Parents of Topeka Teen remember values son taught them after car crash   </t>
  </si>
  <si>
    <t xml:space="preserve">https://www.ksnt.com/news/local-news/parents-of-topeka-teen-remember-values-son-taught-them-after-car-crash/</t>
  </si>
  <si>
    <t xml:space="preserve">was looking forward to the next chapter of his life. Studying at K-State Aerospace and Technology Campus in Salina to one day become a pilot</t>
  </si>
  <si>
    <t xml:space="preserve">20-Mar-2022 09:24PM</t>
  </si>
  <si>
    <t xml:space="preserve">Live: Ukraine rejects Russian ultimatum to surrender Mariupol</t>
  </si>
  <si>
    <t xml:space="preserve">https://newswwc.com/world/europe/live-ukraine-rejects-russian-ultimatum-to-surrender-mariupol/</t>
  </si>
  <si>
    <t xml:space="preserve">Home Privacy Policy \n\n \n\n  \n\n  \n\n Last Modified Posts   18 mins ago Sources: K-State to hire Baylor’s Tang as coach     39 mins ago Live:</t>
  </si>
  <si>
    <t xml:space="preserve">News WWC</t>
  </si>
  <si>
    <t xml:space="preserve">20-Mar-2022 07:17PM</t>
  </si>
  <si>
    <t xml:space="preserve">Getting back with an ex: Why some second chances can actually work</t>
  </si>
  <si>
    <t xml:space="preserve">https://english.elpais.com/society/2022-03-21/getting-back-with-an-ex-why-some-second-chances-can-actually-work.html</t>
  </si>
  <si>
    <t xml:space="preserve">get back together,\n\naccording to a study\n\nled by Amber Vennum from Kansas State University, published in the\n\nJournal of Social and Personal</t>
  </si>
  <si>
    <t xml:space="preserve">El Pais in English</t>
  </si>
  <si>
    <t xml:space="preserve">20-Mar-2022 06:21PM</t>
  </si>
  <si>
    <t xml:space="preserve">Traumjobs mit Respekt</t>
  </si>
  <si>
    <t xml:space="preserve">https://www.lizzynet.de/wws/traumjobs-mit-respekt.php?085460232844008293864364781848184220</t>
  </si>
  <si>
    <t xml:space="preserve">sind inzwischen eher out. Forscher_innen an der University of Missouri und der Kansas State University haben herausgefunden, dass die jungen</t>
  </si>
  <si>
    <t xml:space="preserve">LizzyNet.de</t>
  </si>
  <si>
    <t xml:space="preserve">20-Mar-2022 02:45PM</t>
  </si>
  <si>
    <t xml:space="preserve">Then and Now: Lifelong resident recreates photo with Geary County landmark</t>
  </si>
  <si>
    <t xml:space="preserve">https://www.junctioncityunion.com/lifestyles/then-and-now-lifelong-resident-recreates-photo-with-geary-county-landmark/article_19d82058-bac2-58d5-b726-be589e57e17b.html</t>
  </si>
  <si>
    <t xml:space="preserve">location in 1948 with friends from a sorority she was in at Kansas State University. She remembered looking at the view of the hills from</t>
  </si>
  <si>
    <t xml:space="preserve">20-Mar-2022 12:04PM</t>
  </si>
  <si>
    <t xml:space="preserve">https://www.hpj.com/livestock/study-places-value-on-differences-in-growth-and-economics-between-barrows-gilts/article_a0acea90-a7a6-11ec-8359-434f2c620e51.html</t>
  </si>
  <si>
    <t xml:space="preserve">A Kansas State University post-doctoral student has taken a detailed look at how pigs are fed and managed in the United States to help swine</t>
  </si>
  <si>
    <t xml:space="preserve">20-Mar-2022 09:00AM</t>
  </si>
  <si>
    <t xml:space="preserve">Ancient Native Americans were among the world's first coppersmiths</t>
  </si>
  <si>
    <t xml:space="preserve">https://headtopics.com/us/ancient-native-americans-were-among-the-world-s-first-coppersmiths-24940821</t>
  </si>
  <si>
    <t xml:space="preserve">away in their basements, says David Pompeani, a geologist at Kansas State University, Manhattan, who studies ancient mining. headtopics.com</t>
  </si>
  <si>
    <t xml:space="preserve">Head Topics</t>
  </si>
  <si>
    <t xml:space="preserve">20-Mar-2022 06:47AM</t>
  </si>
  <si>
    <t xml:space="preserve">Für Miss Kansas ist 2021 ein außergewöhnliches Jahr voller Reisen, Verbindungen und Träume</t>
  </si>
  <si>
    <t xml:space="preserve">https://www.nach-welt.com/fur-miss-kansas-ist-2021-ein-ausergewohnliches-jahr-voller-reisen-verbindungen-und-traume/</t>
  </si>
  <si>
    <t xml:space="preserve">auswirkt. Miss Kansas, Taylor Clark, ist Seniorin an der Kansas State University mit Schwerpunkt Musikpädagogik.\n\nGrüße aus dem ganzen Land!</t>
  </si>
  <si>
    <t xml:space="preserve">20-Mar-2022 06:31AM</t>
  </si>
  <si>
    <t xml:space="preserve">Now That’s Rural: Pawnee Rock Easter Pageant</t>
  </si>
  <si>
    <t xml:space="preserve">https://hayspost.com/posts/9f9147e8-091f-468a-a3f5-337e6b16e4fb</t>
  </si>
  <si>
    <t xml:space="preserve">Courtesy K-State Research &amp; Extension\n\nBy RON WILSON\n\nHuck Boyd National Institute for Rural Development\n\n\n\nLet’s take a trip back in time.</t>
  </si>
  <si>
    <t xml:space="preserve">Former FHSU dean will be Washington university's first female president</t>
  </si>
  <si>
    <t xml:space="preserve">https://hayspost.com/posts/e380b635-127b-4fd4-a050-2d97b32403e1</t>
  </si>
  <si>
    <t xml:space="preserve">degree in experimental psychology from Kansas State University and her undergraduate degree from Christian Brothers University in Memphis.</t>
  </si>
  <si>
    <t xml:space="preserve">20-Mar-2022 03:33AM</t>
  </si>
  <si>
    <t xml:space="preserve">For Miss Kansas 2021, an extraordinary year of travel, connections and dreams</t>
  </si>
  <si>
    <t xml:space="preserve">https://kansasreflector.com/2022/03/20/for-miss-kansas-2021-an-extraordinary-year-of-travel-connections-and-dreams/</t>
  </si>
  <si>
    <t xml:space="preserve">our state. Miss Kansas, Taylor Clark, is a senior at Kansas State University majoring in music education.\n\nGreetings from around the state!</t>
  </si>
  <si>
    <t xml:space="preserve">20-Mar-2022 01:28AM</t>
  </si>
  <si>
    <t xml:space="preserve">7 Ways To Get Rid Of Pot Belly Without Exercise Or Diet</t>
  </si>
  <si>
    <t xml:space="preserve">https://za.opera.news/za/en/health/c6eed27bb528086dea449b61990a76b9</t>
  </si>
  <si>
    <t xml:space="preserve">gadgets that promise miraculous abs in minutes: According to a Kansas State University study, most abs-targeting devices don't deliver on</t>
  </si>
  <si>
    <t xml:space="preserve">Opera News</t>
  </si>
  <si>
    <t xml:space="preserve">20-Mar-2022 01:20AM</t>
  </si>
  <si>
    <t xml:space="preserve">Mason Claims Top-Five Finish at The Indy – Kansas State University Athletics – K-StateSports.com</t>
  </si>
  <si>
    <t xml:space="preserve">https://acrosoft.co.uk/mason-claims-top-five-finish-at-the-indy-kansas-state-university-athletics-k-statesports-com/</t>
  </si>
  <si>
    <t xml:space="preserve">Acrosoft Solutions UK</t>
  </si>
  <si>
    <t xml:space="preserve">19-Mar-2022 10:59PM</t>
  </si>
  <si>
    <t xml:space="preserve">Governor declares drought emergency</t>
  </si>
  <si>
    <t xml:space="preserve">https://news.yahoo.com/governor-declares-drought-emergency-035900005.html</t>
  </si>
  <si>
    <t xml:space="preserve">of Agriculture, the Kansas State University Weather Data Library and the Applied Remote Sensing Program at the University of Kansas.\nTo</t>
  </si>
  <si>
    <t xml:space="preserve">19-Mar-2022 10:24PM</t>
  </si>
  <si>
    <t xml:space="preserve">Betty Jo Gracey</t>
  </si>
  <si>
    <t xml:space="preserve">http://tsnews.com/tsnewswordpress/2022/03/19/betty-jo-gracey/?utm_source=rss&amp;utm_medium=rss&amp;utm_campaign=betty-jo-gracey</t>
  </si>
  <si>
    <t xml:space="preserve">Albawardi, Adli Albawardi, and Rukon Albawardi.She attended Kansas State University, where she received her bachelor in education. After</t>
  </si>
  <si>
    <t xml:space="preserve">The Times-Sentinel</t>
  </si>
  <si>
    <t xml:space="preserve">19-Mar-2022 06:47PM</t>
  </si>
  <si>
    <t xml:space="preserve">Planting taters? Window of opportunity opens in mid-March</t>
  </si>
  <si>
    <t xml:space="preserve">http://tsnews.com/tsnewswordpress/2022/03/19/planting-taters-window-of-opportunity-opens-in-mid-march/?utm_source=rss&amp;utm_medium=rss&amp;utm_campaign=planting-taters-window-of-opportunity-opens-in-mid-march</t>
  </si>
  <si>
    <t xml:space="preserve">Day is the traditional date for planting seed potatoes. But Kansas State University horticulture expert Ward Upham said March 17 isn’t a</t>
  </si>
  <si>
    <t xml:space="preserve">19-Mar-2022 06:42PM</t>
  </si>
  <si>
    <t xml:space="preserve">KSRE's Wood presenting free, online 'Medicare Basics' workshop</t>
  </si>
  <si>
    <t xml:space="preserve">https://jcpost.com/posts/73784e5e-3bc3-4d06-ac51-415453399bb2</t>
  </si>
  <si>
    <t xml:space="preserve">KSRE\n\nLearn about the basics of Medicare during an upcoming presentation.\n\nK-State Research and Extension is offering a free, educational,</t>
  </si>
  <si>
    <t xml:space="preserve">19-Mar-2022 03:22PM</t>
  </si>
  <si>
    <t xml:space="preserve">Last call for Walk KS sign-up</t>
  </si>
  <si>
    <t xml:space="preserve">https://www.gbtribune.com/news/life/last-call-walk-ks-sign-/</t>
  </si>
  <si>
    <t xml:space="preserve">KS teams together and that is great news. This signature program at K-State Research &amp; Extension is set to begin March 27 and runs through</t>
  </si>
  <si>
    <t xml:space="preserve">19-Mar-2022 01:44PM</t>
  </si>
  <si>
    <t xml:space="preserve">City of Salina Fair Housing Seminar set for April 22</t>
  </si>
  <si>
    <t xml:space="preserve">https://salinapost.com/posts/cc683525-066f-4025-92e5-be3dd490e90d</t>
  </si>
  <si>
    <t xml:space="preserve">Michelle Ewert of Washburn Law; John Fliter, Jr. of Kansas State University; and Claudette Humphrey of Catholic Charities. Topics will cover</t>
  </si>
  <si>
    <t xml:space="preserve">19-Mar-2022 01:13PM</t>
  </si>
  <si>
    <t xml:space="preserve">https://salinapost.com/posts/73784e5e-3bc3-4d06-ac51-415453399bb2</t>
  </si>
  <si>
    <t xml:space="preserve">19-Mar-2022 01:00PM</t>
  </si>
  <si>
    <t xml:space="preserve">EYESTONE | Pollinator plants</t>
  </si>
  <si>
    <t xml:space="preserve">https://themercury.com/opinion/eyestone-pollinator-plants/article_01b90cd5-bdf6-5fda-b8c5-c83050158b08.html</t>
  </si>
  <si>
    <t xml:space="preserve">find out more information on this and other horticulture topics by going to the K-State Research and Extension website at\n\nksre.ksu.edu\n\n.</t>
  </si>
  <si>
    <t xml:space="preserve">Kansas Profile: Pawnee Rock Easter Pageant</t>
  </si>
  <si>
    <t xml:space="preserve">https://themercury.com/features/kansas-profile-pawnee-rock-easter-pageant/article_8a81150e-a59b-5154-ae8c-d56f75e75861.html</t>
  </si>
  <si>
    <t xml:space="preserve">Dale is a native of the area who taught agriculture before farming. While at K-State, he met his wife Berny, who became an extension agent.</t>
  </si>
  <si>
    <t xml:space="preserve">'1619 Project' offers great insight on often-ignored history of racism</t>
  </si>
  <si>
    <t xml:space="preserve">https://themercury.com/features/1619-project-offers-great-insight-on-often-ignored-history-of-racism/article_fa001283-7f69-51e4-8894-71ea1e7be3ea.html</t>
  </si>
  <si>
    <t xml:space="preserve">'A blur' | Local health officials reflect on two years of Riley County pandemic responses</t>
  </si>
  <si>
    <t xml:space="preserve">https://themercury.com/news/a-blur-local-health-officials-reflect-on-two-years-of-riley-county-pandemic-responses/article_0cf33bb7-e18d-59d3-9acb-4123d4ca2034.html</t>
  </si>
  <si>
    <t xml:space="preserve">they don’t agree or don’t like something is really disappointing.”\n\nK-State Lafene Health Center director Kyle Goerl told The Mercury he</t>
  </si>
  <si>
    <t xml:space="preserve">19-Mar-2022 12:02PM</t>
  </si>
  <si>
    <t xml:space="preserve">Koons named Stockman of the Year</t>
  </si>
  <si>
    <t xml:space="preserve">https://www.hpj.com/livestock/koons-named-stockman-of-the-year/article_4bf19280-a7a6-11ec-8ea6-67aa64ae80c2.html</t>
  </si>
  <si>
    <t xml:space="preserve">Year during ceremonies March 3 at Kansas State University’s Stanley Stout Center.\n\nKoons graduated from K-State with a bachelor’s degree in</t>
  </si>
  <si>
    <t xml:space="preserve">19-Mar-2022 11:54AM</t>
  </si>
  <si>
    <t xml:space="preserve">It's Your Business includes Keith Warta, Joe Caldwell, Danielle Hologram, Chuck Espinoza, Emily Hernandez</t>
  </si>
  <si>
    <t xml:space="preserve">https://www.cjonline.com/story/business/2022/03/19/its-your-business-includes-bartlett-west-kdot-brewster-health/7053497001/</t>
  </si>
  <si>
    <t xml:space="preserve">the Greater Topeka Partnership and is a passionate supporter of Kansas State University.\n\nPromotions\n\nJoe Caldwell\n\nwill succeed Keith Warta</t>
  </si>
  <si>
    <t xml:space="preserve">19-Mar-2022 11:44AM</t>
  </si>
  <si>
    <t xml:space="preserve">Region 10 boys soccer: Desert Hills hands Crimson Cliffs its 1st loss</t>
  </si>
  <si>
    <t xml:space="preserve">https://www.cedarcityutah.com/news/archive/2022/03/19/spo-ggg-jmr-region-10-boys-soccer-desert-hills-hands-crimson-cliffs-its-1st-loss/</t>
  </si>
  <si>
    <t xml:space="preserve">19-Mar-2022 11:35AM</t>
  </si>
  <si>
    <t xml:space="preserve">http://www.dailymagazine.news/it-s-your-business-includes-keith-warta-joe-caldwell-danielle-hologram-chuck-espinoza-emily-hernandez-nid-1829897.html</t>
  </si>
  <si>
    <t xml:space="preserve">19-Mar-2022 11:24AM</t>
  </si>
  <si>
    <t xml:space="preserve">Preparing for dry conditions a realistic approach for western corn growers, expert says</t>
  </si>
  <si>
    <t xml:space="preserve">https://www.hpj.com/bergmeier/preparing-for-dry-conditions-a-realistic-approach-for-western-corn-growers-expert-says/article_03299a3e-a7a1-11ec-a5c5-1be0215364c9.html</t>
  </si>
  <si>
    <t xml:space="preserve">water evaporation by 3 inches compared with bare soil, he noted, from the K-State study near Garden City from 2004 to 2006. A study by the</t>
  </si>
  <si>
    <t xml:space="preserve">19-Mar-2022 07:44AM</t>
  </si>
  <si>
    <t xml:space="preserve">Medal of Honor Recipient to Headline Salina Vietnam Vet Event</t>
  </si>
  <si>
    <t xml:space="preserve">https://www.ksal.com/medal-of-honor-recipient-to-headline-salina-vietnam-vet-event/</t>
  </si>
  <si>
    <t xml:space="preserve">City of Salina, Salina Airport Authority, Salina School District and Kansas State University — secured nearly $70 million to clean up the</t>
  </si>
  <si>
    <t xml:space="preserve">19-Mar-2022 07:38AM</t>
  </si>
  <si>
    <t xml:space="preserve">Beware of Supplemental Iron in Horses</t>
  </si>
  <si>
    <t xml:space="preserve">http://www.equinechronicle.com/beware-of-supplemental-iron-in-horses/</t>
  </si>
  <si>
    <t xml:space="preserve">can only be done at the\n\nComparative Hematology laboratory at Kansas State University\n\n.\n\nThe bottom line here is that supplementing iron is</t>
  </si>
  <si>
    <t xml:space="preserve">The Equine Chronicle</t>
  </si>
  <si>
    <t xml:space="preserve">19-Mar-2022 07:16AM</t>
  </si>
  <si>
    <t xml:space="preserve">Soil tests will show what nutrients your soil lacks. Here's how to prepare a sample.</t>
  </si>
  <si>
    <t xml:space="preserve">https://www.cjonline.com/story/lifestyle/home-garden/2022/03/19/heres-how-to-prepare-a-soil-sample-for-testing-by-k-state-extension/9441300002/</t>
  </si>
  <si>
    <t xml:space="preserve">recommendation to add additional nitrogen is often part of the recommendation from K-State. Any gardeners who use large amounts of compost,</t>
  </si>
  <si>
    <t xml:space="preserve">19-Mar-2022 06:30AM</t>
  </si>
  <si>
    <t xml:space="preserve">Hypertufa workshop helps local gardeners increase skills</t>
  </si>
  <si>
    <t xml:space="preserve">http://www.emporiagazette.com/gaz/article_4ff0a964-a62c-11ec-a58b-17e9d57d6d74.html</t>
  </si>
  <si>
    <t xml:space="preserve">with plants. Extension Master Gardeners are trained volunteers who assist K-State Research and Extension — Lyon County with horticultural</t>
  </si>
  <si>
    <t xml:space="preserve">19-Mar-2022 05:38AM</t>
  </si>
  <si>
    <t xml:space="preserve">Terrestrial arthropods broadly possess endogenous phytohormones auxin and cytokinins - Scientific Reports</t>
  </si>
  <si>
    <t xml:space="preserve">https://www.nature.com/articles/s41598-022-08558-6</t>
  </si>
  <si>
    <t xml:space="preserve">were performed using maximum-likelihood reconstructions analysis and the Markov k-state one-parameter (Mk1) model in Mesquite 3.619. The</t>
  </si>
  <si>
    <t xml:space="preserve">19-Mar-2022 05:15AM</t>
  </si>
  <si>
    <t xml:space="preserve">Surgery at K-State gives monkey new lease on life at Sunset Zoo</t>
  </si>
  <si>
    <t xml:space="preserve">https://jcpost.com/posts/52250e15-1731-46aa-ae1f-ea1d6e334424</t>
  </si>
  <si>
    <t xml:space="preserve">animal schools just down the road at Kansas State University. Sunset is the only Zoo Kansas State University contracts with to provide</t>
  </si>
  <si>
    <t xml:space="preserve">KRUG: Last call for Walk KS signups</t>
  </si>
  <si>
    <t xml:space="preserve">https://hayspost.com/posts/db843245-a443-45f4-9b89-7db5bf3c0ba2</t>
  </si>
  <si>
    <t xml:space="preserve">Krug is the District Director and Family &amp; Consumer Science Agent with K-State Research &amp; Extension – Cottonwood District.  You may reach</t>
  </si>
  <si>
    <t xml:space="preserve">19-Mar-2022 03:43AM</t>
  </si>
  <si>
    <t xml:space="preserve">K-State in 15th after first round</t>
  </si>
  <si>
    <t xml:space="preserve">https://exbulletin.com/sports/1510599/</t>
  </si>
  <si>
    <t xml:space="preserve">19-Mar-2022 03:41AM</t>
  </si>
  <si>
    <t xml:space="preserve">Interep: An R Package for High-Dimensional Interaction Analysis of the Repeated Measurement Data</t>
  </si>
  <si>
    <t xml:space="preserve">https://www.mdpi.com/2073-4425/13/3/544/htm</t>
  </si>
  <si>
    <t xml:space="preserve">University School of Medicine, Indianapolis, IN 46202, USA\n3\nDepartment of Food, Nutrition, Dietetics and Health, Kansas State University,</t>
  </si>
  <si>
    <t xml:space="preserve">19-Mar-2022 12:15AM</t>
  </si>
  <si>
    <t xml:space="preserve">Lewis Central High School teacher to be honored by state education group</t>
  </si>
  <si>
    <t xml:space="preserve">https://nonpareilonline.com/news/education/lewis-central-high-school-teacher-to-be-honored-by-state-education-group/article_15e167f0-a6ee-11ec-ab3c-ff62970343b1.html</t>
  </si>
  <si>
    <t xml:space="preserve">education at Northwest Missouri State University and a master’s in directing, acting and playwriting at Kansas State University. He stayed</t>
  </si>
  <si>
    <t xml:space="preserve">The Daily Nonpareil</t>
  </si>
  <si>
    <t xml:space="preserve">18-Mar-2022 07:52PM</t>
  </si>
  <si>
    <t xml:space="preserve">Spring's hidden dangers that could be deadly to your pets</t>
  </si>
  <si>
    <t xml:space="preserve">https://www.q13fox.com/news/springs-hidden-dangers-that-could-be-deadly-to-your-pets</t>
  </si>
  <si>
    <t xml:space="preserve">eye issues.\n\nHorticulture agent Dennis Patton of the Johnson County K-State Research and Extension recommends using natural wood mulches and</t>
  </si>
  <si>
    <t xml:space="preserve">KCPQ-TV</t>
  </si>
  <si>
    <t xml:space="preserve">18-Mar-2022 06:41PM</t>
  </si>
  <si>
    <t xml:space="preserve">https://www.ktvu.com/news/springs-hidden-dangers-that-could-be-deadly-to-your-pets</t>
  </si>
  <si>
    <t xml:space="preserve">KTVU-TV</t>
  </si>
  <si>
    <t xml:space="preserve">18-Mar-2022 06:08PM</t>
  </si>
  <si>
    <t xml:space="preserve">https://www.fox35orlando.com/news/springs-hidden-dangers-that-could-be-deadly-to-your-pets</t>
  </si>
  <si>
    <t xml:space="preserve">WOFL-TV</t>
  </si>
  <si>
    <t xml:space="preserve">https://www.fox29.com/news/springs-hidden-dangers-that-could-be-deadly-to-your-pets</t>
  </si>
  <si>
    <t xml:space="preserve">Good Day Philadelphia (WTXF-TV)</t>
  </si>
  <si>
    <t xml:space="preserve">https://www.fox4news.com/news/springs-hidden-dangers-that-could-be-deadly-to-your-pets</t>
  </si>
  <si>
    <t xml:space="preserve">KDFW-TV</t>
  </si>
  <si>
    <t xml:space="preserve">https://www.fox5dc.com/news/springs-hidden-dangers-that-could-be-deadly-to-your-pets</t>
  </si>
  <si>
    <t xml:space="preserve">WTTG-TV - FOX 5 DC</t>
  </si>
  <si>
    <t xml:space="preserve">https://www.fox9.com/news/springs-hidden-dangers-that-could-be-deadly-to-your-pets</t>
  </si>
  <si>
    <t xml:space="preserve">eye issues. Horticulture agent Dennis Patton of the Johnson County K-State Research and Extension recommends using natural wood mulches and</t>
  </si>
  <si>
    <t xml:space="preserve">KMSP-TV</t>
  </si>
  <si>
    <t xml:space="preserve">https://www.fox32chicago.com/news/springs-hidden-dangers-that-could-be-deadly-to-your-pets</t>
  </si>
  <si>
    <t xml:space="preserve">WFLD-TV</t>
  </si>
  <si>
    <t xml:space="preserve">https://www.fox6now.com/news/springs-hidden-dangers-that-could-be-deadly-to-your-pets</t>
  </si>
  <si>
    <t xml:space="preserve">WITI-TV</t>
  </si>
  <si>
    <t xml:space="preserve">https://www.fox7austin.com/news/springs-hidden-dangers-that-could-be-deadly-to-your-pets</t>
  </si>
  <si>
    <t xml:space="preserve">KTBC-TV</t>
  </si>
  <si>
    <t xml:space="preserve">18-Mar-2022 05:14PM</t>
  </si>
  <si>
    <t xml:space="preserve">Beef is too expensive to order brisket? In Kansas City? Here's why prices are so high</t>
  </si>
  <si>
    <t xml:space="preserve">tribune:KC:Beef is too expensive to order brisket? In Kansas City? Here's why prices are so high</t>
  </si>
  <si>
    <t xml:space="preserve">meat industry.\nSo what's up with beef? Experts from Kansas State University's College of Agriculture provided some insight on why prices are</t>
  </si>
  <si>
    <t xml:space="preserve">18-Mar-2022 05:04PM</t>
  </si>
  <si>
    <t xml:space="preserve">Master Farmer couple teaches by example</t>
  </si>
  <si>
    <t xml:space="preserve">https://www.farmprogress.com/master-farmers/master-farmer-couple-teaches-example</t>
  </si>
  <si>
    <t xml:space="preserve">: Larry and Virginia Kepley of Ulysses, Kan., met at Kansas State University, where each was pursuing a path in education. They combined</t>
  </si>
  <si>
    <t xml:space="preserve">18-Mar-2022 05:01PM</t>
  </si>
  <si>
    <t xml:space="preserve">Pandemic and Racial Reckoning Reframe Equity Imperative for Community Colleges</t>
  </si>
  <si>
    <t xml:space="preserve">https://www.diverseeducation.com/opinion/article/15289683/pandemic-and-racial-reckoning-reframe-equity-imperative-for-community-colleges</t>
  </si>
  <si>
    <t xml:space="preserve">E. Roueche Center for Community College Leadership, Department of Educational Leadership, College of Education, Kansas State University.</t>
  </si>
  <si>
    <t xml:space="preserve">Diverse: Issues In Higher Education</t>
  </si>
  <si>
    <t xml:space="preserve">18-Mar-2022 04:35PM</t>
  </si>
  <si>
    <t xml:space="preserve">Beef is too expensive to order brisket? In Kansas City? Here’s why prices are so high</t>
  </si>
  <si>
    <t xml:space="preserve">https://www.kansascity.com/news/local/article259551149.html</t>
  </si>
  <si>
    <t xml:space="preserve">meat industry.\n\nSo what’s up with beef? Experts from Kansas State University’s College of Agriculture provided some insight on why prices</t>
  </si>
  <si>
    <t xml:space="preserve">18-Mar-2022 04:08PM</t>
  </si>
  <si>
    <t xml:space="preserve">https://www.fox10phoenix.com/news/springs-hidden-dangers-that-could-be-deadly-to-your-pets</t>
  </si>
  <si>
    <t xml:space="preserve">KSAZ-TV</t>
  </si>
  <si>
    <t xml:space="preserve">18-Mar-2022 03:50PM</t>
  </si>
  <si>
    <t xml:space="preserve">Acclaimed author, researcher Naomi Oreskes to present at The Commons</t>
  </si>
  <si>
    <t xml:space="preserve">http://news.ku.edu/2022/03/21/acclaimed-author-researcher-naomi-oreskes-present-commons</t>
  </si>
  <si>
    <t xml:space="preserve">is scheduled to present at Kansas State University on April 6 and Fort Hays State University on April 7.\n\nThe University of Kansas is a</t>
  </si>
  <si>
    <t xml:space="preserve">18-Mar-2022 02:32PM</t>
  </si>
  <si>
    <t xml:space="preserve">K-State to get nearly $2 million for ag research initiatives, lawmakers announce</t>
  </si>
  <si>
    <t xml:space="preserve">https://www.hpj.com/ag_news/k-state-to-get-nearly-2-million-for-ag-research-initiatives-lawmakers-announce/article_2f77e730-a6f2-11ec-a6eb-a3aed775f8b6.html</t>
  </si>
  <si>
    <t xml:space="preserve">Kansas State University is leading the charge,” Mann said. “As a Kansas State alumnus, I’m proud of the time and resources the university is</t>
  </si>
  <si>
    <t xml:space="preserve">18-Mar-2022 02:24PM</t>
  </si>
  <si>
    <t xml:space="preserve">A KC Chief no more: former K-State receiver Byron Pringle is signing with Chicago Bears</t>
  </si>
  <si>
    <t xml:space="preserve">https://themercury.com/townnews/american_football/a-kc-chief-no-more-former-k-state-receiver-byron-pringle-is-signing-with-chicago/article_d09e8ef4-db6d-5a8c-b255-16b68f418a35.html</t>
  </si>
  <si>
    <t xml:space="preserve">18-Mar-2022 02:01PM</t>
  </si>
  <si>
    <t xml:space="preserve">Two photographers exhibit work as Beach Museum celebrates 25th anniversary</t>
  </si>
  <si>
    <t xml:space="preserve">https://www.junctioncityunion.com/news/two-photographers-exhibit-work-as-beach-museum-celebrates-25th-anniversary/article_c9e75d75-8d8d-5b7a-97e0-7720de1ce9a2.html</t>
  </si>
  <si>
    <t xml:space="preserve">, all offered by the Marianna Kistler Beach Museum of Art at Kansas State University.\n\nPhotographs by Parks and Barrett are the subject of</t>
  </si>
  <si>
    <t xml:space="preserve">18-Mar-2022 01:44PM</t>
  </si>
  <si>
    <t xml:space="preserve">Surgery helps Sunset Zoo monkey regain sight</t>
  </si>
  <si>
    <t xml:space="preserve">https://www.wibw.com/2022/03/18/surgery-helps-sunset-zoo-monkey-regain-sight/</t>
  </si>
  <si>
    <t xml:space="preserve">a chance,” Chase said.\n\nSunset Zoo’s contracts with Kansas State University to provide comprehensive health care for its animals. The</t>
  </si>
  <si>
    <t xml:space="preserve">18-Mar-2022 01:41PM</t>
  </si>
  <si>
    <t xml:space="preserve">Stopping Poultry Pandemics - Interpretive Summary</t>
  </si>
  <si>
    <t xml:space="preserve">https://en.engormix.com/MA-poultry-industry/management/news/stopping-poultry-pandemics-interpretive-t28054/124-p0.htm</t>
  </si>
  <si>
    <t xml:space="preserve">researchers, based at University of Tennessee, Knoxville; Michigan Technological University; and Kansas State University, surveyed poultry</t>
  </si>
  <si>
    <t xml:space="preserve">Engormix</t>
  </si>
  <si>
    <t xml:space="preserve">18-Mar-2022 01:25PM</t>
  </si>
  <si>
    <t xml:space="preserve">Walk Kansas coming to Sunflower State for 2022</t>
  </si>
  <si>
    <t xml:space="preserve">https://liberalfirst.com/local-news-3/11068-walk-kansas-coming-to-sunflower-state-for-2022</t>
  </si>
  <si>
    <t xml:space="preserve">will be getting outside to enjoy that weather.\n\nFor several years, K-State Research and Extension has been encouraging people to get out and</t>
  </si>
  <si>
    <t xml:space="preserve">18-Mar-2022 01:01PM</t>
  </si>
  <si>
    <t xml:space="preserve">New study to look at lead exposure in Kansas City</t>
  </si>
  <si>
    <t xml:space="preserve">https://fox4kc.com/health/new-study-to-look-at-lead-exposure-in-kansas-city/</t>
  </si>
  <si>
    <t xml:space="preserve">Ganga Hettiarachchi is a professor of soil and environmental chemistry at Kansas State University. She received a $700,000 grant from the U.</t>
  </si>
  <si>
    <t xml:space="preserve">WDAF-TV</t>
  </si>
  <si>
    <t xml:space="preserve">18-Mar-2022 01:00PM</t>
  </si>
  <si>
    <t xml:space="preserve">New K-State program opens teaching opportunities for people changing careers</t>
  </si>
  <si>
    <t xml:space="preserve">https://themercury.com/news/new-k-state-program-opens-teaching-opportunities-for-people-changing-careers/article_72ddd8bd-dfaf-503f-939b-c3f6250408e0.html</t>
  </si>
  <si>
    <t xml:space="preserve">a master’s degree thanks to a recently approved K-State master’s program.\n\nThe K-State master’s in teaching program for secondary education</t>
  </si>
  <si>
    <t xml:space="preserve">Regents approve raising cost of K-State Tracz Family Band Hall project</t>
  </si>
  <si>
    <t xml:space="preserve">https://themercury.com/news/regents-approve-raising-cost-of-k-state-tracz-family-band-hall-project/article_2dc7a6af-0c64-56e3-86d2-2b8aecb55385.html</t>
  </si>
  <si>
    <t xml:space="preserve">The governing body for Kansas State University approved raising the potential renovation costs for the university band hall.\n\nOn Wednesday,</t>
  </si>
  <si>
    <t xml:space="preserve">18-Mar-2022 12:59PM</t>
  </si>
  <si>
    <t xml:space="preserve">Industry Ag News 3/18</t>
  </si>
  <si>
    <t xml:space="preserve">https://agwired.com/2022/03/18/industry-ag-news-3-18/?shared=email&amp;msg=fail</t>
  </si>
  <si>
    <t xml:space="preserve">scholarships were awarded to Zoe Schultz from Kansas State University and Luke Arthaud from Oklahoma State University. Each winner will be</t>
  </si>
  <si>
    <t xml:space="preserve">AgWired</t>
  </si>
  <si>
    <t xml:space="preserve">https://agwired.com/2022/03/18/industry-ag-news-3-18/</t>
  </si>
  <si>
    <t xml:space="preserve">18-Mar-2022 12:35PM</t>
  </si>
  <si>
    <t xml:space="preserve">https://www.yahoo.com/news/beef-too-expensive-order-brisket-213547181.html</t>
  </si>
  <si>
    <t xml:space="preserve">people value high-quality U.S. beef right now,” said K-State agriculture economics professor Brian Coffey.\n\nThe short answer is: A while.</t>
  </si>
  <si>
    <t xml:space="preserve">Yahoo! News</t>
  </si>
  <si>
    <t xml:space="preserve">https://news.yahoo.com/beef-too-expensive-order-brisket-213547181.html</t>
  </si>
  <si>
    <t xml:space="preserve">take for the cost to go down.\n\nGlynn Tonsor, an agriculture professor at K-State, said beef prices are up because of both supply and demand</t>
  </si>
  <si>
    <t xml:space="preserve">18-Mar-2022 12:33PM</t>
  </si>
  <si>
    <t xml:space="preserve">Do You Make These Four Common Weight Loss Mistakes</t>
  </si>
  <si>
    <t xml:space="preserve">https://chennaionline.com/life/do-you-make-these-four-common-weight-loss-mistakes/</t>
  </si>
  <si>
    <t xml:space="preserve">fact!\n\nCase in point Mark Haub, professor of mortal nutrition at Kansas State University, ate Twinkies, Oreos, Doritos, and protein shakes</t>
  </si>
  <si>
    <t xml:space="preserve">Chennaionline - Tamil</t>
  </si>
  <si>
    <t xml:space="preserve">18-Mar-2022 10:29AM</t>
  </si>
  <si>
    <t xml:space="preserve">Half inch of moisture in Hays on Thursday; Elllis Co. remains in severe drought</t>
  </si>
  <si>
    <t xml:space="preserve">https://hayspost.com/posts/b5bbfb3b-7a46-47d9-b994-0306bc50e4bc</t>
  </si>
  <si>
    <t xml:space="preserve">storm did bring much-needed moisture to Hays.\n\nAccording to the K-State Agricultural Research Center south of Hays, rain mixed with half an</t>
  </si>
  <si>
    <t xml:space="preserve">18-Mar-2022 09:35AM</t>
  </si>
  <si>
    <t xml:space="preserve">African swine fever research a priority in K-State NIFA funding</t>
  </si>
  <si>
    <t xml:space="preserve">https://www.feedstuffs.com/news/african-swine-fever-research-priority-k-state-nifa-funding</t>
  </si>
  <si>
    <t xml:space="preserve">the future of Kansas agriculture, and Kansas State University is leading the charge, says Rep. Mann. As a Kansas State alumnus, I'm proud</t>
  </si>
  <si>
    <t xml:space="preserve">18-Mar-2022 09:16AM</t>
  </si>
  <si>
    <t xml:space="preserve">BASF awards $15,000 in scholarships at Commodity Classic</t>
  </si>
  <si>
    <t xml:space="preserve">https://americanagnetwork.com/2022/03/basf-awards-15000-in-scholarships-at-commodity-classic/</t>
  </si>
  <si>
    <t xml:space="preserve">Communications at Kansas State University.\n\nLuke Arthaud\n\n– pursuing a degree in Plant and Soil Science at Oklahoma State University.\n\n2021-</t>
  </si>
  <si>
    <t xml:space="preserve">American Ag Network</t>
  </si>
  <si>
    <t xml:space="preserve">18-Mar-2022 09:05AM</t>
  </si>
  <si>
    <t xml:space="preserve">https://www.thefencepost.com/news/koons-named-stockman-of-the-year/</t>
  </si>
  <si>
    <t xml:space="preserve">a Stockman of the Year at its Stockmen’s Dinner prior to the Kansas State University Cattlemen’s Day.\n\n“Pat knows very few strangers and his</t>
  </si>
  <si>
    <t xml:space="preserve">The Fence Post</t>
  </si>
  <si>
    <t xml:space="preserve">18-Mar-2022 08:56AM</t>
  </si>
  <si>
    <t xml:space="preserve">http://kansasagconnection.com/story-state.php?Id=327&amp;yr=2022</t>
  </si>
  <si>
    <t xml:space="preserve">, Consumers Beware: Avoiding Identity Thefts and Scams, as part of K-State's Living Well Wednesday series.\n\nThe online session is offered 12</t>
  </si>
  <si>
    <t xml:space="preserve">18-Mar-2022 08:35AM</t>
  </si>
  <si>
    <t xml:space="preserve">http://oklahomafarmreport.com/wire/news/2022/03/03364_CooperationWheat03182022_083512.php</t>
  </si>
  <si>
    <t xml:space="preserve">Rx effort. Wheat Rx is a partnership between Kansas Wheat and Kansas State University Research and Extension to share the latest research</t>
  </si>
  <si>
    <t xml:space="preserve">https://hoards.com/article-31676-be-prepared-to-assist-during-calving-part-2.html</t>
  </si>
  <si>
    <t xml:space="preserve">Hoard's Dairyman</t>
  </si>
  <si>
    <t xml:space="preserve">18-Mar-2022 08:04AM</t>
  </si>
  <si>
    <t xml:space="preserve">GEAPS Exchange Returns to Kansas City</t>
  </si>
  <si>
    <t xml:space="preserve">https://www.world-grain.com/articles/16639-geaps-exchange-returns-to-kansas-city</t>
  </si>
  <si>
    <t xml:space="preserve">150 million views and have more than 1 million followers. The Kansas State University graduates regularly speak at events and aim to promote</t>
  </si>
  <si>
    <t xml:space="preserve">18-Mar-2022 07:45AM</t>
  </si>
  <si>
    <t xml:space="preserve">Focus on calving first, then prep for spring</t>
  </si>
  <si>
    <t xml:space="preserve">https://www.hpj.com/livestock/focus-on-calving-first-then-prep-for-spring/article_07effb9e-a634-11ec-9ea9-7f87f7e190ef.html</t>
  </si>
  <si>
    <t xml:space="preserve">not lactating,” said Jaymelynn Farney, Ph.D., Kansas State University Research and Extension livestock specialist in Parsons.\n\n“But if you</t>
  </si>
  <si>
    <t xml:space="preserve">18-Mar-2022 07:19AM</t>
  </si>
  <si>
    <t xml:space="preserve">Comparative analysis of Streptococcus suis genomes identifies novel candidate virulence-associated genes in North American isolates</t>
  </si>
  <si>
    <t xml:space="preserve">https://veterinaryresearch.biomedcentral.com/articles/10.1186/s13567-022-01039-8</t>
  </si>
  <si>
    <t xml:space="preserve">Medicine, University of Montreal, Saint-Hyacinthe, QC, Canada\n\nMarcelo Gottschalk\n\nIndependent Researcher, Kansas State University, Kansas</t>
  </si>
  <si>
    <t xml:space="preserve">BMC - Veterinary Research</t>
  </si>
  <si>
    <t xml:space="preserve">18-Mar-2022 07:03AM</t>
  </si>
  <si>
    <t xml:space="preserve">Animal scientists study hemp’s palatability, digestibility</t>
  </si>
  <si>
    <t xml:space="preserve">https://www.agjournalonline.com/2022/03/18/animal-scientists-study-hemps-palatability-digestibility/</t>
  </si>
  <si>
    <t xml:space="preserve">the possibility of industrial hemp as a feed source.\n\nKansas State University veterinarian Mike Kleinhenz said it is important to define</t>
  </si>
  <si>
    <t xml:space="preserve">K-State economists study value of Ogallala Aquifer</t>
  </si>
  <si>
    <t xml:space="preserve">https://www.agjournalonline.com/2022/03/18/k-state-economists-study-value-of-ogallala-aquifer/</t>
  </si>
  <si>
    <t xml:space="preserve">Ulysses farm couple helped promote ag crops</t>
  </si>
  <si>
    <t xml:space="preserve">https://www.agjournalonline.com/2022/03/18/ulysses-farm-couple-helped-promote-ag-crops/</t>
  </si>
  <si>
    <t xml:space="preserve">Larry and Virginia Kepley know that a blind date as students at Kansas State University would turn into more than a half century of farming</t>
  </si>
  <si>
    <t xml:space="preserve">AG Briefs</t>
  </si>
  <si>
    <t xml:space="preserve">https://www.agjournalonline.com/2022/03/18/ag-briefs-10/</t>
  </si>
  <si>
    <t xml:space="preserve">mites and Hessian fly, according to Jeff Whitworth, a Kansas State University entomologist. Winter grain mites are particularly active under</t>
  </si>
  <si>
    <t xml:space="preserve">Supply disruptions continue to impact crop, cattle prices</t>
  </si>
  <si>
    <t xml:space="preserve">https://www.agjournalonline.com/2022/03/18/supply-disruptions-continue-to-impact-crop-cattle-prices/</t>
  </si>
  <si>
    <t xml:space="preserve">, according to market specialists who spoke during a recent Kansas State University mini-conference on the effects of Russia’s Ukrainian</t>
  </si>
  <si>
    <t xml:space="preserve">Western Kansas couple shares life lessons</t>
  </si>
  <si>
    <t xml:space="preserve">https://www.agjournalonline.com/2022/03/18/western-kansas-couple-shares-life-lessons/</t>
  </si>
  <si>
    <t xml:space="preserve">Jess and Laryce Schwieterman, both graduates in animal science from Kansas State University, their education is key to their farm’s success.</t>
  </si>
  <si>
    <t xml:space="preserve">18-Mar-2022 06:39AM</t>
  </si>
  <si>
    <t xml:space="preserve">FREE Spring gardening workshops</t>
  </si>
  <si>
    <t xml:space="preserve">https://www.postxnews.com/free-spring-gardening-workshops/</t>
  </si>
  <si>
    <t xml:space="preserve">and ongoing care.\n\nThe classes are a joint project of the K-State Research &amp; Extension – Sedgwick County Master Gardener Volunteer program</t>
  </si>
  <si>
    <t xml:space="preserve">PostX News</t>
  </si>
  <si>
    <t xml:space="preserve">18-Mar-2022 06:25AM</t>
  </si>
  <si>
    <t xml:space="preserve">Dietary Betaine and Fatty Acids Change Circulating Single-Carbon Metabolites and Fatty Acids in the Dog</t>
  </si>
  <si>
    <t xml:space="preserve">https://www.mdpi.com/2076-2615/12/6/768/htm</t>
  </si>
  <si>
    <t xml:space="preserve">1\nDepartment of Grain Science and Industry, Kansas State University, 1301 Mid Campus Drive, Manhattan, KS 66506, USA\n2\nHill’s Pet Nutrition,</t>
  </si>
  <si>
    <t xml:space="preserve">18-Mar-2022 05:08AM</t>
  </si>
  <si>
    <t xml:space="preserve">Most teachers who say they plan to leave the profession probably won't do so anytime soon</t>
  </si>
  <si>
    <t xml:space="preserve">https://www.gainesville.com/story/opinion/2022/03/18/christopher-redding-and-four-others-no-mass-departure-teachers/7000317001/</t>
  </si>
  <si>
    <t xml:space="preserve">of special education at Boston University and Tuan D. Nguyen is an assistant professor of education at Kansas State University. This piece</t>
  </si>
  <si>
    <t xml:space="preserve">The Gainesville Sun</t>
  </si>
  <si>
    <t xml:space="preserve">18-Mar-2022 05:00AM</t>
  </si>
  <si>
    <t xml:space="preserve">Ready for a rewarding summer? Take these tips on pruning spectacular clematis plants</t>
  </si>
  <si>
    <t xml:space="preserve">https://www.kansascity.com/living/liv-columns-blogs/kc-gardens/article259314639.html</t>
  </si>
  <si>
    <t xml:space="preserve">18-Mar-2022 04:59AM</t>
  </si>
  <si>
    <t xml:space="preserve">K-State study will research methods to reduce risk of human exposure to lead in soil</t>
  </si>
  <si>
    <t xml:space="preserve">https://www.kcur.org/podcast/up-to-date/2022-03-18/k-state-study-will-research-methods-to-reduce-risk-of-human-exposure-to-lead-in-soil</t>
  </si>
  <si>
    <t xml:space="preserve">Kansas State University\n\nresearch\n\nwill look for better and cheaper ways to reduce the amount of lead humans are exposed to in the land.</t>
  </si>
  <si>
    <t xml:space="preserve">18-Mar-2022 04:50AM</t>
  </si>
  <si>
    <t xml:space="preserve">https://timesnewsexpress.com/news/education/pandemic-and-racial-reckoning-reframe-equity-imperative-for-community-colleges/</t>
  </si>
  <si>
    <t xml:space="preserve">Leadership, Department of Educational Leadership, College of Education, Kansas State University.\n\nShare this news on your Fb,Twitter and</t>
  </si>
  <si>
    <t xml:space="preserve">Times News Express</t>
  </si>
  <si>
    <t xml:space="preserve">18-Mar-2022 03:59AM</t>
  </si>
  <si>
    <t xml:space="preserve">Kansas State University Sedgwick County : Spring Gardening Classes Kick-Off In Partnership With The Wichita Public Library</t>
  </si>
  <si>
    <t xml:space="preserve">https://patch.com/kansas/wichita/kansas-state-university-sedgwick-county-spring-gardening-classes-kick-nodx-20220318</t>
  </si>
  <si>
    <t xml:space="preserve">Press release from Kansas State University Sedgwick County:\n\nMarch 16, 2022\n\nTulips provide an early array of color in spring gardens.</t>
  </si>
  <si>
    <t xml:space="preserve">17-Mar-2022 11:45PM</t>
  </si>
  <si>
    <t xml:space="preserve">Local producers impacted by war and more</t>
  </si>
  <si>
    <t xml:space="preserve">https://www.parsonssun.com/news/article_f82517fe-a664-11ec-9fbd-c736d73eb209.html</t>
  </si>
  <si>
    <t xml:space="preserve">region. Their seasons are not that dissimilar from our own,” K-State agricultural economics professor Daniel O’Brien said on Monday. “If the</t>
  </si>
  <si>
    <t xml:space="preserve">17-Mar-2022 11:07PM</t>
  </si>
  <si>
    <t xml:space="preserve">https://www.mdjonline.com/tribune/regional/a-kc-chief-no-more-former-k-state-receiver-byron-pringle-is-signing-with-chicago/article_8f0b4344-8c5e-5b3b-9a7d-a8328e3eb7b4.html</t>
  </si>
  <si>
    <t xml:space="preserve">tribune:KC:A KC Chief no more: former K-State receiver Byron Pringle is signing with Chicago Bears</t>
  </si>
  <si>
    <t xml:space="preserve">https://www.northwestgeorgianews.com/tribune/regional/a-kc-chief-no-more-former-k-state-receiver-byron-pringle-is-signing-with-chicago/article_f090f543-7d8c-55c3-8c70-3962a49934ae.html</t>
  </si>
  <si>
    <t xml:space="preserve">Rome News-Tribune</t>
  </si>
  <si>
    <t xml:space="preserve">17-Mar-2022 11:01PM</t>
  </si>
  <si>
    <t xml:space="preserve">KC Chiefs no more: former K-State receiver Byron Pringle is signing with Chicago Bears</t>
  </si>
  <si>
    <t xml:space="preserve">tribune:KC:KC Chiefs no more: former K-State receiver Byron Pringle is signing with Chicago Bears</t>
  </si>
  <si>
    <t xml:space="preserve">17-Mar-2022 09:48PM</t>
  </si>
  <si>
    <t xml:space="preserve">\n    “Walk Kansas” program encouraging residents to walk the Sunflower State   </t>
  </si>
  <si>
    <t xml:space="preserve">https://www.fourstateshomepage.com/news/walk-kansas-program-encouraging-residents-to-walk-the-sunflower-state/</t>
  </si>
  <si>
    <t xml:space="preserve">is about to be some pep in a lot of steps in Kansas.\n\nK-State Research and Extension has opened registration for the 21st annual Walk Kansas</t>
  </si>
  <si>
    <t xml:space="preserve">17-Mar-2022 08:42PM</t>
  </si>
  <si>
    <t xml:space="preserve">https://www.kansas.com/sports/nfl/kansas-city-chiefs/article259491884.html</t>
  </si>
  <si>
    <t xml:space="preserve">https://www.bnd.com/sports/nfl/chiefs/article259491884.html</t>
  </si>
  <si>
    <t xml:space="preserve">https://www.kansascity.com/sports/nfl/kansas-city-chiefs/article259491884.html</t>
  </si>
  <si>
    <t xml:space="preserve">17-Mar-2022 07:27PM</t>
  </si>
  <si>
    <t xml:space="preserve">Smoky View 4-H Club members learn about leadership</t>
  </si>
  <si>
    <t xml:space="preserve">https://salinapost.com/posts/7853d39d-6c9f-4a1a-afed-7acd275084ea</t>
  </si>
  <si>
    <t xml:space="preserve">on March 10 to learn more about leadership.\n\nAmbassadors for the K-State Staley School of Leadership discussed topics such as positional and</t>
  </si>
  <si>
    <t xml:space="preserve">Saline County Democrats elect officers; Phil Black is chair</t>
  </si>
  <si>
    <t xml:space="preserve">https://salinapost.com/posts/49002929-e54e-4395-b37b-13f26b7e240c</t>
  </si>
  <si>
    <t xml:space="preserve">also serve as county officers.\n\nBlack currently teaches part-time at K-State in Manhattan. He previously served in the chair position for</t>
  </si>
  <si>
    <t xml:space="preserve">17-Mar-2022 07:00PM</t>
  </si>
  <si>
    <t xml:space="preserve">Bienenstock Library Names Annual Design Competition Winners for 2022</t>
  </si>
  <si>
    <t xml:space="preserve">https://furninfo.com/Furniture-Industry-News/15082</t>
  </si>
  <si>
    <t xml:space="preserve">State University, Indiana University, Kansas State, Kendall College of Art &amp; Design, Savannah College of Art &amp; Design, University of Houston</t>
  </si>
  <si>
    <t xml:space="preserve">Furniture World Magazine</t>
  </si>
  <si>
    <t xml:space="preserve">17-Mar-2022 05:34PM</t>
  </si>
  <si>
    <t xml:space="preserve">Top Companies Connect with Industry’s Brightest Students During 46th National Collegiate Landscape Competition</t>
  </si>
  <si>
    <t xml:space="preserve">https://blog.landscapeprofessionals.org/top-companies-connect-with-industrys-brightest-students-during-46th-national-collegiate-landscape-competition/</t>
  </si>
  <si>
    <t xml:space="preserve">are aligned with my values,” says Kate Schoenberg, senior at Kansas State University majoring in landscape horticulture. “A lot of them have</t>
  </si>
  <si>
    <t xml:space="preserve">17-Mar-2022 04:43PM</t>
  </si>
  <si>
    <t xml:space="preserve">PHX MINERALS INC. ANNOUNCES NEW DIRECTOR</t>
  </si>
  <si>
    <t xml:space="preserve">https://www.kltv.com/prnewswire/2022/03/17/phx-minerals-inc-announces-new-director/</t>
  </si>
  <si>
    <t xml:space="preserve">Materials Inc. board of directors. He is a graduate of\n\nKansas State University\n\nwith a bachelor's degree in agricultural economics.\n\nPHX</t>
  </si>
  <si>
    <t xml:space="preserve">KLTV-TV</t>
  </si>
  <si>
    <t xml:space="preserve">17-Mar-2022 04:36PM</t>
  </si>
  <si>
    <t xml:space="preserve">https://www.siouxlandproud.com/business/press-releases/cision/20220317DA95714/phx-minerals-inc-announces-new-director/</t>
  </si>
  <si>
    <t xml:space="preserve">KCAU-TV</t>
  </si>
  <si>
    <t xml:space="preserve">17-Mar-2022 04:32PM</t>
  </si>
  <si>
    <t xml:space="preserve">https://kdvr.com/business/press-releases/cision/20220317DA95714/phx-minerals-inc-announces-new-director/</t>
  </si>
  <si>
    <t xml:space="preserve">KDVR-TV</t>
  </si>
  <si>
    <t xml:space="preserve">17-Mar-2022 04:30PM</t>
  </si>
  <si>
    <t xml:space="preserve">https://www.onenewspage.us/prnewswire.php?rkey=20220317DA95714&amp;filter=4884</t>
  </si>
  <si>
    <t xml:space="preserve">One News Page</t>
  </si>
  <si>
    <t xml:space="preserve">17-Mar-2022 04:27PM</t>
  </si>
  <si>
    <t xml:space="preserve">https://kfor.com/business/press-releases/cision/20220317DA95714/phx-minerals-inc-announces-new-director/</t>
  </si>
  <si>
    <t xml:space="preserve">KFOR-TV</t>
  </si>
  <si>
    <t xml:space="preserve">https://kfor.com/news/business/press-releases/cision/20220317DA95714/phx-minerals-inc-announces-new-director/</t>
  </si>
  <si>
    <t xml:space="preserve">17-Mar-2022 04:23PM</t>
  </si>
  <si>
    <t xml:space="preserve">https://www.centralillinoisproud.com/business/press-releases/cision/20220317DA95714/phx-minerals-inc-announces-new-director/</t>
  </si>
  <si>
    <t xml:space="preserve">WYZZ-TV</t>
  </si>
  <si>
    <t xml:space="preserve">https://fox5sandiego.com/business/press-releases/cision/20220317DA95714/phx-minerals-inc-announces-new-director/</t>
  </si>
  <si>
    <t xml:space="preserve">KSWB-TV</t>
  </si>
  <si>
    <t xml:space="preserve">17-Mar-2022 04:21PM</t>
  </si>
  <si>
    <t xml:space="preserve">https://pix11.com/news/business/press-releases/cision/20220317DA95714/phx-minerals-inc-announces-new-director/</t>
  </si>
  <si>
    <t xml:space="preserve">WPIX-TV</t>
  </si>
  <si>
    <t xml:space="preserve">17-Mar-2022 04:19PM</t>
  </si>
  <si>
    <t xml:space="preserve">https://www.fox46.com/business/press-releases/cision/20220317DA95714/phx-minerals-inc-announces-new-director/</t>
  </si>
  <si>
    <t xml:space="preserve">WJZY-TV</t>
  </si>
  <si>
    <t xml:space="preserve">17-Mar-2022 04:16PM</t>
  </si>
  <si>
    <t xml:space="preserve">City approves moving forward on Junction for Military/Civilian Innovation Project</t>
  </si>
  <si>
    <t xml:space="preserve">https://www.junctioncityunion.com/news/city-approves-moving-forward-on-junction-for-military-civilian-innovation-project/article_a6645eed-35ef-52ac-a435-6ea08815858e.html</t>
  </si>
  <si>
    <t xml:space="preserve">for education and training through local universities, including Kansas State University Salina. The program can show them how combinations</t>
  </si>
  <si>
    <t xml:space="preserve">17-Mar-2022 04:15PM</t>
  </si>
  <si>
    <t xml:space="preserve">https://www.ourquadcities.com/business/press-releases/cision/20220317DA95714/phx-minerals-inc-announces-new-director/</t>
  </si>
  <si>
    <t xml:space="preserve">OurQuadCities</t>
  </si>
  <si>
    <t xml:space="preserve">https://cbs4indy.com/business/press-releases/cision/20220317DA95714/phx-minerals-inc-announces-new-director/</t>
  </si>
  <si>
    <t xml:space="preserve">WTTV-TV</t>
  </si>
  <si>
    <t xml:space="preserve">https://www.abc27.com/business/press-releases/cision/20220317DA95714/phx-minerals-inc-announces-new-director/</t>
  </si>
  <si>
    <t xml:space="preserve">WHTM-TV - Daybreak</t>
  </si>
  <si>
    <t xml:space="preserve">Cision PR Newswire</t>
  </si>
  <si>
    <t xml:space="preserve">https://www.fox44news.com/news/business/press-releases/cision/20220317DA95714/phx-minerals-inc-announces-new-director/</t>
  </si>
  <si>
    <t xml:space="preserve">Fox 44 News</t>
  </si>
  <si>
    <t xml:space="preserve">https://www.nwahomepage.com/business/press-releases/cision/20220317DA95714/phx-minerals-inc-announces-new-director/</t>
  </si>
  <si>
    <t xml:space="preserve">KNWA-TV</t>
  </si>
  <si>
    <t xml:space="preserve">https://www.mychamplainvalley.com/business/press-releases/cision/20220317DA95714/phx-minerals-inc-announces-new-director/</t>
  </si>
  <si>
    <t xml:space="preserve">WVNY-TV</t>
  </si>
  <si>
    <t xml:space="preserve">https://www.brproud.com/business/press-releases/cision/20220317DA95714/phx-minerals-inc-announces-new-director/</t>
  </si>
  <si>
    <t xml:space="preserve">WVLA-TV</t>
  </si>
  <si>
    <t xml:space="preserve">https://www.tristatehomepage.com/business/press-releases/cision/20220317DA95714/phx-minerals-inc-announces-new-director/</t>
  </si>
  <si>
    <t xml:space="preserve">WEHT-TV</t>
  </si>
  <si>
    <t xml:space="preserve">https://www.mypanhandle.com/business/press-releases/cision/20220317DA95714/phx-minerals-inc-announces-new-director/</t>
  </si>
  <si>
    <t xml:space="preserve">WMBB-TV</t>
  </si>
  <si>
    <t xml:space="preserve">https://wgno.com/business/press-releases/cision/20220317DA95714/phx-minerals-inc-announces-new-director/</t>
  </si>
  <si>
    <t xml:space="preserve">WGNO-TV</t>
  </si>
  <si>
    <t xml:space="preserve">https://www.koin.com/business/press-releases/cision/20220317DA95714/phx-minerals-inc-announces-new-director/</t>
  </si>
  <si>
    <t xml:space="preserve">KOIN-TV</t>
  </si>
  <si>
    <t xml:space="preserve">https://www.texomashomepage.com/business/press-releases/cision/20220317DA95714/phx-minerals-inc-announces-new-director/</t>
  </si>
  <si>
    <t xml:space="preserve">KFDX-TV</t>
  </si>
  <si>
    <t xml:space="preserve">https://www.fox44news.com/business/press-releases/cision/20220317DA95714/phx-minerals-inc-announces-new-director/</t>
  </si>
  <si>
    <t xml:space="preserve">https://www.mystateline.com/business/press-releases/cision/20220317DA95714/phx-minerals-inc-announces-new-director/</t>
  </si>
  <si>
    <t xml:space="preserve">WQRF-TV</t>
  </si>
  <si>
    <t xml:space="preserve">https://www.cnyhomepage.com/business/press-releases/cision/20220317DA95714/phx-minerals-inc-announces-new-director/</t>
  </si>
  <si>
    <t xml:space="preserve">WFXV-TV</t>
  </si>
  <si>
    <t xml:space="preserve">https://www.8newsnow.com/business/press-releases/cision/20220317DA95714/phx-minerals-inc-announces-new-director/</t>
  </si>
  <si>
    <t xml:space="preserve">KLAS-TV</t>
  </si>
  <si>
    <t xml:space="preserve">https://www.mytwintiers.com/business/press-releases/cision/20220317DA95714/phx-minerals-inc-announces-new-director/</t>
  </si>
  <si>
    <t xml:space="preserve">WETM-TV</t>
  </si>
  <si>
    <t xml:space="preserve">https://www.wspa.com/business/press-releases/cision/20220317DA95714/phx-minerals-inc-announces-new-director/</t>
  </si>
  <si>
    <t xml:space="preserve">WSPA-TV</t>
  </si>
  <si>
    <t xml:space="preserve">https://www.wearegreenbay.com/business/press-releases/cision/20220317DA95714/phx-minerals-inc-announces-new-director/</t>
  </si>
  <si>
    <t xml:space="preserve">WFRV-TV</t>
  </si>
  <si>
    <t xml:space="preserve">https://foxlexington.com/business/press-releases/cision/20220317DA95714/phx-minerals-inc-announces-new-director/</t>
  </si>
  <si>
    <t xml:space="preserve">WDKY-TV</t>
  </si>
  <si>
    <t xml:space="preserve">https://www.yourerie.com/business/press-releases/cision/20220317DA95714/phx-minerals-inc-announces-new-director/</t>
  </si>
  <si>
    <t xml:space="preserve">WFXP-TV</t>
  </si>
  <si>
    <t xml:space="preserve">https://www.wiproud.com/business/press-releases/cision/20220317DA95714/phx-minerals-inc-announces-new-director/</t>
  </si>
  <si>
    <t xml:space="preserve">WLAX-TV</t>
  </si>
  <si>
    <t xml:space="preserve">https://www.wdhn.com/business/press-releases/cision/20220317DA95714/phx-minerals-inc-announces-new-director/</t>
  </si>
  <si>
    <t xml:space="preserve">WDHN</t>
  </si>
  <si>
    <t xml:space="preserve">https://www.wate.com/news/business/press-releases/cision/20220317DA95714/phx-minerals-inc-announces-new-director/</t>
  </si>
  <si>
    <t xml:space="preserve">WATE-TV</t>
  </si>
  <si>
    <t xml:space="preserve">https://www.arklatexhomepage.com/business/press-releases/cision/20220317DA95714/phx-minerals-inc-announces-new-director/</t>
  </si>
  <si>
    <t xml:space="preserve">KMSS-TV</t>
  </si>
  <si>
    <t xml:space="preserve">https://www.keloland.com/business/press-releases/cision/20220317DA95714/phx-minerals-inc-announces-new-director/</t>
  </si>
  <si>
    <t xml:space="preserve">KELO-TV</t>
  </si>
  <si>
    <t xml:space="preserve">https://www.wlns.com/business/press-releases/cision/20220317DA95714/phx-minerals-inc-announces-new-director/</t>
  </si>
  <si>
    <t xml:space="preserve">WLNS-TV</t>
  </si>
  <si>
    <t xml:space="preserve">17-Mar-2022 04:14PM</t>
  </si>
  <si>
    <t xml:space="preserve">https://www.kxan.com/business/press-releases/cision/20220317DA95714/phx-minerals-inc-announces-new-director/</t>
  </si>
  <si>
    <t xml:space="preserve">KXAN-TV</t>
  </si>
  <si>
    <t xml:space="preserve">https://www.valleycentral.com/business/press-releases/cision/20220317DA95714/phx-minerals-inc-announces-new-director/</t>
  </si>
  <si>
    <t xml:space="preserve">ValleyCentral.com</t>
  </si>
  <si>
    <t xml:space="preserve">17-Mar-2022 04:13PM</t>
  </si>
  <si>
    <t xml:space="preserve">https://www.energy-daily.com/reports/prnewswire-energy-daily-news.html?rkey=20220317DA95714&amp;filter=1615</t>
  </si>
  <si>
    <t xml:space="preserve">Energy Daily</t>
  </si>
  <si>
    <t xml:space="preserve">\n  \n  Cision PR Newswire</t>
  </si>
  <si>
    <t xml:space="preserve">https://phl17.com/business/press-releases/cision/20220317DA95714/phx-minerals-inc-announces-new-director/</t>
  </si>
  <si>
    <t xml:space="preserve">WPHL-TV</t>
  </si>
  <si>
    <t xml:space="preserve">17-Mar-2022 04:12PM</t>
  </si>
  <si>
    <t xml:space="preserve">https://www.fourstateshomepage.com/business/press-releases/cision/20220317DA95714/phx-minerals-inc-announces-new-director/</t>
  </si>
  <si>
    <t xml:space="preserve">https://www.mywabashvalley.com/business/press-releases/cision/20220317DA95714/phx-minerals-inc-announces-new-director/</t>
  </si>
  <si>
    <t xml:space="preserve">WTWO-TV</t>
  </si>
  <si>
    <t xml:space="preserve">17-Mar-2022 04:11PM</t>
  </si>
  <si>
    <t xml:space="preserve">https://www.spoke.com/press_releases/6233a240fc32f5a005009e32</t>
  </si>
  <si>
    <t xml:space="preserve">17-Mar-2022 04:10PM</t>
  </si>
  <si>
    <t xml:space="preserve">https://www.yourbasin.com/news/business/press-releases/cision/20220317DA95714/phx-minerals-inc-announces-new-director/</t>
  </si>
  <si>
    <t xml:space="preserve">KMID-TV</t>
  </si>
  <si>
    <t xml:space="preserve">17-Mar-2022 04:09PM</t>
  </si>
  <si>
    <t xml:space="preserve">https://www.ksn.com/business/press-releases/cision/20220317DA95714/phx-minerals-inc-announces-new-director/</t>
  </si>
  <si>
    <t xml:space="preserve">17-Mar-2022 04:07PM</t>
  </si>
  <si>
    <t xml:space="preserve">https://newsblaze.com/pr-newswire/?rkey=20220317DA95714&amp;filter=12684</t>
  </si>
  <si>
    <t xml:space="preserve">17-Mar-2022 04:02PM</t>
  </si>
  <si>
    <t xml:space="preserve">https://www.wabi.tv/prnewswire/2022/03/17/phx-minerals-inc-announces-new-director/</t>
  </si>
  <si>
    <t xml:space="preserve">WABI-TV</t>
  </si>
  <si>
    <t xml:space="preserve">17-Mar-2022 03:58PM</t>
  </si>
  <si>
    <t xml:space="preserve">https://www.fox19.com/prnewswire/2022/03/17/phx-minerals-inc-announces-new-director/</t>
  </si>
  <si>
    <t xml:space="preserve">WXIX-TV</t>
  </si>
  <si>
    <t xml:space="preserve">17-Mar-2022 03:57PM</t>
  </si>
  <si>
    <t xml:space="preserve">https://www.wwlp.com/business/press-releases/cision/20220317DA95714/phx-minerals-inc-announces-new-director/</t>
  </si>
  <si>
    <t xml:space="preserve">WWLP-TV</t>
  </si>
  <si>
    <t xml:space="preserve">17-Mar-2022 03:56PM</t>
  </si>
  <si>
    <t xml:space="preserve">https://www.counton2.com/business/press-releases/cision/20220317DA95714/phx-minerals-inc-announces-new-director/</t>
  </si>
  <si>
    <t xml:space="preserve">WCBD-TV</t>
  </si>
  <si>
    <t xml:space="preserve">17-Mar-2022 03:54PM</t>
  </si>
  <si>
    <t xml:space="preserve">Saint Martin’s University names first woman to be its next president</t>
  </si>
  <si>
    <t xml:space="preserve">https://www.theolympian.com/news/local/education/article259489249.html</t>
  </si>
  <si>
    <t xml:space="preserve">The Olympian</t>
  </si>
  <si>
    <t xml:space="preserve">https://www.onenewspage.com/prnewswire.php?rkey=20220317DA95714&amp;filter=3968</t>
  </si>
  <si>
    <t xml:space="preserve">https://businessclassnews.com/articles/articles-latest-news/?rkey=20220317DA95714&amp;filter=11925&amp;PHX%20MINERALS%20INC.%20ANNOUNCES%20NEW%20DIRECTOR</t>
  </si>
  <si>
    <t xml:space="preserve">Business Class News</t>
  </si>
  <si>
    <t xml:space="preserve">https://businessclassnews.com/culture-latest-news/?rkey=20220317DA95714&amp;filter=16305</t>
  </si>
  <si>
    <t xml:space="preserve">17-Mar-2022 03:51PM</t>
  </si>
  <si>
    <t xml:space="preserve">https://bambuup.com/news-by-prnewswire?rkey=20220317DA95714&amp;filter=23620</t>
  </si>
  <si>
    <t xml:space="preserve">17-Mar-2022 03:50PM</t>
  </si>
  <si>
    <t xml:space="preserve">https://greenkontractor.com/prnewswire/?rkey=20220317DA95714</t>
  </si>
  <si>
    <t xml:space="preserve">graduate of Kansas State University with a bachelor's degree in agricultural economics.\nMarch 2018\nNorth America\nKansas State University\nPHX</t>
  </si>
  <si>
    <t xml:space="preserve">Greenkontractor</t>
  </si>
  <si>
    <t xml:space="preserve">17-Mar-2022 03:49PM</t>
  </si>
  <si>
    <t xml:space="preserve">https://www.fox16.com/business/press-releases/cision/20220317DA95714/phx-minerals-inc-announces-new-director/</t>
  </si>
  <si>
    <t xml:space="preserve">KASN-TV</t>
  </si>
  <si>
    <t xml:space="preserve">http://world-gen.com/prnewswire/?rkey=20220317DA95714&amp;filter=3907</t>
  </si>
  <si>
    <t xml:space="preserve">World Generation</t>
  </si>
  <si>
    <t xml:space="preserve">17-Mar-2022 03:47PM</t>
  </si>
  <si>
    <t xml:space="preserve">https://www.latinbusinesstoday.com/pr-newswire/?rkey=20220317DA95714</t>
  </si>
  <si>
    <t xml:space="preserve">https://www.insidertracking.com/phx-minerals-inc-announces-new-director</t>
  </si>
  <si>
    <t xml:space="preserve">17-Mar-2022 03:45PM</t>
  </si>
  <si>
    <t xml:space="preserve">https://www.wvlt.tv/prnewswire/2022/03/17/phx-minerals-inc-announces-new-director/</t>
  </si>
  <si>
    <t xml:space="preserve">WVLT-TV</t>
  </si>
  <si>
    <t xml:space="preserve">17-Mar-2022 03:44PM</t>
  </si>
  <si>
    <t xml:space="preserve">https://www.wdbj7.com/prnewswire/2022/03/17/phx-minerals-inc-announces-new-director/</t>
  </si>
  <si>
    <t xml:space="preserve">WDBJ-TV</t>
  </si>
  <si>
    <t xml:space="preserve">17-Mar-2022 03:43PM</t>
  </si>
  <si>
    <t xml:space="preserve">https://www.wafb.com/prnewswire/2022/03/17/phx-minerals-inc-announces-new-director/</t>
  </si>
  <si>
    <t xml:space="preserve">WAFB-TV</t>
  </si>
  <si>
    <t xml:space="preserve">17-Mar-2022 03:40PM</t>
  </si>
  <si>
    <t xml:space="preserve">https://www.cbs7.com/prnewswire/2022/03/17/phx-minerals-inc-announces-new-director/</t>
  </si>
  <si>
    <t xml:space="preserve">KOSA-TV</t>
  </si>
  <si>
    <t xml:space="preserve">Forage Recovery</t>
  </si>
  <si>
    <t xml:space="preserve">https://www.atchisonglobenow.com/voices/forage-recovery/article_6d434192-a632-11ec-bb66-b3bafbcccd50.html</t>
  </si>
  <si>
    <t xml:space="preserve">on our Meadowlark Extension District website at:\n\nhttps://www.meadowlark.k-state.edu/crops-soils/index.html\n\n(under Informational Videos).</t>
  </si>
  <si>
    <t xml:space="preserve">17-Mar-2022 03:39PM</t>
  </si>
  <si>
    <t xml:space="preserve">Phx Minerals Inc. Announces New Director</t>
  </si>
  <si>
    <t xml:space="preserve">https://www.rohstoff-welt.de/news/artikel.php?sid=320175&amp;lang=en</t>
  </si>
  <si>
    <t xml:space="preserve">Materials Inc. board of directors. He is a graduate of Kansas State University with a bachelor's degree in agricultural economics.\n\nPHX</t>
  </si>
  <si>
    <t xml:space="preserve">Rohstoff-Welt.de</t>
  </si>
  <si>
    <t xml:space="preserve">17-Mar-2022 03:38PM</t>
  </si>
  <si>
    <t xml:space="preserve">https://www.canadianinsider.com/phx-minerals-inc-announces-new-director1647549059</t>
  </si>
  <si>
    <t xml:space="preserve">https://www.wmbfnews.com/prnewswire/2022/03/17/phx-minerals-inc-announces-new-director/</t>
  </si>
  <si>
    <t xml:space="preserve">WMBF-TV</t>
  </si>
  <si>
    <t xml:space="preserve">17-Mar-2022 03:36PM</t>
  </si>
  <si>
    <t xml:space="preserve">https://magazinestoday.co.nz/pr-newswire/?rkey=20220317DA95714</t>
  </si>
  <si>
    <t xml:space="preserve">17-Mar-2022 03:35PM</t>
  </si>
  <si>
    <t xml:space="preserve">https://egreenews.com/prnewswire/?rkey=20220317DA95714</t>
  </si>
  <si>
    <t xml:space="preserve">Materials Inc. board of directors. He is a graduate of Kansas State University with a bachelor's degree in agricultural economics.\nPHX</t>
  </si>
  <si>
    <t xml:space="preserve">eGreenNews PrNewsWire</t>
  </si>
  <si>
    <t xml:space="preserve">17-Mar-2022 03:34PM</t>
  </si>
  <si>
    <t xml:space="preserve">https://www.lelezard.com/en/news-20293509.html</t>
  </si>
  <si>
    <t xml:space="preserve">Le Lezard</t>
  </si>
  <si>
    <t xml:space="preserve">17-Mar-2022 03:32PM</t>
  </si>
  <si>
    <t xml:space="preserve">https://smb.salisburypost.com/article/PHX-MINERALS-INC-ANNOUNCES-NEW-DIRECTOR?storyId=62339790bc0fea9879742905</t>
  </si>
  <si>
    <t xml:space="preserve">17-Mar-2022 03:31PM</t>
  </si>
  <si>
    <t xml:space="preserve">Related Quotes</t>
  </si>
  <si>
    <t xml:space="preserve">http://www.tickertech.com/cgi/?a=news&amp;ticker=a&amp;w=&amp;story=202203202203171615PR_NEWS_USPR_____DA95714</t>
  </si>
  <si>
    <t xml:space="preserve">Ticker Technologies</t>
  </si>
  <si>
    <t xml:space="preserve">17-Mar-2022 03:30PM</t>
  </si>
  <si>
    <t xml:space="preserve">https://www.newschannel10.com/prnewswire/2022/03/17/phx-minerals-inc-announces-new-director/</t>
  </si>
  <si>
    <t xml:space="preserve">KZBZ-TV</t>
  </si>
  <si>
    <t xml:space="preserve">17-Mar-2022 03:25PM</t>
  </si>
  <si>
    <t xml:space="preserve">https://smb.leaderpub.com/article/PHX-MINERALS-INC-ANNOUNCES-NEW-DIRECTOR?storyId=62339790bc0fea9879742905</t>
  </si>
  <si>
    <t xml:space="preserve">Edwardsburg Argus</t>
  </si>
  <si>
    <t xml:space="preserve">17-Mar-2022 03:20PM</t>
  </si>
  <si>
    <t xml:space="preserve">https://smb.thetidewaternews.com/article/PHX-MINERALS-INC-ANNOUNCES-NEW-DIRECTOR?storyId=62339790bc0fea9879742905</t>
  </si>
  <si>
    <t xml:space="preserve">17-Mar-2022 03:19PM</t>
  </si>
  <si>
    <t xml:space="preserve">http://www.profitquotes.com/cgi/?a=news&amp;ticker=a&amp;w=&amp;story=202203202203171615PR_NEWS_USPR_____DA95714</t>
  </si>
  <si>
    <t xml:space="preserve">ProfitQuotes.com</t>
  </si>
  <si>
    <t xml:space="preserve">17-Mar-2022 03:18PM</t>
  </si>
  <si>
    <t xml:space="preserve">https://smb.panolian.com/article/PHX-MINERALS-INC-ANNOUNCES-NEW-DIRECTOR?storyId=62339790bc0fea9879742905</t>
  </si>
  <si>
    <t xml:space="preserve">The Panolian</t>
  </si>
  <si>
    <t xml:space="preserve">https://pr.gritdaily.com/article/PHX-MINERALS-INC-ANNOUNCES-NEW-DIRECTOR?storyId=62339790bc0fea9879742905</t>
  </si>
  <si>
    <t xml:space="preserve">https://smb.shelbycountyreporter.com/article/PHX-MINERALS-INC-ANNOUNCES-NEW-DIRECTOR?storyId=62339790bc0fea9879742905</t>
  </si>
  <si>
    <t xml:space="preserve">Shelby County Reporter</t>
  </si>
  <si>
    <t xml:space="preserve">https://smb.smithfieldtimes.com/article/PHX-MINERALS-INC-ANNOUNCES-NEW-DIRECTOR?storyId=62339790bc0fea9879742905</t>
  </si>
  <si>
    <t xml:space="preserve">https://smb.thesnaponline.com/article/PHX-MINERALS-INC-ANNOUNCES-NEW-DIRECTOR?storyId=62339790bc0fea9879742905</t>
  </si>
  <si>
    <t xml:space="preserve">https://smb.dailyleader.com/article/PHX-MINERALS-INC-ANNOUNCES-NEW-DIRECTOR?storyId=62339790bc0fea9879742905</t>
  </si>
  <si>
    <t xml:space="preserve">The Daily Leader</t>
  </si>
  <si>
    <t xml:space="preserve">https://smb.winchestersun.com/article/PHX-MINERALS-INC-ANNOUNCES-NEW-DIRECTOR?storyId=62339790bc0fea9879742905</t>
  </si>
  <si>
    <t xml:space="preserve">https://smb.thecharlottegazette.com/article/PHX-MINERALS-INC-ANNOUNCES-NEW-DIRECTOR?storyId=62339790bc0fea9879742905</t>
  </si>
  <si>
    <t xml:space="preserve">The Charlotte Gazette</t>
  </si>
  <si>
    <t xml:space="preserve">17-Mar-2022 03:17PM</t>
  </si>
  <si>
    <t xml:space="preserve">https://lifestyle.rewind1019.com/story/46095271/phx-minerals-inc-announces-new-director</t>
  </si>
  <si>
    <t xml:space="preserve">Rewind 1019 – WKSK-FM</t>
  </si>
  <si>
    <t xml:space="preserve">https://www.htv10.tv/story/46095271/phx-minerals-inc-announces-new-director</t>
  </si>
  <si>
    <t xml:space="preserve">KJUN-CA</t>
  </si>
  <si>
    <t xml:space="preserve">https://lifestyle.953hlf.com/story/46095271/phx-minerals-inc-announces-new-director</t>
  </si>
  <si>
    <t xml:space="preserve">https://www.wicz.com/story/46095271/phx-minerals-inc-announces-new-director</t>
  </si>
  <si>
    <t xml:space="preserve">https://lifestyle.mykmlk.com/story/46095271/phx-minerals-inc-announces-new-director</t>
  </si>
  <si>
    <t xml:space="preserve">KMLK - Lifestyle</t>
  </si>
  <si>
    <t xml:space="preserve">https://www.snntv.com/story/46095271/phx-minerals-inc-announces-new-director</t>
  </si>
  <si>
    <t xml:space="preserve">SNNTV.com</t>
  </si>
  <si>
    <t xml:space="preserve">https://www.rfdtv.com/story/46095271/phx-minerals-inc-announces-new-director</t>
  </si>
  <si>
    <t xml:space="preserve">RFD-TV</t>
  </si>
  <si>
    <t xml:space="preserve">17-Mar-2022 03:15PM</t>
  </si>
  <si>
    <t xml:space="preserve">https://www.fox8live.com/prnewswire/2022/03/17/phx-minerals-inc-announces-new-director/</t>
  </si>
  <si>
    <t xml:space="preserve">WVUE-TV</t>
  </si>
  <si>
    <t xml:space="preserve">Former FHSU dean named president of Washington state university</t>
  </si>
  <si>
    <t xml:space="preserve">https://hayspost.com/posts/4cdddabb-80ae-4990-8749-a027925d958a</t>
  </si>
  <si>
    <t xml:space="preserve">.D. and M.S. from Kansas State University in experimental psychology and her B.A. from Christian Brothers University. Dr. Bonds-Raacke will</t>
  </si>
  <si>
    <t xml:space="preserve">https://www.iqstockmarket.com/n/phx-minerals-announces-director-3621951/</t>
  </si>
  <si>
    <t xml:space="preserve">Monolith Materials Inc. board of directors. He is a graduate of Kansas State University with a bachelor's degree in agricultural economics.</t>
  </si>
  <si>
    <t xml:space="preserve">IQ Stock Market</t>
  </si>
  <si>
    <t xml:space="preserve">https://www.kfvs12.com/prnewswire/2022/03/17/phx-minerals-inc-announces-new-director/</t>
  </si>
  <si>
    <t xml:space="preserve">KFVS-TV</t>
  </si>
  <si>
    <t xml:space="preserve">https://www.fox21news.com/news/business/press-releases/cision/20220317DA95714/phx-minerals-inc-announces-new-director/</t>
  </si>
  <si>
    <t xml:space="preserve">KXRM-TV</t>
  </si>
  <si>
    <t xml:space="preserve">https://www.wpri.com/news/business/press-releases/cision/20220317DA95714/phx-minerals-inc-announces-new-director/</t>
  </si>
  <si>
    <t xml:space="preserve">WPRI-TV</t>
  </si>
  <si>
    <t xml:space="preserve">https://www.yourcentralvalley.com/business/press-releases/cision/20220317DA95714/phx-minerals-inc-announces-new-director/</t>
  </si>
  <si>
    <t xml:space="preserve">KSEE-TV</t>
  </si>
  <si>
    <t xml:space="preserve">https://www.wtnh.com/news/business/press-releases/cision/20220317DA95714/phx-minerals-inc-announces-new-director/</t>
  </si>
  <si>
    <t xml:space="preserve">WTNH-TV</t>
  </si>
  <si>
    <t xml:space="preserve">https://www.wdtn.com/news/business/press-releases/cision/20220317DA95714/phx-minerals-inc-announces-new-director/</t>
  </si>
  <si>
    <t xml:space="preserve">WDTN-TV</t>
  </si>
  <si>
    <t xml:space="preserve">https://www.ketk.com/news/business/press-releases/cision/20220317DA95714/phx-minerals-inc-announces-new-director/</t>
  </si>
  <si>
    <t xml:space="preserve">KETK</t>
  </si>
  <si>
    <t xml:space="preserve">https://www.wytv.com/news/business/press-releases/cision/20220317DA95714/phx-minerals-inc-announces-new-director/</t>
  </si>
  <si>
    <t xml:space="preserve">WYTV-TV</t>
  </si>
  <si>
    <t xml:space="preserve">https://www.rochesterfirst.com/business/press-releases/cision/20220317DA95714/phx-minerals-inc-announces-new-director/</t>
  </si>
  <si>
    <t xml:space="preserve">RochesterFirst.com</t>
  </si>
  <si>
    <t xml:space="preserve">https://www.ky3.com/prnewswire/2022/03/17/phx-minerals-inc-announces-new-director/</t>
  </si>
  <si>
    <t xml:space="preserve">KYTV-TV</t>
  </si>
  <si>
    <t xml:space="preserve">https://www.kmvt.com/prnewswire/2022/03/17/phx-minerals-inc-announces-new-director/</t>
  </si>
  <si>
    <t xml:space="preserve">KMVT-TV</t>
  </si>
  <si>
    <t xml:space="preserve">https://smb.albertleatribune.com/article/PHX-MINERALS-INC-ANNOUNCES-NEW-DIRECTOR?storyId=62339790bc0fea9879742905</t>
  </si>
  <si>
    <t xml:space="preserve">Albert Lea Tribune</t>
  </si>
  <si>
    <t xml:space="preserve">https://www.kgns.tv/prnewswire/2022/03/17/phx-minerals-inc-announces-new-director/</t>
  </si>
  <si>
    <t xml:space="preserve">KGNS-TV</t>
  </si>
  <si>
    <t xml:space="preserve">https://www.weau.com/prnewswire/2022/03/17/phx-minerals-inc-announces-new-director/</t>
  </si>
  <si>
    <t xml:space="preserve">WEAU-TV</t>
  </si>
  <si>
    <t xml:space="preserve">https://www.wkyt.com/prnewswire/2022/03/17/phx-minerals-inc-announces-new-director/</t>
  </si>
  <si>
    <t xml:space="preserve">WKYT-TV</t>
  </si>
  <si>
    <t xml:space="preserve">https://www.wave3.com/prnewswire/2022/03/17/phx-minerals-inc-announces-new-director/</t>
  </si>
  <si>
    <t xml:space="preserve">WAVE-TV</t>
  </si>
  <si>
    <t xml:space="preserve">https://www.mysuncoast.com/prnewswire/2022/03/17/phx-minerals-inc-announces-new-director/</t>
  </si>
  <si>
    <t xml:space="preserve">WWSB-TV</t>
  </si>
  <si>
    <t xml:space="preserve">https://www.webcenterfairbanks.com/prnewswire/2022/03/17/phx-minerals-inc-announces-new-director/</t>
  </si>
  <si>
    <t xml:space="preserve">KTVF</t>
  </si>
  <si>
    <t xml:space="preserve">https://www.khon2.com/news/business/press-releases/cision/20220317DA95714/phx-minerals-inc-announces-new-director/</t>
  </si>
  <si>
    <t xml:space="preserve">KHON-TV</t>
  </si>
  <si>
    <t xml:space="preserve">https://smb.alexcityoutlook.com/article/PHX-MINERALS-INC-ANNOUNCES-NEW-DIRECTOR?storyId=62339790bc0fea9879742905</t>
  </si>
  <si>
    <t xml:space="preserve">https://fox2now.com/news/business/press-releases/cision/20220317DA95714/phx-minerals-inc-announces-new-director/</t>
  </si>
  <si>
    <t xml:space="preserve">Materials Inc. board of directors. He is a graduate of Kansas State University with a bachelor's degree in agricultural economics.PHX</t>
  </si>
  <si>
    <t xml:space="preserve">KTVI-TV</t>
  </si>
  <si>
    <t xml:space="preserve">https://www.localsyr.com/news/business/press-releases/cision/20220317DA95714/phx-minerals-inc-announces-new-director/</t>
  </si>
  <si>
    <t xml:space="preserve">https://www.wvnstv.com/news/business/press-releases/cision/20220317DA95714/phx-minerals-inc-announces-new-director/</t>
  </si>
  <si>
    <t xml:space="preserve">WVNS-TV</t>
  </si>
  <si>
    <t xml:space="preserve">https://www.wearecentralpa.com/news/business/press-releases/cision/20220317DA95714/phx-minerals-inc-announces-new-director/</t>
  </si>
  <si>
    <t xml:space="preserve">WTAJ-TV</t>
  </si>
  <si>
    <t xml:space="preserve">https://www.westernslopenow.com/business/press-releases/cision/20220317DA95714/phx-minerals-inc-announces-new-director/</t>
  </si>
  <si>
    <t xml:space="preserve">KREX-TV</t>
  </si>
  <si>
    <t xml:space="preserve">https://www.cbs17.com/news/business/press-releases/cision/20220317DA95714/phx-minerals-inc-announces-new-director/</t>
  </si>
  <si>
    <t xml:space="preserve">WNCN-TV CBS 17</t>
  </si>
  <si>
    <t xml:space="preserve">https://www.wfla.com/news/business/press-releases/cision/20220317DA95714/phx-minerals-inc-announces-new-director/</t>
  </si>
  <si>
    <t xml:space="preserve">WFLA-TV</t>
  </si>
  <si>
    <t xml:space="preserve">https://www.witn.com/prnewswire/2022/03/17/phx-minerals-inc-announces-new-director/</t>
  </si>
  <si>
    <t xml:space="preserve">WITN-TV</t>
  </si>
  <si>
    <t xml:space="preserve">https://www.walb.com/prnewswire/2022/03/17/phx-minerals-inc-announces-new-director/</t>
  </si>
  <si>
    <t xml:space="preserve">WALB-TV</t>
  </si>
  <si>
    <t xml:space="preserve">https://www.wbrc.com/prnewswire/2022/03/17/phx-minerals-inc-announces-new-director/</t>
  </si>
  <si>
    <t xml:space="preserve">WBRC-TV</t>
  </si>
  <si>
    <t xml:space="preserve">https://www.wdam.com/prnewswire/2022/03/17/phx-minerals-inc-announces-new-director/</t>
  </si>
  <si>
    <t xml:space="preserve">WDAM-TV</t>
  </si>
  <si>
    <t xml:space="preserve">https://www.hawaiinewsnow.com/prnewswire/2022/03/17/phx-minerals-inc-announces-new-director/</t>
  </si>
  <si>
    <t xml:space="preserve">Hawaii News Now</t>
  </si>
  <si>
    <t xml:space="preserve">https://www.wtoc.com/prnewswire/2022/03/17/phx-minerals-inc-announces-new-director/</t>
  </si>
  <si>
    <t xml:space="preserve">WTOC-TV</t>
  </si>
  <si>
    <t xml:space="preserve">https://www.kold.com/prnewswire/2022/03/17/phx-minerals-inc-announces-new-director/</t>
  </si>
  <si>
    <t xml:space="preserve">KOLD News 13</t>
  </si>
  <si>
    <t xml:space="preserve">https://www.wjhg.com/prnewswire/2022/03/17/phx-minerals-inc-announces-new-director/</t>
  </si>
  <si>
    <t xml:space="preserve">WJHG-TV</t>
  </si>
  <si>
    <t xml:space="preserve">https://www.kolotv.com/prnewswire/2022/03/17/phx-minerals-inc-announces-new-director/</t>
  </si>
  <si>
    <t xml:space="preserve">KOLO-TV</t>
  </si>
  <si>
    <t xml:space="preserve">https://www.ktre.com/prnewswire/2022/03/17/phx-minerals-inc-announces-new-director/</t>
  </si>
  <si>
    <t xml:space="preserve">KTRE-TV</t>
  </si>
  <si>
    <t xml:space="preserve">https://www.wtvm.com/prnewswire/2022/03/17/phx-minerals-inc-announces-new-director/</t>
  </si>
  <si>
    <t xml:space="preserve">WTVM-TV</t>
  </si>
  <si>
    <t xml:space="preserve">https://www.wagmtv.com/prnewswire/2022/03/17/phx-minerals-inc-announces-new-director/</t>
  </si>
  <si>
    <t xml:space="preserve">WAGM-TV</t>
  </si>
  <si>
    <t xml:space="preserve">https://www.wtvy.com/prnewswire/2022/03/17/phx-minerals-inc-announces-new-director/</t>
  </si>
  <si>
    <t xml:space="preserve">WTVY-TV</t>
  </si>
  <si>
    <t xml:space="preserve">https://www.nbc15.com/prnewswire/2022/03/17/phx-minerals-inc-announces-new-director/</t>
  </si>
  <si>
    <t xml:space="preserve">WMTV-TV</t>
  </si>
  <si>
    <t xml:space="preserve">https://www.wndu.com/prnewswire/2022/03/17/phx-minerals-inc-announces-new-director/</t>
  </si>
  <si>
    <t xml:space="preserve">WNDU-TV</t>
  </si>
  <si>
    <t xml:space="preserve">https://www.kcrg.com/prnewswire/2022/03/17/phx-minerals-inc-announces-new-director/</t>
  </si>
  <si>
    <t xml:space="preserve">KCRG-TV</t>
  </si>
  <si>
    <t xml:space="preserve">https://www.ksnblocal4.com/prnewswire/2022/03/17/phx-minerals-inc-announces-new-director/</t>
  </si>
  <si>
    <t xml:space="preserve">KSNB-TV</t>
  </si>
  <si>
    <t xml:space="preserve">https://www.morningstar.com/news/pr-newswire/20220317da95714/phx-minerals-inc-announces-new-director</t>
  </si>
  <si>
    <t xml:space="preserve">https://www.wwnytv.com/prnewswire/2022/03/17/phx-minerals-inc-announces-new-director/</t>
  </si>
  <si>
    <t xml:space="preserve">WWNY</t>
  </si>
  <si>
    <t xml:space="preserve">https://www.whsv.com/prnewswire/2022/03/17/phx-minerals-inc-announces-new-director/</t>
  </si>
  <si>
    <t xml:space="preserve">WHSV-TV</t>
  </si>
  <si>
    <t xml:space="preserve">https://www.wymt.com/prnewswire/2022/03/17/phx-minerals-inc-announces-new-director/</t>
  </si>
  <si>
    <t xml:space="preserve">WYMT-TV</t>
  </si>
  <si>
    <t xml:space="preserve">https://www.wtok.com/prnewswire/2022/03/17/phx-minerals-inc-announces-new-director/</t>
  </si>
  <si>
    <t xml:space="preserve">WTOK-TV</t>
  </si>
  <si>
    <t xml:space="preserve">https://www.wivb.com/news/business/press-releases/cision/20220317DA95714/phx-minerals-inc-announces-new-director/</t>
  </si>
  <si>
    <t xml:space="preserve">WIVB</t>
  </si>
  <si>
    <t xml:space="preserve">https://www.cenlanow.com/business/press-releases/cision/20220317DA95714/phx-minerals-inc-announces-new-director/</t>
  </si>
  <si>
    <t xml:space="preserve">WNTZ-TV</t>
  </si>
  <si>
    <t xml:space="preserve">https://www.ketk.com/business/press-releases/cision/20220317DA95714/phx-minerals-inc-announces-new-director/</t>
  </si>
  <si>
    <t xml:space="preserve">https://www.kbtx.com/prnewswire/2022/03/17/phx-minerals-inc-announces-new-director/</t>
  </si>
  <si>
    <t xml:space="preserve">KBTX</t>
  </si>
  <si>
    <t xml:space="preserve">https://www.wibw.com/prnewswire/2022/03/17/phx-minerals-inc-announces-new-director/</t>
  </si>
  <si>
    <t xml:space="preserve">https://www.1011now.com/prnewswire/2022/03/17/phx-minerals-inc-announces-new-director/</t>
  </si>
  <si>
    <t xml:space="preserve">KOLN-TV</t>
  </si>
  <si>
    <t xml:space="preserve">https://www.wect.com/prnewswire/2022/03/17/phx-minerals-inc-announces-new-director/</t>
  </si>
  <si>
    <t xml:space="preserve">WECT-TV</t>
  </si>
  <si>
    <t xml:space="preserve">https://www.wcjb.com/prnewswire/2022/03/17/phx-minerals-inc-announces-new-director/</t>
  </si>
  <si>
    <t xml:space="preserve">WCJB-TV</t>
  </si>
  <si>
    <t xml:space="preserve">https://www.kplctv.com/prnewswire/2022/03/17/phx-minerals-inc-announces-new-director/</t>
  </si>
  <si>
    <t xml:space="preserve">KPLC-TV</t>
  </si>
  <si>
    <t xml:space="preserve">PHX Minerals (PHX) Appoints Steve Packebush to its Board</t>
  </si>
  <si>
    <t xml:space="preserve">https://www.streetinsider.com/Board+Changes/PHX+Minerals+%28PHX%29+Appoints+Steve+Packebush+to+its+Board/19792315.html</t>
  </si>
  <si>
    <t xml:space="preserve">https://www.streetinsider.com/PRNewswire/PHX+MINERALS+INC.+ANNOUNCES+NEW+DIRECTOR/19792299.html</t>
  </si>
  <si>
    <t xml:space="preserve">https://www.wyomingnewsnow.tv/prnewswire/2022/03/17/phx-minerals-inc-announces-new-director/</t>
  </si>
  <si>
    <t xml:space="preserve">Wyoming News Now</t>
  </si>
  <si>
    <t xml:space="preserve">https://www.dakotanewsnow.com/prnewswire/2022/03/17/phx-minerals-inc-announces-new-director/</t>
  </si>
  <si>
    <t xml:space="preserve">Dakota News Now</t>
  </si>
  <si>
    <t xml:space="preserve">https://www.wlox.com/prnewswire/2022/03/17/phx-minerals-inc-announces-new-director/</t>
  </si>
  <si>
    <t xml:space="preserve">WLOX-TV</t>
  </si>
  <si>
    <t xml:space="preserve">https://www.wilx.com/prnewswire/2022/03/17/phx-minerals-inc-announces-new-director/</t>
  </si>
  <si>
    <t xml:space="preserve">WILX-TV</t>
  </si>
  <si>
    <t xml:space="preserve">PHX Minerals Inc. Nomina Steve Packebush al Consiglio di Amministrazione, con effetto dal 1 aprile 2022</t>
  </si>
  <si>
    <t xml:space="preserve">https://it.marketscreener.com/quotazioni/azione/PHX-MINERALS-INC-3857757/attualita/PHX-Minerals-Inc-Nomina-Steve-Packebush-al-Consiglio-di-Amministrazione-con-effetto-dal-1-aprile-2-39801984/</t>
  </si>
  <si>
    <t xml:space="preserve">di LSB Industries Inc. e Monolith Materials Inc. Si è laureato alla Kansas State University con una laurea in economia agricola.</t>
  </si>
  <si>
    <t xml:space="preserve">MarketScreener.com [IT]</t>
  </si>
  <si>
    <t xml:space="preserve">https://smb.valleytimes-news.com/article/PHX-MINERALS-INC-ANNOUNCES-NEW-DIRECTOR?storyId=62339790bc0fea9879742905</t>
  </si>
  <si>
    <t xml:space="preserve">https://www.kktv.com/prnewswire/2022/03/17/phx-minerals-inc-announces-new-director/</t>
  </si>
  <si>
    <t xml:space="preserve">KKTV-TV</t>
  </si>
  <si>
    <t xml:space="preserve">https://www.cleveland19.com/prnewswire/2022/03/17/phx-minerals-inc-announces-new-director/</t>
  </si>
  <si>
    <t xml:space="preserve">WOIO-TV</t>
  </si>
  <si>
    <t xml:space="preserve">https://www.nbcnebraskascottsbluff.com/prnewswire/2022/03/17/phx-minerals-inc-announces-new-director/</t>
  </si>
  <si>
    <t xml:space="preserve">NBC Nebraska Scottsbluff</t>
  </si>
  <si>
    <t xml:space="preserve">https://www.wlbt.com/prnewswire/2022/03/17/phx-minerals-inc-announces-new-director/</t>
  </si>
  <si>
    <t xml:space="preserve">WLBT-TV</t>
  </si>
  <si>
    <t xml:space="preserve">https://www.wowktv.com/news/business/press-releases/cision/20220317DA95714/phx-minerals-inc-announces-new-director/</t>
  </si>
  <si>
    <t xml:space="preserve">WOWK-TV</t>
  </si>
  <si>
    <t xml:space="preserve">https://www.keyc.com/prnewswire/2022/03/17/phx-minerals-inc-announces-new-director/</t>
  </si>
  <si>
    <t xml:space="preserve">KEYC-TV</t>
  </si>
  <si>
    <t xml:space="preserve">https://www.ozarksfirst.com/business/press-releases/cision/20220317DA95714/phx-minerals-inc-announces-new-director/</t>
  </si>
  <si>
    <t xml:space="preserve">KOLR-TV</t>
  </si>
  <si>
    <t xml:space="preserve">https://www.fox21news.com/business/press-releases/cision/20220317DA95714/phx-minerals-inc-announces-new-director/</t>
  </si>
  <si>
    <t xml:space="preserve">https://wgnradio.com/news/business/press-releases/cision/20220317DA95714/phx-minerals-inc-announces-new-director/</t>
  </si>
  <si>
    <t xml:space="preserve">https://www.ozarksfirst.com/news/business/press-releases/cision/20220317DA95714/phx-minerals-inc-announces-new-director/</t>
  </si>
  <si>
    <t xml:space="preserve">https://www.uppermichiganssource.com/prnewswire/2022/03/17/phx-minerals-inc-announces-new-director/</t>
  </si>
  <si>
    <t xml:space="preserve">WLUC-TV</t>
  </si>
  <si>
    <t xml:space="preserve">https://www.wcia.com/news/business/press-releases/cision/20220317DA95714/phx-minerals-inc-announces-new-director/</t>
  </si>
  <si>
    <t xml:space="preserve">WCIA-TV</t>
  </si>
  <si>
    <t xml:space="preserve">https://www.news10.com/business/press-releases/cision/20220317DA95714/phx-minerals-inc-announces-new-director/</t>
  </si>
  <si>
    <t xml:space="preserve">WTEN</t>
  </si>
  <si>
    <t xml:space="preserve">https://cw33.com/news/business/press-releases/cision/20220317DA95714/phx-minerals-inc-announces-new-director/</t>
  </si>
  <si>
    <t xml:space="preserve">KDAF-TV</t>
  </si>
  <si>
    <t xml:space="preserve">https://www.ktsm.com/news/business/press-releases/cision/20220317DA95714/phx-minerals-inc-announces-new-director/</t>
  </si>
  <si>
    <t xml:space="preserve">KTSM-TV</t>
  </si>
  <si>
    <t xml:space="preserve">https://www.wpri.com/business/press-releases/cision/20220317DA95714/phx-minerals-inc-announces-new-director/</t>
  </si>
  <si>
    <t xml:space="preserve">https://whnt.com/news/business/press-releases/cision/20220317DA95714/phx-minerals-inc-announces-new-director/</t>
  </si>
  <si>
    <t xml:space="preserve">WHNT-TV</t>
  </si>
  <si>
    <t xml:space="preserve">https://wgntv.com/news/business/press-releases/cision/20220317DA95714/phx-minerals-inc-announces-new-director/</t>
  </si>
  <si>
    <t xml:space="preserve">WGN-TV</t>
  </si>
  <si>
    <t xml:space="preserve">https://www.myarklamiss.com/news/business/press-releases/cision/20220317DA95714/phx-minerals-inc-announces-new-director/</t>
  </si>
  <si>
    <t xml:space="preserve">KTVE-TV</t>
  </si>
  <si>
    <t xml:space="preserve">https://www.cbs42.com/business/press-releases/cision/20220317DA95714/phx-minerals-inc-announces-new-director/</t>
  </si>
  <si>
    <t xml:space="preserve">WIAT-TV</t>
  </si>
  <si>
    <t xml:space="preserve">https://www.binghamtonhomepage.com/business/press-releases/cision/20220317DA95714/phx-minerals-inc-announces-new-director/</t>
  </si>
  <si>
    <t xml:space="preserve">WIVT-TV</t>
  </si>
  <si>
    <t xml:space="preserve">https://www.wbtw.com/news/business/press-releases/cision/20220317DA95714/phx-minerals-inc-announces-new-director/</t>
  </si>
  <si>
    <t xml:space="preserve">WBTW-TV</t>
  </si>
  <si>
    <t xml:space="preserve">https://www.kxnet.com/news/business/press-releases/cision/20220317DA95714/phx-minerals-inc-announces-new-director/</t>
  </si>
  <si>
    <t xml:space="preserve">KXMB-TV</t>
  </si>
  <si>
    <t xml:space="preserve">https://www.ksnt.com/news/business/press-releases/cision/20220317DA95714/phx-minerals-inc-announces-new-director/</t>
  </si>
  <si>
    <t xml:space="preserve">https://wreg.com/news/business/press-releases/cision/20220317DA95714/phx-minerals-inc-announces-new-director/</t>
  </si>
  <si>
    <t xml:space="preserve">WREG-TV</t>
  </si>
  <si>
    <t xml:space="preserve">https://www.wjbf.com/news/business/press-releases/cision/20220317DA95714/phx-minerals-inc-announces-new-director/</t>
  </si>
  <si>
    <t xml:space="preserve">WJBF-TV</t>
  </si>
  <si>
    <t xml:space="preserve">https://www.wbtw.com/business/press-releases/cision/20220317DA95714/phx-minerals-inc-announces-new-director/</t>
  </si>
  <si>
    <t xml:space="preserve">https://www.kget.com/news/business/press-releases/cision/20220317DA95714/phx-minerals-inc-announces-new-director/</t>
  </si>
  <si>
    <t xml:space="preserve">KGET-TV</t>
  </si>
  <si>
    <t xml:space="preserve">https://cw39.com/news/business/press-releases/cision/20220317DA95714/phx-minerals-inc-announces-new-director/</t>
  </si>
  <si>
    <t xml:space="preserve">KIAH-TV</t>
  </si>
  <si>
    <t xml:space="preserve">https://www.cbs42.com/news/business/press-releases/cision/20220317DA95714/phx-minerals-inc-announces-new-director/</t>
  </si>
  <si>
    <t xml:space="preserve">https://www.wavy.com/business/press-releases/cision/20220317DA95714/phx-minerals-inc-announces-new-director/</t>
  </si>
  <si>
    <t xml:space="preserve">WAVY-TV</t>
  </si>
  <si>
    <t xml:space="preserve">https://www.alaskasnewssource.com/prnewswire/2022/03/17/phx-minerals-inc-announces-new-director/</t>
  </si>
  <si>
    <t xml:space="preserve">Alaska's News Source</t>
  </si>
  <si>
    <t xml:space="preserve">https://www.kotatv.com/prnewswire/2022/03/17/phx-minerals-inc-announces-new-director/</t>
  </si>
  <si>
    <t xml:space="preserve">KOTA-TV</t>
  </si>
  <si>
    <t xml:space="preserve">https://www.kalb.com/prnewswire/2022/03/17/phx-minerals-inc-announces-new-director/</t>
  </si>
  <si>
    <t xml:space="preserve">KALB-TV</t>
  </si>
  <si>
    <t xml:space="preserve">https://www.wistv.com/prnewswire/2022/03/17/phx-minerals-inc-announces-new-director/</t>
  </si>
  <si>
    <t xml:space="preserve">WIS-TV</t>
  </si>
  <si>
    <t xml:space="preserve">https://www.wsaz.com/prnewswire/2022/03/17/phx-minerals-inc-announces-new-director/</t>
  </si>
  <si>
    <t xml:space="preserve">WSAZ-TV</t>
  </si>
  <si>
    <t xml:space="preserve">https://www.kswo.com/prnewswire/2022/03/17/phx-minerals-inc-announces-new-director/</t>
  </si>
  <si>
    <t xml:space="preserve">KSWO-TV</t>
  </si>
  <si>
    <t xml:space="preserve">https://www.wflx.com/prnewswire/2022/03/17/phx-minerals-inc-announces-new-director/</t>
  </si>
  <si>
    <t xml:space="preserve">WFLX-TV</t>
  </si>
  <si>
    <t xml:space="preserve">https://www.wcax.com/prnewswire/2022/03/17/phx-minerals-inc-announces-new-director/</t>
  </si>
  <si>
    <t xml:space="preserve">WCAX-TV</t>
  </si>
  <si>
    <t xml:space="preserve">https://www.wctv.tv/prnewswire/2022/03/17/phx-minerals-inc-announces-new-director/</t>
  </si>
  <si>
    <t xml:space="preserve">WCTV-TV</t>
  </si>
  <si>
    <t xml:space="preserve">https://www.ksla.com/prnewswire/2022/03/17/phx-minerals-inc-announces-new-director/</t>
  </si>
  <si>
    <t xml:space="preserve">KSLA-TV</t>
  </si>
  <si>
    <t xml:space="preserve">https://www.wbko.com/prnewswire/2022/03/17/phx-minerals-inc-announces-new-director/</t>
  </si>
  <si>
    <t xml:space="preserve">WBKO-TV</t>
  </si>
  <si>
    <t xml:space="preserve">https://www.nbc29.com/prnewswire/2022/03/17/phx-minerals-inc-announces-new-director/</t>
  </si>
  <si>
    <t xml:space="preserve">WVIR-TV</t>
  </si>
  <si>
    <t xml:space="preserve">https://www.waff.com/prnewswire/2022/03/17/phx-minerals-inc-announces-new-director/</t>
  </si>
  <si>
    <t xml:space="preserve">WAFF-TV</t>
  </si>
  <si>
    <t xml:space="preserve">https://www.wdtv.com/prnewswire/2022/03/17/phx-minerals-inc-announces-new-director/</t>
  </si>
  <si>
    <t xml:space="preserve">WDTV-TV</t>
  </si>
  <si>
    <t xml:space="preserve">https://www.kxii.com/prnewswire/2022/03/17/phx-minerals-inc-announces-new-director/</t>
  </si>
  <si>
    <t xml:space="preserve">KXII-TV</t>
  </si>
  <si>
    <t xml:space="preserve">https://www.nbc11news.com/prnewswire/2022/03/17/phx-minerals-inc-announces-new-director/</t>
  </si>
  <si>
    <t xml:space="preserve">KKCO-TV</t>
  </si>
  <si>
    <t xml:space="preserve">https://www.knoe.com/prnewswire/2022/03/17/phx-minerals-inc-announces-new-director/</t>
  </si>
  <si>
    <t xml:space="preserve">KNOE-TV</t>
  </si>
  <si>
    <t xml:space="preserve">https://www.valleynewslive.com/prnewswire/2022/03/17/phx-minerals-inc-announces-new-director/</t>
  </si>
  <si>
    <t xml:space="preserve">KVLY-TV</t>
  </si>
  <si>
    <t xml:space="preserve">https://www.kjct8.com/prnewswire/2022/03/17/phx-minerals-inc-announces-new-director/</t>
  </si>
  <si>
    <t xml:space="preserve">KJCT-TV</t>
  </si>
  <si>
    <t xml:space="preserve">https://www.wifr.com/prnewswire/2022/03/17/phx-minerals-inc-announces-new-director/</t>
  </si>
  <si>
    <t xml:space="preserve">WIFR-TV</t>
  </si>
  <si>
    <t xml:space="preserve">urn:publicid:ap.org:a348f71a53dee98b8011820ec14815f4</t>
  </si>
  <si>
    <t xml:space="preserve">https://www.kyoutv.com/prnewswire/2022/03/17/phx-minerals-inc-announces-new-director/</t>
  </si>
  <si>
    <t xml:space="preserve">KYOU-TV</t>
  </si>
  <si>
    <t xml:space="preserve">https://www.wfmz.com/news/pr_newswire/pr_newswire_stocks/phx-minerals-inc-announces-new-director/article_93076a9b-2649-5e9e-8a40-0cfa48db2be5.html</t>
  </si>
  <si>
    <t xml:space="preserve">https://www.kait8.com/prnewswire/2022/03/17/phx-minerals-inc-announces-new-director/</t>
  </si>
  <si>
    <t xml:space="preserve">KAIT-TV</t>
  </si>
  <si>
    <t xml:space="preserve">https://www.kfyrtv.com/prnewswire/2022/03/17/phx-minerals-inc-announces-new-director/</t>
  </si>
  <si>
    <t xml:space="preserve">KFYR-TV</t>
  </si>
  <si>
    <t xml:space="preserve">https://www.nbc12.com/prnewswire/2022/03/17/phx-minerals-inc-announces-new-director/</t>
  </si>
  <si>
    <t xml:space="preserve">WWBT-TV</t>
  </si>
  <si>
    <t xml:space="preserve">https://www.wowt.com/prnewswire/2022/03/17/phx-minerals-inc-announces-new-director/</t>
  </si>
  <si>
    <t xml:space="preserve">WOWT-TV</t>
  </si>
  <si>
    <t xml:space="preserve">https://www.prnewswire.com/news-releases/phx-minerals-inc-announces-new-director-301505341.html</t>
  </si>
  <si>
    <t xml:space="preserve">PR Newswire</t>
  </si>
  <si>
    <t xml:space="preserve">https://www.live5news.com/prnewswire/2022/03/17/phx-minerals-inc-announces-new-director/</t>
  </si>
  <si>
    <t xml:space="preserve">WCSC-TV</t>
  </si>
  <si>
    <t xml:space="preserve">https://www.blackhillsfox.com/prnewswire/2022/03/17/phx-minerals-inc-announces-new-director/</t>
  </si>
  <si>
    <t xml:space="preserve">KEVN-TV</t>
  </si>
  <si>
    <t xml:space="preserve">https://www.wrdw.com/prnewswire/2022/03/17/phx-minerals-inc-announces-new-director/</t>
  </si>
  <si>
    <t xml:space="preserve">WRDW-TV</t>
  </si>
  <si>
    <t xml:space="preserve">https://www.14news.com/prnewswire/2022/03/17/phx-minerals-inc-announces-new-director/</t>
  </si>
  <si>
    <t xml:space="preserve">WFIE-TV</t>
  </si>
  <si>
    <t xml:space="preserve">https://www.kwtx.com/prnewswire/2022/03/17/phx-minerals-inc-announces-new-director/</t>
  </si>
  <si>
    <t xml:space="preserve">KWTX-TV</t>
  </si>
  <si>
    <t xml:space="preserve">https://www.kcbd.com/prnewswire/2022/03/17/phx-minerals-inc-announces-new-director/</t>
  </si>
  <si>
    <t xml:space="preserve">KCBD-TV</t>
  </si>
  <si>
    <t xml:space="preserve">https://www.kwqc.com/prnewswire/2022/03/17/phx-minerals-inc-announces-new-director/</t>
  </si>
  <si>
    <t xml:space="preserve">KWQC-TV</t>
  </si>
  <si>
    <t xml:space="preserve">https://www.actionnews5.com/prnewswire/2022/03/17/phx-minerals-inc-announces-new-director/</t>
  </si>
  <si>
    <t xml:space="preserve">WMC-TV</t>
  </si>
  <si>
    <t xml:space="preserve">https://www.wsfa.com/prnewswire/2022/03/17/phx-minerals-inc-announces-new-director/</t>
  </si>
  <si>
    <t xml:space="preserve">WSFA-TV</t>
  </si>
  <si>
    <t xml:space="preserve">https://www.wtap.com/prnewswire/2022/03/17/phx-minerals-inc-announces-new-director/</t>
  </si>
  <si>
    <t xml:space="preserve">WTAP</t>
  </si>
  <si>
    <t xml:space="preserve">https://www.13abc.com/prnewswire/2022/03/17/phx-minerals-inc-announces-new-director/</t>
  </si>
  <si>
    <t xml:space="preserve">WTVG-TV</t>
  </si>
  <si>
    <t xml:space="preserve">https://smb.cordeledispatch.com/article/PHX-MINERALS-INC-ANNOUNCES-NEW-DIRECTOR?storyId=62339790bc0fea9879742905</t>
  </si>
  <si>
    <t xml:space="preserve">https://www.wbtv.com/prnewswire/2022/03/17/phx-minerals-inc-announces-new-director/</t>
  </si>
  <si>
    <t xml:space="preserve">WBTV-TV</t>
  </si>
  <si>
    <t xml:space="preserve">https://www.knopnews2.com/prnewswire/2022/03/17/phx-minerals-inc-announces-new-director/</t>
  </si>
  <si>
    <t xml:space="preserve">KNOP-TV</t>
  </si>
  <si>
    <t xml:space="preserve">https://www.wsaw.com/prnewswire/2022/03/17/phx-minerals-inc-announces-new-director/</t>
  </si>
  <si>
    <t xml:space="preserve">WSAW-TV</t>
  </si>
  <si>
    <t xml:space="preserve">https://www.finanzen.net/nachricht/aktien/phx-minerals-inc-announces-new-director-11152703</t>
  </si>
  <si>
    <t xml:space="preserve">finanzen.net</t>
  </si>
  <si>
    <t xml:space="preserve">https://www.wsav.com/news/business/press-releases/cision/20220317DA95714/phx-minerals-inc-announces-new-director/</t>
  </si>
  <si>
    <t xml:space="preserve">WSAV-TV</t>
  </si>
  <si>
    <t xml:space="preserve">PHX MINERALS INC.</t>
  </si>
  <si>
    <t xml:space="preserve">https://de.marketscreener.com/kurs/aktie/PHX-MINERALS-INC-3857757/news/PHX-Minerals-Inc-Ernennt-Steve-Packebush-mit-Wirkung-zum-1-April-2022-zum-Mitglied-des-Board-of-Di-39801984/</t>
  </si>
  <si>
    <t xml:space="preserve">Inc. und Monolith Materials Inc. Er ist ein Absolvent der Kansas State University mit einem Bachelor-Abschluss in Agrarwirtschaft.\n\n© S&amp;P</t>
  </si>
  <si>
    <t xml:space="preserve">Rohstoffe - MarketScreener.com</t>
  </si>
  <si>
    <t xml:space="preserve">https://smb.kenbridgevictoriadispatch.com/article/PHX-MINERALS-INC-ANNOUNCES-NEW-DIRECTOR?storyId=62339790bc0fea9879742905</t>
  </si>
  <si>
    <t xml:space="preserve">17-Mar-2022 03:03PM</t>
  </si>
  <si>
    <t xml:space="preserve">https://www.nationalhogfarmer.com/news/african-swine-fever-research-priority-k-state-nifa-funding</t>
  </si>
  <si>
    <t xml:space="preserve">17-Mar-2022 02:15PM</t>
  </si>
  <si>
    <t xml:space="preserve">Keeping lead in its place</t>
  </si>
  <si>
    <t xml:space="preserve">https://www.morningagclips.com/keeping-lead-in-its-place/</t>
  </si>
  <si>
    <t xml:space="preserve">MANHATTAN, Kan. – A Kansas State University researcher is embarking on a study that could help to reduce the risk of lead in soil around</t>
  </si>
  <si>
    <t xml:space="preserve">17-Mar-2022 01:59PM</t>
  </si>
  <si>
    <t xml:space="preserve">https://mysillylittlegang.com/prnewswire/?rkey=20220317DA95714&amp;filter=951</t>
  </si>
  <si>
    <t xml:space="preserve">My Silly Little Gang</t>
  </si>
  <si>
    <t xml:space="preserve">17-Mar-2022 01:38PM</t>
  </si>
  <si>
    <t xml:space="preserve">KSU awarded $2 million to boost agriculture research projects</t>
  </si>
  <si>
    <t xml:space="preserve">https://www.wibw.com/2022/03/17/ksu-awarded-2-million-boost-agriculture-research-projects/</t>
  </si>
  <si>
    <t xml:space="preserve">of Kansas agriculture, and Kansas State University is leading the charge,” said Representative Mann.“ As a Kansas State alumnus, I’m proud</t>
  </si>
  <si>
    <t xml:space="preserve">17-Mar-2022 01:29PM</t>
  </si>
  <si>
    <t xml:space="preserve">https://en.sangritimes.com/prnewswire?rkey=20220317DA95714&amp;filter=21009</t>
  </si>
  <si>
    <t xml:space="preserve">17-Mar-2022 01:23PM</t>
  </si>
  <si>
    <t xml:space="preserve">K-State to discuss the trend of using goats to meet the high demand for meat</t>
  </si>
  <si>
    <t xml:space="preserve">https://liberalfirst.com/local-news-3/11050-k-state-to-discuss-the-trend-of-using-goats-to-meet-the-high-demand-for-meat</t>
  </si>
  <si>
    <t xml:space="preserve">limited resources, time and capital.\n\nThis coming Monday, the K-State Research and Extension Wild West District will give some area goat</t>
  </si>
  <si>
    <t xml:space="preserve">17-Mar-2022 01:07PM</t>
  </si>
  <si>
    <t xml:space="preserve">https://www.foxweather.com/lifestyle/toxic-plants-deadly-cats-dogs</t>
  </si>
  <si>
    <t xml:space="preserve">FOX Weather | Home of America's Weather Team</t>
  </si>
  <si>
    <t xml:space="preserve">17-Mar-2022 12:56PM</t>
  </si>
  <si>
    <t xml:space="preserve">5 Tips to grazing spring cover crops</t>
  </si>
  <si>
    <t xml:space="preserve">https://www.beefmagazine.com/beef/5-tips-grazing-spring-cover-crops</t>
  </si>
  <si>
    <t xml:space="preserve">or dry lot option in case of heavy spring rainfall.\n\nRelated:\n\nK-State beef cattle scientists examine hemp as future feed source\n\nTypical</t>
  </si>
  <si>
    <t xml:space="preserve">17-Mar-2022 11:34AM</t>
  </si>
  <si>
    <t xml:space="preserve">Black city kids need some time in the country</t>
  </si>
  <si>
    <t xml:space="preserve">https://spokesman-recorder.com/2022/03/17/black-city-kids-need-some-time-in-the-country/?utm_source=rss&amp;utm_medium=rss&amp;utm_campaign=black-city-kids-need-some-time-in-the-country</t>
  </si>
  <si>
    <t xml:space="preserve">Minnesota Spokesman-Recorder</t>
  </si>
  <si>
    <t xml:space="preserve">17-Mar-2022 11:27AM</t>
  </si>
  <si>
    <t xml:space="preserve">Learning and Mending: She Braids Together 3.17.22</t>
  </si>
  <si>
    <t xml:space="preserve">https://allevents.in/online/learning-and-mending-she-braids-together-31722/10000295532344197?ref=footer-up-cityhome</t>
  </si>
  <si>
    <t xml:space="preserve">, and Social Work &amp; Professor of Geography and Geospatial Sciences, Kansas State University, Editor-in-Chief,\n\nAgriculture and Human Values</t>
  </si>
  <si>
    <t xml:space="preserve">17-Mar-2022 11:17AM</t>
  </si>
  <si>
    <t xml:space="preserve">https://lifestyle.thepodcastpark.com/story/46095271/phx-minerals-inc-announces-new-director</t>
  </si>
  <si>
    <t xml:space="preserve">The Podcast Park [Newswire]</t>
  </si>
  <si>
    <t xml:space="preserve">17-Mar-2022 11:15AM</t>
  </si>
  <si>
    <t xml:space="preserve">https://finance.yahoo.com/news/phx-minerals-inc-announces-director-201500050.html</t>
  </si>
  <si>
    <t xml:space="preserve">17-Mar-2022 10:07AM</t>
  </si>
  <si>
    <t xml:space="preserve">TE Erickson checked out Miami of Ohio</t>
  </si>
  <si>
    <t xml:space="preserve">https://edgytim.rivals.com/news/te-erickson-checked-out-miami-of-ohio</t>
  </si>
  <si>
    <t xml:space="preserve">this early spring?\n\nBesides Kansas State and Miami of Ohio, I've also been in contact with the coaches from Ohio University, South Dakota,</t>
  </si>
  <si>
    <t xml:space="preserve">17-Mar-2022 10:00AM</t>
  </si>
  <si>
    <t xml:space="preserve">Headlines for Thursday, March 17, 2022</t>
  </si>
  <si>
    <t xml:space="preserve">https://kansaspublicradio.org/kpr-news/headlines-thursday-march-17-2022</t>
  </si>
  <si>
    <t xml:space="preserve">reveals all that disappearing water is worth billions. The\n\nKansas State University study\n\nsays the Ogallala Aquifer increases the value of</t>
  </si>
  <si>
    <t xml:space="preserve">17-Mar-2022 09:27AM</t>
  </si>
  <si>
    <t xml:space="preserve">Ten rules for planting trees</t>
  </si>
  <si>
    <t xml:space="preserve">https://jcpost.com/posts/55a5b6a5-c618-4872-868c-90b4bdcaa96e</t>
  </si>
  <si>
    <t xml:space="preserve">order to pick the right tree for their particular yard, said Kansas State University horticulture expert Ward Upham.\n\n“Choose trees that are</t>
  </si>
  <si>
    <t xml:space="preserve">17-Mar-2022 08:54AM</t>
  </si>
  <si>
    <t xml:space="preserve">https://allevents.in/online/learning-and-mending-she-braids-together-31722/10000295532344197?ref=footer-up-eventlist</t>
  </si>
  <si>
    <t xml:space="preserve">17-Mar-2022 07:23AM</t>
  </si>
  <si>
    <t xml:space="preserve">Spring into Edible Gardening training Tuesday in Minneapolis</t>
  </si>
  <si>
    <t xml:space="preserve">https://salinapost.com/posts/01882e21-cc17-4418-8495-924ad7c53feb</t>
  </si>
  <si>
    <t xml:space="preserve">by calling the Minneapolis Extension office at 785-392-2147.\n\nKansas State University is committed to making its services, activities, and</t>
  </si>
  <si>
    <t xml:space="preserve">17-Mar-2022 07:00AM</t>
  </si>
  <si>
    <t xml:space="preserve">\n    K-State announces spring gardening classes with the Wichita Public Library   </t>
  </si>
  <si>
    <t xml:space="preserve">https://www.ksn.com/news/local/k-state-announces-spring-gardening-classes-with-the-wichita-public-library/</t>
  </si>
  <si>
    <t xml:space="preserve">back to life.\n\nAccording to a news release sent out by the\n\nK-State Research and Extension-Sedgwick County\n\n, they have partnered with the</t>
  </si>
  <si>
    <t xml:space="preserve">17-Mar-2022 06:58AM</t>
  </si>
  <si>
    <t xml:space="preserve">http://kansasagconnection.com/story-state.php?Id=319&amp;yr=2022</t>
  </si>
  <si>
    <t xml:space="preserve">Other Kansas Headlines\n\nSenators Urge Action to Lower Fertilizer Costs\n\nK-State Researchers Uncover New Clues for Improving Wheat\n\nWrangler</t>
  </si>
  <si>
    <t xml:space="preserve">http://kansasagconnection.com/story-state.php?Id=320&amp;yr=2022</t>
  </si>
  <si>
    <t xml:space="preserve">Long-time Kansas Forester Named 'Conservation Champion'\n\nK-State Researchers Uncover New Clues for Improving Wheat\n\nWrangler Expands</t>
  </si>
  <si>
    <t xml:space="preserve">http://kansasagconnection.com/story-state.php?Id=322&amp;yr=2022</t>
  </si>
  <si>
    <t xml:space="preserve">'Conservation Champion'\n\nSenators Urge Action to Lower Fertilizer Costs\n\nK-State Researchers Uncover New Clues for Improving Wheat\n\nEPA</t>
  </si>
  <si>
    <t xml:space="preserve">http://kansasagconnection.com/story-state.php?Id=321&amp;yr=2022</t>
  </si>
  <si>
    <t xml:space="preserve">Ag News Headlines\n\nK-State Researchers Uncover New Clues for Improving Wheat\n\nKansas Ag Connection - 03/17/2022\n\nKansas State University</t>
  </si>
  <si>
    <t xml:space="preserve">http://kansasagconnection.com/story-state.php?Id=324&amp;yr=2022</t>
  </si>
  <si>
    <t xml:space="preserve">'Conservation Champion'\n\nSenators Urge Action to Lower Fertilizer Costs\n\nK-State Researchers Uncover New Clues for Improving Wheat\n\nWrangler</t>
  </si>
  <si>
    <t xml:space="preserve">17-Mar-2022 06:27AM</t>
  </si>
  <si>
    <t xml:space="preserve">Repurposing Avasimibe to Inhibit Bacterial Glycosyltransferases</t>
  </si>
  <si>
    <t xml:space="preserve">https://www.mdpi.com/2076-0817/11/3/370/htm</t>
  </si>
  <si>
    <t xml:space="preserve">Veterinary Medicine, Kansas State University, Manhattan, KS 66506, USA\n2\nInfectious Diseases Assay Development/HTS Laboratory, University of</t>
  </si>
  <si>
    <t xml:space="preserve">17-Mar-2022 05:16AM</t>
  </si>
  <si>
    <t xml:space="preserve">Origin and genetic analysis of stem rust resistance in wheat line Tr129 - Scientific Reports</t>
  </si>
  <si>
    <t xml:space="preserve">https://www.nature.com/articles/s41598-022-08681-4</t>
  </si>
  <si>
    <t xml:space="preserve">, North Dakota State University, Fargo, ND, 58108, USA\nTatiana Danilova\nDepartment of Plant Pathology, Kansas State University, Manhattan,</t>
  </si>
  <si>
    <t xml:space="preserve">17-Mar-2022 04:45AM</t>
  </si>
  <si>
    <t xml:space="preserve">https://www.theolympian.com/news/local/article259489249.html</t>
  </si>
  <si>
    <t xml:space="preserve">17-Mar-2022 02:07AM</t>
  </si>
  <si>
    <t xml:space="preserve">Study Places Value On Differences In Growth And Economics Between Barrows, Gilts</t>
  </si>
  <si>
    <t xml:space="preserve">https://www.farms.com/news/study-places-value-on-differences-in-growth-and-economics-between-barrows-gilts-177596.aspx</t>
  </si>
  <si>
    <t xml:space="preserve">17-Mar-2022 01:24AM</t>
  </si>
  <si>
    <t xml:space="preserve">Intense Pasture Management in Brazil in an Integrated Crop-Livestock System Simulated by the DayCent Model</t>
  </si>
  <si>
    <t xml:space="preserve">https://www.mdpi.com/2071-1050/14/6/3517/htm</t>
  </si>
  <si>
    <t xml:space="preserve">, Department of Diagnostic Medicine/Pathobiology, College of Veterinary Medicine, Kansas State University, Olathe, KS, USA, 2022. [Google</t>
  </si>
  <si>
    <t xml:space="preserve">17-Mar-2022 12:29AM</t>
  </si>
  <si>
    <t xml:space="preserve">An Investigation of the Altered Textural Property in Woody Breast Myopathy Using an Integrative Omics Approach</t>
  </si>
  <si>
    <t xml:space="preserve">https://www.frontiersin.org/articles/10.3389/fphys.2022.860868/full</t>
  </si>
  <si>
    <t xml:space="preserve">samples were analyzed at the Kansas Lipidomic Research Center (Kansas State University) following the methods described in detail by\n\nChao</t>
  </si>
  <si>
    <t xml:space="preserve">Frontiers</t>
  </si>
  <si>
    <t xml:space="preserve">17-Mar-2022 12:07AM</t>
  </si>
  <si>
    <t xml:space="preserve">Agile Robotic Autonomy and Dynamic Sensing for Digital Twins</t>
  </si>
  <si>
    <t xml:space="preserve">https://allevents.in/online/agile-robotic-autonomy-and-dynamic-sensing-for-digital-twins/10000257643678177?ref=eventlist-new</t>
  </si>
  <si>
    <t xml:space="preserve">College, TENWEST Impact Festival, Lawrence Technological University, Kansas State University, and the Digital Built Environment Institute.</t>
  </si>
  <si>
    <t xml:space="preserve">16-Mar-2022 10:59PM</t>
  </si>
  <si>
    <t xml:space="preserve">Roll-N-Smoke BBQ rolls up to Abilene for a temporary pit stop</t>
  </si>
  <si>
    <t xml:space="preserve">https://news.yahoo.com/roll-n-smoke-bbq-rolls-035900787.html</t>
  </si>
  <si>
    <t xml:space="preserve">bike rallies, such as Smoky Hill River Festival, Rocklahoma and Kansas State University. In 2005, the couple switched trailers to the one</t>
  </si>
  <si>
    <t xml:space="preserve">16-Mar-2022 10:22PM</t>
  </si>
  <si>
    <t xml:space="preserve">Particulate Matter in Swine Barns: A Comprehensive Review</t>
  </si>
  <si>
    <t xml:space="preserve">https://www.mdpi.com/2073-4433/13/3/490/htm</t>
  </si>
  <si>
    <t xml:space="preserve">House Dust with Scanning Electron and Light Microscopy. Master’s Thesis, Kansas State University, Manhattan, KS, USA, 1987. [Google Scholar]</t>
  </si>
  <si>
    <t xml:space="preserve">16-Mar-2022 07:56PM</t>
  </si>
  <si>
    <t xml:space="preserve">KC-area leaders, EPA spreading awareness of ‘silent killer’ radon</t>
  </si>
  <si>
    <t xml:space="preserve">https://fox4kc.com/news/kc-area-leaders-epa-spreading-awareness-of-silent-killer-radon/</t>
  </si>
  <si>
    <t xml:space="preserve">dollars,: Bruce Snead, who leads the engineering extension program at Kansas State University, said. “Many times, people get to stage four</t>
  </si>
  <si>
    <t xml:space="preserve">16-Mar-2022 06:49PM</t>
  </si>
  <si>
    <t xml:space="preserve">\n    Parsons Community Garden given new life   </t>
  </si>
  <si>
    <t xml:space="preserve">https://www.fourstateshomepage.com/news/local-news/parsons-community-garden-given-new-life/</t>
  </si>
  <si>
    <t xml:space="preserve">11th. That’s when the first family gardening class will be offered through K-State Extension.\n\nUpdates can be found on their Facebook. You</t>
  </si>
  <si>
    <t xml:space="preserve">16-Mar-2022 05:17PM</t>
  </si>
  <si>
    <t xml:space="preserve">Bienenstock Library awards students for its 2022 design competition</t>
  </si>
  <si>
    <t xml:space="preserve">https://www.designerstoday.com/news/industry-news/bienenstock-library-awards-students-for-its-2022-annual-design-competition/</t>
  </si>
  <si>
    <t xml:space="preserve">, Indiana University, Kansas State, Kendall College of Art &amp; Design, Savannah College of Art &amp; Design, University of Houston, University of</t>
  </si>
  <si>
    <t xml:space="preserve">Designers Today</t>
  </si>
  <si>
    <t xml:space="preserve">High school students help Topeka nonprofit build new homes in Hi-Crest</t>
  </si>
  <si>
    <t xml:space="preserve">https://www.wibw.com/2022/03/16/high-school-students-help-topeka-nonprofit-build-new-homes-hi-crest/</t>
  </si>
  <si>
    <t xml:space="preserve">working on the project and said she plans to major in architecture at Kansas State University in the fall.\n\n“It is a really surreal feeling</t>
  </si>
  <si>
    <t xml:space="preserve">16-Mar-2022 01:58PM</t>
  </si>
  <si>
    <t xml:space="preserve">Kansas State University Hosts Fusarium Laboratory Workshop June 19-24</t>
  </si>
  <si>
    <t xml:space="preserve">https://www.seedtoday.com/article/265828/kansas-state-university-hosts-fusarium-laboratory-workshop-june-19-24</t>
  </si>
  <si>
    <t xml:space="preserve">, KS (March 16, 2022) - On June 19-24, Kansas State University is hosting the 2022 Fusarium Laboratory Workshop in Manhattan, KS. \nThe</t>
  </si>
  <si>
    <t xml:space="preserve">16-Mar-2022 01:42PM</t>
  </si>
  <si>
    <t xml:space="preserve">Researchers test industrial hemp as a potential feed source for cattle</t>
  </si>
  <si>
    <t xml:space="preserve">https://ruralradio.com/kneb-am/news/researchers-test-industrial-hemp-as-a-potential-feed-source-for-cattle/</t>
  </si>
  <si>
    <t xml:space="preserve">on a recent Beef Cattle Institute\n\nCattle Chat\n\npodcast, Kansas State University veterinarian Mike Kleinhenz said it is important to define</t>
  </si>
  <si>
    <t xml:space="preserve">https://ruralradio.com/krvn/news/researchers-test-industrial-hemp-as-a-potential-feed-source-for-cattle/</t>
  </si>
  <si>
    <t xml:space="preserve">https://ruralradio.com/kuvr/news/researchers-test-industrial-hemp-as-a-potential-feed-source-for-cattle/</t>
  </si>
  <si>
    <t xml:space="preserve">https://ruralradio.com/maxcountry/news/researchers-test-industrial-hemp-as-a-potential-feed-source-for-cattle/</t>
  </si>
  <si>
    <t xml:space="preserve">K-State Expands Youth Animal Science Learning Opportunity</t>
  </si>
  <si>
    <t xml:space="preserve">https://hoards.com/article-31661-k-state-expands-youth-animal-science-learning-opportunity.html</t>
  </si>
  <si>
    <t xml:space="preserve">High school students can apply now for the Kansas State University Animal Sciences Leadership Academy’s 2022 class.</t>
  </si>
  <si>
    <t xml:space="preserve">https://ruralradio.com/rrn/news/researchers-test-industrial-hemp-as-a-potential-feed-source-for-cattle/</t>
  </si>
  <si>
    <t xml:space="preserve">16-Mar-2022 01:15PM</t>
  </si>
  <si>
    <t xml:space="preserve">Irrigation boosts western Kansas land values by $3.8B</t>
  </si>
  <si>
    <t xml:space="preserve">https://www.pratttribune.com/2022/03/16/irrigation-boosts-western-kansas-land-values-by-3-8b/</t>
  </si>
  <si>
    <t xml:space="preserve">Stafford County to host student entrepreneurship competition</t>
  </si>
  <si>
    <t xml:space="preserve">https://www.pratttribune.com/2022/03/16/stafford-county-to-host-student-entrepreneurship-competition/</t>
  </si>
  <si>
    <t xml:space="preserve">. The 2022 statewide championship will be held on April 28th at Kansas State University.\n\nFor more information, contact Kathleen Norman with</t>
  </si>
  <si>
    <t xml:space="preserve">Harvard professor to speak at Fort Hays State</t>
  </si>
  <si>
    <t xml:space="preserve">https://www.pratttribune.com/2022/03/16/harvard-professor-to-speak-at-fort-hays-state/</t>
  </si>
  <si>
    <t xml:space="preserve">book tour which will include a stop at the University of Kansas on April 5 and at Kansas State University on April 6.\n\nOreskes has authored</t>
  </si>
  <si>
    <t xml:space="preserve">16-Mar-2022 01:14PM</t>
  </si>
  <si>
    <t xml:space="preserve">‘What we’re dealing with today is a lack of infrastructure investment over decades’</t>
  </si>
  <si>
    <t xml:space="preserve">https://www.feednavigator.com/Article/2022/03/16/What-we-re-dealing-with-today-is-a-lack-of-infrastructure-investment-over-decades</t>
  </si>
  <si>
    <t xml:space="preserve">for the first time since the late 1970s, as we heard from Kansas State University’s Dr Cassie Jones, at PISC, there is reason for optimism:</t>
  </si>
  <si>
    <t xml:space="preserve">FeedNavigator.com</t>
  </si>
  <si>
    <t xml:space="preserve">16-Mar-2022 01:00PM</t>
  </si>
  <si>
    <t xml:space="preserve">K-State students participate in alternative spring break service program</t>
  </si>
  <si>
    <t xml:space="preserve">https://themercury.com/news/k-state-students-participate-in-alternative-spring-break-service-program/article_3bbab4c3-eea4-5601-bf08-178f45445996.html</t>
  </si>
  <si>
    <t xml:space="preserve">K-State students are on spring break this week, and some are participating in community service projects through a university program.\n\nTen</t>
  </si>
  <si>
    <t xml:space="preserve">16-Mar-2022 12:57PM</t>
  </si>
  <si>
    <t xml:space="preserve">BASF Awards $15,000 In Scholarships At Commodity Classic</t>
  </si>
  <si>
    <t xml:space="preserve">https://www.seedtoday.com/article/265813/basf-awards-15-000-in-scholarships-at-commodity-classic</t>
  </si>
  <si>
    <t xml:space="preserve">Communications at Kansas State University.\n\tLuke Arthaud – pursuing a degree in Plant and Soil Science at Oklahoma State University.\n2021-</t>
  </si>
  <si>
    <t xml:space="preserve">16-Mar-2022 11:34AM</t>
  </si>
  <si>
    <t xml:space="preserve">Global Micro-LED Market Outlook to 2027 - Featuring Sony, Innolux and Epistar Among Others - ResearchAndMarkets.com</t>
  </si>
  <si>
    <t xml:space="preserve">http://quotes.fatpitchfinancials.com/fatpitch.financials/news/read/42265655/global_micro</t>
  </si>
  <si>
    <t xml:space="preserve">Hongxing Jiang and Jingyu Lin of Texas Tech University during they were at Kansas State University. Following the first report of electrical</t>
  </si>
  <si>
    <t xml:space="preserve">Fat Pitch Financials - FinancialContent</t>
  </si>
  <si>
    <t xml:space="preserve">16-Mar-2022 11:30AM</t>
  </si>
  <si>
    <t xml:space="preserve">http://business.sweetwaterreporter.com/sweetwaterreporter/news/read/42265655/global_micro</t>
  </si>
  <si>
    <t xml:space="preserve">The Sweetwater Reporter - FinancialContent</t>
  </si>
  <si>
    <t xml:space="preserve">16-Mar-2022 11:29AM</t>
  </si>
  <si>
    <t xml:space="preserve">https://www.lelezard.com/en/news-20290881.html</t>
  </si>
  <si>
    <t xml:space="preserve">16-Mar-2022 11:27AM</t>
  </si>
  <si>
    <t xml:space="preserve">St. Paddy's parade greens up cool weather chill</t>
  </si>
  <si>
    <t xml:space="preserve">https://www.newspressnow.com/news/regional_news/northeast_kansas/st-paddys-parade-greens-up-cool-weather-chill/article_3cd87503-ea40-5579-bd9a-2ff12852ece0.html</t>
  </si>
  <si>
    <t xml:space="preserve">and assisted with bookkeeping duties.\n\nIn 1976 after graduating from Kansas State University, Charley married Janelle Karlin from Grinnell,</t>
  </si>
  <si>
    <t xml:space="preserve">News-Press NOW</t>
  </si>
  <si>
    <t xml:space="preserve">https://www.atchisonglobenow.com/news/st-paddys-parade-greens-up-cool-weather-chill/article_02b494b2-a546-11ec-bb57-174505a91397.html</t>
  </si>
  <si>
    <t xml:space="preserve">16-Mar-2022 11:19AM</t>
  </si>
  <si>
    <t xml:space="preserve">Global Micro-LED Market Outlook to 2027 – Featuring Sony, Innolux and Epistar Among Others – ResearchAndMarkets.com</t>
  </si>
  <si>
    <t xml:space="preserve">https://aijourn.com/press_release/global-micro-led-market-outlook-to-2027-featuring-sony-innolux-and-epistar-among-others-researchandmarkets-com/</t>
  </si>
  <si>
    <t xml:space="preserve">The AI Journal</t>
  </si>
  <si>
    <t xml:space="preserve">16-Mar-2022 11:17AM</t>
  </si>
  <si>
    <t xml:space="preserve">https://www.mangaloremirror.com/global-micro-led-market-outlook-to-2027-featuring-sony-innolux-and-epistar-among-others-researchandmarkets-com/</t>
  </si>
  <si>
    <t xml:space="preserve">Mangalore Mirror</t>
  </si>
  <si>
    <t xml:space="preserve">http://www.abilene-rc.com/news/roll-n-smoke-bbq-rolls-up-to-abilene-for-a-temporary-pit-stop/article_8cc0790c-a544-11ec-aaff-1fe58096a1a9.html</t>
  </si>
  <si>
    <t xml:space="preserve">16-Mar-2022 11:12AM</t>
  </si>
  <si>
    <t xml:space="preserve">https://apnews.com/press-release/business-wire/technology-business-a24087f2a60b42fcbfcb583da5e14183</t>
  </si>
  <si>
    <t xml:space="preserve">urn:publicid:ap.org:a24087f2a60b42fcbfcb583da5e14183</t>
  </si>
  <si>
    <t xml:space="preserve">https://www.heraldstandard.com/business_ap/global-micro-led-market-outlook-to-2027---featuring-sony-innolux-and-epistar-among/article_d92776ac-bc79-557c-ba9a-065955f933e2.html</t>
  </si>
  <si>
    <t xml:space="preserve">Herald-Standard</t>
  </si>
  <si>
    <t xml:space="preserve">https://www.galvnews.com/news_ap/business/article_61b0ea60-1954-57e5-ab5b-e7c89aea2819.html?block_id=531919</t>
  </si>
  <si>
    <t xml:space="preserve">The Galveston County Daily News</t>
  </si>
  <si>
    <t xml:space="preserve">https://www.galvnews.com/news_ap/business/article_61b0ea60-1954-57e5-ab5b-e7c89aea2819.html</t>
  </si>
  <si>
    <t xml:space="preserve">https://kdhnews.com/news/ap/global-micro-led-market-outlook-to-2027---featuring-sony-innolux-and-epistar-among/article_92095e43-57a2-5bb7-aa31-31c41056e519.html</t>
  </si>
  <si>
    <t xml:space="preserve">Killeen Daily Herald</t>
  </si>
  <si>
    <t xml:space="preserve">https://www.wicz.com/story/46083330/global-micro-led-market-outlook-to-2027-featuring-sony-innolux-and-epistar-among-others-researchandmarketscom</t>
  </si>
  <si>
    <t xml:space="preserve">https://lifestyle.3wzfm.com/story/46083330/global-micro-led-market-outlook-to-2027-featuring-sony-innolux-and-epistar-among-others-researchandmarketscom</t>
  </si>
  <si>
    <t xml:space="preserve">https://www.rfdtv.com/story/46083330/global-micro-led-market-outlook-to-2027-featuring-sony-innolux-and-epistar-among-others-researchandmarketscom</t>
  </si>
  <si>
    <t xml:space="preserve">16-Mar-2022 11:10AM</t>
  </si>
  <si>
    <t xml:space="preserve">http://business.theantlersamerican.com/theantlersamerican/news/read/42265655/global_micro</t>
  </si>
  <si>
    <t xml:space="preserve">The Antlers American - FinancialContent</t>
  </si>
  <si>
    <t xml:space="preserve">http://business.observernewsonline.com/observernewsonline/news/read/42265655/global_micro</t>
  </si>
  <si>
    <t xml:space="preserve">The Observer News Enterprise - FinancialContent</t>
  </si>
  <si>
    <t xml:space="preserve">http://finance.millvalley.com/camedia.millvalley/news/read/42265655/global_micro</t>
  </si>
  <si>
    <t xml:space="preserve">Mill Valley - FinancialContent</t>
  </si>
  <si>
    <t xml:space="preserve">http://business.kanerepublican.com/kanerepublican/news/read/42265655/global_micro</t>
  </si>
  <si>
    <t xml:space="preserve">The Kane Republican - FinancialContent</t>
  </si>
  <si>
    <t xml:space="preserve">http://business.starkvilledailynews.com/starkvilledailynews/news/read/42265655/global_micro</t>
  </si>
  <si>
    <t xml:space="preserve">Starkville Daily News - FinancialContent</t>
  </si>
  <si>
    <t xml:space="preserve">https://markets.financialcontent.com/townhall/news/read/42265655/global_micro</t>
  </si>
  <si>
    <t xml:space="preserve">Townhall Finance - FinancialContent</t>
  </si>
  <si>
    <t xml:space="preserve">http://markets.post-gazette.com/postgazette/news/read/42265655</t>
  </si>
  <si>
    <t xml:space="preserve">Pittsburgh Post-Gazette - FinancialContent</t>
  </si>
  <si>
    <t xml:space="preserve">https://markets.financialcontent.com/pennwell.pennenergy/news/read/42265655/global_micro</t>
  </si>
  <si>
    <t xml:space="preserve">PennEnergy - FinancialContent</t>
  </si>
  <si>
    <t xml:space="preserve">http://business.theeveningleader.com/theeveningleader/news/read/42265655/global_micro</t>
  </si>
  <si>
    <t xml:space="preserve">The Evening Leader - FinancialContent</t>
  </si>
  <si>
    <t xml:space="preserve">http://business.malvern-online.com/malvern-online/news/read/42265655/global_micro</t>
  </si>
  <si>
    <t xml:space="preserve">Malvern Daily Record - FinancialContent</t>
  </si>
  <si>
    <t xml:space="preserve">https://markets.financialcontent.com/stocks/news/read/42265655/global_micro</t>
  </si>
  <si>
    <t xml:space="preserve">Stock Market - FinancialContent</t>
  </si>
  <si>
    <t xml:space="preserve">http://finance.losaltos.com/camedia.losaltos/news/read/42265655/global_micro</t>
  </si>
  <si>
    <t xml:space="preserve">Losaltos - Fiancial content</t>
  </si>
  <si>
    <t xml:space="preserve">http://business.thepilotnews.com/thepilotnews/news/read/42265655/global_micro</t>
  </si>
  <si>
    <t xml:space="preserve">The Pilot News - FinancialContent</t>
  </si>
  <si>
    <t xml:space="preserve">http://business.dptribune.com/dptribune/news/read/42265655/global_micro</t>
  </si>
  <si>
    <t xml:space="preserve">Deer Park Tribune - FinancialContent</t>
  </si>
  <si>
    <t xml:space="preserve">http://finance.burlingame.com/camedia.burlingame/news/read/42265655/global_micro</t>
  </si>
  <si>
    <t xml:space="preserve">Burlingame</t>
  </si>
  <si>
    <t xml:space="preserve">http://business.wapakdailynews.com/wapakdailynews/news/read/42265655/global_micro</t>
  </si>
  <si>
    <t xml:space="preserve">The Wapakoneta Daily News - FinancialContent</t>
  </si>
  <si>
    <t xml:space="preserve">http://business.times-online.com/times-online/news/read/42265655/global_micro</t>
  </si>
  <si>
    <t xml:space="preserve">The Valley City Times Record - FinancialContent</t>
  </si>
  <si>
    <t xml:space="preserve">http://business.thepostandmail.com/thepostandmail/news/read/42265655/global_micro</t>
  </si>
  <si>
    <t xml:space="preserve">The Post and Mail - FinancialContent</t>
  </si>
  <si>
    <t xml:space="preserve">http://business.smdailypress.com/smdailypress/news/read/42265655/global_micro</t>
  </si>
  <si>
    <t xml:space="preserve">The Daily Press - FinancialContent</t>
  </si>
  <si>
    <t xml:space="preserve">https://markets.financialcontent.com/ibtimes/news/read/42265655/global_micro</t>
  </si>
  <si>
    <t xml:space="preserve">International Business Times - FinancialContent</t>
  </si>
  <si>
    <t xml:space="preserve">http://business.mammothtimes.com/mammothtimes/news/read/42265655/global_micro</t>
  </si>
  <si>
    <t xml:space="preserve">Mammoth Times - FinancialContent</t>
  </si>
  <si>
    <t xml:space="preserve">https://markets.financialcontent.com/statesmanexaminer/news/read/42265655/global_micro</t>
  </si>
  <si>
    <t xml:space="preserve">The Statesman Examiner - FinancialContent</t>
  </si>
  <si>
    <t xml:space="preserve">https://markets.financialcontent.com/bentoncourier/news/read/42265655/global_micro</t>
  </si>
  <si>
    <t xml:space="preserve">Intelligent Value - Financial Content</t>
  </si>
  <si>
    <t xml:space="preserve">https://markets.financialcontent.com/workboat/news/read/42265655/global_micro</t>
  </si>
  <si>
    <t xml:space="preserve">Workboat Indexes - FinancialContent</t>
  </si>
  <si>
    <t xml:space="preserve">http://business.poteaudailynews.com/poteaudailynews/news/read/42265655/global_micro</t>
  </si>
  <si>
    <t xml:space="preserve">Poteau Daily News - FinancialContent</t>
  </si>
  <si>
    <t xml:space="preserve">http://business.decaturdailydemocrat.com/decaturdailydemocrat/news/read/42265655/global_micro</t>
  </si>
  <si>
    <t xml:space="preserve">The Decatur Daily Democrat - Financial Content</t>
  </si>
  <si>
    <t xml:space="preserve">https://markets.financialcontent.com/medicinehatnews/news/read/42265655/global_micro</t>
  </si>
  <si>
    <t xml:space="preserve">Medicine Hat News - Financial Content</t>
  </si>
  <si>
    <t xml:space="preserve">https://markets.financialcontent.com/pennwell.hydroworld/news/read/42265655/global_micro</t>
  </si>
  <si>
    <t xml:space="preserve">Worldnow Finance - FinancialContent</t>
  </si>
  <si>
    <t xml:space="preserve">https://markets.financialcontent.com/1discountbrokerage/news/read/42265655/global_micro</t>
  </si>
  <si>
    <t xml:space="preserve">1st Discount Brokerage - FinancialContent</t>
  </si>
  <si>
    <t xml:space="preserve">https://markets.financialcontent.com/clarkebroadcasting.mymotherlode/news/read/42265655/global_micro</t>
  </si>
  <si>
    <t xml:space="preserve">myMotherLode.com - FinancialContent</t>
  </si>
  <si>
    <t xml:space="preserve">http://finance.sanrafael.com/camedia.sanrafael/news/read/42265655/global_micro</t>
  </si>
  <si>
    <t xml:space="preserve">San Rafael - FinancialContent</t>
  </si>
  <si>
    <t xml:space="preserve">https://markets.financialcontent.com/thepilotnews/news/read/42265655/global_micro</t>
  </si>
  <si>
    <t xml:space="preserve">https://markets.financialcontent.com/siliconinvestor/news/read/42265655/global_micro</t>
  </si>
  <si>
    <t xml:space="preserve">Silicon Investor - FinancialContent</t>
  </si>
  <si>
    <t xml:space="preserve">https://markets.financialcontent.com/punxsutawneyspirit/news/read/42265655/global_micro</t>
  </si>
  <si>
    <t xml:space="preserve">The Punxsutawney Spirit - FinancialContent</t>
  </si>
  <si>
    <t xml:space="preserve">https://markets.financialcontent.com/presstelegram/news/read/42265655/global_micro</t>
  </si>
  <si>
    <t xml:space="preserve">Press-Telegram - FinancialContent</t>
  </si>
  <si>
    <t xml:space="preserve">https://markets.financialcontent.com/dowtheoryletters/news/read/42265655/global_micro</t>
  </si>
  <si>
    <t xml:space="preserve">Dow Theory Letters - Financial Content</t>
  </si>
  <si>
    <t xml:space="preserve">https://markets.financialcontent.com/malvern-online/news/read/42265655/global_micro</t>
  </si>
  <si>
    <t xml:space="preserve">MALVERN DAILY RECORD - FinancialContent</t>
  </si>
  <si>
    <t xml:space="preserve">https://markets.financialcontent.com/pennwell.cabling/news/read/42265655/global_micro</t>
  </si>
  <si>
    <t xml:space="preserve">Cabling Installation &amp; Maintenance - FinancialContent</t>
  </si>
  <si>
    <t xml:space="preserve">https://markets.financialcontent.com/ricentral/news/read/42265655/global_micro</t>
  </si>
  <si>
    <t xml:space="preserve">RICentral - FinancialContent</t>
  </si>
  <si>
    <t xml:space="preserve">https://markets.financialcontent.com/woonsocketcall/news/read/42265655/global_micro</t>
  </si>
  <si>
    <t xml:space="preserve">The Call - FinancialContent</t>
  </si>
  <si>
    <t xml:space="preserve">https://markets.financialcontent.com/inyoregister/news/read/42265655/global_micro</t>
  </si>
  <si>
    <t xml:space="preserve">The Inyo Register - Financial Content</t>
  </si>
  <si>
    <t xml:space="preserve">https://markets.financialcontent.com/ridgwayrecord/news/read/42265655/global_micro</t>
  </si>
  <si>
    <t xml:space="preserve">The RIDGWAY Record - FinancialContent</t>
  </si>
  <si>
    <t xml:space="preserve">https://markets.financialcontent.com/kanerepublican/news/read/42265655/global_micro</t>
  </si>
  <si>
    <t xml:space="preserve">The Kane Republican- Financial Content</t>
  </si>
  <si>
    <t xml:space="preserve">https://markets.financialcontent.com/theantlersamerican/news/read/42265655/global_micro</t>
  </si>
  <si>
    <t xml:space="preserve">The Antlers American - Financial Content</t>
  </si>
  <si>
    <t xml:space="preserve">https://markets.financialcontent.com/concordmonitor/news/read/42265655/global_micro</t>
  </si>
  <si>
    <t xml:space="preserve">Concord Monitor - FinancialContent</t>
  </si>
  <si>
    <t xml:space="preserve">https://markets.financialcontent.com/theeveningleader/news/read/42265655/global_micro</t>
  </si>
  <si>
    <t xml:space="preserve">https://markets.financialcontent.com/sandiego/news/read/42265655/global_micro</t>
  </si>
  <si>
    <t xml:space="preserve">https://markets.financialcontent.com/pentictonherald/news/read/42265655/global_micro</t>
  </si>
  <si>
    <t xml:space="preserve">Penticton herald - FinancialContent</t>
  </si>
  <si>
    <t xml:space="preserve">https://markets.financialcontent.com/buffnews/news/read/42265655/global_micro</t>
  </si>
  <si>
    <t xml:space="preserve">Ascensus - FinancialContent</t>
  </si>
  <si>
    <t xml:space="preserve">http://business.pawtuckettimes.com/pawtuckettimes/news/read/42265655/global_micro</t>
  </si>
  <si>
    <t xml:space="preserve">Pawtuckettimes Daily News - FinancialContent</t>
  </si>
  <si>
    <t xml:space="preserve">https://markets.financialcontent.com/pennwell.laserfocusworld/news/read/42265655/global_micro</t>
  </si>
  <si>
    <t xml:space="preserve">Laser Focus World - FinancialContent</t>
  </si>
  <si>
    <t xml:space="preserve">https://markets.financialcontent.com/wral/news/read/42265655/global_micro</t>
  </si>
  <si>
    <t xml:space="preserve">https://markets.financialcontent.com/lethbridgeherald/news/read/42265655/global_micro</t>
  </si>
  <si>
    <t xml:space="preserve">http://business.woonsocketcall.com/woonsocketcall/news/read/42265655/global_micro</t>
  </si>
  <si>
    <t xml:space="preserve">The Woonsocket Call - FinancialContent</t>
  </si>
  <si>
    <t xml:space="preserve">https://markets.financialcontent.com/dptribune/news/read/42265655/global_micro</t>
  </si>
  <si>
    <t xml:space="preserve">Deer Park Tribune - Financial Content</t>
  </si>
  <si>
    <t xml:space="preserve">https://markets.financialcontent.com/poteaudailynews/news/read/42265655/global_micro</t>
  </si>
  <si>
    <t xml:space="preserve">The Poteau Daily News - FinancialContent</t>
  </si>
  <si>
    <t xml:space="preserve">https://markets.financialcontent.com/decaturdailydemocrat/news/read/42265655/global_micro</t>
  </si>
  <si>
    <t xml:space="preserve">The Decatur Daily Democrat - FinancialContent</t>
  </si>
  <si>
    <t xml:space="preserve">https://markets.financialcontent.com/startribune/news/read/42265655/global_micro</t>
  </si>
  <si>
    <t xml:space="preserve">Star Tribune - FinancialContent</t>
  </si>
  <si>
    <t xml:space="preserve">https://www.businesswire.com/news/home/20220316005832/en/Global-Micro-LED-Market-Outlook-to-2027---Featuring-Sony-Innolux-and-Epistar-Among-Others---ResearchAndMarkets.com</t>
  </si>
  <si>
    <t xml:space="preserve">Business Wire</t>
  </si>
  <si>
    <t xml:space="preserve">http://markets.buffalonews.com/buffnews/news/read/42265655/global_micro</t>
  </si>
  <si>
    <t xml:space="preserve">The Buffalo News - FinancialContent</t>
  </si>
  <si>
    <t xml:space="preserve">http://markets.winslowevanscrocker.com/winslow/news/read/42265655/global_micro</t>
  </si>
  <si>
    <t xml:space="preserve">Winslow, Evans &amp; Crocker, Inc. - FinancialContent</t>
  </si>
  <si>
    <t xml:space="preserve">http://business.am-news.com/am-news/news/read/42265655/global_micro</t>
  </si>
  <si>
    <t xml:space="preserve">Morning News - FinancialContent</t>
  </si>
  <si>
    <t xml:space="preserve">https://markets.financialcontent.com/bpas/news/read/42265655/global_micro</t>
  </si>
  <si>
    <t xml:space="preserve">https://markets.financialcontent.com/crain.businessinsurance/news/read/42265655/global_micro</t>
  </si>
  <si>
    <t xml:space="preserve">Crain BusinessInsurance - FinancialContent</t>
  </si>
  <si>
    <t xml:space="preserve">https://markets.financialcontent.com/spoke/news/read/42265655/global_micro</t>
  </si>
  <si>
    <t xml:space="preserve">http://markets.chroniclejournal.com/chroniclejournal/news/read/42265655/global_micro</t>
  </si>
  <si>
    <t xml:space="preserve">http://stocks.newsok.com/newsok/news/read/42265655/global_micro</t>
  </si>
  <si>
    <t xml:space="preserve">NewsOK - FinancialContent</t>
  </si>
  <si>
    <t xml:space="preserve">https://markets.financialcontent.com/jsonline/news/read/42265655/global_micro</t>
  </si>
  <si>
    <t xml:space="preserve">http://finance.cortemadera.com/camedia.cortemadera/news/read/42265655/global_micro</t>
  </si>
  <si>
    <t xml:space="preserve">Corte Madera Financial Content</t>
  </si>
  <si>
    <t xml:space="preserve">https://markets.financialcontent.com/borgernewsherald/news/read/42265655/global_micro</t>
  </si>
  <si>
    <t xml:space="preserve">Borger News Herald - FinancialContent</t>
  </si>
  <si>
    <t xml:space="preserve">https://markets.financialcontent.com/thepostandmail/news/read/42265655/global_micro</t>
  </si>
  <si>
    <t xml:space="preserve">https://markets.financialcontent.com/wedbush/news/read/42265655/global_micro</t>
  </si>
  <si>
    <t xml:space="preserve">https://www.morningstar.com/news/business-wire/20220316005832/global-micro-led-market-outlook-to-2027-featuring-sony-innolux-and-epistar-among-others-researchandmarketscom</t>
  </si>
  <si>
    <t xml:space="preserve">http://finance.dailyherald.com/dailyherald/news/read/42265655/global_micro</t>
  </si>
  <si>
    <t xml:space="preserve">Daily Herald - FinancialContent</t>
  </si>
  <si>
    <t xml:space="preserve">https://markets.financialcontent.com/gatehouse.rrstar/news/read/42265655/global_micro</t>
  </si>
  <si>
    <t xml:space="preserve">https://markets.financialcontent.com/streetinsider/news/read/42265655/global_micro</t>
  </si>
  <si>
    <t xml:space="preserve">StreetInsider - FinancialContent</t>
  </si>
  <si>
    <t xml:space="preserve">https://markets.financialcontent.com/pennwell.elp/news/read/42265655/global_micro</t>
  </si>
  <si>
    <t xml:space="preserve">Electric Light &amp; Power - Market - FinancialContent</t>
  </si>
  <si>
    <t xml:space="preserve">https://markets.financialcontent.com/gafri/news/read/42265655/global_micro</t>
  </si>
  <si>
    <t xml:space="preserve">http://markets.financialcontent.com/franklincredit/news/read/42265655/global_micro</t>
  </si>
  <si>
    <t xml:space="preserve">Franklin Credit Business Services - FinancialContent</t>
  </si>
  <si>
    <t xml:space="preserve">https://markets.financialcontent.com/pawtuckettimes/news/read/42265655/global_micro</t>
  </si>
  <si>
    <t xml:space="preserve">Pawtucket Times - Financial Content</t>
  </si>
  <si>
    <t xml:space="preserve">http://business.bigspringherald.com/bigspringherald/news/read/42265655/global_micro</t>
  </si>
  <si>
    <t xml:space="preserve">Big Spring Herald - FinancialContent</t>
  </si>
  <si>
    <t xml:space="preserve">http://stocks.observer-reporter.com/observerreporter/news/read/42265655/global_micro</t>
  </si>
  <si>
    <t xml:space="preserve">Observer Reporter-FinancialContent</t>
  </si>
  <si>
    <t xml:space="preserve">https://markets.financialcontent.com/ascensus/news/read/42265655/global_micro</t>
  </si>
  <si>
    <t xml:space="preserve">https://markets.financialcontent.com/pennwell.dental/news/read/42265655/global_micro</t>
  </si>
  <si>
    <t xml:space="preserve">Dental Economics - FinancialContent</t>
  </si>
  <si>
    <t xml:space="preserve">http://business.bentoncourier.com/bentoncourier/news/read/42265655/global_micro</t>
  </si>
  <si>
    <t xml:space="preserve">The Saline Courier - FinancialContent</t>
  </si>
  <si>
    <t xml:space="preserve">http://markets.financialcontent.com/tamarsecurities/news/read/42265655/global_micro</t>
  </si>
  <si>
    <t xml:space="preserve">Tamar Securities - FinancialContent</t>
  </si>
  <si>
    <t xml:space="preserve">https://markets.financialcontent.com/bigspringherald/news/read/42265655/global_micro</t>
  </si>
  <si>
    <t xml:space="preserve">https://markets.financialcontent.com/am-news/news/read/42265655/global_micro</t>
  </si>
  <si>
    <t xml:space="preserve">http://business.inyoregister.com/inyoregister/news/read/42265655/global_micro</t>
  </si>
  <si>
    <t xml:space="preserve">The Inyo Register - FinancialContent</t>
  </si>
  <si>
    <t xml:space="preserve">http://business.dailytimesleader.com/dailytimesleader/news/read/42265655/global_micro</t>
  </si>
  <si>
    <t xml:space="preserve">The Daily Times Leader - FinancialContent</t>
  </si>
  <si>
    <t xml:space="preserve">http://business.statesmanexaminer.com/statesmanexaminer/news/read/42265655/global_micro</t>
  </si>
  <si>
    <t xml:space="preserve">https://markets.financialcontent.com/newsok/news/read/42265655/global_micro</t>
  </si>
  <si>
    <t xml:space="preserve">https://markets.financialcontent.com/fatpitch.valueinvestingnews/news/read/42265655/global_micro</t>
  </si>
  <si>
    <t xml:space="preserve">Value Investing News - FinancialContent</t>
  </si>
  <si>
    <t xml:space="preserve">https://markets.financialcontent.com/sweetwaterreporter/news/read/42265655/global_micro</t>
  </si>
  <si>
    <t xml:space="preserve">Sweetwater Reporter - FinancialContent</t>
  </si>
  <si>
    <t xml:space="preserve">https://markets.financialcontent.com/pennwell.bioopticsworld/news/read/42265655/global_micro</t>
  </si>
  <si>
    <t xml:space="preserve">BioOptics World - FinancialContent</t>
  </si>
  <si>
    <t xml:space="preserve">https://markets.financialcontent.com/wapakdailynews/news/read/42265655/global_micro</t>
  </si>
  <si>
    <t xml:space="preserve">Wapakoneta Daily News - FinancialContent</t>
  </si>
  <si>
    <t xml:space="preserve">https://markets.financialcontent.com/bostonherald/news/read/42265655/global_micro</t>
  </si>
  <si>
    <t xml:space="preserve">https://markets.financialcontent.com/fourptsmedia.kutv/news/read/42265655/global_micro</t>
  </si>
  <si>
    <t xml:space="preserve">KUTV - Financialcontent.com</t>
  </si>
  <si>
    <t xml:space="preserve">https://markets.financialcontent.com/dailypennyalerts/news/read/42265655/global_micro</t>
  </si>
  <si>
    <t xml:space="preserve">Daily Penny Alerts - FinancialContent</t>
  </si>
  <si>
    <t xml:space="preserve">http://finance.walnutcreekguide.com/camedia.walnutcreekguide/news/read/42265655/global_micro</t>
  </si>
  <si>
    <t xml:space="preserve">Walnut Creek Guide - PR</t>
  </si>
  <si>
    <t xml:space="preserve">https://markets.financialcontent.com/observernewsonline/news/read/42265655/global_micro</t>
  </si>
  <si>
    <t xml:space="preserve">The One Observer News Enterprise - FinancialContent</t>
  </si>
  <si>
    <t xml:space="preserve">https://markets.financialcontent.com/smdailypress/news/read/42265655/global_micro</t>
  </si>
  <si>
    <t xml:space="preserve">SM Daily Press - Financial Content</t>
  </si>
  <si>
    <t xml:space="preserve">https://markets.financialcontent.com/starkvilledailynews/news/read/42265655/global_micro</t>
  </si>
  <si>
    <t xml:space="preserve">http://finance.livermore.com/camedia.livermore/news/read/42265655/global_micro</t>
  </si>
  <si>
    <t xml:space="preserve">Camedia - FinancialContent</t>
  </si>
  <si>
    <t xml:space="preserve">https://markets.financialcontent.com/ms.intelvalue/news/read/42265655/global_micro</t>
  </si>
  <si>
    <t xml:space="preserve">http://business.borgernewsherald.com/borgernewsherald/news/read/42265655/global_micro</t>
  </si>
  <si>
    <t xml:space="preserve">Borger News Herald - Financial Content</t>
  </si>
  <si>
    <t xml:space="preserve">http://finance.sananselmo.com/camedia.sananselmo/news/read/42265655/global_micro</t>
  </si>
  <si>
    <t xml:space="preserve">San Anselmo</t>
  </si>
  <si>
    <t xml:space="preserve">16-Mar-2022 10:08AM</t>
  </si>
  <si>
    <t xml:space="preserve">K-State beef cattle scientists examine hemp as future feed source</t>
  </si>
  <si>
    <t xml:space="preserve">https://www.beefmagazine.com/nutrition/k-state-beef-cattle-scientists-examine-hemp-future-feed-source</t>
  </si>
  <si>
    <t xml:space="preserve">on a recent\n\nBeef Cattle Institute Cattle Chat podcast\n\n, Kansas State University veterinarian Mike Kleinhenz said it is important to define</t>
  </si>
  <si>
    <t xml:space="preserve">16-Mar-2022 09:37AM</t>
  </si>
  <si>
    <t xml:space="preserve">Spring Hill BOE adds three administrators</t>
  </si>
  <si>
    <t xml:space="preserve">https://gardnernews.com/2022/03/16/spring-hill-boe-adds-three-administrators/</t>
  </si>
  <si>
    <t xml:space="preserve">2000, Frigon received his bachelor’s degree in secondary education from Kansas State University. After graduation, he taught in the district</t>
  </si>
  <si>
    <t xml:space="preserve">16-Mar-2022 08:37AM</t>
  </si>
  <si>
    <t xml:space="preserve">Tree pruning workshops to take place in Sublette and Liberal</t>
  </si>
  <si>
    <t xml:space="preserve">https://liberalfirst.com/local-news-3/11039-tree-pruning-workshops-to-take-place-in-sublette-and-liberal</t>
  </si>
  <si>
    <t xml:space="preserve">23, and Thursday, March 24, in Sublette and Liberal, sponsored by K-State Research and Extension.\n\nThe first workshop will be March 23 at 6:</t>
  </si>
  <si>
    <t xml:space="preserve">16-Mar-2022 08:30AM</t>
  </si>
  <si>
    <t xml:space="preserve">K-State examines differences in growth, economics for barrows, gilts</t>
  </si>
  <si>
    <t xml:space="preserve">https://www.nationalhogfarmer.com/animal-health/k-state-examines-differences-growth-economics-barrows-gilts</t>
  </si>
  <si>
    <t xml:space="preserve">https://www.hpj.com/crops/hemp/researchers-test-industrial-hemp-as-a-potential-feed-source-for-cattle/article_60406f54-a49f-11ec-8999-9f713cadd1dc.html</t>
  </si>
  <si>
    <t xml:space="preserve">16-Mar-2022 07:49AM</t>
  </si>
  <si>
    <t xml:space="preserve">https://www.ksre.k-state.edu/news/stories/2022/03/health-lead-in-kansas-city-soils.html</t>
  </si>
  <si>
    <t xml:space="preserve">, 2022\n\nBy Pat Melgares, K-State Research and Extension news service\n\nMANHATTAN, Kan. – A Kansas State University researcher is embarking on</t>
  </si>
  <si>
    <t xml:space="preserve">16-Mar-2022 07:48AM</t>
  </si>
  <si>
    <t xml:space="preserve">Industrial Hemp: Potential Cattle Feed Source</t>
  </si>
  <si>
    <t xml:space="preserve">https://www.ksal.com/industrial-hemp-potential-cattle-feed-source/</t>
  </si>
  <si>
    <t xml:space="preserve">16-Mar-2022 07:30AM</t>
  </si>
  <si>
    <t xml:space="preserve">http://kansasagconnection.com/story-state.php?Id=317&amp;yr=2022</t>
  </si>
  <si>
    <t xml:space="preserve">farm in Riley County. Later, he attended Kansas State University and earned a degree in agronomy.\n\nWhile at K-State, Nathan met Texas-born</t>
  </si>
  <si>
    <t xml:space="preserve">http://kansasagconnection.com/story-state.php?Id=318&amp;yr=2022</t>
  </si>
  <si>
    <t xml:space="preserve">than Replacing\n\nKansas Ag Connection - 03/16/2022\n\nKansas State University watershed specialist Herschel George said that while building a</t>
  </si>
  <si>
    <t xml:space="preserve">http://kansasagconnection.com/story-state.php?Id=313&amp;yr=2022</t>
  </si>
  <si>
    <t xml:space="preserve">, Kan., as the 2022 Stockman of the Year during ceremonies at Kansas State University's Stanley Stout Center.\n\nPat knows very few strangers</t>
  </si>
  <si>
    <t xml:space="preserve">16-Mar-2022 07:15AM</t>
  </si>
  <si>
    <t xml:space="preserve">Finding value of alfalfa in dairy diets</t>
  </si>
  <si>
    <t xml:space="preserve">https://www.hpj.com/crops/finding-value-of-alfalfa-in-dairy-diets/article_fe789cd4-a493-11ec-ae1a-33c3a454a786.html</t>
  </si>
  <si>
    <t xml:space="preserve">Extension specialist at Kansas State University, as well as the faculty coordinator nutritionist and interim manager of the K-State Dairy</t>
  </si>
  <si>
    <t xml:space="preserve">16-Mar-2022 07:10AM</t>
  </si>
  <si>
    <t xml:space="preserve">https://finance.yahoo.com/news/global-micro-led-market-outlook-161000223.html</t>
  </si>
  <si>
    <t xml:space="preserve">16-Mar-2022 07:00AM</t>
  </si>
  <si>
    <t xml:space="preserve">https://www.sjnewsonline.com/2022/03/16/irrigation-boosts-western-kansas-land-values-by-3-8b/</t>
  </si>
  <si>
    <t xml:space="preserve">K-State watershed specialist says cleaning, sealing farm pond better than replacing</t>
  </si>
  <si>
    <t xml:space="preserve">https://www.sjnewsonline.com/2022/03/16/k-state-watershed-specialist-says-cleaning-sealing-farm-pond-better-than-replacing/</t>
  </si>
  <si>
    <t xml:space="preserve">MANHATTAN, Kan. – Kansas State University watershed specialist Herschel George said that while building a new farm pond may be cheaper,</t>
  </si>
  <si>
    <t xml:space="preserve">https://www.sjnewsonline.com/2022/03/16/harvard-professor-to-speak-at-fort-hays-state/</t>
  </si>
  <si>
    <t xml:space="preserve">16-Mar-2022 06:45AM</t>
  </si>
  <si>
    <t xml:space="preserve">Egger helps younger generation with showing swine</t>
  </si>
  <si>
    <t xml:space="preserve">https://columbustelegram.com/news/local/egger-helps-younger-generation-with-showing-swine/article_56317453-ccb6-5369-ac63-1f7aea6594d0.html</t>
  </si>
  <si>
    <t xml:space="preserve">and national level.\n\nFrom there, Egger – who graduated from Kansas State University - and her father created an Angus operation, Don Johnson</t>
  </si>
  <si>
    <t xml:space="preserve">The Columbus Telegram</t>
  </si>
  <si>
    <t xml:space="preserve">16-Mar-2022 05:44AM</t>
  </si>
  <si>
    <t xml:space="preserve">KSRE: Online session to look at avoiding identity theft, scams</t>
  </si>
  <si>
    <t xml:space="preserve">https://jcpost.com/posts/b0cb66bb-9ef3-4a65-99c2-daacc2de4891</t>
  </si>
  <si>
    <t xml:space="preserve">Barbara Stockebrand, a family and consumer sciences agent in K-State Research and Extension’s Southwind District.\n\nTechnology has opened</t>
  </si>
  <si>
    <t xml:space="preserve">16-Mar-2022 05:26AM</t>
  </si>
  <si>
    <t xml:space="preserve">Enhancement of Gas Barrier Properties and Durability of Poly(butylene succinate-co-butylene adipate)-Based Nanocomposites for Food Packaging Applications</t>
  </si>
  <si>
    <t xml:space="preserve">https://www.mdpi.com/2079-4991/12/6/978/htm</t>
  </si>
  <si>
    <t xml:space="preserve">) and/or Starch Blended with Natural Nanofillers. Ph.D. Thesis, Kansas State University, Manhattan, KS, USA, 2015. [Google Scholar]\n\tLange,</t>
  </si>
  <si>
    <t xml:space="preserve">16-Mar-2022 05:23AM</t>
  </si>
  <si>
    <t xml:space="preserve">KRUG: Is it time for a parent report card?</t>
  </si>
  <si>
    <t xml:space="preserve">https://hayspost.com/posts/037fbd18-4772-425c-a16e-6dad8f17d658</t>
  </si>
  <si>
    <t xml:space="preserve">Krug is the District Director and Family &amp; Consumer Science Agent for K-State Research &amp; Extension - Cottonwood Extension District.\n\nIf you</t>
  </si>
  <si>
    <t xml:space="preserve">16-Mar-2022 03:39AM</t>
  </si>
  <si>
    <t xml:space="preserve">Examining Risk Absorption Capacity as a Mediating Factor in the Relationship between Cognition and Neuroplasticity in Investors in Investment Decision Making</t>
  </si>
  <si>
    <t xml:space="preserve">https://www.mdpi.com/2227-7072/10/1/21/htm</t>
  </si>
  <si>
    <t xml:space="preserve">to Comprehensive Financial Risk Evaluation. In ProquestLlc. Manhattan: Kansas State University. [Google Scholar]\n\tChen, James. 2020.</t>
  </si>
  <si>
    <t xml:space="preserve">16-Mar-2022 02:24AM</t>
  </si>
  <si>
    <t xml:space="preserve">Paula R. Schumacher has been Inducted into the Prestigious Marquis Who's Who Biographical Registry</t>
  </si>
  <si>
    <t xml:space="preserve">https://www.24-7pressrelease.com/press-release/489669/paula-r-schumacher-has-been-inducted-into-the-prestigious-marquis-whos-who-biographical-registry</t>
  </si>
  <si>
    <t xml:space="preserve">social studies from Fort Hays State University, and attained a Master of Arts in journalism from Kansas State University in 1974.\n\nShe began</t>
  </si>
  <si>
    <t xml:space="preserve">24-7 Press Release</t>
  </si>
  <si>
    <t xml:space="preserve">16-Mar-2022 02:14AM</t>
  </si>
  <si>
    <t xml:space="preserve">NATIONAL SORGHUM FOUNDATION AND BASF ANNOUNCE 2021 SCHOLARSHIP WINNERS</t>
  </si>
  <si>
    <t xml:space="preserve">https://www.agrimarketing.com/s/140203</t>
  </si>
  <si>
    <t xml:space="preserve">15-Mar-2022 09:08PM</t>
  </si>
  <si>
    <t xml:space="preserve">NOW THAT'S RURAL: Nancy and Chip Crum, C Cross Custom Welding</t>
  </si>
  <si>
    <t xml:space="preserve">https://salinapost.com/posts/cb485b0d-2d84-40e4-9999-760c1054a2a6</t>
  </si>
  <si>
    <t xml:space="preserve">of the Huck Boyd National Institute for Rural Development at Kansas State University.\n\nFor more information about the Huck Boyd Institute,</t>
  </si>
  <si>
    <t xml:space="preserve">https://salinapost.com/posts/c2a7be2b-aef2-41e4-a548-e799159ea2b7</t>
  </si>
  <si>
    <t xml:space="preserve">15-Mar-2022 06:21PM</t>
  </si>
  <si>
    <t xml:space="preserve">College students get hands on marketing experience</t>
  </si>
  <si>
    <t xml:space="preserve">https://www.wibw.com/2022/03/15/college-students-get-hands-marketing-experience/</t>
  </si>
  <si>
    <t xml:space="preserve">and marketing.\n\nOn Monday, students from Emporia State, Kansas State, the University of Kansas, and Benedictine College attended the 7th</t>
  </si>
  <si>
    <t xml:space="preserve">15-Mar-2022 04:15PM</t>
  </si>
  <si>
    <t xml:space="preserve">Analyst looks at impacts of Russia-Ukraine conflict</t>
  </si>
  <si>
    <t xml:space="preserve">https://www.mdjonline.com/neighbor_newspapers/extra/lifestyle/analyst-looks-at-impacts-of-russia-ukraine-conflict/article_66bccfa5-695e-5be5-ab1f-96b71b792fbe.html</t>
  </si>
  <si>
    <t xml:space="preserve">for the future.\nDan O’Brien, an agricultural economics professor with Kansas State University, said in a webinar March 11 that the majority</t>
  </si>
  <si>
    <t xml:space="preserve">https://www.southernminn.com/around_the_web/business/article_a57346b5-e653-5400-9351-026a86637e2c.html</t>
  </si>
  <si>
    <t xml:space="preserve">Espanol - Southernminn.com</t>
  </si>
  <si>
    <t xml:space="preserve">http://www.ccenterdispatch.com/news/national/article_fb156048-9fdf-5ad4-917b-07760dd69f0f.html</t>
  </si>
  <si>
    <t xml:space="preserve">for the future.\n\nDan O’Brien, an agricultural economics professor with Kansas State University, said in a webinar March 11 that the majority</t>
  </si>
  <si>
    <t xml:space="preserve">Clay Center Dispatch</t>
  </si>
  <si>
    <t xml:space="preserve">https://www.grandrapidsmn.com/around_the_web/news/analyst-looks-at-impacts-of-russia-ukraine-conflict/article_78f16247-5ede-5ed7-a3f3-5130549188ae.html</t>
  </si>
  <si>
    <t xml:space="preserve">Grand Rapids Herald-Review</t>
  </si>
  <si>
    <t xml:space="preserve">https://www.news-shield.com/news/agriculture/article_d1599897-1f1c-5f30-925b-4e041a02b508.html</t>
  </si>
  <si>
    <t xml:space="preserve">https://www.kmaland.com/ag/analyst-looks-at-impacts-of-russia-ukraine-conflict/article_19f31cac-d2e1-54ec-af5d-7b86a2f327ac.html</t>
  </si>
  <si>
    <t xml:space="preserve">https://impact601.com/news/national_world/analyst-looks-at-impacts-of-russia-ukraine-conflict/article_ff37c6ec-125b-593f-aa56-b2f607c3d003.html</t>
  </si>
  <si>
    <t xml:space="preserve">Impact</t>
  </si>
  <si>
    <t xml:space="preserve">Southernminn.com</t>
  </si>
  <si>
    <t xml:space="preserve">https://www.bryantimes.com/news/farm/analyst-looks-at-impacts-of-russia-ukraine-conflict/article_88747a67-1696-55b7-b27d-4e97a65b1b10.html</t>
  </si>
  <si>
    <t xml:space="preserve">The Bryan Times</t>
  </si>
  <si>
    <t xml:space="preserve">https://www.kpvi.com/interests/analyst-looks-at-impacts-of-russia-ukraine-conflict/article_25503c44-54df-59a2-971f-0c44cff03276.html</t>
  </si>
  <si>
    <t xml:space="preserve">https://curated.tncontentexchange.com/agriculture/analyst-looks-at-impacts-of-russia-ukraine-conflict/article_9f2bf25e-8fdc-513f-915e-4ebe86387a57.html</t>
  </si>
  <si>
    <t xml:space="preserve">https://www.citizentribune.com/online_features/agriculture/analyst-looks-at-impacts-of-russia-ukraine-conflict/article_8700804c-f1e6-57bf-bb1b-828644c6375a.html</t>
  </si>
  <si>
    <t xml:space="preserve">https://www.northwestsignal.net/news/ag_business/article_d4179a1b-c0b2-55df-b5bc-834385133bfa.html</t>
  </si>
  <si>
    <t xml:space="preserve">Northwest Signal</t>
  </si>
  <si>
    <t xml:space="preserve">https://www.maryvilleforum.com/news/state_news/analyst-looks-at-impacts-of-russia-ukraine-conflict/article_f88935e8-850e-5c46-a0d4-da6ea2cb2512.html</t>
  </si>
  <si>
    <t xml:space="preserve">maryvilleforum.com</t>
  </si>
  <si>
    <t xml:space="preserve">https://www.mesabitribune.com/around_the_web/news/analyst-looks-at-impacts-of-russia-ukraine-conflict/article_7df0ada0-ff2d-5cff-882d-06c18199e37f.html</t>
  </si>
  <si>
    <t xml:space="preserve">Mesabi Tribune</t>
  </si>
  <si>
    <t xml:space="preserve">https://www.pinktractor.com/news/agriculture/analyst-looks-at-impacts-of-russia-ukraine-conflict/article_154f71c9-aea5-53b7-99d7-05a3f229fa7f.html</t>
  </si>
  <si>
    <t xml:space="preserve">https://www.winchesternewsgazette.com/news/agriculture/analyst-looks-at-impacts-of-russia-ukraine-conflict/article_f0e2148d-e621-5854-b62d-445d9b8cbd1b.html</t>
  </si>
  <si>
    <t xml:space="preserve">The Winchester News Gazette</t>
  </si>
  <si>
    <t xml:space="preserve">15-Mar-2022 03:22PM</t>
  </si>
  <si>
    <t xml:space="preserve">Bienenstock Library names annual Design Competition winners</t>
  </si>
  <si>
    <t xml:space="preserve">https://homenewsnow.com/blog/2022/03/15/bienenstock-library-names-annual-design-competition-winners/</t>
  </si>
  <si>
    <t xml:space="preserve">Home News Now</t>
  </si>
  <si>
    <t xml:space="preserve">15-Mar-2022 02:04PM</t>
  </si>
  <si>
    <t xml:space="preserve">SCTE Partners with Fort Hays State University to Award College Credits for Telecommunications Courses</t>
  </si>
  <si>
    <t xml:space="preserve">https://www.pipelinepub.com/news/SCTE-Award-College-Credits-for-Telecommunications-Courses</t>
  </si>
  <si>
    <t xml:space="preserve">.\n\nAbout Fort Hays State University\n\nFort Hays State University was founded in 1902 as the Western Branch of Kansas State Normal School on</t>
  </si>
  <si>
    <t xml:space="preserve">Pipeline</t>
  </si>
  <si>
    <t xml:space="preserve">15-Mar-2022 01:17PM</t>
  </si>
  <si>
    <t xml:space="preserve">Plantas quimera: arte y ciencia de los injertos</t>
  </si>
  <si>
    <t xml:space="preserve">https://diariodia.es/2022/03/15/plantas-quimera-arte-y-ciencia-de-los-injertos/</t>
  </si>
  <si>
    <t xml:space="preserve">vivero profesional.\nInjerto de tomate en un vivero profesional. Fuente: K-State Research and Extension.\nPor otro lado, las plantas leñosas</t>
  </si>
  <si>
    <t xml:space="preserve">Diario Dia</t>
  </si>
  <si>
    <t xml:space="preserve">15-Mar-2022 01:00PM</t>
  </si>
  <si>
    <t xml:space="preserve">OUR NEIGHBORS | Manhattan couple's love grows around science and wine</t>
  </si>
  <si>
    <t xml:space="preserve">https://themercury.com/features/our-neighbors-manhattan-couples-love-grows-around-science-and-wine/article_a6224180-83c1-5e86-9047-69100506703a.html</t>
  </si>
  <si>
    <t xml:space="preserve">is a veterinarian who just completed her second doctorate program at K-State — one in veterinary medicine and another in veterinary</t>
  </si>
  <si>
    <t xml:space="preserve">15-Mar-2022 12:31PM</t>
  </si>
  <si>
    <t xml:space="preserve">https://www.agdaily.com/livestock/researchers-test-industrial-hemp-potential-feed-source-cattle/</t>
  </si>
  <si>
    <t xml:space="preserve">15-Mar-2022 12:28PM</t>
  </si>
  <si>
    <t xml:space="preserve">K-State uncovers new clues from wheat genome</t>
  </si>
  <si>
    <t xml:space="preserve">https://www.farmprogress.com/crops/k-state-uncovers-new-clues-wheat-genome</t>
  </si>
  <si>
    <t xml:space="preserve">RESEARCH: Eduard Akhunov, Kansas State University professor of wheat genetics and pathology, and a team of K-State researchers have led an</t>
  </si>
  <si>
    <t xml:space="preserve">15-Mar-2022 12:24PM</t>
  </si>
  <si>
    <t xml:space="preserve">Eric Stonestreet Reveals He And Jesse Tyler Ferguson Crashed His Old Frat House And Ended Up Surprising A ‘Post-Coitus’ Couple</t>
  </si>
  <si>
    <t xml:space="preserve">https://etcanada.com/news/876514/eric-stonestreet-reveals-he-and-jesse-tyler-ferguson-crashed-his-old-frat-house-and-ended-up-surprising-a-post-coitus-couple/</t>
  </si>
  <si>
    <t xml:space="preserve">friend Jesse Tyler Ferguson: “We went back to my alma mater, Kansas State University and Jesse was like ‘where did you live when you were</t>
  </si>
  <si>
    <t xml:space="preserve">ET Canada</t>
  </si>
  <si>
    <t xml:space="preserve">15-Mar-2022 11:40AM</t>
  </si>
  <si>
    <t xml:space="preserve">\n    RCPD works for fair, impartial policing and national accreditation   </t>
  </si>
  <si>
    <t xml:space="preserve">https://www.ksnt.com/news/local-news/rcpd-works-for-fair-impartial-policing-and-national-accreditation/</t>
  </si>
  <si>
    <t xml:space="preserve">to help candidates succeed with physical testing, and reaching out to K-State athletes and sociology and criminology classes.\n\nRiley County</t>
  </si>
  <si>
    <t xml:space="preserve">15-Mar-2022 11:23AM</t>
  </si>
  <si>
    <t xml:space="preserve">NKBA: Designer Showcase</t>
  </si>
  <si>
    <t xml:space="preserve">https://homesandstylekc.com/nkba-designer-showcase-2/</t>
  </si>
  <si>
    <t xml:space="preserve">2007. I graduated with a Bachelor’s Degree in Interior Design from Kansas State University. After working in the industry for many years, I</t>
  </si>
  <si>
    <t xml:space="preserve">Kansas City Home &amp; Style</t>
  </si>
  <si>
    <t xml:space="preserve">15-Mar-2022 11:01AM</t>
  </si>
  <si>
    <t xml:space="preserve">National Sorghum Foundation and BASF Announce 2021 Scholarship Winners</t>
  </si>
  <si>
    <t xml:space="preserve">https://www.seedtoday.com/article/265364/national-sorghum-foundation-and-basf-announce-2021-scholarship-winners</t>
  </si>
  <si>
    <t xml:space="preserve">15-Mar-2022 10:11AM</t>
  </si>
  <si>
    <t xml:space="preserve">http://oklahomafarmreport.com/wire/news/2022/03/03223_SorghumScholarships03152022_101148.php</t>
  </si>
  <si>
    <t xml:space="preserve">15-Mar-2022 10:07AM</t>
  </si>
  <si>
    <t xml:space="preserve">Kansas 4-H to launch Ag Innovators Experience to state’s youth</t>
  </si>
  <si>
    <t xml:space="preserve">https://jcpost.com/posts/1d177276-9369-406a-b126-17e1597bb503</t>
  </si>
  <si>
    <t xml:space="preserve">Program encourages innovation, careers in agriculture\n\nBy Pat Melgares, K-State Research and Extension news service\n\nMANHATTAN, Kan. –</t>
  </si>
  <si>
    <t xml:space="preserve">15-Mar-2022 09:45AM</t>
  </si>
  <si>
    <t xml:space="preserve">AEP NAMES FOWKE, VON THAER TO BOARD OF DIRECTORS</t>
  </si>
  <si>
    <t xml:space="preserve">https://marketwirenews.com/news-releases/aep-names-fowke-von-thaer-to-board-of-directors-7182881714140808.html</t>
  </si>
  <si>
    <t xml:space="preserve">in electrical engineering from\n\nKansas State University\n\nand a master's degree in electrical engineering from\n\nRutgers University\n\n.\n\nVon</t>
  </si>
  <si>
    <t xml:space="preserve">Market Wire News</t>
  </si>
  <si>
    <t xml:space="preserve">15-Mar-2022 09:44AM</t>
  </si>
  <si>
    <t xml:space="preserve">Hy-Line North America names new director of production</t>
  </si>
  <si>
    <t xml:space="preserve">https://www.feedstuffs.com/news/hy-line-north-america-names-new-director-production</t>
  </si>
  <si>
    <t xml:space="preserve">and Kansas. He earned his bachelor’s degree in animal science from Kansas State University. Jeremy is also a graduate of the Midwest Poultry</t>
  </si>
  <si>
    <t xml:space="preserve">15-Mar-2022 09:23AM</t>
  </si>
  <si>
    <t xml:space="preserve">https://www.spoke.com/press_releases/62309cd1fc120d48d5009511</t>
  </si>
  <si>
    <t xml:space="preserve">.\n\nAbout\n\nFort Hays State University\n\nFort Hays State University\n\nwas founded in 1902 as the Western Branch of Kansas State Normal School on</t>
  </si>
  <si>
    <t xml:space="preserve">15-Mar-2022 09:22AM</t>
  </si>
  <si>
    <t xml:space="preserve">https://kdvr.com/business/press-releases/cision/20220315PH91289/scte-partners-with-fort-hays-state-university-to-award-college-credits-for-telecommunications-courses/</t>
  </si>
  <si>
    <t xml:space="preserve">15-Mar-2022 09:13AM</t>
  </si>
  <si>
    <t xml:space="preserve">https://www.fox46.com/business/press-releases/cision/20220315PH91289/scte-partners-with-fort-hays-state-university-to-award-college-credits-for-telecommunications-courses/</t>
  </si>
  <si>
    <t xml:space="preserve">15-Mar-2022 09:08AM</t>
  </si>
  <si>
    <t xml:space="preserve">http://media.newswire.ca/marthacisneros.html?rkey=20220315PH91289&amp;filter=16702</t>
  </si>
  <si>
    <t xml:space="preserve">15-Mar-2022 09:05AM</t>
  </si>
  <si>
    <t xml:space="preserve">https://www.tristatehomepage.com/business/press-releases/cision/20220315PH91289/scte-partners-with-fort-hays-state-university-to-award-college-credits-for-telecommunications-courses/</t>
  </si>
  <si>
    <t xml:space="preserve">https://www.ourquadcities.com/business/press-releases/cision/20220315PH91289/scte-partners-with-fort-hays-state-university-to-award-college-credits-for-telecommunications-courses/</t>
  </si>
  <si>
    <t xml:space="preserve">https://wgno.com/business/press-releases/cision/20220315PH91289/scte-partners-with-fort-hays-state-university-to-award-college-credits-for-telecommunications-courses/</t>
  </si>
  <si>
    <t xml:space="preserve">https://www.texomashomepage.com/business/press-releases/cision/20220315PH91289/scte-partners-with-fort-hays-state-university-to-award-college-credits-for-telecommunications-courses/</t>
  </si>
  <si>
    <t xml:space="preserve">https://www.mystateline.com/business/press-releases/cision/20220315PH91289/scte-partners-with-fort-hays-state-university-to-award-college-credits-for-telecommunications-courses/</t>
  </si>
  <si>
    <t xml:space="preserve">https://www.arklatexhomepage.com/business/press-releases/cision/20220315PH91289/scte-partners-with-fort-hays-state-university-to-award-college-credits-for-telecommunications-courses/</t>
  </si>
  <si>
    <t xml:space="preserve">https://www.kark.com/business/press-releases/cision/20220315PH91289/scte-partners-with-fort-hays-state-university-to-award-college-credits-for-telecommunications-courses/</t>
  </si>
  <si>
    <t xml:space="preserve">KARK-TV</t>
  </si>
  <si>
    <t xml:space="preserve">https://www.krqe.com/news/business/press-releases/cision/20220315PH91289/scte-partners-with-fort-hays-state-university-to-award-college-credits-for-telecommunications-courses/</t>
  </si>
  <si>
    <t xml:space="preserve">KRQE-TV</t>
  </si>
  <si>
    <t xml:space="preserve">https://www.cnyhomepage.com/business/press-releases/cision/20220315PH91289/scte-partners-with-fort-hays-state-university-to-award-college-credits-for-telecommunications-courses/</t>
  </si>
  <si>
    <t xml:space="preserve">https://www.abc27.com/business/press-releases/cision/20220315PH91289/scte-partners-with-fort-hays-state-university-to-award-college-credits-for-telecommunications-courses/</t>
  </si>
  <si>
    <t xml:space="preserve">https://www.ksn.com/business/press-releases/cision/20220315PH91289/scte-partners-with-fort-hays-state-university-to-award-college-credits-for-telecommunications-courses/</t>
  </si>
  <si>
    <t xml:space="preserve">https://www.brproud.com/business/press-releases/cision/20220315PH91289/scte-partners-with-fort-hays-state-university-to-award-college-credits-for-telecommunications-courses/</t>
  </si>
  <si>
    <t xml:space="preserve">https://www.yourerie.com/business/press-releases/cision/20220315PH91289/scte-partners-with-fort-hays-state-university-to-award-college-credits-for-telecommunications-courses/</t>
  </si>
  <si>
    <t xml:space="preserve">https://www.wspa.com/business/press-releases/cision/20220315PH91289/scte-partners-with-fort-hays-state-university-to-award-college-credits-for-telecommunications-courses/</t>
  </si>
  <si>
    <t xml:space="preserve">https://www.wiproud.com/business/press-releases/cision/20220315PH91289/scte-partners-with-fort-hays-state-university-to-award-college-credits-for-telecommunications-courses/</t>
  </si>
  <si>
    <t xml:space="preserve">https://www.wearegreenbay.com/business/press-releases/cision/20220315PH91289/scte-partners-with-fort-hays-state-university-to-award-college-credits-for-telecommunications-courses/</t>
  </si>
  <si>
    <t xml:space="preserve">15-Mar-2022 09:04AM</t>
  </si>
  <si>
    <t xml:space="preserve">https://www.mytwintiers.com/business/press-releases/cision/20220315PH91289/scte-partners-with-fort-hays-state-university-to-award-college-credits-for-telecommunications-courses/</t>
  </si>
  <si>
    <t xml:space="preserve">https://www.onenewspage.com/prnewswire.php?rkey=20220315PH91289&amp;filter=3968</t>
  </si>
  <si>
    <t xml:space="preserve">15-Mar-2022 08:57AM</t>
  </si>
  <si>
    <t xml:space="preserve">https://businessclassnews.com/educational/edu-latest-news/?rkey=20220315PH91289&amp;filter=15381</t>
  </si>
  <si>
    <t xml:space="preserve">15-Mar-2022 08:52AM</t>
  </si>
  <si>
    <t xml:space="preserve">https://www.techdogs.com/page/technology-news-feeds-prnewswire?rkey=20220315PH91289&amp;filter=12391</t>
  </si>
  <si>
    <t xml:space="preserve">Techdogs - PR Newswire</t>
  </si>
  <si>
    <t xml:space="preserve">15-Mar-2022 08:50AM</t>
  </si>
  <si>
    <t xml:space="preserve">Pennsylvania News</t>
  </si>
  <si>
    <t xml:space="preserve">http://chesterspirit.com/pennsylvania-news/?rkey=20220315PH91289&amp;filter=9500</t>
  </si>
  <si>
    <t xml:space="preserve">The Chester Spirit</t>
  </si>
  <si>
    <t xml:space="preserve">15-Mar-2022 08:48AM</t>
  </si>
  <si>
    <t xml:space="preserve">https://www.keloland.com/business/press-releases/cision/20220315PH91289/scte-partners-with-fort-hays-state-university-to-award-college-credits-for-telecommunications-courses/</t>
  </si>
  <si>
    <t xml:space="preserve">15-Mar-2022 08:46AM</t>
  </si>
  <si>
    <t xml:space="preserve">https://www.wwlp.com/business/press-releases/cision/20220315PH91289/scte-partners-with-fort-hays-state-university-to-award-college-credits-for-telecommunications-courses/</t>
  </si>
  <si>
    <t xml:space="preserve">15-Mar-2022 08:44AM</t>
  </si>
  <si>
    <t xml:space="preserve">https://www.wate.com/news/business/press-releases/cision/20220315PH91289/scte-partners-with-fort-hays-state-university-to-award-college-credits-for-telecommunications-courses/</t>
  </si>
  <si>
    <t xml:space="preserve">15-Mar-2022 08:43AM</t>
  </si>
  <si>
    <t xml:space="preserve">https://classrooms.com/education-news/?rkey=20220315PH91289&amp;filter=23132</t>
  </si>
  <si>
    <t xml:space="preserve">Classrooms - PRNewswire</t>
  </si>
  <si>
    <t xml:space="preserve">15-Mar-2022 08:42AM</t>
  </si>
  <si>
    <t xml:space="preserve">https://www.fox19.com/prnewswire/2022/03/15/scte-partners-with-fort-hays-state-university-award-college-credits-telecommunications-courses/</t>
  </si>
  <si>
    <t xml:space="preserve">15-Mar-2022 08:41AM</t>
  </si>
  <si>
    <t xml:space="preserve">https://www.onenewspage.us/prnewswire.php?rkey=20220315PH91289&amp;filter=4884</t>
  </si>
  <si>
    <t xml:space="preserve">15-Mar-2022 08:37AM</t>
  </si>
  <si>
    <t xml:space="preserve">https://www.canadianinsider.com/scte-partners-with-fort-hays-state-university-to-award-college-credits-for-telecommunications-courses</t>
  </si>
  <si>
    <t xml:space="preserve">https://media.newswire.ca/forefrontmedianews.html?rkey=20220315PH91289&amp;filter=20509</t>
  </si>
  <si>
    <t xml:space="preserve">https://www.wabi.tv/prnewswire/2022/03/15/scte-partners-with-fort-hays-state-university-award-college-credits-telecommunications-courses/</t>
  </si>
  <si>
    <t xml:space="preserve">15-Mar-2022 08:33AM</t>
  </si>
  <si>
    <t xml:space="preserve">Press Releases</t>
  </si>
  <si>
    <t xml:space="preserve">https://latintrade.com/press-releases/?rkey=20220315PH91289&amp;filter=15602&amp;SCTE%20Partners%20with%20Fort%20Hays%20State%20University%20to%20Award%20College%20Credits%20for%20Telecommunications%20Courses</t>
  </si>
  <si>
    <t xml:space="preserve">Latin Trade Magazine</t>
  </si>
  <si>
    <t xml:space="preserve">15-Mar-2022 08:32AM</t>
  </si>
  <si>
    <t xml:space="preserve">https://www.nextwavegroup.com/news?rkey=20220315PH91289&amp;filter=11189</t>
  </si>
  <si>
    <t xml:space="preserve">15-Mar-2022 08:30AM</t>
  </si>
  <si>
    <t xml:space="preserve">https://en.sangritimes.com/prnewswire?rkey=20220315PH91289&amp;filter=21009</t>
  </si>
  <si>
    <t xml:space="preserve">15-Mar-2022 08:28AM</t>
  </si>
  <si>
    <t xml:space="preserve">https://www.wdbj7.com/prnewswire/2022/03/15/scte-partners-with-fort-hays-state-university-award-college-credits-telecommunications-courses/</t>
  </si>
  <si>
    <t xml:space="preserve">15-Mar-2022 08:15AM</t>
  </si>
  <si>
    <t xml:space="preserve">https://www.tmcnet.com/usubmit/-scte-partners-with-fort-hays-state-university-award-/2022/03/15/9563895.htm</t>
  </si>
  <si>
    <t xml:space="preserve">https://www.tmcnet.com/usubmit/2022/03/15/9563895.htm</t>
  </si>
  <si>
    <t xml:space="preserve">15-Mar-2022 08:13AM</t>
  </si>
  <si>
    <t xml:space="preserve">https://smb.leaderpub.com/article/SCTE-Partners-with-Fort-Hays-State-University-to-Award-College-Credits-for-Telecommunications-Courses?storyId=62308fc9bc0fea987932f443</t>
  </si>
  <si>
    <t xml:space="preserve">15-Mar-2022 08:11AM</t>
  </si>
  <si>
    <t xml:space="preserve">http://www.tickertech.com/cgi/?a=news&amp;ticker=a&amp;w=&amp;story=202203202203150905PR_NEWS_USPR_____PH91289</t>
  </si>
  <si>
    <t xml:space="preserve">https://smb.salisburypost.com/article/SCTE-Partners-with-Fort-Hays-State-University-to-Award-College-Credits-for-Telecommunications-Courses?storyId=62308fc9bc0fea987932f443</t>
  </si>
  <si>
    <t xml:space="preserve">15-Mar-2022 08:08AM</t>
  </si>
  <si>
    <t xml:space="preserve">https://pr.gritdaily.com/article/SCTE-Partners-with-Fort-Hays-State-University-to-Award-College-Credits-for-Telecommunications-Courses?storyId=62308fc9bc0fea987932f443</t>
  </si>
  <si>
    <t xml:space="preserve">https://smb.thewetumpkaherald.com/article/SCTE-Partners-with-Fort-Hays-State-University-to-Award-College-Credits-for-Telecommunications-Courses?storyId=62308fc9bc0fea987932f443</t>
  </si>
  <si>
    <t xml:space="preserve">https://smb.thecharlottegazette.com/article/SCTE-Partners-with-Fort-Hays-State-University-to-Award-College-Credits-for-Telecommunications-Courses?storyId=62308fc9bc0fea987932f443</t>
  </si>
  <si>
    <t xml:space="preserve">https://smb.southwestdailynews.com/article/SCTE-Partners-with-Fort-Hays-State-University-to-Award-College-Credits-for-Telecommunications-Courses?storyId=62308fc9bc0fea987932f443</t>
  </si>
  <si>
    <t xml:space="preserve">15-Mar-2022 08:07AM</t>
  </si>
  <si>
    <t xml:space="preserve">https://www.rfdtv.com/story/46070959/scte-partners-with-fort-hays-state-university-to-award-college-credits-for-telecommunications-courses</t>
  </si>
  <si>
    <t xml:space="preserve">https://lifestyle.953hlf.com/story/46070959/scte-partners-with-fort-hays-state-university-to-award-college-credits-for-telecommunications-courses</t>
  </si>
  <si>
    <t xml:space="preserve">https://lifestyle.rewind1019.com/story/46070959/scte-partners-with-fort-hays-state-university-to-award-college-credits-for-telecommunications-courses</t>
  </si>
  <si>
    <t xml:space="preserve">https://www.wicz.com/story/46070959/scte-partners-with-fort-hays-state-university-to-award-college-credits-for-telecommunications-courses</t>
  </si>
  <si>
    <t xml:space="preserve">https://lifestyle.mykmlk.com/story/46070959/scte-partners-with-fort-hays-state-university-to-award-college-credits-for-telecommunications-courses</t>
  </si>
  <si>
    <t xml:space="preserve">https://lifestyle.3wzfm.com/story/46070959/scte-partners-with-fort-hays-state-university-to-award-college-credits-for-telecommunications-courses</t>
  </si>
  <si>
    <t xml:space="preserve">https://www.snntv.com/story/46070959/scte-partners-with-fort-hays-state-university-to-award-college-credits-for-telecommunications-courses</t>
  </si>
  <si>
    <t xml:space="preserve">https://www.htv10.tv/story/46070959/scte-partners-with-fort-hays-state-university-to-award-college-credits-for-telecommunications-courses</t>
  </si>
  <si>
    <t xml:space="preserve">15-Mar-2022 08:06AM</t>
  </si>
  <si>
    <t xml:space="preserve">https://www.fox8live.com/prnewswire/2022/03/15/scte-partners-with-fort-hays-state-university-award-college-credits-telecommunications-courses/</t>
  </si>
  <si>
    <t xml:space="preserve">15-Mar-2022 08:05AM</t>
  </si>
  <si>
    <t xml:space="preserve">https://www.iqstockmarket.com/n/scte-partners-fort-hays-state-university-award-college-credits-telecommunications-courses-3605394/</t>
  </si>
  <si>
    <t xml:space="preserve">.\nAbout Fort Hays State University\nFort Hays State University was founded in 1902 as the Western Branch of Kansas State Normal School on the</t>
  </si>
  <si>
    <t xml:space="preserve">https://smb.cordeledispatch.com/article/SCTE-Partners-with-Fort-Hays-State-University-to-Award-College-Credits-for-Telecommunications-Courses?storyId=62308fc9bc0fea987932f443</t>
  </si>
  <si>
    <t xml:space="preserve">https://www.streetinsider.com/PRNewswire/SCTE+Partners+with+Fort+Hays+State+University+to+Award+College+Credits+for+Telecommunications+Courses/19776349.html</t>
  </si>
  <si>
    <t xml:space="preserve">https://go.chinesewire.com/article/SCTE-Partners-with-Fort-Hays-State-University-to-Award-College-Credits-for-Telecommunications-Courses?storyId=62308fc9bc0fea987932f443</t>
  </si>
  <si>
    <t xml:space="preserve">https://smb.oxfordeagle.com/article/SCTE-Partners-with-Fort-Hays-State-University-to-Award-College-Credits-for-Telecommunications-Courses?storyId=62308fc9bc0fea987932f443</t>
  </si>
  <si>
    <t xml:space="preserve">https://www.wdtn.com/news/business/press-releases/cision/20220315PH91289/scte-partners-with-fort-hays-state-university-to-award-college-credits-for-telecommunications-courses/</t>
  </si>
  <si>
    <t xml:space="preserve">https://www.wsav.com/news/business/press-releases/cision/20220315PH91289/scte-partners-with-fort-hays-state-university-to-award-college-credits-for-telecommunications-courses/</t>
  </si>
  <si>
    <t xml:space="preserve">https://www.kget.com/news/business/press-releases/cision/20220315PH91289/scte-partners-with-fort-hays-state-university-to-award-college-credits-for-telecommunications-courses/</t>
  </si>
  <si>
    <t xml:space="preserve">https://wgntv.com/news/business/press-releases/cision/20220315PH91289/scte-partners-with-fort-hays-state-university-to-award-college-credits-for-telecommunications-courses/</t>
  </si>
  <si>
    <t xml:space="preserve">https://www.wtap.com/prnewswire/2022/03/15/scte-partners-with-fort-hays-state-university-award-college-credits-telecommunications-courses/</t>
  </si>
  <si>
    <t xml:space="preserve">https://www.uppermichiganssource.com/prnewswire/2022/03/15/scte-partners-with-fort-hays-state-university-award-college-credits-telecommunications-courses/</t>
  </si>
  <si>
    <t xml:space="preserve">https://www.wsaw.com/prnewswire/2022/03/15/scte-partners-with-fort-hays-state-university-award-college-credits-telecommunications-courses/</t>
  </si>
  <si>
    <t xml:space="preserve">https://www.actionnews5.com/prnewswire/2022/03/15/scte-partners-with-fort-hays-state-university-award-college-credits-telecommunications-courses/</t>
  </si>
  <si>
    <t xml:space="preserve">https://www.kcrg.com/prnewswire/2022/03/15/scte-partners-with-fort-hays-state-university-award-college-credits-telecommunications-courses/</t>
  </si>
  <si>
    <t xml:space="preserve">https://www.kgns.tv/prnewswire/2022/03/15/scte-partners-with-fort-hays-state-university-award-college-credits-telecommunications-courses/</t>
  </si>
  <si>
    <t xml:space="preserve">https://www.wsfa.com/prnewswire/2022/03/15/scte-partners-with-fort-hays-state-university-award-college-credits-telecommunications-courses/</t>
  </si>
  <si>
    <t xml:space="preserve">https://www.kalb.com/prnewswire/2022/03/15/scte-partners-with-fort-hays-state-university-award-college-credits-telecommunications-courses/</t>
  </si>
  <si>
    <t xml:space="preserve">https://www.wflx.com/prnewswire/2022/03/15/scte-partners-with-fort-hays-state-university-award-college-credits-telecommunications-courses/</t>
  </si>
  <si>
    <t xml:space="preserve">https://www.kswo.com/prnewswire/2022/03/15/scte-partners-with-fort-hays-state-university-award-college-credits-telecommunications-courses/</t>
  </si>
  <si>
    <t xml:space="preserve">https://www.mysuncoast.com/prnewswire/2022/03/15/scte-partners-with-fort-hays-state-university-award-college-credits-telecommunications-courses/</t>
  </si>
  <si>
    <t xml:space="preserve">https://www.kxnet.com/news/business/press-releases/cision/20220315PH91289/scte-partners-with-fort-hays-state-university-to-award-college-credits-for-telecommunications-courses/</t>
  </si>
  <si>
    <t xml:space="preserve">https://www.westernslopenow.com/business/press-releases/cision/20220315PH91289/scte-partners-with-fort-hays-state-university-to-award-college-credits-for-telecommunications-courses/</t>
  </si>
  <si>
    <t xml:space="preserve">https://www.news10.com/business/press-releases/cision/20220315PH91289/scte-partners-with-fort-hays-state-university-to-award-college-credits-for-telecommunications-courses/</t>
  </si>
  <si>
    <t xml:space="preserve">https://www.wsaz.com/prnewswire/2022/03/15/scte-partners-with-fort-hays-state-university-award-college-credits-telecommunications-courses/</t>
  </si>
  <si>
    <t xml:space="preserve">https://www.kyoutv.com/prnewswire/2022/03/15/scte-partners-with-fort-hays-state-university-award-college-credits-telecommunications-courses/</t>
  </si>
  <si>
    <t xml:space="preserve">https://www.wbtv.com/prnewswire/2022/03/15/scte-partners-with-fort-hays-state-university-award-college-credits-telecommunications-courses/</t>
  </si>
  <si>
    <t xml:space="preserve">https://www.wfmz.com/news/pr_newswire/pr_newswire_technology/scte-partners-with-fort-hays-state-university-to-award-college-credits-for-telecommunications-courses/article_ed73d05a-f7b7-5d7f-8722-5059340b2ebb.html</t>
  </si>
  <si>
    <t xml:space="preserve">https://www.knopnews2.com/prnewswire/2022/03/15/scte-partners-with-fort-hays-state-university-award-college-credits-telecommunications-courses/</t>
  </si>
  <si>
    <t xml:space="preserve">https://www.nbc29.com/prnewswire/2022/03/15/scte-partners-with-fort-hays-state-university-award-college-credits-telecommunications-courses/</t>
  </si>
  <si>
    <t xml:space="preserve">https://www.webcenterfairbanks.com/prnewswire/2022/03/15/scte-partners-with-fort-hays-state-university-award-college-credits-telecommunications-courses/</t>
  </si>
  <si>
    <t xml:space="preserve">https://www.fox21news.com/business/press-releases/cision/20220315PH91289/scte-partners-with-fort-hays-state-university-to-award-college-credits-for-telecommunications-courses/</t>
  </si>
  <si>
    <t xml:space="preserve">https://www.wowktv.com/news/business/press-releases/cision/20220315PH91289/scte-partners-with-fort-hays-state-university-to-award-college-credits-for-telecommunications-courses/</t>
  </si>
  <si>
    <t xml:space="preserve">https://www.wpri.com/news/business/press-releases/cision/20220315PH91289/scte-partners-with-fort-hays-state-university-to-award-college-credits-for-telecommunications-courses/</t>
  </si>
  <si>
    <t xml:space="preserve">https://www.cbs7.com/prnewswire/2022/03/15/scte-partners-with-fort-hays-state-university-award-college-credits-telecommunications-courses/</t>
  </si>
  <si>
    <t xml:space="preserve">https://www.wistv.com/prnewswire/2022/03/15/scte-partners-with-fort-hays-state-university-award-college-credits-telecommunications-courses/</t>
  </si>
  <si>
    <t xml:space="preserve">https://www.dakotanewsnow.com/prnewswire/2022/03/15/scte-partners-with-fort-hays-state-university-award-college-credits-telecommunications-courses/</t>
  </si>
  <si>
    <t xml:space="preserve">https://www.whsv.com/prnewswire/2022/03/15/scte-partners-with-fort-hays-state-university-award-college-credits-telecommunications-courses/</t>
  </si>
  <si>
    <t xml:space="preserve">https://www.kwqc.com/prnewswire/2022/03/15/scte-partners-with-fort-hays-state-university-award-college-credits-telecommunications-courses/</t>
  </si>
  <si>
    <t xml:space="preserve">https://www.kmvt.com/prnewswire/2022/03/15/scte-partners-with-fort-hays-state-university-award-college-credits-telecommunications-courses/</t>
  </si>
  <si>
    <t xml:space="preserve">https://www.wbko.com/prnewswire/2022/03/15/scte-partners-with-fort-hays-state-university-award-college-credits-telecommunications-courses/</t>
  </si>
  <si>
    <t xml:space="preserve">https://www.wifr.com/prnewswire/2022/03/15/scte-partners-with-fort-hays-state-university-award-college-credits-telecommunications-courses/</t>
  </si>
  <si>
    <t xml:space="preserve">https://www.kold.com/prnewswire/2022/03/15/scte-partners-with-fort-hays-state-university-award-college-credits-telecommunications-courses/</t>
  </si>
  <si>
    <t xml:space="preserve">https://www.kjct8.com/prnewswire/2022/03/15/scte-partners-with-fort-hays-state-university-award-college-credits-telecommunications-courses/</t>
  </si>
  <si>
    <t xml:space="preserve">https://www.knoe.com/prnewswire/2022/03/15/scte-partners-with-fort-hays-state-university-award-college-credits-telecommunications-courses/</t>
  </si>
  <si>
    <t xml:space="preserve">https://www.wcax.com/prnewswire/2022/03/15/scte-partners-with-fort-hays-state-university-award-college-credits-telecommunications-courses/</t>
  </si>
  <si>
    <t xml:space="preserve">https://www.nbc11news.com/prnewswire/2022/03/15/scte-partners-with-fort-hays-state-university-award-college-credits-telecommunications-courses/</t>
  </si>
  <si>
    <t xml:space="preserve">https://www.kcbd.com/prnewswire/2022/03/15/scte-partners-with-fort-hays-state-university-award-college-credits-telecommunications-courses/</t>
  </si>
  <si>
    <t xml:space="preserve">https://jotup.co/node/1796383</t>
  </si>
  <si>
    <t xml:space="preserve">several partner courses.\n\nFort Hays State University was founded in 1902 as the Western Branch of Kansas State Normal School on the grounds</t>
  </si>
  <si>
    <t xml:space="preserve">JOT / UP</t>
  </si>
  <si>
    <t xml:space="preserve">urn:publicid:ap.org:8bc1e8a372a58fa136909021d8774ef7</t>
  </si>
  <si>
    <t xml:space="preserve">org.\n\nAbout Fort Hays State University Fort Hays State University was founded in 1902 as the Western Branch of Kansas State Normal School on</t>
  </si>
  <si>
    <t xml:space="preserve">https://smb.picayuneitem.com/article/SCTE-Partners-with-Fort-Hays-State-University-to-Award-College-Credits-for-Telecommunications-Courses?storyId=62308fc9bc0fea987932f443</t>
  </si>
  <si>
    <t xml:space="preserve">Picayune Item</t>
  </si>
  <si>
    <t xml:space="preserve">https://smb.valleytimes-news.com/article/SCTE-Partners-with-Fort-Hays-State-University-to-Award-College-Credits-for-Telecommunications-Courses?storyId=62308fc9bc0fea987932f443</t>
  </si>
  <si>
    <t xml:space="preserve">https://www.myarklamiss.com/news/business/press-releases/cision/20220315PH91289/scte-partners-with-fort-hays-state-university-to-award-college-credits-for-telecommunications-courses/</t>
  </si>
  <si>
    <t xml:space="preserve">https://whnt.com/news/business/press-releases/cision/20220315PH91289/scte-partners-with-fort-hays-state-university-to-award-college-credits-for-telecommunications-courses/</t>
  </si>
  <si>
    <t xml:space="preserve">https://fox40.com/news/business/press-releases/cision/20220315PH91289/scte-partners-with-fort-hays-state-university-to-award-college-credits-for-telecommunications-courses/</t>
  </si>
  <si>
    <t xml:space="preserve">KTXL-TV</t>
  </si>
  <si>
    <t xml:space="preserve">https://www.cbs42.com/news/business/press-releases/cision/20220315PH91289/scte-partners-with-fort-hays-state-university-to-award-college-credits-for-telecommunications-courses/</t>
  </si>
  <si>
    <t xml:space="preserve">https://www.fox21news.com/news/business/press-releases/cision/20220315PH91289/scte-partners-with-fort-hays-state-university-to-award-college-credits-for-telecommunications-courses/</t>
  </si>
  <si>
    <t xml:space="preserve">https://www.wfmz.com/news/pr_newswire/pr_newswire_business/scte-partners-with-fort-hays-state-university-to-award-college-credits-for-telecommunications-courses/article_ed73d05a-f7b7-5d7f-8722-5059340b2ebb.html</t>
  </si>
  <si>
    <t xml:space="preserve">https://www.wpri.com/business/press-releases/cision/20220315PH91289/scte-partners-with-fort-hays-state-university-to-award-college-credits-for-telecommunications-courses/</t>
  </si>
  <si>
    <t xml:space="preserve">https://www.ksla.com/prnewswire/2022/03/15/scte-partners-with-fort-hays-state-university-award-college-credits-telecommunications-courses/</t>
  </si>
  <si>
    <t xml:space="preserve">https://www.wlbt.com/prnewswire/2022/03/15/scte-partners-with-fort-hays-state-university-award-college-credits-telecommunications-courses/</t>
  </si>
  <si>
    <t xml:space="preserve">https://www.nbcnebraskascottsbluff.com/prnewswire/2022/03/15/scte-partners-with-fort-hays-state-university-award-college-credits-telecommunications-courses/</t>
  </si>
  <si>
    <t xml:space="preserve">https://www.wymt.com/prnewswire/2022/03/15/scte-partners-with-fort-hays-state-university-award-college-credits-telecommunications-courses/</t>
  </si>
  <si>
    <t xml:space="preserve">https://www.weau.com/prnewswire/2022/03/15/scte-partners-with-fort-hays-state-university-award-college-credits-telecommunications-courses/</t>
  </si>
  <si>
    <t xml:space="preserve">https://www.wfmz.com/news/pr_newswire/pr_newswire_pennsylvania/scte-partners-with-fort-hays-state-university-to-award-college-credits-for-telecommunications-courses/article_ed73d05a-f7b7-5d7f-8722-5059340b2ebb.html</t>
  </si>
  <si>
    <t xml:space="preserve">https://www.wkyt.com/prnewswire/2022/03/15/scte-partners-with-fort-hays-state-university-award-college-credits-telecommunications-courses/</t>
  </si>
  <si>
    <t xml:space="preserve">https://www.13abc.com/prnewswire/2022/03/15/scte-partners-with-fort-hays-state-university-award-college-credits-telecommunications-courses/</t>
  </si>
  <si>
    <t xml:space="preserve">https://www.kfvs12.com/prnewswire/2022/03/15/scte-partners-with-fort-hays-state-university-award-college-credits-telecommunications-courses/</t>
  </si>
  <si>
    <t xml:space="preserve">https://www.newschannel10.com/prnewswire/2022/03/15/scte-partners-with-fort-hays-state-university-award-college-credits-telecommunications-courses/</t>
  </si>
  <si>
    <t xml:space="preserve">https://www.cbs17.com/news/business/press-releases/cision/20220315PH91289/scte-partners-with-fort-hays-state-university-to-award-college-credits-for-telecommunications-courses/</t>
  </si>
  <si>
    <t xml:space="preserve">https://www.valleynewslive.com/prnewswire/2022/03/15/scte-partners-with-fort-hays-state-university-award-college-credits-telecommunications-courses/</t>
  </si>
  <si>
    <t xml:space="preserve">https://www.waff.com/prnewswire/2022/03/15/scte-partners-with-fort-hays-state-university-award-college-credits-telecommunications-courses/</t>
  </si>
  <si>
    <t xml:space="preserve">https://www.wdtv.com/prnewswire/2022/03/15/scte-partners-with-fort-hays-state-university-award-college-credits-telecommunications-courses/</t>
  </si>
  <si>
    <t xml:space="preserve">https://www.wagmtv.com/prnewswire/2022/03/15/scte-partners-with-fort-hays-state-university-award-college-credits-telecommunications-courses/</t>
  </si>
  <si>
    <t xml:space="preserve">https://www.kktv.com/prnewswire/2022/03/15/scte-partners-with-fort-hays-state-university-award-college-credits-telecommunications-courses/</t>
  </si>
  <si>
    <t xml:space="preserve">https://www.ky3.com/prnewswire/2022/03/15/scte-partners-with-fort-hays-state-university-award-college-credits-telecommunications-courses/</t>
  </si>
  <si>
    <t xml:space="preserve">https://www.wtoc.com/prnewswire/2022/03/15/scte-partners-with-fort-hays-state-university-award-college-credits-telecommunications-courses/</t>
  </si>
  <si>
    <t xml:space="preserve">https://www.wave3.com/prnewswire/2022/03/15/scte-partners-with-fort-hays-state-university-award-college-credits-telecommunications-courses/</t>
  </si>
  <si>
    <t xml:space="preserve">https://www.wyomingnewsnow.tv/prnewswire/2022/03/15/scte-partners-with-fort-hays-state-university-award-college-credits-telecommunications-courses/</t>
  </si>
  <si>
    <t xml:space="preserve">https://www.cbs42.com/business/press-releases/cision/20220315PH91289/scte-partners-with-fort-hays-state-university-to-award-college-credits-for-telecommunications-courses/</t>
  </si>
  <si>
    <t xml:space="preserve">https://www.prnewswire.com/news-releases/scte-partners-with-fort-hays-state-university-to-award-college-credits-for-telecommunications-courses-301502248.html</t>
  </si>
  <si>
    <t xml:space="preserve">PrNewsWire.AE</t>
  </si>
  <si>
    <t xml:space="preserve">https://www.wowt.com/prnewswire/2022/03/15/scte-partners-with-fort-hays-state-university-award-college-credits-telecommunications-courses/</t>
  </si>
  <si>
    <t xml:space="preserve">https://www.wctv.tv/prnewswire/2022/03/15/scte-partners-with-fort-hays-state-university-award-college-credits-telecommunications-courses/</t>
  </si>
  <si>
    <t xml:space="preserve">https://smb.alexcityoutlook.com/article/SCTE-Partners-with-Fort-Hays-State-University-to-Award-College-Credits-for-Telecommunications-Courses?storyId=62308fc9bc0fea987932f443</t>
  </si>
  <si>
    <t xml:space="preserve">https://www.wrdw.com/prnewswire/2022/03/15/scte-partners-with-fort-hays-state-university-award-college-credits-telecommunications-courses/</t>
  </si>
  <si>
    <t xml:space="preserve">https://www.live5news.com/prnewswire/2022/03/15/scte-partners-with-fort-hays-state-university-award-college-credits-telecommunications-courses/</t>
  </si>
  <si>
    <t xml:space="preserve">https://www.wect.com/prnewswire/2022/03/15/scte-partners-with-fort-hays-state-university-award-college-credits-telecommunications-courses/</t>
  </si>
  <si>
    <t xml:space="preserve">https://www.kait8.com/prnewswire/2022/03/15/scte-partners-with-fort-hays-state-university-award-college-credits-telecommunications-courses/</t>
  </si>
  <si>
    <t xml:space="preserve">https://smb.kenbridgevictoriadispatch.com/article/SCTE-Partners-with-Fort-Hays-State-University-to-Award-College-Credits-for-Telecommunications-Courses?storyId=62308fc9bc0fea987932f443</t>
  </si>
  <si>
    <t xml:space="preserve">15-Mar-2022 08:00AM</t>
  </si>
  <si>
    <t xml:space="preserve">Briefs 03-15-22 (copy)</t>
  </si>
  <si>
    <t xml:space="preserve">https://www.junctioncityunion.com/announcements/briefs-03-15-22-copy/article_506b5cca-72d5-5bcd-833e-98ee43a782a8.html</t>
  </si>
  <si>
    <t xml:space="preserve">26 in Clay Center at the high school.\n\nYouth livestock events\n\nThe K-State Youth Livestock Program Junior Sheep Producer Day is March 19.</t>
  </si>
  <si>
    <t xml:space="preserve">Briefs 03-15-22</t>
  </si>
  <si>
    <t xml:space="preserve">https://www.junctioncityunion.com/announcements/briefs-03-15-22/article_506b5cca-72d5-5bcd-833e-98ee43a782a8.html</t>
  </si>
  <si>
    <t xml:space="preserve">15-Mar-2022 07:03AM</t>
  </si>
  <si>
    <t xml:space="preserve">Beef Buzz News</t>
  </si>
  <si>
    <t xml:space="preserve">http://oklahomafarmreport.com/wire/beefbuzz/2022/03/00754_BeefBuzz03142022_070258.php</t>
  </si>
  <si>
    <t xml:space="preserve">for agriculture globally- and the Ag Economics Department of Kansas State University offered a series of Zoom presentations this past week</t>
  </si>
  <si>
    <t xml:space="preserve">15-Mar-2022 06:55AM</t>
  </si>
  <si>
    <t xml:space="preserve">Cattle Chat: Watch for Navel and Joint Ill in Newborn Calves</t>
  </si>
  <si>
    <t xml:space="preserve">http://www.southdakotaagconnection.com/story-state.php?Id=302&amp;yr=2022</t>
  </si>
  <si>
    <t xml:space="preserve">, those cleanliness principles also apply on the farm, said Kansas State University Beef Cattle Institute veterinarian Brian Lubbers on a</t>
  </si>
  <si>
    <t xml:space="preserve">15-Mar-2022 06:29AM</t>
  </si>
  <si>
    <t xml:space="preserve">http://www.nebraskaagconnection.com/story-state.php?Id=312&amp;yr=2022</t>
  </si>
  <si>
    <t xml:space="preserve">15-Mar-2022 06:28AM</t>
  </si>
  <si>
    <t xml:space="preserve">http://www.northdakotaagconnection.com/story-state.php?Id=303&amp;yr=2022</t>
  </si>
  <si>
    <t xml:space="preserve">http://www.kentuckyagconnection.com/story-state.php?Id=306&amp;yr=2022</t>
  </si>
  <si>
    <t xml:space="preserve">15-Mar-2022 06:16AM</t>
  </si>
  <si>
    <t xml:space="preserve">https://www.furnituretoday.com/design-trends/bienenstock-library-awards-students-for-its-2022-annual-design-competition/</t>
  </si>
  <si>
    <t xml:space="preserve">Furniture Today</t>
  </si>
  <si>
    <t xml:space="preserve">15-Mar-2022 06:00AM</t>
  </si>
  <si>
    <t xml:space="preserve">http://kansasagconnection.com/story-state.php?Id=310&amp;yr=2022</t>
  </si>
  <si>
    <t xml:space="preserve">15-Mar-2022 05:34AM</t>
  </si>
  <si>
    <t xml:space="preserve">Sunset Zoo takes action to protect animals from Avian Influenza</t>
  </si>
  <si>
    <t xml:space="preserve">https://jcpost.com/posts/db56d430-9e40-463b-af40-7644f9305841</t>
  </si>
  <si>
    <t xml:space="preserve">of the zoo's veterinary Exotic Animal Care Team from Kansas State University are working closely with the animal care staff at Sunset Zoo to</t>
  </si>
  <si>
    <t xml:space="preserve">15-Mar-2022 05:00AM</t>
  </si>
  <si>
    <t xml:space="preserve">The Best of Berlin: After many years, this LS conductor is setting down his baton</t>
  </si>
  <si>
    <t xml:space="preserve">https://www.kansascity.com/news/local/community/lsjournal/article259331029.html</t>
  </si>
  <si>
    <t xml:space="preserve">blood,” he said.\n\nBerlin majored in music education at Kansas State University. He gave trumpet lessons and began playing professionally in</t>
  </si>
  <si>
    <t xml:space="preserve">15-Mar-2022 04:07AM</t>
  </si>
  <si>
    <t xml:space="preserve">https://lifestyle.thepodcastpark.com/story/46070959/scte-partners-with-fort-hays-state-university-to-award-college-credits-for-telecommunications-courses</t>
  </si>
  <si>
    <t xml:space="preserve">15-Mar-2022 02:14AM</t>
  </si>
  <si>
    <t xml:space="preserve">AG BUSINESS COUNCIL OF KANSAS CITY TO HONOR JAN LYON, AND DR. ABNER WOMACK</t>
  </si>
  <si>
    <t xml:space="preserve">https://www.agrimarketing.com/s/140181</t>
  </si>
  <si>
    <t xml:space="preserve">. In 2008 she was recognized as Stockman of the Year by Kansas State University.\n\nToday, Lyons Ranch is proud to celebrate 45 years of</t>
  </si>
  <si>
    <t xml:space="preserve">BRENDEN KOENIGSMAN JOINS MCKAYLA NICHOLS PROMOTED AT GREAT PLAINS MFG.</t>
  </si>
  <si>
    <t xml:space="preserve">https://www.agrimarketing.com/s/140189</t>
  </si>
  <si>
    <t xml:space="preserve">Communications Coordinator. Nichols has a B.S. from Kansas State University and M.S. from Mississippi State University in Ag Communications.</t>
  </si>
  <si>
    <t xml:space="preserve">15-Mar-2022 02:07AM</t>
  </si>
  <si>
    <t xml:space="preserve">USDA Confirms Highly Pathogenic Avian Influenza in Kansas and Illinois</t>
  </si>
  <si>
    <t xml:space="preserve">https://www.farms.com/news/usda-confirms-highly-pathogenic-avian-influenza-in-kansas-and-illinois-177485.aspx</t>
  </si>
  <si>
    <t xml:space="preserve">tested at the Kansas State Veterinary Diagnostic Laboratory and samples from the Illinois flock were tested at the University of Illinois</t>
  </si>
  <si>
    <t xml:space="preserve">15-Mar-2022 01:26AM</t>
  </si>
  <si>
    <t xml:space="preserve">Viral Vaccine Cell Culture Media Market Distribution by Type of Cell Culture, Type of Media, Scale of Operation, Type of End-User, and Key Geographical Regions : Industry Trends and Global Forecasts, 2022-2035</t>
  </si>
  <si>
    <t xml:space="preserve">https://www.researchandmarkets.com/reports/5559354/viral-vaccine-cell-culture-media-market</t>
  </si>
  <si>
    <t xml:space="preserve">JN International Medical\nJW CreaGene\nKansas State University\nKBI Biopharma\nKiromic\nLeland Stanford Junior University\nLG Chem\nLimmaTech</t>
  </si>
  <si>
    <t xml:space="preserve">Research and Markets</t>
  </si>
  <si>
    <t xml:space="preserve">14-Mar-2022 10:59PM</t>
  </si>
  <si>
    <t xml:space="preserve">Avian flu detected in Kansas' wild birds</t>
  </si>
  <si>
    <t xml:space="preserve">https://news.yahoo.com/avian-flu-detected-kansas-wild-035900131.html</t>
  </si>
  <si>
    <t xml:space="preserve">central migratory flyways has a European origin, notes a Kansas State University wildlife disease expert.\nShane Hesting, wildlife disease</t>
  </si>
  <si>
    <t xml:space="preserve">14-Mar-2022 10:36PM</t>
  </si>
  <si>
    <t xml:space="preserve">https://www.centralillinoisproud.com/business/press-releases/cision/20220315PH91289/scte-partners-with-fort-hays-state-university-to-award-college-credits-for-telecommunications-courses/</t>
  </si>
  <si>
    <t xml:space="preserve">14-Mar-2022 08:30PM</t>
  </si>
  <si>
    <t xml:space="preserve">Swine Health Information Center names New Associate Director</t>
  </si>
  <si>
    <t xml:space="preserve">https://www.farms.com/news/swine-health-information-center-names-new-associate-director-177476.aspx</t>
  </si>
  <si>
    <t xml:space="preserve">Center:\n\nDr. Megan Niederwerder, formerly of Kansas State University and the veterinary school in Kansas State has agreed to become our new</t>
  </si>
  <si>
    <t xml:space="preserve">14-Mar-2022 06:55PM</t>
  </si>
  <si>
    <t xml:space="preserve">Kansas City Zoo moves some birds indoors due to Avian Flu concern</t>
  </si>
  <si>
    <t xml:space="preserve">https://www.kshb.com/news/local-news/kansas-city-zoo-moves-some-birds-indoors-due-to-avian-flu-concern</t>
  </si>
  <si>
    <t xml:space="preserve">Kansas State University.\n\nDr. Juergen Richt, director of the Center of Excellence for Emerging and Zoonotic Animal Diseases at Kansas State</t>
  </si>
  <si>
    <t xml:space="preserve">14-Mar-2022 06:30PM</t>
  </si>
  <si>
    <t xml:space="preserve">Living and Leading in the Legacy w/Special Guests Hanif and Baiyinah Khalil</t>
  </si>
  <si>
    <t xml:space="preserve">https://www.blogtalkradio.com/faheem-shuaibe/2022/03/14/living-and-leading-in-the-legacy-wspecial-guests-hanif-and-baiyinah-khalil</t>
  </si>
  <si>
    <t xml:space="preserve">that marriage was his goal. He transferred from Kansas State University to Florida State University after marriage at the tender age of 19.</t>
  </si>
  <si>
    <t xml:space="preserve">BlogTalkRadio</t>
  </si>
  <si>
    <t xml:space="preserve">14-Mar-2022 03:17PM</t>
  </si>
  <si>
    <t xml:space="preserve">Consumers Say Beef Labeled as Locally Grown Tastes Better</t>
  </si>
  <si>
    <t xml:space="preserve">https://www.dtnpf.com/agriculture/web/ag/livestock/article/2022/03/14/consumers-say-beef-labeled-locally</t>
  </si>
  <si>
    <t xml:space="preserve">Kansas State University researchers have proof that there's power in a label. (File photo)\n\nConsumers provided with labeling information on</t>
  </si>
  <si>
    <t xml:space="preserve">DTN/The Progressive Farmer</t>
  </si>
  <si>
    <t xml:space="preserve">14-Mar-2022 02:00PM</t>
  </si>
  <si>
    <t xml:space="preserve">Bird flu found in three more states</t>
  </si>
  <si>
    <t xml:space="preserve">https://www.farmanddairy.com/news/bird-flu-found-in-three-more-states/707274.html</t>
  </si>
  <si>
    <t xml:space="preserve">Farm and Dairy</t>
  </si>
  <si>
    <t xml:space="preserve">14-Mar-2022 01:41PM</t>
  </si>
  <si>
    <t xml:space="preserve">6 tips to prepare for severe weather season</t>
  </si>
  <si>
    <t xml:space="preserve">https://www.farmprogress.com/safety/6-tips-prepare-severe-weather-season</t>
  </si>
  <si>
    <t xml:space="preserve">SEVERE WEATHER: Chip Redmond, Kansas State University meteorologist, offers six tips to help you prepare for severe weather this season.</t>
  </si>
  <si>
    <t xml:space="preserve">14-Mar-2022 01:12PM</t>
  </si>
  <si>
    <t xml:space="preserve">Here we go again: Is ethanol climate-friendly?</t>
  </si>
  <si>
    <t xml:space="preserve">https://www.farmprogress.com/commentary/here-we-go-again-ethanol-climate-friendly</t>
  </si>
  <si>
    <t xml:space="preserve">One is from Kansas State and the others are from California and the University of Wisconsin. The editor is Paul West from the University of</t>
  </si>
  <si>
    <t xml:space="preserve">14-Mar-2022 12:35PM</t>
  </si>
  <si>
    <t xml:space="preserve">Tree Pruning Workshops Being Held in Sublette and Liberal</t>
  </si>
  <si>
    <t xml:space="preserve">https://www.kscbnews.net/tree-pruning-workshops-being-held-in-sublette-and-liberal/</t>
  </si>
  <si>
    <t xml:space="preserve">be held in Sublette and Liberal March 23 and 24, sponsored by K-State Research and Extension.\n\nThe first workshop will be held Wednesday,</t>
  </si>
  <si>
    <t xml:space="preserve">14-Mar-2022 12:25PM</t>
  </si>
  <si>
    <t xml:space="preserve">\n    Great Overland Station holds Dino  story time with Kyler Carpenter   </t>
  </si>
  <si>
    <t xml:space="preserve">https://www.ksnt.com/news/spotted/great-overland-station-holds-dino-story-time-with-kyler-carpenter/</t>
  </si>
  <si>
    <t xml:space="preserve">about dinosaurs,” Carpenter said.\n\nAfter attending college at Kansas State University, Carpenter started performing at coffee shops and bars</t>
  </si>
  <si>
    <t xml:space="preserve">14-Mar-2022 12:10PM</t>
  </si>
  <si>
    <t xml:space="preserve">Grow your own nitrogen with cover crops</t>
  </si>
  <si>
    <t xml:space="preserve">https://www.farmprogress.com/cover-crops/grow-your-own-nitrogen-cover-crops</t>
  </si>
  <si>
    <t xml:space="preserve">Presley, Kansas State University soil management Extension specialist. Presley presented data from ongoing research projects at K-State</t>
  </si>
  <si>
    <t xml:space="preserve">14-Mar-2022 09:53AM</t>
  </si>
  <si>
    <t xml:space="preserve">KSU Salina Open House returns</t>
  </si>
  <si>
    <t xml:space="preserve">https://www.ksal.com/ksu-salina-open-house-returns/</t>
  </si>
  <si>
    <t xml:space="preserve">After a two-year hiatus, the annual\n\nKansas State University Salina Aerospace and Technology Campus\n\nOpen House is returning. According to</t>
  </si>
  <si>
    <t xml:space="preserve">14-Mar-2022 09:46AM</t>
  </si>
  <si>
    <t xml:space="preserve">HPAI confirmed in Kansas, Illinois flocks</t>
  </si>
  <si>
    <t xml:space="preserve">https://www.feedstuffs.com/news/hpai-confirmed-kansas-illinois-flocks</t>
  </si>
  <si>
    <t xml:space="preserve">14-Mar-2022 09:30AM</t>
  </si>
  <si>
    <t xml:space="preserve">SHS senior Kovarick passionate about commitment</t>
  </si>
  <si>
    <t xml:space="preserve">https://starherald.com/news/local/education/shs-senior-kovarick-passionate-about-commitment/article_bd227377-bfe0-5e1a-a931-6aa18673701d.html</t>
  </si>
  <si>
    <t xml:space="preserve">high school, Kovarick plans to attend either Iowa State University or Kansas State University and earn a degree in animal science with a</t>
  </si>
  <si>
    <t xml:space="preserve">14-Mar-2022 09:25AM</t>
  </si>
  <si>
    <t xml:space="preserve">K-State extension agents plan online session on avoiding ID theft, scams</t>
  </si>
  <si>
    <t xml:space="preserve">https://jcpost.com/posts/29d95190-860c-4019-92fe-7fda9dd01f42</t>
  </si>
  <si>
    <t xml:space="preserve">14-Mar-2022 08:48AM</t>
  </si>
  <si>
    <t xml:space="preserve">Almost a Quarter of the US has been infected with highly pathogenic bird flu. a country</t>
  </si>
  <si>
    <t xml:space="preserve">https://www.cengnews.com/news/almost-a-quarter-of-the-us-has-been-infected-with-highly-pathogenic-bird-flu-a-country-323246.html</t>
  </si>
  <si>
    <t xml:space="preserve">tested at the Kansas State Veterinary Diagnostic Laboratory, while samples from the Illinois flock were tested at the University of Illinois</t>
  </si>
  <si>
    <t xml:space="preserve">Ceng News</t>
  </si>
  <si>
    <t xml:space="preserve">14-Mar-2022 08:46AM</t>
  </si>
  <si>
    <t xml:space="preserve">Highly Pathogenic Bird Flu Now in Almost a Quarter of U.S. States</t>
  </si>
  <si>
    <t xml:space="preserve">https://www.newsweek.com/highly-pathogenic-bird-flu-quarter-u-s-states-avian-1687671</t>
  </si>
  <si>
    <t xml:space="preserve">Newsweek</t>
  </si>
  <si>
    <t xml:space="preserve">14-Mar-2022 08:24AM</t>
  </si>
  <si>
    <t xml:space="preserve">Why most teachers who say they plan to leave the profession probably won’t do so anytime soon</t>
  </si>
  <si>
    <t xml:space="preserve">https://newpittsburghcourier.com/2022/03/14/why-most-teachers-who-say-they-plan-to-leave-the-profession-probably-wont-do-so-anytime-soon/</t>
  </si>
  <si>
    <t xml:space="preserve">Gilmour\n\n,\n\nTemple University\n\n;\n\nElizabeth Bettini\n\n,\n\nBoston University\n\n, and\n\nTuan D. Nguyen\n\n,\n\nKansas State University\n\nEvery spring,</t>
  </si>
  <si>
    <t xml:space="preserve">New Pittsburgh Courier</t>
  </si>
  <si>
    <t xml:space="preserve">14-Mar-2022 08:00AM</t>
  </si>
  <si>
    <t xml:space="preserve">https://www.k-state.edu/media/newsreleases/2022-03/pathway-to-teaching31422.html</t>
  </si>
  <si>
    <t xml:space="preserve">and high school teachers\n\nMonday, March 14, 2022\n\n\n\nMANHATTAN — Kansas State University's\n\nMaster of Arts in teaching program for secondary</t>
  </si>
  <si>
    <t xml:space="preserve">14-Mar-2022 07:11AM</t>
  </si>
  <si>
    <t xml:space="preserve">Tonix Pharmaceuticals Reports Fourth Quarter and Full Year 2021 Financial Results and Operational Highlights</t>
  </si>
  <si>
    <t xml:space="preserve">https://www.spoke.com/press_releases/622f2b92fc32f5a005008745</t>
  </si>
  <si>
    <t xml:space="preserve">, Tonix announced an exclusive option and research collaboration with Kansas State University (K-State) to develop ZNP mRNA vaccines that</t>
  </si>
  <si>
    <t xml:space="preserve">14-Mar-2022 07:04AM</t>
  </si>
  <si>
    <t xml:space="preserve">http://kansasagconnection.com/story-state.php?Id=303&amp;yr=2022</t>
  </si>
  <si>
    <t xml:space="preserve">'s Day is the traditional date for planting seed potatoes. But Kansas State University horticulture expert Ward Upham said March 17 isn't a</t>
  </si>
  <si>
    <t xml:space="preserve">http://kansasagconnection.com/story-state.php?Id=301&amp;yr=2022</t>
  </si>
  <si>
    <t xml:space="preserve">flock were tested at the Kansas State Veterinary Diagnostic Laboratory were tested at the University of Illinois Veterinary Diagnostic</t>
  </si>
  <si>
    <t xml:space="preserve">http://kansasagconnection.com/story-state.php?Id=306&amp;yr=2022</t>
  </si>
  <si>
    <t xml:space="preserve">: Nancy &amp; Chip Crum, C Cross Custom Welding\n\nBy: Ron Wilson, Kansas State University - 03/14/2022\n\nA pedestrian bridge is being installed in</t>
  </si>
  <si>
    <t xml:space="preserve">14-Mar-2022 07:00AM</t>
  </si>
  <si>
    <t xml:space="preserve">Planting Taters? Window of opportunity opens in mid-March</t>
  </si>
  <si>
    <t xml:space="preserve">https://ruralradio.com/kneb-am/news/planting-taters-window-of-opportunity-opens-in-mid-march/</t>
  </si>
  <si>
    <t xml:space="preserve">https://ruralradio.com/kuvr/news/planting-taters-window-of-opportunity-opens-in-mid-march/</t>
  </si>
  <si>
    <t xml:space="preserve">https://ruralradio.com/krvn/news/planting-taters-window-of-opportunity-opens-in-mid-march/</t>
  </si>
  <si>
    <t xml:space="preserve">https://ruralradio.com/maxcountry/news/planting-taters-window-of-opportunity-opens-in-mid-march/</t>
  </si>
  <si>
    <t xml:space="preserve">https://ruralradio.com/rrn/news/planting-taters-window-of-opportunity-opens-in-mid-march/</t>
  </si>
  <si>
    <t xml:space="preserve">14-Mar-2022 06:22AM</t>
  </si>
  <si>
    <t xml:space="preserve">https://www.canadianinsider.com/tonix-pharmaceuticals-reports-fourth-quarter-and-full-year-2021-financial-results-and-operational-highlights</t>
  </si>
  <si>
    <t xml:space="preserve">https://www.citybiz.co/article/230485/tonix-pharmaceuticals-reports-fourth-quarter-and-full-year-2021-financial-results-and-operational-highlights/</t>
  </si>
  <si>
    <t xml:space="preserve">citybiz</t>
  </si>
  <si>
    <t xml:space="preserve">14-Mar-2022 06:20AM</t>
  </si>
  <si>
    <t xml:space="preserve">Short- and Long-Term Effects of Drought on Selected Causes of Mortality in Northern Bangladesh</t>
  </si>
  <si>
    <t xml:space="preserve">https://www.mdpi.com/1660-4601/19/6/3425/htm</t>
  </si>
  <si>
    <t xml:space="preserve">Responses to the 1994–95 Drought in Bangladesh: A Case Study; Kansas State University: Manhattan, KS, USA; FMHI Publications: Tampa, FL, USA</t>
  </si>
  <si>
    <t xml:space="preserve">14-Mar-2022 06:08AM</t>
  </si>
  <si>
    <t xml:space="preserve">https://smb.clantonadvertiser.com/article/Tonix-Pharmaceuticals-Reports-Fourth-Quarter-and-Full-Year-2021-Financial-Results-and-Operational-Highlights?storyId=622f20ffbc0fea987914dba3</t>
  </si>
  <si>
    <t xml:space="preserve">14-Mar-2022 06:03AM</t>
  </si>
  <si>
    <t xml:space="preserve">https://apnews.com/press-release/globe-newswire/covid-science-technology-business-health-bfa55d85f159371b406cc7274e9b3965</t>
  </si>
  <si>
    <t xml:space="preserve">14-Mar-2022 06:00AM</t>
  </si>
  <si>
    <t xml:space="preserve">https://www.globenewswire.com/news-release/2022/03/14/2402406/28908/en/Tonix-Pharmaceuticals-Reports-Fourth-Quarter-and-Full-Year-2021-Financial-Results-and-Operational-Highlights.html</t>
  </si>
  <si>
    <t xml:space="preserve">https://www.teletrader.com/tonix-pharmaceuticals-reports-fourth-quarter-and-full-year-2/news/details/57483209</t>
  </si>
  <si>
    <t xml:space="preserve">https://www.wallstreet-online.de/nachricht/15178098-tonix-pharmaceuticals-reports-fourth-quarter-and-full-year-2021-financial-results-and-operational-highlights</t>
  </si>
  <si>
    <t xml:space="preserve">https://www.morningstar.com/news/globe-newswire/8502355/tonix-pharmaceuticals-reports-fourth-quarter-and-full-year-2021-financial-results-and-operational-highlights</t>
  </si>
  <si>
    <t xml:space="preserve">https://www.teletrader.com/news/details/57483209</t>
  </si>
  <si>
    <t xml:space="preserve">14-Mar-2022 05:35AM</t>
  </si>
  <si>
    <t xml:space="preserve">Severe weather looms - make plans now to stay safe</t>
  </si>
  <si>
    <t xml:space="preserve">https://liberalfirst.com/local-news-3/11011-severe-weather-looms-make-plans-now-to-stay-safe</t>
  </si>
  <si>
    <t xml:space="preserve">the weather right now, just wait a few minutes.\n\nKansas State University meteorologist Chip Redmond agrees that weather in Kansas can change</t>
  </si>
  <si>
    <t xml:space="preserve">14-Mar-2022 05:07AM</t>
  </si>
  <si>
    <t xml:space="preserve">https://www.swineweb.com/swine-health-information-center-names-new-associate-director/</t>
  </si>
  <si>
    <t xml:space="preserve">14-Mar-2022 12:18AM</t>
  </si>
  <si>
    <t xml:space="preserve">Holden Superfund meeting to discuss future land use</t>
  </si>
  <si>
    <t xml:space="preserve">https://www.sedaliademocrat.com/stories/holden-superfund-meeting-to-discuss-future-land-use,33368</t>
  </si>
  <si>
    <t xml:space="preserve">chemicals contaminated land, the Johnson County Economic Development Corporation and Kansas State University Technical Assistance for …</t>
  </si>
  <si>
    <t xml:space="preserve">Sedalia Democrat</t>
  </si>
  <si>
    <t xml:space="preserve">14-Mar-2022 12:15AM</t>
  </si>
  <si>
    <t xml:space="preserve">Illinois' Brad Underwood: Focus not blurred by LSU, K-State rumors</t>
  </si>
  <si>
    <t xml:space="preserve">https://spotonillinois.com/il-non-local-sources/2293759/illinois-brad-underwood-focus-not-blurred.html</t>
  </si>
  <si>
    <t xml:space="preserve">13-Mar-2022 10:26PM</t>
  </si>
  <si>
    <t xml:space="preserve">https://www.postxnews.com/illinois-brad-underwood-focus-not-blurred-by-lsu-k-state-rumors/</t>
  </si>
  <si>
    <t xml:space="preserve">13-Mar-2022 04:35PM</t>
  </si>
  <si>
    <t xml:space="preserve">'Bring back measles.' Kansas legislators debate slew of COVID-inspired attacks on public health laws</t>
  </si>
  <si>
    <t xml:space="preserve">https://www.cjonline.com/story/news/politics/2022/03/13/kansas-lawmakers-debate-covid-inspired-attacks-public-health-laws-vaccine-laura-kelly-ivermectin/9413985002/</t>
  </si>
  <si>
    <t xml:space="preserve">lab leak theory leads Kansas lawmakers to 'transparency' bill targeting NBAF, K-State\n\nA world of rules\n\nJay Hall, general counsel for the</t>
  </si>
  <si>
    <t xml:space="preserve">13-Mar-2022 04:00PM</t>
  </si>
  <si>
    <t xml:space="preserve">https://www.republic-online.com/agriculture/k-state-researchers-uncover-new-clues-for-improving-wheat/article_e759419c-a151-11ec-98cb-9b567f1f43b9.html</t>
  </si>
  <si>
    <t xml:space="preserve">MANHATTAN, Kan. - Kansas State University researchers continue to unlock the complexity of the wheat genome, recently publishing findings of</t>
  </si>
  <si>
    <t xml:space="preserve">13-Mar-2022 08:52AM</t>
  </si>
  <si>
    <t xml:space="preserve">Multiple Promotions at Bennington State Bank</t>
  </si>
  <si>
    <t xml:space="preserve">https://www.ksal.com/multiple-promotions-at-bennington-state-bank/</t>
  </si>
  <si>
    <t xml:space="preserve">was promoted to Jr. Wealth Advisor. Baker graduated from Kansas State University with a Bachelor’s of Science in Personal Financial Planning</t>
  </si>
  <si>
    <t xml:space="preserve">13-Mar-2022 08:14AM</t>
  </si>
  <si>
    <t xml:space="preserve">K-State team searches for a cheap way to reduce lead in soil</t>
  </si>
  <si>
    <t xml:space="preserve">https://jcpost.com/posts/0b5a9fe9-71e5-4048-b9a4-8568779147d7</t>
  </si>
  <si>
    <t xml:space="preserve">By SAMANTHA HORTON\n\nNPR Midwest Newsroom\n\nA new study by Kansas State University researchers is looking at ways to reduce the risk of</t>
  </si>
  <si>
    <t xml:space="preserve">13-Mar-2022 06:06AM</t>
  </si>
  <si>
    <t xml:space="preserve">https://hayspost.com/posts/2030d70e-3721-4ab9-89e6-76345e99dcbc</t>
  </si>
  <si>
    <t xml:space="preserve">13-Mar-2022 05:30AM</t>
  </si>
  <si>
    <t xml:space="preserve">OSU scientists bolster wheat’s defense against disease</t>
  </si>
  <si>
    <t xml:space="preserve">https://www.enidnews.com/news/ag_energy/osu-scientists-bolster-wheat-s-defense-against-disease/article_9babf2c8-a023-11ec-87ec-9fc639fcdf4e.html</t>
  </si>
  <si>
    <t xml:space="preserve">also influenced which diseases took hold. One example is Jagger, a Kansas State University release from the mid-1990s.\n\n“One of the reasons</t>
  </si>
  <si>
    <t xml:space="preserve">Enid News and Eagle</t>
  </si>
  <si>
    <t xml:space="preserve">It takes work to deal with weeds in fields</t>
  </si>
  <si>
    <t xml:space="preserve">https://www.enidnews.com/news/ag_energy/it-takes-work-to-deal-with-weeds-in-fields/article_1b331e4a-a1aa-11ec-bee7-2303506a7347.html</t>
  </si>
  <si>
    <t xml:space="preserve">to be very effective as shown by some field trials conducted by Kansas State University. Burning in November was effective because the seeds</t>
  </si>
  <si>
    <t xml:space="preserve">13-Mar-2022 12:00AM</t>
  </si>
  <si>
    <t xml:space="preserve">Beef consumer trends</t>
  </si>
  <si>
    <t xml:space="preserve">https://www.agriculture.com/podcast/successful-farming-radio-podcast/beef-consumer-trends</t>
  </si>
  <si>
    <t xml:space="preserve">consumers are still purchasing. According to a 2020 study by Kansas State University, consumers were becoming less sensitive to rising meat</t>
  </si>
  <si>
    <t xml:space="preserve">12-Mar-2022 10:31PM</t>
  </si>
  <si>
    <t xml:space="preserve">Kansas State to study way to reduce lead in soil</t>
  </si>
  <si>
    <t xml:space="preserve">https://www.joplinglobe.com/news/kansas-state-to-study-way-to-reduce-lead-in-soil/article_7d353e7a-a286-11ec-93ec-938ca48c17dd.html</t>
  </si>
  <si>
    <t xml:space="preserve">MANHATTAN, Kan. — A new study being conducted by Kansas State University researchers is looking at ways to reduce the risk of exposure to</t>
  </si>
  <si>
    <t xml:space="preserve">The Joplin Globe</t>
  </si>
  <si>
    <t xml:space="preserve">12-Mar-2022 05:20PM</t>
  </si>
  <si>
    <t xml:space="preserve">Kimberly Kay (Eck) Jermark</t>
  </si>
  <si>
    <t xml:space="preserve">https://www.mcphersonsentinel.com/2022/03/12/kimberly-kay-eck-jermark/</t>
  </si>
  <si>
    <t xml:space="preserve">of 1971.\n\nFollowing her high school graduation, she attended Kansas State University in Manhattan, Kansas.\n\nShe married Gregory Jermark on</t>
  </si>
  <si>
    <t xml:space="preserve">McPherson Sentinel</t>
  </si>
  <si>
    <t xml:space="preserve">12-Mar-2022 03:28PM</t>
  </si>
  <si>
    <t xml:space="preserve">Highly pathogenic avian influenza confirmed in Kansas and Illinois backyard flocks</t>
  </si>
  <si>
    <t xml:space="preserve">http://outbreaknewstoday.com/highly-pathogenic-avian-influenza-confirmed-in-kansas-and-illinois-backyard-flocks-61891/</t>
  </si>
  <si>
    <t xml:space="preserve">Outbreak News Today</t>
  </si>
  <si>
    <t xml:space="preserve">12-Mar-2022 02:20PM</t>
  </si>
  <si>
    <t xml:space="preserve">Simple steps ensure food safety when canning foods</t>
  </si>
  <si>
    <t xml:space="preserve">https://www.gbtribune.com/news/life/simple-steps-ensure-food-safety-when-canning-foods/</t>
  </si>
  <si>
    <t xml:space="preserve">Whether you’re an experienced home-canner or just starting, Kansas State University food scientist Karen Blakeslee said doing a little food</t>
  </si>
  <si>
    <t xml:space="preserve">https://www.gbtribune.com/news/life/planting-taters-window-opportunity-opens-mid-march/</t>
  </si>
  <si>
    <t xml:space="preserve">12-Mar-2022 01:00PM</t>
  </si>
  <si>
    <t xml:space="preserve">Study: Irrigation boosts western Kansas land values by $3.8B</t>
  </si>
  <si>
    <t xml:space="preserve">https://themercury.com/news/study-irrigation-boosts-western-kansas-land-values-by-3-8b/article_d03b25e9-faa4-56a3-a205-ba48441b1f20.html</t>
  </si>
  <si>
    <t xml:space="preserve">Ukrainians in Manhattan share worries about family members amid Russian invasion</t>
  </si>
  <si>
    <t xml:space="preserve">https://themercury.com/news/ukrainians-in-manhattan-share-worries-about-family-members-amid-russian-invasion/article_d2b6be6e-feca-501f-89da-5f24c3e42469.html</t>
  </si>
  <si>
    <t xml:space="preserve">Ukrainian students and staffers at Kansas State University are trying to stay connected to their loved ones as they worry about their safety</t>
  </si>
  <si>
    <t xml:space="preserve">Ukrainians in Manhattan, abroad share worries amid Russian invasion</t>
  </si>
  <si>
    <t xml:space="preserve">https://themercury.com/news/ukrainians-in-manhattan-abroad-share-worries-amid-russian-invasion/article_d2b6be6e-feca-501f-89da-5f24c3e42469.html</t>
  </si>
  <si>
    <t xml:space="preserve">'My Flint Hills' represents author's love letter to region, late wife</t>
  </si>
  <si>
    <t xml:space="preserve">https://themercury.com/features/my-flint-hills-represents-authors-love-letter-to-region-late-wife/article_62e81624-e449-5f40-9d38-71ebf626ccd1.html</t>
  </si>
  <si>
    <t xml:space="preserve">distinguished academic career, earning his undergrad degrees at Kansas State and his doctorate at the University of Missouri. He was a long-</t>
  </si>
  <si>
    <t xml:space="preserve">https://www.junctioncityunion.com/lifestyles/my-flint-hills-represents-authors-love-letter-to-region-late-wife/article_ed6f99e2-e689-51ec-bd33-75f1f7245529.html</t>
  </si>
  <si>
    <t xml:space="preserve">SHEA | Turning back time on gas prices</t>
  </si>
  <si>
    <t xml:space="preserve">https://themercury.com/opinion/shea-turning-back-time-on-gas-prices/article_ba20102b-709d-5b05-a1d9-60ec93180169.html</t>
  </si>
  <si>
    <t xml:space="preserve">Club news for March 12, 2022</t>
  </si>
  <si>
    <t xml:space="preserve">https://themercury.com/townnews/institutes/club-news-for-march-12-2022/article_60f48da9-d3dc-5be0-96bd-26703837254f.html</t>
  </si>
  <si>
    <t xml:space="preserve">Church. They are located close to Kansas State University, but you do not have to be United Methodist or from K-State to be a part of our</t>
  </si>
  <si>
    <t xml:space="preserve">'Geniuses at War' reveals secrets of WWII code-breaking machine</t>
  </si>
  <si>
    <t xml:space="preserve">https://themercury.com/features/geniuses-at-war-reveals-secrets-of-wwii-code-breaking-machine/article_56c65353-cd79-5af7-90f6-2dc539e5af0c.html</t>
  </si>
  <si>
    <t xml:space="preserve">recommend it.\n\nWilliam L. Richter is professor emeritus and former associate provost for international programs at Kansas State University.</t>
  </si>
  <si>
    <t xml:space="preserve">12-Mar-2022 12:00PM</t>
  </si>
  <si>
    <t xml:space="preserve">Duke earns professional landscape architect license in Kentucky</t>
  </si>
  <si>
    <t xml:space="preserve">https://muddyrivernews.com/business/duke-earns-professional-landscape-architect-license-in-kentucky/20220312120023/</t>
  </si>
  <si>
    <t xml:space="preserve">. Duke also holds licensure in Illinois, Missouri and Iowa, as well as a bachelor of landscape architecture from Kansas State University.</t>
  </si>
  <si>
    <t xml:space="preserve">Muddy River News</t>
  </si>
  <si>
    <t xml:space="preserve">12-Mar-2022 10:41AM</t>
  </si>
  <si>
    <t xml:space="preserve">Some insects are beneficial to gardens. Does yours provide a good habitat for them?</t>
  </si>
  <si>
    <t xml:space="preserve">https://www.cjonline.com/story/lifestyle/home-garden/2022/03/12/your-garden-good-habitat-beneficial-insects/6976387001/</t>
  </si>
  <si>
    <t xml:space="preserve">and Extension, can be reached\n\nat her page on the K-State Extension and Research website at www.shawnee.k-state.edu/about/staff/Ariel%</t>
  </si>
  <si>
    <t xml:space="preserve">12-Mar-2022 10:18AM</t>
  </si>
  <si>
    <t xml:space="preserve">https://www.aphis.usda.gov/aphis/newsroom/stakeholder-info/sa_by_date/sa-2022/hpai-ks-il</t>
  </si>
  <si>
    <t xml:space="preserve">USDA APHIS</t>
  </si>
  <si>
    <t xml:space="preserve">12-Mar-2022 10:06AM</t>
  </si>
  <si>
    <t xml:space="preserve">It's Your Business includes Stephanie Moran, Troy Repp, Alan Parrish, Brenna Wilson and Rotary</t>
  </si>
  <si>
    <t xml:space="preserve">https://www.cjonline.com/story/business/2022/03/12/its-your-business-includes-go-topeka-polo-custom-products-rotary/9430166002/</t>
  </si>
  <si>
    <t xml:space="preserve">has been hired as an account manager. Parrish graduated from Kansas State University with a bachelor’s in hospitality management and a minor</t>
  </si>
  <si>
    <t xml:space="preserve">12-Mar-2022 10:00AM</t>
  </si>
  <si>
    <t xml:space="preserve">Kansas State to study cost-effective ways cities can reduce exposure to lead in soil</t>
  </si>
  <si>
    <t xml:space="preserve">https://iowacapitaldispatch.com/2022/03/12/kansas-state-to-study-cost-effective-ways-cities-can-reduce-exposure-to-lead-in-soil/</t>
  </si>
  <si>
    <t xml:space="preserve">A new study being conducted by Kansas State University researchers is looking at ways to reduce the risk of exposure to lead in soil in the</t>
  </si>
  <si>
    <t xml:space="preserve">Iowa Capital Dispatch</t>
  </si>
  <si>
    <t xml:space="preserve">12-Mar-2022 09:03AM</t>
  </si>
  <si>
    <t xml:space="preserve">Major offensive line target Henning recaps another K-State visit</t>
  </si>
  <si>
    <t xml:space="preserve">https://kansasstate.rivals.com/news/major-offensive-line-target-henning-recaps-another-k-state-visit</t>
  </si>
  <si>
    <t xml:space="preserve">12-Mar-2022 08:27AM</t>
  </si>
  <si>
    <t xml:space="preserve">Dr. Seuss’ ‘Cat in the Hat’ turns 65 and survives ongoing culture wars</t>
  </si>
  <si>
    <t xml:space="preserve">https://goodwordnews.com/dr-seuss-cat-in-the-hat-turns-65-and-survives-ongoing-culture-wars/</t>
  </si>
  <si>
    <t xml:space="preserve">offensive and harmless,” says Philip Nel, professor of English at Kansas State University and author of “Was the Cat in the Hat Black?: The</t>
  </si>
  <si>
    <t xml:space="preserve">Good Word News</t>
  </si>
  <si>
    <t xml:space="preserve">12-Mar-2022 07:21AM</t>
  </si>
  <si>
    <t xml:space="preserve">Harvard Professor to Speak at FHSU</t>
  </si>
  <si>
    <t xml:space="preserve">https://www.ksal.com/harvard-professor-to-speak-at-fhsu/</t>
  </si>
  <si>
    <t xml:space="preserve">12-Mar-2022 05:51AM</t>
  </si>
  <si>
    <t xml:space="preserve">Barbershop harmony returns to the stage in Hays, Colby</t>
  </si>
  <si>
    <t xml:space="preserve">https://hayspost.com/posts/2d5312d9-508b-4591-aa28-5069a508ee72</t>
  </si>
  <si>
    <t xml:space="preserve">family to enjoy. The In-A-Chord group from Kansas State University will provide a vibrant, energetic and entertaining experience for all. We</t>
  </si>
  <si>
    <t xml:space="preserve">12-Mar-2022 05:05AM</t>
  </si>
  <si>
    <t xml:space="preserve">Using food to express her identity, woman from KCK wins Gordon Ramsay cooking competition</t>
  </si>
  <si>
    <t xml:space="preserve">tribune:KC:Using food to express her identity, woman from KCK wins Gordon Ramsay cooking competition</t>
  </si>
  <si>
    <t xml:space="preserve">, said Gomez, who helps run the seminars.\nAt Kansas State University, DeSpain earned a Fulbright scholarship and pursued a business degree,</t>
  </si>
  <si>
    <t xml:space="preserve">12-Mar-2022 05:00AM</t>
  </si>
  <si>
    <t xml:space="preserve">https://www.kansascity.com/news/local/article259005238.html</t>
  </si>
  <si>
    <t xml:space="preserve">,” said Gomez, who helps run the seminars.\n\nAt Kansas State University, DeSpain earned a Fulbright scholarship and pursued a business degree</t>
  </si>
  <si>
    <t xml:space="preserve">12-Mar-2022 03:00AM</t>
  </si>
  <si>
    <t xml:space="preserve">Asa Newsom recaps third trip to Kansas State</t>
  </si>
  <si>
    <t xml:space="preserve">https://247sports.com/college/kansas-state/LongFormArticle/Kansas-State-football-recruiting-2023-Asa-Newsom-linebacker-unofficial-visit-spring-practice-Waverly-Iowa-Chris-Klieman-Steve-Stanard--184155054/</t>
  </si>
  <si>
    <t xml:space="preserve">Key K-State target Asa Newsom touches on all things recruiting after a mid-week visit to Manhattan.</t>
  </si>
  <si>
    <t xml:space="preserve">https://247sports.com/college/nebraska/LongFormArticle/Kansas-State-football-recruiting-2023-Asa-Newsom-linebacker-unofficial-visit-spring-practice-Waverly-Iowa-Chris-Klieman-Steve-Stanard--184155054/</t>
  </si>
  <si>
    <t xml:space="preserve">https://247sports.com/college/stanford/LongFormArticle/Kansas-State-football-recruiting-2023-Asa-Newsom-linebacker-unofficial-visit-spring-practice-Waverly-Iowa-Chris-Klieman-Steve-Stanard--184155054/</t>
  </si>
  <si>
    <t xml:space="preserve">https://247sports.com/college/minnesota/LongFormArticle/Kansas-State-football-recruiting-2023-Asa-Newsom-linebacker-unofficial-visit-spring-practice-Waverly-Iowa-Chris-Klieman-Steve-Stanard--184155054/</t>
  </si>
  <si>
    <t xml:space="preserve">12-Mar-2022 02:37AM</t>
  </si>
  <si>
    <t xml:space="preserve">On Kansas senior Ochai Agbaji’s dunk and how it relates to Mizzou, K-State job openings</t>
  </si>
  <si>
    <t xml:space="preserve">https://www.postxnews.com/on-kansas-senior-ochai-agbajis-dunk-and-how-it-relates-to-mizzou-k-state-job-openings/</t>
  </si>
  <si>
    <t xml:space="preserve">11-Mar-2022 11:45PM</t>
  </si>
  <si>
    <t xml:space="preserve">Community members restarting Parsons Community Garden</t>
  </si>
  <si>
    <t xml:space="preserve">https://www.parsonssun.com/news/article_f3fb39c4-a1a0-11ec-878b-b37455b84805.html</t>
  </si>
  <si>
    <t xml:space="preserve">planting in 2023, but she said James Coover, an agronomist with K-State, contacted her and told her about a special family gardening group</t>
  </si>
  <si>
    <t xml:space="preserve">11-Mar-2022 10:36PM</t>
  </si>
  <si>
    <t xml:space="preserve">Head Coach Vic Shaefer talks after Texas beats K-State 72-65</t>
  </si>
  <si>
    <t xml:space="preserve">https://www.kvue.com/video/sports/vic-shaefer-talks-after-texas-beats-k-state-72-65/269-9400cf6a-27f3-4a96-934c-76e7da1686a7</t>
  </si>
  <si>
    <t xml:space="preserve">KVUE-TV</t>
  </si>
  <si>
    <t xml:space="preserve">11-Mar-2022 09:59PM</t>
  </si>
  <si>
    <t xml:space="preserve">Planting potatoes? Window of opportunity opens in mid-March</t>
  </si>
  <si>
    <t xml:space="preserve">https://salinapost.com/posts/27648800-af0c-413d-944d-72cf7a1e810e</t>
  </si>
  <si>
    <t xml:space="preserve">11-Mar-2022 09:15PM</t>
  </si>
  <si>
    <t xml:space="preserve">Analytical and experimental investigation on cutting force in longitudinal-torsional coupled rotary ultrasonic machining zirconia ceramics - The International Journal of Advanced Manufacturing Technology</t>
  </si>
  <si>
    <t xml:space="preserve">https://link.springer.com/article/10.1007/s00170-022-09031-4</t>
  </si>
  <si>
    <t xml:space="preserve">) Rotary ultrasonic machining of hard-to-machine materials. Kansas State University, Manhattan\n\nGoogle Scholar\n\n\n\nCong WL, Pei ZJ, Deines TW</t>
  </si>
  <si>
    <t xml:space="preserve">Springer</t>
  </si>
  <si>
    <t xml:space="preserve">11-Mar-2022 08:31PM</t>
  </si>
  <si>
    <t xml:space="preserve">\n    SkyWest canceling flights at 29 airports drawing attention to pilot shortage   </t>
  </si>
  <si>
    <t xml:space="preserve">https://www.ksn.com/news/local/skywest-canceling-flights-at-29-airports-drawing-attention-to-pilot-shortage/</t>
  </si>
  <si>
    <t xml:space="preserve">,” said Dr. Alysia Starkey, the CEO and Dean of Kansas State University (K-State) Aerospace and Technology.\n\nThe dean of K-State’s Aerospace</t>
  </si>
  <si>
    <t xml:space="preserve">11-Mar-2022 06:21PM</t>
  </si>
  <si>
    <t xml:space="preserve">\n    Winter weather gamble is hard on Kansas farmers and livestock   </t>
  </si>
  <si>
    <t xml:space="preserve">https://www.fourstateshomepage.com/news/local-news/winter-weather-gamble-is-hard-on-kansas-farmers-and-livestock/</t>
  </si>
  <si>
    <t xml:space="preserve">for the local farmers and ranchers.\n\nDale Helwig at the Cherokee County K-State Research and Extention Office says this past winter has been</t>
  </si>
  <si>
    <t xml:space="preserve">11-Mar-2022 06:17PM</t>
  </si>
  <si>
    <t xml:space="preserve">Kansas State To Study Cost-Effective Ways Cities Can Reduce Exposure To Lead In Soil</t>
  </si>
  <si>
    <t xml:space="preserve">https://patch.com/kansas/across-ks/kansas-state-study-cost-effective-ways-cities-can-reduce-exposure-lead-soil</t>
  </si>
  <si>
    <t xml:space="preserve">Reflector\n\nMarch 10, 2022\n\nA new study being conducted by Kansas State University researchers is looking at ways to reduce the risk of</t>
  </si>
  <si>
    <t xml:space="preserve">11-Mar-2022 05:37PM</t>
  </si>
  <si>
    <t xml:space="preserve">Congress brought back spending earmarks. Here's some of what Kansas got out of them</t>
  </si>
  <si>
    <t xml:space="preserve">http://www.dailymagazine.news/congress-brought-back-spending-earmarks-here-s-some-of-what-kansas-got-out-of-them-nid-1821486.html</t>
  </si>
  <si>
    <t xml:space="preserve">.\n\nKansas State University's Salina campus got $4.7 million to buy and renovate an aerospace simulation center; Wichita State University $3</t>
  </si>
  <si>
    <t xml:space="preserve">Congress brought back spending earmarks. Here’s some of what Kansas got out of them</t>
  </si>
  <si>
    <t xml:space="preserve">https://www.kansas.com/latest-news/article259309254.html</t>
  </si>
  <si>
    <t xml:space="preserve">.\n\nKansas State University’s Salina campus got $4.7 million to buy and renovate an aerospace simulation center; Wichita State University $3</t>
  </si>
  <si>
    <t xml:space="preserve">https://www.kansascity.com/news/politics-government/article259309254.html</t>
  </si>
  <si>
    <t xml:space="preserve">11-Mar-2022 04:30PM</t>
  </si>
  <si>
    <t xml:space="preserve">Joe Leisz, New Development Director of Catholic Community Services</t>
  </si>
  <si>
    <t xml:space="preserve">https://news.diocesetucson.org/news/joe-leisz-development-director-ccs</t>
  </si>
  <si>
    <t xml:space="preserve">for the second time from Kansas) after fundraising at the Kansas State University Foundation for the College of Agriculture. Prior to that,</t>
  </si>
  <si>
    <t xml:space="preserve">Diocese of Tucson Online News</t>
  </si>
  <si>
    <t xml:space="preserve">11-Mar-2022 02:20PM</t>
  </si>
  <si>
    <t xml:space="preserve">Protecting the herd from disease</t>
  </si>
  <si>
    <t xml:space="preserve">https://www.hpj.com/livestock/protecting-the-herd-from-disease/article_bf46ebba-a178-11ec-b59d-07f56896b7da.html</t>
  </si>
  <si>
    <t xml:space="preserve">for the first time. However, the experts at the Kansas State University Beef Cattle Institute said there are steps producers can take to</t>
  </si>
  <si>
    <t xml:space="preserve">11-Mar-2022 12:47PM</t>
  </si>
  <si>
    <t xml:space="preserve">Republic County Economic Development Holds 6th Annual Youth Entrepreneurship Challenge</t>
  </si>
  <si>
    <t xml:space="preserve">https://www.ncktoday.com/local/republic-county-economic-development-holds-6th-annual-youth-entrepreneurship-challenge</t>
  </si>
  <si>
    <t xml:space="preserve">an automatic bid for the State Youth Entrepreneurship Challenge at Kansas State University on April 28th.  Other students can apply for a</t>
  </si>
  <si>
    <t xml:space="preserve">11-Mar-2022 12:42PM</t>
  </si>
  <si>
    <t xml:space="preserve">What the absence of Ukraine exports could mean for U.S. corn supplies</t>
  </si>
  <si>
    <t xml:space="preserve">https://www.progressivecattle.com/news/industry-news/what-the-absence-of-ukraine-exports-could-mean-for-u-s-corn-supplies</t>
  </si>
  <si>
    <t xml:space="preserve">and the U.S.\n\nDan O’Brien, agricultural economist at Kansas State University, says the biggest concern is the potential of what could happen</t>
  </si>
  <si>
    <t xml:space="preserve">Progressive Cattleman</t>
  </si>
  <si>
    <t xml:space="preserve">11-Mar-2022 11:43AM</t>
  </si>
  <si>
    <t xml:space="preserve">Koons named Stockman of the Year in Kansas</t>
  </si>
  <si>
    <t xml:space="preserve">https://www.beefmagazine.com/beef/koons-named-stockman-year-kansas</t>
  </si>
  <si>
    <t xml:space="preserve">7 ag stories you might have missed\n\nKoons graduated from Kansas State University with a bachelor’s degree in Animsal Sciences and Industry (</t>
  </si>
  <si>
    <t xml:space="preserve">11-Mar-2022 11:35AM</t>
  </si>
  <si>
    <t xml:space="preserve">‘The Cat in the Hat’ completes 65 years and ‘lives somewhere between aggressive and non-aggressive’</t>
  </si>
  <si>
    <t xml:space="preserve">https://lovebylife.com/the-cat-in-the-hat-completes-65-years-and-lives-somewhere-between-aggressive-and-non-aggressive/</t>
  </si>
  <si>
    <t xml:space="preserve">and non-aggressive,” says Phillip Nell, an English professor at Kansas State University and author of “Was the Cat in the Hat Black ?: The</t>
  </si>
  <si>
    <t xml:space="preserve">Lovebylife</t>
  </si>
  <si>
    <t xml:space="preserve">11-Mar-2022 11:03AM</t>
  </si>
  <si>
    <t xml:space="preserve">UNC’s journalism school names a new dean after months in the national spotlight</t>
  </si>
  <si>
    <t xml:space="preserve">https://www.newsobserver.com/news/local/education/article259301719.html</t>
  </si>
  <si>
    <t xml:space="preserve">journalism and mass communication from Kansas State University and a doctorate in communication and society from the University of Oregon.</t>
  </si>
  <si>
    <t xml:space="preserve">The News &amp; Observer</t>
  </si>
  <si>
    <t xml:space="preserve">11-Mar-2022 10:55AM</t>
  </si>
  <si>
    <t xml:space="preserve">https://newsdeal.in/uncs-journalism-school-names-a-new-dean-after-months-in-the-national-spotlight/</t>
  </si>
  <si>
    <t xml:space="preserve">NewsDeal</t>
  </si>
  <si>
    <t xml:space="preserve">https://www.myrtlebeachonline.com/news/state/north-carolina/article259301719.html</t>
  </si>
  <si>
    <t xml:space="preserve">The Sun News</t>
  </si>
  <si>
    <t xml:space="preserve">https://www.mdjonline.com/tribune/regional/unc-s-journalism-school-names-a-new-dean-after-months-in-the-national-spotlight/article_06527f67-7f05-58b9-9e56-97bb016d25f1.html</t>
  </si>
  <si>
    <t xml:space="preserve">https://www.northwestgeorgianews.com/tribune/regional/unc-s-journalism-school-names-a-new-dean-after-months-in-the-national-spotlight/article_e39635fb-f83c-57cf-bfab-c7a5c23dbd8d.html</t>
  </si>
  <si>
    <t xml:space="preserve">https://www.thestate.com/news/state/north-carolina/article259301719.html</t>
  </si>
  <si>
    <t xml:space="preserve">The State</t>
  </si>
  <si>
    <t xml:space="preserve">11-Mar-2022 10:13AM</t>
  </si>
  <si>
    <t xml:space="preserve">https://www.agupdate.com/midwestmessenger/news/crop/study-irrigation-boosts-western-kansas-land-values-by-3-8b/article_0cebb932-a08d-11ec-89e3-ab0e63bedf2c.html</t>
  </si>
  <si>
    <t xml:space="preserve">of the value of water in western Kansas\n\nby two Kansas State University agricultural economists has concluded that land values in that part</t>
  </si>
  <si>
    <t xml:space="preserve">11-Mar-2022 09:47AM</t>
  </si>
  <si>
    <t xml:space="preserve">Aggies take K-State contest</t>
  </si>
  <si>
    <t xml:space="preserve">https://www.thefencepost.com/news/aggies-take-k-state-contest/</t>
  </si>
  <si>
    <t xml:space="preserve">11-Mar-2022 09:36AM</t>
  </si>
  <si>
    <t xml:space="preserve">Missouri Farmers Union member appointed to NOSB</t>
  </si>
  <si>
    <t xml:space="preserve">https://www.thefencepost.com/people/missouri-farmers-union-member-appointed-to-nosb/</t>
  </si>
  <si>
    <t xml:space="preserve">Midwest Organic and Sustainable Education Service.\n\nBarbara Valent, university distinguished professor in the College of Agriculture, and</t>
  </si>
  <si>
    <t xml:space="preserve">11-Mar-2022 09:35AM</t>
  </si>
  <si>
    <t xml:space="preserve">Late winter storm snowfall total in Hays is 9 inches; Ellis Co. in severe drought</t>
  </si>
  <si>
    <t xml:space="preserve">https://hayspost.com/posts/1b79752b-516e-4088-a132-b1b53a93a4d5</t>
  </si>
  <si>
    <t xml:space="preserve">Kansas Wednesday night.\n\nAccording to the official report from the K-State Agricultural Research Center south of town, Hays has seen 16.2</t>
  </si>
  <si>
    <t xml:space="preserve">11-Mar-2022 09:30AM</t>
  </si>
  <si>
    <t xml:space="preserve">'The Cat in the Hat' turns 65 and lives 'somewhere in between offensive and inoffensive'</t>
  </si>
  <si>
    <t xml:space="preserve">https://www.thespectrum.com/story/entertainment/books/2022/03/11/dr-seuss-cat-in-hat-turns-65-survives-ongoing-culture-wars/9446569002/</t>
  </si>
  <si>
    <t xml:space="preserve">in between offensive and inoffensive,” says\n\nPhilip Nel, Kansas State University professor\n\nof English and author of “\n\nWas the Cat in the</t>
  </si>
  <si>
    <t xml:space="preserve">The Spectrum &amp; Daily News</t>
  </si>
  <si>
    <t xml:space="preserve">11-Mar-2022 08:33AM</t>
  </si>
  <si>
    <t xml:space="preserve">Why most teachers who say they plan to leave the profession probably won't do so anytime soon</t>
  </si>
  <si>
    <t xml:space="preserve">https://www.wiltonbulletin.com/news/article/Why-most-teachers-who-say-they-plan-to-leave-the-16994314.php</t>
  </si>
  <si>
    <t xml:space="preserve">University of Florida; Allison Gilmour, Temple University; Elizabeth Bettini, Boston University, and Tuan D. Nguyen, Kansas State University</t>
  </si>
  <si>
    <t xml:space="preserve">The Wilton Bulletin</t>
  </si>
  <si>
    <t xml:space="preserve">11-Mar-2022 08:29AM</t>
  </si>
  <si>
    <t xml:space="preserve">https://www.michigansthumb.com/news/article/Why-most-teachers-who-say-they-plan-to-leave-the-16994314.php</t>
  </si>
  <si>
    <t xml:space="preserve">Huron Daily Tribune</t>
  </si>
  <si>
    <t xml:space="preserve">11-Mar-2022 08:26AM</t>
  </si>
  <si>
    <t xml:space="preserve">https://www.expressnews.com/news/article/Why-most-teachers-who-say-they-plan-to-leave-the-16994314.php</t>
  </si>
  <si>
    <t xml:space="preserve">San Antonio Express-News</t>
  </si>
  <si>
    <t xml:space="preserve">https://www.ctpost.com/news/article/Why-most-teachers-who-say-they-plan-to-leave-the-16994314.php</t>
  </si>
  <si>
    <t xml:space="preserve">Connecticut Post</t>
  </si>
  <si>
    <t xml:space="preserve">11-Mar-2022 08:23AM</t>
  </si>
  <si>
    <t xml:space="preserve">https://www.mrt.com/news/article/Why-most-teachers-who-say-they-plan-to-leave-the-16994314.php</t>
  </si>
  <si>
    <t xml:space="preserve">Midland Reporter-Telegram</t>
  </si>
  <si>
    <t xml:space="preserve">11-Mar-2022 08:22AM</t>
  </si>
  <si>
    <t xml:space="preserve">3 area residents selected for 2022 Leadership Kansas</t>
  </si>
  <si>
    <t xml:space="preserve">https://jcpost.com/posts/0bf52684-a602-41b3-a0f5-7b662da99895</t>
  </si>
  <si>
    <t xml:space="preserve">and one from Wamego.\n\nPaul Chai is Senior Director of Investments at K-State, Suzanne Ryan-Numrich is International Trade Director with the</t>
  </si>
  <si>
    <t xml:space="preserve">11-Mar-2022 08:14AM</t>
  </si>
  <si>
    <t xml:space="preserve">https://www.darientimes.com/news/article/Why-most-teachers-who-say-they-plan-to-leave-the-16994314.php</t>
  </si>
  <si>
    <t xml:space="preserve">The Darien Times</t>
  </si>
  <si>
    <t xml:space="preserve">11-Mar-2022 08:11AM</t>
  </si>
  <si>
    <t xml:space="preserve">https://www.registercitizen.com/news/article/Why-most-teachers-who-say-they-plan-to-leave-the-16994314.php</t>
  </si>
  <si>
    <t xml:space="preserve">The Register Citizen</t>
  </si>
  <si>
    <t xml:space="preserve">11-Mar-2022 08:09AM</t>
  </si>
  <si>
    <t xml:space="preserve">https://www.thehour.com/news/article/Why-most-teachers-who-say-they-plan-to-leave-the-16994314.php</t>
  </si>
  <si>
    <t xml:space="preserve">The Hour</t>
  </si>
  <si>
    <t xml:space="preserve">11-Mar-2022 08:02AM</t>
  </si>
  <si>
    <t xml:space="preserve">Why Most Teachers Who Say They Plan to Leave the Profession Probably Won't Do So Anytime Soon</t>
  </si>
  <si>
    <t xml:space="preserve">https://www.haaretz.com/world-news/wires/1.10668752</t>
  </si>
  <si>
    <t xml:space="preserve">,\n\nUniversity of Florida;\n\nAllison Gilmour,\n\nTemple University;\n\nElizabeth Bettini,\n\nBoston University, and\n\nTuan D. Nguyen,\n\nKansas State</t>
  </si>
  <si>
    <t xml:space="preserve">Haaretz.com</t>
  </si>
  <si>
    <t xml:space="preserve">https://www.houstonchronicle.com/news/article/Why-most-teachers-who-say-they-plan-to-leave-the-16994314.php</t>
  </si>
  <si>
    <t xml:space="preserve">The Houston Chronicle</t>
  </si>
  <si>
    <t xml:space="preserve">11-Mar-2022 08:00AM</t>
  </si>
  <si>
    <t xml:space="preserve">https://www.ftimes.com/news/wire/why-most-teachers-who-say-they-plan-to-leave-the-profession-probably-wont-do-so/article_fc2200b7-a312-52bf-a9fa-a0587e616fe4.html</t>
  </si>
  <si>
    <t xml:space="preserve">Gilmour\n\n,\n\nTemple University\n\n;\n\nElizabeth Bettini\n\n,\n\nBoston University\n\n, and\n\nTuan D. Nguyen\n\n,\n\nKansas State University\n\nThis page</t>
  </si>
  <si>
    <t xml:space="preserve">The Times</t>
  </si>
  <si>
    <t xml:space="preserve">https://www.thederrick.com/ap/why-most-teachers-who-say-they-plan-to-leave-the-profession-probably-wont-do-so/article_5bb9c868-4977-57f6-9148-957e94382645.html</t>
  </si>
  <si>
    <t xml:space="preserve">Allison Gilmour\n\n,\n\nTemple University\n\n;\n\nElizabeth Bettini\n\n,\n\nBoston University\n\n, and\n\nTuan D. Nguyen\n\n,\n\nKansas State University\n\n(THE</t>
  </si>
  <si>
    <t xml:space="preserve">TheDerrick.com</t>
  </si>
  <si>
    <t xml:space="preserve">https://www.chronicle-tribune.com/news/wire/why-most-teachers-who-say-they-plan-to-leave-the-profession-probably-wont-do-so/article_858040b7-72ed-511f-a7a5-9c0cfca9f500.html</t>
  </si>
  <si>
    <t xml:space="preserve">;\n\nAllison Gilmour\n\n,\n\nTemple University\n\n;\n\nElizabeth Bettini\n\n,\n\nBoston University\n\n, and\n\nTuan D. Nguyen\n\n,\n\nKansas State University</t>
  </si>
  <si>
    <t xml:space="preserve">11-Mar-2022 07:45AM</t>
  </si>
  <si>
    <t xml:space="preserve">https://www.hpj.com/crops/k-state-researchers-uncover-new-clues-for-improving-wheat/article_61aea992-a089-11ec-a306-bf351ca61143.html</t>
  </si>
  <si>
    <t xml:space="preserve">Show me the money: Opportunity abounds but risk has to be weighed for wheat producers</t>
  </si>
  <si>
    <t xml:space="preserve">https://www.hpj.com/bergmeier/show-me-the-money-opportunity-abounds-but-risk-has-to-be-weighed-for-wheat-producers/article_c3819500-a0af-11ec-9a61-e7fef214da52.html</t>
  </si>
  <si>
    <t xml:space="preserve">$4.58 in 2019-20, which was noted by Dan O’Brien, a Kansas State University grain market economist in mid-February. The projection of $7.05</t>
  </si>
  <si>
    <t xml:space="preserve">11-Mar-2022 07:18AM</t>
  </si>
  <si>
    <t xml:space="preserve">https://news.yahoo.com/why-most-teachers-plan-leave-131857532.html</t>
  </si>
  <si>
    <t xml:space="preserve">https://www.greenwichtime.com/news/article/Why-most-teachers-who-say-they-plan-to-leave-the-16994314.php</t>
  </si>
  <si>
    <t xml:space="preserve">Greenwich Time</t>
  </si>
  <si>
    <t xml:space="preserve">https://www.beaumontenterprise.com/news/article/Why-most-teachers-who-say-they-plan-to-leave-the-16994314.php</t>
  </si>
  <si>
    <t xml:space="preserve">Beaumont Enterprise</t>
  </si>
  <si>
    <t xml:space="preserve">https://www.myplainview.com/news/article/Why-most-teachers-who-say-they-plan-to-leave-the-16994314.php</t>
  </si>
  <si>
    <t xml:space="preserve">Plainview Herald</t>
  </si>
  <si>
    <t xml:space="preserve">https://www.chron.com/news/article/Why-most-teachers-who-say-they-plan-to-leave-the-16994314.php</t>
  </si>
  <si>
    <t xml:space="preserve">The Katy Rancher</t>
  </si>
  <si>
    <t xml:space="preserve">https://lebanon-express.com/opinion/columnists/why-most-teachers-who-say-they-plan-to-leave-the-profession-probably-wont-do-so/article_37257613-02c5-50c3-896a-b771fdb4dc17.html</t>
  </si>
  <si>
    <t xml:space="preserve">Lebanon Express</t>
  </si>
  <si>
    <t xml:space="preserve">https://www.thetelegraph.com/news/article/Why-most-teachers-who-say-they-plan-to-leave-the-16994314.php</t>
  </si>
  <si>
    <t xml:space="preserve">The Alton Telegraph</t>
  </si>
  <si>
    <t xml:space="preserve">https://www.bozemandailychronicle.com/ap_news/conversation/why-most-teachers-who-say-they-plan-to-leave-the-profession-probably-wont-do-so/article_dd2c5632-6e93-5989-852d-111d50112863.html</t>
  </si>
  <si>
    <t xml:space="preserve">Bozeman Daily Chronicle</t>
  </si>
  <si>
    <t xml:space="preserve">https://www.newstimes.com/news/article/Why-most-teachers-who-say-they-plan-to-leave-the-16994314.php</t>
  </si>
  <si>
    <t xml:space="preserve">The News-Times</t>
  </si>
  <si>
    <t xml:space="preserve">https://www.djournal.com/why-most-teachers-who-say-they-plan-to-leave-the-profession-probably-wont-do-so/article_ab35d899-0e07-5eab-8cf4-72e565099d1c.html</t>
  </si>
  <si>
    <t xml:space="preserve">https://www.middletownpress.com/news/article/Why-most-teachers-who-say-they-plan-to-leave-the-16994314.php</t>
  </si>
  <si>
    <t xml:space="preserve">The Middletown Press</t>
  </si>
  <si>
    <t xml:space="preserve">https://www.nhregister.com/news/article/Why-most-teachers-who-say-they-plan-to-leave-the-16994314.php</t>
  </si>
  <si>
    <t xml:space="preserve">New Haven Register</t>
  </si>
  <si>
    <t xml:space="preserve">https://www.ourmidland.com/news/article/Why-most-teachers-who-say-they-plan-to-leave-the-16994314.php</t>
  </si>
  <si>
    <t xml:space="preserve">Midland Daily News</t>
  </si>
  <si>
    <t xml:space="preserve">https://lacrossetribune.com/opinion/columnists/why-most-teachers-who-say-they-plan-to-leave-the-profession-probably-wont-do-so/article_8ee9a9bf-73cf-512b-9738-5325b527f302.html</t>
  </si>
  <si>
    <t xml:space="preserve">La Crosse Tribune</t>
  </si>
  <si>
    <t xml:space="preserve">11-Mar-2022 07:00AM</t>
  </si>
  <si>
    <t xml:space="preserve">Your name suggestions for five-legged lamb born at Whitehouse Farm in Northumberland</t>
  </si>
  <si>
    <t xml:space="preserve">http://www.nla-eclipsweb.com/service/redirector/article/81080363.html</t>
  </si>
  <si>
    <t xml:space="preserve">Chronicle Live (eClips Web)</t>
  </si>
  <si>
    <t xml:space="preserve">K-State students in risk management program gain additional insight</t>
  </si>
  <si>
    <t xml:space="preserve">https://www.hpj.com/ag_news/k-state-students-in-risk-management-program-gain-additional-insight/article_3d0d601e-9fea-11ec-8437-3fd1dd49d677.html</t>
  </si>
  <si>
    <t xml:space="preserve">, travel costs, educational events and research projects.\n\n“Kansas State University genuinely thanks Scoular for the generous sponsorship of</t>
  </si>
  <si>
    <t xml:space="preserve">11-Mar-2022 06:22AM</t>
  </si>
  <si>
    <t xml:space="preserve">Summer programs encourage students to experience veterinary medicine</t>
  </si>
  <si>
    <t xml:space="preserve">https://jcpost.com/posts/80ee2b96-5fbd-4b26-ab5b-60d5b8a3e069</t>
  </si>
  <si>
    <t xml:space="preserve">the second year, the\n\nCollege of Veterinary Medicine\n\nat Kansas State University offers two summer opportunities for future veterinarians:</t>
  </si>
  <si>
    <t xml:space="preserve">11-Mar-2022 06:18AM</t>
  </si>
  <si>
    <t xml:space="preserve">Inflation expectations</t>
  </si>
  <si>
    <t xml:space="preserve">https://www.agjournalonline.com/2022/03/11/inflation-expectations/</t>
  </si>
  <si>
    <t xml:space="preserve">the U.S. dollar, according to Brian Briggeman, an economist at Kansas State University.\n\n“Wars tend to spark inflation,” he said on a recent</t>
  </si>
  <si>
    <t xml:space="preserve">Wheat genome study could lead to high-yielding varieties</t>
  </si>
  <si>
    <t xml:space="preserve">https://www.agjournalonline.com/2022/03/11/wheat-genome-study-could-lead-to-high-yielding-varieties/</t>
  </si>
  <si>
    <t xml:space="preserve">Russian-Ukrainian conflict hits home</t>
  </si>
  <si>
    <t xml:space="preserve">https://www.agjournalonline.com/2022/03/11/russian-ukrainian-conflict-hits-home/</t>
  </si>
  <si>
    <t xml:space="preserve">11-Mar-2022 06:05AM</t>
  </si>
  <si>
    <t xml:space="preserve">http://kansasagconnection.com/story-state.php?Id=295&amp;yr=2022</t>
  </si>
  <si>
    <t xml:space="preserve">Wheat Diseases\n\nKansas Ag Connection - 03/11/2022\n\nKansas State University wheat disease specialist Kelsey Andersen Onofre said stripe rust</t>
  </si>
  <si>
    <t xml:space="preserve">11-Mar-2022 05:00AM</t>
  </si>
  <si>
    <t xml:space="preserve">https://www.usatoday.com/story/entertainment/books/2022/03/11/dr-seuss-cat-in-hat-turns-65-survives-ongoing-culture-wars/9446569002/</t>
  </si>
  <si>
    <t xml:space="preserve">USA Today</t>
  </si>
  <si>
    <t xml:space="preserve">The best way to get rid of crabgrass is to tackle it before it emerges. Here’s how</t>
  </si>
  <si>
    <t xml:space="preserve">https://www.kansascity.com/living/liv-columns-blogs/kc-gardens/article259092563.html</t>
  </si>
  <si>
    <t xml:space="preserve">11-Mar-2022 02:00AM</t>
  </si>
  <si>
    <t xml:space="preserve">Pay Attention To Growth Stage For Spring Herbicide Decisions On Wheat</t>
  </si>
  <si>
    <t xml:space="preserve">https://www.farms.com/news/pay-attention-to-growth-stage-for-spring-herbicide-decisions-on-wheat-177379.aspx</t>
  </si>
  <si>
    <t xml:space="preserve">, K-State Research and Extension.\n\nFigure 2. Malformed heads from an application of 2,4-D at boot stage. Photo by Dallas Peterson, K-State</t>
  </si>
  <si>
    <t xml:space="preserve">11-Mar-2022 12:01AM</t>
  </si>
  <si>
    <t xml:space="preserve">Holden visioning session rescheduled</t>
  </si>
  <si>
    <t xml:space="preserve">https://www.sedaliademocrat.com/stories/holden-visioning-session-rescheduled,33326</t>
  </si>
  <si>
    <t xml:space="preserve">Related\n\nEPA, K-State to host input session for former superfund site in Holden\n\nBy Democrat Staff\n\nDue to the weather, the team has</t>
  </si>
  <si>
    <t xml:space="preserve">10-Mar-2022 09:41PM</t>
  </si>
  <si>
    <t xml:space="preserve">Holden Superfund meeting postponed to March 29</t>
  </si>
  <si>
    <t xml:space="preserve">https://www.warrensburgstarjournal.com/stories/holden-superfund-meeting-postponed-to-march-29,65432</t>
  </si>
  <si>
    <t xml:space="preserve">contaminated land, the Johnson County Economic Development Corporation and Kansas State University Technical Assistance for Brownfields …</t>
  </si>
  <si>
    <t xml:space="preserve">Warrensburg Star-Journal</t>
  </si>
  <si>
    <t xml:space="preserve">10-Mar-2022 06:57PM</t>
  </si>
  <si>
    <t xml:space="preserve">Snag in Aggieville offers affordable, quick grocery delivery</t>
  </si>
  <si>
    <t xml:space="preserve">https://www.kstatecollegian.com/2022/03/10/snag-in-aggieville-offers-affordable-quick-grocery-delivery/</t>
  </si>
  <si>
    <t xml:space="preserve">graduated from K-State in December and is now the full-time store operator, working alongside 22 other employees, most of which are K-State</t>
  </si>
  <si>
    <t xml:space="preserve">10-Mar-2022 06:53PM</t>
  </si>
  <si>
    <t xml:space="preserve">https://www.perutribune.com/news/regional/why-most-teachers-who-say-they-plan-to-leave-the-profession-probably-wont-do-so/article_a11f4efe-5171-5ccd-918f-3efb6a1925b6.html</t>
  </si>
  <si>
    <t xml:space="preserve">Peru Tribune</t>
  </si>
  <si>
    <t xml:space="preserve">10-Mar-2022 06:41PM</t>
  </si>
  <si>
    <t xml:space="preserve">What Bob Huggins Said About Being Ejected + Loss to Kansas</t>
  </si>
  <si>
    <t xml:space="preserve">https://www.si.com/college/westvirginia/basketball/what-bob-huggins-said-about-being-ejected-loss-to-kansas</t>
  </si>
  <si>
    <t xml:space="preserve">and you continue to move up the ladder and you get to a place like K-State, it's deserving for somebody he climbed his way through. The time</t>
  </si>
  <si>
    <t xml:space="preserve">Sports Illustrated</t>
  </si>
  <si>
    <t xml:space="preserve">10-Mar-2022 06:26PM</t>
  </si>
  <si>
    <t xml:space="preserve">#AdoptionHappyHour with Sharon Fieker Cummins and Lori Sheets Smith, LMSW</t>
  </si>
  <si>
    <t xml:space="preserve">https://allevents.in/online/adoptionhappyhour-with-sharon-fieker-cummins-and-lori-sheets-smith-lmsw/10000291833179897?ref=eventlist-new</t>
  </si>
  <si>
    <t xml:space="preserve">Social Worker at the Kansas State School for the Blind. She studied social work at the University of Missouri and University of Central</t>
  </si>
  <si>
    <t xml:space="preserve">10-Mar-2022 05:46PM</t>
  </si>
  <si>
    <t xml:space="preserve">FROM THE PUBLISHER | Less than zero</t>
  </si>
  <si>
    <t xml:space="preserve">https://themercury.com/k_state_sports/from-the-publisher-less-than-zero/article_1c12e985-c5d7-59e0-8a63-f71ea7f7df4c.html</t>
  </si>
  <si>
    <t xml:space="preserve">You are going to hear a pack of lies.\n\nThe next three weeks, K-State athletics director Gene Taylor will be hunting for the second-highest-</t>
  </si>
  <si>
    <t xml:space="preserve">10-Mar-2022 05:37PM</t>
  </si>
  <si>
    <t xml:space="preserve">\n    Kansas Agriculture Month highlight recent struggles for farmers   </t>
  </si>
  <si>
    <t xml:space="preserve">https://www.fourstateshomepage.com/news/local-news/kansas-agriculture-month-highlight-recent-struggles-for-farmers/</t>
  </si>
  <si>
    <t xml:space="preserve">for the industry in Kansas,” added Dale Helwig, Cherokee County K-State Research and Extension\n\n“We’ve seen near record prices for the</t>
  </si>
  <si>
    <t xml:space="preserve">10-Mar-2022 04:20PM</t>
  </si>
  <si>
    <t xml:space="preserve">The USDA Hints at What May Come in Global Wheat Markets</t>
  </si>
  <si>
    <t xml:space="preserve">https://www.dtnpf.com/agriculture/web/ag/blogs/canada-markets/blog-post/2022/03/10/usda-hints-may-come-global-wheat</t>
  </si>
  <si>
    <t xml:space="preserve">seen from Jay O'Neil, Senior Agricultural Economist at Kansas State University. His rough calculations indicate that Russian exports will</t>
  </si>
  <si>
    <t xml:space="preserve">10-Mar-2022 03:40PM</t>
  </si>
  <si>
    <t xml:space="preserve">Severe Weather Awareness Week</t>
  </si>
  <si>
    <t xml:space="preserve">https://www.atchisonglobenow.com/voices/severe-weather-awareness-week/article_a3f56f8a-a0ba-11ec-9077-9776cebe5faf.html</t>
  </si>
  <si>
    <t xml:space="preserve">10-Mar-2022 02:07PM</t>
  </si>
  <si>
    <t xml:space="preserve">Researchers examine feed role in porcine deltacoronavirus breaks</t>
  </si>
  <si>
    <t xml:space="preserve">https://www.feedstuffs.com/news/researchers-examine-feed-role-porcine-deltacoronavirus-breaks</t>
  </si>
  <si>
    <t xml:space="preserve">In research funded by the Swine Health Information Center and conducted at Kansas State University, two feed mills and three breed-to-wean</t>
  </si>
  <si>
    <t xml:space="preserve">10-Mar-2022 02:02PM</t>
  </si>
  <si>
    <t xml:space="preserve">Hitting the right chord</t>
  </si>
  <si>
    <t xml:space="preserve">https://borneobulletin.com.bn/hitting-the-right-chord/</t>
  </si>
  <si>
    <t xml:space="preserve">Borneo Bulletin Online</t>
  </si>
  <si>
    <t xml:space="preserve">10-Mar-2022 01:45PM</t>
  </si>
  <si>
    <t xml:space="preserve">K.C. Agricultural Business Council to Honor Two Local Leaders</t>
  </si>
  <si>
    <t xml:space="preserve">https://www.drovers.com/news/industry/kc-agricultural-business-council-honor-two-local-leaders</t>
  </si>
  <si>
    <t xml:space="preserve">.  In 2008 she was recognized as “Stockman of the Year” by Kansas State University.\n\nToday, Lyons Ranch is proud to celebrate 45 years of</t>
  </si>
  <si>
    <t xml:space="preserve">10-Mar-2022 01:41PM</t>
  </si>
  <si>
    <t xml:space="preserve">Study shows irrigation boosts western Kansas land values by $3.8B</t>
  </si>
  <si>
    <t xml:space="preserve">https://liberalfirst.com/local-news-3/10993-study-shows-irrigation-boosts-western-kansas-land-values-by-$3-8b</t>
  </si>
  <si>
    <t xml:space="preserve">10-Mar-2022 01:38PM</t>
  </si>
  <si>
    <t xml:space="preserve">Fake Patty’s Day: Chaos or the college experience?</t>
  </si>
  <si>
    <t xml:space="preserve">https://www.kstatecollegian.com/2022/03/10/fake-pattys-day-chaos-or-the-college-experience/</t>
  </si>
  <si>
    <t xml:space="preserve">experience.\n\n“We don’t look at this as chaos: we look at this as K-State students wanting to have the college experience,” Cook said. “There</t>
  </si>
  <si>
    <t xml:space="preserve">10-Mar-2022 01:20PM</t>
  </si>
  <si>
    <t xml:space="preserve">K-State veterinarian urges Kansans to include pets in emergency plans</t>
  </si>
  <si>
    <t xml:space="preserve">https://www.wibw.com/2022/03/10/k-state-veterinarian-urges-kansans-include-pets-emergency-plans/</t>
  </si>
  <si>
    <t xml:space="preserve">) - As severe weather season approaches NE Kansas, veterinarians at Kansas State University have urged residents to include their pets in</t>
  </si>
  <si>
    <t xml:space="preserve">10-Mar-2022 01:00PM</t>
  </si>
  <si>
    <t xml:space="preserve">Is There a Cheap Way to Reduce Lead in Soil? Kansas State Aims to Find Out</t>
  </si>
  <si>
    <t xml:space="preserve">https://nebraskapublicmedia.org/en/news/news-articles/is-there-a-cheap-way-to-reduce-lead-in-soil-kansas-state-aims-to-find-out/</t>
  </si>
  <si>
    <t xml:space="preserve">and residential sites in Kansas City, Missouri.A new study by Kansas State University researchers is looking at ways to reduce the risk of</t>
  </si>
  <si>
    <t xml:space="preserve">Nebraska Public Media</t>
  </si>
  <si>
    <t xml:space="preserve">NBAF becomes 1st biocontainment lab in US to earn LEED certification</t>
  </si>
  <si>
    <t xml:space="preserve">https://themercury.com/news/nbaf-becomes-1st-biocontainment-lab-in-us-to-earn-leed-certification/article_550fb2e5-ad6f-51f5-9290-b292dd3aa07e.html</t>
  </si>
  <si>
    <t xml:space="preserve">.\n\nNBAF is under construction on the north end of the Kansas State University campus.\n\nIt is the first federal biocontainment laboratory in</t>
  </si>
  <si>
    <t xml:space="preserve">10-Mar-2022 12:45PM</t>
  </si>
  <si>
    <t xml:space="preserve">App helps ranchers with bull selection</t>
  </si>
  <si>
    <t xml:space="preserve">https://www.agupdate.com/midwestmessenger/livestock/beef/app-helps-ranchers-with-bull-selection/article_6e630296-9f03-11ec-aa72-136b62cc2dff.html</t>
  </si>
  <si>
    <t xml:space="preserve">, said Kansas State University Beef Cattle Institute veterinarian Brian Lubbers on a\n\nrecent Cattle Chat podcast\n\n.\n\nKansas State University</t>
  </si>
  <si>
    <t xml:space="preserve">10-Mar-2022 12:01PM</t>
  </si>
  <si>
    <t xml:space="preserve">If You Have This Much Money, You Should Have a Financial Advisor</t>
  </si>
  <si>
    <t xml:space="preserve">http://www.dailymagazine.news/if-you-have-this-much-money-you-should-have-a-financial-advisor-nid-1820110.html</t>
  </si>
  <si>
    <t xml:space="preserve">, wrote Lutter, a former administrator of applied human sciences at Kansas State University. While it's possible that happy couples might</t>
  </si>
  <si>
    <t xml:space="preserve">10-Mar-2022 09:48AM</t>
  </si>
  <si>
    <t xml:space="preserve">8.5 of snow in Hays, so far</t>
  </si>
  <si>
    <t xml:space="preserve">https://hayspost.com/posts/7f919eb7-d468-461a-a555-2202c9abc652</t>
  </si>
  <si>
    <t xml:space="preserve">0.25 of an inch of moisture.\n\nThe official measurement from the K-State Agricultural Research Center south of town was taken shortly after 8</t>
  </si>
  <si>
    <t xml:space="preserve">10-Mar-2022 09:42AM</t>
  </si>
  <si>
    <t xml:space="preserve">K-State Salina Open House event returns March 26</t>
  </si>
  <si>
    <t xml:space="preserve">https://jcpost.com/posts/62412cb2-b7de-4311-a15f-47daabab1bde</t>
  </si>
  <si>
    <t xml:space="preserve">K-State Salina\n\nKansas State University Salina Aerospace and Technology Campus\n\nOpen House is scheduled for March 26, with lots of events</t>
  </si>
  <si>
    <t xml:space="preserve">10-Mar-2022 09:34AM</t>
  </si>
  <si>
    <t xml:space="preserve">Clima favorece cultivo de grãos no Centro-Norte brasileiro</t>
  </si>
  <si>
    <t xml:space="preserve">https://opresenterural.com.br/clima-favorece-cultivo-de-graos-no-centro-norte-brasileiro/</t>
  </si>
  <si>
    <t xml:space="preserve">em Ciência do Solo pela UFRGS (1997) e pela Auburn University-EUA (1997) e pós-doutorado na Kansas State University (KSU), EUA (2008).</t>
  </si>
  <si>
    <t xml:space="preserve">O Presente Rural</t>
  </si>
  <si>
    <t xml:space="preserve">10-Mar-2022 09:30AM</t>
  </si>
  <si>
    <t xml:space="preserve">Weather changes disrupt cattle’s eating routines</t>
  </si>
  <si>
    <t xml:space="preserve">https://www.agupdate.com/missourifarmertoday/news/livestock/weather-changes-disrupt-cattle-s-eating-routines/article_4bd97dae-9f26-11ec-a871-3718372ad1e1.html</t>
  </si>
  <si>
    <t xml:space="preserve">habits of cattle, says Dale Blasi, Extension beef specialist with Kansas State University.\n\n“That is going to impact forage quality and</t>
  </si>
  <si>
    <t xml:space="preserve">10-Mar-2022 09:28AM</t>
  </si>
  <si>
    <t xml:space="preserve">Is there a cheap way to reduce lead in soil? Kansas State aims to find out</t>
  </si>
  <si>
    <t xml:space="preserve">https://www.kcur.org/news/2022-03-10/is-there-a-cheap-way-to-reduce-lead-in-soil-kansas-state-aims-to-find-out</t>
  </si>
  <si>
    <t xml:space="preserve">A new study by Kansas State University researchers is looking at ways to reduce the risk of exposure to lead in soil in the hope of finding</t>
  </si>
  <si>
    <t xml:space="preserve">10-Mar-2022 09:20AM</t>
  </si>
  <si>
    <t xml:space="preserve">Wheat Research Uncovers Clues for Improving Yields</t>
  </si>
  <si>
    <t xml:space="preserve">https://www.feedandgrain.com/news/wheat-research-uncovers-clues-for-improving-yields</t>
  </si>
  <si>
    <t xml:space="preserve">Kansas State University\n\nresearchers continue to unlock the complexity of the wheat genome, recently publishing findings of a study that</t>
  </si>
  <si>
    <t xml:space="preserve">Feed &amp; Grain</t>
  </si>
  <si>
    <t xml:space="preserve">10-Mar-2022 09:16AM</t>
  </si>
  <si>
    <t xml:space="preserve">Lideranças fronteiriças debatem promoção do Fórum de Logística Multimodal Sustentável</t>
  </si>
  <si>
    <t xml:space="preserve">https://opresenterural.com.br/liderancas-fronteiricas-debatem-promocao-do-forum-de-logistica-multimodal-sustentavel/</t>
  </si>
  <si>
    <t xml:space="preserve">10-Mar-2022 09:05AM</t>
  </si>
  <si>
    <t xml:space="preserve">https://kansasreflector.com/2022/03/10/kansas-state-to-study-cost-effective-ways-cities-can-reduce-exposure-to-lead-in-soil/</t>
  </si>
  <si>
    <t xml:space="preserve">10-Mar-2022 09:01AM</t>
  </si>
  <si>
    <t xml:space="preserve">https://nebraskaexaminer.com/2022/03/10/kansas-state-to-study-cost-effective-ways-cities-can-reduce-exposure-to-lead-in-soil/</t>
  </si>
  <si>
    <t xml:space="preserve">The Nebraska Examiner</t>
  </si>
  <si>
    <t xml:space="preserve">10-Mar-2022 09:00AM</t>
  </si>
  <si>
    <t xml:space="preserve">https://missouriindependent.com/2022/03/10/kansas-state-to-study-cost-effective-ways-cities-can-reduce-exposure-to-lead-in-soil/</t>
  </si>
  <si>
    <t xml:space="preserve">The Missouri Independent</t>
  </si>
  <si>
    <t xml:space="preserve">10-Mar-2022 08:39AM</t>
  </si>
  <si>
    <t xml:space="preserve">https://www.hpj.com/crops/study-irrigation-boosts-western-kansas-land-values-by-3-8b/article_e86a178c-a07f-11ec-b66d-5f1cf3af6124.html</t>
  </si>
  <si>
    <t xml:space="preserve">10-Mar-2022 08:08AM</t>
  </si>
  <si>
    <t xml:space="preserve">Effects of increasing dietary alpha-linolenic acids in nursery pigs</t>
  </si>
  <si>
    <t xml:space="preserve">https://www.nationalhogfarmer.com/animal-health/effects-increasing-dietary-alpha-linolenic-acids-nursery-pigs</t>
  </si>
  <si>
    <t xml:space="preserve">exposed to an immune challenge.\n\nThe full data is available in the\n\n2021 K-State Swine Industry Day Reports\n\n.\n\nSource: Jenna J. Bromm, Mike</t>
  </si>
  <si>
    <t xml:space="preserve">10-Mar-2022 07:48AM</t>
  </si>
  <si>
    <t xml:space="preserve">K-State Salina Open House returns March 26 with exciting activities for all</t>
  </si>
  <si>
    <t xml:space="preserve">https://www.k-state.edu/media/newsreleases/2022-03/salina-open-house31022.html</t>
  </si>
  <si>
    <t xml:space="preserve">for all\n\nThursday, March 10, 2022\n\n\n\nSALINA — The annual\n\nKansas State University Salina Aerospace and Technology Campus\n\nOpen House will be</t>
  </si>
  <si>
    <t xml:space="preserve">K-State veterinarian says make arrangements for pets in family emergency plans</t>
  </si>
  <si>
    <t xml:space="preserve">https://www.k-state.edu/media/newsreleases/2022-03/disaster-preparedness-pets31022.html</t>
  </si>
  <si>
    <t xml:space="preserve">Susan Nelson, veterinarian and clinical professor at the\n\nKansas State University Veterinary Health Center\n\nin the\n\nCollege of Veterinary</t>
  </si>
  <si>
    <t xml:space="preserve">10-Mar-2022 07:47AM</t>
  </si>
  <si>
    <t xml:space="preserve">1 in 10 Americans say they don’t eat meat – a growing share of the population</t>
  </si>
  <si>
    <t xml:space="preserve">https://allianceforscience.cornell.edu/blog/2022/03/1-in-10-americans-say-they-dont-eat-meat-a-growing-share-of-the-population/</t>
  </si>
  <si>
    <t xml:space="preserve">using similar methods, now headed by\n\nGlynn Tonsor\n\n, a Kansas State University agricultural economist, has found that this\n\nproportion now</t>
  </si>
  <si>
    <t xml:space="preserve">Cornell Alliance for Science</t>
  </si>
  <si>
    <t xml:space="preserve">10-Mar-2022 07:41AM</t>
  </si>
  <si>
    <t xml:space="preserve">https://salinapost.com/posts/62412cb2-b7de-4311-a15f-47daabab1bde</t>
  </si>
  <si>
    <t xml:space="preserve">10-Mar-2022 07:29AM</t>
  </si>
  <si>
    <t xml:space="preserve">\n    Why are gas prices soaring? Is Russia to blame?   </t>
  </si>
  <si>
    <t xml:space="preserve">https://www.ksn.com/news/why-are-gas-prices-soaring-is-russia-to-blame/</t>
  </si>
  <si>
    <t xml:space="preserve">for these escalating prices?\n\nProfessor Gregory Ibendahl\n\nwith Kansas State University helped explain on Wednesday during a Zoom meeting.</t>
  </si>
  <si>
    <t xml:space="preserve">10-Mar-2022 07:18AM</t>
  </si>
  <si>
    <t xml:space="preserve">Haley Spellman: We must protect the integrity of public schools</t>
  </si>
  <si>
    <t xml:space="preserve">https://www.joplinglobe.com/opinion/haley-spellman-we-must-protect-the-integrity-of-public-schools/article_3d343724-9ee2-11ec-b535-631e7f7740cd.html</t>
  </si>
  <si>
    <t xml:space="preserve">I have come to learn. My undergraduate and graduate experiences at Kansas State University helped solidify this lesson.\n\nThat is where I</t>
  </si>
  <si>
    <t xml:space="preserve">10-Mar-2022 07:17AM</t>
  </si>
  <si>
    <t xml:space="preserve">https://www.nationalhogfarmer.com/animal-health/researchers-examine-feed-role-porcine-deltacoronavirus-breaks</t>
  </si>
  <si>
    <t xml:space="preserve">10-Mar-2022 07:03AM</t>
  </si>
  <si>
    <t xml:space="preserve">Ohio Ag News Headlines</t>
  </si>
  <si>
    <t xml:space="preserve">http://www.ohioagconnection.com/story-state.php?Id=281&amp;yr=2022</t>
  </si>
  <si>
    <t xml:space="preserve">is not set up well for their natural movement, said Kansas State University beef cattle experts on a recent Beef Cattle Institute Cattle</t>
  </si>
  <si>
    <t xml:space="preserve">Ohio Ag Connection</t>
  </si>
  <si>
    <t xml:space="preserve">10-Mar-2022 07:01AM</t>
  </si>
  <si>
    <t xml:space="preserve">https://finance.yahoo.com/news/much-money-financial-advisor-180121345.html</t>
  </si>
  <si>
    <t xml:space="preserve">wrote Lutter, a former administrator of applied human sciences at Kansas State University. “While it’s possible that happy couples might be</t>
  </si>
  <si>
    <t xml:space="preserve">10-Mar-2022 07:00AM</t>
  </si>
  <si>
    <t xml:space="preserve">Meet Jordan Louis, The Female Powerhouse Founder of LINK x LOU</t>
  </si>
  <si>
    <t xml:space="preserve">https://303magazine.com/2022/03/jordan-louis-link-x-lou/</t>
  </si>
  <si>
    <t xml:space="preserve">wearer and are meant to withstand anything.\n\nAfter attending Kansas State University studying Elementary Education with a focus in Special</t>
  </si>
  <si>
    <t xml:space="preserve">303 Magazine</t>
  </si>
  <si>
    <t xml:space="preserve">10-Mar-2022 06:58AM</t>
  </si>
  <si>
    <t xml:space="preserve">Pennsylvania Ag News Headlines</t>
  </si>
  <si>
    <t xml:space="preserve">http://www.pennsylvaniaagconnection.com/story-state.php?Id=287&amp;yr=2022</t>
  </si>
  <si>
    <t xml:space="preserve">Pennsylvania Ag Connection</t>
  </si>
  <si>
    <t xml:space="preserve">10-Mar-2022 06:55AM</t>
  </si>
  <si>
    <t xml:space="preserve">Cattle Chat: Facility Maintenance and Mud Management</t>
  </si>
  <si>
    <t xml:space="preserve">http://www.southdakotaagconnection.com/story-state.php?Id=283&amp;yr=2022</t>
  </si>
  <si>
    <t xml:space="preserve">10-Mar-2022 06:42AM</t>
  </si>
  <si>
    <t xml:space="preserve">http://www.nebraskaagconnection.com/story-state.php?Id=292&amp;yr=2022</t>
  </si>
  <si>
    <t xml:space="preserve">10-Mar-2022 06:36AM</t>
  </si>
  <si>
    <t xml:space="preserve">http://www.northdakotaagconnection.com/story-state.php?Id=283&amp;yr=2022</t>
  </si>
  <si>
    <t xml:space="preserve">10-Mar-2022 06:32AM</t>
  </si>
  <si>
    <t xml:space="preserve">http://www.missouriagconnection.com/story-state.php?Id=291&amp;yr=2022</t>
  </si>
  <si>
    <t xml:space="preserve">10-Mar-2022 06:30AM</t>
  </si>
  <si>
    <t xml:space="preserve">http://www.kentuckyagconnection.com/story-state.php?Id=287&amp;yr=2022</t>
  </si>
  <si>
    <t xml:space="preserve">10-Mar-2022 06:05AM</t>
  </si>
  <si>
    <t xml:space="preserve">http://kansasagconnection.com/story-state.php?Id=291&amp;yr=2022</t>
  </si>
  <si>
    <t xml:space="preserve">http://kansasagconnection.com/story-state.php?Id=292&amp;yr=2022</t>
  </si>
  <si>
    <t xml:space="preserve">http://www.indianaagconnection.com/story-state.php?Id=298&amp;yr=2022</t>
  </si>
  <si>
    <t xml:space="preserve">10-Mar-2022 06:04AM</t>
  </si>
  <si>
    <t xml:space="preserve">https://www.dodgeglobe.com/2022/03/10/k-state-researchers-uncover-new-clues-for-improving-wheat/</t>
  </si>
  <si>
    <t xml:space="preserve">10-Mar-2022 04:20AM</t>
  </si>
  <si>
    <t xml:space="preserve">Canada Markets</t>
  </si>
  <si>
    <t xml:space="preserve">https://www.dtnpf.com/agriculture/web/ag/blogs/canada-markets/blog-post/2022/03/10/usda-hints-may-come-global-wheat?itm_source=parsely-api</t>
  </si>
  <si>
    <t xml:space="preserve">10-Mar-2022 04:01AM</t>
  </si>
  <si>
    <t xml:space="preserve">https://www.yahoo.com/news/much-money-financial-advisor-180121345.html</t>
  </si>
  <si>
    <t xml:space="preserve">10-Mar-2022 03:00AM</t>
  </si>
  <si>
    <t xml:space="preserve">SHIC-Funded Research Questions Feed Role in PDCoV Outbreaks</t>
  </si>
  <si>
    <t xml:space="preserve">https://www.farms.com/news/shic-funded-research-questions-feed-role-in-pdcov-outbreaks-177332.aspx</t>
  </si>
  <si>
    <t xml:space="preserve">funded by the Swine Health Information Center (SHIC) and conducted at Kansas State University, two feed mills and three breed-to-wean</t>
  </si>
  <si>
    <t xml:space="preserve">10-Mar-2022 01:00AM</t>
  </si>
  <si>
    <t xml:space="preserve">Cuts studied for tenderness factors</t>
  </si>
  <si>
    <t xml:space="preserve">https://www.agupdate.com/agriview/news/dairy/cuts-studied-for-tenderness-factors/article_a15295ea-c002-5f3c-b416-2cba5d7c1fdf.html</t>
  </si>
  <si>
    <t xml:space="preserve">Results from a study at Kansas State University could alter the way consumers prepare or cook beef cuts.\n\nA recent study on eight cuts of</t>
  </si>
  <si>
    <t xml:space="preserve">Keep horses healthy in cold weather</t>
  </si>
  <si>
    <t xml:space="preserve">https://www.agupdate.com/agriview/news/livestock/keep-horses-healthy-in-cold-weather/article_d21b0a8d-8bc6-5722-bb23-68cb6ee9b79c.html</t>
  </si>
  <si>
    <t xml:space="preserve">at Oklahoma State University.\n\nDr. Tony Hawkins\n\nis a Valley Vet Supply technical-service veterinarian. He attended Kansas State University-</t>
  </si>
  <si>
    <t xml:space="preserve">https://www.citizentribune.com/online_features/agriculture/keep-horses-healthy-in-cold-weather/article_b4482a38-5ed0-56c3-8cd8-77079798a4c1.html</t>
  </si>
  <si>
    <t xml:space="preserve">09-Mar-2022 11:26PM</t>
  </si>
  <si>
    <t xml:space="preserve">https://www.ksnt.com/news/kansas/why-are-gas-prices-rising-is-russia-to-blame/</t>
  </si>
  <si>
    <t xml:space="preserve">for these escalating prices?\n\nProfessor Gregory Ibendahl\n\nwith Kansas State University helped explain some of the situation on Wednesday</t>
  </si>
  <si>
    <t xml:space="preserve">09-Mar-2022 10:37PM</t>
  </si>
  <si>
    <t xml:space="preserve">A Systematic Review on Amaranthus-Related Research</t>
  </si>
  <si>
    <t xml:space="preserve">https://www.mdpi.com/2311-7524/8/3/239/htm</t>
  </si>
  <si>
    <t xml:space="preserve">Agric University\nBangladesh\n64\nUniversidad Nacional de La Plata\nArgentina\n59\nKansas State University\nUSA\n55\nNorth Carolina State University</t>
  </si>
  <si>
    <t xml:space="preserve">09-Mar-2022 08:42PM</t>
  </si>
  <si>
    <t xml:space="preserve">Snowstorm prompts school cancelations across Kansas</t>
  </si>
  <si>
    <t xml:space="preserve">https://www.kwch.com/2022/03/10/snowstorm-prompts-school-cancelations-across-kansas/</t>
  </si>
  <si>
    <t xml:space="preserve">widespread school closures across the state. The University of Kansas and Kansas State University called off classes Thursday, as did</t>
  </si>
  <si>
    <t xml:space="preserve">09-Mar-2022 07:58PM</t>
  </si>
  <si>
    <t xml:space="preserve">Governor orders state offices in Shawnee Co. closed ahead of snowstorm</t>
  </si>
  <si>
    <t xml:space="preserve">https://www.wibw.com/2022/03/10/governor-orders-state-offices-shawnee-co-closed-ahead-snowstorm/</t>
  </si>
  <si>
    <t xml:space="preserve">, Auburn Washburn, and Seaman Schools; Washburn University; and\n\nKansas State University\n\nare among other entities closing and altering</t>
  </si>
  <si>
    <t xml:space="preserve">09-Mar-2022 07:45PM</t>
  </si>
  <si>
    <t xml:space="preserve">Increased RNAi Efficiency by dsEGFP-Induced Up-Regulation of Two Core RNAi Pathway Genes (OfDicer2 and OfAgo2) in the Asian Corn Borer (Ostrinia furnacalis)</t>
  </si>
  <si>
    <t xml:space="preserve">https://www.mdpi.com/2075-4450/13/3/274/htm</t>
  </si>
  <si>
    <t xml:space="preserve">and Technology, Changzhi University, Changzhi 046000, China\n5\nDepartment of Entomology, 123 Waters Hall, Kansas State University, Manhattan,</t>
  </si>
  <si>
    <t xml:space="preserve">09-Mar-2022 07:27PM</t>
  </si>
  <si>
    <t xml:space="preserve">Students energized about wind energy compete in regional KidWind Challenge in MHK</t>
  </si>
  <si>
    <t xml:space="preserve">https://www.wibw.com/2022/03/10/students-energized-about-wind-energy-compete-regional-kidwind-challenge-mhk/</t>
  </si>
  <si>
    <t xml:space="preserve">turbines. One of six regional Kansas KidWind Challenges was held at K-State on Tuesday.\n\nFourteen teams of students tested the energy output</t>
  </si>
  <si>
    <t xml:space="preserve">09-Mar-2022 06:52PM</t>
  </si>
  <si>
    <t xml:space="preserve">Live updates: Another winter storm is going to dump snow across Kansas City area</t>
  </si>
  <si>
    <t xml:space="preserve">https://www.kansascity.com/news/weather-news/article259225395.html</t>
  </si>
  <si>
    <t xml:space="preserve">updates.\n\nUniversity of Kansas, K-State to close campuses for storm\n\nUpdated 6 p.m.\n\nThe University of Kansas and Kansas State University</t>
  </si>
  <si>
    <t xml:space="preserve">09-Mar-2022 05:07PM</t>
  </si>
  <si>
    <t xml:space="preserve">tribune:KC:Live updates: Another winter storm is going to dump snow across Kansas City area</t>
  </si>
  <si>
    <t xml:space="preserve">updates.\nUniversity of Kansas, K-State to close campuses for storm\nUpdated 6 p.m. The University of Kansas and Kansas State University have</t>
  </si>
  <si>
    <t xml:space="preserve">09-Mar-2022 04:44PM</t>
  </si>
  <si>
    <t xml:space="preserve">Everyday Home Blog: Tips for the 2022 tax season</t>
  </si>
  <si>
    <t xml:space="preserve">https://www.news-star.com/story/lifestyle/columns/2022/03/09/everyday-home-blog-tips-2022-tax-season/9444747002/</t>
  </si>
  <si>
    <t xml:space="preserve">ready. Good luck!\n\nThis information is provided by: K-State Research and Extension, Family Resource Management and Entrepreneurship Agent,</t>
  </si>
  <si>
    <t xml:space="preserve">Shawnee News-Star</t>
  </si>
  <si>
    <t xml:space="preserve">09-Mar-2022 04:30PM</t>
  </si>
  <si>
    <t xml:space="preserve">Kansas: Smack In The Middle</t>
  </si>
  <si>
    <t xml:space="preserve">https://businessfacilities.com/2022/03/kansas-smack-in-the-middle/</t>
  </si>
  <si>
    <t xml:space="preserve">soar to new heights. And with Washburn University, the University of Kansas, Kansas State University, and several community and technical</t>
  </si>
  <si>
    <t xml:space="preserve">Business Facilities</t>
  </si>
  <si>
    <t xml:space="preserve">https://businessfacilities.com/2022/03/kansas-smack-in-the-middle/?swcfpc=1</t>
  </si>
  <si>
    <t xml:space="preserve">09-Mar-2022 04:29PM</t>
  </si>
  <si>
    <t xml:space="preserve">\n    Curso de enriquecimiento para jóvenes en Wichita   </t>
  </si>
  <si>
    <t xml:space="preserve">https://www.ksn.com/telemundo/curso-de-enriquecimiento-para-jovenes-en-wichita/</t>
  </si>
  <si>
    <t xml:space="preserve">WICHITA, Kan. (Telemundo Kansas) – Una oficina externa de K-State en Wichita está ofreciendo un curso donde jóvenes pueden aprender cómo</t>
  </si>
  <si>
    <t xml:space="preserve">09-Mar-2022 03:34PM</t>
  </si>
  <si>
    <t xml:space="preserve">Weather-related closings and delays</t>
  </si>
  <si>
    <t xml:space="preserve">https://salinapost.com/posts/3fec7b64-e3f4-4066-b61f-9f53180922b5</t>
  </si>
  <si>
    <t xml:space="preserve">winter storm. The list will be updated as necessary.\n\nThursday\n\nK-State Salina\n\n, remote operations and instruction\n\nUSD 327 Ellsworth\n\n,</t>
  </si>
  <si>
    <t xml:space="preserve">09-Mar-2022 03:28PM</t>
  </si>
  <si>
    <t xml:space="preserve">Using Tubular Drag Cable Conveyors for Bulk Solid Materials</t>
  </si>
  <si>
    <t xml:space="preserve">https://www.packagingdigest.com/machineryequipment/using-tubular-drag-cable-conveyors-bulk-solid-materials</t>
  </si>
  <si>
    <t xml:space="preserve">and advantages meet the challenging needs of these difficult applications.\n\nThe K-State Bulk Solids Innovation Center (BSIC) offers material</t>
  </si>
  <si>
    <t xml:space="preserve">Packaging Digest</t>
  </si>
  <si>
    <t xml:space="preserve">09-Mar-2022 03:22PM</t>
  </si>
  <si>
    <t xml:space="preserve">DSU named to U.S. Cyber Command network</t>
  </si>
  <si>
    <t xml:space="preserve">https://www.siouxfalls.business/dsu-named-to-u-s-cyber-command-network/</t>
  </si>
  <si>
    <t xml:space="preserve">Information Security Institute, Kansas State University, Purdue University Global, Texas A&amp;M University, The Citadel, University of South</t>
  </si>
  <si>
    <t xml:space="preserve">Siouxfalls.business</t>
  </si>
  <si>
    <t xml:space="preserve">09-Mar-2022 03:12PM</t>
  </si>
  <si>
    <t xml:space="preserve">Farmers can help world weather Russian war in Ukraine</t>
  </si>
  <si>
    <t xml:space="preserve">https://www.farmprogress.com/commentary/farmers-can-help-world-weather-russian-war-ukraine</t>
  </si>
  <si>
    <t xml:space="preserve">position to do that again?\n\nBalance sheets\n\nAccording to Kansas State University economists, this conflict has the potential to disrupt the</t>
  </si>
  <si>
    <t xml:space="preserve">09-Mar-2022 03:02PM</t>
  </si>
  <si>
    <t xml:space="preserve">Ukraine in Crisis: Former President Richard Myers, political science faculty offer perspective</t>
  </si>
  <si>
    <t xml:space="preserve">https://www.kstatecollegian.com/2022/03/09/ukraine-in-crisis-former-president-richard-myers-political-science-faculty-offer-perspective/</t>
  </si>
  <si>
    <t xml:space="preserve">professor in history and Richard B. Myers, former president of K-State and retired United States Air Force General.\n\nDuring the panel</t>
  </si>
  <si>
    <t xml:space="preserve">09-Mar-2022 03:01PM</t>
  </si>
  <si>
    <t xml:space="preserve">Western Kansas: Irrigation Boosts Land Values by $3.8B</t>
  </si>
  <si>
    <t xml:space="preserve">https://agfax.com/2022/03/09/western-kansas-irrigation-boosts-land-values-by-3-8b/</t>
  </si>
  <si>
    <t xml:space="preserve">AgFax</t>
  </si>
  <si>
    <t xml:space="preserve">09-Mar-2022 02:21PM</t>
  </si>
  <si>
    <t xml:space="preserve">K-State closes Manhattan campus ahead of projected winter storm</t>
  </si>
  <si>
    <t xml:space="preserve">https://www.wibw.com/2022/03/09/k-state-closes-manhattan-campus-ahead-projected-winter-storm/</t>
  </si>
  <si>
    <t xml:space="preserve">storm, K-State has notified students and staff the Manhattan campus will close on Thursday.\n\nOn Wednesday, March 9,\n\nKansas State University</t>
  </si>
  <si>
    <t xml:space="preserve">09-Mar-2022 01:59PM</t>
  </si>
  <si>
    <t xml:space="preserve">Beckley to Help Lead Bartlesville High School</t>
  </si>
  <si>
    <t xml:space="preserve">http://www.bartlesvilleradio.com/pages/news/332692022/beckley-to-help-lead-bartlesville-high-school</t>
  </si>
  <si>
    <t xml:space="preserve">at Ranch Heights Elementary; Alicen Beckley, senior at Missouri State University; Andrew Beckley, freshman at Kansas State University.</t>
  </si>
  <si>
    <t xml:space="preserve">Bartlesville Radio</t>
  </si>
  <si>
    <t xml:space="preserve">09-Mar-2022 01:50PM</t>
  </si>
  <si>
    <t xml:space="preserve">Should I plant grass seed now? Johnson County lawn and garden experts give tips for dealing with March cold snap</t>
  </si>
  <si>
    <t xml:space="preserve">https://shawneemissionpost.com/2022/03/09/freezing-temperatures-lawn-care-142632/</t>
  </si>
  <si>
    <t xml:space="preserve">’ now,” said Dennis Patton, horticulture agent with the Johnson County K-State Extension Office. “We got psyched out last week with the 70-</t>
  </si>
  <si>
    <t xml:space="preserve">Shawnee Mission Post</t>
  </si>
  <si>
    <t xml:space="preserve">09-Mar-2022 01:33PM</t>
  </si>
  <si>
    <t xml:space="preserve">\n    K-State cancels classes for Thursday   </t>
  </si>
  <si>
    <t xml:space="preserve">https://www.ksnt.com/news/kansas/k-state-cancels-classes-for-thursday/</t>
  </si>
  <si>
    <t xml:space="preserve">see accumulating snowfall with this system.\n\nK-State\n\nposted the following alert\n\non Twitter:\n\nUrgent K-State Alert: Manhattan campus is</t>
  </si>
  <si>
    <t xml:space="preserve">09-Mar-2022 01:32PM</t>
  </si>
  <si>
    <t xml:space="preserve">Hilbig named superintendent at Ellsworth-Kanopolis- Geneseo</t>
  </si>
  <si>
    <t xml:space="preserve">https://salinapost.com/posts/02fd2d00-f3cc-4259-99a6-47cb3a905265</t>
  </si>
  <si>
    <t xml:space="preserve">09-Mar-2022 01:00PM</t>
  </si>
  <si>
    <t xml:space="preserve">K-State, USD 383 cancel classes as meteorologists predict 4 to 7 inches of snow</t>
  </si>
  <si>
    <t xml:space="preserve">https://themercury.com/news/k-state-usd-383-cancel-classes-as-meteorologists-predict-4-to-7-inches-of-snow/article_94e50140-0cee-5810-81f9-05a61f62e64e.html</t>
  </si>
  <si>
    <t xml:space="preserve">K-State administrators announced that classes would be canceled Thursday as the Manhattan area braces for another round of snow.\n\nThe</t>
  </si>
  <si>
    <t xml:space="preserve">K-State cancels classes as meteorologists predict 4 to 7 inches of snow</t>
  </si>
  <si>
    <t xml:space="preserve">https://themercury.com/news/winter-storm-warning-in-effect-as-snowfall-predicted-in-manhattan/article_94e50140-0cee-5810-81f9-05a61f62e64e.html</t>
  </si>
  <si>
    <t xml:space="preserve">K-State administrators announced that classes would be canceled Wednesday as the Manhattan area braces for another round of snow.\n\nThe</t>
  </si>
  <si>
    <t xml:space="preserve">https://themercury.com/news/k-state-cancels-classes-as-meteorologists-predict-4-to-7-inches-of-snow/article_94e50140-0cee-5810-81f9-05a61f62e64e.html</t>
  </si>
  <si>
    <t xml:space="preserve">the weekend, though, with the high Sunday reaching 63 degrees.\n\nK-State said the Manhattan and Salina on-campus dining centers will open at</t>
  </si>
  <si>
    <t xml:space="preserve">City searches for ways to combat housing problems identified by study</t>
  </si>
  <si>
    <t xml:space="preserve">https://themercury.com/news/city-searches-for-ways-to-combat-housing-problems-identified-by-study/article_8a8fba3d-6e5e-5c46-9c21-3368a6e64431.html</t>
  </si>
  <si>
    <t xml:space="preserve">expansion and development of new real estate because of Fort Riley, Kansas State University, and rivers to the south and east of the city.</t>
  </si>
  <si>
    <t xml:space="preserve">Linton being paid more as K-State president than predecessor Myers</t>
  </si>
  <si>
    <t xml:space="preserve">https://themercury.com/news/linton-being-paid-more-as-k-state-president-than-predecessor-myers/article_975ebe0b-982b-5f8d-b291-f00bfcdba36b.html</t>
  </si>
  <si>
    <t xml:space="preserve">The new president of Kansas State University is being paid more than his predecessor.\n\nK-State President Richard Linton started his new job</t>
  </si>
  <si>
    <t xml:space="preserve">K-State pays Linton more as K-State president than predecessor Myers</t>
  </si>
  <si>
    <t xml:space="preserve">https://themercury.com/news/k-state-pays-linton-more-as-k-state-president-than-predecessor-myers/article_975ebe0b-982b-5f8d-b291-f00bfcdba36b.html</t>
  </si>
  <si>
    <t xml:space="preserve">Mistake-prone fourth inning costs Huskers against K-State</t>
  </si>
  <si>
    <t xml:space="preserve">https://247sports.com/college/nebraska/Article/Nebraska-Huskers-Baseball-Kansas-State-Baseball-Will-Bolt-184142391/</t>
  </si>
  <si>
    <t xml:space="preserve">more runs to score. Three of the five runs K-State scored in the inning were unearned. K-State tacked on an insurance run in the fifth that</t>
  </si>
  <si>
    <t xml:space="preserve">K-State pays Linton more as president than predecessor Myers</t>
  </si>
  <si>
    <t xml:space="preserve">https://themercury.com/news/k-state-pays-linton-more-as-president-than-predecessor-myers/article_975ebe0b-982b-5f8d-b291-f00bfcdba36b.html</t>
  </si>
  <si>
    <t xml:space="preserve">09-Mar-2022 11:59AM</t>
  </si>
  <si>
    <t xml:space="preserve">K-State Mourns the Passing of Two-Sport Standout Marsha Koster</t>
  </si>
  <si>
    <t xml:space="preserve">http://www.ccenterdispatch.com/sports/article_bc0c3966-9fd2-11ec-8be5-af19078e0998.html</t>
  </si>
  <si>
    <t xml:space="preserve">09-Mar-2022 11:39AM</t>
  </si>
  <si>
    <t xml:space="preserve">Experts offer preplant advice to cotton growers</t>
  </si>
  <si>
    <t xml:space="preserve">https://www.farmprogress.com/cotton/experts-offer-preplant-advice-cotton-growers</t>
  </si>
  <si>
    <t xml:space="preserve">in grain crops.\n\nKansas cotton research\n\nChris Little, Kansas State University professor of plant pathology, reminded growers that quite a</t>
  </si>
  <si>
    <t xml:space="preserve">09-Mar-2022 10:50AM</t>
  </si>
  <si>
    <t xml:space="preserve">Advancing grassland conservation in Nebraska</t>
  </si>
  <si>
    <t xml:space="preserve">https://www.agupdate.com/midwestmessenger/livestock/beef/advancing-grassland-conservation-in-nebraska/article_cc604fe2-9eff-11ec-9f88-c39b0c82abe2.html</t>
  </si>
  <si>
    <t xml:space="preserve">09-Mar-2022 10:21AM</t>
  </si>
  <si>
    <t xml:space="preserve">Kansas Sorghum makes key hire</t>
  </si>
  <si>
    <t xml:space="preserve">https://www.hpj.com/crops/kansas-sorghum-makes-key-hire/article_ffc54fc0-9fc4-11ec-8a4b-c3a511f5e229.html</t>
  </si>
  <si>
    <t xml:space="preserve">from Goessel, Kansas, Meier is a senior at Kansas State University studying agricultural communications and journalism with a secondary</t>
  </si>
  <si>
    <t xml:space="preserve">09-Mar-2022 10:02AM</t>
  </si>
  <si>
    <t xml:space="preserve">K-State student receives Schoneweis scholarship at AASV meeting</t>
  </si>
  <si>
    <t xml:space="preserve">https://www.nationalhogfarmer.com/news/k-state-student-receives-schoneweis-scholarship-aasv-meeting</t>
  </si>
  <si>
    <t xml:space="preserve">in Clay Center, Kansas and earned his doctor of veterinary medicine from Kansas State University in 1956. He served two years in the Army</t>
  </si>
  <si>
    <t xml:space="preserve">09-Mar-2022 10:01AM</t>
  </si>
  <si>
    <t xml:space="preserve">It's frost seeding time</t>
  </si>
  <si>
    <t xml:space="preserve">https://www.beefmagazine.com/beef/its-frost-seeding-time</t>
  </si>
  <si>
    <t xml:space="preserve">are suggested seeding rates for frost seeding by species.\n\nRelated:\n\nK-State beef cattle experts offer tips on biosecurity\n\nA few well-</t>
  </si>
  <si>
    <t xml:space="preserve">09-Mar-2022 09:26AM</t>
  </si>
  <si>
    <t xml:space="preserve">Catherine “Cathy” Rose (Bachofer) Sweeney</t>
  </si>
  <si>
    <t xml:space="preserve">https://www.ksal.com/obituaries/catherine-cathy-rose-bachofer-sweeney/</t>
  </si>
  <si>
    <t xml:space="preserve">training programs in aviation, engineering and technology (later becoming Kansas State University Salina). As a Draftsman there, she drew up</t>
  </si>
  <si>
    <t xml:space="preserve">09-Mar-2022 09:10AM</t>
  </si>
  <si>
    <t xml:space="preserve">Sustained Effects of Muscle Calpain System Genotypes on Tenderness Phenotypes of South African Beef Bulls during Ageing up to 20 Days</t>
  </si>
  <si>
    <t xml:space="preserve">https://www.mdpi.com/2076-2615/12/6/686/htm</t>
  </si>
  <si>
    <t xml:space="preserve">Ph.D. Thesis, Kansas State University Department of Animal Sciences &amp; Industry College of Agriculture Kansas State University, Manhattan, KS</t>
  </si>
  <si>
    <t xml:space="preserve">09-Mar-2022 08:12AM</t>
  </si>
  <si>
    <t xml:space="preserve">https://www.hpj.com/crops/osu-scientists-bolster-wheat-s-defense-against-disease/article_c6eff334-9ee9-11ec-a507-33cb47dee929.html</t>
  </si>
  <si>
    <t xml:space="preserve">09-Mar-2022 07:54AM</t>
  </si>
  <si>
    <t xml:space="preserve">USD 305 Honors Teachers</t>
  </si>
  <si>
    <t xml:space="preserve">https://www.ksal.com/usd-305-honors-teachers/</t>
  </si>
  <si>
    <t xml:space="preserve">High School\n\nMelanie earned her bachelor’s and two master’s degrees from Kansas State University. She has taught science for 20 years at</t>
  </si>
  <si>
    <t xml:space="preserve">09-Mar-2022 07:47AM</t>
  </si>
  <si>
    <t xml:space="preserve">Leaders of Entrepreneurship Hub of Greater Manhattan, Kansas Speak at 2022 CloudCorp Banquet</t>
  </si>
  <si>
    <t xml:space="preserve">https://www.ncktoday.com/local/leaders-entrepreneurship-hub-greater-manhattan-kansas-speak-2022-cloudcorp-banquet</t>
  </si>
  <si>
    <t xml:space="preserve">to connect and launch entrepreneurs, in collaboration with the Kansas State University Innovation Partners, the Manhattan Area Chamber of</t>
  </si>
  <si>
    <t xml:space="preserve">09-Mar-2022 07:45AM</t>
  </si>
  <si>
    <t xml:space="preserve">Russia’s invasion of Ukraine felt in ag industry</t>
  </si>
  <si>
    <t xml:space="preserve">https://www.hpj.com/ag_news/russia-s-invasion-of-ukraine-felt-in-ag-industry/article_b9a58ff2-9f18-11ec-ba08-b79768a431f9.html</t>
  </si>
  <si>
    <t xml:space="preserve">professors who have been studying the crisis were presenters on the Kansas State University Risk and Profit Online Mini-Conference “Ukraine</t>
  </si>
  <si>
    <t xml:space="preserve">09-Mar-2022 07:37AM</t>
  </si>
  <si>
    <t xml:space="preserve">Richt, Valent named to inaugural BRI endowed professorships</t>
  </si>
  <si>
    <t xml:space="preserve">https://www.k-state.edu/media/newsreleases/2022-03/bri-endowed-professorship3922.html</t>
  </si>
  <si>
    <t xml:space="preserve">professor in the\n\nCollege of Veterinary Medicine\n\n, are receiving Kansas State University's first\n\nBiosecurity Research Institute\n\nendowed</t>
  </si>
  <si>
    <t xml:space="preserve">Summer programs encourage Native, Indigenous, tribal and rural Kansas students to experience veterinary medicine</t>
  </si>
  <si>
    <t xml:space="preserve">https://www.k-state.edu/media/newsreleases/2022-03/sparks-sprint-program3922.html</t>
  </si>
  <si>
    <t xml:space="preserve">09-Mar-2022 07:29AM</t>
  </si>
  <si>
    <t xml:space="preserve">Salina USD 305 honors Teachers of the Year</t>
  </si>
  <si>
    <t xml:space="preserve">https://salinapost.com/posts/58402071-03d6-4e0b-a57f-331444404608</t>
  </si>
  <si>
    <t xml:space="preserve">High School\n\nHammond earned her bachelor’s and two master’s degrees from Kansas State University. She has taught science for 20 years at</t>
  </si>
  <si>
    <t xml:space="preserve">09-Mar-2022 07:03AM</t>
  </si>
  <si>
    <t xml:space="preserve">LaVerne E. Rosenberger</t>
  </si>
  <si>
    <t xml:space="preserve">https://www.pratttribune.com/2022/03/09/laverne-e-rosenberger/</t>
  </si>
  <si>
    <t xml:space="preserve">from Sedgwick High School in 1947. She attended Kansas State University and Friends University, receiving a teaching certificate. LaVerne</t>
  </si>
  <si>
    <t xml:space="preserve">CUA announces Pratt branch manager</t>
  </si>
  <si>
    <t xml:space="preserve">https://www.pratttribune.com/2022/03/09/cua-announces-pratt-branch-manager/</t>
  </si>
  <si>
    <t xml:space="preserve">earned his MBA from Colorado State University, a Bachelor of Science in Agriculture from Kansas State University, his Associate of Science</t>
  </si>
  <si>
    <t xml:space="preserve">09-Mar-2022 07:02AM</t>
  </si>
  <si>
    <t xml:space="preserve">Bulk Solids Innovation Center Offers Pneumatic Conveying Course</t>
  </si>
  <si>
    <t xml:space="preserve">https://www.chemicalprocessing.com/industrynews/2022/bulk-solids-innovation-center-offers-pneumatic-conveying-course/</t>
  </si>
  <si>
    <t xml:space="preserve">Results Application - February 2023\n\tStorage and Flow of Bulk Solids - March 2023\nFor more information, visit: www.bulk-solids.k-state.edu</t>
  </si>
  <si>
    <t xml:space="preserve">Chemical Processing</t>
  </si>
  <si>
    <t xml:space="preserve">09-Mar-2022 06:22AM</t>
  </si>
  <si>
    <t xml:space="preserve">A Novel Model for Vulnerability Analysis through Enhanced Directed Graphs and Quantitative Metrics</t>
  </si>
  <si>
    <t xml:space="preserve">https://www.mdpi.com/1424-8220/22/6/2126/htm</t>
  </si>
  <si>
    <t xml:space="preserve">Empirical Study of a Vulnerability Metric Aggregation Method; Technical Report; Kansas State University: Manhattan, KS, USA, 2011; Available</t>
  </si>
  <si>
    <t xml:space="preserve">09-Mar-2022 06:00AM</t>
  </si>
  <si>
    <t xml:space="preserve">It can be easy to save money</t>
  </si>
  <si>
    <t xml:space="preserve">https://www.republic-online.com/opinion/columns/it-can-be-easy-to-save-money/article_74c264a0-9e8c-11ec-bef0-a365d02543d7.html</t>
  </si>
  <si>
    <t xml:space="preserve">-294-4306) or Mound City (913-795-2829) offices, or write to\n\nkgoul@ksu.edu\n\nor check out our website:\n\nwww.maraisdescygnes.k-state.edu\n\n.</t>
  </si>
  <si>
    <t xml:space="preserve">https://www.sjnewsonline.com/2022/03/09/laverne-e-rosenberger/</t>
  </si>
  <si>
    <t xml:space="preserve">https://www.sjnewsonline.com/2022/03/09/cua-announces-pratt-branch-manager/</t>
  </si>
  <si>
    <t xml:space="preserve">09-Mar-2022 05:55AM</t>
  </si>
  <si>
    <t xml:space="preserve">Master's student in grain science to represent K-State in regional competition</t>
  </si>
  <si>
    <t xml:space="preserve">https://jcpost.com/posts/cbf889e9-eaa9-4e09-a14a-59c09634a08f</t>
  </si>
  <si>
    <t xml:space="preserve">Kansas State University and the dean of our Graduate School was tremendous, Iftikhar said. I am humbled and excited to represent K-State</t>
  </si>
  <si>
    <t xml:space="preserve">09-Mar-2022 03:51AM</t>
  </si>
  <si>
    <t xml:space="preserve">Researchers Discover Imbalanced Expression of Genes Help Improve Wheat Yield</t>
  </si>
  <si>
    <t xml:space="preserve">https://www.isaaa.org/kc/cropbiotechupdate/article/default.asp?ID=19317</t>
  </si>
  <si>
    <t xml:space="preserve">Researchers from Kansas State University (K-State) have published the results of their work that characterized numerous\n\nwheat\n\ngenes</t>
  </si>
  <si>
    <t xml:space="preserve">ISAAA</t>
  </si>
  <si>
    <t xml:space="preserve">09-Mar-2022 03:00AM</t>
  </si>
  <si>
    <t xml:space="preserve">Dairy conference set in March</t>
  </si>
  <si>
    <t xml:space="preserve">https://www.wdtimes.com/news/agriculture/article_9a00d118-8dd7-11ec-9bc0-479155b3c460.html</t>
  </si>
  <si>
    <t xml:space="preserve">, professor and head of the Department of Anatomy and Physiology at Kansas State University. In it, he’ll review several opportunities in</t>
  </si>
  <si>
    <t xml:space="preserve">Watertown Daily Times</t>
  </si>
  <si>
    <t xml:space="preserve">09-Mar-2022 01:59AM</t>
  </si>
  <si>
    <t xml:space="preserve">Cattle Chat: Protecting the Herd from Disease</t>
  </si>
  <si>
    <t xml:space="preserve">https://www.farms.com/news/cattle-chat-protecting-the-herd-from-disease-177266.aspx</t>
  </si>
  <si>
    <t xml:space="preserve">09-Mar-2022 01:34AM</t>
  </si>
  <si>
    <t xml:space="preserve">Predicting the Potential Suitable Climate for Coconut (Cocos nucifera L.) Cultivation in India under Climate Change Scenarios Using the MaxEnt Model</t>
  </si>
  <si>
    <t xml:space="preserve">https://www.mdpi.com/2223-7747/11/6/731/htm</t>
  </si>
  <si>
    <t xml:space="preserve">735101, West Bengal, India\n4\nSustainable Intensification Innovation Lab, Kansas State University, Manhattan, KS 66506, USA\n*\nAuthor to whom</t>
  </si>
  <si>
    <t xml:space="preserve">09-Mar-2022 12:45AM</t>
  </si>
  <si>
    <t xml:space="preserve">1 in 10 Americans say they don't eat meat – a growing share of the population</t>
  </si>
  <si>
    <t xml:space="preserve">https://www.news-journal.com/features/food/1-in-10-americans-say-they-dont-eat-meat-a-growing-share-of-the-population/article_6ae36538-9e46-11ec-84fa-8f53eb3b7521.html</t>
  </si>
  <si>
    <t xml:space="preserve">using similar methods, now headed by Glynn Tonsor, a Kansas State University agricultural economist, has found that this proportion now</t>
  </si>
  <si>
    <t xml:space="preserve">Longview News-Journal</t>
  </si>
  <si>
    <t xml:space="preserve">08-Mar-2022 10:40PM</t>
  </si>
  <si>
    <t xml:space="preserve">EPA, K-State to host input session for former superfund site in Holden</t>
  </si>
  <si>
    <t xml:space="preserve">https://www.warrensburgstarjournal.com/stories/epa-k-state-to-host-input-session-for-former-superfund-site-in-holden,65414</t>
  </si>
  <si>
    <t xml:space="preserve">08-Mar-2022 09:18PM</t>
  </si>
  <si>
    <t xml:space="preserve">\n    City of Manhattan looking for answers with housing issues   </t>
  </si>
  <si>
    <t xml:space="preserve">https://www.ksnt.com/news/local-news/manhattan-housing-issues-brought-to-light/</t>
  </si>
  <si>
    <t xml:space="preserve">Fort Riley, land owned by the Kansas Board of Regents and Kansas State University. The nearby Big Blue and Kansas Rivers also prevent easy</t>
  </si>
  <si>
    <t xml:space="preserve">08-Mar-2022 08:39PM</t>
  </si>
  <si>
    <t xml:space="preserve">https://muddyrivernews.com/commmunities/adams-county-illinois/duke-earns-professional-landscape-architect-license-in-kentucky/20220308203923/</t>
  </si>
  <si>
    <t xml:space="preserve">08-Mar-2022 05:05PM</t>
  </si>
  <si>
    <t xml:space="preserve">Baby left alone in car seat at child care dies: Missouri cop</t>
  </si>
  <si>
    <t xml:space="preserve">https://www.postxnews.com/baby-left-alone-in-car-seat-at-child-care-dies-missouri-cop/</t>
  </si>
  <si>
    <t xml:space="preserve">in Kansas. She is an agricultural communications &amp; journalism alumna of Kansas State University.\n\n(this story/news/article has not been</t>
  </si>
  <si>
    <t xml:space="preserve">08-Mar-2022 05:01PM</t>
  </si>
  <si>
    <t xml:space="preserve">Solar Decathlon Design Challenge Teams Advance As Finalists</t>
  </si>
  <si>
    <t xml:space="preserve">https://cleantechnica.com/2022/03/08/solar-decathlon-design-challenge-teams-advance-as-finalists/</t>
  </si>
  <si>
    <t xml:space="preserve">Kansas State University, Manhattan, Kansas\n\nRyerson University, Toronto, Ontario\n\nThe University of Arizona, Tucson, Arizona\n\nThe University</t>
  </si>
  <si>
    <t xml:space="preserve">CleanTechnica</t>
  </si>
  <si>
    <t xml:space="preserve">08-Mar-2022 04:04PM</t>
  </si>
  <si>
    <t xml:space="preserve">Salina Student Awarded Kassebaum Scholarship</t>
  </si>
  <si>
    <t xml:space="preserve">https://www.ksal.com/salina-student-awarded-kassebaum-scholarship-2/</t>
  </si>
  <si>
    <t xml:space="preserve">Kansas State University has awarded\n\nKassebaum Scholarships\n\nto four high school seniors, including one from Salina.\n\nAccording to KSU, the</t>
  </si>
  <si>
    <t xml:space="preserve">08-Mar-2022 03:25PM</t>
  </si>
  <si>
    <t xml:space="preserve">GEAPS Announces Stand Up 4 Grain Safety Week</t>
  </si>
  <si>
    <t xml:space="preserve">https://www.feedandgrain.com/news/geaps-announces-stand-up-4-grain-safety-week</t>
  </si>
  <si>
    <t xml:space="preserve">Spanish sessions will be presented by Carlos Campabadal, PhD,\n\nKansas State University\n\nand moderated by Rico Lopez, Central Valley Ag Coop.</t>
  </si>
  <si>
    <t xml:space="preserve">08-Mar-2022 02:47PM</t>
  </si>
  <si>
    <t xml:space="preserve">Five inducted into Eastern Idaho Ag Hall of Fame</t>
  </si>
  <si>
    <t xml:space="preserve">https://www.postregister.com/farmandranch/eastern_idaho/five-inducted-into-eastern-idaho-ag-hall-of-fame/article_2772069b-a97e-583f-8da4-904b58730d6b.html</t>
  </si>
  <si>
    <t xml:space="preserve">farm in Kansas, “Cope” as he is often called, attended the Kansas State University of Veterinary Science. He and his wife, Terry, settled in</t>
  </si>
  <si>
    <t xml:space="preserve">Post Register</t>
  </si>
  <si>
    <t xml:space="preserve">08-Mar-2022 02:14PM</t>
  </si>
  <si>
    <t xml:space="preserve">Kansas State professors discuss inflation caused by Ukraine-Russia war</t>
  </si>
  <si>
    <t xml:space="preserve">https://fox4kc.com/news/kansas-news/kansas-state-professors-discuss-inflation-caused-by-ukraine-russia-war/</t>
  </si>
  <si>
    <t xml:space="preserve">MANHATTAN (KSNT) – Professors from Kansas State University discussed the impact of the ongoing conflict between Ukraine and Russia on Monday</t>
  </si>
  <si>
    <t xml:space="preserve">08-Mar-2022 02:10PM</t>
  </si>
  <si>
    <t xml:space="preserve">Potawatomie Prairie Band Nation member urges more action after Randy Watson's disparaging comments</t>
  </si>
  <si>
    <t xml:space="preserve">https://www.cjonline.com/story/news/education/2022/03/08/kansas-education-commisioner-randy-watson-do-more-native-american-indigenous-students-apologize/9358001002/</t>
  </si>
  <si>
    <t xml:space="preserve">from Alex Red Corn, an assistant professor of educational leadership at Kansas State University and a member of the Osage Nation, as well as</t>
  </si>
  <si>
    <t xml:space="preserve">08-Mar-2022 01:12PM</t>
  </si>
  <si>
    <t xml:space="preserve">Remember these tips before bidding on that bull</t>
  </si>
  <si>
    <t xml:space="preserve">https://www.beefmagazine.com/beef/remember-these-tips-bidding-bull</t>
  </si>
  <si>
    <t xml:space="preserve">are typically the highest-priced bulls.”\n\nBull acclimation\n\nK-State veterinarian Brian Lubbers said there are health considerations for</t>
  </si>
  <si>
    <t xml:space="preserve">https://www.farmprogress.com/beef/remember-these-tips-bidding-bull</t>
  </si>
  <si>
    <t xml:space="preserve">on if the acquired bull will be breeding heifers or cows. K-State veterinarian Bob Larson pointed out that when breeding heifers, the bull’s</t>
  </si>
  <si>
    <t xml:space="preserve">08-Mar-2022 01:00PM</t>
  </si>
  <si>
    <t xml:space="preserve">NYBERG | KSU's 'Elixir of Love' included great voice work, but also sound problems</t>
  </si>
  <si>
    <t xml:space="preserve">https://themercury.com/features/nyberg-ksus-elixir-of-love-included-great-voice-work-but-also-sound-problems/article_a4f4facf-47fa-55ca-97df-3acf86492d1b.html</t>
  </si>
  <si>
    <t xml:space="preserve">Kansas State University’s Opera Theatre offered a full-dress, pit-orchestra-accompanied mounting of Donizetti’s opera buffa “L’elisir</t>
  </si>
  <si>
    <t xml:space="preserve">08-Mar-2022 12:58PM</t>
  </si>
  <si>
    <t xml:space="preserve">Pons (Janus Henderson): “I criteri Esg vanno declinati al femminile”</t>
  </si>
  <si>
    <t xml:space="preserve">https://www.repubblica.it/economia/rapporti/obiettivo-capitale/mercati/2022/03/08/news/pons_janus_henderson_i_criteri_esg_vanno_declinati_al_femminile-340689108/</t>
  </si>
  <si>
    <t xml:space="preserve">nel 2018 abbiamo condotto uno studio, in collaborazione con la Kansas State University, che ha esaminato se esiste una struttura di servizi</t>
  </si>
  <si>
    <t xml:space="preserve">La Repubblica</t>
  </si>
  <si>
    <t xml:space="preserve">08-Mar-2022 12:51PM</t>
  </si>
  <si>
    <t xml:space="preserve">KSRE: Time to start planning spring vegetable gardens!</t>
  </si>
  <si>
    <t xml:space="preserve">https://salinapost.com/posts/dfcbb558-423f-420c-b462-89bdc1aaffad</t>
  </si>
  <si>
    <t xml:space="preserve">From the K-State Research and Extension Facebook page:\n\nIt's the most wonderful time of the year! Save this pocket guide and start planning</t>
  </si>
  <si>
    <t xml:space="preserve">08-Mar-2022 12:40PM</t>
  </si>
  <si>
    <t xml:space="preserve">Fact check: Herbster, Pillen critical race theory squabble short on substance</t>
  </si>
  <si>
    <t xml:space="preserve">https://nonpareilonline.com/news/state-and-regional/govt-and-politics/fact-check-herbster-pillen-critical-race-theory-squabble-short-on-substance/article_dc2435bf-529a-57d3-bd92-9f45d560c62a.html</t>
  </si>
  <si>
    <t xml:space="preserve">of women’s studies at Kansas State University, gave a keynote address at a gender studies conference at the University of Nebraska at</t>
  </si>
  <si>
    <t xml:space="preserve">https://siouxcityjournal.com/news/state-and-regional/govt-and-politics/fact-check-herbster-pillen-critical-race-theory-squabble-short-on-substance/article_5d79de5b-e452-507a-b084-9a389e0f341f.html</t>
  </si>
  <si>
    <t xml:space="preserve">Sioux City Journal</t>
  </si>
  <si>
    <t xml:space="preserve">https://kearneyhub.com/news/state-and-regional/govt-and-politics/fact-check-herbster-pillen-critical-race-theory-squabble-short-on-substance/article_1c66d12f-7a87-528b-a927-c9bf89c75cd1.html</t>
  </si>
  <si>
    <t xml:space="preserve">Kearney Hub</t>
  </si>
  <si>
    <t xml:space="preserve">https://beatricedailysun.com/news/state-and-regional/govt-and-politics/fact-check-herbster-pillen-critical-race-theory-squabble-short-on-substance/article_dc92a764-35e0-5819-b688-24bd0304f570.html</t>
  </si>
  <si>
    <t xml:space="preserve">Beatrice Daily Sun</t>
  </si>
  <si>
    <t xml:space="preserve">08-Mar-2022 12:31PM</t>
  </si>
  <si>
    <t xml:space="preserve">Cattle selection: Don’t forget your fundamentals</t>
  </si>
  <si>
    <t xml:space="preserve">https://www.farmprogress.com/beef/cattle-selection-dont-forget-your-fundamentals</t>
  </si>
  <si>
    <t xml:space="preserve">American Hereford Association, and Weaber is a professor at Kansas State University.\n\nBedwell said the industry has made tremendous strides</t>
  </si>
  <si>
    <t xml:space="preserve">https://www.beefmagazine.com/beef/cattle-selection-dont-forget-your-fundamentals</t>
  </si>
  <si>
    <t xml:space="preserve">08-Mar-2022 12:18PM</t>
  </si>
  <si>
    <t xml:space="preserve">K-State awards Kassebaum Scholarships to 4 recipients</t>
  </si>
  <si>
    <t xml:space="preserve">https://jcpost.com/posts/ba333ee6-ab9c-41f1-82cc-b5e27251a0d0</t>
  </si>
  <si>
    <t xml:space="preserve">MANHATTAN — Kansas State University has awarded\n\nKassebaum Scholarships\n\nto four high school seniors.\n\nThe scholarship competition was</t>
  </si>
  <si>
    <t xml:space="preserve">08-Mar-2022 11:03AM</t>
  </si>
  <si>
    <t xml:space="preserve">https://www.westernagreporter.com/articles/k-state-expands-youth-animal-science-learning-opportunity/</t>
  </si>
  <si>
    <t xml:space="preserve">livestock industry and related careers can apply now for the Kansas State University Animal Sciences Leadership Academy. The academy is an</t>
  </si>
  <si>
    <t xml:space="preserve">08-Mar-2022 10:55AM</t>
  </si>
  <si>
    <t xml:space="preserve">Be prepared to assist during calving</t>
  </si>
  <si>
    <t xml:space="preserve">https://www.wisfarmer.com/story/news/2022/03/08/prepared-assist-during-calving/9425291002/</t>
  </si>
  <si>
    <t xml:space="preserve">is the Valley Vet Supply Technical Service Veterinarian and attended Kansas State University’s College of Veterinary Medicine\n\n2022-03-08T16</t>
  </si>
  <si>
    <t xml:space="preserve">Wisconsin State Farmer</t>
  </si>
  <si>
    <t xml:space="preserve">08-Mar-2022 10:49AM</t>
  </si>
  <si>
    <t xml:space="preserve">Salina's Emma Shulda among new Kassebaum Scholarship recipients</t>
  </si>
  <si>
    <t xml:space="preserve">https://salinapost.com/posts/faa10866-14e6-4de9-88f5-d0de4d2cc367</t>
  </si>
  <si>
    <t xml:space="preserve">Kansas State University\n\nMANHATTAN — Kansas State University has awarded\n\nKassebaum Scholarships\n\nto four high school seniors.\n\nThe</t>
  </si>
  <si>
    <t xml:space="preserve">08-Mar-2022 10:46AM</t>
  </si>
  <si>
    <t xml:space="preserve">What to consider when choosing a bull</t>
  </si>
  <si>
    <t xml:space="preserve">https://www.agupdate.com/midwestmarketer/what-to-consider-when-choosing-a-bull/article_3dd6934e-9eff-11ec-a4fd-2b522bb10961.html</t>
  </si>
  <si>
    <t xml:space="preserve">08-Mar-2022 10:11AM</t>
  </si>
  <si>
    <t xml:space="preserve">https://www.agupdate.com/midwestmessenger/livestock/beef/protecting-the-herd-from-disease/article_6cb1e24a-9efa-11ec-95db-fb185c07b3b1.html</t>
  </si>
  <si>
    <t xml:space="preserve">08-Mar-2022 09:40AM</t>
  </si>
  <si>
    <t xml:space="preserve">K-State beef cattle experts offer tips on biosecurity</t>
  </si>
  <si>
    <t xml:space="preserve">https://www.beefmagazine.com/animal-health/k-state-beef-cattle-experts-offer-tips-biosecurity</t>
  </si>
  <si>
    <t xml:space="preserve">Quality Assurance\n\nor\n\nSecure Beef Supply\n\nwebsites.\n\nSource: Kansas State University Research and Extension, which is solely responsible</t>
  </si>
  <si>
    <t xml:space="preserve">08-Mar-2022 08:48AM</t>
  </si>
  <si>
    <t xml:space="preserve">Gatorade Player of Year in Kansas Talks Hogs Visit</t>
  </si>
  <si>
    <t xml:space="preserve">https://www.fox16.com/sports/local-sports/gatorade-player-of-year-in-kansas-talks-hogs-visit/</t>
  </si>
  <si>
    <t xml:space="preserve">few that are high on his list.\n\n“Right now I’m looking at Oklahoma, K-State, Nebraska, Jackson State, Washington, places like that,” Edwards</t>
  </si>
  <si>
    <t xml:space="preserve">\n    Gatorade Player of Year in Kansas Talks Hogs Visit   </t>
  </si>
  <si>
    <t xml:space="preserve">https://www.kark.com/pig-trail-nation/gatorade-player-of-year-in-kansas-talks-hogs-visit/</t>
  </si>
  <si>
    <t xml:space="preserve">https://www.nwahomepage.com/sports/pig-trail-nation/hog-recruiting/gatorade-player-of-year-in-kansas-talks-hogs-visit/</t>
  </si>
  <si>
    <t xml:space="preserve">08-Mar-2022 08:38AM</t>
  </si>
  <si>
    <t xml:space="preserve">Be prepared to assist during calving: Part 1</t>
  </si>
  <si>
    <t xml:space="preserve">https://www.morningagclips.com/be-prepared-to-assist-during-calving-part-1/</t>
  </si>
  <si>
    <t xml:space="preserve">08-Mar-2022 08:19AM</t>
  </si>
  <si>
    <t xml:space="preserve">K-State meat scientists study flavor of boneless versus bone-in steaks</t>
  </si>
  <si>
    <t xml:space="preserve">https://www.hpj.com/livestock/k-state-meat-scientists-study-flavor-of-boneless-versus-bone-in-steaks/article_ab3a2dd0-9e21-11ec-b185-43b70874491b.html</t>
  </si>
  <si>
    <t xml:space="preserve">that is the visual image of a high-quality steak, said Kansas State University meat scientist and graduate student Kaylee Farmer.\n\n“There is</t>
  </si>
  <si>
    <t xml:space="preserve">08-Mar-2022 08:00AM</t>
  </si>
  <si>
    <t xml:space="preserve">Briefs 03-08-22</t>
  </si>
  <si>
    <t xml:space="preserve">https://www.junctioncityunion.com/announcements/briefs-03-08-22/article_409888ed-d0ce-563d-b8bf-7b086841a6cc.html</t>
  </si>
  <si>
    <t xml:space="preserve">08-Mar-2022 07:57AM</t>
  </si>
  <si>
    <t xml:space="preserve">Four high school seniors earn K-State's Kassebaum Scholarship</t>
  </si>
  <si>
    <t xml:space="preserve">https://www.k-state.edu/media/newsreleases/2022-03/kassebaum-scholarship3822.html</t>
  </si>
  <si>
    <t xml:space="preserve">Four high school seniors earn K-State's Kassebaum Scholarship\n\nTuesday, March 8, 2022\n\n\n\nMANHATTAN — Kansas State University has awarded</t>
  </si>
  <si>
    <t xml:space="preserve">Explore new exhibitions 'Salt Air' and 'Prairie Views' at Beach Museum of Art</t>
  </si>
  <si>
    <t xml:space="preserve">https://www.k-state.edu/media/newsreleases/2022-03/salt-air-prairie-views3822.html</t>
  </si>
  <si>
    <t xml:space="preserve">two new exhibitions at the\n\nMarianna Kistler Beach Museum of Art\n\nat Kansas State University.\n\nIn the exhibition Salt Air, visitors can</t>
  </si>
  <si>
    <t xml:space="preserve">08-Mar-2022 07:51AM</t>
  </si>
  <si>
    <t xml:space="preserve">Small but Mighty—Exosomes, Novel Intercellular Messengers in Neurodegeneration</t>
  </si>
  <si>
    <t xml:space="preserve">https://www.mdpi.com/2079-7737/11/3/413/htm</t>
  </si>
  <si>
    <t xml:space="preserve">1\nDepartment of Anatomy and Physiology, College of Veterinary Medicine, Kansas State University, Manhattan, KS 66506, USA\n2\nBureau of</t>
  </si>
  <si>
    <t xml:space="preserve">08-Mar-2022 07:47AM</t>
  </si>
  <si>
    <t xml:space="preserve">KSU physicists publish on X-ray lasers taking pictures of complex molecules</t>
  </si>
  <si>
    <t xml:space="preserve">https://jcpost.com/posts/edaaca3d-a62a-48f8-a1cd-13bced52f1f6</t>
  </si>
  <si>
    <t xml:space="preserve">, Frankfurt, and Main and Kassel, Jiao Tong University in Shanghai, Kansas State University, the Max Planck Institutes for Medical Research</t>
  </si>
  <si>
    <t xml:space="preserve">08-Mar-2022 07:31AM</t>
  </si>
  <si>
    <t xml:space="preserve">TreeHouse Foods hires new grain miller</t>
  </si>
  <si>
    <t xml:space="preserve">https://www.world-grain.com/articles/16586-treehouse-foods-hires-new-grain-miller</t>
  </si>
  <si>
    <t xml:space="preserve">.\n\nHe received a bachelor of science degree in milling science and management at Kansas State University in Manhattan, Kansas, US, and is a</t>
  </si>
  <si>
    <t xml:space="preserve">08-Mar-2022 06:39AM</t>
  </si>
  <si>
    <t xml:space="preserve">Topeka-area residents using free income tax help asked to mail or drop off information</t>
  </si>
  <si>
    <t xml:space="preserve">https://www.cjonline.com/story/news/2022/03/08/vita-income-tax-preparation-assistance-april-1-deadline-submit-information-for-help/9349054002/</t>
  </si>
  <si>
    <t xml:space="preserve">form, which can be filed and printed out at\n\nhttps://www.shawnee.k-state.edu/family-finance/f8879.pdf\n\n.\n\nA photocopy of the taxpayer's</t>
  </si>
  <si>
    <t xml:space="preserve">08-Mar-2022 06:34AM</t>
  </si>
  <si>
    <t xml:space="preserve">Study: New Variety will Help Farmers Increase Sorghum Yields</t>
  </si>
  <si>
    <t xml:space="preserve">http://www.southdakotaagconnection.com/story-state.php?Id=271&amp;yr=2022</t>
  </si>
  <si>
    <t xml:space="preserve">Plant Biologists.\nTimothy Dalton, director of SMIL -- based at Kansas State University -- said the researchers' work will serve the broader</t>
  </si>
  <si>
    <t xml:space="preserve">08-Mar-2022 06:16AM</t>
  </si>
  <si>
    <t xml:space="preserve">http://www.nebraskaagconnection.com/story-state.php?Id=280&amp;yr=2022</t>
  </si>
  <si>
    <t xml:space="preserve">of Plant Biologists.\n\nTimothy Dalton, director of SMIL -- based at Kansas State University -- said the researchers' work will serve the</t>
  </si>
  <si>
    <t xml:space="preserve">08-Mar-2022 06:14AM</t>
  </si>
  <si>
    <t xml:space="preserve">http://www.missouriagconnection.com/story-state.php?Id=278&amp;yr=2022</t>
  </si>
  <si>
    <t xml:space="preserve">08-Mar-2022 06:11AM</t>
  </si>
  <si>
    <t xml:space="preserve">http://www.indianaagconnection.com/story-state.php?Id=284&amp;yr=2022</t>
  </si>
  <si>
    <t xml:space="preserve">http://kansasagconnection.com/story-state.php?Id=279&amp;yr=2022</t>
  </si>
  <si>
    <t xml:space="preserve">K-State Lab Backs Work Helping Rescue Haitian Crops\n\nKansas Ag Connection - 03/08/2022\n\nA research team supported by Kansas State University</t>
  </si>
  <si>
    <t xml:space="preserve">http://kansasagconnection.com/story-state.php?Id=281&amp;yr=2022</t>
  </si>
  <si>
    <t xml:space="preserve">FDA Decides Low-Risk in Products from Genome-Edited Beef Cattle\n\nK-State Lab Backs Work Helping Rescue Haitian Crops\n\nStudy: New Variety</t>
  </si>
  <si>
    <t xml:space="preserve">http://kansasagconnection.com/story-state.php?Id=278&amp;yr=2022</t>
  </si>
  <si>
    <t xml:space="preserve">Other Kansas Headlines\n\n24 Percent of Kansas Wheat Rates Good to Excellent\n\nK-State Lab Backs Work Helping Rescue Haitian Crops\n\nStudy: New</t>
  </si>
  <si>
    <t xml:space="preserve">http://kansasagconnection.com/story-state.php?Id=282&amp;yr=2022</t>
  </si>
  <si>
    <t xml:space="preserve">http://kansasagconnection.com/story-state.php?Id=280&amp;yr=2022</t>
  </si>
  <si>
    <t xml:space="preserve">http://kansasagconnection.com/story-state.php?Id=277&amp;yr=2022</t>
  </si>
  <si>
    <t xml:space="preserve">08-Mar-2022 05:46AM</t>
  </si>
  <si>
    <t xml:space="preserve">Workshop brings together scientists, farmers to solve agricultural issues</t>
  </si>
  <si>
    <t xml:space="preserve">https://news.yahoo.com/workshop-brings-together-scientists-farmers-114600140.html</t>
  </si>
  <si>
    <t xml:space="preserve">Center at Pittsburg State University led the workshop in partnership with K-State county extension agents, as well as representatives from</t>
  </si>
  <si>
    <t xml:space="preserve">08-Mar-2022 04:08AM</t>
  </si>
  <si>
    <t xml:space="preserve">Calçada da Fama do Agro homenageia professor da UFSM coordenador do Projeto Aquarius</t>
  </si>
  <si>
    <t xml:space="preserve">http://www.alcir61.net/calcada-da-fama-do-agro-homenageia-professor-da-ufsm-coordenador-do-projeto-aquarius/</t>
  </si>
  <si>
    <t xml:space="preserve">Alcir 61</t>
  </si>
  <si>
    <t xml:space="preserve">08-Mar-2022 01:30AM</t>
  </si>
  <si>
    <t xml:space="preserve">https://news.yahoo.com/topeka-area-residents-using-free-123014316.html?fr=sycsrp_catchall</t>
  </si>
  <si>
    <t xml:space="preserve">consent form, which can be found and printed out at\n\nhttps://www.shawnee.k-state.edu/family-finance/f14446.pdf\n\n.\n\nA signed Form 8879 — the</t>
  </si>
  <si>
    <t xml:space="preserve">08-Mar-2022 12:48AM</t>
  </si>
  <si>
    <t xml:space="preserve">https://www.sedaliademocrat.com/stories/epa-k-state-to-host-input-session-for-former-superfund-site-in-holden,33279</t>
  </si>
  <si>
    <t xml:space="preserve">08-Mar-2022 12:24AM</t>
  </si>
  <si>
    <t xml:space="preserve">Kitchen Restore program receives $1,200 Helping Hand</t>
  </si>
  <si>
    <t xml:space="preserve">https://www.kwch.com/2022/03/08/kitchen-restore-program-receives-1200-helping-hand/</t>
  </si>
  <si>
    <t xml:space="preserve">WICHITA, Kan. (KWCH) - The K-State Research and Extension Office in Sedgwick County says there are a lot of programs to help families get</t>
  </si>
  <si>
    <t xml:space="preserve">07-Mar-2022 10:45PM</t>
  </si>
  <si>
    <t xml:space="preserve">Mauria Stonestreet age, Eric Stonestreet sister, family, height, wiki</t>
  </si>
  <si>
    <t xml:space="preserve">https://www.pocketnewsalert.com/2022/03/mauria-stonestreet-age-eric-stonestreet-sister-family-height-wiki.html</t>
  </si>
  <si>
    <t xml:space="preserve">Stonestreet brother has completed his graduation from Piper High School and Kansas State University, and was a part of the Pi Kappa Alpha</t>
  </si>
  <si>
    <t xml:space="preserve">Pocket News Alert</t>
  </si>
  <si>
    <t xml:space="preserve">07-Mar-2022 09:00PM</t>
  </si>
  <si>
    <t xml:space="preserve">https://www.joplinglobe.com/news/local_news/workshop-brings-together-scientists-farmers-to-solve-agricultural-issues/article_4b2794c2-975b-11ec-bea2-d3ead4ab3c11.html</t>
  </si>
  <si>
    <t xml:space="preserve">07-Mar-2022 07:45PM</t>
  </si>
  <si>
    <t xml:space="preserve">Make plans now to stay safe during severe weather season</t>
  </si>
  <si>
    <t xml:space="preserve">https://salinapost.com/posts/3b485fde-4ca3-489d-9386-7e26c56af8b6</t>
  </si>
  <si>
    <t xml:space="preserve">07-Mar-2022 06:00PM</t>
  </si>
  <si>
    <t xml:space="preserve">https://ruralradio.com/krvn/news/k-state-researchers-uncover-new-clues-for-improving-wheat/</t>
  </si>
  <si>
    <t xml:space="preserve">MANHATTAN, Kan. — Kansas State University researchers continue to unlock the complexity of the wheat genome, recently publishing findings of</t>
  </si>
  <si>
    <t xml:space="preserve">https://ruralradio.com/kuvr/news/k-state-researchers-uncover-new-clues-for-improving-wheat/</t>
  </si>
  <si>
    <t xml:space="preserve">https://ruralradio.com/maxcountry/news/k-state-researchers-uncover-new-clues-for-improving-wheat/</t>
  </si>
  <si>
    <t xml:space="preserve">https://ruralradio.com/kneb-am/news/k-state-researchers-uncover-new-clues-for-improving-wheat/</t>
  </si>
  <si>
    <t xml:space="preserve">https://ruralradio.com/rrn/news/k-state-researchers-uncover-new-clues-for-improving-wheat/</t>
  </si>
  <si>
    <t xml:space="preserve">07-Mar-2022 05:05PM</t>
  </si>
  <si>
    <t xml:space="preserve">Technology Development Institute Welcomes Precision Machining Capabilities</t>
  </si>
  <si>
    <t xml:space="preserve">https://www.ksal.com/technology-development-institute-welcomes-precision-machining-capabilities/</t>
  </si>
  <si>
    <t xml:space="preserve">The Kansas State University Technology Development Institute (TDI) has purchased an OMAX abrasive waterjet cutting system as a result of a $</t>
  </si>
  <si>
    <t xml:space="preserve">07-Mar-2022 04:33PM</t>
  </si>
  <si>
    <t xml:space="preserve">Físicos publican sobre láseres de rayos X tomando fotografías de moléculas complejas</t>
  </si>
  <si>
    <t xml:space="preserve">https://notiulti.com/fisicos-publican-sobre-laseres-de-rayos-x-tomando-fotografias-de-moleculas-complejas/</t>
  </si>
  <si>
    <t xml:space="preserve">y Rudenko trabajan en el Laboratorio JR Macdonald en el departamento de física de K-State, que es uno de los centros más activos de física</t>
  </si>
  <si>
    <t xml:space="preserve">07-Mar-2022 04:23PM</t>
  </si>
  <si>
    <t xml:space="preserve">Physiker veröffentlichen über Röntgenlaser, die Bilder von komplexen Molekülen machen – ScienceDaily</t>
  </si>
  <si>
    <t xml:space="preserve">https://www.nach-welt.com/physiker-veroffentlichen-uber-rontgenlaser-die-bilder-von-komplexen-molekulen-machen-sciencedaily/</t>
  </si>
  <si>
    <t xml:space="preserve">, Frankfurt, Main und Kassel, der Jiao Tong University in Shanghai, der Kansas State University, der Max-Planck-Institute für Medizinische</t>
  </si>
  <si>
    <t xml:space="preserve">07-Mar-2022 03:46PM</t>
  </si>
  <si>
    <t xml:space="preserve">Wheat: K-State Researchers Uncover New Clues for Improving Production</t>
  </si>
  <si>
    <t xml:space="preserve">https://agfax.com/2022/03/07/wheat-k-state-researchers-uncover-new-clues-for-improving-production/</t>
  </si>
  <si>
    <t xml:space="preserve">07-Mar-2022 03:44PM</t>
  </si>
  <si>
    <t xml:space="preserve">Harvard senior’s Disney-inspired Korean musical a hit online</t>
  </si>
  <si>
    <t xml:space="preserve">https://whdh.com/news/harvard-seniors-disney-inspired-korean-musical-a-hit-online-2/</t>
  </si>
  <si>
    <t xml:space="preserve">, says Jana Thomas, a media and communications professor at Kansas State University in Manhattan, Kansas, who researches social media and</t>
  </si>
  <si>
    <t xml:space="preserve">WHDH-TV</t>
  </si>
  <si>
    <t xml:space="preserve">07-Mar-2022 03:34PM</t>
  </si>
  <si>
    <t xml:space="preserve">Gardening can offer older adults surprising benefits</t>
  </si>
  <si>
    <t xml:space="preserve">https://www.ajc.com/life/aging-in-atlanta/gardening-can-offer-older-adults-surprising-benefits/5WOBRW4KCJE5LP6GYRKVTB4F2A/</t>
  </si>
  <si>
    <t xml:space="preserve">ways to protect and promote hand strength\n\n, according to a Kansas State University study. It can also improve\n\ndexterity\n\n, according to a</t>
  </si>
  <si>
    <t xml:space="preserve">Atlanta Journal-Constitution</t>
  </si>
  <si>
    <t xml:space="preserve">07-Mar-2022 02:59PM</t>
  </si>
  <si>
    <t xml:space="preserve">Calçada da Fama do Agro homenageia coordenador do Projeto Aquarius - Jornal O Sul</t>
  </si>
  <si>
    <t xml:space="preserve">https://www.osul.com.br/calcada-da-fama-do-agro-homenageia-coordenador-do-projeto-aquarius-2/</t>
  </si>
  <si>
    <t xml:space="preserve">Jornal O Sul</t>
  </si>
  <si>
    <t xml:space="preserve">07-Mar-2022 02:23PM</t>
  </si>
  <si>
    <t xml:space="preserve">The 2021 Governor’s Cups</t>
  </si>
  <si>
    <t xml:space="preserve">https://siteselection.com/issues/2022/mar/the-2021-governors-cups-cover.cfm</t>
  </si>
  <si>
    <t xml:space="preserve">from Manhattan, Kansas, where Kansas State University is, across I-70 to Columbia, Missouri, and the University of Missouri. These are two</t>
  </si>
  <si>
    <t xml:space="preserve">Site Selection</t>
  </si>
  <si>
    <t xml:space="preserve">07-Mar-2022 02:08PM</t>
  </si>
  <si>
    <t xml:space="preserve">https://www.osul.com.br/calcada-da-fama-do-agro-homenageia-coordenador-do-projeto-aquarius/</t>
  </si>
  <si>
    <t xml:space="preserve">07-Mar-2022 01:58PM</t>
  </si>
  <si>
    <t xml:space="preserve">Kansas State Researchers Uncover New Clues For Improving Wheat</t>
  </si>
  <si>
    <t xml:space="preserve">https://www.seedtoday.com/article/264564/kansas-state-researchers-uncover-new-clues-for-improving-wheat</t>
  </si>
  <si>
    <t xml:space="preserve">of years ago\nManhattan, KS (March 7, 2022) - Kansas State University researchers continue to unlock the complexity of the wheat genome,</t>
  </si>
  <si>
    <t xml:space="preserve">07-Mar-2022 01:47PM</t>
  </si>
  <si>
    <t xml:space="preserve">Calçada da Fama do Agro homenageia coordenador do Projeto Aquarius</t>
  </si>
  <si>
    <t xml:space="preserve">http://revistapress.com.br/press-agrobusiness/calcada-da-fama-do-agro-homenageia-coordenador-do-projeto-aquarius/</t>
  </si>
  <si>
    <t xml:space="preserve">Revista Press</t>
  </si>
  <si>
    <t xml:space="preserve">07-Mar-2022 01:42PM</t>
  </si>
  <si>
    <t xml:space="preserve">Tips to terminate winter cover crops</t>
  </si>
  <si>
    <t xml:space="preserve">https://www.farmprogress.com/cover-crops/tips-terminate-winter-cover-crops-0</t>
  </si>
  <si>
    <t xml:space="preserve">to terminate them, according to Kansas State University specialists.\n\nIn the Feb. 17 Agronomy eUpdate, K-State weed and soil specialists</t>
  </si>
  <si>
    <t xml:space="preserve">07-Mar-2022 01:23PM</t>
  </si>
  <si>
    <t xml:space="preserve">Physicists publish on X-ray lasers taking pictures of complex molecules</t>
  </si>
  <si>
    <t xml:space="preserve">https://www.sciencedaily.com/releases/2022/03/220307113032.htm</t>
  </si>
  <si>
    <t xml:space="preserve">ScienceDaily</t>
  </si>
  <si>
    <t xml:space="preserve">07-Mar-2022 01:20PM</t>
  </si>
  <si>
    <t xml:space="preserve">Branch out with wildflowers and grasses</t>
  </si>
  <si>
    <t xml:space="preserve">https://www.gbtribune.com/news/life/branch-out-wildflowers-and-grasses/</t>
  </si>
  <si>
    <t xml:space="preserve">and thinking about what plants to establish in their home gardens. K-State horticulture expert Ward Upham said it is better to choose a</t>
  </si>
  <si>
    <t xml:space="preserve">07-Mar-2022 01:00PM</t>
  </si>
  <si>
    <t xml:space="preserve">People return for Fake Patty's Day after pandemic-related departure</t>
  </si>
  <si>
    <t xml:space="preserve">https://themercury.com/news/people-return-for-fake-pattys-day-after-pandemic-related-departure/article_090ea688-5a10-590e-a1be-ea2906639201.html</t>
  </si>
  <si>
    <t xml:space="preserve">in the fake holiday since he was a freshman.\n\nCreated by K-State students, Fake Patty’s traditionally takes place the Saturday before spring</t>
  </si>
  <si>
    <t xml:space="preserve">07-Mar-2022 12:53PM</t>
  </si>
  <si>
    <t xml:space="preserve">Calçada da Fama do Agro homenageia Telmo Amado</t>
  </si>
  <si>
    <t xml:space="preserve">https://agrorevenda.com.br/calcada-da-fama-do-agro-homenageia-coordenador-do-projeto-aquarius/</t>
  </si>
  <si>
    <t xml:space="preserve">AgroRevenda</t>
  </si>
  <si>
    <t xml:space="preserve">07-Mar-2022 12:20PM</t>
  </si>
  <si>
    <t xml:space="preserve">FROM THE PUBLISHER | It's a win-win</t>
  </si>
  <si>
    <t xml:space="preserve">https://themercury.com/opinion/from-the-publisher-its-a-win-win/article_880a7a68-5999-58e5-adca-3619720ebae2.html</t>
  </si>
  <si>
    <t xml:space="preserve">would have ever guessed that? We’ve had them tell us that loads of K-State students would like to stay in Manhattan, but there aren’t enough</t>
  </si>
  <si>
    <t xml:space="preserve">07-Mar-2022 11:38AM</t>
  </si>
  <si>
    <t xml:space="preserve">Make plans to stay safe during severe weather</t>
  </si>
  <si>
    <t xml:space="preserve">https://jcpost.com/posts/460076d7-5ef4-482b-b2be-d41844416aa3</t>
  </si>
  <si>
    <t xml:space="preserve">07-Mar-2022 11:18AM</t>
  </si>
  <si>
    <t xml:space="preserve">Broken Arrow Elementary principal resigning to take position in Missouri</t>
  </si>
  <si>
    <t xml:space="preserve">https://www2.ljworld.com/news/2022/mar/07/broken-arrow-elementary-principal-resigning-to-take-position-in-missouri/</t>
  </si>
  <si>
    <t xml:space="preserve">She earned bachelor’s and master’s degrees at Kansas State University and a master’s degree at Emporia State University.\n\nRenk said she has</t>
  </si>
  <si>
    <t xml:space="preserve">Lawrence Journal-World</t>
  </si>
  <si>
    <t xml:space="preserve">07-Mar-2022 10:50AM</t>
  </si>
  <si>
    <t xml:space="preserve">Alpine Immune Sciences cancer drug trial placed on partial hold after patient death</t>
  </si>
  <si>
    <t xml:space="preserve">https://healthplanet.blog/?p=55553</t>
  </si>
  <si>
    <t xml:space="preserve">safety precautions in place,” Gold said.\n\nPhoto by Flickr user\n\nK-State Research and Extension\n\nvia a Creative Commons\n\nlicense\n\nSource link</t>
  </si>
  <si>
    <t xml:space="preserve">Health Planet</t>
  </si>
  <si>
    <t xml:space="preserve">07-Mar-2022 10:34AM</t>
  </si>
  <si>
    <t xml:space="preserve">Stress ‘Layers’ build in rural areas</t>
  </si>
  <si>
    <t xml:space="preserve">https://liberalfirst.com/local-news-3/10948-stress-‘layers’-build-in-rural-areas</t>
  </si>
  <si>
    <t xml:space="preserve">.\n\n“Quite frankly,” said Dirks, a behavioral health specialist with K-State Research and Extension, “a little bit of stress motivates us; it</t>
  </si>
  <si>
    <t xml:space="preserve">07-Mar-2022 10:24AM</t>
  </si>
  <si>
    <t xml:space="preserve">Kansas State University researchers uncover new clues for improving wheat - Study capitalizes on gene copies inherited from wild ancestors thousands of years ago</t>
  </si>
  <si>
    <t xml:space="preserve">https://www.seedquest.com/news.php?type=news&amp;id_article=135970</t>
  </si>
  <si>
    <t xml:space="preserve">copies of wheat genes duplicated thousands of years ago.\n \nKansas State University researchers continue to unlock the complexity of the</t>
  </si>
  <si>
    <t xml:space="preserve">SeedQuest</t>
  </si>
  <si>
    <t xml:space="preserve">07-Mar-2022 10:22AM</t>
  </si>
  <si>
    <t xml:space="preserve">Klingner designer earns Kentucky licensure</t>
  </si>
  <si>
    <t xml:space="preserve">https://www.whig.com/business/people-and-professions/klingner-designer-earns-kentucky-licensure/article_c0abae62-9e32-11ec-92f8-039854ed6178.html</t>
  </si>
  <si>
    <t xml:space="preserve">. Duke also holds licensure in Illinois, Missouri, and Iowa, as well as a Bachelor of Landscape Architecture from Kansas State University.</t>
  </si>
  <si>
    <t xml:space="preserve">Quincy Herald-Whig</t>
  </si>
  <si>
    <t xml:space="preserve">07-Mar-2022 10:19AM</t>
  </si>
  <si>
    <t xml:space="preserve">https://medcitynews.com/2022/03/alpine-immune-sciences-cancer-drug-trial-placed-on-partial-hold-after-patient-death/</t>
  </si>
  <si>
    <t xml:space="preserve">appropriate safety precautions in place,” Gold said.\n\nPhoto by Flickr user\n\nK-State Research and Extension\n\nvia a Creative Commons\n\nlicense</t>
  </si>
  <si>
    <t xml:space="preserve">MedCity News</t>
  </si>
  <si>
    <t xml:space="preserve">07-Mar-2022 09:58AM</t>
  </si>
  <si>
    <t xml:space="preserve">K-State physicists publish on X-ray lasers taking pictures of complex molecules</t>
  </si>
  <si>
    <t xml:space="preserve">https://scienmag.com/k-state-physicists-publish-on-x-ray-lasers-taking-pictures-of-complex-molecules/</t>
  </si>
  <si>
    <t xml:space="preserve">Scienmag Science Magazine</t>
  </si>
  <si>
    <t xml:space="preserve">07-Mar-2022 09:56AM</t>
  </si>
  <si>
    <t xml:space="preserve">https://www.miragenews.com/k-state-physicists-publish-on-x-ray-lasers-738178/</t>
  </si>
  <si>
    <t xml:space="preserve">Mirage News</t>
  </si>
  <si>
    <t xml:space="preserve">07-Mar-2022 09:53AM</t>
  </si>
  <si>
    <t xml:space="preserve">K-State ‘mini-conference’ on ag ramifications of Ukraine/Russia conflict</t>
  </si>
  <si>
    <t xml:space="preserve">https://hayspost.com/posts/10332108-f06a-44e4-9090-0606e363eaaf</t>
  </si>
  <si>
    <t xml:space="preserve">available online March 7-11\n\nK-State Research and Extension\n\nMANHATTAN – Kansas State University’s Department of Agricultural Economics will</t>
  </si>
  <si>
    <t xml:space="preserve">07-Mar-2022 09:48AM</t>
  </si>
  <si>
    <t xml:space="preserve">Weekly livestock news: March 7, 2022</t>
  </si>
  <si>
    <t xml:space="preserve">https://vet-advantage.com/live_equine_news/weekly-livestock-news-march-7-2022/</t>
  </si>
  <si>
    <t xml:space="preserve">As of now, a small number of in-state students at Kansas State University’s College of Veterinary Medicine enter the program in their first</t>
  </si>
  <si>
    <t xml:space="preserve">Vet Advantage</t>
  </si>
  <si>
    <t xml:space="preserve">07-Mar-2022 09:26AM</t>
  </si>
  <si>
    <t xml:space="preserve">COMMENTARY: We Need Some New Farmers!</t>
  </si>
  <si>
    <t xml:space="preserve">https://communityjournal.net/commentary-we-need-some-new-farmers/</t>
  </si>
  <si>
    <t xml:space="preserve">Milwaukee Community Journal</t>
  </si>
  <si>
    <t xml:space="preserve">07-Mar-2022 08:56AM</t>
  </si>
  <si>
    <t xml:space="preserve">Kansas State Breeding Program Announces New Hard Red Wheat Variety</t>
  </si>
  <si>
    <t xml:space="preserve">https://www.seedtoday.com/article/264512/kansas-state-breeding-program-announces-new-hard-red-wheat-variety</t>
  </si>
  <si>
    <t xml:space="preserve">, the next variety of hard red winter (HRW) wheat from Kansas State University has officially arrived – KS13DH0041-35.\n“We’re extremely</t>
  </si>
  <si>
    <t xml:space="preserve">07-Mar-2022 08:55AM</t>
  </si>
  <si>
    <t xml:space="preserve">Grain Science Student to Represent KSU in Regional Competition</t>
  </si>
  <si>
    <t xml:space="preserve">https://www.ksal.com/grain-science-student-to-represent-ksu-in-regional-competition/</t>
  </si>
  <si>
    <t xml:space="preserve">Kansas State University and the dean of our Graduate School was tremendous,” Iftikhar said. “I am humbled and excited to represent K-State</t>
  </si>
  <si>
    <t xml:space="preserve">07-Mar-2022 08:22AM</t>
  </si>
  <si>
    <t xml:space="preserve">Sheep and Goat Management Series March 30 in Minneapolis</t>
  </si>
  <si>
    <t xml:space="preserve">https://www.hpj.com/livestock/sheep-and-goat-management-series-march-30-in-minneapolis/article_fce0859e-9e21-11ec-8acc-0724fb2f876a.html</t>
  </si>
  <si>
    <t xml:space="preserve">Extension specialist; “Managing Predation” by Drew Ricketts, K-State wildlife management Extension specialist; “Vaccine Storage and Handling</t>
  </si>
  <si>
    <t xml:space="preserve">07-Mar-2022 08:10AM</t>
  </si>
  <si>
    <t xml:space="preserve">Fusarium head blight, stripe rust top wheat diseases in Kansas</t>
  </si>
  <si>
    <t xml:space="preserve">https://www.hpj.com/crops/fusarium-head-blight-stripe-rust-top-wheat-diseases-in-kansas/article_5a80e010-9e20-11ec-ae16-dbb6fdcba906.html</t>
  </si>
  <si>
    <t xml:space="preserve">Kansas State University wheat disease specialist Kelsey Andersen Onofre said stripe rust and Fusarium head blight continue to be top</t>
  </si>
  <si>
    <t xml:space="preserve">07-Mar-2022 07:47AM</t>
  </si>
  <si>
    <t xml:space="preserve">Master's student in grain science to represent K-State in regional 3MT competition</t>
  </si>
  <si>
    <t xml:space="preserve">https://www.k-state.edu/media/newsreleases/2022-03/3mt-winners3722.html</t>
  </si>
  <si>
    <t xml:space="preserve">K-State Civic Leadership Scholarship to high school seniors from Eudora, Louisburg and Wichita</t>
  </si>
  <si>
    <t xml:space="preserve">https://www.k-state.edu/media/newsreleases/2022-03/civic-leadership-scholarship3722.html</t>
  </si>
  <si>
    <t xml:space="preserve">7, 2022\n\n\n\nMANHATTAN — Kansas State University recently awarded three high school seniors the K-State\n\nCivic Leadership Scholarship\n\nfrom a</t>
  </si>
  <si>
    <t xml:space="preserve">Students are invited to attend the Business Career Fair</t>
  </si>
  <si>
    <t xml:space="preserve">https://www.k-state.edu/careercenter/about/news/2022/2022businesscf.html</t>
  </si>
  <si>
    <t xml:space="preserve">. 9, 2022. This event will be hosted in-person in the K-State Student Union Ballroom. All majors are welcome and encouraged to attend.\n\nThis</t>
  </si>
  <si>
    <t xml:space="preserve">07-Mar-2022 06:57AM</t>
  </si>
  <si>
    <t xml:space="preserve">Michigan growers fund research to aid blueberry cultivation</t>
  </si>
  <si>
    <t xml:space="preserve">https://www.freshplaza.com/article/9407078/michigan-growers-fund-research-to-aid-blueberry-cultivation/</t>
  </si>
  <si>
    <t xml:space="preserve">Agricultural Council. But, according to a paper published by Kansas State University, profit margins in the blueberry industry are narrowing</t>
  </si>
  <si>
    <t xml:space="preserve">FreshPlaza</t>
  </si>
  <si>
    <t xml:space="preserve">07-Mar-2022 06:19AM</t>
  </si>
  <si>
    <t xml:space="preserve">🎙 Cottonwood Extension District agent says goodbye</t>
  </si>
  <si>
    <t xml:space="preserve">https://hayspost.com/posts/4a7d1462-2991-433c-ad03-d3c457830630</t>
  </si>
  <si>
    <t xml:space="preserve">first projects that people will probably laugh at now, but I had Elwin Holmes from K-State come out to Effingham, Unruh said. And we had a</t>
  </si>
  <si>
    <t xml:space="preserve">07-Mar-2022 05:26AM</t>
  </si>
  <si>
    <t xml:space="preserve">Alpine Immune Sciences cancer drug trial placed on partial hold after patient death – MedCity News</t>
  </si>
  <si>
    <t xml:space="preserve">https://biznewspost.com/health/alpine-immune-sciences-cancer-drug-trial-placed-on-partial-hold-after-patient-death-medcity-news/</t>
  </si>
  <si>
    <t xml:space="preserve">with appropriate safety precautions in place,” Gold said.\nPhoto by Flickr user K-State Research and Extension via a Creative Commons license</t>
  </si>
  <si>
    <t xml:space="preserve">07-Mar-2022 04:40AM</t>
  </si>
  <si>
    <t xml:space="preserve">Short term feeding of industrial hemp with a high cannabidiolic acid (CBDA) content increases lying behavior and reduces biomarkers of stress and inflammation in Holstein steers - Scientific Reports</t>
  </si>
  <si>
    <t xml:space="preserve">https://www.nature.com/articles/s41598-022-07795-z</t>
  </si>
  <si>
    <t xml:space="preserve">University of Florida, Gainesville, FL, 32610, USA\nDepartment of Clinical Sciences, College of Veterinary Medicine, Kansas State University,</t>
  </si>
  <si>
    <t xml:space="preserve">07-Mar-2022 04:27AM</t>
  </si>
  <si>
    <t xml:space="preserve">Even competitive hunting can’t stop coyotes from thriving in Kansas</t>
  </si>
  <si>
    <t xml:space="preserve">https://www.kansas.com/sports/outdoors/article258597928.html</t>
  </si>
  <si>
    <t xml:space="preserve">rats left. … I always throw coyotes into that,” Kansas State University wildlife specialist Drew Ricketts said. “They’ve survived as much</t>
  </si>
  <si>
    <t xml:space="preserve">07-Mar-2022 03:33AM</t>
  </si>
  <si>
    <t xml:space="preserve">This Kansas teacher speaks up despite the risk: We must protect the integrity of public schools</t>
  </si>
  <si>
    <t xml:space="preserve">https://kansasreflector.com/2022/03/07/this-kansas-teacher-speaks-up-despite-the-risk-we-must-protect-the-integrity-of-public-schools/</t>
  </si>
  <si>
    <t xml:space="preserve">http://www.pennsylvaniaagconnection.com/story-state.php?Id=268&amp;yr=2022</t>
  </si>
  <si>
    <t xml:space="preserve">The same is true for young calves, said the experts at the Kansas State University Beef Cattle Institute during a recent Cattle Chat podcast</t>
  </si>
  <si>
    <t xml:space="preserve">http://www.ohioagconnection.com/story-state.php?Id=263&amp;yr=2022</t>
  </si>
  <si>
    <t xml:space="preserve">07-Mar-2022 03:22AM</t>
  </si>
  <si>
    <t xml:space="preserve">York Named Sustainability Director at Sorhum Program</t>
  </si>
  <si>
    <t xml:space="preserve">http://www.southdakotaagconnection.com/story-state.php?Id=267&amp;yr=2022</t>
  </si>
  <si>
    <t xml:space="preserve">, Kan., native with a farm and ranch upbringing. He is a Kansas State University graduate with a degree in History. Prior to working in the</t>
  </si>
  <si>
    <t xml:space="preserve">Cattle Chat: Assessing Dehydration in Calves</t>
  </si>
  <si>
    <t xml:space="preserve">http://www.southdakotaagconnection.com/story-state.php?Id=264&amp;yr=2022</t>
  </si>
  <si>
    <t xml:space="preserve">07-Mar-2022 03:13AM</t>
  </si>
  <si>
    <t xml:space="preserve">http://www.nebraskaagconnection.com/story-state.php?Id=276&amp;yr=2022</t>
  </si>
  <si>
    <t xml:space="preserve">http://www.nebraskaagconnection.com/story-state.php?Id=275&amp;yr=2022</t>
  </si>
  <si>
    <t xml:space="preserve">Flocks\n\nUNL Study IDs 1,000+ Mislabeled, Overlooked Gene Fragments in Plants\n\nK-State 'Mini-Conference' on Ag Ramifications of Ukraine-</t>
  </si>
  <si>
    <t xml:space="preserve">http://www.nebraskaagconnection.com/story-state.php?Id=273&amp;yr=2022</t>
  </si>
  <si>
    <t xml:space="preserve">http://www.nebraskaagconnection.com/story-state.php?Id=272&amp;yr=2022</t>
  </si>
  <si>
    <t xml:space="preserve">http://www.nebraskaagconnection.com/story-state.php?Id=274&amp;yr=2022</t>
  </si>
  <si>
    <t xml:space="preserve">http://www.nebraskaagconnection.com/story-state.php?Id=277&amp;yr=2022</t>
  </si>
  <si>
    <t xml:space="preserve">Program\n\nUNL Study IDs 1,000+ Mislabeled, Overlooked Gene Fragments in Plants\n\nK-State 'Mini-Conference' on Ag Ramifications of Ukraine-</t>
  </si>
  <si>
    <t xml:space="preserve">07-Mar-2022 03:12AM</t>
  </si>
  <si>
    <t xml:space="preserve">http://www.northdakotaagconnection.com/story-state.php?Id=265&amp;yr=2022</t>
  </si>
  <si>
    <t xml:space="preserve">07-Mar-2022 03:05AM</t>
  </si>
  <si>
    <t xml:space="preserve">http://www.missouriagconnection.com/story-state.php?Id=271&amp;yr=2022</t>
  </si>
  <si>
    <t xml:space="preserve">http://www.missouriagconnection.com/story-state.php?Id=273&amp;yr=2022</t>
  </si>
  <si>
    <t xml:space="preserve">07-Mar-2022 03:02AM</t>
  </si>
  <si>
    <t xml:space="preserve">New York Ag News Headlines</t>
  </si>
  <si>
    <t xml:space="preserve">http://www.newyorkagconnection.com/story-state.php?Id=270&amp;yr=2022</t>
  </si>
  <si>
    <t xml:space="preserve">New York Ag Connection</t>
  </si>
  <si>
    <t xml:space="preserve">07-Mar-2022 03:00AM</t>
  </si>
  <si>
    <t xml:space="preserve">Reactions from Kansas State's first Junior Day on March 5</t>
  </si>
  <si>
    <t xml:space="preserve">https://247sports.com/college/duke/LongFormArticle/Kansas-State-football-recruiting-2023-Junior-Day-March-5-183983563/</t>
  </si>
  <si>
    <t xml:space="preserve">Saturday's recruiting guests share thoughts on K-State Junior Day.</t>
  </si>
  <si>
    <t xml:space="preserve">https://247sports.com/college/kansas-state/LongFormArticle/Kansas-State-football-recruiting-2023-Junior-Day-March-5-183983563/</t>
  </si>
  <si>
    <t xml:space="preserve">https://247sports.com/college/north-carolina/LongFormArticle/Kansas-State-football-recruiting-2023-Junior-Day-March-5-183983563/</t>
  </si>
  <si>
    <t xml:space="preserve">07-Mar-2022 02:38AM</t>
  </si>
  <si>
    <t xml:space="preserve">http://kansasagconnection.com/story-state.php?Id=272&amp;yr=2022</t>
  </si>
  <si>
    <t xml:space="preserve">11\n\nNow That's Rural: Audrey Rupp, HorseThief Reservoir\n\nK-State Breeding Program Announces New HRW Variety\n\nK-State 'Mini-Conference' on Ag</t>
  </si>
  <si>
    <t xml:space="preserve">http://www.indianaagconnection.com/story-state.php?Id=277&amp;yr=2022</t>
  </si>
  <si>
    <t xml:space="preserve">http://kansasagconnection.com/story-state.php?Id=271&amp;yr=2022</t>
  </si>
  <si>
    <t xml:space="preserve">http://kansasagconnection.com/story-state.php?Id=275&amp;yr=2022</t>
  </si>
  <si>
    <t xml:space="preserve">Now That's Rural: Audrey Rupp, HorseThief Reservoir\n\nK-State Breeding Program Announces New HRW Variety\n\nK-State 'Mini-Conference' on Ag</t>
  </si>
  <si>
    <t xml:space="preserve">http://kansasagconnection.com/story-state.php?Id=274&amp;yr=2022</t>
  </si>
  <si>
    <t xml:space="preserve">http://kansasagconnection.com/story-state.php?Id=273&amp;yr=2022</t>
  </si>
  <si>
    <t xml:space="preserve">07-Mar-2022 01:00AM</t>
  </si>
  <si>
    <t xml:space="preserve">Manfaat Lain Tanaman Kaktus Selain Estetika, Bisa Jadi Pembersih Udara</t>
  </si>
  <si>
    <t xml:space="preserve">https://www.hipwee.com/tips/manfaat-lain-tanaman-kaktus/?ref=kategori_homepage</t>
  </si>
  <si>
    <t xml:space="preserve">, batuk, dan demam. Bahkan menurut penelitian yang dilakukan\n\nKansas State University,\n\nmeletakkan tanaman di kamar pasien dapat membuat</t>
  </si>
  <si>
    <t xml:space="preserve">Hipwee</t>
  </si>
  <si>
    <t xml:space="preserve">https://www.hipwee.com/tips/manfaat-lain-tanaman-kaktus/</t>
  </si>
  <si>
    <t xml:space="preserve">https://www.hipwee.com/tips/manfaat-lain-tanaman-kaktus/?ref=terbaru_homepage</t>
  </si>
  <si>
    <t xml:space="preserve">07-Mar-2022 12:48AM</t>
  </si>
  <si>
    <t xml:space="preserve">Harvard senior's Disney-inspired Korean musical a hit online</t>
  </si>
  <si>
    <t xml:space="preserve">https://www.salemnews.com/news/harvard-seniors-disney-inspired-korean-musical-a-hit-online/article_aba0b791-edfe-53f1-8518-7c3842b51765.html</t>
  </si>
  <si>
    <t xml:space="preserve">The Salem News</t>
  </si>
  <si>
    <t xml:space="preserve">06-Mar-2022 07:45PM</t>
  </si>
  <si>
    <t xml:space="preserve">WATCH: Harvard senior's Disney-inspired Korean musical a hit online, TikTok</t>
  </si>
  <si>
    <t xml:space="preserve">https://www.okotokstoday.ca/beyond-local/watch-harvard-seniors-disney-inspired-korean-musical-a-hit-online-tiktok-5131047</t>
  </si>
  <si>
    <t xml:space="preserve">OkotoksToday.ca</t>
  </si>
  <si>
    <t xml:space="preserve">https://www.lakelandtoday.ca/beyond-local/watch-harvard-seniors-disney-inspired-korean-musical-a-hit-online-tiktok-5131047</t>
  </si>
  <si>
    <t xml:space="preserve">LakelandToday.ca</t>
  </si>
  <si>
    <t xml:space="preserve">06-Mar-2022 07:40PM</t>
  </si>
  <si>
    <t xml:space="preserve">https://headtopics.com/us/harvard-senior-s-disney-inspired-korean-musical-a-hit-online-24556486</t>
  </si>
  <si>
    <t xml:space="preserve">06-Mar-2022 07:08PM</t>
  </si>
  <si>
    <t xml:space="preserve">Growers fund research to aid blueberries</t>
  </si>
  <si>
    <t xml:space="preserve">https://www.shorelinemedia.net/ludington_daily_news/news/growers-fund-research-to-aid-blueberries/article_e9d69342-7109-53cc-962b-2b34e9b33698.html</t>
  </si>
  <si>
    <t xml:space="preserve">Buren counties.\nBut, according to a paper published by Kansas State University, profit margins in the blueberry industry are narrowing as</t>
  </si>
  <si>
    <t xml:space="preserve">Shoreline Media Group</t>
  </si>
  <si>
    <t xml:space="preserve">06-Mar-2022 06:15PM</t>
  </si>
  <si>
    <t xml:space="preserve">U.S. Beef Prices Are Set to Rise: Here’s Why</t>
  </si>
  <si>
    <t xml:space="preserve">https://outsider.com/lifestyle/food-and-drink/us-beef-prices-are-set-rise-heres-why/</t>
  </si>
  <si>
    <t xml:space="preserve">back their production.\n\nTed Schroeder is an agricultural economist at Kansas State University. He explained that not only have\n\ncosts been</t>
  </si>
  <si>
    <t xml:space="preserve">Outsider</t>
  </si>
  <si>
    <t xml:space="preserve">06-Mar-2022 04:06PM</t>
  </si>
  <si>
    <t xml:space="preserve">Korean Disney-inspired musical by a Harvard senior is a hit on TikTok</t>
  </si>
  <si>
    <t xml:space="preserve">https://goodwordnews.com/korean-disney-inspired-musical-by-a-harvard-senior-is-a-hit-on-tiktok/</t>
  </si>
  <si>
    <t xml:space="preserve">depictions of non-white cultures, says Kansas State media and communications professor Jana Thomas. University in Manhattan, Kansas, who</t>
  </si>
  <si>
    <t xml:space="preserve">06-Mar-2022 03:14PM</t>
  </si>
  <si>
    <t xml:space="preserve">\n    Harvard senior’s Disney-inspired Korean musical a hit on TikTok   </t>
  </si>
  <si>
    <t xml:space="preserve">https://whnt.com/news/harvard-seniors-disney-inspired-korean-musical-a-hit-on-tiktok/</t>
  </si>
  <si>
    <t xml:space="preserve">06-Mar-2022 02:41PM</t>
  </si>
  <si>
    <t xml:space="preserve">Concert set March 18 in Maryville</t>
  </si>
  <si>
    <t xml:space="preserve">https://www.thetelegraph.com/news/article/Concert-set-March-18-in-Maryville-16981414.php</t>
  </si>
  <si>
    <t xml:space="preserve">, holds degrees from Wartburg College in Waverly, Iowa; Kansas State University; and the University of Chicago where she earned her Ph.D. in</t>
  </si>
  <si>
    <t xml:space="preserve">06-Mar-2022 02:29PM</t>
  </si>
  <si>
    <t xml:space="preserve">Stress ‘layers’ build in rural areas</t>
  </si>
  <si>
    <t xml:space="preserve">https://www.hpj.com/ag_news/stress-layers-build-in-rural-areas/article_1d4a5d46-9d8c-11ec-8c90-bf2fc16757ff.html</t>
  </si>
  <si>
    <t xml:space="preserve">06-Mar-2022 12:45PM</t>
  </si>
  <si>
    <t xml:space="preserve">https://www.airdrietoday.com/beyond-local/watch-harvard-seniors-disney-inspired-korean-musical-a-hit-online-tiktok-5131047</t>
  </si>
  <si>
    <t xml:space="preserve">AirdrieTODAY.com</t>
  </si>
  <si>
    <t xml:space="preserve">https://www.townandcountrytoday.com/beyond-local/watch-harvard-seniors-disney-inspired-korean-musical-a-hit-online-tiktok-5131047</t>
  </si>
  <si>
    <t xml:space="preserve">TownandCountryTODAY.com</t>
  </si>
  <si>
    <t xml:space="preserve">https://www.rmotoday.com/beyond-local/watch-harvard-seniors-disney-inspired-korean-musical-a-hit-online-tiktok-5131047</t>
  </si>
  <si>
    <t xml:space="preserve">RMOTODAY.com</t>
  </si>
  <si>
    <t xml:space="preserve">https://www.cochranetoday.ca/beyond-local/watch-harvard-seniors-disney-inspired-korean-musical-a-hit-online-tiktok-5131047</t>
  </si>
  <si>
    <t xml:space="preserve">Cochrane Eagle (Print Edition)</t>
  </si>
  <si>
    <t xml:space="preserve">https://www.stalberttoday.ca/beyond-local/watch-harvard-seniors-disney-inspired-korean-musical-a-hit-online-tiktok-5131047</t>
  </si>
  <si>
    <t xml:space="preserve">St. Albert Today</t>
  </si>
  <si>
    <t xml:space="preserve">https://www.mountainviewtoday.ca/beyond-local/watch-harvard-seniors-disney-inspired-korean-musical-a-hit-online-tiktok-5131047</t>
  </si>
  <si>
    <t xml:space="preserve">MountainViewTODAY.ca</t>
  </si>
  <si>
    <t xml:space="preserve">06-Mar-2022 12:18PM</t>
  </si>
  <si>
    <t xml:space="preserve">COVID Omicron Variant Detected for First Time in White-Tailed Deer</t>
  </si>
  <si>
    <t xml:space="preserve">https://reporterwings.com/news/tech/covid-omicron-variant-detected-for-first-time-in-white-tailed-deer/</t>
  </si>
  <si>
    <t xml:space="preserve">research assistant professor, Kansas State University; Juergen Richt, Regents Distinguished Professor, Kansas State University; James Musser</t>
  </si>
  <si>
    <t xml:space="preserve">06-Mar-2022 12:04PM</t>
  </si>
  <si>
    <t xml:space="preserve">https://www.focustechnica.com/covid-omicron-variant-detected-for-first-time-in-white-tailed-deer/</t>
  </si>
  <si>
    <t xml:space="preserve">FocusTechnica</t>
  </si>
  <si>
    <t xml:space="preserve">06-Mar-2022 11:48AM</t>
  </si>
  <si>
    <t xml:space="preserve">Four-star WR Joshua Manning talks Iowa visit</t>
  </si>
  <si>
    <t xml:space="preserve">https://iowa.rivals.com/news/four-star-wr-joshua-manning-talks-iowa-visit</t>
  </si>
  <si>
    <t xml:space="preserve">be more visits as he continues to sort through all his options.\n\nI have K-State on Tuesday and Mizzou on March 12th, said Manning. I’m</t>
  </si>
  <si>
    <t xml:space="preserve">06-Mar-2022 11:20AM</t>
  </si>
  <si>
    <t xml:space="preserve">COVID Omicron Variant Detected for First Time in White-Tailed Deer - NEWS BRIG</t>
  </si>
  <si>
    <t xml:space="preserve">https://newsbrig.com/covid-omicron-variant-detected-for-first-time-in-white-tailed-deer/664003/</t>
  </si>
  <si>
    <t xml:space="preserve">newsbrig</t>
  </si>
  <si>
    <t xml:space="preserve">06-Mar-2022 11:12AM</t>
  </si>
  <si>
    <t xml:space="preserve">Lawson leaving Ark City for Manhattan post</t>
  </si>
  <si>
    <t xml:space="preserve">https://www.ctnewsonline.com/news/article_9ed19166-9d70-11ec-916e-6b7a3b91afef.html</t>
  </si>
  <si>
    <t xml:space="preserve">.\n\nLawson, an Ark City native, was previously online editor and then news editor for the Arkansas City Traveler. He is a K-State graduate.</t>
  </si>
  <si>
    <t xml:space="preserve">06-Mar-2022 11:10AM</t>
  </si>
  <si>
    <t xml:space="preserve">https://scitechdaily.com/covid-omicron-variant-detected-for-first-time-in-white-tailed-deer/</t>
  </si>
  <si>
    <t xml:space="preserve">SciTechDaily</t>
  </si>
  <si>
    <t xml:space="preserve">06-Mar-2022 08:59AM</t>
  </si>
  <si>
    <t xml:space="preserve">K-State: Mini-conference on ag effects of Ukraine/ Russia war</t>
  </si>
  <si>
    <t xml:space="preserve">https://jcpost.com/posts/a1706c09-035f-46c1-af01-87b248c229c6</t>
  </si>
  <si>
    <t xml:space="preserve">K-State Research and Extension\n\nMANHATTAN – Kansas State University’s Department of Agricultural Economics will host a Risk and Profit mini-</t>
  </si>
  <si>
    <t xml:space="preserve">06-Mar-2022 07:00AM</t>
  </si>
  <si>
    <t xml:space="preserve">https://www.gillettenewsrecord.com/news/national_world/article_8b4d515a-fc38-5a7d-9364-6720174f2ae1.html</t>
  </si>
  <si>
    <t xml:space="preserve">Gillette News Record</t>
  </si>
  <si>
    <t xml:space="preserve">06-Mar-2022 06:39AM</t>
  </si>
  <si>
    <t xml:space="preserve">https://biznewspost.com/tech/covid-omicron-variant-detected-for-first-time-in-white-tailed-deer/</t>
  </si>
  <si>
    <t xml:space="preserve">06-Mar-2022 06:27AM</t>
  </si>
  <si>
    <t xml:space="preserve">https://honestcolumnist.com/tech/covid-omicron-variant-detected-for-first-time-in-white-tailed-deer/</t>
  </si>
  <si>
    <t xml:space="preserve">06-Mar-2022 02:35AM</t>
  </si>
  <si>
    <t xml:space="preserve">Harvard Senior's Disney-Inspired Korean Musical a Hit Online</t>
  </si>
  <si>
    <t xml:space="preserve">https://www.hongkongherald.com/news/272362389/harvard-seniors-disney-inspired-korean-musical-a-hit-online</t>
  </si>
  <si>
    <t xml:space="preserve">Hong Kong Herald</t>
  </si>
  <si>
    <t xml:space="preserve">06-Mar-2022 02:34AM</t>
  </si>
  <si>
    <t xml:space="preserve">https://www.theusnews.com/news/272362389/harvard-seniors-disney-inspired-korean-musical-a-hit-online</t>
  </si>
  <si>
    <t xml:space="preserve">The US News</t>
  </si>
  <si>
    <t xml:space="preserve">06-Mar-2022 02:30AM</t>
  </si>
  <si>
    <t xml:space="preserve">\n        \n            Watch: Harvard student's Disney-inspired Korean musical a hit online\n        \n        \n      </t>
  </si>
  <si>
    <t xml:space="preserve">https://www.thestar.com.my/lifestyle/culture/2022/03/06/watch-harvard-student039s-disney-inspired-korean-musical-a-hit-online</t>
  </si>
  <si>
    <t xml:space="preserve">The Star Online</t>
  </si>
  <si>
    <t xml:space="preserve">06-Mar-2022 02:13AM</t>
  </si>
  <si>
    <t xml:space="preserve">Harvard Senior’s Disney-Inspired Korean Musical Is an Online Hit</t>
  </si>
  <si>
    <t xml:space="preserve">https://newsnetdaily.com/harvard-seniors-disney-inspired-korean-musical-is-an-online-hit/</t>
  </si>
  <si>
    <t xml:space="preserve">News Net Daily</t>
  </si>
  <si>
    <t xml:space="preserve">06-Mar-2022 02:05AM</t>
  </si>
  <si>
    <t xml:space="preserve">https://www.bignewsnetwork.com/news/272362389/harvard-seniors-disney-inspired-korean-musical-a-hit-online</t>
  </si>
  <si>
    <t xml:space="preserve">Big News Network</t>
  </si>
  <si>
    <t xml:space="preserve">https://www.mexicostar.com/news/272362389/harvard-seniors-disney-inspired-korean-musical-a-hit-online</t>
  </si>
  <si>
    <t xml:space="preserve">Mexico Star</t>
  </si>
  <si>
    <t xml:space="preserve">06-Mar-2022 01:43AM</t>
  </si>
  <si>
    <t xml:space="preserve">Harvard Senior’s Disney-Inspired Korean Musical a Hit Online</t>
  </si>
  <si>
    <t xml:space="preserve">https://globeecho.com/news/north-america/united-states/harvard-seniors-disney-inspired-korean-musical-a-hit-online/</t>
  </si>
  <si>
    <t xml:space="preserve">Globe Echo</t>
  </si>
  <si>
    <t xml:space="preserve">06-Mar-2022 01:37AM</t>
  </si>
  <si>
    <t xml:space="preserve">https://www.voanews.com/a/harvard-senior-s-disney-inspired-korean-musical-a-hit-online/6470084.html</t>
  </si>
  <si>
    <t xml:space="preserve">Voice of America</t>
  </si>
  <si>
    <t xml:space="preserve">05-Mar-2022 11:59PM</t>
  </si>
  <si>
    <t xml:space="preserve">Republic County Youth Entrepreneurship Challenge Set for Monday Night</t>
  </si>
  <si>
    <t xml:space="preserve">https://www.ncktoday.com/local/republic-county-youth-entrepreneurship-challenge-set-monday-night</t>
  </si>
  <si>
    <t xml:space="preserve">an automatic bid for the statewide Kansas Entrepreneurship Challenge at Kansas State University on April 28th.  Other students can apply for</t>
  </si>
  <si>
    <t xml:space="preserve">05-Mar-2022 11:20PM</t>
  </si>
  <si>
    <t xml:space="preserve">Entertainment Weekend: Harvard senior’s Disney-inspired Korean musical a hit online</t>
  </si>
  <si>
    <t xml:space="preserve">https://www.newstalkflorida.com/entertainment/entertainment-weekend-harvard-seniors-disney-inspired-korean-musical-a-hit-online/</t>
  </si>
  <si>
    <t xml:space="preserve">News Talk Florida</t>
  </si>
  <si>
    <t xml:space="preserve">05-Mar-2022 08:36PM</t>
  </si>
  <si>
    <t xml:space="preserve">How has the Ukraine-Russia war effected Kansas? This university is looking for answers</t>
  </si>
  <si>
    <t xml:space="preserve">https://theconservativeinvestordaily.com/2022/03/06/how-has-the-ukraine-russia-war-effected-kansas-this-university-is-looking-for-answers/</t>
  </si>
  <si>
    <t xml:space="preserve">]How has the state of Kansas been affected by the Ukrainian conflict? Kansas State University is working to explain part of that question. ©</t>
  </si>
  <si>
    <t xml:space="preserve">The Conservative Investor Daily</t>
  </si>
  <si>
    <t xml:space="preserve">05-Mar-2022 08:01PM</t>
  </si>
  <si>
    <t xml:space="preserve">Oklahoma rallies past K-State, 78-71</t>
  </si>
  <si>
    <t xml:space="preserve">https://4state.news/oklahoma-rallies-past-k-state-78-71/</t>
  </si>
  <si>
    <t xml:space="preserve">4StateNews</t>
  </si>
  <si>
    <t xml:space="preserve">05-Mar-2022 07:55PM</t>
  </si>
  <si>
    <t xml:space="preserve">https://salinapost.com/posts/f2d6a071-3667-470e-a3d7-6e2b982ae09c</t>
  </si>
  <si>
    <t xml:space="preserve">05-Mar-2022 06:44PM</t>
  </si>
  <si>
    <t xml:space="preserve">K-State leaves great impression on LB Brown-Turner</t>
  </si>
  <si>
    <t xml:space="preserve">https://kansasstate.rivals.com/news/k-state-leaves-great-impression-on-lb-brown-turner</t>
  </si>
  <si>
    <t xml:space="preserve">05-Mar-2022 05:00PM</t>
  </si>
  <si>
    <t xml:space="preserve">Top Tips From Gen Xers Who Have Paid Off Their Student Loans</t>
  </si>
  <si>
    <t xml:space="preserve">http://www.dailymagazine.news/top-tips-from-gen-xers-who-have-paid-off-their-student-loans-nid-1814868.html</t>
  </si>
  <si>
    <t xml:space="preserve">'\n\nJohn Schmoll decided to attack the debt. He graduated from Kansas State University in 1997 owing about $50,000 - half from student loans,</t>
  </si>
  <si>
    <t xml:space="preserve">05-Mar-2022 03:20PM</t>
  </si>
  <si>
    <t xml:space="preserve">Drought grazing considerations</t>
  </si>
  <si>
    <t xml:space="preserve">https://www.gbtribune.com/news/business/drought-grazing-considerations/</t>
  </si>
  <si>
    <t xml:space="preserve">Kansas has experienced in the fall and winter, the experts at Kansas State University’s Beef Cattle Institute said now is the time to be</t>
  </si>
  <si>
    <t xml:space="preserve">05-Mar-2022 02:55PM</t>
  </si>
  <si>
    <t xml:space="preserve">U.S. beef prices are set to rise further</t>
  </si>
  <si>
    <t xml:space="preserve">https://www.nny360.com/communitynews/business/u-s-beef-prices-are-set-to-rise-further/article_8f0b7fe2-6a41-5bf6-9a90-438073a8a1bd.html</t>
  </si>
  <si>
    <t xml:space="preserve">are higher,” said Ted Schroeder, an agricultural economist at Kansas State University.\n\nOverall, Australia, which is recovering from drought</t>
  </si>
  <si>
    <t xml:space="preserve">NNY360</t>
  </si>
  <si>
    <t xml:space="preserve">05-Mar-2022 02:51PM</t>
  </si>
  <si>
    <t xml:space="preserve">Student construction chapter spends winter break time volunteering on service trip</t>
  </si>
  <si>
    <t xml:space="preserve">https://www.gbtribune.com/news/local-news/student-construction-chapter-spends-winter-break-time-volunteering-service-trip/</t>
  </si>
  <si>
    <t xml:space="preserve">— The Associated General Contractors of Kansas Student Chapter at Kansas State University in the GE Johnson Department of Architectural</t>
  </si>
  <si>
    <t xml:space="preserve">05-Mar-2022 02:13PM</t>
  </si>
  <si>
    <t xml:space="preserve">https://japantoday.com/category/entertainment/harvard-senior's-disney-inspired-korean-musical-a-hit-online</t>
  </si>
  <si>
    <t xml:space="preserve">Japan Today</t>
  </si>
  <si>
    <t xml:space="preserve">https://japantoday.com/category/entertainment/harvard-senior%27s-disney-inspired-korean-musical-a-hit-online</t>
  </si>
  <si>
    <t xml:space="preserve">05-Mar-2022 02:00PM</t>
  </si>
  <si>
    <t xml:space="preserve">Milestones: Good news about Marin people</t>
  </si>
  <si>
    <t xml:space="preserve">https://www.marinij.com/2022/03/05/milestones-good-news-about-marin-people-174/</t>
  </si>
  <si>
    <t xml:space="preserve">Dolsak, of San Anselmo, was named to the semester honors at Kansas State University in Manhattan, Kansas, for the fall 2021 semester.\n\nEMAIL</t>
  </si>
  <si>
    <t xml:space="preserve">Marin Independent Journal</t>
  </si>
  <si>
    <t xml:space="preserve">https://www.sent-trib.com/arts_and_entertainment/harvard-seniors-disney-inspired-korean-musical-a-hit-online/article_6c94d832-9bce-11ec-9c02-4be2f0001d87.html</t>
  </si>
  <si>
    <t xml:space="preserve">Sentinel-Tribune - Bowling Green</t>
  </si>
  <si>
    <t xml:space="preserve">05-Mar-2022 01:00PM</t>
  </si>
  <si>
    <t xml:space="preserve">'Love like it's our homeland' | Afghans begin adjusting to life in Manhattan</t>
  </si>
  <si>
    <t xml:space="preserve">https://themercury.com/news/love-like-its-our-homeland-afghans-begin-adjusting-to-life-in-manhattan/article_4840ef37-7e20-59b5-9555-8839948c5847.html</t>
  </si>
  <si>
    <t xml:space="preserve">Khalil, 11, shoots a ball into a hoop at the Khalil family's K-State apartment on February 9.\n\nKhalil’s kids range in age from 10 years old</t>
  </si>
  <si>
    <t xml:space="preserve">EYESTONE | Youth lawn mowing instruction</t>
  </si>
  <si>
    <t xml:space="preserve">https://themercury.com/opinion/eyestone-youth-lawn-mowing-instruction/article_776ecd85-0891-5bb1-814f-e7119bf485eb.html</t>
  </si>
  <si>
    <t xml:space="preserve">on this and other horticulture topics by going to the Riley County, K-State Research and Extension website at\n\nriley.ksu.edu\n\n.\n\nGregg may</t>
  </si>
  <si>
    <t xml:space="preserve">'I Am Watching' keeps suspense coming</t>
  </si>
  <si>
    <t xml:space="preserve">https://themercury.com/features/i-am-watching-keeps-suspense-coming/article_33ee9a97-a766-5647-a3a0-5a7862d003de.html</t>
  </si>
  <si>
    <t xml:space="preserve">Watching” could be the next mystery on their list to read.\n\nCarol A. Wright is a freelance writer and K-State graduate residing in Winfield.</t>
  </si>
  <si>
    <t xml:space="preserve">Wasinger promoted to assistant city manager</t>
  </si>
  <si>
    <t xml:space="preserve">https://themercury.com/news/wasinger-promoted-to-assistant-city-manager/article_9a60f6a1-18b6-54a4-9610-bdaa9ce7f9de.html</t>
  </si>
  <si>
    <t xml:space="preserve">.\n\nWasinger, who is from Hays, graduated from Kansas State University with bachelor’s and master’s degrees in public administration.</t>
  </si>
  <si>
    <t xml:space="preserve">05-Mar-2022 12:00PM</t>
  </si>
  <si>
    <t xml:space="preserve">https://finance.yahoo.com/news/top-tips-gen-xers-paid-230022829.html?fr=sycsrp_catchall</t>
  </si>
  <si>
    <t xml:space="preserve">’\n\nJohn Schmoll decided to attack the debt. He graduated from Kansas State University in 1997 owing about $50,000 — half from student loans,</t>
  </si>
  <si>
    <t xml:space="preserve">05-Mar-2022 10:31AM</t>
  </si>
  <si>
    <t xml:space="preserve">K-State to host ‘mini-conference’ on agricultural ramifications of Ukraine/Russia conflict</t>
  </si>
  <si>
    <t xml:space="preserve">https://www.dodgeglobe.com/2022/03/05/k-state-to-host-mini-conference-on-agricultural-ramifications-of-ukraine-russia-conflict/</t>
  </si>
  <si>
    <t xml:space="preserve">MANHATTAN – Kansas State University’s Department of Agricultural Economics will host a risk and profit mini-conference online Mar. 7-11 to</t>
  </si>
  <si>
    <t xml:space="preserve">K-State Breeding Program announces new HRW variety</t>
  </si>
  <si>
    <t xml:space="preserve">https://www.dodgeglobe.com/2022/03/05/k-state-breeding-program-announces-new-hrw-variety/</t>
  </si>
  <si>
    <t xml:space="preserve">breath away — the sun breaking through the clouds after a storm or a newborn calf standing for the first time. For K-State wheat breeder Dr.</t>
  </si>
  <si>
    <t xml:space="preserve">05-Mar-2022 10:04AM</t>
  </si>
  <si>
    <t xml:space="preserve">Harvard University student Julia Riew accrues following on TikTok with Disney-styled Korean folktale-inspired musical</t>
  </si>
  <si>
    <t xml:space="preserve">https://www.gadgetclock.com/harvard-university-student-julia-riew-accrues-following-on-tiktok-with-disney-styled-korean-folktale-inspired-musical/</t>
  </si>
  <si>
    <t xml:space="preserve">Gadget Clock</t>
  </si>
  <si>
    <t xml:space="preserve">05-Mar-2022 09:49AM</t>
  </si>
  <si>
    <t xml:space="preserve">Precip falls in Hays for first time in more than month; nearly 2 behind normal</t>
  </si>
  <si>
    <t xml:space="preserve">https://hayspost.com/posts/d08866ab-015f-4fa3-95fe-2016dbfc8e68</t>
  </si>
  <si>
    <t xml:space="preserve">with the much welcome moisture.\n\nAccording to official reports from the K-State Agricultural Research Center south of town, Hays received 0.</t>
  </si>
  <si>
    <t xml:space="preserve">05-Mar-2022 09:25AM</t>
  </si>
  <si>
    <t xml:space="preserve">Harvard University student Julia Riew follows TikTok with a musical inspired by Disney-style Korean folk tales</t>
  </si>
  <si>
    <t xml:space="preserve">https://goodwordnews.com/harvard-university-student-julia-riew-follows-tiktok-with-a-musical-inspired-by-disney-style-korean-folk-tales/</t>
  </si>
  <si>
    <t xml:space="preserve">05-Mar-2022 09:21AM</t>
  </si>
  <si>
    <t xml:space="preserve">Harvard student Julia Liu follows TikTok in a Disney-style Korean folktale-inspired musical.</t>
  </si>
  <si>
    <t xml:space="preserve">https://floridanewstimes.com/harvard-student-julia-liu-follows-tiktok-in-a-disney-style-korean-folktale-inspired-musical/437495/</t>
  </si>
  <si>
    <t xml:space="preserve">. Jana Thomas, a professor of media and communication at Kansas State University who studies social, also writes about expressions in the</t>
  </si>
  <si>
    <t xml:space="preserve">Florida News Times Today</t>
  </si>
  <si>
    <t xml:space="preserve">05-Mar-2022 09:16AM</t>
  </si>
  <si>
    <t xml:space="preserve">Korean Disney princess? Harvard student hopes viral TikTok musical becomes next big film</t>
  </si>
  <si>
    <t xml:space="preserve">https://abc11.com/disney-korean-musical-harvard-student/11622892/</t>
  </si>
  <si>
    <t xml:space="preserve">WTVD-TV</t>
  </si>
  <si>
    <t xml:space="preserve">https://6abc.com/disney-korean-musical-harvard-student/11622892/</t>
  </si>
  <si>
    <t xml:space="preserve">WPVI-TV</t>
  </si>
  <si>
    <t xml:space="preserve">https://abc7news.com/disney-korean-musical-harvard-student/11622892/</t>
  </si>
  <si>
    <t xml:space="preserve">KGO-TV</t>
  </si>
  <si>
    <t xml:space="preserve">https://abc7chicago.com/disney-korean-musical-harvard-student/11622892/</t>
  </si>
  <si>
    <t xml:space="preserve">WLS-TV - ABC 7 Chicago</t>
  </si>
  <si>
    <t xml:space="preserve">https://abc30.com/disney-korean-musical-harvard-student/11622892/</t>
  </si>
  <si>
    <t xml:space="preserve">KFSN-TV -  ABC30</t>
  </si>
  <si>
    <t xml:space="preserve">https://abc7.com/disney-korean-musical-harvard-student/11622892/</t>
  </si>
  <si>
    <t xml:space="preserve">KABC-TV</t>
  </si>
  <si>
    <t xml:space="preserve">https://abc7ny.com/disney-korean-musical-harvard-student/11622892/</t>
  </si>
  <si>
    <t xml:space="preserve">WABC-TV</t>
  </si>
  <si>
    <t xml:space="preserve">https://abc13.com/disney-korean-musical-harvard-student/11622892/</t>
  </si>
  <si>
    <t xml:space="preserve">KTRK-TV</t>
  </si>
  <si>
    <t xml:space="preserve">05-Mar-2022 09:00AM</t>
  </si>
  <si>
    <t xml:space="preserve">https://www.westernslopenow.com/news/casual-news/harvard-seniors-disney-inspired-korean-musical-a-hit-on-tiktok/</t>
  </si>
  <si>
    <t xml:space="preserve">05-Mar-2022 07:00AM</t>
  </si>
  <si>
    <t xml:space="preserve">https://www.huntingdondailynews.com/ap/business/harvard-seniors-disney-inspired-korean-musical-a-hit-online/article_885f8bfe-c4cb-57b3-b56b-202b87827963.html</t>
  </si>
  <si>
    <t xml:space="preserve">The Huntingdon Daily News</t>
  </si>
  <si>
    <t xml:space="preserve">05-Mar-2022 06:23AM</t>
  </si>
  <si>
    <t xml:space="preserve">https://headtopics.com/us/korean-disney-princess-harvard-student-hopes-viral-tiktok-musical-becomes-next-big-film-24518974</t>
  </si>
  <si>
    <t xml:space="preserve">05-Mar-2022 06:00AM</t>
  </si>
  <si>
    <t xml:space="preserve">https://headtopics.com/us/korean-disney-princess-harvard-student-hopes-viral-tiktok-musical-becomes-next-big-film-24518671</t>
  </si>
  <si>
    <t xml:space="preserve">https://headtopics.com/us/korean-disney-princess-harvard-student-hopes-viral-tiktok-musical-becomes-next-big-film-24518961</t>
  </si>
  <si>
    <t xml:space="preserve">05-Mar-2022 05:30AM</t>
  </si>
  <si>
    <t xml:space="preserve">https://headtopics.com/us/korean-disney-princess-harvard-student-hopes-viral-tiktok-musical-becomes-next-big-film-24518367</t>
  </si>
  <si>
    <t xml:space="preserve">https://headtopics.com/us/korean-disney-princess-harvard-student-hopes-viral-tiktok-musical-becomes-next-big-film-24517410</t>
  </si>
  <si>
    <t xml:space="preserve">05-Mar-2022 05:25AM</t>
  </si>
  <si>
    <t xml:space="preserve">https://headtopics.com/us/korean-disney-princess-harvard-student-hopes-viral-tiktok-musical-becomes-next-big-film-24517402</t>
  </si>
  <si>
    <t xml:space="preserve">05-Mar-2022 05:17AM</t>
  </si>
  <si>
    <t xml:space="preserve">KRUG: Mediterranean and DASH diets explored</t>
  </si>
  <si>
    <t xml:space="preserve">https://hayspost.com/posts/45f618ba-8e43-4922-9a4b-892afee3f207</t>
  </si>
  <si>
    <t xml:space="preserve">Donna Krug is the District Director and Family and Consumer Science Agent with K-State Research &amp; Extension.\n\n“Celebrate a World of Flavors”</t>
  </si>
  <si>
    <t xml:space="preserve">05-Mar-2022 05:00AM</t>
  </si>
  <si>
    <t xml:space="preserve">K-State 2023 Recruiting Update: Quarterback</t>
  </si>
  <si>
    <t xml:space="preserve">https://kansasstate.rivals.com/news/k-state-2023-recruiting-update-quarterback-1</t>
  </si>
  <si>
    <t xml:space="preserve">05-Mar-2022 04:14AM</t>
  </si>
  <si>
    <t xml:space="preserve">Korean Disney-Inspired Musical by Harvard Senior is a hit on TikTok |  KTA</t>
  </si>
  <si>
    <t xml:space="preserve">https://yrtnews.com/korean-disney-inspired-musical-by-harvard-senior-is-a-hit-on-tiktok-kta/</t>
  </si>
  <si>
    <t xml:space="preserve">YRT News</t>
  </si>
  <si>
    <t xml:space="preserve">05-Mar-2022 03:52AM</t>
  </si>
  <si>
    <t xml:space="preserve">https://gulfnews.com/entertainment/hollywood/harvard-seniors-disney-inspired-korean-musical-a-hit-online-1.86205718</t>
  </si>
  <si>
    <t xml:space="preserve">Gulf News</t>
  </si>
  <si>
    <t xml:space="preserve">05-Mar-2022 02:30AM</t>
  </si>
  <si>
    <t xml:space="preserve">Quando tudo o que você menos quer é fazer exercício - Internacional - Estadão</t>
  </si>
  <si>
    <t xml:space="preserve">https://headtopics.com/br/quando-tudo-o-que-voc-menos-quer-e-fazer-exerc-cio-internacional-estad-o-24512129</t>
  </si>
  <si>
    <t xml:space="preserve">grande objetivo”, contou Katie Heinrich, cientista do exercício da Kansas State University. “Mas o que faz as pessoas realmente se mexerem é</t>
  </si>
  <si>
    <t xml:space="preserve">05-Mar-2022 02:05AM</t>
  </si>
  <si>
    <t xml:space="preserve">https://www.tajikistannews.net/news/272362389/harvard-seniors-disney-inspired-korean-musical-a-hit-online</t>
  </si>
  <si>
    <t xml:space="preserve">Tajikistan News.Net</t>
  </si>
  <si>
    <t xml:space="preserve">https://www.beijingnews.net/news/272362389/harvard-seniors-disney-inspired-korean-musical-a-hit-online</t>
  </si>
  <si>
    <t xml:space="preserve">Beijing News.Net</t>
  </si>
  <si>
    <t xml:space="preserve">https://www.kolkatanews.net/news/272362389/harvard-seniors-disney-inspired-korean-musical-a-hit-online</t>
  </si>
  <si>
    <t xml:space="preserve">Kolkata News.net</t>
  </si>
  <si>
    <t xml:space="preserve">05-Mar-2022 02:00AM</t>
  </si>
  <si>
    <t xml:space="preserve">Quando tudo o que você menos quer é fazer exercício</t>
  </si>
  <si>
    <t xml:space="preserve">https://internacional.estadao.com.br/noticias/nytiw,quando-tudo-o-que-voce-menos-quer-e-fazer-exercicio,70003997184</t>
  </si>
  <si>
    <t xml:space="preserve">o tempo”, disse Katie Heinrich, cientista do exercício da Kansas State University, e a única maneira confiável de encontrar tempo é priorizá</t>
  </si>
  <si>
    <t xml:space="preserve">TV Estadão</t>
  </si>
  <si>
    <t xml:space="preserve">05-Mar-2022 01:32AM</t>
  </si>
  <si>
    <t xml:space="preserve">With New Energy Technologies, Beware of Spontaneous Combustion – Watts Up With That?</t>
  </si>
  <si>
    <t xml:space="preserve">https://www.jioforme.com/with-new-energy-technologies-beware-of-spontaneous-combustion-watts-up-with-that/1150792/</t>
  </si>
  <si>
    <t xml:space="preserve">, and economists from University of Wisconsin-Madison, the University of California-Davis, Kansas State University, and the University of</t>
  </si>
  <si>
    <t xml:space="preserve">Jioforme</t>
  </si>
  <si>
    <t xml:space="preserve">05-Mar-2022 01:00AM</t>
  </si>
  <si>
    <t xml:space="preserve">https://www.jhnewsandguide.com/jackson_hole_daily/our_world_people/brighter_side/harvard-seniors-disney-inspired-korean-musical-a-hit-online/article_b1a255e4-da08-57d6-b8fd-ab79b78685a2.html</t>
  </si>
  <si>
    <t xml:space="preserve">, said Jana Thomas, a media and communications professor at Kansas State University in Manhattan, Kansas, who researches social media and</t>
  </si>
  <si>
    <t xml:space="preserve">Jackson Hole News&amp;Guide</t>
  </si>
  <si>
    <t xml:space="preserve">05-Mar-2022 12:00AM</t>
  </si>
  <si>
    <t xml:space="preserve">Climate Change Weekly #427: With New Energy Technologies, Beware of Spontaneous Combustion</t>
  </si>
  <si>
    <t xml:space="preserve">https://wattsupwiththat.com/2022/03/04/climate-change-weekly-427-with-new-energy-technologies-beware-of-spontaneous-combustion/</t>
  </si>
  <si>
    <t xml:space="preserve">Watts Up With That?</t>
  </si>
  <si>
    <t xml:space="preserve">04-Mar-2022 09:10PM</t>
  </si>
  <si>
    <t xml:space="preserve">https://www.wtnh.com/news/harvard-seniors-disney-inspired-korean-musical-a-hit-on-tiktok/</t>
  </si>
  <si>
    <t xml:space="preserve">04-Mar-2022 08:59PM</t>
  </si>
  <si>
    <t xml:space="preserve">\n    How has the Ukraine-Russia war effected Kansas? This university is looking for answers   </t>
  </si>
  <si>
    <t xml:space="preserve">https://www.ksn.com/news/kansas/how-has-the-ukraine-russia-war-effected-kansas-this-university-is-looking-for-answers/</t>
  </si>
  <si>
    <t xml:space="preserve">been affected by the Ukrainian conflict? Kansas State University is working to explain part of that question.\n\nK-State will be holding a ‘</t>
  </si>
  <si>
    <t xml:space="preserve">https://www.ksn.com/news/local/how-has-the-ukraine-russia-war-effected-kansas-this-university-is-looking-for-answers/</t>
  </si>
  <si>
    <t xml:space="preserve">04-Mar-2022 07:58PM</t>
  </si>
  <si>
    <t xml:space="preserve">Kansas Wheat: Fusarium Head Blight, Stripe Rust Top Diseases</t>
  </si>
  <si>
    <t xml:space="preserve">https://agfax.com/2022/03/04/kansas-wheat-fusarium-head-blight-stripe-rust-top-diseases/</t>
  </si>
  <si>
    <t xml:space="preserve">Kansas State University wheat disease specialist\n\nKelsey Andersen Onofre\n\nsaid stripe rust and Fusarium head blight continue to be top</t>
  </si>
  <si>
    <t xml:space="preserve">04-Mar-2022 07:44PM</t>
  </si>
  <si>
    <t xml:space="preserve">https://www.ksnt.com/news/kansas/how-has-the-ukraine-russia-war-affected-kansas-this-university-is-looking-for-answers/</t>
  </si>
  <si>
    <t xml:space="preserve">04-Mar-2022 06:52PM</t>
  </si>
  <si>
    <t xml:space="preserve">https://www.fox5ny.com/news/harvard-seniors-disney-inspired-korean-musical-hit-online</t>
  </si>
  <si>
    <t xml:space="preserve">WNYW-TV</t>
  </si>
  <si>
    <t xml:space="preserve">04-Mar-2022 05:42PM</t>
  </si>
  <si>
    <t xml:space="preserve">https://www.wdtn.com/news/u-s-world/harvard-seniors-disney-inspired-korean-musical-a-hit-on-tiktok/</t>
  </si>
  <si>
    <t xml:space="preserve">04-Mar-2022 05:20PM</t>
  </si>
  <si>
    <t xml:space="preserve">Harvard senior's Disney-inspired Korean musical a hit on TikTok</t>
  </si>
  <si>
    <t xml:space="preserve">https://headtopics.com/sg/harvard-senior-s-disney-inspired-korean-musical-a-hit-on-tiktok-24498868</t>
  </si>
  <si>
    <t xml:space="preserve">04-Mar-2022 05:00PM</t>
  </si>
  <si>
    <t xml:space="preserve">https://dailyprogress.com/entertainment/arts-and-theatre/harvard-seniors-disney-inspired-korean-musical-a-hit-online/article_671b6022-6e23-5910-b30f-6ef463fceaa5.html</t>
  </si>
  <si>
    <t xml:space="preserve">The Daily Progress</t>
  </si>
  <si>
    <t xml:space="preserve">04-Mar-2022 04:37PM</t>
  </si>
  <si>
    <t xml:space="preserve">\n      Harvard senior's Disney-inspired Korean musical a hit on TikTok\n  </t>
  </si>
  <si>
    <t xml:space="preserve">https://cnalifestyle.channelnewsasia.com/entertainment/harvard-seniors-disney-inspired-korean-musical-hit-tiktok-306191</t>
  </si>
  <si>
    <t xml:space="preserve">Channel NewsAsia</t>
  </si>
  <si>
    <t xml:space="preserve">04-Mar-2022 04:30PM</t>
  </si>
  <si>
    <t xml:space="preserve">K-State To Discuss Impacts Of Ukraine-Russia Conflict On U.S. Agriculture</t>
  </si>
  <si>
    <t xml:space="preserve">https://www.feedlotmagazine.com/news/industry_news/k-state-to-discuss-impacts-of-ukraine-russia-conflict-on-u-s-agriculture/article_eb202bb2-9c09-11ec-97e6-c79860f3a253.html</t>
  </si>
  <si>
    <t xml:space="preserve">Kansas State University’s Department of Agricultural Economics will host a virtual Risk and Profit mini-conference March 7-11 to discuss the</t>
  </si>
  <si>
    <t xml:space="preserve">Feedlot Magazine</t>
  </si>
  <si>
    <t xml:space="preserve">04-Mar-2022 04:07PM</t>
  </si>
  <si>
    <t xml:space="preserve">https://www.wowktv.com/news/entertainment/harvard-seniors-disney-inspired-korean-musical-a-hit-on-tiktok/</t>
  </si>
  <si>
    <t xml:space="preserve">04-Mar-2022 04:00PM</t>
  </si>
  <si>
    <t xml:space="preserve">Harvard senior’s Disney-inspired Korean musical a hit on TikTok</t>
  </si>
  <si>
    <t xml:space="preserve">https://foxlexington.com/news/trending/harvard-seniors-disney-inspired-korean-musical-a-hit-on-tiktok/</t>
  </si>
  <si>
    <t xml:space="preserve">04-Mar-2022 03:21PM</t>
  </si>
  <si>
    <t xml:space="preserve">Harvard Senior’s Disney-Inspired Korean Musical A Hit Online</t>
  </si>
  <si>
    <t xml:space="preserve">https://www.news9.com/story/62227e5e939d000729f344e9/harvard-seniors-disneyinspired-korean-musical-a-hit-online</t>
  </si>
  <si>
    <t xml:space="preserve">News 9</t>
  </si>
  <si>
    <t xml:space="preserve">\n  Harvard senior’s Disney-inspired Korean musical a hit on TikTok </t>
  </si>
  <si>
    <t xml:space="preserve">https://www.wavy.com/news/national/harvard-seniors-disney-inspired-korean-musical-a-hit-on-tiktok/</t>
  </si>
  <si>
    <t xml:space="preserve">04-Mar-2022 03:15PM</t>
  </si>
  <si>
    <t xml:space="preserve">https://fox2now.com/news/national/harvard-seniors-disney-inspired-korean-musical-a-hit-on-tiktok/</t>
  </si>
  <si>
    <t xml:space="preserve">04-Mar-2022 03:09PM</t>
  </si>
  <si>
    <t xml:space="preserve">https://www.newson6.com/story/62227e5e939d000729f344e9/harvard-seniors-disneyinspired-korean-musical-a-hit-online</t>
  </si>
  <si>
    <t xml:space="preserve">KOTV - News On 6</t>
  </si>
  <si>
    <t xml:space="preserve">04-Mar-2022 03:08PM</t>
  </si>
  <si>
    <t xml:space="preserve">A deer may have passed COVID-19 to a person, study suggests</t>
  </si>
  <si>
    <t xml:space="preserve">https://www.msn.com/en-us/news/world/a-deer-may-have-passed-covid-19-to-a-person-study-suggests/ar-AAUCEL0</t>
  </si>
  <si>
    <t xml:space="preserve">and director of the Center on Emerging and Zoonotic Infectious Diseases at Kansas State University, who was not involved with the work.\n\nFor</t>
  </si>
  <si>
    <t xml:space="preserve">04-Mar-2022 03:07PM</t>
  </si>
  <si>
    <t xml:space="preserve">https://fox40.com/news/national-and-world-news/harvard-seniors-disney-inspired-korean-musical-a-hit-on-tiktok/</t>
  </si>
  <si>
    <t xml:space="preserve">04-Mar-2022 03:06PM</t>
  </si>
  <si>
    <t xml:space="preserve">Laut einer Studie hat ein Hirsch möglicherweise COVID-19 an eine Person weitergegeben</t>
  </si>
  <si>
    <t xml:space="preserve">https://www.nach-welt.com/laut-einer-studie-hat-ein-hirsch-moglicherweise-covid-19-an-eine-person-weitergegeben/</t>
  </si>
  <si>
    <t xml:space="preserve">und Direktor des Center on Emerging and Zoonotic Infectious Diseases an der Kansas State University, der nicht an der Arbeit beteiligt war.</t>
  </si>
  <si>
    <t xml:space="preserve">04-Mar-2022 03:04PM</t>
  </si>
  <si>
    <t xml:space="preserve">https://www.wfxrtv.com/news/good-news/harvard-seniors-disney-inspired-korean-musical-a-hit-on-tiktok/</t>
  </si>
  <si>
    <t xml:space="preserve">WFXR-TV</t>
  </si>
  <si>
    <t xml:space="preserve">04-Mar-2022 02:55PM</t>
  </si>
  <si>
    <t xml:space="preserve">https://www.fox16.com/news/viral-news/harvard-seniors-disney-inspired-korean-musical-a-hit-on-tiktok/</t>
  </si>
  <si>
    <t xml:space="preserve">04-Mar-2022 02:54PM</t>
  </si>
  <si>
    <t xml:space="preserve">https://www.kark.com/news/viral-news/harvard-seniors-disney-inspired-korean-musical-a-hit-on-tiktok/</t>
  </si>
  <si>
    <t xml:space="preserve">https://www.nationalgeographic.com/animals/article/first-potential-case-of-deer-to-human-covid-transmission-found</t>
  </si>
  <si>
    <t xml:space="preserve">director of the Center on Emerging and Zoonotic Infectious Diseases at Kansas State University, who was not involved with the work.\n\nDeer</t>
  </si>
  <si>
    <t xml:space="preserve">National Geographic</t>
  </si>
  <si>
    <t xml:space="preserve">04-Mar-2022 02:37PM</t>
  </si>
  <si>
    <t xml:space="preserve">Hays native named assistant city manager in Manhattan</t>
  </si>
  <si>
    <t xml:space="preserve">https://hayspost.com/posts/601a19dd-6b87-49d8-a9eb-798326162b67</t>
  </si>
  <si>
    <t xml:space="preserve">Plan.”\n\nWasinger is from Hays, KS and graduated from Kansas State University for both his undergraduate degree and Master’s Degree in Public</t>
  </si>
  <si>
    <t xml:space="preserve">04-Mar-2022 02:31PM</t>
  </si>
  <si>
    <t xml:space="preserve">https://www.yourbigsky.com/news/harvard-seniors-disney-inspired-korean-musical-a-hit-on-tiktok/</t>
  </si>
  <si>
    <t xml:space="preserve">KHMT-TV</t>
  </si>
  <si>
    <t xml:space="preserve">04-Mar-2022 02:30PM</t>
  </si>
  <si>
    <t xml:space="preserve">https://siouxcityjournal.com/entertainment/music/harvard-seniors-disney-inspired-korean-musical-a-hit-online/article_51332ce1-a1db-55e8-8ec1-e21e6ae6c833.html</t>
  </si>
  <si>
    <t xml:space="preserve">https://news.lee.net/entertainment/music/harvard-seniors-disney-inspired-korean-musical-a-hit-online/article_c3f6d6d2-9bd5-11ec-ade3-73ab3385c07f.html</t>
  </si>
  <si>
    <t xml:space="preserve">News Lee</t>
  </si>
  <si>
    <t xml:space="preserve">https://swvatoday.com/entertainment/music/article_4a6d8349-6ad9-5156-ba41-9b219f104f1f.html</t>
  </si>
  <si>
    <t xml:space="preserve">Smyth County News &amp; Messenger</t>
  </si>
  <si>
    <t xml:space="preserve">https://mooresvilletribune.com/entertainment/music/harvard-seniors-disney-inspired-korean-musical-a-hit-online/article_6cd5e402-5d58-5554-b386-b55d6a11b298.html</t>
  </si>
  <si>
    <t xml:space="preserve">Mooresville Tribune</t>
  </si>
  <si>
    <t xml:space="preserve">Stay up-to-date on what's happening</t>
  </si>
  <si>
    <t xml:space="preserve">https://muscatinejournal.com/entertainment/music/harvard-seniors-disney-inspired-korean-musical-a-hit-online/article_e8e511d7-9fae-563a-b7df-68673d598812.html</t>
  </si>
  <si>
    <t xml:space="preserve">Muscatine Journal</t>
  </si>
  <si>
    <t xml:space="preserve">https://newsvirginian.com/entertainment/music/harvard-seniors-disney-inspired-korean-musical-a-hit-online/article_17c16dcd-64e3-5465-a3f6-5e1885ed3f6d.html</t>
  </si>
  <si>
    <t xml:space="preserve">THE NEWS VIRGINIAN</t>
  </si>
  <si>
    <t xml:space="preserve">https://poststar.com/entertainment/music/harvard-seniors-disney-inspired-korean-musical-a-hit-online/article_9551fb1b-9af2-5eba-bd73-c13b7f2580d5.html</t>
  </si>
  <si>
    <t xml:space="preserve">The Post-Star</t>
  </si>
  <si>
    <t xml:space="preserve">https://trib.com/entertainment/music/harvard-seniors-disney-inspired-korean-musical-a-hit-online/article_80ee856f-89cf-53a7-9267-6e35541fb608.html</t>
  </si>
  <si>
    <t xml:space="preserve">Casper Star-Tribune</t>
  </si>
  <si>
    <t xml:space="preserve">\n        \n            \n            Harvard senior's Disney-inspired Korean musical a hit online\n        \n    </t>
  </si>
  <si>
    <t xml:space="preserve">https://buffalonews.com/entertainment/music/harvard-seniors-disney-inspired-korean-musical-a-hit-online/article_13f66be3-1dfd-5fbb-ad70-2bb7c8c4f311.html</t>
  </si>
  <si>
    <t xml:space="preserve">The Buffalo News</t>
  </si>
  <si>
    <t xml:space="preserve">https://missoulian.com/entertainment/music/harvard-seniors-disney-inspired-korean-musical-a-hit-online/article_fd7951b3-351e-502f-8a19-748df9e46115.html</t>
  </si>
  <si>
    <t xml:space="preserve">Missoulian</t>
  </si>
  <si>
    <t xml:space="preserve">https://omaha.com/entertainment/music/harvard-seniors-disney-inspired-korean-musical-a-hit-online/article_889d6d77-1b01-5c37-b52b-eae4137c3899.html</t>
  </si>
  <si>
    <t xml:space="preserve">Omaha World-Herald</t>
  </si>
  <si>
    <t xml:space="preserve">https://statesville.com/entertainment/music/harvard-seniors-disney-inspired-korean-musical-a-hit-online/article_d0f9aeb3-d08e-5353-be78-b60e33a37d46.html</t>
  </si>
  <si>
    <t xml:space="preserve">Statesville Record &amp; Landmark</t>
  </si>
  <si>
    <t xml:space="preserve">https://oanow.com/entertainment/music/harvard-seniors-disney-inspired-korean-musical-a-hit-online/article_eb1eb851-41cf-5248-8d57-970113e7ffea.html</t>
  </si>
  <si>
    <t xml:space="preserve">Opelika-Auburn News</t>
  </si>
  <si>
    <t xml:space="preserve">https://tulsaworld.com/entertainment/music/harvard-seniors-disney-inspired-korean-musical-a-hit-online/article_9e120272-58a5-5d15-a07c-63199b890114.html</t>
  </si>
  <si>
    <t xml:space="preserve">Tulsa World</t>
  </si>
  <si>
    <t xml:space="preserve">https://columbustelegram.com/entertainment/music/harvard-seniors-disney-inspired-korean-musical-a-hit-online/article_283b809e-0381-51cf-af7d-360011fd695d.html</t>
  </si>
  <si>
    <t xml:space="preserve">https://thetandd.com/entertainment/music/harvard-seniors-disney-inspired-korean-musical-a-hit-online/article_c8ae319a-243a-5c94-a89b-0090626175e1.html</t>
  </si>
  <si>
    <t xml:space="preserve">The Times &amp; Democrat</t>
  </si>
  <si>
    <t xml:space="preserve">https://billingsgazette.com/entertainment/music/harvard-seniors-disney-inspired-korean-musical-a-hit-online/article_1794ec64-1a8c-50d6-a1e0-e5a1997f5c77.html</t>
  </si>
  <si>
    <t xml:space="preserve">The Billings Gazette</t>
  </si>
  <si>
    <t xml:space="preserve">https://mtstandard.com/entertainment/music/harvard-seniors-disney-inspired-korean-musical-a-hit-online/article_264b0372-7400-5dd2-a75f-4c6bdde2d23e.html</t>
  </si>
  <si>
    <t xml:space="preserve">The Montana Standard</t>
  </si>
  <si>
    <t xml:space="preserve">https://tucson.com/entertainment/music/harvard-seniors-disney-inspired-korean-musical-a-hit-online/article_decb1b66-57ab-5aa8-8fd2-fedcaabb0a53.html</t>
  </si>
  <si>
    <t xml:space="preserve">Arizona Daily Star</t>
  </si>
  <si>
    <t xml:space="preserve">https://richmond.com/entertainment/music/harvard-seniors-disney-inspired-korean-musical-a-hit-online/article_08046b66-99c7-5ea6-bc27-a0e7f3d613e7.html</t>
  </si>
  <si>
    <t xml:space="preserve">Richmond Times-Dispatch</t>
  </si>
  <si>
    <t xml:space="preserve">https://elkodaily.com/entertainment/music/harvard-seniors-disney-inspired-korean-musical-a-hit-online/article_35d30be9-0d38-51ff-8f16-6969b741b528.html</t>
  </si>
  <si>
    <t xml:space="preserve">Elko Daily Free Press</t>
  </si>
  <si>
    <t xml:space="preserve">https://auburnpub.com/entertainment/music/harvard-seniors-disney-inspired-korean-musical-a-hit-online/article_fd4853da-db1e-559d-ae11-81e2a86310ad.html</t>
  </si>
  <si>
    <t xml:space="preserve">The Citizen</t>
  </si>
  <si>
    <t xml:space="preserve">https://helenair.com/entertainment/music/harvard-seniors-disney-inspired-korean-musical-a-hit-online/article_6cc0a616-704d-5447-8eeb-b8a5b4c7d28d.html</t>
  </si>
  <si>
    <t xml:space="preserve">The Independent Record</t>
  </si>
  <si>
    <t xml:space="preserve">https://dailyprogress.com/entertainment/music/harvard-seniors-disney-inspired-korean-musical-a-hit-online/article_dac79147-4fae-5a26-b076-7919647f76a6.html</t>
  </si>
  <si>
    <t xml:space="preserve">https://www.wiscnews.com/entertainment/music/harvard-seniors-disney-inspired-korean-musical-a-hit-online/article_06974174-e965-5057-b1f6-dfc99628657d.html</t>
  </si>
  <si>
    <t xml:space="preserve">Wiscnews.com</t>
  </si>
  <si>
    <t xml:space="preserve">https://bismarcktribune.com/entertainment/music/harvard-seniors-disney-inspired-korean-musical-a-hit-online/article_8b3a4d21-9205-5dd2-8411-c7b57453b5a5.html</t>
  </si>
  <si>
    <t xml:space="preserve">The Bismarck Tribune</t>
  </si>
  <si>
    <t xml:space="preserve">https://journaltimes.com/entertainment/music/harvard-seniors-disney-inspired-korean-musical-a-hit-online/article_9d59d82e-d9d0-54a0-a6b4-5b996b1abbb6.html</t>
  </si>
  <si>
    <t xml:space="preserve">The Journal Times</t>
  </si>
  <si>
    <t xml:space="preserve">https://lebanon-express.com/entertainment/music/harvard-seniors-disney-inspired-korean-musical-a-hit-online/article_d449c4d0-4218-563c-b554-4c0ba29cd395.html</t>
  </si>
  <si>
    <t xml:space="preserve">https://kearneyhub.com/entertainment/music/harvard-seniors-disney-inspired-korean-musical-a-hit-online/article_03a9d015-19e4-5f01-ac50-2e52f952d407.html</t>
  </si>
  <si>
    <t xml:space="preserve">https://www.channel3000.com/i/harvard-seniors-disney-inspired-korean-musical-a-hit-online-2/</t>
  </si>
  <si>
    <t xml:space="preserve">WISC-TV</t>
  </si>
  <si>
    <t xml:space="preserve">https://journalnow.com/entertainment/music/harvard-seniors-disney-inspired-korean-musical-a-hit-online/article_a389a9e2-de90-5265-93b7-6dbf41d11a46.html</t>
  </si>
  <si>
    <t xml:space="preserve">Winston-Salem Journal</t>
  </si>
  <si>
    <t xml:space="preserve">https://theeagle.com/entertainment/music/harvard-seniors-disney-inspired-korean-musical-a-hit-online/article_c3d4d94b-5d7f-57a3-9388-4e6e34121fb0.html</t>
  </si>
  <si>
    <t xml:space="preserve">The Eagle</t>
  </si>
  <si>
    <t xml:space="preserve">https://pressofatlanticcity.com/entertainment/music/harvard-seniors-disney-inspired-korean-musical-a-hit-online/article_3d6a8068-3505-51d4-9e35-c7a70b7d65e0.html</t>
  </si>
  <si>
    <t xml:space="preserve">The Press of Atlantic City</t>
  </si>
  <si>
    <t xml:space="preserve">https://morganton.com/entertainment/music/harvard-seniors-disney-inspired-korean-musical-a-hit-online/article_20044aaf-a22b-5fac-afc6-2772f0bcd7e8.html</t>
  </si>
  <si>
    <t xml:space="preserve">The Morganton News Herald</t>
  </si>
  <si>
    <t xml:space="preserve">https://dothaneagle.com/entertainment/music/harvard-seniors-disney-inspired-korean-musical-a-hit-online/article_8dea3ce5-e3e4-53f0-adc5-1f9d41a2eb3e.html</t>
  </si>
  <si>
    <t xml:space="preserve">Dothan Eagle</t>
  </si>
  <si>
    <t xml:space="preserve">https://napavalleyregister.com/entertainment/music/harvard-seniors-disney-inspired-korean-musical-a-hit-online/article_2017186d-be2d-518e-ae9d-df0254912eb4.html</t>
  </si>
  <si>
    <t xml:space="preserve">Napa Valley Register</t>
  </si>
  <si>
    <t xml:space="preserve">https://starexponent.com/entertainment/music/harvard-seniors-disney-inspired-korean-musical-a-hit-online/article_83d20e4e-c826-58fb-bac2-62abb3ddd7b9.html</t>
  </si>
  <si>
    <t xml:space="preserve">Culpeper Star-Exponent</t>
  </si>
  <si>
    <t xml:space="preserve">https://heraldcourier.com/entertainment/music/harvard-seniors-disney-inspired-korean-musical-a-hit-online/article_36354058-c8a4-51f7-a39e-2183fba3b9f6.html</t>
  </si>
  <si>
    <t xml:space="preserve">Bristol Herald Courier</t>
  </si>
  <si>
    <t xml:space="preserve">https://www.gazettetimes.com/entertainment/music/harvard-seniors-disney-inspired-korean-musical-a-hit-online/article_8dc13b71-4287-598b-b57f-046d7a671cf9.html</t>
  </si>
  <si>
    <t xml:space="preserve">Corvallis Gazette-Times</t>
  </si>
  <si>
    <t xml:space="preserve">https://greensboro.com/entertainment/music/harvard-seniors-disney-inspired-korean-musical-a-hit-online/article_9af68960-76b7-5579-87a1-742bb3074a43.html</t>
  </si>
  <si>
    <t xml:space="preserve">News &amp; Record</t>
  </si>
  <si>
    <t xml:space="preserve">https://mcdowellnews.com/entertainment/music/harvard-seniors-disney-inspired-korean-musical-a-hit-online/article_a6f589e4-a2d5-5786-a10a-f4a329a9c844.html</t>
  </si>
  <si>
    <t xml:space="preserve">McDowell News</t>
  </si>
  <si>
    <t xml:space="preserve">https://independenttribune.com/entertainment/music/harvard-seniors-disney-inspired-korean-musical-a-hit-online/article_fb127d70-8ace-5f66-b234-d4d1c0fb5b5a.html</t>
  </si>
  <si>
    <t xml:space="preserve">Independent Tribune</t>
  </si>
  <si>
    <t xml:space="preserve">https://www.lakegenevanews.net/entertainment/music/harvard-seniors-disney-inspired-korean-musical-a-hit-online/article_748cd93d-e429-5020-b787-e2e34467bbb5.html</t>
  </si>
  <si>
    <t xml:space="preserve">Lake Geneva Regional News</t>
  </si>
  <si>
    <t xml:space="preserve">https://newsadvance.com/entertainment/music/harvard-seniors-disney-inspired-korean-musical-a-hit-online/article_134becb0-0879-53a6-be83-a49f01ebbc5f.html</t>
  </si>
  <si>
    <t xml:space="preserve">The News &amp; Advance</t>
  </si>
  <si>
    <t xml:space="preserve">https://azdailysun.com/entertainment/music/harvard-seniors-disney-inspired-korean-musical-a-hit-online/article_deed6542-3b2f-51cb-b26d-d9469f1cc221.html</t>
  </si>
  <si>
    <t xml:space="preserve">Arizona Daily Sun</t>
  </si>
  <si>
    <t xml:space="preserve">https://www.winonadailynews.com/entertainment/music/harvard-seniors-disney-inspired-korean-musical-a-hit-online/article_e8f20de5-397e-5f05-93c9-17232a3f29d1.html</t>
  </si>
  <si>
    <t xml:space="preserve">Winona Daily News</t>
  </si>
  <si>
    <t xml:space="preserve">https://lacrossetribune.com/entertainment/music/harvard-seniors-disney-inspired-korean-musical-a-hit-online/article_9c9dc2e6-0287-59c7-8816-0b251108a19f.html</t>
  </si>
  <si>
    <t xml:space="preserve">https://roanoke.com/entertainment/music/harvard-seniors-disney-inspired-korean-musical-a-hit-online/article_9b8819d3-6170-5dbc-b0b4-02670910dd1a.html</t>
  </si>
  <si>
    <t xml:space="preserve">The Roanoke Times</t>
  </si>
  <si>
    <t xml:space="preserve">https://www.kenoshanews.com/entertainment/music/harvard-seniors-disney-inspired-korean-musical-a-hit-online/article_e6d89b2a-a3a4-51d1-bc21-f174990ba00a.html</t>
  </si>
  <si>
    <t xml:space="preserve">Kenosha News</t>
  </si>
  <si>
    <t xml:space="preserve">https://magicvalley.com/entertainment/music/harvard-seniors-disney-inspired-korean-musical-a-hit-online/article_94cf43c5-7353-5d32-9fb9-3f55a03233f5.html</t>
  </si>
  <si>
    <t xml:space="preserve">Twin Falls Times-News</t>
  </si>
  <si>
    <t xml:space="preserve">https://yorknewstimes.com/entertainment/music/harvard-seniors-disney-inspired-korean-musical-a-hit-online/article_71f12fe0-bb2b-536d-aa29-cb3624617b4b.html</t>
  </si>
  <si>
    <t xml:space="preserve">York News-Times</t>
  </si>
  <si>
    <t xml:space="preserve">https://starherald.com/entertainment/music/harvard-seniors-disney-inspired-korean-musical-a-hit-online/article_ef7b88c7-70e2-50ea-9ca3-dab32977e3fb.html</t>
  </si>
  <si>
    <t xml:space="preserve">https://rapidcityjournal.com/entertainment/music/harvard-seniors-disney-inspired-korean-musical-a-hit-online/article_791af1d5-f850-5471-a258-43aea3f3f4cb.html</t>
  </si>
  <si>
    <t xml:space="preserve">Rapid City Journal</t>
  </si>
  <si>
    <t xml:space="preserve">https://hickoryrecord.com/entertainment/music/harvard-seniors-disney-inspired-korean-musical-a-hit-online/article_b62c0aac-6928-5f13-8ae4-ea2dfb4c723e.html</t>
  </si>
  <si>
    <t xml:space="preserve">Hickory Daily Record</t>
  </si>
  <si>
    <t xml:space="preserve">https://www.nwitimes.com/entertainment/music/harvard-seniors-disney-inspired-korean-musical-a-hit-online/article_c5aecb6c-4236-5c4f-bf6b-4feb2b047ad4.html</t>
  </si>
  <si>
    <t xml:space="preserve">The Times of Northwest Indiana</t>
  </si>
  <si>
    <t xml:space="preserve">https://fremonttribune.com/entertainment/music/harvard-seniors-disney-inspired-korean-musical-a-hit-online/article_afd29e63-d601-5d04-b4d7-3216e481cc96.html</t>
  </si>
  <si>
    <t xml:space="preserve">Fremont Tribune</t>
  </si>
  <si>
    <t xml:space="preserve">https://wacotrib.com/entertainment/music/harvard-seniors-disney-inspired-korean-musical-a-hit-online/article_ed6797db-f7ea-5313-96b9-814cba594767.html</t>
  </si>
  <si>
    <t xml:space="preserve">Waco Tribune-Herald</t>
  </si>
  <si>
    <t xml:space="preserve">https://scnow.com/entertainment/music/harvard-seniors-disney-inspired-korean-musical-a-hit-online/article_34163cb7-75e5-521a-a3f8-2808a219a50b.html</t>
  </si>
  <si>
    <t xml:space="preserve">Florence Morning News</t>
  </si>
  <si>
    <t xml:space="preserve">https://beatricedailysun.com/entertainment/music/harvard-seniors-disney-inspired-korean-musical-a-hit-online/article_69baa64d-e82f-51c5-bb14-994cbc6c1806.html</t>
  </si>
  <si>
    <t xml:space="preserve">https://nonpareilonline.com/entertainment/music/harvard-seniors-disney-inspired-korean-musical-a-hit-online/article_c8b8fff3-f1bb-5290-b8dc-a676ba192a6a.html</t>
  </si>
  <si>
    <t xml:space="preserve">https://democratherald.com/entertainment/music/harvard-seniors-disney-inspired-korean-musical-a-hit-online/article_f81e9691-dd86-5ddc-aa95-a9c4bb879029.html</t>
  </si>
  <si>
    <t xml:space="preserve">Albany Democrat-Herald</t>
  </si>
  <si>
    <t xml:space="preserve">04-Mar-2022 02:03PM</t>
  </si>
  <si>
    <t xml:space="preserve">https://fox5sandiego.com/news/trending/harvard-seniors-disney-inspired-korean-musical-a-hit-on-tiktok/</t>
  </si>
  <si>
    <t xml:space="preserve">04-Mar-2022 01:58PM</t>
  </si>
  <si>
    <t xml:space="preserve">https://www.myarklamiss.com/news/harvard-seniors-disney-inspired-korean-musical-a-hit-on-tiktok/</t>
  </si>
  <si>
    <t xml:space="preserve">04-Mar-2022 01:57PM</t>
  </si>
  <si>
    <t xml:space="preserve">https://www.mywabashvalley.com/entertainment-news/harvard-seniors-disney-inspired-korean-musical-a-hit-on-tiktok/</t>
  </si>
  <si>
    <t xml:space="preserve">04-Mar-2022 01:40PM</t>
  </si>
  <si>
    <t xml:space="preserve">https://www.yourcentralvalley.com/news/trending/harvard-seniors-disney-inspired-korean-musical-a-hit-on-tiktok/</t>
  </si>
  <si>
    <t xml:space="preserve">04-Mar-2022 01:36PM</t>
  </si>
  <si>
    <t xml:space="preserve">https://www.8newsnow.com/news/national-news/harvard-seniors-disney-inspired-korean-musical-a-hit-on-tiktok/</t>
  </si>
  <si>
    <t xml:space="preserve">04-Mar-2022 01:33PM</t>
  </si>
  <si>
    <t xml:space="preserve">https://phl17.com/national-news/harvard-seniors-disney-inspired-korean-musical-a-hit-on-tiktok/</t>
  </si>
  <si>
    <t xml:space="preserve">04-Mar-2022 01:28PM</t>
  </si>
  <si>
    <t xml:space="preserve">https://www.yourbasin.com/news/harvard-seniors-disney-inspired-korean-musical-a-hit-on-tiktok/</t>
  </si>
  <si>
    <t xml:space="preserve">04-Mar-2022 01:23PM</t>
  </si>
  <si>
    <t xml:space="preserve">Four CSU leaders featured among Who’s Who in Agriculture for 2022</t>
  </si>
  <si>
    <t xml:space="preserve">https://www.thefencepost.com/news/four-csu-leaders-featured-among-whos-who-in-agriculture-for-2022/</t>
  </si>
  <si>
    <t xml:space="preserve">D. in animal science from the University of California, Davis and was a postdoctoral fellow at Kansas State University College of Veterinary</t>
  </si>
  <si>
    <t xml:space="preserve">04-Mar-2022 01:18PM</t>
  </si>
  <si>
    <t xml:space="preserve">'There Was No Korean Disney Princess So I Decided to Make My Own': Harvard Student</t>
  </si>
  <si>
    <t xml:space="preserve">https://www.nbcwashington.com/entertainment/entertainment-news/harvard-seniors-disney-inspired-korean-musical-a-hit-online/2990512/</t>
  </si>
  <si>
    <t xml:space="preserve">NBC Washington</t>
  </si>
  <si>
    <t xml:space="preserve">04-Mar-2022 01:14PM</t>
  </si>
  <si>
    <t xml:space="preserve">https://www.wane.com/entertainment-news/harvard-seniors-disney-inspired-korean-musical-a-hit-on-tiktok/</t>
  </si>
  <si>
    <t xml:space="preserve">WANE-TV</t>
  </si>
  <si>
    <t xml:space="preserve">04-Mar-2022 01:00PM</t>
  </si>
  <si>
    <t xml:space="preserve">MATC officials announce $35M plan for College and Career Center, campus expansion</t>
  </si>
  <si>
    <t xml:space="preserve">https://themercury.com/news/matc-officials-announce-35m-plan-for-college-and-career-center-campus-expansion/article_bfd2c736-bad4-5b03-a63f-b37b254180d9.html</t>
  </si>
  <si>
    <t xml:space="preserve">freshmen. District officials and community organizations, led by the K-State Institute for Civic Discourse and Democracy, are examining</t>
  </si>
  <si>
    <t xml:space="preserve">04-Mar-2022 12:54PM</t>
  </si>
  <si>
    <t xml:space="preserve">https://www.rochesterfirst.com/news/national-news/harvard-seniors-disney-inspired-korean-musical-a-hit-on-tiktok/</t>
  </si>
  <si>
    <t xml:space="preserve">04-Mar-2022 12:52PM</t>
  </si>
  <si>
    <t xml:space="preserve">https://www.nwahomepage.com/news/entertainment-news/harvard-seniors-disney-inspired-korean-musical-a-hit-on-tiktok/</t>
  </si>
  <si>
    <t xml:space="preserve">04-Mar-2022 12:38PM</t>
  </si>
  <si>
    <t xml:space="preserve">https://www.bigcountryhomepage.com/news/harvard-seniors-disney-inspired-korean-musical-a-hit-on-tiktok/</t>
  </si>
  <si>
    <t xml:space="preserve">BigCountryHomepage.com</t>
  </si>
  <si>
    <t xml:space="preserve">04-Mar-2022 12:30PM</t>
  </si>
  <si>
    <t xml:space="preserve">The Hurry-Up: Ohio State’s Projected Spring Visitor List, Joenel Aguero Changes Visit Date, Zane Flores Appearing on Buckeyes' Radar</t>
  </si>
  <si>
    <t xml:space="preserve">https://headtopics.com/us/the-hurry-up-ohio-state-s-projected-spring-visitor-list-joenel-aguero-changes-visit-date-zane-flo-24500609</t>
  </si>
  <si>
    <t xml:space="preserve">picture with Gretna (Neb.) 2023 QB Zane Flores. Offered recently by K-State, Oklahoma State, Kansas and Pitt, Flores visited this week with</t>
  </si>
  <si>
    <t xml:space="preserve">https://www.wrbl.com/news/national/viral-news-national/harvard-seniors-disney-inspired-korean-musical-a-hit-on-tiktok/</t>
  </si>
  <si>
    <t xml:space="preserve">WRBL-TV</t>
  </si>
  <si>
    <t xml:space="preserve">04-Mar-2022 12:25PM</t>
  </si>
  <si>
    <t xml:space="preserve">https://www.tristatehomepage.com/news/national-world/harvard-seniors-disney-inspired-korean-musical-a-hit-on-tiktok/</t>
  </si>
  <si>
    <t xml:space="preserve">04-Mar-2022 12:18PM</t>
  </si>
  <si>
    <t xml:space="preserve">'There Was No Korean Disney Princess So I decided to Make My Own:' Harvard Student</t>
  </si>
  <si>
    <t xml:space="preserve">https://www.nbcconnecticut.com/entertainment/entertainment-news/harvard-seniors-disney-inspired-korean-musical-a-hit-online/2733409/</t>
  </si>
  <si>
    <t xml:space="preserve">NBC News Connecticut</t>
  </si>
  <si>
    <t xml:space="preserve">04-Mar-2022 12:14PM</t>
  </si>
  <si>
    <t xml:space="preserve">https://www.mychamplainvalley.com/news/national-news/harvard-seniors-disney-inspired-korean-musical-a-hit-on-tiktok/</t>
  </si>
  <si>
    <t xml:space="preserve">04-Mar-2022 12:13PM</t>
  </si>
  <si>
    <t xml:space="preserve">https://www.wwlp.com/news/entertainment/harvard-seniors-disney-inspired-korean-musical-a-hit-on-tiktok/</t>
  </si>
  <si>
    <t xml:space="preserve">04-Mar-2022 12:10PM</t>
  </si>
  <si>
    <t xml:space="preserve">https://www.wjbf.com/lifestyle/u-s-world-entertainment/harvard-seniors-disney-inspired-korean-musical-a-hit-on-tiktok/</t>
  </si>
  <si>
    <t xml:space="preserve">04-Mar-2022 12:09PM</t>
  </si>
  <si>
    <t xml:space="preserve">https://www.snopes.com/ap/2022/03/04/harvard-seniors-disney-inspired-korean-musical-a-hit-online/</t>
  </si>
  <si>
    <t xml:space="preserve">Snopes</t>
  </si>
  <si>
    <t xml:space="preserve">04-Mar-2022 12:06PM</t>
  </si>
  <si>
    <t xml:space="preserve">https://www.weareiowa.com/article/news/nation-world/harvard-seniors-disney-inspired-korean-goes-viral-on-tiktok/507-ffef5021-2fe4-4ae1-93d7-a3423452321f</t>
  </si>
  <si>
    <t xml:space="preserve">WOI-TV</t>
  </si>
  <si>
    <t xml:space="preserve">04-Mar-2022 12:05PM</t>
  </si>
  <si>
    <t xml:space="preserve">https://www.texomashomepage.com/news/harvard-seniors-disney-inspired-korean-musical-a-hit-on-tiktok/</t>
  </si>
  <si>
    <t xml:space="preserve">04-Mar-2022 11:49AM</t>
  </si>
  <si>
    <t xml:space="preserve">https://www.counton2.com/news/national-news/harvard-seniors-disney-inspired-korean-musical-a-hit-on-tiktok/</t>
  </si>
  <si>
    <t xml:space="preserve">https://www.wnct.com/news/offbeat-and-unique/harvard-seniors-disney-inspired-korean-musical-a-hit-on-tiktok/</t>
  </si>
  <si>
    <t xml:space="preserve">WNCT-TV</t>
  </si>
  <si>
    <t xml:space="preserve">https://www.krqe.com/news/national/harvard-seniors-disney-inspired-korean-musical-a-hit-on-tiktok/</t>
  </si>
  <si>
    <t xml:space="preserve">04-Mar-2022 11:46AM</t>
  </si>
  <si>
    <t xml:space="preserve">https://www.myhighplains.com/entertainment-news/harvard-seniors-disney-inspired-korean-musical-a-hit-on-tiktok/</t>
  </si>
  <si>
    <t xml:space="preserve">Myhighplains</t>
  </si>
  <si>
    <t xml:space="preserve">04-Mar-2022 11:43AM</t>
  </si>
  <si>
    <t xml:space="preserve">https://www.wric.com/news/u-s-world/harvard-seniors-disney-inspired-korean-musical-a-hit-on-tiktok/</t>
  </si>
  <si>
    <t xml:space="preserve">WRIC-TV</t>
  </si>
  <si>
    <t xml:space="preserve">04-Mar-2022 11:42AM</t>
  </si>
  <si>
    <t xml:space="preserve">https://cw33.com/news/harvard-seniors-disney-inspired-korean-musical-a-hit-on-tiktok/</t>
  </si>
  <si>
    <t xml:space="preserve">04-Mar-2022 11:39AM</t>
  </si>
  <si>
    <t xml:space="preserve">Wasinger promoted as Manhattan's Assistant City Manager</t>
  </si>
  <si>
    <t xml:space="preserve">https://jcpost.com/posts/aa811581-4d9a-47be-aed5-47240560beb3</t>
  </si>
  <si>
    <t xml:space="preserve">04-Mar-2022 11:36AM</t>
  </si>
  <si>
    <t xml:space="preserve">https://www.kxnet.com/news/national-news/harvard-seniors-disney-inspired-korean-musical-a-hit-on-tiktok/</t>
  </si>
  <si>
    <t xml:space="preserve">https://www.everythinglubbock.com/news/national/harvard-seniors-disney-inspired-korean-musical-a-hit-on-tiktok/</t>
  </si>
  <si>
    <t xml:space="preserve">EverythingLubbock</t>
  </si>
  <si>
    <t xml:space="preserve">04-Mar-2022 11:35AM</t>
  </si>
  <si>
    <t xml:space="preserve">https://myfox8.com/news/entertainment/harvard-seniors-disney-inspired-korean-musical-a-hit-on-tiktok/</t>
  </si>
  <si>
    <t xml:space="preserve">WGHP-TV</t>
  </si>
  <si>
    <t xml:space="preserve">04-Mar-2022 11:34AM</t>
  </si>
  <si>
    <t xml:space="preserve">https://www.informnny.com/entertainment-news/harvard-seniors-disney-inspired-korean-musical-a-hit-on-tiktok/</t>
  </si>
  <si>
    <t xml:space="preserve">WWTI - ABC50</t>
  </si>
  <si>
    <t xml:space="preserve">04-Mar-2022 11:33AM</t>
  </si>
  <si>
    <t xml:space="preserve">https://www.kget.com/entertainment-news/harvard-seniors-disney-inspired-korean-musical-a-hit-on-tiktok/</t>
  </si>
  <si>
    <t xml:space="preserve">04-Mar-2022 11:31AM</t>
  </si>
  <si>
    <t xml:space="preserve">https://wgnradio.com/news/harvard-seniors-disney-inspired-korean-musical-a-hit-on-tiktok/</t>
  </si>
  <si>
    <t xml:space="preserve">04-Mar-2022 11:30AM</t>
  </si>
  <si>
    <t xml:space="preserve">https://www.staradvertiser.com/2022/03/04/breaking-news/harvard-seniors-disney-inspired-korean-musical-a-hit-online/</t>
  </si>
  <si>
    <t xml:space="preserve">Honolulu Star-Advertiser</t>
  </si>
  <si>
    <t xml:space="preserve">https://www.staradvertiser.com/2022/03/04/breaking-news/harvard-seniors-disney-inspired-korean-musical-a-hit-online/?comment</t>
  </si>
  <si>
    <t xml:space="preserve">04-Mar-2022 11:25AM</t>
  </si>
  <si>
    <t xml:space="preserve">https://www.9news.com/article/news/nation-world/harvard-seniors-disney-inspired-korean-goes-viral-on-tiktok/507-ffef5021-2fe4-4ae1-93d7-a3423452321f</t>
  </si>
  <si>
    <t xml:space="preserve">KUSA-TV</t>
  </si>
  <si>
    <t xml:space="preserve">04-Mar-2022 11:09AM</t>
  </si>
  <si>
    <t xml:space="preserve">Harvard senior with Connecticut connection sees Disney-inspired Korean musical become big hit online</t>
  </si>
  <si>
    <t xml:space="preserve">http://www.courant.com/news/connecticut/hc-news-julia-riew-harvard-20220304-3kxllsipf5attef5z3vzmz7zgm-story.html</t>
  </si>
  <si>
    <t xml:space="preserve">Hartford Courant</t>
  </si>
  <si>
    <t xml:space="preserve">04-Mar-2022 11:02AM</t>
  </si>
  <si>
    <t xml:space="preserve">Fusarium Head Blight, Stripe Rust Top Wheat Diseases In Kansas</t>
  </si>
  <si>
    <t xml:space="preserve">https://www.seedtoday.com/article/264382/fusarium-head-blight-stripe-rust-top-wheat-diseases-in-kansas</t>
  </si>
  <si>
    <t xml:space="preserve">Manhattan, KS (March 4, 2022) – Kansas State University wheat disease specialist Kelsey Andersen Onofre said stripe rust and Fusarium head</t>
  </si>
  <si>
    <t xml:space="preserve">Branch Out With Wildflowers and Grasses</t>
  </si>
  <si>
    <t xml:space="preserve">https://www.seedtoday.com/article/264379/branch-out-with-wildflowers-and-grasses</t>
  </si>
  <si>
    <t xml:space="preserve">ksu.edu, or contact your local K-State Research and Extension office.\nWritten By Emily Halstead, K-State Research and Extension news service</t>
  </si>
  <si>
    <t xml:space="preserve">04-Mar-2022 11:01AM</t>
  </si>
  <si>
    <t xml:space="preserve">https://headtopics.com/us/a-deer-may-have-passed-covid-19-to-a-person-study-suggests-24499323</t>
  </si>
  <si>
    <t xml:space="preserve">04-Mar-2022 10:52AM</t>
  </si>
  <si>
    <t xml:space="preserve">https://www.seedquest.com/news.php?type=news&amp;id_article=135940</t>
  </si>
  <si>
    <t xml:space="preserve">K-State wheat disease specialist reviews wheat disease management strategies\nKansas State University wheat disease specialist Kelsey</t>
  </si>
  <si>
    <t xml:space="preserve">04-Mar-2022 10:51AM</t>
  </si>
  <si>
    <t xml:space="preserve">https://www.newscentermaine.com/article/news/nation-world/harvard-seniors-disney-inspired-korean-goes-viral-on-tiktok/507-ffef5021-2fe4-4ae1-93d7-a3423452321f</t>
  </si>
  <si>
    <t xml:space="preserve">WCSH-TV</t>
  </si>
  <si>
    <t xml:space="preserve">https://www.localmemphis.com/article/news/nation-world/harvard-seniors-disney-inspired-korean-goes-viral-on-tiktok/507-ffef5021-2fe4-4ae1-93d7-a3423452321f</t>
  </si>
  <si>
    <t xml:space="preserve">WPTY-TV</t>
  </si>
  <si>
    <t xml:space="preserve">https://www.newswest9.com/article/news/nation-world/harvard-seniors-disney-inspired-korean-goes-viral-on-tiktok/507-ffef5021-2fe4-4ae1-93d7-a3423452321f</t>
  </si>
  <si>
    <t xml:space="preserve">KWES-TV</t>
  </si>
  <si>
    <t xml:space="preserve">https://www.abc10.com/article/news/nation-world/harvard-seniors-disney-inspired-korean-goes-viral-on-tiktok/507-ffef5021-2fe4-4ae1-93d7-a3423452321f</t>
  </si>
  <si>
    <t xml:space="preserve">KXTV-TV</t>
  </si>
  <si>
    <t xml:space="preserve">https://www.13newsnow.com/article/news/nation-world/harvard-seniors-disney-inspired-korean-goes-viral-on-tiktok/507-ffef5021-2fe4-4ae1-93d7-a3423452321f</t>
  </si>
  <si>
    <t xml:space="preserve">WVEC-TV</t>
  </si>
  <si>
    <t xml:space="preserve">https://www.12newsnow.com/article/news/nation-world/harvard-seniors-disney-inspired-korean-goes-viral-on-tiktok/507-ffef5021-2fe4-4ae1-93d7-a3423452321f</t>
  </si>
  <si>
    <t xml:space="preserve">KBMT-TV</t>
  </si>
  <si>
    <t xml:space="preserve">https://www.fox61.com/article/news/nation-world/harvard-seniors-disney-inspired-korean-goes-viral-on-tiktok/507-ffef5021-2fe4-4ae1-93d7-a3423452321f</t>
  </si>
  <si>
    <t xml:space="preserve">WTIC-TV</t>
  </si>
  <si>
    <t xml:space="preserve">https://www.ksdk.com/article/news/nation-world/harvard-seniors-disney-inspired-korean-goes-viral-on-tiktok/507-ffef5021-2fe4-4ae1-93d7-a3423452321f</t>
  </si>
  <si>
    <t xml:space="preserve">KSDK-TV</t>
  </si>
  <si>
    <t xml:space="preserve">04-Mar-2022 10:33AM</t>
  </si>
  <si>
    <t xml:space="preserve">KSU unveils new hard red winter wheat line</t>
  </si>
  <si>
    <t xml:space="preserve">https://www.world-grain.com/articles/16575-ksu-unveils-new-hard-red-winter-wheat-line</t>
  </si>
  <si>
    <t xml:space="preserve">, US — Kansas State University has announced a new hard red winter wheat (HRW) variety ready for official release: KS13DH0041-35.\n\nK-State</t>
  </si>
  <si>
    <t xml:space="preserve">04-Mar-2022 10:20AM</t>
  </si>
  <si>
    <t xml:space="preserve">https://www.myrecordjournal.com/News/National/Harvard-senior-s-Disney-inspired-Korean-musical-a-hit-online.html</t>
  </si>
  <si>
    <t xml:space="preserve">Record-Journal</t>
  </si>
  <si>
    <t xml:space="preserve">https://www.myrecordjournal.com/News/National/Harvard-senior-s-Disney-inspired-Korean-musical-a-hit-online</t>
  </si>
  <si>
    <t xml:space="preserve">04-Mar-2022 09:59AM</t>
  </si>
  <si>
    <t xml:space="preserve">http://www.newbritainherald.com/NBH-General+News/403070/harvard-seniors-disneyinspired-korean-musical-a-hit-online</t>
  </si>
  <si>
    <t xml:space="preserve">New Britain Herald</t>
  </si>
  <si>
    <t xml:space="preserve">04-Mar-2022 08:39AM</t>
  </si>
  <si>
    <t xml:space="preserve">http://homenewshere.com/news/state/article_ded1b4c0-9bc8-11ec-9e71-0f36143fa3d0.html</t>
  </si>
  <si>
    <t xml:space="preserve">HomeNewsHere.com</t>
  </si>
  <si>
    <t xml:space="preserve">04-Mar-2022 08:28AM</t>
  </si>
  <si>
    <t xml:space="preserve">https://whdh.com/news/harvard-seniors-disney-inspired-korean-musical-a-hit-online/</t>
  </si>
  <si>
    <t xml:space="preserve">04-Mar-2022 08:26AM</t>
  </si>
  <si>
    <t xml:space="preserve">https://headtopics.com/us/there-was-no-korean-disney-princess-so-i-decided-to-make-my-own-harvard-student-24493841</t>
  </si>
  <si>
    <t xml:space="preserve">04-Mar-2022 08:25AM</t>
  </si>
  <si>
    <t xml:space="preserve">10 Stocks to Buy Now According to Jeffrey Gates’ Gates Capital</t>
  </si>
  <si>
    <t xml:space="preserve">https://www.insidermonkey.com/blog/10-stocks-to-buy-now-according-to-jeffrey-gates-gates-capital-1031224/</t>
  </si>
  <si>
    <t xml:space="preserve">earned a bachelor’s degree in finance from Kansas State University and an MBA degree from the University of Pennsylvania’s Wharton School.</t>
  </si>
  <si>
    <t xml:space="preserve">Insider Monkey</t>
  </si>
  <si>
    <t xml:space="preserve">04-Mar-2022 08:19AM</t>
  </si>
  <si>
    <t xml:space="preserve">https://news.jrn.msu.edu/2022/03/growers-fund-research-to-aid-blueberries/</t>
  </si>
  <si>
    <t xml:space="preserve">Buren counties.\n\nBut, according to a paper published by Kansas State University, profit margins in the blueberry industry are narrowing as</t>
  </si>
  <si>
    <t xml:space="preserve">Spartan Newsroom</t>
  </si>
  <si>
    <t xml:space="preserve">04-Mar-2022 07:59AM</t>
  </si>
  <si>
    <t xml:space="preserve">Massachusetts college senior's Disney-inspired Korean musical a hit online</t>
  </si>
  <si>
    <t xml:space="preserve">https://turnto10.com/news/local/massachusetts-college-seniors-disney-inspired-korean-musical-a-hit-online</t>
  </si>
  <si>
    <t xml:space="preserve">WJAR-TV</t>
  </si>
  <si>
    <t xml:space="preserve">04-Mar-2022 07:45AM</t>
  </si>
  <si>
    <t xml:space="preserve">K-State breeding program announces new HRW variety</t>
  </si>
  <si>
    <t xml:space="preserve">https://www.hpj.com/crops/k-state-breeding-program-announces-new-hrw-variety/article_2094061a-9b29-11ec-8909-4b2ab247f02a.html</t>
  </si>
  <si>
    <t xml:space="preserve">the breeding program, the next variety of hard red winter wheat from Kansas State University has officially arrived—KS13DH0041-35.\n\n“We’re</t>
  </si>
  <si>
    <t xml:space="preserve">04-Mar-2022 07:35AM</t>
  </si>
  <si>
    <t xml:space="preserve">https://theconservativeinvestordaily.com/2022/03/04/10-stocks-to-buy-now-according-to-jeffrey-gates-gates-capital/</t>
  </si>
  <si>
    <t xml:space="preserve">04-Mar-2022 07:18AM</t>
  </si>
  <si>
    <t xml:space="preserve">https://www.nbcmiami.com/entertainment/entertainment-news/harvard-seniors-disney-inspired-korean-musical-a-hit-online/2705972/</t>
  </si>
  <si>
    <t xml:space="preserve">NBC News Miami</t>
  </si>
  <si>
    <t xml:space="preserve">04-Mar-2022 07:12AM</t>
  </si>
  <si>
    <t xml:space="preserve">http://www.newyorkagconnection.com/story-state.php?Id=263&amp;yr=2022</t>
  </si>
  <si>
    <t xml:space="preserve">K-State 'Mini-Conference' on Ag Ramifications of Ukraine-Russia War</t>
  </si>
  <si>
    <t xml:space="preserve">http://www.missouriagconnection.com/story-state.php?Id=267&amp;yr=2022</t>
  </si>
  <si>
    <t xml:space="preserve">Kansas State University's Department of Agricultural Economics will host a Risk and Profit mini-conference online March 7-11 to discuss the</t>
  </si>
  <si>
    <t xml:space="preserve">http://www.pennsylvaniaagconnection.com/story-state.php?Id=261&amp;yr=2022</t>
  </si>
  <si>
    <t xml:space="preserve">04-Mar-2022 07:09AM</t>
  </si>
  <si>
    <t xml:space="preserve">\n    Harvard senior’s Disney-inspired Korean musical a hit online   </t>
  </si>
  <si>
    <t xml:space="preserve">https://www.wspa.com/entertainment-news/harvard-seniors-disney-inspired-korean-musical-a-hit-online/</t>
  </si>
  <si>
    <t xml:space="preserve">04-Mar-2022 06:49AM</t>
  </si>
  <si>
    <t xml:space="preserve">http://www.nebraskaagconnection.com/story-state.php?Id=266&amp;yr=2022</t>
  </si>
  <si>
    <t xml:space="preserve">Science Foundation and the Nebraska Soybean Board.\n\nOther Nebraska Headlines\n\nK-State 'Mini-Conference' on Ag Ramifications of Ukraine-</t>
  </si>
  <si>
    <t xml:space="preserve">http://www.nebraskaagconnection.com/story-state.php?Id=271&amp;yr=2022</t>
  </si>
  <si>
    <t xml:space="preserve">Headlines\n\nUNL Study IDs 1,000+ Mislabeled, Overlooked Gene Fragments in Plants\n\nK-State 'Mini-Conference' on Ag Ramifications of Ukraine-</t>
  </si>
  <si>
    <t xml:space="preserve">http://www.nebraskaagconnection.com/story-state.php?Id=267&amp;yr=2022</t>
  </si>
  <si>
    <t xml:space="preserve">Headlines\n\nK-State 'Mini-Conference' on Ag Ramifications of Ukraine-Russia War\n\nNebraska Ag Connection - 03/04/2022\n\nKansas State University</t>
  </si>
  <si>
    <t xml:space="preserve">http://www.nebraskaagconnection.com/story-state.php?Id=269&amp;yr=2022</t>
  </si>
  <si>
    <t xml:space="preserve">http://www.nebraskaagconnection.com/story-state.php?Id=268&amp;yr=2022</t>
  </si>
  <si>
    <t xml:space="preserve">http://www.nebraskaagconnection.com/story-state.php?Id=270&amp;yr=2022</t>
  </si>
  <si>
    <t xml:space="preserve">04-Mar-2022 06:48AM</t>
  </si>
  <si>
    <t xml:space="preserve">https://www.milfordmirror.com/entertainment/article/Harvard-senior-s-Disney-inspired-Korean-musical-a-16976484.php</t>
  </si>
  <si>
    <t xml:space="preserve">The Milford Mirror</t>
  </si>
  <si>
    <t xml:space="preserve">https://www.wiltonbulletin.com/entertainment/article/Harvard-senior-s-Disney-inspired-Korean-musical-a-16976484.php</t>
  </si>
  <si>
    <t xml:space="preserve">http://kansasagconnection.com/story-state.php?Id=268&amp;yr=2022</t>
  </si>
  <si>
    <t xml:space="preserve">the beef cattle industry.\n\nOther Kansas Headlines\n\nK-State Breeding Program Announces New HRW Variety\n\nK-State 'Mini-Conference' on Ag</t>
  </si>
  <si>
    <t xml:space="preserve">http://kansasagconnection.com/story-state.php?Id=269&amp;yr=2022</t>
  </si>
  <si>
    <t xml:space="preserve">your local extension office.\n\nOther Kansas Headlines\n\nK-State Breeding Program Announces New HRW Variety\n\nK-State 'Mini-Conference' on Ag</t>
  </si>
  <si>
    <t xml:space="preserve">http://kansasagconnection.com/story-state.php?Id=265&amp;yr=2022</t>
  </si>
  <si>
    <t xml:space="preserve">program, the next variety of hard red winter (HRW) wheat from Kansas State University has officially arrived -- KS13DH0041-35.\n\nWe're</t>
  </si>
  <si>
    <t xml:space="preserve">http://kansasagconnection.com/story-state.php?Id=270&amp;yr=2022</t>
  </si>
  <si>
    <t xml:space="preserve">- Kansas State University\n\n- Pittsburg State University\n\n- University of Kansas\n\n- Washburn University\n\n- Wichita State University\n\n-</t>
  </si>
  <si>
    <t xml:space="preserve">http://kansasagconnection.com/story-state.php?Id=266&amp;yr=2022</t>
  </si>
  <si>
    <t xml:space="preserve">Headlines\n\nK-State 'Mini-Conference' on Ag Ramifications of Ukraine-Russia War\n\nKansas Ag Connection - 03/04/2022\n\nKansas State University's</t>
  </si>
  <si>
    <t xml:space="preserve">http://kansasagconnection.com/story-state.php?Id=267&amp;yr=2022</t>
  </si>
  <si>
    <t xml:space="preserve">Method\n\nKansas Ag Connection - 03/04/2022\n\nKansas State University entomologist Anthony Zukoff said a naturally occurring nematode might</t>
  </si>
  <si>
    <t xml:space="preserve">04-Mar-2022 06:42AM</t>
  </si>
  <si>
    <t xml:space="preserve">https://www.sfgate.com/entertainment/article/Harvard-senior-s-Disney-inspired-Korean-musical-a-16976484.php</t>
  </si>
  <si>
    <t xml:space="preserve">SFGate</t>
  </si>
  <si>
    <t xml:space="preserve">04-Mar-2022 06:40AM</t>
  </si>
  <si>
    <t xml:space="preserve">https://www.boston.com/culture/entertainment/2022/03/04/harvard-seniors-disney-inspired-korean-musical-a-hit-online/</t>
  </si>
  <si>
    <t xml:space="preserve">Boston.com</t>
  </si>
  <si>
    <t xml:space="preserve">04-Mar-2022 06:36AM</t>
  </si>
  <si>
    <t xml:space="preserve">https://www.seattlepi.com/entertainment/article/Harvard-senior-s-Disney-inspired-Korean-musical-a-16976484.php</t>
  </si>
  <si>
    <t xml:space="preserve">Seattlepi.com</t>
  </si>
  <si>
    <t xml:space="preserve">https://www.mrt.com/entertainment/article/Harvard-senior-s-Disney-inspired-Korean-musical-a-16976484.php</t>
  </si>
  <si>
    <t xml:space="preserve">04-Mar-2022 06:35AM</t>
  </si>
  <si>
    <t xml:space="preserve">https://www.mysanantonio.com/entertainment/article/Harvard-senior-s-Disney-inspired-Korean-musical-a-16976484.php</t>
  </si>
  <si>
    <t xml:space="preserve">MySanAntonio.com</t>
  </si>
  <si>
    <t xml:space="preserve">04-Mar-2022 06:30AM</t>
  </si>
  <si>
    <t xml:space="preserve">https://www.whio.com/entertainment/harvard-seniors/45ZNRO25XNBN2YHP7RUQPOVAYI/</t>
  </si>
  <si>
    <t xml:space="preserve">WHIO-TV</t>
  </si>
  <si>
    <t xml:space="preserve">Proposed beef processing facility a daunting task, founders say</t>
  </si>
  <si>
    <t xml:space="preserve">https://www.agupdate.com/midwestmessenger/livestock/beef/proposed-beef-processing-facility-a-daunting-task-founders-say/article_1df50db2-98ab-11ec-b704-bf38ed1c85d5.html</t>
  </si>
  <si>
    <t xml:space="preserve">before, like truly feeling and seeing what’s around me.\n\nKansas State University meat scientist Michael Chao said a recent study on eight</t>
  </si>
  <si>
    <t xml:space="preserve">04-Mar-2022 06:22AM</t>
  </si>
  <si>
    <t xml:space="preserve">https://ruralradio.com/krvn/news/k-state-to-host-mini-conference-on-agricultural-ramifications-of-ukraine-russia-conflict/</t>
  </si>
  <si>
    <t xml:space="preserve">MANHATTAN, Kan. – Kansas State University’s Department of Agricultural Economics will host a Risk and Profit mini-conference online Mar. 7-</t>
  </si>
  <si>
    <t xml:space="preserve">https://ruralradio.com/kuvr/news/k-state-to-host-mini-conference-on-agricultural-ramifications-of-ukraine-russia-conflict/</t>
  </si>
  <si>
    <t xml:space="preserve">are widespread and potentially long-lasting,” he said. “K-State faculty will help to bring some needed understanding and clarification to</t>
  </si>
  <si>
    <t xml:space="preserve">https://ruralradio.com/kneb-am/news/k-state-to-host-mini-conference-on-agricultural-ramifications-of-ukraine-russia-conflict/</t>
  </si>
  <si>
    <t xml:space="preserve">https://ruralradio.com/rrn/news/k-state-to-host-mini-conference-on-agricultural-ramifications-of-ukraine-russia-conflict/</t>
  </si>
  <si>
    <t xml:space="preserve">https://ruralradio.com/maxcountry/news/k-state-to-host-mini-conference-on-agricultural-ramifications-of-ukraine-russia-conflict/</t>
  </si>
  <si>
    <t xml:space="preserve">04-Mar-2022 06:18AM</t>
  </si>
  <si>
    <t xml:space="preserve">https://www.nbcdfw.com/entertainment/entertainment-news/harvard-seniors-disney-inspired-korean-musical-a-hit-online/2906814/</t>
  </si>
  <si>
    <t xml:space="preserve">KXAS-TV</t>
  </si>
  <si>
    <t xml:space="preserve">\n  Harvard Senior's Disney-Inspired Korean Musical a Hit Online </t>
  </si>
  <si>
    <t xml:space="preserve">https://www.nbcchicago.com/entertainment/entertainment-news/harvard-seniors-disney-inspired-korean-musical-a-hit-online/2775322/</t>
  </si>
  <si>
    <t xml:space="preserve">WMAQ-TV</t>
  </si>
  <si>
    <t xml:space="preserve">04-Mar-2022 05:48AM</t>
  </si>
  <si>
    <t xml:space="preserve">https://www.ctpost.com/entertainment/article/Harvard-senior-s-Disney-inspired-Korean-musical-a-16976484.php</t>
  </si>
  <si>
    <t xml:space="preserve">https://www.registercitizen.com/entertainment/article/Harvard-senior-s-Disney-inspired-Korean-musical-a-16976484.php</t>
  </si>
  <si>
    <t xml:space="preserve">https://www.theridgefieldpress.com/entertainment/article/Harvard-senior-s-Disney-inspired-Korean-musical-a-16976484.php</t>
  </si>
  <si>
    <t xml:space="preserve">The Ridgefield Press</t>
  </si>
  <si>
    <t xml:space="preserve">https://www.stamfordadvocate.com/entertainment/article/Harvard-senior-s-Disney-inspired-Korean-musical-a-16976484.php</t>
  </si>
  <si>
    <t xml:space="preserve">Stamford Advocate</t>
  </si>
  <si>
    <t xml:space="preserve">https://www.darientimes.com/entertainment/article/Harvard-senior-s-Disney-inspired-Korean-musical-a-16976484.php</t>
  </si>
  <si>
    <t xml:space="preserve">https://www.thehour.com/entertainment/article/Harvard-senior-s-Disney-inspired-Korean-musical-a-16976484.php</t>
  </si>
  <si>
    <t xml:space="preserve">04-Mar-2022 05:19AM</t>
  </si>
  <si>
    <t xml:space="preserve">https://www.theheraldreview.com/entertainment/article/Harvard-senior-s-Disney-inspired-Korean-musical-a-16976484.php</t>
  </si>
  <si>
    <t xml:space="preserve">Herald Review</t>
  </si>
  <si>
    <t xml:space="preserve">04-Mar-2022 05:02AM</t>
  </si>
  <si>
    <t xml:space="preserve">Kansas-State Agricultural Economics Professor Authors Book For Educators</t>
  </si>
  <si>
    <t xml:space="preserve">https://cropproducer.com/kansas-state-agricultural-economics-professor-authors-book-for-educators/</t>
  </si>
  <si>
    <t xml:space="preserve">Dr. Andrew Barkley, an agricultural economics professor at Kansas State University, authored and recently released Imperfect Heroes:</t>
  </si>
  <si>
    <t xml:space="preserve">04-Mar-2022 05:01AM</t>
  </si>
  <si>
    <t xml:space="preserve">Input Session Scheduled on Redevelopment of Holden Superfund Site</t>
  </si>
  <si>
    <t xml:space="preserve">https://ksisradio.com/input-session-scheduled-on-redevelopment-of-holden-superfund-site/</t>
  </si>
  <si>
    <t xml:space="preserve">The U.S. Environmental Protection Agency and the Kansas State University Technical Assistance for Brownfields (TAB) program is holding a</t>
  </si>
  <si>
    <t xml:space="preserve">KSIS-AM</t>
  </si>
  <si>
    <t xml:space="preserve">04-Mar-2022 05:00AM</t>
  </si>
  <si>
    <t xml:space="preserve">We’re almost to veggie season. Tips for planting, harvesting from spring to fall</t>
  </si>
  <si>
    <t xml:space="preserve">https://www.kansascity.com/living/liv-columns-blogs/kc-gardens/article258850363.html</t>
  </si>
  <si>
    <t xml:space="preserve">https://headtopics.com/us/harvard-senior-s-disney-inspired-korean-musical-a-hit-online-24489687</t>
  </si>
  <si>
    <t xml:space="preserve">04-Mar-2022 04:18AM</t>
  </si>
  <si>
    <t xml:space="preserve">https://www.nbcsandiego.com/entertainment/entertainment-news/harvard-seniors-disney-inspired-korean-musical-a-hit-online/2886837/</t>
  </si>
  <si>
    <t xml:space="preserve">KNSD-TV</t>
  </si>
  <si>
    <t xml:space="preserve">https://www.nbcbayarea.com/entertainment/entertainment-news/harvard-seniors-disney-inspired-korean-musical-a-hit-online/2829187/</t>
  </si>
  <si>
    <t xml:space="preserve">NBC Bay Area</t>
  </si>
  <si>
    <t xml:space="preserve">https://www.nbclosangeles.com/entertainment/entertainment-news/harvard-seniors-disney-inspired-korean-musical-a-hit-online/2840923/</t>
  </si>
  <si>
    <t xml:space="preserve">KNBC-TV</t>
  </si>
  <si>
    <t xml:space="preserve">04-Mar-2022 03:51AM</t>
  </si>
  <si>
    <t xml:space="preserve">Extracorporeal Removal of Thermosensitive Liposomal Doxorubicin from Systemic Circulation after Tumor Delivery to Reduce Toxicities</t>
  </si>
  <si>
    <t xml:space="preserve">https://www.mdpi.com/2072-6694/14/5/1322/htm</t>
  </si>
  <si>
    <t xml:space="preserve">Medical University of South Carolina, Charleston, SC 29425, USA\n6\nDepartment of Electrical and Computer Engineering, Kansas State University</t>
  </si>
  <si>
    <t xml:space="preserve">04-Mar-2022 03:23AM</t>
  </si>
  <si>
    <t xml:space="preserve">https://www.ledger-enquirer.com/entertainment/article259045168.html</t>
  </si>
  <si>
    <t xml:space="preserve">Ledger-Enquirer</t>
  </si>
  <si>
    <t xml:space="preserve">04-Mar-2022 03:05AM</t>
  </si>
  <si>
    <t xml:space="preserve">https://headtopics.com/us/harvard-senior-s-disney-inspired-korean-musical-a-hit-online-24486708</t>
  </si>
  <si>
    <t xml:space="preserve">04-Mar-2022 03:00AM</t>
  </si>
  <si>
    <t xml:space="preserve">https://www.timminstoday.com/business-news/harvard-seniors-disney-inspired-korean-musical-a-hit-online-5124688</t>
  </si>
  <si>
    <t xml:space="preserve">TimminsToday</t>
  </si>
  <si>
    <t xml:space="preserve">https://www.collingwoodtoday.ca/national-business/harvard-seniors-disney-inspired-korean-musical-a-hit-online-5124688</t>
  </si>
  <si>
    <t xml:space="preserve">CollingwoodToday</t>
  </si>
  <si>
    <t xml:space="preserve">04-Mar-2022 02:24AM</t>
  </si>
  <si>
    <t xml:space="preserve">https://californianewstimes.com/harvard-seniors-disney-inspired-korean-musical-a-hit-online/699656/</t>
  </si>
  <si>
    <t xml:space="preserve">, says Jana Thomas, professor of media and communication at Kansas State University in Manhattan, Kansas. social networking and has also</t>
  </si>
  <si>
    <t xml:space="preserve">California News Times Today</t>
  </si>
  <si>
    <t xml:space="preserve">04-Mar-2022 02:21AM</t>
  </si>
  <si>
    <t xml:space="preserve">https://www.ctpost.com/news/article/Harvard-senior-s-Disney-inspired-Korean-musical-a-16976484.php</t>
  </si>
  <si>
    <t xml:space="preserve">04-Mar-2022 02:18AM</t>
  </si>
  <si>
    <t xml:space="preserve">https://www.wisn.com/article/harvard-senior-disney-inspired-korean-musical/39319886</t>
  </si>
  <si>
    <t xml:space="preserve">WISN-TV</t>
  </si>
  <si>
    <t xml:space="preserve">https://www.wcvb.com/article/harvard-senior-disney-inspired-korean-musical/39319886</t>
  </si>
  <si>
    <t xml:space="preserve">WCVB-TV</t>
  </si>
  <si>
    <t xml:space="preserve">https://www.4029tv.com/article/harvard-senior-disney-inspired-korean-musical/39319886</t>
  </si>
  <si>
    <t xml:space="preserve">KHOG-TV</t>
  </si>
  <si>
    <t xml:space="preserve">https://www.wtae.com/article/harvard-senior-disney-inspired-korean-musical/39319886</t>
  </si>
  <si>
    <t xml:space="preserve">WTAE-TV</t>
  </si>
  <si>
    <t xml:space="preserve">https://www.kcra.com/article/harvard-senior-disney-inspired-korean-musical/39319886</t>
  </si>
  <si>
    <t xml:space="preserve">KCRA-TV</t>
  </si>
  <si>
    <t xml:space="preserve">https://www.wapt.com/article/harvard-senior-disney-inspired-korean-musical/39319886</t>
  </si>
  <si>
    <t xml:space="preserve">WAPT-TV</t>
  </si>
  <si>
    <t xml:space="preserve">https://www.wbaltv.com/article/harvard-senior-disney-inspired-korean-musical/39319886</t>
  </si>
  <si>
    <t xml:space="preserve">WBAL-TV</t>
  </si>
  <si>
    <t xml:space="preserve">https://www.kmbc.com/article/harvard-senior-disney-inspired-korean-musical/39319886</t>
  </si>
  <si>
    <t xml:space="preserve">KMBC-TV</t>
  </si>
  <si>
    <t xml:space="preserve">https://www.koat.com/article/harvard-senior-disney-inspired-korean-musical/39319886</t>
  </si>
  <si>
    <t xml:space="preserve">KOAT-TV</t>
  </si>
  <si>
    <t xml:space="preserve">https://www.wpbf.com/article/harvard-senior-disney-inspired-korean-musical/39319886</t>
  </si>
  <si>
    <t xml:space="preserve">WPBF-TV</t>
  </si>
  <si>
    <t xml:space="preserve">https://www.koco.com/article/harvard-senior-disney-inspired-korean-musical/39319886</t>
  </si>
  <si>
    <t xml:space="preserve">KOCO-TV</t>
  </si>
  <si>
    <t xml:space="preserve">https://www.wlwt.com/article/harvard-senior-disney-inspired-korean-musical/39319886</t>
  </si>
  <si>
    <t xml:space="preserve">WLWT-TV</t>
  </si>
  <si>
    <t xml:space="preserve">https://www.kcci.com/article/harvard-senior-disney-inspired-korean-musical/39319886</t>
  </si>
  <si>
    <t xml:space="preserve">KCCI-TV</t>
  </si>
  <si>
    <t xml:space="preserve">https://www.wvtm13.com/article/harvard-senior-disney-inspired-korean-musical/39319886</t>
  </si>
  <si>
    <t xml:space="preserve">WVTM-TV</t>
  </si>
  <si>
    <t xml:space="preserve">https://www.wyff4.com/article/harvard-senior-disney-inspired-korean-musical/39319886</t>
  </si>
  <si>
    <t xml:space="preserve">WYFF-TV</t>
  </si>
  <si>
    <t xml:space="preserve">https://www.ksbw.com/article/harvard-senior-disney-inspired-korean-musical/39319886</t>
  </si>
  <si>
    <t xml:space="preserve">KSBW-TV</t>
  </si>
  <si>
    <t xml:space="preserve">https://www.wdsu.com/article/harvard-senior-disney-inspired-korean-musical/39319886</t>
  </si>
  <si>
    <t xml:space="preserve">WDSU-TV</t>
  </si>
  <si>
    <t xml:space="preserve">https://www.wxii12.com/article/harvard-senior-disney-inspired-korean-musical/39319886</t>
  </si>
  <si>
    <t xml:space="preserve">WXII-TV</t>
  </si>
  <si>
    <t xml:space="preserve">https://www.wmtw.com/article/harvard-senior-disney-inspired-korean-musical/39319886</t>
  </si>
  <si>
    <t xml:space="preserve">WMTW-TV</t>
  </si>
  <si>
    <t xml:space="preserve">https://www.wmur.com/article/harvard-senior-disney-inspired-korean-musical/39319886</t>
  </si>
  <si>
    <t xml:space="preserve">WMUR-TV</t>
  </si>
  <si>
    <t xml:space="preserve">https://www.wlky.com/article/harvard-senior-disney-inspired-korean-musical/39319886</t>
  </si>
  <si>
    <t xml:space="preserve">WLKY-TV</t>
  </si>
  <si>
    <t xml:space="preserve">https://www.wesh.com/article/harvard-senior-disney-inspired-korean-musical/39319886</t>
  </si>
  <si>
    <t xml:space="preserve">WESH-TV</t>
  </si>
  <si>
    <t xml:space="preserve">Search location by ZIP code</t>
  </si>
  <si>
    <t xml:space="preserve">https://www.wgal.com/article/harvard-senior-disney-inspired-korean-musical/39319886</t>
  </si>
  <si>
    <t xml:space="preserve">WGAL-TV</t>
  </si>
  <si>
    <t xml:space="preserve">https://www.wjcl.com/article/harvard-senior-disney-inspired-korean-musical/39319886</t>
  </si>
  <si>
    <t xml:space="preserve">WJCL-TV</t>
  </si>
  <si>
    <t xml:space="preserve">https://www.ketv.com/article/harvard-senior-disney-inspired-korean-musical/39319886</t>
  </si>
  <si>
    <t xml:space="preserve">KETV-TV</t>
  </si>
  <si>
    <t xml:space="preserve">04-Mar-2022 02:15AM</t>
  </si>
  <si>
    <t xml:space="preserve">https://abcnews.go.com/Entertainment/wireStory/harvard-seniors-disney-inspired-korean-musical-hit-online-83247044</t>
  </si>
  <si>
    <t xml:space="preserve">ABC News</t>
  </si>
  <si>
    <t xml:space="preserve">04-Mar-2022 02:10AM</t>
  </si>
  <si>
    <t xml:space="preserve">KANSAS-STATE AGRICULTURAL ECONOMICS PROFESSOR AUTHORS BOOK FOR EDUCATORS</t>
  </si>
  <si>
    <t xml:space="preserve">https://www.agrimarketing.com/s/140040</t>
  </si>
  <si>
    <t xml:space="preserve">: Kansas State University news release\n\nManhattan, KS - Dr. Andrew Barkley, an agricultural economics professor at Kansas State University,</t>
  </si>
  <si>
    <t xml:space="preserve">04-Mar-2022 01:52AM</t>
  </si>
  <si>
    <t xml:space="preserve">https://daybydaylive.us/2022/03/04/harvard-seniors-disney-inspired-korean-musical-a-hit-online-2/</t>
  </si>
  <si>
    <t xml:space="preserve">04-Mar-2022 01:47AM</t>
  </si>
  <si>
    <t xml:space="preserve">https://www.michigansthumb.com/entertainment/article/Harvard-senior-s-Disney-inspired-Korean-musical-a-16976484.php</t>
  </si>
  <si>
    <t xml:space="preserve">04-Mar-2022 01:20AM</t>
  </si>
  <si>
    <t xml:space="preserve">https://www.wfmz.com/news/ap/ap-business/harvard-seniors-disney-inspired-korean-musical-a-hit-online/article_4ed2d843-2cd5-57bd-97d7-882ccfb040a3.html</t>
  </si>
  <si>
    <t xml:space="preserve">WFMZ</t>
  </si>
  <si>
    <t xml:space="preserve">04-Mar-2022 01:13AM</t>
  </si>
  <si>
    <t xml:space="preserve">https://www.myjournalcourier.com/news/article/Harvard-senior-s-Disney-inspired-Korean-musical-a-16976484.php</t>
  </si>
  <si>
    <t xml:space="preserve">Jacksonville Journal-Courier</t>
  </si>
  <si>
    <t xml:space="preserve">04-Mar-2022 01:11AM</t>
  </si>
  <si>
    <t xml:space="preserve">https://accesswdun.com/article/2022/3/1082661</t>
  </si>
  <si>
    <t xml:space="preserve">AccessWDUN</t>
  </si>
  <si>
    <t xml:space="preserve">https://www.breitbart.com/news/harvard-seniors-disney-inspired-korean-musical-a-hit-online/</t>
  </si>
  <si>
    <t xml:space="preserve">Breitbart News Network</t>
  </si>
  <si>
    <t xml:space="preserve">04-Mar-2022 01:01AM</t>
  </si>
  <si>
    <t xml:space="preserve">https://kitchener.citynews.ca/national-business/harvard-seniors-disney-inspired-korean-musical-a-hit-online-5124688</t>
  </si>
  <si>
    <t xml:space="preserve">City News</t>
  </si>
  <si>
    <t xml:space="preserve">04-Mar-2022 01:00AM</t>
  </si>
  <si>
    <t xml:space="preserve">https://www.timesleader.com/wire/nation-world/1543043/harvard-seniors-disney-inspired-korean-musical-a-hit-online</t>
  </si>
  <si>
    <t xml:space="preserve">Times Leader</t>
  </si>
  <si>
    <t xml:space="preserve">Be prepared to assist with calving</t>
  </si>
  <si>
    <t xml:space="preserve">https://www.agupdate.com/agriview/news/dairy/be-prepared-to-assist-with-calving/article_dd28d736-31e2-5af3-a654-9474b5792f73.html</t>
  </si>
  <si>
    <t xml:space="preserve">a Valley Vet Supply technical-service veterinarian. He attended Kansas State University-College of Veterinary Medicine where he focused on</t>
  </si>
  <si>
    <t xml:space="preserve">https://www.citizentribune.com/online_features/agriculture/be-prepared-to-assist-with-calving/article_1444ec96-cb2e-5362-8215-163f9ea802b1.html</t>
  </si>
  <si>
    <t xml:space="preserve">04-Mar-2022 12:59AM</t>
  </si>
  <si>
    <t xml:space="preserve">https://www.milfordmirror.com/news/article/Harvard-senior-s-Disney-inspired-Korean-musical-a-16976484.php</t>
  </si>
  <si>
    <t xml:space="preserve">04-Mar-2022 12:56AM</t>
  </si>
  <si>
    <t xml:space="preserve">https://www.okotokstoday.ca/lifestyle-news/harvard-seniors-disney-inspired-korean-musical-a-hit-online-5124711</t>
  </si>
  <si>
    <t xml:space="preserve">https://www.okotokstoday.ca/national-business/harvard-seniors-disney-inspired-korean-musical-a-hit-online-5124688</t>
  </si>
  <si>
    <t xml:space="preserve">\nHarvard senior’s Disney-inspired Korean musical a hit online</t>
  </si>
  <si>
    <t xml:space="preserve">https://newsazi.com/harvard-seniors-disney-inspired-korean-musical-a-hit-online/</t>
  </si>
  <si>
    <t xml:space="preserve">04-Mar-2022 12:54AM</t>
  </si>
  <si>
    <t xml:space="preserve">https://www.mysanantonio.com/news/article/Harvard-senior-s-Disney-inspired-Korean-musical-a-16976484.php</t>
  </si>
  <si>
    <t xml:space="preserve">04-Mar-2022 12:50AM</t>
  </si>
  <si>
    <t xml:space="preserve">https://www.msn.com/en-ca/entertainment/other/harvard-senior-s-disney-inspired-korean-musical-a-hit-online/ar-AAUB4G0</t>
  </si>
  <si>
    <t xml:space="preserve">MSN Canada</t>
  </si>
  <si>
    <t xml:space="preserve">https://www.kelownadailycourier.ca/business_news/national_business/article_53eaae24-de0a-5621-b5a8-8662e84cd148.html</t>
  </si>
  <si>
    <t xml:space="preserve">The Daily Courier</t>
  </si>
  <si>
    <t xml:space="preserve">https://www.pentictonherald.ca/business_news/national_business/article_d3ea1371-29e8-5e9b-ad88-8bd8ec721250.html</t>
  </si>
  <si>
    <t xml:space="preserve">The Penticton Herald</t>
  </si>
  <si>
    <t xml:space="preserve">https://www.chroniclejournal.com/business/national_business/harvard-seniors-disney-inspired-korean-musical-a-hit-online/article_5c7813b2-2524-5cef-8c55-120167eb8fcc.html</t>
  </si>
  <si>
    <t xml:space="preserve">The Chronicle-Journal</t>
  </si>
  <si>
    <t xml:space="preserve">https://www.burnabynow.com/national-business/harvard-seniors-disney-inspired-korean-musical-a-hit-online-5124688</t>
  </si>
  <si>
    <t xml:space="preserve">Burnaby Now</t>
  </si>
  <si>
    <t xml:space="preserve">https://www.timescolonist.com/national-business/harvard-seniors-disney-inspired-korean-musical-a-hit-online-5124688</t>
  </si>
  <si>
    <t xml:space="preserve">The Times Colonist</t>
  </si>
  <si>
    <t xml:space="preserve">https://www.elliotlaketoday.com/national-business/harvard-seniors-disney-inspired-korean-musical-a-hit-online-5124688</t>
  </si>
  <si>
    <t xml:space="preserve">Elliot Lake Today</t>
  </si>
  <si>
    <t xml:space="preserve">https://ottawa.citynews.ca/national-business/harvard-seniors-disney-inspired-korean-musical-a-hit-online-5124688</t>
  </si>
  <si>
    <t xml:space="preserve">https://www.baytoday.ca/business/harvard-seniors-disney-inspired-korean-musical-a-hit-online-5124688</t>
  </si>
  <si>
    <t xml:space="preserve">BayToday.ca</t>
  </si>
  <si>
    <t xml:space="preserve">https://www.tricitynews.com/national-business/harvard-seniors-disney-inspired-korean-musical-a-hit-online-5124688</t>
  </si>
  <si>
    <t xml:space="preserve">Tri-City News</t>
  </si>
  <si>
    <t xml:space="preserve">https://www.mymcmurray.com/2022/03/03/harvard-seniors-disney-inspired-korean-musical-a-hit-online/</t>
  </si>
  <si>
    <t xml:space="preserve">MyMcMurray.com</t>
  </si>
  <si>
    <t xml:space="preserve">https://www.newmarkettoday.ca/national-business/harvard-seniors-disney-inspired-korean-musical-a-hit-online-5124688</t>
  </si>
  <si>
    <t xml:space="preserve">NewmarketToday</t>
  </si>
  <si>
    <t xml:space="preserve">https://www.lakelandtoday.ca/national-business/harvard-seniors-disney-inspired-korean-musical-a-hit-online-5124688</t>
  </si>
  <si>
    <t xml:space="preserve">https://halifax.citynews.ca/national-business/harvard-seniors-disney-inspired-korean-musical-a-hit-online-5124688</t>
  </si>
  <si>
    <t xml:space="preserve">https://toronto.citynews.ca/2022/03/04/harvard-seniors-disney-inspired-korean-musical-a-hit-online/</t>
  </si>
  <si>
    <t xml:space="preserve">https://www.barrietoday.com/business/harvard-seniors-disney-inspired-korean-musical-a-hit-online-5124688</t>
  </si>
  <si>
    <t xml:space="preserve">BarrieToday</t>
  </si>
  <si>
    <t xml:space="preserve">https://www.lakelandtoday.ca/lifestyle-news/harvard-seniors-disney-inspired-korean-musical-a-hit-online-5124711</t>
  </si>
  <si>
    <t xml:space="preserve">https://www.newwestrecord.ca/national-business/harvard-seniors-disney-inspired-korean-musical-a-hit-online-5124688</t>
  </si>
  <si>
    <t xml:space="preserve">The New Westminster Record</t>
  </si>
  <si>
    <t xml:space="preserve">https://www.vancouverisawesome.com/national-business/harvard-seniors-disney-inspired-korean-musical-a-hit-online-5124688</t>
  </si>
  <si>
    <t xml:space="preserve">Vancouver is Awesome</t>
  </si>
  <si>
    <t xml:space="preserve">https://www.coastreporter.net/national-business/harvard-seniors-disney-inspired-korean-musical-a-hit-online-5124688</t>
  </si>
  <si>
    <t xml:space="preserve">Coast Reporter</t>
  </si>
  <si>
    <t xml:space="preserve">https://www.sootoday.com/national-business/harvard-seniors-disney-inspired-korean-musical-a-hit-online-5124688</t>
  </si>
  <si>
    <t xml:space="preserve">Sootoday.com</t>
  </si>
  <si>
    <t xml:space="preserve">https://www.guelphtoday.com/national-business/harvard-seniors-disney-inspired-korean-musical-a-hit-online-5124688</t>
  </si>
  <si>
    <t xml:space="preserve">GuelphToday.com</t>
  </si>
  <si>
    <t xml:space="preserve">https://www.midlandtoday.ca/national-business/harvard-seniors-disney-inspired-korean-musical-a-hit-online-5124688</t>
  </si>
  <si>
    <t xml:space="preserve">MidlandToday</t>
  </si>
  <si>
    <t xml:space="preserve">https://www.princegeorgecitizen.com/national-business/harvard-seniors-disney-inspired-korean-musical-a-hit-online-5124688</t>
  </si>
  <si>
    <t xml:space="preserve">The Prince George Citizen</t>
  </si>
  <si>
    <t xml:space="preserve">https://www.prpeak.com/national-business/harvard-seniors-disney-inspired-korean-musical-a-hit-online-5124688</t>
  </si>
  <si>
    <t xml:space="preserve">The Powell River Peak</t>
  </si>
  <si>
    <t xml:space="preserve">04-Mar-2022 12:49AM</t>
  </si>
  <si>
    <t xml:space="preserve">https://wtmj.com/entertainment/2022/03/04/harvard-seniors-disney-inspired-korean-musical-a-hit-online-4/</t>
  </si>
  <si>
    <t xml:space="preserve">WTMJ-AM</t>
  </si>
  <si>
    <t xml:space="preserve">https://spectrumlocalnews.com/tx/south-texas-el-paso/ap-top-news/2022/03/04/harvard-seniors-disney-inspired-korean-musical-a-hit-online</t>
  </si>
  <si>
    <t xml:space="preserve">Spectrum News</t>
  </si>
  <si>
    <t xml:space="preserve">https://wtmj.com/national/2022/03/04/harvard-seniors-disney-inspired-korean-musical-a-hit-online-3/</t>
  </si>
  <si>
    <t xml:space="preserve">https://spectrumlocalnews.com/tx/san-antonio/ap-top-news/2022/03/04/harvard-seniors-disney-inspired-korean-musical-a-hit-online</t>
  </si>
  <si>
    <t xml:space="preserve">https://spectrumlocalnews.com/nys/rochester/ap-top-news/2022/03/04/harvard-seniors-disney-inspired-korean-musical-a-hit-online</t>
  </si>
  <si>
    <t xml:space="preserve">https://spectrumlocalnews.com/tx/austin/ap-top-news/2022/03/04/harvard-seniors-disney-inspired-korean-musical-a-hit-online</t>
  </si>
  <si>
    <t xml:space="preserve">https://spectrumlocalnews.com/tx/dallas-fort-worth/ap-top-news/2022/03/04/harvard-seniors-disney-inspired-korean-musical-a-hit-online</t>
  </si>
  <si>
    <t xml:space="preserve">https://www.baynews9.com/fl/tampa/ap-top-news/2022/03/04/harvard-seniors-disney-inspired-korean-musical-a-hit-online</t>
  </si>
  <si>
    <t xml:space="preserve">Spectrum Bay News 9</t>
  </si>
  <si>
    <t xml:space="preserve">https://spectrumnews1.com/wi/milwaukee/ap-top-news/2022/03/04/harvard-seniors-disney-inspired-korean-musical-a-hit-online</t>
  </si>
  <si>
    <t xml:space="preserve">Spectrum News 1 Wisconsin</t>
  </si>
  <si>
    <t xml:space="preserve">https://www.ny1.com/nyc/all-boroughs/ap-top-news/2022/03/04/harvard-seniors-disney-inspired-korean-musical-a-hit-online</t>
  </si>
  <si>
    <t xml:space="preserve">Spectrum News NY1 - On Stage</t>
  </si>
  <si>
    <t xml:space="preserve">04-Mar-2022 12:48AM</t>
  </si>
  <si>
    <t xml:space="preserve">https://www.rutlandherald.com/features/entertainment/harvard-seniors-disney-inspired-korean-musical-a-hit-online/article_586d05ab-95fe-5514-af70-0fcec725f2be.html</t>
  </si>
  <si>
    <t xml:space="preserve">Rutland Herald</t>
  </si>
  <si>
    <t xml:space="preserve">https://gazette.com/ap/entertainment/harvard-seniors-disney-inspired-korean-musical-a-hit-online/article_e635c1f5-d957-5904-a635-8959c7bc77f4.html</t>
  </si>
  <si>
    <t xml:space="preserve">Colorado Springs Gazette</t>
  </si>
  <si>
    <t xml:space="preserve">https://www.argus-press.com/news/national/article_be05227d-69f4-57e4-9048-ca6fd7ecc785.html</t>
  </si>
  <si>
    <t xml:space="preserve">The Argus-Press</t>
  </si>
  <si>
    <t xml:space="preserve">https://www.chron.com/business/article/Harvard-senior-s-Disney-inspired-Korean-musical-a-16976484.php</t>
  </si>
  <si>
    <t xml:space="preserve">https://kdhnews.com/living/ae/harvard-seniors-disney-inspired-korean-musical-a-hit-online/article_d119aa02-1d07-5f62-bb37-040a2d32f286.html</t>
  </si>
  <si>
    <t xml:space="preserve">https://www.kulr8.com/news/national/harvard-seniors-disney-inspired-korean-musical-a-hit-online/article_ca66ee69-0ce9-5289-a26a-c745bb6a0bca.html</t>
  </si>
  <si>
    <t xml:space="preserve">KULR-TV</t>
  </si>
  <si>
    <t xml:space="preserve">https://www.caledonianrecord.com/news/national/harvard-seniors-disney-inspired-korean-musical-a-hit-online/article_7a65725c-38f4-5764-ad7d-9d4959fdd36e.html</t>
  </si>
  <si>
    <t xml:space="preserve">The Caledonian-Record</t>
  </si>
  <si>
    <t xml:space="preserve">https://www.wral.com/harvard-seniors-disney-inspired-korean-musical-a-hit-online/20170179/</t>
  </si>
  <si>
    <t xml:space="preserve">WRAL-TV</t>
  </si>
  <si>
    <t xml:space="preserve">https://www.middletownpress.com/entertainment/article/Harvard-senior-s-Disney-inspired-Korean-musical-a-16976484.php</t>
  </si>
  <si>
    <t xml:space="preserve">https://www.houstonchronicle.com/entertainment/article/Harvard-senior-s-Disney-inspired-Korean-musical-a-16976484.php</t>
  </si>
  <si>
    <t xml:space="preserve">https://www.beaumontenterprise.com/entertainment/article/Harvard-senior-s-Disney-inspired-Korean-musical-a-16976484.php</t>
  </si>
  <si>
    <t xml:space="preserve">https://www.reformer.com/ap/national/harvard-seniors-disney-inspired-korean-musical-a-hit-online/article_5c9c1862-7e1d-5eca-be8a-845af5083571.html</t>
  </si>
  <si>
    <t xml:space="preserve">Brattleboro Reformer</t>
  </si>
  <si>
    <t xml:space="preserve">https://www.kentuckytoday.com/news/entertainment/harvard-seniors-disney-inspired-korean-musical-a-hit-online/article_ed49c727-6a7a-5d2f-bf94-dc005978053f.html</t>
  </si>
  <si>
    <t xml:space="preserve">https://www.myplainview.com/entertainment/article/Harvard-senior-s-Disney-inspired-Korean-musical-a-16976484.php</t>
  </si>
  <si>
    <t xml:space="preserve">https://www.citizentribune.com/entertainment/national/harvard-seniors-disney-inspired-korean-musical-a-hit-online/article_25eaacf6-bab9-5c4a-bc20-040410bdb11b.html</t>
  </si>
  <si>
    <t xml:space="preserve">https://www.titusvilleherald.com/news/article_d1312539-7095-5aae-9d9b-61144f033207.html</t>
  </si>
  <si>
    <t xml:space="preserve">The Titusville Herald</t>
  </si>
  <si>
    <t xml:space="preserve">https://www.woonsocketcall.com/news/national_and_world_news/harvard-seniors-disney-inspired-korean-musical-a-hit-online/article_2b42124f-81af-5358-9027-888537bc2f31.html</t>
  </si>
  <si>
    <t xml:space="preserve">The Woonsocket Call</t>
  </si>
  <si>
    <t xml:space="preserve">https://www.timesunion.com/news/article/Harvard-senior-s-Disney-inspired-Korean-musical-a-16976484.php?IPID=Times-Union-USworld-spotlight</t>
  </si>
  <si>
    <t xml:space="preserve">Times Union</t>
  </si>
  <si>
    <t xml:space="preserve">https://kdhnews.com/business/technology/harvard-seniors-disney-inspired-korean-musical-a-hit-online/article_d119aa02-1d07-5f62-bb37-040a2d32f286.html</t>
  </si>
  <si>
    <t xml:space="preserve">https://www.heraldstandard.com/news/national/harvard-seniors-disney-inspired-korean-musical-a-hit-online/article_fb71ca81-5eb2-5179-a752-dbb66dd67cf7.html</t>
  </si>
  <si>
    <t xml:space="preserve">https://www.citizentribune.com/news/national/harvard-seniors-disney-inspired-korean-musical-a-hit-online/article_25eaacf6-bab9-5c4a-bc20-040410bdb11b.html</t>
  </si>
  <si>
    <t xml:space="preserve">https://www.greenwichtime.com/entertainment/article/Harvard-senior-s-Disney-inspired-Korean-musical-a-16976484.php</t>
  </si>
  <si>
    <t xml:space="preserve">https://www.pawtuckettimes.com/news/state_news/harvard-seniors-disney-inspired-korean-musical-a-hit-online/article_8163c467-3a42-5e88-8ecd-bb4207d515e0.html</t>
  </si>
  <si>
    <t xml:space="preserve">The Pawtucket Times</t>
  </si>
  <si>
    <t xml:space="preserve">https://www.ourmidland.com/entertainment/article/Harvard-senior-s-Disney-inspired-Korean-musical-a-16976484.php</t>
  </si>
  <si>
    <t xml:space="preserve">https://www.houstonchronicle.com/news/article/Harvard-senior-s-Disney-inspired-Korean-musical-a-16976484.php</t>
  </si>
  <si>
    <t xml:space="preserve">https://www.timesunion.com/news/article/Harvard-senior-s-Disney-inspired-Korean-musical-a-16976484.php?IPID=Times-Union-USworld-river</t>
  </si>
  <si>
    <t xml:space="preserve">https://www.newstimes.com/entertainment/article/Harvard-senior-s-Disney-inspired-Korean-musical-a-16976484.php</t>
  </si>
  <si>
    <t xml:space="preserve">https://www.manisteenews.com/entertainment/article/Harvard-senior-s-Disney-inspired-Korean-musical-a-16976484.php</t>
  </si>
  <si>
    <t xml:space="preserve">Manistee News Advocate</t>
  </si>
  <si>
    <t xml:space="preserve">https://www.mankatofreepress.com/news/state_national_news/harvard-seniors-disney-inspired-korean-musical-a-hit-online/article_49816716-d5fd-5f2f-baef-fc995a77c57f.html</t>
  </si>
  <si>
    <t xml:space="preserve">Mankato Free Press</t>
  </si>
  <si>
    <t xml:space="preserve">https://www.timesunion.com/entertainment/article/Harvard-senior-s-Disney-inspired-Korean-musical-a-16976484.php?IPID=Times-Union-USworld-river</t>
  </si>
  <si>
    <t xml:space="preserve">https://www.timesunion.com/entertainment/article/Harvard-senior-s-Disney-inspired-Korean-musical-a-16976484.php?IPID=Times-Union-USworld-spotlight</t>
  </si>
  <si>
    <t xml:space="preserve">https://www.sfchronicle.com/entertainment/article/Harvard-senior-s-Disney-inspired-Korean-musical-a-16976484.php</t>
  </si>
  <si>
    <t xml:space="preserve">San Francisco Chronicle</t>
  </si>
  <si>
    <t xml:space="preserve">https://www.chron.com/entertainment/article/Harvard-senior-s-Disney-inspired-Korean-musical-a-16976484.php</t>
  </si>
  <si>
    <t xml:space="preserve">https://www.thetelegraph.com/entertainment/article/Harvard-senior-s-Disney-inspired-Korean-musical-a-16976484.php</t>
  </si>
  <si>
    <t xml:space="preserve">https://www.pawtuckettimes.com/news/national_and_world_news/harvard-seniors-disney-inspired-korean-musical-a-hit-online/article_8163c467-3a42-5e88-8ecd-bb4207d515e0.html</t>
  </si>
  <si>
    <t xml:space="preserve">urn:publicid:ap.org:9243581ce285321edeb738e0899c01e4</t>
  </si>
  <si>
    <t xml:space="preserve">https://www.wdrb.com/news/national/harvard-seniors-disney-inspired-korean-musical-a-hit-online/article_b24d0902-e4d1-588e-ae5e-0b9cb5783edf.html</t>
  </si>
  <si>
    <t xml:space="preserve">WDRB-TV</t>
  </si>
  <si>
    <t xml:space="preserve">https://www.thesunchronicle.com/ap/state/harvard-seniors-disney-inspired-korean-musical-a-hit-online/article_2f6f9842-0dc6-580f-a4ee-75c0966b0d0b.html</t>
  </si>
  <si>
    <t xml:space="preserve">The Sun Chronicle</t>
  </si>
  <si>
    <t xml:space="preserve">04-Mar-2022 12:47AM</t>
  </si>
  <si>
    <t xml:space="preserve">https://isp.netscape.com/tech/story/0001/20220304/9243581ce285321edeb738e0899c01e4</t>
  </si>
  <si>
    <t xml:space="preserve">Netscape Internet Service</t>
  </si>
  <si>
    <t xml:space="preserve">https://channels.isp.netscape.com/entertainment/story/0001/20220304/9243581ce285321edeb738e0899c01e4</t>
  </si>
  <si>
    <t xml:space="preserve">https://channels.isp.netscape.com/tech/story/0001/20220304/9243581ce285321edeb738e0899c01e4</t>
  </si>
  <si>
    <t xml:space="preserve">https://isp.netscape.com/entertainment/story/0001/20220304/9243581ce285321edeb738e0899c01e4</t>
  </si>
  <si>
    <t xml:space="preserve">04-Mar-2022 12:46AM</t>
  </si>
  <si>
    <t xml:space="preserve">https://infotel.ca/newsitem/us-korean-disney-princess/cp530768119</t>
  </si>
  <si>
    <t xml:space="preserve">InfoTel News</t>
  </si>
  <si>
    <t xml:space="preserve">04-Mar-2022 12:45AM</t>
  </si>
  <si>
    <t xml:space="preserve">https://www.michigansthumb.com/news/article/Harvard-senior-s-Disney-inspired-Korean-musical-a-16976484.php</t>
  </si>
  <si>
    <t xml:space="preserve">https://www.mymotherlode.com/entertainment/2386829/harvard-seniors-disney-inspired-korean-musical-a-hit-online.html</t>
  </si>
  <si>
    <t xml:space="preserve">MyMotherLode.com</t>
  </si>
  <si>
    <t xml:space="preserve">04-Mar-2022 12:41AM</t>
  </si>
  <si>
    <t xml:space="preserve">https://webcenters.netscape.compuserve.com/entertainment/story/0001/20220304/9243581ce285321edeb738e0899c01e4</t>
  </si>
  <si>
    <t xml:space="preserve">CompuServe</t>
  </si>
  <si>
    <t xml:space="preserve">04-Mar-2022 12:40AM</t>
  </si>
  <si>
    <t xml:space="preserve">https://www.theheraldreview.com/news/article/Harvard-senior-s-Disney-inspired-Korean-musical-a-16976484.php</t>
  </si>
  <si>
    <t xml:space="preserve">04-Mar-2022 12:38AM</t>
  </si>
  <si>
    <t xml:space="preserve">https://www.theridgefieldpress.com/news/article/Harvard-senior-s-Disney-inspired-Korean-musical-a-16976484.php</t>
  </si>
  <si>
    <t xml:space="preserve">https://www.registercitizen.com/news/article/Harvard-senior-s-Disney-inspired-Korean-musical-a-16976484.php</t>
  </si>
  <si>
    <t xml:space="preserve">04-Mar-2022 12:37AM</t>
  </si>
  <si>
    <t xml:space="preserve">https://www.marketbeat.com/articles/harvard-seniors-disney-inspired-korean-musical-a-hit-online-2022-03-04/</t>
  </si>
  <si>
    <t xml:space="preserve">MarketBeat</t>
  </si>
  <si>
    <t xml:space="preserve">04-Mar-2022 12:36AM</t>
  </si>
  <si>
    <t xml:space="preserve">https://www.dailymail.co.uk/wires/ap/article-10576667/Harvard-seniors-Disney-inspired-Korean-musical-hit-online.html</t>
  </si>
  <si>
    <t xml:space="preserve">Daily Mail</t>
  </si>
  <si>
    <t xml:space="preserve">https://www.mysanantonio.com/business/article/Harvard-senior-s-Disney-inspired-Korean-musical-a-16976484.php</t>
  </si>
  <si>
    <t xml:space="preserve">04-Mar-2022 12:35AM</t>
  </si>
  <si>
    <t xml:space="preserve">https://www.dailyherald.com/article/20220304/business/303049981/</t>
  </si>
  <si>
    <t xml:space="preserve">Daily Herald</t>
  </si>
  <si>
    <t xml:space="preserve">04-Mar-2022 12:34AM</t>
  </si>
  <si>
    <t xml:space="preserve">https://www.sfgate.com/business/article/Harvard-senior-s-Disney-inspired-Korean-musical-a-16976484.php</t>
  </si>
  <si>
    <t xml:space="preserve">04-Mar-2022 12:31AM</t>
  </si>
  <si>
    <t xml:space="preserve">https://www.myrtlebeachonline.com/entertainment/article259045168.html</t>
  </si>
  <si>
    <t xml:space="preserve">https://www.sandiegouniontribune.com/entertainment/national/story/2022-03-03/harvard-seniors-disney-inspired-korean-musical-a-hit-online</t>
  </si>
  <si>
    <t xml:space="preserve">The San Diego Union Tribune</t>
  </si>
  <si>
    <t xml:space="preserve">https://www.newsobserver.com/entertainment/celebrities/article259045168.html</t>
  </si>
  <si>
    <t xml:space="preserve">https://www.sunherald.com/news/business/article259045168.html</t>
  </si>
  <si>
    <t xml:space="preserve">Sun Herald</t>
  </si>
  <si>
    <t xml:space="preserve">Harvard senior’s Disney-inspired Korean musical a hit online | Tri-City Herald</t>
  </si>
  <si>
    <t xml:space="preserve">https://www.tri-cityherald.com/entertainment/celebrities/article259045168.html</t>
  </si>
  <si>
    <t xml:space="preserve">Tri-City Herald</t>
  </si>
  <si>
    <t xml:space="preserve">https://www.kentucky.com/entertainment/celebrities/article259045168.html</t>
  </si>
  <si>
    <t xml:space="preserve">Lexington Herald-Leader</t>
  </si>
  <si>
    <t xml:space="preserve">http://sogotradedev.websol.barchart.com/?module=topNews&amp;storyID=7509121</t>
  </si>
  <si>
    <t xml:space="preserve">Sogotrade</t>
  </si>
  <si>
    <t xml:space="preserve">http://sogotradedev.websol.barchart.com/?module=topNews&amp;storyID=7509121&amp;symbol=</t>
  </si>
  <si>
    <t xml:space="preserve">https://www.macon.com/entertainment/celebrities/article259045168.html</t>
  </si>
  <si>
    <t xml:space="preserve">The Telegraph</t>
  </si>
  <si>
    <t xml:space="preserve">https://www.kansascity.com/entertainment/article259045168.html</t>
  </si>
  <si>
    <t xml:space="preserve">https://www.idahostatesman.com/entertainment/article259045168.html</t>
  </si>
  <si>
    <t xml:space="preserve">Idaho Statesman</t>
  </si>
  <si>
    <t xml:space="preserve">04-Mar-2022 12:30AM</t>
  </si>
  <si>
    <t xml:space="preserve">https://www.bigrapidsnews.com/news/article/Harvard-senior-s-Disney-inspired-Korean-musical-a-16976484.php</t>
  </si>
  <si>
    <t xml:space="preserve">Big Rapids News</t>
  </si>
  <si>
    <t xml:space="preserve">04-Mar-2022 12:29AM</t>
  </si>
  <si>
    <t xml:space="preserve">https://www.lmtonline.com/news/article/Harvard-senior-s-Disney-inspired-Korean-musical-a-16976484.php</t>
  </si>
  <si>
    <t xml:space="preserve">Laredo Morning Times</t>
  </si>
  <si>
    <t xml:space="preserve">04-Mar-2022 12:28AM</t>
  </si>
  <si>
    <t xml:space="preserve">https://www.mrt.com/news/article/Harvard-senior-s-Disney-inspired-Korean-musical-a-16976484.php</t>
  </si>
  <si>
    <t xml:space="preserve">https://www.seattlepi.com/news/article/Harvard-senior-s-Disney-inspired-Korean-musical-a-16976484.php</t>
  </si>
  <si>
    <t xml:space="preserve">https://www.stamfordadvocate.com/news/article/Harvard-senior-s-Disney-inspired-Korean-musical-a-16976484.php</t>
  </si>
  <si>
    <t xml:space="preserve">04-Mar-2022 12:27AM</t>
  </si>
  <si>
    <t xml:space="preserve">https://www.darientimes.com/news/article/Harvard-senior-s-Disney-inspired-Korean-musical-a-16976484.php</t>
  </si>
  <si>
    <t xml:space="preserve">04-Mar-2022 12:26AM</t>
  </si>
  <si>
    <t xml:space="preserve">https://spectrumnews1.com/ma/worcester/ap-top-news/2022/03/04/harvard-seniors-disney-inspired-korean-musical-a-hit-online</t>
  </si>
  <si>
    <t xml:space="preserve">Spectrum News 1 Ohio</t>
  </si>
  <si>
    <t xml:space="preserve">04-Mar-2022 12:24AM</t>
  </si>
  <si>
    <t xml:space="preserve">https://www.theintelligencer.com/news/article/Harvard-senior-s-Disney-inspired-Korean-musical-a-16976484.php</t>
  </si>
  <si>
    <t xml:space="preserve">The Edwardsville Intelligencer</t>
  </si>
  <si>
    <t xml:space="preserve">04-Mar-2022 12:23AM</t>
  </si>
  <si>
    <t xml:space="preserve">https://www.expressnews.com/news/article/Harvard-senior-s-Disney-inspired-Korean-musical-a-16976484.php</t>
  </si>
  <si>
    <t xml:space="preserve">https://www.thehour.com/news/article/Harvard-senior-s-Disney-inspired-Korean-musical-a-16976484.php</t>
  </si>
  <si>
    <t xml:space="preserve">https://www.wiltonbulletin.com/news/article/Harvard-senior-s-Disney-inspired-Korean-musical-a-16976484.php</t>
  </si>
  <si>
    <t xml:space="preserve">Harvard Senior's Disney-Inspired Korean Musical A Hit Online</t>
  </si>
  <si>
    <t xml:space="preserve">https://hosted.ap.org/article/9243581ce285321edeb738e0899c01e4/harvard-seniors-disney-inspired-korean-musical-hit-online</t>
  </si>
  <si>
    <t xml:space="preserve">04-Mar-2022 12:22AM</t>
  </si>
  <si>
    <t xml:space="preserve">https://www.nwahomepage.com/news/entertainment-news/harvard-seniors-disney-inspired-korean-musical-a-hit-online/</t>
  </si>
  <si>
    <t xml:space="preserve">https://cw39.com/news/technology/ap-technology/harvard-seniors-disney-inspired-korean-musical-a-hit-online/</t>
  </si>
  <si>
    <t xml:space="preserve">https://www.fox44news.com/entertainment-news/harvard-seniors-disney-inspired-korean-musical-a-hit-online/</t>
  </si>
  <si>
    <t xml:space="preserve">KWKT Fox 44</t>
  </si>
  <si>
    <t xml:space="preserve">https://www.yourcentralvalley.com/news/tech-news/harvard-seniors-disney-inspired-korean-musical-a-hit-online/</t>
  </si>
  <si>
    <t xml:space="preserve">https://www.cbs17.com/news/technology/harvard-seniors-disney-inspired-korean-musical-a-hit-online/</t>
  </si>
  <si>
    <t xml:space="preserve">https://www.ksnt.com/news/entertainment/harvard-seniors-disney-inspired-korean-musical-a-hit-online/</t>
  </si>
  <si>
    <t xml:space="preserve">https://cw33.com/technology/ap-technology/harvard-seniors-disney-inspired-korean-musical-a-hit-online/</t>
  </si>
  <si>
    <t xml:space="preserve">https://www.wric.com/news/u-s-world/harvard-seniors-disney-inspired-korean-musical-a-hit-online/</t>
  </si>
  <si>
    <t xml:space="preserve">https://www.wivb.com/science/harvard-seniors-disney-inspired-korean-musical-a-hit-online/</t>
  </si>
  <si>
    <t xml:space="preserve">https://www.fox16.com/entertainment-news/harvard-seniors-disney-inspired-korean-musical-a-hit-online/</t>
  </si>
  <si>
    <t xml:space="preserve">https://www.everythinglubbock.com/entertainment-news/harvard-seniors-disney-inspired-korean-musical-a-hit-online/</t>
  </si>
  <si>
    <t xml:space="preserve">https://www.fox46.com/technology/harvard-seniors-disney-inspired-korean-musical-a-hit-online/</t>
  </si>
  <si>
    <t xml:space="preserve">https://www.wbal.com/article/556580/131/harvard-seniors-disney-inspired-korean-musical-a-hit-online</t>
  </si>
  <si>
    <t xml:space="preserve">WBAL-AM</t>
  </si>
  <si>
    <t xml:space="preserve">https://www.wbal.com/article/556580/127/harvard-seniors-disney-inspired-korean-musical-a-hit-online</t>
  </si>
  <si>
    <t xml:space="preserve">04-Mar-2022 12:21AM</t>
  </si>
  <si>
    <t xml:space="preserve">https://www.newsnationnow.com/business/tech/tech-headlines/harvard-seniors-disney-inspired-korean-musical-a-hit-online/</t>
  </si>
  <si>
    <t xml:space="preserve">NewsNation</t>
  </si>
  <si>
    <t xml:space="preserve">https://www.ketk.com/news/entertainment-news/harvard-seniors-disney-inspired-korean-musical-a-hit-online/</t>
  </si>
  <si>
    <t xml:space="preserve">https://www.wnct.com/entertainment-news/harvard-seniors-disney-inspired-korean-musical-a-hit-online/</t>
  </si>
  <si>
    <t xml:space="preserve">https://www.informnny.com/news/tech-news/harvard-seniors-disney-inspired-korean-musical-a-hit-online/</t>
  </si>
  <si>
    <t xml:space="preserve">https://www.kget.com/entertainment-news/harvard-seniors-disney-inspired-korean-musical-a-hit-online/</t>
  </si>
  <si>
    <t xml:space="preserve">https://www.localsyr.com/news/national/harvard-seniors-disney-inspired-korean-musical-a-hit-online/</t>
  </si>
  <si>
    <t xml:space="preserve">https://www.koin.com/entertainment-news/harvard-seniors-disney-inspired-korean-musical-a-hit-online/</t>
  </si>
  <si>
    <t xml:space="preserve">04-Mar-2022 12:20AM</t>
  </si>
  <si>
    <t xml:space="preserve">https://pix11.com/ap-technology/harvard-seniors-disney-inspired-korean-musical-a-hit-online/</t>
  </si>
  <si>
    <t xml:space="preserve">https://www.journal-news.com/nation-world/harvard-seniors-disney-inspired-korean-musical-a-hit-online/E5XUQRN3LBG6TP5YV3Y5LVDR3Y/</t>
  </si>
  <si>
    <t xml:space="preserve">Journal-News</t>
  </si>
  <si>
    <t xml:space="preserve">https://www.springfieldnewssun.com/nation-world/harvard-seniors-disney-inspired-korean-musical-a-hit-online/E5XUQRN3LBG6TP5YV3Y5LVDR3Y/</t>
  </si>
  <si>
    <t xml:space="preserve">Springfield News-Sun</t>
  </si>
  <si>
    <t xml:space="preserve">https://www.daytondailynews.com/nation-world/harvard-seniors-disney-inspired-korean-musical-a-hit-online/E5XUQRN3LBG6TP5YV3Y5LVDR3Y/</t>
  </si>
  <si>
    <t xml:space="preserve">Dayton Daily News</t>
  </si>
  <si>
    <t xml:space="preserve">https://www.ajc.com/news/nation-world/harvard-seniors-disney-inspired-korean-musical-a-hit-online/N6X432VCHBEIXNFHSZJC4YHNRM/</t>
  </si>
  <si>
    <t xml:space="preserve">https://www.mypanhandle.com/news/entertainment-news/harvard-seniors-disney-inspired-korean-musical-a-hit-online/</t>
  </si>
  <si>
    <t xml:space="preserve">https://www.wdbo.com/entertainment/harvard-seniors/45ZNRO25XNBN2YHP7RUQPOVAYI/</t>
  </si>
  <si>
    <t xml:space="preserve">WDBO-FM</t>
  </si>
  <si>
    <t xml:space="preserve">https://www.wsoctv.com/entertainment/harvard-seniors/45ZNRO25XNBN2YHP7RUQPOVAYI/</t>
  </si>
  <si>
    <t xml:space="preserve">WSOC-TV</t>
  </si>
  <si>
    <t xml:space="preserve">https://www.ozarksfirst.com/entertainment-news/harvard-seniors-disney-inspired-korean-musical-a-hit-online/</t>
  </si>
  <si>
    <t xml:space="preserve">https://www.krqe.com/news/technology/harvard-seniors-disney-inspired-korean-musical-a-hit-online/</t>
  </si>
  <si>
    <t xml:space="preserve">https://www.audacy.com/kmox/entertainment/harvard-seniors-disney-inspired-korean-musical-a-hit-online</t>
  </si>
  <si>
    <t xml:space="preserve">Audacy Sports</t>
  </si>
  <si>
    <t xml:space="preserve">https://www.audacy.com/wwjnewsradio/entertainment/harvard-seniors-disney-inspired-korean-musical-a-hit-online</t>
  </si>
  <si>
    <t xml:space="preserve">https://www.audacy.com/wcbs880/entertainment/harvard-seniors-disney-inspired-korean-musical-a-hit-online</t>
  </si>
  <si>
    <t xml:space="preserve">https://www.audacy.com/knxnews/entertainment/harvard-seniors-disney-inspired-korean-musical-a-hit-online</t>
  </si>
  <si>
    <t xml:space="preserve">https://www.audacy.com/wccoradio/entertainment/harvard-seniors-disney-inspired-korean-musical-a-hit-online</t>
  </si>
  <si>
    <t xml:space="preserve">https://www.audacy.com/kcbsradio/entertainment/harvard-seniors-disney-inspired-korean-musical-a-hit-online</t>
  </si>
  <si>
    <t xml:space="preserve">https://www.audacy.com/kmbz/entertainment/harvard-seniors-disney-inspired-korean-musical-a-hit-online</t>
  </si>
  <si>
    <t xml:space="preserve">https://www.audacy.com/1010wins/entertainment/harvard-seniors-disney-inspired-korean-musical-a-hit-online</t>
  </si>
  <si>
    <t xml:space="preserve">https://www.brproud.com/entertainment-news/ap-entertainment/harvard-seniors-disney-inspired-korean-musical-a-hit-online/</t>
  </si>
  <si>
    <t xml:space="preserve">https://kdvr.com/news/technology/harvard-seniors-disney-inspired-korean-musical-a-hit-online/</t>
  </si>
  <si>
    <t xml:space="preserve">https://www.whec.com/national/harvard-seniors-disney-inspired-korean-musical-a-hit-online/6409720/?cat=10073</t>
  </si>
  <si>
    <t xml:space="preserve">WHEC</t>
  </si>
  <si>
    <t xml:space="preserve">https://www.whec.com/national/harvard-seniors-disney-inspired-korean-musical-a-hit-online/6409720/?cat=10036</t>
  </si>
  <si>
    <t xml:space="preserve">https://www.kaaltv.com/national-news/harvard-seniors-disney-inspired-korean-musical-a-hit-online/6409724/?cat=10159</t>
  </si>
  <si>
    <t xml:space="preserve">KAAL-TV</t>
  </si>
  <si>
    <t xml:space="preserve">https://www.kaaltv.com/national-news/harvard-seniors-disney-inspired-korean-musical-a-hit-online/6409724/?cat=10238</t>
  </si>
  <si>
    <t xml:space="preserve">https://www.whec.com/national/harvard-seniors-disney-inspired-korean-musical-a-hit-online/6409720/?cat=10077</t>
  </si>
  <si>
    <t xml:space="preserve">https://www.kob.com/national-news/harvard-seniors-disney-inspired-korean-musical-a-hit-online/6409712/?cat=600</t>
  </si>
  <si>
    <t xml:space="preserve">KOB-TV</t>
  </si>
  <si>
    <t xml:space="preserve">https://www.kaaltv.com/national-news/harvard-seniors-disney-inspired-korean-musical-a-hit-online/6409724/?cat=10241</t>
  </si>
  <si>
    <t xml:space="preserve">https://www.kob.com/national-news/harvard-seniors-disney-inspired-korean-musical-a-hit-online/6409712/?cat=635</t>
  </si>
  <si>
    <t xml:space="preserve">https://www.kob.com/national-news/harvard-seniors-disney-inspired-korean-musical-a-hit-online/6409712/?cat=606</t>
  </si>
  <si>
    <t xml:space="preserve">https://wnyt.com/entertainment/harvard-seniors-disney-inspired-korean-musical-a-hit-online/6409732/</t>
  </si>
  <si>
    <t xml:space="preserve">WNYT</t>
  </si>
  <si>
    <t xml:space="preserve">https://www.whec.com/national/harvard-seniors-disney-inspired-korean-musical-a-hit-online/6409720/?cat=10072</t>
  </si>
  <si>
    <t xml:space="preserve">04-Mar-2022 12:19AM</t>
  </si>
  <si>
    <t xml:space="preserve">https://www.rochesterfirst.com/news/tech-news/harvard-seniors-disney-inspired-korean-musical-a-hit-online/</t>
  </si>
  <si>
    <t xml:space="preserve">https://www.wsav.com/whatstrending/harvard-seniors-disney-inspired-korean-musical-a-hit-online/</t>
  </si>
  <si>
    <t xml:space="preserve">https://www.sheltonherald.com/business/article/Harvard-senior-s-Disney-inspired-Korean-musical-a-16976484.php</t>
  </si>
  <si>
    <t xml:space="preserve">Shelton Herald</t>
  </si>
  <si>
    <t xml:space="preserve">https://www.cbs42.com/local/harvard-seniors-disney-inspired-korean-musical-a-hit-online/</t>
  </si>
  <si>
    <t xml:space="preserve">https://www.8newsnow.com/entertainment-news/harvard-seniors-disney-inspired-korean-musical-a-hit-online/</t>
  </si>
  <si>
    <t xml:space="preserve">https://west.yournewsnet.com/story/46001579/harvard-seniors-disney-inspired-korean-musical-a-hit-online</t>
  </si>
  <si>
    <t xml:space="preserve">News Net</t>
  </si>
  <si>
    <t xml:space="preserve">https://southwest.yournewsnet.com/story/46001579/harvard-seniors-disney-inspired-korean-musical-a-hit-online</t>
  </si>
  <si>
    <t xml:space="preserve">https://southeast.yournewsnet.com/story/46001579/harvard-seniors-disney-inspired-korean-musical-a-hit-online</t>
  </si>
  <si>
    <t xml:space="preserve">https://michigan.yournewsnet.com/story/46001579/harvard-seniors-disney-inspired-korean-musical-a-hit-online</t>
  </si>
  <si>
    <t xml:space="preserve">https://www.yournewsnet.com/story/46001579/harvard-seniors-disney-inspired-korean-musical-a-hit-online</t>
  </si>
  <si>
    <t xml:space="preserve">https://midwest.yournewsnet.com/story/46001579/harvard-seniors-disney-inspired-korean-musical-a-hit-online</t>
  </si>
  <si>
    <t xml:space="preserve">https://northeast.yournewsnet.com/story/46001579/harvard-seniors-disney-inspired-korean-musical-a-hit-online</t>
  </si>
  <si>
    <t xml:space="preserve">04-Mar-2022 12:18AM</t>
  </si>
  <si>
    <t xml:space="preserve">https://www.mystateline.com/entertainment-news/harvard-seniors-disney-inspired-korean-musical-a-hit-online/</t>
  </si>
  <si>
    <t xml:space="preserve">\n  Harvard senior’s Disney-inspired Korean musical a hit online </t>
  </si>
  <si>
    <t xml:space="preserve">https://wgnradio.com/news/technology-news/harvard-seniors-disney-inspired-korean-musical-a-hit-online/</t>
  </si>
  <si>
    <t xml:space="preserve">https://www.yourbasin.com/technology/ap-technology/harvard-seniors-disney-inspired-korean-musical-a-hit-online/</t>
  </si>
  <si>
    <t xml:space="preserve">https://wgno.com/news/entertainment/harvard-seniors-disney-inspired-korean-musical-a-hit-online/</t>
  </si>
  <si>
    <t xml:space="preserve">https://www.wytv.com/entertainment/ap-entertainment/harvard-seniors-disney-inspired-korean-musical-a-hit-online/</t>
  </si>
  <si>
    <t xml:space="preserve">https://www.wowktv.com/news/u-s-world/harvard-seniors-disney-inspired-korean-musical-a-hit-online/</t>
  </si>
  <si>
    <t xml:space="preserve">https://www.news10.com/news/technology/harvard-seniors-disney-inspired-korean-musical-a-hit-online/</t>
  </si>
  <si>
    <t xml:space="preserve">https://www.wcia.com/entertainment-news/harvard-seniors-disney-inspired-korean-musical-a-hit-online/</t>
  </si>
  <si>
    <t xml:space="preserve">https://www.centredaily.com/entertainment/celebrities/article259045168.html</t>
  </si>
  <si>
    <t xml:space="preserve">Centre Daily Times</t>
  </si>
  <si>
    <t xml:space="preserve">https://www.siouxlandproud.com/entertainment-news/harvard-seniors-disney-inspired-korean-musical-a-hit-online/</t>
  </si>
  <si>
    <t xml:space="preserve">https://www.klfy.com/entertainment-news/harvard-seniors-disney-inspired-korean-musical-a-hit-online/</t>
  </si>
  <si>
    <t xml:space="preserve">KLFY-TV</t>
  </si>
  <si>
    <t xml:space="preserve">https://www.star-telegram.com/news/nation-world/national/article259045168.html</t>
  </si>
  <si>
    <t xml:space="preserve">Star-Telegram.com</t>
  </si>
  <si>
    <t xml:space="preserve">https://www.thestate.com/entertainment/celebrities/article259045168.html</t>
  </si>
  <si>
    <t xml:space="preserve">https://www.kansas.com/entertainment/celebrities/article259045168.html</t>
  </si>
  <si>
    <t xml:space="preserve">https://www.fresnobee.com/entertainment/article259045168.html</t>
  </si>
  <si>
    <t xml:space="preserve">The Fresno Bee</t>
  </si>
  <si>
    <t xml:space="preserve">https://www.sanluisobispo.com/entertainment/celebrities/article259045168.html</t>
  </si>
  <si>
    <t xml:space="preserve">The San Luis Obispo Tribune</t>
  </si>
  <si>
    <t xml:space="preserve">https://www.bnd.com/entertainment/article259045168.html</t>
  </si>
  <si>
    <t xml:space="preserve">04-Mar-2022 12:17AM</t>
  </si>
  <si>
    <t xml:space="preserve">https://apnews.com/article/coronavirus-pandemic-entertainment-technology-health-harvard-university-9243581ce285321edeb738e0899c01e4</t>
  </si>
  <si>
    <t xml:space="preserve">https://spectrumnews1.com/ca/la-east/ap-top-news/2022/03/04/harvard-seniors-disney-inspired-korean-musical-a-hit-online</t>
  </si>
  <si>
    <t xml:space="preserve">LA East/Inland Empire - Spectrum News 1</t>
  </si>
  <si>
    <t xml:space="preserve">https://spectrumlocalnews.com/nc/mountain/ap-top-news/2022/03/04/harvard-seniors-disney-inspired-korean-musical-a-hit-online</t>
  </si>
  <si>
    <t xml:space="preserve">https://spectrumnews1.com/ca/la-west/ap-top-news/2022/03/04/harvard-seniors-disney-inspired-korean-musical-a-hit-online</t>
  </si>
  <si>
    <t xml:space="preserve">Spectrum News 1_LA-WEST</t>
  </si>
  <si>
    <t xml:space="preserve">https://spectrumlocalnews.com/nys/binghamton/ap-top-news/2022/03/04/harvard-seniors-disney-inspired-korean-musical-a-hit-online</t>
  </si>
  <si>
    <t xml:space="preserve">https://www.mynews13.com/fl/orlando/ap-top-news/2022/03/04/harvard-seniors-disney-inspired-korean-musical-a-hit-online</t>
  </si>
  <si>
    <t xml:space="preserve">Spectrum News 13</t>
  </si>
  <si>
    <t xml:space="preserve">https://wtmj.com/national/2022/03/04/harvard-seniors-disney-inspired-korean-musical-a-hit-online-2/</t>
  </si>
  <si>
    <t xml:space="preserve">https://spectrumlocalnews.com/nys/hudson-valley/ap-top-news/2022/03/04/harvard-seniors-disney-inspired-korean-musical-a-hit-online</t>
  </si>
  <si>
    <t xml:space="preserve">04-Mar-2022 12:16AM</t>
  </si>
  <si>
    <t xml:space="preserve">https://www.standard-journal.com/news/news_ap/article_48781bd2-fdea-5635-b655-d806f7f4ffd4.html</t>
  </si>
  <si>
    <t xml:space="preserve">Standard-Journal.com</t>
  </si>
  <si>
    <t xml:space="preserve">https://jg-tc.com/lifestyles/health-med-fit/harvard-seniors-disney-inspired-korean-musical-a-hit-online/article_77099583-59b8-565d-8941-242032e6e0b0.html</t>
  </si>
  <si>
    <t xml:space="preserve">Journal Gazette &amp; Times-Courier</t>
  </si>
  <si>
    <t xml:space="preserve">https://nptelegraph.com/lifestyles/health-med-fit/harvard-seniors-disney-inspired-korean-musical-a-hit-online/article_a266700a-a9c9-59f5-86e4-806aff0b10af.html</t>
  </si>
  <si>
    <t xml:space="preserve">The North Platte Telegraph</t>
  </si>
  <si>
    <t xml:space="preserve">https://fredericksburg.com/lifestyles/health-med-fit/harvard-seniors-disney-inspired-korean-musical-a-hit-online/article_db3242c9-7096-5c4e-b563-ba037978e244.html</t>
  </si>
  <si>
    <t xml:space="preserve">Fredericksburg.com</t>
  </si>
  <si>
    <t xml:space="preserve">https://madison.com/lifestyles/health-med-fit/harvard-seniors-disney-inspired-korean-musical-a-hit-online/article_b5a7d90a-deb7-5108-ba29-5c07fa8895fa.html</t>
  </si>
  <si>
    <t xml:space="preserve">Madison.com</t>
  </si>
  <si>
    <t xml:space="preserve">https://www.wiscnews.com/lifestyles/health-med-fit/harvard-seniors-disney-inspired-korean-musical-a-hit-online/article_a975d2c2-2853-5dce-9b1f-93eafd03b036.html</t>
  </si>
  <si>
    <t xml:space="preserve">WiscNews</t>
  </si>
  <si>
    <t xml:space="preserve">https://poststar.com/lifestyles/health-med-fit/harvard-seniors-disney-inspired-korean-musical-a-hit-online/article_e95bf13c-12a8-53e8-a1d1-b30da66e077d.html</t>
  </si>
  <si>
    <t xml:space="preserve">https://rapidcityjournal.com/lifestyles/health-med-fit/harvard-seniors-disney-inspired-korean-musical-a-hit-online/article_36583654-1489-554d-b3ed-6d357ea52005.html</t>
  </si>
  <si>
    <t xml:space="preserve">https://www.hannibal.net/news/national/harvard-seniors-disney-inspired-korean-musical-a-hit-online/article_d2a68374-07e7-5886-a18f-cd7e7aa30d6e.html</t>
  </si>
  <si>
    <t xml:space="preserve">Hannibal Courier-Post</t>
  </si>
  <si>
    <t xml:space="preserve">https://hickoryrecord.com/lifestyles/health-med-fit/harvard-seniors-disney-inspired-korean-musical-a-hit-online/article_c2d395e0-ceae-55e7-908a-3f712359b7bc.html</t>
  </si>
  <si>
    <t xml:space="preserve">https://elkodaily.com/lifestyles/health-med-fit/harvard-seniors-disney-inspired-korean-musical-a-hit-online/article_fb70a8aa-d5bf-5daa-b97a-54baac7c3aad.html</t>
  </si>
  <si>
    <t xml:space="preserve">https://www.gazettetimes.com/lifestyles/health-med-fit/harvard-seniors-disney-inspired-korean-musical-a-hit-online/article_79937d7a-dff3-523c-a06b-ec527762f24d.html</t>
  </si>
  <si>
    <t xml:space="preserve">https://www.heraldbulletin.com/news/nation_world/harvard-seniors-disney-inspired-korean-musical-a-hit-online/article_9e35bcc3-c6a5-5da9-9dd7-8dbc227426e8.html</t>
  </si>
  <si>
    <t xml:space="preserve">The Herald-Bulletin</t>
  </si>
  <si>
    <t xml:space="preserve">https://www.myplainview.com/business/article/Harvard-senior-s-Disney-inspired-Korean-musical-a-16976484.php</t>
  </si>
  <si>
    <t xml:space="preserve">https://tulsaworld.com/lifestyles/health-med-fit/harvard-seniors-disney-inspired-korean-musical-a-hit-online/article_d656d39d-3f84-5033-8f79-5097dca53068.html</t>
  </si>
  <si>
    <t xml:space="preserve">https://www.greenwichtime.com/news/article/Harvard-senior-s-Disney-inspired-Korean-musical-a-16976484.php</t>
  </si>
  <si>
    <t xml:space="preserve">https://www.winchesterstar.com/associated_press/entertainment/harvard-seniors-disney-inspired-korean-musical-a-hit-online/article_4a340052-815f-5c85-b935-dfe679cc96a5.html</t>
  </si>
  <si>
    <t xml:space="preserve">The Winchester Star</t>
  </si>
  <si>
    <t xml:space="preserve">https://richmond.com/lifestyles/health-med-fit/harvard-seniors-disney-inspired-korean-musical-a-hit-online/article_5e20f164-d060-5724-9d62-707248dd9d0b.html</t>
  </si>
  <si>
    <t xml:space="preserve">https://scnow.com/lifestyles/health-med-fit/harvard-seniors-disney-inspired-korean-musical-a-hit-online/article_740953de-a8ba-5e95-a8fe-52a8fa67a319.html</t>
  </si>
  <si>
    <t xml:space="preserve">https://auburnpub.com/lifestyles/health-med-fit/harvard-seniors-disney-inspired-korean-musical-a-hit-online/article_efc7673f-607e-5b0b-a034-00d984093b1a.html</t>
  </si>
  <si>
    <t xml:space="preserve">https://www.kenoshanews.com/lifestyles/health-med-fit/harvard-seniors-disney-inspired-korean-musical-a-hit-online/article_1b9898d3-ba94-50fb-958a-10ad4eb4a470.html</t>
  </si>
  <si>
    <t xml:space="preserve">https://heraldcourier.com/lifestyles/health-med-fit/harvard-seniors-disney-inspired-korean-musical-a-hit-online/article_c8a5227c-113f-53c0-90c9-d1d13b0e7737.html</t>
  </si>
  <si>
    <t xml:space="preserve">https://napavalleyregister.com/lifestyles/health-med-fit/harvard-seniors-disney-inspired-korean-musical-a-hit-online/article_9263a1c9-e31d-51c0-a7c1-161c81877cde.html</t>
  </si>
  <si>
    <t xml:space="preserve">https://www.timesargus.com/news/national/harvard-seniors-disney-inspired-korean-musical-a-hit-online/article_2674ce8c-3bfe-51b2-9d83-a8ca0c9f51db.html</t>
  </si>
  <si>
    <t xml:space="preserve">The Times Argus</t>
  </si>
  <si>
    <t xml:space="preserve">https://www.nwitimes.com/niche/get-healthy/harvard-seniors-disney-inspired-korean-musical-a-hit-online/article_7f15df3e-19c6-57c7-9d10-403ab3eb0cf2.html</t>
  </si>
  <si>
    <t xml:space="preserve">https://www.independent.co.uk/news/korean-tiktok-cambridge-mass-american-b2028385.html</t>
  </si>
  <si>
    <t xml:space="preserve">The Independent</t>
  </si>
  <si>
    <t xml:space="preserve">https://www.myplainview.com/news/article/Harvard-senior-s-Disney-inspired-Korean-musical-a-16976484.php</t>
  </si>
  <si>
    <t xml:space="preserve">https://am920theanswer.com/news/national/harvard-seniors-disney-inspired-korean-musical-a-hit-online/9243581ce285321edeb738e0899c01e4</t>
  </si>
  <si>
    <t xml:space="preserve">WGKA-AM</t>
  </si>
  <si>
    <t xml:space="preserve">https://www.wtva.com/news/national/harvard-seniors-disney-inspired-korean-musical-a-hit-online/article_3de34acd-ddbd-503a-a4eb-a34441daa13d.html</t>
  </si>
  <si>
    <t xml:space="preserve">WTVA-TV</t>
  </si>
  <si>
    <t xml:space="preserve">https://www.middletownpress.com/business/article/Harvard-senior-s-Disney-inspired-Korean-musical-a-16976484.php</t>
  </si>
  <si>
    <t xml:space="preserve">https://www.houstonchronicle.com/business/article/Harvard-senior-s-Disney-inspired-Korean-musical-a-16976484.php</t>
  </si>
  <si>
    <t xml:space="preserve">https://www.whig.com/ap/business/harvard-seniors-disney-inspired-korean-musical-a-hit-online/article_a2a3f83c-cca4-5d22-94ad-d95e25ccf224.html</t>
  </si>
  <si>
    <t xml:space="preserve">https://www.nhregister.com/news/article/Harvard-senior-s-Disney-inspired-Korean-musical-a-16976484.php</t>
  </si>
  <si>
    <t xml:space="preserve">https://denvergazette.com/ap/entertainment/harvard-seniors-disney-inspired-korean-musical-a-hit-online/article_c8e3dd3f-20d1-5e44-ba94-67a3c7487358.html</t>
  </si>
  <si>
    <t xml:space="preserve">The Denver Gazette</t>
  </si>
  <si>
    <t xml:space="preserve">https://lancasteronline.com/news/national/harvard-seniors-disney-inspired-korean-musical-a-hit-online/article_e8e4f952-40ed-5fb7-b491-ba1138e26cfa.html</t>
  </si>
  <si>
    <t xml:space="preserve">LancasterOnline</t>
  </si>
  <si>
    <t xml:space="preserve">https://lancasteronline.com/business/technology/harvard-seniors-disney-inspired-korean-musical-a-hit-online/article_e8e4f952-40ed-5fb7-b491-ba1138e26cfa.html</t>
  </si>
  <si>
    <t xml:space="preserve">https://lancasteronline.com/features/entertainment/national/harvard-seniors-disney-inspired-korean-musical-a-hit-online/article_e8e4f952-40ed-5fb7-b491-ba1138e26cfa.html</t>
  </si>
  <si>
    <t xml:space="preserve">https://globegazette.com/lifestyles/health-med-fit/harvard-seniors-disney-inspired-korean-musical-a-hit-online/article_c4157005-96d6-56a6-818e-fccffb4d37af.html</t>
  </si>
  <si>
    <t xml:space="preserve">Globe Gazette</t>
  </si>
  <si>
    <t xml:space="preserve">https://www.winonadailynews.com/lifestyles/health-med-fit/harvard-seniors-disney-inspired-korean-musical-a-hit-online/article_86bb2cdd-39c6-54dd-a40d-7d30df799288.html</t>
  </si>
  <si>
    <t xml:space="preserve">https://trib.com/lifestyles/health-med-fit/harvard-seniors-disney-inspired-korean-musical-a-hit-online/article_3f5e6f0b-975a-5483-83bf-f19050bf96ff.html</t>
  </si>
  <si>
    <t xml:space="preserve">https://www.timesunion.com/news/article/Harvard-senior-s-Disney-inspired-Korean-musical-a-16976484.php?IPID=Times-Union-movies-spotlight</t>
  </si>
  <si>
    <t xml:space="preserve">https://statesville.com/lifestyles/health-med-fit/harvard-seniors-disney-inspired-korean-musical-a-hit-online/article_8f244437-9532-5667-99a7-700c07ef5a0c.html</t>
  </si>
  <si>
    <t xml:space="preserve">https://www.sfchronicle.com/news/article/Harvard-senior-s-Disney-inspired-Korean-musical-a-16976484.php</t>
  </si>
  <si>
    <t xml:space="preserve">https://www.benningtonbanner.com/ap/national/harvard-seniors-disney-inspired-korean-musical-a-hit-online/article_5584afc4-2492-5d00-b4b5-dfdf6e7d67df.html</t>
  </si>
  <si>
    <t xml:space="preserve">Bennington Banner</t>
  </si>
  <si>
    <t xml:space="preserve">https://kearneyhub.com/lifestyles/health-med-fit/harvard-seniors-disney-inspired-korean-musical-a-hit-online/article_271e91da-5d23-552b-a752-488d14f84f11.html</t>
  </si>
  <si>
    <t xml:space="preserve">https://thetandd.com/lifestyles/health-med-fit/harvard-seniors-disney-inspired-korean-musical-a-hit-online/article_af5a574e-ff3e-513b-8c3b-0c97236e230a.html</t>
  </si>
  <si>
    <t xml:space="preserve">https://missoulian.com/lifestyles/health-med-fit/harvard-seniors-disney-inspired-korean-musical-a-hit-online/article_e32d7aeb-f65e-5f8d-95a1-5f7d8cd5b58b.html</t>
  </si>
  <si>
    <t xml:space="preserve">https://news.lee.net/lifestyles/health-med-fit/harvard-seniors-disney-inspired-korean-musical-a-hit-online/article_7d8db612-9b11-5bf8-8d06-36f6c00c4438.html</t>
  </si>
  <si>
    <t xml:space="preserve">https://www.ourmidland.com/news/article/Harvard-senior-s-Disney-inspired-Korean-musical-a-16976484.php</t>
  </si>
  <si>
    <t xml:space="preserve">https://www.thederrick.com/ap/business/harvard-seniors-disney-inspired-korean-musical-a-hit-online/article_c1ca0edb-9770-5a1c-a581-162a53af94d6.html</t>
  </si>
  <si>
    <t xml:space="preserve">https://www.sfgate.com/news/article/Harvard-senior-s-Disney-inspired-Korean-musical-a-16976484.php</t>
  </si>
  <si>
    <t xml:space="preserve">https://kdhnews.com/news/nation/harvard-seniors-disney-inspired-korean-musical-a-hit-online/article_d119aa02-1d07-5f62-bb37-040a2d32f286.html</t>
  </si>
  <si>
    <t xml:space="preserve">https://am1590theanswer.com/news/national/harvard-seniors-disney-inspired-korean-musical-a-hit-online/9243581ce285321edeb738e0899c01e4</t>
  </si>
  <si>
    <t xml:space="preserve">KLFE-AM</t>
  </si>
  <si>
    <t xml:space="preserve">https://www.nvdaily.com/associated_press_national/harvard-seniors-disney-inspired-korean-musical-a-hit-online/article_9ca47af6-7696-5202-b5ee-a53552c4fccf.html</t>
  </si>
  <si>
    <t xml:space="preserve">The Northern Virginia Daily</t>
  </si>
  <si>
    <t xml:space="preserve">https://journaltimes.com/lifestyles/health-med-fit/harvard-seniors-disney-inspired-korean-musical-a-hit-online/article_e8a12806-54b2-5b47-ae54-015e0222751e.html</t>
  </si>
  <si>
    <t xml:space="preserve">https://wacotrib.com/lifestyles/health-med-fit/harvard-seniors-disney-inspired-korean-musical-a-hit-online/article_150f604f-4819-5fa6-ae30-2743ffb077d8.html</t>
  </si>
  <si>
    <t xml:space="preserve">https://www.ivpressonline.com/news/nation/harvard-seniors-disney-inspired-korean-musical-a-hit-online/article_d1716fee-4cb8-58da-8bdc-a81d3f3dfec9.html</t>
  </si>
  <si>
    <t xml:space="preserve">Imperial Valley Press</t>
  </si>
  <si>
    <t xml:space="preserve">https://www.yaktrinews.com/i/harvard-seniors-disney-inspired-korean-musical-a-hit-online/</t>
  </si>
  <si>
    <t xml:space="preserve">KVEW-TV</t>
  </si>
  <si>
    <t xml:space="preserve">https://www.hastingstribune.com/ap/agriculture/harvard-seniors-disney-inspired-korean-musical-a-hit-online/article_c54906f9-cb91-58b7-8eac-0befe943cc58.html</t>
  </si>
  <si>
    <t xml:space="preserve">https://www.heraldstandard.com/business_ap/harvard-seniors-disney-inspired-korean-musical-a-hit-online/article_fb71ca81-5eb2-5179-a752-dbb66dd67cf7.html</t>
  </si>
  <si>
    <t xml:space="preserve">https://www.mykxlg.com/news/national/harvard-seniors-disney-inspired-korean-musical-a-hit-online/article_3ff52d48-37a1-5892-9bd8-48a3a703cd99.html</t>
  </si>
  <si>
    <t xml:space="preserve">KXLG-FM</t>
  </si>
  <si>
    <t xml:space="preserve">https://www.dnronline.com/associated_press/national/harvard-seniors-disney-inspired-korean-musical-a-hit-online/article_21f9add4-345a-586f-9a24-bc3c271f49f8.html</t>
  </si>
  <si>
    <t xml:space="preserve">Daily News-Record</t>
  </si>
  <si>
    <t xml:space="preserve">https://www.tribstar.com/region/harvard-seniors-disney-inspired-korean-musical-a-hit-online/article_6b32aa0a-e674-5139-b605-45f599a28a76.html</t>
  </si>
  <si>
    <t xml:space="preserve">Tribune Star</t>
  </si>
  <si>
    <t xml:space="preserve">https://www.timesunion.com/news/article/Harvard-senior-s-Disney-inspired-Korean-musical-a-16976484.php?IPID=Times-Union-news-US-world-package</t>
  </si>
  <si>
    <t xml:space="preserve">https://www.timesunion.com/news/article/Harvard-senior-s-Disney-inspired-Korean-musical-a-16976484.php?IPID=Times-Union-HP-nation-world-package</t>
  </si>
  <si>
    <t xml:space="preserve">http://www.ccenterdispatch.com/news/national/article_9f33c2a7-ff14-5d36-9958-6226ded7f887.html</t>
  </si>
  <si>
    <t xml:space="preserve">https://www.titusvilleherald.com/news/state_news/article_d1312539-7095-5aae-9d9b-61144f033207.html</t>
  </si>
  <si>
    <t xml:space="preserve">https://roanoke.com/lifestyles/health-med-fit/harvard-seniors-disney-inspired-korean-musical-a-hit-online/article_b1c6ac08-a3db-5305-85a4-17fca8881a85.html</t>
  </si>
  <si>
    <t xml:space="preserve">https://democratherald.com/lifestyles/health-med-fit/harvard-seniors-disney-inspired-korean-musical-a-hit-online/article_f917e6df-5fa5-5783-b52d-4fe520481e8c.html</t>
  </si>
  <si>
    <t xml:space="preserve">https://fremonttribune.com/lifestyles/health-med-fit/harvard-seniors-disney-inspired-korean-musical-a-hit-online/article_c8e26631-f1b6-564a-8e02-9dc2c3352948.html</t>
  </si>
  <si>
    <t xml:space="preserve">Concerned about COVID-19?</t>
  </si>
  <si>
    <t xml:space="preserve">https://muscatinejournal.com/lifestyles/health-med-fit/harvard-seniors-disney-inspired-korean-musical-a-hit-online/article_45174068-591a-58f3-9215-231b95b5288d.html</t>
  </si>
  <si>
    <t xml:space="preserve">https://www.lakegenevanews.net/lifestyles/health-med-fit/harvard-seniors-disney-inspired-korean-musical-a-hit-online/article_52183906-01a3-502b-800e-aaeccb3fe2da.html</t>
  </si>
  <si>
    <t xml:space="preserve">https://mtstandard.com/lifestyles/health-med-fit/harvard-seniors-disney-inspired-korean-musical-a-hit-online/article_909ea15d-451f-52ef-9406-cbc782b373c1.html</t>
  </si>
  <si>
    <t xml:space="preserve">https://newsvirginian.com/lifestyles/health-med-fit/harvard-seniors-disney-inspired-korean-musical-a-hit-online/article_a218c834-3e12-5340-a76c-bf2815cefd9b.html</t>
  </si>
  <si>
    <t xml:space="preserve">https://www.titusvilleherald.com/arts_and_entertainment/article_d1312539-7095-5aae-9d9b-61144f033207.html</t>
  </si>
  <si>
    <t xml:space="preserve">https://www.voiceofalexandria.com/entertainment/celebrity_news/harvard-seniors-disney-inspired-korean-musical-a-hit-online/article_254144f8-3e87-5d7a-b202-8b48e76648cb.html</t>
  </si>
  <si>
    <t xml:space="preserve">Voice of Alexandria</t>
  </si>
  <si>
    <t xml:space="preserve">https://www.bhpioneer.com/a_and_e/harvard-seniors-disney-inspired-korean-musical-a-hit-online/article_426a6f39-613a-53a2-8016-1add568d2e7f.html</t>
  </si>
  <si>
    <t xml:space="preserve">Black Hills Pioneer</t>
  </si>
  <si>
    <t xml:space="preserve">https://greensboro.com/lifestyles/health-med-fit/harvard-seniors-disney-inspired-korean-musical-a-hit-online/article_d2582f2c-b7fa-5f27-bf30-40707b0a0f42.html</t>
  </si>
  <si>
    <t xml:space="preserve">https://dailyprogress.com/lifestyles/health-med-fit/harvard-seniors-disney-inspired-korean-musical-a-hit-online/article_0c737200-d43d-5b9c-b296-dab92ff37d28.html</t>
  </si>
  <si>
    <t xml:space="preserve">https://billingsgazette.com/lifestyles/health-med-fit/harvard-seniors-disney-inspired-korean-musical-a-hit-online/article_9cb75525-7736-558f-b183-08d520a209b3.html</t>
  </si>
  <si>
    <t xml:space="preserve">https://azdailysun.com/lifestyles/health-med-fit/harvard-seniors-disney-inspired-korean-musical-a-hit-online/article_c3fe07bd-358a-507e-a4d1-608e46ef7a2f.html</t>
  </si>
  <si>
    <t xml:space="preserve">https://lebanon-express.com/lifestyles/health-med-fit/harvard-seniors-disney-inspired-korean-musical-a-hit-online/article_e5c2dd62-a9c6-5ecc-8b03-b3b17ca3c24c.html</t>
  </si>
  <si>
    <t xml:space="preserve">https://www.montanarightnow.com/national_news/harvard-seniors-disney-inspired-korean-musical-a-hit-online/article_51a07bb0-e736-5c15-988e-e63cb17861e5.html</t>
  </si>
  <si>
    <t xml:space="preserve">ABC FOX Montana</t>
  </si>
  <si>
    <t xml:space="preserve">https://www.2news.com/news/national/harvard-seniors-disney-inspired-korean-musical-a-hit-online/article_e1c588c0-cb78-5b08-86ba-8ca38ab11a37.html</t>
  </si>
  <si>
    <t xml:space="preserve">2news.com</t>
  </si>
  <si>
    <t xml:space="preserve">https://www.bgdailynews.com/news/national/harvard-seniors-disney-inspired-korean-musical-a-hit-online/article_ee58572f-5d95-5e2d-93e0-33463848f021.html</t>
  </si>
  <si>
    <t xml:space="preserve">Bowling Green Daily News</t>
  </si>
  <si>
    <t xml:space="preserve">https://magicvalley.com/lifestyles/health-med-fit/harvard-seniors-disney-inspired-korean-musical-a-hit-online/article_a8ef6f65-a988-5d28-a8d1-475cbccb6a31.html</t>
  </si>
  <si>
    <t xml:space="preserve">https://oanow.com/lifestyles/health-med-fit/harvard-seniors-disney-inspired-korean-musical-a-hit-online/article_681ad0a3-8f3c-50a7-ba95-009bedf77af7.html</t>
  </si>
  <si>
    <t xml:space="preserve">https://dothaneagle.com/lifestyles/health-med-fit/harvard-seniors-disney-inspired-korean-musical-a-hit-online/article_a3c036f0-d575-5cf6-b3d0-a05c36c981c0.html</t>
  </si>
  <si>
    <t xml:space="preserve">https://www.beaumontenterprise.com/news/article/Harvard-senior-s-Disney-inspired-Korean-musical-a-16976484.php</t>
  </si>
  <si>
    <t xml:space="preserve">https://www.clintonherald.com/region/harvard-seniors-disney-inspired-korean-musical-a-hit-online/article_459d5333-94b5-5988-84d6-c932af8c0ed4.html</t>
  </si>
  <si>
    <t xml:space="preserve">Clinton Herald</t>
  </si>
  <si>
    <t xml:space="preserve">https://am970theanswer.com/news/national/harvard-seniors-disney-inspired-korean-musical-a-hit-online/9243581ce285321edeb738e0899c01e4</t>
  </si>
  <si>
    <t xml:space="preserve">WNYM-AM</t>
  </si>
  <si>
    <t xml:space="preserve">https://twincitiesbusinessradio.com/news/national/harvard-seniors-disney-inspired-korean-musical-a-hit-online/9243581ce285321edeb738e0899c01e4</t>
  </si>
  <si>
    <t xml:space="preserve">KYCR-AM</t>
  </si>
  <si>
    <t xml:space="preserve">https://thebrunswicknews.com/ap/national/harvard-seniors-disney-inspired-korean-musical-a-hit-online/article_035de3e8-32eb-5219-8449-2464bbb9c53b.html</t>
  </si>
  <si>
    <t xml:space="preserve">The Brunswick News</t>
  </si>
  <si>
    <t xml:space="preserve">https://newsadvance.com/lifestyles/health-med-fit/harvard-seniors-disney-inspired-korean-musical-a-hit-online/article_6cf6cbb2-e197-56b5-a73a-7cb1096d9f09.html</t>
  </si>
  <si>
    <t xml:space="preserve">https://mooresvilletribune.com/lifestyles/health-med-fit/harvard-seniors-disney-inspired-korean-musical-a-hit-online/article_13392c15-17a8-58a1-a3c8-091dc30d07be.html</t>
  </si>
  <si>
    <t xml:space="preserve">https://yorknewstimes.com/lifestyles/health-med-fit/harvard-seniors-disney-inspired-korean-musical-a-hit-online/article_affea820-4cb5-595b-bfd6-ab2c14dc64d5.html</t>
  </si>
  <si>
    <t xml:space="preserve">https://www.ifiberone.com/health/harvard-seniors-disney-inspired-korean-musical-a-hit-online/article_0228eaa3-5f3f-5820-9e8e-6a6f52c5e9b5.html</t>
  </si>
  <si>
    <t xml:space="preserve">iFIBER ONE</t>
  </si>
  <si>
    <t xml:space="preserve">https://starherald.com/lifestyles/health-med-fit/harvard-seniors-disney-inspired-korean-musical-a-hit-online/article_5aec8ab5-3cb1-5b7c-846a-c7ae5cbb2fd0.html</t>
  </si>
  <si>
    <t xml:space="preserve">https://pressofatlanticcity.com/lifestyles/health-med-fit/harvard-seniors-disney-inspired-korean-musical-a-hit-online/article_d11a01fb-668d-5706-8570-43099558975d.html</t>
  </si>
  <si>
    <t xml:space="preserve">https://morganton.com/lifestyles/health-med-fit/harvard-seniors-disney-inspired-korean-musical-a-hit-online/article_3b2cc905-d545-569f-b727-cb4ddaef5191.html</t>
  </si>
  <si>
    <t xml:space="preserve">https://swvatoday.com/lifestyles/health-med-fit/article_9b694f5d-a6a7-5118-ac8a-126898df7259.html</t>
  </si>
  <si>
    <t xml:space="preserve">https://lacrossetribune.com/lifestyles/health-med-fit/harvard-seniors-disney-inspired-korean-musical-a-hit-online/article_23fe1b7c-46af-58ca-903c-3fdeb1a250e5.html</t>
  </si>
  <si>
    <t xml:space="preserve">https://starexponent.com/lifestyles/health-med-fit/harvard-seniors-disney-inspired-korean-musical-a-hit-online/article_7d962e8b-d3aa-5c17-b8c8-d6f12d9c2371.html</t>
  </si>
  <si>
    <t xml:space="preserve">https://buffalonews.com/lifestyles/health-med-fit/harvard-seniors-disney-inspired-korean-musical-a-hit-online/article_d56965c8-f427-5cec-b096-629de8d1c712.html</t>
  </si>
  <si>
    <t xml:space="preserve">https://siouxcityjournal.com/lifestyles/health-med-fit/harvard-seniors-disney-inspired-korean-musical-a-hit-online/article_6759469d-ce30-5be5-b8c7-33591338fd82.html</t>
  </si>
  <si>
    <t xml:space="preserve">https://beatricedailysun.com/lifestyles/health-med-fit/harvard-seniors-disney-inspired-korean-musical-a-hit-online/article_449d01e0-6a97-57b2-9a2d-812f72d06b49.html</t>
  </si>
  <si>
    <t xml:space="preserve">https://www.gjsentinel.com/news/us/harvard-seniors-disney-inspired-korean-musical-a-hit-online/article_e97a5ab3-6012-577a-a8e6-4e419b403571.html</t>
  </si>
  <si>
    <t xml:space="preserve">The Grand Junction Daily Sentinel</t>
  </si>
  <si>
    <t xml:space="preserve">https://www.eagletribune.com/region/harvard-seniors-disney-inspired-korean-musical-a-hit-online/article_9ed51a1b-044b-5071-baaa-22972626f1e5.html</t>
  </si>
  <si>
    <t xml:space="preserve">Eagle-Tribune</t>
  </si>
  <si>
    <t xml:space="preserve">https://www.register-herald.com/region/harvard-seniors-disney-inspired-korean-musical-a-hit-online/article_f1e093d9-4095-53cf-a01e-8a55c9003419.html</t>
  </si>
  <si>
    <t xml:space="preserve">https://theeagle.com/lifestyles/health-med-fit/harvard-seniors-disney-inspired-korean-musical-a-hit-online/article_315384ba-94f8-5683-808a-591ce9ac2ffc.html</t>
  </si>
  <si>
    <t xml:space="preserve">https://www.newspressnow.com/news/national_news/harvard-seniors-disney-inspired-korean-musical-a-hit-online/article_6043d04b-92de-5912-97ef-ed06d75521f8.html</t>
  </si>
  <si>
    <t xml:space="preserve">https://mcdowellnews.com/lifestyles/health-med-fit/harvard-seniors-disney-inspired-korean-musical-a-hit-online/article_47141240-265b-55c6-8900-77590817f1e1.html</t>
  </si>
  <si>
    <t xml:space="preserve">https://www.yankton.net/news/national_ap/article_5022d21e-f165-5b64-ad82-3f4b4897ba1a.html</t>
  </si>
  <si>
    <t xml:space="preserve">Yankton Press &amp; Dakotan</t>
  </si>
  <si>
    <t xml:space="preserve">https://omaha.com/lifestyles/health-med-fit/harvard-seniors-disney-inspired-korean-musical-a-hit-online/article_16f18273-395d-57b6-ac2b-8e17fb22d356.html</t>
  </si>
  <si>
    <t xml:space="preserve">http://www.elpasoinc.com/harvard-seniors-disney-inspired-korean-musical-a-hit-online/article_a4ae6e5b-c655-549b-a5c4-cf567dc4b324.html</t>
  </si>
  <si>
    <t xml:space="preserve">https://www.gettysburgtimes.com/news/national/article_63cfe16b-2c4c-5f9b-ad3f-2f794661fca7.html</t>
  </si>
  <si>
    <t xml:space="preserve">Gettysburg Times</t>
  </si>
  <si>
    <t xml:space="preserve">https://www.citizentribune.com/news/business/harvard-seniors-disney-inspired-korean-musical-a-hit-online/article_25eaacf6-bab9-5c4a-bc20-040410bdb11b.html</t>
  </si>
  <si>
    <t xml:space="preserve">https://independenttribune.com/lifestyles/health-med-fit/harvard-seniors-disney-inspired-korean-musical-a-hit-online/article_453038c8-8aba-5627-adb4-dc7e12c6031b.html</t>
  </si>
  <si>
    <t xml:space="preserve">https://journalnow.com/lifestyles/health-med-fit/harvard-seniors-disney-inspired-korean-musical-a-hit-online/article_96dbb7b2-bb74-5bfb-a917-f29e6c0b874d.html</t>
  </si>
  <si>
    <t xml:space="preserve">https://www.dailyitem.com/region/harvard-seniors-disney-inspired-korean-musical-a-hit-online/article_88bd5880-1d24-5f43-b595-20a0d67c1cca.html</t>
  </si>
  <si>
    <t xml:space="preserve">The Daily Item</t>
  </si>
  <si>
    <t xml:space="preserve">https://www.stltoday.com/lifestyles/health-med-fit/harvard-seniors-disney-inspired-korean-musical-a-hit-online/article_2e6170b8-14c5-5680-9368-cdcd7d3cf774.html</t>
  </si>
  <si>
    <t xml:space="preserve">St. Louis Post-Dispatch</t>
  </si>
  <si>
    <t xml:space="preserve">https://nonpareilonline.com/lifestyles/health-med-fit/harvard-seniors-disney-inspired-korean-musical-a-hit-online/article_c3a48d8e-7dac-572f-a72a-8fd7e970fa72.html</t>
  </si>
  <si>
    <t xml:space="preserve">https://www.chron.com/news/article/Harvard-senior-s-Disney-inspired-Korean-musical-a-16976484.php</t>
  </si>
  <si>
    <t xml:space="preserve">https://www.thetelegraph.com/news/article/Harvard-senior-s-Disney-inspired-Korean-musical-a-16976484.php</t>
  </si>
  <si>
    <t xml:space="preserve">https://www.midfloridanewspapers.com/ap/business/harvard-seniors-disney-inspired-korean-musical-a-hit-online/article_967491ae-7a03-5762-a0a3-3f4e4f266382.html</t>
  </si>
  <si>
    <t xml:space="preserve">Four Corners News-Sun</t>
  </si>
  <si>
    <t xml:space="preserve">https://ktar.com/story/4928360/harvard-seniors-disney-inspired-korean-musical-a-hit-online/</t>
  </si>
  <si>
    <t xml:space="preserve">KTAR-FM</t>
  </si>
  <si>
    <t xml:space="preserve">https://www.kentuckytoday.com/news/national/harvard-seniors-disney-inspired-korean-musical-a-hit-online/article_ed49c727-6a7a-5d2f-bf94-dc005978053f.html</t>
  </si>
  <si>
    <t xml:space="preserve">https://www.kentuckytoday.com/news/business/harvard-seniors-disney-inspired-korean-musical-a-hit-online/article_ed49c727-6a7a-5d2f-bf94-dc005978053f.html</t>
  </si>
  <si>
    <t xml:space="preserve">https://am1070theanswer.com/news/national/harvard-seniors-disney-inspired-korean-musical-a-hit-online/9243581ce285321edeb738e0899c01e4</t>
  </si>
  <si>
    <t xml:space="preserve">KNTH-AM</t>
  </si>
  <si>
    <t xml:space="preserve">https://www.middletownpress.com/news/article/Harvard-senior-s-Disney-inspired-Korean-musical-a-16976484.php</t>
  </si>
  <si>
    <t xml:space="preserve">https://www.newstimes.com/business/article/Harvard-senior-s-Disney-inspired-Korean-musical-a-16976484.php</t>
  </si>
  <si>
    <t xml:space="preserve">https://www.newstimes.com/news/article/Harvard-senior-s-Disney-inspired-Korean-musical-a-16976484.php</t>
  </si>
  <si>
    <t xml:space="preserve">https://bismarcktribune.com/lifestyles/health-med-fit/harvard-seniors-disney-inspired-korean-musical-a-hit-online/article_e2b5b829-6e89-5074-97c9-c3b0ab7069a2.html</t>
  </si>
  <si>
    <t xml:space="preserve">https://www.manisteenews.com/news/article/Harvard-senior-s-Disney-inspired-Korean-musical-a-16976484.php</t>
  </si>
  <si>
    <t xml:space="preserve">https://www.seattletimes.com/entertainment/harvard-seniors-disney-inspired-korean-musical-a-hit-online/</t>
  </si>
  <si>
    <t xml:space="preserve">The Seattle Times</t>
  </si>
  <si>
    <t xml:space="preserve">https://news.yahoo.com/harvard-seniors-disney-inspired-korean-061648668.html</t>
  </si>
  <si>
    <t xml:space="preserve">https://www.yahoo.com/entertainment/harvard-seniors-disney-inspired-korean-061648668.html</t>
  </si>
  <si>
    <t xml:space="preserve">Yahoo Entertainment</t>
  </si>
  <si>
    <t xml:space="preserve">Harvard senior’s Disney-inspired Korean musical is an online hit</t>
  </si>
  <si>
    <t xml:space="preserve">https://www.theusexpressnews.com/harvard-seniors-disney-inspired-korean-musical-is-an-online-hit/</t>
  </si>
  <si>
    <t xml:space="preserve">The Us Express News</t>
  </si>
  <si>
    <t xml:space="preserve">https://www.msn.com/en-us/news/us/harvard-seniors-disney-inspired-korean-musical-a-hit-online/ar-AAUADrQ</t>
  </si>
  <si>
    <t xml:space="preserve">https://www.thenewzealandtimes.com/harvard-seniors-disney-inspired-korean-musical-is-an-online-hit/</t>
  </si>
  <si>
    <t xml:space="preserve">The Newzealand Times</t>
  </si>
  <si>
    <t xml:space="preserve">https://www.theautimes.com/harvard-seniors-disney-inspired-korean-musical-is-an-online-hit/</t>
  </si>
  <si>
    <t xml:space="preserve">The AU Times</t>
  </si>
  <si>
    <t xml:space="preserve">https://www.canadaexpressnews.com/harvard-seniors-disney-inspired-korean-musical-is-an-online-hit/</t>
  </si>
  <si>
    <t xml:space="preserve">CANADA EXPRESS NEWS</t>
  </si>
  <si>
    <t xml:space="preserve">https://www.thesingaporetime.com/harvard-seniors-disney-inspired-korean-musical-is-an-online-hit/</t>
  </si>
  <si>
    <t xml:space="preserve">The Singapore Time</t>
  </si>
  <si>
    <t xml:space="preserve">https://www.msn.com/en-us/news/us/harvard-seniors-disney-inspired-korean-musical-a-hit-online/ar-AAUAMOt</t>
  </si>
  <si>
    <t xml:space="preserve">https://www.news4jax.com/entertainment/2022/03/04/harvard-seniors-disney-inspired-korean-musical-a-hit-online/</t>
  </si>
  <si>
    <t xml:space="preserve">WJXT-TV</t>
  </si>
  <si>
    <t xml:space="preserve">https://www.msn.com/en-us/news/us/harvard-senior-s-disney-inspired-korean-musical-a-hit-online/ar-AAUADrQ</t>
  </si>
  <si>
    <t xml:space="preserve">https://www.local10.com/entertainment/2022/03/04/harvard-seniors-disney-inspired-korean-musical-a-hit-online/</t>
  </si>
  <si>
    <t xml:space="preserve">WPLG-TV</t>
  </si>
  <si>
    <t xml:space="preserve">https://www.ksat.com/entertainment/2022/03/04/harvard-seniors-disney-inspired-korean-musical-a-hit-online/</t>
  </si>
  <si>
    <t xml:space="preserve">KSAT-TV</t>
  </si>
  <si>
    <t xml:space="preserve">https://www.click2houston.com/entertainment/2022/03/04/harvard-seniors-disney-inspired-korean-musical-a-hit-online/</t>
  </si>
  <si>
    <t xml:space="preserve">KPRC-TV - Houston Life</t>
  </si>
  <si>
    <t xml:space="preserve">https://www.theusexpressnews.com/harvard-seniors-disney-inspired-korean-musical-is-an-online-hit/?amp</t>
  </si>
  <si>
    <t xml:space="preserve">https://www.wsls.com/entertainment/2022/03/04/harvard-seniors-disney-inspired-korean-musical-a-hit-online/</t>
  </si>
  <si>
    <t xml:space="preserve">WSLS-TV</t>
  </si>
  <si>
    <t xml:space="preserve">http://www.dailymagazine.news/harvard-senior-s-disney-inspired-korean-musical-a-hit-online-nid-1813078.html</t>
  </si>
  <si>
    <t xml:space="preserve">https://www.taiwannews.com.tw/en/news/4462073</t>
  </si>
  <si>
    <t xml:space="preserve">Taiwan News Online</t>
  </si>
  <si>
    <t xml:space="preserve">https://www.startribune.com/harvard-seniors-disney-inspired-korean-musical-a-hit-online/600152763/</t>
  </si>
  <si>
    <t xml:space="preserve">Star Tribune</t>
  </si>
  <si>
    <t xml:space="preserve">https://www.fox23.com/entertainment/harvard-seniors/45ZNRO25XNBN2YHP7RUQPOVAYI/</t>
  </si>
  <si>
    <t xml:space="preserve">KOKI-TV</t>
  </si>
  <si>
    <t xml:space="preserve">https://www.crossroadstoday.com/i/harvard-seniors-disney-inspired-korean-musical-a-hit-online/</t>
  </si>
  <si>
    <t xml:space="preserve">Crossroads Today - KAVU-TV</t>
  </si>
  <si>
    <t xml:space="preserve">https://www.koamnewsnow.com/i/harvard-seniors-disney-inspired-korean-musical-a-hit-online/</t>
  </si>
  <si>
    <t xml:space="preserve">koamnewsnow</t>
  </si>
  <si>
    <t xml:space="preserve">https://www.channel3000.com/i/harvard-seniors-disney-inspired-korean-musical-a-hit-online/</t>
  </si>
  <si>
    <t xml:space="preserve">https://www.wokv.com/entertainment/harvard-seniors/45ZNRO25XNBN2YHP7RUQPOVAYI/</t>
  </si>
  <si>
    <t xml:space="preserve">WOKV-AM</t>
  </si>
  <si>
    <t xml:space="preserve">https://www.wgauradio.com/entertainment/harvard-seniors/45ZNRO25XNBN2YHP7RUQPOVAYI/</t>
  </si>
  <si>
    <t xml:space="preserve">WGAU-AM</t>
  </si>
  <si>
    <t xml:space="preserve">https://wtop.com/arts/2022/03/harvard-seniors-disney-inspired-korean-musical-a-hit-online/</t>
  </si>
  <si>
    <t xml:space="preserve">WTOP-FM</t>
  </si>
  <si>
    <t xml:space="preserve">03-Mar-2022 10:50PM</t>
  </si>
  <si>
    <t xml:space="preserve">https://www.mercedsunstar.com/entertainment/article259045168.html</t>
  </si>
  <si>
    <t xml:space="preserve">Merced Sun-Star</t>
  </si>
  <si>
    <t xml:space="preserve">03-Mar-2022 10:28PM</t>
  </si>
  <si>
    <t xml:space="preserve">https://www.centralillinoisproud.com/news/entertainment-news/harvard-seniors-disney-inspired-korean-musical-a-hit-online/</t>
  </si>
  <si>
    <t xml:space="preserve">03-Mar-2022 10:18PM</t>
  </si>
  <si>
    <t xml:space="preserve">Menu of Foreign Policy: Sanctions, Cyberwar, and Troop Deployment in Ukraine</t>
  </si>
  <si>
    <t xml:space="preserve">https://www.thedefensepost.com/2022/03/03/us-foreign-policy-ukraine/</t>
  </si>
  <si>
    <t xml:space="preserve">science at Kansas State University.\n\nCarla Martinez Machain (@carlammm) is a professor of political science at Kansas State University.\n\nThe</t>
  </si>
  <si>
    <t xml:space="preserve">The Defense Post • Global defense news, analysis and opinion</t>
  </si>
  <si>
    <t xml:space="preserve">03-Mar-2022 10:16PM</t>
  </si>
  <si>
    <t xml:space="preserve">http://www.nla-eclipsweb.com/service/redirector/article/80846986.html</t>
  </si>
  <si>
    <t xml:space="preserve">The Independent (eClips Web)</t>
  </si>
  <si>
    <t xml:space="preserve">03-Mar-2022 09:50PM</t>
  </si>
  <si>
    <t xml:space="preserve">https://www.nsnews.com/national-business/harvard-seniors-disney-inspired-korean-musical-a-hit-online-5124688</t>
  </si>
  <si>
    <t xml:space="preserve">North Shore News</t>
  </si>
  <si>
    <t xml:space="preserve">03-Mar-2022 09:22PM</t>
  </si>
  <si>
    <t xml:space="preserve">Impacts, Tolerance, Adaptation, and Mitigation of Heat Stress on Wheat under Changing Climates</t>
  </si>
  <si>
    <t xml:space="preserve">https://www.mdpi.com/1422-0067/23/5/2838/htm</t>
  </si>
  <si>
    <t xml:space="preserve">the Future Innovation Lab for Collaborative Research on Sustainable Intensification, Kansas State University, Manhattan, KS 66506, USA\n5</t>
  </si>
  <si>
    <t xml:space="preserve">03-Mar-2022 09:18PM</t>
  </si>
  <si>
    <t xml:space="preserve">https://www.theolympian.com/entertainment/celebrities/article259045168.html</t>
  </si>
  <si>
    <t xml:space="preserve">03-Mar-2022 08:01PM</t>
  </si>
  <si>
    <t xml:space="preserve">Oregon Senate confirms Stefan Bird, John Davis, Kanth Gopalpur, Celia Núñez for Oregon Tech Governing Board – Klamath Falls News</t>
  </si>
  <si>
    <t xml:space="preserve">https://www.wiredfocus.com/oregon-senate-confirms-stefan-bird-john-davis-kanth-gopalpur-celia-nunez-for-oregon-tech-governing-board-klamath-falls-news/</t>
  </si>
  <si>
    <t xml:space="preserve">Council. He holds a Bachelor of Science in Mechanical Engineering from Kansas State University.\n\nJohn Davis is a business, nonprofit, and</t>
  </si>
  <si>
    <t xml:space="preserve">Wiredfocus</t>
  </si>
  <si>
    <t xml:space="preserve">https://www.businessfast.co.uk/oregon-senate-confirms-stefan-bird-john-davis-kanth-gopalpur-celia-nunez-for-oregon-tech-governing-board-klamath-falls-news/</t>
  </si>
  <si>
    <t xml:space="preserve">Business Fast</t>
  </si>
  <si>
    <t xml:space="preserve">Oregon Senate confirms Stefan Bird, John Davis, Kanth Gopalpur, Celia Núñez for Oregon Tech Governin</t>
  </si>
  <si>
    <t xml:space="preserve">https://www.techregister.co.uk/oregon-senate-confirms-stefan-bird-john-davis-kanth-gopalpur-celia-nunez-for-oregon-tech-governin/</t>
  </si>
  <si>
    <t xml:space="preserve">Techregister UK</t>
  </si>
  <si>
    <t xml:space="preserve">Oregon Senate confirms Stefan Bird, John Davis, Kanth Gopalpur, Celia Núñez for Oregon Tech Governing Board</t>
  </si>
  <si>
    <t xml:space="preserve">https://www.klamathfallsnews.org/news/oregon-senate-confirms-stefan-bird-john-davis-kanth-gopalpur-celia-nez-for-oregon-tech-governing-board</t>
  </si>
  <si>
    <t xml:space="preserve">Klamath Falls News</t>
  </si>
  <si>
    <t xml:space="preserve">03-Mar-2022 07:50PM</t>
  </si>
  <si>
    <t xml:space="preserve">https://www.orilliamatters.com/national-business/harvard-seniors-disney-inspired-korean-musical-a-hit-online-5124688</t>
  </si>
  <si>
    <t xml:space="preserve">OrilliaMatters.com</t>
  </si>
  <si>
    <t xml:space="preserve">https://www.bradfordtoday.ca/national-business/harvard-seniors-disney-inspired-korean-musical-a-hit-online-5124688</t>
  </si>
  <si>
    <t xml:space="preserve">BradfordToday.ca</t>
  </si>
  <si>
    <t xml:space="preserve">03-Mar-2022 07:31PM</t>
  </si>
  <si>
    <t xml:space="preserve">https://www.bradenton.com/entertainment/article259045168.html</t>
  </si>
  <si>
    <t xml:space="preserve">Bradenton Herald</t>
  </si>
  <si>
    <t xml:space="preserve">03-Mar-2022 07:16PM</t>
  </si>
  <si>
    <t xml:space="preserve">https://www.yahoo.com/news/harvard-seniors-disney-inspired-korean-061648668.html</t>
  </si>
  <si>
    <t xml:space="preserve">03-Mar-2022 06:50PM</t>
  </si>
  <si>
    <t xml:space="preserve">https://www.moosejawtoday.com/national-business/harvard-seniors-disney-inspired-korean-musical-a-hit-online-5124688</t>
  </si>
  <si>
    <t xml:space="preserve">MooseJawToday.com</t>
  </si>
  <si>
    <t xml:space="preserve">03-Mar-2022 06:09PM</t>
  </si>
  <si>
    <t xml:space="preserve">Kansas State students and professors discuss Russian invasion of Ukraine and its impacts</t>
  </si>
  <si>
    <t xml:space="preserve">https://www.kstatecollegian.com/2022/03/03/kansas-state-students-and-professors-discuss-russian-invasion-of-ukraine-and-its-impacts/</t>
  </si>
  <si>
    <t xml:space="preserve">Ukrainian native, as well as Lysak and Gumennyy, all said the K-State and Manhattan community could take other actions to help the Ukrainian</t>
  </si>
  <si>
    <t xml:space="preserve">03-Mar-2022 06:00PM</t>
  </si>
  <si>
    <t xml:space="preserve">Reno County again on high alert amid recovery from recent wildfires</t>
  </si>
  <si>
    <t xml:space="preserve">https://www.kwch.com/2022/03/04/reno-county-again-high-alert-amid-recovery-recent-wildfires/</t>
  </si>
  <si>
    <t xml:space="preserve">a majority of the state” Kansas Forestry Service/Kansas State University Incident Meteorologist Chip Redmond explained.\n\nRedmond said the</t>
  </si>
  <si>
    <t xml:space="preserve">03-Mar-2022 05:59PM</t>
  </si>
  <si>
    <t xml:space="preserve">DTN Fertilizer Trends: Retail Prices Evenly Mixed for Last Full Week of Feb.</t>
  </si>
  <si>
    <t xml:space="preserve">https://agfax.com/2022/03/03/dtn-fertilizer-trends-retail-prices-evenly-mixed-for-last-full-week-of-feb/</t>
  </si>
  <si>
    <t xml:space="preserve">Fertilizer Index, which includes state averages,\n\nhere\n\n.\n\nA Kansas State University agricultural economist takes a closer look at some of</t>
  </si>
  <si>
    <t xml:space="preserve">03-Mar-2022 05:50PM</t>
  </si>
  <si>
    <t xml:space="preserve">https://www.airdrietoday.com/lifestyle-news/harvard-seniors-disney-inspired-korean-musical-a-hit-online-5124711</t>
  </si>
  <si>
    <t xml:space="preserve">https://www.cochranetoday.ca/lifestyle-news/harvard-seniors-disney-inspired-korean-musical-a-hit-online-5124711</t>
  </si>
  <si>
    <t xml:space="preserve">https://www.rmotoday.com/national-business/harvard-seniors-disney-inspired-korean-musical-a-hit-online-5124688</t>
  </si>
  <si>
    <t xml:space="preserve">https://www.townandcountrytoday.com/national-business/harvard-seniors-disney-inspired-korean-musical-a-hit-online-5124688</t>
  </si>
  <si>
    <t xml:space="preserve">https://www.airdrietoday.com/national-business/harvard-seniors-disney-inspired-korean-musical-a-hit-online-5124688</t>
  </si>
  <si>
    <t xml:space="preserve">https://www.mountainviewtoday.ca/national-business/harvard-seniors-disney-inspired-korean-musical-a-hit-online-5124688</t>
  </si>
  <si>
    <t xml:space="preserve">https://www.mountainviewtoday.ca/lifestyle-news/harvard-seniors-disney-inspired-korean-musical-a-hit-online-5124711</t>
  </si>
  <si>
    <t xml:space="preserve">https://www.rmotoday.com/lifestyle-news/harvard-seniors-disney-inspired-korean-musical-a-hit-online-5124711</t>
  </si>
  <si>
    <t xml:space="preserve">https://www.townandcountrytoday.com/lifestyle-news/harvard-seniors-disney-inspired-korean-musical-a-hit-online-5124711</t>
  </si>
  <si>
    <t xml:space="preserve">https://www.cochranetoday.ca/national-business/harvard-seniors-disney-inspired-korean-musical-a-hit-online-5124688</t>
  </si>
  <si>
    <t xml:space="preserve">https://www.stalberttoday.ca/lifestyle-news/harvard-seniors-disney-inspired-korean-musical-a-hit-online-5124711</t>
  </si>
  <si>
    <t xml:space="preserve">https://www.stalberttoday.ca/national-business/harvard-seniors-disney-inspired-korean-musical-a-hit-online-5124688</t>
  </si>
  <si>
    <t xml:space="preserve">03-Mar-2022 05:01PM</t>
  </si>
  <si>
    <t xml:space="preserve">You can sign up for Walk Kansas</t>
  </si>
  <si>
    <t xml:space="preserve">https://jcpost.com/posts/fd076577-05f5-4182-9d23-f84be2a646f2</t>
  </si>
  <si>
    <t xml:space="preserve">year.\n\nRegister online at WalkKansas.org or by contacting your K-State Research and Extension office. The Geary County Extension Office is</t>
  </si>
  <si>
    <t xml:space="preserve">03-Mar-2022 04:50PM</t>
  </si>
  <si>
    <t xml:space="preserve">https://www.piquenewsmagazine.com/national-business/harvard-seniors-disney-inspired-korean-musical-a-hit-online-5124688</t>
  </si>
  <si>
    <t xml:space="preserve">Pique Newsmagazine</t>
  </si>
  <si>
    <t xml:space="preserve">https://www.delta-optimist.com/national-business/harvard-seniors-disney-inspired-korean-musical-a-hit-online-5124688</t>
  </si>
  <si>
    <t xml:space="preserve">Delta Optimist</t>
  </si>
  <si>
    <t xml:space="preserve">03-Mar-2022 04:47PM</t>
  </si>
  <si>
    <t xml:space="preserve">Looking out for one another</t>
  </si>
  <si>
    <t xml:space="preserve">https://www.atchisonglobenow.com/voices/looking-out-for-one-another/article_ea011ffa-9b43-11ec-9233-6fb67521340d.html</t>
  </si>
  <si>
    <t xml:space="preserve">and resources related to coping with stress are available online from the K-State Research and Extension bookstore (search for “Stress”), or</t>
  </si>
  <si>
    <t xml:space="preserve">03-Mar-2022 04:42PM</t>
  </si>
  <si>
    <t xml:space="preserve">With New Energy Technologies, Beware of Spontaneous Combustion</t>
  </si>
  <si>
    <t xml:space="preserve">https://www.heartland.org/news-opinion/news/with-new-energy-technologies-beware-of-spontaneous-combustion</t>
  </si>
  <si>
    <t xml:space="preserve">The Heartland Institute</t>
  </si>
  <si>
    <t xml:space="preserve">03-Mar-2022 04:28PM</t>
  </si>
  <si>
    <t xml:space="preserve">Micro, Secondary Macro Rates Up in Latest NTF Benchmark</t>
  </si>
  <si>
    <t xml:space="preserve">https://www.no-tillfarmer.com/articles/11282-micro-secondary-macro-rates-up-in-latest-ntf-benchmark</t>
  </si>
  <si>
    <t xml:space="preserve">leveraging soybean checkoff dollars.\n\nLed by Ignacio Ciampitti at Kansas State University, the first group looked at 44 unique site years in</t>
  </si>
  <si>
    <t xml:space="preserve">No-Till Farmer</t>
  </si>
  <si>
    <t xml:space="preserve">03-Mar-2022 02:00PM</t>
  </si>
  <si>
    <t xml:space="preserve">K-State Meat Scientists Study Flavor of Boneless Versus Bone-In Steaks</t>
  </si>
  <si>
    <t xml:space="preserve">https://www.feedlotmagazine.com/news/beef_news/k-state-meat-scientists-study-flavor-of-boneless-versus-bone-in-steaks/article_20aaaa52-9b18-11ec-b9a7-73aa39cdff73.html</t>
  </si>
  <si>
    <t xml:space="preserve">03-Mar-2022 01:48PM</t>
  </si>
  <si>
    <t xml:space="preserve">Study: 40% ag students experience depression during pandemic</t>
  </si>
  <si>
    <t xml:space="preserve">https://www.agdaily.com/lifestyle/ag-students-report-poor-mental-well-covid-19/</t>
  </si>
  <si>
    <t xml:space="preserve">Katare from Purdue University, Kristen Kiesel from the University of California, Davis, Jason Bergtold from Kansas State University, Jerrod</t>
  </si>
  <si>
    <t xml:space="preserve">03-Mar-2022 12:16PM</t>
  </si>
  <si>
    <t xml:space="preserve">https://lasvegassun.com/news/2022/mar/04/harvard-seniors-disney-inspired-korean-musical-a-h/</t>
  </si>
  <si>
    <t xml:space="preserve">Las Vegas Sun</t>
  </si>
  <si>
    <t xml:space="preserve">03-Mar-2022 11:40AM</t>
  </si>
  <si>
    <t xml:space="preserve">https://www.the-journal.com/articles/harvard-seniors-disney-inspired-korean-musical-a-hit-online/</t>
  </si>
  <si>
    <t xml:space="preserve">The Journal</t>
  </si>
  <si>
    <t xml:space="preserve">https://www.durangoherald.com/articles/harvard-seniors-disney-inspired-korean-musical-a-hit-online/</t>
  </si>
  <si>
    <t xml:space="preserve">The Durango Herald</t>
  </si>
  <si>
    <t xml:space="preserve">03-Mar-2022 10:16AM</t>
  </si>
  <si>
    <t xml:space="preserve">https://mynorthwest.com/3378863/harvard-seniors-disney-inspired-korean-musical-a-hit-online/</t>
  </si>
  <si>
    <t xml:space="preserve">MyNorthwest.com</t>
  </si>
  <si>
    <t xml:space="preserve">03-Mar-2022 10:12AM</t>
  </si>
  <si>
    <t xml:space="preserve">This Is Why You Shouldn't Feed Cannabis to a Donkey</t>
  </si>
  <si>
    <t xml:space="preserve">https://www.greenentrepreneur.com/article/420931</t>
  </si>
  <si>
    <t xml:space="preserve">Diagnostic Investigation, with the lead researchers coming from Kansas State University and Cornell University. The case involved a 20-year-</t>
  </si>
  <si>
    <t xml:space="preserve">Green Entrepreneur</t>
  </si>
  <si>
    <t xml:space="preserve">03-Mar-2022 10:07AM</t>
  </si>
  <si>
    <t xml:space="preserve">Studies indicate nematodes can help reduce insects that harm corn</t>
  </si>
  <si>
    <t xml:space="preserve">https://gardnernews.com/2022/03/03/studies-indicate-nematodes-can-help-reduce-insects-that-harm-corn/</t>
  </si>
  <si>
    <t xml:space="preserve">Shelby Varner\n\nK-State Research and Extension\n\nKansas State University entomologist Anthony Zukoff said a naturally occurring nematode might</t>
  </si>
  <si>
    <t xml:space="preserve">03-Mar-2022 09:42AM</t>
  </si>
  <si>
    <t xml:space="preserve">Unmasked: Dozens of colleges halt COVID-19 mandates as stealth variant rises</t>
  </si>
  <si>
    <t xml:space="preserve">https://universitybusiness.com/unmasked-dozens-of-colleges-halt-covid-19-mandates-as-stealth-variant-rises/</t>
  </si>
  <si>
    <t xml:space="preserve">COVID-19 risk levels.\n\nNortheastern University, Ohio University, Kansas State University and the University of Maryland at College Park are</t>
  </si>
  <si>
    <t xml:space="preserve">University Business</t>
  </si>
  <si>
    <t xml:space="preserve">03-Mar-2022 08:46AM</t>
  </si>
  <si>
    <t xml:space="preserve">Habilitan postulación para becas de Movilidad de Grado en el exterior</t>
  </si>
  <si>
    <t xml:space="preserve">https://nanduti.com.py/habilitan-postulacion-para-becas-de-movilidad-de-grado-en-el-exterior/</t>
  </si>
  <si>
    <t xml:space="preserve">en Kansas EEUU son University of Kansas (KU); Kansas State University (KSU); Wichita State University (WSU); Washburn University (WU);</t>
  </si>
  <si>
    <t xml:space="preserve">Ñanduti</t>
  </si>
  <si>
    <t xml:space="preserve">03-Mar-2022 08:45AM</t>
  </si>
  <si>
    <t xml:space="preserve">Wichita State University drops mask mandate beginning Friday</t>
  </si>
  <si>
    <t xml:space="preserve">https://www.kake.com/story/45997477/wichita-state-university-drops-mask-mandate-beginning-friday</t>
  </si>
  <si>
    <t xml:space="preserve">of Kansas and Kansas State University have also lifted campus mask mandates. KU's is effective at 5 p.m. Friday.\n\nThe university recommends</t>
  </si>
  <si>
    <t xml:space="preserve">03-Mar-2022 08:26AM</t>
  </si>
  <si>
    <t xml:space="preserve">4 KSU faculty members recognized for outstanding undergraduate teaching</t>
  </si>
  <si>
    <t xml:space="preserve">https://jcpost.com/posts/5e00cb07-49b4-44ed-a71c-fa1d47b40f49</t>
  </si>
  <si>
    <t xml:space="preserve">MANHATTAN — Four Kansas State University faculty members are recipients of the 2022\n\nCommerce Bank and W.T. Kemper Foundation Outstanding</t>
  </si>
  <si>
    <t xml:space="preserve">03-Mar-2022 08:00AM</t>
  </si>
  <si>
    <t xml:space="preserve">K-State College of Education produces documentary about child trauma and resiliency</t>
  </si>
  <si>
    <t xml:space="preserve">https://www.junctioncityunion.com/news/k-state-college-of-education-produces-documentary-about-child-trauma-and-resiliency/article_956a1d43-04b3-5eaf-a332-e1d848e53378.html</t>
  </si>
  <si>
    <t xml:space="preserve">A new documentary produced by the Kansas State University College of Education explores the effects of childhood trauma on learning,</t>
  </si>
  <si>
    <t xml:space="preserve">03-Mar-2022 07:58AM</t>
  </si>
  <si>
    <t xml:space="preserve">Advisors Gain Gems Of Wisdom From Continuing Education Requirement</t>
  </si>
  <si>
    <t xml:space="preserve">https://reporterwings.com/banking/advisors-gain-gems-of-wisdom-from-continuing-education-requirement/</t>
  </si>
  <si>
    <t xml:space="preserve">classes on financial therapy. She took them in 2016 through Kansas State University and the Financial Therapy Association. She was already</t>
  </si>
  <si>
    <t xml:space="preserve">03-Mar-2022 07:51AM</t>
  </si>
  <si>
    <t xml:space="preserve">http://oklahomafarmreport.com/wire/news/2022/03/02750_HoldingCalves03032022_075138.php</t>
  </si>
  <si>
    <t xml:space="preserve">Feedlot Performance and Feed Cost Summary (Justin Waggoner, Kansas State University, k-state.edu/about/newsletters/focus-</t>
  </si>
  <si>
    <t xml:space="preserve">03-Mar-2022 07:41AM</t>
  </si>
  <si>
    <t xml:space="preserve">Postulación para becas de Movilidad de Grado en el exterior está abierta</t>
  </si>
  <si>
    <t xml:space="preserve">https://www.ip.gov.py/ip/postulacion-para-becas-de-movilidad-de-grado-en-el-exterior-esta-abierta/</t>
  </si>
  <si>
    <t xml:space="preserve">03-Mar-2022 07:38AM</t>
  </si>
  <si>
    <t xml:space="preserve">K-State Edgerley-Franklin Leadership Scholarship to three for community service</t>
  </si>
  <si>
    <t xml:space="preserve">https://www.k-state.edu/media/newsreleases/2022-03/edgerley-franklin-scholarship3322.html</t>
  </si>
  <si>
    <t xml:space="preserve">3, 2022\n\n\n\nMANHATTAN — Three high school students are recipients of Kansas State University's\n\nEdgerley-Franklin Leadership Scholarship\n\n,</t>
  </si>
  <si>
    <t xml:space="preserve">03-Mar-2022 07:16AM</t>
  </si>
  <si>
    <t xml:space="preserve">Hiring of new state veterinarian announced</t>
  </si>
  <si>
    <t xml:space="preserve">https://norfolkdailynews.com/agriculture/hiring-of-new-state-veterinarian-announced/article_a06542f6-9a65-11ec-a9ae-b381ecc8152a.html</t>
  </si>
  <si>
    <t xml:space="preserve">. He then earned his doctor of veterinary medicine degree from Kansas State University. Before working for the State of Nebraska, Dudley</t>
  </si>
  <si>
    <t xml:space="preserve">Norfolk Daily News</t>
  </si>
  <si>
    <t xml:space="preserve">03-Mar-2022 06:30AM</t>
  </si>
  <si>
    <t xml:space="preserve">Choosing the right probiotic key to healthy calves</t>
  </si>
  <si>
    <t xml:space="preserve">https://www.agupdate.com/midwestmessenger/livestock/beef/choosing-the-right-probiotic-key-to-healthy-calves/article_bf698588-95a9-11ec-9bae-9b8149109a02.html</t>
  </si>
  <si>
    <t xml:space="preserve">03-Mar-2022 06:13AM</t>
  </si>
  <si>
    <t xml:space="preserve">https://www.agjournalonline.com/2022/03/03/ag-briefs-8/</t>
  </si>
  <si>
    <t xml:space="preserve">a pre-vet major at the University of Nebraska-Lincoln before earning his veterinary degree from Kansas State University.\n\nSeed companies sue</t>
  </si>
  <si>
    <t xml:space="preserve">03-Mar-2022 06:07AM</t>
  </si>
  <si>
    <t xml:space="preserve">https://todayuknews.com/banking/advisors-gain-gems-of-wisdom-from-continuing-education-requirement/</t>
  </si>
  <si>
    <t xml:space="preserve">Latest Todayuknews &amp; Updates - Todayuknews</t>
  </si>
  <si>
    <t xml:space="preserve">03-Mar-2022 06:04AM</t>
  </si>
  <si>
    <t xml:space="preserve">https://starherald.com/community/gering/news/kansas-state-university-students-earn-fall-2021-semester-honors/article_df88e25e-9b13-11ec-b43e-1f24a9158967.html</t>
  </si>
  <si>
    <t xml:space="preserve">Lydia Connot, of Gering, earned fall 2021 semester honors from Kansas State University.</t>
  </si>
  <si>
    <t xml:space="preserve">03-Mar-2022 06:00AM</t>
  </si>
  <si>
    <t xml:space="preserve">\nAdvisors Gain Gems Of Wisdom From Continuing Education Requirement </t>
  </si>
  <si>
    <t xml:space="preserve">https://www.investors.com/financial-advisors/advisors-gain-gems-of-wisdom-from-continuing-education-requirement/</t>
  </si>
  <si>
    <t xml:space="preserve">Investor's Business Daily</t>
  </si>
  <si>
    <t xml:space="preserve">03-Mar-2022 05:50AM</t>
  </si>
  <si>
    <t xml:space="preserve">http://kansasagconnection.com/story-state.php?Id=260&amp;yr=2022</t>
  </si>
  <si>
    <t xml:space="preserve">officials said applications are due by April 15 for the Kansas State University Animal Sciences Leadership Academy, which will be held June</t>
  </si>
  <si>
    <t xml:space="preserve">http://kansasagconnection.com/story-state.php?Id=262&amp;yr=2022</t>
  </si>
  <si>
    <t xml:space="preserve">: Preparation can save you hours of recovery.\n\nAlso in March, K-State's Living Well Wednesday series will feature the webinar, Consumers</t>
  </si>
  <si>
    <t xml:space="preserve">http://kansasagconnection.com/story-state.php?Id=263&amp;yr=2022</t>
  </si>
  <si>
    <t xml:space="preserve">to a strong flavor and bitterness.\n\nUpham and his colleagues in K-State's Department of Horticulture and Natural Resources produce a weekly</t>
  </si>
  <si>
    <t xml:space="preserve">03-Mar-2022 05:30AM</t>
  </si>
  <si>
    <t xml:space="preserve">Entomologist: Be on lookout for pest trio</t>
  </si>
  <si>
    <t xml:space="preserve">https://www.agupdate.com/missourifarmertoday/news/crop/entomologist-be-on-lookout-for-pest-trio/article_a6242678-99a5-11ec-8a14-df75593dbd3b.html</t>
  </si>
  <si>
    <t xml:space="preserve">.\n\nBut until wheat begins to break its winter dormancy, Kansas State University crop entomologist Jeff Whitworth said there’s not much that</t>
  </si>
  <si>
    <t xml:space="preserve">03-Mar-2022 04:35AM</t>
  </si>
  <si>
    <t xml:space="preserve">SwineCast 1187, Update From The Swine Disease Reporting System Number 48</t>
  </si>
  <si>
    <t xml:space="preserve">https://www.swineweb.com/swinecast-1187-update-from-the-swine-disease-reporting-system-number-48/</t>
  </si>
  <si>
    <t xml:space="preserve">Diagnostic Laboratories of Iowa State University, University of Minnesota, Kansas State, South Dakota State University, and the Ohio Animal</t>
  </si>
  <si>
    <t xml:space="preserve">03-Mar-2022 04:33AM</t>
  </si>
  <si>
    <t xml:space="preserve">A Friend in Prison: Human-Animal Bond, Stress and Self-Esteem of Detained Juveniles in Dutch Cell Dogs</t>
  </si>
  <si>
    <t xml:space="preserve">https://www.mdpi.com/2076-2615/12/5/646/htm</t>
  </si>
  <si>
    <t xml:space="preserve">Males Participating in A Canine Training Program. Ph.D. Thesis, Kansas State University, Manhattan, KS, USA, 2008. [Google Scholar]\n\tDuindam</t>
  </si>
  <si>
    <t xml:space="preserve">03-Mar-2022 04:10AM</t>
  </si>
  <si>
    <t xml:space="preserve">https://biznewspost.com/banking/advisors-gain-gems-of-wisdom-from-continuing-education-requirement/</t>
  </si>
  <si>
    <t xml:space="preserve">03-Mar-2022 03:24AM</t>
  </si>
  <si>
    <t xml:space="preserve">HFC: ‘Bureaucratic hurdles strangling the potential of the US hemp industry’</t>
  </si>
  <si>
    <t xml:space="preserve">https://www.feednavigator.com/Article/2022/03/03/hfc-bureaucratic-hurdles-strangling-the-potential-of-the-us-hemp-industry</t>
  </si>
  <si>
    <t xml:space="preserve">the safety and efficacy of hemp and its byproducts.\nResearchers from Kansas State University   were awarded a $200,000 federal USDA grant to</t>
  </si>
  <si>
    <t xml:space="preserve">03-Mar-2022 02:41AM</t>
  </si>
  <si>
    <t xml:space="preserve">STUDY FINDS 40% OF COLLEGE AG STUDENTS ARE EXPERIENCING DEPRESSION FROM COVID-19 PANDEMIC</t>
  </si>
  <si>
    <t xml:space="preserve">https://www.agrimarketing.com/s/140003</t>
  </si>
  <si>
    <t xml:space="preserve">Bergtold from Kansas State University, Jerrod Penn from Louisiana State University, and Kathryn Boys from North Carolina State University</t>
  </si>
  <si>
    <t xml:space="preserve">03-Mar-2022 01:27AM</t>
  </si>
  <si>
    <t xml:space="preserve">Cow-Calf Corner: Holding On To Calves Through A Down Market</t>
  </si>
  <si>
    <t xml:space="preserve">https://www.farms.com/news/cow-calf-corner-holding-on-to-calves-through-a-down-market-177041.aspx</t>
  </si>
  <si>
    <t xml:space="preserve">Feedlot Performance and Feed Cost Summary (Justin Waggoner, Kansas State University,\n\nhttps://www.asi.k-state.edu/about/newsletters/focus-on</t>
  </si>
  <si>
    <t xml:space="preserve">03-Mar-2022 01:13AM</t>
  </si>
  <si>
    <t xml:space="preserve">https://honestcolumnist.com/finance/market/advisors-gain-gems-of-wisdom-from-continuing-education-requirement/</t>
  </si>
  <si>
    <t xml:space="preserve">03-Mar-2022 01:00AM</t>
  </si>
  <si>
    <t xml:space="preserve">Nebraska Names State Veterinarian</t>
  </si>
  <si>
    <t xml:space="preserve">https://www.omahadailyrecord.com/content/nebraska-names-state-veterinarian</t>
  </si>
  <si>
    <t xml:space="preserve">his undergraduate degree from the University of Nebraska-Lincoln and his veterinary medicine degree from Kansas State University. He worked</t>
  </si>
  <si>
    <t xml:space="preserve">Omaha Daily Record</t>
  </si>
  <si>
    <t xml:space="preserve">02-Mar-2022 10:26PM</t>
  </si>
  <si>
    <t xml:space="preserve">\n    Kansas wins 2021 Governor’s Cup Award   </t>
  </si>
  <si>
    <t xml:space="preserve">https://www.ksnt.com/news/kansas/kansas-wins-2021-governors-cup-award/</t>
  </si>
  <si>
    <t xml:space="preserve">WICHITA, Kan. (KSNW) — Kansas State Governor Laura Kelly announced on Wednesday at\n\nDeloitte’s Smart Factory at Wichita\n\n, where Deloitte</t>
  </si>
  <si>
    <t xml:space="preserve">02-Mar-2022 08:46PM</t>
  </si>
  <si>
    <t xml:space="preserve">Deep Soil Water Content and Forage Production in a Tropical Agroforestry System</t>
  </si>
  <si>
    <t xml:space="preserve">https://www.mdpi.com/2077-0472/12/3/359/htm</t>
  </si>
  <si>
    <t xml:space="preserve">1\nDepartment of Agronomy, Kansas State University, Manhattan, KS 66506, USA\n2\nAdvanced Research Center of Rubber Tree and Agroforestry</t>
  </si>
  <si>
    <t xml:space="preserve">02-Mar-2022 07:00PM</t>
  </si>
  <si>
    <t xml:space="preserve">School news: The Citadel, Champlain College, Kansas State</t>
  </si>
  <si>
    <t xml:space="preserve">https://www.nwaonline.com/news/2022/mar/03/school-news-the-citadel-champlain-college-kansas/?features</t>
  </si>
  <si>
    <t xml:space="preserve">, Christian university of liberal arts and sciences located in Clinton, Miss.\n\n__\n\nK State\n\nNearly 4,480 Kansas State University students</t>
  </si>
  <si>
    <t xml:space="preserve">Northwest Arkansas Democrat-Gazette</t>
  </si>
  <si>
    <t xml:space="preserve">https://www.nwaonline.com/news/2022/mar/03/school-news-the-citadel-champlain-college-kansas/?features-profiles</t>
  </si>
  <si>
    <t xml:space="preserve">https://www.nwaonline.com/news/2022/mar/03/school-news-the-citadel-champlain-college-kansas/?entertainment-features-ourtown</t>
  </si>
  <si>
    <t xml:space="preserve">02-Mar-2022 06:34PM</t>
  </si>
  <si>
    <t xml:space="preserve">Kansas City Welcomes Latvian Defense Ministry State Secretary</t>
  </si>
  <si>
    <t xml:space="preserve">https://www.wicz.com/story/45990961/kansas-city-welcomes-latvian-defense-ministry-state-secretary</t>
  </si>
  <si>
    <t xml:space="preserve">in Security Studies from Kansas State University, a Master’s Degree in Soviet and East European Studies from the University of Kansas, and a</t>
  </si>
  <si>
    <t xml:space="preserve">https://lifestyle.953hlf.com/story/45990961/kansas-city-welcomes-latvian-defense-ministry-state-secretary</t>
  </si>
  <si>
    <t xml:space="preserve">https://lifestyle.3wzfm.com/story/45990961/kansas-city-welcomes-latvian-defense-ministry-state-secretary</t>
  </si>
  <si>
    <t xml:space="preserve">02-Mar-2022 05:59PM</t>
  </si>
  <si>
    <t xml:space="preserve"> Kansas City Welcomes Latvian Defense Ministry State Secretary</t>
  </si>
  <si>
    <t xml:space="preserve">https://menafn.com/1103791356/Kansas-City-Welcomes-Latvian-Defense-Ministry-State-Secretary</t>
  </si>
  <si>
    <t xml:space="preserve">in Security Studies from Kansas State University, a Master's Degree in Soviet and East European Studies from the University of Kansas, and a</t>
  </si>
  <si>
    <t xml:space="preserve">OFFICE OF ENERGY EFFICIENCY &amp; RENEWABLE ENERGY</t>
  </si>
  <si>
    <t xml:space="preserve">https://electricenergyonline.com/article/energy/category/solar/142/947512/office-of-energy-efficiency-renewable-energyfifty-five-solar-decathlon-design-challenge-teams-advance-as-finalists.html</t>
  </si>
  <si>
    <t xml:space="preserve">Electric Energy Online</t>
  </si>
  <si>
    <t xml:space="preserve">02-Mar-2022 05:55PM</t>
  </si>
  <si>
    <t xml:space="preserve">https://www.ksn.com/news/local/kansas-wins-2021-governors-cup-award/</t>
  </si>
  <si>
    <t xml:space="preserve">https://www.ksn.com/news/kansas/kansas-wins-2021-governors-cup-award/</t>
  </si>
  <si>
    <t xml:space="preserve">02-Mar-2022 05:26PM</t>
  </si>
  <si>
    <t xml:space="preserve">'Glory to heroes' | Manhattan residents show support for Ukraine at candlelight vigil</t>
  </si>
  <si>
    <t xml:space="preserve">https://news.yahoo.com/glory-heroes-manhattan-residents-show-232600625.html</t>
  </si>
  <si>
    <t xml:space="preserve">troops were staged near the Ukrainian border, waiting for orders.\nK-State senior internal auditor Olga Volok has lived in Manhattan since</t>
  </si>
  <si>
    <t xml:space="preserve">02-Mar-2022 05:10PM</t>
  </si>
  <si>
    <t xml:space="preserve">Ecosense Signs Strategic Distribution Agreement with Radonova</t>
  </si>
  <si>
    <t xml:space="preserve">http://news.augustaheadlines.com/story/349440/ecosense-signs-strategic-distribution-agreement-with-radonova.html</t>
  </si>
  <si>
    <t xml:space="preserve">validation from the University of Michigan (Dept. of Nuclear Engineering and Radiological Science) and the Kansas State University Radon</t>
  </si>
  <si>
    <t xml:space="preserve">Augusta Headlines</t>
  </si>
  <si>
    <t xml:space="preserve">02-Mar-2022 05:08PM</t>
  </si>
  <si>
    <t xml:space="preserve">Lawmakers approve new Kansas Board of Regents members despite rocky confirmation process</t>
  </si>
  <si>
    <t xml:space="preserve">https://www.cjonline.com/story/news/education/2022/03/02/kansas-board-regents-kbor-approved-despite-divide-among-republicans-members/6977575001/</t>
  </si>
  <si>
    <t xml:space="preserve">, and no members expressed concerns about the prominent Kansas State University alumnus and donor during the confirmation process.\n\nAre</t>
  </si>
  <si>
    <t xml:space="preserve">02-Mar-2022 04:51PM</t>
  </si>
  <si>
    <t xml:space="preserve">http://news.carsoncityheadlines.com/story/360568/ecosense-signs-strategic-distribution-agreement-with-radonova.html</t>
  </si>
  <si>
    <t xml:space="preserve">Carsoncity Headlines</t>
  </si>
  <si>
    <t xml:space="preserve">02-Mar-2022 04:34PM</t>
  </si>
  <si>
    <t xml:space="preserve">http://news.cheyennejournal.com/story/360568/ecosense-signs-strategic-distribution-agreement-with-radonova.html</t>
  </si>
  <si>
    <t xml:space="preserve">Cheyenne Journal</t>
  </si>
  <si>
    <t xml:space="preserve">02-Mar-2022 04:00PM</t>
  </si>
  <si>
    <t xml:space="preserve">Area residents show support for Ukraine at candlelight vigil</t>
  </si>
  <si>
    <t xml:space="preserve">https://www.junctioncityunion.com/news/area-residents-show-support-for-ukraine-at-candlelight-vigil/article_0003f8f5-8466-5a90-8f14-f571bb9c017b.html</t>
  </si>
  <si>
    <t xml:space="preserve">Russia to the U.S. in 2001 and has worked as a biochemist at K-State for ten years. He said the Russian government is still “living in the</t>
  </si>
  <si>
    <t xml:space="preserve">02-Mar-2022 02:41PM</t>
  </si>
  <si>
    <t xml:space="preserve">Women visit mom’s grave for her 100th birthday, 2-22-22</t>
  </si>
  <si>
    <t xml:space="preserve">https://harveycountynow.com/all-news/women-visit-moms-grave-for-her-100th-birthday-2-22-22</t>
  </si>
  <si>
    <t xml:space="preserve">career in banking and information services,” said Dalke. “I graduated from K-State and own a magazine in Ormond Beach, Fla., after 26 years</t>
  </si>
  <si>
    <t xml:space="preserve">Newton Now</t>
  </si>
  <si>
    <t xml:space="preserve">02-Mar-2022 01:40PM</t>
  </si>
  <si>
    <t xml:space="preserve">Kansas Republicans on mission to fulfill COVID special session promise with stronger legislation</t>
  </si>
  <si>
    <t xml:space="preserve">https://www.cjonline.com/story/news/politics/2022/03/02/can-kansas-republicans-keep-promise-tougher-covid-pandemic-bills-legislature-vaccines/6983632001/</t>
  </si>
  <si>
    <t xml:space="preserve">leak theory leads Kansas lawmakers to 'transparency' bill targeting NBAF, K-State\n\nIt was so much conversation around the map, trying to</t>
  </si>
  <si>
    <t xml:space="preserve">02-Mar-2022 01:22PM</t>
  </si>
  <si>
    <t xml:space="preserve">Cow-Calf Corner: Holding on to calves through a down market</t>
  </si>
  <si>
    <t xml:space="preserve">https://tscra.org/cow-calf-corner-holding-on-to-calves-through-a-down-market/</t>
  </si>
  <si>
    <t xml:space="preserve">Texas and Southwestern Cattle Raisers Association</t>
  </si>
  <si>
    <t xml:space="preserve">02-Mar-2022 01:09PM</t>
  </si>
  <si>
    <t xml:space="preserve">http://news.latestsharenews.com/story/343412/ecosense-signs-strategic-distribution-agreement-with-radonova.html</t>
  </si>
  <si>
    <t xml:space="preserve">Latest Share News</t>
  </si>
  <si>
    <t xml:space="preserve">02-Mar-2022 01:07PM</t>
  </si>
  <si>
    <t xml:space="preserve">Spring in the face of ‘doom and gloom’: KC Can Compost grows green infrastructure while expanding its own footprint</t>
  </si>
  <si>
    <t xml:space="preserve">https://www.startlandnews.com/2022/03/kc-can-compost-3/</t>
  </si>
  <si>
    <t xml:space="preserve">range of Kansas City companies and organizations: from C2FO and Sporting KC to K-State Olathe and the Nelson-Atkins Museum of Art.\n\nAnd, yes</t>
  </si>
  <si>
    <t xml:space="preserve">02-Mar-2022 01:00PM</t>
  </si>
  <si>
    <t xml:space="preserve">https://themercury.com/news/glory-to-heroes-manhattan-residents-show-support-for-ukraine-at-candlelight-vigil/article_4da6eac0-f88e-5bf9-a48e-88ff57bc0212.html</t>
  </si>
  <si>
    <t xml:space="preserve">Heroyam Slava” — “glory to Ukraine, glory to heroes.”\n\nK-State graduate student Volodymyr Kavotskyi is from Ukraine’s capital city Kyiv. The</t>
  </si>
  <si>
    <t xml:space="preserve">02-Mar-2022 12:52PM</t>
  </si>
  <si>
    <t xml:space="preserve">Students prepare for laid-back spring break</t>
  </si>
  <si>
    <t xml:space="preserve">https://www.kstatecollegian.com/2022/03/02/students-prepare-for-laid-back-spring-break/</t>
  </si>
  <si>
    <t xml:space="preserve">budgets and the university-wide need for rest.\n\nThis past year, K-State replaced spring break with a single three-day weekend in April to</t>
  </si>
  <si>
    <t xml:space="preserve">02-Mar-2022 12:47PM</t>
  </si>
  <si>
    <t xml:space="preserve">http://news.usfinancialnewstoday.com/story/343412/ecosense-signs-strategic-distribution-agreement-with-radonova.html</t>
  </si>
  <si>
    <t xml:space="preserve">US Financial News Today</t>
  </si>
  <si>
    <t xml:space="preserve">02-Mar-2022 12:39PM</t>
  </si>
  <si>
    <t xml:space="preserve">http://news.thenewsfire.com/story/374009/ecosense-signs-strategic-distribution-agreement-with-radonova.html</t>
  </si>
  <si>
    <t xml:space="preserve">The News Fire</t>
  </si>
  <si>
    <t xml:space="preserve">02-Mar-2022 12:37PM</t>
  </si>
  <si>
    <t xml:space="preserve">http://news.sharepricesnews.com/story/343412/ecosense-signs-strategic-distribution-agreement-with-radonova.html</t>
  </si>
  <si>
    <t xml:space="preserve">Share Prices News</t>
  </si>
  <si>
    <t xml:space="preserve">02-Mar-2022 12:34PM</t>
  </si>
  <si>
    <t xml:space="preserve">http://quotes.fatpitchfinancials.com/fatpitch.financials/news/read/42231835/ecosense_signs_strategic_distribution_agreement_with_radonova</t>
  </si>
  <si>
    <t xml:space="preserve">http://news.sharemarketnewspaper.com/story/343412/ecosense-signs-strategic-distribution-agreement-with-radonova.html</t>
  </si>
  <si>
    <t xml:space="preserve">Share Market Newspaper</t>
  </si>
  <si>
    <t xml:space="preserve">02-Mar-2022 12:25PM</t>
  </si>
  <si>
    <t xml:space="preserve">http://news.breakingnewsfinancial.com/story/343412/ecosense-signs-strategic-distribution-agreement-with-radonova.html</t>
  </si>
  <si>
    <t xml:space="preserve">Breaking News Financial</t>
  </si>
  <si>
    <t xml:space="preserve">02-Mar-2022 12:24PM</t>
  </si>
  <si>
    <t xml:space="preserve">http://www.montpelierjournal.com/news/story/299937/ecosense-signs-strategic-distribution-agreement-with-radonova.html</t>
  </si>
  <si>
    <t xml:space="preserve">Montpelier Journal</t>
  </si>
  <si>
    <t xml:space="preserve">02-Mar-2022 12:21PM</t>
  </si>
  <si>
    <t xml:space="preserve">https://www.wicz.com/story/45989576/ecosense-signs-strategic-distribution-agreement-with-radonova</t>
  </si>
  <si>
    <t xml:space="preserve">https://lifestyle.953hlf.com/story/45989576/ecosense-signs-strategic-distribution-agreement-with-radonova</t>
  </si>
  <si>
    <t xml:space="preserve">https://lifestyle.3wzfm.com/story/45989576/ecosense-signs-strategic-distribution-agreement-with-radonova</t>
  </si>
  <si>
    <t xml:space="preserve">02-Mar-2022 12:19PM</t>
  </si>
  <si>
    <t xml:space="preserve">https://www.digitaljournal.com/pr/ecosense-signs-strategic-distribution-agreement-with-radonova</t>
  </si>
  <si>
    <t xml:space="preserve">02-Mar-2022 12:16PM</t>
  </si>
  <si>
    <t xml:space="preserve">http://news.thenewsuniverse.com/story/374009/ecosense-signs-strategic-distribution-agreement-with-radonova.html</t>
  </si>
  <si>
    <t xml:space="preserve">The News Universe</t>
  </si>
  <si>
    <t xml:space="preserve">02-Mar-2022 12:12PM</t>
  </si>
  <si>
    <t xml:space="preserve">http://business.thepostandmail.com/thepostandmail/news/read/42231835/ecosense_signs_strategic_distribution_agreement_with_radonova</t>
  </si>
  <si>
    <t xml:space="preserve">http://business.ridgwayrecord.com/ridgwayrecord/news/read/42231835/ecosense_signs_strategic_distribution_agreement_with_radonova</t>
  </si>
  <si>
    <t xml:space="preserve">The Ridgway Record - FinancialContent</t>
  </si>
  <si>
    <t xml:space="preserve">http://business.sweetwaterreporter.com/sweetwaterreporter/news/read/42231835/ecosense_signs_strategic_distribution_agreement_with_radonova</t>
  </si>
  <si>
    <t xml:space="preserve">http://business.observernewsonline.com/observernewsonline/news/read/42231835/ecosense_signs_strategic_distribution_agreement_with_radonova</t>
  </si>
  <si>
    <t xml:space="preserve">http://business.kanerepublican.com/theantlersamerican/news/read/42231835/ecosense_signs_strategic_distribution_agreement_with_radonova</t>
  </si>
  <si>
    <t xml:space="preserve">https://markets.financialcontent.com/kelownadailycourier/news/read/42231835/ecosense_signs_strategic_distribution_agreement_with_radonova</t>
  </si>
  <si>
    <t xml:space="preserve">http://business.smdailypress.com/smdailypress/news/read/42231835/ecosense_signs_strategic_distribution_agreement_with_radonova</t>
  </si>
  <si>
    <t xml:space="preserve">http://business.theantlersamerican.com/theantlersamerican/news/read/42231835/ecosense_signs_strategic_distribution_agreement_with_radonova</t>
  </si>
  <si>
    <t xml:space="preserve">http://finance.losaltos.com/camedia.losaltos/news/read/42231835/ecosense_signs_strategic_distribution_agreement_with_radonova</t>
  </si>
  <si>
    <t xml:space="preserve">http://business.wapakdailynews.com/wapakdailynews/news/read/42231835/ecosense_signs_strategic_distribution_agreement_with_radonova</t>
  </si>
  <si>
    <t xml:space="preserve">http://markets.post-gazette.com/postgazette/news/read/42231835</t>
  </si>
  <si>
    <t xml:space="preserve">http://business.dptribune.com/dptribune/news/read/42231835/ecosense_signs_strategic_distribution_agreement_with_radonova</t>
  </si>
  <si>
    <t xml:space="preserve">http://finance.burlingame.com/camedia.burlingame/news/read/42231835/ecosense_signs_strategic_distribution_agreement_with_radonova</t>
  </si>
  <si>
    <t xml:space="preserve">https://markets.financialcontent.com/pennwell.pennenergy/news/read/42231835/ecosense_signs_strategic_distribution_agreement_with_radonova</t>
  </si>
  <si>
    <t xml:space="preserve">http://business.malvern-online.com/malvern-online/news/read/42231835/ecosense_signs_strategic_distribution_agreement_with_radonova</t>
  </si>
  <si>
    <t xml:space="preserve">http://business.theeveningleader.com/theeveningleader/news/read/42231835/ecosense_signs_strategic_distribution_agreement_with_radonova</t>
  </si>
  <si>
    <t xml:space="preserve">http://business.mammothtimes.com/mammothtimes/news/read/42231835/ecosense_signs_strategic_distribution_agreement_with_radonova</t>
  </si>
  <si>
    <t xml:space="preserve">https://markets.financialcontent.com/townhall/news/read/42231835/ecosense_signs_strategic_distribution_agreement_with_radonova</t>
  </si>
  <si>
    <t xml:space="preserve">http://business.starkvilledailynews.com/starkvilledailynews/news/read/42231835/ecosense_signs_strategic_distribution_agreement_with_radonova</t>
  </si>
  <si>
    <t xml:space="preserve">http://business.thepilotnews.com/thepilotnews/news/read/42231835/ecosense_signs_strategic_distribution_agreement_with_radonova</t>
  </si>
  <si>
    <t xml:space="preserve">http://finance.millvalley.com/camedia.millvalley/news/read/42231835/ecosense_signs_strategic_distribution_agreement_with_radonova</t>
  </si>
  <si>
    <t xml:space="preserve">https://markets.financialcontent.com/ibtimes/news/read/42231835/ecosense_signs_strategic_distribution_agreement_with_radonova</t>
  </si>
  <si>
    <t xml:space="preserve">http://business.times-online.com/times-online/news/read/42231835/ecosense_signs_strategic_distribution_agreement_with_radonova</t>
  </si>
  <si>
    <t xml:space="preserve">https://markets.financialcontent.com/statesmanexaminer/news/read/42231835/ecosense_signs_strategic_distribution_agreement_with_radonova</t>
  </si>
  <si>
    <t xml:space="preserve">http://business.borgernewsherald.com/borgernewsherald/news/read/42231835/ecosense_signs_strategic_distribution_agreement_with_radonova</t>
  </si>
  <si>
    <t xml:space="preserve">https://markets.financialcontent.com/observernewsonline/news/read/42231835/ecosense_signs_strategic_distribution_agreement_with_radonova</t>
  </si>
  <si>
    <t xml:space="preserve">https://markets.financialcontent.com/clarkebroadcasting.mymotherlode/news/read/42231835/ecosense_signs_strategic_distribution_agreement_with_radonova</t>
  </si>
  <si>
    <t xml:space="preserve">http://finance.sanrafael.com/camedia.sanrafael/news/read/42231835/ecosense_signs_strategic_distribution_agreement_with_radonova</t>
  </si>
  <si>
    <t xml:space="preserve">https://markets.financialcontent.com/wedbush/news/read/42231835/ecosense_signs_strategic_distribution_agreement_with_radonova</t>
  </si>
  <si>
    <t xml:space="preserve">https://markets.financialcontent.com/pennwell.cabling/news/read/42231835/ecosense_signs_strategic_distribution_agreement_with_radonova</t>
  </si>
  <si>
    <t xml:space="preserve">https://markets.financialcontent.com/dptribune/news/read/42231835/ecosense_signs_strategic_distribution_agreement_with_radonova</t>
  </si>
  <si>
    <t xml:space="preserve">https://markets.financialcontent.com/pennwell.laserfocusworld/news/read/42231835/ecosense_signs_strategic_distribution_agreement_with_radonova</t>
  </si>
  <si>
    <t xml:space="preserve">http://finance.cortemadera.com/camedia.cortemadera/news/read/42231835/ecosense_signs_strategic_distribution_agreement_with_radonova</t>
  </si>
  <si>
    <t xml:space="preserve">https://markets.financialcontent.com/startribune/news/read/42231835/ecosense_signs_strategic_distribution_agreement_with_radonova</t>
  </si>
  <si>
    <t xml:space="preserve">https://markets.financialcontent.com/lethbridgeherald/news/read/42231835/ecosense_signs_strategic_distribution_agreement_with_radonova</t>
  </si>
  <si>
    <t xml:space="preserve">https://markets.financialcontent.com/kanerepublican/news/read/42231835/ecosense_signs_strategic_distribution_agreement_with_radonova</t>
  </si>
  <si>
    <t xml:space="preserve">https://markets.financialcontent.com/ridgwayrecord/news/read/42231835/ecosense_signs_strategic_distribution_agreement_with_radonova</t>
  </si>
  <si>
    <t xml:space="preserve">http://markets.financialcontent.com/tamarsecurities/news/read/42231835/ecosense_signs_strategic_distribution_agreement_with_radonova</t>
  </si>
  <si>
    <t xml:space="preserve">https://markets.financialcontent.com/pennwell.dental/news/read/42231835/ecosense_signs_strategic_distribution_agreement_with_radonova</t>
  </si>
  <si>
    <t xml:space="preserve">https://markets.financialcontent.com/pentictonherald/news/read/42231835/ecosense_signs_strategic_distribution_agreement_with_radonova</t>
  </si>
  <si>
    <t xml:space="preserve">https://markets.financialcontent.com/borgernewsherald/news/read/42231835/ecosense_signs_strategic_distribution_agreement_with_radonova</t>
  </si>
  <si>
    <t xml:space="preserve">https://markets.financialcontent.com/malvern-online/news/read/42231835/ecosense_signs_strategic_distribution_agreement_with_radonova</t>
  </si>
  <si>
    <t xml:space="preserve">https://markets.financialcontent.com/pawtuckettimes/news/read/42231835/ecosense_signs_strategic_distribution_agreement_with_radonova</t>
  </si>
  <si>
    <t xml:space="preserve">https://markets.financialcontent.com/jsonline/news/read/42231835/ecosense_signs_strategic_distribution_agreement_with_radonova</t>
  </si>
  <si>
    <t xml:space="preserve">http://stocks.observer-reporter.com/observerreporter/news/read/42231835/ecosense_signs_strategic_distribution_agreement_with_radonova</t>
  </si>
  <si>
    <t xml:space="preserve">http://business.inyoregister.com/inyoregister/news/read/42231835/ecosense_signs_strategic_distribution_agreement_with_radonova</t>
  </si>
  <si>
    <t xml:space="preserve">http://markets.winslowevanscrocker.com/winslow/news/read/42231835/ecosense_signs_strategic_distribution_agreement_with_radonova</t>
  </si>
  <si>
    <t xml:space="preserve">https://markets.financialcontent.com/gatehouse.rrstar/news/read/42231835/ecosense_signs_strategic_distribution_agreement_with_radonova</t>
  </si>
  <si>
    <t xml:space="preserve">https://markets.financialcontent.com/workboat/news/read/42231835/ecosense_signs_strategic_distribution_agreement_with_radonova</t>
  </si>
  <si>
    <t xml:space="preserve">http://business.dailytimesleader.com/dailytimesleader/news/read/42231835/ecosense_signs_strategic_distribution_agreement_with_radonova</t>
  </si>
  <si>
    <t xml:space="preserve">https://markets.financialcontent.com/presstelegram/news/read/42231835/ecosense_signs_strategic_distribution_agreement_with_radonova</t>
  </si>
  <si>
    <t xml:space="preserve">http://business.woonsocketcall.com/woonsocketcall/news/read/42231835/ecosense_signs_strategic_distribution_agreement_with_radonova</t>
  </si>
  <si>
    <t xml:space="preserve">https://markets.financialcontent.com/ms.intelvalue/news/read/42231835/ecosense_signs_strategic_distribution_agreement_with_radonova</t>
  </si>
  <si>
    <t xml:space="preserve">https://markets.financialcontent.com/gafri/news/read/42231835/ecosense_signs_strategic_distribution_agreement_with_radonova</t>
  </si>
  <si>
    <t xml:space="preserve">https://markets.financialcontent.com/bpas/news/read/42231835/ecosense_signs_strategic_distribution_agreement_with_radonova</t>
  </si>
  <si>
    <t xml:space="preserve">http://markets.financialcontent.com/franklincredit/news/read/42231835/ecosense_signs_strategic_distribution_agreement_with_radonova</t>
  </si>
  <si>
    <t xml:space="preserve">https://markets.financialcontent.com/bostonherald/news/read/42231835/ecosense_signs_strategic_distribution_agreement_with_radonova</t>
  </si>
  <si>
    <t xml:space="preserve">http://finance.dailyherald.com/dailyherald/news/read/42231835/ecosense_signs_strategic_distribution_agreement_with_radonova</t>
  </si>
  <si>
    <t xml:space="preserve">http://business.poteaudailynews.com/poteaudailynews/news/read/42231835/ecosense_signs_strategic_distribution_agreement_with_radonova</t>
  </si>
  <si>
    <t xml:space="preserve">https://markets.financialcontent.com/bigspringherald/news/read/42231835/ecosense_signs_strategic_distribution_agreement_with_radonova</t>
  </si>
  <si>
    <t xml:space="preserve">https://markets.financialcontent.com/theantlersamerican/news/read/42231835/ecosense_signs_strategic_distribution_agreement_with_radonova</t>
  </si>
  <si>
    <t xml:space="preserve">http://markets.buffalonews.com/buffnews/news/read/42231835/ecosense_signs_strategic_distribution_agreement_with_radonova</t>
  </si>
  <si>
    <t xml:space="preserve">https://markets.financialcontent.com/am-news/news/read/42231835/ecosense_signs_strategic_distribution_agreement_with_radonova</t>
  </si>
  <si>
    <t xml:space="preserve">https://markets.financialcontent.com/crain.businessinsurance/news/read/42231835/ecosense_signs_strategic_distribution_agreement_with_radonova</t>
  </si>
  <si>
    <t xml:space="preserve">http://business.bigspringherald.com/bigspringherald/news/read/42231835/ecosense_signs_strategic_distribution_agreement_with_radonova</t>
  </si>
  <si>
    <t xml:space="preserve">http://finance.livermore.com/camedia.livermore/news/read/42231835/ecosense_signs_strategic_distribution_agreement_with_radonova</t>
  </si>
  <si>
    <t xml:space="preserve">http://business.am-news.com/am-news/news/read/42231835/ecosense_signs_strategic_distribution_agreement_with_radonova</t>
  </si>
  <si>
    <t xml:space="preserve">https://markets.financialcontent.com/sandiego/news/read/42231835/ecosense_signs_strategic_distribution_agreement_with_radonova</t>
  </si>
  <si>
    <t xml:space="preserve">https://markets.financialcontent.com/pennwell.hydroworld/news/read/42231835/ecosense_signs_strategic_distribution_agreement_with_radonova</t>
  </si>
  <si>
    <t xml:space="preserve">https://markets.financialcontent.com/buffnews/news/read/42231835/ecosense_signs_strategic_distribution_agreement_with_radonova</t>
  </si>
  <si>
    <t xml:space="preserve">https://markets.financialcontent.com/woonsocketcall/news/read/42231835/ecosense_signs_strategic_distribution_agreement_with_radonova</t>
  </si>
  <si>
    <t xml:space="preserve">https://markets.financialcontent.com/dailypennyalerts/news/read/42231835/ecosense_signs_strategic_distribution_agreement_with_radonova</t>
  </si>
  <si>
    <t xml:space="preserve">http://markets.chroniclejournal.com/chroniclejournal/news/read/42231835/ecosense_signs_strategic_distribution_agreement_with_radonova</t>
  </si>
  <si>
    <t xml:space="preserve">https://markets.financialcontent.com/wapakdailynews/news/read/42231835/ecosense_signs_strategic_distribution_agreement_with_radonova</t>
  </si>
  <si>
    <t xml:space="preserve">https://markets.financialcontent.com/theeveningleader/news/read/42231835/ecosense_signs_strategic_distribution_agreement_with_radonova</t>
  </si>
  <si>
    <t xml:space="preserve">https://markets.financialcontent.com/streetinsider/news/read/42231835/ecosense_signs_strategic_distribution_agreement_with_radonova</t>
  </si>
  <si>
    <t xml:space="preserve">https://markets.financialcontent.com/medicinehatnews/news/read/42231835/ecosense_signs_strategic_distribution_agreement_with_radonova</t>
  </si>
  <si>
    <t xml:space="preserve">http://business.bentoncourier.com/bentoncourier/news/read/42231835/ecosense_signs_strategic_distribution_agreement_with_radonova</t>
  </si>
  <si>
    <t xml:space="preserve">http://business.statesmanexaminer.com/statesmanexaminer/news/read/42231835/ecosense_signs_strategic_distribution_agreement_with_radonova</t>
  </si>
  <si>
    <t xml:space="preserve">http://stocks.newsok.com/newsok/news/read/42231835/ecosense_signs_strategic_distribution_agreement_with_radonova</t>
  </si>
  <si>
    <t xml:space="preserve">https://markets.financialcontent.com/1discountbrokerage/news/read/42231835/ecosense_signs_strategic_distribution_agreement_with_radonova</t>
  </si>
  <si>
    <t xml:space="preserve">https://markets.financialcontent.com/thepostandmail/news/read/42231835/ecosense_signs_strategic_distribution_agreement_with_radonova</t>
  </si>
  <si>
    <t xml:space="preserve">https://markets.financialcontent.com/smdailypress/news/read/42231835/ecosense_signs_strategic_distribution_agreement_with_radonova</t>
  </si>
  <si>
    <t xml:space="preserve">https://markets.financialcontent.com/punxsutawneyspirit/news/read/42231835/ecosense_signs_strategic_distribution_agreement_with_radonova</t>
  </si>
  <si>
    <t xml:space="preserve">http://finance.walnutcreekguide.com/camedia.walnutcreekguide/news/read/42231835/ecosense_signs_strategic_distribution_agreement_with_radonova</t>
  </si>
  <si>
    <t xml:space="preserve">https://markets.financialcontent.com/fourptsmedia.kutv/news/read/42231835/ecosense_signs_strategic_distribution_agreement_with_radonova</t>
  </si>
  <si>
    <t xml:space="preserve">https://markets.financialcontent.com/inyoregister/news/read/42231835/ecosense_signs_strategic_distribution_agreement_with_radonova</t>
  </si>
  <si>
    <t xml:space="preserve">https://markets.financialcontent.com/fatpitch.valueinvestingnews/news/read/42231835/ecosense_signs_strategic_distribution_agreement_with_radonova</t>
  </si>
  <si>
    <t xml:space="preserve">https://markets.financialcontent.com/siliconinvestor/news/read/42231835/ecosense_signs_strategic_distribution_agreement_with_radonova</t>
  </si>
  <si>
    <t xml:space="preserve">https://markets.financialcontent.com/wral/news/read/42231835/ecosense_signs_strategic_distribution_agreement_with_radonova</t>
  </si>
  <si>
    <t xml:space="preserve">https://markets.financialcontent.com/concordmonitor/news/read/42231835/ecosense_signs_strategic_distribution_agreement_with_radonova</t>
  </si>
  <si>
    <t xml:space="preserve">https://markets.financialcontent.com/worldnow/news/read/42231835/ecosense_signs_strategic_distribution_agreement_with_radonova</t>
  </si>
  <si>
    <t xml:space="preserve">https://markets.financialcontent.com/pennwell.elp/news/read/42231835/ecosense_signs_strategic_distribution_agreement_with_radonova</t>
  </si>
  <si>
    <t xml:space="preserve">https://markets.financialcontent.com/decaturdailydemocrat/news/read/42231835/ecosense_signs_strategic_distribution_agreement_with_radonova</t>
  </si>
  <si>
    <t xml:space="preserve">https://markets.financialcontent.com/thepilotnews/news/read/42231835/ecosense_signs_strategic_distribution_agreement_with_radonova</t>
  </si>
  <si>
    <t xml:space="preserve">https://markets.financialcontent.com/sweetwaterreporter/news/read/42231835/ecosense_signs_strategic_distribution_agreement_with_radonova</t>
  </si>
  <si>
    <t xml:space="preserve">http://business.pawtuckettimes.com/pawtuckettimes/news/read/42231835/ecosense_signs_strategic_distribution_agreement_with_radonova</t>
  </si>
  <si>
    <t xml:space="preserve">https://markets.financialcontent.com/starkvilledailynews/news/read/42231835/ecosense_signs_strategic_distribution_agreement_with_radonova</t>
  </si>
  <si>
    <t xml:space="preserve">https://markets.financialcontent.com/newsok/news/read/42231835/ecosense_signs_strategic_distribution_agreement_with_radonova</t>
  </si>
  <si>
    <t xml:space="preserve">https://markets.financialcontent.com/spoke/news/read/42231835/ecosense_signs_strategic_distribution_agreement_with_radonova</t>
  </si>
  <si>
    <t xml:space="preserve">https://markets.financialcontent.com/ascensus/news/read/42231835/ecosense_signs_strategic_distribution_agreement_with_radonova</t>
  </si>
  <si>
    <t xml:space="preserve">http://business.decaturdailydemocrat.com/decaturdailydemocrat/news/read/42231835/ecosense_signs_strategic_distribution_agreement_with_radonova</t>
  </si>
  <si>
    <t xml:space="preserve">https://markets.financialcontent.com/ricentral/news/read/42231835/ecosense_signs_strategic_distribution_agreement_with_radonova</t>
  </si>
  <si>
    <t xml:space="preserve">https://markets.financialcontent.com/pennwell.bioopticsworld/news/read/42231835/ecosense_signs_strategic_distribution_agreement_with_radonova</t>
  </si>
  <si>
    <t xml:space="preserve">https://markets.financialcontent.com/bentoncourier/news/read/42231835/ecosense_signs_strategic_distribution_agreement_with_radonova</t>
  </si>
  <si>
    <t xml:space="preserve">http://finance.sananselmo.com/camedia.sananselmo/news/read/42231835/ecosense_signs_strategic_distribution_agreement_with_radonova</t>
  </si>
  <si>
    <t xml:space="preserve">https://markets.financialcontent.com/poteaudailynews/news/read/42231835/ecosense_signs_strategic_distribution_agreement_with_radonova</t>
  </si>
  <si>
    <t xml:space="preserve">https://markets.financialcontent.com/dowtheoryletters/news/read/42231835/ecosense_signs_strategic_distribution_agreement_with_radonova</t>
  </si>
  <si>
    <t xml:space="preserve">02-Mar-2022 11:35AM</t>
  </si>
  <si>
    <t xml:space="preserve">http://news.santafenewsonline.com/story/369676/ecosense-signs-strategic-distribution-agreement-with-radonova.html</t>
  </si>
  <si>
    <t xml:space="preserve">Santafe Online</t>
  </si>
  <si>
    <t xml:space="preserve">02-Mar-2022 11:31AM</t>
  </si>
  <si>
    <t xml:space="preserve">U.S. beef prices set to rise further as ranchers’ costs soar</t>
  </si>
  <si>
    <t xml:space="preserve">https://www.ibj.com/articles/u-s-beef-prices-set-to-rise-further-as-ranchers-costs-soar</t>
  </si>
  <si>
    <t xml:space="preserve">Indianapolis Business Journal</t>
  </si>
  <si>
    <t xml:space="preserve">02-Mar-2022 11:14AM</t>
  </si>
  <si>
    <t xml:space="preserve">https://www.getnews.info/1207432/ecosense-signs-strategic-distribution-agreement-with-radonova.html</t>
  </si>
  <si>
    <t xml:space="preserve">Get News</t>
  </si>
  <si>
    <t xml:space="preserve">02-Mar-2022 10:41AM</t>
  </si>
  <si>
    <t xml:space="preserve">U.S. Beef Prices Are Set to Rise Further as Ranchers’ Costs Soar</t>
  </si>
  <si>
    <t xml:space="preserve">https://au.finance.yahoo.com/news/u-beef-prices-set-rise-232332657.html</t>
  </si>
  <si>
    <t xml:space="preserve">are higher,” said Ted Schroeder, an agricultural economist at Kansas State University.\nOverall, Australia, which is recovering from drought,</t>
  </si>
  <si>
    <t xml:space="preserve">https://ca.finance.yahoo.com/news/u-beef-prices-set-rise-232332657.html</t>
  </si>
  <si>
    <t xml:space="preserve">Yahoo! Finance Canada</t>
  </si>
  <si>
    <t xml:space="preserve">02-Mar-2022 10:32AM</t>
  </si>
  <si>
    <t xml:space="preserve">https://therockwalltimes.com/news/2022/03/02/1-in-10-americans-say-they-dont-eat-meat-a-growing-share-of-the-population/</t>
  </si>
  <si>
    <t xml:space="preserve">The Rockwall Times</t>
  </si>
  <si>
    <t xml:space="preserve">02-Mar-2022 09:00AM</t>
  </si>
  <si>
    <t xml:space="preserve">1 in 10 Americans say they don’t eat meat – a growing share of population</t>
  </si>
  <si>
    <t xml:space="preserve">https://newpittsburghcourier.com/2022/03/02/1-in-10-americans-say-they-dont-eat-meat-a-growing-share-of-population/</t>
  </si>
  <si>
    <t xml:space="preserve">02-Mar-2022 08:31AM</t>
  </si>
  <si>
    <t xml:space="preserve">One in ten Americans say they don’t eat meat</t>
  </si>
  <si>
    <t xml:space="preserve">https://knowridge.com/2022/03/one-in-ten-americans-say-they-dont-eat-meat/</t>
  </si>
  <si>
    <t xml:space="preserve">knowridge</t>
  </si>
  <si>
    <t xml:space="preserve">Pro Tip: Building talent in the baking industry</t>
  </si>
  <si>
    <t xml:space="preserve">https://www.bakingbusiness.com/articles/55840-pro-tip-building-talent-in-the-baking-industry</t>
  </si>
  <si>
    <t xml:space="preserve">trained French baker, CMB, holds a degree in baking science from Kansas State University, and is owner and chief executive officer of Baking</t>
  </si>
  <si>
    <t xml:space="preserve">Baking Business</t>
  </si>
  <si>
    <t xml:space="preserve">02-Mar-2022 08:15AM</t>
  </si>
  <si>
    <t xml:space="preserve">Nebraska hires new state veterinarian</t>
  </si>
  <si>
    <t xml:space="preserve">https://www.hpj.com/ag_news/nebraska-hires-new-state-veterinarian/article_669828b6-99ae-11ec-8ef3-638ac805f6a3.html</t>
  </si>
  <si>
    <t xml:space="preserve">science. He then earned his Doctor of Veterinary Medicine degree from Kansas State University. Prior to working for the state of Nebraska,</t>
  </si>
  <si>
    <t xml:space="preserve">02-Mar-2022 08:00AM</t>
  </si>
  <si>
    <t xml:space="preserve">Wheat exports support practices for high-quality wheat</t>
  </si>
  <si>
    <t xml:space="preserve">https://www.bakingbusiness.com/articles/55833-wheat-exports-support-practices-for-high-quality-wheat</t>
  </si>
  <si>
    <t xml:space="preserve">. This program, a partnership between Kansas Wheat and Kansas State University Research and Extension, researches strategies for producing</t>
  </si>
  <si>
    <t xml:space="preserve">02-Mar-2022 07:57AM</t>
  </si>
  <si>
    <t xml:space="preserve">Students are invited to attend the 2022 Kansas State Design Expo</t>
  </si>
  <si>
    <t xml:space="preserve">https://www.k-state.edu/careercenter/about/news/2022/2022designexpo.html</t>
  </si>
  <si>
    <t xml:space="preserve">make the most of their career fair experience.\n\n“The Design Expo connects K-State design majors with employers from all over the country. We</t>
  </si>
  <si>
    <t xml:space="preserve">The Electric Light Orchestra Experience at McCain celebrates 50 years of music of ELO</t>
  </si>
  <si>
    <t xml:space="preserve">https://www.k-state.edu/media/newsreleases/2022-03/elo-experience-mccain3222.html</t>
  </si>
  <si>
    <t xml:space="preserve">off the general price of admission.\n\nEffective March 2, Kansas State University is strongly encouraging — but not requiring — that everyone</t>
  </si>
  <si>
    <t xml:space="preserve">Three high school seniors earn K-State's Presidential Scholarship</t>
  </si>
  <si>
    <t xml:space="preserve">https://www.k-state.edu/media/newsreleases/2022-03/presidential-scholarship3222.html</t>
  </si>
  <si>
    <t xml:space="preserve">high school seniors earn K-State's Presidential Scholarship\n\nWednesday, March 2, 2022\n\n\n\nMANHATTAN — Kansas State University has awarded its</t>
  </si>
  <si>
    <t xml:space="preserve">02-Mar-2022 07:54AM</t>
  </si>
  <si>
    <t xml:space="preserve">Experts say high-yielding, high-quality wheat possible</t>
  </si>
  <si>
    <t xml:space="preserve">https://www.world-grain.com/articles/16558-experts-say-high-yielding-high-quality-wheat-possible</t>
  </si>
  <si>
    <t xml:space="preserve">02-Mar-2022 07:44AM</t>
  </si>
  <si>
    <t xml:space="preserve">Is flavor better in bone-in steaks versus boneless?</t>
  </si>
  <si>
    <t xml:space="preserve">https://www.beefmagazine.com/news/flavor-better-bone-steaks-versus-boneless</t>
  </si>
  <si>
    <t xml:space="preserve">the K-State Research and Extension bookstore.\n\nSource: Kansas State University Research and Extension, which is solely responsible for the</t>
  </si>
  <si>
    <t xml:space="preserve">02-Mar-2022 07:27AM</t>
  </si>
  <si>
    <t xml:space="preserve">Four for excellence: Faculty members recognized for outstanding undergraduate teaching</t>
  </si>
  <si>
    <t xml:space="preserve">https://www.k-state.edu/media/newsreleases/2022-03/comm-bank-undergrad-teaching3222.html</t>
  </si>
  <si>
    <t xml:space="preserve">T. Kemper Foundation have been honored to recognize exceptional teaching at Kansas State University for more than 25 years, said Shawn Drew</t>
  </si>
  <si>
    <t xml:space="preserve">02-Mar-2022 06:30AM</t>
  </si>
  <si>
    <t xml:space="preserve">Alfalfa fairly resilient during Plains’ winter chill</t>
  </si>
  <si>
    <t xml:space="preserve">https://www.agupdate.com/livestockroundup/livestock/beef/alfalfa-fairly-resilient-during-plains-winter-chill/article_3ce7a434-933b-11ec-b230-efe2c2b4f961.html</t>
  </si>
  <si>
    <t xml:space="preserve">and fertility management, according to Dr. John Holman, Kansas State University professor of cropping systems and agronomy at the Western</t>
  </si>
  <si>
    <t xml:space="preserve">02-Mar-2022 05:55AM</t>
  </si>
  <si>
    <t xml:space="preserve">EPA Partners with K-State for Community Session at Former Superfund Site</t>
  </si>
  <si>
    <t xml:space="preserve">http://www.missouriagconnection.com/story-state.php?Id=255&amp;yr=2022</t>
  </si>
  <si>
    <t xml:space="preserve">02-Mar-2022 05:51AM</t>
  </si>
  <si>
    <t xml:space="preserve">http://kansasagconnection.com/story-state.php?Id=254&amp;yr=2022</t>
  </si>
  <si>
    <t xml:space="preserve">In-Person Learning\n\nChamber Announces Leadership Kansas Class\n\nEPA Partners with K-State for Community Session at Former Superfund Site\n\n25</t>
  </si>
  <si>
    <t xml:space="preserve">http://kansasagconnection.com/story-state.php?Id=255&amp;yr=2022</t>
  </si>
  <si>
    <t xml:space="preserve">http://kansasagconnection.com/story-state.php?Id=257&amp;yr=2022</t>
  </si>
  <si>
    <t xml:space="preserve">4-H Discovery Days Moves Back to In-Person Learning\n\nEPA Partners with K-State for Community Session at Former Superfund Site\n\n25 Percent of</t>
  </si>
  <si>
    <t xml:space="preserve">http://kansasagconnection.com/story-state.php?Id=256&amp;yr=2022</t>
  </si>
  <si>
    <t xml:space="preserve">4-H youth development specialist, said Discovery Days will be held on the Kansas State University campus June 1-3. The annual event was only</t>
  </si>
  <si>
    <t xml:space="preserve">http://kansasagconnection.com/story-state.php?Id=253&amp;yr=2022</t>
  </si>
  <si>
    <t xml:space="preserve">http://kansasagconnection.com/story-state.php?Id=258&amp;yr=2022</t>
  </si>
  <si>
    <t xml:space="preserve">02-Mar-2022 05:00AM</t>
  </si>
  <si>
    <t xml:space="preserve">Average Retail Fertilizer Prices Evenly Mixed for Last Full Week of February</t>
  </si>
  <si>
    <t xml:space="preserve">https://www.dtnpf.com/agriculture/web/ag/crops/article/2022/03/02/average-retail-fertilizer-prices?itm_source=parsely-api</t>
  </si>
  <si>
    <t xml:space="preserve">, here:\n\nhttps://www.mydtn.com/…\n\n.\n\nA Kansas State University agricultural economist takes a closer look at some of the issues to why</t>
  </si>
  <si>
    <t xml:space="preserve">https://www.dtnpf.com/agriculture/web/ag/crops/article/2022/03/02/average-retail-fertilizer-prices</t>
  </si>
  <si>
    <t xml:space="preserve">02-Mar-2022 04:09AM</t>
  </si>
  <si>
    <t xml:space="preserve">Dr. John C. Forrest</t>
  </si>
  <si>
    <t xml:space="preserve">https://www.carrollcountycomet.com/articles/dr-john-c-forrest/</t>
  </si>
  <si>
    <t xml:space="preserve">Science in 1962, both from Kansas State University, and a PhD in Muscle Chemistry &amp; Physiology in 1966, at the University of Wisconsin. He</t>
  </si>
  <si>
    <t xml:space="preserve">Carroll County Comet</t>
  </si>
  <si>
    <t xml:space="preserve">https://www.carrollcountycomet.com/articles/dr-john-c-forrest-2/</t>
  </si>
  <si>
    <t xml:space="preserve">Science in 1962, both from Kansas State University, and a PhD in Muscle Chemistry &amp; Physiology in 1966 from the University of Wisconsin. He</t>
  </si>
  <si>
    <t xml:space="preserve">02-Mar-2022 03:59AM</t>
  </si>
  <si>
    <t xml:space="preserve">Potential for Winterkill to the Kansas Wheat Crop</t>
  </si>
  <si>
    <t xml:space="preserve">https://www.farms.com/news/potential-for-winterkill-to-the-kansas-wheat-crop-177002.aspx</t>
  </si>
  <si>
    <t xml:space="preserve">) for Kansas. Map courtesy of the Kansas Mesonet (https://mesonet.k-state.edu/precip/daily/).\n\nWeather conditions: Air and soil temperatures</t>
  </si>
  <si>
    <t xml:space="preserve">02-Mar-2022 03:28AM</t>
  </si>
  <si>
    <t xml:space="preserve">US beef prices expected to increase due to soaring farm costs</t>
  </si>
  <si>
    <t xml:space="preserve">https://www.efeedlink.com/contents/03-02-2022/6e600b37-c88c-43eb-9c96-0c1d147fbaa1-1002.html</t>
  </si>
  <si>
    <t xml:space="preserve">worsen meat inflation.\n \nTed Schroeder, an agricultural economist at Kansas State University said costs for meat producers are rising, from</t>
  </si>
  <si>
    <t xml:space="preserve">eFeedlink</t>
  </si>
  <si>
    <t xml:space="preserve">02-Mar-2022 02:25AM</t>
  </si>
  <si>
    <t xml:space="preserve">Feeding Fiber-Bound Polyphenol Ingredients at Different Levels Modulates Colonic Postbiotics to Improve Gut Health in Dogs</t>
  </si>
  <si>
    <t xml:space="preserve">https://www.mdpi.com/2076-2615/12/5/627/htm</t>
  </si>
  <si>
    <t xml:space="preserve">1\nDepartment of Grain Science and Industry, Kansas State University, Manhattan, KS 66506, USA\n2\nHill’s Pet Nutrition, Inc., Topeka, KS 66617</t>
  </si>
  <si>
    <t xml:space="preserve">02-Mar-2022 01:26AM</t>
  </si>
  <si>
    <t xml:space="preserve">https://www.farms.com/news/cattle-chat-livestock-priorities-in-a-natural-disaster-176988.aspx</t>
  </si>
  <si>
    <t xml:space="preserve">an event on the ranch, said the beef cattle experts at Kansas State University.\n\nTalking on a recent\n\nCattle Chat\n\npodcast, veterinarians</t>
  </si>
  <si>
    <t xml:space="preserve">02-Mar-2022 12:56AM</t>
  </si>
  <si>
    <t xml:space="preserve">https://siteselection.com/issues/2022/mar/the-2021-governors-cups.cfm</t>
  </si>
  <si>
    <t xml:space="preserve">02-Mar-2022 12:20AM</t>
  </si>
  <si>
    <t xml:space="preserve">Get growing!</t>
  </si>
  <si>
    <t xml:space="preserve">https://www.ctnewsonline.com/news/article_08255fa0-99aa-11ec-88b7-6f5988a344e1.html</t>
  </si>
  <si>
    <t xml:space="preserve">can send your soil sample(s) to the soil lab at Kansas State University. Results will help you determine the current condition of your soil</t>
  </si>
  <si>
    <t xml:space="preserve">01-Mar-2022 11:32PM</t>
  </si>
  <si>
    <t xml:space="preserve">https://electricenergyonline.com/article/energy/category/solar/142/947512/fifty-five-solar-decathlon-design-challenge-teams-advance-as-finalists.html</t>
  </si>
  <si>
    <t xml:space="preserve">University, Muncie, Indiana\n\nFerris State University, Big Rapids, Michigan\n\nKansas State University, Manhattan, Kansas\n\nRyerson University,</t>
  </si>
  <si>
    <t xml:space="preserve">01-Mar-2022 10:59PM</t>
  </si>
  <si>
    <t xml:space="preserve">BOK Financial announces changes within Credit, Regional Banking leadership</t>
  </si>
  <si>
    <t xml:space="preserve">https://wvb.com/news/industry/view/id/10770965</t>
  </si>
  <si>
    <t xml:space="preserve">Risk. He received his bachelor’s degree in Business Administration from Kansas State University.\n\n“These changes will better align the</t>
  </si>
  <si>
    <t xml:space="preserve">World'vest Base</t>
  </si>
  <si>
    <t xml:space="preserve">01-Mar-2022 10:57PM</t>
  </si>
  <si>
    <t xml:space="preserve">Eric Allen Stonestreet’s sister Mauria Stonestreet Biography</t>
  </si>
  <si>
    <t xml:space="preserve">https://tfiglobalnews.com/2022/03/02/mauria-stonestreet-biography/</t>
  </si>
  <si>
    <t xml:space="preserve">she has not tweeted a single time.\n\nMauria Stonestreet attended Kansas State University and graduated in 1994 with a bachelor’s degree in</t>
  </si>
  <si>
    <t xml:space="preserve">tfiglobal</t>
  </si>
  <si>
    <t xml:space="preserve">01-Mar-2022 10:02PM</t>
  </si>
  <si>
    <t xml:space="preserve">FHSU launches scholarship program with Miss Kansas Organization</t>
  </si>
  <si>
    <t xml:space="preserve">https://www.pratttribune.com/2022/03/01/fhsu-launches-scholarship-program-with-miss-kansas-organization/</t>
  </si>
  <si>
    <t xml:space="preserve">, with the exception of her first two years of college at Kansas State University. She was crowned Miss Kansas Outstanding Teen in 2017.\n\n“I</t>
  </si>
  <si>
    <t xml:space="preserve">Researchers seek growers to study rootworm control method</t>
  </si>
  <si>
    <t xml:space="preserve">https://www.pratttribune.com/2022/03/01/researchers-seek-growers-to-study-rootworm-control-method/</t>
  </si>
  <si>
    <t xml:space="preserve">MANHATTAN, Kan. – Kansas State University entomologist Anthony Zukoff said a naturally occurring nematode might help solve a variety of corn</t>
  </si>
  <si>
    <t xml:space="preserve">Experts hope monitoring will help stem spread of avian flu</t>
  </si>
  <si>
    <t xml:space="preserve">https://www.pratttribune.com/2022/03/01/experts-hope-monitoring-will-help-stem-spread-of-avian-flu/</t>
  </si>
  <si>
    <t xml:space="preserve">time to put biosecurity plans in place,” Beyer said. “At Kansas State University (which maintains a poultry teaching and research unit), we</t>
  </si>
  <si>
    <t xml:space="preserve">01-Mar-2022 09:18PM</t>
  </si>
  <si>
    <t xml:space="preserve">\n    This big Kansas crop may be in trouble for this year   </t>
  </si>
  <si>
    <t xml:space="preserve">https://www.ksnt.com/news/kansas/this-major-kansas-crop-may-be-in-trouble-for-this-year/</t>
  </si>
  <si>
    <t xml:space="preserve">.\n\n“They’re adapting to the other crops,” Leroy Russel who works with K-State research said. “I just talked to a farmer this morning that</t>
  </si>
  <si>
    <t xml:space="preserve">01-Mar-2022 08:32PM</t>
  </si>
  <si>
    <t xml:space="preserve">https://www.newspronto.com/news/the-conversation/90288-1-in-10-americans-say-they-don-t-eat-meat-%E2%80%93-a-growing-share-of-the-population</t>
  </si>
  <si>
    <t xml:space="preserve">NewsPronto.com</t>
  </si>
  <si>
    <t xml:space="preserve">01-Mar-2022 07:21PM</t>
  </si>
  <si>
    <t xml:space="preserve">Ukrainian crisis, crop yield worry Kansas wheat farmers</t>
  </si>
  <si>
    <t xml:space="preserve">https://www.wibw.com/2022/03/02/ukrainian-crisis-crop-yield-worry-kansas-wheat-farmers/</t>
  </si>
  <si>
    <t xml:space="preserve">of the world’s wheat exports.\n\nAccording to Leroy Russell with the the K-State Research and Extension Office in Shawnee Co., wheat is one of</t>
  </si>
  <si>
    <t xml:space="preserve">01-Mar-2022 06:38PM</t>
  </si>
  <si>
    <t xml:space="preserve">https://reporterwings.com/economy/u-s-beef-prices-are-set-to-rise-further-as-ranchers-costs-soar/</t>
  </si>
  <si>
    <t xml:space="preserve">producers are higher,” said Ted Schroeder, an agricultural economist at Kansas State University.\n\nU.S. beef prices at retail level soared 23</t>
  </si>
  <si>
    <t xml:space="preserve">01-Mar-2022 06:17PM</t>
  </si>
  <si>
    <t xml:space="preserve">2022 CPS Research Symposium now open for registration</t>
  </si>
  <si>
    <t xml:space="preserve">https://beforeitsnews.com/food-and-farming/2022/03/2022-cps-research-symposium-now-open-for-registration-2526624.html</t>
  </si>
  <si>
    <t xml:space="preserve">to sanitize harvest bins and picking bags\n$262,648\nValentina Trinetta, Ph.D.\nKansas State University\nFaith Critzer, Ph.D., Umut Yucel, Ph.D.</t>
  </si>
  <si>
    <t xml:space="preserve">01-Mar-2022 06:00PM</t>
  </si>
  <si>
    <t xml:space="preserve">New leaders named at St. Joseph schools</t>
  </si>
  <si>
    <t xml:space="preserve">https://www.newspressnow.com/news/local_news/education/new-leaders-named-at-st-joseph-schools/article_dee73a3e-99ac-11ec-a56e-b3e5cdf53186.html</t>
  </si>
  <si>
    <t xml:space="preserve">State University, secondary education at Kansas State University and went on to finish a master's degree in school counseling at K-State.</t>
  </si>
  <si>
    <t xml:space="preserve">01-Mar-2022 05:40PM</t>
  </si>
  <si>
    <t xml:space="preserve">U.S. Beef Prices Are Set to Rise Further as Ranchers’ Costs Soar - BNN Bloomberg</t>
  </si>
  <si>
    <t xml:space="preserve">https://www.bnnbloomberg.ca/u-s-beef-prices-are-set-to-rise-further-as-ranchers-costs-soar-1.1730983</t>
  </si>
  <si>
    <t xml:space="preserve">producers are higher,” said Ted Schroeder, an agricultural economist at Kansas State University.U.S. beef prices at retail level soared 23%</t>
  </si>
  <si>
    <t xml:space="preserve">BNN Bloomberg</t>
  </si>
  <si>
    <t xml:space="preserve">01-Mar-2022 05:17PM</t>
  </si>
  <si>
    <t xml:space="preserve">Kristina Jackson: USD 383 4th-grade teacher finds reward in connecting with students</t>
  </si>
  <si>
    <t xml:space="preserve">https://news.yahoo.com/kristina-jackson-usd-383-4th-231700911.html</t>
  </si>
  <si>
    <t xml:space="preserve">fourth grade since 2011.\nShe started out as a pre-med student at K-State but quickly realized it wasn't the right fit.\nAfter speaking to</t>
  </si>
  <si>
    <t xml:space="preserve">01-Mar-2022 05:05PM</t>
  </si>
  <si>
    <t xml:space="preserve">Tractor safety classes offered by K-State Research and Extension Districts for 2022</t>
  </si>
  <si>
    <t xml:space="preserve">http://www.ccenterdispatch.com/announcements/article_0c8885cc-99b4-11ec-b913-6b666733df28.html</t>
  </si>
  <si>
    <t xml:space="preserve">News Release for Immediate Use or Next Issue\n\nK-State Research and Extension\n\nJavascript is required for you to be able to read premium</t>
  </si>
  <si>
    <t xml:space="preserve">01-Mar-2022 04:23PM</t>
  </si>
  <si>
    <t xml:space="preserve">\n    Kansas State University drops mask mandate   </t>
  </si>
  <si>
    <t xml:space="preserve">https://www.ksn.com/news/kansas-state-university-drops-mask-mandates/</t>
  </si>
  <si>
    <t xml:space="preserve">MANHATTAN, Kan. (FOX4KC/WDAF) — Kansas State University (K-State)\n\nannounced\n\non Tuesday, March 1, that the school will be dropping the mask</t>
  </si>
  <si>
    <t xml:space="preserve">https://www.ksn.com/news/health/coronavirus/coronavirus-in-kansas/kansas-state-university-drops-mask-mandates/</t>
  </si>
  <si>
    <t xml:space="preserve">MANHATTAN, Kan. (/WDAF) — Kansas State University (K-State)\n\nannounced\n\non Tuesday, March 1, that the school will be dropping the mask</t>
  </si>
  <si>
    <t xml:space="preserve">01-Mar-2022 04:12PM</t>
  </si>
  <si>
    <t xml:space="preserve">K-State Removes Mask Requirement On All Campuses, Effective March 2nd</t>
  </si>
  <si>
    <t xml:space="preserve">https://sunflowerstateradio.com/2022/03/01/k-state-removes-mask-requirement-on-all-campuses-effective-march-2nd/</t>
  </si>
  <si>
    <t xml:space="preserve">March 2, Kansas State University will strongly encourage — but not require — that everyone wear masks while indoors on university property.</t>
  </si>
  <si>
    <t xml:space="preserve">01-Mar-2022 03:51PM</t>
  </si>
  <si>
    <t xml:space="preserve">4-H Discovery Days moves back to in-person learning</t>
  </si>
  <si>
    <t xml:space="preserve">https://www.morningagclips.com/4-h-discovery-days-moves-back-to-in-person-learning/</t>
  </si>
  <si>
    <t xml:space="preserve">01-Mar-2022 03:46PM</t>
  </si>
  <si>
    <t xml:space="preserve">EPA Partners with K-State to Host Community Input Session March 10 for Former Superfund Site in Holden, Missouri</t>
  </si>
  <si>
    <t xml:space="preserve">https://www.epa.gov/newsreleases/epa-partners-k-state-host-community-input-session-march-10-former-superfund-site</t>
  </si>
  <si>
    <t xml:space="preserve">01-Mar-2022 03:33PM</t>
  </si>
  <si>
    <t xml:space="preserve">Livestock Priorities in a Natural Disaster</t>
  </si>
  <si>
    <t xml:space="preserve">https://www.ksal.com/livestock-priorities-in-a-natural-disaster/</t>
  </si>
  <si>
    <t xml:space="preserve">01-Mar-2022 03:08PM</t>
  </si>
  <si>
    <t xml:space="preserve">\n    Kansas State University drops mask mandates   </t>
  </si>
  <si>
    <t xml:space="preserve">https://www.ksnt.com/news/local-news/kansas-state-university-drops-mask-mandates/</t>
  </si>
  <si>
    <t xml:space="preserve">MANHATTAN, Kan. — The Kansas State University announced that the school would drop the mask mandate for all campuses.\n\nThe drop will go into</t>
  </si>
  <si>
    <t xml:space="preserve">01-Mar-2022 03:02PM</t>
  </si>
  <si>
    <t xml:space="preserve">Cirrus Aircraft says 2021 was positive - Asian Aviation</t>
  </si>
  <si>
    <t xml:space="preserve">https://asianaviation.com/cirrus-aircraft-says-2021-was-positive/</t>
  </si>
  <si>
    <t xml:space="preserve">and offerings, and delivered the first of five TRAC SR20s to Kansas State University Salina Aerospace and Technology Campus (KState). Cirrus</t>
  </si>
  <si>
    <t xml:space="preserve">Asian Aviation - Singapore</t>
  </si>
  <si>
    <t xml:space="preserve">01-Mar-2022 02:21PM</t>
  </si>
  <si>
    <t xml:space="preserve">House looks to overhaul loan program to lure vets to rural Kansas</t>
  </si>
  <si>
    <t xml:space="preserve">https://stjosephpost.com/posts/23c8bb5e-c006-42be-a77d-93d8bb5d7fbe</t>
  </si>
  <si>
    <t xml:space="preserve">Hickert found a home in central Kansas under a program at Kansas State University allowing graduates to work off college loans in exchange</t>
  </si>
  <si>
    <t xml:space="preserve">01-Mar-2022 02:20PM</t>
  </si>
  <si>
    <t xml:space="preserve">https://hayspost.com/posts/23c8bb5e-c006-42be-a77d-93d8bb5d7fbe</t>
  </si>
  <si>
    <t xml:space="preserve">to reform the loan-forgiveness program designed to funnel Kansas State University veterinary college graduates to rural underserved counties</t>
  </si>
  <si>
    <t xml:space="preserve">01-Mar-2022 02:12PM</t>
  </si>
  <si>
    <t xml:space="preserve">https://salinapost.com/posts/23c8bb5e-c006-42be-a77d-93d8bb5d7fbe</t>
  </si>
  <si>
    <t xml:space="preserve">01-Mar-2022 02:07PM</t>
  </si>
  <si>
    <t xml:space="preserve">https://jcpost.com/posts/23c8bb5e-c006-42be-a77d-93d8bb5d7fbe</t>
  </si>
  <si>
    <t xml:space="preserve">01-Mar-2022 02:02PM</t>
  </si>
  <si>
    <t xml:space="preserve">MIL-OSI USA: Fifty-Five Solar Decathlon Design Challenge Teams Advance as Finalists</t>
  </si>
  <si>
    <t xml:space="preserve">https://foreignaffairs.co.nz/2022/03/02/mil-osi-usa-fifty-five-solar-decathlon-design-challenge-teams-advance-as-finalists-2/</t>
  </si>
  <si>
    <t xml:space="preserve">ForeignAffairs.co.nz</t>
  </si>
  <si>
    <t xml:space="preserve">https://foreignaffairs.co.nz/2022/03/02/mil-osi-usa-fifty-five-solar-decathlon-design-challenge-teams-advance-as-finalists/</t>
  </si>
  <si>
    <t xml:space="preserve">01-Mar-2022 01:58PM</t>
  </si>
  <si>
    <t xml:space="preserve">https://www.wfmz.com/lifestyles/food-and-cooking/1-in-10-americans-say-they-dont-eat-meat-a-growing-share-of-the-population/article_15948043-6a85-5847-99d0-b4238d4561b7.html</t>
  </si>
  <si>
    <t xml:space="preserve">01-Mar-2022 01:56PM</t>
  </si>
  <si>
    <t xml:space="preserve">Salina Public Schools decides not to ban All Boys Aren't Blue from the school library</t>
  </si>
  <si>
    <t xml:space="preserve">https://news.yahoo.com/salina-public-schools-decides-not-005641045.html?fr=sychp_catchall</t>
  </si>
  <si>
    <t xml:space="preserve">Library, Derby Public Library, Wichita Public Schools, CityArts, and K-State Research and Extension in Sedgwick County. Using money from the</t>
  </si>
  <si>
    <t xml:space="preserve">01-Mar-2022 01:41PM</t>
  </si>
  <si>
    <t xml:space="preserve">https://honestcolumnist.com/economy/u-s-beef-prices-are-set-to-rise-further-as-ranchers-costs-soar/</t>
  </si>
  <si>
    <t xml:space="preserve">producers are higher,” said Ted Schroeder, an agricultural economist at Kansas State University.\n \nU.S. beef prices at retail level soared</t>
  </si>
  <si>
    <t xml:space="preserve">01-Mar-2022 01:30PM</t>
  </si>
  <si>
    <t xml:space="preserve">https://nptelegraph.com/lifestyles/food-and-cooking/1-in-10-americans-say-they-dont-eat-meat-a-growing-share-of-the-population/article_1233dbee-bbf7-5d0f-8c75-a37ccfca498a.html</t>
  </si>
  <si>
    <t xml:space="preserve">https://theindependent.com/lifestyles/food-and-cooking/1-in-10-americans-say-they-dont-eat-meat-a-growing-share-of-the-population/article_55d72dea-c9da-58f8-b989-325de76ef0a5.html</t>
  </si>
  <si>
    <t xml:space="preserve">The Grand Island Independent</t>
  </si>
  <si>
    <t xml:space="preserve">https://jg-tc.com/lifestyles/food-and-cooking/1-in-10-americans-say-they-dont-eat-meat-a-growing-share-of-the-population/article_1420c251-66b6-5775-b590-a735aeabbbd0.html</t>
  </si>
  <si>
    <t xml:space="preserve">https://madison.com/lifestyles/food-and-cooking/1-in-10-americans-say-they-dont-eat-meat-a-growing-share-of-the-population/article_6b350ce3-3692-5de5-85c1-bada33a1222c.html</t>
  </si>
  <si>
    <t xml:space="preserve">https://www.wiscnews.com/lifestyles/food-and-cooking/1-in-10-americans-say-they-dont-eat-meat-a-growing-share-of-the-population/article_32091e45-27b2-5dc1-ad22-b253bb399a03.html</t>
  </si>
  <si>
    <t xml:space="preserve">using similar methods, now headed by\nGlynn Tonsor\n, a Kansas State University agricultural economist, has found that this\nproportion now</t>
  </si>
  <si>
    <t xml:space="preserve">https://godanriver.com/lifestyles/food-and-cooking/1-in-10-americans-say-they-dont-eat-meat-a-growing-share-of-the-population/article_df9e2d08-3f9e-5638-b0cd-fd0032bd108a.html</t>
  </si>
  <si>
    <t xml:space="preserve">GoDanRiver.com</t>
  </si>
  <si>
    <t xml:space="preserve">https://siouxcityjournal.com/lifestyles/food-and-cooking/1-in-10-americans-say-they-dont-eat-meat-a-growing-share-of-the-population/article_fffaa4d5-a9ec-5468-87ee-e71c6d6703a1.html</t>
  </si>
  <si>
    <t xml:space="preserve">https://news.lee.net/lifestyles/food-and-cooking/1-in-10-americans-say-they-dont-eat-meat-a-growing-share-of-the-population/article_31b17d58-a912-532e-ad94-7394dd54d9a5.html</t>
  </si>
  <si>
    <t xml:space="preserve">https://www.yaktrinews.com/i/1-in-10-americans-say-they-dont-eat-meat-a-growing-share-of-the-population/</t>
  </si>
  <si>
    <t xml:space="preserve">https://www.channel3000.com/i/1-in-10-americans-say-they-dont-eat-meat-a-growing-share-of-the-population/</t>
  </si>
  <si>
    <t xml:space="preserve">https://tucson.com/lifestyles/food-and-cooking/1-in-10-americans-say-they-dont-eat-meat-a-growing-share-of-the-population/article_87b2c0f6-de8c-5908-8bcc-0ae49bcf6760.html</t>
  </si>
  <si>
    <t xml:space="preserve">https://yorknewstimes.com/lifestyles/food-and-cooking/1-in-10-americans-say-they-dont-eat-meat-a-growing-share-of-the-population/article_0935026f-7785-513d-a22b-17835965178d.html</t>
  </si>
  <si>
    <t xml:space="preserve">https://elkodaily.com/lifestyles/food-and-cooking/1-in-10-americans-say-they-dont-eat-meat-a-growing-share-of-the-population/article_ef91984c-ae35-5d49-93fa-8f4335b4ff4a.html</t>
  </si>
  <si>
    <t xml:space="preserve">https://heraldcourier.com/lifestyles/food-and-cooking/1-in-10-americans-say-they-dont-eat-meat-a-growing-share-of-the-population/article_3370118a-43e8-5b47-a5dd-64f8381f8672.html</t>
  </si>
  <si>
    <t xml:space="preserve">https://www.lakegenevanews.net/lifestyles/food-and-cooking/1-in-10-americans-say-they-dont-eat-meat-a-growing-share-of-the-population/article_86e2e351-f9c2-5f97-9e08-97c3d6721761.html</t>
  </si>
  <si>
    <t xml:space="preserve">https://dothaneagle.com/lifestyles/food-and-cooking/1-in-10-americans-say-they-dont-eat-meat-a-growing-share-of-the-population/article_cedf55a6-b3a5-5a88-91c6-d031539a0852.html</t>
  </si>
  <si>
    <t xml:space="preserve">https://napavalleyregister.com/lifestyles/food-and-cooking/1-in-10-americans-say-they-dont-eat-meat-a-growing-share-of-the-population/article_f907cd3c-33c8-5be5-bbd0-30f9fb4dfd48.html</t>
  </si>
  <si>
    <t xml:space="preserve">https://pressofatlanticcity.com/lifestyles/food-and-cooking/1-in-10-americans-say-they-dont-eat-meat-a-growing-share-of-the-population/article_6126f6eb-415b-5043-8d0c-86ad7b8f0a83.html</t>
  </si>
  <si>
    <t xml:space="preserve">https://www.kenoshanews.com/lifestyles/food-and-cooking/1-in-10-americans-say-they-dont-eat-meat-a-growing-share-of-the-population/article_1b001488-8d7d-5ecb-842e-678fc17772e3.html</t>
  </si>
  <si>
    <t xml:space="preserve">https://statesville.com/lifestyles/food-and-cooking/1-in-10-americans-say-they-dont-eat-meat-a-growing-share-of-the-population/article_73001766-7b95-5e82-8ad5-93818004c22e.html</t>
  </si>
  <si>
    <t xml:space="preserve">https://omaha.com/lifestyles/food-and-cooking/1-in-10-americans-say-they-dont-eat-meat-a-growing-share-of-the-population/article_e2ff5e41-bdbe-5655-9a6f-199de4bdfaf8.html</t>
  </si>
  <si>
    <t xml:space="preserve">https://tulsaworld.com/lifestyles/food-and-cooking/1-in-10-americans-say-they-dont-eat-meat-a-growing-share-of-the-population/article_e52e019c-5f87-5d97-b328-64e291fe6f27.html</t>
  </si>
  <si>
    <t xml:space="preserve">https://www.winonadailynews.com/lifestyles/food-and-cooking/1-in-10-americans-say-they-dont-eat-meat-a-growing-share-of-the-population/article_2aeb0f77-d626-58e8-b2e5-d17d9e431b7a.html</t>
  </si>
  <si>
    <t xml:space="preserve">https://www.nwitimes.com/lifestyles/food-and-cooking/1-in-10-americans-say-they-dont-eat-meat-a-growing-share-of-the-population/article_9b229261-ec11-5906-89b6-7c248ff527ca.html</t>
  </si>
  <si>
    <t xml:space="preserve">https://beatricedailysun.com/lifestyles/food-and-cooking/1-in-10-americans-say-they-dont-eat-meat-a-growing-share-of-the-population/article_66b335a2-a2b1-5dd9-8865-417448656514.html</t>
  </si>
  <si>
    <t xml:space="preserve">https://journalnow.com/lifestyles/food-and-cooking/1-in-10-americans-say-they-dont-eat-meat-a-growing-share-of-the-population/article_dddd3351-fd4b-5df7-88af-b323eca4f318.html</t>
  </si>
  <si>
    <t xml:space="preserve">https://fremonttribune.com/lifestyles/food-and-cooking/1-in-10-americans-say-they-dont-eat-meat-a-growing-share-of-the-population/article_f067ed10-3882-5a35-bc88-5403a2c2a994.html</t>
  </si>
  <si>
    <t xml:space="preserve">\n        \n            \n            1 in 10 Americans say they don't eat meat – a growing share of the population\n        \n    </t>
  </si>
  <si>
    <t xml:space="preserve">https://mtstandard.com/lifestyles/food-and-cooking/1-in-10-americans-say-they-dont-eat-meat-a-growing-share-of-the-population/article_499288c2-10c3-597a-861e-8a7bd1592ed5.html</t>
  </si>
  <si>
    <t xml:space="preserve">https://oanow.com/lifestyles/food-and-cooking/1-in-10-americans-say-they-dont-eat-meat-a-growing-share-of-the-population/article_45b044a0-88c3-5b20-950e-0a8615708bf2.html</t>
  </si>
  <si>
    <t xml:space="preserve">https://lacrossetribune.com/lifestyles/food-and-cooking/1-in-10-americans-say-they-dont-eat-meat-a-growing-share-of-the-population/article_6610035d-592e-5bff-bf1a-d687755478a2.html</t>
  </si>
  <si>
    <t xml:space="preserve">https://poststar.com/lifestyles/food-and-cooking/1-in-10-americans-say-they-dont-eat-meat-a-growing-share-of-the-population/article_c91540c0-c38e-59b1-8f21-ecf4d8099520.html</t>
  </si>
  <si>
    <t xml:space="preserve">https://journaltimes.com/lifestyles/food-and-cooking/1-in-10-americans-say-they-dont-eat-meat-a-growing-share-of-the-population/article_6a4bcd97-cb54-5ebf-9c05-4b82c9ea4302.html</t>
  </si>
  <si>
    <t xml:space="preserve">https://auburnpub.com/lifestyles/food-and-cooking/1-in-10-americans-say-they-dont-eat-meat-a-growing-share-of-the-population/article_3266d655-1a11-5452-b701-903548e5c6ce.html</t>
  </si>
  <si>
    <t xml:space="preserve">https://helenair.com/lifestyles/food-and-cooking/1-in-10-americans-say-they-dont-eat-meat-a-growing-share-of-the-population/article_2a5dd8f3-9f31-52a8-b1e9-b6897551bab6.html</t>
  </si>
  <si>
    <t xml:space="preserve">https://nonpareilonline.com/lifestyles/food-and-cooking/1-in-10-americans-say-they-dont-eat-meat-a-growing-share-of-the-population/article_c1a67896-039c-54c2-beb0-ad0bda68d918.html</t>
  </si>
  <si>
    <t xml:space="preserve">https://azdailysun.com/lifestyles/food-and-cooking/1-in-10-americans-say-they-dont-eat-meat-a-growing-share-of-the-population/article_993eb319-d840-5747-9442-db1ab337968b.html</t>
  </si>
  <si>
    <t xml:space="preserve">https://theeagle.com/lifestyles/food-and-cooking/1-in-10-americans-say-they-dont-eat-meat-a-growing-share-of-the-population/article_6f86483e-7fda-5903-8071-4521e14cb145.html</t>
  </si>
  <si>
    <t xml:space="preserve">https://thetandd.com/lifestyles/food-and-cooking/1-in-10-americans-say-they-dont-eat-meat-a-growing-share-of-the-population/article_6a3ab6a2-77d1-503a-8a59-fe8d11d59a5f.html</t>
  </si>
  <si>
    <t xml:space="preserve">https://www.gazettetimes.com/lifestyles/food-and-cooking/1-in-10-americans-say-they-dont-eat-meat-a-growing-share-of-the-population/article_8bb788b1-5882-5052-9210-94b612b7952c.html</t>
  </si>
  <si>
    <t xml:space="preserve">https://www.koamnewsnow.com/i/1-in-10-americans-say-they-dont-eat-meat-a-growing-share-of-the-population/</t>
  </si>
  <si>
    <t xml:space="preserve">https://wacotrib.com/lifestyles/food-and-cooking/1-in-10-americans-say-they-dont-eat-meat-a-growing-share-of-the-population/article_1f9e1ab8-b6b5-5183-81bb-7864cf244de2.html</t>
  </si>
  <si>
    <t xml:space="preserve">https://swvatoday.com/lifestyles/food-and-cooking/article_387fe03a-8ff7-5214-9bc5-de5a8a159d4f.html</t>
  </si>
  <si>
    <t xml:space="preserve">https://lebanon-express.com/lifestyles/food-and-cooking/1-in-10-americans-say-they-dont-eat-meat-a-growing-share-of-the-population/article_6f00c847-b6a3-5746-b1c5-b8501a5f3278.html</t>
  </si>
  <si>
    <t xml:space="preserve">https://trib.com/lifestyles/food-and-cooking/1-in-10-americans-say-they-dont-eat-meat-a-growing-share-of-the-population/article_fc348dba-72df-5ffc-b44a-414342e0891f.html</t>
  </si>
  <si>
    <t xml:space="preserve">https://richmond.com/lifestyles/food-and-cooking/1-in-10-americans-say-they-dont-eat-meat-a-growing-share-of-the-population/article_f636d519-ee1a-5ebc-bd35-5e4a5619a998.html</t>
  </si>
  <si>
    <t xml:space="preserve">https://kearneyhub.com/lifestyles/food-and-cooking/1-in-10-americans-say-they-dont-eat-meat-a-growing-share-of-the-population/article_2bde3a48-00a5-59a1-9332-5f11c64d97e0.html</t>
  </si>
  <si>
    <t xml:space="preserve">https://buffalonews.com/lifestyles/food-and-cooking/1-in-10-americans-say-they-dont-eat-meat-a-growing-share-of-the-population/article_66493cee-d28a-5049-bc8f-34f5afe1debc.html</t>
  </si>
  <si>
    <t xml:space="preserve">https://rapidcityjournal.com/lifestyles/food-and-cooking/1-in-10-americans-say-they-dont-eat-meat-a-growing-share-of-the-population/article_4d7c1d25-0f41-546e-bb30-610fc75fef02.html</t>
  </si>
  <si>
    <t xml:space="preserve">https://bismarcktribune.com/lifestyles/food-and-cooking/1-in-10-americans-say-they-dont-eat-meat-a-growing-share-of-the-population/article_d9703288-9c52-5c01-ba3a-d5f956088d20.html</t>
  </si>
  <si>
    <t xml:space="preserve">https://starexponent.com/lifestyles/food-and-cooking/1-in-10-americans-say-they-dont-eat-meat-a-growing-share-of-the-population/article_8121f115-394b-5cfc-944b-18d62872b89c.html</t>
  </si>
  <si>
    <t xml:space="preserve">https://dailyprogress.com/lifestyles/food-and-cooking/1-in-10-americans-say-they-dont-eat-meat-a-growing-share-of-the-population/article_a54e5c5d-dcb2-5a43-a325-729f37cda23b.html</t>
  </si>
  <si>
    <t xml:space="preserve">https://greensboro.com/lifestyles/food-and-cooking/1-in-10-americans-say-they-dont-eat-meat-a-growing-share-of-the-population/article_1e7f0273-f6b2-5f6c-ba53-166a61b94a54.html</t>
  </si>
  <si>
    <t xml:space="preserve">https://morganton.com/lifestyles/food-and-cooking/1-in-10-americans-say-they-dont-eat-meat-a-growing-share-of-the-population/article_601e2d71-42a4-5be7-beed-66e706fda263.html</t>
  </si>
  <si>
    <t xml:space="preserve">https://globegazette.com/lifestyles/food-and-cooking/1-in-10-americans-say-they-dont-eat-meat-a-growing-share-of-the-population/article_f10e87ec-9532-539d-9546-e14b0932c0f5.html</t>
  </si>
  <si>
    <t xml:space="preserve">https://billingsgazette.com/lifestyles/food-and-cooking/1-in-10-americans-say-they-dont-eat-meat-a-growing-share-of-the-population/article_eb1daf72-3487-513c-b96b-5cc1ae92a485.html</t>
  </si>
  <si>
    <t xml:space="preserve">https://democratherald.com/lifestyles/food-and-cooking/1-in-10-americans-say-they-dont-eat-meat-a-growing-share-of-the-population/article_a614b140-ccde-5e5e-908f-53aa2df20f7d.html</t>
  </si>
  <si>
    <t xml:space="preserve">https://independenttribune.com/lifestyles/food-and-cooking/1-in-10-americans-say-they-dont-eat-meat-a-growing-share-of-the-population/article_6cab3336-ee9b-53b6-824c-202a83f70765.html</t>
  </si>
  <si>
    <t xml:space="preserve">https://missoulian.com/lifestyles/food-and-cooking/1-in-10-americans-say-they-dont-eat-meat-a-growing-share-of-the-population/article_a78a44ba-5fbb-561e-b3f8-0082c08f3207.html</t>
  </si>
  <si>
    <t xml:space="preserve">https://mcdowellnews.com/lifestyles/food-and-cooking/1-in-10-americans-say-they-dont-eat-meat-a-growing-share-of-the-population/article_2f403331-c1d3-5c21-9225-4981b9572c0a.html</t>
  </si>
  <si>
    <t xml:space="preserve">https://wcfcourier.com/lifestyles/food-and-cooking/1-in-10-americans-say-they-dont-eat-meat-a-growing-share-of-the-population/article_12cea9f1-18c3-5be1-8434-7011a3be0db5.html</t>
  </si>
  <si>
    <t xml:space="preserve">The Waterloo-Cedar Falls Courier</t>
  </si>
  <si>
    <t xml:space="preserve">Satisfy your cravings</t>
  </si>
  <si>
    <t xml:space="preserve">https://muscatinejournal.com/lifestyles/food-and-cooking/1-in-10-americans-say-they-dont-eat-meat-a-growing-share-of-the-population/article_d8e7039b-5374-5a4b-a039-9fd3d0bcfffd.html</t>
  </si>
  <si>
    <t xml:space="preserve">https://scnow.com/lifestyles/food-and-cooking/1-in-10-americans-say-they-dont-eat-meat-a-growing-share-of-the-population/article_c909bb87-2570-5739-8a4b-2a5ebf8f074f.html</t>
  </si>
  <si>
    <t xml:space="preserve">https://hickoryrecord.com/lifestyles/food-and-cooking/1-in-10-americans-say-they-dont-eat-meat-a-growing-share-of-the-population/article_0e7fb3ad-8170-5e50-ad82-1547fbe15be8.html</t>
  </si>
  <si>
    <t xml:space="preserve">https://mooresvilletribune.com/lifestyles/food-and-cooking/1-in-10-americans-say-they-dont-eat-meat-a-growing-share-of-the-population/article_cd1e7d49-db2a-5140-837a-40b5629ebc83.html</t>
  </si>
  <si>
    <t xml:space="preserve">https://newsadvance.com/lifestyles/food-and-cooking/1-in-10-americans-say-they-dont-eat-meat-a-growing-share-of-the-population/article_44dddd7f-c40c-559d-8ea9-d9733315cda1.html</t>
  </si>
  <si>
    <t xml:space="preserve">01-Mar-2022 01:01PM</t>
  </si>
  <si>
    <t xml:space="preserve">Breaking the Bank</t>
  </si>
  <si>
    <t xml:space="preserve">https://www.deere.com/en/publications/the-furrow/2022/march-2022/breaking-the-bank/</t>
  </si>
  <si>
    <t xml:space="preserve">application,” says Sarah Lancaster, extension weed scientist at Kansas State University. “Because of herbicide resistance  that number is</t>
  </si>
  <si>
    <t xml:space="preserve">John Deere_USnews</t>
  </si>
  <si>
    <t xml:space="preserve">01-Mar-2022 01:00PM</t>
  </si>
  <si>
    <t xml:space="preserve">OUR NEIGHBORS | USD 383 4th-grade teacher finds reward in connecting with students</t>
  </si>
  <si>
    <t xml:space="preserve">https://themercury.com/features/our-neighbors-usd-383-4th-grade-teacher-finds-reward-in-connecting-with-students/article_cde94471-2ec3-549f-91e5-50f706ae07e5.html</t>
  </si>
  <si>
    <t xml:space="preserve">grade since 2011.\n\nShe started out as a pre-med student at K-State but quickly realized it wasn’t the right fit.\n\nAfter speaking to some</t>
  </si>
  <si>
    <t xml:space="preserve">01-Mar-2022 12:31PM</t>
  </si>
  <si>
    <t xml:space="preserve">Holding on to Calves Through a Down Market</t>
  </si>
  <si>
    <t xml:space="preserve">https://www.drovers.com/news/beef-production/holding-calves-through-down-market</t>
  </si>
  <si>
    <t xml:space="preserve">01-Mar-2022 12:29PM</t>
  </si>
  <si>
    <t xml:space="preserve">U.S. Agricultural University Students' Mental Well-being and Resilience During the First Wave of COVID-19</t>
  </si>
  <si>
    <t xml:space="preserve">https://www.medindia.net/health-press-release/us-agricultural-university-students-mental-well-being-and-resilience-during-the-first-wave-of-covid-19-571881-1.htm</t>
  </si>
  <si>
    <t xml:space="preserve">from\n\nKansas State University\n\n,\n\nJerrod Penn\n\nfrom\n\nLouisiana State University\n\n, and\n\nKathryn Boys\n\nfrom\n\nNorth Carolina State University</t>
  </si>
  <si>
    <t xml:space="preserve">Medindia</t>
  </si>
  <si>
    <t xml:space="preserve">01-Mar-2022 12:25PM</t>
  </si>
  <si>
    <t xml:space="preserve">Kansas State University ending mask requirement</t>
  </si>
  <si>
    <t xml:space="preserve">https://www.kwch.com/2022/03/01/kansas-state-university-ending-mask-requirement/</t>
  </si>
  <si>
    <t xml:space="preserve">, Kan. (KWCH) - Kansas State University announced the end of its mask mandate effective March 2. The university says is still strongly</t>
  </si>
  <si>
    <t xml:space="preserve">01-Mar-2022 12:11PM</t>
  </si>
  <si>
    <t xml:space="preserve">No. 12 Texas Tech undefeated at home with win over K-State</t>
  </si>
  <si>
    <t xml:space="preserve">https://salinapost.com/posts/bb94ff38-d299-4820-93ef-8124cedb32aa</t>
  </si>
  <si>
    <t xml:space="preserve">01-Mar-2022 12:06PM</t>
  </si>
  <si>
    <t xml:space="preserve">K-State farm management economist tracks fuel price trends</t>
  </si>
  <si>
    <t xml:space="preserve">https://jcpost.com/posts/44bae6df-fd67-4204-bec8-470670a07765</t>
  </si>
  <si>
    <t xml:space="preserve">on costs\n\nBy SHELBY VARNER\n\nK-State Research and Extension News\n\nMANHATTAN, Kan. – Kansas State University farm management economist Gregg</t>
  </si>
  <si>
    <t xml:space="preserve">01-Mar-2022 12:05PM</t>
  </si>
  <si>
    <t xml:space="preserve">K-State to remove mask requirement starting Wednesday</t>
  </si>
  <si>
    <t xml:space="preserve">https://news.yahoo.com/k-state-remove-mask-requirement-180500823.html</t>
  </si>
  <si>
    <t xml:space="preserve">. 1—Masks will not be required on the Kansas State University campus starting Wednesday.\nUniversity officials announced the change Tuesday</t>
  </si>
  <si>
    <t xml:space="preserve">01-Mar-2022 12:03PM</t>
  </si>
  <si>
    <t xml:space="preserve">PACbio Sequencing</t>
  </si>
  <si>
    <t xml:space="preserve">https://sam.gov/opp/d9add77cc6b3415d99210f5fec2fcf8f/view</t>
  </si>
  <si>
    <t xml:space="preserve">HARD WINTER WHEAT GENETICS RESEARCH UNIT\n\n4008 THROCKMORTON HALL, KANSAS STATE UNIVERSITY\n\nMANHATTAN, KS 66506\n\nDOCUMENTS TO BE INCLUDED IN</t>
  </si>
  <si>
    <t xml:space="preserve">SAM.gov</t>
  </si>
  <si>
    <t xml:space="preserve">01-Mar-2022 11:53AM</t>
  </si>
  <si>
    <t xml:space="preserve">State of Kansas, K-State seek farmer responses on labor, input costs</t>
  </si>
  <si>
    <t xml:space="preserve">https://www.farmprogress.com/crops/state-kansas-k-state-seek-farmer-responses-labor-input-costs</t>
  </si>
  <si>
    <t xml:space="preserve">a few 15-minute surveys this spring.\n\nThe Land Use Survey Office at Kansas State University, the Kansas Department of Revenue and the Kansas</t>
  </si>
  <si>
    <t xml:space="preserve">01-Mar-2022 11:45AM</t>
  </si>
  <si>
    <t xml:space="preserve">Training New Neighbors</t>
  </si>
  <si>
    <t xml:space="preserve">https://www.agupdate.com/midwestmarketer/training-new-neighbors/article_552372b0-9987-11ec-8a47-5323dfe552b5.html</t>
  </si>
  <si>
    <t xml:space="preserve">news delivered to your inbox.\n\nMANHATTAN, Kan. — Kansas State University beef cattle nutritionist Dale Blasi said a recent study indicates</t>
  </si>
  <si>
    <t xml:space="preserve">01-Mar-2022 11:27AM</t>
  </si>
  <si>
    <t xml:space="preserve">Giving newborn calves a prosperous start</t>
  </si>
  <si>
    <t xml:space="preserve">https://www.agupdate.com/midwestmarketer/giving-newborn-calves-a-prosperous-start/article_d7df7b20-9984-11ec-b55c-43ce2ab5a81d.html</t>
  </si>
  <si>
    <t xml:space="preserve">Greenwell\n\nUniversity of Nebraska\n\nGet the latest agriculture news delivered to your inbox.\n\nMANHATTAN, Kan. — Kansas State University beef</t>
  </si>
  <si>
    <t xml:space="preserve">01-Mar-2022 11:24AM</t>
  </si>
  <si>
    <t xml:space="preserve">Kansas State University drop mask mandates</t>
  </si>
  <si>
    <t xml:space="preserve">https://fox4kc.com/news/kansas-state-university-drop-mask-mandates/</t>
  </si>
  <si>
    <t xml:space="preserve">01-Mar-2022 11:18AM</t>
  </si>
  <si>
    <t xml:space="preserve">https://hayspost.com/posts/d0d7764f-66b2-4e45-89c4-94cb1f2916d4</t>
  </si>
  <si>
    <t xml:space="preserve">on costs \n\nBy SHELBY VARNER\n\nK-State Research and Extension News\n\nMANHATTAN, Kan. – Kansas State University farm management economist Gregg</t>
  </si>
  <si>
    <t xml:space="preserve">1 in 10 Americans Don't Eat Meat</t>
  </si>
  <si>
    <t xml:space="preserve">https://www.ien.com/food-beverage/news/22093288/1-in-10-americans-dont-eat-meat</t>
  </si>
  <si>
    <t xml:space="preserve">Industrial Equipment News</t>
  </si>
  <si>
    <t xml:space="preserve">Lush forage brings danger of grass tetany</t>
  </si>
  <si>
    <t xml:space="preserve">https://www.agupdate.com/midwestmarketer/lush-forage-brings-danger-of-grass-tetany/article_8c9677e6-9983-11ec-a645-b7ab27da4e2d.html</t>
  </si>
  <si>
    <t xml:space="preserve">01-Mar-2022 11:15AM</t>
  </si>
  <si>
    <t xml:space="preserve">It’s time to inventory remaining forage supply</t>
  </si>
  <si>
    <t xml:space="preserve">https://www.agupdate.com/midwestmarketer/it-s-time-to-inventory-remaining-forage-supply/article_3d84a6be-9983-11ec-81da-1782543d967c.html</t>
  </si>
  <si>
    <t xml:space="preserve">01-Mar-2022 11:10AM</t>
  </si>
  <si>
    <t xml:space="preserve">Getting to meat of matter on tenderness</t>
  </si>
  <si>
    <t xml:space="preserve">https://www.agupdate.com/midwestmarketer/getting-to-meat-of-matter-on-tenderness/article_828f343c-9982-11ec-b66a-5337146303fb.html</t>
  </si>
  <si>
    <t xml:space="preserve">Kansas State University meat scientist Michael Chao said a recent study on eight cuts of meat could help consumers identify more tender</t>
  </si>
  <si>
    <t xml:space="preserve">01-Mar-2022 10:37AM</t>
  </si>
  <si>
    <t xml:space="preserve">Livestock priorities in a natural disaster</t>
  </si>
  <si>
    <t xml:space="preserve">https://www.hpj.com/livestock/livestock-priorities-in-a-natural-disaster/article_e2fbfd00-997d-11ec-aa33-9f5ca946b964.html</t>
  </si>
  <si>
    <t xml:space="preserve">01-Mar-2022 10:31AM</t>
  </si>
  <si>
    <t xml:space="preserve">University removes mask mandate effective March 2</t>
  </si>
  <si>
    <t xml:space="preserve">https://www.kstatecollegian.com/2022/03/01/university-removes-mask-mandate-effective-march-2/</t>
  </si>
  <si>
    <t xml:space="preserve">In today’s edition of\n\nK-State Today\n\n, Kansas State announced the mask mandate on campus will end effective March 2. The decision to remove</t>
  </si>
  <si>
    <t xml:space="preserve">01-Mar-2022 10:29AM</t>
  </si>
  <si>
    <t xml:space="preserve">One in ten Americans say they don't eat meat, a growing share of the population</t>
  </si>
  <si>
    <t xml:space="preserve">https://medicalxpress.com/news/2022-03-ten-americans-dont-meat-population.html</t>
  </si>
  <si>
    <t xml:space="preserve">Medical Xpress</t>
  </si>
  <si>
    <t xml:space="preserve">01-Mar-2022 10:23AM</t>
  </si>
  <si>
    <t xml:space="preserve">https://www.bloomberg.com/news/articles/2022-03-01/u-s-beef-prices-are-set-to-rise-further-as-ranchers-costs-soar?srnd=premium-asia</t>
  </si>
  <si>
    <t xml:space="preserve">producers are higher,” said Ted Schroeder, an agricultural economist at Kansas State University.\nU.S. beef prices at retail level soared 23%</t>
  </si>
  <si>
    <t xml:space="preserve">Bloomberg - Asia</t>
  </si>
  <si>
    <t xml:space="preserve">01-Mar-2022 10:00AM</t>
  </si>
  <si>
    <t xml:space="preserve">https://www.feedlotmagazine.com/news/cow_calf_corner/holding-on-to-calves-through-a-down-market/article_d28c6ffc-996b-11ec-b173-5fd1c09f973a.html</t>
  </si>
  <si>
    <t xml:space="preserve">01-Mar-2022 09:50AM</t>
  </si>
  <si>
    <t xml:space="preserve">https://www.foodmanufacturing.com/consumer-trends/news/22093288/1-in-10-americans-dont-eat-meat</t>
  </si>
  <si>
    <t xml:space="preserve">Food Manufacturing</t>
  </si>
  <si>
    <t xml:space="preserve">01-Mar-2022 09:32AM</t>
  </si>
  <si>
    <t xml:space="preserve">http://bloggersofhealth.com/prnewswire/?rkey=20220301UN76848&amp;filter=20225</t>
  </si>
  <si>
    <t xml:space="preserve">01-Mar-2022 09:22AM</t>
  </si>
  <si>
    <t xml:space="preserve">House eager to overhaul loan program earmarking veterinary graduates for rural counties</t>
  </si>
  <si>
    <t xml:space="preserve">https://kansasreflector.com/2022/03/01/house-eager-to-overhaul-loan-program-earmarking-veterinary-graduates-for-rural-counties/</t>
  </si>
  <si>
    <t xml:space="preserve">01-Mar-2022 09:12AM</t>
  </si>
  <si>
    <t xml:space="preserve"> 1 in 10 Americans say they don't eat meat  a growing share of the population</t>
  </si>
  <si>
    <t xml:space="preserve">https://menafn.com/1103783224/1-in-10-Americans-say-they-dont-eat-meat-a-growing-share-of-the-population</t>
  </si>
  <si>
    <t xml:space="preserve">using similar methods, now headed by Glynn Tonsor , a Kansas State University agricultural economist, has found that this proportion now</t>
  </si>
  <si>
    <t xml:space="preserve">01-Mar-2022 09:05AM</t>
  </si>
  <si>
    <t xml:space="preserve">https://jcpost.com/posts/346747c9-809f-4294-8a2c-457556cadcc6</t>
  </si>
  <si>
    <t xml:space="preserve">01-Mar-2022 08:45AM</t>
  </si>
  <si>
    <t xml:space="preserve">https://themercury.com/news/k-state-to-remove-mask-requirement-starting-wednesday/article_7bc3726c-84a4-56a2-8264-648509d958d7.html</t>
  </si>
  <si>
    <t xml:space="preserve">Masks will not be required on the Kansas State University campus starting Wednesday.\n\nUniversity officials announced the change Tuesday</t>
  </si>
  <si>
    <t xml:space="preserve">01-Mar-2022 08:33AM</t>
  </si>
  <si>
    <t xml:space="preserve">https://www.wiltonbulletin.com/news/article/1-in-10-Americans-say-they-don-t-eat-meat-a-16967634.php</t>
  </si>
  <si>
    <t xml:space="preserve">01-Mar-2022 08:31AM</t>
  </si>
  <si>
    <t xml:space="preserve">https://www.expressnews.com/news/article/1-in-10-Americans-say-they-don-t-eat-meat-a-16967634.php</t>
  </si>
  <si>
    <t xml:space="preserve">01-Mar-2022 08:26AM</t>
  </si>
  <si>
    <t xml:space="preserve">U.S. Agricultural University Students’ Mental Well-being and Resilience During the First Wave of COVID-19</t>
  </si>
  <si>
    <t xml:space="preserve">https://www.prweb.com/releases/u_s_agricultural_university_students_mental_well_being_and_resilience_during_the_first_wave_of_covid_19/prweb18526175.htm</t>
  </si>
  <si>
    <t xml:space="preserve">01-Mar-2022 08:25AM</t>
  </si>
  <si>
    <t xml:space="preserve">https://www.kshb.com/news/coronavirus/kansas-state-university-ending-mask-requirement</t>
  </si>
  <si>
    <t xml:space="preserve">KANSAS CITY, Mo. — Kansas State University is removing its mask requirement for all campuses.\n\nThe\n\nchange will go into effect\n\nWednesday,</t>
  </si>
  <si>
    <t xml:space="preserve">01-Mar-2022 08:23AM</t>
  </si>
  <si>
    <t xml:space="preserve">https://www.michigansthumb.com/news/article/1-in-10-Americans-say-they-don-t-eat-meat-a-16967634.php</t>
  </si>
  <si>
    <t xml:space="preserve">01-Mar-2022 08:21AM</t>
  </si>
  <si>
    <t xml:space="preserve">https://www.spoke.com/press_releases/621e27e7fc120d48d50057f9</t>
  </si>
  <si>
    <t xml:space="preserve">01-Mar-2022 08:18AM</t>
  </si>
  <si>
    <t xml:space="preserve">K-State removes mask requirement on all campuses, effective March 2</t>
  </si>
  <si>
    <t xml:space="preserve">https://stjosephpost.com/posts/c2ce8a64-9fec-415b-9993-08749c9e8eb2</t>
  </si>
  <si>
    <t xml:space="preserve">communities determine what prevention steps are needed. All three Kansas State University campus host counties — Riley County, Saline County</t>
  </si>
  <si>
    <t xml:space="preserve">01-Mar-2022 08:17AM</t>
  </si>
  <si>
    <t xml:space="preserve">https://hayspost.com/posts/c2ce8a64-9fec-415b-9993-08749c9e8eb2</t>
  </si>
  <si>
    <t xml:space="preserve">March 2, Kansas State University will strongly encourage — but not require — that everyone wear masks while indoors on university property,</t>
  </si>
  <si>
    <t xml:space="preserve">01-Mar-2022 08:16AM</t>
  </si>
  <si>
    <t xml:space="preserve">https://www.registercitizen.com/news/article/1-in-10-Americans-say-they-don-t-eat-meat-a-16967634.php</t>
  </si>
  <si>
    <t xml:space="preserve">01-Mar-2022 08:08AM</t>
  </si>
  <si>
    <t xml:space="preserve">https://salinapost.com/posts/c2ce8a64-9fec-415b-9993-08749c9e8eb2</t>
  </si>
  <si>
    <t xml:space="preserve">01-Mar-2022 08:06AM</t>
  </si>
  <si>
    <t xml:space="preserve">https://www.wicz.com/story/45977733/us-agricultural-university-students-mental-well-being-and-resilience-during-the-first-wave-of-covid-19</t>
  </si>
  <si>
    <t xml:space="preserve">from\n\nPurdue University\n\n,\n\nKristen Kiesel\n\nfrom the\n\nUniversity of California, Davis\n\n,\n\nJason Bergtold\n\nfrom\n\nKansas State University\n\n,</t>
  </si>
  <si>
    <t xml:space="preserve">https://lifestyle.3wzfm.com/story/45977733/us-agricultural-university-students-mental-well-being-and-resilience-during-the-first-wave-of-covid-19</t>
  </si>
  <si>
    <t xml:space="preserve">01-Mar-2022 08:05AM</t>
  </si>
  <si>
    <t xml:space="preserve">https://www.mrt.com/news/article/1-in-10-Americans-say-they-don-t-eat-meat-a-16967634.php</t>
  </si>
  <si>
    <t xml:space="preserve">01-Mar-2022 08:04AM</t>
  </si>
  <si>
    <t xml:space="preserve">https://jcpost.com/posts/baa9819f-466b-45e3-863d-a8fb223cb80e</t>
  </si>
  <si>
    <t xml:space="preserve">01-Mar-2022 08:03AM</t>
  </si>
  <si>
    <t xml:space="preserve">1 in 10 Americans Say They Don't Eat Meat – a Growing Share of the Population</t>
  </si>
  <si>
    <t xml:space="preserve">https://www.haaretz.com/world-news/wires/1.10644398</t>
  </si>
  <si>
    <t xml:space="preserve">using similar methods, now headed by\n\nGlynn Tonsor, a Kansas State University agricultural economist, has found that this\n\nproportion now</t>
  </si>
  <si>
    <t xml:space="preserve">01-Mar-2022 08:02AM</t>
  </si>
  <si>
    <t xml:space="preserve">https://www.houstonchronicle.com/news/article/1-in-10-Americans-say-they-don-t-eat-meat-a-16967634.php</t>
  </si>
  <si>
    <t xml:space="preserve">01-Mar-2022 08:01AM</t>
  </si>
  <si>
    <t xml:space="preserve">https://www.midfloridanewspapers.com/ap/lifestyles/1-in-10-americans-say-they-dont-eat-meat-a-growing-share-of-the-population/article_6f670181-8d9e-5913-997b-c689a122dea5.html</t>
  </si>
  <si>
    <t xml:space="preserve">Commentary: 1 in 10 Americans say they don't eat meat – a growing share of the population</t>
  </si>
  <si>
    <t xml:space="preserve">https://www.capitalpress.com/ag_sectors/water/commentary-1-in-10-americans-say-they-dont-eat-meat-a-growing-share-of-the/article_c4db5db8-1381-5c51-af4d-8ae84b627e28.html</t>
  </si>
  <si>
    <t xml:space="preserve">Capital Press</t>
  </si>
  <si>
    <t xml:space="preserve">01-Mar-2022 08:00AM</t>
  </si>
  <si>
    <t xml:space="preserve">Briefs 03-01-22</t>
  </si>
  <si>
    <t xml:space="preserve">https://www.junctioncityunion.com/announcements/briefs-03-01-22/article_e23a036b-7239-5122-882b-8c200a1d38be.html</t>
  </si>
  <si>
    <t xml:space="preserve">. The link for the county scholarship application and information can be found online at\n\ngeary.k-state.edu/4-h/forms.html\n\nHosts needed for</t>
  </si>
  <si>
    <t xml:space="preserve">01-Mar-2022 07:47AM</t>
  </si>
  <si>
    <t xml:space="preserve">https://www.k-state.edu/media/newsreleases/2022-03/construction-giving-back3122.html</t>
  </si>
  <si>
    <t xml:space="preserve">— The\n\nAssociated General Contractors of Kansas Student Chapter\n\nat Kansas State University in the\n\nGE Johnson Department of Architectural</t>
  </si>
  <si>
    <t xml:space="preserve">01-Mar-2022 07:41AM</t>
  </si>
  <si>
    <t xml:space="preserve">https://news.yahoo.com/1-10-americans-dont-eat-134130762.html</t>
  </si>
  <si>
    <t xml:space="preserve">https://id.berita.yahoo.com/1-10-americans-dont-eat-134130683.html</t>
  </si>
  <si>
    <t xml:space="preserve">Yahoo! Indonesia News - Berita Terkini Indonesia</t>
  </si>
  <si>
    <t xml:space="preserve">https://mooresvilletribune.com/opinion/columnists/1-in-10-americans-say-they-dont-eat-meat-a-growing-share-of-the-population/article_eed8f60b-f1bb-5b9f-9c73-5f5fe630b87e.html</t>
  </si>
  <si>
    <t xml:space="preserve">https://www.ourmidland.com/news/article/1-in-10-Americans-say-they-don-t-eat-meat-a-16967634.php</t>
  </si>
  <si>
    <t xml:space="preserve">https://www.beaumontenterprise.com/news/article/1-in-10-Americans-say-they-don-t-eat-meat-a-16967634.php</t>
  </si>
  <si>
    <t xml:space="preserve">https://www.newstimes.com/news/article/1-in-10-Americans-say-they-don-t-eat-meat-a-16967634.php</t>
  </si>
  <si>
    <t xml:space="preserve">https://www.nhregister.com/news/article/1-in-10-Americans-say-they-don-t-eat-meat-a-16967634.php</t>
  </si>
  <si>
    <t xml:space="preserve">https://www.myplainview.com/news/article/1-in-10-Americans-say-they-don-t-eat-meat-a-16967634.php</t>
  </si>
  <si>
    <t xml:space="preserve">https://www.greenwichtime.com/news/article/1-in-10-Americans-say-they-don-t-eat-meat-a-16967634.php</t>
  </si>
  <si>
    <t xml:space="preserve">https://www.thetelegraph.com/news/article/1-in-10-Americans-say-they-don-t-eat-meat-a-16967634.php</t>
  </si>
  <si>
    <t xml:space="preserve">https://www.nwitimes.com/opinion/columnists/1-in-10-americans-say-they-dont-eat-meat-a-growing-share-of-the-population/article_a527c974-eeb8-5955-ae66-294ca8b18d71.html</t>
  </si>
  <si>
    <t xml:space="preserve">https://theconversation.com/1-in-10-americans-say-they-dont-eat-meat-a-growing-share-of-the-population-176948</t>
  </si>
  <si>
    <t xml:space="preserve">The Conversation</t>
  </si>
  <si>
    <t xml:space="preserve">https://www.bozemandailychronicle.com/ap_news/conversation/1-in-10-americans-say-they-dont-eat-meat-a-growing-share-of-the-population/article_3c861c18-6a1c-54f1-aa2d-21acdc1cf58e.html</t>
  </si>
  <si>
    <t xml:space="preserve">https://www.chron.com/news/article/1-in-10-Americans-say-they-don-t-eat-meat-a-16967634.php</t>
  </si>
  <si>
    <t xml:space="preserve">https://www.middletownpress.com/news/article/1-in-10-Americans-say-they-don-t-eat-meat-a-16967634.php</t>
  </si>
  <si>
    <t xml:space="preserve">https://news.lee.net/opinion/columnists/1-in-10-americans-say-they-dont-eat-meat-a-growing-share-of-the-population/article_0d20b30f-95b9-5185-81e3-6888739d0307.html</t>
  </si>
  <si>
    <t xml:space="preserve">https://scnow.com/opinion/columnists/1-in-10-americans-say-they-dont-eat-meat-a-growing-share-of-the-population/article_eac6fdf3-3620-5184-b7e8-d34851aca1aa.html</t>
  </si>
  <si>
    <t xml:space="preserve">https://lebanon-express.com/opinion/columnists/1-in-10-americans-say-they-dont-eat-meat-a-growing-share-of-the-population/article_a8c98986-f972-51ed-ad0e-775ffd9c16f3.html</t>
  </si>
  <si>
    <t xml:space="preserve">https://fremonttribune.com/opinion/columnists/1-in-10-americans-say-they-dont-eat-meat-a-growing-share-of-the-population/article_409d940c-e4a3-50ad-bbb3-65e4f1dde340.html</t>
  </si>
  <si>
    <t xml:space="preserve">01-Mar-2022 07:18AM</t>
  </si>
  <si>
    <t xml:space="preserve">RegVet CE 2022 Scheduled in March at Churchill Downs</t>
  </si>
  <si>
    <t xml:space="preserve">https://www.bloodhorse.com/horse-racing/articles/255029/regvet-ce-2022-scheduled-in-march-at-churchill-downs</t>
  </si>
  <si>
    <t xml:space="preserve">; Maureen Long, DVM, PhD, DACVIM (University of Florida); and Laurie Beard, DVM, DACVIM (Kansas State University).\n\nRegVet CE, the first and</t>
  </si>
  <si>
    <t xml:space="preserve">The Blood-Horse</t>
  </si>
  <si>
    <t xml:space="preserve">01-Mar-2022 07:03AM</t>
  </si>
  <si>
    <t xml:space="preserve">Hiring Our Heroes Career Summit returns to Fort Riley</t>
  </si>
  <si>
    <t xml:space="preserve">https://jcpost.com/posts/9ab13f22-cf44-49a2-8609-d937bf95b641</t>
  </si>
  <si>
    <t xml:space="preserve">event Mar. 23 from 5:30 to 7:30 p.m. at the K-State Office Park, 1880 Kimball Avenue in Manhattan. Service members, spouses and veterans</t>
  </si>
  <si>
    <t xml:space="preserve">01-Mar-2022 06:38AM</t>
  </si>
  <si>
    <t xml:space="preserve">Kansas State University in Italy, Orvieto. Il 2022 parte alla grande e promette record di presenze</t>
  </si>
  <si>
    <t xml:space="preserve">https://www.orvietonews.it/cultura/2022/03/01/kansas-state-university-in-italy-orvieto-il-2022-parte-alla-grande-e-promette-record-di-presenze-92977.html</t>
  </si>
  <si>
    <t xml:space="preserve">Orvieto o, come la chiamano gli studenti, la nostra “Home away from Home”.\n\nSerena Croce\n\nProgram Director\n\nKansas State University in Italy</t>
  </si>
  <si>
    <t xml:space="preserve">Orvietonews</t>
  </si>
  <si>
    <t xml:space="preserve">01-Mar-2022 06:28AM</t>
  </si>
  <si>
    <t xml:space="preserve">Ubi Rebus Ternyata Bisa Cegah Penyakit Ini, Bagus Juga untuk Kekebalan Tubuh Saat Pandemi</t>
  </si>
  <si>
    <t xml:space="preserve">https://jabar.tribunnews.com/2022/03/01/ubi-rebus-ternyata-bisa-cegah-penyakit-ini-bagus-juga-untuk-kekebalan-tubuh-saat-pandemi</t>
  </si>
  <si>
    <t xml:space="preserve">Selain itu, sebuah penelitian yang dilakukan oleh para peneliti dari Kansas State University, AS menyarankan bahwa ubi jalar yang diperkaya</t>
  </si>
  <si>
    <t xml:space="preserve">Tribun Jabar</t>
  </si>
  <si>
    <t xml:space="preserve">01-Mar-2022 06:00AM</t>
  </si>
  <si>
    <t xml:space="preserve">https://www.sjnewsonline.com/2022/03/01/experts-hope-monitoring-will-help-stem-spread-of-avian-flu/</t>
  </si>
  <si>
    <t xml:space="preserve">https://www.sjnewsonline.com/2022/03/01/fhsu-launches-scholarship-program-with-miss-kansas-organization/</t>
  </si>
  <si>
    <t xml:space="preserve">https://www.sjnewsonline.com/2022/03/01/researchers-seek-growers-to-study-rootworm-control-method/</t>
  </si>
  <si>
    <t xml:space="preserve">01-Mar-2022 05:56AM</t>
  </si>
  <si>
    <t xml:space="preserve">Video: College and university trends with Jennifer Luce</t>
  </si>
  <si>
    <t xml:space="preserve">https://www.csemag.com/articles/video-college-and-university-trends-with-jennifer-luce/</t>
  </si>
  <si>
    <t xml:space="preserve">licensed professional engineer with an architectural engineering degree from Kansas State University. Her experience spans all major market</t>
  </si>
  <si>
    <t xml:space="preserve">Consulting-Specifying Engineer</t>
  </si>
  <si>
    <t xml:space="preserve">01-Mar-2022 05:15AM</t>
  </si>
  <si>
    <t xml:space="preserve">CAMPBELL: How much fertilizer can I afford?</t>
  </si>
  <si>
    <t xml:space="preserve">https://hayspost.com/posts/d29558ae-9ba6-4a61-8e65-609507fed75e</t>
  </si>
  <si>
    <t xml:space="preserve">01-Mar-2022 04:05AM</t>
  </si>
  <si>
    <t xml:space="preserve">Thompson to participate in NFL Combine</t>
  </si>
  <si>
    <t xml:space="preserve">https://news.yahoo.com/thompson-participate-nfl-combine-100500225.html</t>
  </si>
  <si>
    <t xml:space="preserve">the first Wildcat quarterback to compete in the combine since current K-State offensive coordinator/quarterbacks coach Collin Klien back in</t>
  </si>
  <si>
    <t xml:space="preserve">01-Mar-2022 02:11AM</t>
  </si>
  <si>
    <t xml:space="preserve">THE PASSING OF LARRY ATZENWEILER, FOUNDER OF MISSOURI BEEF CATTLEMAN MAGAZINE</t>
  </si>
  <si>
    <t xml:space="preserve">https://www.agrimarketing.com/s/139984</t>
  </si>
  <si>
    <t xml:space="preserve">City, and then from Kansas State University a few years later. He was a member of the Beta Theta Pi fraternity. While at K-State Larry was</t>
  </si>
  <si>
    <t xml:space="preserve">01-Mar-2022 02:05AM</t>
  </si>
  <si>
    <t xml:space="preserve">https://spotonillinois.com/il-sports/2271465/no-12-texas-tech-undefeated-at-home.html</t>
  </si>
  <si>
    <t xml:space="preserve">01-Mar-2022 02:00AM</t>
  </si>
  <si>
    <t xml:space="preserve">https://finance.yahoo.com/news/top-tips-gen-xers-paid-130016844.html?fr=sycsrp_catchall</t>
  </si>
  <si>
    <t xml:space="preserve">01-Mar-2022 01:49AM</t>
  </si>
  <si>
    <t xml:space="preserve">https://spectrumnews1.com/oh/columbus/ap-top-news/2022/03/04/harvard-seniors-disney-inspired-korean-musical-a-hit-online</t>
  </si>
  <si>
    <t xml:space="preserve">https://spectrumnews1.com/oh/cincinnati/ap-top-news/2022/03/04/harvard-seniors-disney-inspired-korean-musical-a-hit-on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" width="38.33"/>
    <col collapsed="false" customWidth="true" hidden="false" outlineLevel="0" max="3" min="3" style="0" width="38.33"/>
    <col collapsed="false" customWidth="true" hidden="true" outlineLevel="0" max="4" min="4" style="0" width="10.83"/>
    <col collapsed="false" customWidth="true" hidden="false" outlineLevel="0" max="5" min="5" style="1" width="39.49"/>
    <col collapsed="false" customWidth="true" hidden="false" outlineLevel="0" max="6" min="6" style="0" width="30.99"/>
    <col collapsed="false" customWidth="true" hidden="false" outlineLevel="0" max="7" min="7" style="0" width="14.49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</row>
    <row r="2" customFormat="false" ht="68" hidden="false" customHeight="false" outlineLevel="0" collapsed="false">
      <c r="A2" s="0" t="s">
        <v>6</v>
      </c>
      <c r="B2" s="1" t="s">
        <v>7</v>
      </c>
      <c r="C2" s="2" t="str">
        <f aca="false">HYPERLINK(D2)</f>
        <v>https://www.k-state.edu/media/newsreleases/2022-03/veterinary-students-zoetis-aavmc-scholarships.html</v>
      </c>
      <c r="D2" s="0" t="s">
        <v>8</v>
      </c>
      <c r="E2" s="1" t="s">
        <v>9</v>
      </c>
      <c r="F2" s="0" t="s">
        <v>10</v>
      </c>
      <c r="G2" s="0" t="n">
        <v>597056</v>
      </c>
    </row>
    <row r="3" customFormat="false" ht="68" hidden="false" customHeight="false" outlineLevel="0" collapsed="false">
      <c r="A3" s="0" t="s">
        <v>6</v>
      </c>
      <c r="B3" s="1" t="s">
        <v>11</v>
      </c>
      <c r="C3" s="2" t="str">
        <f aca="false">HYPERLINK(D3)</f>
        <v>https://www.k-state.edu/media/newsreleases/2022-03/tdi-assists-leander-chiropractic-tables.html</v>
      </c>
      <c r="D3" s="0" t="s">
        <v>12</v>
      </c>
      <c r="E3" s="1" t="s">
        <v>13</v>
      </c>
      <c r="F3" s="0" t="s">
        <v>10</v>
      </c>
      <c r="G3" s="0" t="n">
        <v>597056</v>
      </c>
    </row>
    <row r="4" customFormat="false" ht="68" hidden="false" customHeight="false" outlineLevel="0" collapsed="false">
      <c r="A4" s="0" t="s">
        <v>14</v>
      </c>
      <c r="B4" s="1" t="s">
        <v>15</v>
      </c>
      <c r="C4" s="2" t="str">
        <f aca="false">HYPERLINK(D4)</f>
        <v>https://www.thekansan.com/2022/03/31/container-gardens-raised-beds-offer-convenient-options-to-gardeners/</v>
      </c>
      <c r="D4" s="0" t="s">
        <v>16</v>
      </c>
      <c r="E4" s="1" t="s">
        <v>17</v>
      </c>
      <c r="F4" s="0" t="s">
        <v>18</v>
      </c>
      <c r="G4" s="0" t="n">
        <v>8618</v>
      </c>
    </row>
    <row r="5" customFormat="false" ht="68" hidden="false" customHeight="false" outlineLevel="0" collapsed="false">
      <c r="A5" s="0" t="s">
        <v>14</v>
      </c>
      <c r="B5" s="1" t="s">
        <v>19</v>
      </c>
      <c r="C5" s="2" t="str">
        <f aca="false">HYPERLINK(D5)</f>
        <v>https://www.thekansan.com/2022/03/31/martin-marty-pruitt/</v>
      </c>
      <c r="D5" s="0" t="s">
        <v>20</v>
      </c>
      <c r="E5" s="1" t="s">
        <v>21</v>
      </c>
      <c r="F5" s="0" t="s">
        <v>18</v>
      </c>
      <c r="G5" s="0" t="n">
        <v>8618</v>
      </c>
    </row>
    <row r="6" customFormat="false" ht="68" hidden="false" customHeight="false" outlineLevel="0" collapsed="false">
      <c r="A6" s="0" t="s">
        <v>22</v>
      </c>
      <c r="B6" s="1" t="s">
        <v>23</v>
      </c>
      <c r="C6" s="2" t="str">
        <f aca="false">HYPERLINK(D6)</f>
        <v>https://elifesciences.org/articles/74756</v>
      </c>
      <c r="D6" s="0" t="s">
        <v>24</v>
      </c>
      <c r="E6" s="1" t="s">
        <v>25</v>
      </c>
      <c r="F6" s="0" t="s">
        <v>26</v>
      </c>
      <c r="G6" s="0" t="n">
        <v>435989</v>
      </c>
    </row>
    <row r="7" customFormat="false" ht="68" hidden="false" customHeight="false" outlineLevel="0" collapsed="false">
      <c r="A7" s="0" t="s">
        <v>27</v>
      </c>
      <c r="B7" s="1" t="s">
        <v>28</v>
      </c>
      <c r="C7" s="2" t="str">
        <f aca="false">HYPERLINK(D7)</f>
        <v>https://jcpost.com/posts/0122578d-8b9b-4047-b24d-6d554f9a8a3c</v>
      </c>
      <c r="D7" s="0" t="s">
        <v>29</v>
      </c>
      <c r="E7" s="1" t="s">
        <v>30</v>
      </c>
      <c r="F7" s="0" t="s">
        <v>31</v>
      </c>
      <c r="G7" s="0" t="n">
        <v>231192</v>
      </c>
    </row>
    <row r="8" customFormat="false" ht="68" hidden="false" customHeight="false" outlineLevel="0" collapsed="false">
      <c r="A8" s="0" t="s">
        <v>32</v>
      </c>
      <c r="B8" s="1" t="s">
        <v>33</v>
      </c>
      <c r="C8" s="2" t="str">
        <f aca="false">HYPERLINK(D8)</f>
        <v>https://www.bcdemocratonline.com/2022/03/31/russian-ukrainian-conflict-hits-close-to-home-2/</v>
      </c>
      <c r="D8" s="0" t="s">
        <v>34</v>
      </c>
      <c r="E8" s="1" t="s">
        <v>35</v>
      </c>
      <c r="F8" s="0" t="s">
        <v>36</v>
      </c>
      <c r="G8" s="0" t="n">
        <v>223</v>
      </c>
    </row>
    <row r="9" customFormat="false" ht="68" hidden="false" customHeight="false" outlineLevel="0" collapsed="false">
      <c r="A9" s="0" t="s">
        <v>37</v>
      </c>
      <c r="B9" s="1" t="s">
        <v>38</v>
      </c>
      <c r="C9" s="2" t="str">
        <f aca="false">HYPERLINK(D9)</f>
        <v>https://www.k-state.edu/media/newsreleases/2022-03/salina-uas-evergy-lidar-project.html</v>
      </c>
      <c r="D9" s="0" t="s">
        <v>39</v>
      </c>
      <c r="E9" s="1" t="s">
        <v>40</v>
      </c>
      <c r="F9" s="0" t="s">
        <v>10</v>
      </c>
      <c r="G9" s="0" t="n">
        <v>597056</v>
      </c>
    </row>
    <row r="10" customFormat="false" ht="68" hidden="false" customHeight="false" outlineLevel="0" collapsed="false">
      <c r="A10" s="0" t="s">
        <v>41</v>
      </c>
      <c r="B10" s="1" t="s">
        <v>42</v>
      </c>
      <c r="C10" s="2" t="str">
        <f aca="false">HYPERLINK(D10)</f>
        <v>https://www.kake.com/story/46196318/kansas-researchers-find-that-feeding-hemp-to-cattle-mellows-the-herd</v>
      </c>
      <c r="D10" s="0" t="s">
        <v>43</v>
      </c>
      <c r="E10" s="1" t="s">
        <v>44</v>
      </c>
      <c r="F10" s="0" t="s">
        <v>45</v>
      </c>
      <c r="G10" s="0" t="n">
        <v>447822</v>
      </c>
    </row>
    <row r="11" customFormat="false" ht="68" hidden="false" customHeight="false" outlineLevel="0" collapsed="false">
      <c r="A11" s="0" t="s">
        <v>46</v>
      </c>
      <c r="B11" s="1" t="s">
        <v>47</v>
      </c>
      <c r="C11" s="2" t="str">
        <f aca="false">HYPERLINK(D11)</f>
        <v>https://russia.timesofnews.com/technology/mining-the-depths-of-wikipedia-on-instagram/</v>
      </c>
      <c r="D11" s="0" t="s">
        <v>48</v>
      </c>
      <c r="E11" s="1" t="s">
        <v>49</v>
      </c>
      <c r="F11" s="0" t="s">
        <v>50</v>
      </c>
      <c r="G11" s="0" t="n">
        <v>1169</v>
      </c>
    </row>
    <row r="12" customFormat="false" ht="68" hidden="false" customHeight="false" outlineLevel="0" collapsed="false">
      <c r="A12" s="0" t="s">
        <v>51</v>
      </c>
      <c r="B12" s="1" t="s">
        <v>52</v>
      </c>
      <c r="C12" s="2" t="str">
        <f aca="false">HYPERLINK(D12)</f>
        <v>https://ruralradio.com/kuvr/news/research-at-kansas-state-university-discovers-destressing-benefit-from-feeding-cattle-industrial-hemp/</v>
      </c>
      <c r="D12" s="0" t="s">
        <v>53</v>
      </c>
      <c r="E12" s="1" t="s">
        <v>54</v>
      </c>
      <c r="F12" s="0" t="s">
        <v>55</v>
      </c>
      <c r="G12" s="0" t="n">
        <v>46682</v>
      </c>
    </row>
    <row r="13" customFormat="false" ht="68" hidden="false" customHeight="false" outlineLevel="0" collapsed="false">
      <c r="A13" s="0" t="s">
        <v>51</v>
      </c>
      <c r="B13" s="1" t="s">
        <v>52</v>
      </c>
      <c r="C13" s="2" t="str">
        <f aca="false">HYPERLINK(D13)</f>
        <v>https://ruralradio.com/maxcountry/news/research-at-kansas-state-university-discovers-destressing-benefit-from-feeding-cattle-industrial-hemp/</v>
      </c>
      <c r="D13" s="0" t="s">
        <v>56</v>
      </c>
      <c r="E13" s="1" t="s">
        <v>54</v>
      </c>
      <c r="F13" s="0" t="s">
        <v>55</v>
      </c>
      <c r="G13" s="0" t="n">
        <v>46682</v>
      </c>
    </row>
    <row r="14" customFormat="false" ht="68" hidden="false" customHeight="false" outlineLevel="0" collapsed="false">
      <c r="A14" s="0" t="s">
        <v>51</v>
      </c>
      <c r="B14" s="1" t="s">
        <v>52</v>
      </c>
      <c r="C14" s="2" t="str">
        <f aca="false">HYPERLINK(D14)</f>
        <v>https://ruralradio.com/kneb-am/news/research-at-kansas-state-university-discovers-destressing-benefit-from-feeding-cattle-industrial-hemp/</v>
      </c>
      <c r="D14" s="0" t="s">
        <v>57</v>
      </c>
      <c r="E14" s="1" t="s">
        <v>54</v>
      </c>
      <c r="F14" s="0" t="s">
        <v>55</v>
      </c>
      <c r="G14" s="0" t="n">
        <v>46682</v>
      </c>
    </row>
    <row r="15" customFormat="false" ht="68" hidden="false" customHeight="false" outlineLevel="0" collapsed="false">
      <c r="A15" s="0" t="s">
        <v>51</v>
      </c>
      <c r="B15" s="1" t="s">
        <v>52</v>
      </c>
      <c r="C15" s="2" t="str">
        <f aca="false">HYPERLINK(D15)</f>
        <v>https://ruralradio.com/krvn/news/research-at-kansas-state-university-discovers-destressing-benefit-from-feeding-cattle-industrial-hemp/</v>
      </c>
      <c r="D15" s="0" t="s">
        <v>58</v>
      </c>
      <c r="E15" s="1" t="s">
        <v>54</v>
      </c>
      <c r="F15" s="0" t="s">
        <v>55</v>
      </c>
      <c r="G15" s="0" t="n">
        <v>46682</v>
      </c>
    </row>
    <row r="16" customFormat="false" ht="68" hidden="false" customHeight="false" outlineLevel="0" collapsed="false">
      <c r="A16" s="0" t="s">
        <v>51</v>
      </c>
      <c r="B16" s="1" t="s">
        <v>52</v>
      </c>
      <c r="C16" s="2" t="str">
        <f aca="false">HYPERLINK(D16)</f>
        <v>https://ruralradio.com/rrn/news/research-at-kansas-state-university-discovers-destressing-benefit-from-feeding-cattle-industrial-hemp/</v>
      </c>
      <c r="D16" s="0" t="s">
        <v>59</v>
      </c>
      <c r="E16" s="1" t="s">
        <v>54</v>
      </c>
      <c r="F16" s="0" t="s">
        <v>55</v>
      </c>
      <c r="G16" s="0" t="n">
        <v>46682</v>
      </c>
    </row>
    <row r="17" customFormat="false" ht="68" hidden="false" customHeight="false" outlineLevel="0" collapsed="false">
      <c r="A17" s="0" t="s">
        <v>60</v>
      </c>
      <c r="B17" s="1" t="s">
        <v>61</v>
      </c>
      <c r="C17" s="2" t="str">
        <f aca="false">HYPERLINK(D17)</f>
        <v>https://cropproducer.com/podcast-weed-management-for-field-peas-and-dry-beans-war-against-weeds-crossover/</v>
      </c>
      <c r="D17" s="0" t="s">
        <v>62</v>
      </c>
      <c r="E17" s="1" t="s">
        <v>63</v>
      </c>
      <c r="F17" s="0" t="s">
        <v>64</v>
      </c>
      <c r="G17" s="0" t="n">
        <v>1056</v>
      </c>
    </row>
    <row r="18" customFormat="false" ht="68" hidden="false" customHeight="false" outlineLevel="0" collapsed="false">
      <c r="A18" s="0" t="s">
        <v>65</v>
      </c>
      <c r="B18" s="1" t="s">
        <v>66</v>
      </c>
      <c r="C18" s="2" t="str">
        <f aca="false">HYPERLINK(D18)</f>
        <v>https://hayspost.com/posts/036055a6-727b-4ce6-b66d-81aa331d781e</v>
      </c>
      <c r="D18" s="0" t="s">
        <v>67</v>
      </c>
      <c r="E18" s="1" t="s">
        <v>68</v>
      </c>
      <c r="F18" s="0" t="s">
        <v>69</v>
      </c>
      <c r="G18" s="0" t="n">
        <v>99919</v>
      </c>
    </row>
    <row r="19" customFormat="false" ht="68" hidden="false" customHeight="false" outlineLevel="0" collapsed="false">
      <c r="A19" s="0" t="s">
        <v>70</v>
      </c>
      <c r="B19" s="1" t="s">
        <v>71</v>
      </c>
      <c r="C19" s="2" t="str">
        <f aca="false">HYPERLINK(D19)</f>
        <v>http://kansasagconnection.com/story-state.php?Id=378&amp;yr=2022</v>
      </c>
      <c r="D19" s="0" t="s">
        <v>72</v>
      </c>
      <c r="E19" s="1" t="s">
        <v>73</v>
      </c>
      <c r="F19" s="0" t="s">
        <v>74</v>
      </c>
      <c r="G19" s="0" t="n">
        <v>0</v>
      </c>
    </row>
    <row r="20" customFormat="false" ht="68" hidden="false" customHeight="false" outlineLevel="0" collapsed="false">
      <c r="A20" s="0" t="s">
        <v>70</v>
      </c>
      <c r="B20" s="1" t="s">
        <v>71</v>
      </c>
      <c r="C20" s="2" t="str">
        <f aca="false">HYPERLINK(D20)</f>
        <v>http://kansasagconnection.com/story-state.php?Id=377&amp;yr=2022</v>
      </c>
      <c r="D20" s="0" t="s">
        <v>75</v>
      </c>
      <c r="E20" s="1" t="s">
        <v>76</v>
      </c>
      <c r="F20" s="0" t="s">
        <v>74</v>
      </c>
      <c r="G20" s="0" t="n">
        <v>0</v>
      </c>
    </row>
    <row r="21" customFormat="false" ht="68" hidden="false" customHeight="false" outlineLevel="0" collapsed="false">
      <c r="A21" s="0" t="s">
        <v>70</v>
      </c>
      <c r="B21" s="1" t="s">
        <v>71</v>
      </c>
      <c r="C21" s="2" t="str">
        <f aca="false">HYPERLINK(D21)</f>
        <v>http://kansasagconnection.com/story-state.php?Id=376&amp;yr=2022</v>
      </c>
      <c r="D21" s="0" t="s">
        <v>77</v>
      </c>
      <c r="E21" s="1" t="s">
        <v>78</v>
      </c>
      <c r="F21" s="0" t="s">
        <v>74</v>
      </c>
      <c r="G21" s="0" t="n">
        <v>0</v>
      </c>
    </row>
    <row r="22" customFormat="false" ht="68" hidden="false" customHeight="false" outlineLevel="0" collapsed="false">
      <c r="A22" s="0" t="s">
        <v>79</v>
      </c>
      <c r="B22" s="1" t="s">
        <v>80</v>
      </c>
      <c r="C22" s="2" t="str">
        <f aca="false">HYPERLINK(D22)</f>
        <v>https://bdnews24.com/technology/2022/03/31/want-to-see-the-weirdest-of-wikipedia-look-no-further</v>
      </c>
      <c r="D22" s="0" t="s">
        <v>81</v>
      </c>
      <c r="E22" s="1" t="s">
        <v>49</v>
      </c>
      <c r="F22" s="0" t="s">
        <v>82</v>
      </c>
      <c r="G22" s="0" t="n">
        <v>1265165</v>
      </c>
    </row>
    <row r="23" customFormat="false" ht="68" hidden="false" customHeight="false" outlineLevel="0" collapsed="false">
      <c r="A23" s="0" t="s">
        <v>83</v>
      </c>
      <c r="B23" s="1" t="s">
        <v>42</v>
      </c>
      <c r="C23" s="2" t="str">
        <f aca="false">HYPERLINK(D23)</f>
        <v>https://www.kcur.org/news/2022-03-31/kansas-researchers-find-that-feeding-hemp-to-cattle-mellows-the-herd</v>
      </c>
      <c r="D23" s="0" t="s">
        <v>84</v>
      </c>
      <c r="E23" s="1" t="s">
        <v>44</v>
      </c>
      <c r="F23" s="0" t="s">
        <v>85</v>
      </c>
      <c r="G23" s="0" t="n">
        <v>392425</v>
      </c>
    </row>
    <row r="24" customFormat="false" ht="68" hidden="false" customHeight="false" outlineLevel="0" collapsed="false">
      <c r="A24" s="0" t="s">
        <v>86</v>
      </c>
      <c r="B24" s="1" t="s">
        <v>87</v>
      </c>
      <c r="C24" s="2" t="str">
        <f aca="false">HYPERLINK(D24)</f>
        <v>https://www.farms.com/news/kansas-researchers-find-that-feeding-hemp-to-cattle-mellows-the-herd-178127.aspx</v>
      </c>
      <c r="D24" s="0" t="s">
        <v>88</v>
      </c>
      <c r="E24" s="1" t="s">
        <v>44</v>
      </c>
      <c r="F24" s="0" t="s">
        <v>89</v>
      </c>
      <c r="G24" s="0" t="n">
        <v>140629</v>
      </c>
    </row>
    <row r="25" customFormat="false" ht="68" hidden="false" customHeight="false" outlineLevel="0" collapsed="false">
      <c r="A25" s="0" t="s">
        <v>90</v>
      </c>
      <c r="B25" s="1" t="s">
        <v>91</v>
      </c>
      <c r="C25" s="2" t="str">
        <f aca="false">HYPERLINK(D25)</f>
        <v>https://reporterwings.com/news/tech/want-to-see-the-weirdest-of-wikipedia-look-no-further/</v>
      </c>
      <c r="D25" s="0" t="s">
        <v>92</v>
      </c>
      <c r="E25" s="1" t="s">
        <v>49</v>
      </c>
      <c r="F25" s="0" t="s">
        <v>93</v>
      </c>
      <c r="G25" s="0" t="n">
        <v>27250</v>
      </c>
    </row>
    <row r="26" customFormat="false" ht="68" hidden="false" customHeight="false" outlineLevel="0" collapsed="false">
      <c r="A26" s="0" t="s">
        <v>94</v>
      </c>
      <c r="B26" s="1" t="s">
        <v>95</v>
      </c>
      <c r="C26" s="2" t="str">
        <f aca="false">HYPERLINK(D26)</f>
        <v>https://www.agrimarketing.com/s/140379</v>
      </c>
      <c r="D26" s="0" t="s">
        <v>96</v>
      </c>
      <c r="E26" s="1" t="s">
        <v>97</v>
      </c>
      <c r="F26" s="0" t="s">
        <v>98</v>
      </c>
      <c r="G26" s="0" t="n">
        <v>11686</v>
      </c>
    </row>
    <row r="27" customFormat="false" ht="68" hidden="false" customHeight="false" outlineLevel="0" collapsed="false">
      <c r="A27" s="0" t="s">
        <v>99</v>
      </c>
      <c r="B27" s="1" t="s">
        <v>100</v>
      </c>
      <c r="C27" s="2" t="str">
        <f aca="false">HYPERLINK(D27)</f>
        <v>https://www.mdpi.com/2075-4450/13/4/343/htm</v>
      </c>
      <c r="D27" s="0" t="s">
        <v>101</v>
      </c>
      <c r="E27" s="1" t="s">
        <v>102</v>
      </c>
      <c r="F27" s="0" t="s">
        <v>103</v>
      </c>
      <c r="G27" s="0" t="n">
        <v>6013578</v>
      </c>
    </row>
    <row r="28" customFormat="false" ht="68" hidden="false" customHeight="false" outlineLevel="0" collapsed="false">
      <c r="A28" s="0" t="s">
        <v>99</v>
      </c>
      <c r="B28" s="1" t="s">
        <v>47</v>
      </c>
      <c r="C28" s="2" t="str">
        <f aca="false">HYPERLINK(D28)</f>
        <v>https://hwcol.com/2022/03/31/mining-the-depths-of-wikipedia-on-instagram/</v>
      </c>
      <c r="D28" s="0" t="s">
        <v>104</v>
      </c>
      <c r="E28" s="1" t="s">
        <v>49</v>
      </c>
      <c r="F28" s="0" t="s">
        <v>105</v>
      </c>
      <c r="G28" s="0" t="n">
        <v>37427</v>
      </c>
    </row>
    <row r="29" customFormat="false" ht="68" hidden="false" customHeight="false" outlineLevel="0" collapsed="false">
      <c r="A29" s="0" t="s">
        <v>106</v>
      </c>
      <c r="B29" s="1" t="s">
        <v>107</v>
      </c>
      <c r="C29" s="2" t="str">
        <f aca="false">HYPERLINK(D29)</f>
        <v>https://www.farms.com/news/opening-this-spring-in-kansas-a-high-tech-lab-researching-livestock-diseases-178125.aspx</v>
      </c>
      <c r="D29" s="0" t="s">
        <v>108</v>
      </c>
      <c r="E29" s="1" t="s">
        <v>109</v>
      </c>
      <c r="F29" s="0" t="s">
        <v>89</v>
      </c>
      <c r="G29" s="0" t="n">
        <v>140629</v>
      </c>
    </row>
    <row r="30" customFormat="false" ht="68" hidden="false" customHeight="false" outlineLevel="0" collapsed="false">
      <c r="A30" s="0" t="s">
        <v>110</v>
      </c>
      <c r="B30" s="1" t="s">
        <v>91</v>
      </c>
      <c r="C30" s="2" t="str">
        <f aca="false">HYPERLINK(D30)</f>
        <v>https://dnyuz.com/2022/03/31/want-to-see-the-weirdest-of-wikipedia-look-no-further/</v>
      </c>
      <c r="D30" s="0" t="s">
        <v>111</v>
      </c>
      <c r="E30" s="1" t="s">
        <v>49</v>
      </c>
      <c r="F30" s="0" t="s">
        <v>112</v>
      </c>
      <c r="G30" s="0" t="n">
        <v>1051586</v>
      </c>
    </row>
    <row r="31" customFormat="false" ht="68" hidden="false" customHeight="false" outlineLevel="0" collapsed="false">
      <c r="A31" s="0" t="s">
        <v>113</v>
      </c>
      <c r="B31" s="1" t="s">
        <v>91</v>
      </c>
      <c r="C31" s="2" t="str">
        <f aca="false">HYPERLINK(D31)</f>
        <v>https://newsupdate.uk/want-to-see-the-weirdest-of-wikipedia-look-no-further/</v>
      </c>
      <c r="D31" s="0" t="s">
        <v>114</v>
      </c>
      <c r="E31" s="1" t="s">
        <v>49</v>
      </c>
      <c r="F31" s="0" t="s">
        <v>115</v>
      </c>
      <c r="G31" s="0" t="n">
        <v>96922</v>
      </c>
    </row>
    <row r="32" customFormat="false" ht="68" hidden="false" customHeight="false" outlineLevel="0" collapsed="false">
      <c r="A32" s="0" t="s">
        <v>116</v>
      </c>
      <c r="B32" s="1" t="s">
        <v>117</v>
      </c>
      <c r="C32" s="2" t="str">
        <f aca="false">HYPERLINK(D32)</f>
        <v>https://newsazi.com/want-to-see-the-weirdest-of-wikipedia-look-no-further/</v>
      </c>
      <c r="D32" s="0" t="s">
        <v>118</v>
      </c>
      <c r="E32" s="1" t="s">
        <v>49</v>
      </c>
      <c r="F32" s="0" t="s">
        <v>119</v>
      </c>
      <c r="G32" s="0" t="n">
        <v>6256</v>
      </c>
    </row>
    <row r="33" customFormat="false" ht="68" hidden="false" customHeight="false" outlineLevel="0" collapsed="false">
      <c r="A33" s="0" t="s">
        <v>120</v>
      </c>
      <c r="B33" s="1" t="s">
        <v>47</v>
      </c>
      <c r="C33" s="2" t="str">
        <f aca="false">HYPERLINK(D33)</f>
        <v>https://euro-anime.id/77650/mining-the-depths-of-wikipedia-on-instagram/</v>
      </c>
      <c r="D33" s="0" t="s">
        <v>121</v>
      </c>
      <c r="E33" s="1" t="s">
        <v>49</v>
      </c>
      <c r="F33" s="0" t="s">
        <v>122</v>
      </c>
      <c r="G33" s="0" t="n">
        <v>10318</v>
      </c>
    </row>
    <row r="34" customFormat="false" ht="68" hidden="false" customHeight="false" outlineLevel="0" collapsed="false">
      <c r="A34" s="0" t="s">
        <v>120</v>
      </c>
      <c r="B34" s="1" t="s">
        <v>47</v>
      </c>
      <c r="C34" s="2" t="str">
        <f aca="false">HYPERLINK(D34)</f>
        <v>http://mediaone.us/mining-the-depths-of-wikipedia-on-instagram/</v>
      </c>
      <c r="D34" s="0" t="s">
        <v>123</v>
      </c>
      <c r="E34" s="1" t="s">
        <v>49</v>
      </c>
      <c r="F34" s="0" t="s">
        <v>124</v>
      </c>
      <c r="G34" s="0" t="n">
        <v>0</v>
      </c>
    </row>
    <row r="35" customFormat="false" ht="68" hidden="false" customHeight="false" outlineLevel="0" collapsed="false">
      <c r="A35" s="0" t="s">
        <v>120</v>
      </c>
      <c r="B35" s="1" t="s">
        <v>47</v>
      </c>
      <c r="C35" s="2" t="str">
        <f aca="false">HYPERLINK(D35)</f>
        <v>https://www.nytimes.com/2022/03/31/style/wikipedia-instagram-depths-annie-rauwerda.html</v>
      </c>
      <c r="D35" s="0" t="s">
        <v>125</v>
      </c>
      <c r="E35" s="1" t="s">
        <v>49</v>
      </c>
      <c r="F35" s="0" t="s">
        <v>126</v>
      </c>
      <c r="G35" s="0" t="n">
        <v>181487873</v>
      </c>
    </row>
    <row r="36" customFormat="false" ht="68" hidden="false" customHeight="false" outlineLevel="0" collapsed="false">
      <c r="A36" s="0" t="s">
        <v>127</v>
      </c>
      <c r="B36" s="1" t="s">
        <v>91</v>
      </c>
      <c r="C36" s="2" t="str">
        <f aca="false">HYPERLINK(D36)</f>
        <v>https://honestcolumnist.com/tech/want-to-see-the-weirdest-of-wikipedia-look-no-further/</v>
      </c>
      <c r="D36" s="0" t="s">
        <v>128</v>
      </c>
      <c r="E36" s="1" t="s">
        <v>49</v>
      </c>
      <c r="F36" s="0" t="s">
        <v>129</v>
      </c>
      <c r="G36" s="0" t="n">
        <v>16603</v>
      </c>
    </row>
    <row r="37" customFormat="false" ht="68" hidden="false" customHeight="false" outlineLevel="0" collapsed="false">
      <c r="A37" s="0" t="s">
        <v>130</v>
      </c>
      <c r="B37" s="1" t="s">
        <v>131</v>
      </c>
      <c r="C37" s="2" t="str">
        <f aca="false">HYPERLINK(D37)</f>
        <v>https://www.kwch.com/2022/03/31/cedar-trees-rapidly-spread-across-kansas-fuel-wildfires/</v>
      </c>
      <c r="D37" s="0" t="s">
        <v>132</v>
      </c>
      <c r="E37" s="1" t="s">
        <v>133</v>
      </c>
      <c r="F37" s="0" t="s">
        <v>134</v>
      </c>
      <c r="G37" s="0" t="n">
        <v>475990</v>
      </c>
    </row>
    <row r="38" customFormat="false" ht="68" hidden="false" customHeight="false" outlineLevel="0" collapsed="false">
      <c r="A38" s="0" t="s">
        <v>135</v>
      </c>
      <c r="B38" s="1" t="s">
        <v>136</v>
      </c>
      <c r="C38" s="2" t="str">
        <f aca="false">HYPERLINK(D38)</f>
        <v>https://notiulti.com/nancy-glen-vatio-huffman-1937-2022-obituarios/</v>
      </c>
      <c r="D38" s="0" t="s">
        <v>137</v>
      </c>
      <c r="E38" s="1" t="s">
        <v>138</v>
      </c>
      <c r="F38" s="0" t="s">
        <v>139</v>
      </c>
      <c r="G38" s="0" t="n">
        <v>203901</v>
      </c>
    </row>
    <row r="39" customFormat="false" ht="68" hidden="false" customHeight="false" outlineLevel="0" collapsed="false">
      <c r="A39" s="0" t="s">
        <v>140</v>
      </c>
      <c r="B39" s="1" t="s">
        <v>141</v>
      </c>
      <c r="C39" s="2" t="str">
        <f aca="false">HYPERLINK(D39)</f>
        <v>https://kansaspublicradio.org/kpr-news/kansas-researchers-find-feeding-hemp-cattle-mellows-herd</v>
      </c>
      <c r="D39" s="0" t="s">
        <v>142</v>
      </c>
      <c r="E39" s="1" t="s">
        <v>44</v>
      </c>
      <c r="F39" s="0" t="s">
        <v>143</v>
      </c>
      <c r="G39" s="0" t="n">
        <v>9767</v>
      </c>
    </row>
    <row r="40" customFormat="false" ht="68" hidden="false" customHeight="false" outlineLevel="0" collapsed="false">
      <c r="A40" s="0" t="s">
        <v>144</v>
      </c>
      <c r="B40" s="1" t="s">
        <v>145</v>
      </c>
      <c r="C40" s="2" t="str">
        <f aca="false">HYPERLINK(D40)</f>
        <v>https://www.ksn.com/news/dont-miss-this/cattle-getting-hemp-have-less-stress-says-k-state-study/</v>
      </c>
      <c r="D40" s="0" t="s">
        <v>146</v>
      </c>
      <c r="E40" s="1" t="s">
        <v>147</v>
      </c>
      <c r="F40" s="0" t="s">
        <v>148</v>
      </c>
      <c r="G40" s="0" t="n">
        <v>422345</v>
      </c>
    </row>
    <row r="41" customFormat="false" ht="68" hidden="false" customHeight="false" outlineLevel="0" collapsed="false">
      <c r="A41" s="0" t="s">
        <v>149</v>
      </c>
      <c r="B41" s="1" t="s">
        <v>150</v>
      </c>
      <c r="C41" s="2" t="str">
        <f aca="false">HYPERLINK(D41)</f>
        <v>https://www.agriculture.com/news/business/what-is-todays-news-wednesday-march-30-2022</v>
      </c>
      <c r="D41" s="0" t="s">
        <v>151</v>
      </c>
      <c r="E41" s="1" t="s">
        <v>152</v>
      </c>
      <c r="F41" s="0" t="s">
        <v>153</v>
      </c>
      <c r="G41" s="0" t="n">
        <v>515881</v>
      </c>
    </row>
    <row r="42" customFormat="false" ht="68" hidden="false" customHeight="false" outlineLevel="0" collapsed="false">
      <c r="A42" s="0" t="s">
        <v>154</v>
      </c>
      <c r="B42" s="1" t="s">
        <v>155</v>
      </c>
      <c r="C42" s="2" t="str">
        <f aca="false">HYPERLINK(D42)</f>
        <v>https://www.beefmagazine.com/beef/mind-nutritional-demand-lactating-cows</v>
      </c>
      <c r="D42" s="0" t="s">
        <v>156</v>
      </c>
      <c r="E42" s="1" t="s">
        <v>157</v>
      </c>
      <c r="F42" s="0" t="s">
        <v>158</v>
      </c>
      <c r="G42" s="0" t="n">
        <v>137632</v>
      </c>
    </row>
    <row r="43" customFormat="false" ht="68" hidden="false" customHeight="false" outlineLevel="0" collapsed="false">
      <c r="A43" s="0" t="s">
        <v>154</v>
      </c>
      <c r="B43" s="1" t="s">
        <v>155</v>
      </c>
      <c r="C43" s="2" t="str">
        <f aca="false">HYPERLINK(D43)</f>
        <v>https://www.farmprogress.com/livestock/mind-nutritional-demand-lactating-cows</v>
      </c>
      <c r="D43" s="0" t="s">
        <v>159</v>
      </c>
      <c r="E43" s="1" t="s">
        <v>160</v>
      </c>
      <c r="F43" s="0" t="s">
        <v>161</v>
      </c>
      <c r="G43" s="0" t="n">
        <v>310355</v>
      </c>
    </row>
    <row r="44" customFormat="false" ht="68" hidden="false" customHeight="false" outlineLevel="0" collapsed="false">
      <c r="A44" s="0" t="s">
        <v>162</v>
      </c>
      <c r="B44" s="1" t="s">
        <v>163</v>
      </c>
      <c r="C44" s="2" t="str">
        <f aca="false">HYPERLINK(D44)</f>
        <v>https://www.agupdate.com/midwestmessenger/news/crop/be-on-the-lookout-for-alfalfa-weevil/article_64bed3da-af9f-11ec-a590-53b5917d8ec6.html</v>
      </c>
      <c r="D44" s="0" t="s">
        <v>164</v>
      </c>
      <c r="E44" s="1" t="s">
        <v>165</v>
      </c>
      <c r="F44" s="0" t="s">
        <v>166</v>
      </c>
      <c r="G44" s="0" t="n">
        <v>57395</v>
      </c>
    </row>
    <row r="45" customFormat="false" ht="68" hidden="false" customHeight="false" outlineLevel="0" collapsed="false">
      <c r="A45" s="0" t="s">
        <v>167</v>
      </c>
      <c r="B45" s="1" t="s">
        <v>168</v>
      </c>
      <c r="C45" s="2" t="str">
        <f aca="false">HYPERLINK(D45)</f>
        <v>https://www.butlercountytimesgazette.com/2022/03/30/as-fertilizer-pollutes-tap-water-in-small-towns-rural-kansans-pay-the-price/</v>
      </c>
      <c r="D45" s="0" t="s">
        <v>169</v>
      </c>
      <c r="E45" s="1" t="s">
        <v>170</v>
      </c>
      <c r="F45" s="0" t="s">
        <v>171</v>
      </c>
      <c r="G45" s="0" t="n">
        <v>3436</v>
      </c>
    </row>
    <row r="46" customFormat="false" ht="68" hidden="false" customHeight="false" outlineLevel="0" collapsed="false">
      <c r="A46" s="0" t="s">
        <v>172</v>
      </c>
      <c r="B46" s="1" t="s">
        <v>173</v>
      </c>
      <c r="C46" s="2" t="str">
        <f aca="false">HYPERLINK(D46)</f>
        <v>https://www.pratttribune.com/2022/03/30/craig-and-amy-good-good-farms-sell-specialty-pork-in-surprising-places/</v>
      </c>
      <c r="D46" s="0" t="s">
        <v>174</v>
      </c>
      <c r="E46" s="1" t="s">
        <v>175</v>
      </c>
      <c r="F46" s="0" t="s">
        <v>176</v>
      </c>
      <c r="G46" s="0" t="n">
        <v>7761</v>
      </c>
    </row>
    <row r="47" customFormat="false" ht="68" hidden="false" customHeight="false" outlineLevel="0" collapsed="false">
      <c r="A47" s="0" t="s">
        <v>177</v>
      </c>
      <c r="B47" s="1" t="s">
        <v>178</v>
      </c>
      <c r="C47" s="2" t="str">
        <f aca="false">HYPERLINK(D47)</f>
        <v>https://www.msn.com/en-us/health/nutrition/17-easy-ways-to-beat-bloat-without-totally-changing-your-diet/ss-AARH3p2</v>
      </c>
      <c r="D47" s="0" t="s">
        <v>179</v>
      </c>
      <c r="E47" s="1" t="s">
        <v>180</v>
      </c>
      <c r="F47" s="0" t="s">
        <v>181</v>
      </c>
      <c r="G47" s="0" t="n">
        <v>198375148</v>
      </c>
    </row>
    <row r="48" customFormat="false" ht="68" hidden="false" customHeight="false" outlineLevel="0" collapsed="false">
      <c r="A48" s="0" t="s">
        <v>182</v>
      </c>
      <c r="B48" s="1" t="s">
        <v>183</v>
      </c>
      <c r="C48" s="2" t="str">
        <f aca="false">HYPERLINK(D48)</f>
        <v>https://themercury.com/news/manhattan-city-government-hires-public-information-officer/article_42f475ab-5c48-5140-a220-85c400e6d95c.html</v>
      </c>
      <c r="D48" s="0" t="s">
        <v>184</v>
      </c>
      <c r="E48" s="1" t="s">
        <v>185</v>
      </c>
      <c r="F48" s="0" t="s">
        <v>186</v>
      </c>
      <c r="G48" s="0" t="n">
        <v>95304</v>
      </c>
    </row>
    <row r="49" customFormat="false" ht="68" hidden="false" customHeight="false" outlineLevel="0" collapsed="false">
      <c r="A49" s="0" t="s">
        <v>187</v>
      </c>
      <c r="B49" s="1" t="s">
        <v>188</v>
      </c>
      <c r="C49" s="2" t="str">
        <f aca="false">HYPERLINK(D49)</f>
        <v>https://www.snackandbakery.com/articles/98478-regrained-hires-madelyn-faust-to-lead-ingredient-sales</v>
      </c>
      <c r="D49" s="0" t="s">
        <v>189</v>
      </c>
      <c r="E49" s="1" t="s">
        <v>190</v>
      </c>
      <c r="F49" s="0" t="s">
        <v>191</v>
      </c>
      <c r="G49" s="0" t="n">
        <v>50205</v>
      </c>
    </row>
    <row r="50" customFormat="false" ht="68" hidden="false" customHeight="false" outlineLevel="0" collapsed="false">
      <c r="A50" s="0" t="s">
        <v>192</v>
      </c>
      <c r="B50" s="1" t="s">
        <v>193</v>
      </c>
      <c r="C50" s="2" t="str">
        <f aca="false">HYPERLINK(D50)</f>
        <v>https://www.kstatecollegian.com/2022/03/30/union-station-by-jps-hosts-weekly-trivia-nights-on-tuesdays/</v>
      </c>
      <c r="D50" s="0" t="s">
        <v>194</v>
      </c>
      <c r="E50" s="1" t="s">
        <v>195</v>
      </c>
      <c r="F50" s="0" t="s">
        <v>196</v>
      </c>
      <c r="G50" s="0" t="n">
        <v>48927</v>
      </c>
    </row>
    <row r="51" customFormat="false" ht="68" hidden="false" customHeight="false" outlineLevel="0" collapsed="false">
      <c r="A51" s="0" t="s">
        <v>197</v>
      </c>
      <c r="B51" s="1" t="s">
        <v>198</v>
      </c>
      <c r="C51" s="2" t="str">
        <f aca="false">HYPERLINK(D51)</f>
        <v>https://www.feedstuffs.com/news/ksu-swine-team-develops-lysine-calculator-genesus-grow-finish-pigs</v>
      </c>
      <c r="D51" s="0" t="s">
        <v>199</v>
      </c>
      <c r="E51" s="1" t="s">
        <v>200</v>
      </c>
      <c r="F51" s="0" t="s">
        <v>201</v>
      </c>
      <c r="G51" s="0" t="n">
        <v>6016</v>
      </c>
    </row>
    <row r="52" customFormat="false" ht="68" hidden="false" customHeight="false" outlineLevel="0" collapsed="false">
      <c r="A52" s="0" t="s">
        <v>202</v>
      </c>
      <c r="B52" s="1" t="s">
        <v>203</v>
      </c>
      <c r="C52" s="2" t="str">
        <f aca="false">HYPERLINK(D52)</f>
        <v>https://www.seedtoday.com/article/267331/alan-schlegel-honored-for-outstanding-achievement-in-sorghum-improvement</v>
      </c>
      <c r="D52" s="0" t="s">
        <v>204</v>
      </c>
      <c r="E52" s="1" t="s">
        <v>205</v>
      </c>
      <c r="F52" s="0" t="s">
        <v>206</v>
      </c>
      <c r="G52" s="0" t="n">
        <v>2534</v>
      </c>
    </row>
    <row r="53" customFormat="false" ht="68" hidden="false" customHeight="false" outlineLevel="0" collapsed="false">
      <c r="A53" s="0" t="s">
        <v>207</v>
      </c>
      <c r="B53" s="1" t="s">
        <v>52</v>
      </c>
      <c r="C53" s="2" t="str">
        <f aca="false">HYPERLINK(D53)</f>
        <v>https://jcpost.com/posts/8526edb7-32a5-4e16-b9d0-860056555b67</v>
      </c>
      <c r="D53" s="0" t="s">
        <v>208</v>
      </c>
      <c r="E53" s="1" t="s">
        <v>209</v>
      </c>
      <c r="F53" s="0" t="s">
        <v>31</v>
      </c>
      <c r="G53" s="0" t="n">
        <v>231192</v>
      </c>
    </row>
    <row r="54" customFormat="false" ht="68" hidden="false" customHeight="false" outlineLevel="0" collapsed="false">
      <c r="A54" s="0" t="s">
        <v>210</v>
      </c>
      <c r="B54" s="1" t="s">
        <v>211</v>
      </c>
      <c r="C54" s="2" t="str">
        <f aca="false">HYPERLINK(D54)</f>
        <v>https://www.pratttribune.com/2022/03/30/kdwp-fisheries-staff-test-latest-technology-in-ground-breaking-study/</v>
      </c>
      <c r="D54" s="0" t="s">
        <v>212</v>
      </c>
      <c r="E54" s="1" t="s">
        <v>213</v>
      </c>
      <c r="F54" s="0" t="s">
        <v>176</v>
      </c>
      <c r="G54" s="0" t="n">
        <v>7761</v>
      </c>
    </row>
    <row r="55" customFormat="false" ht="68" hidden="false" customHeight="false" outlineLevel="0" collapsed="false">
      <c r="A55" s="0" t="s">
        <v>214</v>
      </c>
      <c r="B55" s="1" t="s">
        <v>215</v>
      </c>
      <c r="C55" s="2" t="str">
        <f aca="false">HYPERLINK(D55)</f>
        <v>https://www.wibw.com/2022/03/30/higher-enrollment-begs-k-state-salina-build-new-residence-hall/</v>
      </c>
      <c r="D55" s="0" t="s">
        <v>216</v>
      </c>
      <c r="E55" s="1" t="s">
        <v>217</v>
      </c>
      <c r="F55" s="0" t="s">
        <v>218</v>
      </c>
      <c r="G55" s="0" t="n">
        <v>559933</v>
      </c>
    </row>
    <row r="56" customFormat="false" ht="68" hidden="false" customHeight="false" outlineLevel="0" collapsed="false">
      <c r="A56" s="0" t="s">
        <v>219</v>
      </c>
      <c r="B56" s="1" t="s">
        <v>220</v>
      </c>
      <c r="C56" s="2" t="str">
        <f aca="false">HYPERLINK(D56)</f>
        <v>https://investigatemidwest.org/2022/03/30/opening-this-spring-in-kansas-a-high-tech-lab-researching-livestock-diseases/</v>
      </c>
      <c r="D56" s="0" t="s">
        <v>221</v>
      </c>
      <c r="E56" s="1" t="s">
        <v>109</v>
      </c>
      <c r="F56" s="0" t="s">
        <v>222</v>
      </c>
      <c r="G56" s="0" t="n">
        <v>15745</v>
      </c>
    </row>
    <row r="57" customFormat="false" ht="68" hidden="false" customHeight="false" outlineLevel="0" collapsed="false">
      <c r="A57" s="0" t="s">
        <v>223</v>
      </c>
      <c r="B57" s="1" t="s">
        <v>224</v>
      </c>
      <c r="C57" s="2" t="str">
        <f aca="false">HYPERLINK(D57)</f>
        <v>https://www.wibw.com/2022/03/29/tankers-respond-wildfire-pawnee-county-hundreds-lose-power/</v>
      </c>
      <c r="D57" s="0" t="s">
        <v>225</v>
      </c>
      <c r="E57" s="1" t="s">
        <v>226</v>
      </c>
      <c r="F57" s="0" t="s">
        <v>218</v>
      </c>
      <c r="G57" s="0" t="n">
        <v>559933</v>
      </c>
    </row>
    <row r="58" customFormat="false" ht="68" hidden="false" customHeight="false" outlineLevel="0" collapsed="false">
      <c r="A58" s="0" t="s">
        <v>227</v>
      </c>
      <c r="B58" s="1" t="s">
        <v>228</v>
      </c>
      <c r="C58" s="2" t="str">
        <f aca="false">HYPERLINK(D58)</f>
        <v>https://salinapost.com/posts/d73bdab1-90aa-425c-a2b4-fa7571813d6a</v>
      </c>
      <c r="D58" s="0" t="s">
        <v>229</v>
      </c>
      <c r="E58" s="1" t="s">
        <v>230</v>
      </c>
      <c r="F58" s="0" t="s">
        <v>231</v>
      </c>
      <c r="G58" s="0" t="n">
        <v>160935</v>
      </c>
    </row>
    <row r="59" customFormat="false" ht="68" hidden="false" customHeight="false" outlineLevel="0" collapsed="false">
      <c r="A59" s="0" t="s">
        <v>232</v>
      </c>
      <c r="B59" s="1" t="s">
        <v>233</v>
      </c>
      <c r="C59" s="2" t="str">
        <f aca="false">HYPERLINK(D59)</f>
        <v>https://www.agriculture.com/livestock/cattle/feeding-cattle-hemp-may-lower-their-stress-levels-according-to-study</v>
      </c>
      <c r="D59" s="0" t="s">
        <v>234</v>
      </c>
      <c r="E59" s="1" t="s">
        <v>235</v>
      </c>
      <c r="F59" s="0" t="s">
        <v>153</v>
      </c>
      <c r="G59" s="0" t="n">
        <v>515881</v>
      </c>
    </row>
    <row r="60" customFormat="false" ht="68" hidden="false" customHeight="false" outlineLevel="0" collapsed="false">
      <c r="A60" s="0" t="s">
        <v>236</v>
      </c>
      <c r="B60" s="1" t="s">
        <v>237</v>
      </c>
      <c r="C60" s="2" t="str">
        <f aca="false">HYPERLINK(D60)</f>
        <v>http://www.abilene-rc.com/news/two-local-pharmacists-talk-about-their-experiences-in-stem/article_f28dd142-b036-11ec-acb5-c3e88c71ac4d.html</v>
      </c>
      <c r="D60" s="0" t="s">
        <v>238</v>
      </c>
      <c r="E60" s="1" t="s">
        <v>239</v>
      </c>
      <c r="F60" s="0" t="s">
        <v>240</v>
      </c>
      <c r="G60" s="0" t="n">
        <v>19270</v>
      </c>
    </row>
    <row r="61" customFormat="false" ht="68" hidden="false" customHeight="false" outlineLevel="0" collapsed="false">
      <c r="A61" s="0" t="s">
        <v>241</v>
      </c>
      <c r="B61" s="1" t="s">
        <v>242</v>
      </c>
      <c r="C61" s="2" t="str">
        <f aca="false">HYPERLINK(D61)</f>
        <v>http://www.dailymagazine.news/25-secrets-elon-musk-and-every-other-rich-person-knows-nid-1841066.html</v>
      </c>
      <c r="D61" s="0" t="s">
        <v>243</v>
      </c>
      <c r="E61" s="1" t="s">
        <v>244</v>
      </c>
      <c r="F61" s="0" t="s">
        <v>245</v>
      </c>
      <c r="G61" s="0" t="n">
        <v>13818</v>
      </c>
    </row>
    <row r="62" customFormat="false" ht="68" hidden="false" customHeight="false" outlineLevel="0" collapsed="false">
      <c r="A62" s="0" t="s">
        <v>246</v>
      </c>
      <c r="B62" s="1" t="s">
        <v>247</v>
      </c>
      <c r="C62" s="2" t="str">
        <f aca="false">HYPERLINK(D62)</f>
        <v>https://gardnernews.com/2022/03/30/horticulturist-shares-tips-for-success/</v>
      </c>
      <c r="D62" s="0" t="s">
        <v>248</v>
      </c>
      <c r="E62" s="1" t="s">
        <v>249</v>
      </c>
      <c r="F62" s="0" t="s">
        <v>250</v>
      </c>
      <c r="G62" s="0" t="n">
        <v>1340</v>
      </c>
    </row>
    <row r="63" customFormat="false" ht="68" hidden="false" customHeight="false" outlineLevel="0" collapsed="false">
      <c r="A63" s="0" t="s">
        <v>251</v>
      </c>
      <c r="B63" s="1" t="s">
        <v>252</v>
      </c>
      <c r="C63" s="2" t="str">
        <f aca="false">HYPERLINK(D63)</f>
        <v>https://www.pratttribune.com/2022/03/22/k-state-researchers-uncover-new-clues-for-improving-wheat/</v>
      </c>
      <c r="D63" s="0" t="s">
        <v>253</v>
      </c>
      <c r="E63" s="1" t="s">
        <v>254</v>
      </c>
      <c r="F63" s="0" t="s">
        <v>176</v>
      </c>
      <c r="G63" s="0" t="n">
        <v>7761</v>
      </c>
    </row>
    <row r="64" customFormat="false" ht="68" hidden="false" customHeight="false" outlineLevel="0" collapsed="false">
      <c r="A64" s="0" t="s">
        <v>255</v>
      </c>
      <c r="B64" s="1" t="s">
        <v>256</v>
      </c>
      <c r="C64" s="2" t="str">
        <f aca="false">HYPERLINK(D64)</f>
        <v>https://www.ksal.com/ksu-salina-breaks-ground-on-new-dorm/</v>
      </c>
      <c r="D64" s="0" t="s">
        <v>257</v>
      </c>
      <c r="E64" s="1" t="s">
        <v>258</v>
      </c>
      <c r="F64" s="0" t="s">
        <v>259</v>
      </c>
      <c r="G64" s="0" t="n">
        <v>78660</v>
      </c>
    </row>
    <row r="65" customFormat="false" ht="68" hidden="false" customHeight="false" outlineLevel="0" collapsed="false">
      <c r="A65" s="0" t="s">
        <v>260</v>
      </c>
      <c r="B65" s="1" t="s">
        <v>261</v>
      </c>
      <c r="C65" s="2" t="str">
        <f aca="false">HYPERLINK(D65)</f>
        <v>http://oklahomafarmreport.com/wire/news/2022/03/03796_OKwhatMeriumAoun03302022_083153.php</v>
      </c>
      <c r="D65" s="0" t="s">
        <v>262</v>
      </c>
      <c r="E65" s="1" t="s">
        <v>263</v>
      </c>
      <c r="F65" s="0" t="s">
        <v>264</v>
      </c>
      <c r="G65" s="0" t="n">
        <v>2901</v>
      </c>
    </row>
    <row r="66" customFormat="false" ht="68" hidden="false" customHeight="false" outlineLevel="0" collapsed="false">
      <c r="A66" s="0" t="s">
        <v>265</v>
      </c>
      <c r="B66" s="1" t="s">
        <v>266</v>
      </c>
      <c r="C66" s="2" t="str">
        <f aca="false">HYPERLINK(D66)</f>
        <v>https://www.wibw.com/2022/03/30/k-state-researchers-discover-benefits-feeding-cattle-hemp/</v>
      </c>
      <c r="D66" s="0" t="s">
        <v>267</v>
      </c>
      <c r="E66" s="1" t="s">
        <v>268</v>
      </c>
      <c r="F66" s="0" t="s">
        <v>218</v>
      </c>
      <c r="G66" s="0" t="n">
        <v>559933</v>
      </c>
    </row>
    <row r="67" customFormat="false" ht="68" hidden="false" customHeight="false" outlineLevel="0" collapsed="false">
      <c r="A67" s="0" t="s">
        <v>269</v>
      </c>
      <c r="B67" s="1" t="s">
        <v>270</v>
      </c>
      <c r="C67" s="2" t="str">
        <f aca="false">HYPERLINK(D67)</f>
        <v>https://www.agupdate.com/midwestmarketer/news/livestock/supplement-to-keep-lactating-cows-in-good-body-condition/article_aa1ac560-b02b-11ec-b6bd-1f9892249df0.html</v>
      </c>
      <c r="D67" s="0" t="s">
        <v>271</v>
      </c>
      <c r="E67" s="1" t="s">
        <v>157</v>
      </c>
      <c r="F67" s="0" t="s">
        <v>166</v>
      </c>
      <c r="G67" s="0" t="n">
        <v>57395</v>
      </c>
    </row>
    <row r="68" customFormat="false" ht="68" hidden="false" customHeight="false" outlineLevel="0" collapsed="false">
      <c r="A68" s="0" t="s">
        <v>269</v>
      </c>
      <c r="B68" s="1" t="s">
        <v>270</v>
      </c>
      <c r="C68" s="2" t="str">
        <f aca="false">HYPERLINK(D68)</f>
        <v>https://www.agupdate.com/midwestmarketer/supplement-to-keep-lactating-cows-in-good-body-condition/article_aa1ac560-b02b-11ec-b6bd-1f9892249df0.html</v>
      </c>
      <c r="D68" s="0" t="s">
        <v>272</v>
      </c>
      <c r="E68" s="1" t="s">
        <v>157</v>
      </c>
      <c r="F68" s="0" t="s">
        <v>166</v>
      </c>
      <c r="G68" s="0" t="n">
        <v>57395</v>
      </c>
    </row>
    <row r="69" customFormat="false" ht="51" hidden="false" customHeight="false" outlineLevel="0" collapsed="false">
      <c r="A69" s="0" t="s">
        <v>273</v>
      </c>
      <c r="B69" s="1" t="s">
        <v>198</v>
      </c>
      <c r="C69" s="2" t="str">
        <f aca="false">HYPERLINK(D69)</f>
        <v>https://www.nationalhogfarmer.com/nutrition/ksu-swine-team-develops-lysine-calculator-genesus-grow-finish-pigs</v>
      </c>
      <c r="D69" s="0" t="s">
        <v>274</v>
      </c>
      <c r="E69" s="1" t="s">
        <v>275</v>
      </c>
      <c r="F69" s="0" t="s">
        <v>276</v>
      </c>
      <c r="G69" s="0" t="n">
        <v>32661</v>
      </c>
    </row>
    <row r="70" customFormat="false" ht="68" hidden="false" customHeight="false" outlineLevel="0" collapsed="false">
      <c r="A70" s="0" t="s">
        <v>277</v>
      </c>
      <c r="B70" s="1" t="s">
        <v>278</v>
      </c>
      <c r="C70" s="2" t="str">
        <f aca="false">HYPERLINK(D70)</f>
        <v>https://www.agupdate.com/midwestmarketer/industrial-hemp-may-be-future-feed-source-for-beef-cattle/article_91b7af82-b02c-11ec-af03-535e4ebfe3d0.html</v>
      </c>
      <c r="D70" s="0" t="s">
        <v>279</v>
      </c>
      <c r="E70" s="1" t="s">
        <v>280</v>
      </c>
      <c r="F70" s="0" t="s">
        <v>166</v>
      </c>
      <c r="G70" s="0" t="n">
        <v>57395</v>
      </c>
    </row>
    <row r="71" customFormat="false" ht="68" hidden="false" customHeight="false" outlineLevel="0" collapsed="false">
      <c r="A71" s="0" t="s">
        <v>281</v>
      </c>
      <c r="B71" s="1" t="s">
        <v>282</v>
      </c>
      <c r="C71" s="2" t="str">
        <f aca="false">HYPERLINK(D71)</f>
        <v>https://www.k-state.edu/media/newsreleases/2022-03/kleinhenz-hemp-in-cattle-feed33022.html</v>
      </c>
      <c r="D71" s="0" t="s">
        <v>283</v>
      </c>
      <c r="E71" s="1" t="s">
        <v>284</v>
      </c>
      <c r="F71" s="0" t="s">
        <v>10</v>
      </c>
      <c r="G71" s="0" t="n">
        <v>597056</v>
      </c>
    </row>
    <row r="72" customFormat="false" ht="68" hidden="false" customHeight="false" outlineLevel="0" collapsed="false">
      <c r="A72" s="0" t="s">
        <v>281</v>
      </c>
      <c r="B72" s="1" t="s">
        <v>285</v>
      </c>
      <c r="C72" s="2" t="str">
        <f aca="false">HYPERLINK(D72)</f>
        <v>https://www.k-state.edu/media/newsreleases/2022-03/three-artists-reflect33022.html</v>
      </c>
      <c r="D72" s="0" t="s">
        <v>286</v>
      </c>
      <c r="E72" s="1" t="s">
        <v>287</v>
      </c>
      <c r="F72" s="0" t="s">
        <v>10</v>
      </c>
      <c r="G72" s="0" t="n">
        <v>597056</v>
      </c>
    </row>
    <row r="73" customFormat="false" ht="68" hidden="false" customHeight="false" outlineLevel="0" collapsed="false">
      <c r="A73" s="0" t="s">
        <v>288</v>
      </c>
      <c r="B73" s="1" t="s">
        <v>289</v>
      </c>
      <c r="C73" s="2" t="str">
        <f aca="false">HYPERLINK(D73)</f>
        <v>https://www.world-grain.com/articles/16700-the-world-grain-story</v>
      </c>
      <c r="D73" s="0" t="s">
        <v>290</v>
      </c>
      <c r="E73" s="1" t="s">
        <v>291</v>
      </c>
      <c r="F73" s="0" t="s">
        <v>292</v>
      </c>
      <c r="G73" s="0" t="n">
        <v>64232</v>
      </c>
    </row>
    <row r="74" customFormat="false" ht="68" hidden="false" customHeight="false" outlineLevel="0" collapsed="false">
      <c r="A74" s="0" t="s">
        <v>293</v>
      </c>
      <c r="B74" s="1" t="s">
        <v>294</v>
      </c>
      <c r="C74" s="2" t="str">
        <f aca="false">HYPERLINK(D74)</f>
        <v>https://markets.businessinsider.com/news/stocks/most-influential-powerful-women-execs-aerospace-industry-2022-3</v>
      </c>
      <c r="D74" s="0" t="s">
        <v>295</v>
      </c>
      <c r="E74" s="1" t="s">
        <v>296</v>
      </c>
      <c r="F74" s="0" t="s">
        <v>297</v>
      </c>
      <c r="G74" s="0" t="n">
        <v>4707497</v>
      </c>
    </row>
    <row r="75" customFormat="false" ht="68" hidden="false" customHeight="false" outlineLevel="0" collapsed="false">
      <c r="A75" s="0" t="s">
        <v>298</v>
      </c>
      <c r="B75" s="1" t="s">
        <v>294</v>
      </c>
      <c r="C75" s="2" t="str">
        <f aca="false">HYPERLINK(D75)</f>
        <v>https://www.businessinsider.com/most-influential-powerful-women-execs-aerospace-industry-2022-3</v>
      </c>
      <c r="D75" s="0" t="s">
        <v>299</v>
      </c>
      <c r="E75" s="1" t="s">
        <v>296</v>
      </c>
      <c r="F75" s="0" t="s">
        <v>300</v>
      </c>
      <c r="G75" s="0" t="n">
        <v>58820271</v>
      </c>
    </row>
    <row r="76" customFormat="false" ht="68" hidden="false" customHeight="false" outlineLevel="0" collapsed="false">
      <c r="A76" s="0" t="s">
        <v>301</v>
      </c>
      <c r="B76" s="1" t="s">
        <v>302</v>
      </c>
      <c r="C76" s="2" t="str">
        <f aca="false">HYPERLINK(D76)</f>
        <v>https://ruralradio.com/maxcountry/news/k-state-crop-entomologist-be-on-the-lookout-for-alfalfa-weevil/</v>
      </c>
      <c r="D76" s="0" t="s">
        <v>303</v>
      </c>
      <c r="E76" s="1" t="s">
        <v>304</v>
      </c>
      <c r="F76" s="0" t="s">
        <v>55</v>
      </c>
      <c r="G76" s="0" t="n">
        <v>46682</v>
      </c>
    </row>
    <row r="77" customFormat="false" ht="68" hidden="false" customHeight="false" outlineLevel="0" collapsed="false">
      <c r="A77" s="0" t="s">
        <v>301</v>
      </c>
      <c r="B77" s="1" t="s">
        <v>302</v>
      </c>
      <c r="C77" s="2" t="str">
        <f aca="false">HYPERLINK(D77)</f>
        <v>https://ruralradio.com/kuvr/news/k-state-crop-entomologist-be-on-the-lookout-for-alfalfa-weevil/</v>
      </c>
      <c r="D77" s="0" t="s">
        <v>305</v>
      </c>
      <c r="E77" s="1" t="s">
        <v>304</v>
      </c>
      <c r="F77" s="0" t="s">
        <v>55</v>
      </c>
      <c r="G77" s="0" t="n">
        <v>46682</v>
      </c>
    </row>
    <row r="78" customFormat="false" ht="68" hidden="false" customHeight="false" outlineLevel="0" collapsed="false">
      <c r="A78" s="0" t="s">
        <v>301</v>
      </c>
      <c r="B78" s="1" t="s">
        <v>302</v>
      </c>
      <c r="C78" s="2" t="str">
        <f aca="false">HYPERLINK(D78)</f>
        <v>https://ruralradio.com/rrn/news/k-state-crop-entomologist-be-on-the-lookout-for-alfalfa-weevil/</v>
      </c>
      <c r="D78" s="0" t="s">
        <v>306</v>
      </c>
      <c r="E78" s="1" t="s">
        <v>304</v>
      </c>
      <c r="F78" s="0" t="s">
        <v>55</v>
      </c>
      <c r="G78" s="0" t="n">
        <v>46682</v>
      </c>
    </row>
    <row r="79" customFormat="false" ht="68" hidden="false" customHeight="false" outlineLevel="0" collapsed="false">
      <c r="A79" s="0" t="s">
        <v>301</v>
      </c>
      <c r="B79" s="1" t="s">
        <v>211</v>
      </c>
      <c r="C79" s="2" t="str">
        <f aca="false">HYPERLINK(D79)</f>
        <v>https://www.sjnewsonline.com/2022/03/30/kdwp-fisheries-staff-test-latest-technology-in-ground-breaking-study/</v>
      </c>
      <c r="D79" s="0" t="s">
        <v>307</v>
      </c>
      <c r="E79" s="1" t="s">
        <v>213</v>
      </c>
      <c r="F79" s="0" t="s">
        <v>308</v>
      </c>
      <c r="G79" s="0" t="n">
        <v>439</v>
      </c>
    </row>
    <row r="80" customFormat="false" ht="68" hidden="false" customHeight="false" outlineLevel="0" collapsed="false">
      <c r="A80" s="0" t="s">
        <v>301</v>
      </c>
      <c r="B80" s="1" t="s">
        <v>302</v>
      </c>
      <c r="C80" s="2" t="str">
        <f aca="false">HYPERLINK(D80)</f>
        <v>https://ruralradio.com/kneb-am/news/k-state-crop-entomologist-be-on-the-lookout-for-alfalfa-weevil/</v>
      </c>
      <c r="D80" s="0" t="s">
        <v>309</v>
      </c>
      <c r="E80" s="1" t="s">
        <v>304</v>
      </c>
      <c r="F80" s="0" t="s">
        <v>55</v>
      </c>
      <c r="G80" s="0" t="n">
        <v>46682</v>
      </c>
    </row>
    <row r="81" customFormat="false" ht="68" hidden="false" customHeight="false" outlineLevel="0" collapsed="false">
      <c r="A81" s="0" t="s">
        <v>301</v>
      </c>
      <c r="B81" s="1" t="s">
        <v>302</v>
      </c>
      <c r="C81" s="2" t="str">
        <f aca="false">HYPERLINK(D81)</f>
        <v>https://ruralradio.com/krvn/news/k-state-crop-entomologist-be-on-the-lookout-for-alfalfa-weevil/</v>
      </c>
      <c r="D81" s="0" t="s">
        <v>310</v>
      </c>
      <c r="E81" s="1" t="s">
        <v>304</v>
      </c>
      <c r="F81" s="0" t="s">
        <v>55</v>
      </c>
      <c r="G81" s="0" t="n">
        <v>46682</v>
      </c>
    </row>
    <row r="82" customFormat="false" ht="68" hidden="false" customHeight="false" outlineLevel="0" collapsed="false">
      <c r="A82" s="0" t="s">
        <v>301</v>
      </c>
      <c r="B82" s="1" t="s">
        <v>311</v>
      </c>
      <c r="C82" s="2" t="str">
        <f aca="false">HYPERLINK(D82)</f>
        <v>https://www.sjnewsonline.com/2022/03/30/tiger-coffee-wins-stafford-county-youth-challenge/</v>
      </c>
      <c r="D82" s="0" t="s">
        <v>312</v>
      </c>
      <c r="E82" s="1" t="s">
        <v>313</v>
      </c>
      <c r="F82" s="0" t="s">
        <v>308</v>
      </c>
      <c r="G82" s="0" t="n">
        <v>439</v>
      </c>
    </row>
    <row r="83" customFormat="false" ht="68" hidden="false" customHeight="false" outlineLevel="0" collapsed="false">
      <c r="A83" s="0" t="s">
        <v>301</v>
      </c>
      <c r="B83" s="1" t="s">
        <v>173</v>
      </c>
      <c r="C83" s="2" t="str">
        <f aca="false">HYPERLINK(D83)</f>
        <v>https://www.sjnewsonline.com/2022/03/30/craig-and-amy-good-good-farms-sell-specialty-pork-in-surprising-places/</v>
      </c>
      <c r="D83" s="0" t="s">
        <v>314</v>
      </c>
      <c r="E83" s="1" t="s">
        <v>175</v>
      </c>
      <c r="F83" s="0" t="s">
        <v>308</v>
      </c>
      <c r="G83" s="0" t="n">
        <v>439</v>
      </c>
    </row>
    <row r="84" customFormat="false" ht="51" hidden="false" customHeight="false" outlineLevel="0" collapsed="false">
      <c r="A84" s="0" t="s">
        <v>315</v>
      </c>
      <c r="B84" s="1" t="s">
        <v>316</v>
      </c>
      <c r="C84" s="2" t="str">
        <f aca="false">HYPERLINK(D84)</f>
        <v>https://247sports.com/college/army/Article/Kansas-State-football-recruiting-2023-Junior-Day-Karter-Menz-North-Dakota-Will-Way-Arizona-defensive-end-185436637/</v>
      </c>
      <c r="D84" s="0" t="s">
        <v>317</v>
      </c>
      <c r="E84" s="1" t="s">
        <v>318</v>
      </c>
      <c r="F84" s="0" t="s">
        <v>319</v>
      </c>
      <c r="G84" s="0" t="n">
        <v>12857160</v>
      </c>
    </row>
    <row r="85" customFormat="false" ht="51" hidden="false" customHeight="false" outlineLevel="0" collapsed="false">
      <c r="A85" s="0" t="s">
        <v>315</v>
      </c>
      <c r="B85" s="1" t="s">
        <v>316</v>
      </c>
      <c r="C85" s="2" t="str">
        <f aca="false">HYPERLINK(D85)</f>
        <v>https://247sports.com/college/minnesota/Article/Kansas-State-football-recruiting-2023-Junior-Day-Karter-Menz-North-Dakota-Will-Way-Arizona-defensive-end-185436637/</v>
      </c>
      <c r="D85" s="0" t="s">
        <v>320</v>
      </c>
      <c r="E85" s="1" t="s">
        <v>318</v>
      </c>
      <c r="F85" s="0" t="s">
        <v>319</v>
      </c>
      <c r="G85" s="0" t="n">
        <v>12857160</v>
      </c>
    </row>
    <row r="86" customFormat="false" ht="51" hidden="false" customHeight="false" outlineLevel="0" collapsed="false">
      <c r="A86" s="0" t="s">
        <v>315</v>
      </c>
      <c r="B86" s="1" t="s">
        <v>316</v>
      </c>
      <c r="C86" s="2" t="str">
        <f aca="false">HYPERLINK(D86)</f>
        <v>https://247sports.com/college/nebraska/Article/Kansas-State-football-recruiting-2023-Junior-Day-Karter-Menz-North-Dakota-Will-Way-Arizona-defensive-end-185436637/</v>
      </c>
      <c r="D86" s="0" t="s">
        <v>321</v>
      </c>
      <c r="E86" s="1" t="s">
        <v>318</v>
      </c>
      <c r="F86" s="0" t="s">
        <v>319</v>
      </c>
      <c r="G86" s="0" t="n">
        <v>12857160</v>
      </c>
    </row>
    <row r="87" customFormat="false" ht="51" hidden="false" customHeight="false" outlineLevel="0" collapsed="false">
      <c r="A87" s="0" t="s">
        <v>315</v>
      </c>
      <c r="B87" s="1" t="s">
        <v>316</v>
      </c>
      <c r="C87" s="2" t="str">
        <f aca="false">HYPERLINK(D87)</f>
        <v>https://247sports.com/college/wyoming/Article/Kansas-State-football-recruiting-2023-Junior-Day-Karter-Menz-North-Dakota-Will-Way-Arizona-defensive-end-185436637/</v>
      </c>
      <c r="D87" s="0" t="s">
        <v>322</v>
      </c>
      <c r="E87" s="1" t="s">
        <v>318</v>
      </c>
      <c r="F87" s="0" t="s">
        <v>319</v>
      </c>
      <c r="G87" s="0" t="n">
        <v>12857160</v>
      </c>
    </row>
    <row r="88" customFormat="false" ht="51" hidden="false" customHeight="false" outlineLevel="0" collapsed="false">
      <c r="A88" s="0" t="s">
        <v>315</v>
      </c>
      <c r="B88" s="1" t="s">
        <v>316</v>
      </c>
      <c r="C88" s="2" t="str">
        <f aca="false">HYPERLINK(D88)</f>
        <v>https://247sports.com/college/kansas-state/Article/Kansas-State-football-recruiting-2023-Junior-Day-Karter-Menz-North-Dakota-Will-Way-Arizona-defensive-end-185436637/</v>
      </c>
      <c r="D88" s="0" t="s">
        <v>323</v>
      </c>
      <c r="E88" s="1" t="s">
        <v>318</v>
      </c>
      <c r="F88" s="0" t="s">
        <v>319</v>
      </c>
      <c r="G88" s="0" t="n">
        <v>12857160</v>
      </c>
    </row>
    <row r="89" customFormat="false" ht="51" hidden="false" customHeight="false" outlineLevel="0" collapsed="false">
      <c r="A89" s="0" t="s">
        <v>315</v>
      </c>
      <c r="B89" s="1" t="s">
        <v>316</v>
      </c>
      <c r="C89" s="2" t="str">
        <f aca="false">HYPERLINK(D89)</f>
        <v>https://247sports.com/college/wisconsin/Article/Kansas-State-football-recruiting-2023-Junior-Day-Karter-Menz-North-Dakota-Will-Way-Arizona-defensive-end-185436637/</v>
      </c>
      <c r="D89" s="0" t="s">
        <v>324</v>
      </c>
      <c r="E89" s="1" t="s">
        <v>318</v>
      </c>
      <c r="F89" s="0" t="s">
        <v>319</v>
      </c>
      <c r="G89" s="0" t="n">
        <v>12857160</v>
      </c>
    </row>
    <row r="90" customFormat="false" ht="51" hidden="false" customHeight="false" outlineLevel="0" collapsed="false">
      <c r="A90" s="0" t="s">
        <v>315</v>
      </c>
      <c r="B90" s="1" t="s">
        <v>316</v>
      </c>
      <c r="C90" s="2" t="str">
        <f aca="false">HYPERLINK(D90)</f>
        <v>https://247sports.com/college/kansas/Article/Kansas-State-football-recruiting-2023-Junior-Day-Karter-Menz-North-Dakota-Will-Way-Arizona-defensive-end-185436637/</v>
      </c>
      <c r="D90" s="0" t="s">
        <v>325</v>
      </c>
      <c r="E90" s="1" t="s">
        <v>318</v>
      </c>
      <c r="F90" s="0" t="s">
        <v>319</v>
      </c>
      <c r="G90" s="0" t="n">
        <v>12857160</v>
      </c>
    </row>
    <row r="91" customFormat="false" ht="68" hidden="false" customHeight="false" outlineLevel="0" collapsed="false">
      <c r="A91" s="0" t="s">
        <v>326</v>
      </c>
      <c r="B91" s="1" t="s">
        <v>327</v>
      </c>
      <c r="C91" s="2" t="str">
        <f aca="false">HYPERLINK(D91)</f>
        <v>https://www.flatlandkc.org/news-issues/as-fertilizer-pollutes-tap-water-in-small-towns-rural-kansans-pay-the-price/</v>
      </c>
      <c r="D91" s="0" t="s">
        <v>328</v>
      </c>
      <c r="E91" s="1" t="s">
        <v>170</v>
      </c>
      <c r="F91" s="0" t="s">
        <v>329</v>
      </c>
      <c r="G91" s="0" t="n">
        <v>31231</v>
      </c>
    </row>
    <row r="92" customFormat="false" ht="68" hidden="false" customHeight="false" outlineLevel="0" collapsed="false">
      <c r="A92" s="0" t="s">
        <v>330</v>
      </c>
      <c r="B92" s="1" t="s">
        <v>331</v>
      </c>
      <c r="C92" s="2" t="str">
        <f aca="false">HYPERLINK(D92)</f>
        <v>https://www.mdjonline.com/neighbor_newspapers/extra/lifestyle/imbalanced-genes-may-improve-wheat/article_ea427d91-bc3a-5840-8909-08a8814ac2bb.html</v>
      </c>
      <c r="D92" s="0" t="s">
        <v>332</v>
      </c>
      <c r="E92" s="1" t="s">
        <v>333</v>
      </c>
      <c r="F92" s="0" t="s">
        <v>334</v>
      </c>
      <c r="G92" s="0" t="n">
        <v>378435</v>
      </c>
    </row>
    <row r="93" customFormat="false" ht="85" hidden="false" customHeight="false" outlineLevel="0" collapsed="false">
      <c r="A93" s="0" t="s">
        <v>330</v>
      </c>
      <c r="B93" s="1" t="s">
        <v>335</v>
      </c>
      <c r="C93" s="2" t="str">
        <f aca="false">HYPERLINK(D93)</f>
        <v>https://www.republic-online.com/opinion/columns/building-momentum-as-we-age/article_5d1141c6-af78-11ec-9ae2-37c683825ab4.html</v>
      </c>
      <c r="D93" s="0" t="s">
        <v>336</v>
      </c>
      <c r="E93" s="1" t="s">
        <v>337</v>
      </c>
      <c r="F93" s="0" t="s">
        <v>338</v>
      </c>
      <c r="G93" s="0" t="n">
        <v>15862</v>
      </c>
    </row>
    <row r="94" customFormat="false" ht="68" hidden="false" customHeight="false" outlineLevel="0" collapsed="false">
      <c r="A94" s="0" t="s">
        <v>330</v>
      </c>
      <c r="B94" s="1" t="s">
        <v>331</v>
      </c>
      <c r="C94" s="2" t="str">
        <f aca="false">HYPERLINK(D94)</f>
        <v>https://www.citizentribune.com/online_features/agriculture/imbalanced-genes-may-improve-wheat/article_eb144636-7975-5f44-8b67-cccdb9e8dc71.html</v>
      </c>
      <c r="D94" s="0" t="s">
        <v>339</v>
      </c>
      <c r="E94" s="1" t="s">
        <v>340</v>
      </c>
      <c r="F94" s="0" t="s">
        <v>341</v>
      </c>
      <c r="G94" s="0" t="n">
        <v>105368</v>
      </c>
    </row>
    <row r="95" customFormat="false" ht="68" hidden="false" customHeight="false" outlineLevel="0" collapsed="false">
      <c r="A95" s="0" t="s">
        <v>330</v>
      </c>
      <c r="B95" s="1" t="s">
        <v>331</v>
      </c>
      <c r="C95" s="2" t="str">
        <f aca="false">HYPERLINK(D95)</f>
        <v>https://www.pinktractor.com/news/agriculture/imbalanced-genes-may-improve-wheat/article_ae01fffe-852f-58c4-91aa-64b39d0465a7.html</v>
      </c>
      <c r="D95" s="0" t="s">
        <v>342</v>
      </c>
      <c r="E95" s="1" t="s">
        <v>333</v>
      </c>
      <c r="F95" s="0" t="s">
        <v>343</v>
      </c>
      <c r="G95" s="0" t="n">
        <v>1101</v>
      </c>
    </row>
    <row r="96" customFormat="false" ht="68" hidden="false" customHeight="false" outlineLevel="0" collapsed="false">
      <c r="A96" s="0" t="s">
        <v>330</v>
      </c>
      <c r="B96" s="1" t="s">
        <v>331</v>
      </c>
      <c r="C96" s="2" t="str">
        <f aca="false">HYPERLINK(D96)</f>
        <v>https://www.news-shield.com/news/agriculture/article_c51a0be5-ee17-5b9c-91b7-16ff45efc81d.html</v>
      </c>
      <c r="D96" s="0" t="s">
        <v>344</v>
      </c>
      <c r="E96" s="1" t="s">
        <v>333</v>
      </c>
      <c r="F96" s="0" t="s">
        <v>345</v>
      </c>
      <c r="G96" s="0" t="n">
        <v>6229</v>
      </c>
    </row>
    <row r="97" customFormat="false" ht="68" hidden="false" customHeight="false" outlineLevel="0" collapsed="false">
      <c r="A97" s="0" t="s">
        <v>330</v>
      </c>
      <c r="B97" s="1" t="s">
        <v>331</v>
      </c>
      <c r="C97" s="2" t="str">
        <f aca="false">HYPERLINK(D97)</f>
        <v>https://www.kmaland.com/ag/imbalanced-genes-may-improve-wheat/article_9fef9f4d-f219-5664-8a6f-a20d9863abcd.html</v>
      </c>
      <c r="D97" s="0" t="s">
        <v>346</v>
      </c>
      <c r="E97" s="1" t="s">
        <v>333</v>
      </c>
      <c r="F97" s="0" t="s">
        <v>347</v>
      </c>
      <c r="G97" s="0" t="n">
        <v>85004</v>
      </c>
    </row>
    <row r="98" customFormat="false" ht="68" hidden="false" customHeight="false" outlineLevel="0" collapsed="false">
      <c r="A98" s="0" t="s">
        <v>330</v>
      </c>
      <c r="B98" s="1" t="s">
        <v>331</v>
      </c>
      <c r="C98" s="2" t="str">
        <f aca="false">HYPERLINK(D98)</f>
        <v>https://curated.tncontentexchange.com/agriculture/imbalanced-genes-may-improve-wheat/article_dff7c2c3-acf2-5009-bc2a-c53f915982bd.html</v>
      </c>
      <c r="D98" s="0" t="s">
        <v>348</v>
      </c>
      <c r="E98" s="1" t="s">
        <v>333</v>
      </c>
      <c r="F98" s="0" t="s">
        <v>349</v>
      </c>
      <c r="G98" s="0" t="n">
        <v>1369</v>
      </c>
    </row>
    <row r="99" customFormat="false" ht="68" hidden="false" customHeight="false" outlineLevel="0" collapsed="false">
      <c r="A99" s="0" t="s">
        <v>330</v>
      </c>
      <c r="B99" s="1" t="s">
        <v>331</v>
      </c>
      <c r="C99" s="2" t="str">
        <f aca="false">HYPERLINK(D99)</f>
        <v>https://www.kpvi.com/interests/imbalanced-genes-may-improve-wheat/article_2e8ede2e-acc1-5c9a-8efd-de1be5a070f7.html</v>
      </c>
      <c r="D99" s="0" t="s">
        <v>350</v>
      </c>
      <c r="E99" s="1" t="s">
        <v>333</v>
      </c>
      <c r="F99" s="0" t="s">
        <v>351</v>
      </c>
      <c r="G99" s="0" t="n">
        <v>172563</v>
      </c>
    </row>
    <row r="100" customFormat="false" ht="68" hidden="false" customHeight="false" outlineLevel="0" collapsed="false">
      <c r="A100" s="0" t="s">
        <v>352</v>
      </c>
      <c r="B100" s="1" t="s">
        <v>353</v>
      </c>
      <c r="C100" s="2" t="str">
        <f aca="false">HYPERLINK(D100)</f>
        <v>https://www.newsr.in/n/Science/1zoau39syd/State-graphene-hydrogen-research-leads-to-new.htm</v>
      </c>
      <c r="D100" s="0" t="s">
        <v>354</v>
      </c>
      <c r="E100" s="1" t="s">
        <v>355</v>
      </c>
      <c r="F100" s="0" t="s">
        <v>356</v>
      </c>
      <c r="G100" s="0" t="n">
        <v>40345</v>
      </c>
    </row>
    <row r="101" customFormat="false" ht="51" hidden="false" customHeight="false" outlineLevel="0" collapsed="false">
      <c r="A101" s="0" t="s">
        <v>357</v>
      </c>
      <c r="B101" s="1" t="s">
        <v>358</v>
      </c>
      <c r="C101" s="2" t="str">
        <f aca="false">HYPERLINK(D101)</f>
        <v>https://www.farms.com/news/ksu-swine-nutrition-team-evaluates-genesus-pig-requirements-178062.aspx</v>
      </c>
      <c r="D101" s="0" t="s">
        <v>359</v>
      </c>
      <c r="E101" s="1" t="s">
        <v>360</v>
      </c>
      <c r="F101" s="0" t="s">
        <v>89</v>
      </c>
      <c r="G101" s="0" t="n">
        <v>140629</v>
      </c>
    </row>
    <row r="102" customFormat="false" ht="68" hidden="false" customHeight="false" outlineLevel="0" collapsed="false">
      <c r="A102" s="0" t="s">
        <v>361</v>
      </c>
      <c r="B102" s="1" t="s">
        <v>362</v>
      </c>
      <c r="C102" s="2" t="str">
        <f aca="false">HYPERLINK(D102)</f>
        <v>https://www.mdpi.com/2076-2607/10/4/741/htm</v>
      </c>
      <c r="D102" s="0" t="s">
        <v>363</v>
      </c>
      <c r="E102" s="1" t="s">
        <v>364</v>
      </c>
      <c r="F102" s="0" t="s">
        <v>103</v>
      </c>
      <c r="G102" s="0" t="n">
        <v>6013578</v>
      </c>
    </row>
    <row r="103" customFormat="false" ht="68" hidden="false" customHeight="false" outlineLevel="0" collapsed="false">
      <c r="A103" s="0" t="s">
        <v>365</v>
      </c>
      <c r="B103" s="1" t="s">
        <v>366</v>
      </c>
      <c r="C103" s="2" t="str">
        <f aca="false">HYPERLINK(D103)</f>
        <v>https://www.ctnewsonline.com/news/article_57e050d8-afa6-11ec-95ee-8bdef29b9502.html</v>
      </c>
      <c r="D103" s="0" t="s">
        <v>367</v>
      </c>
      <c r="E103" s="1" t="s">
        <v>368</v>
      </c>
      <c r="F103" s="0" t="s">
        <v>369</v>
      </c>
      <c r="G103" s="0" t="n">
        <v>28457</v>
      </c>
    </row>
    <row r="104" customFormat="false" ht="68" hidden="false" customHeight="false" outlineLevel="0" collapsed="false">
      <c r="A104" s="0" t="s">
        <v>370</v>
      </c>
      <c r="B104" s="1" t="s">
        <v>371</v>
      </c>
      <c r="C104" s="2" t="str">
        <f aca="false">HYPERLINK(D104)</f>
        <v>https://www.mdpi.com/2073-4360/14/7/1400/htm</v>
      </c>
      <c r="D104" s="0" t="s">
        <v>372</v>
      </c>
      <c r="E104" s="1" t="s">
        <v>373</v>
      </c>
      <c r="F104" s="0" t="s">
        <v>103</v>
      </c>
      <c r="G104" s="0" t="n">
        <v>6013578</v>
      </c>
    </row>
    <row r="105" customFormat="false" ht="68" hidden="false" customHeight="false" outlineLevel="0" collapsed="false">
      <c r="A105" s="0" t="s">
        <v>374</v>
      </c>
      <c r="B105" s="1" t="s">
        <v>375</v>
      </c>
      <c r="C105" s="2" t="str">
        <f aca="false">HYPERLINK(D105)</f>
        <v>https://hayspost.com/posts/3185319d-0a1d-4f65-9f92-0e2f3a86edd0</v>
      </c>
      <c r="D105" s="0" t="s">
        <v>376</v>
      </c>
      <c r="E105" s="1" t="s">
        <v>377</v>
      </c>
      <c r="F105" s="0" t="s">
        <v>69</v>
      </c>
      <c r="G105" s="0" t="n">
        <v>99919</v>
      </c>
    </row>
    <row r="106" customFormat="false" ht="68" hidden="false" customHeight="false" outlineLevel="0" collapsed="false">
      <c r="A106" s="0" t="s">
        <v>378</v>
      </c>
      <c r="B106" s="1" t="s">
        <v>375</v>
      </c>
      <c r="C106" s="2" t="str">
        <f aca="false">HYPERLINK(D106)</f>
        <v>https://salinapost.com/posts/3185319d-0a1d-4f65-9f92-0e2f3a86edd0</v>
      </c>
      <c r="D106" s="0" t="s">
        <v>379</v>
      </c>
      <c r="E106" s="1" t="s">
        <v>377</v>
      </c>
      <c r="F106" s="0" t="s">
        <v>231</v>
      </c>
      <c r="G106" s="0" t="n">
        <v>160935</v>
      </c>
    </row>
    <row r="107" customFormat="false" ht="68" hidden="false" customHeight="false" outlineLevel="0" collapsed="false">
      <c r="A107" s="0" t="s">
        <v>378</v>
      </c>
      <c r="B107" s="1" t="s">
        <v>375</v>
      </c>
      <c r="C107" s="2" t="str">
        <f aca="false">HYPERLINK(D107)</f>
        <v>https://jcpost.com/posts/3185319d-0a1d-4f65-9f92-0e2f3a86edd0</v>
      </c>
      <c r="D107" s="0" t="s">
        <v>380</v>
      </c>
      <c r="E107" s="1" t="s">
        <v>377</v>
      </c>
      <c r="F107" s="0" t="s">
        <v>31</v>
      </c>
      <c r="G107" s="0" t="n">
        <v>231192</v>
      </c>
    </row>
    <row r="108" customFormat="false" ht="68" hidden="false" customHeight="false" outlineLevel="0" collapsed="false">
      <c r="A108" s="0" t="s">
        <v>381</v>
      </c>
      <c r="B108" s="1" t="s">
        <v>382</v>
      </c>
      <c r="C108" s="2" t="str">
        <f aca="false">HYPERLINK(D108)</f>
        <v>https://jcpost.com/posts/b796a449-6b0c-4782-a023-f34619b8f7e9</v>
      </c>
      <c r="D108" s="0" t="s">
        <v>383</v>
      </c>
      <c r="E108" s="1" t="s">
        <v>170</v>
      </c>
      <c r="F108" s="0" t="s">
        <v>31</v>
      </c>
      <c r="G108" s="0" t="n">
        <v>231192</v>
      </c>
    </row>
    <row r="109" customFormat="false" ht="34" hidden="false" customHeight="false" outlineLevel="0" collapsed="false">
      <c r="A109" s="0" t="s">
        <v>384</v>
      </c>
      <c r="B109" s="1" t="s">
        <v>385</v>
      </c>
      <c r="C109" s="2" t="str">
        <f aca="false">HYPERLINK(D109)</f>
        <v>https://kansasstate.rivals.com/news/kansas-city-athlete-jaidyn-doss-sets-k-state-visit</v>
      </c>
      <c r="D109" s="0" t="s">
        <v>386</v>
      </c>
      <c r="E109" s="1" t="s">
        <v>385</v>
      </c>
      <c r="F109" s="0" t="s">
        <v>387</v>
      </c>
      <c r="G109" s="0" t="n">
        <v>43063</v>
      </c>
    </row>
    <row r="110" customFormat="false" ht="68" hidden="false" customHeight="false" outlineLevel="0" collapsed="false">
      <c r="A110" s="0" t="s">
        <v>384</v>
      </c>
      <c r="B110" s="1" t="s">
        <v>382</v>
      </c>
      <c r="C110" s="2" t="str">
        <f aca="false">HYPERLINK(D110)</f>
        <v>https://salinapost.com/posts/b796a449-6b0c-4782-a023-f34619b8f7e9</v>
      </c>
      <c r="D110" s="0" t="s">
        <v>388</v>
      </c>
      <c r="E110" s="1" t="s">
        <v>170</v>
      </c>
      <c r="F110" s="0" t="s">
        <v>231</v>
      </c>
      <c r="G110" s="0" t="n">
        <v>160935</v>
      </c>
    </row>
    <row r="111" customFormat="false" ht="68" hidden="false" customHeight="false" outlineLevel="0" collapsed="false">
      <c r="A111" s="0" t="s">
        <v>389</v>
      </c>
      <c r="B111" s="1" t="s">
        <v>382</v>
      </c>
      <c r="C111" s="2" t="str">
        <f aca="false">HYPERLINK(D111)</f>
        <v>https://hayspost.com/posts/b796a449-6b0c-4782-a023-f34619b8f7e9</v>
      </c>
      <c r="D111" s="0" t="s">
        <v>390</v>
      </c>
      <c r="E111" s="1" t="s">
        <v>391</v>
      </c>
      <c r="F111" s="0" t="s">
        <v>69</v>
      </c>
      <c r="G111" s="0" t="n">
        <v>99919</v>
      </c>
    </row>
    <row r="112" customFormat="false" ht="68" hidden="false" customHeight="false" outlineLevel="0" collapsed="false">
      <c r="A112" s="0" t="s">
        <v>392</v>
      </c>
      <c r="B112" s="1" t="s">
        <v>393</v>
      </c>
      <c r="C112" s="2" t="str">
        <f aca="false">HYPERLINK(D112)</f>
        <v>https://themercury.com/news/rcpd-officials-say-bill-protects-consolidated-status/article_e5dff278-e006-5136-a138-f2fab16c67dc.html</v>
      </c>
      <c r="D112" s="0" t="s">
        <v>394</v>
      </c>
      <c r="E112" s="1" t="s">
        <v>395</v>
      </c>
      <c r="F112" s="0" t="s">
        <v>186</v>
      </c>
      <c r="G112" s="0" t="n">
        <v>95304</v>
      </c>
    </row>
    <row r="113" customFormat="false" ht="68" hidden="false" customHeight="false" outlineLevel="0" collapsed="false">
      <c r="A113" s="0" t="s">
        <v>396</v>
      </c>
      <c r="B113" s="1" t="s">
        <v>397</v>
      </c>
      <c r="C113" s="2" t="str">
        <f aca="false">HYPERLINK(D113)</f>
        <v>https://www.panews.com/2022/03/29/barbara-johanna-train-olson/</v>
      </c>
      <c r="D113" s="0" t="s">
        <v>398</v>
      </c>
      <c r="E113" s="1" t="s">
        <v>399</v>
      </c>
      <c r="F113" s="0" t="s">
        <v>400</v>
      </c>
      <c r="G113" s="0" t="n">
        <v>97111</v>
      </c>
    </row>
    <row r="114" customFormat="false" ht="68" hidden="false" customHeight="false" outlineLevel="0" collapsed="false">
      <c r="A114" s="0" t="s">
        <v>401</v>
      </c>
      <c r="B114" s="1" t="s">
        <v>402</v>
      </c>
      <c r="C114" s="2" t="str">
        <f aca="false">HYPERLINK(D114)</f>
        <v>https://www.gbtribune.com/news/local-news/registration-boys-state-kansas-2022-session-continues/</v>
      </c>
      <c r="D114" s="0" t="s">
        <v>403</v>
      </c>
      <c r="E114" s="1" t="s">
        <v>404</v>
      </c>
      <c r="F114" s="0" t="s">
        <v>405</v>
      </c>
      <c r="G114" s="0" t="n">
        <v>56807</v>
      </c>
    </row>
    <row r="115" customFormat="false" ht="68" hidden="false" customHeight="false" outlineLevel="0" collapsed="false">
      <c r="A115" s="0" t="s">
        <v>406</v>
      </c>
      <c r="B115" s="1" t="s">
        <v>407</v>
      </c>
      <c r="C115" s="2" t="str">
        <f aca="false">HYPERLINK(D115)</f>
        <v>https://www.eurekalert.org/news-releases/948095</v>
      </c>
      <c r="D115" s="0" t="s">
        <v>408</v>
      </c>
      <c r="E115" s="1" t="s">
        <v>409</v>
      </c>
      <c r="F115" s="0" t="s">
        <v>410</v>
      </c>
      <c r="G115" s="0" t="n">
        <v>874477</v>
      </c>
    </row>
    <row r="116" customFormat="false" ht="68" hidden="false" customHeight="false" outlineLevel="0" collapsed="false">
      <c r="A116" s="0" t="s">
        <v>411</v>
      </c>
      <c r="B116" s="1" t="s">
        <v>178</v>
      </c>
      <c r="C116" s="2" t="str">
        <f aca="false">HYPERLINK(D116)</f>
        <v>https://www.msn.com/en-us/health/weightloss/17-easy-ways-to-beat-bloat-without-totally-changing-your-diet/ss-AARH3p2</v>
      </c>
      <c r="D116" s="0" t="s">
        <v>412</v>
      </c>
      <c r="E116" s="1" t="s">
        <v>180</v>
      </c>
      <c r="F116" s="0" t="s">
        <v>181</v>
      </c>
      <c r="G116" s="0" t="n">
        <v>198375148</v>
      </c>
    </row>
    <row r="117" customFormat="false" ht="68" hidden="false" customHeight="false" outlineLevel="0" collapsed="false">
      <c r="A117" s="0" t="s">
        <v>413</v>
      </c>
      <c r="B117" s="1" t="s">
        <v>414</v>
      </c>
      <c r="C117" s="2" t="str">
        <f aca="false">HYPERLINK(D117)</f>
        <v>https://news.yahoo.com/division-ii-opswa-ohio-teams-190100214.html</v>
      </c>
      <c r="D117" s="0" t="s">
        <v>415</v>
      </c>
      <c r="E117" s="1" t="s">
        <v>416</v>
      </c>
      <c r="F117" s="0" t="s">
        <v>417</v>
      </c>
      <c r="G117" s="0" t="n">
        <v>61261480</v>
      </c>
    </row>
    <row r="118" customFormat="false" ht="68" hidden="false" customHeight="false" outlineLevel="0" collapsed="false">
      <c r="A118" s="0" t="s">
        <v>418</v>
      </c>
      <c r="B118" s="1" t="s">
        <v>402</v>
      </c>
      <c r="C118" s="2" t="str">
        <f aca="false">HYPERLINK(D118)</f>
        <v>https://www.hiawathaworldonline.com/hometown/registration-for-boys-state-of-kansas-2022-session-continues/article_84e57a26-af8e-11ec-a0c3-57d1b72c99d5.html</v>
      </c>
      <c r="D118" s="0" t="s">
        <v>419</v>
      </c>
      <c r="E118" s="1" t="s">
        <v>420</v>
      </c>
      <c r="F118" s="0" t="s">
        <v>421</v>
      </c>
      <c r="G118" s="0" t="n">
        <v>4645</v>
      </c>
    </row>
    <row r="119" customFormat="false" ht="68" hidden="false" customHeight="false" outlineLevel="0" collapsed="false">
      <c r="A119" s="0" t="s">
        <v>422</v>
      </c>
      <c r="B119" s="1" t="s">
        <v>423</v>
      </c>
      <c r="C119" s="2" t="str">
        <f aca="false">HYPERLINK(D119)</f>
        <v>https://www.swineweb.com/swinecast-1189-update-from-the-swine-disease-reporting-system-number-49/</v>
      </c>
      <c r="D119" s="0" t="s">
        <v>424</v>
      </c>
      <c r="E119" s="1" t="s">
        <v>425</v>
      </c>
      <c r="F119" s="0" t="s">
        <v>426</v>
      </c>
      <c r="G119" s="0" t="n">
        <v>1740</v>
      </c>
    </row>
    <row r="120" customFormat="false" ht="68" hidden="false" customHeight="false" outlineLevel="0" collapsed="false">
      <c r="A120" s="0" t="s">
        <v>427</v>
      </c>
      <c r="B120" s="1" t="s">
        <v>428</v>
      </c>
      <c r="C120" s="2" t="str">
        <f aca="false">HYPERLINK(D120)</f>
        <v>https://themercury.com/news/our-neighbors-local-painter-finds-niche-with-pet-pics/article_631b223b-0188-5fbe-94d6-f3bc8b45d1a8.html</v>
      </c>
      <c r="D120" s="0" t="s">
        <v>429</v>
      </c>
      <c r="E120" s="1" t="s">
        <v>430</v>
      </c>
      <c r="F120" s="0" t="s">
        <v>186</v>
      </c>
      <c r="G120" s="0" t="n">
        <v>95304</v>
      </c>
    </row>
    <row r="121" customFormat="false" ht="68" hidden="false" customHeight="false" outlineLevel="0" collapsed="false">
      <c r="A121" s="0" t="s">
        <v>427</v>
      </c>
      <c r="B121" s="1" t="s">
        <v>431</v>
      </c>
      <c r="C121" s="2" t="str">
        <f aca="false">HYPERLINK(D121)</f>
        <v>https://www.theadanews.com/news/local_news/certified-pesticide-applicator-ceu-program-set/article_4c9b1eab-245c-5190-b931-d94263a47a99.html</v>
      </c>
      <c r="D121" s="0" t="s">
        <v>432</v>
      </c>
      <c r="E121" s="1" t="s">
        <v>433</v>
      </c>
      <c r="F121" s="0" t="s">
        <v>434</v>
      </c>
      <c r="G121" s="0" t="n">
        <v>24140</v>
      </c>
    </row>
    <row r="122" customFormat="false" ht="68" hidden="false" customHeight="false" outlineLevel="0" collapsed="false">
      <c r="A122" s="0" t="s">
        <v>435</v>
      </c>
      <c r="B122" s="1" t="s">
        <v>436</v>
      </c>
      <c r="C122" s="2" t="str">
        <f aca="false">HYPERLINK(D122)</f>
        <v>https://www.rbr.com/rocking-m-moves-forward-with-bankruptcy-reorganization/</v>
      </c>
      <c r="D122" s="0" t="s">
        <v>437</v>
      </c>
      <c r="E122" s="1" t="s">
        <v>438</v>
      </c>
      <c r="F122" s="0" t="s">
        <v>439</v>
      </c>
      <c r="G122" s="0" t="n">
        <v>22113</v>
      </c>
    </row>
    <row r="123" customFormat="false" ht="68" hidden="false" customHeight="false" outlineLevel="0" collapsed="false">
      <c r="A123" s="0" t="s">
        <v>440</v>
      </c>
      <c r="B123" s="1" t="s">
        <v>441</v>
      </c>
      <c r="C123" s="2" t="str">
        <f aca="false">HYPERLINK(D123)</f>
        <v>https://www.krsl.com/local/registration-boys-state-kansas-2022-session-continues</v>
      </c>
      <c r="D123" s="0" t="s">
        <v>442</v>
      </c>
      <c r="E123" s="1" t="s">
        <v>443</v>
      </c>
      <c r="F123" s="0" t="s">
        <v>444</v>
      </c>
      <c r="G123" s="0" t="n">
        <v>5695</v>
      </c>
    </row>
    <row r="124" customFormat="false" ht="51" hidden="false" customHeight="false" outlineLevel="0" collapsed="false">
      <c r="A124" s="0" t="s">
        <v>445</v>
      </c>
      <c r="B124" s="1" t="s">
        <v>446</v>
      </c>
      <c r="C124" s="2" t="str">
        <f aca="false">HYPERLINK(D124)</f>
        <v>http://www.emporiagazette.com/gaz/article_27e5305a-af7f-11ec-a753-5ff527526691.html</v>
      </c>
      <c r="D124" s="0" t="s">
        <v>447</v>
      </c>
      <c r="E124" s="1" t="s">
        <v>448</v>
      </c>
      <c r="F124" s="0" t="s">
        <v>449</v>
      </c>
      <c r="G124" s="0" t="n">
        <v>65471</v>
      </c>
    </row>
    <row r="125" customFormat="false" ht="68" hidden="false" customHeight="false" outlineLevel="0" collapsed="false">
      <c r="A125" s="0" t="s">
        <v>450</v>
      </c>
      <c r="B125" s="1" t="s">
        <v>451</v>
      </c>
      <c r="C125" s="2" t="str">
        <f aca="false">HYPERLINK(D125)</f>
        <v>https://www.magazine.medicaltourism.com/global-healthcare-medical-tourism-news?rkey=20220329UN06327&amp;filter=21819</v>
      </c>
      <c r="D125" s="0" t="s">
        <v>452</v>
      </c>
      <c r="E125" s="1" t="s">
        <v>453</v>
      </c>
      <c r="F125" s="0" t="s">
        <v>454</v>
      </c>
      <c r="G125" s="0" t="n">
        <v>18517</v>
      </c>
    </row>
    <row r="126" customFormat="false" ht="68" hidden="false" customHeight="false" outlineLevel="0" collapsed="false">
      <c r="A126" s="0" t="s">
        <v>455</v>
      </c>
      <c r="B126" s="1" t="s">
        <v>451</v>
      </c>
      <c r="C126" s="2" t="str">
        <f aca="false">HYPERLINK(D126)</f>
        <v>https://www.spoke.com/press_releases/62432dd0fc32f5a00500c720</v>
      </c>
      <c r="D126" s="0" t="s">
        <v>456</v>
      </c>
      <c r="E126" s="1" t="s">
        <v>457</v>
      </c>
      <c r="F126" s="0" t="s">
        <v>458</v>
      </c>
      <c r="G126" s="0" t="n">
        <v>59980</v>
      </c>
    </row>
    <row r="127" customFormat="false" ht="68" hidden="false" customHeight="false" outlineLevel="0" collapsed="false">
      <c r="A127" s="0" t="s">
        <v>459</v>
      </c>
      <c r="B127" s="1" t="s">
        <v>451</v>
      </c>
      <c r="C127" s="2" t="str">
        <f aca="false">HYPERLINK(D127)</f>
        <v>https://www.runthemoney.com/news/?rkey=20220329UN06327</v>
      </c>
      <c r="D127" s="0" t="s">
        <v>460</v>
      </c>
      <c r="E127" s="1" t="s">
        <v>453</v>
      </c>
      <c r="F127" s="0" t="s">
        <v>461</v>
      </c>
      <c r="G127" s="0" t="n">
        <v>2773</v>
      </c>
    </row>
    <row r="128" customFormat="false" ht="68" hidden="false" customHeight="false" outlineLevel="0" collapsed="false">
      <c r="A128" s="0" t="s">
        <v>459</v>
      </c>
      <c r="B128" s="1" t="s">
        <v>414</v>
      </c>
      <c r="C128" s="2" t="str">
        <f aca="false">HYPERLINK(D128)</f>
        <v>https://norwalkreflector.com/news/377705/division-ii-opswa-all-ohio-teams-released/</v>
      </c>
      <c r="D128" s="0" t="s">
        <v>462</v>
      </c>
      <c r="E128" s="1" t="s">
        <v>463</v>
      </c>
      <c r="F128" s="0" t="s">
        <v>464</v>
      </c>
      <c r="G128" s="0" t="n">
        <v>46230</v>
      </c>
    </row>
    <row r="129" customFormat="false" ht="68" hidden="false" customHeight="false" outlineLevel="0" collapsed="false">
      <c r="A129" s="0" t="s">
        <v>465</v>
      </c>
      <c r="B129" s="1" t="s">
        <v>466</v>
      </c>
      <c r="C129" s="2" t="str">
        <f aca="false">HYPERLINK(D129)</f>
        <v>https://www.wibw.com/2022/03/29/kansas-schools-cities-awarded-over-400k-use-recycled-tires-new-projects/</v>
      </c>
      <c r="D129" s="0" t="s">
        <v>467</v>
      </c>
      <c r="E129" s="1" t="s">
        <v>468</v>
      </c>
      <c r="F129" s="0" t="s">
        <v>218</v>
      </c>
      <c r="G129" s="0" t="n">
        <v>559933</v>
      </c>
    </row>
    <row r="130" customFormat="false" ht="68" hidden="false" customHeight="false" outlineLevel="0" collapsed="false">
      <c r="A130" s="0" t="s">
        <v>469</v>
      </c>
      <c r="B130" s="1" t="s">
        <v>470</v>
      </c>
      <c r="C130" s="2" t="str">
        <f aca="false">HYPERLINK(D130)</f>
        <v>https://www.mdpi.com/2071-1050/14/7/4066/htm</v>
      </c>
      <c r="D130" s="0" t="s">
        <v>471</v>
      </c>
      <c r="E130" s="1" t="s">
        <v>472</v>
      </c>
      <c r="F130" s="0" t="s">
        <v>103</v>
      </c>
      <c r="G130" s="0" t="n">
        <v>6013578</v>
      </c>
    </row>
    <row r="131" customFormat="false" ht="68" hidden="false" customHeight="false" outlineLevel="0" collapsed="false">
      <c r="A131" s="0" t="s">
        <v>473</v>
      </c>
      <c r="B131" s="1" t="s">
        <v>474</v>
      </c>
      <c r="C131" s="2" t="str">
        <f aca="false">HYPERLINK(D131)</f>
        <v>http://bloggersofhealth.com/prnewswire/?rkey=20220329UN06327&amp;filter=20225</v>
      </c>
      <c r="D131" s="0" t="s">
        <v>475</v>
      </c>
      <c r="E131" s="1" t="s">
        <v>476</v>
      </c>
      <c r="F131" s="0" t="s">
        <v>477</v>
      </c>
      <c r="G131" s="0" t="n">
        <v>0</v>
      </c>
    </row>
    <row r="132" customFormat="false" ht="68" hidden="false" customHeight="false" outlineLevel="0" collapsed="false">
      <c r="A132" s="0" t="s">
        <v>478</v>
      </c>
      <c r="B132" s="1" t="s">
        <v>451</v>
      </c>
      <c r="C132" s="2" t="str">
        <f aca="false">HYPERLINK(D132)</f>
        <v>https://www.interndaily.com/reports/prnewswire-interndaily-news.html?rkey=20220329UN06327&amp;filter=1622</v>
      </c>
      <c r="D132" s="0" t="s">
        <v>479</v>
      </c>
      <c r="E132" s="1" t="s">
        <v>480</v>
      </c>
      <c r="F132" s="0" t="s">
        <v>481</v>
      </c>
      <c r="G132" s="0" t="n">
        <v>0</v>
      </c>
    </row>
    <row r="133" customFormat="false" ht="68" hidden="false" customHeight="false" outlineLevel="0" collapsed="false">
      <c r="A133" s="0" t="s">
        <v>482</v>
      </c>
      <c r="B133" s="1" t="s">
        <v>451</v>
      </c>
      <c r="C133" s="2" t="str">
        <f aca="false">HYPERLINK(D133)</f>
        <v>http://www.fdaregwatch.com/press-releases/?rkey=20220329UN06327&amp;filter=487</v>
      </c>
      <c r="D133" s="0" t="s">
        <v>483</v>
      </c>
      <c r="E133" s="1" t="s">
        <v>453</v>
      </c>
      <c r="F133" s="0" t="s">
        <v>484</v>
      </c>
      <c r="G133" s="0" t="n">
        <v>0</v>
      </c>
    </row>
    <row r="134" customFormat="false" ht="68" hidden="false" customHeight="false" outlineLevel="0" collapsed="false">
      <c r="A134" s="0" t="s">
        <v>485</v>
      </c>
      <c r="B134" s="1" t="s">
        <v>451</v>
      </c>
      <c r="C134" s="2" t="str">
        <f aca="false">HYPERLINK(D134)</f>
        <v>https://magazinestoday.co.nz/pr-newswire/?rkey=20220329UN06327</v>
      </c>
      <c r="D134" s="0" t="s">
        <v>486</v>
      </c>
      <c r="F134" s="0" t="s">
        <v>487</v>
      </c>
      <c r="G134" s="0" t="n">
        <v>216</v>
      </c>
    </row>
    <row r="135" customFormat="false" ht="68" hidden="false" customHeight="false" outlineLevel="0" collapsed="false">
      <c r="A135" s="0" t="s">
        <v>488</v>
      </c>
      <c r="B135" s="1" t="s">
        <v>451</v>
      </c>
      <c r="C135" s="2" t="str">
        <f aca="false">HYPERLINK(D135)</f>
        <v>https://www.onenewspage.com/prnewswire.php?rkey=20220329UN06327&amp;filter=3968</v>
      </c>
      <c r="D135" s="0" t="s">
        <v>489</v>
      </c>
      <c r="E135" s="1" t="s">
        <v>490</v>
      </c>
      <c r="F135" s="0" t="s">
        <v>491</v>
      </c>
      <c r="G135" s="0" t="n">
        <v>195864</v>
      </c>
    </row>
    <row r="136" customFormat="false" ht="68" hidden="false" customHeight="false" outlineLevel="0" collapsed="false">
      <c r="A136" s="0" t="s">
        <v>492</v>
      </c>
      <c r="B136" s="1" t="s">
        <v>451</v>
      </c>
      <c r="C136" s="2" t="str">
        <f aca="false">HYPERLINK(D136)</f>
        <v>https://momblogsociety.com/press-room/?rkey=20220329UN06327</v>
      </c>
      <c r="D136" s="0" t="s">
        <v>493</v>
      </c>
      <c r="E136" s="1" t="s">
        <v>494</v>
      </c>
      <c r="F136" s="0" t="s">
        <v>495</v>
      </c>
      <c r="G136" s="0" t="n">
        <v>19262</v>
      </c>
    </row>
    <row r="137" customFormat="false" ht="68" hidden="false" customHeight="false" outlineLevel="0" collapsed="false">
      <c r="A137" s="0" t="s">
        <v>492</v>
      </c>
      <c r="B137" s="1" t="s">
        <v>451</v>
      </c>
      <c r="C137" s="2" t="str">
        <f aca="false">HYPERLINK(D137)</f>
        <v>https://www.prweb.com/releases/2022/03/prweb18581552.htm</v>
      </c>
      <c r="D137" s="0" t="s">
        <v>496</v>
      </c>
      <c r="E137" s="1" t="s">
        <v>494</v>
      </c>
      <c r="F137" s="0" t="s">
        <v>497</v>
      </c>
      <c r="G137" s="0" t="n">
        <v>634155</v>
      </c>
    </row>
    <row r="138" customFormat="false" ht="68" hidden="false" customHeight="false" outlineLevel="0" collapsed="false">
      <c r="A138" s="0" t="s">
        <v>498</v>
      </c>
      <c r="B138" s="1" t="s">
        <v>451</v>
      </c>
      <c r="C138" s="2" t="str">
        <f aca="false">HYPERLINK(D138)</f>
        <v>https://bambuup.com/news-by-prnewswire?rkey=20220329UN06327&amp;filter=23620</v>
      </c>
      <c r="D138" s="0" t="s">
        <v>499</v>
      </c>
      <c r="E138" s="1" t="s">
        <v>490</v>
      </c>
      <c r="F138" s="0" t="s">
        <v>500</v>
      </c>
      <c r="G138" s="0" t="n">
        <v>1349</v>
      </c>
    </row>
    <row r="139" customFormat="false" ht="68" hidden="false" customHeight="false" outlineLevel="0" collapsed="false">
      <c r="A139" s="0" t="s">
        <v>498</v>
      </c>
      <c r="B139" s="1" t="s">
        <v>454</v>
      </c>
      <c r="C139" s="2" t="str">
        <f aca="false">HYPERLINK(D139)</f>
        <v>https://www.medicaltourism.com/global-healthcare-medical-tourism-news?rkey=20220329UN06327&amp;filter=4842</v>
      </c>
      <c r="D139" s="0" t="s">
        <v>501</v>
      </c>
      <c r="E139" s="1" t="s">
        <v>453</v>
      </c>
      <c r="F139" s="0" t="s">
        <v>454</v>
      </c>
      <c r="G139" s="0" t="n">
        <v>18517</v>
      </c>
    </row>
    <row r="140" customFormat="false" ht="68" hidden="false" customHeight="false" outlineLevel="0" collapsed="false">
      <c r="A140" s="0" t="s">
        <v>498</v>
      </c>
      <c r="B140" s="1" t="s">
        <v>451</v>
      </c>
      <c r="C140" s="2" t="str">
        <f aca="false">HYPERLINK(D140)</f>
        <v>https://smb.clantonadvertiser.com/article/MYOS-CORP-Announces-Peer-Reviewed-Study-on-The-Impact-of-Fortetropin-in-Arthritic-Dogs-Has-Been-Accepted-for-Publication?storyId=624320e8bc0fea9879b97d93</v>
      </c>
      <c r="D140" s="0" t="s">
        <v>502</v>
      </c>
      <c r="E140" s="1" t="s">
        <v>453</v>
      </c>
      <c r="F140" s="0" t="s">
        <v>503</v>
      </c>
      <c r="G140" s="0" t="n">
        <v>13362</v>
      </c>
    </row>
    <row r="141" customFormat="false" ht="68" hidden="false" customHeight="false" outlineLevel="0" collapsed="false">
      <c r="A141" s="0" t="s">
        <v>504</v>
      </c>
      <c r="B141" s="1" t="s">
        <v>451</v>
      </c>
      <c r="C141" s="2" t="str">
        <f aca="false">HYPERLINK(D141)</f>
        <v>http://arainofthought.com/latest-news-from-pr-newswire/?rkey=20220329UN06327</v>
      </c>
      <c r="D141" s="0" t="s">
        <v>505</v>
      </c>
      <c r="E141" s="1" t="s">
        <v>506</v>
      </c>
      <c r="F141" s="0" t="s">
        <v>507</v>
      </c>
      <c r="G141" s="0" t="n">
        <v>453</v>
      </c>
    </row>
    <row r="142" customFormat="false" ht="68" hidden="false" customHeight="false" outlineLevel="0" collapsed="false">
      <c r="A142" s="0" t="s">
        <v>504</v>
      </c>
      <c r="B142" s="1" t="s">
        <v>451</v>
      </c>
      <c r="C142" s="2" t="str">
        <f aca="false">HYPERLINK(D142)</f>
        <v>https://naturalpractitionermag.com/resources/health-news-wire/?rkey=20220329UN06327&amp;filter=4462</v>
      </c>
      <c r="D142" s="0" t="s">
        <v>508</v>
      </c>
      <c r="E142" s="1" t="s">
        <v>509</v>
      </c>
      <c r="F142" s="0" t="s">
        <v>510</v>
      </c>
      <c r="G142" s="0" t="n">
        <v>866</v>
      </c>
    </row>
    <row r="143" customFormat="false" ht="68" hidden="false" customHeight="false" outlineLevel="0" collapsed="false">
      <c r="A143" s="0" t="s">
        <v>504</v>
      </c>
      <c r="B143" s="1" t="s">
        <v>451</v>
      </c>
      <c r="C143" s="2" t="str">
        <f aca="false">HYPERLINK(D143)</f>
        <v>https://newsblaze.com/pr-newswire/?rkey=20220329UN06327&amp;filter=12684</v>
      </c>
      <c r="D143" s="0" t="s">
        <v>511</v>
      </c>
      <c r="E143" s="1" t="s">
        <v>453</v>
      </c>
      <c r="F143" s="0" t="s">
        <v>512</v>
      </c>
      <c r="G143" s="0" t="n">
        <v>5326</v>
      </c>
    </row>
    <row r="144" customFormat="false" ht="68" hidden="false" customHeight="false" outlineLevel="0" collapsed="false">
      <c r="A144" s="0" t="s">
        <v>513</v>
      </c>
      <c r="B144" s="1" t="s">
        <v>514</v>
      </c>
      <c r="C144" s="2" t="str">
        <f aca="false">HYPERLINK(D144)</f>
        <v>https://www.nationalhogfarmer.com/business/15-keys-growth-success-todays-swine-industry</v>
      </c>
      <c r="D144" s="0" t="s">
        <v>515</v>
      </c>
      <c r="E144" s="1" t="s">
        <v>516</v>
      </c>
      <c r="F144" s="0" t="s">
        <v>276</v>
      </c>
      <c r="G144" s="0" t="n">
        <v>32661</v>
      </c>
    </row>
    <row r="145" customFormat="false" ht="68" hidden="false" customHeight="false" outlineLevel="0" collapsed="false">
      <c r="A145" s="0" t="s">
        <v>513</v>
      </c>
      <c r="B145" s="1" t="s">
        <v>451</v>
      </c>
      <c r="C145" s="2" t="str">
        <f aca="false">HYPERLINK(D145)</f>
        <v>https://media.newswire.ca/forefrontmedianews.html?rkey=20220329UN06327&amp;filter=20509</v>
      </c>
      <c r="D145" s="0" t="s">
        <v>517</v>
      </c>
      <c r="E145" s="1" t="s">
        <v>509</v>
      </c>
      <c r="F145" s="0" t="s">
        <v>518</v>
      </c>
      <c r="G145" s="0" t="n">
        <v>203</v>
      </c>
    </row>
    <row r="146" customFormat="false" ht="68" hidden="false" customHeight="false" outlineLevel="0" collapsed="false">
      <c r="A146" s="0" t="s">
        <v>519</v>
      </c>
      <c r="B146" s="1" t="s">
        <v>520</v>
      </c>
      <c r="C146" s="2" t="str">
        <f aca="false">HYPERLINK(D146)</f>
        <v>https://quertle.com/resources/health_industry_news/?rkey=20220329UN06327&amp;filter=13597</v>
      </c>
      <c r="D146" s="0" t="s">
        <v>521</v>
      </c>
      <c r="E146" s="1" t="s">
        <v>453</v>
      </c>
      <c r="F146" s="0" t="s">
        <v>522</v>
      </c>
      <c r="G146" s="0" t="n">
        <v>2206</v>
      </c>
    </row>
    <row r="147" customFormat="false" ht="68" hidden="false" customHeight="false" outlineLevel="0" collapsed="false">
      <c r="A147" s="0" t="s">
        <v>523</v>
      </c>
      <c r="B147" s="1" t="s">
        <v>451</v>
      </c>
      <c r="C147" s="2" t="str">
        <f aca="false">HYPERLINK(D147)</f>
        <v>https://mazadapharmaguide.com/news/?rkey=20220329UN06327</v>
      </c>
      <c r="D147" s="0" t="s">
        <v>524</v>
      </c>
      <c r="E147" s="1" t="s">
        <v>525</v>
      </c>
      <c r="F147" s="0" t="s">
        <v>526</v>
      </c>
      <c r="G147" s="0" t="n">
        <v>0</v>
      </c>
    </row>
    <row r="148" customFormat="false" ht="68" hidden="false" customHeight="false" outlineLevel="0" collapsed="false">
      <c r="A148" s="0" t="s">
        <v>527</v>
      </c>
      <c r="B148" s="1" t="s">
        <v>451</v>
      </c>
      <c r="C148" s="2" t="str">
        <f aca="false">HYPERLINK(D148)</f>
        <v>https://www.latinbusinesstoday.com/pr-newswire/?rkey=20220329UN06327</v>
      </c>
      <c r="D148" s="0" t="s">
        <v>528</v>
      </c>
      <c r="E148" s="1" t="s">
        <v>509</v>
      </c>
      <c r="F148" s="0" t="s">
        <v>529</v>
      </c>
      <c r="G148" s="0" t="n">
        <v>1467</v>
      </c>
    </row>
    <row r="149" customFormat="false" ht="68" hidden="false" customHeight="false" outlineLevel="0" collapsed="false">
      <c r="A149" s="0" t="s">
        <v>530</v>
      </c>
      <c r="B149" s="1" t="s">
        <v>451</v>
      </c>
      <c r="C149" s="2" t="str">
        <f aca="false">HYPERLINK(D149)</f>
        <v>https://www.willardpost.com/latest-news-from-pr-newswire/?rkey=20220329UN06327&amp;filter=13182</v>
      </c>
      <c r="D149" s="0" t="s">
        <v>531</v>
      </c>
      <c r="E149" s="1" t="s">
        <v>532</v>
      </c>
      <c r="F149" s="0" t="s">
        <v>533</v>
      </c>
      <c r="G149" s="0" t="n">
        <v>615</v>
      </c>
    </row>
    <row r="150" customFormat="false" ht="68" hidden="false" customHeight="false" outlineLevel="0" collapsed="false">
      <c r="A150" s="0" t="s">
        <v>530</v>
      </c>
      <c r="B150" s="1" t="s">
        <v>451</v>
      </c>
      <c r="C150" s="2" t="str">
        <f aca="false">HYPERLINK(D150)</f>
        <v>https://en.sangritimes.com/prnewswire?rkey=20220329UN06327&amp;filter=21009</v>
      </c>
      <c r="D150" s="0" t="s">
        <v>534</v>
      </c>
      <c r="E150" s="1" t="s">
        <v>509</v>
      </c>
      <c r="F150" s="0" t="s">
        <v>535</v>
      </c>
      <c r="G150" s="0" t="n">
        <v>0</v>
      </c>
    </row>
    <row r="151" customFormat="false" ht="68" hidden="false" customHeight="false" outlineLevel="0" collapsed="false">
      <c r="A151" s="0" t="s">
        <v>536</v>
      </c>
      <c r="B151" s="1" t="s">
        <v>451</v>
      </c>
      <c r="C151" s="2" t="str">
        <f aca="false">HYPERLINK(D151)</f>
        <v>https://www.canadianinsider.com/myos-corp-announces-peer-reviewed-study-on-the-impact-of-fortetropin-in-arthritic-dogs-has-been-accepted-for-publication</v>
      </c>
      <c r="D151" s="0" t="s">
        <v>537</v>
      </c>
      <c r="E151" s="1" t="s">
        <v>490</v>
      </c>
      <c r="F151" s="0" t="s">
        <v>538</v>
      </c>
      <c r="G151" s="0" t="n">
        <v>34068</v>
      </c>
    </row>
    <row r="152" customFormat="false" ht="68" hidden="false" customHeight="false" outlineLevel="0" collapsed="false">
      <c r="A152" s="0" t="s">
        <v>539</v>
      </c>
      <c r="B152" s="1" t="s">
        <v>451</v>
      </c>
      <c r="C152" s="2" t="str">
        <f aca="false">HYPERLINK(D152)</f>
        <v>https://lifestyle.3wzfm.com/story/46179379/myos-corp-announces-peer-reviewed-study-on-the-impact-of-fortetropin-in-arthritic-dogs-has-been-accepted-for-publication</v>
      </c>
      <c r="D152" s="0" t="s">
        <v>540</v>
      </c>
      <c r="E152" s="1" t="s">
        <v>457</v>
      </c>
      <c r="F152" s="0" t="s">
        <v>541</v>
      </c>
      <c r="G152" s="0" t="n">
        <v>1415</v>
      </c>
    </row>
    <row r="153" customFormat="false" ht="68" hidden="false" customHeight="false" outlineLevel="0" collapsed="false">
      <c r="A153" s="0" t="s">
        <v>539</v>
      </c>
      <c r="B153" s="1" t="s">
        <v>451</v>
      </c>
      <c r="C153" s="2" t="str">
        <f aca="false">HYPERLINK(D153)</f>
        <v>https://www.wicz.com/story/46179379/myos-corp-announces-peer-reviewed-study-on-the-impact-of-fortetropin-in-arthritic-dogs-has-been-accepted-for-publication</v>
      </c>
      <c r="D153" s="0" t="s">
        <v>542</v>
      </c>
      <c r="E153" s="1" t="s">
        <v>453</v>
      </c>
      <c r="F153" s="0" t="s">
        <v>543</v>
      </c>
      <c r="G153" s="0" t="n">
        <v>117868</v>
      </c>
    </row>
    <row r="154" customFormat="false" ht="68" hidden="false" customHeight="false" outlineLevel="0" collapsed="false">
      <c r="A154" s="0" t="s">
        <v>539</v>
      </c>
      <c r="B154" s="1" t="s">
        <v>451</v>
      </c>
      <c r="C154" s="2" t="str">
        <f aca="false">HYPERLINK(D154)</f>
        <v>https://lifestyle.953hlf.com/story/46179379/myos-corp-announces-peer-reviewed-study-on-the-impact-of-fortetropin-in-arthritic-dogs-has-been-accepted-for-publication</v>
      </c>
      <c r="D154" s="0" t="s">
        <v>544</v>
      </c>
      <c r="E154" s="1" t="s">
        <v>509</v>
      </c>
      <c r="F154" s="0" t="s">
        <v>545</v>
      </c>
      <c r="G154" s="0" t="n">
        <v>1131</v>
      </c>
    </row>
    <row r="155" customFormat="false" ht="68" hidden="false" customHeight="false" outlineLevel="0" collapsed="false">
      <c r="A155" s="0" t="s">
        <v>546</v>
      </c>
      <c r="B155" s="1" t="s">
        <v>451</v>
      </c>
      <c r="C155" s="2" t="str">
        <f aca="false">HYPERLINK(D155)</f>
        <v>https://pr.washingtoncitypaper.com/article/MYOS-CORP-Announces-Peer-Reviewed-Study-on-The-Impact-of-Fortetropin-in-Arthritic-Dogs-Has-Been-Accepted-for-Publication?storyId=624320e8bc0fea9879b97d93</v>
      </c>
      <c r="D155" s="0" t="s">
        <v>547</v>
      </c>
      <c r="E155" s="1" t="s">
        <v>490</v>
      </c>
      <c r="F155" s="0" t="s">
        <v>548</v>
      </c>
      <c r="G155" s="0" t="n">
        <v>565774</v>
      </c>
    </row>
    <row r="156" customFormat="false" ht="68" hidden="false" customHeight="false" outlineLevel="0" collapsed="false">
      <c r="A156" s="0" t="s">
        <v>549</v>
      </c>
      <c r="B156" s="1" t="s">
        <v>451</v>
      </c>
      <c r="C156" s="2" t="str">
        <f aca="false">HYPERLINK(D156)</f>
        <v>https://smb.bluegrasslive.com/article/MYOS-CORP-Announces-Peer-Reviewed-Study-on-The-Impact-of-Fortetropin-in-Arthritic-Dogs-Has-Been-Accepted-for-Publication?storyId=624320e8bc0fea9879b97d93</v>
      </c>
      <c r="D156" s="0" t="s">
        <v>550</v>
      </c>
      <c r="E156" s="1" t="s">
        <v>457</v>
      </c>
      <c r="F156" s="0" t="s">
        <v>551</v>
      </c>
      <c r="G156" s="0" t="n">
        <v>2060</v>
      </c>
    </row>
    <row r="157" customFormat="false" ht="68" hidden="false" customHeight="false" outlineLevel="0" collapsed="false">
      <c r="A157" s="0" t="s">
        <v>549</v>
      </c>
      <c r="B157" s="1" t="s">
        <v>451</v>
      </c>
      <c r="C157" s="2" t="str">
        <f aca="false">HYPERLINK(D157)</f>
        <v>https://pr.gritdaily.com/article/MYOS-CORP-Announces-Peer-Reviewed-Study-on-The-Impact-of-Fortetropin-in-Arthritic-Dogs-Has-Been-Accepted-for-Publication?storyId=624320e8bc0fea9879b97d93</v>
      </c>
      <c r="D157" s="0" t="s">
        <v>552</v>
      </c>
      <c r="E157" s="1" t="s">
        <v>457</v>
      </c>
      <c r="F157" s="0" t="s">
        <v>553</v>
      </c>
      <c r="G157" s="0" t="n">
        <v>354</v>
      </c>
    </row>
    <row r="158" customFormat="false" ht="68" hidden="false" customHeight="false" outlineLevel="0" collapsed="false">
      <c r="A158" s="0" t="s">
        <v>549</v>
      </c>
      <c r="B158" s="1" t="s">
        <v>451</v>
      </c>
      <c r="C158" s="2" t="str">
        <f aca="false">HYPERLINK(D158)</f>
        <v>https://smb.alabamanow.com/article/MYOS-CORP-Announces-Peer-Reviewed-Study-on-The-Impact-of-Fortetropin-in-Arthritic-Dogs-Has-Been-Accepted-for-Publication?storyId=624320e8bc0fea9879b97d93</v>
      </c>
      <c r="D158" s="0" t="s">
        <v>554</v>
      </c>
      <c r="E158" s="1" t="s">
        <v>476</v>
      </c>
      <c r="F158" s="0" t="s">
        <v>555</v>
      </c>
      <c r="G158" s="0" t="n">
        <v>2747</v>
      </c>
    </row>
    <row r="159" customFormat="false" ht="68" hidden="false" customHeight="false" outlineLevel="0" collapsed="false">
      <c r="A159" s="0" t="s">
        <v>549</v>
      </c>
      <c r="B159" s="1" t="s">
        <v>451</v>
      </c>
      <c r="C159" s="2" t="str">
        <f aca="false">HYPERLINK(D159)</f>
        <v>https://smb.selmatimesjournal.com/article/MYOS-CORP-Announces-Peer-Reviewed-Study-on-The-Impact-of-Fortetropin-in-Arthritic-Dogs-Has-Been-Accepted-for-Publication?storyId=624320e8bc0fea9879b97d93</v>
      </c>
      <c r="D159" s="0" t="s">
        <v>556</v>
      </c>
      <c r="E159" s="1" t="s">
        <v>490</v>
      </c>
      <c r="F159" s="0" t="s">
        <v>557</v>
      </c>
      <c r="G159" s="0" t="n">
        <v>12393</v>
      </c>
    </row>
    <row r="160" customFormat="false" ht="68" hidden="false" customHeight="false" outlineLevel="0" collapsed="false">
      <c r="A160" s="0" t="s">
        <v>549</v>
      </c>
      <c r="B160" s="1" t="s">
        <v>451</v>
      </c>
      <c r="C160" s="2" t="str">
        <f aca="false">HYPERLINK(D160)</f>
        <v>https://smb.clemmonscourier.net/article/MYOS-CORP-Announces-Peer-Reviewed-Study-on-The-Impact-of-Fortetropin-in-Arthritic-Dogs-Has-Been-Accepted-for-Publication?storyId=624320e8bc0fea9879b97d93</v>
      </c>
      <c r="D160" s="0" t="s">
        <v>558</v>
      </c>
      <c r="E160" s="1" t="s">
        <v>476</v>
      </c>
      <c r="F160" s="0" t="s">
        <v>559</v>
      </c>
      <c r="G160" s="0" t="n">
        <v>2328</v>
      </c>
    </row>
    <row r="161" customFormat="false" ht="68" hidden="false" customHeight="false" outlineLevel="0" collapsed="false">
      <c r="A161" s="0" t="s">
        <v>549</v>
      </c>
      <c r="B161" s="1" t="s">
        <v>451</v>
      </c>
      <c r="C161" s="2" t="str">
        <f aca="false">HYPERLINK(D161)</f>
        <v>https://smb.americustimesrecorder.com/article/MYOS-CORP-Announces-Peer-Reviewed-Study-on-The-Impact-of-Fortetropin-in-Arthritic-Dogs-Has-Been-Accepted-for-Publication?storyId=624320e8bc0fea9879b97d93</v>
      </c>
      <c r="D161" s="0" t="s">
        <v>560</v>
      </c>
      <c r="E161" s="1" t="s">
        <v>490</v>
      </c>
      <c r="F161" s="0" t="s">
        <v>561</v>
      </c>
      <c r="G161" s="0" t="n">
        <v>6440</v>
      </c>
    </row>
    <row r="162" customFormat="false" ht="68" hidden="false" customHeight="false" outlineLevel="0" collapsed="false">
      <c r="A162" s="0" t="s">
        <v>549</v>
      </c>
      <c r="B162" s="1" t="s">
        <v>451</v>
      </c>
      <c r="C162" s="2" t="str">
        <f aca="false">HYPERLINK(D162)</f>
        <v>https://smb.troymessenger.com/article/MYOS-CORP-Announces-Peer-Reviewed-Study-on-The-Impact-of-Fortetropin-in-Arthritic-Dogs-Has-Been-Accepted-for-Publication?storyId=624320e8bc0fea9879b97d93</v>
      </c>
      <c r="D162" s="0" t="s">
        <v>562</v>
      </c>
      <c r="E162" s="1" t="s">
        <v>490</v>
      </c>
      <c r="F162" s="0" t="s">
        <v>563</v>
      </c>
      <c r="G162" s="0" t="n">
        <v>45921</v>
      </c>
    </row>
    <row r="163" customFormat="false" ht="68" hidden="false" customHeight="false" outlineLevel="0" collapsed="false">
      <c r="A163" s="0" t="s">
        <v>549</v>
      </c>
      <c r="B163" s="1" t="s">
        <v>451</v>
      </c>
      <c r="C163" s="2" t="str">
        <f aca="false">HYPERLINK(D163)</f>
        <v>https://smb.smithfieldtimes.com/article/MYOS-CORP-Announces-Peer-Reviewed-Study-on-The-Impact-of-Fortetropin-in-Arthritic-Dogs-Has-Been-Accepted-for-Publication?storyId=624320e8bc0fea9879b97d93</v>
      </c>
      <c r="D163" s="0" t="s">
        <v>564</v>
      </c>
      <c r="E163" s="1" t="s">
        <v>509</v>
      </c>
      <c r="F163" s="0" t="s">
        <v>565</v>
      </c>
      <c r="G163" s="0" t="n">
        <v>3483</v>
      </c>
    </row>
    <row r="164" customFormat="false" ht="68" hidden="false" customHeight="false" outlineLevel="0" collapsed="false">
      <c r="A164" s="0" t="s">
        <v>549</v>
      </c>
      <c r="B164" s="1" t="s">
        <v>451</v>
      </c>
      <c r="C164" s="2" t="str">
        <f aca="false">HYPERLINK(D164)</f>
        <v>https://smb.thewashingtondailynews.com/article/MYOS-CORP-Announces-Peer-Reviewed-Study-on-The-Impact-of-Fortetropin-in-Arthritic-Dogs-Has-Been-Accepted-for-Publication?storyId=624320e8bc0fea9879b97d93</v>
      </c>
      <c r="D164" s="0" t="s">
        <v>566</v>
      </c>
      <c r="E164" s="1" t="s">
        <v>490</v>
      </c>
      <c r="F164" s="0" t="s">
        <v>567</v>
      </c>
      <c r="G164" s="0" t="n">
        <v>13817</v>
      </c>
    </row>
    <row r="165" customFormat="false" ht="68" hidden="false" customHeight="false" outlineLevel="0" collapsed="false">
      <c r="A165" s="0" t="s">
        <v>549</v>
      </c>
      <c r="B165" s="1" t="s">
        <v>451</v>
      </c>
      <c r="C165" s="2" t="str">
        <f aca="false">HYPERLINK(D165)</f>
        <v>https://smb.southwestdailynews.com/article/MYOS-CORP-Announces-Peer-Reviewed-Study-on-The-Impact-of-Fortetropin-in-Arthritic-Dogs-Has-Been-Accepted-for-Publication?storyId=624320e8bc0fea9879b97d93</v>
      </c>
      <c r="D165" s="0" t="s">
        <v>568</v>
      </c>
      <c r="E165" s="1" t="s">
        <v>509</v>
      </c>
      <c r="F165" s="0" t="s">
        <v>569</v>
      </c>
      <c r="G165" s="0" t="n">
        <v>572</v>
      </c>
    </row>
    <row r="166" customFormat="false" ht="68" hidden="false" customHeight="false" outlineLevel="0" collapsed="false">
      <c r="A166" s="0" t="s">
        <v>549</v>
      </c>
      <c r="B166" s="1" t="s">
        <v>451</v>
      </c>
      <c r="C166" s="2" t="str">
        <f aca="false">HYPERLINK(D166)</f>
        <v>https://smb.harlandaily.com/article/MYOS-CORP-Announces-Peer-Reviewed-Study-on-The-Impact-of-Fortetropin-in-Arthritic-Dogs-Has-Been-Accepted-for-Publication?storyId=624320e8bc0fea9879b97d93</v>
      </c>
      <c r="D166" s="0" t="s">
        <v>570</v>
      </c>
      <c r="E166" s="1" t="s">
        <v>490</v>
      </c>
      <c r="F166" s="0" t="s">
        <v>571</v>
      </c>
      <c r="G166" s="0" t="n">
        <v>3904</v>
      </c>
    </row>
    <row r="167" customFormat="false" ht="68" hidden="false" customHeight="false" outlineLevel="0" collapsed="false">
      <c r="A167" s="0" t="s">
        <v>549</v>
      </c>
      <c r="B167" s="1" t="s">
        <v>451</v>
      </c>
      <c r="C167" s="2" t="str">
        <f aca="false">HYPERLINK(D167)</f>
        <v>https://smb.orangeleader.com/article/MYOS-CORP-Announces-Peer-Reviewed-Study-on-The-Impact-of-Fortetropin-in-Arthritic-Dogs-Has-Been-Accepted-for-Publication?storyId=624320e8bc0fea9879b97d93</v>
      </c>
      <c r="D167" s="0" t="s">
        <v>572</v>
      </c>
      <c r="E167" s="1" t="s">
        <v>453</v>
      </c>
      <c r="F167" s="0" t="s">
        <v>573</v>
      </c>
      <c r="G167" s="0" t="n">
        <v>13955</v>
      </c>
    </row>
    <row r="168" customFormat="false" ht="68" hidden="false" customHeight="false" outlineLevel="0" collapsed="false">
      <c r="A168" s="0" t="s">
        <v>549</v>
      </c>
      <c r="B168" s="1" t="s">
        <v>451</v>
      </c>
      <c r="C168" s="2" t="str">
        <f aca="false">HYPERLINK(D168)</f>
        <v>https://smb.winchestersun.com/article/MYOS-CORP-Announces-Peer-Reviewed-Study-on-The-Impact-of-Fortetropin-in-Arthritic-Dogs-Has-Been-Accepted-for-Publication?storyId=624320e8bc0fea9879b97d93</v>
      </c>
      <c r="D168" s="0" t="s">
        <v>574</v>
      </c>
      <c r="E168" s="1" t="s">
        <v>490</v>
      </c>
      <c r="F168" s="0" t="s">
        <v>575</v>
      </c>
      <c r="G168" s="0" t="n">
        <v>47197</v>
      </c>
    </row>
    <row r="169" customFormat="false" ht="68" hidden="false" customHeight="false" outlineLevel="0" collapsed="false">
      <c r="A169" s="0" t="s">
        <v>549</v>
      </c>
      <c r="B169" s="1" t="s">
        <v>451</v>
      </c>
      <c r="C169" s="2" t="str">
        <f aca="false">HYPERLINK(D169)</f>
        <v>https://smb.theinteriorjournal.com/article/MYOS-CORP-Announces-Peer-Reviewed-Study-on-The-Impact-of-Fortetropin-in-Arthritic-Dogs-Has-Been-Accepted-for-Publication?storyId=624320e8bc0fea9879b97d93</v>
      </c>
      <c r="D169" s="0" t="s">
        <v>576</v>
      </c>
      <c r="E169" s="1" t="s">
        <v>453</v>
      </c>
      <c r="F169" s="0" t="s">
        <v>577</v>
      </c>
      <c r="G169" s="0" t="n">
        <v>2144</v>
      </c>
    </row>
    <row r="170" customFormat="false" ht="68" hidden="false" customHeight="false" outlineLevel="0" collapsed="false">
      <c r="A170" s="0" t="s">
        <v>549</v>
      </c>
      <c r="B170" s="1" t="s">
        <v>451</v>
      </c>
      <c r="C170" s="2" t="str">
        <f aca="false">HYPERLINK(D170)</f>
        <v>https://smb.bogalusadailynews.com/article/MYOS-CORP-Announces-Peer-Reviewed-Study-on-The-Impact-of-Fortetropin-in-Arthritic-Dogs-Has-Been-Accepted-for-Publication?storyId=624320e8bc0fea9879b97d93</v>
      </c>
      <c r="D170" s="0" t="s">
        <v>578</v>
      </c>
      <c r="E170" s="1" t="s">
        <v>476</v>
      </c>
      <c r="F170" s="0" t="s">
        <v>579</v>
      </c>
      <c r="G170" s="0" t="n">
        <v>22177</v>
      </c>
    </row>
    <row r="171" customFormat="false" ht="68" hidden="false" customHeight="false" outlineLevel="0" collapsed="false">
      <c r="A171" s="0" t="s">
        <v>549</v>
      </c>
      <c r="B171" s="1" t="s">
        <v>580</v>
      </c>
      <c r="C171" s="2" t="str">
        <f aca="false">HYPERLINK(D171)</f>
        <v>https://www.ncktoday.com/local/lewis-bill-bloom-files-kansas-state-representative-64th-district</v>
      </c>
      <c r="D171" s="0" t="s">
        <v>581</v>
      </c>
      <c r="E171" s="1" t="s">
        <v>582</v>
      </c>
      <c r="F171" s="0" t="s">
        <v>583</v>
      </c>
      <c r="G171" s="0" t="n">
        <v>2393</v>
      </c>
    </row>
    <row r="172" customFormat="false" ht="68" hidden="false" customHeight="false" outlineLevel="0" collapsed="false">
      <c r="A172" s="0" t="s">
        <v>584</v>
      </c>
      <c r="B172" s="1" t="s">
        <v>451</v>
      </c>
      <c r="C172" s="2" t="str">
        <f aca="false">HYPERLINK(D172)</f>
        <v>https://www.streetinsider.com/Press+Releases/MYOS+CORP+Announces+Peer+Reviewed+Study+on+The+Impact+of+Fortetropin+in+Arthritic+Dogs+Has+Been+Accepted+for+Publication/19837728.html</v>
      </c>
      <c r="D172" s="0" t="s">
        <v>585</v>
      </c>
      <c r="E172" s="1" t="s">
        <v>586</v>
      </c>
      <c r="F172" s="0" t="s">
        <v>587</v>
      </c>
      <c r="G172" s="0" t="n">
        <v>322068</v>
      </c>
    </row>
    <row r="173" customFormat="false" ht="68" hidden="false" customHeight="false" outlineLevel="0" collapsed="false">
      <c r="A173" s="0" t="s">
        <v>588</v>
      </c>
      <c r="B173" s="1" t="s">
        <v>451</v>
      </c>
      <c r="C173" s="2" t="str">
        <f aca="false">HYPERLINK(D173)</f>
        <v>https://www.wfmz.com/news/pr_newswire/pr_newswire_new_jersey/myos-corp-announces-peer-reviewed-study-on-the-impact-of-fortetropin-in-arthritic-dogs-has/article_4fcc1e4d-e48a-5eaa-8163-89710bc4b8ec.html</v>
      </c>
      <c r="D173" s="0" t="s">
        <v>589</v>
      </c>
      <c r="E173" s="1" t="s">
        <v>453</v>
      </c>
      <c r="F173" s="0" t="s">
        <v>590</v>
      </c>
      <c r="G173" s="0" t="n">
        <v>1344915</v>
      </c>
    </row>
    <row r="174" customFormat="false" ht="68" hidden="false" customHeight="false" outlineLevel="0" collapsed="false">
      <c r="A174" s="0" t="s">
        <v>588</v>
      </c>
      <c r="B174" s="1" t="s">
        <v>451</v>
      </c>
      <c r="C174" s="2" t="str">
        <f aca="false">HYPERLINK(D174)</f>
        <v>https://smb.cordeledispatch.com/article/MYOS-CORP-Announces-Peer-Reviewed-Study-on-The-Impact-of-Fortetropin-in-Arthritic-Dogs-Has-Been-Accepted-for-Publication?storyId=624320e8bc0fea9879b97d93</v>
      </c>
      <c r="D174" s="0" t="s">
        <v>591</v>
      </c>
      <c r="E174" s="1" t="s">
        <v>453</v>
      </c>
      <c r="F174" s="0" t="s">
        <v>592</v>
      </c>
      <c r="G174" s="0" t="n">
        <v>11619</v>
      </c>
    </row>
    <row r="175" customFormat="false" ht="68" hidden="false" customHeight="false" outlineLevel="0" collapsed="false">
      <c r="A175" s="0" t="s">
        <v>588</v>
      </c>
      <c r="B175" s="1" t="s">
        <v>451</v>
      </c>
      <c r="C175" s="2" t="str">
        <f aca="false">HYPERLINK(D175)</f>
        <v>https://smb.alexcityoutlook.com/article/MYOS-CORP-Announces-Peer-Reviewed-Study-on-The-Impact-of-Fortetropin-in-Arthritic-Dogs-Has-Been-Accepted-for-Publication?storyId=624320e8bc0fea9879b97d93</v>
      </c>
      <c r="D175" s="0" t="s">
        <v>593</v>
      </c>
      <c r="E175" s="1" t="s">
        <v>490</v>
      </c>
      <c r="F175" s="0" t="s">
        <v>594</v>
      </c>
      <c r="G175" s="0" t="n">
        <v>16233</v>
      </c>
    </row>
    <row r="176" customFormat="false" ht="68" hidden="false" customHeight="false" outlineLevel="0" collapsed="false">
      <c r="A176" s="0" t="s">
        <v>588</v>
      </c>
      <c r="B176" s="1" t="s">
        <v>451</v>
      </c>
      <c r="C176" s="2" t="str">
        <f aca="false">HYPERLINK(D176)</f>
        <v>https://www.benzinga.com/pressreleases/22/03/n26351616/myos-corp-announces-peer-reviewed-study-on-the-impact-of-fortetropin-in-arthritic-dogs-has-been-ac</v>
      </c>
      <c r="D176" s="0" t="s">
        <v>595</v>
      </c>
      <c r="E176" s="1" t="s">
        <v>453</v>
      </c>
      <c r="F176" s="0" t="s">
        <v>596</v>
      </c>
      <c r="G176" s="0" t="n">
        <v>3681290</v>
      </c>
    </row>
    <row r="177" customFormat="false" ht="68" hidden="false" customHeight="false" outlineLevel="0" collapsed="false">
      <c r="A177" s="0" t="s">
        <v>588</v>
      </c>
      <c r="B177" s="1" t="s">
        <v>451</v>
      </c>
      <c r="C177" s="2" t="str">
        <f aca="false">HYPERLINK(D177)</f>
        <v>https://www.benzinga.com/pressreleases/22/03/p26351699/myos-corp-announces-peer-reviewed-study-on-the-impact-of-fortetropin-in-arthritic-dogs-has-been-ac</v>
      </c>
      <c r="D177" s="0" t="s">
        <v>597</v>
      </c>
      <c r="E177" s="1" t="s">
        <v>598</v>
      </c>
      <c r="F177" s="0" t="s">
        <v>596</v>
      </c>
      <c r="G177" s="0" t="n">
        <v>3681290</v>
      </c>
    </row>
    <row r="178" customFormat="false" ht="68" hidden="false" customHeight="false" outlineLevel="0" collapsed="false">
      <c r="A178" s="0" t="s">
        <v>588</v>
      </c>
      <c r="B178" s="1" t="s">
        <v>451</v>
      </c>
      <c r="C178" s="2" t="str">
        <f aca="false">HYPERLINK(D178)</f>
        <v>https://smb.valleytimes-news.com/article/MYOS-CORP-Announces-Peer-Reviewed-Study-on-The-Impact-of-Fortetropin-in-Arthritic-Dogs-Has-Been-Accepted-for-Publication?storyId=624320e8bc0fea9879b97d93</v>
      </c>
      <c r="D178" s="0" t="s">
        <v>599</v>
      </c>
      <c r="E178" s="1" t="s">
        <v>490</v>
      </c>
      <c r="F178" s="0" t="s">
        <v>600</v>
      </c>
      <c r="G178" s="0" t="n">
        <v>13243</v>
      </c>
    </row>
    <row r="179" customFormat="false" ht="68" hidden="false" customHeight="false" outlineLevel="0" collapsed="false">
      <c r="A179" s="0" t="s">
        <v>588</v>
      </c>
      <c r="B179" s="1" t="s">
        <v>451</v>
      </c>
      <c r="C179" s="2" t="str">
        <f aca="false">HYPERLINK(D179)</f>
        <v>https://go.chinesewire.com/article/MYOS-CORP-Announces-Peer-Reviewed-Study-on-The-Impact-of-Fortetropin-in-Arthritic-Dogs-Has-Been-Accepted-for-Publication?storyId=624320e8bc0fea9879b97d93</v>
      </c>
      <c r="D179" s="0" t="s">
        <v>601</v>
      </c>
      <c r="E179" s="1" t="s">
        <v>453</v>
      </c>
      <c r="F179" s="0" t="s">
        <v>602</v>
      </c>
      <c r="G179" s="0" t="n">
        <v>149</v>
      </c>
    </row>
    <row r="180" customFormat="false" ht="68" hidden="false" customHeight="false" outlineLevel="0" collapsed="false">
      <c r="A180" s="0" t="s">
        <v>588</v>
      </c>
      <c r="B180" s="1" t="s">
        <v>451</v>
      </c>
      <c r="C180" s="2" t="str">
        <f aca="false">HYPERLINK(D180)</f>
        <v>https://www.wfmz.com/news/pr_newswire/pr_newswire_health/myos-corp-announces-peer-reviewed-study-on-the-impact-of-fortetropin-in-arthritic-dogs-has/article_4fcc1e4d-e48a-5eaa-8163-89710bc4b8ec.html</v>
      </c>
      <c r="D180" s="0" t="s">
        <v>603</v>
      </c>
      <c r="E180" s="1" t="s">
        <v>509</v>
      </c>
      <c r="F180" s="0" t="s">
        <v>590</v>
      </c>
      <c r="G180" s="0" t="n">
        <v>1344915</v>
      </c>
    </row>
    <row r="181" customFormat="false" ht="68" hidden="false" customHeight="false" outlineLevel="0" collapsed="false">
      <c r="A181" s="0" t="s">
        <v>588</v>
      </c>
      <c r="B181" s="1" t="s">
        <v>451</v>
      </c>
      <c r="C181" s="2" t="str">
        <f aca="false">HYPERLINK(D181)</f>
        <v>https://smb.lagrangenews.com/article/MYOS-CORP-Announces-Peer-Reviewed-Study-on-The-Impact-of-Fortetropin-in-Arthritic-Dogs-Has-Been-Accepted-for-Publication?storyId=624320e8bc0fea9879b97d93</v>
      </c>
      <c r="D181" s="0" t="s">
        <v>604</v>
      </c>
      <c r="E181" s="1" t="s">
        <v>509</v>
      </c>
      <c r="F181" s="0" t="s">
        <v>605</v>
      </c>
      <c r="G181" s="0" t="n">
        <v>62862</v>
      </c>
    </row>
    <row r="182" customFormat="false" ht="68" hidden="false" customHeight="false" outlineLevel="0" collapsed="false">
      <c r="A182" s="0" t="s">
        <v>588</v>
      </c>
      <c r="B182" s="1" t="s">
        <v>451</v>
      </c>
      <c r="C182" s="2" t="str">
        <f aca="false">HYPERLINK(D182)</f>
        <v>https://smb.gatescountyindex.com/article/MYOS-CORP-Announces-Peer-Reviewed-Study-on-The-Impact-of-Fortetropin-in-Arthritic-Dogs-Has-Been-Accepted-for-Publication?storyId=624320e8bc0fea9879b97d93</v>
      </c>
      <c r="D182" s="0" t="s">
        <v>606</v>
      </c>
      <c r="E182" s="1" t="s">
        <v>476</v>
      </c>
      <c r="F182" s="0" t="s">
        <v>607</v>
      </c>
      <c r="G182" s="0" t="n">
        <v>0</v>
      </c>
    </row>
    <row r="183" customFormat="false" ht="68" hidden="false" customHeight="false" outlineLevel="0" collapsed="false">
      <c r="A183" s="0" t="s">
        <v>588</v>
      </c>
      <c r="B183" s="1" t="s">
        <v>451</v>
      </c>
      <c r="C183" s="2" t="str">
        <f aca="false">HYPERLINK(D183)</f>
        <v>https://smb.kenbridgevictoriadispatch.com/article/MYOS-CORP-Announces-Peer-Reviewed-Study-on-The-Impact-of-Fortetropin-in-Arthritic-Dogs-Has-Been-Accepted-for-Publication?storyId=624320e8bc0fea9879b97d93</v>
      </c>
      <c r="D183" s="0" t="s">
        <v>608</v>
      </c>
      <c r="E183" s="1" t="s">
        <v>476</v>
      </c>
      <c r="F183" s="0" t="s">
        <v>609</v>
      </c>
      <c r="G183" s="0" t="n">
        <v>3707</v>
      </c>
    </row>
    <row r="184" customFormat="false" ht="85" hidden="false" customHeight="false" outlineLevel="0" collapsed="false">
      <c r="A184" s="0" t="s">
        <v>610</v>
      </c>
      <c r="B184" s="1" t="s">
        <v>611</v>
      </c>
      <c r="C184" s="2" t="str">
        <f aca="false">HYPERLINK(D184)</f>
        <v>http://www.whatfaithcando.net/news/?rkey=20220329UN05723&amp;filter=4151</v>
      </c>
      <c r="D184" s="0" t="s">
        <v>612</v>
      </c>
      <c r="E184" s="1" t="s">
        <v>613</v>
      </c>
      <c r="F184" s="0" t="s">
        <v>614</v>
      </c>
      <c r="G184" s="0" t="n">
        <v>0</v>
      </c>
    </row>
    <row r="185" customFormat="false" ht="85" hidden="false" customHeight="false" outlineLevel="0" collapsed="false">
      <c r="A185" s="0" t="s">
        <v>615</v>
      </c>
      <c r="B185" s="1" t="s">
        <v>616</v>
      </c>
      <c r="C185" s="2" t="str">
        <f aca="false">HYPERLINK(D185)</f>
        <v>https://winedivalifestyle.com/wine-news/?rkey=20220329UN05723</v>
      </c>
      <c r="D185" s="0" t="s">
        <v>617</v>
      </c>
      <c r="E185" s="1" t="s">
        <v>613</v>
      </c>
      <c r="F185" s="0" t="s">
        <v>618</v>
      </c>
      <c r="G185" s="0" t="n">
        <v>0</v>
      </c>
    </row>
    <row r="186" customFormat="false" ht="85" hidden="false" customHeight="false" outlineLevel="0" collapsed="false">
      <c r="A186" s="0" t="s">
        <v>619</v>
      </c>
      <c r="B186" s="1" t="s">
        <v>616</v>
      </c>
      <c r="C186" s="2" t="str">
        <f aca="false">HYPERLINK(D186)</f>
        <v>http://www.bleepingmotherhood.com/prnewswire/?rkey=20220329UN05723&amp;filter=5941</v>
      </c>
      <c r="D186" s="0" t="s">
        <v>620</v>
      </c>
      <c r="E186" s="1" t="s">
        <v>613</v>
      </c>
      <c r="F186" s="0" t="s">
        <v>621</v>
      </c>
      <c r="G186" s="0" t="n">
        <v>128</v>
      </c>
    </row>
    <row r="187" customFormat="false" ht="68" hidden="false" customHeight="false" outlineLevel="0" collapsed="false">
      <c r="A187" s="0" t="s">
        <v>622</v>
      </c>
      <c r="B187" s="1" t="s">
        <v>15</v>
      </c>
      <c r="C187" s="2" t="str">
        <f aca="false">HYPERLINK(D187)</f>
        <v>https://jcpost.com/posts/a09f60a6-3f55-4302-8825-0c1472b7c3f3</v>
      </c>
      <c r="D187" s="0" t="s">
        <v>623</v>
      </c>
      <c r="E187" s="1" t="s">
        <v>624</v>
      </c>
      <c r="F187" s="0" t="s">
        <v>31</v>
      </c>
      <c r="G187" s="0" t="n">
        <v>231192</v>
      </c>
    </row>
    <row r="188" customFormat="false" ht="68" hidden="false" customHeight="false" outlineLevel="0" collapsed="false">
      <c r="A188" s="0" t="s">
        <v>625</v>
      </c>
      <c r="B188" s="1" t="s">
        <v>626</v>
      </c>
      <c r="C188" s="2" t="str">
        <f aca="false">HYPERLINK(D188)</f>
        <v>https://www.beefmagazine.com/marketing/plant-based-proteins-are-not-substituted-beef-based-price</v>
      </c>
      <c r="D188" s="0" t="s">
        <v>627</v>
      </c>
      <c r="E188" s="1" t="s">
        <v>628</v>
      </c>
      <c r="F188" s="0" t="s">
        <v>158</v>
      </c>
      <c r="G188" s="0" t="n">
        <v>137632</v>
      </c>
    </row>
    <row r="189" customFormat="false" ht="85" hidden="false" customHeight="false" outlineLevel="0" collapsed="false">
      <c r="A189" s="0" t="s">
        <v>629</v>
      </c>
      <c r="B189" s="1" t="s">
        <v>616</v>
      </c>
      <c r="C189" s="2" t="str">
        <f aca="false">HYPERLINK(D189)</f>
        <v>https://media.newswire.ca/journalnewstoday.html?rkey=20220329UN05723&amp;filter=17351</v>
      </c>
      <c r="D189" s="0" t="s">
        <v>630</v>
      </c>
      <c r="E189" s="1" t="s">
        <v>613</v>
      </c>
      <c r="F189" s="0" t="s">
        <v>631</v>
      </c>
      <c r="G189" s="0" t="n">
        <v>203</v>
      </c>
    </row>
    <row r="190" customFormat="false" ht="85" hidden="false" customHeight="false" outlineLevel="0" collapsed="false">
      <c r="A190" s="0" t="s">
        <v>632</v>
      </c>
      <c r="B190" s="1" t="s">
        <v>633</v>
      </c>
      <c r="C190" s="2" t="str">
        <f aca="false">HYPERLINK(D190)</f>
        <v>https://www.jsfashionista.com/newswire-news-feed/?rkey=20220329UN05723&amp;filter=9271</v>
      </c>
      <c r="D190" s="0" t="s">
        <v>634</v>
      </c>
      <c r="E190" s="1" t="s">
        <v>613</v>
      </c>
      <c r="F190" s="0" t="s">
        <v>635</v>
      </c>
      <c r="G190" s="0" t="n">
        <v>3995</v>
      </c>
    </row>
    <row r="191" customFormat="false" ht="85" hidden="false" customHeight="false" outlineLevel="0" collapsed="false">
      <c r="A191" s="0" t="s">
        <v>636</v>
      </c>
      <c r="B191" s="1" t="s">
        <v>616</v>
      </c>
      <c r="C191" s="2" t="str">
        <f aca="false">HYPERLINK(D191)</f>
        <v>https://www.canadianinsider.com/market-potential-of-new-plant-based-protein-alternatives-insights-from-four-u-s-consumer-experiments</v>
      </c>
      <c r="D191" s="0" t="s">
        <v>637</v>
      </c>
      <c r="E191" s="1" t="s">
        <v>613</v>
      </c>
      <c r="F191" s="0" t="s">
        <v>538</v>
      </c>
      <c r="G191" s="0" t="n">
        <v>34068</v>
      </c>
    </row>
    <row r="192" customFormat="false" ht="85" hidden="false" customHeight="false" outlineLevel="0" collapsed="false">
      <c r="A192" s="0" t="s">
        <v>638</v>
      </c>
      <c r="B192" s="1" t="s">
        <v>616</v>
      </c>
      <c r="C192" s="2" t="str">
        <f aca="false">HYPERLINK(D192)</f>
        <v>https://www.spoke.com/press_releases/624303d3fc32f5a00500c523</v>
      </c>
      <c r="D192" s="0" t="s">
        <v>639</v>
      </c>
      <c r="E192" s="1" t="s">
        <v>613</v>
      </c>
      <c r="F192" s="0" t="s">
        <v>458</v>
      </c>
      <c r="G192" s="0" t="n">
        <v>59980</v>
      </c>
    </row>
    <row r="193" customFormat="false" ht="85" hidden="false" customHeight="false" outlineLevel="0" collapsed="false">
      <c r="A193" s="0" t="s">
        <v>640</v>
      </c>
      <c r="B193" s="1" t="s">
        <v>616</v>
      </c>
      <c r="C193" s="2" t="str">
        <f aca="false">HYPERLINK(D193)</f>
        <v>https://www.nextwavegroup.com/news?rkey=20220329UN05723&amp;filter=11189</v>
      </c>
      <c r="D193" s="0" t="s">
        <v>641</v>
      </c>
      <c r="E193" s="1" t="s">
        <v>613</v>
      </c>
      <c r="F193" s="0" t="s">
        <v>642</v>
      </c>
      <c r="G193" s="0" t="n">
        <v>0</v>
      </c>
    </row>
    <row r="194" customFormat="false" ht="68" hidden="false" customHeight="false" outlineLevel="0" collapsed="false">
      <c r="A194" s="0" t="s">
        <v>640</v>
      </c>
      <c r="B194" s="1" t="s">
        <v>616</v>
      </c>
      <c r="C194" s="2" t="str">
        <f aca="false">HYPERLINK(D194)</f>
        <v>https://www.prweb.com/releases/market_potential_of_new_plant_based_protein_alternatives_insights_from_four_u_s_consumer_experiments/prweb18582985.htm</v>
      </c>
      <c r="D194" s="0" t="s">
        <v>643</v>
      </c>
      <c r="E194" s="1" t="s">
        <v>644</v>
      </c>
      <c r="F194" s="0" t="s">
        <v>497</v>
      </c>
      <c r="G194" s="0" t="n">
        <v>634155</v>
      </c>
    </row>
    <row r="195" customFormat="false" ht="85" hidden="false" customHeight="false" outlineLevel="0" collapsed="false">
      <c r="A195" s="0" t="s">
        <v>645</v>
      </c>
      <c r="B195" s="1" t="s">
        <v>616</v>
      </c>
      <c r="C195" s="2" t="str">
        <f aca="false">HYPERLINK(D195)</f>
        <v>https://lifestyle.953hlf.com/story/46177542/market-potential-of-new-plant-based-protein-alternatives-insights-from-four-us-consumer-experiments</v>
      </c>
      <c r="D195" s="0" t="s">
        <v>646</v>
      </c>
      <c r="E195" s="1" t="s">
        <v>613</v>
      </c>
      <c r="F195" s="0" t="s">
        <v>545</v>
      </c>
      <c r="G195" s="0" t="n">
        <v>1131</v>
      </c>
    </row>
    <row r="196" customFormat="false" ht="85" hidden="false" customHeight="false" outlineLevel="0" collapsed="false">
      <c r="A196" s="0" t="s">
        <v>645</v>
      </c>
      <c r="B196" s="1" t="s">
        <v>616</v>
      </c>
      <c r="C196" s="2" t="str">
        <f aca="false">HYPERLINK(D196)</f>
        <v>https://www.wicz.com/story/46177542/market-potential-of-new-plant-based-protein-alternatives-insights-from-four-us-consumer-experiments</v>
      </c>
      <c r="D196" s="0" t="s">
        <v>647</v>
      </c>
      <c r="E196" s="1" t="s">
        <v>613</v>
      </c>
      <c r="F196" s="0" t="s">
        <v>543</v>
      </c>
      <c r="G196" s="0" t="n">
        <v>117868</v>
      </c>
    </row>
    <row r="197" customFormat="false" ht="85" hidden="false" customHeight="false" outlineLevel="0" collapsed="false">
      <c r="A197" s="0" t="s">
        <v>645</v>
      </c>
      <c r="B197" s="1" t="s">
        <v>616</v>
      </c>
      <c r="C197" s="2" t="str">
        <f aca="false">HYPERLINK(D197)</f>
        <v>https://lifestyle.3wzfm.com/story/46177542/market-potential-of-new-plant-based-protein-alternatives-insights-from-four-us-consumer-experiments</v>
      </c>
      <c r="D197" s="0" t="s">
        <v>648</v>
      </c>
      <c r="E197" s="1" t="s">
        <v>613</v>
      </c>
      <c r="F197" s="0" t="s">
        <v>541</v>
      </c>
      <c r="G197" s="0" t="n">
        <v>1415</v>
      </c>
    </row>
    <row r="198" customFormat="false" ht="68" hidden="false" customHeight="false" outlineLevel="0" collapsed="false">
      <c r="A198" s="0" t="s">
        <v>649</v>
      </c>
      <c r="B198" s="1" t="s">
        <v>616</v>
      </c>
      <c r="C198" s="2" t="str">
        <f aca="false">HYPERLINK(D198)</f>
        <v>https://www.benzinga.com/pressreleases/22/03/p26346098/market-potential-of-new-plant-based-protein-alternatives-insights-from-four-u-s-consumer-experimen</v>
      </c>
      <c r="D198" s="0" t="s">
        <v>650</v>
      </c>
      <c r="E198" s="1" t="s">
        <v>651</v>
      </c>
      <c r="F198" s="0" t="s">
        <v>596</v>
      </c>
      <c r="G198" s="0" t="n">
        <v>3681290</v>
      </c>
    </row>
    <row r="199" customFormat="false" ht="85" hidden="false" customHeight="false" outlineLevel="0" collapsed="false">
      <c r="A199" s="0" t="s">
        <v>649</v>
      </c>
      <c r="B199" s="1" t="s">
        <v>616</v>
      </c>
      <c r="C199" s="2" t="str">
        <f aca="false">HYPERLINK(D199)</f>
        <v>https://www.benzinga.com/pressreleases/22/03/n26345856/market-potential-of-new-plant-based-protein-alternatives-insights-from-four-u-s-consumer-experimen</v>
      </c>
      <c r="D199" s="0" t="s">
        <v>652</v>
      </c>
      <c r="E199" s="1" t="s">
        <v>613</v>
      </c>
      <c r="F199" s="0" t="s">
        <v>596</v>
      </c>
      <c r="G199" s="0" t="n">
        <v>3681290</v>
      </c>
    </row>
    <row r="200" customFormat="false" ht="85" hidden="false" customHeight="false" outlineLevel="0" collapsed="false">
      <c r="A200" s="0" t="s">
        <v>649</v>
      </c>
      <c r="B200" s="1" t="s">
        <v>616</v>
      </c>
      <c r="C200" s="2" t="str">
        <f aca="false">HYPERLINK(D200)</f>
        <v>https://www.wfmz.com/news/pr_newswire/pr_newswire_food_beverages/market-potential-of-new-plant-based-protein-alternatives-insights-from-four-u-s-consumer-experiments/article_156035fa-2c3a-576f-bb88-872eebafe683.html</v>
      </c>
      <c r="D200" s="0" t="s">
        <v>653</v>
      </c>
      <c r="E200" s="1" t="s">
        <v>613</v>
      </c>
      <c r="F200" s="0" t="s">
        <v>590</v>
      </c>
      <c r="G200" s="0" t="n">
        <v>1344915</v>
      </c>
    </row>
    <row r="201" customFormat="false" ht="68" hidden="false" customHeight="false" outlineLevel="0" collapsed="false">
      <c r="A201" s="0" t="s">
        <v>654</v>
      </c>
      <c r="B201" s="1" t="s">
        <v>407</v>
      </c>
      <c r="C201" s="2" t="str">
        <f aca="false">HYPERLINK(D201)</f>
        <v>https://www.k-state.edu/media/newsreleases/2022-03/graphene-hydrogen-research-leads-to-hydrograph.html</v>
      </c>
      <c r="D201" s="0" t="s">
        <v>655</v>
      </c>
      <c r="E201" s="1" t="s">
        <v>656</v>
      </c>
      <c r="F201" s="0" t="s">
        <v>10</v>
      </c>
      <c r="G201" s="0" t="n">
        <v>597056</v>
      </c>
    </row>
    <row r="202" customFormat="false" ht="68" hidden="false" customHeight="false" outlineLevel="0" collapsed="false">
      <c r="A202" s="0" t="s">
        <v>654</v>
      </c>
      <c r="B202" s="1" t="s">
        <v>657</v>
      </c>
      <c r="C202" s="2" t="str">
        <f aca="false">HYPERLINK(D202)</f>
        <v>https://www.ksre.k-state.edu/news/stories/2022/03/horticulture-kstate-garden-hour-spring-series.html</v>
      </c>
      <c r="D202" s="0" t="s">
        <v>658</v>
      </c>
      <c r="E202" s="1" t="s">
        <v>659</v>
      </c>
      <c r="F202" s="0" t="s">
        <v>10</v>
      </c>
      <c r="G202" s="0" t="n">
        <v>597056</v>
      </c>
    </row>
    <row r="203" customFormat="false" ht="68" hidden="false" customHeight="false" outlineLevel="0" collapsed="false">
      <c r="A203" s="0" t="s">
        <v>660</v>
      </c>
      <c r="B203" s="1" t="s">
        <v>661</v>
      </c>
      <c r="C203" s="2" t="str">
        <f aca="false">HYPERLINK(D203)</f>
        <v>http://www.southdakotaagconnection.com/story-state.php?Id=360&amp;yr=2022</v>
      </c>
      <c r="D203" s="0" t="s">
        <v>662</v>
      </c>
      <c r="E203" s="1" t="s">
        <v>663</v>
      </c>
      <c r="F203" s="0" t="s">
        <v>664</v>
      </c>
      <c r="G203" s="0" t="n">
        <v>0</v>
      </c>
    </row>
    <row r="204" customFormat="false" ht="68" hidden="false" customHeight="false" outlineLevel="0" collapsed="false">
      <c r="A204" s="0" t="s">
        <v>665</v>
      </c>
      <c r="B204" s="1" t="s">
        <v>666</v>
      </c>
      <c r="C204" s="2" t="str">
        <f aca="false">HYPERLINK(D204)</f>
        <v>https://www.dodgeglobe.com/2022/03/29/lawn-feeling-crabby-timing-is-important-for-most-crabgrass-preventers/</v>
      </c>
      <c r="D204" s="0" t="s">
        <v>667</v>
      </c>
      <c r="E204" s="1" t="s">
        <v>668</v>
      </c>
      <c r="F204" s="0" t="s">
        <v>669</v>
      </c>
      <c r="G204" s="0" t="n">
        <v>6471</v>
      </c>
    </row>
    <row r="205" customFormat="false" ht="68" hidden="false" customHeight="false" outlineLevel="0" collapsed="false">
      <c r="A205" s="0" t="s">
        <v>670</v>
      </c>
      <c r="B205" s="1" t="s">
        <v>661</v>
      </c>
      <c r="C205" s="2" t="str">
        <f aca="false">HYPERLINK(D205)</f>
        <v>http://www.missouriagconnection.com/story-state.php?Id=367&amp;yr=2022</v>
      </c>
      <c r="D205" s="0" t="s">
        <v>671</v>
      </c>
      <c r="E205" s="1" t="s">
        <v>663</v>
      </c>
      <c r="F205" s="0" t="s">
        <v>672</v>
      </c>
      <c r="G205" s="0" t="n">
        <v>517</v>
      </c>
    </row>
    <row r="206" customFormat="false" ht="68" hidden="false" customHeight="false" outlineLevel="0" collapsed="false">
      <c r="A206" s="0" t="s">
        <v>673</v>
      </c>
      <c r="B206" s="1" t="s">
        <v>674</v>
      </c>
      <c r="C206" s="2" t="str">
        <f aca="false">HYPERLINK(D206)</f>
        <v>http://www.northdakotaagconnection.com/story-state.php?Id=361&amp;yr=2022</v>
      </c>
      <c r="D206" s="0" t="s">
        <v>675</v>
      </c>
      <c r="E206" s="1" t="s">
        <v>676</v>
      </c>
      <c r="F206" s="0" t="s">
        <v>677</v>
      </c>
      <c r="G206" s="0" t="n">
        <v>0</v>
      </c>
    </row>
    <row r="207" customFormat="false" ht="68" hidden="false" customHeight="false" outlineLevel="0" collapsed="false">
      <c r="A207" s="0" t="s">
        <v>678</v>
      </c>
      <c r="B207" s="1" t="s">
        <v>679</v>
      </c>
      <c r="C207" s="2" t="str">
        <f aca="false">HYPERLINK(D207)</f>
        <v>http://www.nebraskaagconnection.com/story-state.php?Id=370&amp;yr=2022</v>
      </c>
      <c r="D207" s="0" t="s">
        <v>680</v>
      </c>
      <c r="E207" s="1" t="s">
        <v>676</v>
      </c>
      <c r="F207" s="0" t="s">
        <v>681</v>
      </c>
      <c r="G207" s="0" t="n">
        <v>0</v>
      </c>
    </row>
    <row r="208" customFormat="false" ht="68" hidden="false" customHeight="false" outlineLevel="0" collapsed="false">
      <c r="A208" s="0" t="s">
        <v>682</v>
      </c>
      <c r="B208" s="1" t="s">
        <v>683</v>
      </c>
      <c r="C208" s="2" t="str">
        <f aca="false">HYPERLINK(D208)</f>
        <v>https://www.feedstuffs.com/nutrition-health/gilts-vs-barrows-what-are-we-leaving-table</v>
      </c>
      <c r="D208" s="0" t="s">
        <v>684</v>
      </c>
      <c r="E208" s="1" t="s">
        <v>685</v>
      </c>
      <c r="F208" s="0" t="s">
        <v>201</v>
      </c>
      <c r="G208" s="0" t="n">
        <v>6016</v>
      </c>
    </row>
    <row r="209" customFormat="false" ht="68" hidden="false" customHeight="false" outlineLevel="0" collapsed="false">
      <c r="A209" s="0" t="s">
        <v>686</v>
      </c>
      <c r="B209" s="1" t="s">
        <v>687</v>
      </c>
      <c r="C209" s="2" t="str">
        <f aca="false">HYPERLINK(D209)</f>
        <v>http://www.indianaagconnection.com/story-state.php?Id=380&amp;yr=2022</v>
      </c>
      <c r="D209" s="0" t="s">
        <v>688</v>
      </c>
      <c r="E209" s="1" t="s">
        <v>676</v>
      </c>
      <c r="F209" s="0" t="s">
        <v>689</v>
      </c>
      <c r="G209" s="0" t="n">
        <v>0</v>
      </c>
    </row>
    <row r="210" customFormat="false" ht="68" hidden="false" customHeight="false" outlineLevel="0" collapsed="false">
      <c r="A210" s="0" t="s">
        <v>690</v>
      </c>
      <c r="B210" s="1" t="s">
        <v>71</v>
      </c>
      <c r="C210" s="2" t="str">
        <f aca="false">HYPERLINK(D210)</f>
        <v>http://kansasagconnection.com/story-state.php?Id=369&amp;yr=2022</v>
      </c>
      <c r="D210" s="0" t="s">
        <v>691</v>
      </c>
      <c r="E210" s="1" t="s">
        <v>676</v>
      </c>
      <c r="F210" s="0" t="s">
        <v>74</v>
      </c>
      <c r="G210" s="0" t="n">
        <v>0</v>
      </c>
    </row>
    <row r="211" customFormat="false" ht="68" hidden="false" customHeight="false" outlineLevel="0" collapsed="false">
      <c r="A211" s="0" t="s">
        <v>692</v>
      </c>
      <c r="B211" s="1" t="s">
        <v>15</v>
      </c>
      <c r="C211" s="2" t="str">
        <f aca="false">HYPERLINK(D211)</f>
        <v>https://ruralradio.com/maxcountry/news/container-gardens-raised-beds-offer-convenient-options-to-gardeners/</v>
      </c>
      <c r="D211" s="0" t="s">
        <v>693</v>
      </c>
      <c r="E211" s="1" t="s">
        <v>694</v>
      </c>
      <c r="F211" s="0" t="s">
        <v>55</v>
      </c>
      <c r="G211" s="0" t="n">
        <v>46682</v>
      </c>
    </row>
    <row r="212" customFormat="false" ht="85" hidden="false" customHeight="false" outlineLevel="0" collapsed="false">
      <c r="A212" s="0" t="s">
        <v>692</v>
      </c>
      <c r="B212" s="1" t="s">
        <v>15</v>
      </c>
      <c r="C212" s="2" t="str">
        <f aca="false">HYPERLINK(D212)</f>
        <v>https://ruralradio.com/rrn/news/container-gardens-raised-beds-offer-convenient-options-to-gardeners/</v>
      </c>
      <c r="D212" s="0" t="s">
        <v>695</v>
      </c>
      <c r="E212" s="1" t="s">
        <v>696</v>
      </c>
      <c r="F212" s="0" t="s">
        <v>55</v>
      </c>
      <c r="G212" s="0" t="n">
        <v>46682</v>
      </c>
    </row>
    <row r="213" customFormat="false" ht="68" hidden="false" customHeight="false" outlineLevel="0" collapsed="false">
      <c r="A213" s="0" t="s">
        <v>692</v>
      </c>
      <c r="B213" s="1" t="s">
        <v>15</v>
      </c>
      <c r="C213" s="2" t="str">
        <f aca="false">HYPERLINK(D213)</f>
        <v>https://ruralradio.com/krvn/news/container-gardens-raised-beds-offer-convenient-options-to-gardeners/</v>
      </c>
      <c r="D213" s="0" t="s">
        <v>697</v>
      </c>
      <c r="E213" s="1" t="s">
        <v>694</v>
      </c>
      <c r="F213" s="0" t="s">
        <v>55</v>
      </c>
      <c r="G213" s="0" t="n">
        <v>46682</v>
      </c>
    </row>
    <row r="214" customFormat="false" ht="68" hidden="false" customHeight="false" outlineLevel="0" collapsed="false">
      <c r="A214" s="0" t="s">
        <v>692</v>
      </c>
      <c r="B214" s="1" t="s">
        <v>15</v>
      </c>
      <c r="C214" s="2" t="str">
        <f aca="false">HYPERLINK(D214)</f>
        <v>https://ruralradio.com/kneb-am/news/container-gardens-raised-beds-offer-convenient-options-to-gardeners/</v>
      </c>
      <c r="D214" s="0" t="s">
        <v>698</v>
      </c>
      <c r="E214" s="1" t="s">
        <v>694</v>
      </c>
      <c r="F214" s="0" t="s">
        <v>55</v>
      </c>
      <c r="G214" s="0" t="n">
        <v>46682</v>
      </c>
    </row>
    <row r="215" customFormat="false" ht="85" hidden="false" customHeight="false" outlineLevel="0" collapsed="false">
      <c r="A215" s="0" t="s">
        <v>692</v>
      </c>
      <c r="B215" s="1" t="s">
        <v>15</v>
      </c>
      <c r="C215" s="2" t="str">
        <f aca="false">HYPERLINK(D215)</f>
        <v>https://ruralradio.com/kuvr/news/container-gardens-raised-beds-offer-convenient-options-to-gardeners/</v>
      </c>
      <c r="D215" s="0" t="s">
        <v>699</v>
      </c>
      <c r="E215" s="1" t="s">
        <v>696</v>
      </c>
      <c r="F215" s="0" t="s">
        <v>55</v>
      </c>
      <c r="G215" s="0" t="n">
        <v>46682</v>
      </c>
    </row>
    <row r="216" customFormat="false" ht="68" hidden="false" customHeight="false" outlineLevel="0" collapsed="false">
      <c r="A216" s="0" t="s">
        <v>700</v>
      </c>
      <c r="B216" s="1" t="s">
        <v>661</v>
      </c>
      <c r="C216" s="2" t="str">
        <f aca="false">HYPERLINK(D216)</f>
        <v>http://www.kentuckyagconnection.com/story-state.php?Id=366&amp;yr=2022</v>
      </c>
      <c r="D216" s="0" t="s">
        <v>701</v>
      </c>
      <c r="E216" s="1" t="s">
        <v>663</v>
      </c>
      <c r="F216" s="0" t="s">
        <v>702</v>
      </c>
      <c r="G216" s="0" t="n">
        <v>0</v>
      </c>
    </row>
    <row r="217" customFormat="false" ht="68" hidden="false" customHeight="false" outlineLevel="0" collapsed="false">
      <c r="A217" s="0" t="s">
        <v>703</v>
      </c>
      <c r="B217" s="1" t="s">
        <v>704</v>
      </c>
      <c r="C217" s="2" t="str">
        <f aca="false">HYPERLINK(D217)</f>
        <v>https://www.agupdate.com/midwestmessenger/news/state-and-regional/fiscal-relief-commerce-connections-top-kansas-governor-s-agenda/article_8178ea70-aac1-11ec-8ebb-2b3617bafcb4.html</v>
      </c>
      <c r="D217" s="0" t="s">
        <v>705</v>
      </c>
      <c r="E217" s="1" t="s">
        <v>706</v>
      </c>
      <c r="F217" s="0" t="s">
        <v>166</v>
      </c>
      <c r="G217" s="0" t="n">
        <v>57395</v>
      </c>
    </row>
    <row r="218" customFormat="false" ht="34" hidden="false" customHeight="false" outlineLevel="0" collapsed="false">
      <c r="A218" s="0" t="s">
        <v>707</v>
      </c>
      <c r="B218" s="1" t="s">
        <v>708</v>
      </c>
      <c r="C218" s="2" t="str">
        <f aca="false">HYPERLINK(D218)</f>
        <v>https://kansasstate.rivals.com/news/tight-end-hollins-shares-thoughts-on-junior-day-visit-to-k-state</v>
      </c>
      <c r="D218" s="0" t="s">
        <v>709</v>
      </c>
      <c r="E218" s="1" t="s">
        <v>708</v>
      </c>
      <c r="F218" s="0" t="s">
        <v>387</v>
      </c>
      <c r="G218" s="0" t="n">
        <v>43063</v>
      </c>
    </row>
    <row r="219" customFormat="false" ht="34" hidden="false" customHeight="false" outlineLevel="0" collapsed="false">
      <c r="A219" s="0" t="s">
        <v>710</v>
      </c>
      <c r="B219" s="1" t="s">
        <v>711</v>
      </c>
      <c r="C219" s="2" t="str">
        <f aca="false">HYPERLINK(D219)</f>
        <v>https://247sports.com/college/kansas-state/Article/Kansas-State-football-recruiting-2023-Camden-Beebe-commit-Piper-offensive-line-spring-practice--185362009/</v>
      </c>
      <c r="D219" s="0" t="s">
        <v>712</v>
      </c>
      <c r="E219" s="1" t="s">
        <v>713</v>
      </c>
      <c r="F219" s="0" t="s">
        <v>319</v>
      </c>
      <c r="G219" s="0" t="n">
        <v>12857160</v>
      </c>
    </row>
    <row r="220" customFormat="false" ht="68" hidden="false" customHeight="false" outlineLevel="0" collapsed="false">
      <c r="A220" s="0" t="s">
        <v>714</v>
      </c>
      <c r="B220" s="1" t="s">
        <v>168</v>
      </c>
      <c r="C220" s="2" t="str">
        <f aca="false">HYPERLINK(D220)</f>
        <v>https://www.kcur.org/news/2022-03-29/as-fertilizer-pollutes-tap-water-in-small-towns-rural-kansans-pay-the-price</v>
      </c>
      <c r="D220" s="0" t="s">
        <v>715</v>
      </c>
      <c r="E220" s="1" t="s">
        <v>170</v>
      </c>
      <c r="F220" s="0" t="s">
        <v>85</v>
      </c>
      <c r="G220" s="0" t="n">
        <v>392425</v>
      </c>
    </row>
    <row r="221" customFormat="false" ht="68" hidden="false" customHeight="false" outlineLevel="0" collapsed="false">
      <c r="A221" s="0" t="s">
        <v>716</v>
      </c>
      <c r="B221" s="1" t="s">
        <v>717</v>
      </c>
      <c r="C221" s="2" t="str">
        <f aca="false">HYPERLINK(D221)</f>
        <v>https://allevents.in/online/2022-clemson-university-farm-tax-course/10000258034587397?ref=eventlist-new</v>
      </c>
      <c r="D221" s="0" t="s">
        <v>718</v>
      </c>
      <c r="E221" s="1" t="s">
        <v>719</v>
      </c>
      <c r="F221" s="0" t="s">
        <v>720</v>
      </c>
      <c r="G221" s="0" t="n">
        <v>57865</v>
      </c>
    </row>
    <row r="222" customFormat="false" ht="68" hidden="false" customHeight="false" outlineLevel="0" collapsed="false">
      <c r="A222" s="0" t="s">
        <v>721</v>
      </c>
      <c r="B222" s="1" t="s">
        <v>722</v>
      </c>
      <c r="C222" s="2" t="str">
        <f aca="false">HYPERLINK(D222)</f>
        <v>https://nbc25news.com/news/local/midland-business-owner-announces-bid-for-state-senate-of-michigan</v>
      </c>
      <c r="D222" s="0" t="s">
        <v>723</v>
      </c>
      <c r="E222" s="1" t="s">
        <v>724</v>
      </c>
      <c r="F222" s="0" t="s">
        <v>725</v>
      </c>
      <c r="G222" s="0" t="n">
        <v>290442</v>
      </c>
    </row>
    <row r="223" customFormat="false" ht="68" hidden="false" customHeight="false" outlineLevel="0" collapsed="false">
      <c r="A223" s="0" t="s">
        <v>726</v>
      </c>
      <c r="B223" s="1" t="s">
        <v>727</v>
      </c>
      <c r="C223" s="2" t="str">
        <f aca="false">HYPERLINK(D223)</f>
        <v>https://www.farms.com/news/shic-plans-expansion-of-network-of-diagnostic-labs-contributing-to-domestic-swine-health-surveillance-177995.aspx</v>
      </c>
      <c r="D223" s="0" t="s">
        <v>728</v>
      </c>
      <c r="E223" s="1" t="s">
        <v>729</v>
      </c>
      <c r="F223" s="0" t="s">
        <v>89</v>
      </c>
      <c r="G223" s="0" t="n">
        <v>140629</v>
      </c>
    </row>
    <row r="224" customFormat="false" ht="68" hidden="false" customHeight="false" outlineLevel="0" collapsed="false">
      <c r="A224" s="0" t="s">
        <v>726</v>
      </c>
      <c r="B224" s="1" t="s">
        <v>730</v>
      </c>
      <c r="C224" s="2" t="str">
        <f aca="false">HYPERLINK(D224)</f>
        <v>https://sunflowerstateradio.com/2022/03/28/state-conservation-commission-meeting-april-5/</v>
      </c>
      <c r="D224" s="0" t="s">
        <v>731</v>
      </c>
      <c r="E224" s="1" t="s">
        <v>732</v>
      </c>
      <c r="F224" s="0" t="s">
        <v>733</v>
      </c>
      <c r="G224" s="0" t="n">
        <v>2571</v>
      </c>
    </row>
    <row r="225" customFormat="false" ht="51" hidden="false" customHeight="false" outlineLevel="0" collapsed="false">
      <c r="A225" s="0" t="s">
        <v>734</v>
      </c>
      <c r="B225" s="1" t="s">
        <v>735</v>
      </c>
      <c r="C225" s="2" t="str">
        <f aca="false">HYPERLINK(D225)</f>
        <v>https://www.kscbnews.net/arenivas-and-zarate-win-local-youth-entrepreneurship-challenge/</v>
      </c>
      <c r="D225" s="0" t="s">
        <v>736</v>
      </c>
      <c r="E225" s="1" t="s">
        <v>737</v>
      </c>
      <c r="F225" s="0" t="s">
        <v>738</v>
      </c>
      <c r="G225" s="0" t="n">
        <v>7430</v>
      </c>
    </row>
    <row r="226" customFormat="false" ht="68" hidden="false" customHeight="false" outlineLevel="0" collapsed="false">
      <c r="A226" s="0" t="s">
        <v>739</v>
      </c>
      <c r="B226" s="1" t="s">
        <v>327</v>
      </c>
      <c r="C226" s="2" t="str">
        <f aca="false">HYPERLINK(D226)</f>
        <v>https://kansaspublicradio.org/kpr-news/fertilizer-pollutes-tap-water-small-towns-rural-kansans-pay-price</v>
      </c>
      <c r="D226" s="0" t="s">
        <v>740</v>
      </c>
      <c r="E226" s="1" t="s">
        <v>170</v>
      </c>
      <c r="F226" s="0" t="s">
        <v>143</v>
      </c>
      <c r="G226" s="0" t="n">
        <v>9767</v>
      </c>
    </row>
    <row r="227" customFormat="false" ht="68" hidden="false" customHeight="false" outlineLevel="0" collapsed="false">
      <c r="A227" s="0" t="s">
        <v>741</v>
      </c>
      <c r="B227" s="1" t="s">
        <v>742</v>
      </c>
      <c r="C227" s="2" t="str">
        <f aca="false">HYPERLINK(D227)</f>
        <v>https://www.wibw.com/2022/03/28/seaman-chooses-new-superintendent/</v>
      </c>
      <c r="D227" s="0" t="s">
        <v>743</v>
      </c>
      <c r="E227" s="1" t="s">
        <v>744</v>
      </c>
      <c r="F227" s="0" t="s">
        <v>218</v>
      </c>
      <c r="G227" s="0" t="n">
        <v>559933</v>
      </c>
    </row>
    <row r="228" customFormat="false" ht="68" hidden="false" customHeight="false" outlineLevel="0" collapsed="false">
      <c r="A228" s="0" t="s">
        <v>745</v>
      </c>
      <c r="B228" s="1" t="s">
        <v>746</v>
      </c>
      <c r="C228" s="2" t="str">
        <f aca="false">HYPERLINK(D228)</f>
        <v>https://www.beefmagazine.com/crops/kansas-mesonet-rolls-out-wheat-first-hollow-stem-tool</v>
      </c>
      <c r="D228" s="0" t="s">
        <v>747</v>
      </c>
      <c r="E228" s="1" t="s">
        <v>748</v>
      </c>
      <c r="F228" s="0" t="s">
        <v>158</v>
      </c>
      <c r="G228" s="0" t="n">
        <v>137632</v>
      </c>
    </row>
    <row r="229" customFormat="false" ht="68" hidden="false" customHeight="false" outlineLevel="0" collapsed="false">
      <c r="A229" s="0" t="s">
        <v>745</v>
      </c>
      <c r="B229" s="1" t="s">
        <v>746</v>
      </c>
      <c r="C229" s="2" t="str">
        <f aca="false">HYPERLINK(D229)</f>
        <v>https://www.farmprogress.com/crops/kansas-mesonet-rolls-out-wheat-first-hollow-stem-tool</v>
      </c>
      <c r="D229" s="0" t="s">
        <v>749</v>
      </c>
      <c r="E229" s="1" t="s">
        <v>748</v>
      </c>
      <c r="F229" s="0" t="s">
        <v>161</v>
      </c>
      <c r="G229" s="0" t="n">
        <v>310355</v>
      </c>
    </row>
    <row r="230" customFormat="false" ht="68" hidden="false" customHeight="false" outlineLevel="0" collapsed="false">
      <c r="A230" s="0" t="s">
        <v>750</v>
      </c>
      <c r="B230" s="1" t="s">
        <v>751</v>
      </c>
      <c r="C230" s="2" t="str">
        <f aca="false">HYPERLINK(D230)</f>
        <v>https://www.morningagclips.com/georgia-4-h-hosts-free-summer-camps-for-youth-in-military-families/</v>
      </c>
      <c r="D230" s="0" t="s">
        <v>752</v>
      </c>
      <c r="E230" s="1" t="s">
        <v>753</v>
      </c>
      <c r="F230" s="0" t="s">
        <v>754</v>
      </c>
      <c r="G230" s="0" t="n">
        <v>53563</v>
      </c>
    </row>
    <row r="231" customFormat="false" ht="68" hidden="false" customHeight="false" outlineLevel="0" collapsed="false">
      <c r="A231" s="0" t="s">
        <v>755</v>
      </c>
      <c r="B231" s="1" t="s">
        <v>756</v>
      </c>
      <c r="C231" s="2" t="str">
        <f aca="false">HYPERLINK(D231)</f>
        <v>https://www.willistonherald.com/news/regional/the-williston-week/article_46ae16de-aec9-11ec-8b86-13719a9ce9dc.html</v>
      </c>
      <c r="D231" s="0" t="s">
        <v>757</v>
      </c>
      <c r="E231" s="1" t="s">
        <v>758</v>
      </c>
      <c r="F231" s="0" t="s">
        <v>759</v>
      </c>
      <c r="G231" s="0" t="n">
        <v>54976</v>
      </c>
    </row>
    <row r="232" customFormat="false" ht="68" hidden="false" customHeight="false" outlineLevel="0" collapsed="false">
      <c r="A232" s="0" t="s">
        <v>760</v>
      </c>
      <c r="B232" s="1" t="s">
        <v>761</v>
      </c>
      <c r="C232" s="2" t="str">
        <f aca="false">HYPERLINK(D232)</f>
        <v>https://www.vetrina-eventi.com/241558/</v>
      </c>
      <c r="D232" s="0" t="s">
        <v>762</v>
      </c>
      <c r="E232" s="1" t="s">
        <v>763</v>
      </c>
      <c r="F232" s="0" t="s">
        <v>764</v>
      </c>
      <c r="G232" s="0" t="n">
        <v>943</v>
      </c>
    </row>
    <row r="233" customFormat="false" ht="68" hidden="false" customHeight="false" outlineLevel="0" collapsed="false">
      <c r="A233" s="0" t="s">
        <v>765</v>
      </c>
      <c r="B233" s="1" t="s">
        <v>766</v>
      </c>
      <c r="C233" s="2" t="str">
        <f aca="false">HYPERLINK(D233)</f>
        <v>https://www.gbtribune.com/news/business/k-state-publications-insect-pest-management-updated/</v>
      </c>
      <c r="D233" s="0" t="s">
        <v>767</v>
      </c>
      <c r="E233" s="1" t="s">
        <v>768</v>
      </c>
      <c r="F233" s="0" t="s">
        <v>405</v>
      </c>
      <c r="G233" s="0" t="n">
        <v>56807</v>
      </c>
    </row>
    <row r="234" customFormat="false" ht="68" hidden="false" customHeight="false" outlineLevel="0" collapsed="false">
      <c r="A234" s="0" t="s">
        <v>769</v>
      </c>
      <c r="B234" s="1" t="s">
        <v>770</v>
      </c>
      <c r="C234" s="2" t="str">
        <f aca="false">HYPERLINK(D234)</f>
        <v>https://kcindependent.com/the-k-state-alumni-association-15th-annual-wabash-cannonball/</v>
      </c>
      <c r="D234" s="0" t="s">
        <v>771</v>
      </c>
      <c r="E234" s="1" t="s">
        <v>772</v>
      </c>
      <c r="F234" s="0" t="s">
        <v>773</v>
      </c>
      <c r="G234" s="0" t="n">
        <v>4362</v>
      </c>
    </row>
    <row r="235" customFormat="false" ht="68" hidden="false" customHeight="false" outlineLevel="0" collapsed="false">
      <c r="A235" s="0" t="s">
        <v>774</v>
      </c>
      <c r="B235" s="1" t="s">
        <v>775</v>
      </c>
      <c r="C235" s="2" t="str">
        <f aca="false">HYPERLINK(D235)</f>
        <v>https://www.morningagclips.com/be-prepared-to-assist-during-calving-part-2/</v>
      </c>
      <c r="D235" s="0" t="s">
        <v>776</v>
      </c>
      <c r="E235" s="1" t="s">
        <v>777</v>
      </c>
      <c r="F235" s="0" t="s">
        <v>754</v>
      </c>
      <c r="G235" s="0" t="n">
        <v>53563</v>
      </c>
    </row>
    <row r="236" customFormat="false" ht="68" hidden="false" customHeight="false" outlineLevel="0" collapsed="false">
      <c r="A236" s="0" t="s">
        <v>778</v>
      </c>
      <c r="B236" s="1" t="s">
        <v>779</v>
      </c>
      <c r="C236" s="2" t="str">
        <f aca="false">HYPERLINK(D236)</f>
        <v>http://www.kerncountyfamily.com/Articles-Local-i-2022-04-01-127807.113117-Hello-Happy-Mama-Lauren-Skidmore.html</v>
      </c>
      <c r="D236" s="0" t="s">
        <v>780</v>
      </c>
      <c r="E236" s="1" t="s">
        <v>781</v>
      </c>
      <c r="F236" s="0" t="s">
        <v>782</v>
      </c>
      <c r="G236" s="0" t="n">
        <v>342</v>
      </c>
    </row>
    <row r="237" customFormat="false" ht="68" hidden="false" customHeight="false" outlineLevel="0" collapsed="false">
      <c r="A237" s="0" t="s">
        <v>783</v>
      </c>
      <c r="B237" s="1" t="s">
        <v>784</v>
      </c>
      <c r="C237" s="2" t="str">
        <f aca="false">HYPERLINK(D237)</f>
        <v>https://www.ksal.com/ksu-researchers-uncover-new-clues-to-improve-wheat/</v>
      </c>
      <c r="D237" s="0" t="s">
        <v>785</v>
      </c>
      <c r="E237" s="1" t="s">
        <v>254</v>
      </c>
      <c r="F237" s="0" t="s">
        <v>259</v>
      </c>
      <c r="G237" s="0" t="n">
        <v>78660</v>
      </c>
    </row>
    <row r="238" customFormat="false" ht="68" hidden="false" customHeight="false" outlineLevel="0" collapsed="false">
      <c r="A238" s="0" t="s">
        <v>786</v>
      </c>
      <c r="B238" s="1" t="s">
        <v>787</v>
      </c>
      <c r="C238" s="2" t="str">
        <f aca="false">HYPERLINK(D238)</f>
        <v>https://www.xea.nl/advies-overige.php?type=toon&amp;id=dba-44702</v>
      </c>
      <c r="D238" s="0" t="s">
        <v>788</v>
      </c>
      <c r="E238" s="1" t="s">
        <v>789</v>
      </c>
      <c r="F238" s="0" t="s">
        <v>790</v>
      </c>
      <c r="G238" s="0" t="n">
        <v>0</v>
      </c>
    </row>
    <row r="239" customFormat="false" ht="68" hidden="false" customHeight="false" outlineLevel="0" collapsed="false">
      <c r="A239" s="0" t="s">
        <v>791</v>
      </c>
      <c r="B239" s="1" t="s">
        <v>792</v>
      </c>
      <c r="C239" s="2" t="str">
        <f aca="false">HYPERLINK(D239)</f>
        <v>https://www.world-grain.com/articles/16687-former-iaom-president-royal-denning-dies</v>
      </c>
      <c r="D239" s="0" t="s">
        <v>793</v>
      </c>
      <c r="E239" s="1" t="s">
        <v>794</v>
      </c>
      <c r="F239" s="0" t="s">
        <v>292</v>
      </c>
      <c r="G239" s="0" t="n">
        <v>64232</v>
      </c>
    </row>
    <row r="240" customFormat="false" ht="68" hidden="false" customHeight="false" outlineLevel="0" collapsed="false">
      <c r="A240" s="0" t="s">
        <v>795</v>
      </c>
      <c r="B240" s="1" t="s">
        <v>796</v>
      </c>
      <c r="C240" s="2" t="str">
        <f aca="false">HYPERLINK(D240)</f>
        <v>https://www.glasgowtimes.co.uk/news/scottish-news/20026125.architect-professor-alan-dunlop-aims-new-glasgow-art-school-chairman/</v>
      </c>
      <c r="D240" s="0" t="s">
        <v>797</v>
      </c>
      <c r="E240" s="1" t="s">
        <v>798</v>
      </c>
      <c r="F240" s="0" t="s">
        <v>799</v>
      </c>
      <c r="G240" s="0" t="n">
        <v>792874</v>
      </c>
    </row>
    <row r="241" customFormat="false" ht="68" hidden="false" customHeight="false" outlineLevel="0" collapsed="false">
      <c r="A241" s="0" t="s">
        <v>800</v>
      </c>
      <c r="B241" s="1" t="s">
        <v>801</v>
      </c>
      <c r="C241" s="2" t="str">
        <f aca="false">HYPERLINK(D241)</f>
        <v>https://www.bioplasticsmagazine.com/en/news/meldungen/20220328-BioWRAP.php</v>
      </c>
      <c r="D241" s="0" t="s">
        <v>802</v>
      </c>
      <c r="E241" s="1" t="s">
        <v>789</v>
      </c>
      <c r="F241" s="0" t="s">
        <v>803</v>
      </c>
      <c r="G241" s="0" t="n">
        <v>6218</v>
      </c>
    </row>
    <row r="242" customFormat="false" ht="68" hidden="false" customHeight="false" outlineLevel="0" collapsed="false">
      <c r="A242" s="0" t="s">
        <v>804</v>
      </c>
      <c r="B242" s="1" t="s">
        <v>805</v>
      </c>
      <c r="C242" s="2" t="str">
        <f aca="false">HYPERLINK(D242)</f>
        <v>https://todaynews24.top/a-virus-called-hearnpv-turns-caterpillars-into-doomed-zombies/</v>
      </c>
      <c r="D242" s="0" t="s">
        <v>806</v>
      </c>
      <c r="E242" s="1" t="s">
        <v>807</v>
      </c>
      <c r="F242" s="0" t="s">
        <v>808</v>
      </c>
      <c r="G242" s="0" t="n">
        <v>4493</v>
      </c>
    </row>
    <row r="243" customFormat="false" ht="68" hidden="false" customHeight="false" outlineLevel="0" collapsed="false">
      <c r="A243" s="0" t="s">
        <v>809</v>
      </c>
      <c r="B243" s="1" t="s">
        <v>810</v>
      </c>
      <c r="C243" s="2" t="str">
        <f aca="false">HYPERLINK(D243)</f>
        <v>https://reporterwings.com/news/tech/how-a-virus-turns-caterpillars-into-zombies-doomed-to-climb-to-their-deaths/</v>
      </c>
      <c r="D243" s="0" t="s">
        <v>811</v>
      </c>
      <c r="E243" s="1" t="s">
        <v>807</v>
      </c>
      <c r="F243" s="0" t="s">
        <v>93</v>
      </c>
      <c r="G243" s="0" t="n">
        <v>27250</v>
      </c>
    </row>
    <row r="244" customFormat="false" ht="68" hidden="false" customHeight="false" outlineLevel="0" collapsed="false">
      <c r="A244" s="0" t="s">
        <v>812</v>
      </c>
      <c r="B244" s="1" t="s">
        <v>805</v>
      </c>
      <c r="C244" s="2" t="str">
        <f aca="false">HYPERLINK(D244)</f>
        <v>https://gamersgrade.com/a-virus-called-hearnpv-turns-caterpillars-into-doomed-zombies/</v>
      </c>
      <c r="D244" s="0" t="s">
        <v>813</v>
      </c>
      <c r="E244" s="1" t="s">
        <v>807</v>
      </c>
      <c r="F244" s="0" t="s">
        <v>814</v>
      </c>
      <c r="G244" s="0" t="n">
        <v>10260</v>
      </c>
    </row>
    <row r="245" customFormat="false" ht="68" hidden="false" customHeight="false" outlineLevel="0" collapsed="false">
      <c r="A245" s="0" t="s">
        <v>815</v>
      </c>
      <c r="B245" s="1" t="s">
        <v>810</v>
      </c>
      <c r="C245" s="2" t="str">
        <f aca="false">HYPERLINK(D245)</f>
        <v>https://pressnewsagency.org/how-a-virus-turns-caterpillars-into-zombies-doomed-to-climb-to-their-deaths/</v>
      </c>
      <c r="D245" s="0" t="s">
        <v>816</v>
      </c>
      <c r="E245" s="1" t="s">
        <v>807</v>
      </c>
      <c r="F245" s="0" t="s">
        <v>817</v>
      </c>
      <c r="G245" s="0" t="n">
        <v>21805</v>
      </c>
    </row>
    <row r="246" customFormat="false" ht="68" hidden="false" customHeight="false" outlineLevel="0" collapsed="false">
      <c r="A246" s="0" t="s">
        <v>815</v>
      </c>
      <c r="B246" s="1" t="s">
        <v>810</v>
      </c>
      <c r="C246" s="2" t="str">
        <f aca="false">HYPERLINK(D246)</f>
        <v>https://www.sciencenews.org/article/virus-caterpillars-zombies-climb-death-genes-vision-sunlight</v>
      </c>
      <c r="D246" s="0" t="s">
        <v>818</v>
      </c>
      <c r="E246" s="1" t="s">
        <v>807</v>
      </c>
      <c r="F246" s="0" t="s">
        <v>819</v>
      </c>
      <c r="G246" s="0" t="n">
        <v>880106</v>
      </c>
    </row>
    <row r="247" customFormat="false" ht="34" hidden="false" customHeight="false" outlineLevel="0" collapsed="false">
      <c r="A247" s="0" t="s">
        <v>820</v>
      </c>
      <c r="B247" s="1" t="s">
        <v>821</v>
      </c>
      <c r="C247" s="2" t="str">
        <f aca="false">HYPERLINK(D247)</f>
        <v>http://www.nla-eclipsweb.com/service/redirector/article/81572070.html</v>
      </c>
      <c r="D247" s="0" t="s">
        <v>822</v>
      </c>
      <c r="F247" s="0" t="s">
        <v>823</v>
      </c>
      <c r="G247" s="0" t="n">
        <v>97</v>
      </c>
    </row>
    <row r="248" customFormat="false" ht="68" hidden="false" customHeight="false" outlineLevel="0" collapsed="false">
      <c r="A248" s="0" t="s">
        <v>824</v>
      </c>
      <c r="B248" s="1" t="s">
        <v>825</v>
      </c>
      <c r="C248" s="2" t="str">
        <f aca="false">HYPERLINK(D248)</f>
        <v>https://hayspost.com/posts/562bcc8f-e5f8-46d5-9dcb-d80c3eee511b</v>
      </c>
      <c r="D248" s="0" t="s">
        <v>826</v>
      </c>
      <c r="E248" s="1" t="s">
        <v>827</v>
      </c>
      <c r="F248" s="0" t="s">
        <v>69</v>
      </c>
      <c r="G248" s="0" t="n">
        <v>99919</v>
      </c>
    </row>
    <row r="249" customFormat="false" ht="68" hidden="false" customHeight="false" outlineLevel="0" collapsed="false">
      <c r="A249" s="0" t="s">
        <v>828</v>
      </c>
      <c r="B249" s="1" t="s">
        <v>71</v>
      </c>
      <c r="C249" s="2" t="str">
        <f aca="false">HYPERLINK(D249)</f>
        <v>http://kansasagconnection.com/story-state.php?Id=366&amp;yr=2022</v>
      </c>
      <c r="D249" s="0" t="s">
        <v>829</v>
      </c>
      <c r="E249" s="1" t="s">
        <v>830</v>
      </c>
      <c r="F249" s="0" t="s">
        <v>74</v>
      </c>
      <c r="G249" s="0" t="n">
        <v>0</v>
      </c>
    </row>
    <row r="250" customFormat="false" ht="68" hidden="false" customHeight="false" outlineLevel="0" collapsed="false">
      <c r="A250" s="0" t="s">
        <v>828</v>
      </c>
      <c r="B250" s="1" t="s">
        <v>71</v>
      </c>
      <c r="C250" s="2" t="str">
        <f aca="false">HYPERLINK(D250)</f>
        <v>http://kansasagconnection.com/story-state.php?Id=362&amp;yr=2022</v>
      </c>
      <c r="D250" s="0" t="s">
        <v>831</v>
      </c>
      <c r="E250" s="1" t="s">
        <v>832</v>
      </c>
      <c r="F250" s="0" t="s">
        <v>74</v>
      </c>
      <c r="G250" s="0" t="n">
        <v>0</v>
      </c>
    </row>
    <row r="251" customFormat="false" ht="68" hidden="false" customHeight="false" outlineLevel="0" collapsed="false">
      <c r="A251" s="0" t="s">
        <v>833</v>
      </c>
      <c r="B251" s="1" t="s">
        <v>810</v>
      </c>
      <c r="C251" s="2" t="str">
        <f aca="false">HYPERLINK(D251)</f>
        <v>https://biznewspost.com/tech/how-a-virus-turns-caterpillars-into-zombies-doomed-to-climb-to-their-deaths/</v>
      </c>
      <c r="D251" s="0" t="s">
        <v>834</v>
      </c>
      <c r="E251" s="1" t="s">
        <v>807</v>
      </c>
      <c r="F251" s="0" t="s">
        <v>835</v>
      </c>
      <c r="G251" s="0" t="n">
        <v>6568</v>
      </c>
    </row>
    <row r="252" customFormat="false" ht="68" hidden="false" customHeight="false" outlineLevel="0" collapsed="false">
      <c r="A252" s="0" t="s">
        <v>836</v>
      </c>
      <c r="B252" s="1" t="s">
        <v>810</v>
      </c>
      <c r="C252" s="2" t="str">
        <f aca="false">HYPERLINK(D252)</f>
        <v>https://honestcolumnist.com/tech/how-a-virus-turns-caterpillars-into-zombies-doomed-to-climb-to-their-deaths/</v>
      </c>
      <c r="D252" s="0" t="s">
        <v>837</v>
      </c>
      <c r="E252" s="1" t="s">
        <v>807</v>
      </c>
      <c r="F252" s="0" t="s">
        <v>129</v>
      </c>
      <c r="G252" s="0" t="n">
        <v>16603</v>
      </c>
    </row>
    <row r="253" customFormat="false" ht="68" hidden="false" customHeight="false" outlineLevel="0" collapsed="false">
      <c r="A253" s="0" t="s">
        <v>838</v>
      </c>
      <c r="B253" s="1" t="s">
        <v>839</v>
      </c>
      <c r="C253" s="2" t="str">
        <f aca="false">HYPERLINK(D253)</f>
        <v>https://ladailypost.com/the-black-mesa-brass-quintet-performs-april-1/</v>
      </c>
      <c r="D253" s="0" t="s">
        <v>840</v>
      </c>
      <c r="E253" s="1" t="s">
        <v>841</v>
      </c>
      <c r="F253" s="0" t="s">
        <v>842</v>
      </c>
      <c r="G253" s="0" t="n">
        <v>45656</v>
      </c>
    </row>
    <row r="254" customFormat="false" ht="68" hidden="false" customHeight="false" outlineLevel="0" collapsed="false">
      <c r="A254" s="0" t="s">
        <v>843</v>
      </c>
      <c r="B254" s="1" t="s">
        <v>844</v>
      </c>
      <c r="C254" s="2" t="str">
        <f aca="false">HYPERLINK(D254)</f>
        <v>https://www.derbyinformer.com/news/derby_news/dnms-students-receive-life-lessons-with-calf-care/article_979d8bde-acc5-11ec-8f11-17ca4ed5deb1.html</v>
      </c>
      <c r="D254" s="0" t="s">
        <v>845</v>
      </c>
      <c r="E254" s="1" t="s">
        <v>846</v>
      </c>
      <c r="F254" s="0" t="s">
        <v>847</v>
      </c>
      <c r="G254" s="0" t="n">
        <v>23842</v>
      </c>
    </row>
    <row r="255" customFormat="false" ht="68" hidden="false" customHeight="false" outlineLevel="0" collapsed="false">
      <c r="A255" s="0" t="s">
        <v>848</v>
      </c>
      <c r="B255" s="1" t="s">
        <v>849</v>
      </c>
      <c r="C255" s="2" t="str">
        <f aca="false">HYPERLINK(D255)</f>
        <v>https://salinapost.com/posts/5bbc2e65-bf45-461a-bdf6-b640e7471721</v>
      </c>
      <c r="D255" s="0" t="s">
        <v>850</v>
      </c>
      <c r="E255" s="1" t="s">
        <v>851</v>
      </c>
      <c r="F255" s="0" t="s">
        <v>231</v>
      </c>
      <c r="G255" s="0" t="n">
        <v>160935</v>
      </c>
    </row>
    <row r="256" customFormat="false" ht="68" hidden="false" customHeight="false" outlineLevel="0" collapsed="false">
      <c r="A256" s="0" t="s">
        <v>852</v>
      </c>
      <c r="B256" s="1" t="s">
        <v>853</v>
      </c>
      <c r="C256" s="2" t="str">
        <f aca="false">HYPERLINK(D256)</f>
        <v>http://operanederland.nl/2022/03/27/reportage-amerikaanse-bas-samuel-ramey-wordt-80-jaar/</v>
      </c>
      <c r="D256" s="0" t="s">
        <v>854</v>
      </c>
      <c r="E256" s="1" t="s">
        <v>855</v>
      </c>
      <c r="F256" s="0" t="s">
        <v>856</v>
      </c>
      <c r="G256" s="0" t="n">
        <v>0</v>
      </c>
    </row>
    <row r="257" customFormat="false" ht="68" hidden="false" customHeight="false" outlineLevel="0" collapsed="false">
      <c r="A257" s="0" t="s">
        <v>857</v>
      </c>
      <c r="B257" s="1" t="s">
        <v>858</v>
      </c>
      <c r="C257" s="2" t="str">
        <f aca="false">HYPERLINK(D257)</f>
        <v>https://elcomentario.ucol.mx/zheng-primer-jugador-chino-en-debutar-en-liga-endesa/</v>
      </c>
      <c r="D257" s="0" t="s">
        <v>859</v>
      </c>
      <c r="E257" s="1" t="s">
        <v>860</v>
      </c>
      <c r="F257" s="0" t="s">
        <v>861</v>
      </c>
      <c r="G257" s="0" t="n">
        <v>49627</v>
      </c>
    </row>
    <row r="258" customFormat="false" ht="51" hidden="false" customHeight="false" outlineLevel="0" collapsed="false">
      <c r="A258" s="0" t="s">
        <v>862</v>
      </c>
      <c r="B258" s="1" t="s">
        <v>863</v>
      </c>
      <c r="C258" s="2" t="str">
        <f aca="false">HYPERLINK(D258)</f>
        <v>https://www.heraldo.es/noticias/deportes/baloncesto/2022/03/27/zheng-fuenlabrada-primer-jugador-chino-en-debutar-en-liga-endesa-baloncesto-1563027.html</v>
      </c>
      <c r="D258" s="0" t="s">
        <v>864</v>
      </c>
      <c r="E258" s="1" t="s">
        <v>865</v>
      </c>
      <c r="F258" s="0" t="s">
        <v>866</v>
      </c>
      <c r="G258" s="0" t="n">
        <v>3827808</v>
      </c>
    </row>
    <row r="259" customFormat="false" ht="68" hidden="false" customHeight="false" outlineLevel="0" collapsed="false">
      <c r="A259" s="0" t="s">
        <v>867</v>
      </c>
      <c r="B259" s="1" t="s">
        <v>868</v>
      </c>
      <c r="C259" s="2" t="str">
        <f aca="false">HYPERLINK(D259)</f>
        <v>https://es-us.deportes.yahoo.com/zheng-fuenlabrada-jugador-chino-debutar-144836632.html</v>
      </c>
      <c r="D259" s="0" t="s">
        <v>869</v>
      </c>
      <c r="E259" s="1" t="s">
        <v>870</v>
      </c>
      <c r="F259" s="0" t="s">
        <v>871</v>
      </c>
      <c r="G259" s="0" t="n">
        <v>153908</v>
      </c>
    </row>
    <row r="260" customFormat="false" ht="51" hidden="false" customHeight="false" outlineLevel="0" collapsed="false">
      <c r="A260" s="0" t="s">
        <v>872</v>
      </c>
      <c r="B260" s="1" t="s">
        <v>868</v>
      </c>
      <c r="C260" s="2" t="str">
        <f aca="false">HYPERLINK(D260)</f>
        <v>https://holanews.com/zheng-fuenlabrada-primer-jugador-chino-en-debutar-en-liga-endesa/</v>
      </c>
      <c r="D260" s="0" t="s">
        <v>873</v>
      </c>
      <c r="E260" s="1" t="s">
        <v>865</v>
      </c>
      <c r="F260" s="0" t="s">
        <v>874</v>
      </c>
      <c r="G260" s="0" t="n">
        <v>55449</v>
      </c>
    </row>
    <row r="261" customFormat="false" ht="51" hidden="false" customHeight="false" outlineLevel="0" collapsed="false">
      <c r="A261" s="0" t="s">
        <v>875</v>
      </c>
      <c r="B261" s="1" t="s">
        <v>876</v>
      </c>
      <c r="C261" s="2" t="str">
        <f aca="false">HYPERLINK(D261)</f>
        <v>https://www.sport.es/es/noticias/baloncesto/zheng-primer-jugador-chino-debutar-13438018</v>
      </c>
      <c r="D261" s="0" t="s">
        <v>877</v>
      </c>
      <c r="E261" s="1" t="s">
        <v>865</v>
      </c>
      <c r="F261" s="0" t="s">
        <v>878</v>
      </c>
      <c r="G261" s="0" t="n">
        <v>3809562</v>
      </c>
    </row>
    <row r="262" customFormat="false" ht="68" hidden="false" customHeight="false" outlineLevel="0" collapsed="false">
      <c r="A262" s="0" t="s">
        <v>879</v>
      </c>
      <c r="B262" s="1" t="s">
        <v>868</v>
      </c>
      <c r="C262" s="2" t="str">
        <f aca="false">HYPERLINK(D262)</f>
        <v>https://www.madridactual.es/7826079-zheng-fuenlabrada-primer-jugador-chino-en-debutar-en-liga-endesa</v>
      </c>
      <c r="D262" s="0" t="s">
        <v>880</v>
      </c>
      <c r="E262" s="1" t="s">
        <v>881</v>
      </c>
      <c r="F262" s="0" t="s">
        <v>882</v>
      </c>
      <c r="G262" s="0" t="n">
        <v>92294</v>
      </c>
    </row>
    <row r="263" customFormat="false" ht="68" hidden="false" customHeight="false" outlineLevel="0" collapsed="false">
      <c r="A263" s="0" t="s">
        <v>883</v>
      </c>
      <c r="B263" s="1" t="s">
        <v>868</v>
      </c>
      <c r="C263" s="2" t="str">
        <f aca="false">HYPERLINK(D263)</f>
        <v>https://es.sports.yahoo.com/noticias/zheng-fuenlabrada-jugador-chino-debutar-144837760.html?src=rss</v>
      </c>
      <c r="D263" s="0" t="s">
        <v>884</v>
      </c>
      <c r="E263" s="1" t="s">
        <v>870</v>
      </c>
      <c r="F263" s="0" t="s">
        <v>885</v>
      </c>
      <c r="G263" s="0" t="n">
        <v>87284</v>
      </c>
    </row>
    <row r="264" customFormat="false" ht="68" hidden="false" customHeight="false" outlineLevel="0" collapsed="false">
      <c r="A264" s="0" t="s">
        <v>883</v>
      </c>
      <c r="B264" s="1" t="s">
        <v>868</v>
      </c>
      <c r="C264" s="2" t="str">
        <f aca="false">HYPERLINK(D264)</f>
        <v>https://es.sports.yahoo.com/noticias/zheng-fuenlabrada-jugador-chino-debutar-144837760.html</v>
      </c>
      <c r="D264" s="0" t="s">
        <v>886</v>
      </c>
      <c r="E264" s="1" t="s">
        <v>870</v>
      </c>
      <c r="F264" s="0" t="s">
        <v>885</v>
      </c>
      <c r="G264" s="0" t="n">
        <v>87284</v>
      </c>
    </row>
    <row r="265" customFormat="false" ht="85" hidden="false" customHeight="false" outlineLevel="0" collapsed="false">
      <c r="A265" s="0" t="s">
        <v>887</v>
      </c>
      <c r="B265" s="1" t="s">
        <v>888</v>
      </c>
      <c r="C265" s="2" t="str">
        <f aca="false">HYPERLINK(D265)</f>
        <v>https://www.msn.com/es-es/deportes/baloncesto/zheng-fuenlabrada-primer-jugador-chino-en-debutar-en-acb/ar-AAVyf0V</v>
      </c>
      <c r="D265" s="0" t="s">
        <v>889</v>
      </c>
      <c r="E265" s="1" t="s">
        <v>890</v>
      </c>
      <c r="F265" s="0" t="s">
        <v>891</v>
      </c>
      <c r="G265" s="0" t="n">
        <v>381250</v>
      </c>
    </row>
    <row r="266" customFormat="false" ht="85" hidden="false" customHeight="false" outlineLevel="0" collapsed="false">
      <c r="A266" s="0" t="s">
        <v>887</v>
      </c>
      <c r="B266" s="1" t="s">
        <v>888</v>
      </c>
      <c r="C266" s="2" t="str">
        <f aca="false">HYPERLINK(D266)</f>
        <v>https://www.mundodeportivo.com/baloncesto/acb/20220327/1001775330/zheng-fuenlabrada-primer-jugador-chino-debutar-liga-endesa.html</v>
      </c>
      <c r="D266" s="0" t="s">
        <v>892</v>
      </c>
      <c r="E266" s="1" t="s">
        <v>890</v>
      </c>
      <c r="F266" s="0" t="s">
        <v>893</v>
      </c>
      <c r="G266" s="0" t="n">
        <v>19117457</v>
      </c>
    </row>
    <row r="267" customFormat="false" ht="68" hidden="false" customHeight="false" outlineLevel="0" collapsed="false">
      <c r="A267" s="0" t="s">
        <v>894</v>
      </c>
      <c r="B267" s="1" t="s">
        <v>895</v>
      </c>
      <c r="C267" s="2" t="str">
        <f aca="false">HYPERLINK(D267)</f>
        <v>https://www.ksal.com/salina-sophomore-is-ksu-silver-key-student/</v>
      </c>
      <c r="D267" s="0" t="s">
        <v>896</v>
      </c>
      <c r="E267" s="1" t="s">
        <v>897</v>
      </c>
      <c r="F267" s="0" t="s">
        <v>259</v>
      </c>
      <c r="G267" s="0" t="n">
        <v>78660</v>
      </c>
    </row>
    <row r="268" customFormat="false" ht="51" hidden="false" customHeight="false" outlineLevel="0" collapsed="false">
      <c r="A268" s="0" t="s">
        <v>898</v>
      </c>
      <c r="B268" s="1" t="s">
        <v>868</v>
      </c>
      <c r="C268" s="2" t="str">
        <f aca="false">HYPERLINK(D268)</f>
        <v>https://eltiempomonclova.mx/noticia/2022/zheng-fuenlabrada-primer-jugador-chino-en-debutar-en-liga-endesa.html</v>
      </c>
      <c r="D268" s="0" t="s">
        <v>899</v>
      </c>
      <c r="E268" s="1" t="s">
        <v>865</v>
      </c>
      <c r="F268" s="0" t="s">
        <v>900</v>
      </c>
      <c r="G268" s="0" t="n">
        <v>14818</v>
      </c>
    </row>
    <row r="269" customFormat="false" ht="51" hidden="false" customHeight="false" outlineLevel="0" collapsed="false">
      <c r="A269" s="0" t="s">
        <v>901</v>
      </c>
      <c r="B269" s="1" t="s">
        <v>902</v>
      </c>
      <c r="C269" s="2" t="str">
        <f aca="false">HYPERLINK(D269)</f>
        <v>https://www.cope.es/deportes/baloncesto/liga-endesa/noticias/bolong-zheng-convierte-primer-jugador-chino-debutar-liga-endesa-20220327_1994030</v>
      </c>
      <c r="D269" s="0" t="s">
        <v>903</v>
      </c>
      <c r="E269" s="1" t="s">
        <v>865</v>
      </c>
      <c r="F269" s="0" t="s">
        <v>904</v>
      </c>
      <c r="G269" s="0" t="n">
        <v>6710938</v>
      </c>
    </row>
    <row r="270" customFormat="false" ht="51" hidden="false" customHeight="false" outlineLevel="0" collapsed="false">
      <c r="A270" s="0" t="s">
        <v>905</v>
      </c>
      <c r="B270" s="1" t="s">
        <v>868</v>
      </c>
      <c r="C270" s="2" t="str">
        <f aca="false">HYPERLINK(D270)</f>
        <v>https://www.abc.com.py/deportes/basquetbol/2022/03/27/zheng-fuenlabrada-primer-jugador-chino-en-debutar-en-liga-endesa/</v>
      </c>
      <c r="D270" s="0" t="s">
        <v>906</v>
      </c>
      <c r="E270" s="1" t="s">
        <v>865</v>
      </c>
      <c r="F270" s="0" t="s">
        <v>907</v>
      </c>
      <c r="G270" s="0" t="n">
        <v>2475780</v>
      </c>
    </row>
    <row r="271" customFormat="false" ht="85" hidden="false" customHeight="false" outlineLevel="0" collapsed="false">
      <c r="A271" s="0" t="s">
        <v>908</v>
      </c>
      <c r="B271" s="1" t="s">
        <v>909</v>
      </c>
      <c r="C271" s="2" t="str">
        <f aca="false">HYPERLINK(D271)</f>
        <v>https://iusport.com/art/68272/zheng-fuenlabrada-primer-jugador-chino-en-debutar-en-la-liga-endesa/</v>
      </c>
      <c r="D271" s="0" t="s">
        <v>910</v>
      </c>
      <c r="E271" s="1" t="s">
        <v>890</v>
      </c>
      <c r="F271" s="0" t="s">
        <v>911</v>
      </c>
      <c r="G271" s="0" t="n">
        <v>48324</v>
      </c>
    </row>
    <row r="272" customFormat="false" ht="68" hidden="false" customHeight="false" outlineLevel="0" collapsed="false">
      <c r="A272" s="0" t="s">
        <v>912</v>
      </c>
      <c r="B272" s="1" t="s">
        <v>913</v>
      </c>
      <c r="C272" s="2" t="str">
        <f aca="false">HYPERLINK(D272)</f>
        <v>https://hayspost.com/posts/c9bf63ed-42cd-4b15-9b36-b58be3b504cf</v>
      </c>
      <c r="D272" s="0" t="s">
        <v>914</v>
      </c>
      <c r="E272" s="1" t="s">
        <v>915</v>
      </c>
      <c r="F272" s="0" t="s">
        <v>69</v>
      </c>
      <c r="G272" s="0" t="n">
        <v>99919</v>
      </c>
    </row>
    <row r="273" customFormat="false" ht="68" hidden="false" customHeight="false" outlineLevel="0" collapsed="false">
      <c r="A273" s="0" t="s">
        <v>916</v>
      </c>
      <c r="B273" s="1" t="s">
        <v>917</v>
      </c>
      <c r="C273" s="2" t="str">
        <f aca="false">HYPERLINK(D273)</f>
        <v>https://www.mdpi.com/2073-4425/13/4/596/htm</v>
      </c>
      <c r="D273" s="0" t="s">
        <v>918</v>
      </c>
      <c r="E273" s="1" t="s">
        <v>919</v>
      </c>
      <c r="F273" s="0" t="s">
        <v>103</v>
      </c>
      <c r="G273" s="0" t="n">
        <v>6013578</v>
      </c>
    </row>
    <row r="274" customFormat="false" ht="68" hidden="false" customHeight="false" outlineLevel="0" collapsed="false">
      <c r="A274" s="0" t="s">
        <v>920</v>
      </c>
      <c r="B274" s="1" t="s">
        <v>921</v>
      </c>
      <c r="C274" s="2" t="str">
        <f aca="false">HYPERLINK(D274)</f>
        <v>https://beforeitsnews.com/food-and-farming/2022/03/how-do-nutrients-get-into-my-vegetables-2526951.html</v>
      </c>
      <c r="D274" s="0" t="s">
        <v>922</v>
      </c>
      <c r="E274" s="1" t="s">
        <v>923</v>
      </c>
      <c r="F274" s="0" t="s">
        <v>924</v>
      </c>
      <c r="G274" s="0" t="n">
        <v>859453</v>
      </c>
    </row>
    <row r="275" customFormat="false" ht="68" hidden="false" customHeight="false" outlineLevel="0" collapsed="false">
      <c r="A275" s="0" t="s">
        <v>925</v>
      </c>
      <c r="B275" s="1" t="s">
        <v>926</v>
      </c>
      <c r="C275" s="2" t="str">
        <f aca="false">HYPERLINK(D275)</f>
        <v>https://starherald.com/agriculture/chadron-state-college-professor-shares-fascination-for-cattle-with-students/article_0e26cc5b-9a05-5ab5-aee5-9ace04e857ca.html</v>
      </c>
      <c r="D275" s="0" t="s">
        <v>927</v>
      </c>
      <c r="E275" s="1" t="s">
        <v>928</v>
      </c>
      <c r="F275" s="0" t="s">
        <v>929</v>
      </c>
      <c r="G275" s="0" t="n">
        <v>63507</v>
      </c>
    </row>
    <row r="276" customFormat="false" ht="68" hidden="false" customHeight="false" outlineLevel="0" collapsed="false">
      <c r="A276" s="0" t="s">
        <v>925</v>
      </c>
      <c r="B276" s="1" t="s">
        <v>930</v>
      </c>
      <c r="C276" s="2" t="str">
        <f aca="false">HYPERLINK(D276)</f>
        <v>https://starherald.com/agriculture/chadron-state-college-professor-ron-bolze-shares-fascination-for-cattle-with-students/article_0e26cc5b-9a05-5ab5-aee5-9ace04e857ca.html</v>
      </c>
      <c r="D276" s="0" t="s">
        <v>931</v>
      </c>
      <c r="E276" s="1" t="s">
        <v>928</v>
      </c>
      <c r="F276" s="0" t="s">
        <v>929</v>
      </c>
      <c r="G276" s="0" t="n">
        <v>63507</v>
      </c>
    </row>
    <row r="277" customFormat="false" ht="68" hidden="false" customHeight="false" outlineLevel="0" collapsed="false">
      <c r="A277" s="0" t="s">
        <v>932</v>
      </c>
      <c r="B277" s="1" t="s">
        <v>933</v>
      </c>
      <c r="C277" s="2" t="str">
        <f aca="false">HYPERLINK(D277)</f>
        <v>https://salinapost.com/posts/a3a86669-03a9-434b-8665-46e69a07563f</v>
      </c>
      <c r="D277" s="0" t="s">
        <v>934</v>
      </c>
      <c r="E277" s="1" t="s">
        <v>935</v>
      </c>
      <c r="F277" s="0" t="s">
        <v>231</v>
      </c>
      <c r="G277" s="0" t="n">
        <v>160935</v>
      </c>
    </row>
    <row r="278" customFormat="false" ht="68" hidden="false" customHeight="false" outlineLevel="0" collapsed="false">
      <c r="A278" s="0" t="s">
        <v>936</v>
      </c>
      <c r="B278" s="1" t="s">
        <v>937</v>
      </c>
      <c r="C278" s="2" t="str">
        <f aca="false">HYPERLINK(D278)</f>
        <v>https://salinapost.com/posts/b75acbec-f5f4-4759-8943-1a466e428e79</v>
      </c>
      <c r="D278" s="0" t="s">
        <v>938</v>
      </c>
      <c r="E278" s="1" t="s">
        <v>939</v>
      </c>
      <c r="F278" s="0" t="s">
        <v>231</v>
      </c>
      <c r="G278" s="0" t="n">
        <v>160935</v>
      </c>
    </row>
    <row r="279" customFormat="false" ht="68" hidden="false" customHeight="false" outlineLevel="0" collapsed="false">
      <c r="A279" s="0" t="s">
        <v>940</v>
      </c>
      <c r="B279" s="1" t="s">
        <v>941</v>
      </c>
      <c r="C279" s="2" t="str">
        <f aca="false">HYPERLINK(D279)</f>
        <v>https://www.derbyinformer.com/news/area_news/spring-gardening-classes-kick-off-in-partnership-with-the-wichita-public-library/article_533acbe2-acc4-11ec-8ff2-33523126f958.html</v>
      </c>
      <c r="D279" s="0" t="s">
        <v>942</v>
      </c>
      <c r="E279" s="1" t="s">
        <v>943</v>
      </c>
      <c r="F279" s="0" t="s">
        <v>847</v>
      </c>
      <c r="G279" s="0" t="n">
        <v>23842</v>
      </c>
    </row>
    <row r="280" customFormat="false" ht="68" hidden="false" customHeight="false" outlineLevel="0" collapsed="false">
      <c r="A280" s="0" t="s">
        <v>944</v>
      </c>
      <c r="B280" s="1" t="s">
        <v>945</v>
      </c>
      <c r="C280" s="2" t="str">
        <f aca="false">HYPERLINK(D280)</f>
        <v>https://www.junctioncityunion.com/lifestyles/farm-feature-good-farms-raising-pork-for-new-york-restaurants/article_97ccb7ef-7784-5612-8c44-e9c3072dcf93.html</v>
      </c>
      <c r="D280" s="0" t="s">
        <v>946</v>
      </c>
      <c r="E280" s="1" t="s">
        <v>175</v>
      </c>
      <c r="F280" s="0" t="s">
        <v>947</v>
      </c>
      <c r="G280" s="0" t="n">
        <v>1840</v>
      </c>
    </row>
    <row r="281" customFormat="false" ht="68" hidden="false" customHeight="false" outlineLevel="0" collapsed="false">
      <c r="A281" s="0" t="s">
        <v>948</v>
      </c>
      <c r="B281" s="1" t="s">
        <v>949</v>
      </c>
      <c r="C281" s="2" t="str">
        <f aca="false">HYPERLINK(D281)</f>
        <v>https://themercury.com/news/cataract-surgery-gives-sunset-zoo-monkey-a-clearer-view-of-life/article_d25df9ef-d83b-5875-98e1-f05598eff341.html</v>
      </c>
      <c r="D281" s="0" t="s">
        <v>950</v>
      </c>
      <c r="E281" s="1" t="s">
        <v>951</v>
      </c>
      <c r="F281" s="0" t="s">
        <v>186</v>
      </c>
      <c r="G281" s="0" t="n">
        <v>95304</v>
      </c>
    </row>
    <row r="282" customFormat="false" ht="68" hidden="false" customHeight="false" outlineLevel="0" collapsed="false">
      <c r="A282" s="0" t="s">
        <v>948</v>
      </c>
      <c r="B282" s="1" t="s">
        <v>952</v>
      </c>
      <c r="C282" s="2" t="str">
        <f aca="false">HYPERLINK(D282)</f>
        <v>https://themercury.com/features/kansas-profile-craig-and-amy-good-good-farms/article_7690365d-c30a-5512-8391-978ec81d406a.html</v>
      </c>
      <c r="D282" s="0" t="s">
        <v>953</v>
      </c>
      <c r="E282" s="1" t="s">
        <v>175</v>
      </c>
      <c r="F282" s="0" t="s">
        <v>186</v>
      </c>
      <c r="G282" s="0" t="n">
        <v>95304</v>
      </c>
    </row>
    <row r="283" customFormat="false" ht="51" hidden="false" customHeight="false" outlineLevel="0" collapsed="false">
      <c r="A283" s="0" t="s">
        <v>948</v>
      </c>
      <c r="B283" s="1" t="s">
        <v>954</v>
      </c>
      <c r="C283" s="2" t="str">
        <f aca="false">HYPERLINK(D283)</f>
        <v>https://themercury.com/features/library-column-explore-these-written-audio-works-for-national-poetry-month/article_146246dc-040a-5fca-b97d-47fdefe42400.html</v>
      </c>
      <c r="D283" s="0" t="s">
        <v>955</v>
      </c>
      <c r="E283" s="1" t="s">
        <v>956</v>
      </c>
      <c r="F283" s="0" t="s">
        <v>186</v>
      </c>
      <c r="G283" s="0" t="n">
        <v>95304</v>
      </c>
    </row>
    <row r="284" customFormat="false" ht="68" hidden="false" customHeight="false" outlineLevel="0" collapsed="false">
      <c r="A284" s="0" t="s">
        <v>948</v>
      </c>
      <c r="B284" s="1" t="s">
        <v>957</v>
      </c>
      <c r="C284" s="2" t="str">
        <f aca="false">HYPERLINK(D284)</f>
        <v>https://themercury.com/features/lincoln-highway-takes-on-homeric-quality-in-protagonists-search-for-their-mother/article_857f9a0a-2a92-5815-97e9-b9e95e463a3e.html</v>
      </c>
      <c r="D284" s="0" t="s">
        <v>958</v>
      </c>
      <c r="E284" s="1" t="s">
        <v>959</v>
      </c>
      <c r="F284" s="0" t="s">
        <v>186</v>
      </c>
      <c r="G284" s="0" t="n">
        <v>95304</v>
      </c>
    </row>
    <row r="285" customFormat="false" ht="68" hidden="false" customHeight="false" outlineLevel="0" collapsed="false">
      <c r="A285" s="0" t="s">
        <v>948</v>
      </c>
      <c r="B285" s="1" t="s">
        <v>960</v>
      </c>
      <c r="C285" s="2" t="str">
        <f aca="false">HYPERLINK(D285)</f>
        <v>https://themercury.com/opinion/shea-foster-care-entities-provide-impressive-support-for-kids-families/article_1de7f712-2e15-5c3a-b1b7-8e227ae26191.html</v>
      </c>
      <c r="D285" s="0" t="s">
        <v>961</v>
      </c>
      <c r="E285" s="1" t="s">
        <v>962</v>
      </c>
      <c r="F285" s="0" t="s">
        <v>186</v>
      </c>
      <c r="G285" s="0" t="n">
        <v>95304</v>
      </c>
    </row>
    <row r="286" customFormat="false" ht="68" hidden="false" customHeight="false" outlineLevel="0" collapsed="false">
      <c r="A286" s="0" t="s">
        <v>963</v>
      </c>
      <c r="B286" s="1" t="s">
        <v>964</v>
      </c>
      <c r="C286" s="2" t="str">
        <f aca="false">HYPERLINK(D286)</f>
        <v>https://www.cedarcityutah.com/news/archive/2022/03/26/ggg-spo-region-10-soccer-mustangs-win-at-home-reds-panthers-get-road-wins-as-region-race-tightens/</v>
      </c>
      <c r="D286" s="0" t="s">
        <v>965</v>
      </c>
      <c r="E286" s="1" t="s">
        <v>966</v>
      </c>
      <c r="F286" s="0" t="s">
        <v>967</v>
      </c>
      <c r="G286" s="0" t="n">
        <v>32575</v>
      </c>
    </row>
    <row r="287" customFormat="false" ht="68" hidden="false" customHeight="false" outlineLevel="0" collapsed="false">
      <c r="A287" s="0" t="s">
        <v>968</v>
      </c>
      <c r="B287" s="1" t="s">
        <v>969</v>
      </c>
      <c r="C287" s="2" t="str">
        <f aca="false">HYPERLINK(D287)</f>
        <v>https://www.agupdate.com/farmandranchguide/news/crop/edwards-demonstrates-how-to-build-a-no-till-garden/article_08bb077c-a6c4-11ec-8d41-3fe364f2f062.html</v>
      </c>
      <c r="D287" s="0" t="s">
        <v>970</v>
      </c>
      <c r="E287" s="1" t="s">
        <v>971</v>
      </c>
      <c r="F287" s="0" t="s">
        <v>166</v>
      </c>
      <c r="G287" s="0" t="n">
        <v>57395</v>
      </c>
    </row>
    <row r="288" customFormat="false" ht="68" hidden="false" customHeight="false" outlineLevel="0" collapsed="false">
      <c r="A288" s="0" t="s">
        <v>972</v>
      </c>
      <c r="B288" s="1" t="s">
        <v>973</v>
      </c>
      <c r="C288" s="2" t="str">
        <f aca="false">HYPERLINK(D288)</f>
        <v>https://hayspost.com/posts/4a719e32-5148-4a6f-b1b9-1aeb25469ce3</v>
      </c>
      <c r="D288" s="0" t="s">
        <v>974</v>
      </c>
      <c r="E288" s="1" t="s">
        <v>175</v>
      </c>
      <c r="F288" s="0" t="s">
        <v>69</v>
      </c>
      <c r="G288" s="0" t="n">
        <v>99919</v>
      </c>
    </row>
    <row r="289" customFormat="false" ht="85" hidden="false" customHeight="false" outlineLevel="0" collapsed="false">
      <c r="A289" s="0" t="s">
        <v>975</v>
      </c>
      <c r="B289" s="1" t="s">
        <v>976</v>
      </c>
      <c r="C289" s="2" t="str">
        <f aca="false">HYPERLINK(D289)</f>
        <v>https://www.mdpi.com/1999-4923/14/4/712/htm</v>
      </c>
      <c r="D289" s="0" t="s">
        <v>977</v>
      </c>
      <c r="E289" s="1" t="s">
        <v>978</v>
      </c>
      <c r="F289" s="0" t="s">
        <v>103</v>
      </c>
      <c r="G289" s="0" t="n">
        <v>6013578</v>
      </c>
    </row>
    <row r="290" customFormat="false" ht="68" hidden="false" customHeight="false" outlineLevel="0" collapsed="false">
      <c r="A290" s="0" t="s">
        <v>979</v>
      </c>
      <c r="B290" s="1" t="s">
        <v>980</v>
      </c>
      <c r="C290" s="2" t="str">
        <f aca="false">HYPERLINK(D290)</f>
        <v>https://seppi.over-blog.com/2022/03/l-universite-d-etat-du-kansas-et-john-deere-s-associent-pour-une-etude-sur-la-teledetection.html</v>
      </c>
      <c r="D290" s="0" t="s">
        <v>981</v>
      </c>
      <c r="E290" s="1" t="s">
        <v>982</v>
      </c>
      <c r="F290" s="0" t="s">
        <v>983</v>
      </c>
      <c r="G290" s="0" t="n">
        <v>8271</v>
      </c>
    </row>
    <row r="291" customFormat="false" ht="68" hidden="false" customHeight="false" outlineLevel="0" collapsed="false">
      <c r="A291" s="0" t="s">
        <v>984</v>
      </c>
      <c r="B291" s="1" t="s">
        <v>985</v>
      </c>
      <c r="C291" s="2" t="str">
        <f aca="false">HYPERLINK(D291)</f>
        <v>https://www.farmweeknow.com/opinion/perspectives/think-4-ms-when-it-comes-to-precision-agriculture/article_dd659288-a612-11ec-a1e9-3ffb4c841cbe.html</v>
      </c>
      <c r="D291" s="0" t="s">
        <v>986</v>
      </c>
      <c r="E291" s="1" t="s">
        <v>987</v>
      </c>
      <c r="F291" s="0" t="s">
        <v>988</v>
      </c>
      <c r="G291" s="0" t="n">
        <v>13549</v>
      </c>
    </row>
    <row r="292" customFormat="false" ht="68" hidden="false" customHeight="false" outlineLevel="0" collapsed="false">
      <c r="A292" s="0" t="s">
        <v>989</v>
      </c>
      <c r="B292" s="1" t="s">
        <v>990</v>
      </c>
      <c r="C292" s="2" t="str">
        <f aca="false">HYPERLINK(D292)</f>
        <v>https://www.heraldscotland.com/business_hq/20022233.glasgow-school-art-reinstating-diminished-reputation-key-says-architect-bidding-chairman/</v>
      </c>
      <c r="D292" s="0" t="s">
        <v>991</v>
      </c>
      <c r="E292" s="1" t="s">
        <v>992</v>
      </c>
      <c r="F292" s="0" t="s">
        <v>993</v>
      </c>
      <c r="G292" s="0" t="n">
        <v>2755626</v>
      </c>
    </row>
    <row r="293" customFormat="false" ht="51" hidden="false" customHeight="false" outlineLevel="0" collapsed="false">
      <c r="A293" s="0" t="s">
        <v>994</v>
      </c>
      <c r="B293" s="1" t="s">
        <v>995</v>
      </c>
      <c r="C293" s="2" t="str">
        <f aca="false">HYPERLINK(D293)</f>
        <v>http://www.nla-eclipsweb.com/service/redirector/article/81523664.html</v>
      </c>
      <c r="D293" s="0" t="s">
        <v>996</v>
      </c>
      <c r="F293" s="0" t="s">
        <v>997</v>
      </c>
      <c r="G293" s="0" t="n">
        <v>2755626</v>
      </c>
    </row>
    <row r="294" customFormat="false" ht="68" hidden="false" customHeight="false" outlineLevel="0" collapsed="false">
      <c r="A294" s="0" t="s">
        <v>998</v>
      </c>
      <c r="B294" s="1" t="s">
        <v>999</v>
      </c>
      <c r="C294" s="2" t="str">
        <f aca="false">HYPERLINK(D294)</f>
        <v>https://www.butlercountytimesgazette.com/2022/03/25/carl-poston/</v>
      </c>
      <c r="D294" s="0" t="s">
        <v>1000</v>
      </c>
      <c r="E294" s="1" t="s">
        <v>1001</v>
      </c>
      <c r="F294" s="0" t="s">
        <v>171</v>
      </c>
      <c r="G294" s="0" t="n">
        <v>3436</v>
      </c>
    </row>
    <row r="295" customFormat="false" ht="68" hidden="false" customHeight="false" outlineLevel="0" collapsed="false">
      <c r="A295" s="0" t="s">
        <v>1002</v>
      </c>
      <c r="B295" s="1" t="s">
        <v>1003</v>
      </c>
      <c r="C295" s="2" t="str">
        <f aca="false">HYPERLINK(D295)</f>
        <v>https://www.chillicothenews.com/2022/03/25/campbell-to-serve-as-agriculture-future-of-america-ambassador/</v>
      </c>
      <c r="D295" s="0" t="s">
        <v>1004</v>
      </c>
      <c r="E295" s="1" t="s">
        <v>1005</v>
      </c>
      <c r="F295" s="0" t="s">
        <v>1006</v>
      </c>
      <c r="G295" s="0" t="n">
        <v>3214</v>
      </c>
    </row>
    <row r="296" customFormat="false" ht="68" hidden="false" customHeight="false" outlineLevel="0" collapsed="false">
      <c r="A296" s="0" t="s">
        <v>1007</v>
      </c>
      <c r="B296" s="1" t="s">
        <v>1008</v>
      </c>
      <c r="C296" s="2" t="str">
        <f aca="false">HYPERLINK(D296)</f>
        <v>https://www.chanute.com/news/article_dbc10168-ac90-11ec-8ca1-53afb9adce43.html</v>
      </c>
      <c r="D296" s="0" t="s">
        <v>1009</v>
      </c>
      <c r="E296" s="1" t="s">
        <v>1010</v>
      </c>
      <c r="F296" s="0" t="s">
        <v>1011</v>
      </c>
      <c r="G296" s="0" t="n">
        <v>17078</v>
      </c>
    </row>
    <row r="297" customFormat="false" ht="68" hidden="false" customHeight="false" outlineLevel="0" collapsed="false">
      <c r="A297" s="0" t="s">
        <v>1012</v>
      </c>
      <c r="B297" s="1" t="s">
        <v>1013</v>
      </c>
      <c r="C297" s="2" t="str">
        <f aca="false">HYPERLINK(D297)</f>
        <v>https://genesus.com/tiered-of-moving-dead-and-cannibalised-pigs/</v>
      </c>
      <c r="D297" s="0" t="s">
        <v>1014</v>
      </c>
      <c r="E297" s="1" t="s">
        <v>1015</v>
      </c>
      <c r="F297" s="0" t="s">
        <v>1016</v>
      </c>
      <c r="G297" s="0" t="n">
        <v>129</v>
      </c>
    </row>
    <row r="298" customFormat="false" ht="68" hidden="false" customHeight="false" outlineLevel="0" collapsed="false">
      <c r="A298" s="0" t="s">
        <v>1017</v>
      </c>
      <c r="B298" s="1" t="s">
        <v>1018</v>
      </c>
      <c r="C298" s="2" t="str">
        <f aca="false">HYPERLINK(D298)</f>
        <v>https://www.agriculture.com/news/business/what-is-todays-news-friday-march-25-2022</v>
      </c>
      <c r="D298" s="0" t="s">
        <v>1019</v>
      </c>
      <c r="E298" s="1" t="s">
        <v>1020</v>
      </c>
      <c r="F298" s="0" t="s">
        <v>153</v>
      </c>
      <c r="G298" s="0" t="n">
        <v>515881</v>
      </c>
    </row>
    <row r="299" customFormat="false" ht="68" hidden="false" customHeight="false" outlineLevel="0" collapsed="false">
      <c r="A299" s="0" t="s">
        <v>1021</v>
      </c>
      <c r="B299" s="1" t="s">
        <v>1022</v>
      </c>
      <c r="C299" s="2" t="str">
        <f aca="false">HYPERLINK(D299)</f>
        <v>https://spotonillinois.com/chicagoland/2314614/taste-test-boneless-or-bone-in.html</v>
      </c>
      <c r="D299" s="0" t="s">
        <v>1023</v>
      </c>
      <c r="E299" s="1" t="s">
        <v>1024</v>
      </c>
      <c r="F299" s="0" t="s">
        <v>1025</v>
      </c>
      <c r="G299" s="0" t="n">
        <v>32047</v>
      </c>
    </row>
    <row r="300" customFormat="false" ht="68" hidden="false" customHeight="false" outlineLevel="0" collapsed="false">
      <c r="A300" s="0" t="s">
        <v>1026</v>
      </c>
      <c r="B300" s="1" t="s">
        <v>1027</v>
      </c>
      <c r="C300" s="2" t="str">
        <f aca="false">HYPERLINK(D300)</f>
        <v>https://info.npconnect.org/news/details/wayside-waifs-welcomes-three-new-board-members</v>
      </c>
      <c r="D300" s="0" t="s">
        <v>1028</v>
      </c>
      <c r="E300" s="1" t="s">
        <v>1029</v>
      </c>
      <c r="F300" s="0" t="s">
        <v>1030</v>
      </c>
      <c r="G300" s="0" t="n">
        <v>6930</v>
      </c>
    </row>
    <row r="301" customFormat="false" ht="68" hidden="false" customHeight="false" outlineLevel="0" collapsed="false">
      <c r="A301" s="0" t="s">
        <v>1031</v>
      </c>
      <c r="B301" s="1" t="s">
        <v>1032</v>
      </c>
      <c r="C301" s="2" t="str">
        <f aca="false">HYPERLINK(D301)</f>
        <v>https://www.wibw.com/2022/03/25/house-agriculture-committee-leader-takes-tour-kansas-ag-sector/</v>
      </c>
      <c r="D301" s="0" t="s">
        <v>1033</v>
      </c>
      <c r="E301" s="1" t="s">
        <v>1034</v>
      </c>
      <c r="F301" s="0" t="s">
        <v>218</v>
      </c>
      <c r="G301" s="0" t="n">
        <v>559933</v>
      </c>
    </row>
    <row r="302" customFormat="false" ht="68" hidden="false" customHeight="false" outlineLevel="0" collapsed="false">
      <c r="A302" s="0" t="s">
        <v>1035</v>
      </c>
      <c r="B302" s="1" t="s">
        <v>1036</v>
      </c>
      <c r="C302" s="2" t="str">
        <f aca="false">HYPERLINK(D302)</f>
        <v>https://www.theskanner.com/opinion/skanner-editorials/32901-we-need-some-new-farmers-2</v>
      </c>
      <c r="D302" s="0" t="s">
        <v>1037</v>
      </c>
      <c r="E302" s="1" t="s">
        <v>1038</v>
      </c>
      <c r="F302" s="0" t="s">
        <v>1039</v>
      </c>
      <c r="G302" s="0" t="n">
        <v>11406</v>
      </c>
    </row>
    <row r="303" customFormat="false" ht="68" hidden="false" customHeight="false" outlineLevel="0" collapsed="false">
      <c r="A303" s="0" t="s">
        <v>1040</v>
      </c>
      <c r="B303" s="1" t="s">
        <v>1041</v>
      </c>
      <c r="C303" s="2" t="str">
        <f aca="false">HYPERLINK(D303)</f>
        <v>https://www.agupdate.com/agriview/news/crop/project-aims-to-unwrap-bioplastic-benefits/article_44fb35e7-f721-51a3-a2fd-1c49fdf51da0.html</v>
      </c>
      <c r="D303" s="0" t="s">
        <v>1042</v>
      </c>
      <c r="E303" s="1" t="s">
        <v>1043</v>
      </c>
      <c r="F303" s="0" t="s">
        <v>166</v>
      </c>
      <c r="G303" s="0" t="n">
        <v>57395</v>
      </c>
    </row>
    <row r="304" customFormat="false" ht="68" hidden="false" customHeight="false" outlineLevel="0" collapsed="false">
      <c r="A304" s="0" t="s">
        <v>1044</v>
      </c>
      <c r="B304" s="1" t="s">
        <v>1045</v>
      </c>
      <c r="C304" s="2" t="str">
        <f aca="false">HYPERLINK(D304)</f>
        <v>https://www.kansas.com/news/local/article259764075.html</v>
      </c>
      <c r="D304" s="0" t="s">
        <v>1046</v>
      </c>
      <c r="E304" s="1" t="s">
        <v>1047</v>
      </c>
      <c r="F304" s="0" t="s">
        <v>1048</v>
      </c>
      <c r="G304" s="0" t="n">
        <v>384848</v>
      </c>
    </row>
    <row r="305" customFormat="false" ht="68" hidden="false" customHeight="false" outlineLevel="0" collapsed="false">
      <c r="A305" s="0" t="s">
        <v>1049</v>
      </c>
      <c r="B305" s="1" t="s">
        <v>1050</v>
      </c>
      <c r="C305" s="2" t="str">
        <f aca="false">HYPERLINK(D305)</f>
        <v>http://www.uwyo.edu/uw/news/2022/03/uw-selects-parag-chitnis-as-vp-for-research-and-economic-development.html</v>
      </c>
      <c r="D305" s="0" t="s">
        <v>1051</v>
      </c>
      <c r="E305" s="1" t="s">
        <v>1052</v>
      </c>
      <c r="F305" s="0" t="s">
        <v>1053</v>
      </c>
      <c r="G305" s="0" t="n">
        <v>279878</v>
      </c>
    </row>
    <row r="306" customFormat="false" ht="68" hidden="false" customHeight="false" outlineLevel="0" collapsed="false">
      <c r="A306" s="0" t="s">
        <v>1054</v>
      </c>
      <c r="B306" s="1" t="s">
        <v>1055</v>
      </c>
      <c r="C306" s="2" t="str">
        <f aca="false">HYPERLINK(D306)</f>
        <v>https://www.swineweb.com/genesus-global-technical-report-tiered-of-moving-dead-and-cannibalised-pigs/</v>
      </c>
      <c r="D306" s="0" t="s">
        <v>1056</v>
      </c>
      <c r="E306" s="1" t="s">
        <v>1015</v>
      </c>
      <c r="F306" s="0" t="s">
        <v>426</v>
      </c>
      <c r="G306" s="0" t="n">
        <v>1740</v>
      </c>
    </row>
    <row r="307" customFormat="false" ht="68" hidden="false" customHeight="false" outlineLevel="0" collapsed="false">
      <c r="A307" s="0" t="s">
        <v>1057</v>
      </c>
      <c r="B307" s="1" t="s">
        <v>1058</v>
      </c>
      <c r="C307" s="2" t="str">
        <f aca="false">HYPERLINK(D307)</f>
        <v>https://wgnradio.com/the-business-of-food-with-steve-alexander/taste-test-boneless-or-bone-in/</v>
      </c>
      <c r="D307" s="0" t="s">
        <v>1059</v>
      </c>
      <c r="E307" s="1" t="s">
        <v>1060</v>
      </c>
      <c r="F307" s="0" t="s">
        <v>1061</v>
      </c>
      <c r="G307" s="0" t="n">
        <v>121296</v>
      </c>
    </row>
    <row r="308" customFormat="false" ht="68" hidden="false" customHeight="false" outlineLevel="0" collapsed="false">
      <c r="A308" s="0" t="s">
        <v>1062</v>
      </c>
      <c r="B308" s="1" t="s">
        <v>1063</v>
      </c>
      <c r="C308" s="2" t="str">
        <f aca="false">HYPERLINK(D308)</f>
        <v>https://www.saturdaydownsouth.com/south-carolina-football/frank-martin-reportedly-lands-new-coaching-job-following-firing-from-south-carolina/</v>
      </c>
      <c r="D308" s="0" t="s">
        <v>1064</v>
      </c>
      <c r="E308" s="1" t="s">
        <v>1065</v>
      </c>
      <c r="F308" s="0" t="s">
        <v>1066</v>
      </c>
      <c r="G308" s="0" t="n">
        <v>1255059</v>
      </c>
    </row>
    <row r="309" customFormat="false" ht="68" hidden="false" customHeight="false" outlineLevel="0" collapsed="false">
      <c r="A309" s="0" t="s">
        <v>1067</v>
      </c>
      <c r="B309" s="1" t="s">
        <v>1068</v>
      </c>
      <c r="C309" s="2" t="str">
        <f aca="false">HYPERLINK(D309)</f>
        <v>https://spotonillinois.com/il-business/2313816/study-places-value-on-barrows-vs-gilts.html</v>
      </c>
      <c r="D309" s="0" t="s">
        <v>1069</v>
      </c>
      <c r="E309" s="1" t="s">
        <v>1070</v>
      </c>
      <c r="F309" s="0" t="s">
        <v>1025</v>
      </c>
      <c r="G309" s="0" t="n">
        <v>32047</v>
      </c>
    </row>
    <row r="310" customFormat="false" ht="68" hidden="false" customHeight="false" outlineLevel="0" collapsed="false">
      <c r="A310" s="0" t="s">
        <v>1071</v>
      </c>
      <c r="B310" s="1" t="s">
        <v>1072</v>
      </c>
      <c r="C310" s="2" t="str">
        <f aca="false">HYPERLINK(D310)</f>
        <v>https://www.spoke.com/press_releases/623dc832fc120d48d500c016</v>
      </c>
      <c r="D310" s="0" t="s">
        <v>1073</v>
      </c>
      <c r="E310" s="1" t="s">
        <v>1074</v>
      </c>
      <c r="F310" s="0" t="s">
        <v>458</v>
      </c>
      <c r="G310" s="0" t="n">
        <v>59980</v>
      </c>
    </row>
    <row r="311" customFormat="false" ht="68" hidden="false" customHeight="false" outlineLevel="0" collapsed="false">
      <c r="A311" s="0" t="s">
        <v>1075</v>
      </c>
      <c r="B311" s="1" t="s">
        <v>1076</v>
      </c>
      <c r="C311" s="2" t="str">
        <f aca="false">HYPERLINK(D311)</f>
        <v>https://www.countymarket.ca/globe-newswire/hydrograph-clean-power-to-attend-cem-alphanorth-capital-event</v>
      </c>
      <c r="D311" s="0" t="s">
        <v>1077</v>
      </c>
      <c r="E311" s="1" t="s">
        <v>1074</v>
      </c>
      <c r="F311" s="0" t="s">
        <v>1078</v>
      </c>
      <c r="G311" s="0" t="n">
        <v>146</v>
      </c>
    </row>
    <row r="312" customFormat="false" ht="68" hidden="false" customHeight="false" outlineLevel="0" collapsed="false">
      <c r="A312" s="0" t="s">
        <v>1079</v>
      </c>
      <c r="B312" s="1" t="s">
        <v>1072</v>
      </c>
      <c r="C312" s="2" t="str">
        <f aca="false">HYPERLINK(D312)</f>
        <v>https://www.bizwireexpress.com/showstoryGNW.php?storyid=363329</v>
      </c>
      <c r="D312" s="0" t="s">
        <v>1080</v>
      </c>
      <c r="E312" s="1" t="s">
        <v>1074</v>
      </c>
      <c r="F312" s="0" t="s">
        <v>1081</v>
      </c>
      <c r="G312" s="0" t="n">
        <v>2631</v>
      </c>
    </row>
    <row r="313" customFormat="false" ht="68" hidden="false" customHeight="false" outlineLevel="0" collapsed="false">
      <c r="A313" s="0" t="s">
        <v>1082</v>
      </c>
      <c r="B313" s="1" t="s">
        <v>1072</v>
      </c>
      <c r="C313" s="2" t="str">
        <f aca="false">HYPERLINK(D313)</f>
        <v>https://www.ontariofarmer.com/globe-newswire/hydrograph-clean-power-to-attend-cem-alphanorth-capital-event</v>
      </c>
      <c r="D313" s="0" t="s">
        <v>1083</v>
      </c>
      <c r="E313" s="1" t="s">
        <v>1074</v>
      </c>
      <c r="F313" s="0" t="s">
        <v>1084</v>
      </c>
      <c r="G313" s="0" t="n">
        <v>7623</v>
      </c>
    </row>
    <row r="314" customFormat="false" ht="68" hidden="false" customHeight="false" outlineLevel="0" collapsed="false">
      <c r="A314" s="0" t="s">
        <v>1085</v>
      </c>
      <c r="B314" s="1" t="s">
        <v>1086</v>
      </c>
      <c r="C314" s="2" t="str">
        <f aca="false">HYPERLINK(D314)</f>
        <v>https://www.ampgoo.com/this-once-beloved-tree-seen-all-over-the-kc-area-is-now-considered-a-major-pest</v>
      </c>
      <c r="D314" s="0" t="s">
        <v>1087</v>
      </c>
      <c r="E314" s="1" t="s">
        <v>1088</v>
      </c>
      <c r="F314" s="0" t="s">
        <v>1089</v>
      </c>
      <c r="G314" s="0" t="n">
        <v>11390</v>
      </c>
    </row>
    <row r="315" customFormat="false" ht="68" hidden="false" customHeight="false" outlineLevel="0" collapsed="false">
      <c r="A315" s="0" t="s">
        <v>1090</v>
      </c>
      <c r="B315" s="1" t="s">
        <v>1072</v>
      </c>
      <c r="C315" s="2" t="str">
        <f aca="false">HYPERLINK(D315)</f>
        <v>https://www.thelondoner.ca/globe-newswire/hydrograph-clean-power-to-attend-cem-alphanorth-capital-event</v>
      </c>
      <c r="D315" s="0" t="s">
        <v>1091</v>
      </c>
      <c r="E315" s="1" t="s">
        <v>1074</v>
      </c>
      <c r="F315" s="0" t="s">
        <v>1092</v>
      </c>
      <c r="G315" s="0" t="n">
        <v>6509</v>
      </c>
    </row>
    <row r="316" customFormat="false" ht="68" hidden="false" customHeight="false" outlineLevel="0" collapsed="false">
      <c r="A316" s="0" t="s">
        <v>1090</v>
      </c>
      <c r="B316" s="1" t="s">
        <v>1072</v>
      </c>
      <c r="C316" s="2" t="str">
        <f aca="false">HYPERLINK(D316)</f>
        <v>https://www.dailyheraldtribune.com/globe-newswire/hydrograph-clean-power-to-attend-cem-alphanorth-capital-event</v>
      </c>
      <c r="D316" s="0" t="s">
        <v>1093</v>
      </c>
      <c r="E316" s="1" t="s">
        <v>1074</v>
      </c>
      <c r="F316" s="0" t="s">
        <v>1094</v>
      </c>
      <c r="G316" s="0" t="n">
        <v>12154</v>
      </c>
    </row>
    <row r="317" customFormat="false" ht="68" hidden="false" customHeight="false" outlineLevel="0" collapsed="false">
      <c r="A317" s="0" t="s">
        <v>1095</v>
      </c>
      <c r="B317" s="1" t="s">
        <v>1096</v>
      </c>
      <c r="C317" s="2" t="str">
        <f aca="false">HYPERLINK(D317)</f>
        <v>https://blog.landscapeprofessionals.org/opportunity-of-a-lifetime-one-young-professionals-journey-in-the-landscape-industry/</v>
      </c>
      <c r="D317" s="0" t="s">
        <v>1097</v>
      </c>
      <c r="E317" s="1" t="s">
        <v>1098</v>
      </c>
      <c r="F317" s="0" t="s">
        <v>1099</v>
      </c>
      <c r="G317" s="0" t="n">
        <v>1561</v>
      </c>
    </row>
    <row r="318" customFormat="false" ht="68" hidden="false" customHeight="false" outlineLevel="0" collapsed="false">
      <c r="A318" s="0" t="s">
        <v>1100</v>
      </c>
      <c r="B318" s="1" t="s">
        <v>1101</v>
      </c>
      <c r="C318" s="2" t="str">
        <f aca="false">HYPERLINK(D318)</f>
        <v>https://eminetracanada.com/hydrograph-clean-power-to-attend-cem-alphanorth-capital/463458/</v>
      </c>
      <c r="D318" s="0" t="s">
        <v>1102</v>
      </c>
      <c r="E318" s="1" t="s">
        <v>1074</v>
      </c>
      <c r="F318" s="0" t="s">
        <v>1103</v>
      </c>
      <c r="G318" s="0" t="n">
        <v>53204</v>
      </c>
    </row>
    <row r="319" customFormat="false" ht="68" hidden="false" customHeight="false" outlineLevel="0" collapsed="false">
      <c r="A319" s="0" t="s">
        <v>1104</v>
      </c>
      <c r="B319" s="1" t="s">
        <v>1072</v>
      </c>
      <c r="C319" s="2" t="str">
        <f aca="false">HYPERLINK(D319)</f>
        <v>https://www.recorder.ca/globe-newswire/hydrograph-clean-power-to-attend-cem-alphanorth-capital-event</v>
      </c>
      <c r="D319" s="0" t="s">
        <v>1105</v>
      </c>
      <c r="E319" s="1" t="s">
        <v>1074</v>
      </c>
      <c r="F319" s="0" t="s">
        <v>1106</v>
      </c>
      <c r="G319" s="0" t="n">
        <v>38965</v>
      </c>
    </row>
    <row r="320" customFormat="false" ht="68" hidden="false" customHeight="false" outlineLevel="0" collapsed="false">
      <c r="A320" s="0" t="s">
        <v>1104</v>
      </c>
      <c r="B320" s="1" t="s">
        <v>1072</v>
      </c>
      <c r="C320" s="2" t="str">
        <f aca="false">HYPERLINK(D320)</f>
        <v>https://www.thechronicle-online.com/globe-newswire/hydrograph-clean-power-to-attend-cem-alphanorth-capital-event</v>
      </c>
      <c r="D320" s="0" t="s">
        <v>1107</v>
      </c>
      <c r="E320" s="1" t="s">
        <v>1074</v>
      </c>
      <c r="F320" s="0" t="s">
        <v>1108</v>
      </c>
      <c r="G320" s="0" t="n">
        <v>3611</v>
      </c>
    </row>
    <row r="321" customFormat="false" ht="68" hidden="false" customHeight="false" outlineLevel="0" collapsed="false">
      <c r="A321" s="0" t="s">
        <v>1109</v>
      </c>
      <c r="B321" s="1" t="s">
        <v>1072</v>
      </c>
      <c r="C321" s="2" t="str">
        <f aca="false">HYPERLINK(D321)</f>
        <v>https://www.wiartonecho.com/globe-newswire/hydrograph-clean-power-to-attend-cem-alphanorth-capital-event</v>
      </c>
      <c r="D321" s="0" t="s">
        <v>1110</v>
      </c>
      <c r="E321" s="1" t="s">
        <v>1074</v>
      </c>
      <c r="F321" s="0" t="s">
        <v>1111</v>
      </c>
      <c r="G321" s="0" t="n">
        <v>2223</v>
      </c>
    </row>
    <row r="322" customFormat="false" ht="68" hidden="false" customHeight="false" outlineLevel="0" collapsed="false">
      <c r="A322" s="0" t="s">
        <v>1112</v>
      </c>
      <c r="B322" s="1" t="s">
        <v>1072</v>
      </c>
      <c r="C322" s="2" t="str">
        <f aca="false">HYPERLINK(D322)</f>
        <v>https://www.nantonnews.com/globe-newswire/hydrograph-clean-power-to-attend-cem-alphanorth-capital-event</v>
      </c>
      <c r="D322" s="0" t="s">
        <v>1113</v>
      </c>
      <c r="E322" s="1" t="s">
        <v>1074</v>
      </c>
      <c r="F322" s="0" t="s">
        <v>1114</v>
      </c>
      <c r="G322" s="0" t="n">
        <v>934</v>
      </c>
    </row>
    <row r="323" customFormat="false" ht="68" hidden="false" customHeight="false" outlineLevel="0" collapsed="false">
      <c r="A323" s="0" t="s">
        <v>1115</v>
      </c>
      <c r="B323" s="1" t="s">
        <v>1072</v>
      </c>
      <c r="C323" s="2" t="str">
        <f aca="false">HYPERLINK(D323)</f>
        <v>https://menafn.com/1103914477/HydroGraph-Clean-Power-to-attend-CEM-AlphaNorth-Capital-Event</v>
      </c>
      <c r="D323" s="0" t="s">
        <v>1116</v>
      </c>
      <c r="E323" s="1" t="s">
        <v>1074</v>
      </c>
      <c r="F323" s="0" t="s">
        <v>1117</v>
      </c>
      <c r="G323" s="0" t="n">
        <v>364106</v>
      </c>
    </row>
    <row r="324" customFormat="false" ht="68" hidden="false" customHeight="false" outlineLevel="0" collapsed="false">
      <c r="A324" s="0" t="s">
        <v>1115</v>
      </c>
      <c r="B324" s="1" t="s">
        <v>1072</v>
      </c>
      <c r="C324" s="2" t="str">
        <f aca="false">HYPERLINK(D324)</f>
        <v>https://www.sarniathisweek.com/globe-newswire/hydrograph-clean-power-to-attend-cem-alphanorth-capital-event</v>
      </c>
      <c r="D324" s="0" t="s">
        <v>1118</v>
      </c>
      <c r="E324" s="1" t="s">
        <v>1074</v>
      </c>
      <c r="F324" s="0" t="s">
        <v>1119</v>
      </c>
      <c r="G324" s="0" t="n">
        <v>4582</v>
      </c>
    </row>
    <row r="325" customFormat="false" ht="68" hidden="false" customHeight="false" outlineLevel="0" collapsed="false">
      <c r="A325" s="0" t="s">
        <v>1120</v>
      </c>
      <c r="B325" s="1" t="s">
        <v>1076</v>
      </c>
      <c r="C325" s="2" t="str">
        <f aca="false">HYPERLINK(D325)</f>
        <v>https://www.saultthisweek.com/globe-newswire/hydrograph-clean-power-to-attend-cem-alphanorth-capital-event</v>
      </c>
      <c r="D325" s="0" t="s">
        <v>1121</v>
      </c>
      <c r="E325" s="1" t="s">
        <v>1074</v>
      </c>
      <c r="F325" s="0" t="s">
        <v>1122</v>
      </c>
      <c r="G325" s="0" t="n">
        <v>2349</v>
      </c>
    </row>
    <row r="326" customFormat="false" ht="68" hidden="false" customHeight="false" outlineLevel="0" collapsed="false">
      <c r="A326" s="0" t="s">
        <v>1120</v>
      </c>
      <c r="B326" s="1" t="s">
        <v>1072</v>
      </c>
      <c r="C326" s="2" t="str">
        <f aca="false">HYPERLINK(D326)</f>
        <v>https://www.sherwoodparknews.com/globe-newswire/hydrograph-clean-power-to-attend-cem-alphanorth-capital-event</v>
      </c>
      <c r="D326" s="0" t="s">
        <v>1123</v>
      </c>
      <c r="E326" s="1" t="s">
        <v>1074</v>
      </c>
      <c r="F326" s="0" t="s">
        <v>1124</v>
      </c>
      <c r="G326" s="0" t="n">
        <v>16392</v>
      </c>
    </row>
    <row r="327" customFormat="false" ht="68" hidden="false" customHeight="false" outlineLevel="0" collapsed="false">
      <c r="A327" s="0" t="s">
        <v>1125</v>
      </c>
      <c r="B327" s="1" t="s">
        <v>1072</v>
      </c>
      <c r="C327" s="2" t="str">
        <f aca="false">HYPERLINK(D327)</f>
        <v>https://www.timminstimes.com/globe-newswire/hydrograph-clean-power-to-attend-cem-alphanorth-capital-event</v>
      </c>
      <c r="D327" s="0" t="s">
        <v>1126</v>
      </c>
      <c r="E327" s="1" t="s">
        <v>1074</v>
      </c>
      <c r="F327" s="0" t="s">
        <v>1127</v>
      </c>
      <c r="G327" s="0" t="n">
        <v>926</v>
      </c>
    </row>
    <row r="328" customFormat="false" ht="68" hidden="false" customHeight="false" outlineLevel="0" collapsed="false">
      <c r="A328" s="0" t="s">
        <v>1125</v>
      </c>
      <c r="B328" s="1" t="s">
        <v>1072</v>
      </c>
      <c r="C328" s="2" t="str">
        <f aca="false">HYPERLINK(D328)</f>
        <v>https://www.chathamdailynews.ca/globe-newswire/hydrograph-clean-power-to-attend-cem-alphanorth-capital-event</v>
      </c>
      <c r="D328" s="0" t="s">
        <v>1128</v>
      </c>
      <c r="E328" s="1" t="s">
        <v>1074</v>
      </c>
      <c r="F328" s="0" t="s">
        <v>1129</v>
      </c>
      <c r="G328" s="0" t="n">
        <v>43709</v>
      </c>
    </row>
    <row r="329" customFormat="false" ht="68" hidden="false" customHeight="false" outlineLevel="0" collapsed="false">
      <c r="A329" s="0" t="s">
        <v>1125</v>
      </c>
      <c r="B329" s="1" t="s">
        <v>1072</v>
      </c>
      <c r="C329" s="2" t="str">
        <f aca="false">HYPERLINK(D329)</f>
        <v>https://edmontonsun.com/globe-newswire/hydrograph-clean-power-to-attend-cem-alphanorth-capital-event</v>
      </c>
      <c r="D329" s="0" t="s">
        <v>1130</v>
      </c>
      <c r="E329" s="1" t="s">
        <v>1074</v>
      </c>
      <c r="F329" s="0" t="s">
        <v>1131</v>
      </c>
      <c r="G329" s="0" t="n">
        <v>188299</v>
      </c>
    </row>
    <row r="330" customFormat="false" ht="68" hidden="false" customHeight="false" outlineLevel="0" collapsed="false">
      <c r="A330" s="0" t="s">
        <v>1125</v>
      </c>
      <c r="B330" s="1" t="s">
        <v>1072</v>
      </c>
      <c r="C330" s="2" t="str">
        <f aca="false">HYPERLINK(D330)</f>
        <v>https://www.thepost.on.ca/globe-newswire/hydrograph-clean-power-to-attend-cem-alphanorth-capital-event</v>
      </c>
      <c r="D330" s="0" t="s">
        <v>1132</v>
      </c>
      <c r="E330" s="1" t="s">
        <v>1074</v>
      </c>
      <c r="F330" s="0" t="s">
        <v>1133</v>
      </c>
      <c r="G330" s="0" t="n">
        <v>10039</v>
      </c>
    </row>
    <row r="331" customFormat="false" ht="68" hidden="false" customHeight="false" outlineLevel="0" collapsed="false">
      <c r="A331" s="0" t="s">
        <v>1125</v>
      </c>
      <c r="B331" s="1" t="s">
        <v>1072</v>
      </c>
      <c r="C331" s="2" t="str">
        <f aca="false">HYPERLINK(D331)</f>
        <v>https://www.stratfordbeaconherald.com/globe-newswire/hydrograph-clean-power-to-attend-cem-alphanorth-capital-event</v>
      </c>
      <c r="D331" s="0" t="s">
        <v>1134</v>
      </c>
      <c r="E331" s="1" t="s">
        <v>1074</v>
      </c>
      <c r="F331" s="0" t="s">
        <v>1135</v>
      </c>
      <c r="G331" s="0" t="n">
        <v>45762</v>
      </c>
    </row>
    <row r="332" customFormat="false" ht="68" hidden="false" customHeight="false" outlineLevel="0" collapsed="false">
      <c r="A332" s="0" t="s">
        <v>1136</v>
      </c>
      <c r="B332" s="1" t="s">
        <v>1072</v>
      </c>
      <c r="C332" s="2" t="str">
        <f aca="false">HYPERLINK(D332)</f>
        <v>https://www.fortmcmurraytoday.com/globe-newswire/hydrograph-clean-power-to-attend-cem-alphanorth-capital-event</v>
      </c>
      <c r="D332" s="0" t="s">
        <v>1137</v>
      </c>
      <c r="E332" s="1" t="s">
        <v>1074</v>
      </c>
      <c r="F332" s="0" t="s">
        <v>1138</v>
      </c>
      <c r="G332" s="0" t="n">
        <v>57963</v>
      </c>
    </row>
    <row r="333" customFormat="false" ht="68" hidden="false" customHeight="false" outlineLevel="0" collapsed="false">
      <c r="A333" s="0" t="s">
        <v>1136</v>
      </c>
      <c r="B333" s="1" t="s">
        <v>1076</v>
      </c>
      <c r="C333" s="2" t="str">
        <f aca="false">HYPERLINK(D333)</f>
        <v>https://www.prrecordgazette.com/globe-newswire/hydrograph-clean-power-to-attend-cem-alphanorth-capital-event</v>
      </c>
      <c r="D333" s="0" t="s">
        <v>1139</v>
      </c>
      <c r="E333" s="1" t="s">
        <v>1074</v>
      </c>
      <c r="F333" s="0" t="s">
        <v>1140</v>
      </c>
      <c r="G333" s="0" t="n">
        <v>555</v>
      </c>
    </row>
    <row r="334" customFormat="false" ht="68" hidden="false" customHeight="false" outlineLevel="0" collapsed="false">
      <c r="A334" s="0" t="s">
        <v>1141</v>
      </c>
      <c r="B334" s="1" t="s">
        <v>1072</v>
      </c>
      <c r="C334" s="2" t="str">
        <f aca="false">HYPERLINK(D334)</f>
        <v>https://www.trentonian.ca/globe-newswire/hydrograph-clean-power-to-attend-cem-alphanorth-capital-event</v>
      </c>
      <c r="D334" s="0" t="s">
        <v>1142</v>
      </c>
      <c r="E334" s="1" t="s">
        <v>1074</v>
      </c>
      <c r="F334" s="0" t="s">
        <v>1143</v>
      </c>
      <c r="G334" s="0" t="n">
        <v>1730</v>
      </c>
    </row>
    <row r="335" customFormat="false" ht="68" hidden="false" customHeight="false" outlineLevel="0" collapsed="false">
      <c r="A335" s="0" t="s">
        <v>1144</v>
      </c>
      <c r="B335" s="1" t="s">
        <v>1076</v>
      </c>
      <c r="C335" s="2" t="str">
        <f aca="false">HYPERLINK(D335)</f>
        <v>https://www.draytonvalleywesternreview.com/globe-newswire/hydrograph-clean-power-to-attend-cem-alphanorth-capital-event</v>
      </c>
      <c r="D335" s="0" t="s">
        <v>1145</v>
      </c>
      <c r="E335" s="1" t="s">
        <v>1074</v>
      </c>
      <c r="F335" s="0" t="s">
        <v>1146</v>
      </c>
      <c r="G335" s="0" t="n">
        <v>1107</v>
      </c>
    </row>
    <row r="336" customFormat="false" ht="68" hidden="false" customHeight="false" outlineLevel="0" collapsed="false">
      <c r="A336" s="0" t="s">
        <v>1144</v>
      </c>
      <c r="B336" s="1" t="s">
        <v>1072</v>
      </c>
      <c r="C336" s="2" t="str">
        <f aca="false">HYPERLINK(D336)</f>
        <v>https://www.hannaherald.com/globe-newswire/hydrograph-clean-power-to-attend-cem-alphanorth-capital-event</v>
      </c>
      <c r="D336" s="0" t="s">
        <v>1147</v>
      </c>
      <c r="E336" s="1" t="s">
        <v>1074</v>
      </c>
      <c r="F336" s="0" t="s">
        <v>1148</v>
      </c>
      <c r="G336" s="0" t="n">
        <v>6791</v>
      </c>
    </row>
    <row r="337" customFormat="false" ht="68" hidden="false" customHeight="false" outlineLevel="0" collapsed="false">
      <c r="A337" s="0" t="s">
        <v>1144</v>
      </c>
      <c r="B337" s="1" t="s">
        <v>1072</v>
      </c>
      <c r="C337" s="2" t="str">
        <f aca="false">HYPERLINK(D337)</f>
        <v>https://www.norfolkandtillsonburgnews.com/globe-newswire/hydrograph-clean-power-to-attend-cem-alphanorth-capital-event</v>
      </c>
      <c r="D337" s="0" t="s">
        <v>1149</v>
      </c>
      <c r="E337" s="1" t="s">
        <v>1074</v>
      </c>
      <c r="F337" s="0" t="s">
        <v>1150</v>
      </c>
      <c r="G337" s="0" t="n">
        <v>6062</v>
      </c>
    </row>
    <row r="338" customFormat="false" ht="68" hidden="false" customHeight="false" outlineLevel="0" collapsed="false">
      <c r="A338" s="0" t="s">
        <v>1151</v>
      </c>
      <c r="B338" s="1" t="s">
        <v>1072</v>
      </c>
      <c r="C338" s="2" t="str">
        <f aca="false">HYPERLINK(D338)</f>
        <v>https://www.shorelinebeacon.com/globe-newswire/hydrograph-clean-power-to-attend-cem-alphanorth-capital-event</v>
      </c>
      <c r="D338" s="0" t="s">
        <v>1152</v>
      </c>
      <c r="E338" s="1" t="s">
        <v>1074</v>
      </c>
      <c r="F338" s="0" t="s">
        <v>1153</v>
      </c>
      <c r="G338" s="0" t="n">
        <v>9761</v>
      </c>
    </row>
    <row r="339" customFormat="false" ht="68" hidden="false" customHeight="false" outlineLevel="0" collapsed="false">
      <c r="A339" s="0" t="s">
        <v>1151</v>
      </c>
      <c r="B339" s="1" t="s">
        <v>1072</v>
      </c>
      <c r="C339" s="2" t="str">
        <f aca="false">HYPERLINK(D339)</f>
        <v>https://www.insidertracking.com/hydrograph-clean-power-to-attend-cem-alphanorth-capital-event</v>
      </c>
      <c r="D339" s="0" t="s">
        <v>1154</v>
      </c>
      <c r="E339" s="1" t="s">
        <v>1074</v>
      </c>
      <c r="F339" s="0" t="s">
        <v>1155</v>
      </c>
      <c r="G339" s="0" t="n">
        <v>17829</v>
      </c>
    </row>
    <row r="340" customFormat="false" ht="68" hidden="false" customHeight="false" outlineLevel="0" collapsed="false">
      <c r="A340" s="0" t="s">
        <v>1156</v>
      </c>
      <c r="B340" s="1" t="s">
        <v>1072</v>
      </c>
      <c r="C340" s="2" t="str">
        <f aca="false">HYPERLINK(D340)</f>
        <v>https://www.clintonnewsrecord.com/globe-newswire/hydrograph-clean-power-to-attend-cem-alphanorth-capital-event</v>
      </c>
      <c r="D340" s="0" t="s">
        <v>1157</v>
      </c>
      <c r="E340" s="1" t="s">
        <v>1074</v>
      </c>
      <c r="F340" s="0" t="s">
        <v>1158</v>
      </c>
      <c r="G340" s="0" t="n">
        <v>3824</v>
      </c>
    </row>
    <row r="341" customFormat="false" ht="68" hidden="false" customHeight="false" outlineLevel="0" collapsed="false">
      <c r="A341" s="0" t="s">
        <v>1156</v>
      </c>
      <c r="B341" s="1" t="s">
        <v>1072</v>
      </c>
      <c r="C341" s="2" t="str">
        <f aca="false">HYPERLINK(D341)</f>
        <v>https://www.lucknowsentinel.com/globe-newswire/hydrograph-clean-power-to-attend-cem-alphanorth-capital-event</v>
      </c>
      <c r="D341" s="0" t="s">
        <v>1159</v>
      </c>
      <c r="E341" s="1" t="s">
        <v>1074</v>
      </c>
      <c r="F341" s="0" t="s">
        <v>1160</v>
      </c>
      <c r="G341" s="0" t="n">
        <v>1020</v>
      </c>
    </row>
    <row r="342" customFormat="false" ht="68" hidden="false" customHeight="false" outlineLevel="0" collapsed="false">
      <c r="A342" s="0" t="s">
        <v>1156</v>
      </c>
      <c r="B342" s="1" t="s">
        <v>1072</v>
      </c>
      <c r="C342" s="2" t="str">
        <f aca="false">HYPERLINK(D342)</f>
        <v>https://www.gananoquereporter.com/globe-newswire/hydrograph-clean-power-to-attend-cem-alphanorth-capital-event</v>
      </c>
      <c r="D342" s="0" t="s">
        <v>1161</v>
      </c>
      <c r="E342" s="1" t="s">
        <v>1074</v>
      </c>
      <c r="F342" s="0" t="s">
        <v>1162</v>
      </c>
      <c r="G342" s="0" t="n">
        <v>7745</v>
      </c>
    </row>
    <row r="343" customFormat="false" ht="68" hidden="false" customHeight="false" outlineLevel="0" collapsed="false">
      <c r="A343" s="0" t="s">
        <v>1163</v>
      </c>
      <c r="B343" s="1" t="s">
        <v>1072</v>
      </c>
      <c r="C343" s="2" t="str">
        <f aca="false">HYPERLINK(D343)</f>
        <v>https://www.nipawinjournal.com/globe-newswire/hydrograph-clean-power-to-attend-cem-alphanorth-capital-event</v>
      </c>
      <c r="D343" s="0" t="s">
        <v>1164</v>
      </c>
      <c r="E343" s="1" t="s">
        <v>1074</v>
      </c>
      <c r="F343" s="0" t="s">
        <v>1165</v>
      </c>
      <c r="G343" s="0" t="n">
        <v>4017</v>
      </c>
    </row>
    <row r="344" customFormat="false" ht="68" hidden="false" customHeight="false" outlineLevel="0" collapsed="false">
      <c r="A344" s="0" t="s">
        <v>1163</v>
      </c>
      <c r="B344" s="1" t="s">
        <v>1072</v>
      </c>
      <c r="C344" s="2" t="str">
        <f aca="false">HYPERLINK(D344)</f>
        <v>https://www.simcoereformer.ca/globe-newswire/hydrograph-clean-power-to-attend-cem-alphanorth-capital-event</v>
      </c>
      <c r="D344" s="0" t="s">
        <v>1166</v>
      </c>
      <c r="E344" s="1" t="s">
        <v>1074</v>
      </c>
      <c r="F344" s="0" t="s">
        <v>1167</v>
      </c>
      <c r="G344" s="0" t="n">
        <v>73917</v>
      </c>
    </row>
    <row r="345" customFormat="false" ht="68" hidden="false" customHeight="false" outlineLevel="0" collapsed="false">
      <c r="A345" s="0" t="s">
        <v>1163</v>
      </c>
      <c r="B345" s="1" t="s">
        <v>1072</v>
      </c>
      <c r="C345" s="2" t="str">
        <f aca="false">HYPERLINK(D345)</f>
        <v>https://nationalpost.com/globe-newswire/hydrograph-clean-power-to-attend-cem-alphanorth-capital-event</v>
      </c>
      <c r="D345" s="0" t="s">
        <v>1168</v>
      </c>
      <c r="E345" s="1" t="s">
        <v>1074</v>
      </c>
      <c r="F345" s="0" t="s">
        <v>1169</v>
      </c>
      <c r="G345" s="0" t="n">
        <v>6529623</v>
      </c>
    </row>
    <row r="346" customFormat="false" ht="68" hidden="false" customHeight="false" outlineLevel="0" collapsed="false">
      <c r="A346" s="0" t="s">
        <v>1163</v>
      </c>
      <c r="B346" s="1" t="s">
        <v>1072</v>
      </c>
      <c r="C346" s="2" t="str">
        <f aca="false">HYPERLINK(D346)</f>
        <v>https://www.northernnews.ca/globe-newswire/hydrograph-clean-power-to-attend-cem-alphanorth-capital-event</v>
      </c>
      <c r="D346" s="0" t="s">
        <v>1170</v>
      </c>
      <c r="E346" s="1" t="s">
        <v>1074</v>
      </c>
      <c r="F346" s="0" t="s">
        <v>1171</v>
      </c>
      <c r="G346" s="0" t="n">
        <v>16192</v>
      </c>
    </row>
    <row r="347" customFormat="false" ht="68" hidden="false" customHeight="false" outlineLevel="0" collapsed="false">
      <c r="A347" s="0" t="s">
        <v>1163</v>
      </c>
      <c r="B347" s="1" t="s">
        <v>1072</v>
      </c>
      <c r="C347" s="2" t="str">
        <f aca="false">HYPERLINK(D347)</f>
        <v>https://www.woodstocksentinelreview.com/globe-newswire/hydrograph-clean-power-to-attend-cem-alphanorth-capital-event</v>
      </c>
      <c r="D347" s="0" t="s">
        <v>1172</v>
      </c>
      <c r="E347" s="1" t="s">
        <v>1074</v>
      </c>
      <c r="F347" s="0" t="s">
        <v>1173</v>
      </c>
      <c r="G347" s="0" t="n">
        <v>38826</v>
      </c>
    </row>
    <row r="348" customFormat="false" ht="68" hidden="false" customHeight="false" outlineLevel="0" collapsed="false">
      <c r="A348" s="0" t="s">
        <v>1163</v>
      </c>
      <c r="B348" s="1" t="s">
        <v>1072</v>
      </c>
      <c r="C348" s="2" t="str">
        <f aca="false">HYPERLINK(D348)</f>
        <v>https://www.napaneeguide.com/globe-newswire/hydrograph-clean-power-to-attend-cem-alphanorth-capital-event</v>
      </c>
      <c r="D348" s="0" t="s">
        <v>1174</v>
      </c>
      <c r="E348" s="1" t="s">
        <v>1074</v>
      </c>
      <c r="F348" s="0" t="s">
        <v>1175</v>
      </c>
      <c r="G348" s="0" t="n">
        <v>602</v>
      </c>
    </row>
    <row r="349" customFormat="false" ht="68" hidden="false" customHeight="false" outlineLevel="0" collapsed="false">
      <c r="A349" s="0" t="s">
        <v>1176</v>
      </c>
      <c r="B349" s="1" t="s">
        <v>1072</v>
      </c>
      <c r="C349" s="2" t="str">
        <f aca="false">HYPERLINK(D349)</f>
        <v>https://www.digitaljournal.com/pr/hydrograph-clean-power-to-attend-cem-alphanorth-capital-event</v>
      </c>
      <c r="D349" s="0" t="s">
        <v>1177</v>
      </c>
      <c r="E349" s="1" t="s">
        <v>1074</v>
      </c>
      <c r="F349" s="0" t="s">
        <v>1178</v>
      </c>
      <c r="G349" s="0" t="n">
        <v>672378</v>
      </c>
    </row>
    <row r="350" customFormat="false" ht="68" hidden="false" customHeight="false" outlineLevel="0" collapsed="false">
      <c r="A350" s="0" t="s">
        <v>1176</v>
      </c>
      <c r="B350" s="1" t="s">
        <v>1072</v>
      </c>
      <c r="C350" s="2" t="str">
        <f aca="false">HYPERLINK(D350)</f>
        <v>https://www.seaforthhuronexpositor.com/globe-newswire/hydrograph-clean-power-to-attend-cem-alphanorth-capital-event</v>
      </c>
      <c r="D350" s="0" t="s">
        <v>1179</v>
      </c>
      <c r="E350" s="1" t="s">
        <v>1074</v>
      </c>
      <c r="F350" s="0" t="s">
        <v>1180</v>
      </c>
      <c r="G350" s="0" t="n">
        <v>1178</v>
      </c>
    </row>
    <row r="351" customFormat="false" ht="68" hidden="false" customHeight="false" outlineLevel="0" collapsed="false">
      <c r="A351" s="0" t="s">
        <v>1176</v>
      </c>
      <c r="B351" s="1" t="s">
        <v>1072</v>
      </c>
      <c r="C351" s="2" t="str">
        <f aca="false">HYPERLINK(D351)</f>
        <v>https://www.kincardinenews.com/globe-newswire/hydrograph-clean-power-to-attend-cem-alphanorth-capital-event</v>
      </c>
      <c r="D351" s="0" t="s">
        <v>1181</v>
      </c>
      <c r="E351" s="1" t="s">
        <v>1074</v>
      </c>
      <c r="F351" s="0" t="s">
        <v>1182</v>
      </c>
      <c r="G351" s="0" t="n">
        <v>668</v>
      </c>
    </row>
    <row r="352" customFormat="false" ht="68" hidden="false" customHeight="false" outlineLevel="0" collapsed="false">
      <c r="A352" s="0" t="s">
        <v>1176</v>
      </c>
      <c r="B352" s="1" t="s">
        <v>1072</v>
      </c>
      <c r="C352" s="2" t="str">
        <f aca="false">HYPERLINK(D352)</f>
        <v>https://financialpost.com/globe-newswire/hydrograph-clean-power-to-attend-cem-alphanorth-capital-event</v>
      </c>
      <c r="D352" s="0" t="s">
        <v>1183</v>
      </c>
      <c r="E352" s="1" t="s">
        <v>1074</v>
      </c>
      <c r="F352" s="0" t="s">
        <v>1184</v>
      </c>
      <c r="G352" s="0" t="n">
        <v>1908464</v>
      </c>
    </row>
    <row r="353" customFormat="false" ht="68" hidden="false" customHeight="false" outlineLevel="0" collapsed="false">
      <c r="A353" s="0" t="s">
        <v>1176</v>
      </c>
      <c r="B353" s="1" t="s">
        <v>1072</v>
      </c>
      <c r="C353" s="2" t="str">
        <f aca="false">HYPERLINK(D353)</f>
        <v>https://www.standard-freeholder.com/globe-newswire/hydrograph-clean-power-to-attend-cem-alphanorth-capital-event</v>
      </c>
      <c r="D353" s="0" t="s">
        <v>1185</v>
      </c>
      <c r="E353" s="1" t="s">
        <v>1074</v>
      </c>
      <c r="F353" s="0" t="s">
        <v>1186</v>
      </c>
      <c r="G353" s="0" t="n">
        <v>85201</v>
      </c>
    </row>
    <row r="354" customFormat="false" ht="68" hidden="false" customHeight="false" outlineLevel="0" collapsed="false">
      <c r="A354" s="0" t="s">
        <v>1187</v>
      </c>
      <c r="B354" s="1" t="s">
        <v>1072</v>
      </c>
      <c r="C354" s="2" t="str">
        <f aca="false">HYPERLINK(D354)</f>
        <v>https://www.kenoraminerandnews.com/globe-newswire/hydrograph-clean-power-to-attend-cem-alphanorth-capital-event</v>
      </c>
      <c r="D354" s="0" t="s">
        <v>1188</v>
      </c>
      <c r="E354" s="1" t="s">
        <v>1074</v>
      </c>
      <c r="F354" s="0" t="s">
        <v>1189</v>
      </c>
      <c r="G354" s="0" t="n">
        <v>4914</v>
      </c>
    </row>
    <row r="355" customFormat="false" ht="68" hidden="false" customHeight="false" outlineLevel="0" collapsed="false">
      <c r="A355" s="0" t="s">
        <v>1187</v>
      </c>
      <c r="B355" s="1" t="s">
        <v>1072</v>
      </c>
      <c r="C355" s="2" t="str">
        <f aca="false">HYPERLINK(D355)</f>
        <v>https://www.pembrokeobserver.com/globe-newswire/hydrograph-clean-power-to-attend-cem-alphanorth-capital-event</v>
      </c>
      <c r="D355" s="0" t="s">
        <v>1190</v>
      </c>
      <c r="E355" s="1" t="s">
        <v>1074</v>
      </c>
      <c r="F355" s="0" t="s">
        <v>1191</v>
      </c>
      <c r="G355" s="0" t="n">
        <v>22817</v>
      </c>
    </row>
    <row r="356" customFormat="false" ht="68" hidden="false" customHeight="false" outlineLevel="0" collapsed="false">
      <c r="A356" s="0" t="s">
        <v>1187</v>
      </c>
      <c r="B356" s="1" t="s">
        <v>1072</v>
      </c>
      <c r="C356" s="2" t="str">
        <f aca="false">HYPERLINK(D356)</f>
        <v>https://www.airdrieecho.com/globe-newswire/hydrograph-clean-power-to-attend-cem-alphanorth-capital-event</v>
      </c>
      <c r="D356" s="0" t="s">
        <v>1192</v>
      </c>
      <c r="E356" s="1" t="s">
        <v>1074</v>
      </c>
      <c r="F356" s="0" t="s">
        <v>1193</v>
      </c>
      <c r="G356" s="0" t="n">
        <v>1552</v>
      </c>
    </row>
    <row r="357" customFormat="false" ht="68" hidden="false" customHeight="false" outlineLevel="0" collapsed="false">
      <c r="A357" s="0" t="s">
        <v>1187</v>
      </c>
      <c r="B357" s="1" t="s">
        <v>1072</v>
      </c>
      <c r="C357" s="2" t="str">
        <f aca="false">HYPERLINK(D357)</f>
        <v>https://www.parisstaronline.com/globe-newswire/hydrograph-clean-power-to-attend-cem-alphanorth-capital-event</v>
      </c>
      <c r="D357" s="0" t="s">
        <v>1194</v>
      </c>
      <c r="E357" s="1" t="s">
        <v>1074</v>
      </c>
      <c r="F357" s="0" t="s">
        <v>1195</v>
      </c>
      <c r="G357" s="0" t="n">
        <v>324</v>
      </c>
    </row>
    <row r="358" customFormat="false" ht="68" hidden="false" customHeight="false" outlineLevel="0" collapsed="false">
      <c r="A358" s="0" t="s">
        <v>1187</v>
      </c>
      <c r="B358" s="1" t="s">
        <v>1072</v>
      </c>
      <c r="C358" s="2" t="str">
        <f aca="false">HYPERLINK(D358)</f>
        <v>https://www.coldlakesun.com/globe-newswire/hydrograph-clean-power-to-attend-cem-alphanorth-capital-event</v>
      </c>
      <c r="D358" s="0" t="s">
        <v>1196</v>
      </c>
      <c r="E358" s="1" t="s">
        <v>1074</v>
      </c>
      <c r="F358" s="0" t="s">
        <v>1197</v>
      </c>
      <c r="G358" s="0" t="n">
        <v>12174</v>
      </c>
    </row>
    <row r="359" customFormat="false" ht="68" hidden="false" customHeight="false" outlineLevel="0" collapsed="false">
      <c r="A359" s="0" t="s">
        <v>1198</v>
      </c>
      <c r="B359" s="1" t="s">
        <v>1072</v>
      </c>
      <c r="C359" s="2" t="str">
        <f aca="false">HYPERLINK(D359)</f>
        <v>https://www.goderichsignalstar.com/globe-newswire/hydrograph-clean-power-to-attend-cem-alphanorth-capital-event</v>
      </c>
      <c r="D359" s="0" t="s">
        <v>1199</v>
      </c>
      <c r="E359" s="1" t="s">
        <v>1074</v>
      </c>
      <c r="F359" s="0" t="s">
        <v>1200</v>
      </c>
      <c r="G359" s="0" t="n">
        <v>8600</v>
      </c>
    </row>
    <row r="360" customFormat="false" ht="68" hidden="false" customHeight="false" outlineLevel="0" collapsed="false">
      <c r="A360" s="0" t="s">
        <v>1198</v>
      </c>
      <c r="B360" s="1" t="s">
        <v>1072</v>
      </c>
      <c r="C360" s="2" t="str">
        <f aca="false">HYPERLINK(D360)</f>
        <v>https://www.greybrucethisweek.ca/globe-newswire/hydrograph-clean-power-to-attend-cem-alphanorth-capital-event</v>
      </c>
      <c r="D360" s="0" t="s">
        <v>1201</v>
      </c>
      <c r="E360" s="1" t="s">
        <v>1074</v>
      </c>
      <c r="F360" s="0" t="s">
        <v>1202</v>
      </c>
      <c r="G360" s="0" t="n">
        <v>1403</v>
      </c>
    </row>
    <row r="361" customFormat="false" ht="68" hidden="false" customHeight="false" outlineLevel="0" collapsed="false">
      <c r="A361" s="0" t="s">
        <v>1198</v>
      </c>
      <c r="B361" s="1" t="s">
        <v>1203</v>
      </c>
      <c r="C361" s="2" t="str">
        <f aca="false">HYPERLINK(D361)</f>
        <v>https://www.k-state.edu/media/newsreleases/2022-03/spring-dance-concert32522.html</v>
      </c>
      <c r="D361" s="0" t="s">
        <v>1204</v>
      </c>
      <c r="E361" s="1" t="s">
        <v>1205</v>
      </c>
      <c r="F361" s="0" t="s">
        <v>10</v>
      </c>
      <c r="G361" s="0" t="n">
        <v>597056</v>
      </c>
    </row>
    <row r="362" customFormat="false" ht="68" hidden="false" customHeight="false" outlineLevel="0" collapsed="false">
      <c r="A362" s="0" t="s">
        <v>1198</v>
      </c>
      <c r="B362" s="1" t="s">
        <v>1072</v>
      </c>
      <c r="C362" s="2" t="str">
        <f aca="false">HYPERLINK(D362)</f>
        <v>https://www.wetaskiwintimes.com/globe-newswire/hydrograph-clean-power-to-attend-cem-alphanorth-capital-event</v>
      </c>
      <c r="D362" s="0" t="s">
        <v>1206</v>
      </c>
      <c r="E362" s="1" t="s">
        <v>1074</v>
      </c>
      <c r="F362" s="0" t="s">
        <v>1207</v>
      </c>
      <c r="G362" s="0" t="n">
        <v>1055</v>
      </c>
    </row>
    <row r="363" customFormat="false" ht="68" hidden="false" customHeight="false" outlineLevel="0" collapsed="false">
      <c r="A363" s="0" t="s">
        <v>1208</v>
      </c>
      <c r="B363" s="1" t="s">
        <v>1072</v>
      </c>
      <c r="C363" s="2" t="str">
        <f aca="false">HYPERLINK(D363)</f>
        <v>https://www.leducrep.com/globe-newswire/hydrograph-clean-power-to-attend-cem-alphanorth-capital-event</v>
      </c>
      <c r="D363" s="0" t="s">
        <v>1209</v>
      </c>
      <c r="E363" s="1" t="s">
        <v>1074</v>
      </c>
      <c r="F363" s="0" t="s">
        <v>1210</v>
      </c>
      <c r="G363" s="0" t="n">
        <v>1189</v>
      </c>
    </row>
    <row r="364" customFormat="false" ht="68" hidden="false" customHeight="false" outlineLevel="0" collapsed="false">
      <c r="A364" s="0" t="s">
        <v>1208</v>
      </c>
      <c r="B364" s="1" t="s">
        <v>1076</v>
      </c>
      <c r="C364" s="2" t="str">
        <f aca="false">HYPERLINK(D364)</f>
        <v>https://ottawasun.com/globe-newswire/hydrograph-clean-power-to-attend-cem-alphanorth-capital-event</v>
      </c>
      <c r="D364" s="0" t="s">
        <v>1211</v>
      </c>
      <c r="E364" s="1" t="s">
        <v>1074</v>
      </c>
      <c r="F364" s="0" t="s">
        <v>1212</v>
      </c>
      <c r="G364" s="0" t="n">
        <v>366151</v>
      </c>
    </row>
    <row r="365" customFormat="false" ht="68" hidden="false" customHeight="false" outlineLevel="0" collapsed="false">
      <c r="A365" s="0" t="s">
        <v>1208</v>
      </c>
      <c r="B365" s="1" t="s">
        <v>1072</v>
      </c>
      <c r="C365" s="2" t="str">
        <f aca="false">HYPERLINK(D365)</f>
        <v>https://www.brantfordexpositor.ca/globe-newswire/hydrograph-clean-power-to-attend-cem-alphanorth-capital-event</v>
      </c>
      <c r="D365" s="0" t="s">
        <v>1213</v>
      </c>
      <c r="E365" s="1" t="s">
        <v>1074</v>
      </c>
      <c r="F365" s="0" t="s">
        <v>1214</v>
      </c>
      <c r="G365" s="0" t="n">
        <v>85663</v>
      </c>
    </row>
    <row r="366" customFormat="false" ht="68" hidden="false" customHeight="false" outlineLevel="0" collapsed="false">
      <c r="A366" s="0" t="s">
        <v>1215</v>
      </c>
      <c r="B366" s="1" t="s">
        <v>1072</v>
      </c>
      <c r="C366" s="2" t="str">
        <f aca="false">HYPERLINK(D366)</f>
        <v>https://smb.clantonadvertiser.com/article/HydroGraph-Clean-Power-to-attend-CEM-AlphaNorth-Capital-Event?storyId=623db56abc0fea9879497056</v>
      </c>
      <c r="D366" s="0" t="s">
        <v>1216</v>
      </c>
      <c r="E366" s="1" t="s">
        <v>1074</v>
      </c>
      <c r="F366" s="0" t="s">
        <v>503</v>
      </c>
      <c r="G366" s="0" t="n">
        <v>13362</v>
      </c>
    </row>
    <row r="367" customFormat="false" ht="68" hidden="false" customHeight="false" outlineLevel="0" collapsed="false">
      <c r="A367" s="0" t="s">
        <v>1215</v>
      </c>
      <c r="B367" s="1" t="s">
        <v>1072</v>
      </c>
      <c r="C367" s="2" t="str">
        <f aca="false">HYPERLINK(D367)</f>
        <v>https://www.communitypress.ca/globe-newswire/hydrograph-clean-power-to-attend-cem-alphanorth-capital-event</v>
      </c>
      <c r="D367" s="0" t="s">
        <v>1217</v>
      </c>
      <c r="E367" s="1" t="s">
        <v>1074</v>
      </c>
      <c r="F367" s="0" t="s">
        <v>1218</v>
      </c>
      <c r="G367" s="0" t="n">
        <v>3458</v>
      </c>
    </row>
    <row r="368" customFormat="false" ht="68" hidden="false" customHeight="false" outlineLevel="0" collapsed="false">
      <c r="A368" s="0" t="s">
        <v>1215</v>
      </c>
      <c r="B368" s="1" t="s">
        <v>1072</v>
      </c>
      <c r="C368" s="2" t="str">
        <f aca="false">HYPERLINK(D368)</f>
        <v>https://ottawacitizen.com/globe-newswire/hydrograph-clean-power-to-attend-cem-alphanorth-capital-event</v>
      </c>
      <c r="D368" s="0" t="s">
        <v>1219</v>
      </c>
      <c r="E368" s="1" t="s">
        <v>1074</v>
      </c>
      <c r="F368" s="0" t="s">
        <v>1220</v>
      </c>
      <c r="G368" s="0" t="n">
        <v>2855675</v>
      </c>
    </row>
    <row r="369" customFormat="false" ht="68" hidden="false" customHeight="false" outlineLevel="0" collapsed="false">
      <c r="A369" s="0" t="s">
        <v>1221</v>
      </c>
      <c r="B369" s="1" t="s">
        <v>1072</v>
      </c>
      <c r="C369" s="2" t="str">
        <f aca="false">HYPERLINK(D369)</f>
        <v>https://www.vulcanadvocate.com/globe-newswire/hydrograph-clean-power-to-attend-cem-alphanorth-capital-event</v>
      </c>
      <c r="D369" s="0" t="s">
        <v>1222</v>
      </c>
      <c r="E369" s="1" t="s">
        <v>1074</v>
      </c>
      <c r="F369" s="0" t="s">
        <v>1223</v>
      </c>
      <c r="G369" s="0" t="n">
        <v>1624</v>
      </c>
    </row>
    <row r="370" customFormat="false" ht="68" hidden="false" customHeight="false" outlineLevel="0" collapsed="false">
      <c r="A370" s="0" t="s">
        <v>1221</v>
      </c>
      <c r="B370" s="1" t="s">
        <v>1072</v>
      </c>
      <c r="C370" s="2" t="str">
        <f aca="false">HYPERLINK(D370)</f>
        <v>https://www.wallaceburgcourierpress.com/globe-newswire/hydrograph-clean-power-to-attend-cem-alphanorth-capital-event</v>
      </c>
      <c r="D370" s="0" t="s">
        <v>1224</v>
      </c>
      <c r="E370" s="1" t="s">
        <v>1074</v>
      </c>
      <c r="F370" s="0" t="s">
        <v>1225</v>
      </c>
      <c r="G370" s="0" t="n">
        <v>11272</v>
      </c>
    </row>
    <row r="371" customFormat="false" ht="68" hidden="false" customHeight="false" outlineLevel="0" collapsed="false">
      <c r="A371" s="0" t="s">
        <v>1221</v>
      </c>
      <c r="B371" s="1" t="s">
        <v>1072</v>
      </c>
      <c r="C371" s="2" t="str">
        <f aca="false">HYPERLINK(D371)</f>
        <v>https://smb.thetidewaternews.com/article/HydroGraph-Clean-Power-to-attend-CEM-AlphaNorth-Capital-Event?storyId=623db56abc0fea9879497056</v>
      </c>
      <c r="D371" s="0" t="s">
        <v>1226</v>
      </c>
      <c r="E371" s="1" t="s">
        <v>1074</v>
      </c>
      <c r="F371" s="0" t="s">
        <v>1227</v>
      </c>
      <c r="G371" s="0" t="n">
        <v>10688</v>
      </c>
    </row>
    <row r="372" customFormat="false" ht="68" hidden="false" customHeight="false" outlineLevel="0" collapsed="false">
      <c r="A372" s="0" t="s">
        <v>1221</v>
      </c>
      <c r="B372" s="1" t="s">
        <v>1072</v>
      </c>
      <c r="C372" s="2" t="str">
        <f aca="false">HYPERLINK(D372)</f>
        <v>https://www.pinchercreekecho.com/globe-newswire/hydrograph-clean-power-to-attend-cem-alphanorth-capital-event</v>
      </c>
      <c r="D372" s="0" t="s">
        <v>1228</v>
      </c>
      <c r="E372" s="1" t="s">
        <v>1074</v>
      </c>
      <c r="F372" s="0" t="s">
        <v>1229</v>
      </c>
      <c r="G372" s="0" t="n">
        <v>1282</v>
      </c>
    </row>
    <row r="373" customFormat="false" ht="68" hidden="false" customHeight="false" outlineLevel="0" collapsed="false">
      <c r="A373" s="0" t="s">
        <v>1230</v>
      </c>
      <c r="B373" s="1" t="s">
        <v>973</v>
      </c>
      <c r="C373" s="2" t="str">
        <f aca="false">HYPERLINK(D373)</f>
        <v>https://jcpost.com/posts/d660372f-8b85-47fa-9fdd-6728d65c3690</v>
      </c>
      <c r="D373" s="0" t="s">
        <v>1231</v>
      </c>
      <c r="E373" s="1" t="s">
        <v>175</v>
      </c>
      <c r="F373" s="0" t="s">
        <v>31</v>
      </c>
      <c r="G373" s="0" t="n">
        <v>231192</v>
      </c>
    </row>
    <row r="374" customFormat="false" ht="68" hidden="false" customHeight="false" outlineLevel="0" collapsed="false">
      <c r="A374" s="0" t="s">
        <v>1230</v>
      </c>
      <c r="B374" s="1" t="s">
        <v>1072</v>
      </c>
      <c r="C374" s="2" t="str">
        <f aca="false">HYPERLINK(D374)</f>
        <v>https://pr.washingtoncitypaper.com/article/HydroGraph-Clean-Power-to-attend-CEM-AlphaNorth-Capital-Event?storyId=623db56abc0fea9879497056</v>
      </c>
      <c r="D374" s="0" t="s">
        <v>1232</v>
      </c>
      <c r="E374" s="1" t="s">
        <v>1074</v>
      </c>
      <c r="F374" s="0" t="s">
        <v>548</v>
      </c>
      <c r="G374" s="0" t="n">
        <v>565774</v>
      </c>
    </row>
    <row r="375" customFormat="false" ht="68" hidden="false" customHeight="false" outlineLevel="0" collapsed="false">
      <c r="A375" s="0" t="s">
        <v>1230</v>
      </c>
      <c r="B375" s="1" t="s">
        <v>1072</v>
      </c>
      <c r="C375" s="2" t="str">
        <f aca="false">HYPERLINK(D375)</f>
        <v>https://canoe.com/globe-newswire/hydrograph-clean-power-to-attend-cem-alphanorth-capital-event</v>
      </c>
      <c r="D375" s="0" t="s">
        <v>1233</v>
      </c>
      <c r="E375" s="1" t="s">
        <v>1074</v>
      </c>
      <c r="F375" s="0" t="s">
        <v>1234</v>
      </c>
      <c r="G375" s="0" t="n">
        <v>348826</v>
      </c>
    </row>
    <row r="376" customFormat="false" ht="68" hidden="false" customHeight="false" outlineLevel="0" collapsed="false">
      <c r="A376" s="0" t="s">
        <v>1230</v>
      </c>
      <c r="B376" s="1" t="s">
        <v>1072</v>
      </c>
      <c r="C376" s="2" t="str">
        <f aca="false">HYPERLINK(D376)</f>
        <v>https://www.owensoundsuntimes.com/globe-newswire/hydrograph-clean-power-to-attend-cem-alphanorth-capital-event</v>
      </c>
      <c r="D376" s="0" t="s">
        <v>1235</v>
      </c>
      <c r="E376" s="1" t="s">
        <v>1074</v>
      </c>
      <c r="F376" s="0" t="s">
        <v>1236</v>
      </c>
      <c r="G376" s="0" t="n">
        <v>81755</v>
      </c>
    </row>
    <row r="377" customFormat="false" ht="68" hidden="false" customHeight="false" outlineLevel="0" collapsed="false">
      <c r="A377" s="0" t="s">
        <v>1237</v>
      </c>
      <c r="B377" s="1" t="s">
        <v>1072</v>
      </c>
      <c r="C377" s="2" t="str">
        <f aca="false">HYPERLINK(D377)</f>
        <v>https://www.whitecourtstar.com/globe-newswire/hydrograph-clean-power-to-attend-cem-alphanorth-capital-event</v>
      </c>
      <c r="D377" s="0" t="s">
        <v>1238</v>
      </c>
      <c r="E377" s="1" t="s">
        <v>1074</v>
      </c>
      <c r="F377" s="0" t="s">
        <v>1239</v>
      </c>
      <c r="G377" s="0" t="n">
        <v>3430</v>
      </c>
    </row>
    <row r="378" customFormat="false" ht="68" hidden="false" customHeight="false" outlineLevel="0" collapsed="false">
      <c r="A378" s="0" t="s">
        <v>1240</v>
      </c>
      <c r="B378" s="1" t="s">
        <v>1076</v>
      </c>
      <c r="C378" s="2" t="str">
        <f aca="false">HYPERLINK(D378)</f>
        <v>https://www.thesudburystar.com/globe-newswire/hydrograph-clean-power-to-attend-cem-alphanorth-capital-event</v>
      </c>
      <c r="D378" s="0" t="s">
        <v>1241</v>
      </c>
      <c r="E378" s="1" t="s">
        <v>1074</v>
      </c>
      <c r="F378" s="0" t="s">
        <v>1242</v>
      </c>
      <c r="G378" s="0" t="n">
        <v>138398</v>
      </c>
    </row>
    <row r="379" customFormat="false" ht="68" hidden="false" customHeight="false" outlineLevel="0" collapsed="false">
      <c r="A379" s="0" t="s">
        <v>1240</v>
      </c>
      <c r="B379" s="1" t="s">
        <v>1072</v>
      </c>
      <c r="C379" s="2" t="str">
        <f aca="false">HYPERLINK(D379)</f>
        <v>https://www.canadianinsider.com/hydrograph-clean-power-to-attend-cem-alphanorth-capital-event</v>
      </c>
      <c r="D379" s="0" t="s">
        <v>1243</v>
      </c>
      <c r="E379" s="1" t="s">
        <v>1074</v>
      </c>
      <c r="F379" s="0" t="s">
        <v>538</v>
      </c>
      <c r="G379" s="0" t="n">
        <v>34068</v>
      </c>
    </row>
    <row r="380" customFormat="false" ht="68" hidden="false" customHeight="false" outlineLevel="0" collapsed="false">
      <c r="A380" s="0" t="s">
        <v>1240</v>
      </c>
      <c r="B380" s="1" t="s">
        <v>1244</v>
      </c>
      <c r="C380" s="2" t="str">
        <f aca="false">HYPERLINK(D380)</f>
        <v>https://www.hpj.com/bergmeier/higher-grain-prices-impact-government-program-payments/article_98381c2c-aba7-11ec-90ac-db30113f21dc.html</v>
      </c>
      <c r="D380" s="0" t="s">
        <v>1245</v>
      </c>
      <c r="E380" s="1" t="s">
        <v>1246</v>
      </c>
      <c r="F380" s="0" t="s">
        <v>1247</v>
      </c>
      <c r="G380" s="0" t="n">
        <v>23695</v>
      </c>
    </row>
    <row r="381" customFormat="false" ht="68" hidden="false" customHeight="false" outlineLevel="0" collapsed="false">
      <c r="A381" s="0" t="s">
        <v>1248</v>
      </c>
      <c r="B381" s="1" t="s">
        <v>1072</v>
      </c>
      <c r="C381" s="2" t="str">
        <f aca="false">HYPERLINK(D381)</f>
        <v>https://www.lakeshoreadvance.com/globe-newswire/hydrograph-clean-power-to-attend-cem-alphanorth-capital-event</v>
      </c>
      <c r="D381" s="0" t="s">
        <v>1249</v>
      </c>
      <c r="E381" s="1" t="s">
        <v>1074</v>
      </c>
      <c r="F381" s="0" t="s">
        <v>1250</v>
      </c>
      <c r="G381" s="0" t="n">
        <v>4608</v>
      </c>
    </row>
    <row r="382" customFormat="false" ht="68" hidden="false" customHeight="false" outlineLevel="0" collapsed="false">
      <c r="A382" s="0" t="s">
        <v>1251</v>
      </c>
      <c r="B382" s="1" t="s">
        <v>1072</v>
      </c>
      <c r="C382" s="2" t="str">
        <f aca="false">HYPERLINK(D382)</f>
        <v>https://smb.winchestersun.com/article/HydroGraph-Clean-Power-to-attend-CEM-AlphaNorth-Capital-Event?storyId=623db56abc0fea9879497056</v>
      </c>
      <c r="D382" s="0" t="s">
        <v>1252</v>
      </c>
      <c r="E382" s="1" t="s">
        <v>1074</v>
      </c>
      <c r="F382" s="0" t="s">
        <v>575</v>
      </c>
      <c r="G382" s="0" t="n">
        <v>47197</v>
      </c>
    </row>
    <row r="383" customFormat="false" ht="68" hidden="false" customHeight="false" outlineLevel="0" collapsed="false">
      <c r="A383" s="0" t="s">
        <v>1251</v>
      </c>
      <c r="B383" s="1" t="s">
        <v>1072</v>
      </c>
      <c r="C383" s="2" t="str">
        <f aca="false">HYPERLINK(D383)</f>
        <v>https://smb.thesnaponline.com/article/HydroGraph-Clean-Power-to-attend-CEM-AlphaNorth-Capital-Event?storyId=623db56abc0fea9879497056</v>
      </c>
      <c r="D383" s="0" t="s">
        <v>1253</v>
      </c>
      <c r="E383" s="1" t="s">
        <v>1074</v>
      </c>
      <c r="F383" s="0" t="s">
        <v>1254</v>
      </c>
      <c r="G383" s="0" t="n">
        <v>24509</v>
      </c>
    </row>
    <row r="384" customFormat="false" ht="68" hidden="false" customHeight="false" outlineLevel="0" collapsed="false">
      <c r="A384" s="0" t="s">
        <v>1251</v>
      </c>
      <c r="B384" s="1" t="s">
        <v>1072</v>
      </c>
      <c r="C384" s="2" t="str">
        <f aca="false">HYPERLINK(D384)</f>
        <v>https://smb.state-journal.com/article/HydroGraph-Clean-Power-to-attend-CEM-AlphaNorth-Capital-Event?storyId=623db56abc0fea9879497056</v>
      </c>
      <c r="D384" s="0" t="s">
        <v>1255</v>
      </c>
      <c r="E384" s="1" t="s">
        <v>1074</v>
      </c>
      <c r="F384" s="0" t="s">
        <v>1256</v>
      </c>
      <c r="G384" s="0" t="n">
        <v>56229</v>
      </c>
    </row>
    <row r="385" customFormat="false" ht="68" hidden="false" customHeight="false" outlineLevel="0" collapsed="false">
      <c r="A385" s="0" t="s">
        <v>1251</v>
      </c>
      <c r="B385" s="1" t="s">
        <v>1072</v>
      </c>
      <c r="C385" s="2" t="str">
        <f aca="false">HYPERLINK(D385)</f>
        <v>https://smb.claiborneprogress.net/article/HydroGraph-Clean-Power-to-attend-CEM-AlphaNorth-Capital-Event?storyId=623db56abc0fea9879497056</v>
      </c>
      <c r="D385" s="0" t="s">
        <v>1257</v>
      </c>
      <c r="E385" s="1" t="s">
        <v>1074</v>
      </c>
      <c r="F385" s="0" t="s">
        <v>1258</v>
      </c>
      <c r="G385" s="0" t="n">
        <v>6673</v>
      </c>
    </row>
    <row r="386" customFormat="false" ht="68" hidden="false" customHeight="false" outlineLevel="0" collapsed="false">
      <c r="A386" s="0" t="s">
        <v>1251</v>
      </c>
      <c r="B386" s="1" t="s">
        <v>1072</v>
      </c>
      <c r="C386" s="2" t="str">
        <f aca="false">HYPERLINK(D386)</f>
        <v>https://smb.thewetumpkaherald.com/article/HydroGraph-Clean-Power-to-attend-CEM-AlphaNorth-Capital-Event?storyId=623db56abc0fea9879497056</v>
      </c>
      <c r="D386" s="0" t="s">
        <v>1259</v>
      </c>
      <c r="E386" s="1" t="s">
        <v>1074</v>
      </c>
      <c r="F386" s="0" t="s">
        <v>1260</v>
      </c>
      <c r="G386" s="0" t="n">
        <v>6252</v>
      </c>
    </row>
    <row r="387" customFormat="false" ht="68" hidden="false" customHeight="false" outlineLevel="0" collapsed="false">
      <c r="A387" s="0" t="s">
        <v>1251</v>
      </c>
      <c r="B387" s="1" t="s">
        <v>1072</v>
      </c>
      <c r="C387" s="2" t="str">
        <f aca="false">HYPERLINK(D387)</f>
        <v>https://smb.salisburypost.com/article/HydroGraph-Clean-Power-to-attend-CEM-AlphaNorth-Capital-Event?storyId=623db56abc0fea9879497056</v>
      </c>
      <c r="D387" s="0" t="s">
        <v>1261</v>
      </c>
      <c r="E387" s="1" t="s">
        <v>1074</v>
      </c>
      <c r="F387" s="0" t="s">
        <v>1262</v>
      </c>
      <c r="G387" s="0" t="n">
        <v>78496</v>
      </c>
    </row>
    <row r="388" customFormat="false" ht="68" hidden="false" customHeight="false" outlineLevel="0" collapsed="false">
      <c r="A388" s="0" t="s">
        <v>1251</v>
      </c>
      <c r="B388" s="1" t="s">
        <v>1072</v>
      </c>
      <c r="C388" s="2" t="str">
        <f aca="false">HYPERLINK(D388)</f>
        <v>https://smb.suffolknewsherald.com/article/HydroGraph-Clean-Power-to-attend-CEM-AlphaNorth-Capital-Event?storyId=623db56abc0fea9879497056</v>
      </c>
      <c r="D388" s="0" t="s">
        <v>1263</v>
      </c>
      <c r="E388" s="1" t="s">
        <v>1074</v>
      </c>
      <c r="F388" s="0" t="s">
        <v>1264</v>
      </c>
      <c r="G388" s="0" t="n">
        <v>35469</v>
      </c>
    </row>
    <row r="389" customFormat="false" ht="68" hidden="false" customHeight="false" outlineLevel="0" collapsed="false">
      <c r="A389" s="0" t="s">
        <v>1251</v>
      </c>
      <c r="B389" s="1" t="s">
        <v>1072</v>
      </c>
      <c r="C389" s="2" t="str">
        <f aca="false">HYPERLINK(D389)</f>
        <v>https://smb.luvernejournal.com/article/HydroGraph-Clean-Power-to-attend-CEM-AlphaNorth-Capital-Event?storyId=623db56abc0fea9879497056</v>
      </c>
      <c r="D389" s="0" t="s">
        <v>1265</v>
      </c>
      <c r="E389" s="1" t="s">
        <v>1074</v>
      </c>
      <c r="F389" s="0" t="s">
        <v>1266</v>
      </c>
      <c r="G389" s="0" t="n">
        <v>1276</v>
      </c>
    </row>
    <row r="390" customFormat="false" ht="68" hidden="false" customHeight="false" outlineLevel="0" collapsed="false">
      <c r="A390" s="0" t="s">
        <v>1251</v>
      </c>
      <c r="B390" s="1" t="s">
        <v>1072</v>
      </c>
      <c r="C390" s="2" t="str">
        <f aca="false">HYPERLINK(D390)</f>
        <v>https://smb.thepostsearchlight.com/article/HydroGraph-Clean-Power-to-attend-CEM-AlphaNorth-Capital-Event?storyId=623db56abc0fea9879497056</v>
      </c>
      <c r="D390" s="0" t="s">
        <v>1267</v>
      </c>
      <c r="E390" s="1" t="s">
        <v>1074</v>
      </c>
      <c r="F390" s="0" t="s">
        <v>1268</v>
      </c>
      <c r="G390" s="0" t="n">
        <v>5918</v>
      </c>
    </row>
    <row r="391" customFormat="false" ht="68" hidden="false" customHeight="false" outlineLevel="0" collapsed="false">
      <c r="A391" s="0" t="s">
        <v>1251</v>
      </c>
      <c r="B391" s="1" t="s">
        <v>1072</v>
      </c>
      <c r="C391" s="2" t="str">
        <f aca="false">HYPERLINK(D391)</f>
        <v>https://smb.smithfieldtimes.com/article/HydroGraph-Clean-Power-to-attend-CEM-AlphaNorth-Capital-Event?storyId=623db56abc0fea9879497056</v>
      </c>
      <c r="D391" s="0" t="s">
        <v>1269</v>
      </c>
      <c r="E391" s="1" t="s">
        <v>1074</v>
      </c>
      <c r="F391" s="0" t="s">
        <v>565</v>
      </c>
      <c r="G391" s="0" t="n">
        <v>3483</v>
      </c>
    </row>
    <row r="392" customFormat="false" ht="68" hidden="false" customHeight="false" outlineLevel="0" collapsed="false">
      <c r="A392" s="0" t="s">
        <v>1251</v>
      </c>
      <c r="B392" s="1" t="s">
        <v>1072</v>
      </c>
      <c r="C392" s="2" t="str">
        <f aca="false">HYPERLINK(D392)</f>
        <v>https://smb.atmoreadvance.com/article/HydroGraph-Clean-Power-to-attend-CEM-AlphaNorth-Capital-Event?storyId=623db56abc0fea9879497056</v>
      </c>
      <c r="D392" s="0" t="s">
        <v>1270</v>
      </c>
      <c r="E392" s="1" t="s">
        <v>1074</v>
      </c>
      <c r="F392" s="0" t="s">
        <v>1271</v>
      </c>
      <c r="G392" s="0" t="n">
        <v>6520</v>
      </c>
    </row>
    <row r="393" customFormat="false" ht="68" hidden="false" customHeight="false" outlineLevel="0" collapsed="false">
      <c r="A393" s="0" t="s">
        <v>1251</v>
      </c>
      <c r="B393" s="1" t="s">
        <v>1072</v>
      </c>
      <c r="C393" s="2" t="str">
        <f aca="false">HYPERLINK(D393)</f>
        <v>https://smb.selmatimesjournal.com/article/HydroGraph-Clean-Power-to-attend-CEM-AlphaNorth-Capital-Event?storyId=623db56abc0fea9879497056</v>
      </c>
      <c r="D393" s="0" t="s">
        <v>1272</v>
      </c>
      <c r="E393" s="1" t="s">
        <v>1074</v>
      </c>
      <c r="F393" s="0" t="s">
        <v>557</v>
      </c>
      <c r="G393" s="0" t="n">
        <v>12393</v>
      </c>
    </row>
    <row r="394" customFormat="false" ht="68" hidden="false" customHeight="false" outlineLevel="0" collapsed="false">
      <c r="A394" s="0" t="s">
        <v>1251</v>
      </c>
      <c r="B394" s="1" t="s">
        <v>1072</v>
      </c>
      <c r="C394" s="2" t="str">
        <f aca="false">HYPERLINK(D394)</f>
        <v>https://smb.magnoliastatelive.com/article/HydroGraph-Clean-Power-to-attend-CEM-AlphaNorth-Capital-Event?storyId=623db56abc0fea9879497056</v>
      </c>
      <c r="D394" s="0" t="s">
        <v>1273</v>
      </c>
      <c r="E394" s="1" t="s">
        <v>1074</v>
      </c>
      <c r="F394" s="0" t="s">
        <v>1274</v>
      </c>
      <c r="G394" s="0" t="n">
        <v>50682</v>
      </c>
    </row>
    <row r="395" customFormat="false" ht="68" hidden="false" customHeight="false" outlineLevel="0" collapsed="false">
      <c r="A395" s="0" t="s">
        <v>1251</v>
      </c>
      <c r="B395" s="1" t="s">
        <v>1072</v>
      </c>
      <c r="C395" s="2" t="str">
        <f aca="false">HYPERLINK(D395)</f>
        <v>https://smb.troymessenger.com/article/HydroGraph-Clean-Power-to-attend-CEM-AlphaNorth-Capital-Event?storyId=623db56abc0fea9879497056</v>
      </c>
      <c r="D395" s="0" t="s">
        <v>1275</v>
      </c>
      <c r="E395" s="1" t="s">
        <v>1074</v>
      </c>
      <c r="F395" s="0" t="s">
        <v>563</v>
      </c>
      <c r="G395" s="0" t="n">
        <v>45921</v>
      </c>
    </row>
    <row r="396" customFormat="false" ht="68" hidden="false" customHeight="false" outlineLevel="0" collapsed="false">
      <c r="A396" s="0" t="s">
        <v>1251</v>
      </c>
      <c r="B396" s="1" t="s">
        <v>1072</v>
      </c>
      <c r="C396" s="2" t="str">
        <f aca="false">HYPERLINK(D396)</f>
        <v>https://smb.bogalusadailynews.com/article/HydroGraph-Clean-Power-to-attend-CEM-AlphaNorth-Capital-Event?storyId=623db56abc0fea9879497056</v>
      </c>
      <c r="D396" s="0" t="s">
        <v>1276</v>
      </c>
      <c r="E396" s="1" t="s">
        <v>1074</v>
      </c>
      <c r="F396" s="0" t="s">
        <v>579</v>
      </c>
      <c r="G396" s="0" t="n">
        <v>22177</v>
      </c>
    </row>
    <row r="397" customFormat="false" ht="68" hidden="false" customHeight="false" outlineLevel="0" collapsed="false">
      <c r="A397" s="0" t="s">
        <v>1251</v>
      </c>
      <c r="B397" s="1" t="s">
        <v>1072</v>
      </c>
      <c r="C397" s="2" t="str">
        <f aca="false">HYPERLINK(D397)</f>
        <v>https://smb.farmvilleherald.com/article/HydroGraph-Clean-Power-to-attend-CEM-AlphaNorth-Capital-Event?storyId=623db56abc0fea9879497056</v>
      </c>
      <c r="D397" s="0" t="s">
        <v>1277</v>
      </c>
      <c r="E397" s="1" t="s">
        <v>1074</v>
      </c>
      <c r="F397" s="0" t="s">
        <v>1278</v>
      </c>
      <c r="G397" s="0" t="n">
        <v>25296</v>
      </c>
    </row>
    <row r="398" customFormat="false" ht="68" hidden="false" customHeight="false" outlineLevel="0" collapsed="false">
      <c r="A398" s="0" t="s">
        <v>1251</v>
      </c>
      <c r="B398" s="1" t="s">
        <v>1072</v>
      </c>
      <c r="C398" s="2" t="str">
        <f aca="false">HYPERLINK(D398)</f>
        <v>https://smb.southwestdailynews.com/article/HydroGraph-Clean-Power-to-attend-CEM-AlphaNorth-Capital-Event?storyId=623db56abc0fea9879497056</v>
      </c>
      <c r="D398" s="0" t="s">
        <v>1279</v>
      </c>
      <c r="E398" s="1" t="s">
        <v>1074</v>
      </c>
      <c r="F398" s="0" t="s">
        <v>569</v>
      </c>
      <c r="G398" s="0" t="n">
        <v>572</v>
      </c>
    </row>
    <row r="399" customFormat="false" ht="68" hidden="false" customHeight="false" outlineLevel="0" collapsed="false">
      <c r="A399" s="0" t="s">
        <v>1251</v>
      </c>
      <c r="B399" s="1" t="s">
        <v>1072</v>
      </c>
      <c r="C399" s="2" t="str">
        <f aca="false">HYPERLINK(D399)</f>
        <v>https://www.thebeaumontnews.ca/globe-newswire/hydrograph-clean-power-to-attend-cem-alphanorth-capital-event</v>
      </c>
      <c r="D399" s="0" t="s">
        <v>1280</v>
      </c>
      <c r="E399" s="1" t="s">
        <v>1074</v>
      </c>
      <c r="F399" s="0" t="s">
        <v>1281</v>
      </c>
      <c r="G399" s="0" t="n">
        <v>956</v>
      </c>
    </row>
    <row r="400" customFormat="false" ht="68" hidden="false" customHeight="false" outlineLevel="0" collapsed="false">
      <c r="A400" s="0" t="s">
        <v>1251</v>
      </c>
      <c r="B400" s="1" t="s">
        <v>1076</v>
      </c>
      <c r="C400" s="2" t="str">
        <f aca="false">HYPERLINK(D400)</f>
        <v>https://www.cochranetimespost.ca/globe-newswire/hydrograph-clean-power-to-attend-cem-alphanorth-capital-event</v>
      </c>
      <c r="D400" s="0" t="s">
        <v>1282</v>
      </c>
      <c r="E400" s="1" t="s">
        <v>1074</v>
      </c>
      <c r="F400" s="0" t="s">
        <v>1283</v>
      </c>
      <c r="G400" s="0" t="n">
        <v>9334</v>
      </c>
    </row>
    <row r="401" customFormat="false" ht="68" hidden="false" customHeight="false" outlineLevel="0" collapsed="false">
      <c r="A401" s="0" t="s">
        <v>1251</v>
      </c>
      <c r="B401" s="1" t="s">
        <v>1072</v>
      </c>
      <c r="C401" s="2" t="str">
        <f aca="false">HYPERLINK(D401)</f>
        <v>https://www.todaysfarmer.ca/globe-newswire/hydrograph-clean-power-to-attend-cem-alphanorth-capital-event</v>
      </c>
      <c r="D401" s="0" t="s">
        <v>1284</v>
      </c>
      <c r="E401" s="1" t="s">
        <v>1074</v>
      </c>
      <c r="F401" s="0" t="s">
        <v>1285</v>
      </c>
      <c r="G401" s="0" t="n">
        <v>761</v>
      </c>
    </row>
    <row r="402" customFormat="false" ht="68" hidden="false" customHeight="false" outlineLevel="0" collapsed="false">
      <c r="A402" s="0" t="s">
        <v>1251</v>
      </c>
      <c r="B402" s="1" t="s">
        <v>1076</v>
      </c>
      <c r="C402" s="2" t="str">
        <f aca="false">HYPERLINK(D402)</f>
        <v>https://www.midnorthmonitor.com/globe-newswire/hydrograph-clean-power-to-attend-cem-alphanorth-capital-event</v>
      </c>
      <c r="D402" s="0" t="s">
        <v>1286</v>
      </c>
      <c r="E402" s="1" t="s">
        <v>1074</v>
      </c>
      <c r="F402" s="0" t="s">
        <v>1287</v>
      </c>
      <c r="G402" s="0" t="n">
        <v>2663</v>
      </c>
    </row>
    <row r="403" customFormat="false" ht="68" hidden="false" customHeight="false" outlineLevel="0" collapsed="false">
      <c r="A403" s="0" t="s">
        <v>1251</v>
      </c>
      <c r="B403" s="1" t="s">
        <v>1072</v>
      </c>
      <c r="C403" s="2" t="str">
        <f aca="false">HYPERLINK(D403)</f>
        <v>https://montrealgazette.com/globe-newswire/hydrograph-clean-power-to-attend-cem-alphanorth-capital-event</v>
      </c>
      <c r="D403" s="0" t="s">
        <v>1288</v>
      </c>
      <c r="E403" s="1" t="s">
        <v>1074</v>
      </c>
      <c r="F403" s="0" t="s">
        <v>1289</v>
      </c>
      <c r="G403" s="0" t="n">
        <v>1188645</v>
      </c>
    </row>
    <row r="404" customFormat="false" ht="68" hidden="false" customHeight="false" outlineLevel="0" collapsed="false">
      <c r="A404" s="0" t="s">
        <v>1251</v>
      </c>
      <c r="B404" s="1" t="s">
        <v>1076</v>
      </c>
      <c r="C404" s="2" t="str">
        <f aca="false">HYPERLINK(D404)</f>
        <v>https://www.edmontonexaminer.com/globe-newswire/hydrograph-clean-power-to-attend-cem-alphanorth-capital-event</v>
      </c>
      <c r="D404" s="0" t="s">
        <v>1290</v>
      </c>
      <c r="E404" s="1" t="s">
        <v>1074</v>
      </c>
      <c r="F404" s="0" t="s">
        <v>1291</v>
      </c>
      <c r="G404" s="0" t="n">
        <v>785</v>
      </c>
    </row>
    <row r="405" customFormat="false" ht="68" hidden="false" customHeight="false" outlineLevel="0" collapsed="false">
      <c r="A405" s="0" t="s">
        <v>1251</v>
      </c>
      <c r="B405" s="1" t="s">
        <v>1076</v>
      </c>
      <c r="C405" s="2" t="str">
        <f aca="false">HYPERLINK(D405)</f>
        <v>https://www.intelligencer.ca/globe-newswire/hydrograph-clean-power-to-attend-cem-alphanorth-capital-event</v>
      </c>
      <c r="D405" s="0" t="s">
        <v>1292</v>
      </c>
      <c r="E405" s="1" t="s">
        <v>1074</v>
      </c>
      <c r="F405" s="0" t="s">
        <v>1293</v>
      </c>
      <c r="G405" s="0" t="n">
        <v>42509</v>
      </c>
    </row>
    <row r="406" customFormat="false" ht="68" hidden="false" customHeight="false" outlineLevel="0" collapsed="false">
      <c r="A406" s="0" t="s">
        <v>1251</v>
      </c>
      <c r="B406" s="1" t="s">
        <v>1072</v>
      </c>
      <c r="C406" s="2" t="str">
        <f aca="false">HYPERLINK(D406)</f>
        <v>https://www.peacecountrysun.com/globe-newswire/hydrograph-clean-power-to-attend-cem-alphanorth-capital-event</v>
      </c>
      <c r="D406" s="0" t="s">
        <v>1294</v>
      </c>
      <c r="E406" s="1" t="s">
        <v>1074</v>
      </c>
      <c r="F406" s="0" t="s">
        <v>1295</v>
      </c>
      <c r="G406" s="0" t="n">
        <v>295</v>
      </c>
    </row>
    <row r="407" customFormat="false" ht="68" hidden="false" customHeight="false" outlineLevel="0" collapsed="false">
      <c r="A407" s="0" t="s">
        <v>1251</v>
      </c>
      <c r="B407" s="1" t="s">
        <v>1072</v>
      </c>
      <c r="C407" s="2" t="str">
        <f aca="false">HYPERLINK(D407)</f>
        <v>https://www.timminspress.com/globe-newswire/hydrograph-clean-power-to-attend-cem-alphanorth-capital-event</v>
      </c>
      <c r="D407" s="0" t="s">
        <v>1296</v>
      </c>
      <c r="E407" s="1" t="s">
        <v>1074</v>
      </c>
      <c r="F407" s="0" t="s">
        <v>1297</v>
      </c>
      <c r="G407" s="0" t="n">
        <v>29453</v>
      </c>
    </row>
    <row r="408" customFormat="false" ht="68" hidden="false" customHeight="false" outlineLevel="0" collapsed="false">
      <c r="A408" s="0" t="s">
        <v>1251</v>
      </c>
      <c r="B408" s="1" t="s">
        <v>1076</v>
      </c>
      <c r="C408" s="2" t="str">
        <f aca="false">HYPERLINK(D408)</f>
        <v>https://www.fairviewpost.com/globe-newswire/hydrograph-clean-power-to-attend-cem-alphanorth-capital-event</v>
      </c>
      <c r="D408" s="0" t="s">
        <v>1298</v>
      </c>
      <c r="E408" s="1" t="s">
        <v>1074</v>
      </c>
      <c r="F408" s="0" t="s">
        <v>1299</v>
      </c>
      <c r="G408" s="0" t="n">
        <v>848</v>
      </c>
    </row>
    <row r="409" customFormat="false" ht="68" hidden="false" customHeight="false" outlineLevel="0" collapsed="false">
      <c r="A409" s="0" t="s">
        <v>1251</v>
      </c>
      <c r="B409" s="1" t="s">
        <v>1072</v>
      </c>
      <c r="C409" s="2" t="str">
        <f aca="false">HYPERLINK(D409)</f>
        <v>https://theprovince.com/globe-newswire/hydrograph-clean-power-to-attend-cem-alphanorth-capital-event</v>
      </c>
      <c r="D409" s="0" t="s">
        <v>1300</v>
      </c>
      <c r="E409" s="1" t="s">
        <v>1074</v>
      </c>
      <c r="F409" s="0" t="s">
        <v>1301</v>
      </c>
      <c r="G409" s="0" t="n">
        <v>315243</v>
      </c>
    </row>
    <row r="410" customFormat="false" ht="68" hidden="false" customHeight="false" outlineLevel="0" collapsed="false">
      <c r="A410" s="0" t="s">
        <v>1251</v>
      </c>
      <c r="B410" s="1" t="s">
        <v>1076</v>
      </c>
      <c r="C410" s="2" t="str">
        <f aca="false">HYPERLINK(D410)</f>
        <v>https://www.chathamthisweek.com/globe-newswire/hydrograph-clean-power-to-attend-cem-alphanorth-capital-event</v>
      </c>
      <c r="D410" s="0" t="s">
        <v>1302</v>
      </c>
      <c r="E410" s="1" t="s">
        <v>1074</v>
      </c>
      <c r="F410" s="0" t="s">
        <v>1303</v>
      </c>
      <c r="G410" s="0" t="n">
        <v>11782</v>
      </c>
    </row>
    <row r="411" customFormat="false" ht="68" hidden="false" customHeight="false" outlineLevel="0" collapsed="false">
      <c r="A411" s="0" t="s">
        <v>1251</v>
      </c>
      <c r="B411" s="1" t="s">
        <v>1076</v>
      </c>
      <c r="C411" s="2" t="str">
        <f aca="false">HYPERLINK(D411)</f>
        <v>https://windsorstar.com/globe-newswire/hydrograph-clean-power-to-attend-cem-alphanorth-capital-event</v>
      </c>
      <c r="D411" s="0" t="s">
        <v>1304</v>
      </c>
      <c r="E411" s="1" t="s">
        <v>1074</v>
      </c>
      <c r="F411" s="0" t="s">
        <v>1305</v>
      </c>
      <c r="G411" s="0" t="n">
        <v>382103</v>
      </c>
    </row>
    <row r="412" customFormat="false" ht="68" hidden="false" customHeight="false" outlineLevel="0" collapsed="false">
      <c r="A412" s="0" t="s">
        <v>1251</v>
      </c>
      <c r="B412" s="1" t="s">
        <v>1072</v>
      </c>
      <c r="C412" s="2" t="str">
        <f aca="false">HYPERLINK(D412)</f>
        <v>https://www.stthomastimesjournal.com/globe-newswire/hydrograph-clean-power-to-attend-cem-alphanorth-capital-event</v>
      </c>
      <c r="D412" s="0" t="s">
        <v>1306</v>
      </c>
      <c r="E412" s="1" t="s">
        <v>1074</v>
      </c>
      <c r="F412" s="0" t="s">
        <v>1307</v>
      </c>
      <c r="G412" s="0" t="n">
        <v>19643</v>
      </c>
    </row>
    <row r="413" customFormat="false" ht="68" hidden="false" customHeight="false" outlineLevel="0" collapsed="false">
      <c r="A413" s="0" t="s">
        <v>1251</v>
      </c>
      <c r="B413" s="1" t="s">
        <v>1076</v>
      </c>
      <c r="C413" s="2" t="str">
        <f aca="false">HYPERLINK(D413)</f>
        <v>https://www.thewhig.com/globe-newswire/hydrograph-clean-power-to-attend-cem-alphanorth-capital-event</v>
      </c>
      <c r="D413" s="0" t="s">
        <v>1308</v>
      </c>
      <c r="E413" s="1" t="s">
        <v>1074</v>
      </c>
      <c r="F413" s="0" t="s">
        <v>1309</v>
      </c>
      <c r="G413" s="0" t="n">
        <v>127725</v>
      </c>
    </row>
    <row r="414" customFormat="false" ht="68" hidden="false" customHeight="false" outlineLevel="0" collapsed="false">
      <c r="A414" s="0" t="s">
        <v>1251</v>
      </c>
      <c r="B414" s="1" t="s">
        <v>1076</v>
      </c>
      <c r="C414" s="2" t="str">
        <f aca="false">HYPERLINK(D414)</f>
        <v>https://www.cochranetimes.com/globe-newswire/hydrograph-clean-power-to-attend-cem-alphanorth-capital-event</v>
      </c>
      <c r="D414" s="0" t="s">
        <v>1310</v>
      </c>
      <c r="E414" s="1" t="s">
        <v>1074</v>
      </c>
      <c r="F414" s="0" t="s">
        <v>1311</v>
      </c>
      <c r="G414" s="0" t="n">
        <v>2423</v>
      </c>
    </row>
    <row r="415" customFormat="false" ht="68" hidden="false" customHeight="false" outlineLevel="0" collapsed="false">
      <c r="A415" s="0" t="s">
        <v>1251</v>
      </c>
      <c r="B415" s="1" t="s">
        <v>1076</v>
      </c>
      <c r="C415" s="2" t="str">
        <f aca="false">HYPERLINK(D415)</f>
        <v>https://www.kingstonthisweek.com/globe-newswire/hydrograph-clean-power-to-attend-cem-alphanorth-capital-event</v>
      </c>
      <c r="D415" s="0" t="s">
        <v>1312</v>
      </c>
      <c r="E415" s="1" t="s">
        <v>1074</v>
      </c>
      <c r="F415" s="0" t="s">
        <v>1313</v>
      </c>
      <c r="G415" s="0" t="n">
        <v>2629</v>
      </c>
    </row>
    <row r="416" customFormat="false" ht="68" hidden="false" customHeight="false" outlineLevel="0" collapsed="false">
      <c r="A416" s="0" t="s">
        <v>1251</v>
      </c>
      <c r="B416" s="1" t="s">
        <v>1076</v>
      </c>
      <c r="C416" s="2" t="str">
        <f aca="false">HYPERLINK(D416)</f>
        <v>https://www.fortsaskatchewanrecord.com/globe-newswire/hydrograph-clean-power-to-attend-cem-alphanorth-capital-event</v>
      </c>
      <c r="D416" s="0" t="s">
        <v>1314</v>
      </c>
      <c r="E416" s="1" t="s">
        <v>1074</v>
      </c>
      <c r="F416" s="0" t="s">
        <v>1315</v>
      </c>
      <c r="G416" s="0" t="n">
        <v>2300</v>
      </c>
    </row>
    <row r="417" customFormat="false" ht="68" hidden="false" customHeight="false" outlineLevel="0" collapsed="false">
      <c r="A417" s="0" t="s">
        <v>1251</v>
      </c>
      <c r="B417" s="1" t="s">
        <v>1076</v>
      </c>
      <c r="C417" s="2" t="str">
        <f aca="false">HYPERLINK(D417)</f>
        <v>https://www.saultstar.com/globe-newswire/hydrograph-clean-power-to-attend-cem-alphanorth-capital-event</v>
      </c>
      <c r="D417" s="0" t="s">
        <v>1316</v>
      </c>
      <c r="E417" s="1" t="s">
        <v>1074</v>
      </c>
      <c r="F417" s="0" t="s">
        <v>1317</v>
      </c>
      <c r="G417" s="0" t="n">
        <v>73529</v>
      </c>
    </row>
    <row r="418" customFormat="false" ht="68" hidden="false" customHeight="false" outlineLevel="0" collapsed="false">
      <c r="A418" s="0" t="s">
        <v>1251</v>
      </c>
      <c r="B418" s="1" t="s">
        <v>1076</v>
      </c>
      <c r="C418" s="2" t="str">
        <f aca="false">HYPERLINK(D418)</f>
        <v>https://winnipegsun.com/globe-newswire/hydrograph-clean-power-to-attend-cem-alphanorth-capital-event</v>
      </c>
      <c r="D418" s="0" t="s">
        <v>1318</v>
      </c>
      <c r="E418" s="1" t="s">
        <v>1074</v>
      </c>
      <c r="F418" s="0" t="s">
        <v>1319</v>
      </c>
      <c r="G418" s="0" t="n">
        <v>271080</v>
      </c>
    </row>
    <row r="419" customFormat="false" ht="68" hidden="false" customHeight="false" outlineLevel="0" collapsed="false">
      <c r="A419" s="0" t="s">
        <v>1251</v>
      </c>
      <c r="B419" s="1" t="s">
        <v>1076</v>
      </c>
      <c r="C419" s="2" t="str">
        <f aca="false">HYPERLINK(D419)</f>
        <v>https://www.melfortjournal.com/globe-newswire/hydrograph-clean-power-to-attend-cem-alphanorth-capital-event</v>
      </c>
      <c r="D419" s="0" t="s">
        <v>1320</v>
      </c>
      <c r="E419" s="1" t="s">
        <v>1074</v>
      </c>
      <c r="F419" s="0" t="s">
        <v>1321</v>
      </c>
      <c r="G419" s="0" t="n">
        <v>2107</v>
      </c>
    </row>
    <row r="420" customFormat="false" ht="68" hidden="false" customHeight="false" outlineLevel="0" collapsed="false">
      <c r="A420" s="0" t="s">
        <v>1251</v>
      </c>
      <c r="B420" s="1" t="s">
        <v>1076</v>
      </c>
      <c r="C420" s="2" t="str">
        <f aca="false">HYPERLINK(D420)</f>
        <v>https://www.elliotlakestandard.ca/globe-newswire/hydrograph-clean-power-to-attend-cem-alphanorth-capital-event</v>
      </c>
      <c r="D420" s="0" t="s">
        <v>1322</v>
      </c>
      <c r="E420" s="1" t="s">
        <v>1074</v>
      </c>
      <c r="F420" s="0" t="s">
        <v>1323</v>
      </c>
      <c r="G420" s="0" t="n">
        <v>7677</v>
      </c>
    </row>
    <row r="421" customFormat="false" ht="68" hidden="false" customHeight="false" outlineLevel="0" collapsed="false">
      <c r="A421" s="0" t="s">
        <v>1251</v>
      </c>
      <c r="B421" s="1" t="s">
        <v>1076</v>
      </c>
      <c r="C421" s="2" t="str">
        <f aca="false">HYPERLINK(D421)</f>
        <v>https://www.highrivertimes.com/globe-newswire/hydrograph-clean-power-to-attend-cem-alphanorth-capital-event</v>
      </c>
      <c r="D421" s="0" t="s">
        <v>1324</v>
      </c>
      <c r="E421" s="1" t="s">
        <v>1074</v>
      </c>
      <c r="F421" s="0" t="s">
        <v>1325</v>
      </c>
      <c r="G421" s="0" t="n">
        <v>6362</v>
      </c>
    </row>
    <row r="422" customFormat="false" ht="68" hidden="false" customHeight="false" outlineLevel="0" collapsed="false">
      <c r="A422" s="0" t="s">
        <v>1251</v>
      </c>
      <c r="B422" s="1" t="s">
        <v>1076</v>
      </c>
      <c r="C422" s="2" t="str">
        <f aca="false">HYPERLINK(D422)</f>
        <v>https://www.thegraphicleader.com/globe-newswire/hydrograph-clean-power-to-attend-cem-alphanorth-capital-event</v>
      </c>
      <c r="D422" s="0" t="s">
        <v>1326</v>
      </c>
      <c r="E422" s="1" t="s">
        <v>1074</v>
      </c>
      <c r="F422" s="0" t="s">
        <v>1327</v>
      </c>
      <c r="G422" s="0" t="n">
        <v>586</v>
      </c>
    </row>
    <row r="423" customFormat="false" ht="68" hidden="false" customHeight="false" outlineLevel="0" collapsed="false">
      <c r="A423" s="0" t="s">
        <v>1251</v>
      </c>
      <c r="B423" s="1" t="s">
        <v>1076</v>
      </c>
      <c r="C423" s="2" t="str">
        <f aca="false">HYPERLINK(D423)</f>
        <v>https://www.theobserver.ca/globe-newswire/hydrograph-clean-power-to-attend-cem-alphanorth-capital-event</v>
      </c>
      <c r="D423" s="0" t="s">
        <v>1328</v>
      </c>
      <c r="E423" s="1" t="s">
        <v>1074</v>
      </c>
      <c r="F423" s="0" t="s">
        <v>1329</v>
      </c>
      <c r="G423" s="0" t="n">
        <v>122311</v>
      </c>
    </row>
    <row r="424" customFormat="false" ht="68" hidden="false" customHeight="false" outlineLevel="0" collapsed="false">
      <c r="A424" s="0" t="s">
        <v>1251</v>
      </c>
      <c r="B424" s="1" t="s">
        <v>1072</v>
      </c>
      <c r="C424" s="2" t="str">
        <f aca="false">HYPERLINK(D424)</f>
        <v>https://www.stonyplainreporter.com/globe-newswire/hydrograph-clean-power-to-attend-cem-alphanorth-capital-event</v>
      </c>
      <c r="D424" s="0" t="s">
        <v>1330</v>
      </c>
      <c r="E424" s="1" t="s">
        <v>1074</v>
      </c>
      <c r="F424" s="0" t="s">
        <v>1331</v>
      </c>
      <c r="G424" s="0" t="n">
        <v>4854</v>
      </c>
    </row>
    <row r="425" customFormat="false" ht="68" hidden="false" customHeight="false" outlineLevel="0" collapsed="false">
      <c r="A425" s="0" t="s">
        <v>1251</v>
      </c>
      <c r="B425" s="1" t="s">
        <v>1072</v>
      </c>
      <c r="C425" s="2" t="str">
        <f aca="false">HYPERLINK(D425)</f>
        <v>https://calgarysun.com/globe-newswire/hydrograph-clean-power-to-attend-cem-alphanorth-capital-event</v>
      </c>
      <c r="D425" s="0" t="s">
        <v>1332</v>
      </c>
      <c r="E425" s="1" t="s">
        <v>1074</v>
      </c>
      <c r="F425" s="0" t="s">
        <v>1333</v>
      </c>
      <c r="G425" s="0" t="n">
        <v>251169</v>
      </c>
    </row>
    <row r="426" customFormat="false" ht="68" hidden="false" customHeight="false" outlineLevel="0" collapsed="false">
      <c r="A426" s="0" t="s">
        <v>1251</v>
      </c>
      <c r="B426" s="1" t="s">
        <v>1072</v>
      </c>
      <c r="C426" s="2" t="str">
        <f aca="false">HYPERLINK(D426)</f>
        <v>https://www.mitchelladvocate.com/globe-newswire/hydrograph-clean-power-to-attend-cem-alphanorth-capital-event</v>
      </c>
      <c r="D426" s="0" t="s">
        <v>1334</v>
      </c>
      <c r="E426" s="1" t="s">
        <v>1074</v>
      </c>
      <c r="F426" s="0" t="s">
        <v>1335</v>
      </c>
      <c r="G426" s="0" t="n">
        <v>1225</v>
      </c>
    </row>
    <row r="427" customFormat="false" ht="68" hidden="false" customHeight="false" outlineLevel="0" collapsed="false">
      <c r="A427" s="0" t="s">
        <v>1251</v>
      </c>
      <c r="B427" s="1" t="s">
        <v>1072</v>
      </c>
      <c r="C427" s="2" t="str">
        <f aca="false">HYPERLINK(D427)</f>
        <v>https://www.thecragandcanyon.ca/globe-newswire/hydrograph-clean-power-to-attend-cem-alphanorth-capital-event</v>
      </c>
      <c r="D427" s="0" t="s">
        <v>1336</v>
      </c>
      <c r="E427" s="1" t="s">
        <v>1074</v>
      </c>
      <c r="F427" s="0" t="s">
        <v>1337</v>
      </c>
      <c r="G427" s="0" t="n">
        <v>20631</v>
      </c>
    </row>
    <row r="428" customFormat="false" ht="68" hidden="false" customHeight="false" outlineLevel="0" collapsed="false">
      <c r="A428" s="0" t="s">
        <v>1251</v>
      </c>
      <c r="B428" s="1" t="s">
        <v>1072</v>
      </c>
      <c r="C428" s="2" t="str">
        <f aca="false">HYPERLINK(D428)</f>
        <v>https://torontosun.com/globe-newswire/hydrograph-clean-power-to-attend-cem-alphanorth-capital-event</v>
      </c>
      <c r="D428" s="0" t="s">
        <v>1338</v>
      </c>
      <c r="E428" s="1" t="s">
        <v>1074</v>
      </c>
      <c r="F428" s="0" t="s">
        <v>1339</v>
      </c>
      <c r="G428" s="0" t="n">
        <v>3078549</v>
      </c>
    </row>
    <row r="429" customFormat="false" ht="68" hidden="false" customHeight="false" outlineLevel="0" collapsed="false">
      <c r="A429" s="0" t="s">
        <v>1251</v>
      </c>
      <c r="B429" s="1" t="s">
        <v>1076</v>
      </c>
      <c r="C429" s="2" t="str">
        <f aca="false">HYPERLINK(D429)</f>
        <v>https://www.mayerthorpefreelancer.com/globe-newswire/hydrograph-clean-power-to-attend-cem-alphanorth-capital-event</v>
      </c>
      <c r="D429" s="0" t="s">
        <v>1340</v>
      </c>
      <c r="E429" s="1" t="s">
        <v>1074</v>
      </c>
      <c r="F429" s="0" t="s">
        <v>1341</v>
      </c>
      <c r="G429" s="0" t="n">
        <v>1255</v>
      </c>
    </row>
    <row r="430" customFormat="false" ht="68" hidden="false" customHeight="false" outlineLevel="0" collapsed="false">
      <c r="A430" s="0" t="s">
        <v>1251</v>
      </c>
      <c r="B430" s="1" t="s">
        <v>1076</v>
      </c>
      <c r="C430" s="2" t="str">
        <f aca="false">HYPERLINK(D430)</f>
        <v>https://www.sprucegroveexaminer.com/globe-newswire/hydrograph-clean-power-to-attend-cem-alphanorth-capital-event</v>
      </c>
      <c r="D430" s="0" t="s">
        <v>1342</v>
      </c>
      <c r="E430" s="1" t="s">
        <v>1074</v>
      </c>
      <c r="F430" s="0" t="s">
        <v>1343</v>
      </c>
      <c r="G430" s="0" t="n">
        <v>7851</v>
      </c>
    </row>
    <row r="431" customFormat="false" ht="68" hidden="false" customHeight="false" outlineLevel="0" collapsed="false">
      <c r="A431" s="0" t="s">
        <v>1251</v>
      </c>
      <c r="B431" s="1" t="s">
        <v>1072</v>
      </c>
      <c r="C431" s="2" t="str">
        <f aca="false">HYPERLINK(D431)</f>
        <v>https://www.nugget.ca/globe-newswire/hydrograph-clean-power-to-attend-cem-alphanorth-capital-event</v>
      </c>
      <c r="D431" s="0" t="s">
        <v>1344</v>
      </c>
      <c r="E431" s="1" t="s">
        <v>1074</v>
      </c>
      <c r="F431" s="0" t="s">
        <v>1345</v>
      </c>
      <c r="G431" s="0" t="n">
        <v>110157</v>
      </c>
    </row>
    <row r="432" customFormat="false" ht="68" hidden="false" customHeight="false" outlineLevel="0" collapsed="false">
      <c r="A432" s="0" t="s">
        <v>1251</v>
      </c>
      <c r="B432" s="1" t="s">
        <v>1072</v>
      </c>
      <c r="C432" s="2" t="str">
        <f aca="false">HYPERLINK(D432)</f>
        <v>https://www.strathroyagedispatch.com/globe-newswire/hydrograph-clean-power-to-attend-cem-alphanorth-capital-event</v>
      </c>
      <c r="D432" s="0" t="s">
        <v>1346</v>
      </c>
      <c r="E432" s="1" t="s">
        <v>1074</v>
      </c>
      <c r="F432" s="0" t="s">
        <v>1347</v>
      </c>
      <c r="G432" s="0" t="n">
        <v>15116</v>
      </c>
    </row>
    <row r="433" customFormat="false" ht="68" hidden="false" customHeight="false" outlineLevel="0" collapsed="false">
      <c r="A433" s="0" t="s">
        <v>1348</v>
      </c>
      <c r="B433" s="1" t="s">
        <v>1072</v>
      </c>
      <c r="C433" s="2" t="str">
        <f aca="false">HYPERLINK(D433)</f>
        <v>https://apnews.com/press-release/globe-newswire/technology-business-environment-patents-ad788c34ba0d402a6860aad8c765ca4e</v>
      </c>
      <c r="D433" s="0" t="s">
        <v>1349</v>
      </c>
      <c r="E433" s="1" t="s">
        <v>1074</v>
      </c>
      <c r="F433" s="0" t="s">
        <v>1350</v>
      </c>
      <c r="G433" s="0" t="n">
        <v>24880238</v>
      </c>
    </row>
    <row r="434" customFormat="false" ht="68" hidden="false" customHeight="false" outlineLevel="0" collapsed="false">
      <c r="A434" s="0" t="s">
        <v>1351</v>
      </c>
      <c r="B434" s="1" t="s">
        <v>1072</v>
      </c>
      <c r="C434" s="2" t="str">
        <f aca="false">HYPERLINK(D434)</f>
        <v>urn:publicid:ap.org:2518d786a32a433782f22d088d0ca140</v>
      </c>
      <c r="D434" s="0" t="s">
        <v>1352</v>
      </c>
      <c r="E434" s="1" t="s">
        <v>1074</v>
      </c>
      <c r="F434" s="0" t="s">
        <v>1353</v>
      </c>
      <c r="G434" s="0" t="n">
        <v>432651</v>
      </c>
    </row>
    <row r="435" customFormat="false" ht="68" hidden="false" customHeight="false" outlineLevel="0" collapsed="false">
      <c r="A435" s="0" t="s">
        <v>1351</v>
      </c>
      <c r="B435" s="1" t="s">
        <v>1072</v>
      </c>
      <c r="C435" s="2" t="str">
        <f aca="false">HYPERLINK(D435)</f>
        <v>https://www.wicz.com/story/46148209/hydrograph-clean-power-to-attend-cem-alphanorth-capital-event</v>
      </c>
      <c r="D435" s="0" t="s">
        <v>1354</v>
      </c>
      <c r="E435" s="1" t="s">
        <v>1074</v>
      </c>
      <c r="F435" s="0" t="s">
        <v>543</v>
      </c>
      <c r="G435" s="0" t="n">
        <v>117868</v>
      </c>
    </row>
    <row r="436" customFormat="false" ht="68" hidden="false" customHeight="false" outlineLevel="0" collapsed="false">
      <c r="A436" s="0" t="s">
        <v>1351</v>
      </c>
      <c r="B436" s="1" t="s">
        <v>1072</v>
      </c>
      <c r="C436" s="2" t="str">
        <f aca="false">HYPERLINK(D436)</f>
        <v>https://lifestyle.3wzfm.com/story/46148209/hydrograph-clean-power-to-attend-cem-alphanorth-capital-event</v>
      </c>
      <c r="D436" s="0" t="s">
        <v>1355</v>
      </c>
      <c r="E436" s="1" t="s">
        <v>1074</v>
      </c>
      <c r="F436" s="0" t="s">
        <v>541</v>
      </c>
      <c r="G436" s="0" t="n">
        <v>1415</v>
      </c>
    </row>
    <row r="437" customFormat="false" ht="68" hidden="false" customHeight="false" outlineLevel="0" collapsed="false">
      <c r="A437" s="0" t="s">
        <v>1351</v>
      </c>
      <c r="B437" s="1" t="s">
        <v>1072</v>
      </c>
      <c r="C437" s="2" t="str">
        <f aca="false">HYPERLINK(D437)</f>
        <v>https://lifestyle.953hlf.com/story/46148209/hydrograph-clean-power-to-attend-cem-alphanorth-capital-event</v>
      </c>
      <c r="D437" s="0" t="s">
        <v>1356</v>
      </c>
      <c r="E437" s="1" t="s">
        <v>1074</v>
      </c>
      <c r="F437" s="0" t="s">
        <v>545</v>
      </c>
      <c r="G437" s="0" t="n">
        <v>1131</v>
      </c>
    </row>
    <row r="438" customFormat="false" ht="68" hidden="false" customHeight="false" outlineLevel="0" collapsed="false">
      <c r="A438" s="0" t="s">
        <v>1351</v>
      </c>
      <c r="B438" s="1" t="s">
        <v>1072</v>
      </c>
      <c r="C438" s="2" t="str">
        <f aca="false">HYPERLINK(D438)</f>
        <v>https://www.streetinsider.com/Globe+Newswire/HydroGraph+Clean+Power+to+attend+CEM+AlphaNorth+Capital+Event/19823849.html</v>
      </c>
      <c r="D438" s="0" t="s">
        <v>1357</v>
      </c>
      <c r="E438" s="1" t="s">
        <v>1074</v>
      </c>
      <c r="F438" s="0" t="s">
        <v>587</v>
      </c>
      <c r="G438" s="0" t="n">
        <v>322068</v>
      </c>
    </row>
    <row r="439" customFormat="false" ht="68" hidden="false" customHeight="false" outlineLevel="0" collapsed="false">
      <c r="A439" s="0" t="s">
        <v>1358</v>
      </c>
      <c r="B439" s="1" t="s">
        <v>1072</v>
      </c>
      <c r="C439" s="2" t="str">
        <f aca="false">HYPERLINK(D439)</f>
        <v>https://www.globenewswire.com/news-release/2022/03/25/2410243/0/en/HydroGraph-Clean-Power-to-attend-CEM-AlphaNorth-Capital-Event.html</v>
      </c>
      <c r="D439" s="0" t="s">
        <v>1359</v>
      </c>
      <c r="E439" s="1" t="s">
        <v>1074</v>
      </c>
      <c r="F439" s="0" t="s">
        <v>1360</v>
      </c>
      <c r="G439" s="0" t="n">
        <v>2607747</v>
      </c>
    </row>
    <row r="440" customFormat="false" ht="68" hidden="false" customHeight="false" outlineLevel="0" collapsed="false">
      <c r="A440" s="0" t="s">
        <v>1358</v>
      </c>
      <c r="B440" s="1" t="s">
        <v>1361</v>
      </c>
      <c r="C440" s="2" t="str">
        <f aca="false">HYPERLINK(D440)</f>
        <v>https://www.thestreet.com/press-releases/hydrograph-clean-power-to-attend-cem-alphanorth-capital-event-15951392</v>
      </c>
      <c r="D440" s="0" t="s">
        <v>1362</v>
      </c>
      <c r="E440" s="1" t="s">
        <v>1074</v>
      </c>
      <c r="F440" s="0" t="s">
        <v>1363</v>
      </c>
      <c r="G440" s="0" t="n">
        <v>6875816</v>
      </c>
    </row>
    <row r="441" customFormat="false" ht="68" hidden="false" customHeight="false" outlineLevel="0" collapsed="false">
      <c r="A441" s="0" t="s">
        <v>1358</v>
      </c>
      <c r="B441" s="1" t="s">
        <v>1072</v>
      </c>
      <c r="C441" s="2" t="str">
        <f aca="false">HYPERLINK(D441)</f>
        <v>https://www.localsyr.com/news/business/press-releases/globenewswire/8510236/hydrograph-clean-power-to-attend-cem-alphanorth-capital-event/</v>
      </c>
      <c r="D441" s="0" t="s">
        <v>1364</v>
      </c>
      <c r="E441" s="1" t="s">
        <v>1074</v>
      </c>
      <c r="F441" s="0" t="s">
        <v>1365</v>
      </c>
      <c r="G441" s="0" t="n">
        <v>294629</v>
      </c>
    </row>
    <row r="442" customFormat="false" ht="68" hidden="false" customHeight="false" outlineLevel="0" collapsed="false">
      <c r="A442" s="0" t="s">
        <v>1358</v>
      </c>
      <c r="B442" s="1" t="s">
        <v>1072</v>
      </c>
      <c r="C442" s="2" t="str">
        <f aca="false">HYPERLINK(D442)</f>
        <v>https://www.morningstar.com/news/globe-newswire/8510236/hydrograph-clean-power-to-attend-cem-alphanorth-capital-event</v>
      </c>
      <c r="D442" s="0" t="s">
        <v>1366</v>
      </c>
      <c r="E442" s="1" t="s">
        <v>1074</v>
      </c>
      <c r="F442" s="0" t="s">
        <v>1367</v>
      </c>
      <c r="G442" s="0" t="n">
        <v>4308</v>
      </c>
    </row>
    <row r="443" customFormat="false" ht="68" hidden="false" customHeight="false" outlineLevel="0" collapsed="false">
      <c r="A443" s="0" t="s">
        <v>1358</v>
      </c>
      <c r="B443" s="1" t="s">
        <v>1072</v>
      </c>
      <c r="C443" s="2" t="str">
        <f aca="false">HYPERLINK(D443)</f>
        <v>https://www.teletrader.com/hydrograph-clean-power-to-attend-cem-alphanorth-capital-even/news/details/57566071</v>
      </c>
      <c r="D443" s="0" t="s">
        <v>1368</v>
      </c>
      <c r="E443" s="1" t="s">
        <v>1074</v>
      </c>
      <c r="F443" s="0" t="s">
        <v>1369</v>
      </c>
      <c r="G443" s="0" t="n">
        <v>139814</v>
      </c>
    </row>
    <row r="444" customFormat="false" ht="68" hidden="false" customHeight="false" outlineLevel="0" collapsed="false">
      <c r="A444" s="0" t="s">
        <v>1358</v>
      </c>
      <c r="B444" s="1" t="s">
        <v>1072</v>
      </c>
      <c r="C444" s="2" t="str">
        <f aca="false">HYPERLINK(D444)</f>
        <v>https://smb.valleytimes-news.com/article/HydroGraph-Clean-Power-to-attend-CEM-AlphaNorth-Capital-Event?storyId=623db56abc0fea9879497056</v>
      </c>
      <c r="D444" s="0" t="s">
        <v>1370</v>
      </c>
      <c r="E444" s="1" t="s">
        <v>1074</v>
      </c>
      <c r="F444" s="0" t="s">
        <v>600</v>
      </c>
      <c r="G444" s="0" t="n">
        <v>13243</v>
      </c>
    </row>
    <row r="445" customFormat="false" ht="68" hidden="false" customHeight="false" outlineLevel="0" collapsed="false">
      <c r="A445" s="0" t="s">
        <v>1358</v>
      </c>
      <c r="B445" s="1" t="s">
        <v>1072</v>
      </c>
      <c r="C445" s="2" t="str">
        <f aca="false">HYPERLINK(D445)</f>
        <v>https://smb.oxfordeagle.com/article/HydroGraph-Clean-Power-to-attend-CEM-AlphaNorth-Capital-Event?storyId=623db56abc0fea9879497056</v>
      </c>
      <c r="D445" s="0" t="s">
        <v>1371</v>
      </c>
      <c r="E445" s="1" t="s">
        <v>1074</v>
      </c>
      <c r="F445" s="0" t="s">
        <v>1372</v>
      </c>
      <c r="G445" s="0" t="n">
        <v>40811</v>
      </c>
    </row>
    <row r="446" customFormat="false" ht="68" hidden="false" customHeight="false" outlineLevel="0" collapsed="false">
      <c r="A446" s="0" t="s">
        <v>1358</v>
      </c>
      <c r="B446" s="1" t="s">
        <v>1072</v>
      </c>
      <c r="C446" s="2" t="str">
        <f aca="false">HYPERLINK(D446)</f>
        <v>https://www.benzinga.com/pressreleases/22/03/g26294455/hydrograph-clean-power-to-attend-cem-alphanorth-capital-event</v>
      </c>
      <c r="D446" s="0" t="s">
        <v>1373</v>
      </c>
      <c r="E446" s="1" t="s">
        <v>1074</v>
      </c>
      <c r="F446" s="0" t="s">
        <v>596</v>
      </c>
      <c r="G446" s="0" t="n">
        <v>3681290</v>
      </c>
    </row>
    <row r="447" customFormat="false" ht="68" hidden="false" customHeight="false" outlineLevel="0" collapsed="false">
      <c r="A447" s="0" t="s">
        <v>1358</v>
      </c>
      <c r="B447" s="1" t="s">
        <v>1072</v>
      </c>
      <c r="C447" s="2" t="str">
        <f aca="false">HYPERLINK(D447)</f>
        <v>https://smb.cordeledispatch.com/article/HydroGraph-Clean-Power-to-attend-CEM-AlphaNorth-Capital-Event?storyId=623db56abc0fea9879497056</v>
      </c>
      <c r="D447" s="0" t="s">
        <v>1374</v>
      </c>
      <c r="E447" s="1" t="s">
        <v>1074</v>
      </c>
      <c r="F447" s="0" t="s">
        <v>592</v>
      </c>
      <c r="G447" s="0" t="n">
        <v>11619</v>
      </c>
    </row>
    <row r="448" customFormat="false" ht="68" hidden="false" customHeight="false" outlineLevel="0" collapsed="false">
      <c r="A448" s="0" t="s">
        <v>1358</v>
      </c>
      <c r="B448" s="1" t="s">
        <v>1072</v>
      </c>
      <c r="C448" s="2" t="str">
        <f aca="false">HYPERLINK(D448)</f>
        <v>https://idc.chase.com/newspublic/story?article=4df1583b9c34a206</v>
      </c>
      <c r="D448" s="0" t="s">
        <v>1375</v>
      </c>
      <c r="E448" s="1" t="s">
        <v>1074</v>
      </c>
      <c r="F448" s="0" t="s">
        <v>1376</v>
      </c>
      <c r="G448" s="0" t="n">
        <v>473</v>
      </c>
    </row>
    <row r="449" customFormat="false" ht="68" hidden="false" customHeight="false" outlineLevel="0" collapsed="false">
      <c r="A449" s="0" t="s">
        <v>1358</v>
      </c>
      <c r="B449" s="1" t="s">
        <v>1072</v>
      </c>
      <c r="C449" s="2" t="str">
        <f aca="false">HYPERLINK(D449)</f>
        <v>https://www.onenewspage.com/n/Press+Releases/1zoau37yqp/HydroGraph-Clean-Power-to-attend-CEM-AlphaNorth-Capital.htm</v>
      </c>
      <c r="D449" s="0" t="s">
        <v>1377</v>
      </c>
      <c r="E449" s="1" t="s">
        <v>1074</v>
      </c>
      <c r="F449" s="0" t="s">
        <v>491</v>
      </c>
      <c r="G449" s="0" t="n">
        <v>195864</v>
      </c>
    </row>
    <row r="450" customFormat="false" ht="68" hidden="false" customHeight="false" outlineLevel="0" collapsed="false">
      <c r="A450" s="0" t="s">
        <v>1358</v>
      </c>
      <c r="B450" s="1" t="s">
        <v>1072</v>
      </c>
      <c r="C450" s="2" t="str">
        <f aca="false">HYPERLINK(D450)</f>
        <v>https://www.streetinsider.com/Globe+Newswire/HydroGraph+Clean+Power+to+attend+CEM+AlphaNorth+Capital+Event/19823847.html</v>
      </c>
      <c r="D450" s="0" t="s">
        <v>1378</v>
      </c>
      <c r="E450" s="1" t="s">
        <v>1074</v>
      </c>
      <c r="F450" s="0" t="s">
        <v>587</v>
      </c>
      <c r="G450" s="0" t="n">
        <v>322068</v>
      </c>
    </row>
    <row r="451" customFormat="false" ht="68" hidden="false" customHeight="false" outlineLevel="0" collapsed="false">
      <c r="A451" s="0" t="s">
        <v>1358</v>
      </c>
      <c r="B451" s="1" t="s">
        <v>1072</v>
      </c>
      <c r="C451" s="2" t="str">
        <f aca="false">HYPERLINK(D451)</f>
        <v>https://idc.chase.com/newspublic/story?article=4df1583b9c34a206&amp;controller=newspublic&amp;action=search&amp;module=default</v>
      </c>
      <c r="D451" s="0" t="s">
        <v>1379</v>
      </c>
      <c r="E451" s="1" t="s">
        <v>1074</v>
      </c>
      <c r="F451" s="0" t="s">
        <v>1376</v>
      </c>
      <c r="G451" s="0" t="n">
        <v>473</v>
      </c>
    </row>
    <row r="452" customFormat="false" ht="68" hidden="false" customHeight="false" outlineLevel="0" collapsed="false">
      <c r="A452" s="0" t="s">
        <v>1358</v>
      </c>
      <c r="B452" s="1" t="s">
        <v>1072</v>
      </c>
      <c r="C452" s="2" t="str">
        <f aca="false">HYPERLINK(D452)</f>
        <v>https://www.teletrader.com/news/details/57566071</v>
      </c>
      <c r="D452" s="0" t="s">
        <v>1380</v>
      </c>
      <c r="E452" s="1" t="s">
        <v>1074</v>
      </c>
      <c r="F452" s="0" t="s">
        <v>1369</v>
      </c>
      <c r="G452" s="0" t="n">
        <v>139814</v>
      </c>
    </row>
    <row r="453" customFormat="false" ht="68" hidden="false" customHeight="false" outlineLevel="0" collapsed="false">
      <c r="A453" s="0" t="s">
        <v>1358</v>
      </c>
      <c r="B453" s="1" t="s">
        <v>1072</v>
      </c>
      <c r="C453" s="2" t="str">
        <f aca="false">HYPERLINK(D453)</f>
        <v>https://www.newsr.in/n/Press+Releases/1zoau37yqp/HydroGraph-Clean-Power-to-attend-CEM-AlphaNorth-Capital.htm</v>
      </c>
      <c r="D453" s="0" t="s">
        <v>1381</v>
      </c>
      <c r="E453" s="1" t="s">
        <v>1074</v>
      </c>
      <c r="F453" s="0" t="s">
        <v>356</v>
      </c>
      <c r="G453" s="0" t="n">
        <v>40345</v>
      </c>
    </row>
    <row r="454" customFormat="false" ht="68" hidden="false" customHeight="false" outlineLevel="0" collapsed="false">
      <c r="A454" s="0" t="s">
        <v>1382</v>
      </c>
      <c r="B454" s="1" t="s">
        <v>1383</v>
      </c>
      <c r="C454" s="2" t="str">
        <f aca="false">HYPERLINK(D454)</f>
        <v>https://www.farms.com/news/optimal-corn-seeding-rate-recommendations-177916.aspx</v>
      </c>
      <c r="D454" s="0" t="s">
        <v>1384</v>
      </c>
      <c r="E454" s="1" t="s">
        <v>1385</v>
      </c>
      <c r="F454" s="0" t="s">
        <v>89</v>
      </c>
      <c r="G454" s="0" t="n">
        <v>140629</v>
      </c>
    </row>
    <row r="455" customFormat="false" ht="68" hidden="false" customHeight="false" outlineLevel="0" collapsed="false">
      <c r="A455" s="0" t="s">
        <v>1386</v>
      </c>
      <c r="B455" s="1" t="s">
        <v>1387</v>
      </c>
      <c r="C455" s="2" t="str">
        <f aca="false">HYPERLINK(D455)</f>
        <v>https://www.agjournalonline.com/2022/03/25/kansas-hog-farmers-saved-by-specialty-market/</v>
      </c>
      <c r="D455" s="0" t="s">
        <v>1388</v>
      </c>
      <c r="E455" s="1" t="s">
        <v>175</v>
      </c>
      <c r="F455" s="0" t="s">
        <v>1389</v>
      </c>
      <c r="G455" s="0" t="n">
        <v>1215</v>
      </c>
    </row>
    <row r="456" customFormat="false" ht="68" hidden="false" customHeight="false" outlineLevel="0" collapsed="false">
      <c r="A456" s="0" t="s">
        <v>1390</v>
      </c>
      <c r="B456" s="1" t="s">
        <v>1391</v>
      </c>
      <c r="C456" s="2" t="str">
        <f aca="false">HYPERLINK(D456)</f>
        <v>https://www.hpj.com/bergmeier/process-for-2023-ag-bill-working-its-way-from-farm-belt-to-beltway/article_a8a2a69e-abad-11ec-bc27-8fa6c1d6728a.html</v>
      </c>
      <c r="D456" s="0" t="s">
        <v>1392</v>
      </c>
      <c r="E456" s="1" t="s">
        <v>1393</v>
      </c>
      <c r="F456" s="0" t="s">
        <v>1247</v>
      </c>
      <c r="G456" s="0" t="n">
        <v>23695</v>
      </c>
    </row>
    <row r="457" customFormat="false" ht="68" hidden="false" customHeight="false" outlineLevel="0" collapsed="false">
      <c r="A457" s="0" t="s">
        <v>1394</v>
      </c>
      <c r="B457" s="1" t="s">
        <v>1395</v>
      </c>
      <c r="C457" s="2" t="str">
        <f aca="false">HYPERLINK(D457)</f>
        <v>https://www.cjonline.com/story/news/education/2022/03/25/mischel-miller-ksde-candidate-seaman-usd-345-superintendent/9455860002/</v>
      </c>
      <c r="D457" s="0" t="s">
        <v>1396</v>
      </c>
      <c r="E457" s="1" t="s">
        <v>1397</v>
      </c>
      <c r="F457" s="0" t="s">
        <v>1398</v>
      </c>
      <c r="G457" s="0" t="n">
        <v>241018</v>
      </c>
    </row>
    <row r="458" customFormat="false" ht="68" hidden="false" customHeight="false" outlineLevel="0" collapsed="false">
      <c r="A458" s="0" t="s">
        <v>1399</v>
      </c>
      <c r="B458" s="1" t="s">
        <v>1400</v>
      </c>
      <c r="C458" s="2" t="str">
        <f aca="false">HYPERLINK(D458)</f>
        <v>https://www.agupdate.com/midwestmessenger/livestock/beef/new-nebraska-state-veterinarian-carries-out-lifelong-passion/article_bc79a650-a094-11ec-a154-fb49ac86bb31.html</v>
      </c>
      <c r="D458" s="0" t="s">
        <v>1401</v>
      </c>
      <c r="E458" s="1" t="s">
        <v>1402</v>
      </c>
      <c r="F458" s="0" t="s">
        <v>166</v>
      </c>
      <c r="G458" s="0" t="n">
        <v>57395</v>
      </c>
    </row>
    <row r="459" customFormat="false" ht="68" hidden="false" customHeight="false" outlineLevel="0" collapsed="false">
      <c r="A459" s="0" t="s">
        <v>1403</v>
      </c>
      <c r="B459" s="1" t="s">
        <v>1404</v>
      </c>
      <c r="C459" s="2" t="str">
        <f aca="false">HYPERLINK(D459)</f>
        <v>https://www.nature.com/articles/s41467-022-29132-8</v>
      </c>
      <c r="D459" s="0" t="s">
        <v>1405</v>
      </c>
      <c r="E459" s="1" t="s">
        <v>1406</v>
      </c>
      <c r="F459" s="0" t="s">
        <v>1407</v>
      </c>
      <c r="G459" s="0" t="n">
        <v>18681794</v>
      </c>
    </row>
    <row r="460" customFormat="false" ht="68" hidden="false" customHeight="false" outlineLevel="0" collapsed="false">
      <c r="A460" s="0" t="s">
        <v>1408</v>
      </c>
      <c r="B460" s="1" t="s">
        <v>1409</v>
      </c>
      <c r="C460" s="2" t="str">
        <f aca="false">HYPERLINK(D460)</f>
        <v>https://www.nature.com/articles/s41598-022-09152-6</v>
      </c>
      <c r="D460" s="0" t="s">
        <v>1410</v>
      </c>
      <c r="E460" s="1" t="s">
        <v>1411</v>
      </c>
      <c r="F460" s="0" t="s">
        <v>1407</v>
      </c>
      <c r="G460" s="0" t="n">
        <v>18681794</v>
      </c>
    </row>
    <row r="461" customFormat="false" ht="68" hidden="false" customHeight="false" outlineLevel="0" collapsed="false">
      <c r="A461" s="0" t="s">
        <v>1412</v>
      </c>
      <c r="B461" s="1" t="s">
        <v>1413</v>
      </c>
      <c r="C461" s="2" t="str">
        <f aca="false">HYPERLINK(D461)</f>
        <v>https://hayspost.com/posts/b608a607-644d-403c-bdbc-a9229603c400</v>
      </c>
      <c r="D461" s="0" t="s">
        <v>1414</v>
      </c>
      <c r="E461" s="1" t="s">
        <v>1415</v>
      </c>
      <c r="F461" s="0" t="s">
        <v>69</v>
      </c>
      <c r="G461" s="0" t="n">
        <v>99919</v>
      </c>
    </row>
    <row r="462" customFormat="false" ht="68" hidden="false" customHeight="false" outlineLevel="0" collapsed="false">
      <c r="A462" s="0" t="s">
        <v>1416</v>
      </c>
      <c r="B462" s="1" t="s">
        <v>1086</v>
      </c>
      <c r="C462" s="2" t="str">
        <f aca="false">HYPERLINK(D462)</f>
        <v>http://www.dailymagazine.news/this-once-beloved-tree-seen-all-over-the-kc-area-is-now-considered-a-major-pest-nid-1836901.html</v>
      </c>
      <c r="D462" s="0" t="s">
        <v>1417</v>
      </c>
      <c r="E462" s="1" t="s">
        <v>1418</v>
      </c>
      <c r="F462" s="0" t="s">
        <v>245</v>
      </c>
      <c r="G462" s="0" t="n">
        <v>13818</v>
      </c>
    </row>
    <row r="463" customFormat="false" ht="68" hidden="false" customHeight="false" outlineLevel="0" collapsed="false">
      <c r="A463" s="0" t="s">
        <v>1419</v>
      </c>
      <c r="B463" s="1" t="s">
        <v>1068</v>
      </c>
      <c r="C463" s="2" t="str">
        <f aca="false">HYPERLINK(D463)</f>
        <v>https://ravallirepublic.com/agriculture/study-places-value-on-barrows-vs-gilts/article_6ab521d6-d284-5b02-9d4c-79ad12d40590.html</v>
      </c>
      <c r="D463" s="0" t="s">
        <v>1420</v>
      </c>
      <c r="E463" s="1" t="s">
        <v>1421</v>
      </c>
      <c r="F463" s="0" t="s">
        <v>1422</v>
      </c>
      <c r="G463" s="0" t="n">
        <v>39677</v>
      </c>
    </row>
    <row r="464" customFormat="false" ht="68" hidden="false" customHeight="false" outlineLevel="0" collapsed="false">
      <c r="A464" s="0" t="s">
        <v>1423</v>
      </c>
      <c r="B464" s="1" t="s">
        <v>1424</v>
      </c>
      <c r="C464" s="2" t="str">
        <f aca="false">HYPERLINK(D464)</f>
        <v>https://www.mdpi.com/2075-4450/13/4/325/htm</v>
      </c>
      <c r="D464" s="0" t="s">
        <v>1425</v>
      </c>
      <c r="E464" s="1" t="s">
        <v>1426</v>
      </c>
      <c r="F464" s="0" t="s">
        <v>103</v>
      </c>
      <c r="G464" s="0" t="n">
        <v>6013578</v>
      </c>
    </row>
    <row r="465" customFormat="false" ht="68" hidden="false" customHeight="false" outlineLevel="0" collapsed="false">
      <c r="A465" s="0" t="s">
        <v>1427</v>
      </c>
      <c r="B465" s="1" t="s">
        <v>1072</v>
      </c>
      <c r="C465" s="2" t="str">
        <f aca="false">HYPERLINK(D465)</f>
        <v>https://finance.yahoo.com/news/hydrograph-clean-power-attend-cem-122400187.html</v>
      </c>
      <c r="D465" s="0" t="s">
        <v>1428</v>
      </c>
      <c r="E465" s="1" t="s">
        <v>1074</v>
      </c>
      <c r="F465" s="0" t="s">
        <v>1429</v>
      </c>
      <c r="G465" s="0" t="n">
        <v>43158037</v>
      </c>
    </row>
    <row r="466" customFormat="false" ht="51" hidden="false" customHeight="false" outlineLevel="0" collapsed="false">
      <c r="A466" s="0" t="s">
        <v>1430</v>
      </c>
      <c r="B466" s="1" t="s">
        <v>1431</v>
      </c>
      <c r="C466" s="2" t="str">
        <f aca="false">HYPERLINK(D466)</f>
        <v>https://247sports.com/college/baylor/LongFormArticle/Kansas-State-basketball-2022-2023-Alvin-Brooks-III-Jerome-Tang-head-coach-hire-Baylor-question-answer--185103633/</v>
      </c>
      <c r="D466" s="0" t="s">
        <v>1432</v>
      </c>
      <c r="E466" s="1" t="s">
        <v>1433</v>
      </c>
      <c r="F466" s="0" t="s">
        <v>319</v>
      </c>
      <c r="G466" s="0" t="n">
        <v>12857160</v>
      </c>
    </row>
    <row r="467" customFormat="false" ht="51" hidden="false" customHeight="false" outlineLevel="0" collapsed="false">
      <c r="A467" s="0" t="s">
        <v>1430</v>
      </c>
      <c r="B467" s="1" t="s">
        <v>1431</v>
      </c>
      <c r="C467" s="2" t="str">
        <f aca="false">HYPERLINK(D467)</f>
        <v>https://247sports.com/college/kansas-state/LongFormArticle/Kansas-State-basketball-2022-2023-Alvin-Brooks-III-Jerome-Tang-head-coach-hire-Baylor-question-answer--185103633/</v>
      </c>
      <c r="D467" s="0" t="s">
        <v>1434</v>
      </c>
      <c r="E467" s="1" t="s">
        <v>1433</v>
      </c>
      <c r="F467" s="0" t="s">
        <v>319</v>
      </c>
      <c r="G467" s="0" t="n">
        <v>12857160</v>
      </c>
    </row>
    <row r="468" customFormat="false" ht="68" hidden="false" customHeight="false" outlineLevel="0" collapsed="false">
      <c r="A468" s="0" t="s">
        <v>1435</v>
      </c>
      <c r="B468" s="1" t="s">
        <v>1436</v>
      </c>
      <c r="C468" s="2" t="str">
        <f aca="false">HYPERLINK(D468)</f>
        <v>https://www.ctnewsonline.com/news/article_0035a8c2-abbb-11ec-a49b-97abf3156e90.html</v>
      </c>
      <c r="D468" s="0" t="s">
        <v>1437</v>
      </c>
      <c r="E468" s="1" t="s">
        <v>1438</v>
      </c>
      <c r="F468" s="0" t="s">
        <v>369</v>
      </c>
      <c r="G468" s="0" t="n">
        <v>28457</v>
      </c>
    </row>
    <row r="469" customFormat="false" ht="68" hidden="false" customHeight="false" outlineLevel="0" collapsed="false">
      <c r="A469" s="0" t="s">
        <v>1439</v>
      </c>
      <c r="B469" s="1" t="s">
        <v>1440</v>
      </c>
      <c r="C469" s="2" t="str">
        <f aca="false">HYPERLINK(D469)</f>
        <v>https://www.cjonline.com/story/news/2022/03/24/mid-america-farm-expo-salina-hosts-session-global-uncertainty/7139764001/</v>
      </c>
      <c r="D469" s="0" t="s">
        <v>1441</v>
      </c>
      <c r="E469" s="1" t="s">
        <v>1442</v>
      </c>
      <c r="F469" s="0" t="s">
        <v>1398</v>
      </c>
      <c r="G469" s="0" t="n">
        <v>241018</v>
      </c>
    </row>
    <row r="470" customFormat="false" ht="68" hidden="false" customHeight="false" outlineLevel="0" collapsed="false">
      <c r="A470" s="0" t="s">
        <v>1443</v>
      </c>
      <c r="B470" s="1" t="s">
        <v>1444</v>
      </c>
      <c r="C470" s="2" t="str">
        <f aca="false">HYPERLINK(D470)</f>
        <v>https://www.farmprogress.com/commentary/lets-grow-our-own-talent-replacements</v>
      </c>
      <c r="D470" s="0" t="s">
        <v>1445</v>
      </c>
      <c r="E470" s="1" t="s">
        <v>1446</v>
      </c>
      <c r="F470" s="0" t="s">
        <v>161</v>
      </c>
      <c r="G470" s="0" t="n">
        <v>310355</v>
      </c>
    </row>
    <row r="471" customFormat="false" ht="68" hidden="false" customHeight="false" outlineLevel="0" collapsed="false">
      <c r="A471" s="0" t="s">
        <v>1447</v>
      </c>
      <c r="B471" s="1" t="s">
        <v>1448</v>
      </c>
      <c r="C471" s="2" t="str">
        <f aca="false">HYPERLINK(D471)</f>
        <v>https://www.kstatecollegian.com/2022/03/24/mortar-board-senior-honorary-holds-reading-is-leading-book-drive/</v>
      </c>
      <c r="D471" s="0" t="s">
        <v>1449</v>
      </c>
      <c r="E471" s="1" t="s">
        <v>1450</v>
      </c>
      <c r="F471" s="0" t="s">
        <v>196</v>
      </c>
      <c r="G471" s="0" t="n">
        <v>48927</v>
      </c>
    </row>
    <row r="472" customFormat="false" ht="68" hidden="false" customHeight="false" outlineLevel="0" collapsed="false">
      <c r="A472" s="0" t="s">
        <v>1451</v>
      </c>
      <c r="B472" s="1" t="s">
        <v>1452</v>
      </c>
      <c r="C472" s="2" t="str">
        <f aca="false">HYPERLINK(D472)</f>
        <v>https://salinapost.com/posts/519ef7d4-1c0c-4255-9b17-a52635693474</v>
      </c>
      <c r="D472" s="0" t="s">
        <v>1453</v>
      </c>
      <c r="E472" s="1" t="s">
        <v>1454</v>
      </c>
      <c r="F472" s="0" t="s">
        <v>231</v>
      </c>
      <c r="G472" s="0" t="n">
        <v>160935</v>
      </c>
    </row>
    <row r="473" customFormat="false" ht="68" hidden="false" customHeight="false" outlineLevel="0" collapsed="false">
      <c r="A473" s="0" t="s">
        <v>1455</v>
      </c>
      <c r="B473" s="1" t="s">
        <v>1452</v>
      </c>
      <c r="C473" s="2" t="str">
        <f aca="false">HYPERLINK(D473)</f>
        <v>https://hayspost.com/posts/519ef7d4-1c0c-4255-9b17-a52635693474</v>
      </c>
      <c r="D473" s="0" t="s">
        <v>1456</v>
      </c>
      <c r="E473" s="1" t="s">
        <v>1454</v>
      </c>
      <c r="F473" s="0" t="s">
        <v>69</v>
      </c>
      <c r="G473" s="0" t="n">
        <v>99919</v>
      </c>
    </row>
    <row r="474" customFormat="false" ht="68" hidden="false" customHeight="false" outlineLevel="0" collapsed="false">
      <c r="A474" s="0" t="s">
        <v>1457</v>
      </c>
      <c r="B474" s="1" t="s">
        <v>1452</v>
      </c>
      <c r="C474" s="2" t="str">
        <f aca="false">HYPERLINK(D474)</f>
        <v>https://northplattepost.com/posts/519ef7d4-1c0c-4255-9b17-a52635693474</v>
      </c>
      <c r="D474" s="0" t="s">
        <v>1458</v>
      </c>
      <c r="E474" s="1" t="s">
        <v>1454</v>
      </c>
      <c r="F474" s="0" t="s">
        <v>1459</v>
      </c>
      <c r="G474" s="0" t="n">
        <v>34878</v>
      </c>
    </row>
    <row r="475" customFormat="false" ht="68" hidden="false" customHeight="false" outlineLevel="0" collapsed="false">
      <c r="A475" s="0" t="s">
        <v>1460</v>
      </c>
      <c r="B475" s="1" t="s">
        <v>1452</v>
      </c>
      <c r="C475" s="2" t="str">
        <f aca="false">HYPERLINK(D475)</f>
        <v>https://jcpost.com/posts/519ef7d4-1c0c-4255-9b17-a52635693474</v>
      </c>
      <c r="D475" s="0" t="s">
        <v>1461</v>
      </c>
      <c r="E475" s="1" t="s">
        <v>1454</v>
      </c>
      <c r="F475" s="0" t="s">
        <v>31</v>
      </c>
      <c r="G475" s="0" t="n">
        <v>231192</v>
      </c>
    </row>
    <row r="476" customFormat="false" ht="68" hidden="false" customHeight="false" outlineLevel="0" collapsed="false">
      <c r="A476" s="0" t="s">
        <v>1462</v>
      </c>
      <c r="B476" s="1" t="s">
        <v>1463</v>
      </c>
      <c r="C476" s="2" t="str">
        <f aca="false">HYPERLINK(D476)</f>
        <v>https://www.epa.gov/newsreleases/rescheduled-epa-partners-k-state-host-community-input-session-march-29-former</v>
      </c>
      <c r="D476" s="0" t="s">
        <v>1464</v>
      </c>
      <c r="E476" s="1" t="s">
        <v>1465</v>
      </c>
      <c r="F476" s="0" t="s">
        <v>1466</v>
      </c>
      <c r="G476" s="0" t="n">
        <v>5060535</v>
      </c>
    </row>
    <row r="477" customFormat="false" ht="68" hidden="false" customHeight="false" outlineLevel="0" collapsed="false">
      <c r="A477" s="0" t="s">
        <v>1467</v>
      </c>
      <c r="B477" s="1" t="s">
        <v>1468</v>
      </c>
      <c r="C477" s="2" t="str">
        <f aca="false">HYPERLINK(D477)</f>
        <v>https://www.morningagclips.com/cattle-chat-maintaining-weight-in-times-of-high-nutritional-demands/</v>
      </c>
      <c r="D477" s="0" t="s">
        <v>1469</v>
      </c>
      <c r="E477" s="1" t="s">
        <v>1470</v>
      </c>
      <c r="F477" s="0" t="s">
        <v>754</v>
      </c>
      <c r="G477" s="0" t="n">
        <v>53563</v>
      </c>
    </row>
    <row r="478" customFormat="false" ht="68" hidden="false" customHeight="false" outlineLevel="0" collapsed="false">
      <c r="A478" s="0" t="s">
        <v>1471</v>
      </c>
      <c r="B478" s="1" t="s">
        <v>1472</v>
      </c>
      <c r="C478" s="2" t="str">
        <f aca="false">HYPERLINK(D478)</f>
        <v>https://www.kshb.com/sports/chiefs-officially-sign-4-veteran-players-for-depth-including-blue-springs-grad-elijah-lee</v>
      </c>
      <c r="D478" s="0" t="s">
        <v>1473</v>
      </c>
      <c r="E478" s="1" t="s">
        <v>1474</v>
      </c>
      <c r="F478" s="0" t="s">
        <v>1475</v>
      </c>
      <c r="G478" s="0" t="n">
        <v>687958</v>
      </c>
    </row>
    <row r="479" customFormat="false" ht="68" hidden="false" customHeight="false" outlineLevel="0" collapsed="false">
      <c r="A479" s="0" t="s">
        <v>1476</v>
      </c>
      <c r="B479" s="1" t="s">
        <v>1477</v>
      </c>
      <c r="C479" s="2" t="str">
        <f aca="false">HYPERLINK(D479)</f>
        <v>https://news.clemson.edu/narayanan-wins-2022-distinguished-young-alumni-award-from-kansas-state%ef%bf%bc/?utm_source=rss&amp;utm_medium=rss&amp;utm_campaign=narayanan-wins-2022-distinguished-young-alumni-award-from-kansas-state%25ef%25bf%25bc</v>
      </c>
      <c r="D479" s="0" t="s">
        <v>1478</v>
      </c>
      <c r="E479" s="1" t="s">
        <v>1479</v>
      </c>
      <c r="F479" s="0" t="s">
        <v>1480</v>
      </c>
      <c r="G479" s="0" t="n">
        <v>801076</v>
      </c>
    </row>
    <row r="480" customFormat="false" ht="68" hidden="false" customHeight="false" outlineLevel="0" collapsed="false">
      <c r="A480" s="0" t="s">
        <v>1481</v>
      </c>
      <c r="B480" s="1" t="s">
        <v>1482</v>
      </c>
      <c r="C480" s="2" t="str">
        <f aca="false">HYPERLINK(D480)</f>
        <v>https://themercury.com/opinion/eyestone-soil-testing-improves-plant-health/article_fb7b83fc-f100-568a-bc40-ed923e03994d.html</v>
      </c>
      <c r="D480" s="0" t="s">
        <v>1483</v>
      </c>
      <c r="E480" s="1" t="s">
        <v>1484</v>
      </c>
      <c r="F480" s="0" t="s">
        <v>186</v>
      </c>
      <c r="G480" s="0" t="n">
        <v>95304</v>
      </c>
    </row>
    <row r="481" customFormat="false" ht="68" hidden="false" customHeight="false" outlineLevel="0" collapsed="false">
      <c r="A481" s="0" t="s">
        <v>1481</v>
      </c>
      <c r="B481" s="1" t="s">
        <v>1485</v>
      </c>
      <c r="C481" s="2" t="str">
        <f aca="false">HYPERLINK(D481)</f>
        <v>https://themercury.com/news/usd-383-creates-path-for-future-promotion-of-assistant-superintendent-eric-reid/article_06132ed9-1cc8-57a2-ae72-f73662dc2a52.html</v>
      </c>
      <c r="D481" s="0" t="s">
        <v>1486</v>
      </c>
      <c r="E481" s="1" t="s">
        <v>1487</v>
      </c>
      <c r="F481" s="0" t="s">
        <v>186</v>
      </c>
      <c r="G481" s="0" t="n">
        <v>95304</v>
      </c>
    </row>
    <row r="482" customFormat="false" ht="68" hidden="false" customHeight="false" outlineLevel="0" collapsed="false">
      <c r="A482" s="0" t="s">
        <v>1488</v>
      </c>
      <c r="B482" s="1" t="s">
        <v>1489</v>
      </c>
      <c r="C482" s="2" t="str">
        <f aca="false">HYPERLINK(D482)</f>
        <v>https://www.swineweb.com/why-pig-farmers-use-gestation-crates-by-wanda-scott-patsche/</v>
      </c>
      <c r="D482" s="0" t="s">
        <v>1490</v>
      </c>
      <c r="E482" s="1" t="s">
        <v>1491</v>
      </c>
      <c r="F482" s="0" t="s">
        <v>426</v>
      </c>
      <c r="G482" s="0" t="n">
        <v>1740</v>
      </c>
    </row>
    <row r="483" customFormat="false" ht="68" hidden="false" customHeight="false" outlineLevel="0" collapsed="false">
      <c r="A483" s="0" t="s">
        <v>1492</v>
      </c>
      <c r="B483" s="1" t="s">
        <v>1493</v>
      </c>
      <c r="C483" s="2" t="str">
        <f aca="false">HYPERLINK(D483)</f>
        <v>https://www.ksnt.com/fox-43/fox-43-news-am-live/boys-girls-club-of-topeka-hoping-to-win-evergys-campaign/</v>
      </c>
      <c r="D483" s="0" t="s">
        <v>1494</v>
      </c>
      <c r="E483" s="1" t="s">
        <v>1495</v>
      </c>
      <c r="F483" s="0" t="s">
        <v>1496</v>
      </c>
      <c r="G483" s="0" t="n">
        <v>288784</v>
      </c>
    </row>
    <row r="484" customFormat="false" ht="68" hidden="false" customHeight="false" outlineLevel="0" collapsed="false">
      <c r="A484" s="0" t="s">
        <v>1497</v>
      </c>
      <c r="B484" s="1" t="s">
        <v>1036</v>
      </c>
      <c r="C484" s="2" t="str">
        <f aca="false">HYPERLINK(D484)</f>
        <v>https://www.theskanner.com/opinion/skanner-editorials/32886-we-need-some-new-farmers</v>
      </c>
      <c r="D484" s="0" t="s">
        <v>1498</v>
      </c>
      <c r="E484" s="1" t="s">
        <v>1038</v>
      </c>
      <c r="F484" s="0" t="s">
        <v>1039</v>
      </c>
      <c r="G484" s="0" t="n">
        <v>11406</v>
      </c>
    </row>
    <row r="485" customFormat="false" ht="68" hidden="false" customHeight="false" outlineLevel="0" collapsed="false">
      <c r="A485" s="0" t="s">
        <v>1499</v>
      </c>
      <c r="B485" s="1" t="s">
        <v>1500</v>
      </c>
      <c r="C485" s="2" t="str">
        <f aca="false">HYPERLINK(D485)</f>
        <v>https://www.prweb.com/releases/lake_road_advisors_hires_hayley_haslett_cfp_for_associate_advisor_position/prweb18572805.htm</v>
      </c>
      <c r="D485" s="0" t="s">
        <v>1501</v>
      </c>
      <c r="E485" s="1" t="s">
        <v>1502</v>
      </c>
      <c r="F485" s="0" t="s">
        <v>497</v>
      </c>
      <c r="G485" s="0" t="n">
        <v>634155</v>
      </c>
    </row>
    <row r="486" customFormat="false" ht="68" hidden="false" customHeight="false" outlineLevel="0" collapsed="false">
      <c r="A486" s="0" t="s">
        <v>1503</v>
      </c>
      <c r="B486" s="1" t="s">
        <v>1504</v>
      </c>
      <c r="C486" s="2" t="str">
        <f aca="false">HYPERLINK(D486)</f>
        <v>https://www.agdaily.com/news/agriculture-future-america-selects-32-college-students-serve-organizational-ambassadors/</v>
      </c>
      <c r="D486" s="0" t="s">
        <v>1505</v>
      </c>
      <c r="E486" s="1" t="s">
        <v>1506</v>
      </c>
      <c r="F486" s="0" t="s">
        <v>1507</v>
      </c>
      <c r="G486" s="0" t="n">
        <v>134214</v>
      </c>
    </row>
    <row r="487" customFormat="false" ht="34" hidden="false" customHeight="false" outlineLevel="0" collapsed="false">
      <c r="A487" s="0" t="s">
        <v>1508</v>
      </c>
      <c r="B487" s="1" t="s">
        <v>1509</v>
      </c>
      <c r="C487" s="2" t="str">
        <f aca="false">HYPERLINK(D487)</f>
        <v>https://www.ksnt.com/no-place-like-home/no-place-like-home-k-state-research-and-extension/</v>
      </c>
      <c r="D487" s="0" t="s">
        <v>1510</v>
      </c>
      <c r="E487" s="1" t="s">
        <v>1511</v>
      </c>
      <c r="F487" s="0" t="s">
        <v>1496</v>
      </c>
      <c r="G487" s="0" t="n">
        <v>288784</v>
      </c>
    </row>
    <row r="488" customFormat="false" ht="85" hidden="false" customHeight="false" outlineLevel="0" collapsed="false">
      <c r="A488" s="0" t="s">
        <v>1512</v>
      </c>
      <c r="B488" s="1" t="s">
        <v>1513</v>
      </c>
      <c r="C488" s="2" t="str">
        <f aca="false">HYPERLINK(D488)</f>
        <v>https://www.nature.com/articles/s41598-022-08945-z</v>
      </c>
      <c r="D488" s="0" t="s">
        <v>1514</v>
      </c>
      <c r="E488" s="1" t="s">
        <v>1515</v>
      </c>
      <c r="F488" s="0" t="s">
        <v>1407</v>
      </c>
      <c r="G488" s="0" t="n">
        <v>18681794</v>
      </c>
    </row>
    <row r="489" customFormat="false" ht="68" hidden="false" customHeight="false" outlineLevel="0" collapsed="false">
      <c r="A489" s="0" t="s">
        <v>1516</v>
      </c>
      <c r="B489" s="1" t="s">
        <v>1517</v>
      </c>
      <c r="C489" s="2" t="str">
        <f aca="false">HYPERLINK(D489)</f>
        <v>https://www.agupdate.com/farmandranchnetwork/news/livestock/maintaining-weight-in-times-of-high-nutritional-demands/article_882167a0-aa24-11ec-928b-930d4a2b1e2f.html</v>
      </c>
      <c r="D489" s="0" t="s">
        <v>1518</v>
      </c>
      <c r="E489" s="1" t="s">
        <v>157</v>
      </c>
      <c r="F489" s="0" t="s">
        <v>166</v>
      </c>
      <c r="G489" s="0" t="n">
        <v>57395</v>
      </c>
    </row>
    <row r="490" customFormat="false" ht="85" hidden="false" customHeight="false" outlineLevel="0" collapsed="false">
      <c r="A490" s="0" t="s">
        <v>1519</v>
      </c>
      <c r="B490" s="1" t="s">
        <v>1520</v>
      </c>
      <c r="C490" s="2" t="str">
        <f aca="false">HYPERLINK(D490)</f>
        <v>https://www.clinicaltrials.gov/ct2/show/NCT05293587</v>
      </c>
      <c r="D490" s="0" t="s">
        <v>1521</v>
      </c>
      <c r="E490" s="1" t="s">
        <v>1522</v>
      </c>
      <c r="F490" s="0" t="s">
        <v>1523</v>
      </c>
      <c r="G490" s="0" t="n">
        <v>3037472</v>
      </c>
    </row>
    <row r="491" customFormat="false" ht="68" hidden="false" customHeight="false" outlineLevel="0" collapsed="false">
      <c r="A491" s="0" t="s">
        <v>1519</v>
      </c>
      <c r="B491" s="1" t="s">
        <v>71</v>
      </c>
      <c r="C491" s="2" t="str">
        <f aca="false">HYPERLINK(D491)</f>
        <v>http://kansasagconnection.com/story-state.php?Id=353&amp;yr=2022</v>
      </c>
      <c r="D491" s="0" t="s">
        <v>1524</v>
      </c>
      <c r="E491" s="1" t="s">
        <v>1525</v>
      </c>
      <c r="F491" s="0" t="s">
        <v>74</v>
      </c>
      <c r="G491" s="0" t="n">
        <v>0</v>
      </c>
    </row>
    <row r="492" customFormat="false" ht="68" hidden="false" customHeight="false" outlineLevel="0" collapsed="false">
      <c r="A492" s="0" t="s">
        <v>1519</v>
      </c>
      <c r="B492" s="1" t="s">
        <v>71</v>
      </c>
      <c r="C492" s="2" t="str">
        <f aca="false">HYPERLINK(D492)</f>
        <v>http://kansasagconnection.com/story-state.php?Id=351&amp;yr=2022</v>
      </c>
      <c r="D492" s="0" t="s">
        <v>1526</v>
      </c>
      <c r="E492" s="1" t="s">
        <v>1527</v>
      </c>
      <c r="F492" s="0" t="s">
        <v>74</v>
      </c>
      <c r="G492" s="0" t="n">
        <v>0</v>
      </c>
    </row>
    <row r="493" customFormat="false" ht="68" hidden="false" customHeight="false" outlineLevel="0" collapsed="false">
      <c r="A493" s="0" t="s">
        <v>1519</v>
      </c>
      <c r="B493" s="1" t="s">
        <v>71</v>
      </c>
      <c r="C493" s="2" t="str">
        <f aca="false">HYPERLINK(D493)</f>
        <v>http://kansasagconnection.com/story-state.php?Id=354&amp;yr=2022</v>
      </c>
      <c r="D493" s="0" t="s">
        <v>1528</v>
      </c>
      <c r="E493" s="1" t="s">
        <v>1525</v>
      </c>
      <c r="F493" s="0" t="s">
        <v>74</v>
      </c>
      <c r="G493" s="0" t="n">
        <v>0</v>
      </c>
    </row>
    <row r="494" customFormat="false" ht="68" hidden="false" customHeight="false" outlineLevel="0" collapsed="false">
      <c r="A494" s="0" t="s">
        <v>1519</v>
      </c>
      <c r="B494" s="1" t="s">
        <v>71</v>
      </c>
      <c r="C494" s="2" t="str">
        <f aca="false">HYPERLINK(D494)</f>
        <v>http://kansasagconnection.com/story-state.php?Id=352&amp;yr=2022</v>
      </c>
      <c r="D494" s="0" t="s">
        <v>1529</v>
      </c>
      <c r="E494" s="1" t="s">
        <v>1530</v>
      </c>
      <c r="F494" s="0" t="s">
        <v>74</v>
      </c>
      <c r="G494" s="0" t="n">
        <v>0</v>
      </c>
    </row>
    <row r="495" customFormat="false" ht="68" hidden="false" customHeight="false" outlineLevel="0" collapsed="false">
      <c r="A495" s="0" t="s">
        <v>1531</v>
      </c>
      <c r="B495" s="1" t="s">
        <v>1532</v>
      </c>
      <c r="C495" s="2" t="str">
        <f aca="false">HYPERLINK(D495)</f>
        <v>http://www.missouriagconnection.com/story-state.php?Id=351&amp;yr=2022</v>
      </c>
      <c r="D495" s="0" t="s">
        <v>1533</v>
      </c>
      <c r="E495" s="1" t="s">
        <v>1534</v>
      </c>
      <c r="F495" s="0" t="s">
        <v>672</v>
      </c>
      <c r="G495" s="0" t="n">
        <v>517</v>
      </c>
    </row>
    <row r="496" customFormat="false" ht="68" hidden="false" customHeight="false" outlineLevel="0" collapsed="false">
      <c r="A496" s="0" t="s">
        <v>1535</v>
      </c>
      <c r="B496" s="1" t="s">
        <v>1536</v>
      </c>
      <c r="C496" s="2" t="str">
        <f aca="false">HYPERLINK(D496)</f>
        <v>https://www.capitanbado.com/notas/becas-disponibles-para-hacer-movilidad-de-grado-en-el-extranjero%ef%bf%bc/207061</v>
      </c>
      <c r="D496" s="0" t="s">
        <v>1537</v>
      </c>
      <c r="E496" s="1" t="s">
        <v>1538</v>
      </c>
      <c r="F496" s="0" t="s">
        <v>1539</v>
      </c>
      <c r="G496" s="0" t="n">
        <v>7841</v>
      </c>
    </row>
    <row r="497" customFormat="false" ht="68" hidden="false" customHeight="false" outlineLevel="0" collapsed="false">
      <c r="A497" s="0" t="s">
        <v>1540</v>
      </c>
      <c r="B497" s="1" t="s">
        <v>1541</v>
      </c>
      <c r="C497" s="2" t="str">
        <f aca="false">HYPERLINK(D497)</f>
        <v>https://www.gwhatchet.com/2022/03/24/former-joint-chiefs-of-staff-chairman-discusses-career-shares-leadership-advice/</v>
      </c>
      <c r="D497" s="0" t="s">
        <v>1542</v>
      </c>
      <c r="E497" s="1" t="s">
        <v>1543</v>
      </c>
      <c r="F497" s="0" t="s">
        <v>1544</v>
      </c>
      <c r="G497" s="0" t="n">
        <v>55565</v>
      </c>
    </row>
    <row r="498" customFormat="false" ht="68" hidden="false" customHeight="false" outlineLevel="0" collapsed="false">
      <c r="A498" s="0" t="s">
        <v>1545</v>
      </c>
      <c r="B498" s="1" t="s">
        <v>71</v>
      </c>
      <c r="C498" s="2" t="str">
        <f aca="false">HYPERLINK(D498)</f>
        <v>http://kansasagconnection.com/story-state.php?Id=349&amp;yr=2022</v>
      </c>
      <c r="D498" s="0" t="s">
        <v>1546</v>
      </c>
      <c r="E498" s="1" t="s">
        <v>1547</v>
      </c>
      <c r="F498" s="0" t="s">
        <v>74</v>
      </c>
      <c r="G498" s="0" t="n">
        <v>0</v>
      </c>
    </row>
    <row r="499" customFormat="false" ht="68" hidden="false" customHeight="false" outlineLevel="0" collapsed="false">
      <c r="A499" s="0" t="s">
        <v>1545</v>
      </c>
      <c r="B499" s="1" t="s">
        <v>71</v>
      </c>
      <c r="C499" s="2" t="str">
        <f aca="false">HYPERLINK(D499)</f>
        <v>http://kansasagconnection.com/story-state.php?Id=350&amp;yr=2022</v>
      </c>
      <c r="D499" s="0" t="s">
        <v>1548</v>
      </c>
      <c r="E499" s="1" t="s">
        <v>1549</v>
      </c>
      <c r="F499" s="0" t="s">
        <v>74</v>
      </c>
      <c r="G499" s="0" t="n">
        <v>0</v>
      </c>
    </row>
    <row r="500" customFormat="false" ht="34" hidden="false" customHeight="false" outlineLevel="0" collapsed="false">
      <c r="A500" s="0" t="s">
        <v>1550</v>
      </c>
      <c r="B500" s="1" t="s">
        <v>1551</v>
      </c>
      <c r="C500" s="2" t="str">
        <f aca="false">HYPERLINK(D500)</f>
        <v>https://kansasstate.rivals.com/news/k-state-impresses-cornerback-target-donovan-mcintosh-on-visit</v>
      </c>
      <c r="D500" s="0" t="s">
        <v>1552</v>
      </c>
      <c r="E500" s="1" t="s">
        <v>1551</v>
      </c>
      <c r="F500" s="0" t="s">
        <v>387</v>
      </c>
      <c r="G500" s="0" t="n">
        <v>43063</v>
      </c>
    </row>
    <row r="501" customFormat="false" ht="68" hidden="false" customHeight="false" outlineLevel="0" collapsed="false">
      <c r="A501" s="0" t="s">
        <v>1553</v>
      </c>
      <c r="B501" s="1" t="s">
        <v>1554</v>
      </c>
      <c r="C501" s="2" t="str">
        <f aca="false">HYPERLINK(D501)</f>
        <v>https://www.cjonline.com/story/news/education/2022/03/24/brad-willson-spring-hill-seaman-usd-345-superintendent/9455848002/</v>
      </c>
      <c r="D501" s="0" t="s">
        <v>1555</v>
      </c>
      <c r="E501" s="1" t="s">
        <v>1556</v>
      </c>
      <c r="F501" s="0" t="s">
        <v>1398</v>
      </c>
      <c r="G501" s="0" t="n">
        <v>241018</v>
      </c>
    </row>
    <row r="502" customFormat="false" ht="68" hidden="false" customHeight="false" outlineLevel="0" collapsed="false">
      <c r="A502" s="0" t="s">
        <v>1557</v>
      </c>
      <c r="B502" s="1" t="s">
        <v>1558</v>
      </c>
      <c r="C502" s="2" t="str">
        <f aca="false">HYPERLINK(D502)</f>
        <v>https://www.cjonline.com/story/business/agricultural/2022/03/24/plant-based-meat-labeling-bill-passes-kansas-house-vegetarian-impossible-burger/9454900002/</v>
      </c>
      <c r="D502" s="0" t="s">
        <v>1559</v>
      </c>
      <c r="E502" s="1" t="s">
        <v>1560</v>
      </c>
      <c r="F502" s="0" t="s">
        <v>1398</v>
      </c>
      <c r="G502" s="0" t="n">
        <v>241018</v>
      </c>
    </row>
    <row r="503" customFormat="false" ht="68" hidden="false" customHeight="false" outlineLevel="0" collapsed="false">
      <c r="A503" s="0" t="s">
        <v>1561</v>
      </c>
      <c r="B503" s="1" t="s">
        <v>1562</v>
      </c>
      <c r="C503" s="2" t="str">
        <f aca="false">HYPERLINK(D503)</f>
        <v>https://ruralradio.com/kneb-am/news/k-state-releases-publications-to-boost-kansas-school-gardens/</v>
      </c>
      <c r="D503" s="0" t="s">
        <v>1563</v>
      </c>
      <c r="E503" s="1" t="s">
        <v>1564</v>
      </c>
      <c r="F503" s="0" t="s">
        <v>55</v>
      </c>
      <c r="G503" s="0" t="n">
        <v>46682</v>
      </c>
    </row>
    <row r="504" customFormat="false" ht="68" hidden="false" customHeight="false" outlineLevel="0" collapsed="false">
      <c r="A504" s="0" t="s">
        <v>1561</v>
      </c>
      <c r="B504" s="1" t="s">
        <v>1562</v>
      </c>
      <c r="C504" s="2" t="str">
        <f aca="false">HYPERLINK(D504)</f>
        <v>https://ruralradio.com/maxcountry/news/k-state-releases-publications-to-boost-kansas-school-gardens/</v>
      </c>
      <c r="D504" s="0" t="s">
        <v>1565</v>
      </c>
      <c r="E504" s="1" t="s">
        <v>1564</v>
      </c>
      <c r="F504" s="0" t="s">
        <v>55</v>
      </c>
      <c r="G504" s="0" t="n">
        <v>46682</v>
      </c>
    </row>
    <row r="505" customFormat="false" ht="68" hidden="false" customHeight="false" outlineLevel="0" collapsed="false">
      <c r="A505" s="0" t="s">
        <v>1561</v>
      </c>
      <c r="B505" s="1" t="s">
        <v>1562</v>
      </c>
      <c r="C505" s="2" t="str">
        <f aca="false">HYPERLINK(D505)</f>
        <v>https://ruralradio.com/rrn/news/k-state-releases-publications-to-boost-kansas-school-gardens/</v>
      </c>
      <c r="D505" s="0" t="s">
        <v>1566</v>
      </c>
      <c r="E505" s="1" t="s">
        <v>1564</v>
      </c>
      <c r="F505" s="0" t="s">
        <v>55</v>
      </c>
      <c r="G505" s="0" t="n">
        <v>46682</v>
      </c>
    </row>
    <row r="506" customFormat="false" ht="68" hidden="false" customHeight="false" outlineLevel="0" collapsed="false">
      <c r="A506" s="0" t="s">
        <v>1561</v>
      </c>
      <c r="B506" s="1" t="s">
        <v>1562</v>
      </c>
      <c r="C506" s="2" t="str">
        <f aca="false">HYPERLINK(D506)</f>
        <v>https://ruralradio.com/kuvr/news/k-state-releases-publications-to-boost-kansas-school-gardens/</v>
      </c>
      <c r="D506" s="0" t="s">
        <v>1567</v>
      </c>
      <c r="E506" s="1" t="s">
        <v>1564</v>
      </c>
      <c r="F506" s="0" t="s">
        <v>55</v>
      </c>
      <c r="G506" s="0" t="n">
        <v>46682</v>
      </c>
    </row>
    <row r="507" customFormat="false" ht="68" hidden="false" customHeight="false" outlineLevel="0" collapsed="false">
      <c r="A507" s="0" t="s">
        <v>1561</v>
      </c>
      <c r="B507" s="1" t="s">
        <v>1562</v>
      </c>
      <c r="C507" s="2" t="str">
        <f aca="false">HYPERLINK(D507)</f>
        <v>https://ruralradio.com/krvn/news/k-state-releases-publications-to-boost-kansas-school-gardens/</v>
      </c>
      <c r="D507" s="0" t="s">
        <v>1568</v>
      </c>
      <c r="E507" s="1" t="s">
        <v>1564</v>
      </c>
      <c r="F507" s="0" t="s">
        <v>55</v>
      </c>
      <c r="G507" s="0" t="n">
        <v>46682</v>
      </c>
    </row>
    <row r="508" customFormat="false" ht="68" hidden="false" customHeight="false" outlineLevel="0" collapsed="false">
      <c r="A508" s="0" t="s">
        <v>1569</v>
      </c>
      <c r="B508" s="1" t="s">
        <v>1570</v>
      </c>
      <c r="C508" s="2" t="str">
        <f aca="false">HYPERLINK(D508)</f>
        <v>https://www.notizieglobali.it/https-www-notizieglobali-it-cocrystal-pharma-riporta-i-risultati-finanziari-2021-e-fornisce-aggiornamenti-su-programmi-di-sviluppo-e-pietre-miliari/</v>
      </c>
      <c r="D508" s="0" t="s">
        <v>1571</v>
      </c>
      <c r="E508" s="1" t="s">
        <v>1572</v>
      </c>
      <c r="F508" s="0" t="s">
        <v>1573</v>
      </c>
      <c r="G508" s="0" t="n">
        <v>1106</v>
      </c>
    </row>
    <row r="509" customFormat="false" ht="68" hidden="false" customHeight="false" outlineLevel="0" collapsed="false">
      <c r="A509" s="0" t="s">
        <v>1574</v>
      </c>
      <c r="B509" s="1" t="s">
        <v>1575</v>
      </c>
      <c r="C509" s="2" t="str">
        <f aca="false">HYPERLINK(D509)</f>
        <v>https://www.swineweb.com/coffee-in-the-barn-podcast-2-farm-experience-vets-in-the-industry-and-tips-after-graduating/</v>
      </c>
      <c r="D509" s="0" t="s">
        <v>1576</v>
      </c>
      <c r="E509" s="1" t="s">
        <v>1577</v>
      </c>
      <c r="F509" s="0" t="s">
        <v>426</v>
      </c>
      <c r="G509" s="0" t="n">
        <v>1740</v>
      </c>
    </row>
    <row r="510" customFormat="false" ht="68" hidden="false" customHeight="false" outlineLevel="0" collapsed="false">
      <c r="A510" s="0" t="s">
        <v>1578</v>
      </c>
      <c r="B510" s="1" t="s">
        <v>1579</v>
      </c>
      <c r="C510" s="2" t="str">
        <f aca="false">HYPERLINK(D510)</f>
        <v>https://fr.allafrica.com/stories/202203240241.html</v>
      </c>
      <c r="D510" s="0" t="s">
        <v>1580</v>
      </c>
      <c r="E510" s="1" t="s">
        <v>1581</v>
      </c>
      <c r="F510" s="0" t="s">
        <v>1582</v>
      </c>
      <c r="G510" s="0" t="n">
        <v>44632</v>
      </c>
    </row>
    <row r="511" customFormat="false" ht="68" hidden="false" customHeight="false" outlineLevel="0" collapsed="false">
      <c r="A511" s="0" t="s">
        <v>1583</v>
      </c>
      <c r="B511" s="1" t="s">
        <v>1584</v>
      </c>
      <c r="C511" s="2" t="str">
        <f aca="false">HYPERLINK(D511)</f>
        <v>https://www.farms.com/news/cattle-chat-maintaining-weight-in-times-of-high-nutritional-demands-177846.aspx</v>
      </c>
      <c r="D511" s="0" t="s">
        <v>1585</v>
      </c>
      <c r="E511" s="1" t="s">
        <v>1586</v>
      </c>
      <c r="F511" s="0" t="s">
        <v>89</v>
      </c>
      <c r="G511" s="0" t="n">
        <v>140629</v>
      </c>
    </row>
    <row r="512" customFormat="false" ht="68" hidden="false" customHeight="false" outlineLevel="0" collapsed="false">
      <c r="A512" s="0" t="s">
        <v>1587</v>
      </c>
      <c r="B512" s="1" t="s">
        <v>1588</v>
      </c>
      <c r="C512" s="2" t="str">
        <f aca="false">HYPERLINK(D512)</f>
        <v>https://www.agrimarketing.com/s/140311</v>
      </c>
      <c r="D512" s="0" t="s">
        <v>1589</v>
      </c>
      <c r="E512" s="1" t="s">
        <v>1506</v>
      </c>
      <c r="F512" s="0" t="s">
        <v>98</v>
      </c>
      <c r="G512" s="0" t="n">
        <v>11686</v>
      </c>
    </row>
    <row r="513" customFormat="false" ht="68" hidden="false" customHeight="false" outlineLevel="0" collapsed="false">
      <c r="A513" s="0" t="s">
        <v>1590</v>
      </c>
      <c r="B513" s="1" t="s">
        <v>1591</v>
      </c>
      <c r="C513" s="2" t="str">
        <f aca="false">HYPERLINK(D513)</f>
        <v>https://www.ctnewsonline.com/news/article_8d473528-aae9-11ec-81ef-139eeacc00fe.html</v>
      </c>
      <c r="D513" s="0" t="s">
        <v>1592</v>
      </c>
      <c r="E513" s="1" t="s">
        <v>1593</v>
      </c>
      <c r="F513" s="0" t="s">
        <v>369</v>
      </c>
      <c r="G513" s="0" t="n">
        <v>28457</v>
      </c>
    </row>
    <row r="514" customFormat="false" ht="68" hidden="false" customHeight="false" outlineLevel="0" collapsed="false">
      <c r="A514" s="0" t="s">
        <v>1594</v>
      </c>
      <c r="B514" s="1" t="s">
        <v>1595</v>
      </c>
      <c r="C514" s="2" t="str">
        <f aca="false">HYPERLINK(D514)</f>
        <v>https://www.hastingstribune.com/news/agriculture/waechter-mead-brings-veterinary-perspective-to-extension-beef-systems-position-in-her-home-county/article_baf72aba-a9a3-11ec-94c4-2f6051de5393.html</v>
      </c>
      <c r="D514" s="0" t="s">
        <v>1596</v>
      </c>
      <c r="E514" s="1" t="s">
        <v>1597</v>
      </c>
      <c r="F514" s="0" t="s">
        <v>1598</v>
      </c>
      <c r="G514" s="0" t="n">
        <v>102575</v>
      </c>
    </row>
    <row r="515" customFormat="false" ht="68" hidden="false" customHeight="false" outlineLevel="0" collapsed="false">
      <c r="A515" s="0" t="s">
        <v>1599</v>
      </c>
      <c r="B515" s="1" t="s">
        <v>1600</v>
      </c>
      <c r="C515" s="2" t="str">
        <f aca="false">HYPERLINK(D515)</f>
        <v>https://www.ncktoday.com/local/vegetable-gardening-101-program-be-held-belleville-public-library</v>
      </c>
      <c r="D515" s="0" t="s">
        <v>1601</v>
      </c>
      <c r="E515" s="1" t="s">
        <v>1602</v>
      </c>
      <c r="F515" s="0" t="s">
        <v>583</v>
      </c>
      <c r="G515" s="0" t="n">
        <v>2393</v>
      </c>
    </row>
    <row r="516" customFormat="false" ht="68" hidden="false" customHeight="false" outlineLevel="0" collapsed="false">
      <c r="A516" s="0" t="s">
        <v>1603</v>
      </c>
      <c r="B516" s="1" t="s">
        <v>1604</v>
      </c>
      <c r="C516" s="2" t="str">
        <f aca="false">HYPERLINK(D516)</f>
        <v>https://www.parsonssun.com/news/article_2e7946ba-ab13-11ec-a644-c78e7ee164a1.html</v>
      </c>
      <c r="D516" s="0" t="s">
        <v>1605</v>
      </c>
      <c r="E516" s="1" t="s">
        <v>1606</v>
      </c>
      <c r="F516" s="0" t="s">
        <v>1607</v>
      </c>
      <c r="G516" s="0" t="n">
        <v>14948</v>
      </c>
    </row>
    <row r="517" customFormat="false" ht="68" hidden="false" customHeight="false" outlineLevel="0" collapsed="false">
      <c r="A517" s="0" t="s">
        <v>1608</v>
      </c>
      <c r="B517" s="1" t="s">
        <v>1609</v>
      </c>
      <c r="C517" s="2" t="str">
        <f aca="false">HYPERLINK(D517)</f>
        <v>https://www.fourstateshomepage.com/news/local-news/russia-ukraine-comes-at-a-cost-for-four-state-farmers-and-ranchers/</v>
      </c>
      <c r="D517" s="0" t="s">
        <v>1610</v>
      </c>
      <c r="E517" s="1" t="s">
        <v>1611</v>
      </c>
      <c r="F517" s="0" t="s">
        <v>1612</v>
      </c>
      <c r="G517" s="0" t="n">
        <v>109944</v>
      </c>
    </row>
    <row r="518" customFormat="false" ht="68" hidden="false" customHeight="false" outlineLevel="0" collapsed="false">
      <c r="A518" s="0" t="s">
        <v>1613</v>
      </c>
      <c r="B518" s="1" t="s">
        <v>1614</v>
      </c>
      <c r="C518" s="2" t="str">
        <f aca="false">HYPERLINK(D518)</f>
        <v>https://pharmaceuticaldaily.com/cocrystal-pharma-reports-2021-financial-results-and-provides-updates-on-development-programs-and-milestones/</v>
      </c>
      <c r="D518" s="0" t="s">
        <v>1615</v>
      </c>
      <c r="E518" s="1" t="s">
        <v>1616</v>
      </c>
      <c r="F518" s="0" t="s">
        <v>1617</v>
      </c>
      <c r="G518" s="0" t="n">
        <v>1883</v>
      </c>
    </row>
    <row r="519" customFormat="false" ht="68" hidden="false" customHeight="false" outlineLevel="0" collapsed="false">
      <c r="A519" s="0" t="s">
        <v>1618</v>
      </c>
      <c r="B519" s="1" t="s">
        <v>1619</v>
      </c>
      <c r="C519" s="2" t="str">
        <f aca="false">HYPERLINK(D519)</f>
        <v>https://www.wibw.com/2022/03/23/topeka-west-presents-plaque-family-hall-fame-alum-who-died-covid-19/</v>
      </c>
      <c r="D519" s="0" t="s">
        <v>1620</v>
      </c>
      <c r="E519" s="1" t="s">
        <v>1621</v>
      </c>
      <c r="F519" s="0" t="s">
        <v>218</v>
      </c>
      <c r="G519" s="0" t="n">
        <v>559933</v>
      </c>
    </row>
    <row r="520" customFormat="false" ht="68" hidden="false" customHeight="false" outlineLevel="0" collapsed="false">
      <c r="A520" s="0" t="s">
        <v>1622</v>
      </c>
      <c r="B520" s="1" t="s">
        <v>1623</v>
      </c>
      <c r="C520" s="2" t="str">
        <f aca="false">HYPERLINK(D520)</f>
        <v>https://themercury.com/news/riley-county-sees-lowest-weekly-covid-case-total-since-may-2020/article_d9f2bef0-418d-5efe-a193-8ce093156183.html</v>
      </c>
      <c r="D520" s="0" t="s">
        <v>1624</v>
      </c>
      <c r="E520" s="1" t="s">
        <v>1625</v>
      </c>
      <c r="F520" s="0" t="s">
        <v>186</v>
      </c>
      <c r="G520" s="0" t="n">
        <v>95304</v>
      </c>
    </row>
    <row r="521" customFormat="false" ht="68" hidden="false" customHeight="false" outlineLevel="0" collapsed="false">
      <c r="A521" s="0" t="s">
        <v>1626</v>
      </c>
      <c r="B521" s="1" t="s">
        <v>1614</v>
      </c>
      <c r="C521" s="2" t="str">
        <f aca="false">HYPERLINK(D521)</f>
        <v>https://www.spoke.com/press_releases/623b95b1fc32f5a00500b3d2</v>
      </c>
      <c r="D521" s="0" t="s">
        <v>1627</v>
      </c>
      <c r="E521" s="1" t="s">
        <v>1616</v>
      </c>
      <c r="F521" s="0" t="s">
        <v>458</v>
      </c>
      <c r="G521" s="0" t="n">
        <v>59980</v>
      </c>
    </row>
    <row r="522" customFormat="false" ht="68" hidden="false" customHeight="false" outlineLevel="0" collapsed="false">
      <c r="A522" s="0" t="s">
        <v>1628</v>
      </c>
      <c r="B522" s="1" t="s">
        <v>1614</v>
      </c>
      <c r="C522" s="2" t="str">
        <f aca="false">HYPERLINK(D522)</f>
        <v>https://menafn.com/1103902724/Cocrystal-Pharma-Reports-2021-Financial-Results-and-Provides-Updates-on-Development-Programs-and-Milestones</v>
      </c>
      <c r="D522" s="0" t="s">
        <v>1629</v>
      </c>
      <c r="E522" s="1" t="s">
        <v>1616</v>
      </c>
      <c r="F522" s="0" t="s">
        <v>1117</v>
      </c>
      <c r="G522" s="0" t="n">
        <v>364106</v>
      </c>
    </row>
    <row r="523" customFormat="false" ht="68" hidden="false" customHeight="false" outlineLevel="0" collapsed="false">
      <c r="A523" s="0" t="s">
        <v>1630</v>
      </c>
      <c r="B523" s="1" t="s">
        <v>1614</v>
      </c>
      <c r="C523" s="2" t="str">
        <f aca="false">HYPERLINK(D523)</f>
        <v>https://www.tmcnet.com/usubmit/2022/03/23/9569654.htm</v>
      </c>
      <c r="D523" s="0" t="s">
        <v>1631</v>
      </c>
      <c r="E523" s="1" t="s">
        <v>1616</v>
      </c>
      <c r="F523" s="0" t="s">
        <v>1632</v>
      </c>
      <c r="G523" s="0" t="n">
        <v>74526</v>
      </c>
    </row>
    <row r="524" customFormat="false" ht="68" hidden="false" customHeight="false" outlineLevel="0" collapsed="false">
      <c r="A524" s="0" t="s">
        <v>1633</v>
      </c>
      <c r="B524" s="1" t="s">
        <v>1634</v>
      </c>
      <c r="C524" s="2" t="str">
        <f aca="false">HYPERLINK(D524)</f>
        <v>https://www.wispolitics.com/2022/marquette-university-names-dr-tara-baillargeon-permanent-dean-of-university-libraries/</v>
      </c>
      <c r="D524" s="0" t="s">
        <v>1635</v>
      </c>
      <c r="E524" s="1" t="s">
        <v>1636</v>
      </c>
      <c r="F524" s="0" t="s">
        <v>1637</v>
      </c>
      <c r="G524" s="0" t="n">
        <v>42756</v>
      </c>
    </row>
    <row r="525" customFormat="false" ht="68" hidden="false" customHeight="false" outlineLevel="0" collapsed="false">
      <c r="A525" s="0" t="s">
        <v>1638</v>
      </c>
      <c r="B525" s="1" t="s">
        <v>1614</v>
      </c>
      <c r="C525" s="2" t="str">
        <f aca="false">HYPERLINK(D525)</f>
        <v>https://www.dkoding.in/press-release/cocrystal-pharma-reports-2021-financial-results-and-provides-updates-on-development-programs-and-milestones/</v>
      </c>
      <c r="D525" s="0" t="s">
        <v>1639</v>
      </c>
      <c r="E525" s="1" t="s">
        <v>1616</v>
      </c>
      <c r="F525" s="0" t="s">
        <v>1640</v>
      </c>
      <c r="G525" s="0" t="n">
        <v>1462074</v>
      </c>
    </row>
    <row r="526" customFormat="false" ht="68" hidden="false" customHeight="false" outlineLevel="0" collapsed="false">
      <c r="A526" s="0" t="s">
        <v>1641</v>
      </c>
      <c r="B526" s="1" t="s">
        <v>1614</v>
      </c>
      <c r="C526" s="2" t="str">
        <f aca="false">HYPERLINK(D526)</f>
        <v>https://lifestyle.3wzfm.com/story/46133090/cocrystal-pharma-reports-2021-financial-results-and-provides-updates-on-development-programs-and-milestones</v>
      </c>
      <c r="D526" s="0" t="s">
        <v>1642</v>
      </c>
      <c r="E526" s="1" t="s">
        <v>1616</v>
      </c>
      <c r="F526" s="0" t="s">
        <v>541</v>
      </c>
      <c r="G526" s="0" t="n">
        <v>1415</v>
      </c>
    </row>
    <row r="527" customFormat="false" ht="68" hidden="false" customHeight="false" outlineLevel="0" collapsed="false">
      <c r="A527" s="0" t="s">
        <v>1641</v>
      </c>
      <c r="B527" s="1" t="s">
        <v>1614</v>
      </c>
      <c r="C527" s="2" t="str">
        <f aca="false">HYPERLINK(D527)</f>
        <v>https://www.wicz.com/story/46133090/cocrystal-pharma-reports-2021-financial-results-and-provides-updates-on-development-programs-and-milestones</v>
      </c>
      <c r="D527" s="0" t="s">
        <v>1643</v>
      </c>
      <c r="E527" s="1" t="s">
        <v>1616</v>
      </c>
      <c r="F527" s="0" t="s">
        <v>543</v>
      </c>
      <c r="G527" s="0" t="n">
        <v>117868</v>
      </c>
    </row>
    <row r="528" customFormat="false" ht="68" hidden="false" customHeight="false" outlineLevel="0" collapsed="false">
      <c r="A528" s="0" t="s">
        <v>1644</v>
      </c>
      <c r="B528" s="1" t="s">
        <v>1614</v>
      </c>
      <c r="C528" s="2" t="str">
        <f aca="false">HYPERLINK(D528)</f>
        <v>https://www.canadianinsider.com/cocrystal-pharma-reports-2021-financial-results-and-provides-updates-on-development-programs-and-milestones</v>
      </c>
      <c r="D528" s="0" t="s">
        <v>1645</v>
      </c>
      <c r="E528" s="1" t="s">
        <v>1616</v>
      </c>
      <c r="F528" s="0" t="s">
        <v>538</v>
      </c>
      <c r="G528" s="0" t="n">
        <v>34068</v>
      </c>
    </row>
    <row r="529" customFormat="false" ht="68" hidden="false" customHeight="false" outlineLevel="0" collapsed="false">
      <c r="A529" s="0" t="s">
        <v>1644</v>
      </c>
      <c r="B529" s="1" t="s">
        <v>1614</v>
      </c>
      <c r="C529" s="2" t="str">
        <f aca="false">HYPERLINK(D529)</f>
        <v>https://www.tmcnet.com/usubmit/-cocrystal-pharma-reports-2021-financial-results-provides-updates-/2022/03/23/9569654.htm</v>
      </c>
      <c r="D529" s="0" t="s">
        <v>1646</v>
      </c>
      <c r="E529" s="1" t="s">
        <v>1616</v>
      </c>
      <c r="F529" s="0" t="s">
        <v>1632</v>
      </c>
      <c r="G529" s="0" t="n">
        <v>74526</v>
      </c>
    </row>
    <row r="530" customFormat="false" ht="68" hidden="false" customHeight="false" outlineLevel="0" collapsed="false">
      <c r="A530" s="0" t="s">
        <v>1647</v>
      </c>
      <c r="B530" s="1" t="s">
        <v>1614</v>
      </c>
      <c r="C530" s="2" t="str">
        <f aca="false">HYPERLINK(D530)</f>
        <v>https://pr.gritdaily.com/article/Cocrystal-Pharma-Reports-2021-Financial-Results-and-Provides-Updates-on-Development-Programs-and-Milestones?storyId=623b7e3abc0fea98791ab17c</v>
      </c>
      <c r="D530" s="0" t="s">
        <v>1648</v>
      </c>
      <c r="E530" s="1" t="s">
        <v>1616</v>
      </c>
      <c r="F530" s="0" t="s">
        <v>553</v>
      </c>
      <c r="G530" s="0" t="n">
        <v>354</v>
      </c>
    </row>
    <row r="531" customFormat="false" ht="68" hidden="false" customHeight="false" outlineLevel="0" collapsed="false">
      <c r="A531" s="0" t="s">
        <v>1647</v>
      </c>
      <c r="B531" s="1" t="s">
        <v>1614</v>
      </c>
      <c r="C531" s="2" t="str">
        <f aca="false">HYPERLINK(D531)</f>
        <v>https://smb.brewtonstandard.com/article/Cocrystal-Pharma-Reports-2021-Financial-Results-and-Provides-Updates-on-Development-Programs-and-Milestones?storyId=623b7e3abc0fea98791ab17c</v>
      </c>
      <c r="D531" s="0" t="s">
        <v>1649</v>
      </c>
      <c r="E531" s="1" t="s">
        <v>1616</v>
      </c>
      <c r="F531" s="0" t="s">
        <v>1650</v>
      </c>
      <c r="G531" s="0" t="n">
        <v>3497</v>
      </c>
    </row>
    <row r="532" customFormat="false" ht="68" hidden="false" customHeight="false" outlineLevel="0" collapsed="false">
      <c r="A532" s="0" t="s">
        <v>1647</v>
      </c>
      <c r="B532" s="1" t="s">
        <v>1614</v>
      </c>
      <c r="C532" s="2" t="str">
        <f aca="false">HYPERLINK(D532)</f>
        <v>https://smb.elizabethton.com/article/Cocrystal-Pharma-Reports-2021-Financial-Results-and-Provides-Updates-on-Development-Programs-and-Milestones?storyId=623b7e3abc0fea98791ab17c</v>
      </c>
      <c r="D532" s="0" t="s">
        <v>1651</v>
      </c>
      <c r="E532" s="1" t="s">
        <v>1616</v>
      </c>
      <c r="F532" s="0" t="s">
        <v>1652</v>
      </c>
      <c r="G532" s="0" t="n">
        <v>36619</v>
      </c>
    </row>
    <row r="533" customFormat="false" ht="68" hidden="false" customHeight="false" outlineLevel="0" collapsed="false">
      <c r="A533" s="0" t="s">
        <v>1647</v>
      </c>
      <c r="B533" s="1" t="s">
        <v>1614</v>
      </c>
      <c r="C533" s="2" t="str">
        <f aca="false">HYPERLINK(D533)</f>
        <v>https://smb.lobservateur.com/article/Cocrystal-Pharma-Reports-2021-Financial-Results-and-Provides-Updates-on-Development-Programs-and-Milestones?storyId=623b7e3abc0fea98791ab17c</v>
      </c>
      <c r="D533" s="0" t="s">
        <v>1653</v>
      </c>
      <c r="E533" s="1" t="s">
        <v>1616</v>
      </c>
      <c r="F533" s="0" t="s">
        <v>1654</v>
      </c>
      <c r="G533" s="0" t="n">
        <v>14492</v>
      </c>
    </row>
    <row r="534" customFormat="false" ht="68" hidden="false" customHeight="false" outlineLevel="0" collapsed="false">
      <c r="A534" s="0" t="s">
        <v>1647</v>
      </c>
      <c r="B534" s="1" t="s">
        <v>1614</v>
      </c>
      <c r="C534" s="2" t="str">
        <f aca="false">HYPERLINK(D534)</f>
        <v>https://smb.troymessenger.com/article/Cocrystal-Pharma-Reports-2021-Financial-Results-and-Provides-Updates-on-Development-Programs-and-Milestones?storyId=623b7e3abc0fea98791ab17c</v>
      </c>
      <c r="D534" s="0" t="s">
        <v>1655</v>
      </c>
      <c r="E534" s="1" t="s">
        <v>1616</v>
      </c>
      <c r="F534" s="0" t="s">
        <v>563</v>
      </c>
      <c r="G534" s="0" t="n">
        <v>45921</v>
      </c>
    </row>
    <row r="535" customFormat="false" ht="68" hidden="false" customHeight="false" outlineLevel="0" collapsed="false">
      <c r="A535" s="0" t="s">
        <v>1647</v>
      </c>
      <c r="B535" s="1" t="s">
        <v>1614</v>
      </c>
      <c r="C535" s="2" t="str">
        <f aca="false">HYPERLINK(D535)</f>
        <v>https://smb.smithfieldtimes.com/article/Cocrystal-Pharma-Reports-2021-Financial-Results-and-Provides-Updates-on-Development-Programs-and-Milestones?storyId=623b7e3abc0fea98791ab17c</v>
      </c>
      <c r="D535" s="0" t="s">
        <v>1656</v>
      </c>
      <c r="E535" s="1" t="s">
        <v>1616</v>
      </c>
      <c r="F535" s="0" t="s">
        <v>565</v>
      </c>
      <c r="G535" s="0" t="n">
        <v>3483</v>
      </c>
    </row>
    <row r="536" customFormat="false" ht="68" hidden="false" customHeight="false" outlineLevel="0" collapsed="false">
      <c r="A536" s="0" t="s">
        <v>1647</v>
      </c>
      <c r="B536" s="1" t="s">
        <v>1614</v>
      </c>
      <c r="C536" s="2" t="str">
        <f aca="false">HYPERLINK(D536)</f>
        <v>https://smb.state-journal.com/article/Cocrystal-Pharma-Reports-2021-Financial-Results-and-Provides-Updates-on-Development-Programs-and-Milestones?storyId=623b7e3abc0fea98791ab17c</v>
      </c>
      <c r="D536" s="0" t="s">
        <v>1657</v>
      </c>
      <c r="E536" s="1" t="s">
        <v>1616</v>
      </c>
      <c r="F536" s="0" t="s">
        <v>1256</v>
      </c>
      <c r="G536" s="0" t="n">
        <v>56229</v>
      </c>
    </row>
    <row r="537" customFormat="false" ht="68" hidden="false" customHeight="false" outlineLevel="0" collapsed="false">
      <c r="A537" s="0" t="s">
        <v>1647</v>
      </c>
      <c r="B537" s="1" t="s">
        <v>1614</v>
      </c>
      <c r="C537" s="2" t="str">
        <f aca="false">HYPERLINK(D537)</f>
        <v>https://apnews.com/press-release/globe-newswire/covid-technology-science-health-business-3ba22465dec2ad89671c73d81775cc1e</v>
      </c>
      <c r="D537" s="0" t="s">
        <v>1658</v>
      </c>
      <c r="E537" s="1" t="s">
        <v>1616</v>
      </c>
      <c r="F537" s="0" t="s">
        <v>1350</v>
      </c>
      <c r="G537" s="0" t="n">
        <v>24880238</v>
      </c>
    </row>
    <row r="538" customFormat="false" ht="68" hidden="false" customHeight="false" outlineLevel="0" collapsed="false">
      <c r="A538" s="0" t="s">
        <v>1659</v>
      </c>
      <c r="B538" s="1" t="s">
        <v>1660</v>
      </c>
      <c r="C538" s="2" t="str">
        <f aca="false">HYPERLINK(D538)</f>
        <v>http://www.elpasoinc.com/cocrystal-pharma-reports-2021-financial-results-and-provides-updates-on-development-programs/article_3401c262-4542-516c-8804-febbd2dc0d90.html</v>
      </c>
      <c r="D538" s="0" t="s">
        <v>1661</v>
      </c>
      <c r="E538" s="1" t="s">
        <v>1616</v>
      </c>
      <c r="F538" s="0" t="s">
        <v>1662</v>
      </c>
      <c r="G538" s="0" t="n">
        <v>69008</v>
      </c>
    </row>
    <row r="539" customFormat="false" ht="68" hidden="false" customHeight="false" outlineLevel="0" collapsed="false">
      <c r="A539" s="0" t="s">
        <v>1659</v>
      </c>
      <c r="B539" s="1" t="s">
        <v>1663</v>
      </c>
      <c r="C539" s="2" t="str">
        <f aca="false">HYPERLINK(D539)</f>
        <v>https://www.kentuckytoday.com/news/business/cocrystal-pharma-reports-2021-financial-results-and-provides-updates-on-development-programs/article_52d358ca-4936-5113-930f-e4b4a14e8602.html</v>
      </c>
      <c r="D539" s="0" t="s">
        <v>1664</v>
      </c>
      <c r="E539" s="1" t="s">
        <v>1616</v>
      </c>
      <c r="F539" s="0" t="s">
        <v>1665</v>
      </c>
      <c r="G539" s="0" t="n">
        <v>16913</v>
      </c>
    </row>
    <row r="540" customFormat="false" ht="68" hidden="false" customHeight="false" outlineLevel="0" collapsed="false">
      <c r="A540" s="0" t="s">
        <v>1659</v>
      </c>
      <c r="B540" s="1" t="s">
        <v>1614</v>
      </c>
      <c r="C540" s="2" t="str">
        <f aca="false">HYPERLINK(D540)</f>
        <v>https://www.globenewswire.com/news-release/2022/03/23/2408970/0/en/Cocrystal-Pharma-Reports-2021-Financial-Results-and-Provides-Updates-on-Development-Programs-and-Milestones.html</v>
      </c>
      <c r="D540" s="0" t="s">
        <v>1666</v>
      </c>
      <c r="E540" s="1" t="s">
        <v>1616</v>
      </c>
      <c r="F540" s="0" t="s">
        <v>1360</v>
      </c>
      <c r="G540" s="0" t="n">
        <v>2607747</v>
      </c>
    </row>
    <row r="541" customFormat="false" ht="68" hidden="false" customHeight="false" outlineLevel="0" collapsed="false">
      <c r="A541" s="0" t="s">
        <v>1659</v>
      </c>
      <c r="B541" s="1" t="s">
        <v>1614</v>
      </c>
      <c r="C541" s="2" t="str">
        <f aca="false">HYPERLINK(D541)</f>
        <v>https://go.chinesewire.com/article/Cocrystal-Pharma-Reports-2021-Financial-Results-and-Provides-Updates-on-Development-Programs-and-Milestones?storyId=623b7e3abc0fea98791ab17c</v>
      </c>
      <c r="D541" s="0" t="s">
        <v>1667</v>
      </c>
      <c r="E541" s="1" t="s">
        <v>1616</v>
      </c>
      <c r="F541" s="0" t="s">
        <v>602</v>
      </c>
      <c r="G541" s="0" t="n">
        <v>149</v>
      </c>
    </row>
    <row r="542" customFormat="false" ht="68" hidden="false" customHeight="false" outlineLevel="0" collapsed="false">
      <c r="A542" s="0" t="s">
        <v>1659</v>
      </c>
      <c r="B542" s="1" t="s">
        <v>1614</v>
      </c>
      <c r="C542" s="2" t="str">
        <f aca="false">HYPERLINK(D542)</f>
        <v>https://www.wallstreet-online.de/nachricht/15223318-cocrystal-pharma-reports-2021-financial-results-and-provides-updates-on-development-programs-and-milestones</v>
      </c>
      <c r="D542" s="0" t="s">
        <v>1668</v>
      </c>
      <c r="E542" s="1" t="s">
        <v>1616</v>
      </c>
      <c r="F542" s="0" t="s">
        <v>1669</v>
      </c>
      <c r="G542" s="0" t="n">
        <v>929118</v>
      </c>
    </row>
    <row r="543" customFormat="false" ht="68" hidden="false" customHeight="false" outlineLevel="0" collapsed="false">
      <c r="A543" s="0" t="s">
        <v>1659</v>
      </c>
      <c r="B543" s="1" t="s">
        <v>1660</v>
      </c>
      <c r="C543" s="2" t="str">
        <f aca="false">HYPERLINK(D543)</f>
        <v>https://www.djournal.com/cocrystal-pharma-reports-2021-financial-results-and-provides-updates-on-development-programs/article_8d1ba300-f22a-5cb6-a1aa-cadbe3f18a0d.html</v>
      </c>
      <c r="D543" s="0" t="s">
        <v>1670</v>
      </c>
      <c r="E543" s="1" t="s">
        <v>1616</v>
      </c>
      <c r="F543" s="0" t="s">
        <v>1671</v>
      </c>
      <c r="G543" s="0" t="n">
        <v>154126</v>
      </c>
    </row>
    <row r="544" customFormat="false" ht="68" hidden="false" customHeight="false" outlineLevel="0" collapsed="false">
      <c r="A544" s="0" t="s">
        <v>1659</v>
      </c>
      <c r="B544" s="1" t="s">
        <v>1614</v>
      </c>
      <c r="C544" s="2" t="str">
        <f aca="false">HYPERLINK(D544)</f>
        <v>https://smb.demopolistimes.com/article/Cocrystal-Pharma-Reports-2021-Financial-Results-and-Provides-Updates-on-Development-Programs-and-Milestones?storyId=623b7e3abc0fea98791ab17c</v>
      </c>
      <c r="D544" s="0" t="s">
        <v>1672</v>
      </c>
      <c r="E544" s="1" t="s">
        <v>1616</v>
      </c>
      <c r="F544" s="0" t="s">
        <v>1673</v>
      </c>
      <c r="G544" s="0" t="n">
        <v>7375</v>
      </c>
    </row>
    <row r="545" customFormat="false" ht="68" hidden="false" customHeight="false" outlineLevel="0" collapsed="false">
      <c r="A545" s="0" t="s">
        <v>1659</v>
      </c>
      <c r="B545" s="1" t="s">
        <v>1614</v>
      </c>
      <c r="C545" s="2" t="str">
        <f aca="false">HYPERLINK(D545)</f>
        <v>https://smb.thecoastlandtimes.com/article/Cocrystal-Pharma-Reports-2021-Financial-Results-and-Provides-Updates-on-Development-Programs-and-Milestones?storyId=623b7e3abc0fea98791ab17c</v>
      </c>
      <c r="D545" s="0" t="s">
        <v>1674</v>
      </c>
      <c r="E545" s="1" t="s">
        <v>1616</v>
      </c>
      <c r="F545" s="0" t="s">
        <v>1675</v>
      </c>
      <c r="G545" s="0" t="n">
        <v>47845</v>
      </c>
    </row>
    <row r="546" customFormat="false" ht="68" hidden="false" customHeight="false" outlineLevel="0" collapsed="false">
      <c r="A546" s="0" t="s">
        <v>1659</v>
      </c>
      <c r="B546" s="1" t="s">
        <v>1660</v>
      </c>
      <c r="C546" s="2" t="str">
        <f aca="false">HYPERLINK(D546)</f>
        <v>https://www.register-herald.com/region/cocrystal-pharma-reports-2021-financial-results-and-provides-updates-on-development-programs/article_8fb90a65-6874-52fb-b29a-a85f3ef4058b.html</v>
      </c>
      <c r="D546" s="0" t="s">
        <v>1676</v>
      </c>
      <c r="E546" s="1" t="s">
        <v>1616</v>
      </c>
      <c r="F546" s="0" t="s">
        <v>1677</v>
      </c>
      <c r="G546" s="0" t="n">
        <v>102459</v>
      </c>
    </row>
    <row r="547" customFormat="false" ht="68" hidden="false" customHeight="false" outlineLevel="0" collapsed="false">
      <c r="A547" s="0" t="s">
        <v>1659</v>
      </c>
      <c r="B547" s="1" t="s">
        <v>1614</v>
      </c>
      <c r="C547" s="2" t="str">
        <f aca="false">HYPERLINK(D547)</f>
        <v>https://www.morningstar.com/news/globe-newswire/8509075/cocrystal-pharma-reports-2021-financial-results-and-provides-updates-on-development-programs-and-milestones</v>
      </c>
      <c r="D547" s="0" t="s">
        <v>1678</v>
      </c>
      <c r="E547" s="1" t="s">
        <v>1616</v>
      </c>
      <c r="F547" s="0" t="s">
        <v>1367</v>
      </c>
      <c r="G547" s="0" t="n">
        <v>4308</v>
      </c>
    </row>
    <row r="548" customFormat="false" ht="68" hidden="false" customHeight="false" outlineLevel="0" collapsed="false">
      <c r="A548" s="0" t="s">
        <v>1659</v>
      </c>
      <c r="B548" s="1" t="s">
        <v>1614</v>
      </c>
      <c r="C548" s="2" t="str">
        <f aca="false">HYPERLINK(D548)</f>
        <v>https://www.teletrader.com/news/details/57551321</v>
      </c>
      <c r="D548" s="0" t="s">
        <v>1679</v>
      </c>
      <c r="E548" s="1" t="s">
        <v>1616</v>
      </c>
      <c r="F548" s="0" t="s">
        <v>1369</v>
      </c>
      <c r="G548" s="0" t="n">
        <v>139814</v>
      </c>
    </row>
    <row r="549" customFormat="false" ht="68" hidden="false" customHeight="false" outlineLevel="0" collapsed="false">
      <c r="A549" s="0" t="s">
        <v>1659</v>
      </c>
      <c r="B549" s="1" t="s">
        <v>1614</v>
      </c>
      <c r="C549" s="2" t="str">
        <f aca="false">HYPERLINK(D549)</f>
        <v>https://www.teletrader.com/cocrystal-pharma-reports-2021-financial-results-and-provides/news/details/57551321</v>
      </c>
      <c r="D549" s="0" t="s">
        <v>1680</v>
      </c>
      <c r="E549" s="1" t="s">
        <v>1616</v>
      </c>
      <c r="F549" s="0" t="s">
        <v>1369</v>
      </c>
      <c r="G549" s="0" t="n">
        <v>139814</v>
      </c>
    </row>
    <row r="550" customFormat="false" ht="68" hidden="false" customHeight="false" outlineLevel="0" collapsed="false">
      <c r="A550" s="0" t="s">
        <v>1659</v>
      </c>
      <c r="B550" s="1" t="s">
        <v>1663</v>
      </c>
      <c r="C550" s="2" t="str">
        <f aca="false">HYPERLINK(D550)</f>
        <v>https://www.bakersfield.com/ap/news/cocrystal-pharma-reports-2021-financial-results-and-provides-updates-on-development-programs/article_883470dd-a9dd-569f-bac6-0b3cb1ebc9d1.html</v>
      </c>
      <c r="D550" s="0" t="s">
        <v>1681</v>
      </c>
      <c r="E550" s="1" t="s">
        <v>1616</v>
      </c>
      <c r="F550" s="0" t="s">
        <v>1682</v>
      </c>
      <c r="G550" s="0" t="n">
        <v>250177</v>
      </c>
    </row>
    <row r="551" customFormat="false" ht="68" hidden="false" customHeight="false" outlineLevel="0" collapsed="false">
      <c r="A551" s="0" t="s">
        <v>1683</v>
      </c>
      <c r="B551" s="1" t="s">
        <v>1684</v>
      </c>
      <c r="C551" s="2" t="str">
        <f aca="false">HYPERLINK(D551)</f>
        <v>http://news.ku.edu/2022/03/24/groundbreaking-projects-display-capitol-graduate-research-summit</v>
      </c>
      <c r="D551" s="0" t="s">
        <v>1685</v>
      </c>
      <c r="E551" s="1" t="s">
        <v>1686</v>
      </c>
      <c r="F551" s="0" t="s">
        <v>1687</v>
      </c>
      <c r="G551" s="0" t="n">
        <v>27832</v>
      </c>
    </row>
    <row r="552" customFormat="false" ht="68" hidden="false" customHeight="false" outlineLevel="0" collapsed="false">
      <c r="A552" s="0" t="s">
        <v>1688</v>
      </c>
      <c r="B552" s="1" t="s">
        <v>1689</v>
      </c>
      <c r="C552" s="2" t="str">
        <f aca="false">HYPERLINK(D552)</f>
        <v>https://www.dairyherd.com/news/dairy-production/dont-let-feed-shrink-cause-shrinking-margins</v>
      </c>
      <c r="D552" s="0" t="s">
        <v>1690</v>
      </c>
      <c r="E552" s="1" t="s">
        <v>1691</v>
      </c>
      <c r="F552" s="0" t="s">
        <v>1692</v>
      </c>
      <c r="G552" s="0" t="n">
        <v>49999</v>
      </c>
    </row>
    <row r="553" customFormat="false" ht="68" hidden="false" customHeight="false" outlineLevel="0" collapsed="false">
      <c r="A553" s="0" t="s">
        <v>1693</v>
      </c>
      <c r="B553" s="1" t="s">
        <v>1694</v>
      </c>
      <c r="C553" s="2" t="str">
        <f aca="false">HYPERLINK(D553)</f>
        <v>https://www.680kfeq.com/2022/03/23/peterson-brothers-just-some-kansas-farm-kids-with-a-message-and-its-funny/</v>
      </c>
      <c r="D553" s="0" t="s">
        <v>1695</v>
      </c>
      <c r="E553" s="1" t="s">
        <v>1696</v>
      </c>
      <c r="F553" s="0" t="s">
        <v>1697</v>
      </c>
      <c r="G553" s="0" t="n">
        <v>2589</v>
      </c>
    </row>
    <row r="554" customFormat="false" ht="68" hidden="false" customHeight="false" outlineLevel="0" collapsed="false">
      <c r="A554" s="0" t="s">
        <v>1698</v>
      </c>
      <c r="B554" s="1" t="s">
        <v>1699</v>
      </c>
      <c r="C554" s="2" t="str">
        <f aca="false">HYPERLINK(D554)</f>
        <v>https://www.ip.gov.py/ip/becas-disponibles-para-hacer-movilidad-de-grado-en-el-extranjero/</v>
      </c>
      <c r="D554" s="0" t="s">
        <v>1700</v>
      </c>
      <c r="E554" s="1" t="s">
        <v>1701</v>
      </c>
      <c r="F554" s="0" t="s">
        <v>1702</v>
      </c>
      <c r="G554" s="0" t="n">
        <v>99754</v>
      </c>
    </row>
    <row r="555" customFormat="false" ht="68" hidden="false" customHeight="false" outlineLevel="0" collapsed="false">
      <c r="A555" s="0" t="s">
        <v>1703</v>
      </c>
      <c r="B555" s="1" t="s">
        <v>1614</v>
      </c>
      <c r="C555" s="2" t="str">
        <f aca="false">HYPERLINK(D555)</f>
        <v>https://www.biomedreports.com/articles/globenewswire/392003-cocrystal-pharma-reports-2021-financial-results-and-provides-updates-on-development-programs-and-milestones.html</v>
      </c>
      <c r="D555" s="0" t="s">
        <v>1704</v>
      </c>
      <c r="E555" s="1" t="s">
        <v>1616</v>
      </c>
      <c r="F555" s="0" t="s">
        <v>1705</v>
      </c>
      <c r="G555" s="0" t="n">
        <v>0</v>
      </c>
    </row>
    <row r="556" customFormat="false" ht="68" hidden="false" customHeight="false" outlineLevel="0" collapsed="false">
      <c r="A556" s="0" t="s">
        <v>1706</v>
      </c>
      <c r="B556" s="1" t="s">
        <v>1707</v>
      </c>
      <c r="C556" s="2" t="str">
        <f aca="false">HYPERLINK(D556)</f>
        <v>https://www.feedstuffs.com/news/maintaining-cow-weight-times-high-nutritional-demands</v>
      </c>
      <c r="D556" s="0" t="s">
        <v>1708</v>
      </c>
      <c r="E556" s="1" t="s">
        <v>1586</v>
      </c>
      <c r="F556" s="0" t="s">
        <v>201</v>
      </c>
      <c r="G556" s="0" t="n">
        <v>6016</v>
      </c>
    </row>
    <row r="557" customFormat="false" ht="68" hidden="false" customHeight="false" outlineLevel="0" collapsed="false">
      <c r="A557" s="0" t="s">
        <v>1706</v>
      </c>
      <c r="B557" s="1" t="s">
        <v>1707</v>
      </c>
      <c r="C557" s="2" t="str">
        <f aca="false">HYPERLINK(D557)</f>
        <v>https://www.beefmagazine.com/news/maintaining-cow-weight-times-high-nutritional-demands</v>
      </c>
      <c r="D557" s="0" t="s">
        <v>1709</v>
      </c>
      <c r="E557" s="1" t="s">
        <v>1586</v>
      </c>
      <c r="F557" s="0" t="s">
        <v>158</v>
      </c>
      <c r="G557" s="0" t="n">
        <v>137632</v>
      </c>
    </row>
    <row r="558" customFormat="false" ht="68" hidden="false" customHeight="false" outlineLevel="0" collapsed="false">
      <c r="A558" s="0" t="s">
        <v>1710</v>
      </c>
      <c r="B558" s="1" t="s">
        <v>1711</v>
      </c>
      <c r="C558" s="2" t="str">
        <f aca="false">HYPERLINK(D558)</f>
        <v>https://themercury.com/news/usd-383-assistant-superintendent-was-finalist-for-spring-hill-head-position/article_dd53dcdb-b78c-51ce-b682-7bf539413cdf.html</v>
      </c>
      <c r="D558" s="0" t="s">
        <v>1712</v>
      </c>
      <c r="E558" s="1" t="s">
        <v>1713</v>
      </c>
      <c r="F558" s="0" t="s">
        <v>186</v>
      </c>
      <c r="G558" s="0" t="n">
        <v>95304</v>
      </c>
    </row>
    <row r="559" customFormat="false" ht="68" hidden="false" customHeight="false" outlineLevel="0" collapsed="false">
      <c r="A559" s="0" t="s">
        <v>1710</v>
      </c>
      <c r="B559" s="1" t="s">
        <v>1714</v>
      </c>
      <c r="C559" s="2" t="str">
        <f aca="false">HYPERLINK(D559)</f>
        <v>https://themercury.com/news/us-rep-mann-says-russian-invasion-of-ukraine-affects-worlds-food-supply/article_ed5a4d5e-3b34-5a19-9c36-eec36318fde8.html</v>
      </c>
      <c r="D559" s="0" t="s">
        <v>1715</v>
      </c>
      <c r="E559" s="1" t="s">
        <v>1716</v>
      </c>
      <c r="F559" s="0" t="s">
        <v>186</v>
      </c>
      <c r="G559" s="0" t="n">
        <v>95304</v>
      </c>
    </row>
    <row r="560" customFormat="false" ht="68" hidden="false" customHeight="false" outlineLevel="0" collapsed="false">
      <c r="A560" s="0" t="s">
        <v>1710</v>
      </c>
      <c r="B560" s="1" t="s">
        <v>1717</v>
      </c>
      <c r="C560" s="2" t="str">
        <f aca="false">HYPERLINK(D560)</f>
        <v>https://themercury.com/news/usd-383-assistant-superintendent-interviews-for-doesnt-get-spring-hill-position/article_dd53dcdb-b78c-51ce-b682-7bf539413cdf.html</v>
      </c>
      <c r="D560" s="0" t="s">
        <v>1718</v>
      </c>
      <c r="E560" s="1" t="s">
        <v>1713</v>
      </c>
      <c r="F560" s="0" t="s">
        <v>186</v>
      </c>
      <c r="G560" s="0" t="n">
        <v>95304</v>
      </c>
    </row>
    <row r="561" customFormat="false" ht="68" hidden="false" customHeight="false" outlineLevel="0" collapsed="false">
      <c r="A561" s="0" t="s">
        <v>1719</v>
      </c>
      <c r="B561" s="1" t="s">
        <v>1720</v>
      </c>
      <c r="C561" s="2" t="str">
        <f aca="false">HYPERLINK(D561)</f>
        <v>https://stjosephpost.com/posts/584112b5-0e7d-4442-8196-43721793b048</v>
      </c>
      <c r="D561" s="0" t="s">
        <v>1721</v>
      </c>
      <c r="E561" s="1" t="s">
        <v>1454</v>
      </c>
      <c r="F561" s="0" t="s">
        <v>1722</v>
      </c>
      <c r="G561" s="0" t="n">
        <v>65471</v>
      </c>
    </row>
    <row r="562" customFormat="false" ht="68" hidden="false" customHeight="false" outlineLevel="0" collapsed="false">
      <c r="A562" s="0" t="s">
        <v>1723</v>
      </c>
      <c r="B562" s="1" t="s">
        <v>1724</v>
      </c>
      <c r="C562" s="2" t="str">
        <f aca="false">HYPERLINK(D562)</f>
        <v>https://www.wibw.com/2022/03/23/candidate-2-usd-345-superintendent-cinches-interview/</v>
      </c>
      <c r="D562" s="0" t="s">
        <v>1725</v>
      </c>
      <c r="E562" s="1" t="s">
        <v>744</v>
      </c>
      <c r="F562" s="0" t="s">
        <v>218</v>
      </c>
      <c r="G562" s="0" t="n">
        <v>559933</v>
      </c>
    </row>
    <row r="563" customFormat="false" ht="68" hidden="false" customHeight="false" outlineLevel="0" collapsed="false">
      <c r="A563" s="0" t="s">
        <v>1726</v>
      </c>
      <c r="B563" s="1" t="s">
        <v>1727</v>
      </c>
      <c r="C563" s="2" t="str">
        <f aca="false">HYPERLINK(D563)</f>
        <v>https://www.kstatecollegian.com/2022/03/23/students-local-residents-celebrate-st-patricks-day/</v>
      </c>
      <c r="D563" s="0" t="s">
        <v>1728</v>
      </c>
      <c r="E563" s="1" t="s">
        <v>1729</v>
      </c>
      <c r="F563" s="0" t="s">
        <v>196</v>
      </c>
      <c r="G563" s="0" t="n">
        <v>48927</v>
      </c>
    </row>
    <row r="564" customFormat="false" ht="85" hidden="false" customHeight="false" outlineLevel="0" collapsed="false">
      <c r="A564" s="0" t="s">
        <v>1730</v>
      </c>
      <c r="B564" s="1" t="s">
        <v>1731</v>
      </c>
      <c r="C564" s="2" t="str">
        <f aca="false">HYPERLINK(D564)</f>
        <v>https://www.nature.com/articles/s41598-022-08446-z</v>
      </c>
      <c r="D564" s="0" t="s">
        <v>1732</v>
      </c>
      <c r="E564" s="1" t="s">
        <v>1733</v>
      </c>
      <c r="F564" s="0" t="s">
        <v>1407</v>
      </c>
      <c r="G564" s="0" t="n">
        <v>18681794</v>
      </c>
    </row>
    <row r="565" customFormat="false" ht="68" hidden="false" customHeight="false" outlineLevel="0" collapsed="false">
      <c r="A565" s="0" t="s">
        <v>1734</v>
      </c>
      <c r="B565" s="1" t="s">
        <v>1735</v>
      </c>
      <c r="C565" s="2" t="str">
        <f aca="false">HYPERLINK(D565)</f>
        <v>https://www.startlandnews.com/2022/03/richard-linton-techaccel-2/</v>
      </c>
      <c r="D565" s="0" t="s">
        <v>1736</v>
      </c>
      <c r="E565" s="1" t="s">
        <v>1737</v>
      </c>
      <c r="F565" s="0" t="s">
        <v>1738</v>
      </c>
      <c r="G565" s="0" t="n">
        <v>20104</v>
      </c>
    </row>
    <row r="566" customFormat="false" ht="68" hidden="false" customHeight="false" outlineLevel="0" collapsed="false">
      <c r="A566" s="0" t="s">
        <v>1739</v>
      </c>
      <c r="B566" s="1" t="s">
        <v>1740</v>
      </c>
      <c r="C566" s="2" t="str">
        <f aca="false">HYPERLINK(D566)</f>
        <v>https://www.drovers.com/news/beef-production/carcass-trait-accuracy-improves-beef-dairy-data</v>
      </c>
      <c r="D566" s="0" t="s">
        <v>1741</v>
      </c>
      <c r="E566" s="1" t="s">
        <v>1742</v>
      </c>
      <c r="F566" s="0" t="s">
        <v>1743</v>
      </c>
      <c r="G566" s="0" t="n">
        <v>66898</v>
      </c>
    </row>
    <row r="567" customFormat="false" ht="68" hidden="false" customHeight="false" outlineLevel="0" collapsed="false">
      <c r="A567" s="0" t="s">
        <v>1744</v>
      </c>
      <c r="B567" s="1" t="s">
        <v>1614</v>
      </c>
      <c r="C567" s="2" t="str">
        <f aca="false">HYPERLINK(D567)</f>
        <v>https://finance.yahoo.com/news/cocrystal-pharma-reports-2021-financial-200500811.html</v>
      </c>
      <c r="D567" s="0" t="s">
        <v>1745</v>
      </c>
      <c r="E567" s="1" t="s">
        <v>1616</v>
      </c>
      <c r="F567" s="0" t="s">
        <v>1429</v>
      </c>
      <c r="G567" s="0" t="n">
        <v>43158037</v>
      </c>
    </row>
    <row r="568" customFormat="false" ht="68" hidden="false" customHeight="false" outlineLevel="0" collapsed="false">
      <c r="A568" s="0" t="s">
        <v>1746</v>
      </c>
      <c r="B568" s="1" t="s">
        <v>1747</v>
      </c>
      <c r="C568" s="2" t="str">
        <f aca="false">HYPERLINK(D568)</f>
        <v>https://www.thekansan.com/2022/03/10/grow-your-own-mushrooms/</v>
      </c>
      <c r="D568" s="0" t="s">
        <v>1748</v>
      </c>
      <c r="E568" s="1" t="s">
        <v>1749</v>
      </c>
      <c r="F568" s="0" t="s">
        <v>18</v>
      </c>
      <c r="G568" s="0" t="n">
        <v>8618</v>
      </c>
    </row>
    <row r="569" customFormat="false" ht="68" hidden="false" customHeight="false" outlineLevel="0" collapsed="false">
      <c r="A569" s="0" t="s">
        <v>1750</v>
      </c>
      <c r="B569" s="1" t="s">
        <v>1751</v>
      </c>
      <c r="C569" s="2" t="str">
        <f aca="false">HYPERLINK(D569)</f>
        <v>https://www.kcchamber.com/current-topics/member-news-kansas-state-university-president-joins-techaccel-board-directors</v>
      </c>
      <c r="D569" s="0" t="s">
        <v>1752</v>
      </c>
      <c r="E569" s="1" t="s">
        <v>1753</v>
      </c>
      <c r="F569" s="0" t="s">
        <v>1754</v>
      </c>
      <c r="G569" s="0" t="n">
        <v>7003</v>
      </c>
    </row>
    <row r="570" customFormat="false" ht="68" hidden="false" customHeight="false" outlineLevel="0" collapsed="false">
      <c r="A570" s="0" t="s">
        <v>1755</v>
      </c>
      <c r="B570" s="1" t="s">
        <v>1756</v>
      </c>
      <c r="C570" s="2" t="str">
        <f aca="false">HYPERLINK(D570)</f>
        <v>https://www.ncktoday.com/local/terin-rundus-concordia-mia-cardenas-washington-selected-sophomore-leadership-honor-society</v>
      </c>
      <c r="D570" s="0" t="s">
        <v>1757</v>
      </c>
      <c r="E570" s="1" t="s">
        <v>1758</v>
      </c>
      <c r="F570" s="0" t="s">
        <v>583</v>
      </c>
      <c r="G570" s="0" t="n">
        <v>2393</v>
      </c>
    </row>
    <row r="571" customFormat="false" ht="68" hidden="false" customHeight="false" outlineLevel="0" collapsed="false">
      <c r="A571" s="0" t="s">
        <v>1759</v>
      </c>
      <c r="B571" s="1" t="s">
        <v>1562</v>
      </c>
      <c r="C571" s="2" t="str">
        <f aca="false">HYPERLINK(D571)</f>
        <v>https://www.morningagclips.com/k-state-releases-publications-to-boost-kansas-school-gardens/</v>
      </c>
      <c r="D571" s="0" t="s">
        <v>1760</v>
      </c>
      <c r="E571" s="1" t="s">
        <v>1564</v>
      </c>
      <c r="F571" s="0" t="s">
        <v>754</v>
      </c>
      <c r="G571" s="0" t="n">
        <v>53563</v>
      </c>
    </row>
    <row r="572" customFormat="false" ht="68" hidden="false" customHeight="false" outlineLevel="0" collapsed="false">
      <c r="A572" s="0" t="s">
        <v>1761</v>
      </c>
      <c r="B572" s="1" t="s">
        <v>1762</v>
      </c>
      <c r="C572" s="2" t="str">
        <f aca="false">HYPERLINK(D572)</f>
        <v>https://www.hiawathaworldonline.com/opinion/wait-until-mid-april-to-apply-crabgrass-preventer-plant-expert-says/article_87fb117c-aaba-11ec-8197-4bc22b54580b.html</v>
      </c>
      <c r="D572" s="0" t="s">
        <v>1763</v>
      </c>
      <c r="E572" s="1" t="s">
        <v>1764</v>
      </c>
      <c r="F572" s="0" t="s">
        <v>421</v>
      </c>
      <c r="G572" s="0" t="n">
        <v>4645</v>
      </c>
    </row>
    <row r="573" customFormat="false" ht="68" hidden="false" customHeight="false" outlineLevel="0" collapsed="false">
      <c r="A573" s="0" t="s">
        <v>1765</v>
      </c>
      <c r="B573" s="1" t="s">
        <v>1766</v>
      </c>
      <c r="C573" s="2" t="str">
        <f aca="false">HYPERLINK(D573)</f>
        <v>https://www.nature.com/articles/s41598-022-09123-x</v>
      </c>
      <c r="D573" s="0" t="s">
        <v>1767</v>
      </c>
      <c r="E573" s="1" t="s">
        <v>1768</v>
      </c>
      <c r="F573" s="0" t="s">
        <v>1407</v>
      </c>
      <c r="G573" s="0" t="n">
        <v>18681794</v>
      </c>
    </row>
    <row r="574" customFormat="false" ht="68" hidden="false" customHeight="false" outlineLevel="0" collapsed="false">
      <c r="A574" s="0" t="s">
        <v>1769</v>
      </c>
      <c r="B574" s="1" t="s">
        <v>1770</v>
      </c>
      <c r="C574" s="2" t="str">
        <f aca="false">HYPERLINK(D574)</f>
        <v>https://www.westernagreporter.com/articles/koons-named-stockman-of-the-year/</v>
      </c>
      <c r="D574" s="0" t="s">
        <v>1771</v>
      </c>
      <c r="E574" s="1" t="s">
        <v>1772</v>
      </c>
      <c r="F574" s="0" t="s">
        <v>1773</v>
      </c>
      <c r="G574" s="0" t="n">
        <v>794</v>
      </c>
    </row>
    <row r="575" customFormat="false" ht="68" hidden="false" customHeight="false" outlineLevel="0" collapsed="false">
      <c r="A575" s="0" t="s">
        <v>1774</v>
      </c>
      <c r="B575" s="1" t="s">
        <v>1775</v>
      </c>
      <c r="C575" s="2" t="str">
        <f aca="false">HYPERLINK(D575)</f>
        <v>https://jcpost.com/posts/e3b7fa4d-0d6b-4d67-b76e-15e140ba8281</v>
      </c>
      <c r="D575" s="0" t="s">
        <v>1776</v>
      </c>
      <c r="E575" s="1" t="s">
        <v>1777</v>
      </c>
      <c r="F575" s="0" t="s">
        <v>31</v>
      </c>
      <c r="G575" s="0" t="n">
        <v>231192</v>
      </c>
    </row>
    <row r="576" customFormat="false" ht="68" hidden="false" customHeight="false" outlineLevel="0" collapsed="false">
      <c r="A576" s="0" t="s">
        <v>1778</v>
      </c>
      <c r="B576" s="1" t="s">
        <v>1775</v>
      </c>
      <c r="C576" s="2" t="str">
        <f aca="false">HYPERLINK(D576)</f>
        <v>https://salinapost.com/posts/e3b7fa4d-0d6b-4d67-b76e-15e140ba8281</v>
      </c>
      <c r="D576" s="0" t="s">
        <v>1779</v>
      </c>
      <c r="E576" s="1" t="s">
        <v>1777</v>
      </c>
      <c r="F576" s="0" t="s">
        <v>231</v>
      </c>
      <c r="G576" s="0" t="n">
        <v>160935</v>
      </c>
    </row>
    <row r="577" customFormat="false" ht="68" hidden="false" customHeight="false" outlineLevel="0" collapsed="false">
      <c r="A577" s="0" t="s">
        <v>1780</v>
      </c>
      <c r="B577" s="1" t="s">
        <v>71</v>
      </c>
      <c r="C577" s="2" t="str">
        <f aca="false">HYPERLINK(D577)</f>
        <v>http://kansasagconnection.com/story-state.php?Id=347&amp;yr=2022</v>
      </c>
      <c r="D577" s="0" t="s">
        <v>1781</v>
      </c>
      <c r="E577" s="1" t="s">
        <v>1782</v>
      </c>
      <c r="F577" s="0" t="s">
        <v>74</v>
      </c>
      <c r="G577" s="0" t="n">
        <v>0</v>
      </c>
    </row>
    <row r="578" customFormat="false" ht="85" hidden="false" customHeight="false" outlineLevel="0" collapsed="false">
      <c r="A578" s="0" t="s">
        <v>1780</v>
      </c>
      <c r="B578" s="1" t="s">
        <v>71</v>
      </c>
      <c r="C578" s="2" t="str">
        <f aca="false">HYPERLINK(D578)</f>
        <v>http://kansasagconnection.com/story-state.php?Id=343&amp;yr=2022</v>
      </c>
      <c r="D578" s="0" t="s">
        <v>1783</v>
      </c>
      <c r="E578" s="1" t="s">
        <v>1784</v>
      </c>
      <c r="F578" s="0" t="s">
        <v>74</v>
      </c>
      <c r="G578" s="0" t="n">
        <v>0</v>
      </c>
    </row>
    <row r="579" customFormat="false" ht="68" hidden="false" customHeight="false" outlineLevel="0" collapsed="false">
      <c r="A579" s="0" t="s">
        <v>1780</v>
      </c>
      <c r="B579" s="1" t="s">
        <v>71</v>
      </c>
      <c r="C579" s="2" t="str">
        <f aca="false">HYPERLINK(D579)</f>
        <v>http://kansasagconnection.com/story-state.php?Id=345&amp;yr=2022</v>
      </c>
      <c r="D579" s="0" t="s">
        <v>1785</v>
      </c>
      <c r="E579" s="1" t="s">
        <v>1786</v>
      </c>
      <c r="F579" s="0" t="s">
        <v>74</v>
      </c>
      <c r="G579" s="0" t="n">
        <v>0</v>
      </c>
    </row>
    <row r="580" customFormat="false" ht="68" hidden="false" customHeight="false" outlineLevel="0" collapsed="false">
      <c r="A580" s="0" t="s">
        <v>1780</v>
      </c>
      <c r="B580" s="1" t="s">
        <v>71</v>
      </c>
      <c r="C580" s="2" t="str">
        <f aca="false">HYPERLINK(D580)</f>
        <v>http://kansasagconnection.com/story-state.php?Id=348&amp;yr=2022</v>
      </c>
      <c r="D580" s="0" t="s">
        <v>1787</v>
      </c>
      <c r="E580" s="1" t="s">
        <v>1782</v>
      </c>
      <c r="F580" s="0" t="s">
        <v>74</v>
      </c>
      <c r="G580" s="0" t="n">
        <v>0</v>
      </c>
    </row>
    <row r="581" customFormat="false" ht="85" hidden="false" customHeight="false" outlineLevel="0" collapsed="false">
      <c r="A581" s="0" t="s">
        <v>1780</v>
      </c>
      <c r="B581" s="1" t="s">
        <v>71</v>
      </c>
      <c r="C581" s="2" t="str">
        <f aca="false">HYPERLINK(D581)</f>
        <v>http://kansasagconnection.com/story-state.php?Id=344&amp;yr=2022</v>
      </c>
      <c r="D581" s="0" t="s">
        <v>1788</v>
      </c>
      <c r="E581" s="1" t="s">
        <v>1789</v>
      </c>
      <c r="F581" s="0" t="s">
        <v>74</v>
      </c>
      <c r="G581" s="0" t="n">
        <v>0</v>
      </c>
    </row>
    <row r="582" customFormat="false" ht="68" hidden="false" customHeight="false" outlineLevel="0" collapsed="false">
      <c r="A582" s="0" t="s">
        <v>1790</v>
      </c>
      <c r="B582" s="1" t="s">
        <v>1791</v>
      </c>
      <c r="C582" s="2" t="str">
        <f aca="false">HYPERLINK(D582)</f>
        <v>https://www.k-state.edu/media/newsreleases/2022-03/new-silver-key-members32322.html</v>
      </c>
      <c r="D582" s="0" t="s">
        <v>1792</v>
      </c>
      <c r="E582" s="1" t="s">
        <v>1793</v>
      </c>
      <c r="F582" s="0" t="s">
        <v>10</v>
      </c>
      <c r="G582" s="0" t="n">
        <v>597056</v>
      </c>
    </row>
    <row r="583" customFormat="false" ht="68" hidden="false" customHeight="false" outlineLevel="0" collapsed="false">
      <c r="A583" s="0" t="s">
        <v>1794</v>
      </c>
      <c r="B583" s="1" t="s">
        <v>1795</v>
      </c>
      <c r="C583" s="2" t="str">
        <f aca="false">HYPERLINK(D583)</f>
        <v>https://www.mdpi.com/2073-4395/12/4/771/htm</v>
      </c>
      <c r="D583" s="0" t="s">
        <v>1796</v>
      </c>
      <c r="E583" s="1" t="s">
        <v>1797</v>
      </c>
      <c r="F583" s="0" t="s">
        <v>103</v>
      </c>
      <c r="G583" s="0" t="n">
        <v>6013578</v>
      </c>
    </row>
    <row r="584" customFormat="false" ht="68" hidden="false" customHeight="false" outlineLevel="0" collapsed="false">
      <c r="A584" s="0" t="s">
        <v>1798</v>
      </c>
      <c r="B584" s="1" t="s">
        <v>1799</v>
      </c>
      <c r="C584" s="2" t="str">
        <f aca="false">HYPERLINK(D584)</f>
        <v>https://oltnews.com/from-beyonce-to-kanye-west-to-harry-potter-5-quirky-courses-offered-at-universities-around-the-world-reuters</v>
      </c>
      <c r="D584" s="0" t="s">
        <v>1800</v>
      </c>
      <c r="E584" s="1" t="s">
        <v>1801</v>
      </c>
      <c r="F584" s="0" t="s">
        <v>1802</v>
      </c>
      <c r="G584" s="0" t="n">
        <v>94516</v>
      </c>
    </row>
    <row r="585" customFormat="false" ht="34" hidden="false" customHeight="false" outlineLevel="0" collapsed="false">
      <c r="A585" s="0" t="s">
        <v>1803</v>
      </c>
      <c r="B585" s="1" t="s">
        <v>1804</v>
      </c>
      <c r="C585" s="2" t="str">
        <f aca="false">HYPERLINK(D585)</f>
        <v>https://247sports.com/college/kansas-state/Article/Kansas-State-football-recruiting-2023-Donovan-McIntosh-St-Marys-St-Louis-Missouri-cornerback-Van-Malone-spring-visit-185031517/</v>
      </c>
      <c r="D585" s="0" t="s">
        <v>1805</v>
      </c>
      <c r="E585" s="1" t="s">
        <v>1804</v>
      </c>
      <c r="F585" s="0" t="s">
        <v>319</v>
      </c>
      <c r="G585" s="0" t="n">
        <v>12857160</v>
      </c>
    </row>
    <row r="586" customFormat="false" ht="34" hidden="false" customHeight="false" outlineLevel="0" collapsed="false">
      <c r="A586" s="0" t="s">
        <v>1803</v>
      </c>
      <c r="B586" s="1" t="s">
        <v>1804</v>
      </c>
      <c r="C586" s="2" t="str">
        <f aca="false">HYPERLINK(D586)</f>
        <v>https://247sports.com/college/nebraska/Article/Kansas-State-football-recruiting-2023-Donovan-McIntosh-St-Marys-St-Louis-Missouri-cornerback-Van-Malone-spring-visit-185031517/</v>
      </c>
      <c r="D586" s="0" t="s">
        <v>1806</v>
      </c>
      <c r="E586" s="1" t="s">
        <v>1804</v>
      </c>
      <c r="F586" s="0" t="s">
        <v>319</v>
      </c>
      <c r="G586" s="0" t="n">
        <v>12857160</v>
      </c>
    </row>
    <row r="587" customFormat="false" ht="34" hidden="false" customHeight="false" outlineLevel="0" collapsed="false">
      <c r="A587" s="0" t="s">
        <v>1803</v>
      </c>
      <c r="B587" s="1" t="s">
        <v>1804</v>
      </c>
      <c r="C587" s="2" t="str">
        <f aca="false">HYPERLINK(D587)</f>
        <v>https://247sports.com/college/iowa/Article/Kansas-State-football-recruiting-2023-Donovan-McIntosh-St-Marys-St-Louis-Missouri-cornerback-Van-Malone-spring-visit-185031517/</v>
      </c>
      <c r="D587" s="0" t="s">
        <v>1807</v>
      </c>
      <c r="E587" s="1" t="s">
        <v>1804</v>
      </c>
      <c r="F587" s="0" t="s">
        <v>319</v>
      </c>
      <c r="G587" s="0" t="n">
        <v>12857160</v>
      </c>
    </row>
    <row r="588" customFormat="false" ht="34" hidden="false" customHeight="false" outlineLevel="0" collapsed="false">
      <c r="A588" s="0" t="s">
        <v>1803</v>
      </c>
      <c r="B588" s="1" t="s">
        <v>1804</v>
      </c>
      <c r="C588" s="2" t="str">
        <f aca="false">HYPERLINK(D588)</f>
        <v>https://247sports.com/college/kansas/Article/Kansas-State-football-recruiting-2023-Donovan-McIntosh-St-Marys-St-Louis-Missouri-cornerback-Van-Malone-spring-visit-185031517/</v>
      </c>
      <c r="D588" s="0" t="s">
        <v>1808</v>
      </c>
      <c r="E588" s="1" t="s">
        <v>1804</v>
      </c>
      <c r="F588" s="0" t="s">
        <v>319</v>
      </c>
      <c r="G588" s="0" t="n">
        <v>12857160</v>
      </c>
    </row>
    <row r="589" customFormat="false" ht="34" hidden="false" customHeight="false" outlineLevel="0" collapsed="false">
      <c r="A589" s="0" t="s">
        <v>1803</v>
      </c>
      <c r="B589" s="1" t="s">
        <v>1804</v>
      </c>
      <c r="C589" s="2" t="str">
        <f aca="false">HYPERLINK(D589)</f>
        <v>https://247sports.com/college/cincinnati/Article/Kansas-State-football-recruiting-2023-Donovan-McIntosh-St-Marys-St-Louis-Missouri-cornerback-Van-Malone-spring-visit-185031517/</v>
      </c>
      <c r="D589" s="0" t="s">
        <v>1809</v>
      </c>
      <c r="E589" s="1" t="s">
        <v>1804</v>
      </c>
      <c r="F589" s="0" t="s">
        <v>319</v>
      </c>
      <c r="G589" s="0" t="n">
        <v>12857160</v>
      </c>
    </row>
    <row r="590" customFormat="false" ht="68" hidden="false" customHeight="false" outlineLevel="0" collapsed="false">
      <c r="A590" s="0" t="s">
        <v>1810</v>
      </c>
      <c r="B590" s="1" t="s">
        <v>1811</v>
      </c>
      <c r="C590" s="2" t="str">
        <f aca="false">HYPERLINK(D590)</f>
        <v>https://www.kosu.org/u-s-news/2022-03-23/a-hotter-drier-climate-and-dwindling-water-has-more-kansas-farmers-taking-a-chance-on-cotton</v>
      </c>
      <c r="D590" s="0" t="s">
        <v>1812</v>
      </c>
      <c r="E590" s="1" t="s">
        <v>1813</v>
      </c>
      <c r="F590" s="0" t="s">
        <v>1814</v>
      </c>
      <c r="G590" s="0" t="n">
        <v>43019</v>
      </c>
    </row>
    <row r="591" customFormat="false" ht="51" hidden="false" customHeight="false" outlineLevel="0" collapsed="false">
      <c r="A591" s="0" t="s">
        <v>1815</v>
      </c>
      <c r="B591" s="1" t="s">
        <v>1816</v>
      </c>
      <c r="C591" s="2" t="str">
        <f aca="false">HYPERLINK(D591)</f>
        <v>http://www.indymedia.org.nz/articles/51399</v>
      </c>
      <c r="D591" s="0" t="s">
        <v>1817</v>
      </c>
      <c r="F591" s="0" t="s">
        <v>1818</v>
      </c>
      <c r="G591" s="0" t="n">
        <v>3677</v>
      </c>
    </row>
    <row r="592" customFormat="false" ht="68" hidden="false" customHeight="false" outlineLevel="0" collapsed="false">
      <c r="A592" s="0" t="s">
        <v>1819</v>
      </c>
      <c r="B592" s="1" t="s">
        <v>1820</v>
      </c>
      <c r="C592" s="2" t="str">
        <f aca="false">HYPERLINK(D592)</f>
        <v>https://theorg.com/org/course-hero/jobs/campus-representative-kan-b60d9c58</v>
      </c>
      <c r="D592" s="0" t="s">
        <v>1821</v>
      </c>
      <c r="E592" s="1" t="s">
        <v>1822</v>
      </c>
      <c r="F592" s="0" t="s">
        <v>1823</v>
      </c>
      <c r="G592" s="0" t="n">
        <v>435910</v>
      </c>
    </row>
    <row r="593" customFormat="false" ht="68" hidden="false" customHeight="false" outlineLevel="0" collapsed="false">
      <c r="A593" s="0" t="s">
        <v>1824</v>
      </c>
      <c r="B593" s="1" t="s">
        <v>1825</v>
      </c>
      <c r="C593" s="2" t="str">
        <f aca="false">HYPERLINK(D593)</f>
        <v>https://www.ctnewsonline.com/news/article_9c149b98-aa23-11ec-81bb-c70152c4322f.html</v>
      </c>
      <c r="D593" s="0" t="s">
        <v>1826</v>
      </c>
      <c r="E593" s="1" t="s">
        <v>1827</v>
      </c>
      <c r="F593" s="0" t="s">
        <v>369</v>
      </c>
      <c r="G593" s="0" t="n">
        <v>28457</v>
      </c>
    </row>
    <row r="594" customFormat="false" ht="68" hidden="false" customHeight="false" outlineLevel="0" collapsed="false">
      <c r="A594" s="0" t="s">
        <v>1828</v>
      </c>
      <c r="B594" s="1" t="s">
        <v>1829</v>
      </c>
      <c r="C594" s="2" t="str">
        <f aca="false">HYPERLINK(D594)</f>
        <v>https://www.wibw.com/2022/03/23/rep-mann-house-agriculture-committee-ranking-member-thompson-tour-kansas/</v>
      </c>
      <c r="D594" s="0" t="s">
        <v>1830</v>
      </c>
      <c r="E594" s="1" t="s">
        <v>1831</v>
      </c>
      <c r="F594" s="0" t="s">
        <v>218</v>
      </c>
      <c r="G594" s="0" t="n">
        <v>559933</v>
      </c>
    </row>
    <row r="595" customFormat="false" ht="68" hidden="false" customHeight="false" outlineLevel="0" collapsed="false">
      <c r="A595" s="0" t="s">
        <v>1832</v>
      </c>
      <c r="B595" s="1" t="s">
        <v>1833</v>
      </c>
      <c r="C595" s="2" t="str">
        <f aca="false">HYPERLINK(D595)</f>
        <v>https://www.pratttribune.com/2022/03/22/new-college-of-education-program-helps-kansans-change-careers-become-middle-and-high-school-teachers/</v>
      </c>
      <c r="D595" s="0" t="s">
        <v>1834</v>
      </c>
      <c r="E595" s="1" t="s">
        <v>1835</v>
      </c>
      <c r="F595" s="0" t="s">
        <v>176</v>
      </c>
      <c r="G595" s="0" t="n">
        <v>7761</v>
      </c>
    </row>
    <row r="596" customFormat="false" ht="68" hidden="false" customHeight="false" outlineLevel="0" collapsed="false">
      <c r="A596" s="0" t="s">
        <v>1832</v>
      </c>
      <c r="B596" s="1" t="s">
        <v>1836</v>
      </c>
      <c r="C596" s="2" t="str">
        <f aca="false">HYPERLINK(D596)</f>
        <v>https://www.pratttribune.com/2022/03/22/kansas-state-university-students-earn-fall-2021-semester-honors/</v>
      </c>
      <c r="D596" s="0" t="s">
        <v>1837</v>
      </c>
      <c r="E596" s="1" t="s">
        <v>1838</v>
      </c>
      <c r="F596" s="0" t="s">
        <v>176</v>
      </c>
      <c r="G596" s="0" t="n">
        <v>7761</v>
      </c>
    </row>
    <row r="597" customFormat="false" ht="68" hidden="false" customHeight="false" outlineLevel="0" collapsed="false">
      <c r="A597" s="0" t="s">
        <v>1839</v>
      </c>
      <c r="B597" s="1" t="s">
        <v>1840</v>
      </c>
      <c r="C597" s="2" t="str">
        <f aca="false">HYPERLINK(D597)</f>
        <v>https://www.nach-welt.com/schneesturmwarnung-bringt-willkommene-feuchtigkeit-zu-hays/</v>
      </c>
      <c r="D597" s="0" t="s">
        <v>1841</v>
      </c>
      <c r="E597" s="1" t="s">
        <v>1842</v>
      </c>
      <c r="F597" s="0" t="s">
        <v>1843</v>
      </c>
      <c r="G597" s="0" t="n">
        <v>111223</v>
      </c>
    </row>
    <row r="598" customFormat="false" ht="68" hidden="false" customHeight="false" outlineLevel="0" collapsed="false">
      <c r="A598" s="0" t="s">
        <v>1844</v>
      </c>
      <c r="B598" s="1" t="s">
        <v>1845</v>
      </c>
      <c r="C598" s="2" t="str">
        <f aca="false">HYPERLINK(D598)</f>
        <v>https://www.acppubs.com/articles/bartlett-west-s-ceo-retiring-after-38-years-with-the-company</v>
      </c>
      <c r="D598" s="0" t="s">
        <v>1846</v>
      </c>
      <c r="E598" s="1" t="s">
        <v>1847</v>
      </c>
      <c r="F598" s="0" t="s">
        <v>1848</v>
      </c>
      <c r="G598" s="0" t="n">
        <v>7380</v>
      </c>
    </row>
    <row r="599" customFormat="false" ht="68" hidden="false" customHeight="false" outlineLevel="0" collapsed="false">
      <c r="A599" s="0" t="s">
        <v>1844</v>
      </c>
      <c r="B599" s="1" t="s">
        <v>1849</v>
      </c>
      <c r="C599" s="2" t="str">
        <f aca="false">HYPERLINK(D599)</f>
        <v>https://www.acppubs.com/articles/vo-awarded-architectural-engineering-2022-mae-industry-mentor-award</v>
      </c>
      <c r="D599" s="0" t="s">
        <v>1850</v>
      </c>
      <c r="E599" s="1" t="s">
        <v>1851</v>
      </c>
      <c r="F599" s="0" t="s">
        <v>1848</v>
      </c>
      <c r="G599" s="0" t="n">
        <v>7380</v>
      </c>
    </row>
    <row r="600" customFormat="false" ht="68" hidden="false" customHeight="false" outlineLevel="0" collapsed="false">
      <c r="A600" s="0" t="s">
        <v>1852</v>
      </c>
      <c r="B600" s="1" t="s">
        <v>1853</v>
      </c>
      <c r="C600" s="2" t="str">
        <f aca="false">HYPERLINK(D600)</f>
        <v>https://salinapost.com/posts/b96a43a4-f781-4b22-b3b9-0e4bfd9813c9</v>
      </c>
      <c r="D600" s="0" t="s">
        <v>1854</v>
      </c>
      <c r="E600" s="1" t="s">
        <v>1855</v>
      </c>
      <c r="F600" s="0" t="s">
        <v>231</v>
      </c>
      <c r="G600" s="0" t="n">
        <v>160935</v>
      </c>
    </row>
    <row r="601" customFormat="false" ht="34" hidden="false" customHeight="false" outlineLevel="0" collapsed="false">
      <c r="A601" s="0" t="s">
        <v>1856</v>
      </c>
      <c r="B601" s="1" t="s">
        <v>1857</v>
      </c>
      <c r="C601" s="2" t="str">
        <f aca="false">HYPERLINK(D601)</f>
        <v>tribune:KC:KC Chiefs sign former Blue Springs, K-State linebacker Elijah Lee to one-year deal</v>
      </c>
      <c r="D601" s="0" t="s">
        <v>1858</v>
      </c>
      <c r="E601" s="1" t="s">
        <v>1857</v>
      </c>
      <c r="F601" s="0" t="s">
        <v>1859</v>
      </c>
      <c r="G601" s="0" t="n">
        <v>1494006</v>
      </c>
    </row>
    <row r="602" customFormat="false" ht="34" hidden="false" customHeight="false" outlineLevel="0" collapsed="false">
      <c r="A602" s="0" t="s">
        <v>1860</v>
      </c>
      <c r="B602" s="1" t="s">
        <v>1857</v>
      </c>
      <c r="C602" s="2" t="str">
        <f aca="false">HYPERLINK(D602)</f>
        <v>https://www.bnd.com/sports/nfl/chiefs/article259666600.html</v>
      </c>
      <c r="D602" s="0" t="s">
        <v>1861</v>
      </c>
      <c r="E602" s="1" t="s">
        <v>1857</v>
      </c>
      <c r="F602" s="0" t="s">
        <v>1862</v>
      </c>
      <c r="G602" s="0" t="n">
        <v>264325</v>
      </c>
    </row>
    <row r="603" customFormat="false" ht="34" hidden="false" customHeight="false" outlineLevel="0" collapsed="false">
      <c r="A603" s="0" t="s">
        <v>1860</v>
      </c>
      <c r="B603" s="1" t="s">
        <v>1857</v>
      </c>
      <c r="C603" s="2" t="str">
        <f aca="false">HYPERLINK(D603)</f>
        <v>https://www.kansascity.com/sports/nfl/kansas-city-chiefs/article259666600.html</v>
      </c>
      <c r="D603" s="0" t="s">
        <v>1863</v>
      </c>
      <c r="E603" s="1" t="s">
        <v>1857</v>
      </c>
      <c r="F603" s="0" t="s">
        <v>1864</v>
      </c>
      <c r="G603" s="0" t="n">
        <v>1494006</v>
      </c>
    </row>
    <row r="604" customFormat="false" ht="34" hidden="false" customHeight="false" outlineLevel="0" collapsed="false">
      <c r="A604" s="0" t="s">
        <v>1860</v>
      </c>
      <c r="B604" s="1" t="s">
        <v>1857</v>
      </c>
      <c r="C604" s="2" t="str">
        <f aca="false">HYPERLINK(D604)</f>
        <v>https://www.kansas.com/sports/nfl/kansas-city-chiefs/article259666600.html</v>
      </c>
      <c r="D604" s="0" t="s">
        <v>1865</v>
      </c>
      <c r="E604" s="1" t="s">
        <v>1857</v>
      </c>
      <c r="F604" s="0" t="s">
        <v>1048</v>
      </c>
      <c r="G604" s="0" t="n">
        <v>384848</v>
      </c>
    </row>
    <row r="605" customFormat="false" ht="68" hidden="false" customHeight="false" outlineLevel="0" collapsed="false">
      <c r="A605" s="0" t="s">
        <v>1866</v>
      </c>
      <c r="B605" s="1" t="s">
        <v>1867</v>
      </c>
      <c r="C605" s="2" t="str">
        <f aca="false">HYPERLINK(D605)</f>
        <v>https://www.atchisonglobenow.com/voices/celebrate-healthy-living-by-joining-walk-kansas/article_5a92a564-aa1b-11ec-af12-3fce3d4e47bd.html</v>
      </c>
      <c r="D605" s="0" t="s">
        <v>1868</v>
      </c>
      <c r="E605" s="1" t="s">
        <v>1869</v>
      </c>
      <c r="F605" s="0" t="s">
        <v>1870</v>
      </c>
      <c r="G605" s="0" t="n">
        <v>22062</v>
      </c>
    </row>
    <row r="606" customFormat="false" ht="68" hidden="false" customHeight="false" outlineLevel="0" collapsed="false">
      <c r="A606" s="0" t="s">
        <v>1871</v>
      </c>
      <c r="B606" s="1" t="s">
        <v>1872</v>
      </c>
      <c r="C606" s="2" t="str">
        <f aca="false">HYPERLINK(D606)</f>
        <v>https://www.atchisonglobenow.com/voices/cold-injury-to-corn/article_f1e6bc30-aa1a-11ec-8434-b357b3ca5156.html</v>
      </c>
      <c r="D606" s="0" t="s">
        <v>1873</v>
      </c>
      <c r="E606" s="1" t="s">
        <v>1874</v>
      </c>
      <c r="F606" s="0" t="s">
        <v>1870</v>
      </c>
      <c r="G606" s="0" t="n">
        <v>22062</v>
      </c>
    </row>
    <row r="607" customFormat="false" ht="68" hidden="false" customHeight="false" outlineLevel="0" collapsed="false">
      <c r="A607" s="0" t="s">
        <v>1875</v>
      </c>
      <c r="B607" s="1" t="s">
        <v>1876</v>
      </c>
      <c r="C607" s="2" t="str">
        <f aca="false">HYPERLINK(D607)</f>
        <v>https://www.concrete.org/news/newsdetail.aspx?f=51734645</v>
      </c>
      <c r="D607" s="0" t="s">
        <v>1877</v>
      </c>
      <c r="E607" s="1" t="s">
        <v>1878</v>
      </c>
      <c r="F607" s="0" t="s">
        <v>1879</v>
      </c>
      <c r="G607" s="0" t="n">
        <v>103513</v>
      </c>
    </row>
    <row r="608" customFormat="false" ht="68" hidden="false" customHeight="false" outlineLevel="0" collapsed="false">
      <c r="A608" s="0" t="s">
        <v>1880</v>
      </c>
      <c r="B608" s="1" t="s">
        <v>1881</v>
      </c>
      <c r="C608" s="2" t="str">
        <f aca="false">HYPERLINK(D608)</f>
        <v>https://themercury.com/features/our-neighbors-area-man-uses-filmmaking-to-create-his-own-fantasy-universes/article_7b9b32c6-1ad3-5d69-b8a9-db95a37ba352.html</v>
      </c>
      <c r="D608" s="0" t="s">
        <v>1882</v>
      </c>
      <c r="E608" s="1" t="s">
        <v>1883</v>
      </c>
      <c r="F608" s="0" t="s">
        <v>186</v>
      </c>
      <c r="G608" s="0" t="n">
        <v>95304</v>
      </c>
    </row>
    <row r="609" customFormat="false" ht="68" hidden="false" customHeight="false" outlineLevel="0" collapsed="false">
      <c r="A609" s="0" t="s">
        <v>1884</v>
      </c>
      <c r="B609" s="1" t="s">
        <v>1885</v>
      </c>
      <c r="C609" s="2" t="str">
        <f aca="false">HYPERLINK(D609)</f>
        <v>https://journals.plos.org/plosone/article?id=10.1371/journal.pone.0265304</v>
      </c>
      <c r="D609" s="0" t="s">
        <v>1886</v>
      </c>
      <c r="E609" s="1" t="s">
        <v>1887</v>
      </c>
      <c r="F609" s="0" t="s">
        <v>1888</v>
      </c>
      <c r="G609" s="0" t="n">
        <v>438131</v>
      </c>
    </row>
    <row r="610" customFormat="false" ht="68" hidden="false" customHeight="false" outlineLevel="0" collapsed="false">
      <c r="A610" s="0" t="s">
        <v>1889</v>
      </c>
      <c r="B610" s="1" t="s">
        <v>1890</v>
      </c>
      <c r="C610" s="2" t="str">
        <f aca="false">HYPERLINK(D610)</f>
        <v>https://hayspost.com/posts/a305c004-593a-44a4-a24d-cbf592cae46c</v>
      </c>
      <c r="D610" s="0" t="s">
        <v>1891</v>
      </c>
      <c r="E610" s="1" t="s">
        <v>1892</v>
      </c>
      <c r="F610" s="0" t="s">
        <v>69</v>
      </c>
      <c r="G610" s="0" t="n">
        <v>99919</v>
      </c>
    </row>
    <row r="611" customFormat="false" ht="68" hidden="false" customHeight="false" outlineLevel="0" collapsed="false">
      <c r="A611" s="0" t="s">
        <v>1893</v>
      </c>
      <c r="B611" s="1" t="s">
        <v>1894</v>
      </c>
      <c r="C611" s="2" t="str">
        <f aca="false">HYPERLINK(D611)</f>
        <v>https://www.ksal.com/4-h-member-eyes-ag-advocate-role/</v>
      </c>
      <c r="D611" s="0" t="s">
        <v>1895</v>
      </c>
      <c r="E611" s="1" t="s">
        <v>1896</v>
      </c>
      <c r="F611" s="0" t="s">
        <v>259</v>
      </c>
      <c r="G611" s="0" t="n">
        <v>78660</v>
      </c>
    </row>
    <row r="612" customFormat="false" ht="68" hidden="false" customHeight="false" outlineLevel="0" collapsed="false">
      <c r="A612" s="0" t="s">
        <v>1897</v>
      </c>
      <c r="B612" s="1" t="s">
        <v>1898</v>
      </c>
      <c r="C612" s="2" t="str">
        <f aca="false">HYPERLINK(D612)</f>
        <v>https://patch.com/kansas/across-ks/steven-johnson-delves-why-hes-campaigning</v>
      </c>
      <c r="D612" s="0" t="s">
        <v>1899</v>
      </c>
      <c r="E612" s="1" t="s">
        <v>1855</v>
      </c>
      <c r="F612" s="0" t="s">
        <v>1900</v>
      </c>
      <c r="G612" s="0" t="n">
        <v>12283055</v>
      </c>
    </row>
    <row r="613" customFormat="false" ht="68" hidden="false" customHeight="false" outlineLevel="0" collapsed="false">
      <c r="A613" s="0" t="s">
        <v>1901</v>
      </c>
      <c r="B613" s="1" t="s">
        <v>1902</v>
      </c>
      <c r="C613" s="2" t="str">
        <f aca="false">HYPERLINK(D613)</f>
        <v>https://www.ausa.org/articles/improve-drone-technology-future-battlefields</v>
      </c>
      <c r="D613" s="0" t="s">
        <v>1903</v>
      </c>
      <c r="E613" s="1" t="s">
        <v>1904</v>
      </c>
      <c r="F613" s="0" t="s">
        <v>1905</v>
      </c>
      <c r="G613" s="0" t="n">
        <v>88233</v>
      </c>
    </row>
    <row r="614" customFormat="false" ht="68" hidden="false" customHeight="false" outlineLevel="0" collapsed="false">
      <c r="A614" s="0" t="s">
        <v>1906</v>
      </c>
      <c r="B614" s="1" t="s">
        <v>1907</v>
      </c>
      <c r="C614" s="2" t="str">
        <f aca="false">HYPERLINK(D614)</f>
        <v>https://hayandforage.com/article-3901-The-hollow-stem-watch-is-on.html</v>
      </c>
      <c r="D614" s="0" t="s">
        <v>1908</v>
      </c>
      <c r="E614" s="1" t="s">
        <v>1909</v>
      </c>
      <c r="F614" s="0" t="s">
        <v>1910</v>
      </c>
      <c r="G614" s="0" t="n">
        <v>14360</v>
      </c>
    </row>
    <row r="615" customFormat="false" ht="68" hidden="false" customHeight="false" outlineLevel="0" collapsed="false">
      <c r="A615" s="0" t="s">
        <v>1911</v>
      </c>
      <c r="B615" s="1" t="s">
        <v>1912</v>
      </c>
      <c r="C615" s="2" t="str">
        <f aca="false">HYPERLINK(D615)</f>
        <v>https://jcpost.com/posts/5875da22-ef93-4090-8020-9a47e0749d88</v>
      </c>
      <c r="D615" s="0" t="s">
        <v>1913</v>
      </c>
      <c r="E615" s="1" t="s">
        <v>1896</v>
      </c>
      <c r="F615" s="0" t="s">
        <v>31</v>
      </c>
      <c r="G615" s="0" t="n">
        <v>231192</v>
      </c>
    </row>
    <row r="616" customFormat="false" ht="68" hidden="false" customHeight="false" outlineLevel="0" collapsed="false">
      <c r="A616" s="0" t="s">
        <v>1914</v>
      </c>
      <c r="B616" s="1" t="s">
        <v>71</v>
      </c>
      <c r="C616" s="2" t="str">
        <f aca="false">HYPERLINK(D616)</f>
        <v>http://kansasagconnection.com/story-state.php?Id=338&amp;yr=2022</v>
      </c>
      <c r="D616" s="0" t="s">
        <v>1915</v>
      </c>
      <c r="E616" s="1" t="s">
        <v>1916</v>
      </c>
      <c r="F616" s="0" t="s">
        <v>74</v>
      </c>
      <c r="G616" s="0" t="n">
        <v>0</v>
      </c>
    </row>
    <row r="617" customFormat="false" ht="68" hidden="false" customHeight="false" outlineLevel="0" collapsed="false">
      <c r="A617" s="0" t="s">
        <v>1914</v>
      </c>
      <c r="B617" s="1" t="s">
        <v>71</v>
      </c>
      <c r="C617" s="2" t="str">
        <f aca="false">HYPERLINK(D617)</f>
        <v>http://kansasagconnection.com/story-state.php?Id=340&amp;yr=2022</v>
      </c>
      <c r="D617" s="0" t="s">
        <v>1917</v>
      </c>
      <c r="E617" s="1" t="s">
        <v>1918</v>
      </c>
      <c r="F617" s="0" t="s">
        <v>74</v>
      </c>
      <c r="G617" s="0" t="n">
        <v>0</v>
      </c>
    </row>
    <row r="618" customFormat="false" ht="68" hidden="false" customHeight="false" outlineLevel="0" collapsed="false">
      <c r="A618" s="0" t="s">
        <v>1919</v>
      </c>
      <c r="B618" s="1" t="s">
        <v>1920</v>
      </c>
      <c r="C618" s="2" t="str">
        <f aca="false">HYPERLINK(D618)</f>
        <v>https://www.ksal.com/steven-johnson-campaigning-for-state-treasurer/</v>
      </c>
      <c r="D618" s="0" t="s">
        <v>1921</v>
      </c>
      <c r="E618" s="1" t="s">
        <v>1855</v>
      </c>
      <c r="F618" s="0" t="s">
        <v>259</v>
      </c>
      <c r="G618" s="0" t="n">
        <v>78660</v>
      </c>
    </row>
    <row r="619" customFormat="false" ht="68" hidden="false" customHeight="false" outlineLevel="0" collapsed="false">
      <c r="A619" s="0" t="s">
        <v>1922</v>
      </c>
      <c r="B619" s="1" t="s">
        <v>375</v>
      </c>
      <c r="C619" s="2" t="str">
        <f aca="false">HYPERLINK(D619)</f>
        <v>https://liberalfirst.com/local-news-3/11087-new-report-aims-to-guide-community-health-efforts-in-kansas</v>
      </c>
      <c r="D619" s="0" t="s">
        <v>1923</v>
      </c>
      <c r="E619" s="1" t="s">
        <v>377</v>
      </c>
      <c r="F619" s="0" t="s">
        <v>1924</v>
      </c>
      <c r="G619" s="0" t="n">
        <v>1064</v>
      </c>
    </row>
    <row r="620" customFormat="false" ht="68" hidden="false" customHeight="false" outlineLevel="0" collapsed="false">
      <c r="A620" s="0" t="s">
        <v>1925</v>
      </c>
      <c r="B620" s="1" t="s">
        <v>1833</v>
      </c>
      <c r="C620" s="2" t="str">
        <f aca="false">HYPERLINK(D620)</f>
        <v>https://www.sjnewsonline.com/2022/03/22/new-college-of-education-program-helps-kansans-change-careers-become-middle-and-high-school-teachers/</v>
      </c>
      <c r="D620" s="0" t="s">
        <v>1926</v>
      </c>
      <c r="E620" s="1" t="s">
        <v>1927</v>
      </c>
      <c r="F620" s="0" t="s">
        <v>308</v>
      </c>
      <c r="G620" s="0" t="n">
        <v>439</v>
      </c>
    </row>
    <row r="621" customFormat="false" ht="68" hidden="false" customHeight="false" outlineLevel="0" collapsed="false">
      <c r="A621" s="0" t="s">
        <v>1925</v>
      </c>
      <c r="B621" s="1" t="s">
        <v>1836</v>
      </c>
      <c r="C621" s="2" t="str">
        <f aca="false">HYPERLINK(D621)</f>
        <v>https://www.sjnewsonline.com/2022/03/22/kansas-state-university-students-earn-fall-2021-semester-honors/</v>
      </c>
      <c r="D621" s="0" t="s">
        <v>1928</v>
      </c>
      <c r="E621" s="1" t="s">
        <v>1838</v>
      </c>
      <c r="F621" s="0" t="s">
        <v>308</v>
      </c>
      <c r="G621" s="0" t="n">
        <v>439</v>
      </c>
    </row>
    <row r="622" customFormat="false" ht="68" hidden="false" customHeight="false" outlineLevel="0" collapsed="false">
      <c r="A622" s="0" t="s">
        <v>1925</v>
      </c>
      <c r="B622" s="1" t="s">
        <v>252</v>
      </c>
      <c r="C622" s="2" t="str">
        <f aca="false">HYPERLINK(D622)</f>
        <v>https://www.sjnewsonline.com/2022/03/22/k-state-researchers-uncover-new-clues-for-improving-wheat/</v>
      </c>
      <c r="D622" s="0" t="s">
        <v>1929</v>
      </c>
      <c r="E622" s="1" t="s">
        <v>254</v>
      </c>
      <c r="F622" s="0" t="s">
        <v>308</v>
      </c>
      <c r="G622" s="0" t="n">
        <v>439</v>
      </c>
    </row>
    <row r="623" customFormat="false" ht="68" hidden="false" customHeight="false" outlineLevel="0" collapsed="false">
      <c r="A623" s="0" t="s">
        <v>1930</v>
      </c>
      <c r="B623" s="1" t="s">
        <v>1931</v>
      </c>
      <c r="C623" s="2" t="str">
        <f aca="false">HYPERLINK(D623)</f>
        <v>https://hayspost.com/posts/5c34d6a9-353f-49e3-87f2-809db08cee5e</v>
      </c>
      <c r="D623" s="0" t="s">
        <v>1932</v>
      </c>
      <c r="E623" s="1" t="s">
        <v>1933</v>
      </c>
      <c r="F623" s="0" t="s">
        <v>69</v>
      </c>
      <c r="G623" s="0" t="n">
        <v>99919</v>
      </c>
    </row>
    <row r="624" customFormat="false" ht="68" hidden="false" customHeight="false" outlineLevel="0" collapsed="false">
      <c r="A624" s="0" t="s">
        <v>1934</v>
      </c>
      <c r="B624" s="1" t="s">
        <v>1935</v>
      </c>
      <c r="C624" s="2" t="str">
        <f aca="false">HYPERLINK(D624)</f>
        <v>https://www.mdpi.com/2071-1050/14/7/3736/htm</v>
      </c>
      <c r="D624" s="0" t="s">
        <v>1936</v>
      </c>
      <c r="E624" s="1" t="s">
        <v>1937</v>
      </c>
      <c r="F624" s="0" t="s">
        <v>103</v>
      </c>
      <c r="G624" s="0" t="n">
        <v>6013578</v>
      </c>
    </row>
    <row r="625" customFormat="false" ht="68" hidden="false" customHeight="false" outlineLevel="0" collapsed="false">
      <c r="A625" s="0" t="s">
        <v>1938</v>
      </c>
      <c r="B625" s="1" t="s">
        <v>1939</v>
      </c>
      <c r="C625" s="2" t="str">
        <f aca="false">HYPERLINK(D625)</f>
        <v>https://www.kake.com/story/46113660/mondays-moisture-provides-hope-for-spring-crops</v>
      </c>
      <c r="D625" s="0" t="s">
        <v>1940</v>
      </c>
      <c r="E625" s="1" t="s">
        <v>1941</v>
      </c>
      <c r="F625" s="0" t="s">
        <v>45</v>
      </c>
      <c r="G625" s="0" t="n">
        <v>447822</v>
      </c>
    </row>
    <row r="626" customFormat="false" ht="68" hidden="false" customHeight="false" outlineLevel="0" collapsed="false">
      <c r="A626" s="0" t="s">
        <v>1942</v>
      </c>
      <c r="B626" s="1" t="s">
        <v>1943</v>
      </c>
      <c r="C626" s="2" t="str">
        <f aca="false">HYPERLINK(D626)</f>
        <v>https://www.thepitchkc.com/mental-health-advocate-amber-boltons-free-wheeling-good-time-goes-viral/</v>
      </c>
      <c r="D626" s="0" t="s">
        <v>1944</v>
      </c>
      <c r="E626" s="1" t="s">
        <v>1945</v>
      </c>
      <c r="F626" s="0" t="s">
        <v>1946</v>
      </c>
      <c r="G626" s="0" t="n">
        <v>112506</v>
      </c>
    </row>
    <row r="627" customFormat="false" ht="68" hidden="false" customHeight="false" outlineLevel="0" collapsed="false">
      <c r="A627" s="0" t="s">
        <v>1942</v>
      </c>
      <c r="B627" s="1" t="s">
        <v>1943</v>
      </c>
      <c r="C627" s="2" t="str">
        <f aca="false">HYPERLINK(D627)</f>
        <v>https://www.thepitchkc.com/amber-boltons-free-wheeling-good-time-goes-viral/</v>
      </c>
      <c r="D627" s="0" t="s">
        <v>1947</v>
      </c>
      <c r="E627" s="1" t="s">
        <v>1945</v>
      </c>
      <c r="F627" s="0" t="s">
        <v>1946</v>
      </c>
      <c r="G627" s="0" t="n">
        <v>112506</v>
      </c>
    </row>
    <row r="628" customFormat="false" ht="68" hidden="false" customHeight="false" outlineLevel="0" collapsed="false">
      <c r="A628" s="0" t="s">
        <v>1948</v>
      </c>
      <c r="B628" s="1" t="s">
        <v>1949</v>
      </c>
      <c r="C628" s="2" t="str">
        <f aca="false">HYPERLINK(D628)</f>
        <v>https://daybydaylive.us/2022/03/21/most-teachers-who-say-they-plan-to-quit-teaching-probably-wont/</v>
      </c>
      <c r="D628" s="0" t="s">
        <v>1950</v>
      </c>
      <c r="E628" s="1" t="s">
        <v>1951</v>
      </c>
      <c r="F628" s="0" t="s">
        <v>1952</v>
      </c>
      <c r="G628" s="0" t="n">
        <v>166</v>
      </c>
    </row>
    <row r="629" customFormat="false" ht="68" hidden="false" customHeight="false" outlineLevel="0" collapsed="false">
      <c r="A629" s="0" t="s">
        <v>1953</v>
      </c>
      <c r="B629" s="1" t="s">
        <v>1954</v>
      </c>
      <c r="C629" s="2" t="str">
        <f aca="false">HYPERLINK(D629)</f>
        <v>https://whkradio.com/news/national/la-police-seek-driver-after-tesla-street-stunt-ends-in-crash/9d77b3c3745cbaa4ee29ded9eb886d0f</v>
      </c>
      <c r="D629" s="0" t="s">
        <v>1955</v>
      </c>
      <c r="E629" s="1" t="s">
        <v>1956</v>
      </c>
      <c r="F629" s="0" t="s">
        <v>1957</v>
      </c>
      <c r="G629" s="0" t="n">
        <v>1779</v>
      </c>
    </row>
    <row r="630" customFormat="false" ht="68" hidden="false" customHeight="false" outlineLevel="0" collapsed="false">
      <c r="A630" s="0" t="s">
        <v>1958</v>
      </c>
      <c r="B630" s="1" t="s">
        <v>1959</v>
      </c>
      <c r="C630" s="2" t="str">
        <f aca="false">HYPERLINK(D630)</f>
        <v>https://whkradio.com/news/national/jackson-pledges-to-decide-cases-without-fear-or-favor/54fe3957e4cca1a6d6dde5202631d0c2</v>
      </c>
      <c r="D630" s="0" t="s">
        <v>1960</v>
      </c>
      <c r="E630" s="1" t="s">
        <v>1956</v>
      </c>
      <c r="F630" s="0" t="s">
        <v>1957</v>
      </c>
      <c r="G630" s="0" t="n">
        <v>1779</v>
      </c>
    </row>
    <row r="631" customFormat="false" ht="68" hidden="false" customHeight="false" outlineLevel="0" collapsed="false">
      <c r="A631" s="0" t="s">
        <v>1961</v>
      </c>
      <c r="B631" s="1" t="s">
        <v>1962</v>
      </c>
      <c r="C631" s="2" t="str">
        <f aca="false">HYPERLINK(D631)</f>
        <v>https://whkradio.com/news/national/correction-crane-theft-arrest-story/8073675ba4b54064dc76f6b34883e4f8</v>
      </c>
      <c r="D631" s="0" t="s">
        <v>1963</v>
      </c>
      <c r="E631" s="1" t="s">
        <v>1956</v>
      </c>
      <c r="F631" s="0" t="s">
        <v>1957</v>
      </c>
      <c r="G631" s="0" t="n">
        <v>1779</v>
      </c>
    </row>
    <row r="632" customFormat="false" ht="68" hidden="false" customHeight="false" outlineLevel="0" collapsed="false">
      <c r="A632" s="0" t="s">
        <v>1964</v>
      </c>
      <c r="B632" s="1" t="s">
        <v>756</v>
      </c>
      <c r="C632" s="2" t="str">
        <f aca="false">HYPERLINK(D632)</f>
        <v>https://www.willistonherald.com/news/regional/the-williston-week/article_9c9776de-a94d-11ec-b320-6fec906f9899.html</v>
      </c>
      <c r="D632" s="0" t="s">
        <v>1965</v>
      </c>
      <c r="E632" s="1" t="s">
        <v>758</v>
      </c>
      <c r="F632" s="0" t="s">
        <v>759</v>
      </c>
      <c r="G632" s="0" t="n">
        <v>54976</v>
      </c>
    </row>
    <row r="633" customFormat="false" ht="68" hidden="false" customHeight="false" outlineLevel="0" collapsed="false">
      <c r="A633" s="0" t="s">
        <v>1966</v>
      </c>
      <c r="B633" s="1" t="s">
        <v>1967</v>
      </c>
      <c r="C633" s="2" t="str">
        <f aca="false">HYPERLINK(D633)</f>
        <v>https://whkradio.com/news/national/us-sanctions-sudanese-police-unit-for-using-violent-tactics/3dfdf389494277e2e9cf12db5058c0cb</v>
      </c>
      <c r="D633" s="0" t="s">
        <v>1968</v>
      </c>
      <c r="E633" s="1" t="s">
        <v>1956</v>
      </c>
      <c r="F633" s="0" t="s">
        <v>1957</v>
      </c>
      <c r="G633" s="0" t="n">
        <v>1779</v>
      </c>
    </row>
    <row r="634" customFormat="false" ht="68" hidden="false" customHeight="false" outlineLevel="0" collapsed="false">
      <c r="A634" s="0" t="s">
        <v>1966</v>
      </c>
      <c r="B634" s="1" t="s">
        <v>1969</v>
      </c>
      <c r="C634" s="2" t="str">
        <f aca="false">HYPERLINK(D634)</f>
        <v>https://whkradio.com/news/national/towering-pirates-shortstop-cruz-aiming-for-big-league-spot/e1b56df2db88bedb9ac12c9a87d236e2</v>
      </c>
      <c r="D634" s="0" t="s">
        <v>1970</v>
      </c>
      <c r="E634" s="1" t="s">
        <v>1956</v>
      </c>
      <c r="F634" s="0" t="s">
        <v>1957</v>
      </c>
      <c r="G634" s="0" t="n">
        <v>1779</v>
      </c>
    </row>
    <row r="635" customFormat="false" ht="68" hidden="false" customHeight="false" outlineLevel="0" collapsed="false">
      <c r="A635" s="0" t="s">
        <v>1971</v>
      </c>
      <c r="B635" s="1" t="s">
        <v>1972</v>
      </c>
      <c r="C635" s="2" t="str">
        <f aca="false">HYPERLINK(D635)</f>
        <v>https://whkradio.com/news/national/kyle-schwarber-fits-in-nicely-with-the-phillies/9f1f46b9e3f363abf6531f2f6c0093f4</v>
      </c>
      <c r="D635" s="0" t="s">
        <v>1973</v>
      </c>
      <c r="E635" s="1" t="s">
        <v>1956</v>
      </c>
      <c r="F635" s="0" t="s">
        <v>1957</v>
      </c>
      <c r="G635" s="0" t="n">
        <v>1779</v>
      </c>
    </row>
    <row r="636" customFormat="false" ht="68" hidden="false" customHeight="false" outlineLevel="0" collapsed="false">
      <c r="A636" s="0" t="s">
        <v>1974</v>
      </c>
      <c r="B636" s="1" t="s">
        <v>1975</v>
      </c>
      <c r="C636" s="2" t="str">
        <f aca="false">HYPERLINK(D636)</f>
        <v>https://whkradio.com/news/national/wva-gov-signs-law-barring-abortion-because-of-disability/b8df1042f66777b68b5d941785dded0e</v>
      </c>
      <c r="D636" s="0" t="s">
        <v>1976</v>
      </c>
      <c r="E636" s="1" t="s">
        <v>1956</v>
      </c>
      <c r="F636" s="0" t="s">
        <v>1957</v>
      </c>
      <c r="G636" s="0" t="n">
        <v>1779</v>
      </c>
    </row>
    <row r="637" customFormat="false" ht="68" hidden="false" customHeight="false" outlineLevel="0" collapsed="false">
      <c r="A637" s="0" t="s">
        <v>1974</v>
      </c>
      <c r="B637" s="1" t="s">
        <v>1977</v>
      </c>
      <c r="C637" s="2" t="str">
        <f aca="false">HYPERLINK(D637)</f>
        <v>https://whkradio.com/news/national/live-updates-us-russia-does-not-have-air-superiority-yet/4b0fee549843a0a6ed73c314f8c2fa12</v>
      </c>
      <c r="D637" s="0" t="s">
        <v>1978</v>
      </c>
      <c r="E637" s="1" t="s">
        <v>1956</v>
      </c>
      <c r="F637" s="0" t="s">
        <v>1957</v>
      </c>
      <c r="G637" s="0" t="n">
        <v>1779</v>
      </c>
    </row>
    <row r="638" customFormat="false" ht="68" hidden="false" customHeight="false" outlineLevel="0" collapsed="false">
      <c r="A638" s="0" t="s">
        <v>1979</v>
      </c>
      <c r="B638" s="1" t="s">
        <v>1980</v>
      </c>
      <c r="C638" s="2" t="str">
        <f aca="false">HYPERLINK(D638)</f>
        <v>https://whkradio.com/news/national/malis-ex-prime-minister-soumeylou-maiga-dies-in-detention/49c4f572b53b3794295897ab1edac2ee</v>
      </c>
      <c r="D638" s="0" t="s">
        <v>1981</v>
      </c>
      <c r="E638" s="1" t="s">
        <v>1956</v>
      </c>
      <c r="F638" s="0" t="s">
        <v>1957</v>
      </c>
      <c r="G638" s="0" t="n">
        <v>1779</v>
      </c>
    </row>
    <row r="639" customFormat="false" ht="68" hidden="false" customHeight="false" outlineLevel="0" collapsed="false">
      <c r="A639" s="0" t="s">
        <v>1982</v>
      </c>
      <c r="B639" s="1" t="s">
        <v>1983</v>
      </c>
      <c r="C639" s="2" t="str">
        <f aca="false">HYPERLINK(D639)</f>
        <v>https://www.kmaland.com/sports/former-star-libero-ramatowski-named-assistant-coach-at-k-state/article_dda605a2-a94b-11ec-ad9d-336384391015.html</v>
      </c>
      <c r="D639" s="0" t="s">
        <v>1984</v>
      </c>
      <c r="E639" s="1" t="s">
        <v>1985</v>
      </c>
      <c r="F639" s="0" t="s">
        <v>347</v>
      </c>
      <c r="G639" s="0" t="n">
        <v>85004</v>
      </c>
    </row>
    <row r="640" customFormat="false" ht="68" hidden="false" customHeight="false" outlineLevel="0" collapsed="false">
      <c r="A640" s="0" t="s">
        <v>1986</v>
      </c>
      <c r="B640" s="1" t="s">
        <v>1987</v>
      </c>
      <c r="C640" s="2" t="str">
        <f aca="false">HYPERLINK(D640)</f>
        <v>https://whkradio.com/news/national/closing-prices-for-crude-oil-gold-and-other-commodities/ced7b1e1ac6e70dc592222f8bf9c3fdf</v>
      </c>
      <c r="D640" s="0" t="s">
        <v>1988</v>
      </c>
      <c r="E640" s="1" t="s">
        <v>1956</v>
      </c>
      <c r="F640" s="0" t="s">
        <v>1957</v>
      </c>
      <c r="G640" s="0" t="n">
        <v>1779</v>
      </c>
    </row>
    <row r="641" customFormat="false" ht="68" hidden="false" customHeight="false" outlineLevel="0" collapsed="false">
      <c r="A641" s="0" t="s">
        <v>1989</v>
      </c>
      <c r="B641" s="1" t="s">
        <v>1990</v>
      </c>
      <c r="C641" s="2" t="str">
        <f aca="false">HYPERLINK(D641)</f>
        <v>https://whkradio.com/news/national/chelsea-owner-abramovichs-luxury-yacht-docks-in-turkey/fc7ab3bcf454a852a514a6c72be77275</v>
      </c>
      <c r="D641" s="0" t="s">
        <v>1991</v>
      </c>
      <c r="E641" s="1" t="s">
        <v>1956</v>
      </c>
      <c r="F641" s="0" t="s">
        <v>1957</v>
      </c>
      <c r="G641" s="0" t="n">
        <v>1779</v>
      </c>
    </row>
    <row r="642" customFormat="false" ht="51" hidden="false" customHeight="false" outlineLevel="0" collapsed="false">
      <c r="A642" s="0" t="s">
        <v>1992</v>
      </c>
      <c r="B642" s="1" t="s">
        <v>1993</v>
      </c>
      <c r="C642" s="2" t="str">
        <f aca="false">HYPERLINK(D642)</f>
        <v>https://themercury.com/news/k-state-researcher-aims-to-reduce-risk-of-lead-exposure-among-children/article_ed69bb35-12b5-5ca3-80d3-b01350e0f620.html</v>
      </c>
      <c r="D642" s="0" t="s">
        <v>1994</v>
      </c>
      <c r="E642" s="1" t="s">
        <v>1995</v>
      </c>
      <c r="F642" s="0" t="s">
        <v>186</v>
      </c>
      <c r="G642" s="0" t="n">
        <v>95304</v>
      </c>
    </row>
    <row r="643" customFormat="false" ht="68" hidden="false" customHeight="false" outlineLevel="0" collapsed="false">
      <c r="A643" s="0" t="s">
        <v>1992</v>
      </c>
      <c r="B643" s="1" t="s">
        <v>1996</v>
      </c>
      <c r="C643" s="2" t="str">
        <f aca="false">HYPERLINK(D643)</f>
        <v>https://themercury.com/news/riley-county-commission-honors-late-county-appraiser-greg-mchenry/article_3f304b83-78c3-568a-b1e2-78f3475f3ecc.html</v>
      </c>
      <c r="D643" s="0" t="s">
        <v>1997</v>
      </c>
      <c r="E643" s="1" t="s">
        <v>1998</v>
      </c>
      <c r="F643" s="0" t="s">
        <v>186</v>
      </c>
      <c r="G643" s="0" t="n">
        <v>95304</v>
      </c>
    </row>
    <row r="644" customFormat="false" ht="68" hidden="false" customHeight="false" outlineLevel="0" collapsed="false">
      <c r="A644" s="0" t="s">
        <v>1999</v>
      </c>
      <c r="B644" s="1" t="s">
        <v>2000</v>
      </c>
      <c r="C644" s="2" t="str">
        <f aca="false">HYPERLINK(D644)</f>
        <v>https://www.swineweb.com/whats-the-true-cost-of-a-swine-operation-out-of-feed-event/</v>
      </c>
      <c r="D644" s="0" t="s">
        <v>2001</v>
      </c>
      <c r="E644" s="1" t="s">
        <v>2002</v>
      </c>
      <c r="F644" s="0" t="s">
        <v>426</v>
      </c>
      <c r="G644" s="0" t="n">
        <v>1740</v>
      </c>
    </row>
    <row r="645" customFormat="false" ht="68" hidden="false" customHeight="false" outlineLevel="0" collapsed="false">
      <c r="A645" s="0" t="s">
        <v>2003</v>
      </c>
      <c r="B645" s="1" t="s">
        <v>2004</v>
      </c>
      <c r="C645" s="2" t="str">
        <f aca="false">HYPERLINK(D645)</f>
        <v>https://www.riaintel.com/article/b1x8bgywmc7ll0/advisors-think-they-are-good-communicators-a-study-shows-clients-feel-differently</v>
      </c>
      <c r="D645" s="0" t="s">
        <v>2005</v>
      </c>
      <c r="E645" s="1" t="s">
        <v>2006</v>
      </c>
      <c r="F645" s="0" t="s">
        <v>2007</v>
      </c>
      <c r="G645" s="0" t="n">
        <v>17247</v>
      </c>
    </row>
    <row r="646" customFormat="false" ht="68" hidden="false" customHeight="false" outlineLevel="0" collapsed="false">
      <c r="A646" s="0" t="s">
        <v>2008</v>
      </c>
      <c r="B646" s="1" t="s">
        <v>2009</v>
      </c>
      <c r="C646" s="2" t="str">
        <f aca="false">HYPERLINK(D646)</f>
        <v>https://www.olathereporter.newsnirvana.com/school_news/kansas-board-of-regents-paves-way-for-tennessee-based-music-college-in-olathe/article_76c7d1d2-a6dd-11ec-8667-f727baf938fd.html</v>
      </c>
      <c r="D646" s="0" t="s">
        <v>2010</v>
      </c>
      <c r="E646" s="1" t="s">
        <v>2011</v>
      </c>
      <c r="F646" s="0" t="s">
        <v>2012</v>
      </c>
      <c r="G646" s="0" t="n">
        <v>13434</v>
      </c>
    </row>
    <row r="647" customFormat="false" ht="68" hidden="false" customHeight="false" outlineLevel="0" collapsed="false">
      <c r="A647" s="0" t="s">
        <v>2013</v>
      </c>
      <c r="B647" s="1" t="s">
        <v>2014</v>
      </c>
      <c r="C647" s="2" t="str">
        <f aca="false">HYPERLINK(D647)</f>
        <v>https://brookingsregister.com/article/finalists-named-for-vice-provost-for-graduate-education-and-extended-studies</v>
      </c>
      <c r="D647" s="0" t="s">
        <v>2015</v>
      </c>
      <c r="E647" s="1" t="s">
        <v>2016</v>
      </c>
      <c r="F647" s="0" t="s">
        <v>2017</v>
      </c>
      <c r="G647" s="0" t="n">
        <v>25135</v>
      </c>
    </row>
    <row r="648" customFormat="false" ht="68" hidden="false" customHeight="false" outlineLevel="0" collapsed="false">
      <c r="A648" s="0" t="s">
        <v>2018</v>
      </c>
      <c r="B648" s="1" t="s">
        <v>2019</v>
      </c>
      <c r="C648" s="2" t="str">
        <f aca="false">HYPERLINK(D648)</f>
        <v>http://www.thebullvine.com/news/be-prepared-to-assist-during-calving-part-2/</v>
      </c>
      <c r="D648" s="0" t="s">
        <v>2020</v>
      </c>
      <c r="E648" s="1" t="s">
        <v>777</v>
      </c>
      <c r="F648" s="0" t="s">
        <v>2021</v>
      </c>
      <c r="G648" s="0" t="n">
        <v>22960</v>
      </c>
    </row>
    <row r="649" customFormat="false" ht="68" hidden="false" customHeight="false" outlineLevel="0" collapsed="false">
      <c r="A649" s="0" t="s">
        <v>2022</v>
      </c>
      <c r="B649" s="1" t="s">
        <v>1086</v>
      </c>
      <c r="C649" s="2" t="str">
        <f aca="false">HYPERLINK(D649)</f>
        <v>https://www.kansascity.com/living/liv-columns-blogs/kc-gardens/article259616679.html</v>
      </c>
      <c r="D649" s="0" t="s">
        <v>2023</v>
      </c>
      <c r="E649" s="1" t="s">
        <v>1418</v>
      </c>
      <c r="F649" s="0" t="s">
        <v>1864</v>
      </c>
      <c r="G649" s="0" t="n">
        <v>1494006</v>
      </c>
    </row>
    <row r="650" customFormat="false" ht="51" hidden="false" customHeight="false" outlineLevel="0" collapsed="false">
      <c r="A650" s="0" t="s">
        <v>2024</v>
      </c>
      <c r="B650" s="1" t="s">
        <v>2025</v>
      </c>
      <c r="C650" s="2" t="str">
        <f aca="false">HYPERLINK(D650)</f>
        <v>https://progressivegrocer.com/reassessing-sanitation-strategies</v>
      </c>
      <c r="D650" s="0" t="s">
        <v>2026</v>
      </c>
      <c r="E650" s="1" t="s">
        <v>2027</v>
      </c>
      <c r="F650" s="0" t="s">
        <v>2028</v>
      </c>
      <c r="G650" s="0" t="n">
        <v>222545</v>
      </c>
    </row>
    <row r="651" customFormat="false" ht="34" hidden="false" customHeight="false" outlineLevel="0" collapsed="false">
      <c r="A651" s="0" t="s">
        <v>2029</v>
      </c>
      <c r="B651" s="1" t="s">
        <v>2030</v>
      </c>
      <c r="C651" s="2" t="str">
        <f aca="false">HYPERLINK(D651)</f>
        <v>https://www.chronicle-tribune.com/sports/wire/ap-source-k-state-close-to-hiring-baylor-assistant-tang/article_2accfe68-580e-5d0f-bc69-54a4f36cb1a7.html</v>
      </c>
      <c r="D651" s="0" t="s">
        <v>2031</v>
      </c>
      <c r="E651" s="1" t="s">
        <v>2030</v>
      </c>
      <c r="F651" s="0" t="s">
        <v>2032</v>
      </c>
      <c r="G651" s="0" t="n">
        <v>22435</v>
      </c>
    </row>
    <row r="652" customFormat="false" ht="68" hidden="false" customHeight="false" outlineLevel="0" collapsed="false">
      <c r="A652" s="0" t="s">
        <v>2033</v>
      </c>
      <c r="B652" s="1" t="s">
        <v>2034</v>
      </c>
      <c r="C652" s="2" t="str">
        <f aca="false">HYPERLINK(D652)</f>
        <v>https://blog.landscapeprofessionals.org/brigham-young-university-provo-retains-winning-trophy-at-46th-national-collegiate-landscape-competition/</v>
      </c>
      <c r="D652" s="0" t="s">
        <v>2035</v>
      </c>
      <c r="E652" s="1" t="s">
        <v>2036</v>
      </c>
      <c r="F652" s="0" t="s">
        <v>1099</v>
      </c>
      <c r="G652" s="0" t="n">
        <v>1561</v>
      </c>
    </row>
    <row r="653" customFormat="false" ht="68" hidden="false" customHeight="false" outlineLevel="0" collapsed="false">
      <c r="A653" s="0" t="s">
        <v>2037</v>
      </c>
      <c r="B653" s="1" t="s">
        <v>2038</v>
      </c>
      <c r="C653" s="2" t="str">
        <f aca="false">HYPERLINK(D653)</f>
        <v>https://kansasreflector.com/2022/03/21/steven-johnson-farmer-legislator-delves-into-why-hes-campaigning-for-state-treasurer/</v>
      </c>
      <c r="D653" s="0" t="s">
        <v>2039</v>
      </c>
      <c r="E653" s="1" t="s">
        <v>1855</v>
      </c>
      <c r="F653" s="0" t="s">
        <v>2040</v>
      </c>
      <c r="G653" s="0" t="n">
        <v>83092</v>
      </c>
    </row>
    <row r="654" customFormat="false" ht="68" hidden="false" customHeight="false" outlineLevel="0" collapsed="false">
      <c r="A654" s="0" t="s">
        <v>2041</v>
      </c>
      <c r="B654" s="1" t="s">
        <v>2042</v>
      </c>
      <c r="C654" s="2" t="str">
        <f aca="false">HYPERLINK(D654)</f>
        <v>https://www.ksal.com/fair-housing-seminar-planned-in-salina/</v>
      </c>
      <c r="D654" s="0" t="s">
        <v>2043</v>
      </c>
      <c r="E654" s="1" t="s">
        <v>2044</v>
      </c>
      <c r="F654" s="0" t="s">
        <v>259</v>
      </c>
      <c r="G654" s="0" t="n">
        <v>78660</v>
      </c>
    </row>
    <row r="655" customFormat="false" ht="68" hidden="false" customHeight="false" outlineLevel="0" collapsed="false">
      <c r="A655" s="0" t="s">
        <v>2045</v>
      </c>
      <c r="B655" s="1" t="s">
        <v>2046</v>
      </c>
      <c r="C655" s="2" t="str">
        <f aca="false">HYPERLINK(D655)</f>
        <v>https://www.farms.com/news/army-cutworm-reaching-treatment-thresholds-in-winter-canola-177686.aspx</v>
      </c>
      <c r="D655" s="0" t="s">
        <v>2047</v>
      </c>
      <c r="E655" s="1" t="s">
        <v>2048</v>
      </c>
      <c r="F655" s="0" t="s">
        <v>89</v>
      </c>
      <c r="G655" s="0" t="n">
        <v>140629</v>
      </c>
    </row>
    <row r="656" customFormat="false" ht="68" hidden="false" customHeight="false" outlineLevel="0" collapsed="false">
      <c r="A656" s="0" t="s">
        <v>2049</v>
      </c>
      <c r="B656" s="1" t="s">
        <v>2050</v>
      </c>
      <c r="C656" s="2" t="str">
        <f aca="false">HYPERLINK(D656)</f>
        <v>https://www.ksre.k-state.edu/news/stories/2022/03/agriculture-flinchbaugh-meritorious-service-CARET.html</v>
      </c>
      <c r="D656" s="0" t="s">
        <v>2051</v>
      </c>
      <c r="E656" s="1" t="s">
        <v>2052</v>
      </c>
      <c r="F656" s="0" t="s">
        <v>10</v>
      </c>
      <c r="G656" s="0" t="n">
        <v>597056</v>
      </c>
    </row>
    <row r="657" customFormat="false" ht="68" hidden="false" customHeight="false" outlineLevel="0" collapsed="false">
      <c r="A657" s="0" t="s">
        <v>2053</v>
      </c>
      <c r="B657" s="1" t="s">
        <v>242</v>
      </c>
      <c r="C657" s="2" t="str">
        <f aca="false">HYPERLINK(D657)</f>
        <v>https://au.finance.yahoo.com/news/25-secrets-elon-musk-every-120030309.html</v>
      </c>
      <c r="D657" s="0" t="s">
        <v>2054</v>
      </c>
      <c r="E657" s="1" t="s">
        <v>244</v>
      </c>
      <c r="F657" s="0" t="s">
        <v>2055</v>
      </c>
      <c r="G657" s="0" t="n">
        <v>283750</v>
      </c>
    </row>
    <row r="658" customFormat="false" ht="68" hidden="false" customHeight="false" outlineLevel="0" collapsed="false">
      <c r="A658" s="0" t="s">
        <v>2053</v>
      </c>
      <c r="B658" s="1" t="s">
        <v>2056</v>
      </c>
      <c r="C658" s="2" t="str">
        <f aca="false">HYPERLINK(D658)</f>
        <v>https://ruralradio.com/kuvr/news/study-places-value-on-differences-in-growth-and-economics-between-barrows-gilts/</v>
      </c>
      <c r="D658" s="0" t="s">
        <v>2057</v>
      </c>
      <c r="E658" s="1" t="s">
        <v>2058</v>
      </c>
      <c r="F658" s="0" t="s">
        <v>55</v>
      </c>
      <c r="G658" s="0" t="n">
        <v>46682</v>
      </c>
    </row>
    <row r="659" customFormat="false" ht="68" hidden="false" customHeight="false" outlineLevel="0" collapsed="false">
      <c r="A659" s="0" t="s">
        <v>2053</v>
      </c>
      <c r="B659" s="1" t="s">
        <v>2056</v>
      </c>
      <c r="C659" s="2" t="str">
        <f aca="false">HYPERLINK(D659)</f>
        <v>https://ruralradio.com/krvn/news/study-places-value-on-differences-in-growth-and-economics-between-barrows-gilts/</v>
      </c>
      <c r="D659" s="0" t="s">
        <v>2059</v>
      </c>
      <c r="E659" s="1" t="s">
        <v>2058</v>
      </c>
      <c r="F659" s="0" t="s">
        <v>55</v>
      </c>
      <c r="G659" s="0" t="n">
        <v>46682</v>
      </c>
    </row>
    <row r="660" customFormat="false" ht="68" hidden="false" customHeight="false" outlineLevel="0" collapsed="false">
      <c r="A660" s="0" t="s">
        <v>2053</v>
      </c>
      <c r="B660" s="1" t="s">
        <v>2056</v>
      </c>
      <c r="C660" s="2" t="str">
        <f aca="false">HYPERLINK(D660)</f>
        <v>https://ruralradio.com/maxcountry/news/study-places-value-on-differences-in-growth-and-economics-between-barrows-gilts/</v>
      </c>
      <c r="D660" s="0" t="s">
        <v>2060</v>
      </c>
      <c r="E660" s="1" t="s">
        <v>2058</v>
      </c>
      <c r="F660" s="0" t="s">
        <v>55</v>
      </c>
      <c r="G660" s="0" t="n">
        <v>46682</v>
      </c>
    </row>
    <row r="661" customFormat="false" ht="68" hidden="false" customHeight="false" outlineLevel="0" collapsed="false">
      <c r="A661" s="0" t="s">
        <v>2053</v>
      </c>
      <c r="B661" s="1" t="s">
        <v>2056</v>
      </c>
      <c r="C661" s="2" t="str">
        <f aca="false">HYPERLINK(D661)</f>
        <v>https://ruralradio.com/kneb-am/news/study-places-value-on-differences-in-growth-and-economics-between-barrows-gilts/</v>
      </c>
      <c r="D661" s="0" t="s">
        <v>2061</v>
      </c>
      <c r="E661" s="1" t="s">
        <v>2058</v>
      </c>
      <c r="F661" s="0" t="s">
        <v>55</v>
      </c>
      <c r="G661" s="0" t="n">
        <v>46682</v>
      </c>
    </row>
    <row r="662" customFormat="false" ht="68" hidden="false" customHeight="false" outlineLevel="0" collapsed="false">
      <c r="A662" s="0" t="s">
        <v>2053</v>
      </c>
      <c r="B662" s="1" t="s">
        <v>2056</v>
      </c>
      <c r="C662" s="2" t="str">
        <f aca="false">HYPERLINK(D662)</f>
        <v>https://ruralradio.com/rrn/news/study-places-value-on-differences-in-growth-and-economics-between-barrows-gilts/</v>
      </c>
      <c r="D662" s="0" t="s">
        <v>2062</v>
      </c>
      <c r="E662" s="1" t="s">
        <v>2058</v>
      </c>
      <c r="F662" s="0" t="s">
        <v>55</v>
      </c>
      <c r="G662" s="0" t="n">
        <v>46682</v>
      </c>
    </row>
    <row r="663" customFormat="false" ht="68" hidden="false" customHeight="false" outlineLevel="0" collapsed="false">
      <c r="A663" s="0" t="s">
        <v>2063</v>
      </c>
      <c r="B663" s="1" t="s">
        <v>2064</v>
      </c>
      <c r="C663" s="2" t="str">
        <f aca="false">HYPERLINK(D663)</f>
        <v>https://www.farms.com/news/optimal-time-to-remove-cattle-from-wheat-pastures-first-hollow-stem-177683.aspx</v>
      </c>
      <c r="D663" s="0" t="s">
        <v>2065</v>
      </c>
      <c r="E663" s="1" t="s">
        <v>2066</v>
      </c>
      <c r="F663" s="0" t="s">
        <v>89</v>
      </c>
      <c r="G663" s="0" t="n">
        <v>140629</v>
      </c>
    </row>
    <row r="664" customFormat="false" ht="68" hidden="false" customHeight="false" outlineLevel="0" collapsed="false">
      <c r="A664" s="0" t="s">
        <v>2067</v>
      </c>
      <c r="B664" s="1" t="s">
        <v>71</v>
      </c>
      <c r="C664" s="2" t="str">
        <f aca="false">HYPERLINK(D664)</f>
        <v>http://kansasagconnection.com/story-state.php?Id=332&amp;yr=2022</v>
      </c>
      <c r="D664" s="0" t="s">
        <v>2068</v>
      </c>
      <c r="E664" s="1" t="s">
        <v>2069</v>
      </c>
      <c r="F664" s="0" t="s">
        <v>74</v>
      </c>
      <c r="G664" s="0" t="n">
        <v>0</v>
      </c>
    </row>
    <row r="665" customFormat="false" ht="68" hidden="false" customHeight="false" outlineLevel="0" collapsed="false">
      <c r="A665" s="0" t="s">
        <v>2067</v>
      </c>
      <c r="B665" s="1" t="s">
        <v>71</v>
      </c>
      <c r="C665" s="2" t="str">
        <f aca="false">HYPERLINK(D665)</f>
        <v>http://kansasagconnection.com/story-state.php?Id=336&amp;yr=2022</v>
      </c>
      <c r="D665" s="0" t="s">
        <v>2070</v>
      </c>
      <c r="E665" s="1" t="s">
        <v>2071</v>
      </c>
      <c r="F665" s="0" t="s">
        <v>74</v>
      </c>
      <c r="G665" s="0" t="n">
        <v>0</v>
      </c>
    </row>
    <row r="666" customFormat="false" ht="68" hidden="false" customHeight="false" outlineLevel="0" collapsed="false">
      <c r="A666" s="0" t="s">
        <v>2072</v>
      </c>
      <c r="B666" s="1" t="s">
        <v>2073</v>
      </c>
      <c r="C666" s="2" t="str">
        <f aca="false">HYPERLINK(D666)</f>
        <v>https://www.swineweb.com/monophasic-salmonella-as-a-foodborne-illness-by-brad-dewolf-from-south-west-ontario-veterinary-services/</v>
      </c>
      <c r="D666" s="0" t="s">
        <v>2074</v>
      </c>
      <c r="E666" s="1" t="s">
        <v>2075</v>
      </c>
      <c r="F666" s="0" t="s">
        <v>426</v>
      </c>
      <c r="G666" s="0" t="n">
        <v>1740</v>
      </c>
    </row>
    <row r="667" customFormat="false" ht="68" hidden="false" customHeight="false" outlineLevel="0" collapsed="false">
      <c r="A667" s="0" t="s">
        <v>2076</v>
      </c>
      <c r="B667" s="1" t="s">
        <v>2077</v>
      </c>
      <c r="C667" s="2" t="str">
        <f aca="false">HYPERLINK(D667)</f>
        <v>https://kansasstate.rivals.com/news/malone-and-tuiasosopo-chasing-ath-surahz-buncom</v>
      </c>
      <c r="D667" s="0" t="s">
        <v>2078</v>
      </c>
      <c r="E667" s="1" t="s">
        <v>2079</v>
      </c>
      <c r="F667" s="0" t="s">
        <v>387</v>
      </c>
      <c r="G667" s="0" t="n">
        <v>43063</v>
      </c>
    </row>
    <row r="668" customFormat="false" ht="68" hidden="false" customHeight="false" outlineLevel="0" collapsed="false">
      <c r="A668" s="0" t="s">
        <v>2080</v>
      </c>
      <c r="B668" s="1" t="s">
        <v>2081</v>
      </c>
      <c r="C668" s="2" t="str">
        <f aca="false">HYPERLINK(D668)</f>
        <v>https://www.agrimarketing.com/s/140264</v>
      </c>
      <c r="D668" s="0" t="s">
        <v>2082</v>
      </c>
      <c r="E668" s="1" t="s">
        <v>2083</v>
      </c>
      <c r="F668" s="0" t="s">
        <v>98</v>
      </c>
      <c r="G668" s="0" t="n">
        <v>11686</v>
      </c>
    </row>
    <row r="669" customFormat="false" ht="17" hidden="false" customHeight="false" outlineLevel="0" collapsed="false">
      <c r="A669" s="0" t="s">
        <v>2084</v>
      </c>
      <c r="B669" s="1" t="s">
        <v>2085</v>
      </c>
      <c r="C669" s="2" t="str">
        <f aca="false">HYPERLINK(D669)</f>
        <v>https://exbulletin.com/sports/1513285/</v>
      </c>
      <c r="D669" s="0" t="s">
        <v>2086</v>
      </c>
      <c r="E669" s="1" t="s">
        <v>2085</v>
      </c>
      <c r="F669" s="0" t="s">
        <v>2087</v>
      </c>
      <c r="G669" s="0" t="n">
        <v>82399</v>
      </c>
    </row>
    <row r="670" customFormat="false" ht="68" hidden="false" customHeight="false" outlineLevel="0" collapsed="false">
      <c r="A670" s="0" t="s">
        <v>2088</v>
      </c>
      <c r="B670" s="1" t="s">
        <v>2089</v>
      </c>
      <c r="C670" s="2" t="str">
        <f aca="false">HYPERLINK(D670)</f>
        <v>https://www.ksnt.com/news/local-news/parents-of-topeka-teen-remember-values-son-taught-them-after-car-crash/</v>
      </c>
      <c r="D670" s="0" t="s">
        <v>2090</v>
      </c>
      <c r="E670" s="1" t="s">
        <v>2091</v>
      </c>
      <c r="F670" s="0" t="s">
        <v>1496</v>
      </c>
      <c r="G670" s="0" t="n">
        <v>288784</v>
      </c>
    </row>
    <row r="671" customFormat="false" ht="68" hidden="false" customHeight="false" outlineLevel="0" collapsed="false">
      <c r="A671" s="0" t="s">
        <v>2092</v>
      </c>
      <c r="B671" s="1" t="s">
        <v>2093</v>
      </c>
      <c r="C671" s="2" t="str">
        <f aca="false">HYPERLINK(D671)</f>
        <v>https://newswwc.com/world/europe/live-ukraine-rejects-russian-ultimatum-to-surrender-mariupol/</v>
      </c>
      <c r="D671" s="0" t="s">
        <v>2094</v>
      </c>
      <c r="E671" s="1" t="s">
        <v>2095</v>
      </c>
      <c r="F671" s="0" t="s">
        <v>2096</v>
      </c>
      <c r="G671" s="0" t="n">
        <v>89303</v>
      </c>
    </row>
    <row r="672" customFormat="false" ht="68" hidden="false" customHeight="false" outlineLevel="0" collapsed="false">
      <c r="A672" s="0" t="s">
        <v>2097</v>
      </c>
      <c r="B672" s="1" t="s">
        <v>2098</v>
      </c>
      <c r="C672" s="2" t="str">
        <f aca="false">HYPERLINK(D672)</f>
        <v>https://english.elpais.com/society/2022-03-21/getting-back-with-an-ex-why-some-second-chances-can-actually-work.html</v>
      </c>
      <c r="D672" s="0" t="s">
        <v>2099</v>
      </c>
      <c r="E672" s="1" t="s">
        <v>2100</v>
      </c>
      <c r="F672" s="0" t="s">
        <v>2101</v>
      </c>
      <c r="G672" s="0" t="n">
        <v>679306</v>
      </c>
    </row>
    <row r="673" customFormat="false" ht="68" hidden="false" customHeight="false" outlineLevel="0" collapsed="false">
      <c r="A673" s="0" t="s">
        <v>2102</v>
      </c>
      <c r="B673" s="1" t="s">
        <v>2103</v>
      </c>
      <c r="C673" s="2" t="str">
        <f aca="false">HYPERLINK(D673)</f>
        <v>https://www.lizzynet.de/wws/traumjobs-mit-respekt.php?085460232844008293864364781848184220</v>
      </c>
      <c r="D673" s="0" t="s">
        <v>2104</v>
      </c>
      <c r="E673" s="1" t="s">
        <v>2105</v>
      </c>
      <c r="F673" s="0" t="s">
        <v>2106</v>
      </c>
      <c r="G673" s="0" t="n">
        <v>9006</v>
      </c>
    </row>
    <row r="674" customFormat="false" ht="68" hidden="false" customHeight="false" outlineLevel="0" collapsed="false">
      <c r="A674" s="0" t="s">
        <v>2107</v>
      </c>
      <c r="B674" s="1" t="s">
        <v>2108</v>
      </c>
      <c r="C674" s="2" t="str">
        <f aca="false">HYPERLINK(D674)</f>
        <v>https://www.junctioncityunion.com/lifestyles/then-and-now-lifelong-resident-recreates-photo-with-geary-county-landmark/article_19d82058-bac2-58d5-b726-be589e57e17b.html</v>
      </c>
      <c r="D674" s="0" t="s">
        <v>2109</v>
      </c>
      <c r="E674" s="1" t="s">
        <v>2110</v>
      </c>
      <c r="F674" s="0" t="s">
        <v>947</v>
      </c>
      <c r="G674" s="0" t="n">
        <v>1840</v>
      </c>
    </row>
    <row r="675" customFormat="false" ht="68" hidden="false" customHeight="false" outlineLevel="0" collapsed="false">
      <c r="A675" s="0" t="s">
        <v>2111</v>
      </c>
      <c r="B675" s="1" t="s">
        <v>2056</v>
      </c>
      <c r="C675" s="2" t="str">
        <f aca="false">HYPERLINK(D675)</f>
        <v>https://www.hpj.com/livestock/study-places-value-on-differences-in-growth-and-economics-between-barrows-gilts/article_a0acea90-a7a6-11ec-8359-434f2c620e51.html</v>
      </c>
      <c r="D675" s="0" t="s">
        <v>2112</v>
      </c>
      <c r="E675" s="1" t="s">
        <v>2113</v>
      </c>
      <c r="F675" s="0" t="s">
        <v>1247</v>
      </c>
      <c r="G675" s="0" t="n">
        <v>23695</v>
      </c>
    </row>
    <row r="676" customFormat="false" ht="68" hidden="false" customHeight="false" outlineLevel="0" collapsed="false">
      <c r="A676" s="0" t="s">
        <v>2114</v>
      </c>
      <c r="B676" s="1" t="s">
        <v>2115</v>
      </c>
      <c r="C676" s="2" t="str">
        <f aca="false">HYPERLINK(D676)</f>
        <v>https://headtopics.com/us/ancient-native-americans-were-among-the-world-s-first-coppersmiths-24940821</v>
      </c>
      <c r="D676" s="0" t="s">
        <v>2116</v>
      </c>
      <c r="E676" s="1" t="s">
        <v>2117</v>
      </c>
      <c r="F676" s="0" t="s">
        <v>2118</v>
      </c>
      <c r="G676" s="0" t="n">
        <v>978009</v>
      </c>
    </row>
    <row r="677" customFormat="false" ht="68" hidden="false" customHeight="false" outlineLevel="0" collapsed="false">
      <c r="A677" s="0" t="s">
        <v>2119</v>
      </c>
      <c r="B677" s="1" t="s">
        <v>2120</v>
      </c>
      <c r="C677" s="2" t="str">
        <f aca="false">HYPERLINK(D677)</f>
        <v>https://www.nach-welt.com/fur-miss-kansas-ist-2021-ein-ausergewohnliches-jahr-voller-reisen-verbindungen-und-traume/</v>
      </c>
      <c r="D677" s="0" t="s">
        <v>2121</v>
      </c>
      <c r="E677" s="1" t="s">
        <v>2122</v>
      </c>
      <c r="F677" s="0" t="s">
        <v>1843</v>
      </c>
      <c r="G677" s="0" t="n">
        <v>111223</v>
      </c>
    </row>
    <row r="678" customFormat="false" ht="85" hidden="false" customHeight="false" outlineLevel="0" collapsed="false">
      <c r="A678" s="0" t="s">
        <v>2123</v>
      </c>
      <c r="B678" s="1" t="s">
        <v>2124</v>
      </c>
      <c r="C678" s="2" t="str">
        <f aca="false">HYPERLINK(D678)</f>
        <v>https://hayspost.com/posts/9f9147e8-091f-468a-a3f5-337e6b16e4fb</v>
      </c>
      <c r="D678" s="0" t="s">
        <v>2125</v>
      </c>
      <c r="E678" s="1" t="s">
        <v>2126</v>
      </c>
      <c r="F678" s="0" t="s">
        <v>69</v>
      </c>
      <c r="G678" s="0" t="n">
        <v>99919</v>
      </c>
    </row>
    <row r="679" customFormat="false" ht="68" hidden="false" customHeight="false" outlineLevel="0" collapsed="false">
      <c r="A679" s="0" t="s">
        <v>2123</v>
      </c>
      <c r="B679" s="1" t="s">
        <v>2127</v>
      </c>
      <c r="C679" s="2" t="str">
        <f aca="false">HYPERLINK(D679)</f>
        <v>https://hayspost.com/posts/e380b635-127b-4fd4-a050-2d97b32403e1</v>
      </c>
      <c r="D679" s="0" t="s">
        <v>2128</v>
      </c>
      <c r="E679" s="1" t="s">
        <v>2129</v>
      </c>
      <c r="F679" s="0" t="s">
        <v>69</v>
      </c>
      <c r="G679" s="0" t="n">
        <v>99919</v>
      </c>
    </row>
    <row r="680" customFormat="false" ht="68" hidden="false" customHeight="false" outlineLevel="0" collapsed="false">
      <c r="A680" s="0" t="s">
        <v>2130</v>
      </c>
      <c r="B680" s="1" t="s">
        <v>2131</v>
      </c>
      <c r="C680" s="2" t="str">
        <f aca="false">HYPERLINK(D680)</f>
        <v>https://kansasreflector.com/2022/03/20/for-miss-kansas-2021-an-extraordinary-year-of-travel-connections-and-dreams/</v>
      </c>
      <c r="D680" s="0" t="s">
        <v>2132</v>
      </c>
      <c r="E680" s="1" t="s">
        <v>2133</v>
      </c>
      <c r="F680" s="0" t="s">
        <v>2040</v>
      </c>
      <c r="G680" s="0" t="n">
        <v>83092</v>
      </c>
    </row>
    <row r="681" customFormat="false" ht="68" hidden="false" customHeight="false" outlineLevel="0" collapsed="false">
      <c r="A681" s="0" t="s">
        <v>2134</v>
      </c>
      <c r="B681" s="1" t="s">
        <v>2135</v>
      </c>
      <c r="C681" s="2" t="str">
        <f aca="false">HYPERLINK(D681)</f>
        <v>https://za.opera.news/za/en/health/c6eed27bb528086dea449b61990a76b9</v>
      </c>
      <c r="D681" s="0" t="s">
        <v>2136</v>
      </c>
      <c r="E681" s="1" t="s">
        <v>2137</v>
      </c>
      <c r="F681" s="0" t="s">
        <v>2138</v>
      </c>
      <c r="G681" s="0" t="n">
        <v>1466557</v>
      </c>
    </row>
    <row r="682" customFormat="false" ht="51" hidden="false" customHeight="false" outlineLevel="0" collapsed="false">
      <c r="A682" s="0" t="s">
        <v>2139</v>
      </c>
      <c r="B682" s="1" t="s">
        <v>2140</v>
      </c>
      <c r="C682" s="2" t="str">
        <f aca="false">HYPERLINK(D682)</f>
        <v>https://acrosoft.co.uk/mason-claims-top-five-finish-at-the-indy-kansas-state-university-athletics-k-statesports-com/</v>
      </c>
      <c r="D682" s="0" t="s">
        <v>2141</v>
      </c>
      <c r="E682" s="1" t="s">
        <v>2140</v>
      </c>
      <c r="F682" s="0" t="s">
        <v>2142</v>
      </c>
      <c r="G682" s="0" t="n">
        <v>845</v>
      </c>
    </row>
    <row r="683" customFormat="false" ht="68" hidden="false" customHeight="false" outlineLevel="0" collapsed="false">
      <c r="A683" s="0" t="s">
        <v>2143</v>
      </c>
      <c r="B683" s="1" t="s">
        <v>2144</v>
      </c>
      <c r="C683" s="2" t="str">
        <f aca="false">HYPERLINK(D683)</f>
        <v>https://news.yahoo.com/governor-declares-drought-emergency-035900005.html</v>
      </c>
      <c r="D683" s="0" t="s">
        <v>2145</v>
      </c>
      <c r="E683" s="1" t="s">
        <v>2146</v>
      </c>
      <c r="F683" s="0" t="s">
        <v>417</v>
      </c>
      <c r="G683" s="0" t="n">
        <v>61261480</v>
      </c>
    </row>
    <row r="684" customFormat="false" ht="68" hidden="false" customHeight="false" outlineLevel="0" collapsed="false">
      <c r="A684" s="0" t="s">
        <v>2147</v>
      </c>
      <c r="B684" s="1" t="s">
        <v>2148</v>
      </c>
      <c r="C684" s="2" t="str">
        <f aca="false">HYPERLINK(D684)</f>
        <v>http://tsnews.com/tsnewswordpress/2022/03/19/betty-jo-gracey/?utm_source=rss&amp;utm_medium=rss&amp;utm_campaign=betty-jo-gracey</v>
      </c>
      <c r="D684" s="0" t="s">
        <v>2149</v>
      </c>
      <c r="E684" s="1" t="s">
        <v>2150</v>
      </c>
      <c r="F684" s="0" t="s">
        <v>2151</v>
      </c>
      <c r="G684" s="0" t="n">
        <v>618</v>
      </c>
    </row>
    <row r="685" customFormat="false" ht="68" hidden="false" customHeight="false" outlineLevel="0" collapsed="false">
      <c r="A685" s="0" t="s">
        <v>2152</v>
      </c>
      <c r="B685" s="1" t="s">
        <v>2153</v>
      </c>
      <c r="C685" s="2" t="str">
        <f aca="false">HYPERLINK(D685)</f>
        <v>http://tsnews.com/tsnewswordpress/2022/03/19/planting-taters-window-of-opportunity-opens-in-mid-march/?utm_source=rss&amp;utm_medium=rss&amp;utm_campaign=planting-taters-window-of-opportunity-opens-in-mid-march</v>
      </c>
      <c r="D685" s="0" t="s">
        <v>2154</v>
      </c>
      <c r="E685" s="1" t="s">
        <v>2155</v>
      </c>
      <c r="F685" s="0" t="s">
        <v>2151</v>
      </c>
      <c r="G685" s="0" t="n">
        <v>618</v>
      </c>
    </row>
    <row r="686" customFormat="false" ht="68" hidden="false" customHeight="false" outlineLevel="0" collapsed="false">
      <c r="A686" s="0" t="s">
        <v>2156</v>
      </c>
      <c r="B686" s="1" t="s">
        <v>2157</v>
      </c>
      <c r="C686" s="2" t="str">
        <f aca="false">HYPERLINK(D686)</f>
        <v>https://jcpost.com/posts/73784e5e-3bc3-4d06-ac51-415453399bb2</v>
      </c>
      <c r="D686" s="0" t="s">
        <v>2158</v>
      </c>
      <c r="E686" s="1" t="s">
        <v>2159</v>
      </c>
      <c r="F686" s="0" t="s">
        <v>31</v>
      </c>
      <c r="G686" s="0" t="n">
        <v>231192</v>
      </c>
    </row>
    <row r="687" customFormat="false" ht="68" hidden="false" customHeight="false" outlineLevel="0" collapsed="false">
      <c r="A687" s="0" t="s">
        <v>2160</v>
      </c>
      <c r="B687" s="1" t="s">
        <v>2161</v>
      </c>
      <c r="C687" s="2" t="str">
        <f aca="false">HYPERLINK(D687)</f>
        <v>https://www.gbtribune.com/news/life/last-call-walk-ks-sign-/</v>
      </c>
      <c r="D687" s="0" t="s">
        <v>2162</v>
      </c>
      <c r="E687" s="1" t="s">
        <v>2163</v>
      </c>
      <c r="F687" s="0" t="s">
        <v>405</v>
      </c>
      <c r="G687" s="0" t="n">
        <v>56807</v>
      </c>
    </row>
    <row r="688" customFormat="false" ht="68" hidden="false" customHeight="false" outlineLevel="0" collapsed="false">
      <c r="A688" s="0" t="s">
        <v>2164</v>
      </c>
      <c r="B688" s="1" t="s">
        <v>2165</v>
      </c>
      <c r="C688" s="2" t="str">
        <f aca="false">HYPERLINK(D688)</f>
        <v>https://salinapost.com/posts/cc683525-066f-4025-92e5-be3dd490e90d</v>
      </c>
      <c r="D688" s="0" t="s">
        <v>2166</v>
      </c>
      <c r="E688" s="1" t="s">
        <v>2167</v>
      </c>
      <c r="F688" s="0" t="s">
        <v>231</v>
      </c>
      <c r="G688" s="0" t="n">
        <v>160935</v>
      </c>
    </row>
    <row r="689" customFormat="false" ht="68" hidden="false" customHeight="false" outlineLevel="0" collapsed="false">
      <c r="A689" s="0" t="s">
        <v>2168</v>
      </c>
      <c r="B689" s="1" t="s">
        <v>2157</v>
      </c>
      <c r="C689" s="2" t="str">
        <f aca="false">HYPERLINK(D689)</f>
        <v>https://salinapost.com/posts/73784e5e-3bc3-4d06-ac51-415453399bb2</v>
      </c>
      <c r="D689" s="0" t="s">
        <v>2169</v>
      </c>
      <c r="E689" s="1" t="s">
        <v>2159</v>
      </c>
      <c r="F689" s="0" t="s">
        <v>231</v>
      </c>
      <c r="G689" s="0" t="n">
        <v>160935</v>
      </c>
    </row>
    <row r="690" customFormat="false" ht="68" hidden="false" customHeight="false" outlineLevel="0" collapsed="false">
      <c r="A690" s="0" t="s">
        <v>2170</v>
      </c>
      <c r="B690" s="1" t="s">
        <v>2171</v>
      </c>
      <c r="C690" s="2" t="str">
        <f aca="false">HYPERLINK(D690)</f>
        <v>https://themercury.com/opinion/eyestone-pollinator-plants/article_01b90cd5-bdf6-5fda-b8c5-c83050158b08.html</v>
      </c>
      <c r="D690" s="0" t="s">
        <v>2172</v>
      </c>
      <c r="E690" s="1" t="s">
        <v>2173</v>
      </c>
      <c r="F690" s="0" t="s">
        <v>186</v>
      </c>
      <c r="G690" s="0" t="n">
        <v>95304</v>
      </c>
    </row>
    <row r="691" customFormat="false" ht="68" hidden="false" customHeight="false" outlineLevel="0" collapsed="false">
      <c r="A691" s="0" t="s">
        <v>2170</v>
      </c>
      <c r="B691" s="1" t="s">
        <v>2174</v>
      </c>
      <c r="C691" s="2" t="str">
        <f aca="false">HYPERLINK(D691)</f>
        <v>https://themercury.com/features/kansas-profile-pawnee-rock-easter-pageant/article_8a81150e-a59b-5154-ae8c-d56f75e75861.html</v>
      </c>
      <c r="D691" s="0" t="s">
        <v>2175</v>
      </c>
      <c r="E691" s="1" t="s">
        <v>2176</v>
      </c>
      <c r="F691" s="0" t="s">
        <v>186</v>
      </c>
      <c r="G691" s="0" t="n">
        <v>95304</v>
      </c>
    </row>
    <row r="692" customFormat="false" ht="68" hidden="false" customHeight="false" outlineLevel="0" collapsed="false">
      <c r="A692" s="0" t="s">
        <v>2170</v>
      </c>
      <c r="B692" s="1" t="s">
        <v>2177</v>
      </c>
      <c r="C692" s="2" t="str">
        <f aca="false">HYPERLINK(D692)</f>
        <v>https://themercury.com/features/1619-project-offers-great-insight-on-often-ignored-history-of-racism/article_fa001283-7f69-51e4-8894-71ea1e7be3ea.html</v>
      </c>
      <c r="D692" s="0" t="s">
        <v>2178</v>
      </c>
      <c r="E692" s="1" t="s">
        <v>959</v>
      </c>
      <c r="F692" s="0" t="s">
        <v>186</v>
      </c>
      <c r="G692" s="0" t="n">
        <v>95304</v>
      </c>
    </row>
    <row r="693" customFormat="false" ht="68" hidden="false" customHeight="false" outlineLevel="0" collapsed="false">
      <c r="A693" s="0" t="s">
        <v>2170</v>
      </c>
      <c r="B693" s="1" t="s">
        <v>2179</v>
      </c>
      <c r="C693" s="2" t="str">
        <f aca="false">HYPERLINK(D693)</f>
        <v>https://themercury.com/news/a-blur-local-health-officials-reflect-on-two-years-of-riley-county-pandemic-responses/article_0cf33bb7-e18d-59d3-9acb-4123d4ca2034.html</v>
      </c>
      <c r="D693" s="0" t="s">
        <v>2180</v>
      </c>
      <c r="E693" s="1" t="s">
        <v>2181</v>
      </c>
      <c r="F693" s="0" t="s">
        <v>186</v>
      </c>
      <c r="G693" s="0" t="n">
        <v>95304</v>
      </c>
    </row>
    <row r="694" customFormat="false" ht="68" hidden="false" customHeight="false" outlineLevel="0" collapsed="false">
      <c r="A694" s="0" t="s">
        <v>2182</v>
      </c>
      <c r="B694" s="1" t="s">
        <v>2183</v>
      </c>
      <c r="C694" s="2" t="str">
        <f aca="false">HYPERLINK(D694)</f>
        <v>https://www.hpj.com/livestock/koons-named-stockman-of-the-year/article_4bf19280-a7a6-11ec-8ea6-67aa64ae80c2.html</v>
      </c>
      <c r="D694" s="0" t="s">
        <v>2184</v>
      </c>
      <c r="E694" s="1" t="s">
        <v>2185</v>
      </c>
      <c r="F694" s="0" t="s">
        <v>1247</v>
      </c>
      <c r="G694" s="0" t="n">
        <v>23695</v>
      </c>
    </row>
    <row r="695" customFormat="false" ht="68" hidden="false" customHeight="false" outlineLevel="0" collapsed="false">
      <c r="A695" s="0" t="s">
        <v>2186</v>
      </c>
      <c r="B695" s="1" t="s">
        <v>2187</v>
      </c>
      <c r="C695" s="2" t="str">
        <f aca="false">HYPERLINK(D695)</f>
        <v>https://www.cjonline.com/story/business/2022/03/19/its-your-business-includes-bartlett-west-kdot-brewster-health/7053497001/</v>
      </c>
      <c r="D695" s="0" t="s">
        <v>2188</v>
      </c>
      <c r="E695" s="1" t="s">
        <v>2189</v>
      </c>
      <c r="F695" s="0" t="s">
        <v>1398</v>
      </c>
      <c r="G695" s="0" t="n">
        <v>241018</v>
      </c>
    </row>
    <row r="696" customFormat="false" ht="68" hidden="false" customHeight="false" outlineLevel="0" collapsed="false">
      <c r="A696" s="0" t="s">
        <v>2190</v>
      </c>
      <c r="B696" s="1" t="s">
        <v>2191</v>
      </c>
      <c r="C696" s="2" t="str">
        <f aca="false">HYPERLINK(D696)</f>
        <v>https://www.cedarcityutah.com/news/archive/2022/03/19/spo-ggg-jmr-region-10-boys-soccer-desert-hills-hands-crimson-cliffs-its-1st-loss/</v>
      </c>
      <c r="D696" s="0" t="s">
        <v>2192</v>
      </c>
      <c r="E696" s="1" t="s">
        <v>966</v>
      </c>
      <c r="F696" s="0" t="s">
        <v>967</v>
      </c>
      <c r="G696" s="0" t="n">
        <v>32575</v>
      </c>
    </row>
    <row r="697" customFormat="false" ht="68" hidden="false" customHeight="false" outlineLevel="0" collapsed="false">
      <c r="A697" s="0" t="s">
        <v>2193</v>
      </c>
      <c r="B697" s="1" t="s">
        <v>2187</v>
      </c>
      <c r="C697" s="2" t="str">
        <f aca="false">HYPERLINK(D697)</f>
        <v>http://www.dailymagazine.news/it-s-your-business-includes-keith-warta-joe-caldwell-danielle-hologram-chuck-espinoza-emily-hernandez-nid-1829897.html</v>
      </c>
      <c r="D697" s="0" t="s">
        <v>2194</v>
      </c>
      <c r="E697" s="1" t="s">
        <v>2189</v>
      </c>
      <c r="F697" s="0" t="s">
        <v>245</v>
      </c>
      <c r="G697" s="0" t="n">
        <v>13818</v>
      </c>
    </row>
    <row r="698" customFormat="false" ht="68" hidden="false" customHeight="false" outlineLevel="0" collapsed="false">
      <c r="A698" s="0" t="s">
        <v>2195</v>
      </c>
      <c r="B698" s="1" t="s">
        <v>2196</v>
      </c>
      <c r="C698" s="2" t="str">
        <f aca="false">HYPERLINK(D698)</f>
        <v>https://www.hpj.com/bergmeier/preparing-for-dry-conditions-a-realistic-approach-for-western-corn-growers-expert-says/article_03299a3e-a7a1-11ec-a5c5-1be0215364c9.html</v>
      </c>
      <c r="D698" s="0" t="s">
        <v>2197</v>
      </c>
      <c r="E698" s="1" t="s">
        <v>2198</v>
      </c>
      <c r="F698" s="0" t="s">
        <v>1247</v>
      </c>
      <c r="G698" s="0" t="n">
        <v>23695</v>
      </c>
    </row>
    <row r="699" customFormat="false" ht="51" hidden="false" customHeight="false" outlineLevel="0" collapsed="false">
      <c r="A699" s="0" t="s">
        <v>2199</v>
      </c>
      <c r="B699" s="1" t="s">
        <v>2200</v>
      </c>
      <c r="C699" s="2" t="str">
        <f aca="false">HYPERLINK(D699)</f>
        <v>https://www.ksal.com/medal-of-honor-recipient-to-headline-salina-vietnam-vet-event/</v>
      </c>
      <c r="D699" s="0" t="s">
        <v>2201</v>
      </c>
      <c r="E699" s="1" t="s">
        <v>2202</v>
      </c>
      <c r="F699" s="0" t="s">
        <v>259</v>
      </c>
      <c r="G699" s="0" t="n">
        <v>78660</v>
      </c>
    </row>
    <row r="700" customFormat="false" ht="68" hidden="false" customHeight="false" outlineLevel="0" collapsed="false">
      <c r="A700" s="0" t="s">
        <v>2203</v>
      </c>
      <c r="B700" s="1" t="s">
        <v>2204</v>
      </c>
      <c r="C700" s="2" t="str">
        <f aca="false">HYPERLINK(D700)</f>
        <v>http://www.equinechronicle.com/beware-of-supplemental-iron-in-horses/</v>
      </c>
      <c r="D700" s="0" t="s">
        <v>2205</v>
      </c>
      <c r="E700" s="1" t="s">
        <v>2206</v>
      </c>
      <c r="F700" s="0" t="s">
        <v>2207</v>
      </c>
      <c r="G700" s="0" t="n">
        <v>5909</v>
      </c>
    </row>
    <row r="701" customFormat="false" ht="68" hidden="false" customHeight="false" outlineLevel="0" collapsed="false">
      <c r="A701" s="0" t="s">
        <v>2208</v>
      </c>
      <c r="B701" s="1" t="s">
        <v>2209</v>
      </c>
      <c r="C701" s="2" t="str">
        <f aca="false">HYPERLINK(D701)</f>
        <v>https://www.cjonline.com/story/lifestyle/home-garden/2022/03/19/heres-how-to-prepare-a-soil-sample-for-testing-by-k-state-extension/9441300002/</v>
      </c>
      <c r="D701" s="0" t="s">
        <v>2210</v>
      </c>
      <c r="E701" s="1" t="s">
        <v>2211</v>
      </c>
      <c r="F701" s="0" t="s">
        <v>1398</v>
      </c>
      <c r="G701" s="0" t="n">
        <v>241018</v>
      </c>
    </row>
    <row r="702" customFormat="false" ht="68" hidden="false" customHeight="false" outlineLevel="0" collapsed="false">
      <c r="A702" s="0" t="s">
        <v>2212</v>
      </c>
      <c r="B702" s="1" t="s">
        <v>2213</v>
      </c>
      <c r="C702" s="2" t="str">
        <f aca="false">HYPERLINK(D702)</f>
        <v>http://www.emporiagazette.com/gaz/article_4ff0a964-a62c-11ec-a58b-17e9d57d6d74.html</v>
      </c>
      <c r="D702" s="0" t="s">
        <v>2214</v>
      </c>
      <c r="E702" s="1" t="s">
        <v>2215</v>
      </c>
      <c r="F702" s="0" t="s">
        <v>449</v>
      </c>
      <c r="G702" s="0" t="n">
        <v>65471</v>
      </c>
    </row>
    <row r="703" customFormat="false" ht="68" hidden="false" customHeight="false" outlineLevel="0" collapsed="false">
      <c r="A703" s="0" t="s">
        <v>2216</v>
      </c>
      <c r="B703" s="1" t="s">
        <v>2217</v>
      </c>
      <c r="C703" s="2" t="str">
        <f aca="false">HYPERLINK(D703)</f>
        <v>https://www.nature.com/articles/s41598-022-08558-6</v>
      </c>
      <c r="D703" s="0" t="s">
        <v>2218</v>
      </c>
      <c r="E703" s="1" t="s">
        <v>2219</v>
      </c>
      <c r="F703" s="0" t="s">
        <v>1407</v>
      </c>
      <c r="G703" s="0" t="n">
        <v>18681794</v>
      </c>
    </row>
    <row r="704" customFormat="false" ht="68" hidden="false" customHeight="false" outlineLevel="0" collapsed="false">
      <c r="A704" s="0" t="s">
        <v>2220</v>
      </c>
      <c r="B704" s="1" t="s">
        <v>2221</v>
      </c>
      <c r="C704" s="2" t="str">
        <f aca="false">HYPERLINK(D704)</f>
        <v>https://jcpost.com/posts/52250e15-1731-46aa-ae1f-ea1d6e334424</v>
      </c>
      <c r="D704" s="0" t="s">
        <v>2222</v>
      </c>
      <c r="E704" s="1" t="s">
        <v>2223</v>
      </c>
      <c r="F704" s="0" t="s">
        <v>31</v>
      </c>
      <c r="G704" s="0" t="n">
        <v>231192</v>
      </c>
    </row>
    <row r="705" customFormat="false" ht="68" hidden="false" customHeight="false" outlineLevel="0" collapsed="false">
      <c r="A705" s="0" t="s">
        <v>2220</v>
      </c>
      <c r="B705" s="1" t="s">
        <v>2224</v>
      </c>
      <c r="C705" s="2" t="str">
        <f aca="false">HYPERLINK(D705)</f>
        <v>https://hayspost.com/posts/db843245-a443-45f4-9b89-7db5bf3c0ba2</v>
      </c>
      <c r="D705" s="0" t="s">
        <v>2225</v>
      </c>
      <c r="E705" s="1" t="s">
        <v>2226</v>
      </c>
      <c r="F705" s="0" t="s">
        <v>69</v>
      </c>
      <c r="G705" s="0" t="n">
        <v>99919</v>
      </c>
    </row>
    <row r="706" customFormat="false" ht="17" hidden="false" customHeight="false" outlineLevel="0" collapsed="false">
      <c r="A706" s="0" t="s">
        <v>2227</v>
      </c>
      <c r="B706" s="1" t="s">
        <v>2228</v>
      </c>
      <c r="C706" s="2" t="str">
        <f aca="false">HYPERLINK(D706)</f>
        <v>https://exbulletin.com/sports/1510599/</v>
      </c>
      <c r="D706" s="0" t="s">
        <v>2229</v>
      </c>
      <c r="E706" s="1" t="s">
        <v>2228</v>
      </c>
      <c r="F706" s="0" t="s">
        <v>2087</v>
      </c>
      <c r="G706" s="0" t="n">
        <v>82399</v>
      </c>
    </row>
    <row r="707" customFormat="false" ht="68" hidden="false" customHeight="false" outlineLevel="0" collapsed="false">
      <c r="A707" s="0" t="s">
        <v>2230</v>
      </c>
      <c r="B707" s="1" t="s">
        <v>2231</v>
      </c>
      <c r="C707" s="2" t="str">
        <f aca="false">HYPERLINK(D707)</f>
        <v>https://www.mdpi.com/2073-4425/13/3/544/htm</v>
      </c>
      <c r="D707" s="0" t="s">
        <v>2232</v>
      </c>
      <c r="E707" s="1" t="s">
        <v>2233</v>
      </c>
      <c r="F707" s="0" t="s">
        <v>103</v>
      </c>
      <c r="G707" s="0" t="n">
        <v>6013578</v>
      </c>
    </row>
    <row r="708" customFormat="false" ht="68" hidden="false" customHeight="false" outlineLevel="0" collapsed="false">
      <c r="A708" s="0" t="s">
        <v>2234</v>
      </c>
      <c r="B708" s="1" t="s">
        <v>2235</v>
      </c>
      <c r="C708" s="2" t="str">
        <f aca="false">HYPERLINK(D708)</f>
        <v>https://nonpareilonline.com/news/education/lewis-central-high-school-teacher-to-be-honored-by-state-education-group/article_15e167f0-a6ee-11ec-ab3c-ff62970343b1.html</v>
      </c>
      <c r="D708" s="0" t="s">
        <v>2236</v>
      </c>
      <c r="E708" s="1" t="s">
        <v>2237</v>
      </c>
      <c r="F708" s="0" t="s">
        <v>2238</v>
      </c>
      <c r="G708" s="0" t="n">
        <v>65185</v>
      </c>
    </row>
    <row r="709" customFormat="false" ht="68" hidden="false" customHeight="false" outlineLevel="0" collapsed="false">
      <c r="A709" s="0" t="s">
        <v>2239</v>
      </c>
      <c r="B709" s="1" t="s">
        <v>2240</v>
      </c>
      <c r="C709" s="2" t="str">
        <f aca="false">HYPERLINK(D709)</f>
        <v>https://www.q13fox.com/news/springs-hidden-dangers-that-could-be-deadly-to-your-pets</v>
      </c>
      <c r="D709" s="0" t="s">
        <v>2241</v>
      </c>
      <c r="E709" s="1" t="s">
        <v>2242</v>
      </c>
      <c r="F709" s="0" t="s">
        <v>2243</v>
      </c>
      <c r="G709" s="0" t="n">
        <v>865290</v>
      </c>
    </row>
    <row r="710" customFormat="false" ht="68" hidden="false" customHeight="false" outlineLevel="0" collapsed="false">
      <c r="A710" s="0" t="s">
        <v>2244</v>
      </c>
      <c r="B710" s="1" t="s">
        <v>2240</v>
      </c>
      <c r="C710" s="2" t="str">
        <f aca="false">HYPERLINK(D710)</f>
        <v>https://www.ktvu.com/news/springs-hidden-dangers-that-could-be-deadly-to-your-pets</v>
      </c>
      <c r="D710" s="0" t="s">
        <v>2245</v>
      </c>
      <c r="E710" s="1" t="s">
        <v>2242</v>
      </c>
      <c r="F710" s="0" t="s">
        <v>2246</v>
      </c>
      <c r="G710" s="0" t="n">
        <v>1190176</v>
      </c>
    </row>
    <row r="711" customFormat="false" ht="68" hidden="false" customHeight="false" outlineLevel="0" collapsed="false">
      <c r="A711" s="0" t="s">
        <v>2247</v>
      </c>
      <c r="B711" s="1" t="s">
        <v>2240</v>
      </c>
      <c r="C711" s="2" t="str">
        <f aca="false">HYPERLINK(D711)</f>
        <v>https://www.fox35orlando.com/news/springs-hidden-dangers-that-could-be-deadly-to-your-pets</v>
      </c>
      <c r="D711" s="0" t="s">
        <v>2248</v>
      </c>
      <c r="E711" s="1" t="s">
        <v>2242</v>
      </c>
      <c r="F711" s="0" t="s">
        <v>2249</v>
      </c>
      <c r="G711" s="0" t="n">
        <v>1081948</v>
      </c>
    </row>
    <row r="712" customFormat="false" ht="68" hidden="false" customHeight="false" outlineLevel="0" collapsed="false">
      <c r="A712" s="0" t="s">
        <v>2247</v>
      </c>
      <c r="B712" s="1" t="s">
        <v>2240</v>
      </c>
      <c r="C712" s="2" t="str">
        <f aca="false">HYPERLINK(D712)</f>
        <v>https://www.fox29.com/news/springs-hidden-dangers-that-could-be-deadly-to-your-pets</v>
      </c>
      <c r="D712" s="0" t="s">
        <v>2250</v>
      </c>
      <c r="E712" s="1" t="s">
        <v>2242</v>
      </c>
      <c r="F712" s="0" t="s">
        <v>2251</v>
      </c>
      <c r="G712" s="0" t="n">
        <v>976515</v>
      </c>
    </row>
    <row r="713" customFormat="false" ht="68" hidden="false" customHeight="false" outlineLevel="0" collapsed="false">
      <c r="A713" s="0" t="s">
        <v>2247</v>
      </c>
      <c r="B713" s="1" t="s">
        <v>2240</v>
      </c>
      <c r="C713" s="2" t="str">
        <f aca="false">HYPERLINK(D713)</f>
        <v>https://www.fox4news.com/news/springs-hidden-dangers-that-could-be-deadly-to-your-pets</v>
      </c>
      <c r="D713" s="0" t="s">
        <v>2252</v>
      </c>
      <c r="E713" s="1" t="s">
        <v>2242</v>
      </c>
      <c r="F713" s="0" t="s">
        <v>2253</v>
      </c>
      <c r="G713" s="0" t="n">
        <v>881707</v>
      </c>
    </row>
    <row r="714" customFormat="false" ht="68" hidden="false" customHeight="false" outlineLevel="0" collapsed="false">
      <c r="A714" s="0" t="s">
        <v>2247</v>
      </c>
      <c r="B714" s="1" t="s">
        <v>2240</v>
      </c>
      <c r="C714" s="2" t="str">
        <f aca="false">HYPERLINK(D714)</f>
        <v>https://www.fox5dc.com/news/springs-hidden-dangers-that-could-be-deadly-to-your-pets</v>
      </c>
      <c r="D714" s="0" t="s">
        <v>2254</v>
      </c>
      <c r="E714" s="1" t="s">
        <v>2242</v>
      </c>
      <c r="F714" s="0" t="s">
        <v>2255</v>
      </c>
      <c r="G714" s="0" t="n">
        <v>1192115</v>
      </c>
    </row>
    <row r="715" customFormat="false" ht="68" hidden="false" customHeight="false" outlineLevel="0" collapsed="false">
      <c r="A715" s="0" t="s">
        <v>2247</v>
      </c>
      <c r="B715" s="1" t="s">
        <v>2240</v>
      </c>
      <c r="C715" s="2" t="str">
        <f aca="false">HYPERLINK(D715)</f>
        <v>https://www.fox9.com/news/springs-hidden-dangers-that-could-be-deadly-to-your-pets</v>
      </c>
      <c r="D715" s="0" t="s">
        <v>2256</v>
      </c>
      <c r="E715" s="1" t="s">
        <v>2257</v>
      </c>
      <c r="F715" s="0" t="s">
        <v>2258</v>
      </c>
      <c r="G715" s="0" t="n">
        <v>974301</v>
      </c>
    </row>
    <row r="716" customFormat="false" ht="68" hidden="false" customHeight="false" outlineLevel="0" collapsed="false">
      <c r="A716" s="0" t="s">
        <v>2247</v>
      </c>
      <c r="B716" s="1" t="s">
        <v>2240</v>
      </c>
      <c r="C716" s="2" t="str">
        <f aca="false">HYPERLINK(D716)</f>
        <v>https://www.fox32chicago.com/news/springs-hidden-dangers-that-could-be-deadly-to-your-pets</v>
      </c>
      <c r="D716" s="0" t="s">
        <v>2259</v>
      </c>
      <c r="E716" s="1" t="s">
        <v>2242</v>
      </c>
      <c r="F716" s="0" t="s">
        <v>2260</v>
      </c>
      <c r="G716" s="0" t="n">
        <v>926657</v>
      </c>
    </row>
    <row r="717" customFormat="false" ht="68" hidden="false" customHeight="false" outlineLevel="0" collapsed="false">
      <c r="A717" s="0" t="s">
        <v>2247</v>
      </c>
      <c r="B717" s="1" t="s">
        <v>2240</v>
      </c>
      <c r="C717" s="2" t="str">
        <f aca="false">HYPERLINK(D717)</f>
        <v>https://www.fox6now.com/news/springs-hidden-dangers-that-could-be-deadly-to-your-pets</v>
      </c>
      <c r="D717" s="0" t="s">
        <v>2261</v>
      </c>
      <c r="E717" s="1" t="s">
        <v>2242</v>
      </c>
      <c r="F717" s="0" t="s">
        <v>2262</v>
      </c>
      <c r="G717" s="0" t="n">
        <v>993098</v>
      </c>
    </row>
    <row r="718" customFormat="false" ht="68" hidden="false" customHeight="false" outlineLevel="0" collapsed="false">
      <c r="A718" s="0" t="s">
        <v>2247</v>
      </c>
      <c r="B718" s="1" t="s">
        <v>2240</v>
      </c>
      <c r="C718" s="2" t="str">
        <f aca="false">HYPERLINK(D718)</f>
        <v>https://www.fox7austin.com/news/springs-hidden-dangers-that-could-be-deadly-to-your-pets</v>
      </c>
      <c r="D718" s="0" t="s">
        <v>2263</v>
      </c>
      <c r="E718" s="1" t="s">
        <v>2242</v>
      </c>
      <c r="F718" s="0" t="s">
        <v>2264</v>
      </c>
      <c r="G718" s="0" t="n">
        <v>528767</v>
      </c>
    </row>
    <row r="719" customFormat="false" ht="68" hidden="false" customHeight="false" outlineLevel="0" collapsed="false">
      <c r="A719" s="0" t="s">
        <v>2265</v>
      </c>
      <c r="B719" s="1" t="s">
        <v>2266</v>
      </c>
      <c r="C719" s="2" t="str">
        <f aca="false">HYPERLINK(D719)</f>
        <v>tribune:KC:Beef is too expensive to order brisket? In Kansas City? Here's why prices are so high</v>
      </c>
      <c r="D719" s="0" t="s">
        <v>2267</v>
      </c>
      <c r="E719" s="1" t="s">
        <v>2268</v>
      </c>
      <c r="F719" s="0" t="s">
        <v>1859</v>
      </c>
      <c r="G719" s="0" t="n">
        <v>1494006</v>
      </c>
    </row>
    <row r="720" customFormat="false" ht="68" hidden="false" customHeight="false" outlineLevel="0" collapsed="false">
      <c r="A720" s="0" t="s">
        <v>2269</v>
      </c>
      <c r="B720" s="1" t="s">
        <v>2270</v>
      </c>
      <c r="C720" s="2" t="str">
        <f aca="false">HYPERLINK(D720)</f>
        <v>https://www.farmprogress.com/master-farmers/master-farmer-couple-teaches-example</v>
      </c>
      <c r="D720" s="0" t="s">
        <v>2271</v>
      </c>
      <c r="E720" s="1" t="s">
        <v>2272</v>
      </c>
      <c r="F720" s="0" t="s">
        <v>161</v>
      </c>
      <c r="G720" s="0" t="n">
        <v>310355</v>
      </c>
    </row>
    <row r="721" customFormat="false" ht="68" hidden="false" customHeight="false" outlineLevel="0" collapsed="false">
      <c r="A721" s="0" t="s">
        <v>2273</v>
      </c>
      <c r="B721" s="1" t="s">
        <v>2274</v>
      </c>
      <c r="C721" s="2" t="str">
        <f aca="false">HYPERLINK(D721)</f>
        <v>https://www.diverseeducation.com/opinion/article/15289683/pandemic-and-racial-reckoning-reframe-equity-imperative-for-community-colleges</v>
      </c>
      <c r="D721" s="0" t="s">
        <v>2275</v>
      </c>
      <c r="E721" s="1" t="s">
        <v>2276</v>
      </c>
      <c r="F721" s="0" t="s">
        <v>2277</v>
      </c>
      <c r="G721" s="0" t="n">
        <v>111095</v>
      </c>
    </row>
    <row r="722" customFormat="false" ht="68" hidden="false" customHeight="false" outlineLevel="0" collapsed="false">
      <c r="A722" s="0" t="s">
        <v>2278</v>
      </c>
      <c r="B722" s="1" t="s">
        <v>2279</v>
      </c>
      <c r="C722" s="2" t="str">
        <f aca="false">HYPERLINK(D722)</f>
        <v>https://www.kansascity.com/news/local/article259551149.html</v>
      </c>
      <c r="D722" s="0" t="s">
        <v>2280</v>
      </c>
      <c r="E722" s="1" t="s">
        <v>2281</v>
      </c>
      <c r="F722" s="0" t="s">
        <v>1864</v>
      </c>
      <c r="G722" s="0" t="n">
        <v>1494006</v>
      </c>
    </row>
    <row r="723" customFormat="false" ht="68" hidden="false" customHeight="false" outlineLevel="0" collapsed="false">
      <c r="A723" s="0" t="s">
        <v>2282</v>
      </c>
      <c r="B723" s="1" t="s">
        <v>2240</v>
      </c>
      <c r="C723" s="2" t="str">
        <f aca="false">HYPERLINK(D723)</f>
        <v>https://www.fox10phoenix.com/news/springs-hidden-dangers-that-could-be-deadly-to-your-pets</v>
      </c>
      <c r="D723" s="0" t="s">
        <v>2283</v>
      </c>
      <c r="E723" s="1" t="s">
        <v>2242</v>
      </c>
      <c r="F723" s="0" t="s">
        <v>2284</v>
      </c>
      <c r="G723" s="0" t="n">
        <v>1383711</v>
      </c>
    </row>
    <row r="724" customFormat="false" ht="68" hidden="false" customHeight="false" outlineLevel="0" collapsed="false">
      <c r="A724" s="0" t="s">
        <v>2285</v>
      </c>
      <c r="B724" s="1" t="s">
        <v>2286</v>
      </c>
      <c r="C724" s="2" t="str">
        <f aca="false">HYPERLINK(D724)</f>
        <v>http://news.ku.edu/2022/03/21/acclaimed-author-researcher-naomi-oreskes-present-commons</v>
      </c>
      <c r="D724" s="0" t="s">
        <v>2287</v>
      </c>
      <c r="E724" s="1" t="s">
        <v>2288</v>
      </c>
      <c r="F724" s="0" t="s">
        <v>1687</v>
      </c>
      <c r="G724" s="0" t="n">
        <v>27832</v>
      </c>
    </row>
    <row r="725" customFormat="false" ht="68" hidden="false" customHeight="false" outlineLevel="0" collapsed="false">
      <c r="A725" s="0" t="s">
        <v>2289</v>
      </c>
      <c r="B725" s="1" t="s">
        <v>2290</v>
      </c>
      <c r="C725" s="2" t="str">
        <f aca="false">HYPERLINK(D725)</f>
        <v>https://www.hpj.com/ag_news/k-state-to-get-nearly-2-million-for-ag-research-initiatives-lawmakers-announce/article_2f77e730-a6f2-11ec-a6eb-a3aed775f8b6.html</v>
      </c>
      <c r="D725" s="0" t="s">
        <v>2291</v>
      </c>
      <c r="E725" s="1" t="s">
        <v>2292</v>
      </c>
      <c r="F725" s="0" t="s">
        <v>1247</v>
      </c>
      <c r="G725" s="0" t="n">
        <v>23695</v>
      </c>
    </row>
    <row r="726" customFormat="false" ht="34" hidden="false" customHeight="false" outlineLevel="0" collapsed="false">
      <c r="A726" s="0" t="s">
        <v>2293</v>
      </c>
      <c r="B726" s="1" t="s">
        <v>2294</v>
      </c>
      <c r="C726" s="2" t="str">
        <f aca="false">HYPERLINK(D726)</f>
        <v>https://themercury.com/townnews/american_football/a-kc-chief-no-more-former-k-state-receiver-byron-pringle-is-signing-with-chicago/article_d09e8ef4-db6d-5a8c-b255-16b68f418a35.html</v>
      </c>
      <c r="D726" s="0" t="s">
        <v>2295</v>
      </c>
      <c r="E726" s="1" t="s">
        <v>2294</v>
      </c>
      <c r="F726" s="0" t="s">
        <v>186</v>
      </c>
      <c r="G726" s="0" t="n">
        <v>95304</v>
      </c>
    </row>
    <row r="727" customFormat="false" ht="68" hidden="false" customHeight="false" outlineLevel="0" collapsed="false">
      <c r="A727" s="0" t="s">
        <v>2296</v>
      </c>
      <c r="B727" s="1" t="s">
        <v>2297</v>
      </c>
      <c r="C727" s="2" t="str">
        <f aca="false">HYPERLINK(D727)</f>
        <v>https://www.junctioncityunion.com/news/two-photographers-exhibit-work-as-beach-museum-celebrates-25th-anniversary/article_c9e75d75-8d8d-5b7a-97e0-7720de1ce9a2.html</v>
      </c>
      <c r="D727" s="0" t="s">
        <v>2298</v>
      </c>
      <c r="E727" s="1" t="s">
        <v>2299</v>
      </c>
      <c r="F727" s="0" t="s">
        <v>947</v>
      </c>
      <c r="G727" s="0" t="n">
        <v>1840</v>
      </c>
    </row>
    <row r="728" customFormat="false" ht="68" hidden="false" customHeight="false" outlineLevel="0" collapsed="false">
      <c r="A728" s="0" t="s">
        <v>2300</v>
      </c>
      <c r="B728" s="1" t="s">
        <v>2301</v>
      </c>
      <c r="C728" s="2" t="str">
        <f aca="false">HYPERLINK(D728)</f>
        <v>https://www.wibw.com/2022/03/18/surgery-helps-sunset-zoo-monkey-regain-sight/</v>
      </c>
      <c r="D728" s="0" t="s">
        <v>2302</v>
      </c>
      <c r="E728" s="1" t="s">
        <v>2303</v>
      </c>
      <c r="F728" s="0" t="s">
        <v>218</v>
      </c>
      <c r="G728" s="0" t="n">
        <v>559933</v>
      </c>
    </row>
    <row r="729" customFormat="false" ht="68" hidden="false" customHeight="false" outlineLevel="0" collapsed="false">
      <c r="A729" s="0" t="s">
        <v>2304</v>
      </c>
      <c r="B729" s="1" t="s">
        <v>2305</v>
      </c>
      <c r="C729" s="2" t="str">
        <f aca="false">HYPERLINK(D729)</f>
        <v>https://en.engormix.com/MA-poultry-industry/management/news/stopping-poultry-pandemics-interpretive-t28054/124-p0.htm</v>
      </c>
      <c r="D729" s="0" t="s">
        <v>2306</v>
      </c>
      <c r="E729" s="1" t="s">
        <v>2307</v>
      </c>
      <c r="F729" s="0" t="s">
        <v>2308</v>
      </c>
      <c r="G729" s="0" t="n">
        <v>16847</v>
      </c>
    </row>
    <row r="730" customFormat="false" ht="68" hidden="false" customHeight="false" outlineLevel="0" collapsed="false">
      <c r="A730" s="0" t="s">
        <v>2309</v>
      </c>
      <c r="B730" s="1" t="s">
        <v>2310</v>
      </c>
      <c r="C730" s="2" t="str">
        <f aca="false">HYPERLINK(D730)</f>
        <v>https://liberalfirst.com/local-news-3/11068-walk-kansas-coming-to-sunflower-state-for-2022</v>
      </c>
      <c r="D730" s="0" t="s">
        <v>2311</v>
      </c>
      <c r="E730" s="1" t="s">
        <v>2312</v>
      </c>
      <c r="F730" s="0" t="s">
        <v>1924</v>
      </c>
      <c r="G730" s="0" t="n">
        <v>1064</v>
      </c>
    </row>
    <row r="731" customFormat="false" ht="68" hidden="false" customHeight="false" outlineLevel="0" collapsed="false">
      <c r="A731" s="0" t="s">
        <v>2313</v>
      </c>
      <c r="B731" s="1" t="s">
        <v>2314</v>
      </c>
      <c r="C731" s="2" t="str">
        <f aca="false">HYPERLINK(D731)</f>
        <v>https://fox4kc.com/health/new-study-to-look-at-lead-exposure-in-kansas-city/</v>
      </c>
      <c r="D731" s="0" t="s">
        <v>2315</v>
      </c>
      <c r="E731" s="1" t="s">
        <v>2316</v>
      </c>
      <c r="F731" s="0" t="s">
        <v>2317</v>
      </c>
      <c r="G731" s="0" t="n">
        <v>982990</v>
      </c>
    </row>
    <row r="732" customFormat="false" ht="68" hidden="false" customHeight="false" outlineLevel="0" collapsed="false">
      <c r="A732" s="0" t="s">
        <v>2318</v>
      </c>
      <c r="B732" s="1" t="s">
        <v>2319</v>
      </c>
      <c r="C732" s="2" t="str">
        <f aca="false">HYPERLINK(D732)</f>
        <v>https://themercury.com/news/new-k-state-program-opens-teaching-opportunities-for-people-changing-careers/article_72ddd8bd-dfaf-503f-939b-c3f6250408e0.html</v>
      </c>
      <c r="D732" s="0" t="s">
        <v>2320</v>
      </c>
      <c r="E732" s="1" t="s">
        <v>2321</v>
      </c>
      <c r="F732" s="0" t="s">
        <v>186</v>
      </c>
      <c r="G732" s="0" t="n">
        <v>95304</v>
      </c>
    </row>
    <row r="733" customFormat="false" ht="68" hidden="false" customHeight="false" outlineLevel="0" collapsed="false">
      <c r="A733" s="0" t="s">
        <v>2318</v>
      </c>
      <c r="B733" s="1" t="s">
        <v>2322</v>
      </c>
      <c r="C733" s="2" t="str">
        <f aca="false">HYPERLINK(D733)</f>
        <v>https://themercury.com/news/regents-approve-raising-cost-of-k-state-tracz-family-band-hall-project/article_2dc7a6af-0c64-56e3-86d2-2b8aecb55385.html</v>
      </c>
      <c r="D733" s="0" t="s">
        <v>2323</v>
      </c>
      <c r="E733" s="1" t="s">
        <v>2324</v>
      </c>
      <c r="F733" s="0" t="s">
        <v>186</v>
      </c>
      <c r="G733" s="0" t="n">
        <v>95304</v>
      </c>
    </row>
    <row r="734" customFormat="false" ht="68" hidden="false" customHeight="false" outlineLevel="0" collapsed="false">
      <c r="A734" s="0" t="s">
        <v>2325</v>
      </c>
      <c r="B734" s="1" t="s">
        <v>2326</v>
      </c>
      <c r="C734" s="2" t="str">
        <f aca="false">HYPERLINK(D734)</f>
        <v>https://agwired.com/2022/03/18/industry-ag-news-3-18/?shared=email&amp;msg=fail</v>
      </c>
      <c r="D734" s="0" t="s">
        <v>2327</v>
      </c>
      <c r="E734" s="1" t="s">
        <v>2328</v>
      </c>
      <c r="F734" s="0" t="s">
        <v>2329</v>
      </c>
      <c r="G734" s="0" t="n">
        <v>3255</v>
      </c>
    </row>
    <row r="735" customFormat="false" ht="68" hidden="false" customHeight="false" outlineLevel="0" collapsed="false">
      <c r="A735" s="0" t="s">
        <v>2325</v>
      </c>
      <c r="B735" s="1" t="s">
        <v>2326</v>
      </c>
      <c r="C735" s="2" t="str">
        <f aca="false">HYPERLINK(D735)</f>
        <v>https://agwired.com/2022/03/18/industry-ag-news-3-18/</v>
      </c>
      <c r="D735" s="0" t="s">
        <v>2330</v>
      </c>
      <c r="E735" s="1" t="s">
        <v>2328</v>
      </c>
      <c r="F735" s="0" t="s">
        <v>2329</v>
      </c>
      <c r="G735" s="0" t="n">
        <v>3255</v>
      </c>
    </row>
    <row r="736" customFormat="false" ht="68" hidden="false" customHeight="false" outlineLevel="0" collapsed="false">
      <c r="A736" s="0" t="s">
        <v>2331</v>
      </c>
      <c r="B736" s="1" t="s">
        <v>2279</v>
      </c>
      <c r="C736" s="2" t="str">
        <f aca="false">HYPERLINK(D736)</f>
        <v>https://www.yahoo.com/news/beef-too-expensive-order-brisket-213547181.html</v>
      </c>
      <c r="D736" s="0" t="s">
        <v>2332</v>
      </c>
      <c r="E736" s="1" t="s">
        <v>2333</v>
      </c>
      <c r="F736" s="0" t="s">
        <v>2334</v>
      </c>
      <c r="G736" s="0" t="n">
        <v>28731837</v>
      </c>
    </row>
    <row r="737" customFormat="false" ht="68" hidden="false" customHeight="false" outlineLevel="0" collapsed="false">
      <c r="A737" s="0" t="s">
        <v>2331</v>
      </c>
      <c r="B737" s="1" t="s">
        <v>2279</v>
      </c>
      <c r="C737" s="2" t="str">
        <f aca="false">HYPERLINK(D737)</f>
        <v>https://news.yahoo.com/beef-too-expensive-order-brisket-213547181.html</v>
      </c>
      <c r="D737" s="0" t="s">
        <v>2335</v>
      </c>
      <c r="E737" s="1" t="s">
        <v>2336</v>
      </c>
      <c r="F737" s="0" t="s">
        <v>2334</v>
      </c>
      <c r="G737" s="0" t="n">
        <v>28731837</v>
      </c>
    </row>
    <row r="738" customFormat="false" ht="68" hidden="false" customHeight="false" outlineLevel="0" collapsed="false">
      <c r="A738" s="0" t="s">
        <v>2337</v>
      </c>
      <c r="B738" s="1" t="s">
        <v>2338</v>
      </c>
      <c r="C738" s="2" t="str">
        <f aca="false">HYPERLINK(D738)</f>
        <v>https://chennaionline.com/life/do-you-make-these-four-common-weight-loss-mistakes/</v>
      </c>
      <c r="D738" s="0" t="s">
        <v>2339</v>
      </c>
      <c r="E738" s="1" t="s">
        <v>2340</v>
      </c>
      <c r="F738" s="0" t="s">
        <v>2341</v>
      </c>
      <c r="G738" s="0" t="n">
        <v>633</v>
      </c>
    </row>
    <row r="739" customFormat="false" ht="68" hidden="false" customHeight="false" outlineLevel="0" collapsed="false">
      <c r="A739" s="0" t="s">
        <v>2342</v>
      </c>
      <c r="B739" s="1" t="s">
        <v>2343</v>
      </c>
      <c r="C739" s="2" t="str">
        <f aca="false">HYPERLINK(D739)</f>
        <v>https://hayspost.com/posts/b5bbfb3b-7a46-47d9-b994-0306bc50e4bc</v>
      </c>
      <c r="D739" s="0" t="s">
        <v>2344</v>
      </c>
      <c r="E739" s="1" t="s">
        <v>2345</v>
      </c>
      <c r="F739" s="0" t="s">
        <v>69</v>
      </c>
      <c r="G739" s="0" t="n">
        <v>99919</v>
      </c>
    </row>
    <row r="740" customFormat="false" ht="68" hidden="false" customHeight="false" outlineLevel="0" collapsed="false">
      <c r="A740" s="0" t="s">
        <v>2346</v>
      </c>
      <c r="B740" s="1" t="s">
        <v>2347</v>
      </c>
      <c r="C740" s="2" t="str">
        <f aca="false">HYPERLINK(D740)</f>
        <v>https://www.feedstuffs.com/news/african-swine-fever-research-priority-k-state-nifa-funding</v>
      </c>
      <c r="D740" s="0" t="s">
        <v>2348</v>
      </c>
      <c r="E740" s="1" t="s">
        <v>2349</v>
      </c>
      <c r="F740" s="0" t="s">
        <v>201</v>
      </c>
      <c r="G740" s="0" t="n">
        <v>6016</v>
      </c>
    </row>
    <row r="741" customFormat="false" ht="68" hidden="false" customHeight="false" outlineLevel="0" collapsed="false">
      <c r="A741" s="0" t="s">
        <v>2350</v>
      </c>
      <c r="B741" s="1" t="s">
        <v>2351</v>
      </c>
      <c r="C741" s="2" t="str">
        <f aca="false">HYPERLINK(D741)</f>
        <v>https://americanagnetwork.com/2022/03/basf-awards-15000-in-scholarships-at-commodity-classic/</v>
      </c>
      <c r="D741" s="0" t="s">
        <v>2352</v>
      </c>
      <c r="E741" s="1" t="s">
        <v>2353</v>
      </c>
      <c r="F741" s="0" t="s">
        <v>2354</v>
      </c>
      <c r="G741" s="0" t="n">
        <v>1583</v>
      </c>
    </row>
    <row r="742" customFormat="false" ht="68" hidden="false" customHeight="false" outlineLevel="0" collapsed="false">
      <c r="A742" s="0" t="s">
        <v>2355</v>
      </c>
      <c r="B742" s="1" t="s">
        <v>2183</v>
      </c>
      <c r="C742" s="2" t="str">
        <f aca="false">HYPERLINK(D742)</f>
        <v>https://www.thefencepost.com/news/koons-named-stockman-of-the-year/</v>
      </c>
      <c r="D742" s="0" t="s">
        <v>2356</v>
      </c>
      <c r="E742" s="1" t="s">
        <v>2357</v>
      </c>
      <c r="F742" s="0" t="s">
        <v>2358</v>
      </c>
      <c r="G742" s="0" t="n">
        <v>75343</v>
      </c>
    </row>
    <row r="743" customFormat="false" ht="68" hidden="false" customHeight="false" outlineLevel="0" collapsed="false">
      <c r="A743" s="0" t="s">
        <v>2359</v>
      </c>
      <c r="B743" s="1" t="s">
        <v>71</v>
      </c>
      <c r="C743" s="2" t="str">
        <f aca="false">HYPERLINK(D743)</f>
        <v>http://kansasagconnection.com/story-state.php?Id=327&amp;yr=2022</v>
      </c>
      <c r="D743" s="0" t="s">
        <v>2360</v>
      </c>
      <c r="E743" s="1" t="s">
        <v>2361</v>
      </c>
      <c r="F743" s="0" t="s">
        <v>74</v>
      </c>
      <c r="G743" s="0" t="n">
        <v>0</v>
      </c>
    </row>
    <row r="744" customFormat="false" ht="68" hidden="false" customHeight="false" outlineLevel="0" collapsed="false">
      <c r="A744" s="0" t="s">
        <v>2362</v>
      </c>
      <c r="B744" s="1" t="s">
        <v>261</v>
      </c>
      <c r="C744" s="2" t="str">
        <f aca="false">HYPERLINK(D744)</f>
        <v>http://oklahomafarmreport.com/wire/news/2022/03/03364_CooperationWheat03182022_083512.php</v>
      </c>
      <c r="D744" s="0" t="s">
        <v>2363</v>
      </c>
      <c r="E744" s="1" t="s">
        <v>2364</v>
      </c>
      <c r="F744" s="0" t="s">
        <v>264</v>
      </c>
      <c r="G744" s="0" t="n">
        <v>2901</v>
      </c>
    </row>
    <row r="745" customFormat="false" ht="68" hidden="false" customHeight="false" outlineLevel="0" collapsed="false">
      <c r="A745" s="0" t="s">
        <v>2362</v>
      </c>
      <c r="B745" s="1" t="s">
        <v>2019</v>
      </c>
      <c r="C745" s="2" t="str">
        <f aca="false">HYPERLINK(D745)</f>
        <v>https://hoards.com/article-31676-be-prepared-to-assist-during-calving-part-2.html</v>
      </c>
      <c r="D745" s="0" t="s">
        <v>2365</v>
      </c>
      <c r="E745" s="1" t="s">
        <v>777</v>
      </c>
      <c r="F745" s="0" t="s">
        <v>2366</v>
      </c>
      <c r="G745" s="0" t="n">
        <v>46039</v>
      </c>
    </row>
    <row r="746" customFormat="false" ht="68" hidden="false" customHeight="false" outlineLevel="0" collapsed="false">
      <c r="A746" s="0" t="s">
        <v>2367</v>
      </c>
      <c r="B746" s="1" t="s">
        <v>2368</v>
      </c>
      <c r="C746" s="2" t="str">
        <f aca="false">HYPERLINK(D746)</f>
        <v>https://www.world-grain.com/articles/16639-geaps-exchange-returns-to-kansas-city</v>
      </c>
      <c r="D746" s="0" t="s">
        <v>2369</v>
      </c>
      <c r="E746" s="1" t="s">
        <v>2370</v>
      </c>
      <c r="F746" s="0" t="s">
        <v>292</v>
      </c>
      <c r="G746" s="0" t="n">
        <v>64232</v>
      </c>
    </row>
    <row r="747" customFormat="false" ht="68" hidden="false" customHeight="false" outlineLevel="0" collapsed="false">
      <c r="A747" s="0" t="s">
        <v>2371</v>
      </c>
      <c r="B747" s="1" t="s">
        <v>2372</v>
      </c>
      <c r="C747" s="2" t="str">
        <f aca="false">HYPERLINK(D747)</f>
        <v>https://www.hpj.com/livestock/focus-on-calving-first-then-prep-for-spring/article_07effb9e-a634-11ec-9ea9-7f87f7e190ef.html</v>
      </c>
      <c r="D747" s="0" t="s">
        <v>2373</v>
      </c>
      <c r="E747" s="1" t="s">
        <v>2374</v>
      </c>
      <c r="F747" s="0" t="s">
        <v>1247</v>
      </c>
      <c r="G747" s="0" t="n">
        <v>23695</v>
      </c>
    </row>
    <row r="748" customFormat="false" ht="68" hidden="false" customHeight="false" outlineLevel="0" collapsed="false">
      <c r="A748" s="0" t="s">
        <v>2375</v>
      </c>
      <c r="B748" s="1" t="s">
        <v>2376</v>
      </c>
      <c r="C748" s="2" t="str">
        <f aca="false">HYPERLINK(D748)</f>
        <v>https://veterinaryresearch.biomedcentral.com/articles/10.1186/s13567-022-01039-8</v>
      </c>
      <c r="D748" s="0" t="s">
        <v>2377</v>
      </c>
      <c r="E748" s="1" t="s">
        <v>2378</v>
      </c>
      <c r="F748" s="0" t="s">
        <v>2379</v>
      </c>
      <c r="G748" s="0" t="n">
        <v>24950</v>
      </c>
    </row>
    <row r="749" customFormat="false" ht="68" hidden="false" customHeight="false" outlineLevel="0" collapsed="false">
      <c r="A749" s="0" t="s">
        <v>2380</v>
      </c>
      <c r="B749" s="1" t="s">
        <v>2381</v>
      </c>
      <c r="C749" s="2" t="str">
        <f aca="false">HYPERLINK(D749)</f>
        <v>https://www.agjournalonline.com/2022/03/18/animal-scientists-study-hemps-palatability-digestibility/</v>
      </c>
      <c r="D749" s="0" t="s">
        <v>2382</v>
      </c>
      <c r="E749" s="1" t="s">
        <v>2383</v>
      </c>
      <c r="F749" s="0" t="s">
        <v>1389</v>
      </c>
      <c r="G749" s="0" t="n">
        <v>1215</v>
      </c>
    </row>
    <row r="750" customFormat="false" ht="68" hidden="false" customHeight="false" outlineLevel="0" collapsed="false">
      <c r="A750" s="0" t="s">
        <v>2380</v>
      </c>
      <c r="B750" s="1" t="s">
        <v>2384</v>
      </c>
      <c r="C750" s="2" t="str">
        <f aca="false">HYPERLINK(D750)</f>
        <v>https://www.agjournalonline.com/2022/03/18/k-state-economists-study-value-of-ogallala-aquifer/</v>
      </c>
      <c r="D750" s="0" t="s">
        <v>2385</v>
      </c>
      <c r="E750" s="1" t="s">
        <v>2069</v>
      </c>
      <c r="F750" s="0" t="s">
        <v>1389</v>
      </c>
      <c r="G750" s="0" t="n">
        <v>1215</v>
      </c>
    </row>
    <row r="751" customFormat="false" ht="68" hidden="false" customHeight="false" outlineLevel="0" collapsed="false">
      <c r="A751" s="0" t="s">
        <v>2380</v>
      </c>
      <c r="B751" s="1" t="s">
        <v>2386</v>
      </c>
      <c r="C751" s="2" t="str">
        <f aca="false">HYPERLINK(D751)</f>
        <v>https://www.agjournalonline.com/2022/03/18/ulysses-farm-couple-helped-promote-ag-crops/</v>
      </c>
      <c r="D751" s="0" t="s">
        <v>2387</v>
      </c>
      <c r="E751" s="1" t="s">
        <v>2388</v>
      </c>
      <c r="F751" s="0" t="s">
        <v>1389</v>
      </c>
      <c r="G751" s="0" t="n">
        <v>1215</v>
      </c>
    </row>
    <row r="752" customFormat="false" ht="68" hidden="false" customHeight="false" outlineLevel="0" collapsed="false">
      <c r="A752" s="0" t="s">
        <v>2380</v>
      </c>
      <c r="B752" s="1" t="s">
        <v>2389</v>
      </c>
      <c r="C752" s="2" t="str">
        <f aca="false">HYPERLINK(D752)</f>
        <v>https://www.agjournalonline.com/2022/03/18/ag-briefs-10/</v>
      </c>
      <c r="D752" s="0" t="s">
        <v>2390</v>
      </c>
      <c r="E752" s="1" t="s">
        <v>2391</v>
      </c>
      <c r="F752" s="0" t="s">
        <v>1389</v>
      </c>
      <c r="G752" s="0" t="n">
        <v>1215</v>
      </c>
    </row>
    <row r="753" customFormat="false" ht="68" hidden="false" customHeight="false" outlineLevel="0" collapsed="false">
      <c r="A753" s="0" t="s">
        <v>2380</v>
      </c>
      <c r="B753" s="1" t="s">
        <v>2392</v>
      </c>
      <c r="C753" s="2" t="str">
        <f aca="false">HYPERLINK(D753)</f>
        <v>https://www.agjournalonline.com/2022/03/18/supply-disruptions-continue-to-impact-crop-cattle-prices/</v>
      </c>
      <c r="D753" s="0" t="s">
        <v>2393</v>
      </c>
      <c r="E753" s="1" t="s">
        <v>2394</v>
      </c>
      <c r="F753" s="0" t="s">
        <v>1389</v>
      </c>
      <c r="G753" s="0" t="n">
        <v>1215</v>
      </c>
    </row>
    <row r="754" customFormat="false" ht="68" hidden="false" customHeight="false" outlineLevel="0" collapsed="false">
      <c r="A754" s="0" t="s">
        <v>2380</v>
      </c>
      <c r="B754" s="1" t="s">
        <v>2395</v>
      </c>
      <c r="C754" s="2" t="str">
        <f aca="false">HYPERLINK(D754)</f>
        <v>https://www.agjournalonline.com/2022/03/18/western-kansas-couple-shares-life-lessons/</v>
      </c>
      <c r="D754" s="0" t="s">
        <v>2396</v>
      </c>
      <c r="E754" s="1" t="s">
        <v>2397</v>
      </c>
      <c r="F754" s="0" t="s">
        <v>1389</v>
      </c>
      <c r="G754" s="0" t="n">
        <v>1215</v>
      </c>
    </row>
    <row r="755" customFormat="false" ht="68" hidden="false" customHeight="false" outlineLevel="0" collapsed="false">
      <c r="A755" s="0" t="s">
        <v>2398</v>
      </c>
      <c r="B755" s="1" t="s">
        <v>2399</v>
      </c>
      <c r="C755" s="2" t="str">
        <f aca="false">HYPERLINK(D755)</f>
        <v>https://www.postxnews.com/free-spring-gardening-workshops/</v>
      </c>
      <c r="D755" s="0" t="s">
        <v>2400</v>
      </c>
      <c r="E755" s="1" t="s">
        <v>2401</v>
      </c>
      <c r="F755" s="0" t="s">
        <v>2402</v>
      </c>
      <c r="G755" s="0" t="n">
        <v>3840</v>
      </c>
    </row>
    <row r="756" customFormat="false" ht="68" hidden="false" customHeight="false" outlineLevel="0" collapsed="false">
      <c r="A756" s="0" t="s">
        <v>2403</v>
      </c>
      <c r="B756" s="1" t="s">
        <v>2404</v>
      </c>
      <c r="C756" s="2" t="str">
        <f aca="false">HYPERLINK(D756)</f>
        <v>https://www.mdpi.com/2076-2615/12/6/768/htm</v>
      </c>
      <c r="D756" s="0" t="s">
        <v>2405</v>
      </c>
      <c r="E756" s="1" t="s">
        <v>2406</v>
      </c>
      <c r="F756" s="0" t="s">
        <v>103</v>
      </c>
      <c r="G756" s="0" t="n">
        <v>6013578</v>
      </c>
    </row>
    <row r="757" customFormat="false" ht="68" hidden="false" customHeight="false" outlineLevel="0" collapsed="false">
      <c r="A757" s="0" t="s">
        <v>2407</v>
      </c>
      <c r="B757" s="1" t="s">
        <v>2408</v>
      </c>
      <c r="C757" s="2" t="str">
        <f aca="false">HYPERLINK(D757)</f>
        <v>https://www.gainesville.com/story/opinion/2022/03/18/christopher-redding-and-four-others-no-mass-departure-teachers/7000317001/</v>
      </c>
      <c r="D757" s="0" t="s">
        <v>2409</v>
      </c>
      <c r="E757" s="1" t="s">
        <v>2410</v>
      </c>
      <c r="F757" s="0" t="s">
        <v>2411</v>
      </c>
      <c r="G757" s="0" t="n">
        <v>159685</v>
      </c>
    </row>
    <row r="758" customFormat="false" ht="68" hidden="false" customHeight="false" outlineLevel="0" collapsed="false">
      <c r="A758" s="0" t="s">
        <v>2412</v>
      </c>
      <c r="B758" s="1" t="s">
        <v>2413</v>
      </c>
      <c r="C758" s="2" t="str">
        <f aca="false">HYPERLINK(D758)</f>
        <v>https://www.kansascity.com/living/liv-columns-blogs/kc-gardens/article259314639.html</v>
      </c>
      <c r="D758" s="0" t="s">
        <v>2414</v>
      </c>
      <c r="E758" s="1" t="s">
        <v>1418</v>
      </c>
      <c r="F758" s="0" t="s">
        <v>1864</v>
      </c>
      <c r="G758" s="0" t="n">
        <v>1494006</v>
      </c>
    </row>
    <row r="759" customFormat="false" ht="68" hidden="false" customHeight="false" outlineLevel="0" collapsed="false">
      <c r="A759" s="0" t="s">
        <v>2415</v>
      </c>
      <c r="B759" s="1" t="s">
        <v>2416</v>
      </c>
      <c r="C759" s="2" t="str">
        <f aca="false">HYPERLINK(D759)</f>
        <v>https://www.kcur.org/podcast/up-to-date/2022-03-18/k-state-study-will-research-methods-to-reduce-risk-of-human-exposure-to-lead-in-soil</v>
      </c>
      <c r="D759" s="0" t="s">
        <v>2417</v>
      </c>
      <c r="E759" s="1" t="s">
        <v>2418</v>
      </c>
      <c r="F759" s="0" t="s">
        <v>85</v>
      </c>
      <c r="G759" s="0" t="n">
        <v>392425</v>
      </c>
    </row>
    <row r="760" customFormat="false" ht="68" hidden="false" customHeight="false" outlineLevel="0" collapsed="false">
      <c r="A760" s="0" t="s">
        <v>2419</v>
      </c>
      <c r="B760" s="1" t="s">
        <v>2274</v>
      </c>
      <c r="C760" s="2" t="str">
        <f aca="false">HYPERLINK(D760)</f>
        <v>https://timesnewsexpress.com/news/education/pandemic-and-racial-reckoning-reframe-equity-imperative-for-community-colleges/</v>
      </c>
      <c r="D760" s="0" t="s">
        <v>2420</v>
      </c>
      <c r="E760" s="1" t="s">
        <v>2421</v>
      </c>
      <c r="F760" s="0" t="s">
        <v>2422</v>
      </c>
      <c r="G760" s="0" t="n">
        <v>44886</v>
      </c>
    </row>
    <row r="761" customFormat="false" ht="68" hidden="false" customHeight="false" outlineLevel="0" collapsed="false">
      <c r="A761" s="0" t="s">
        <v>2423</v>
      </c>
      <c r="B761" s="1" t="s">
        <v>2424</v>
      </c>
      <c r="C761" s="2" t="str">
        <f aca="false">HYPERLINK(D761)</f>
        <v>https://patch.com/kansas/wichita/kansas-state-university-sedgwick-county-spring-gardening-classes-kick-nodx-20220318</v>
      </c>
      <c r="D761" s="0" t="s">
        <v>2425</v>
      </c>
      <c r="E761" s="1" t="s">
        <v>2426</v>
      </c>
      <c r="F761" s="0" t="s">
        <v>1900</v>
      </c>
      <c r="G761" s="0" t="n">
        <v>12283055</v>
      </c>
    </row>
    <row r="762" customFormat="false" ht="68" hidden="false" customHeight="false" outlineLevel="0" collapsed="false">
      <c r="A762" s="0" t="s">
        <v>2427</v>
      </c>
      <c r="B762" s="1" t="s">
        <v>2428</v>
      </c>
      <c r="C762" s="2" t="str">
        <f aca="false">HYPERLINK(D762)</f>
        <v>https://www.parsonssun.com/news/article_f82517fe-a664-11ec-9fbd-c736d73eb209.html</v>
      </c>
      <c r="D762" s="0" t="s">
        <v>2429</v>
      </c>
      <c r="E762" s="1" t="s">
        <v>2430</v>
      </c>
      <c r="F762" s="0" t="s">
        <v>1607</v>
      </c>
      <c r="G762" s="0" t="n">
        <v>14948</v>
      </c>
    </row>
    <row r="763" customFormat="false" ht="34" hidden="false" customHeight="false" outlineLevel="0" collapsed="false">
      <c r="A763" s="0" t="s">
        <v>2431</v>
      </c>
      <c r="B763" s="1" t="s">
        <v>2294</v>
      </c>
      <c r="C763" s="2" t="str">
        <f aca="false">HYPERLINK(D763)</f>
        <v>https://www.mdjonline.com/tribune/regional/a-kc-chief-no-more-former-k-state-receiver-byron-pringle-is-signing-with-chicago/article_8f0b4344-8c5e-5b3b-9a7d-a8328e3eb7b4.html</v>
      </c>
      <c r="D763" s="0" t="s">
        <v>2432</v>
      </c>
      <c r="E763" s="1" t="s">
        <v>2294</v>
      </c>
      <c r="F763" s="0" t="s">
        <v>334</v>
      </c>
      <c r="G763" s="0" t="n">
        <v>378435</v>
      </c>
    </row>
    <row r="764" customFormat="false" ht="34" hidden="false" customHeight="false" outlineLevel="0" collapsed="false">
      <c r="A764" s="0" t="s">
        <v>2431</v>
      </c>
      <c r="B764" s="1" t="s">
        <v>2294</v>
      </c>
      <c r="C764" s="2" t="str">
        <f aca="false">HYPERLINK(D764)</f>
        <v>tribune:KC:A KC Chief no more: former K-State receiver Byron Pringle is signing with Chicago Bears</v>
      </c>
      <c r="D764" s="0" t="s">
        <v>2433</v>
      </c>
      <c r="E764" s="1" t="s">
        <v>2294</v>
      </c>
      <c r="F764" s="0" t="s">
        <v>1859</v>
      </c>
      <c r="G764" s="0" t="n">
        <v>1494006</v>
      </c>
    </row>
    <row r="765" customFormat="false" ht="34" hidden="false" customHeight="false" outlineLevel="0" collapsed="false">
      <c r="A765" s="0" t="s">
        <v>2431</v>
      </c>
      <c r="B765" s="1" t="s">
        <v>2294</v>
      </c>
      <c r="C765" s="2" t="str">
        <f aca="false">HYPERLINK(D765)</f>
        <v>https://www.northwestgeorgianews.com/tribune/regional/a-kc-chief-no-more-former-k-state-receiver-byron-pringle-is-signing-with-chicago/article_f090f543-7d8c-55c3-8c70-3962a49934ae.html</v>
      </c>
      <c r="D765" s="0" t="s">
        <v>2434</v>
      </c>
      <c r="E765" s="1" t="s">
        <v>2294</v>
      </c>
      <c r="F765" s="0" t="s">
        <v>2435</v>
      </c>
      <c r="G765" s="0" t="n">
        <v>289429</v>
      </c>
    </row>
    <row r="766" customFormat="false" ht="34" hidden="false" customHeight="false" outlineLevel="0" collapsed="false">
      <c r="A766" s="0" t="s">
        <v>2436</v>
      </c>
      <c r="B766" s="1" t="s">
        <v>2437</v>
      </c>
      <c r="C766" s="2" t="str">
        <f aca="false">HYPERLINK(D766)</f>
        <v>tribune:KC:KC Chiefs no more: former K-State receiver Byron Pringle is signing with Chicago Bears</v>
      </c>
      <c r="D766" s="0" t="s">
        <v>2438</v>
      </c>
      <c r="E766" s="1" t="s">
        <v>2437</v>
      </c>
      <c r="F766" s="0" t="s">
        <v>1859</v>
      </c>
      <c r="G766" s="0" t="n">
        <v>1494006</v>
      </c>
    </row>
    <row r="767" customFormat="false" ht="68" hidden="false" customHeight="false" outlineLevel="0" collapsed="false">
      <c r="A767" s="0" t="s">
        <v>2439</v>
      </c>
      <c r="B767" s="1" t="s">
        <v>2440</v>
      </c>
      <c r="C767" s="2" t="str">
        <f aca="false">HYPERLINK(D767)</f>
        <v>https://www.fourstateshomepage.com/news/walk-kansas-program-encouraging-residents-to-walk-the-sunflower-state/</v>
      </c>
      <c r="D767" s="0" t="s">
        <v>2441</v>
      </c>
      <c r="E767" s="1" t="s">
        <v>2442</v>
      </c>
      <c r="F767" s="0" t="s">
        <v>1612</v>
      </c>
      <c r="G767" s="0" t="n">
        <v>109944</v>
      </c>
    </row>
    <row r="768" customFormat="false" ht="34" hidden="false" customHeight="false" outlineLevel="0" collapsed="false">
      <c r="A768" s="0" t="s">
        <v>2443</v>
      </c>
      <c r="B768" s="1" t="s">
        <v>2437</v>
      </c>
      <c r="C768" s="2" t="str">
        <f aca="false">HYPERLINK(D768)</f>
        <v>https://www.kansas.com/sports/nfl/kansas-city-chiefs/article259491884.html</v>
      </c>
      <c r="D768" s="0" t="s">
        <v>2444</v>
      </c>
      <c r="E768" s="1" t="s">
        <v>2437</v>
      </c>
      <c r="F768" s="0" t="s">
        <v>1048</v>
      </c>
      <c r="G768" s="0" t="n">
        <v>384848</v>
      </c>
    </row>
    <row r="769" customFormat="false" ht="34" hidden="false" customHeight="false" outlineLevel="0" collapsed="false">
      <c r="A769" s="0" t="s">
        <v>2443</v>
      </c>
      <c r="B769" s="1" t="s">
        <v>2437</v>
      </c>
      <c r="C769" s="2" t="str">
        <f aca="false">HYPERLINK(D769)</f>
        <v>https://www.bnd.com/sports/nfl/chiefs/article259491884.html</v>
      </c>
      <c r="D769" s="0" t="s">
        <v>2445</v>
      </c>
      <c r="E769" s="1" t="s">
        <v>2437</v>
      </c>
      <c r="F769" s="0" t="s">
        <v>1862</v>
      </c>
      <c r="G769" s="0" t="n">
        <v>264325</v>
      </c>
    </row>
    <row r="770" customFormat="false" ht="34" hidden="false" customHeight="false" outlineLevel="0" collapsed="false">
      <c r="A770" s="0" t="s">
        <v>2443</v>
      </c>
      <c r="B770" s="1" t="s">
        <v>2437</v>
      </c>
      <c r="C770" s="2" t="str">
        <f aca="false">HYPERLINK(D770)</f>
        <v>https://www.kansascity.com/sports/nfl/kansas-city-chiefs/article259491884.html</v>
      </c>
      <c r="D770" s="0" t="s">
        <v>2446</v>
      </c>
      <c r="E770" s="1" t="s">
        <v>2437</v>
      </c>
      <c r="F770" s="0" t="s">
        <v>1864</v>
      </c>
      <c r="G770" s="0" t="n">
        <v>1494006</v>
      </c>
    </row>
    <row r="771" customFormat="false" ht="68" hidden="false" customHeight="false" outlineLevel="0" collapsed="false">
      <c r="A771" s="0" t="s">
        <v>2447</v>
      </c>
      <c r="B771" s="1" t="s">
        <v>2448</v>
      </c>
      <c r="C771" s="2" t="str">
        <f aca="false">HYPERLINK(D771)</f>
        <v>https://salinapost.com/posts/7853d39d-6c9f-4a1a-afed-7acd275084ea</v>
      </c>
      <c r="D771" s="0" t="s">
        <v>2449</v>
      </c>
      <c r="E771" s="1" t="s">
        <v>2450</v>
      </c>
      <c r="F771" s="0" t="s">
        <v>231</v>
      </c>
      <c r="G771" s="0" t="n">
        <v>160935</v>
      </c>
    </row>
    <row r="772" customFormat="false" ht="68" hidden="false" customHeight="false" outlineLevel="0" collapsed="false">
      <c r="A772" s="0" t="s">
        <v>2447</v>
      </c>
      <c r="B772" s="1" t="s">
        <v>2451</v>
      </c>
      <c r="C772" s="2" t="str">
        <f aca="false">HYPERLINK(D772)</f>
        <v>https://salinapost.com/posts/49002929-e54e-4395-b37b-13f26b7e240c</v>
      </c>
      <c r="D772" s="0" t="s">
        <v>2452</v>
      </c>
      <c r="E772" s="1" t="s">
        <v>2453</v>
      </c>
      <c r="F772" s="0" t="s">
        <v>231</v>
      </c>
      <c r="G772" s="0" t="n">
        <v>160935</v>
      </c>
    </row>
    <row r="773" customFormat="false" ht="68" hidden="false" customHeight="false" outlineLevel="0" collapsed="false">
      <c r="A773" s="0" t="s">
        <v>2454</v>
      </c>
      <c r="B773" s="1" t="s">
        <v>2455</v>
      </c>
      <c r="C773" s="2" t="str">
        <f aca="false">HYPERLINK(D773)</f>
        <v>https://furninfo.com/Furniture-Industry-News/15082</v>
      </c>
      <c r="D773" s="0" t="s">
        <v>2456</v>
      </c>
      <c r="E773" s="1" t="s">
        <v>2457</v>
      </c>
      <c r="F773" s="0" t="s">
        <v>2458</v>
      </c>
      <c r="G773" s="0" t="n">
        <v>16287</v>
      </c>
    </row>
    <row r="774" customFormat="false" ht="68" hidden="false" customHeight="false" outlineLevel="0" collapsed="false">
      <c r="A774" s="0" t="s">
        <v>2459</v>
      </c>
      <c r="B774" s="1" t="s">
        <v>2460</v>
      </c>
      <c r="C774" s="2" t="str">
        <f aca="false">HYPERLINK(D774)</f>
        <v>https://blog.landscapeprofessionals.org/top-companies-connect-with-industrys-brightest-students-during-46th-national-collegiate-landscape-competition/</v>
      </c>
      <c r="D774" s="0" t="s">
        <v>2461</v>
      </c>
      <c r="E774" s="1" t="s">
        <v>2462</v>
      </c>
      <c r="F774" s="0" t="s">
        <v>1099</v>
      </c>
      <c r="G774" s="0" t="n">
        <v>1561</v>
      </c>
    </row>
    <row r="775" customFormat="false" ht="68" hidden="false" customHeight="false" outlineLevel="0" collapsed="false">
      <c r="A775" s="0" t="s">
        <v>2463</v>
      </c>
      <c r="B775" s="1" t="s">
        <v>2464</v>
      </c>
      <c r="C775" s="2" t="str">
        <f aca="false">HYPERLINK(D775)</f>
        <v>https://www.kltv.com/prnewswire/2022/03/17/phx-minerals-inc-announces-new-director/</v>
      </c>
      <c r="D775" s="0" t="s">
        <v>2465</v>
      </c>
      <c r="E775" s="1" t="s">
        <v>2466</v>
      </c>
      <c r="F775" s="0" t="s">
        <v>2467</v>
      </c>
      <c r="G775" s="0" t="n">
        <v>414199</v>
      </c>
    </row>
    <row r="776" customFormat="false" ht="68" hidden="false" customHeight="false" outlineLevel="0" collapsed="false">
      <c r="A776" s="0" t="s">
        <v>2468</v>
      </c>
      <c r="B776" s="1" t="s">
        <v>2464</v>
      </c>
      <c r="C776" s="2" t="str">
        <f aca="false">HYPERLINK(D776)</f>
        <v>https://www.siouxlandproud.com/business/press-releases/cision/20220317DA95714/phx-minerals-inc-announces-new-director/</v>
      </c>
      <c r="D776" s="0" t="s">
        <v>2469</v>
      </c>
      <c r="E776" s="1" t="s">
        <v>2466</v>
      </c>
      <c r="F776" s="0" t="s">
        <v>2470</v>
      </c>
      <c r="G776" s="0" t="n">
        <v>85927</v>
      </c>
    </row>
    <row r="777" customFormat="false" ht="68" hidden="false" customHeight="false" outlineLevel="0" collapsed="false">
      <c r="A777" s="0" t="s">
        <v>2471</v>
      </c>
      <c r="B777" s="1" t="s">
        <v>2464</v>
      </c>
      <c r="C777" s="2" t="str">
        <f aca="false">HYPERLINK(D777)</f>
        <v>https://kdvr.com/business/press-releases/cision/20220317DA95714/phx-minerals-inc-announces-new-director/</v>
      </c>
      <c r="D777" s="0" t="s">
        <v>2472</v>
      </c>
      <c r="E777" s="1" t="s">
        <v>2466</v>
      </c>
      <c r="F777" s="0" t="s">
        <v>2473</v>
      </c>
      <c r="G777" s="0" t="n">
        <v>1953191</v>
      </c>
    </row>
    <row r="778" customFormat="false" ht="68" hidden="false" customHeight="false" outlineLevel="0" collapsed="false">
      <c r="A778" s="0" t="s">
        <v>2474</v>
      </c>
      <c r="B778" s="1" t="s">
        <v>2464</v>
      </c>
      <c r="C778" s="2" t="str">
        <f aca="false">HYPERLINK(D778)</f>
        <v>https://www.onenewspage.us/prnewswire.php?rkey=20220317DA95714&amp;filter=4884</v>
      </c>
      <c r="D778" s="0" t="s">
        <v>2475</v>
      </c>
      <c r="E778" s="1" t="s">
        <v>2466</v>
      </c>
      <c r="F778" s="0" t="s">
        <v>2476</v>
      </c>
      <c r="G778" s="0" t="n">
        <v>1761</v>
      </c>
    </row>
    <row r="779" customFormat="false" ht="68" hidden="false" customHeight="false" outlineLevel="0" collapsed="false">
      <c r="A779" s="0" t="s">
        <v>2477</v>
      </c>
      <c r="B779" s="1" t="s">
        <v>2464</v>
      </c>
      <c r="C779" s="2" t="str">
        <f aca="false">HYPERLINK(D779)</f>
        <v>https://kfor.com/business/press-releases/cision/20220317DA95714/phx-minerals-inc-announces-new-director/</v>
      </c>
      <c r="D779" s="0" t="s">
        <v>2478</v>
      </c>
      <c r="E779" s="1" t="s">
        <v>2466</v>
      </c>
      <c r="F779" s="0" t="s">
        <v>2479</v>
      </c>
      <c r="G779" s="0" t="n">
        <v>838251</v>
      </c>
    </row>
    <row r="780" customFormat="false" ht="68" hidden="false" customHeight="false" outlineLevel="0" collapsed="false">
      <c r="A780" s="0" t="s">
        <v>2477</v>
      </c>
      <c r="B780" s="1" t="s">
        <v>2464</v>
      </c>
      <c r="C780" s="2" t="str">
        <f aca="false">HYPERLINK(D780)</f>
        <v>https://kfor.com/news/business/press-releases/cision/20220317DA95714/phx-minerals-inc-announces-new-director/</v>
      </c>
      <c r="D780" s="0" t="s">
        <v>2480</v>
      </c>
      <c r="E780" s="1" t="s">
        <v>2466</v>
      </c>
      <c r="F780" s="0" t="s">
        <v>2479</v>
      </c>
      <c r="G780" s="0" t="n">
        <v>838251</v>
      </c>
    </row>
    <row r="781" customFormat="false" ht="68" hidden="false" customHeight="false" outlineLevel="0" collapsed="false">
      <c r="A781" s="0" t="s">
        <v>2481</v>
      </c>
      <c r="B781" s="1" t="s">
        <v>2464</v>
      </c>
      <c r="C781" s="2" t="str">
        <f aca="false">HYPERLINK(D781)</f>
        <v>https://www.centralillinoisproud.com/business/press-releases/cision/20220317DA95714/phx-minerals-inc-announces-new-director/</v>
      </c>
      <c r="D781" s="0" t="s">
        <v>2482</v>
      </c>
      <c r="E781" s="1" t="s">
        <v>2466</v>
      </c>
      <c r="F781" s="0" t="s">
        <v>2483</v>
      </c>
      <c r="G781" s="0" t="n">
        <v>217479</v>
      </c>
    </row>
    <row r="782" customFormat="false" ht="68" hidden="false" customHeight="false" outlineLevel="0" collapsed="false">
      <c r="A782" s="0" t="s">
        <v>2481</v>
      </c>
      <c r="B782" s="1" t="s">
        <v>2464</v>
      </c>
      <c r="C782" s="2" t="str">
        <f aca="false">HYPERLINK(D782)</f>
        <v>https://fox5sandiego.com/business/press-releases/cision/20220317DA95714/phx-minerals-inc-announces-new-director/</v>
      </c>
      <c r="D782" s="0" t="s">
        <v>2484</v>
      </c>
      <c r="E782" s="1" t="s">
        <v>2466</v>
      </c>
      <c r="F782" s="0" t="s">
        <v>2485</v>
      </c>
      <c r="G782" s="0" t="n">
        <v>920340</v>
      </c>
    </row>
    <row r="783" customFormat="false" ht="68" hidden="false" customHeight="false" outlineLevel="0" collapsed="false">
      <c r="A783" s="0" t="s">
        <v>2486</v>
      </c>
      <c r="B783" s="1" t="s">
        <v>2464</v>
      </c>
      <c r="C783" s="2" t="str">
        <f aca="false">HYPERLINK(D783)</f>
        <v>https://pix11.com/news/business/press-releases/cision/20220317DA95714/phx-minerals-inc-announces-new-director/</v>
      </c>
      <c r="D783" s="0" t="s">
        <v>2487</v>
      </c>
      <c r="E783" s="1" t="s">
        <v>2466</v>
      </c>
      <c r="F783" s="0" t="s">
        <v>2488</v>
      </c>
      <c r="G783" s="0" t="n">
        <v>1206861</v>
      </c>
    </row>
    <row r="784" customFormat="false" ht="68" hidden="false" customHeight="false" outlineLevel="0" collapsed="false">
      <c r="A784" s="0" t="s">
        <v>2489</v>
      </c>
      <c r="B784" s="1" t="s">
        <v>2464</v>
      </c>
      <c r="C784" s="2" t="str">
        <f aca="false">HYPERLINK(D784)</f>
        <v>https://www.fox46.com/business/press-releases/cision/20220317DA95714/phx-minerals-inc-announces-new-director/</v>
      </c>
      <c r="D784" s="0" t="s">
        <v>2490</v>
      </c>
      <c r="E784" s="1" t="s">
        <v>2466</v>
      </c>
      <c r="F784" s="0" t="s">
        <v>2491</v>
      </c>
      <c r="G784" s="0" t="n">
        <v>0</v>
      </c>
    </row>
    <row r="785" customFormat="false" ht="68" hidden="false" customHeight="false" outlineLevel="0" collapsed="false">
      <c r="A785" s="0" t="s">
        <v>2492</v>
      </c>
      <c r="B785" s="1" t="s">
        <v>2493</v>
      </c>
      <c r="C785" s="2" t="str">
        <f aca="false">HYPERLINK(D785)</f>
        <v>https://www.junctioncityunion.com/news/city-approves-moving-forward-on-junction-for-military-civilian-innovation-project/article_a6645eed-35ef-52ac-a435-6ea08815858e.html</v>
      </c>
      <c r="D785" s="0" t="s">
        <v>2494</v>
      </c>
      <c r="E785" s="1" t="s">
        <v>2495</v>
      </c>
      <c r="F785" s="0" t="s">
        <v>947</v>
      </c>
      <c r="G785" s="0" t="n">
        <v>1840</v>
      </c>
    </row>
    <row r="786" customFormat="false" ht="68" hidden="false" customHeight="false" outlineLevel="0" collapsed="false">
      <c r="A786" s="0" t="s">
        <v>2496</v>
      </c>
      <c r="B786" s="1" t="s">
        <v>2464</v>
      </c>
      <c r="C786" s="2" t="str">
        <f aca="false">HYPERLINK(D786)</f>
        <v>https://www.ourquadcities.com/business/press-releases/cision/20220317DA95714/phx-minerals-inc-announces-new-director/</v>
      </c>
      <c r="D786" s="0" t="s">
        <v>2497</v>
      </c>
      <c r="E786" s="1" t="s">
        <v>2466</v>
      </c>
      <c r="F786" s="0" t="s">
        <v>2498</v>
      </c>
      <c r="G786" s="0" t="n">
        <v>73404</v>
      </c>
    </row>
    <row r="787" customFormat="false" ht="68" hidden="false" customHeight="false" outlineLevel="0" collapsed="false">
      <c r="A787" s="0" t="s">
        <v>2496</v>
      </c>
      <c r="B787" s="1" t="s">
        <v>2464</v>
      </c>
      <c r="C787" s="2" t="str">
        <f aca="false">HYPERLINK(D787)</f>
        <v>https://cbs4indy.com/business/press-releases/cision/20220317DA95714/phx-minerals-inc-announces-new-director/</v>
      </c>
      <c r="D787" s="0" t="s">
        <v>2499</v>
      </c>
      <c r="E787" s="1" t="s">
        <v>2466</v>
      </c>
      <c r="F787" s="0" t="s">
        <v>2500</v>
      </c>
      <c r="G787" s="0" t="n">
        <v>134721</v>
      </c>
    </row>
    <row r="788" customFormat="false" ht="68" hidden="false" customHeight="false" outlineLevel="0" collapsed="false">
      <c r="A788" s="0" t="s">
        <v>2496</v>
      </c>
      <c r="B788" s="1" t="s">
        <v>2464</v>
      </c>
      <c r="C788" s="2" t="str">
        <f aca="false">HYPERLINK(D788)</f>
        <v>https://www.abc27.com/business/press-releases/cision/20220317DA95714/phx-minerals-inc-announces-new-director/</v>
      </c>
      <c r="D788" s="0" t="s">
        <v>2501</v>
      </c>
      <c r="E788" s="1" t="s">
        <v>2466</v>
      </c>
      <c r="F788" s="0" t="s">
        <v>2502</v>
      </c>
      <c r="G788" s="0" t="n">
        <v>794070</v>
      </c>
    </row>
    <row r="789" customFormat="false" ht="68" hidden="false" customHeight="false" outlineLevel="0" collapsed="false">
      <c r="A789" s="0" t="s">
        <v>2496</v>
      </c>
      <c r="B789" s="1" t="s">
        <v>2503</v>
      </c>
      <c r="C789" s="2" t="str">
        <f aca="false">HYPERLINK(D789)</f>
        <v>https://www.fox44news.com/news/business/press-releases/cision/20220317DA95714/phx-minerals-inc-announces-new-director/</v>
      </c>
      <c r="D789" s="0" t="s">
        <v>2504</v>
      </c>
      <c r="E789" s="1" t="s">
        <v>2466</v>
      </c>
      <c r="F789" s="0" t="s">
        <v>2505</v>
      </c>
      <c r="G789" s="0" t="n">
        <v>53332</v>
      </c>
    </row>
    <row r="790" customFormat="false" ht="68" hidden="false" customHeight="false" outlineLevel="0" collapsed="false">
      <c r="A790" s="0" t="s">
        <v>2496</v>
      </c>
      <c r="B790" s="1" t="s">
        <v>2464</v>
      </c>
      <c r="C790" s="2" t="str">
        <f aca="false">HYPERLINK(D790)</f>
        <v>https://www.nwahomepage.com/business/press-releases/cision/20220317DA95714/phx-minerals-inc-announces-new-director/</v>
      </c>
      <c r="D790" s="0" t="s">
        <v>2506</v>
      </c>
      <c r="E790" s="1" t="s">
        <v>2466</v>
      </c>
      <c r="F790" s="0" t="s">
        <v>2507</v>
      </c>
      <c r="G790" s="0" t="n">
        <v>370315</v>
      </c>
    </row>
    <row r="791" customFormat="false" ht="68" hidden="false" customHeight="false" outlineLevel="0" collapsed="false">
      <c r="A791" s="0" t="s">
        <v>2496</v>
      </c>
      <c r="B791" s="1" t="s">
        <v>2464</v>
      </c>
      <c r="C791" s="2" t="str">
        <f aca="false">HYPERLINK(D791)</f>
        <v>https://www.mychamplainvalley.com/business/press-releases/cision/20220317DA95714/phx-minerals-inc-announces-new-director/</v>
      </c>
      <c r="D791" s="0" t="s">
        <v>2508</v>
      </c>
      <c r="E791" s="1" t="s">
        <v>2466</v>
      </c>
      <c r="F791" s="0" t="s">
        <v>2509</v>
      </c>
      <c r="G791" s="0" t="n">
        <v>69997</v>
      </c>
    </row>
    <row r="792" customFormat="false" ht="68" hidden="false" customHeight="false" outlineLevel="0" collapsed="false">
      <c r="A792" s="0" t="s">
        <v>2496</v>
      </c>
      <c r="B792" s="1" t="s">
        <v>2464</v>
      </c>
      <c r="C792" s="2" t="str">
        <f aca="false">HYPERLINK(D792)</f>
        <v>https://www.brproud.com/business/press-releases/cision/20220317DA95714/phx-minerals-inc-announces-new-director/</v>
      </c>
      <c r="D792" s="0" t="s">
        <v>2510</v>
      </c>
      <c r="E792" s="1" t="s">
        <v>2466</v>
      </c>
      <c r="F792" s="0" t="s">
        <v>2511</v>
      </c>
      <c r="G792" s="0" t="n">
        <v>109491</v>
      </c>
    </row>
    <row r="793" customFormat="false" ht="68" hidden="false" customHeight="false" outlineLevel="0" collapsed="false">
      <c r="A793" s="0" t="s">
        <v>2496</v>
      </c>
      <c r="B793" s="1" t="s">
        <v>2503</v>
      </c>
      <c r="C793" s="2" t="str">
        <f aca="false">HYPERLINK(D793)</f>
        <v>https://www.tristatehomepage.com/business/press-releases/cision/20220317DA95714/phx-minerals-inc-announces-new-director/</v>
      </c>
      <c r="D793" s="0" t="s">
        <v>2512</v>
      </c>
      <c r="E793" s="1" t="s">
        <v>2466</v>
      </c>
      <c r="F793" s="0" t="s">
        <v>2513</v>
      </c>
      <c r="G793" s="0" t="n">
        <v>134520</v>
      </c>
    </row>
    <row r="794" customFormat="false" ht="68" hidden="false" customHeight="false" outlineLevel="0" collapsed="false">
      <c r="A794" s="0" t="s">
        <v>2496</v>
      </c>
      <c r="B794" s="1" t="s">
        <v>2464</v>
      </c>
      <c r="C794" s="2" t="str">
        <f aca="false">HYPERLINK(D794)</f>
        <v>https://www.mypanhandle.com/business/press-releases/cision/20220317DA95714/phx-minerals-inc-announces-new-director/</v>
      </c>
      <c r="D794" s="0" t="s">
        <v>2514</v>
      </c>
      <c r="E794" s="1" t="s">
        <v>2466</v>
      </c>
      <c r="F794" s="0" t="s">
        <v>2515</v>
      </c>
      <c r="G794" s="0" t="n">
        <v>147214</v>
      </c>
    </row>
    <row r="795" customFormat="false" ht="68" hidden="false" customHeight="false" outlineLevel="0" collapsed="false">
      <c r="A795" s="0" t="s">
        <v>2496</v>
      </c>
      <c r="B795" s="1" t="s">
        <v>2464</v>
      </c>
      <c r="C795" s="2" t="str">
        <f aca="false">HYPERLINK(D795)</f>
        <v>https://wgno.com/business/press-releases/cision/20220317DA95714/phx-minerals-inc-announces-new-director/</v>
      </c>
      <c r="D795" s="0" t="s">
        <v>2516</v>
      </c>
      <c r="E795" s="1" t="s">
        <v>2466</v>
      </c>
      <c r="F795" s="0" t="s">
        <v>2517</v>
      </c>
      <c r="G795" s="0" t="n">
        <v>142881</v>
      </c>
    </row>
    <row r="796" customFormat="false" ht="68" hidden="false" customHeight="false" outlineLevel="0" collapsed="false">
      <c r="A796" s="0" t="s">
        <v>2496</v>
      </c>
      <c r="B796" s="1" t="s">
        <v>2464</v>
      </c>
      <c r="C796" s="2" t="str">
        <f aca="false">HYPERLINK(D796)</f>
        <v>https://www.koin.com/business/press-releases/cision/20220317DA95714/phx-minerals-inc-announces-new-director/</v>
      </c>
      <c r="D796" s="0" t="s">
        <v>2518</v>
      </c>
      <c r="E796" s="1" t="s">
        <v>2466</v>
      </c>
      <c r="F796" s="0" t="s">
        <v>2519</v>
      </c>
      <c r="G796" s="0" t="n">
        <v>860526</v>
      </c>
    </row>
    <row r="797" customFormat="false" ht="68" hidden="false" customHeight="false" outlineLevel="0" collapsed="false">
      <c r="A797" s="0" t="s">
        <v>2496</v>
      </c>
      <c r="B797" s="1" t="s">
        <v>2464</v>
      </c>
      <c r="C797" s="2" t="str">
        <f aca="false">HYPERLINK(D797)</f>
        <v>https://www.texomashomepage.com/business/press-releases/cision/20220317DA95714/phx-minerals-inc-announces-new-director/</v>
      </c>
      <c r="D797" s="0" t="s">
        <v>2520</v>
      </c>
      <c r="E797" s="1" t="s">
        <v>2466</v>
      </c>
      <c r="F797" s="0" t="s">
        <v>2521</v>
      </c>
      <c r="G797" s="0" t="n">
        <v>100627</v>
      </c>
    </row>
    <row r="798" customFormat="false" ht="68" hidden="false" customHeight="false" outlineLevel="0" collapsed="false">
      <c r="A798" s="0" t="s">
        <v>2496</v>
      </c>
      <c r="B798" s="1" t="s">
        <v>2503</v>
      </c>
      <c r="C798" s="2" t="str">
        <f aca="false">HYPERLINK(D798)</f>
        <v>https://www.fox44news.com/business/press-releases/cision/20220317DA95714/phx-minerals-inc-announces-new-director/</v>
      </c>
      <c r="D798" s="0" t="s">
        <v>2522</v>
      </c>
      <c r="E798" s="1" t="s">
        <v>2466</v>
      </c>
      <c r="F798" s="0" t="s">
        <v>2505</v>
      </c>
      <c r="G798" s="0" t="n">
        <v>53332</v>
      </c>
    </row>
    <row r="799" customFormat="false" ht="68" hidden="false" customHeight="false" outlineLevel="0" collapsed="false">
      <c r="A799" s="0" t="s">
        <v>2496</v>
      </c>
      <c r="B799" s="1" t="s">
        <v>2464</v>
      </c>
      <c r="C799" s="2" t="str">
        <f aca="false">HYPERLINK(D799)</f>
        <v>https://www.mystateline.com/business/press-releases/cision/20220317DA95714/phx-minerals-inc-announces-new-director/</v>
      </c>
      <c r="D799" s="0" t="s">
        <v>2523</v>
      </c>
      <c r="E799" s="1" t="s">
        <v>2466</v>
      </c>
      <c r="F799" s="0" t="s">
        <v>2524</v>
      </c>
      <c r="G799" s="0" t="n">
        <v>524609</v>
      </c>
    </row>
    <row r="800" customFormat="false" ht="68" hidden="false" customHeight="false" outlineLevel="0" collapsed="false">
      <c r="A800" s="0" t="s">
        <v>2496</v>
      </c>
      <c r="B800" s="1" t="s">
        <v>2464</v>
      </c>
      <c r="C800" s="2" t="str">
        <f aca="false">HYPERLINK(D800)</f>
        <v>https://www.cnyhomepage.com/business/press-releases/cision/20220317DA95714/phx-minerals-inc-announces-new-director/</v>
      </c>
      <c r="D800" s="0" t="s">
        <v>2525</v>
      </c>
      <c r="E800" s="1" t="s">
        <v>2466</v>
      </c>
      <c r="F800" s="0" t="s">
        <v>2526</v>
      </c>
      <c r="G800" s="0" t="n">
        <v>30115</v>
      </c>
    </row>
    <row r="801" customFormat="false" ht="68" hidden="false" customHeight="false" outlineLevel="0" collapsed="false">
      <c r="A801" s="0" t="s">
        <v>2496</v>
      </c>
      <c r="B801" s="1" t="s">
        <v>2464</v>
      </c>
      <c r="C801" s="2" t="str">
        <f aca="false">HYPERLINK(D801)</f>
        <v>https://www.8newsnow.com/business/press-releases/cision/20220317DA95714/phx-minerals-inc-announces-new-director/</v>
      </c>
      <c r="D801" s="0" t="s">
        <v>2527</v>
      </c>
      <c r="E801" s="1" t="s">
        <v>2466</v>
      </c>
      <c r="F801" s="0" t="s">
        <v>2528</v>
      </c>
      <c r="G801" s="0" t="n">
        <v>997307</v>
      </c>
    </row>
    <row r="802" customFormat="false" ht="68" hidden="false" customHeight="false" outlineLevel="0" collapsed="false">
      <c r="A802" s="0" t="s">
        <v>2496</v>
      </c>
      <c r="B802" s="1" t="s">
        <v>2464</v>
      </c>
      <c r="C802" s="2" t="str">
        <f aca="false">HYPERLINK(D802)</f>
        <v>https://www.mytwintiers.com/business/press-releases/cision/20220317DA95714/phx-minerals-inc-announces-new-director/</v>
      </c>
      <c r="D802" s="0" t="s">
        <v>2529</v>
      </c>
      <c r="E802" s="1" t="s">
        <v>2466</v>
      </c>
      <c r="F802" s="0" t="s">
        <v>2530</v>
      </c>
      <c r="G802" s="0" t="n">
        <v>179435</v>
      </c>
    </row>
    <row r="803" customFormat="false" ht="68" hidden="false" customHeight="false" outlineLevel="0" collapsed="false">
      <c r="A803" s="0" t="s">
        <v>2496</v>
      </c>
      <c r="B803" s="1" t="s">
        <v>2464</v>
      </c>
      <c r="C803" s="2" t="str">
        <f aca="false">HYPERLINK(D803)</f>
        <v>https://www.wspa.com/business/press-releases/cision/20220317DA95714/phx-minerals-inc-announces-new-director/</v>
      </c>
      <c r="D803" s="0" t="s">
        <v>2531</v>
      </c>
      <c r="E803" s="1" t="s">
        <v>2466</v>
      </c>
      <c r="F803" s="0" t="s">
        <v>2532</v>
      </c>
      <c r="G803" s="0" t="n">
        <v>334614</v>
      </c>
    </row>
    <row r="804" customFormat="false" ht="68" hidden="false" customHeight="false" outlineLevel="0" collapsed="false">
      <c r="A804" s="0" t="s">
        <v>2496</v>
      </c>
      <c r="B804" s="1" t="s">
        <v>2464</v>
      </c>
      <c r="C804" s="2" t="str">
        <f aca="false">HYPERLINK(D804)</f>
        <v>https://www.wearegreenbay.com/business/press-releases/cision/20220317DA95714/phx-minerals-inc-announces-new-director/</v>
      </c>
      <c r="D804" s="0" t="s">
        <v>2533</v>
      </c>
      <c r="E804" s="1" t="s">
        <v>2466</v>
      </c>
      <c r="F804" s="0" t="s">
        <v>2534</v>
      </c>
      <c r="G804" s="0" t="n">
        <v>341211</v>
      </c>
    </row>
    <row r="805" customFormat="false" ht="68" hidden="false" customHeight="false" outlineLevel="0" collapsed="false">
      <c r="A805" s="0" t="s">
        <v>2496</v>
      </c>
      <c r="B805" s="1" t="s">
        <v>2503</v>
      </c>
      <c r="C805" s="2" t="str">
        <f aca="false">HYPERLINK(D805)</f>
        <v>https://foxlexington.com/business/press-releases/cision/20220317DA95714/phx-minerals-inc-announces-new-director/</v>
      </c>
      <c r="D805" s="0" t="s">
        <v>2535</v>
      </c>
      <c r="E805" s="1" t="s">
        <v>2466</v>
      </c>
      <c r="F805" s="0" t="s">
        <v>2536</v>
      </c>
      <c r="G805" s="0" t="n">
        <v>54378</v>
      </c>
    </row>
    <row r="806" customFormat="false" ht="68" hidden="false" customHeight="false" outlineLevel="0" collapsed="false">
      <c r="A806" s="0" t="s">
        <v>2496</v>
      </c>
      <c r="B806" s="1" t="s">
        <v>2464</v>
      </c>
      <c r="C806" s="2" t="str">
        <f aca="false">HYPERLINK(D806)</f>
        <v>https://www.yourerie.com/business/press-releases/cision/20220317DA95714/phx-minerals-inc-announces-new-director/</v>
      </c>
      <c r="D806" s="0" t="s">
        <v>2537</v>
      </c>
      <c r="E806" s="1" t="s">
        <v>2466</v>
      </c>
      <c r="F806" s="0" t="s">
        <v>2538</v>
      </c>
      <c r="G806" s="0" t="n">
        <v>176953</v>
      </c>
    </row>
    <row r="807" customFormat="false" ht="68" hidden="false" customHeight="false" outlineLevel="0" collapsed="false">
      <c r="A807" s="0" t="s">
        <v>2496</v>
      </c>
      <c r="B807" s="1" t="s">
        <v>2464</v>
      </c>
      <c r="C807" s="2" t="str">
        <f aca="false">HYPERLINK(D807)</f>
        <v>https://www.wiproud.com/business/press-releases/cision/20220317DA95714/phx-minerals-inc-announces-new-director/</v>
      </c>
      <c r="D807" s="0" t="s">
        <v>2539</v>
      </c>
      <c r="E807" s="1" t="s">
        <v>2466</v>
      </c>
      <c r="F807" s="0" t="s">
        <v>2540</v>
      </c>
      <c r="G807" s="0" t="n">
        <v>4410</v>
      </c>
    </row>
    <row r="808" customFormat="false" ht="68" hidden="false" customHeight="false" outlineLevel="0" collapsed="false">
      <c r="A808" s="0" t="s">
        <v>2496</v>
      </c>
      <c r="B808" s="1" t="s">
        <v>2464</v>
      </c>
      <c r="C808" s="2" t="str">
        <f aca="false">HYPERLINK(D808)</f>
        <v>https://www.wdhn.com/business/press-releases/cision/20220317DA95714/phx-minerals-inc-announces-new-director/</v>
      </c>
      <c r="D808" s="0" t="s">
        <v>2541</v>
      </c>
      <c r="E808" s="1" t="s">
        <v>2466</v>
      </c>
      <c r="F808" s="0" t="s">
        <v>2542</v>
      </c>
      <c r="G808" s="0" t="n">
        <v>58985</v>
      </c>
    </row>
    <row r="809" customFormat="false" ht="68" hidden="false" customHeight="false" outlineLevel="0" collapsed="false">
      <c r="A809" s="0" t="s">
        <v>2496</v>
      </c>
      <c r="B809" s="1" t="s">
        <v>2464</v>
      </c>
      <c r="C809" s="2" t="str">
        <f aca="false">HYPERLINK(D809)</f>
        <v>https://www.wate.com/news/business/press-releases/cision/20220317DA95714/phx-minerals-inc-announces-new-director/</v>
      </c>
      <c r="D809" s="0" t="s">
        <v>2543</v>
      </c>
      <c r="E809" s="1" t="s">
        <v>2466</v>
      </c>
      <c r="F809" s="0" t="s">
        <v>2544</v>
      </c>
      <c r="G809" s="0" t="n">
        <v>588121</v>
      </c>
    </row>
    <row r="810" customFormat="false" ht="68" hidden="false" customHeight="false" outlineLevel="0" collapsed="false">
      <c r="A810" s="0" t="s">
        <v>2496</v>
      </c>
      <c r="B810" s="1" t="s">
        <v>2464</v>
      </c>
      <c r="C810" s="2" t="str">
        <f aca="false">HYPERLINK(D810)</f>
        <v>https://www.arklatexhomepage.com/business/press-releases/cision/20220317DA95714/phx-minerals-inc-announces-new-director/</v>
      </c>
      <c r="D810" s="0" t="s">
        <v>2545</v>
      </c>
      <c r="E810" s="1" t="s">
        <v>2466</v>
      </c>
      <c r="F810" s="0" t="s">
        <v>2546</v>
      </c>
      <c r="G810" s="0" t="n">
        <v>88198</v>
      </c>
    </row>
    <row r="811" customFormat="false" ht="68" hidden="false" customHeight="false" outlineLevel="0" collapsed="false">
      <c r="A811" s="0" t="s">
        <v>2496</v>
      </c>
      <c r="B811" s="1" t="s">
        <v>2464</v>
      </c>
      <c r="C811" s="2" t="str">
        <f aca="false">HYPERLINK(D811)</f>
        <v>https://www.keloland.com/business/press-releases/cision/20220317DA95714/phx-minerals-inc-announces-new-director/</v>
      </c>
      <c r="D811" s="0" t="s">
        <v>2547</v>
      </c>
      <c r="E811" s="1" t="s">
        <v>2466</v>
      </c>
      <c r="F811" s="0" t="s">
        <v>2548</v>
      </c>
      <c r="G811" s="0" t="n">
        <v>373375</v>
      </c>
    </row>
    <row r="812" customFormat="false" ht="68" hidden="false" customHeight="false" outlineLevel="0" collapsed="false">
      <c r="A812" s="0" t="s">
        <v>2496</v>
      </c>
      <c r="B812" s="1" t="s">
        <v>2503</v>
      </c>
      <c r="C812" s="2" t="str">
        <f aca="false">HYPERLINK(D812)</f>
        <v>https://www.wlns.com/business/press-releases/cision/20220317DA95714/phx-minerals-inc-announces-new-director/</v>
      </c>
      <c r="D812" s="0" t="s">
        <v>2549</v>
      </c>
      <c r="E812" s="1" t="s">
        <v>2466</v>
      </c>
      <c r="F812" s="0" t="s">
        <v>2550</v>
      </c>
      <c r="G812" s="0" t="n">
        <v>211329</v>
      </c>
    </row>
    <row r="813" customFormat="false" ht="68" hidden="false" customHeight="false" outlineLevel="0" collapsed="false">
      <c r="A813" s="0" t="s">
        <v>2551</v>
      </c>
      <c r="B813" s="1" t="s">
        <v>2503</v>
      </c>
      <c r="C813" s="2" t="str">
        <f aca="false">HYPERLINK(D813)</f>
        <v>https://www.kxan.com/business/press-releases/cision/20220317DA95714/phx-minerals-inc-announces-new-director/</v>
      </c>
      <c r="D813" s="0" t="s">
        <v>2552</v>
      </c>
      <c r="E813" s="1" t="s">
        <v>2466</v>
      </c>
      <c r="F813" s="0" t="s">
        <v>2553</v>
      </c>
      <c r="G813" s="0" t="n">
        <v>1977489</v>
      </c>
    </row>
    <row r="814" customFormat="false" ht="68" hidden="false" customHeight="false" outlineLevel="0" collapsed="false">
      <c r="A814" s="0" t="s">
        <v>2551</v>
      </c>
      <c r="B814" s="1" t="s">
        <v>2464</v>
      </c>
      <c r="C814" s="2" t="str">
        <f aca="false">HYPERLINK(D814)</f>
        <v>https://www.valleycentral.com/business/press-releases/cision/20220317DA95714/phx-minerals-inc-announces-new-director/</v>
      </c>
      <c r="D814" s="0" t="s">
        <v>2554</v>
      </c>
      <c r="E814" s="1" t="s">
        <v>2466</v>
      </c>
      <c r="F814" s="0" t="s">
        <v>2555</v>
      </c>
      <c r="G814" s="0" t="n">
        <v>371497</v>
      </c>
    </row>
    <row r="815" customFormat="false" ht="68" hidden="false" customHeight="false" outlineLevel="0" collapsed="false">
      <c r="A815" s="0" t="s">
        <v>2556</v>
      </c>
      <c r="B815" s="1" t="s">
        <v>2464</v>
      </c>
      <c r="C815" s="2" t="str">
        <f aca="false">HYPERLINK(D815)</f>
        <v>https://www.energy-daily.com/reports/prnewswire-energy-daily-news.html?rkey=20220317DA95714&amp;filter=1615</v>
      </c>
      <c r="D815" s="0" t="s">
        <v>2557</v>
      </c>
      <c r="E815" s="1" t="s">
        <v>2466</v>
      </c>
      <c r="F815" s="0" t="s">
        <v>2558</v>
      </c>
      <c r="G815" s="0" t="n">
        <v>3771</v>
      </c>
    </row>
    <row r="816" customFormat="false" ht="68" hidden="false" customHeight="false" outlineLevel="0" collapsed="false">
      <c r="A816" s="0" t="s">
        <v>2556</v>
      </c>
      <c r="B816" s="1" t="s">
        <v>2559</v>
      </c>
      <c r="C816" s="2" t="str">
        <f aca="false">HYPERLINK(D816)</f>
        <v>https://phl17.com/business/press-releases/cision/20220317DA95714/phx-minerals-inc-announces-new-director/</v>
      </c>
      <c r="D816" s="0" t="s">
        <v>2560</v>
      </c>
      <c r="E816" s="1" t="s">
        <v>2466</v>
      </c>
      <c r="F816" s="0" t="s">
        <v>2561</v>
      </c>
      <c r="G816" s="0" t="n">
        <v>26685</v>
      </c>
    </row>
    <row r="817" customFormat="false" ht="68" hidden="false" customHeight="false" outlineLevel="0" collapsed="false">
      <c r="A817" s="0" t="s">
        <v>2562</v>
      </c>
      <c r="B817" s="1" t="s">
        <v>2464</v>
      </c>
      <c r="C817" s="2" t="str">
        <f aca="false">HYPERLINK(D817)</f>
        <v>https://www.fourstateshomepage.com/business/press-releases/cision/20220317DA95714/phx-minerals-inc-announces-new-director/</v>
      </c>
      <c r="D817" s="0" t="s">
        <v>2563</v>
      </c>
      <c r="E817" s="1" t="s">
        <v>2466</v>
      </c>
      <c r="F817" s="0" t="s">
        <v>1612</v>
      </c>
      <c r="G817" s="0" t="n">
        <v>109944</v>
      </c>
    </row>
    <row r="818" customFormat="false" ht="68" hidden="false" customHeight="false" outlineLevel="0" collapsed="false">
      <c r="A818" s="0" t="s">
        <v>2562</v>
      </c>
      <c r="B818" s="1" t="s">
        <v>2464</v>
      </c>
      <c r="C818" s="2" t="str">
        <f aca="false">HYPERLINK(D818)</f>
        <v>https://www.mywabashvalley.com/business/press-releases/cision/20220317DA95714/phx-minerals-inc-announces-new-director/</v>
      </c>
      <c r="D818" s="0" t="s">
        <v>2564</v>
      </c>
      <c r="E818" s="1" t="s">
        <v>2466</v>
      </c>
      <c r="F818" s="0" t="s">
        <v>2565</v>
      </c>
      <c r="G818" s="0" t="n">
        <v>64471</v>
      </c>
    </row>
    <row r="819" customFormat="false" ht="68" hidden="false" customHeight="false" outlineLevel="0" collapsed="false">
      <c r="A819" s="0" t="s">
        <v>2566</v>
      </c>
      <c r="B819" s="1" t="s">
        <v>2464</v>
      </c>
      <c r="C819" s="2" t="str">
        <f aca="false">HYPERLINK(D819)</f>
        <v>https://www.spoke.com/press_releases/6233a240fc32f5a005009e32</v>
      </c>
      <c r="D819" s="0" t="s">
        <v>2567</v>
      </c>
      <c r="E819" s="1" t="s">
        <v>2466</v>
      </c>
      <c r="F819" s="0" t="s">
        <v>458</v>
      </c>
      <c r="G819" s="0" t="n">
        <v>59980</v>
      </c>
    </row>
    <row r="820" customFormat="false" ht="68" hidden="false" customHeight="false" outlineLevel="0" collapsed="false">
      <c r="A820" s="0" t="s">
        <v>2568</v>
      </c>
      <c r="B820" s="1" t="s">
        <v>2464</v>
      </c>
      <c r="C820" s="2" t="str">
        <f aca="false">HYPERLINK(D820)</f>
        <v>https://www.yourbasin.com/news/business/press-releases/cision/20220317DA95714/phx-minerals-inc-announces-new-director/</v>
      </c>
      <c r="D820" s="0" t="s">
        <v>2569</v>
      </c>
      <c r="E820" s="1" t="s">
        <v>2466</v>
      </c>
      <c r="F820" s="0" t="s">
        <v>2570</v>
      </c>
      <c r="G820" s="0" t="n">
        <v>126563</v>
      </c>
    </row>
    <row r="821" customFormat="false" ht="68" hidden="false" customHeight="false" outlineLevel="0" collapsed="false">
      <c r="A821" s="0" t="s">
        <v>2571</v>
      </c>
      <c r="B821" s="1" t="s">
        <v>2464</v>
      </c>
      <c r="C821" s="2" t="str">
        <f aca="false">HYPERLINK(D821)</f>
        <v>https://www.ksn.com/business/press-releases/cision/20220317DA95714/phx-minerals-inc-announces-new-director/</v>
      </c>
      <c r="D821" s="0" t="s">
        <v>2572</v>
      </c>
      <c r="E821" s="1" t="s">
        <v>2466</v>
      </c>
      <c r="F821" s="0" t="s">
        <v>148</v>
      </c>
      <c r="G821" s="0" t="n">
        <v>422345</v>
      </c>
    </row>
    <row r="822" customFormat="false" ht="68" hidden="false" customHeight="false" outlineLevel="0" collapsed="false">
      <c r="A822" s="0" t="s">
        <v>2573</v>
      </c>
      <c r="B822" s="1" t="s">
        <v>2464</v>
      </c>
      <c r="C822" s="2" t="str">
        <f aca="false">HYPERLINK(D822)</f>
        <v>https://newsblaze.com/pr-newswire/?rkey=20220317DA95714&amp;filter=12684</v>
      </c>
      <c r="D822" s="0" t="s">
        <v>2574</v>
      </c>
      <c r="E822" s="1" t="s">
        <v>2466</v>
      </c>
      <c r="F822" s="0" t="s">
        <v>512</v>
      </c>
      <c r="G822" s="0" t="n">
        <v>5326</v>
      </c>
    </row>
    <row r="823" customFormat="false" ht="68" hidden="false" customHeight="false" outlineLevel="0" collapsed="false">
      <c r="A823" s="0" t="s">
        <v>2575</v>
      </c>
      <c r="B823" s="1" t="s">
        <v>2464</v>
      </c>
      <c r="C823" s="2" t="str">
        <f aca="false">HYPERLINK(D823)</f>
        <v>https://www.wabi.tv/prnewswire/2022/03/17/phx-minerals-inc-announces-new-director/</v>
      </c>
      <c r="D823" s="0" t="s">
        <v>2576</v>
      </c>
      <c r="E823" s="1" t="s">
        <v>2466</v>
      </c>
      <c r="F823" s="0" t="s">
        <v>2577</v>
      </c>
      <c r="G823" s="0" t="n">
        <v>281261</v>
      </c>
    </row>
    <row r="824" customFormat="false" ht="68" hidden="false" customHeight="false" outlineLevel="0" collapsed="false">
      <c r="A824" s="0" t="s">
        <v>2578</v>
      </c>
      <c r="B824" s="1" t="s">
        <v>2464</v>
      </c>
      <c r="C824" s="2" t="str">
        <f aca="false">HYPERLINK(D824)</f>
        <v>https://www.fox19.com/prnewswire/2022/03/17/phx-minerals-inc-announces-new-director/</v>
      </c>
      <c r="D824" s="0" t="s">
        <v>2579</v>
      </c>
      <c r="E824" s="1" t="s">
        <v>2466</v>
      </c>
      <c r="F824" s="0" t="s">
        <v>2580</v>
      </c>
      <c r="G824" s="0" t="n">
        <v>1202517</v>
      </c>
    </row>
    <row r="825" customFormat="false" ht="68" hidden="false" customHeight="false" outlineLevel="0" collapsed="false">
      <c r="A825" s="0" t="s">
        <v>2581</v>
      </c>
      <c r="B825" s="1" t="s">
        <v>2464</v>
      </c>
      <c r="C825" s="2" t="str">
        <f aca="false">HYPERLINK(D825)</f>
        <v>https://www.wwlp.com/business/press-releases/cision/20220317DA95714/phx-minerals-inc-announces-new-director/</v>
      </c>
      <c r="D825" s="0" t="s">
        <v>2582</v>
      </c>
      <c r="E825" s="1" t="s">
        <v>2466</v>
      </c>
      <c r="F825" s="0" t="s">
        <v>2583</v>
      </c>
      <c r="G825" s="0" t="n">
        <v>551312</v>
      </c>
    </row>
    <row r="826" customFormat="false" ht="68" hidden="false" customHeight="false" outlineLevel="0" collapsed="false">
      <c r="A826" s="0" t="s">
        <v>2584</v>
      </c>
      <c r="B826" s="1" t="s">
        <v>2464</v>
      </c>
      <c r="C826" s="2" t="str">
        <f aca="false">HYPERLINK(D826)</f>
        <v>https://www.counton2.com/business/press-releases/cision/20220317DA95714/phx-minerals-inc-announces-new-director/</v>
      </c>
      <c r="D826" s="0" t="s">
        <v>2585</v>
      </c>
      <c r="E826" s="1" t="s">
        <v>2466</v>
      </c>
      <c r="F826" s="0" t="s">
        <v>2586</v>
      </c>
      <c r="G826" s="0" t="n">
        <v>261133</v>
      </c>
    </row>
    <row r="827" customFormat="false" ht="68" hidden="false" customHeight="false" outlineLevel="0" collapsed="false">
      <c r="A827" s="0" t="s">
        <v>2587</v>
      </c>
      <c r="B827" s="1" t="s">
        <v>2588</v>
      </c>
      <c r="C827" s="2" t="str">
        <f aca="false">HYPERLINK(D827)</f>
        <v>https://www.theolympian.com/news/local/education/article259489249.html</v>
      </c>
      <c r="D827" s="0" t="s">
        <v>2589</v>
      </c>
      <c r="E827" s="1" t="s">
        <v>2129</v>
      </c>
      <c r="F827" s="0" t="s">
        <v>2590</v>
      </c>
      <c r="G827" s="0" t="n">
        <v>163028</v>
      </c>
    </row>
    <row r="828" customFormat="false" ht="68" hidden="false" customHeight="false" outlineLevel="0" collapsed="false">
      <c r="A828" s="0" t="s">
        <v>2587</v>
      </c>
      <c r="B828" s="1" t="s">
        <v>2464</v>
      </c>
      <c r="C828" s="2" t="str">
        <f aca="false">HYPERLINK(D828)</f>
        <v>https://www.onenewspage.com/prnewswire.php?rkey=20220317DA95714&amp;filter=3968</v>
      </c>
      <c r="D828" s="0" t="s">
        <v>2591</v>
      </c>
      <c r="E828" s="1" t="s">
        <v>2466</v>
      </c>
      <c r="F828" s="0" t="s">
        <v>491</v>
      </c>
      <c r="G828" s="0" t="n">
        <v>195864</v>
      </c>
    </row>
    <row r="829" customFormat="false" ht="68" hidden="false" customHeight="false" outlineLevel="0" collapsed="false">
      <c r="A829" s="0" t="s">
        <v>2587</v>
      </c>
      <c r="B829" s="1" t="s">
        <v>2464</v>
      </c>
      <c r="C829" s="2" t="str">
        <f aca="false">HYPERLINK(D829)</f>
        <v>https://businessclassnews.com/articles/articles-latest-news/?rkey=20220317DA95714&amp;filter=11925&amp;PHX%20MINERALS%20INC.%20ANNOUNCES%20NEW%20DIRECTOR</v>
      </c>
      <c r="D829" s="0" t="s">
        <v>2592</v>
      </c>
      <c r="E829" s="1" t="s">
        <v>2466</v>
      </c>
      <c r="F829" s="0" t="s">
        <v>2593</v>
      </c>
      <c r="G829" s="0" t="n">
        <v>275</v>
      </c>
    </row>
    <row r="830" customFormat="false" ht="68" hidden="false" customHeight="false" outlineLevel="0" collapsed="false">
      <c r="A830" s="0" t="s">
        <v>2587</v>
      </c>
      <c r="B830" s="1" t="s">
        <v>2464</v>
      </c>
      <c r="C830" s="2" t="str">
        <f aca="false">HYPERLINK(D830)</f>
        <v>https://businessclassnews.com/culture-latest-news/?rkey=20220317DA95714&amp;filter=16305</v>
      </c>
      <c r="D830" s="0" t="s">
        <v>2594</v>
      </c>
      <c r="E830" s="1" t="s">
        <v>2466</v>
      </c>
      <c r="F830" s="0" t="s">
        <v>2593</v>
      </c>
      <c r="G830" s="0" t="n">
        <v>275</v>
      </c>
    </row>
    <row r="831" customFormat="false" ht="68" hidden="false" customHeight="false" outlineLevel="0" collapsed="false">
      <c r="A831" s="0" t="s">
        <v>2595</v>
      </c>
      <c r="B831" s="1" t="s">
        <v>2464</v>
      </c>
      <c r="C831" s="2" t="str">
        <f aca="false">HYPERLINK(D831)</f>
        <v>https://bambuup.com/news-by-prnewswire?rkey=20220317DA95714&amp;filter=23620</v>
      </c>
      <c r="D831" s="0" t="s">
        <v>2596</v>
      </c>
      <c r="E831" s="1" t="s">
        <v>2466</v>
      </c>
      <c r="F831" s="0" t="s">
        <v>500</v>
      </c>
      <c r="G831" s="0" t="n">
        <v>1349</v>
      </c>
    </row>
    <row r="832" customFormat="false" ht="68" hidden="false" customHeight="false" outlineLevel="0" collapsed="false">
      <c r="A832" s="0" t="s">
        <v>2597</v>
      </c>
      <c r="B832" s="1" t="s">
        <v>2464</v>
      </c>
      <c r="C832" s="2" t="str">
        <f aca="false">HYPERLINK(D832)</f>
        <v>https://greenkontractor.com/prnewswire/?rkey=20220317DA95714</v>
      </c>
      <c r="D832" s="0" t="s">
        <v>2598</v>
      </c>
      <c r="E832" s="1" t="s">
        <v>2599</v>
      </c>
      <c r="F832" s="0" t="s">
        <v>2600</v>
      </c>
      <c r="G832" s="0" t="n">
        <v>0</v>
      </c>
    </row>
    <row r="833" customFormat="false" ht="68" hidden="false" customHeight="false" outlineLevel="0" collapsed="false">
      <c r="A833" s="0" t="s">
        <v>2601</v>
      </c>
      <c r="B833" s="1" t="s">
        <v>2503</v>
      </c>
      <c r="C833" s="2" t="str">
        <f aca="false">HYPERLINK(D833)</f>
        <v>https://www.fox16.com/business/press-releases/cision/20220317DA95714/phx-minerals-inc-announces-new-director/</v>
      </c>
      <c r="D833" s="0" t="s">
        <v>2602</v>
      </c>
      <c r="E833" s="1" t="s">
        <v>2466</v>
      </c>
      <c r="F833" s="0" t="s">
        <v>2603</v>
      </c>
      <c r="G833" s="0" t="n">
        <v>113811</v>
      </c>
    </row>
    <row r="834" customFormat="false" ht="68" hidden="false" customHeight="false" outlineLevel="0" collapsed="false">
      <c r="A834" s="0" t="s">
        <v>2601</v>
      </c>
      <c r="B834" s="1" t="s">
        <v>2464</v>
      </c>
      <c r="C834" s="2" t="str">
        <f aca="false">HYPERLINK(D834)</f>
        <v>http://world-gen.com/prnewswire/?rkey=20220317DA95714&amp;filter=3907</v>
      </c>
      <c r="D834" s="0" t="s">
        <v>2604</v>
      </c>
      <c r="E834" s="1" t="s">
        <v>2466</v>
      </c>
      <c r="F834" s="0" t="s">
        <v>2605</v>
      </c>
      <c r="G834" s="0" t="n">
        <v>502</v>
      </c>
    </row>
    <row r="835" customFormat="false" ht="68" hidden="false" customHeight="false" outlineLevel="0" collapsed="false">
      <c r="A835" s="0" t="s">
        <v>2606</v>
      </c>
      <c r="B835" s="1" t="s">
        <v>2464</v>
      </c>
      <c r="C835" s="2" t="str">
        <f aca="false">HYPERLINK(D835)</f>
        <v>https://www.latinbusinesstoday.com/pr-newswire/?rkey=20220317DA95714</v>
      </c>
      <c r="D835" s="0" t="s">
        <v>2607</v>
      </c>
      <c r="E835" s="1" t="s">
        <v>2466</v>
      </c>
      <c r="F835" s="0" t="s">
        <v>529</v>
      </c>
      <c r="G835" s="0" t="n">
        <v>1467</v>
      </c>
    </row>
    <row r="836" customFormat="false" ht="68" hidden="false" customHeight="false" outlineLevel="0" collapsed="false">
      <c r="A836" s="0" t="s">
        <v>2606</v>
      </c>
      <c r="B836" s="1" t="s">
        <v>2464</v>
      </c>
      <c r="C836" s="2" t="str">
        <f aca="false">HYPERLINK(D836)</f>
        <v>https://www.insidertracking.com/phx-minerals-inc-announces-new-director</v>
      </c>
      <c r="D836" s="0" t="s">
        <v>2608</v>
      </c>
      <c r="E836" s="1" t="s">
        <v>2466</v>
      </c>
      <c r="F836" s="0" t="s">
        <v>1155</v>
      </c>
      <c r="G836" s="0" t="n">
        <v>17829</v>
      </c>
    </row>
    <row r="837" customFormat="false" ht="68" hidden="false" customHeight="false" outlineLevel="0" collapsed="false">
      <c r="A837" s="0" t="s">
        <v>2609</v>
      </c>
      <c r="B837" s="1" t="s">
        <v>2464</v>
      </c>
      <c r="C837" s="2" t="str">
        <f aca="false">HYPERLINK(D837)</f>
        <v>https://www.wvlt.tv/prnewswire/2022/03/17/phx-minerals-inc-announces-new-director/</v>
      </c>
      <c r="D837" s="0" t="s">
        <v>2610</v>
      </c>
      <c r="E837" s="1" t="s">
        <v>2466</v>
      </c>
      <c r="F837" s="0" t="s">
        <v>2611</v>
      </c>
      <c r="G837" s="0" t="n">
        <v>655564</v>
      </c>
    </row>
    <row r="838" customFormat="false" ht="68" hidden="false" customHeight="false" outlineLevel="0" collapsed="false">
      <c r="A838" s="0" t="s">
        <v>2612</v>
      </c>
      <c r="B838" s="1" t="s">
        <v>2464</v>
      </c>
      <c r="C838" s="2" t="str">
        <f aca="false">HYPERLINK(D838)</f>
        <v>https://www.wdbj7.com/prnewswire/2022/03/17/phx-minerals-inc-announces-new-director/</v>
      </c>
      <c r="D838" s="0" t="s">
        <v>2613</v>
      </c>
      <c r="E838" s="1" t="s">
        <v>2466</v>
      </c>
      <c r="F838" s="0" t="s">
        <v>2614</v>
      </c>
      <c r="G838" s="0" t="n">
        <v>677627</v>
      </c>
    </row>
    <row r="839" customFormat="false" ht="68" hidden="false" customHeight="false" outlineLevel="0" collapsed="false">
      <c r="A839" s="0" t="s">
        <v>2615</v>
      </c>
      <c r="B839" s="1" t="s">
        <v>2464</v>
      </c>
      <c r="C839" s="2" t="str">
        <f aca="false">HYPERLINK(D839)</f>
        <v>https://www.wafb.com/prnewswire/2022/03/17/phx-minerals-inc-announces-new-director/</v>
      </c>
      <c r="D839" s="0" t="s">
        <v>2616</v>
      </c>
      <c r="E839" s="1" t="s">
        <v>2466</v>
      </c>
      <c r="F839" s="0" t="s">
        <v>2617</v>
      </c>
      <c r="G839" s="0" t="n">
        <v>707673</v>
      </c>
    </row>
    <row r="840" customFormat="false" ht="68" hidden="false" customHeight="false" outlineLevel="0" collapsed="false">
      <c r="A840" s="0" t="s">
        <v>2618</v>
      </c>
      <c r="B840" s="1" t="s">
        <v>2464</v>
      </c>
      <c r="C840" s="2" t="str">
        <f aca="false">HYPERLINK(D840)</f>
        <v>https://www.cbs7.com/prnewswire/2022/03/17/phx-minerals-inc-announces-new-director/</v>
      </c>
      <c r="D840" s="0" t="s">
        <v>2619</v>
      </c>
      <c r="E840" s="1" t="s">
        <v>2466</v>
      </c>
      <c r="F840" s="0" t="s">
        <v>2620</v>
      </c>
      <c r="G840" s="0" t="n">
        <v>348265</v>
      </c>
    </row>
    <row r="841" customFormat="false" ht="68" hidden="false" customHeight="false" outlineLevel="0" collapsed="false">
      <c r="A841" s="0" t="s">
        <v>2618</v>
      </c>
      <c r="B841" s="1" t="s">
        <v>2621</v>
      </c>
      <c r="C841" s="2" t="str">
        <f aca="false">HYPERLINK(D841)</f>
        <v>https://www.atchisonglobenow.com/voices/forage-recovery/article_6d434192-a632-11ec-bb66-b3bafbcccd50.html</v>
      </c>
      <c r="D841" s="0" t="s">
        <v>2622</v>
      </c>
      <c r="E841" s="1" t="s">
        <v>2623</v>
      </c>
      <c r="F841" s="0" t="s">
        <v>1870</v>
      </c>
      <c r="G841" s="0" t="n">
        <v>22062</v>
      </c>
    </row>
    <row r="842" customFormat="false" ht="68" hidden="false" customHeight="false" outlineLevel="0" collapsed="false">
      <c r="A842" s="0" t="s">
        <v>2624</v>
      </c>
      <c r="B842" s="1" t="s">
        <v>2625</v>
      </c>
      <c r="C842" s="2" t="str">
        <f aca="false">HYPERLINK(D842)</f>
        <v>https://www.rohstoff-welt.de/news/artikel.php?sid=320175&amp;lang=en</v>
      </c>
      <c r="D842" s="0" t="s">
        <v>2626</v>
      </c>
      <c r="E842" s="1" t="s">
        <v>2627</v>
      </c>
      <c r="F842" s="0" t="s">
        <v>2628</v>
      </c>
      <c r="G842" s="0" t="n">
        <v>6069</v>
      </c>
    </row>
    <row r="843" customFormat="false" ht="68" hidden="false" customHeight="false" outlineLevel="0" collapsed="false">
      <c r="A843" s="0" t="s">
        <v>2629</v>
      </c>
      <c r="B843" s="1" t="s">
        <v>2464</v>
      </c>
      <c r="C843" s="2" t="str">
        <f aca="false">HYPERLINK(D843)</f>
        <v>https://www.canadianinsider.com/phx-minerals-inc-announces-new-director1647549059</v>
      </c>
      <c r="D843" s="0" t="s">
        <v>2630</v>
      </c>
      <c r="E843" s="1" t="s">
        <v>2466</v>
      </c>
      <c r="F843" s="0" t="s">
        <v>538</v>
      </c>
      <c r="G843" s="0" t="n">
        <v>34068</v>
      </c>
    </row>
    <row r="844" customFormat="false" ht="68" hidden="false" customHeight="false" outlineLevel="0" collapsed="false">
      <c r="A844" s="0" t="s">
        <v>2629</v>
      </c>
      <c r="B844" s="1" t="s">
        <v>2464</v>
      </c>
      <c r="C844" s="2" t="str">
        <f aca="false">HYPERLINK(D844)</f>
        <v>https://www.wmbfnews.com/prnewswire/2022/03/17/phx-minerals-inc-announces-new-director/</v>
      </c>
      <c r="D844" s="0" t="s">
        <v>2631</v>
      </c>
      <c r="E844" s="1" t="s">
        <v>2466</v>
      </c>
      <c r="F844" s="0" t="s">
        <v>2632</v>
      </c>
      <c r="G844" s="0" t="n">
        <v>298634</v>
      </c>
    </row>
    <row r="845" customFormat="false" ht="34" hidden="false" customHeight="false" outlineLevel="0" collapsed="false">
      <c r="A845" s="0" t="s">
        <v>2633</v>
      </c>
      <c r="B845" s="1" t="s">
        <v>2464</v>
      </c>
      <c r="C845" s="2" t="str">
        <f aca="false">HYPERLINK(D845)</f>
        <v>https://magazinestoday.co.nz/pr-newswire/?rkey=20220317DA95714</v>
      </c>
      <c r="D845" s="0" t="s">
        <v>2634</v>
      </c>
      <c r="F845" s="0" t="s">
        <v>487</v>
      </c>
      <c r="G845" s="0" t="n">
        <v>216</v>
      </c>
    </row>
    <row r="846" customFormat="false" ht="68" hidden="false" customHeight="false" outlineLevel="0" collapsed="false">
      <c r="A846" s="0" t="s">
        <v>2635</v>
      </c>
      <c r="B846" s="1" t="s">
        <v>2464</v>
      </c>
      <c r="C846" s="2" t="str">
        <f aca="false">HYPERLINK(D846)</f>
        <v>https://egreenews.com/prnewswire/?rkey=20220317DA95714</v>
      </c>
      <c r="D846" s="0" t="s">
        <v>2636</v>
      </c>
      <c r="E846" s="1" t="s">
        <v>2637</v>
      </c>
      <c r="F846" s="0" t="s">
        <v>2638</v>
      </c>
      <c r="G846" s="0" t="n">
        <v>340</v>
      </c>
    </row>
    <row r="847" customFormat="false" ht="68" hidden="false" customHeight="false" outlineLevel="0" collapsed="false">
      <c r="A847" s="0" t="s">
        <v>2639</v>
      </c>
      <c r="B847" s="1" t="s">
        <v>2464</v>
      </c>
      <c r="C847" s="2" t="str">
        <f aca="false">HYPERLINK(D847)</f>
        <v>https://www.lelezard.com/en/news-20293509.html</v>
      </c>
      <c r="D847" s="0" t="s">
        <v>2640</v>
      </c>
      <c r="E847" s="1" t="s">
        <v>2466</v>
      </c>
      <c r="F847" s="0" t="s">
        <v>2641</v>
      </c>
      <c r="G847" s="0" t="n">
        <v>9030</v>
      </c>
    </row>
    <row r="848" customFormat="false" ht="68" hidden="false" customHeight="false" outlineLevel="0" collapsed="false">
      <c r="A848" s="0" t="s">
        <v>2642</v>
      </c>
      <c r="B848" s="1" t="s">
        <v>2464</v>
      </c>
      <c r="C848" s="2" t="str">
        <f aca="false">HYPERLINK(D848)</f>
        <v>https://smb.salisburypost.com/article/PHX-MINERALS-INC-ANNOUNCES-NEW-DIRECTOR?storyId=62339790bc0fea9879742905</v>
      </c>
      <c r="D848" s="0" t="s">
        <v>2643</v>
      </c>
      <c r="E848" s="1" t="s">
        <v>2466</v>
      </c>
      <c r="F848" s="0" t="s">
        <v>1262</v>
      </c>
      <c r="G848" s="0" t="n">
        <v>78496</v>
      </c>
    </row>
    <row r="849" customFormat="false" ht="68" hidden="false" customHeight="false" outlineLevel="0" collapsed="false">
      <c r="A849" s="0" t="s">
        <v>2644</v>
      </c>
      <c r="B849" s="1" t="s">
        <v>2645</v>
      </c>
      <c r="C849" s="2" t="str">
        <f aca="false">HYPERLINK(D849)</f>
        <v>http://www.tickertech.com/cgi/?a=news&amp;ticker=a&amp;w=&amp;story=202203202203171615PR_NEWS_USPR_____DA95714</v>
      </c>
      <c r="D849" s="0" t="s">
        <v>2646</v>
      </c>
      <c r="E849" s="1" t="s">
        <v>2466</v>
      </c>
      <c r="F849" s="0" t="s">
        <v>2647</v>
      </c>
      <c r="G849" s="0" t="n">
        <v>840</v>
      </c>
    </row>
    <row r="850" customFormat="false" ht="68" hidden="false" customHeight="false" outlineLevel="0" collapsed="false">
      <c r="A850" s="0" t="s">
        <v>2648</v>
      </c>
      <c r="B850" s="1" t="s">
        <v>2464</v>
      </c>
      <c r="C850" s="2" t="str">
        <f aca="false">HYPERLINK(D850)</f>
        <v>https://www.newschannel10.com/prnewswire/2022/03/17/phx-minerals-inc-announces-new-director/</v>
      </c>
      <c r="D850" s="0" t="s">
        <v>2649</v>
      </c>
      <c r="E850" s="1" t="s">
        <v>2466</v>
      </c>
      <c r="F850" s="0" t="s">
        <v>2650</v>
      </c>
      <c r="G850" s="0" t="n">
        <v>155677</v>
      </c>
    </row>
    <row r="851" customFormat="false" ht="68" hidden="false" customHeight="false" outlineLevel="0" collapsed="false">
      <c r="A851" s="0" t="s">
        <v>2651</v>
      </c>
      <c r="B851" s="1" t="s">
        <v>2464</v>
      </c>
      <c r="C851" s="2" t="str">
        <f aca="false">HYPERLINK(D851)</f>
        <v>https://smb.leaderpub.com/article/PHX-MINERALS-INC-ANNOUNCES-NEW-DIRECTOR?storyId=62339790bc0fea9879742905</v>
      </c>
      <c r="D851" s="0" t="s">
        <v>2652</v>
      </c>
      <c r="E851" s="1" t="s">
        <v>2466</v>
      </c>
      <c r="F851" s="0" t="s">
        <v>2653</v>
      </c>
      <c r="G851" s="0" t="n">
        <v>41607</v>
      </c>
    </row>
    <row r="852" customFormat="false" ht="68" hidden="false" customHeight="false" outlineLevel="0" collapsed="false">
      <c r="A852" s="0" t="s">
        <v>2654</v>
      </c>
      <c r="B852" s="1" t="s">
        <v>2464</v>
      </c>
      <c r="C852" s="2" t="str">
        <f aca="false">HYPERLINK(D852)</f>
        <v>https://smb.thetidewaternews.com/article/PHX-MINERALS-INC-ANNOUNCES-NEW-DIRECTOR?storyId=62339790bc0fea9879742905</v>
      </c>
      <c r="D852" s="0" t="s">
        <v>2655</v>
      </c>
      <c r="E852" s="1" t="s">
        <v>2466</v>
      </c>
      <c r="F852" s="0" t="s">
        <v>1227</v>
      </c>
      <c r="G852" s="0" t="n">
        <v>10688</v>
      </c>
    </row>
    <row r="853" customFormat="false" ht="68" hidden="false" customHeight="false" outlineLevel="0" collapsed="false">
      <c r="A853" s="0" t="s">
        <v>2656</v>
      </c>
      <c r="B853" s="1" t="s">
        <v>2464</v>
      </c>
      <c r="C853" s="2" t="str">
        <f aca="false">HYPERLINK(D853)</f>
        <v>http://www.profitquotes.com/cgi/?a=news&amp;ticker=a&amp;w=&amp;story=202203202203171615PR_NEWS_USPR_____DA95714</v>
      </c>
      <c r="D853" s="0" t="s">
        <v>2657</v>
      </c>
      <c r="E853" s="1" t="s">
        <v>2466</v>
      </c>
      <c r="F853" s="0" t="s">
        <v>2658</v>
      </c>
      <c r="G853" s="0" t="n">
        <v>504</v>
      </c>
    </row>
    <row r="854" customFormat="false" ht="68" hidden="false" customHeight="false" outlineLevel="0" collapsed="false">
      <c r="A854" s="0" t="s">
        <v>2659</v>
      </c>
      <c r="B854" s="1" t="s">
        <v>2464</v>
      </c>
      <c r="C854" s="2" t="str">
        <f aca="false">HYPERLINK(D854)</f>
        <v>https://smb.panolian.com/article/PHX-MINERALS-INC-ANNOUNCES-NEW-DIRECTOR?storyId=62339790bc0fea9879742905</v>
      </c>
      <c r="D854" s="0" t="s">
        <v>2660</v>
      </c>
      <c r="E854" s="1" t="s">
        <v>2466</v>
      </c>
      <c r="F854" s="0" t="s">
        <v>2661</v>
      </c>
      <c r="G854" s="0" t="n">
        <v>5554</v>
      </c>
    </row>
    <row r="855" customFormat="false" ht="68" hidden="false" customHeight="false" outlineLevel="0" collapsed="false">
      <c r="A855" s="0" t="s">
        <v>2659</v>
      </c>
      <c r="B855" s="1" t="s">
        <v>2464</v>
      </c>
      <c r="C855" s="2" t="str">
        <f aca="false">HYPERLINK(D855)</f>
        <v>https://pr.gritdaily.com/article/PHX-MINERALS-INC-ANNOUNCES-NEW-DIRECTOR?storyId=62339790bc0fea9879742905</v>
      </c>
      <c r="D855" s="0" t="s">
        <v>2662</v>
      </c>
      <c r="E855" s="1" t="s">
        <v>2466</v>
      </c>
      <c r="F855" s="0" t="s">
        <v>553</v>
      </c>
      <c r="G855" s="0" t="n">
        <v>354</v>
      </c>
    </row>
    <row r="856" customFormat="false" ht="68" hidden="false" customHeight="false" outlineLevel="0" collapsed="false">
      <c r="A856" s="0" t="s">
        <v>2659</v>
      </c>
      <c r="B856" s="1" t="s">
        <v>2464</v>
      </c>
      <c r="C856" s="2" t="str">
        <f aca="false">HYPERLINK(D856)</f>
        <v>https://smb.shelbycountyreporter.com/article/PHX-MINERALS-INC-ANNOUNCES-NEW-DIRECTOR?storyId=62339790bc0fea9879742905</v>
      </c>
      <c r="D856" s="0" t="s">
        <v>2663</v>
      </c>
      <c r="E856" s="1" t="s">
        <v>2466</v>
      </c>
      <c r="F856" s="0" t="s">
        <v>2664</v>
      </c>
      <c r="G856" s="0" t="n">
        <v>84411</v>
      </c>
    </row>
    <row r="857" customFormat="false" ht="68" hidden="false" customHeight="false" outlineLevel="0" collapsed="false">
      <c r="A857" s="0" t="s">
        <v>2659</v>
      </c>
      <c r="B857" s="1" t="s">
        <v>2464</v>
      </c>
      <c r="C857" s="2" t="str">
        <f aca="false">HYPERLINK(D857)</f>
        <v>https://smb.smithfieldtimes.com/article/PHX-MINERALS-INC-ANNOUNCES-NEW-DIRECTOR?storyId=62339790bc0fea9879742905</v>
      </c>
      <c r="D857" s="0" t="s">
        <v>2665</v>
      </c>
      <c r="E857" s="1" t="s">
        <v>2466</v>
      </c>
      <c r="F857" s="0" t="s">
        <v>565</v>
      </c>
      <c r="G857" s="0" t="n">
        <v>3483</v>
      </c>
    </row>
    <row r="858" customFormat="false" ht="68" hidden="false" customHeight="false" outlineLevel="0" collapsed="false">
      <c r="A858" s="0" t="s">
        <v>2659</v>
      </c>
      <c r="B858" s="1" t="s">
        <v>2464</v>
      </c>
      <c r="C858" s="2" t="str">
        <f aca="false">HYPERLINK(D858)</f>
        <v>https://smb.thesnaponline.com/article/PHX-MINERALS-INC-ANNOUNCES-NEW-DIRECTOR?storyId=62339790bc0fea9879742905</v>
      </c>
      <c r="D858" s="0" t="s">
        <v>2666</v>
      </c>
      <c r="E858" s="1" t="s">
        <v>2466</v>
      </c>
      <c r="F858" s="0" t="s">
        <v>1254</v>
      </c>
      <c r="G858" s="0" t="n">
        <v>24509</v>
      </c>
    </row>
    <row r="859" customFormat="false" ht="68" hidden="false" customHeight="false" outlineLevel="0" collapsed="false">
      <c r="A859" s="0" t="s">
        <v>2659</v>
      </c>
      <c r="B859" s="1" t="s">
        <v>2464</v>
      </c>
      <c r="C859" s="2" t="str">
        <f aca="false">HYPERLINK(D859)</f>
        <v>https://smb.dailyleader.com/article/PHX-MINERALS-INC-ANNOUNCES-NEW-DIRECTOR?storyId=62339790bc0fea9879742905</v>
      </c>
      <c r="D859" s="0" t="s">
        <v>2667</v>
      </c>
      <c r="E859" s="1" t="s">
        <v>2466</v>
      </c>
      <c r="F859" s="0" t="s">
        <v>2668</v>
      </c>
      <c r="G859" s="0" t="n">
        <v>55218</v>
      </c>
    </row>
    <row r="860" customFormat="false" ht="68" hidden="false" customHeight="false" outlineLevel="0" collapsed="false">
      <c r="A860" s="0" t="s">
        <v>2659</v>
      </c>
      <c r="B860" s="1" t="s">
        <v>2464</v>
      </c>
      <c r="C860" s="2" t="str">
        <f aca="false">HYPERLINK(D860)</f>
        <v>https://smb.winchestersun.com/article/PHX-MINERALS-INC-ANNOUNCES-NEW-DIRECTOR?storyId=62339790bc0fea9879742905</v>
      </c>
      <c r="D860" s="0" t="s">
        <v>2669</v>
      </c>
      <c r="E860" s="1" t="s">
        <v>2466</v>
      </c>
      <c r="F860" s="0" t="s">
        <v>575</v>
      </c>
      <c r="G860" s="0" t="n">
        <v>47197</v>
      </c>
    </row>
    <row r="861" customFormat="false" ht="68" hidden="false" customHeight="false" outlineLevel="0" collapsed="false">
      <c r="A861" s="0" t="s">
        <v>2659</v>
      </c>
      <c r="B861" s="1" t="s">
        <v>2464</v>
      </c>
      <c r="C861" s="2" t="str">
        <f aca="false">HYPERLINK(D861)</f>
        <v>https://smb.thecharlottegazette.com/article/PHX-MINERALS-INC-ANNOUNCES-NEW-DIRECTOR?storyId=62339790bc0fea9879742905</v>
      </c>
      <c r="D861" s="0" t="s">
        <v>2670</v>
      </c>
      <c r="E861" s="1" t="s">
        <v>2466</v>
      </c>
      <c r="F861" s="0" t="s">
        <v>2671</v>
      </c>
      <c r="G861" s="0" t="n">
        <v>0</v>
      </c>
    </row>
    <row r="862" customFormat="false" ht="68" hidden="false" customHeight="false" outlineLevel="0" collapsed="false">
      <c r="A862" s="0" t="s">
        <v>2672</v>
      </c>
      <c r="B862" s="1" t="s">
        <v>2464</v>
      </c>
      <c r="C862" s="2" t="str">
        <f aca="false">HYPERLINK(D862)</f>
        <v>https://lifestyle.rewind1019.com/story/46095271/phx-minerals-inc-announces-new-director</v>
      </c>
      <c r="D862" s="0" t="s">
        <v>2673</v>
      </c>
      <c r="E862" s="1" t="s">
        <v>2466</v>
      </c>
      <c r="F862" s="0" t="s">
        <v>2674</v>
      </c>
      <c r="G862" s="0" t="n">
        <v>386</v>
      </c>
    </row>
    <row r="863" customFormat="false" ht="68" hidden="false" customHeight="false" outlineLevel="0" collapsed="false">
      <c r="A863" s="0" t="s">
        <v>2672</v>
      </c>
      <c r="B863" s="1" t="s">
        <v>2464</v>
      </c>
      <c r="C863" s="2" t="str">
        <f aca="false">HYPERLINK(D863)</f>
        <v>https://www.htv10.tv/story/46095271/phx-minerals-inc-announces-new-director</v>
      </c>
      <c r="D863" s="0" t="s">
        <v>2675</v>
      </c>
      <c r="E863" s="1" t="s">
        <v>2466</v>
      </c>
      <c r="F863" s="0" t="s">
        <v>2676</v>
      </c>
      <c r="G863" s="0" t="n">
        <v>3850</v>
      </c>
    </row>
    <row r="864" customFormat="false" ht="68" hidden="false" customHeight="false" outlineLevel="0" collapsed="false">
      <c r="A864" s="0" t="s">
        <v>2672</v>
      </c>
      <c r="B864" s="1" t="s">
        <v>2464</v>
      </c>
      <c r="C864" s="2" t="str">
        <f aca="false">HYPERLINK(D864)</f>
        <v>https://lifestyle.953hlf.com/story/46095271/phx-minerals-inc-announces-new-director</v>
      </c>
      <c r="D864" s="0" t="s">
        <v>2677</v>
      </c>
      <c r="E864" s="1" t="s">
        <v>2466</v>
      </c>
      <c r="F864" s="0" t="s">
        <v>545</v>
      </c>
      <c r="G864" s="0" t="n">
        <v>1131</v>
      </c>
    </row>
    <row r="865" customFormat="false" ht="68" hidden="false" customHeight="false" outlineLevel="0" collapsed="false">
      <c r="A865" s="0" t="s">
        <v>2672</v>
      </c>
      <c r="B865" s="1" t="s">
        <v>2464</v>
      </c>
      <c r="C865" s="2" t="str">
        <f aca="false">HYPERLINK(D865)</f>
        <v>https://www.wicz.com/story/46095271/phx-minerals-inc-announces-new-director</v>
      </c>
      <c r="D865" s="0" t="s">
        <v>2678</v>
      </c>
      <c r="E865" s="1" t="s">
        <v>2466</v>
      </c>
      <c r="F865" s="0" t="s">
        <v>543</v>
      </c>
      <c r="G865" s="0" t="n">
        <v>117868</v>
      </c>
    </row>
    <row r="866" customFormat="false" ht="68" hidden="false" customHeight="false" outlineLevel="0" collapsed="false">
      <c r="A866" s="0" t="s">
        <v>2672</v>
      </c>
      <c r="B866" s="1" t="s">
        <v>2464</v>
      </c>
      <c r="C866" s="2" t="str">
        <f aca="false">HYPERLINK(D866)</f>
        <v>https://lifestyle.mykmlk.com/story/46095271/phx-minerals-inc-announces-new-director</v>
      </c>
      <c r="D866" s="0" t="s">
        <v>2679</v>
      </c>
      <c r="E866" s="1" t="s">
        <v>2466</v>
      </c>
      <c r="F866" s="0" t="s">
        <v>2680</v>
      </c>
      <c r="G866" s="0" t="n">
        <v>710</v>
      </c>
    </row>
    <row r="867" customFormat="false" ht="68" hidden="false" customHeight="false" outlineLevel="0" collapsed="false">
      <c r="A867" s="0" t="s">
        <v>2672</v>
      </c>
      <c r="B867" s="1" t="s">
        <v>2464</v>
      </c>
      <c r="C867" s="2" t="str">
        <f aca="false">HYPERLINK(D867)</f>
        <v>https://www.snntv.com/story/46095271/phx-minerals-inc-announces-new-director</v>
      </c>
      <c r="D867" s="0" t="s">
        <v>2681</v>
      </c>
      <c r="E867" s="1" t="s">
        <v>2466</v>
      </c>
      <c r="F867" s="0" t="s">
        <v>2682</v>
      </c>
      <c r="G867" s="0" t="n">
        <v>79472</v>
      </c>
    </row>
    <row r="868" customFormat="false" ht="68" hidden="false" customHeight="false" outlineLevel="0" collapsed="false">
      <c r="A868" s="0" t="s">
        <v>2672</v>
      </c>
      <c r="B868" s="1" t="s">
        <v>2464</v>
      </c>
      <c r="C868" s="2" t="str">
        <f aca="false">HYPERLINK(D868)</f>
        <v>https://www.rfdtv.com/story/46095271/phx-minerals-inc-announces-new-director</v>
      </c>
      <c r="D868" s="0" t="s">
        <v>2683</v>
      </c>
      <c r="E868" s="1" t="s">
        <v>2466</v>
      </c>
      <c r="F868" s="0" t="s">
        <v>2684</v>
      </c>
      <c r="G868" s="0" t="n">
        <v>126532</v>
      </c>
    </row>
    <row r="869" customFormat="false" ht="68" hidden="false" customHeight="false" outlineLevel="0" collapsed="false">
      <c r="A869" s="0" t="s">
        <v>2685</v>
      </c>
      <c r="B869" s="1" t="s">
        <v>2464</v>
      </c>
      <c r="C869" s="2" t="str">
        <f aca="false">HYPERLINK(D869)</f>
        <v>https://www.fox8live.com/prnewswire/2022/03/17/phx-minerals-inc-announces-new-director/</v>
      </c>
      <c r="D869" s="0" t="s">
        <v>2686</v>
      </c>
      <c r="E869" s="1" t="s">
        <v>2466</v>
      </c>
      <c r="F869" s="0" t="s">
        <v>2687</v>
      </c>
      <c r="G869" s="0" t="n">
        <v>549764</v>
      </c>
    </row>
    <row r="870" customFormat="false" ht="68" hidden="false" customHeight="false" outlineLevel="0" collapsed="false">
      <c r="A870" s="0" t="s">
        <v>2685</v>
      </c>
      <c r="B870" s="1" t="s">
        <v>2688</v>
      </c>
      <c r="C870" s="2" t="str">
        <f aca="false">HYPERLINK(D870)</f>
        <v>https://hayspost.com/posts/4cdddabb-80ae-4990-8749-a027925d958a</v>
      </c>
      <c r="D870" s="0" t="s">
        <v>2689</v>
      </c>
      <c r="E870" s="1" t="s">
        <v>2690</v>
      </c>
      <c r="F870" s="0" t="s">
        <v>69</v>
      </c>
      <c r="G870" s="0" t="n">
        <v>99919</v>
      </c>
    </row>
    <row r="871" customFormat="false" ht="68" hidden="false" customHeight="false" outlineLevel="0" collapsed="false">
      <c r="A871" s="0" t="s">
        <v>2685</v>
      </c>
      <c r="B871" s="1" t="s">
        <v>2464</v>
      </c>
      <c r="C871" s="2" t="str">
        <f aca="false">HYPERLINK(D871)</f>
        <v>https://www.iqstockmarket.com/n/phx-minerals-announces-director-3621951/</v>
      </c>
      <c r="D871" s="0" t="s">
        <v>2691</v>
      </c>
      <c r="E871" s="1" t="s">
        <v>2692</v>
      </c>
      <c r="F871" s="0" t="s">
        <v>2693</v>
      </c>
      <c r="G871" s="0" t="n">
        <v>15510</v>
      </c>
    </row>
    <row r="872" customFormat="false" ht="68" hidden="false" customHeight="false" outlineLevel="0" collapsed="false">
      <c r="A872" s="0" t="s">
        <v>2685</v>
      </c>
      <c r="B872" s="1" t="s">
        <v>2464</v>
      </c>
      <c r="C872" s="2" t="str">
        <f aca="false">HYPERLINK(D872)</f>
        <v>https://www.kfvs12.com/prnewswire/2022/03/17/phx-minerals-inc-announces-new-director/</v>
      </c>
      <c r="D872" s="0" t="s">
        <v>2694</v>
      </c>
      <c r="E872" s="1" t="s">
        <v>2466</v>
      </c>
      <c r="F872" s="0" t="s">
        <v>2695</v>
      </c>
      <c r="G872" s="0" t="n">
        <v>261627</v>
      </c>
    </row>
    <row r="873" customFormat="false" ht="68" hidden="false" customHeight="false" outlineLevel="0" collapsed="false">
      <c r="A873" s="0" t="s">
        <v>2685</v>
      </c>
      <c r="B873" s="1" t="s">
        <v>2464</v>
      </c>
      <c r="C873" s="2" t="str">
        <f aca="false">HYPERLINK(D873)</f>
        <v>https://www.fox21news.com/news/business/press-releases/cision/20220317DA95714/phx-minerals-inc-announces-new-director/</v>
      </c>
      <c r="D873" s="0" t="s">
        <v>2696</v>
      </c>
      <c r="E873" s="1" t="s">
        <v>2466</v>
      </c>
      <c r="F873" s="0" t="s">
        <v>2697</v>
      </c>
      <c r="G873" s="0" t="n">
        <v>306672</v>
      </c>
    </row>
    <row r="874" customFormat="false" ht="68" hidden="false" customHeight="false" outlineLevel="0" collapsed="false">
      <c r="A874" s="0" t="s">
        <v>2685</v>
      </c>
      <c r="B874" s="1" t="s">
        <v>2464</v>
      </c>
      <c r="C874" s="2" t="str">
        <f aca="false">HYPERLINK(D874)</f>
        <v>https://www.wpri.com/news/business/press-releases/cision/20220317DA95714/phx-minerals-inc-announces-new-director/</v>
      </c>
      <c r="D874" s="0" t="s">
        <v>2698</v>
      </c>
      <c r="E874" s="1" t="s">
        <v>2466</v>
      </c>
      <c r="F874" s="0" t="s">
        <v>2699</v>
      </c>
      <c r="G874" s="0" t="n">
        <v>484519</v>
      </c>
    </row>
    <row r="875" customFormat="false" ht="68" hidden="false" customHeight="false" outlineLevel="0" collapsed="false">
      <c r="A875" s="0" t="s">
        <v>2685</v>
      </c>
      <c r="B875" s="1" t="s">
        <v>2464</v>
      </c>
      <c r="C875" s="2" t="str">
        <f aca="false">HYPERLINK(D875)</f>
        <v>https://www.yourcentralvalley.com/business/press-releases/cision/20220317DA95714/phx-minerals-inc-announces-new-director/</v>
      </c>
      <c r="D875" s="0" t="s">
        <v>2700</v>
      </c>
      <c r="E875" s="1" t="s">
        <v>2466</v>
      </c>
      <c r="F875" s="0" t="s">
        <v>2701</v>
      </c>
      <c r="G875" s="0" t="n">
        <v>296598</v>
      </c>
    </row>
    <row r="876" customFormat="false" ht="68" hidden="false" customHeight="false" outlineLevel="0" collapsed="false">
      <c r="A876" s="0" t="s">
        <v>2685</v>
      </c>
      <c r="B876" s="1" t="s">
        <v>2464</v>
      </c>
      <c r="C876" s="2" t="str">
        <f aca="false">HYPERLINK(D876)</f>
        <v>https://www.wtnh.com/news/business/press-releases/cision/20220317DA95714/phx-minerals-inc-announces-new-director/</v>
      </c>
      <c r="D876" s="0" t="s">
        <v>2702</v>
      </c>
      <c r="E876" s="1" t="s">
        <v>2466</v>
      </c>
      <c r="F876" s="0" t="s">
        <v>2703</v>
      </c>
      <c r="G876" s="0" t="n">
        <v>477071</v>
      </c>
    </row>
    <row r="877" customFormat="false" ht="68" hidden="false" customHeight="false" outlineLevel="0" collapsed="false">
      <c r="A877" s="0" t="s">
        <v>2685</v>
      </c>
      <c r="B877" s="1" t="s">
        <v>2464</v>
      </c>
      <c r="C877" s="2" t="str">
        <f aca="false">HYPERLINK(D877)</f>
        <v>https://www.wdtn.com/news/business/press-releases/cision/20220317DA95714/phx-minerals-inc-announces-new-director/</v>
      </c>
      <c r="D877" s="0" t="s">
        <v>2704</v>
      </c>
      <c r="E877" s="1" t="s">
        <v>2466</v>
      </c>
      <c r="F877" s="0" t="s">
        <v>2705</v>
      </c>
      <c r="G877" s="0" t="n">
        <v>177043</v>
      </c>
    </row>
    <row r="878" customFormat="false" ht="68" hidden="false" customHeight="false" outlineLevel="0" collapsed="false">
      <c r="A878" s="0" t="s">
        <v>2685</v>
      </c>
      <c r="B878" s="1" t="s">
        <v>2464</v>
      </c>
      <c r="C878" s="2" t="str">
        <f aca="false">HYPERLINK(D878)</f>
        <v>https://www.ketk.com/news/business/press-releases/cision/20220317DA95714/phx-minerals-inc-announces-new-director/</v>
      </c>
      <c r="D878" s="0" t="s">
        <v>2706</v>
      </c>
      <c r="E878" s="1" t="s">
        <v>2466</v>
      </c>
      <c r="F878" s="0" t="s">
        <v>2707</v>
      </c>
      <c r="G878" s="0" t="n">
        <v>157183</v>
      </c>
    </row>
    <row r="879" customFormat="false" ht="68" hidden="false" customHeight="false" outlineLevel="0" collapsed="false">
      <c r="A879" s="0" t="s">
        <v>2685</v>
      </c>
      <c r="B879" s="1" t="s">
        <v>2464</v>
      </c>
      <c r="C879" s="2" t="str">
        <f aca="false">HYPERLINK(D879)</f>
        <v>https://www.wytv.com/news/business/press-releases/cision/20220317DA95714/phx-minerals-inc-announces-new-director/</v>
      </c>
      <c r="D879" s="0" t="s">
        <v>2708</v>
      </c>
      <c r="E879" s="1" t="s">
        <v>2466</v>
      </c>
      <c r="F879" s="0" t="s">
        <v>2709</v>
      </c>
      <c r="G879" s="0" t="n">
        <v>70843</v>
      </c>
    </row>
    <row r="880" customFormat="false" ht="68" hidden="false" customHeight="false" outlineLevel="0" collapsed="false">
      <c r="A880" s="0" t="s">
        <v>2685</v>
      </c>
      <c r="B880" s="1" t="s">
        <v>2464</v>
      </c>
      <c r="C880" s="2" t="str">
        <f aca="false">HYPERLINK(D880)</f>
        <v>https://www.rochesterfirst.com/business/press-releases/cision/20220317DA95714/phx-minerals-inc-announces-new-director/</v>
      </c>
      <c r="D880" s="0" t="s">
        <v>2710</v>
      </c>
      <c r="E880" s="1" t="s">
        <v>2466</v>
      </c>
      <c r="F880" s="0" t="s">
        <v>2711</v>
      </c>
      <c r="G880" s="0" t="n">
        <v>388301</v>
      </c>
    </row>
    <row r="881" customFormat="false" ht="68" hidden="false" customHeight="false" outlineLevel="0" collapsed="false">
      <c r="A881" s="0" t="s">
        <v>2685</v>
      </c>
      <c r="B881" s="1" t="s">
        <v>2464</v>
      </c>
      <c r="C881" s="2" t="str">
        <f aca="false">HYPERLINK(D881)</f>
        <v>https://www.ky3.com/prnewswire/2022/03/17/phx-minerals-inc-announces-new-director/</v>
      </c>
      <c r="D881" s="0" t="s">
        <v>2712</v>
      </c>
      <c r="E881" s="1" t="s">
        <v>2466</v>
      </c>
      <c r="F881" s="0" t="s">
        <v>2713</v>
      </c>
      <c r="G881" s="0" t="n">
        <v>1023685</v>
      </c>
    </row>
    <row r="882" customFormat="false" ht="68" hidden="false" customHeight="false" outlineLevel="0" collapsed="false">
      <c r="A882" s="0" t="s">
        <v>2685</v>
      </c>
      <c r="B882" s="1" t="s">
        <v>2464</v>
      </c>
      <c r="C882" s="2" t="str">
        <f aca="false">HYPERLINK(D882)</f>
        <v>https://www.kmvt.com/prnewswire/2022/03/17/phx-minerals-inc-announces-new-director/</v>
      </c>
      <c r="D882" s="0" t="s">
        <v>2714</v>
      </c>
      <c r="E882" s="1" t="s">
        <v>2466</v>
      </c>
      <c r="F882" s="0" t="s">
        <v>2715</v>
      </c>
      <c r="G882" s="0" t="n">
        <v>89907</v>
      </c>
    </row>
    <row r="883" customFormat="false" ht="68" hidden="false" customHeight="false" outlineLevel="0" collapsed="false">
      <c r="A883" s="0" t="s">
        <v>2685</v>
      </c>
      <c r="B883" s="1" t="s">
        <v>2464</v>
      </c>
      <c r="C883" s="2" t="str">
        <f aca="false">HYPERLINK(D883)</f>
        <v>https://smb.albertleatribune.com/article/PHX-MINERALS-INC-ANNOUNCES-NEW-DIRECTOR?storyId=62339790bc0fea9879742905</v>
      </c>
      <c r="D883" s="0" t="s">
        <v>2716</v>
      </c>
      <c r="E883" s="1" t="s">
        <v>2466</v>
      </c>
      <c r="F883" s="0" t="s">
        <v>2717</v>
      </c>
      <c r="G883" s="0" t="n">
        <v>43570</v>
      </c>
    </row>
    <row r="884" customFormat="false" ht="68" hidden="false" customHeight="false" outlineLevel="0" collapsed="false">
      <c r="A884" s="0" t="s">
        <v>2685</v>
      </c>
      <c r="B884" s="1" t="s">
        <v>2464</v>
      </c>
      <c r="C884" s="2" t="str">
        <f aca="false">HYPERLINK(D884)</f>
        <v>https://www.kgns.tv/prnewswire/2022/03/17/phx-minerals-inc-announces-new-director/</v>
      </c>
      <c r="D884" s="0" t="s">
        <v>2718</v>
      </c>
      <c r="E884" s="1" t="s">
        <v>2466</v>
      </c>
      <c r="F884" s="0" t="s">
        <v>2719</v>
      </c>
      <c r="G884" s="0" t="n">
        <v>229438</v>
      </c>
    </row>
    <row r="885" customFormat="false" ht="68" hidden="false" customHeight="false" outlineLevel="0" collapsed="false">
      <c r="A885" s="0" t="s">
        <v>2685</v>
      </c>
      <c r="B885" s="1" t="s">
        <v>2464</v>
      </c>
      <c r="C885" s="2" t="str">
        <f aca="false">HYPERLINK(D885)</f>
        <v>https://www.weau.com/prnewswire/2022/03/17/phx-minerals-inc-announces-new-director/</v>
      </c>
      <c r="D885" s="0" t="s">
        <v>2720</v>
      </c>
      <c r="E885" s="1" t="s">
        <v>2466</v>
      </c>
      <c r="F885" s="0" t="s">
        <v>2721</v>
      </c>
      <c r="G885" s="0" t="n">
        <v>544677</v>
      </c>
    </row>
    <row r="886" customFormat="false" ht="68" hidden="false" customHeight="false" outlineLevel="0" collapsed="false">
      <c r="A886" s="0" t="s">
        <v>2685</v>
      </c>
      <c r="B886" s="1" t="s">
        <v>2464</v>
      </c>
      <c r="C886" s="2" t="str">
        <f aca="false">HYPERLINK(D886)</f>
        <v>https://www.wkyt.com/prnewswire/2022/03/17/phx-minerals-inc-announces-new-director/</v>
      </c>
      <c r="D886" s="0" t="s">
        <v>2722</v>
      </c>
      <c r="E886" s="1" t="s">
        <v>2466</v>
      </c>
      <c r="F886" s="0" t="s">
        <v>2723</v>
      </c>
      <c r="G886" s="0" t="n">
        <v>543618</v>
      </c>
    </row>
    <row r="887" customFormat="false" ht="68" hidden="false" customHeight="false" outlineLevel="0" collapsed="false">
      <c r="A887" s="0" t="s">
        <v>2685</v>
      </c>
      <c r="B887" s="1" t="s">
        <v>2464</v>
      </c>
      <c r="C887" s="2" t="str">
        <f aca="false">HYPERLINK(D887)</f>
        <v>https://www.wave3.com/prnewswire/2022/03/17/phx-minerals-inc-announces-new-director/</v>
      </c>
      <c r="D887" s="0" t="s">
        <v>2724</v>
      </c>
      <c r="E887" s="1" t="s">
        <v>2466</v>
      </c>
      <c r="F887" s="0" t="s">
        <v>2725</v>
      </c>
      <c r="G887" s="0" t="n">
        <v>517419</v>
      </c>
    </row>
    <row r="888" customFormat="false" ht="68" hidden="false" customHeight="false" outlineLevel="0" collapsed="false">
      <c r="A888" s="0" t="s">
        <v>2685</v>
      </c>
      <c r="B888" s="1" t="s">
        <v>2464</v>
      </c>
      <c r="C888" s="2" t="str">
        <f aca="false">HYPERLINK(D888)</f>
        <v>https://www.mysuncoast.com/prnewswire/2022/03/17/phx-minerals-inc-announces-new-director/</v>
      </c>
      <c r="D888" s="0" t="s">
        <v>2726</v>
      </c>
      <c r="E888" s="1" t="s">
        <v>2466</v>
      </c>
      <c r="F888" s="0" t="s">
        <v>2727</v>
      </c>
      <c r="G888" s="0" t="n">
        <v>233637</v>
      </c>
    </row>
    <row r="889" customFormat="false" ht="68" hidden="false" customHeight="false" outlineLevel="0" collapsed="false">
      <c r="A889" s="0" t="s">
        <v>2685</v>
      </c>
      <c r="B889" s="1" t="s">
        <v>2464</v>
      </c>
      <c r="C889" s="2" t="str">
        <f aca="false">HYPERLINK(D889)</f>
        <v>https://www.webcenterfairbanks.com/prnewswire/2022/03/17/phx-minerals-inc-announces-new-director/</v>
      </c>
      <c r="D889" s="0" t="s">
        <v>2728</v>
      </c>
      <c r="E889" s="1" t="s">
        <v>2466</v>
      </c>
      <c r="F889" s="0" t="s">
        <v>2729</v>
      </c>
      <c r="G889" s="0" t="n">
        <v>33136</v>
      </c>
    </row>
    <row r="890" customFormat="false" ht="68" hidden="false" customHeight="false" outlineLevel="0" collapsed="false">
      <c r="A890" s="0" t="s">
        <v>2685</v>
      </c>
      <c r="B890" s="1" t="s">
        <v>2464</v>
      </c>
      <c r="C890" s="2" t="str">
        <f aca="false">HYPERLINK(D890)</f>
        <v>https://www.khon2.com/news/business/press-releases/cision/20220317DA95714/phx-minerals-inc-announces-new-director/</v>
      </c>
      <c r="D890" s="0" t="s">
        <v>2730</v>
      </c>
      <c r="E890" s="1" t="s">
        <v>2466</v>
      </c>
      <c r="F890" s="0" t="s">
        <v>2731</v>
      </c>
      <c r="G890" s="0" t="n">
        <v>574488</v>
      </c>
    </row>
    <row r="891" customFormat="false" ht="68" hidden="false" customHeight="false" outlineLevel="0" collapsed="false">
      <c r="A891" s="0" t="s">
        <v>2685</v>
      </c>
      <c r="B891" s="1" t="s">
        <v>2464</v>
      </c>
      <c r="C891" s="2" t="str">
        <f aca="false">HYPERLINK(D891)</f>
        <v>https://smb.alexcityoutlook.com/article/PHX-MINERALS-INC-ANNOUNCES-NEW-DIRECTOR?storyId=62339790bc0fea9879742905</v>
      </c>
      <c r="D891" s="0" t="s">
        <v>2732</v>
      </c>
      <c r="E891" s="1" t="s">
        <v>2466</v>
      </c>
      <c r="F891" s="0" t="s">
        <v>594</v>
      </c>
      <c r="G891" s="0" t="n">
        <v>16233</v>
      </c>
    </row>
    <row r="892" customFormat="false" ht="68" hidden="false" customHeight="false" outlineLevel="0" collapsed="false">
      <c r="A892" s="0" t="s">
        <v>2685</v>
      </c>
      <c r="B892" s="1" t="s">
        <v>2464</v>
      </c>
      <c r="C892" s="2" t="str">
        <f aca="false">HYPERLINK(D892)</f>
        <v>https://fox2now.com/news/business/press-releases/cision/20220317DA95714/phx-minerals-inc-announces-new-director/</v>
      </c>
      <c r="D892" s="0" t="s">
        <v>2733</v>
      </c>
      <c r="E892" s="1" t="s">
        <v>2734</v>
      </c>
      <c r="F892" s="0" t="s">
        <v>2735</v>
      </c>
      <c r="G892" s="0" t="n">
        <v>1323079</v>
      </c>
    </row>
    <row r="893" customFormat="false" ht="68" hidden="false" customHeight="false" outlineLevel="0" collapsed="false">
      <c r="A893" s="0" t="s">
        <v>2685</v>
      </c>
      <c r="B893" s="1" t="s">
        <v>2464</v>
      </c>
      <c r="C893" s="2" t="str">
        <f aca="false">HYPERLINK(D893)</f>
        <v>https://www.localsyr.com/news/business/press-releases/cision/20220317DA95714/phx-minerals-inc-announces-new-director/</v>
      </c>
      <c r="D893" s="0" t="s">
        <v>2736</v>
      </c>
      <c r="E893" s="1" t="s">
        <v>2466</v>
      </c>
      <c r="F893" s="0" t="s">
        <v>1365</v>
      </c>
      <c r="G893" s="0" t="n">
        <v>294629</v>
      </c>
    </row>
    <row r="894" customFormat="false" ht="68" hidden="false" customHeight="false" outlineLevel="0" collapsed="false">
      <c r="A894" s="0" t="s">
        <v>2685</v>
      </c>
      <c r="B894" s="1" t="s">
        <v>2464</v>
      </c>
      <c r="C894" s="2" t="str">
        <f aca="false">HYPERLINK(D894)</f>
        <v>https://www.wvnstv.com/news/business/press-releases/cision/20220317DA95714/phx-minerals-inc-announces-new-director/</v>
      </c>
      <c r="D894" s="0" t="s">
        <v>2737</v>
      </c>
      <c r="E894" s="1" t="s">
        <v>2466</v>
      </c>
      <c r="F894" s="0" t="s">
        <v>2738</v>
      </c>
      <c r="G894" s="0" t="n">
        <v>77587</v>
      </c>
    </row>
    <row r="895" customFormat="false" ht="68" hidden="false" customHeight="false" outlineLevel="0" collapsed="false">
      <c r="A895" s="0" t="s">
        <v>2685</v>
      </c>
      <c r="B895" s="1" t="s">
        <v>2464</v>
      </c>
      <c r="C895" s="2" t="str">
        <f aca="false">HYPERLINK(D895)</f>
        <v>https://www.wearecentralpa.com/news/business/press-releases/cision/20220317DA95714/phx-minerals-inc-announces-new-director/</v>
      </c>
      <c r="D895" s="0" t="s">
        <v>2739</v>
      </c>
      <c r="E895" s="1" t="s">
        <v>2466</v>
      </c>
      <c r="F895" s="0" t="s">
        <v>2740</v>
      </c>
      <c r="G895" s="0" t="n">
        <v>252452</v>
      </c>
    </row>
    <row r="896" customFormat="false" ht="68" hidden="false" customHeight="false" outlineLevel="0" collapsed="false">
      <c r="A896" s="0" t="s">
        <v>2685</v>
      </c>
      <c r="B896" s="1" t="s">
        <v>2464</v>
      </c>
      <c r="C896" s="2" t="str">
        <f aca="false">HYPERLINK(D896)</f>
        <v>https://www.westernslopenow.com/business/press-releases/cision/20220317DA95714/phx-minerals-inc-announces-new-director/</v>
      </c>
      <c r="D896" s="0" t="s">
        <v>2741</v>
      </c>
      <c r="E896" s="1" t="s">
        <v>2466</v>
      </c>
      <c r="F896" s="0" t="s">
        <v>2742</v>
      </c>
      <c r="G896" s="0" t="n">
        <v>52704</v>
      </c>
    </row>
    <row r="897" customFormat="false" ht="68" hidden="false" customHeight="false" outlineLevel="0" collapsed="false">
      <c r="A897" s="0" t="s">
        <v>2685</v>
      </c>
      <c r="B897" s="1" t="s">
        <v>2464</v>
      </c>
      <c r="C897" s="2" t="str">
        <f aca="false">HYPERLINK(D897)</f>
        <v>https://www.cbs17.com/news/business/press-releases/cision/20220317DA95714/phx-minerals-inc-announces-new-director/</v>
      </c>
      <c r="D897" s="0" t="s">
        <v>2743</v>
      </c>
      <c r="E897" s="1" t="s">
        <v>2466</v>
      </c>
      <c r="F897" s="0" t="s">
        <v>2744</v>
      </c>
      <c r="G897" s="0" t="n">
        <v>954660</v>
      </c>
    </row>
    <row r="898" customFormat="false" ht="68" hidden="false" customHeight="false" outlineLevel="0" collapsed="false">
      <c r="A898" s="0" t="s">
        <v>2685</v>
      </c>
      <c r="B898" s="1" t="s">
        <v>2464</v>
      </c>
      <c r="C898" s="2" t="str">
        <f aca="false">HYPERLINK(D898)</f>
        <v>https://www.wfla.com/news/business/press-releases/cision/20220317DA95714/phx-minerals-inc-announces-new-director/</v>
      </c>
      <c r="D898" s="0" t="s">
        <v>2745</v>
      </c>
      <c r="E898" s="1" t="s">
        <v>2466</v>
      </c>
      <c r="F898" s="0" t="s">
        <v>2746</v>
      </c>
      <c r="G898" s="0" t="n">
        <v>2425148</v>
      </c>
    </row>
    <row r="899" customFormat="false" ht="68" hidden="false" customHeight="false" outlineLevel="0" collapsed="false">
      <c r="A899" s="0" t="s">
        <v>2685</v>
      </c>
      <c r="B899" s="1" t="s">
        <v>2464</v>
      </c>
      <c r="C899" s="2" t="str">
        <f aca="false">HYPERLINK(D899)</f>
        <v>https://www.witn.com/prnewswire/2022/03/17/phx-minerals-inc-announces-new-director/</v>
      </c>
      <c r="D899" s="0" t="s">
        <v>2747</v>
      </c>
      <c r="E899" s="1" t="s">
        <v>2466</v>
      </c>
      <c r="F899" s="0" t="s">
        <v>2748</v>
      </c>
      <c r="G899" s="0" t="n">
        <v>518860</v>
      </c>
    </row>
    <row r="900" customFormat="false" ht="68" hidden="false" customHeight="false" outlineLevel="0" collapsed="false">
      <c r="A900" s="0" t="s">
        <v>2685</v>
      </c>
      <c r="B900" s="1" t="s">
        <v>2464</v>
      </c>
      <c r="C900" s="2" t="str">
        <f aca="false">HYPERLINK(D900)</f>
        <v>https://www.walb.com/prnewswire/2022/03/17/phx-minerals-inc-announces-new-director/</v>
      </c>
      <c r="D900" s="0" t="s">
        <v>2749</v>
      </c>
      <c r="E900" s="1" t="s">
        <v>2466</v>
      </c>
      <c r="F900" s="0" t="s">
        <v>2750</v>
      </c>
      <c r="G900" s="0" t="n">
        <v>237972</v>
      </c>
    </row>
    <row r="901" customFormat="false" ht="68" hidden="false" customHeight="false" outlineLevel="0" collapsed="false">
      <c r="A901" s="0" t="s">
        <v>2685</v>
      </c>
      <c r="B901" s="1" t="s">
        <v>2464</v>
      </c>
      <c r="C901" s="2" t="str">
        <f aca="false">HYPERLINK(D901)</f>
        <v>https://www.wbrc.com/prnewswire/2022/03/17/phx-minerals-inc-announces-new-director/</v>
      </c>
      <c r="D901" s="0" t="s">
        <v>2751</v>
      </c>
      <c r="E901" s="1" t="s">
        <v>2466</v>
      </c>
      <c r="F901" s="0" t="s">
        <v>2752</v>
      </c>
      <c r="G901" s="0" t="n">
        <v>370263</v>
      </c>
    </row>
    <row r="902" customFormat="false" ht="68" hidden="false" customHeight="false" outlineLevel="0" collapsed="false">
      <c r="A902" s="0" t="s">
        <v>2685</v>
      </c>
      <c r="B902" s="1" t="s">
        <v>2464</v>
      </c>
      <c r="C902" s="2" t="str">
        <f aca="false">HYPERLINK(D902)</f>
        <v>https://www.wdam.com/prnewswire/2022/03/17/phx-minerals-inc-announces-new-director/</v>
      </c>
      <c r="D902" s="0" t="s">
        <v>2753</v>
      </c>
      <c r="E902" s="1" t="s">
        <v>2466</v>
      </c>
      <c r="F902" s="0" t="s">
        <v>2754</v>
      </c>
      <c r="G902" s="0" t="n">
        <v>170120</v>
      </c>
    </row>
    <row r="903" customFormat="false" ht="68" hidden="false" customHeight="false" outlineLevel="0" collapsed="false">
      <c r="A903" s="0" t="s">
        <v>2685</v>
      </c>
      <c r="B903" s="1" t="s">
        <v>2464</v>
      </c>
      <c r="C903" s="2" t="str">
        <f aca="false">HYPERLINK(D903)</f>
        <v>https://www.hawaiinewsnow.com/prnewswire/2022/03/17/phx-minerals-inc-announces-new-director/</v>
      </c>
      <c r="D903" s="0" t="s">
        <v>2755</v>
      </c>
      <c r="E903" s="1" t="s">
        <v>2466</v>
      </c>
      <c r="F903" s="0" t="s">
        <v>2756</v>
      </c>
      <c r="G903" s="0" t="n">
        <v>896460</v>
      </c>
    </row>
    <row r="904" customFormat="false" ht="68" hidden="false" customHeight="false" outlineLevel="0" collapsed="false">
      <c r="A904" s="0" t="s">
        <v>2685</v>
      </c>
      <c r="B904" s="1" t="s">
        <v>2464</v>
      </c>
      <c r="C904" s="2" t="str">
        <f aca="false">HYPERLINK(D904)</f>
        <v>https://www.wtoc.com/prnewswire/2022/03/17/phx-minerals-inc-announces-new-director/</v>
      </c>
      <c r="D904" s="0" t="s">
        <v>2757</v>
      </c>
      <c r="E904" s="1" t="s">
        <v>2466</v>
      </c>
      <c r="F904" s="0" t="s">
        <v>2758</v>
      </c>
      <c r="G904" s="0" t="n">
        <v>277464</v>
      </c>
    </row>
    <row r="905" customFormat="false" ht="68" hidden="false" customHeight="false" outlineLevel="0" collapsed="false">
      <c r="A905" s="0" t="s">
        <v>2685</v>
      </c>
      <c r="B905" s="1" t="s">
        <v>2464</v>
      </c>
      <c r="C905" s="2" t="str">
        <f aca="false">HYPERLINK(D905)</f>
        <v>https://www.kold.com/prnewswire/2022/03/17/phx-minerals-inc-announces-new-director/</v>
      </c>
      <c r="D905" s="0" t="s">
        <v>2759</v>
      </c>
      <c r="E905" s="1" t="s">
        <v>2466</v>
      </c>
      <c r="F905" s="0" t="s">
        <v>2760</v>
      </c>
      <c r="G905" s="0" t="n">
        <v>366120</v>
      </c>
    </row>
    <row r="906" customFormat="false" ht="68" hidden="false" customHeight="false" outlineLevel="0" collapsed="false">
      <c r="A906" s="0" t="s">
        <v>2685</v>
      </c>
      <c r="B906" s="1" t="s">
        <v>2464</v>
      </c>
      <c r="C906" s="2" t="str">
        <f aca="false">HYPERLINK(D906)</f>
        <v>https://www.wjhg.com/prnewswire/2022/03/17/phx-minerals-inc-announces-new-director/</v>
      </c>
      <c r="D906" s="0" t="s">
        <v>2761</v>
      </c>
      <c r="E906" s="1" t="s">
        <v>2466</v>
      </c>
      <c r="F906" s="0" t="s">
        <v>2762</v>
      </c>
      <c r="G906" s="0" t="n">
        <v>266362</v>
      </c>
    </row>
    <row r="907" customFormat="false" ht="68" hidden="false" customHeight="false" outlineLevel="0" collapsed="false">
      <c r="A907" s="0" t="s">
        <v>2685</v>
      </c>
      <c r="B907" s="1" t="s">
        <v>2464</v>
      </c>
      <c r="C907" s="2" t="str">
        <f aca="false">HYPERLINK(D907)</f>
        <v>https://www.kolotv.com/prnewswire/2022/03/17/phx-minerals-inc-announces-new-director/</v>
      </c>
      <c r="D907" s="0" t="s">
        <v>2763</v>
      </c>
      <c r="E907" s="1" t="s">
        <v>2466</v>
      </c>
      <c r="F907" s="0" t="s">
        <v>2764</v>
      </c>
      <c r="G907" s="0" t="n">
        <v>279967</v>
      </c>
    </row>
    <row r="908" customFormat="false" ht="68" hidden="false" customHeight="false" outlineLevel="0" collapsed="false">
      <c r="A908" s="0" t="s">
        <v>2685</v>
      </c>
      <c r="B908" s="1" t="s">
        <v>2464</v>
      </c>
      <c r="C908" s="2" t="str">
        <f aca="false">HYPERLINK(D908)</f>
        <v>https://www.ktre.com/prnewswire/2022/03/17/phx-minerals-inc-announces-new-director/</v>
      </c>
      <c r="D908" s="0" t="s">
        <v>2765</v>
      </c>
      <c r="E908" s="1" t="s">
        <v>2466</v>
      </c>
      <c r="F908" s="0" t="s">
        <v>2766</v>
      </c>
      <c r="G908" s="0" t="n">
        <v>126345</v>
      </c>
    </row>
    <row r="909" customFormat="false" ht="68" hidden="false" customHeight="false" outlineLevel="0" collapsed="false">
      <c r="A909" s="0" t="s">
        <v>2685</v>
      </c>
      <c r="B909" s="1" t="s">
        <v>2464</v>
      </c>
      <c r="C909" s="2" t="str">
        <f aca="false">HYPERLINK(D909)</f>
        <v>https://www.wtvm.com/prnewswire/2022/03/17/phx-minerals-inc-announces-new-director/</v>
      </c>
      <c r="D909" s="0" t="s">
        <v>2767</v>
      </c>
      <c r="E909" s="1" t="s">
        <v>2466</v>
      </c>
      <c r="F909" s="0" t="s">
        <v>2768</v>
      </c>
      <c r="G909" s="0" t="n">
        <v>352774</v>
      </c>
    </row>
    <row r="910" customFormat="false" ht="68" hidden="false" customHeight="false" outlineLevel="0" collapsed="false">
      <c r="A910" s="0" t="s">
        <v>2685</v>
      </c>
      <c r="B910" s="1" t="s">
        <v>2464</v>
      </c>
      <c r="C910" s="2" t="str">
        <f aca="false">HYPERLINK(D910)</f>
        <v>https://www.wagmtv.com/prnewswire/2022/03/17/phx-minerals-inc-announces-new-director/</v>
      </c>
      <c r="D910" s="0" t="s">
        <v>2769</v>
      </c>
      <c r="E910" s="1" t="s">
        <v>2466</v>
      </c>
      <c r="F910" s="0" t="s">
        <v>2770</v>
      </c>
      <c r="G910" s="0" t="n">
        <v>52412</v>
      </c>
    </row>
    <row r="911" customFormat="false" ht="68" hidden="false" customHeight="false" outlineLevel="0" collapsed="false">
      <c r="A911" s="0" t="s">
        <v>2685</v>
      </c>
      <c r="B911" s="1" t="s">
        <v>2464</v>
      </c>
      <c r="C911" s="2" t="str">
        <f aca="false">HYPERLINK(D911)</f>
        <v>https://www.wtvy.com/prnewswire/2022/03/17/phx-minerals-inc-announces-new-director/</v>
      </c>
      <c r="D911" s="0" t="s">
        <v>2771</v>
      </c>
      <c r="E911" s="1" t="s">
        <v>2466</v>
      </c>
      <c r="F911" s="0" t="s">
        <v>2772</v>
      </c>
      <c r="G911" s="0" t="n">
        <v>216544</v>
      </c>
    </row>
    <row r="912" customFormat="false" ht="68" hidden="false" customHeight="false" outlineLevel="0" collapsed="false">
      <c r="A912" s="0" t="s">
        <v>2685</v>
      </c>
      <c r="B912" s="1" t="s">
        <v>2464</v>
      </c>
      <c r="C912" s="2" t="str">
        <f aca="false">HYPERLINK(D912)</f>
        <v>https://www.nbc15.com/prnewswire/2022/03/17/phx-minerals-inc-announces-new-director/</v>
      </c>
      <c r="D912" s="0" t="s">
        <v>2773</v>
      </c>
      <c r="E912" s="1" t="s">
        <v>2466</v>
      </c>
      <c r="F912" s="0" t="s">
        <v>2774</v>
      </c>
      <c r="G912" s="0" t="n">
        <v>902789</v>
      </c>
    </row>
    <row r="913" customFormat="false" ht="68" hidden="false" customHeight="false" outlineLevel="0" collapsed="false">
      <c r="A913" s="0" t="s">
        <v>2685</v>
      </c>
      <c r="B913" s="1" t="s">
        <v>2464</v>
      </c>
      <c r="C913" s="2" t="str">
        <f aca="false">HYPERLINK(D913)</f>
        <v>https://www.wndu.com/prnewswire/2022/03/17/phx-minerals-inc-announces-new-director/</v>
      </c>
      <c r="D913" s="0" t="s">
        <v>2775</v>
      </c>
      <c r="E913" s="1" t="s">
        <v>2466</v>
      </c>
      <c r="F913" s="0" t="s">
        <v>2776</v>
      </c>
      <c r="G913" s="0" t="n">
        <v>489729</v>
      </c>
    </row>
    <row r="914" customFormat="false" ht="68" hidden="false" customHeight="false" outlineLevel="0" collapsed="false">
      <c r="A914" s="0" t="s">
        <v>2685</v>
      </c>
      <c r="B914" s="1" t="s">
        <v>2464</v>
      </c>
      <c r="C914" s="2" t="str">
        <f aca="false">HYPERLINK(D914)</f>
        <v>https://www.kcrg.com/prnewswire/2022/03/17/phx-minerals-inc-announces-new-director/</v>
      </c>
      <c r="D914" s="0" t="s">
        <v>2777</v>
      </c>
      <c r="E914" s="1" t="s">
        <v>2466</v>
      </c>
      <c r="F914" s="0" t="s">
        <v>2778</v>
      </c>
      <c r="G914" s="0" t="n">
        <v>632118</v>
      </c>
    </row>
    <row r="915" customFormat="false" ht="68" hidden="false" customHeight="false" outlineLevel="0" collapsed="false">
      <c r="A915" s="0" t="s">
        <v>2685</v>
      </c>
      <c r="B915" s="1" t="s">
        <v>2464</v>
      </c>
      <c r="C915" s="2" t="str">
        <f aca="false">HYPERLINK(D915)</f>
        <v>https://www.ksnblocal4.com/prnewswire/2022/03/17/phx-minerals-inc-announces-new-director/</v>
      </c>
      <c r="D915" s="0" t="s">
        <v>2779</v>
      </c>
      <c r="E915" s="1" t="s">
        <v>2466</v>
      </c>
      <c r="F915" s="0" t="s">
        <v>2780</v>
      </c>
      <c r="G915" s="0" t="n">
        <v>73326</v>
      </c>
    </row>
    <row r="916" customFormat="false" ht="68" hidden="false" customHeight="false" outlineLevel="0" collapsed="false">
      <c r="A916" s="0" t="s">
        <v>2685</v>
      </c>
      <c r="B916" s="1" t="s">
        <v>2464</v>
      </c>
      <c r="C916" s="2" t="str">
        <f aca="false">HYPERLINK(D916)</f>
        <v>https://www.morningstar.com/news/pr-newswire/20220317da95714/phx-minerals-inc-announces-new-director</v>
      </c>
      <c r="D916" s="0" t="s">
        <v>2781</v>
      </c>
      <c r="E916" s="1" t="s">
        <v>2627</v>
      </c>
      <c r="F916" s="0" t="s">
        <v>1367</v>
      </c>
      <c r="G916" s="0" t="n">
        <v>4308</v>
      </c>
    </row>
    <row r="917" customFormat="false" ht="68" hidden="false" customHeight="false" outlineLevel="0" collapsed="false">
      <c r="A917" s="0" t="s">
        <v>2685</v>
      </c>
      <c r="B917" s="1" t="s">
        <v>2464</v>
      </c>
      <c r="C917" s="2" t="str">
        <f aca="false">HYPERLINK(D917)</f>
        <v>https://www.wwnytv.com/prnewswire/2022/03/17/phx-minerals-inc-announces-new-director/</v>
      </c>
      <c r="D917" s="0" t="s">
        <v>2782</v>
      </c>
      <c r="E917" s="1" t="s">
        <v>2466</v>
      </c>
      <c r="F917" s="0" t="s">
        <v>2783</v>
      </c>
      <c r="G917" s="0" t="n">
        <v>205458</v>
      </c>
    </row>
    <row r="918" customFormat="false" ht="68" hidden="false" customHeight="false" outlineLevel="0" collapsed="false">
      <c r="A918" s="0" t="s">
        <v>2685</v>
      </c>
      <c r="B918" s="1" t="s">
        <v>2464</v>
      </c>
      <c r="C918" s="2" t="str">
        <f aca="false">HYPERLINK(D918)</f>
        <v>https://www.whsv.com/prnewswire/2022/03/17/phx-minerals-inc-announces-new-director/</v>
      </c>
      <c r="D918" s="0" t="s">
        <v>2784</v>
      </c>
      <c r="E918" s="1" t="s">
        <v>2466</v>
      </c>
      <c r="F918" s="0" t="s">
        <v>2785</v>
      </c>
      <c r="G918" s="0" t="n">
        <v>540047</v>
      </c>
    </row>
    <row r="919" customFormat="false" ht="68" hidden="false" customHeight="false" outlineLevel="0" collapsed="false">
      <c r="A919" s="0" t="s">
        <v>2685</v>
      </c>
      <c r="B919" s="1" t="s">
        <v>2464</v>
      </c>
      <c r="C919" s="2" t="str">
        <f aca="false">HYPERLINK(D919)</f>
        <v>https://www.wymt.com/prnewswire/2022/03/17/phx-minerals-inc-announces-new-director/</v>
      </c>
      <c r="D919" s="0" t="s">
        <v>2786</v>
      </c>
      <c r="E919" s="1" t="s">
        <v>2466</v>
      </c>
      <c r="F919" s="0" t="s">
        <v>2787</v>
      </c>
      <c r="G919" s="0" t="n">
        <v>200670</v>
      </c>
    </row>
    <row r="920" customFormat="false" ht="68" hidden="false" customHeight="false" outlineLevel="0" collapsed="false">
      <c r="A920" s="0" t="s">
        <v>2685</v>
      </c>
      <c r="B920" s="1" t="s">
        <v>2464</v>
      </c>
      <c r="C920" s="2" t="str">
        <f aca="false">HYPERLINK(D920)</f>
        <v>https://www.wtok.com/prnewswire/2022/03/17/phx-minerals-inc-announces-new-director/</v>
      </c>
      <c r="D920" s="0" t="s">
        <v>2788</v>
      </c>
      <c r="E920" s="1" t="s">
        <v>2466</v>
      </c>
      <c r="F920" s="0" t="s">
        <v>2789</v>
      </c>
      <c r="G920" s="0" t="n">
        <v>124826</v>
      </c>
    </row>
    <row r="921" customFormat="false" ht="68" hidden="false" customHeight="false" outlineLevel="0" collapsed="false">
      <c r="A921" s="0" t="s">
        <v>2685</v>
      </c>
      <c r="B921" s="1" t="s">
        <v>2464</v>
      </c>
      <c r="C921" s="2" t="str">
        <f aca="false">HYPERLINK(D921)</f>
        <v>https://www.wivb.com/news/business/press-releases/cision/20220317DA95714/phx-minerals-inc-announces-new-director/</v>
      </c>
      <c r="D921" s="0" t="s">
        <v>2790</v>
      </c>
      <c r="E921" s="1" t="s">
        <v>2466</v>
      </c>
      <c r="F921" s="0" t="s">
        <v>2791</v>
      </c>
      <c r="G921" s="0" t="n">
        <v>572614</v>
      </c>
    </row>
    <row r="922" customFormat="false" ht="68" hidden="false" customHeight="false" outlineLevel="0" collapsed="false">
      <c r="A922" s="0" t="s">
        <v>2685</v>
      </c>
      <c r="B922" s="1" t="s">
        <v>2464</v>
      </c>
      <c r="C922" s="2" t="str">
        <f aca="false">HYPERLINK(D922)</f>
        <v>https://www.cenlanow.com/business/press-releases/cision/20220317DA95714/phx-minerals-inc-announces-new-director/</v>
      </c>
      <c r="D922" s="0" t="s">
        <v>2792</v>
      </c>
      <c r="E922" s="1" t="s">
        <v>2466</v>
      </c>
      <c r="F922" s="0" t="s">
        <v>2793</v>
      </c>
      <c r="G922" s="0" t="n">
        <v>6050</v>
      </c>
    </row>
    <row r="923" customFormat="false" ht="68" hidden="false" customHeight="false" outlineLevel="0" collapsed="false">
      <c r="A923" s="0" t="s">
        <v>2685</v>
      </c>
      <c r="B923" s="1" t="s">
        <v>2464</v>
      </c>
      <c r="C923" s="2" t="str">
        <f aca="false">HYPERLINK(D923)</f>
        <v>https://www.ketk.com/business/press-releases/cision/20220317DA95714/phx-minerals-inc-announces-new-director/</v>
      </c>
      <c r="D923" s="0" t="s">
        <v>2794</v>
      </c>
      <c r="E923" s="1" t="s">
        <v>2466</v>
      </c>
      <c r="F923" s="0" t="s">
        <v>2707</v>
      </c>
      <c r="G923" s="0" t="n">
        <v>157183</v>
      </c>
    </row>
    <row r="924" customFormat="false" ht="68" hidden="false" customHeight="false" outlineLevel="0" collapsed="false">
      <c r="A924" s="0" t="s">
        <v>2685</v>
      </c>
      <c r="B924" s="1" t="s">
        <v>2464</v>
      </c>
      <c r="C924" s="2" t="str">
        <f aca="false">HYPERLINK(D924)</f>
        <v>https://www.kbtx.com/prnewswire/2022/03/17/phx-minerals-inc-announces-new-director/</v>
      </c>
      <c r="D924" s="0" t="s">
        <v>2795</v>
      </c>
      <c r="E924" s="1" t="s">
        <v>2466</v>
      </c>
      <c r="F924" s="0" t="s">
        <v>2796</v>
      </c>
      <c r="G924" s="0" t="n">
        <v>606073</v>
      </c>
    </row>
    <row r="925" customFormat="false" ht="68" hidden="false" customHeight="false" outlineLevel="0" collapsed="false">
      <c r="A925" s="0" t="s">
        <v>2685</v>
      </c>
      <c r="B925" s="1" t="s">
        <v>2464</v>
      </c>
      <c r="C925" s="2" t="str">
        <f aca="false">HYPERLINK(D925)</f>
        <v>https://www.wibw.com/prnewswire/2022/03/17/phx-minerals-inc-announces-new-director/</v>
      </c>
      <c r="D925" s="0" t="s">
        <v>2797</v>
      </c>
      <c r="E925" s="1" t="s">
        <v>2466</v>
      </c>
      <c r="F925" s="0" t="s">
        <v>218</v>
      </c>
      <c r="G925" s="0" t="n">
        <v>559933</v>
      </c>
    </row>
    <row r="926" customFormat="false" ht="68" hidden="false" customHeight="false" outlineLevel="0" collapsed="false">
      <c r="A926" s="0" t="s">
        <v>2685</v>
      </c>
      <c r="B926" s="1" t="s">
        <v>2464</v>
      </c>
      <c r="C926" s="2" t="str">
        <f aca="false">HYPERLINK(D926)</f>
        <v>https://www.1011now.com/prnewswire/2022/03/17/phx-minerals-inc-announces-new-director/</v>
      </c>
      <c r="D926" s="0" t="s">
        <v>2798</v>
      </c>
      <c r="E926" s="1" t="s">
        <v>2466</v>
      </c>
      <c r="F926" s="0" t="s">
        <v>2799</v>
      </c>
      <c r="G926" s="0" t="n">
        <v>410745</v>
      </c>
    </row>
    <row r="927" customFormat="false" ht="68" hidden="false" customHeight="false" outlineLevel="0" collapsed="false">
      <c r="A927" s="0" t="s">
        <v>2685</v>
      </c>
      <c r="B927" s="1" t="s">
        <v>2464</v>
      </c>
      <c r="C927" s="2" t="str">
        <f aca="false">HYPERLINK(D927)</f>
        <v>https://www.wect.com/prnewswire/2022/03/17/phx-minerals-inc-announces-new-director/</v>
      </c>
      <c r="D927" s="0" t="s">
        <v>2800</v>
      </c>
      <c r="E927" s="1" t="s">
        <v>2466</v>
      </c>
      <c r="F927" s="0" t="s">
        <v>2801</v>
      </c>
      <c r="G927" s="0" t="n">
        <v>377719</v>
      </c>
    </row>
    <row r="928" customFormat="false" ht="68" hidden="false" customHeight="false" outlineLevel="0" collapsed="false">
      <c r="A928" s="0" t="s">
        <v>2685</v>
      </c>
      <c r="B928" s="1" t="s">
        <v>2464</v>
      </c>
      <c r="C928" s="2" t="str">
        <f aca="false">HYPERLINK(D928)</f>
        <v>https://www.wcjb.com/prnewswire/2022/03/17/phx-minerals-inc-announces-new-director/</v>
      </c>
      <c r="D928" s="0" t="s">
        <v>2802</v>
      </c>
      <c r="E928" s="1" t="s">
        <v>2466</v>
      </c>
      <c r="F928" s="0" t="s">
        <v>2803</v>
      </c>
      <c r="G928" s="0" t="n">
        <v>283890</v>
      </c>
    </row>
    <row r="929" customFormat="false" ht="68" hidden="false" customHeight="false" outlineLevel="0" collapsed="false">
      <c r="A929" s="0" t="s">
        <v>2685</v>
      </c>
      <c r="B929" s="1" t="s">
        <v>2464</v>
      </c>
      <c r="C929" s="2" t="str">
        <f aca="false">HYPERLINK(D929)</f>
        <v>https://www.kplctv.com/prnewswire/2022/03/17/phx-minerals-inc-announces-new-director/</v>
      </c>
      <c r="D929" s="0" t="s">
        <v>2804</v>
      </c>
      <c r="E929" s="1" t="s">
        <v>2466</v>
      </c>
      <c r="F929" s="0" t="s">
        <v>2805</v>
      </c>
      <c r="G929" s="0" t="n">
        <v>225474</v>
      </c>
    </row>
    <row r="930" customFormat="false" ht="68" hidden="false" customHeight="false" outlineLevel="0" collapsed="false">
      <c r="A930" s="0" t="s">
        <v>2685</v>
      </c>
      <c r="B930" s="1" t="s">
        <v>2806</v>
      </c>
      <c r="C930" s="2" t="str">
        <f aca="false">HYPERLINK(D930)</f>
        <v>https://www.streetinsider.com/Board+Changes/PHX+Minerals+%28PHX%29+Appoints+Steve+Packebush+to+its+Board/19792315.html</v>
      </c>
      <c r="D930" s="0" t="s">
        <v>2807</v>
      </c>
      <c r="E930" s="1" t="s">
        <v>2692</v>
      </c>
      <c r="F930" s="0" t="s">
        <v>587</v>
      </c>
      <c r="G930" s="0" t="n">
        <v>322068</v>
      </c>
    </row>
    <row r="931" customFormat="false" ht="68" hidden="false" customHeight="false" outlineLevel="0" collapsed="false">
      <c r="A931" s="0" t="s">
        <v>2685</v>
      </c>
      <c r="B931" s="1" t="s">
        <v>2464</v>
      </c>
      <c r="C931" s="2" t="str">
        <f aca="false">HYPERLINK(D931)</f>
        <v>https://www.streetinsider.com/PRNewswire/PHX+MINERALS+INC.+ANNOUNCES+NEW+DIRECTOR/19792299.html</v>
      </c>
      <c r="D931" s="0" t="s">
        <v>2808</v>
      </c>
      <c r="E931" s="1" t="s">
        <v>2627</v>
      </c>
      <c r="F931" s="0" t="s">
        <v>587</v>
      </c>
      <c r="G931" s="0" t="n">
        <v>322068</v>
      </c>
    </row>
    <row r="932" customFormat="false" ht="68" hidden="false" customHeight="false" outlineLevel="0" collapsed="false">
      <c r="A932" s="0" t="s">
        <v>2685</v>
      </c>
      <c r="B932" s="1" t="s">
        <v>2464</v>
      </c>
      <c r="C932" s="2" t="str">
        <f aca="false">HYPERLINK(D932)</f>
        <v>https://www.wyomingnewsnow.tv/prnewswire/2022/03/17/phx-minerals-inc-announces-new-director/</v>
      </c>
      <c r="D932" s="0" t="s">
        <v>2809</v>
      </c>
      <c r="E932" s="1" t="s">
        <v>2466</v>
      </c>
      <c r="F932" s="0" t="s">
        <v>2810</v>
      </c>
      <c r="G932" s="0" t="n">
        <v>130508</v>
      </c>
    </row>
    <row r="933" customFormat="false" ht="68" hidden="false" customHeight="false" outlineLevel="0" collapsed="false">
      <c r="A933" s="0" t="s">
        <v>2685</v>
      </c>
      <c r="B933" s="1" t="s">
        <v>2464</v>
      </c>
      <c r="C933" s="2" t="str">
        <f aca="false">HYPERLINK(D933)</f>
        <v>https://www.dakotanewsnow.com/prnewswire/2022/03/17/phx-minerals-inc-announces-new-director/</v>
      </c>
      <c r="D933" s="0" t="s">
        <v>2811</v>
      </c>
      <c r="E933" s="1" t="s">
        <v>2466</v>
      </c>
      <c r="F933" s="0" t="s">
        <v>2812</v>
      </c>
      <c r="G933" s="0" t="n">
        <v>193132</v>
      </c>
    </row>
    <row r="934" customFormat="false" ht="68" hidden="false" customHeight="false" outlineLevel="0" collapsed="false">
      <c r="A934" s="0" t="s">
        <v>2685</v>
      </c>
      <c r="B934" s="1" t="s">
        <v>2464</v>
      </c>
      <c r="C934" s="2" t="str">
        <f aca="false">HYPERLINK(D934)</f>
        <v>https://www.wlox.com/prnewswire/2022/03/17/phx-minerals-inc-announces-new-director/</v>
      </c>
      <c r="D934" s="0" t="s">
        <v>2813</v>
      </c>
      <c r="E934" s="1" t="s">
        <v>2466</v>
      </c>
      <c r="F934" s="0" t="s">
        <v>2814</v>
      </c>
      <c r="G934" s="0" t="n">
        <v>608742</v>
      </c>
    </row>
    <row r="935" customFormat="false" ht="68" hidden="false" customHeight="false" outlineLevel="0" collapsed="false">
      <c r="A935" s="0" t="s">
        <v>2685</v>
      </c>
      <c r="B935" s="1" t="s">
        <v>2464</v>
      </c>
      <c r="C935" s="2" t="str">
        <f aca="false">HYPERLINK(D935)</f>
        <v>https://www.wilx.com/prnewswire/2022/03/17/phx-minerals-inc-announces-new-director/</v>
      </c>
      <c r="D935" s="0" t="s">
        <v>2815</v>
      </c>
      <c r="E935" s="1" t="s">
        <v>2466</v>
      </c>
      <c r="F935" s="0" t="s">
        <v>2816</v>
      </c>
      <c r="G935" s="0" t="n">
        <v>525355</v>
      </c>
    </row>
    <row r="936" customFormat="false" ht="51" hidden="false" customHeight="false" outlineLevel="0" collapsed="false">
      <c r="A936" s="0" t="s">
        <v>2685</v>
      </c>
      <c r="B936" s="1" t="s">
        <v>2817</v>
      </c>
      <c r="C936" s="2" t="str">
        <f aca="false">HYPERLINK(D936)</f>
        <v>https://it.marketscreener.com/quotazioni/azione/PHX-MINERALS-INC-3857757/attualita/PHX-Minerals-Inc-Nomina-Steve-Packebush-al-Consiglio-di-Amministrazione-con-effetto-dal-1-aprile-2-39801984/</v>
      </c>
      <c r="D936" s="0" t="s">
        <v>2818</v>
      </c>
      <c r="E936" s="1" t="s">
        <v>2819</v>
      </c>
      <c r="F936" s="0" t="s">
        <v>2820</v>
      </c>
      <c r="G936" s="0" t="n">
        <v>53081</v>
      </c>
    </row>
    <row r="937" customFormat="false" ht="68" hidden="false" customHeight="false" outlineLevel="0" collapsed="false">
      <c r="A937" s="0" t="s">
        <v>2685</v>
      </c>
      <c r="B937" s="1" t="s">
        <v>2464</v>
      </c>
      <c r="C937" s="2" t="str">
        <f aca="false">HYPERLINK(D937)</f>
        <v>https://smb.valleytimes-news.com/article/PHX-MINERALS-INC-ANNOUNCES-NEW-DIRECTOR?storyId=62339790bc0fea9879742905</v>
      </c>
      <c r="D937" s="0" t="s">
        <v>2821</v>
      </c>
      <c r="E937" s="1" t="s">
        <v>2466</v>
      </c>
      <c r="F937" s="0" t="s">
        <v>600</v>
      </c>
      <c r="G937" s="0" t="n">
        <v>13243</v>
      </c>
    </row>
    <row r="938" customFormat="false" ht="68" hidden="false" customHeight="false" outlineLevel="0" collapsed="false">
      <c r="A938" s="0" t="s">
        <v>2685</v>
      </c>
      <c r="B938" s="1" t="s">
        <v>2464</v>
      </c>
      <c r="C938" s="2" t="str">
        <f aca="false">HYPERLINK(D938)</f>
        <v>https://www.kktv.com/prnewswire/2022/03/17/phx-minerals-inc-announces-new-director/</v>
      </c>
      <c r="D938" s="0" t="s">
        <v>2822</v>
      </c>
      <c r="E938" s="1" t="s">
        <v>2466</v>
      </c>
      <c r="F938" s="0" t="s">
        <v>2823</v>
      </c>
      <c r="G938" s="0" t="n">
        <v>626026</v>
      </c>
    </row>
    <row r="939" customFormat="false" ht="68" hidden="false" customHeight="false" outlineLevel="0" collapsed="false">
      <c r="A939" s="0" t="s">
        <v>2685</v>
      </c>
      <c r="B939" s="1" t="s">
        <v>2464</v>
      </c>
      <c r="C939" s="2" t="str">
        <f aca="false">HYPERLINK(D939)</f>
        <v>https://www.cleveland19.com/prnewswire/2022/03/17/phx-minerals-inc-announces-new-director/</v>
      </c>
      <c r="D939" s="0" t="s">
        <v>2824</v>
      </c>
      <c r="E939" s="1" t="s">
        <v>2466</v>
      </c>
      <c r="F939" s="0" t="s">
        <v>2825</v>
      </c>
      <c r="G939" s="0" t="n">
        <v>1036836</v>
      </c>
    </row>
    <row r="940" customFormat="false" ht="68" hidden="false" customHeight="false" outlineLevel="0" collapsed="false">
      <c r="A940" s="0" t="s">
        <v>2685</v>
      </c>
      <c r="B940" s="1" t="s">
        <v>2464</v>
      </c>
      <c r="C940" s="2" t="str">
        <f aca="false">HYPERLINK(D940)</f>
        <v>https://www.nbcnebraskascottsbluff.com/prnewswire/2022/03/17/phx-minerals-inc-announces-new-director/</v>
      </c>
      <c r="D940" s="0" t="s">
        <v>2826</v>
      </c>
      <c r="E940" s="1" t="s">
        <v>2466</v>
      </c>
      <c r="F940" s="0" t="s">
        <v>2827</v>
      </c>
      <c r="G940" s="0" t="n">
        <v>11024</v>
      </c>
    </row>
    <row r="941" customFormat="false" ht="68" hidden="false" customHeight="false" outlineLevel="0" collapsed="false">
      <c r="A941" s="0" t="s">
        <v>2685</v>
      </c>
      <c r="B941" s="1" t="s">
        <v>2464</v>
      </c>
      <c r="C941" s="2" t="str">
        <f aca="false">HYPERLINK(D941)</f>
        <v>https://www.wlbt.com/prnewswire/2022/03/17/phx-minerals-inc-announces-new-director/</v>
      </c>
      <c r="D941" s="0" t="s">
        <v>2828</v>
      </c>
      <c r="E941" s="1" t="s">
        <v>2466</v>
      </c>
      <c r="F941" s="0" t="s">
        <v>2829</v>
      </c>
      <c r="G941" s="0" t="n">
        <v>313212</v>
      </c>
    </row>
    <row r="942" customFormat="false" ht="68" hidden="false" customHeight="false" outlineLevel="0" collapsed="false">
      <c r="A942" s="0" t="s">
        <v>2685</v>
      </c>
      <c r="B942" s="1" t="s">
        <v>2464</v>
      </c>
      <c r="C942" s="2" t="str">
        <f aca="false">HYPERLINK(D942)</f>
        <v>https://www.wowktv.com/news/business/press-releases/cision/20220317DA95714/phx-minerals-inc-announces-new-director/</v>
      </c>
      <c r="D942" s="0" t="s">
        <v>2830</v>
      </c>
      <c r="E942" s="1" t="s">
        <v>2466</v>
      </c>
      <c r="F942" s="0" t="s">
        <v>2831</v>
      </c>
      <c r="G942" s="0" t="n">
        <v>169615</v>
      </c>
    </row>
    <row r="943" customFormat="false" ht="68" hidden="false" customHeight="false" outlineLevel="0" collapsed="false">
      <c r="A943" s="0" t="s">
        <v>2685</v>
      </c>
      <c r="B943" s="1" t="s">
        <v>2464</v>
      </c>
      <c r="C943" s="2" t="str">
        <f aca="false">HYPERLINK(D943)</f>
        <v>https://www.keyc.com/prnewswire/2022/03/17/phx-minerals-inc-announces-new-director/</v>
      </c>
      <c r="D943" s="0" t="s">
        <v>2832</v>
      </c>
      <c r="E943" s="1" t="s">
        <v>2466</v>
      </c>
      <c r="F943" s="0" t="s">
        <v>2833</v>
      </c>
      <c r="G943" s="0" t="n">
        <v>103490</v>
      </c>
    </row>
    <row r="944" customFormat="false" ht="68" hidden="false" customHeight="false" outlineLevel="0" collapsed="false">
      <c r="A944" s="0" t="s">
        <v>2685</v>
      </c>
      <c r="B944" s="1" t="s">
        <v>2464</v>
      </c>
      <c r="C944" s="2" t="str">
        <f aca="false">HYPERLINK(D944)</f>
        <v>https://www.ozarksfirst.com/business/press-releases/cision/20220317DA95714/phx-minerals-inc-announces-new-director/</v>
      </c>
      <c r="D944" s="0" t="s">
        <v>2834</v>
      </c>
      <c r="E944" s="1" t="s">
        <v>2466</v>
      </c>
      <c r="F944" s="0" t="s">
        <v>2835</v>
      </c>
      <c r="G944" s="0" t="n">
        <v>221745</v>
      </c>
    </row>
    <row r="945" customFormat="false" ht="68" hidden="false" customHeight="false" outlineLevel="0" collapsed="false">
      <c r="A945" s="0" t="s">
        <v>2685</v>
      </c>
      <c r="B945" s="1" t="s">
        <v>2464</v>
      </c>
      <c r="C945" s="2" t="str">
        <f aca="false">HYPERLINK(D945)</f>
        <v>https://www.fox21news.com/business/press-releases/cision/20220317DA95714/phx-minerals-inc-announces-new-director/</v>
      </c>
      <c r="D945" s="0" t="s">
        <v>2836</v>
      </c>
      <c r="E945" s="1" t="s">
        <v>2466</v>
      </c>
      <c r="F945" s="0" t="s">
        <v>2697</v>
      </c>
      <c r="G945" s="0" t="n">
        <v>306672</v>
      </c>
    </row>
    <row r="946" customFormat="false" ht="68" hidden="false" customHeight="false" outlineLevel="0" collapsed="false">
      <c r="A946" s="0" t="s">
        <v>2685</v>
      </c>
      <c r="B946" s="1" t="s">
        <v>2464</v>
      </c>
      <c r="C946" s="2" t="str">
        <f aca="false">HYPERLINK(D946)</f>
        <v>https://wgnradio.com/news/business/press-releases/cision/20220317DA95714/phx-minerals-inc-announces-new-director/</v>
      </c>
      <c r="D946" s="0" t="s">
        <v>2837</v>
      </c>
      <c r="E946" s="1" t="s">
        <v>2466</v>
      </c>
      <c r="F946" s="0" t="s">
        <v>1061</v>
      </c>
      <c r="G946" s="0" t="n">
        <v>121296</v>
      </c>
    </row>
    <row r="947" customFormat="false" ht="68" hidden="false" customHeight="false" outlineLevel="0" collapsed="false">
      <c r="A947" s="0" t="s">
        <v>2685</v>
      </c>
      <c r="B947" s="1" t="s">
        <v>2464</v>
      </c>
      <c r="C947" s="2" t="str">
        <f aca="false">HYPERLINK(D947)</f>
        <v>https://www.ozarksfirst.com/news/business/press-releases/cision/20220317DA95714/phx-minerals-inc-announces-new-director/</v>
      </c>
      <c r="D947" s="0" t="s">
        <v>2838</v>
      </c>
      <c r="E947" s="1" t="s">
        <v>2466</v>
      </c>
      <c r="F947" s="0" t="s">
        <v>2835</v>
      </c>
      <c r="G947" s="0" t="n">
        <v>221745</v>
      </c>
    </row>
    <row r="948" customFormat="false" ht="68" hidden="false" customHeight="false" outlineLevel="0" collapsed="false">
      <c r="A948" s="0" t="s">
        <v>2685</v>
      </c>
      <c r="B948" s="1" t="s">
        <v>2464</v>
      </c>
      <c r="C948" s="2" t="str">
        <f aca="false">HYPERLINK(D948)</f>
        <v>https://www.uppermichiganssource.com/prnewswire/2022/03/17/phx-minerals-inc-announces-new-director/</v>
      </c>
      <c r="D948" s="0" t="s">
        <v>2839</v>
      </c>
      <c r="E948" s="1" t="s">
        <v>2466</v>
      </c>
      <c r="F948" s="0" t="s">
        <v>2840</v>
      </c>
      <c r="G948" s="0" t="n">
        <v>343008</v>
      </c>
    </row>
    <row r="949" customFormat="false" ht="68" hidden="false" customHeight="false" outlineLevel="0" collapsed="false">
      <c r="A949" s="0" t="s">
        <v>2685</v>
      </c>
      <c r="B949" s="1" t="s">
        <v>2464</v>
      </c>
      <c r="C949" s="2" t="str">
        <f aca="false">HYPERLINK(D949)</f>
        <v>https://www.wcia.com/news/business/press-releases/cision/20220317DA95714/phx-minerals-inc-announces-new-director/</v>
      </c>
      <c r="D949" s="0" t="s">
        <v>2841</v>
      </c>
      <c r="E949" s="1" t="s">
        <v>2466</v>
      </c>
      <c r="F949" s="0" t="s">
        <v>2842</v>
      </c>
      <c r="G949" s="0" t="n">
        <v>211064</v>
      </c>
    </row>
    <row r="950" customFormat="false" ht="68" hidden="false" customHeight="false" outlineLevel="0" collapsed="false">
      <c r="A950" s="0" t="s">
        <v>2685</v>
      </c>
      <c r="B950" s="1" t="s">
        <v>2464</v>
      </c>
      <c r="C950" s="2" t="str">
        <f aca="false">HYPERLINK(D950)</f>
        <v>https://www.news10.com/business/press-releases/cision/20220317DA95714/phx-minerals-inc-announces-new-director/</v>
      </c>
      <c r="D950" s="0" t="s">
        <v>2843</v>
      </c>
      <c r="E950" s="1" t="s">
        <v>2466</v>
      </c>
      <c r="F950" s="0" t="s">
        <v>2844</v>
      </c>
      <c r="G950" s="0" t="n">
        <v>645255</v>
      </c>
    </row>
    <row r="951" customFormat="false" ht="68" hidden="false" customHeight="false" outlineLevel="0" collapsed="false">
      <c r="A951" s="0" t="s">
        <v>2685</v>
      </c>
      <c r="B951" s="1" t="s">
        <v>2464</v>
      </c>
      <c r="C951" s="2" t="str">
        <f aca="false">HYPERLINK(D951)</f>
        <v>https://cw33.com/news/business/press-releases/cision/20220317DA95714/phx-minerals-inc-announces-new-director/</v>
      </c>
      <c r="D951" s="0" t="s">
        <v>2845</v>
      </c>
      <c r="E951" s="1" t="s">
        <v>2466</v>
      </c>
      <c r="F951" s="0" t="s">
        <v>2846</v>
      </c>
      <c r="G951" s="0" t="n">
        <v>55248</v>
      </c>
    </row>
    <row r="952" customFormat="false" ht="68" hidden="false" customHeight="false" outlineLevel="0" collapsed="false">
      <c r="A952" s="0" t="s">
        <v>2685</v>
      </c>
      <c r="B952" s="1" t="s">
        <v>2464</v>
      </c>
      <c r="C952" s="2" t="str">
        <f aca="false">HYPERLINK(D952)</f>
        <v>https://www.ktsm.com/news/business/press-releases/cision/20220317DA95714/phx-minerals-inc-announces-new-director/</v>
      </c>
      <c r="D952" s="0" t="s">
        <v>2847</v>
      </c>
      <c r="E952" s="1" t="s">
        <v>2466</v>
      </c>
      <c r="F952" s="0" t="s">
        <v>2848</v>
      </c>
      <c r="G952" s="0" t="n">
        <v>211293</v>
      </c>
    </row>
    <row r="953" customFormat="false" ht="68" hidden="false" customHeight="false" outlineLevel="0" collapsed="false">
      <c r="A953" s="0" t="s">
        <v>2685</v>
      </c>
      <c r="B953" s="1" t="s">
        <v>2464</v>
      </c>
      <c r="C953" s="2" t="str">
        <f aca="false">HYPERLINK(D953)</f>
        <v>https://www.wpri.com/business/press-releases/cision/20220317DA95714/phx-minerals-inc-announces-new-director/</v>
      </c>
      <c r="D953" s="0" t="s">
        <v>2849</v>
      </c>
      <c r="E953" s="1" t="s">
        <v>2466</v>
      </c>
      <c r="F953" s="0" t="s">
        <v>2699</v>
      </c>
      <c r="G953" s="0" t="n">
        <v>484519</v>
      </c>
    </row>
    <row r="954" customFormat="false" ht="68" hidden="false" customHeight="false" outlineLevel="0" collapsed="false">
      <c r="A954" s="0" t="s">
        <v>2685</v>
      </c>
      <c r="B954" s="1" t="s">
        <v>2464</v>
      </c>
      <c r="C954" s="2" t="str">
        <f aca="false">HYPERLINK(D954)</f>
        <v>https://whnt.com/news/business/press-releases/cision/20220317DA95714/phx-minerals-inc-announces-new-director/</v>
      </c>
      <c r="D954" s="0" t="s">
        <v>2850</v>
      </c>
      <c r="E954" s="1" t="s">
        <v>2466</v>
      </c>
      <c r="F954" s="0" t="s">
        <v>2851</v>
      </c>
      <c r="G954" s="0" t="n">
        <v>599517</v>
      </c>
    </row>
    <row r="955" customFormat="false" ht="68" hidden="false" customHeight="false" outlineLevel="0" collapsed="false">
      <c r="A955" s="0" t="s">
        <v>2685</v>
      </c>
      <c r="B955" s="1" t="s">
        <v>2464</v>
      </c>
      <c r="C955" s="2" t="str">
        <f aca="false">HYPERLINK(D955)</f>
        <v>https://wgntv.com/news/business/press-releases/cision/20220317DA95714/phx-minerals-inc-announces-new-director/</v>
      </c>
      <c r="D955" s="0" t="s">
        <v>2852</v>
      </c>
      <c r="E955" s="1" t="s">
        <v>2466</v>
      </c>
      <c r="F955" s="0" t="s">
        <v>2853</v>
      </c>
      <c r="G955" s="0" t="n">
        <v>1926311</v>
      </c>
    </row>
    <row r="956" customFormat="false" ht="68" hidden="false" customHeight="false" outlineLevel="0" collapsed="false">
      <c r="A956" s="0" t="s">
        <v>2685</v>
      </c>
      <c r="B956" s="1" t="s">
        <v>2464</v>
      </c>
      <c r="C956" s="2" t="str">
        <f aca="false">HYPERLINK(D956)</f>
        <v>https://www.myarklamiss.com/news/business/press-releases/cision/20220317DA95714/phx-minerals-inc-announces-new-director/</v>
      </c>
      <c r="D956" s="0" t="s">
        <v>2854</v>
      </c>
      <c r="E956" s="1" t="s">
        <v>2466</v>
      </c>
      <c r="F956" s="0" t="s">
        <v>2855</v>
      </c>
      <c r="G956" s="0" t="n">
        <v>52136</v>
      </c>
    </row>
    <row r="957" customFormat="false" ht="68" hidden="false" customHeight="false" outlineLevel="0" collapsed="false">
      <c r="A957" s="0" t="s">
        <v>2685</v>
      </c>
      <c r="B957" s="1" t="s">
        <v>2464</v>
      </c>
      <c r="C957" s="2" t="str">
        <f aca="false">HYPERLINK(D957)</f>
        <v>https://www.cbs42.com/business/press-releases/cision/20220317DA95714/phx-minerals-inc-announces-new-director/</v>
      </c>
      <c r="D957" s="0" t="s">
        <v>2856</v>
      </c>
      <c r="E957" s="1" t="s">
        <v>2466</v>
      </c>
      <c r="F957" s="0" t="s">
        <v>2857</v>
      </c>
      <c r="G957" s="0" t="n">
        <v>404702</v>
      </c>
    </row>
    <row r="958" customFormat="false" ht="68" hidden="false" customHeight="false" outlineLevel="0" collapsed="false">
      <c r="A958" s="0" t="s">
        <v>2685</v>
      </c>
      <c r="B958" s="1" t="s">
        <v>2464</v>
      </c>
      <c r="C958" s="2" t="str">
        <f aca="false">HYPERLINK(D958)</f>
        <v>https://www.binghamtonhomepage.com/business/press-releases/cision/20220317DA95714/phx-minerals-inc-announces-new-director/</v>
      </c>
      <c r="D958" s="0" t="s">
        <v>2858</v>
      </c>
      <c r="E958" s="1" t="s">
        <v>2466</v>
      </c>
      <c r="F958" s="0" t="s">
        <v>2859</v>
      </c>
      <c r="G958" s="0" t="n">
        <v>52392</v>
      </c>
    </row>
    <row r="959" customFormat="false" ht="68" hidden="false" customHeight="false" outlineLevel="0" collapsed="false">
      <c r="A959" s="0" t="s">
        <v>2685</v>
      </c>
      <c r="B959" s="1" t="s">
        <v>2464</v>
      </c>
      <c r="C959" s="2" t="str">
        <f aca="false">HYPERLINK(D959)</f>
        <v>https://www.wbtw.com/news/business/press-releases/cision/20220317DA95714/phx-minerals-inc-announces-new-director/</v>
      </c>
      <c r="D959" s="0" t="s">
        <v>2860</v>
      </c>
      <c r="E959" s="1" t="s">
        <v>2466</v>
      </c>
      <c r="F959" s="0" t="s">
        <v>2861</v>
      </c>
      <c r="G959" s="0" t="n">
        <v>343071</v>
      </c>
    </row>
    <row r="960" customFormat="false" ht="68" hidden="false" customHeight="false" outlineLevel="0" collapsed="false">
      <c r="A960" s="0" t="s">
        <v>2685</v>
      </c>
      <c r="B960" s="1" t="s">
        <v>2464</v>
      </c>
      <c r="C960" s="2" t="str">
        <f aca="false">HYPERLINK(D960)</f>
        <v>https://www.kxnet.com/news/business/press-releases/cision/20220317DA95714/phx-minerals-inc-announces-new-director/</v>
      </c>
      <c r="D960" s="0" t="s">
        <v>2862</v>
      </c>
      <c r="E960" s="1" t="s">
        <v>2466</v>
      </c>
      <c r="F960" s="0" t="s">
        <v>2863</v>
      </c>
      <c r="G960" s="0" t="n">
        <v>141710</v>
      </c>
    </row>
    <row r="961" customFormat="false" ht="68" hidden="false" customHeight="false" outlineLevel="0" collapsed="false">
      <c r="A961" s="0" t="s">
        <v>2685</v>
      </c>
      <c r="B961" s="1" t="s">
        <v>2464</v>
      </c>
      <c r="C961" s="2" t="str">
        <f aca="false">HYPERLINK(D961)</f>
        <v>https://www.ksnt.com/news/business/press-releases/cision/20220317DA95714/phx-minerals-inc-announces-new-director/</v>
      </c>
      <c r="D961" s="0" t="s">
        <v>2864</v>
      </c>
      <c r="E961" s="1" t="s">
        <v>2466</v>
      </c>
      <c r="F961" s="0" t="s">
        <v>1496</v>
      </c>
      <c r="G961" s="0" t="n">
        <v>288784</v>
      </c>
    </row>
    <row r="962" customFormat="false" ht="68" hidden="false" customHeight="false" outlineLevel="0" collapsed="false">
      <c r="A962" s="0" t="s">
        <v>2685</v>
      </c>
      <c r="B962" s="1" t="s">
        <v>2464</v>
      </c>
      <c r="C962" s="2" t="str">
        <f aca="false">HYPERLINK(D962)</f>
        <v>https://wreg.com/news/business/press-releases/cision/20220317DA95714/phx-minerals-inc-announces-new-director/</v>
      </c>
      <c r="D962" s="0" t="s">
        <v>2865</v>
      </c>
      <c r="E962" s="1" t="s">
        <v>2466</v>
      </c>
      <c r="F962" s="0" t="s">
        <v>2866</v>
      </c>
      <c r="G962" s="0" t="n">
        <v>836768</v>
      </c>
    </row>
    <row r="963" customFormat="false" ht="68" hidden="false" customHeight="false" outlineLevel="0" collapsed="false">
      <c r="A963" s="0" t="s">
        <v>2685</v>
      </c>
      <c r="B963" s="1" t="s">
        <v>2464</v>
      </c>
      <c r="C963" s="2" t="str">
        <f aca="false">HYPERLINK(D963)</f>
        <v>https://www.wjbf.com/news/business/press-releases/cision/20220317DA95714/phx-minerals-inc-announces-new-director/</v>
      </c>
      <c r="D963" s="0" t="s">
        <v>2867</v>
      </c>
      <c r="E963" s="1" t="s">
        <v>2466</v>
      </c>
      <c r="F963" s="0" t="s">
        <v>2868</v>
      </c>
      <c r="G963" s="0" t="n">
        <v>170721</v>
      </c>
    </row>
    <row r="964" customFormat="false" ht="68" hidden="false" customHeight="false" outlineLevel="0" collapsed="false">
      <c r="A964" s="0" t="s">
        <v>2685</v>
      </c>
      <c r="B964" s="1" t="s">
        <v>2464</v>
      </c>
      <c r="C964" s="2" t="str">
        <f aca="false">HYPERLINK(D964)</f>
        <v>https://www.wbtw.com/business/press-releases/cision/20220317DA95714/phx-minerals-inc-announces-new-director/</v>
      </c>
      <c r="D964" s="0" t="s">
        <v>2869</v>
      </c>
      <c r="E964" s="1" t="s">
        <v>2466</v>
      </c>
      <c r="F964" s="0" t="s">
        <v>2861</v>
      </c>
      <c r="G964" s="0" t="n">
        <v>343071</v>
      </c>
    </row>
    <row r="965" customFormat="false" ht="68" hidden="false" customHeight="false" outlineLevel="0" collapsed="false">
      <c r="A965" s="0" t="s">
        <v>2685</v>
      </c>
      <c r="B965" s="1" t="s">
        <v>2464</v>
      </c>
      <c r="C965" s="2" t="str">
        <f aca="false">HYPERLINK(D965)</f>
        <v>https://www.kget.com/news/business/press-releases/cision/20220317DA95714/phx-minerals-inc-announces-new-director/</v>
      </c>
      <c r="D965" s="0" t="s">
        <v>2870</v>
      </c>
      <c r="E965" s="1" t="s">
        <v>2466</v>
      </c>
      <c r="F965" s="0" t="s">
        <v>2871</v>
      </c>
      <c r="G965" s="0" t="n">
        <v>278146</v>
      </c>
    </row>
    <row r="966" customFormat="false" ht="68" hidden="false" customHeight="false" outlineLevel="0" collapsed="false">
      <c r="A966" s="0" t="s">
        <v>2685</v>
      </c>
      <c r="B966" s="1" t="s">
        <v>2464</v>
      </c>
      <c r="C966" s="2" t="str">
        <f aca="false">HYPERLINK(D966)</f>
        <v>https://cw39.com/news/business/press-releases/cision/20220317DA95714/phx-minerals-inc-announces-new-director/</v>
      </c>
      <c r="D966" s="0" t="s">
        <v>2872</v>
      </c>
      <c r="E966" s="1" t="s">
        <v>2466</v>
      </c>
      <c r="F966" s="0" t="s">
        <v>2873</v>
      </c>
      <c r="G966" s="0" t="n">
        <v>120819</v>
      </c>
    </row>
    <row r="967" customFormat="false" ht="68" hidden="false" customHeight="false" outlineLevel="0" collapsed="false">
      <c r="A967" s="0" t="s">
        <v>2685</v>
      </c>
      <c r="B967" s="1" t="s">
        <v>2464</v>
      </c>
      <c r="C967" s="2" t="str">
        <f aca="false">HYPERLINK(D967)</f>
        <v>https://www.cbs42.com/news/business/press-releases/cision/20220317DA95714/phx-minerals-inc-announces-new-director/</v>
      </c>
      <c r="D967" s="0" t="s">
        <v>2874</v>
      </c>
      <c r="E967" s="1" t="s">
        <v>2466</v>
      </c>
      <c r="F967" s="0" t="s">
        <v>2857</v>
      </c>
      <c r="G967" s="0" t="n">
        <v>404702</v>
      </c>
    </row>
    <row r="968" customFormat="false" ht="68" hidden="false" customHeight="false" outlineLevel="0" collapsed="false">
      <c r="A968" s="0" t="s">
        <v>2685</v>
      </c>
      <c r="B968" s="1" t="s">
        <v>2464</v>
      </c>
      <c r="C968" s="2" t="str">
        <f aca="false">HYPERLINK(D968)</f>
        <v>https://www.wavy.com/business/press-releases/cision/20220317DA95714/phx-minerals-inc-announces-new-director/</v>
      </c>
      <c r="D968" s="0" t="s">
        <v>2875</v>
      </c>
      <c r="E968" s="1" t="s">
        <v>2466</v>
      </c>
      <c r="F968" s="0" t="s">
        <v>2876</v>
      </c>
      <c r="G968" s="0" t="n">
        <v>1026473</v>
      </c>
    </row>
    <row r="969" customFormat="false" ht="68" hidden="false" customHeight="false" outlineLevel="0" collapsed="false">
      <c r="A969" s="0" t="s">
        <v>2685</v>
      </c>
      <c r="B969" s="1" t="s">
        <v>2464</v>
      </c>
      <c r="C969" s="2" t="str">
        <f aca="false">HYPERLINK(D969)</f>
        <v>https://www.alaskasnewssource.com/prnewswire/2022/03/17/phx-minerals-inc-announces-new-director/</v>
      </c>
      <c r="D969" s="0" t="s">
        <v>2877</v>
      </c>
      <c r="E969" s="1" t="s">
        <v>2466</v>
      </c>
      <c r="F969" s="0" t="s">
        <v>2878</v>
      </c>
      <c r="G969" s="0" t="n">
        <v>277353</v>
      </c>
    </row>
    <row r="970" customFormat="false" ht="68" hidden="false" customHeight="false" outlineLevel="0" collapsed="false">
      <c r="A970" s="0" t="s">
        <v>2685</v>
      </c>
      <c r="B970" s="1" t="s">
        <v>2464</v>
      </c>
      <c r="C970" s="2" t="str">
        <f aca="false">HYPERLINK(D970)</f>
        <v>https://www.kotatv.com/prnewswire/2022/03/17/phx-minerals-inc-announces-new-director/</v>
      </c>
      <c r="D970" s="0" t="s">
        <v>2879</v>
      </c>
      <c r="E970" s="1" t="s">
        <v>2466</v>
      </c>
      <c r="F970" s="0" t="s">
        <v>2880</v>
      </c>
      <c r="G970" s="0" t="n">
        <v>157388</v>
      </c>
    </row>
    <row r="971" customFormat="false" ht="68" hidden="false" customHeight="false" outlineLevel="0" collapsed="false">
      <c r="A971" s="0" t="s">
        <v>2685</v>
      </c>
      <c r="B971" s="1" t="s">
        <v>2464</v>
      </c>
      <c r="C971" s="2" t="str">
        <f aca="false">HYPERLINK(D971)</f>
        <v>https://www.kalb.com/prnewswire/2022/03/17/phx-minerals-inc-announces-new-director/</v>
      </c>
      <c r="D971" s="0" t="s">
        <v>2881</v>
      </c>
      <c r="E971" s="1" t="s">
        <v>2466</v>
      </c>
      <c r="F971" s="0" t="s">
        <v>2882</v>
      </c>
      <c r="G971" s="0" t="n">
        <v>172490</v>
      </c>
    </row>
    <row r="972" customFormat="false" ht="68" hidden="false" customHeight="false" outlineLevel="0" collapsed="false">
      <c r="A972" s="0" t="s">
        <v>2685</v>
      </c>
      <c r="B972" s="1" t="s">
        <v>2464</v>
      </c>
      <c r="C972" s="2" t="str">
        <f aca="false">HYPERLINK(D972)</f>
        <v>https://www.wistv.com/prnewswire/2022/03/17/phx-minerals-inc-announces-new-director/</v>
      </c>
      <c r="D972" s="0" t="s">
        <v>2883</v>
      </c>
      <c r="E972" s="1" t="s">
        <v>2466</v>
      </c>
      <c r="F972" s="0" t="s">
        <v>2884</v>
      </c>
      <c r="G972" s="0" t="n">
        <v>413376</v>
      </c>
    </row>
    <row r="973" customFormat="false" ht="68" hidden="false" customHeight="false" outlineLevel="0" collapsed="false">
      <c r="A973" s="0" t="s">
        <v>2685</v>
      </c>
      <c r="B973" s="1" t="s">
        <v>2464</v>
      </c>
      <c r="C973" s="2" t="str">
        <f aca="false">HYPERLINK(D973)</f>
        <v>https://www.wsaz.com/prnewswire/2022/03/17/phx-minerals-inc-announces-new-director/</v>
      </c>
      <c r="D973" s="0" t="s">
        <v>2885</v>
      </c>
      <c r="E973" s="1" t="s">
        <v>2466</v>
      </c>
      <c r="F973" s="0" t="s">
        <v>2886</v>
      </c>
      <c r="G973" s="0" t="n">
        <v>498073</v>
      </c>
    </row>
    <row r="974" customFormat="false" ht="68" hidden="false" customHeight="false" outlineLevel="0" collapsed="false">
      <c r="A974" s="0" t="s">
        <v>2685</v>
      </c>
      <c r="B974" s="1" t="s">
        <v>2464</v>
      </c>
      <c r="C974" s="2" t="str">
        <f aca="false">HYPERLINK(D974)</f>
        <v>https://www.kswo.com/prnewswire/2022/03/17/phx-minerals-inc-announces-new-director/</v>
      </c>
      <c r="D974" s="0" t="s">
        <v>2887</v>
      </c>
      <c r="E974" s="1" t="s">
        <v>2466</v>
      </c>
      <c r="F974" s="0" t="s">
        <v>2888</v>
      </c>
      <c r="G974" s="0" t="n">
        <v>101815</v>
      </c>
    </row>
    <row r="975" customFormat="false" ht="68" hidden="false" customHeight="false" outlineLevel="0" collapsed="false">
      <c r="A975" s="0" t="s">
        <v>2685</v>
      </c>
      <c r="B975" s="1" t="s">
        <v>2464</v>
      </c>
      <c r="C975" s="2" t="str">
        <f aca="false">HYPERLINK(D975)</f>
        <v>https://www.wflx.com/prnewswire/2022/03/17/phx-minerals-inc-announces-new-director/</v>
      </c>
      <c r="D975" s="0" t="s">
        <v>2889</v>
      </c>
      <c r="E975" s="1" t="s">
        <v>2466</v>
      </c>
      <c r="F975" s="0" t="s">
        <v>2890</v>
      </c>
      <c r="G975" s="0" t="n">
        <v>68287</v>
      </c>
    </row>
    <row r="976" customFormat="false" ht="68" hidden="false" customHeight="false" outlineLevel="0" collapsed="false">
      <c r="A976" s="0" t="s">
        <v>2685</v>
      </c>
      <c r="B976" s="1" t="s">
        <v>2464</v>
      </c>
      <c r="C976" s="2" t="str">
        <f aca="false">HYPERLINK(D976)</f>
        <v>https://www.wcax.com/prnewswire/2022/03/17/phx-minerals-inc-announces-new-director/</v>
      </c>
      <c r="D976" s="0" t="s">
        <v>2891</v>
      </c>
      <c r="E976" s="1" t="s">
        <v>2466</v>
      </c>
      <c r="F976" s="0" t="s">
        <v>2892</v>
      </c>
      <c r="G976" s="0" t="n">
        <v>719087</v>
      </c>
    </row>
    <row r="977" customFormat="false" ht="68" hidden="false" customHeight="false" outlineLevel="0" collapsed="false">
      <c r="A977" s="0" t="s">
        <v>2685</v>
      </c>
      <c r="B977" s="1" t="s">
        <v>2464</v>
      </c>
      <c r="C977" s="2" t="str">
        <f aca="false">HYPERLINK(D977)</f>
        <v>https://www.wctv.tv/prnewswire/2022/03/17/phx-minerals-inc-announces-new-director/</v>
      </c>
      <c r="D977" s="0" t="s">
        <v>2893</v>
      </c>
      <c r="E977" s="1" t="s">
        <v>2466</v>
      </c>
      <c r="F977" s="0" t="s">
        <v>2894</v>
      </c>
      <c r="G977" s="0" t="n">
        <v>404693</v>
      </c>
    </row>
    <row r="978" customFormat="false" ht="68" hidden="false" customHeight="false" outlineLevel="0" collapsed="false">
      <c r="A978" s="0" t="s">
        <v>2685</v>
      </c>
      <c r="B978" s="1" t="s">
        <v>2464</v>
      </c>
      <c r="C978" s="2" t="str">
        <f aca="false">HYPERLINK(D978)</f>
        <v>https://www.ksla.com/prnewswire/2022/03/17/phx-minerals-inc-announces-new-director/</v>
      </c>
      <c r="D978" s="0" t="s">
        <v>2895</v>
      </c>
      <c r="E978" s="1" t="s">
        <v>2466</v>
      </c>
      <c r="F978" s="0" t="s">
        <v>2896</v>
      </c>
      <c r="G978" s="0" t="n">
        <v>305939</v>
      </c>
    </row>
    <row r="979" customFormat="false" ht="68" hidden="false" customHeight="false" outlineLevel="0" collapsed="false">
      <c r="A979" s="0" t="s">
        <v>2685</v>
      </c>
      <c r="B979" s="1" t="s">
        <v>2464</v>
      </c>
      <c r="C979" s="2" t="str">
        <f aca="false">HYPERLINK(D979)</f>
        <v>https://www.wbko.com/prnewswire/2022/03/17/phx-minerals-inc-announces-new-director/</v>
      </c>
      <c r="D979" s="0" t="s">
        <v>2897</v>
      </c>
      <c r="E979" s="1" t="s">
        <v>2466</v>
      </c>
      <c r="F979" s="0" t="s">
        <v>2898</v>
      </c>
      <c r="G979" s="0" t="n">
        <v>251036</v>
      </c>
    </row>
    <row r="980" customFormat="false" ht="68" hidden="false" customHeight="false" outlineLevel="0" collapsed="false">
      <c r="A980" s="0" t="s">
        <v>2685</v>
      </c>
      <c r="B980" s="1" t="s">
        <v>2464</v>
      </c>
      <c r="C980" s="2" t="str">
        <f aca="false">HYPERLINK(D980)</f>
        <v>https://www.nbc29.com/prnewswire/2022/03/17/phx-minerals-inc-announces-new-director/</v>
      </c>
      <c r="D980" s="0" t="s">
        <v>2899</v>
      </c>
      <c r="E980" s="1" t="s">
        <v>2466</v>
      </c>
      <c r="F980" s="0" t="s">
        <v>2900</v>
      </c>
      <c r="G980" s="0" t="n">
        <v>146168</v>
      </c>
    </row>
    <row r="981" customFormat="false" ht="68" hidden="false" customHeight="false" outlineLevel="0" collapsed="false">
      <c r="A981" s="0" t="s">
        <v>2685</v>
      </c>
      <c r="B981" s="1" t="s">
        <v>2464</v>
      </c>
      <c r="C981" s="2" t="str">
        <f aca="false">HYPERLINK(D981)</f>
        <v>https://www.waff.com/prnewswire/2022/03/17/phx-minerals-inc-announces-new-director/</v>
      </c>
      <c r="D981" s="0" t="s">
        <v>2901</v>
      </c>
      <c r="E981" s="1" t="s">
        <v>2466</v>
      </c>
      <c r="F981" s="0" t="s">
        <v>2902</v>
      </c>
      <c r="G981" s="0" t="n">
        <v>417563</v>
      </c>
    </row>
    <row r="982" customFormat="false" ht="68" hidden="false" customHeight="false" outlineLevel="0" collapsed="false">
      <c r="A982" s="0" t="s">
        <v>2685</v>
      </c>
      <c r="B982" s="1" t="s">
        <v>2464</v>
      </c>
      <c r="C982" s="2" t="str">
        <f aca="false">HYPERLINK(D982)</f>
        <v>https://www.wdtv.com/prnewswire/2022/03/17/phx-minerals-inc-announces-new-director/</v>
      </c>
      <c r="D982" s="0" t="s">
        <v>2903</v>
      </c>
      <c r="E982" s="1" t="s">
        <v>2466</v>
      </c>
      <c r="F982" s="0" t="s">
        <v>2904</v>
      </c>
      <c r="G982" s="0" t="n">
        <v>154124</v>
      </c>
    </row>
    <row r="983" customFormat="false" ht="68" hidden="false" customHeight="false" outlineLevel="0" collapsed="false">
      <c r="A983" s="0" t="s">
        <v>2685</v>
      </c>
      <c r="B983" s="1" t="s">
        <v>2464</v>
      </c>
      <c r="C983" s="2" t="str">
        <f aca="false">HYPERLINK(D983)</f>
        <v>https://www.kxii.com/prnewswire/2022/03/17/phx-minerals-inc-announces-new-director/</v>
      </c>
      <c r="D983" s="0" t="s">
        <v>2905</v>
      </c>
      <c r="E983" s="1" t="s">
        <v>2466</v>
      </c>
      <c r="F983" s="0" t="s">
        <v>2906</v>
      </c>
      <c r="G983" s="0" t="n">
        <v>299738</v>
      </c>
    </row>
    <row r="984" customFormat="false" ht="68" hidden="false" customHeight="false" outlineLevel="0" collapsed="false">
      <c r="A984" s="0" t="s">
        <v>2685</v>
      </c>
      <c r="B984" s="1" t="s">
        <v>2464</v>
      </c>
      <c r="C984" s="2" t="str">
        <f aca="false">HYPERLINK(D984)</f>
        <v>https://www.nbc11news.com/prnewswire/2022/03/17/phx-minerals-inc-announces-new-director/</v>
      </c>
      <c r="D984" s="0" t="s">
        <v>2907</v>
      </c>
      <c r="E984" s="1" t="s">
        <v>2466</v>
      </c>
      <c r="F984" s="0" t="s">
        <v>2908</v>
      </c>
      <c r="G984" s="0" t="n">
        <v>132394</v>
      </c>
    </row>
    <row r="985" customFormat="false" ht="68" hidden="false" customHeight="false" outlineLevel="0" collapsed="false">
      <c r="A985" s="0" t="s">
        <v>2685</v>
      </c>
      <c r="B985" s="1" t="s">
        <v>2464</v>
      </c>
      <c r="C985" s="2" t="str">
        <f aca="false">HYPERLINK(D985)</f>
        <v>https://www.knoe.com/prnewswire/2022/03/17/phx-minerals-inc-announces-new-director/</v>
      </c>
      <c r="D985" s="0" t="s">
        <v>2909</v>
      </c>
      <c r="E985" s="1" t="s">
        <v>2466</v>
      </c>
      <c r="F985" s="0" t="s">
        <v>2910</v>
      </c>
      <c r="G985" s="0" t="n">
        <v>253872</v>
      </c>
    </row>
    <row r="986" customFormat="false" ht="68" hidden="false" customHeight="false" outlineLevel="0" collapsed="false">
      <c r="A986" s="0" t="s">
        <v>2685</v>
      </c>
      <c r="B986" s="1" t="s">
        <v>2464</v>
      </c>
      <c r="C986" s="2" t="str">
        <f aca="false">HYPERLINK(D986)</f>
        <v>https://www.valleynewslive.com/prnewswire/2022/03/17/phx-minerals-inc-announces-new-director/</v>
      </c>
      <c r="D986" s="0" t="s">
        <v>2911</v>
      </c>
      <c r="E986" s="1" t="s">
        <v>2466</v>
      </c>
      <c r="F986" s="0" t="s">
        <v>2912</v>
      </c>
      <c r="G986" s="0" t="n">
        <v>437395</v>
      </c>
    </row>
    <row r="987" customFormat="false" ht="68" hidden="false" customHeight="false" outlineLevel="0" collapsed="false">
      <c r="A987" s="0" t="s">
        <v>2685</v>
      </c>
      <c r="B987" s="1" t="s">
        <v>2464</v>
      </c>
      <c r="C987" s="2" t="str">
        <f aca="false">HYPERLINK(D987)</f>
        <v>https://www.kjct8.com/prnewswire/2022/03/17/phx-minerals-inc-announces-new-director/</v>
      </c>
      <c r="D987" s="0" t="s">
        <v>2913</v>
      </c>
      <c r="E987" s="1" t="s">
        <v>2466</v>
      </c>
      <c r="F987" s="0" t="s">
        <v>2914</v>
      </c>
      <c r="G987" s="0" t="n">
        <v>111417</v>
      </c>
    </row>
    <row r="988" customFormat="false" ht="68" hidden="false" customHeight="false" outlineLevel="0" collapsed="false">
      <c r="A988" s="0" t="s">
        <v>2685</v>
      </c>
      <c r="B988" s="1" t="s">
        <v>2464</v>
      </c>
      <c r="C988" s="2" t="str">
        <f aca="false">HYPERLINK(D988)</f>
        <v>https://www.wifr.com/prnewswire/2022/03/17/phx-minerals-inc-announces-new-director/</v>
      </c>
      <c r="D988" s="0" t="s">
        <v>2915</v>
      </c>
      <c r="E988" s="1" t="s">
        <v>2466</v>
      </c>
      <c r="F988" s="0" t="s">
        <v>2916</v>
      </c>
      <c r="G988" s="0" t="n">
        <v>304525</v>
      </c>
    </row>
    <row r="989" customFormat="false" ht="68" hidden="false" customHeight="false" outlineLevel="0" collapsed="false">
      <c r="A989" s="0" t="s">
        <v>2685</v>
      </c>
      <c r="B989" s="1" t="s">
        <v>2464</v>
      </c>
      <c r="C989" s="2" t="str">
        <f aca="false">HYPERLINK(D989)</f>
        <v>urn:publicid:ap.org:a348f71a53dee98b8011820ec14815f4</v>
      </c>
      <c r="D989" s="0" t="s">
        <v>2917</v>
      </c>
      <c r="E989" s="1" t="s">
        <v>2627</v>
      </c>
      <c r="F989" s="0" t="s">
        <v>1353</v>
      </c>
      <c r="G989" s="0" t="n">
        <v>432651</v>
      </c>
    </row>
    <row r="990" customFormat="false" ht="68" hidden="false" customHeight="false" outlineLevel="0" collapsed="false">
      <c r="A990" s="0" t="s">
        <v>2685</v>
      </c>
      <c r="B990" s="1" t="s">
        <v>2464</v>
      </c>
      <c r="C990" s="2" t="str">
        <f aca="false">HYPERLINK(D990)</f>
        <v>https://www.kyoutv.com/prnewswire/2022/03/17/phx-minerals-inc-announces-new-director/</v>
      </c>
      <c r="D990" s="0" t="s">
        <v>2918</v>
      </c>
      <c r="E990" s="1" t="s">
        <v>2466</v>
      </c>
      <c r="F990" s="0" t="s">
        <v>2919</v>
      </c>
      <c r="G990" s="0" t="n">
        <v>13408</v>
      </c>
    </row>
    <row r="991" customFormat="false" ht="68" hidden="false" customHeight="false" outlineLevel="0" collapsed="false">
      <c r="A991" s="0" t="s">
        <v>2685</v>
      </c>
      <c r="B991" s="1" t="s">
        <v>2464</v>
      </c>
      <c r="C991" s="2" t="str">
        <f aca="false">HYPERLINK(D991)</f>
        <v>https://www.wfmz.com/news/pr_newswire/pr_newswire_stocks/phx-minerals-inc-announces-new-director/article_93076a9b-2649-5e9e-8a40-0cfa48db2be5.html</v>
      </c>
      <c r="D991" s="0" t="s">
        <v>2920</v>
      </c>
      <c r="E991" s="1" t="s">
        <v>2466</v>
      </c>
      <c r="F991" s="0" t="s">
        <v>590</v>
      </c>
      <c r="G991" s="0" t="n">
        <v>1344915</v>
      </c>
    </row>
    <row r="992" customFormat="false" ht="68" hidden="false" customHeight="false" outlineLevel="0" collapsed="false">
      <c r="A992" s="0" t="s">
        <v>2685</v>
      </c>
      <c r="B992" s="1" t="s">
        <v>2464</v>
      </c>
      <c r="C992" s="2" t="str">
        <f aca="false">HYPERLINK(D992)</f>
        <v>https://www.kait8.com/prnewswire/2022/03/17/phx-minerals-inc-announces-new-director/</v>
      </c>
      <c r="D992" s="0" t="s">
        <v>2921</v>
      </c>
      <c r="E992" s="1" t="s">
        <v>2466</v>
      </c>
      <c r="F992" s="0" t="s">
        <v>2922</v>
      </c>
      <c r="G992" s="0" t="n">
        <v>232178</v>
      </c>
    </row>
    <row r="993" customFormat="false" ht="68" hidden="false" customHeight="false" outlineLevel="0" collapsed="false">
      <c r="A993" s="0" t="s">
        <v>2685</v>
      </c>
      <c r="B993" s="1" t="s">
        <v>2464</v>
      </c>
      <c r="C993" s="2" t="str">
        <f aca="false">HYPERLINK(D993)</f>
        <v>https://www.kfyrtv.com/prnewswire/2022/03/17/phx-minerals-inc-announces-new-director/</v>
      </c>
      <c r="D993" s="0" t="s">
        <v>2923</v>
      </c>
      <c r="E993" s="1" t="s">
        <v>2466</v>
      </c>
      <c r="F993" s="0" t="s">
        <v>2924</v>
      </c>
      <c r="G993" s="0" t="n">
        <v>244223</v>
      </c>
    </row>
    <row r="994" customFormat="false" ht="68" hidden="false" customHeight="false" outlineLevel="0" collapsed="false">
      <c r="A994" s="0" t="s">
        <v>2685</v>
      </c>
      <c r="B994" s="1" t="s">
        <v>2464</v>
      </c>
      <c r="C994" s="2" t="str">
        <f aca="false">HYPERLINK(D994)</f>
        <v>https://www.nbc12.com/prnewswire/2022/03/17/phx-minerals-inc-announces-new-director/</v>
      </c>
      <c r="D994" s="0" t="s">
        <v>2925</v>
      </c>
      <c r="E994" s="1" t="s">
        <v>2466</v>
      </c>
      <c r="F994" s="0" t="s">
        <v>2926</v>
      </c>
      <c r="G994" s="0" t="n">
        <v>702498</v>
      </c>
    </row>
    <row r="995" customFormat="false" ht="68" hidden="false" customHeight="false" outlineLevel="0" collapsed="false">
      <c r="A995" s="0" t="s">
        <v>2685</v>
      </c>
      <c r="B995" s="1" t="s">
        <v>2464</v>
      </c>
      <c r="C995" s="2" t="str">
        <f aca="false">HYPERLINK(D995)</f>
        <v>https://www.wowt.com/prnewswire/2022/03/17/phx-minerals-inc-announces-new-director/</v>
      </c>
      <c r="D995" s="0" t="s">
        <v>2927</v>
      </c>
      <c r="E995" s="1" t="s">
        <v>2466</v>
      </c>
      <c r="F995" s="0" t="s">
        <v>2928</v>
      </c>
      <c r="G995" s="0" t="n">
        <v>467513</v>
      </c>
    </row>
    <row r="996" customFormat="false" ht="68" hidden="false" customHeight="false" outlineLevel="0" collapsed="false">
      <c r="A996" s="0" t="s">
        <v>2685</v>
      </c>
      <c r="B996" s="1" t="s">
        <v>2464</v>
      </c>
      <c r="C996" s="2" t="str">
        <f aca="false">HYPERLINK(D996)</f>
        <v>https://www.prnewswire.com/news-releases/phx-minerals-inc-announces-new-director-301505341.html</v>
      </c>
      <c r="D996" s="0" t="s">
        <v>2929</v>
      </c>
      <c r="E996" s="1" t="s">
        <v>2466</v>
      </c>
      <c r="F996" s="0" t="s">
        <v>2930</v>
      </c>
      <c r="G996" s="0" t="n">
        <v>5209250</v>
      </c>
    </row>
    <row r="997" customFormat="false" ht="68" hidden="false" customHeight="false" outlineLevel="0" collapsed="false">
      <c r="A997" s="0" t="s">
        <v>2685</v>
      </c>
      <c r="B997" s="1" t="s">
        <v>2464</v>
      </c>
      <c r="C997" s="2" t="str">
        <f aca="false">HYPERLINK(D997)</f>
        <v>https://www.live5news.com/prnewswire/2022/03/17/phx-minerals-inc-announces-new-director/</v>
      </c>
      <c r="D997" s="0" t="s">
        <v>2931</v>
      </c>
      <c r="E997" s="1" t="s">
        <v>2466</v>
      </c>
      <c r="F997" s="0" t="s">
        <v>2932</v>
      </c>
      <c r="G997" s="0" t="n">
        <v>519012</v>
      </c>
    </row>
    <row r="998" customFormat="false" ht="68" hidden="false" customHeight="false" outlineLevel="0" collapsed="false">
      <c r="A998" s="0" t="s">
        <v>2685</v>
      </c>
      <c r="B998" s="1" t="s">
        <v>2464</v>
      </c>
      <c r="C998" s="2" t="str">
        <f aca="false">HYPERLINK(D998)</f>
        <v>https://www.blackhillsfox.com/prnewswire/2022/03/17/phx-minerals-inc-announces-new-director/</v>
      </c>
      <c r="D998" s="0" t="s">
        <v>2933</v>
      </c>
      <c r="E998" s="1" t="s">
        <v>2466</v>
      </c>
      <c r="F998" s="0" t="s">
        <v>2934</v>
      </c>
      <c r="G998" s="0" t="n">
        <v>45049</v>
      </c>
    </row>
    <row r="999" customFormat="false" ht="68" hidden="false" customHeight="false" outlineLevel="0" collapsed="false">
      <c r="A999" s="0" t="s">
        <v>2685</v>
      </c>
      <c r="B999" s="1" t="s">
        <v>2464</v>
      </c>
      <c r="C999" s="2" t="str">
        <f aca="false">HYPERLINK(D999)</f>
        <v>https://www.wrdw.com/prnewswire/2022/03/17/phx-minerals-inc-announces-new-director/</v>
      </c>
      <c r="D999" s="0" t="s">
        <v>2935</v>
      </c>
      <c r="E999" s="1" t="s">
        <v>2466</v>
      </c>
      <c r="F999" s="0" t="s">
        <v>2936</v>
      </c>
      <c r="G999" s="0" t="n">
        <v>310714</v>
      </c>
    </row>
    <row r="1000" customFormat="false" ht="68" hidden="false" customHeight="false" outlineLevel="0" collapsed="false">
      <c r="A1000" s="0" t="s">
        <v>2685</v>
      </c>
      <c r="B1000" s="1" t="s">
        <v>2464</v>
      </c>
      <c r="C1000" s="2" t="str">
        <f aca="false">HYPERLINK(D1000)</f>
        <v>https://www.14news.com/prnewswire/2022/03/17/phx-minerals-inc-announces-new-director/</v>
      </c>
      <c r="D1000" s="0" t="s">
        <v>2937</v>
      </c>
      <c r="E1000" s="1" t="s">
        <v>2466</v>
      </c>
      <c r="F1000" s="0" t="s">
        <v>2938</v>
      </c>
      <c r="G1000" s="0" t="n">
        <v>277149</v>
      </c>
    </row>
    <row r="1001" customFormat="false" ht="68" hidden="false" customHeight="false" outlineLevel="0" collapsed="false">
      <c r="A1001" s="0" t="s">
        <v>2685</v>
      </c>
      <c r="B1001" s="1" t="s">
        <v>2464</v>
      </c>
      <c r="C1001" s="2" t="str">
        <f aca="false">HYPERLINK(D1001)</f>
        <v>https://www.kwtx.com/prnewswire/2022/03/17/phx-minerals-inc-announces-new-director/</v>
      </c>
      <c r="D1001" s="0" t="s">
        <v>2939</v>
      </c>
      <c r="E1001" s="1" t="s">
        <v>2466</v>
      </c>
      <c r="F1001" s="0" t="s">
        <v>2940</v>
      </c>
      <c r="G1001" s="0" t="n">
        <v>535734</v>
      </c>
    </row>
    <row r="1002" customFormat="false" ht="68" hidden="false" customHeight="false" outlineLevel="0" collapsed="false">
      <c r="A1002" s="0" t="s">
        <v>2685</v>
      </c>
      <c r="B1002" s="1" t="s">
        <v>2464</v>
      </c>
      <c r="C1002" s="2" t="str">
        <f aca="false">HYPERLINK(D1002)</f>
        <v>https://www.kcbd.com/prnewswire/2022/03/17/phx-minerals-inc-announces-new-director/</v>
      </c>
      <c r="D1002" s="0" t="s">
        <v>2941</v>
      </c>
      <c r="E1002" s="1" t="s">
        <v>2466</v>
      </c>
      <c r="F1002" s="0" t="s">
        <v>2942</v>
      </c>
      <c r="G1002" s="0" t="n">
        <v>206018</v>
      </c>
    </row>
    <row r="1003" customFormat="false" ht="68" hidden="false" customHeight="false" outlineLevel="0" collapsed="false">
      <c r="A1003" s="0" t="s">
        <v>2685</v>
      </c>
      <c r="B1003" s="1" t="s">
        <v>2464</v>
      </c>
      <c r="C1003" s="2" t="str">
        <f aca="false">HYPERLINK(D1003)</f>
        <v>https://www.kwqc.com/prnewswire/2022/03/17/phx-minerals-inc-announces-new-director/</v>
      </c>
      <c r="D1003" s="0" t="s">
        <v>2943</v>
      </c>
      <c r="E1003" s="1" t="s">
        <v>2466</v>
      </c>
      <c r="F1003" s="0" t="s">
        <v>2944</v>
      </c>
      <c r="G1003" s="0" t="n">
        <v>222009</v>
      </c>
    </row>
    <row r="1004" customFormat="false" ht="68" hidden="false" customHeight="false" outlineLevel="0" collapsed="false">
      <c r="A1004" s="0" t="s">
        <v>2685</v>
      </c>
      <c r="B1004" s="1" t="s">
        <v>2464</v>
      </c>
      <c r="C1004" s="2" t="str">
        <f aca="false">HYPERLINK(D1004)</f>
        <v>https://www.actionnews5.com/prnewswire/2022/03/17/phx-minerals-inc-announces-new-director/</v>
      </c>
      <c r="D1004" s="0" t="s">
        <v>2945</v>
      </c>
      <c r="E1004" s="1" t="s">
        <v>2466</v>
      </c>
      <c r="F1004" s="0" t="s">
        <v>2946</v>
      </c>
      <c r="G1004" s="0" t="n">
        <v>597613</v>
      </c>
    </row>
    <row r="1005" customFormat="false" ht="68" hidden="false" customHeight="false" outlineLevel="0" collapsed="false">
      <c r="A1005" s="0" t="s">
        <v>2685</v>
      </c>
      <c r="B1005" s="1" t="s">
        <v>2464</v>
      </c>
      <c r="C1005" s="2" t="str">
        <f aca="false">HYPERLINK(D1005)</f>
        <v>https://www.wsfa.com/prnewswire/2022/03/17/phx-minerals-inc-announces-new-director/</v>
      </c>
      <c r="D1005" s="0" t="s">
        <v>2947</v>
      </c>
      <c r="E1005" s="1" t="s">
        <v>2466</v>
      </c>
      <c r="F1005" s="0" t="s">
        <v>2948</v>
      </c>
      <c r="G1005" s="0" t="n">
        <v>393675</v>
      </c>
    </row>
    <row r="1006" customFormat="false" ht="68" hidden="false" customHeight="false" outlineLevel="0" collapsed="false">
      <c r="A1006" s="0" t="s">
        <v>2685</v>
      </c>
      <c r="B1006" s="1" t="s">
        <v>2464</v>
      </c>
      <c r="C1006" s="2" t="str">
        <f aca="false">HYPERLINK(D1006)</f>
        <v>https://www.wtap.com/prnewswire/2022/03/17/phx-minerals-inc-announces-new-director/</v>
      </c>
      <c r="D1006" s="0" t="s">
        <v>2949</v>
      </c>
      <c r="E1006" s="1" t="s">
        <v>2466</v>
      </c>
      <c r="F1006" s="0" t="s">
        <v>2950</v>
      </c>
      <c r="G1006" s="0" t="n">
        <v>159834</v>
      </c>
    </row>
    <row r="1007" customFormat="false" ht="68" hidden="false" customHeight="false" outlineLevel="0" collapsed="false">
      <c r="A1007" s="0" t="s">
        <v>2685</v>
      </c>
      <c r="B1007" s="1" t="s">
        <v>2464</v>
      </c>
      <c r="C1007" s="2" t="str">
        <f aca="false">HYPERLINK(D1007)</f>
        <v>https://www.13abc.com/prnewswire/2022/03/17/phx-minerals-inc-announces-new-director/</v>
      </c>
      <c r="D1007" s="0" t="s">
        <v>2951</v>
      </c>
      <c r="E1007" s="1" t="s">
        <v>2466</v>
      </c>
      <c r="F1007" s="0" t="s">
        <v>2952</v>
      </c>
      <c r="G1007" s="0" t="n">
        <v>650189</v>
      </c>
    </row>
    <row r="1008" customFormat="false" ht="68" hidden="false" customHeight="false" outlineLevel="0" collapsed="false">
      <c r="A1008" s="0" t="s">
        <v>2685</v>
      </c>
      <c r="B1008" s="1" t="s">
        <v>2464</v>
      </c>
      <c r="C1008" s="2" t="str">
        <f aca="false">HYPERLINK(D1008)</f>
        <v>https://smb.cordeledispatch.com/article/PHX-MINERALS-INC-ANNOUNCES-NEW-DIRECTOR?storyId=62339790bc0fea9879742905</v>
      </c>
      <c r="D1008" s="0" t="s">
        <v>2953</v>
      </c>
      <c r="E1008" s="1" t="s">
        <v>2466</v>
      </c>
      <c r="F1008" s="0" t="s">
        <v>592</v>
      </c>
      <c r="G1008" s="0" t="n">
        <v>11619</v>
      </c>
    </row>
    <row r="1009" customFormat="false" ht="68" hidden="false" customHeight="false" outlineLevel="0" collapsed="false">
      <c r="A1009" s="0" t="s">
        <v>2685</v>
      </c>
      <c r="B1009" s="1" t="s">
        <v>2464</v>
      </c>
      <c r="C1009" s="2" t="str">
        <f aca="false">HYPERLINK(D1009)</f>
        <v>https://www.wbtv.com/prnewswire/2022/03/17/phx-minerals-inc-announces-new-director/</v>
      </c>
      <c r="D1009" s="0" t="s">
        <v>2954</v>
      </c>
      <c r="E1009" s="1" t="s">
        <v>2466</v>
      </c>
      <c r="F1009" s="0" t="s">
        <v>2955</v>
      </c>
      <c r="G1009" s="0" t="n">
        <v>680979</v>
      </c>
    </row>
    <row r="1010" customFormat="false" ht="68" hidden="false" customHeight="false" outlineLevel="0" collapsed="false">
      <c r="A1010" s="0" t="s">
        <v>2685</v>
      </c>
      <c r="B1010" s="1" t="s">
        <v>2464</v>
      </c>
      <c r="C1010" s="2" t="str">
        <f aca="false">HYPERLINK(D1010)</f>
        <v>https://www.knopnews2.com/prnewswire/2022/03/17/phx-minerals-inc-announces-new-director/</v>
      </c>
      <c r="D1010" s="0" t="s">
        <v>2956</v>
      </c>
      <c r="E1010" s="1" t="s">
        <v>2466</v>
      </c>
      <c r="F1010" s="0" t="s">
        <v>2957</v>
      </c>
      <c r="G1010" s="0" t="n">
        <v>25488</v>
      </c>
    </row>
    <row r="1011" customFormat="false" ht="68" hidden="false" customHeight="false" outlineLevel="0" collapsed="false">
      <c r="A1011" s="0" t="s">
        <v>2685</v>
      </c>
      <c r="B1011" s="1" t="s">
        <v>2464</v>
      </c>
      <c r="C1011" s="2" t="str">
        <f aca="false">HYPERLINK(D1011)</f>
        <v>https://www.wsaw.com/prnewswire/2022/03/17/phx-minerals-inc-announces-new-director/</v>
      </c>
      <c r="D1011" s="0" t="s">
        <v>2958</v>
      </c>
      <c r="E1011" s="1" t="s">
        <v>2466</v>
      </c>
      <c r="F1011" s="0" t="s">
        <v>2959</v>
      </c>
      <c r="G1011" s="0" t="n">
        <v>459962</v>
      </c>
    </row>
    <row r="1012" customFormat="false" ht="68" hidden="false" customHeight="false" outlineLevel="0" collapsed="false">
      <c r="A1012" s="0" t="s">
        <v>2685</v>
      </c>
      <c r="B1012" s="1" t="s">
        <v>2464</v>
      </c>
      <c r="C1012" s="2" t="str">
        <f aca="false">HYPERLINK(D1012)</f>
        <v>https://www.finanzen.net/nachricht/aktien/phx-minerals-inc-announces-new-director-11152703</v>
      </c>
      <c r="D1012" s="0" t="s">
        <v>2960</v>
      </c>
      <c r="E1012" s="1" t="s">
        <v>2466</v>
      </c>
      <c r="F1012" s="0" t="s">
        <v>2961</v>
      </c>
      <c r="G1012" s="0" t="n">
        <v>5878382</v>
      </c>
    </row>
    <row r="1013" customFormat="false" ht="68" hidden="false" customHeight="false" outlineLevel="0" collapsed="false">
      <c r="A1013" s="0" t="s">
        <v>2685</v>
      </c>
      <c r="B1013" s="1" t="s">
        <v>2464</v>
      </c>
      <c r="C1013" s="2" t="str">
        <f aca="false">HYPERLINK(D1013)</f>
        <v>https://www.wsav.com/news/business/press-releases/cision/20220317DA95714/phx-minerals-inc-announces-new-director/</v>
      </c>
      <c r="D1013" s="0" t="s">
        <v>2962</v>
      </c>
      <c r="E1013" s="1" t="s">
        <v>2466</v>
      </c>
      <c r="F1013" s="0" t="s">
        <v>2963</v>
      </c>
      <c r="G1013" s="0" t="n">
        <v>247331</v>
      </c>
    </row>
    <row r="1014" customFormat="false" ht="68" hidden="false" customHeight="false" outlineLevel="0" collapsed="false">
      <c r="A1014" s="0" t="s">
        <v>2685</v>
      </c>
      <c r="B1014" s="1" t="s">
        <v>2964</v>
      </c>
      <c r="C1014" s="2" t="str">
        <f aca="false">HYPERLINK(D1014)</f>
        <v>https://de.marketscreener.com/kurs/aktie/PHX-MINERALS-INC-3857757/news/PHX-Minerals-Inc-Ernennt-Steve-Packebush-mit-Wirkung-zum-1-April-2022-zum-Mitglied-des-Board-of-Di-39801984/</v>
      </c>
      <c r="D1014" s="0" t="s">
        <v>2965</v>
      </c>
      <c r="E1014" s="1" t="s">
        <v>2966</v>
      </c>
      <c r="F1014" s="0" t="s">
        <v>2967</v>
      </c>
      <c r="G1014" s="0" t="n">
        <v>263997</v>
      </c>
    </row>
    <row r="1015" customFormat="false" ht="68" hidden="false" customHeight="false" outlineLevel="0" collapsed="false">
      <c r="A1015" s="0" t="s">
        <v>2685</v>
      </c>
      <c r="B1015" s="1" t="s">
        <v>2464</v>
      </c>
      <c r="C1015" s="2" t="str">
        <f aca="false">HYPERLINK(D1015)</f>
        <v>https://smb.kenbridgevictoriadispatch.com/article/PHX-MINERALS-INC-ANNOUNCES-NEW-DIRECTOR?storyId=62339790bc0fea9879742905</v>
      </c>
      <c r="D1015" s="0" t="s">
        <v>2968</v>
      </c>
      <c r="E1015" s="1" t="s">
        <v>2466</v>
      </c>
      <c r="F1015" s="0" t="s">
        <v>609</v>
      </c>
      <c r="G1015" s="0" t="n">
        <v>3707</v>
      </c>
    </row>
    <row r="1016" customFormat="false" ht="68" hidden="false" customHeight="false" outlineLevel="0" collapsed="false">
      <c r="A1016" s="0" t="s">
        <v>2969</v>
      </c>
      <c r="B1016" s="1" t="s">
        <v>2347</v>
      </c>
      <c r="C1016" s="2" t="str">
        <f aca="false">HYPERLINK(D1016)</f>
        <v>https://www.nationalhogfarmer.com/news/african-swine-fever-research-priority-k-state-nifa-funding</v>
      </c>
      <c r="D1016" s="0" t="s">
        <v>2970</v>
      </c>
      <c r="E1016" s="1" t="s">
        <v>2349</v>
      </c>
      <c r="F1016" s="0" t="s">
        <v>276</v>
      </c>
      <c r="G1016" s="0" t="n">
        <v>32661</v>
      </c>
    </row>
    <row r="1017" customFormat="false" ht="68" hidden="false" customHeight="false" outlineLevel="0" collapsed="false">
      <c r="A1017" s="0" t="s">
        <v>2971</v>
      </c>
      <c r="B1017" s="1" t="s">
        <v>2972</v>
      </c>
      <c r="C1017" s="2" t="str">
        <f aca="false">HYPERLINK(D1017)</f>
        <v>https://www.morningagclips.com/keeping-lead-in-its-place/</v>
      </c>
      <c r="D1017" s="0" t="s">
        <v>2973</v>
      </c>
      <c r="E1017" s="1" t="s">
        <v>2974</v>
      </c>
      <c r="F1017" s="0" t="s">
        <v>754</v>
      </c>
      <c r="G1017" s="0" t="n">
        <v>53563</v>
      </c>
    </row>
    <row r="1018" customFormat="false" ht="68" hidden="false" customHeight="false" outlineLevel="0" collapsed="false">
      <c r="A1018" s="0" t="s">
        <v>2975</v>
      </c>
      <c r="B1018" s="1" t="s">
        <v>2464</v>
      </c>
      <c r="C1018" s="2" t="str">
        <f aca="false">HYPERLINK(D1018)</f>
        <v>https://mysillylittlegang.com/prnewswire/?rkey=20220317DA95714&amp;filter=951</v>
      </c>
      <c r="D1018" s="0" t="s">
        <v>2976</v>
      </c>
      <c r="E1018" s="1" t="s">
        <v>2466</v>
      </c>
      <c r="F1018" s="0" t="s">
        <v>2977</v>
      </c>
      <c r="G1018" s="0" t="n">
        <v>3434</v>
      </c>
    </row>
    <row r="1019" customFormat="false" ht="68" hidden="false" customHeight="false" outlineLevel="0" collapsed="false">
      <c r="A1019" s="0" t="s">
        <v>2978</v>
      </c>
      <c r="B1019" s="1" t="s">
        <v>2979</v>
      </c>
      <c r="C1019" s="2" t="str">
        <f aca="false">HYPERLINK(D1019)</f>
        <v>https://www.wibw.com/2022/03/17/ksu-awarded-2-million-boost-agriculture-research-projects/</v>
      </c>
      <c r="D1019" s="0" t="s">
        <v>2980</v>
      </c>
      <c r="E1019" s="1" t="s">
        <v>2981</v>
      </c>
      <c r="F1019" s="0" t="s">
        <v>218</v>
      </c>
      <c r="G1019" s="0" t="n">
        <v>559933</v>
      </c>
    </row>
    <row r="1020" customFormat="false" ht="68" hidden="false" customHeight="false" outlineLevel="0" collapsed="false">
      <c r="A1020" s="0" t="s">
        <v>2982</v>
      </c>
      <c r="B1020" s="1" t="s">
        <v>2464</v>
      </c>
      <c r="C1020" s="2" t="str">
        <f aca="false">HYPERLINK(D1020)</f>
        <v>https://en.sangritimes.com/prnewswire?rkey=20220317DA95714&amp;filter=21009</v>
      </c>
      <c r="D1020" s="0" t="s">
        <v>2983</v>
      </c>
      <c r="E1020" s="1" t="s">
        <v>2466</v>
      </c>
      <c r="F1020" s="0" t="s">
        <v>535</v>
      </c>
      <c r="G1020" s="0" t="n">
        <v>0</v>
      </c>
    </row>
    <row r="1021" customFormat="false" ht="68" hidden="false" customHeight="false" outlineLevel="0" collapsed="false">
      <c r="A1021" s="0" t="s">
        <v>2984</v>
      </c>
      <c r="B1021" s="1" t="s">
        <v>2985</v>
      </c>
      <c r="C1021" s="2" t="str">
        <f aca="false">HYPERLINK(D1021)</f>
        <v>https://liberalfirst.com/local-news-3/11050-k-state-to-discuss-the-trend-of-using-goats-to-meet-the-high-demand-for-meat</v>
      </c>
      <c r="D1021" s="0" t="s">
        <v>2986</v>
      </c>
      <c r="E1021" s="1" t="s">
        <v>2987</v>
      </c>
      <c r="F1021" s="0" t="s">
        <v>1924</v>
      </c>
      <c r="G1021" s="0" t="n">
        <v>1064</v>
      </c>
    </row>
    <row r="1022" customFormat="false" ht="68" hidden="false" customHeight="false" outlineLevel="0" collapsed="false">
      <c r="A1022" s="0" t="s">
        <v>2988</v>
      </c>
      <c r="B1022" s="1" t="s">
        <v>2240</v>
      </c>
      <c r="C1022" s="2" t="str">
        <f aca="false">HYPERLINK(D1022)</f>
        <v>https://www.foxweather.com/lifestyle/toxic-plants-deadly-cats-dogs</v>
      </c>
      <c r="D1022" s="0" t="s">
        <v>2989</v>
      </c>
      <c r="E1022" s="1" t="s">
        <v>2242</v>
      </c>
      <c r="F1022" s="0" t="s">
        <v>2990</v>
      </c>
      <c r="G1022" s="0" t="n">
        <v>992090</v>
      </c>
    </row>
    <row r="1023" customFormat="false" ht="68" hidden="false" customHeight="false" outlineLevel="0" collapsed="false">
      <c r="A1023" s="0" t="s">
        <v>2991</v>
      </c>
      <c r="B1023" s="1" t="s">
        <v>2992</v>
      </c>
      <c r="C1023" s="2" t="str">
        <f aca="false">HYPERLINK(D1023)</f>
        <v>https://www.beefmagazine.com/beef/5-tips-grazing-spring-cover-crops</v>
      </c>
      <c r="D1023" s="0" t="s">
        <v>2993</v>
      </c>
      <c r="E1023" s="1" t="s">
        <v>2994</v>
      </c>
      <c r="F1023" s="0" t="s">
        <v>158</v>
      </c>
      <c r="G1023" s="0" t="n">
        <v>137632</v>
      </c>
    </row>
    <row r="1024" customFormat="false" ht="68" hidden="false" customHeight="false" outlineLevel="0" collapsed="false">
      <c r="A1024" s="0" t="s">
        <v>2995</v>
      </c>
      <c r="B1024" s="1" t="s">
        <v>2996</v>
      </c>
      <c r="C1024" s="2" t="str">
        <f aca="false">HYPERLINK(D1024)</f>
        <v>https://spokesman-recorder.com/2022/03/17/black-city-kids-need-some-time-in-the-country/?utm_source=rss&amp;utm_medium=rss&amp;utm_campaign=black-city-kids-need-some-time-in-the-country</v>
      </c>
      <c r="D1024" s="0" t="s">
        <v>2997</v>
      </c>
      <c r="E1024" s="1" t="s">
        <v>1038</v>
      </c>
      <c r="F1024" s="0" t="s">
        <v>2998</v>
      </c>
      <c r="G1024" s="0" t="n">
        <v>48960</v>
      </c>
    </row>
    <row r="1025" customFormat="false" ht="68" hidden="false" customHeight="false" outlineLevel="0" collapsed="false">
      <c r="A1025" s="0" t="s">
        <v>2999</v>
      </c>
      <c r="B1025" s="1" t="s">
        <v>3000</v>
      </c>
      <c r="C1025" s="2" t="str">
        <f aca="false">HYPERLINK(D1025)</f>
        <v>https://allevents.in/online/learning-and-mending-she-braids-together-31722/10000295532344197?ref=footer-up-cityhome</v>
      </c>
      <c r="D1025" s="0" t="s">
        <v>3001</v>
      </c>
      <c r="E1025" s="1" t="s">
        <v>3002</v>
      </c>
      <c r="F1025" s="0" t="s">
        <v>720</v>
      </c>
      <c r="G1025" s="0" t="n">
        <v>57865</v>
      </c>
    </row>
    <row r="1026" customFormat="false" ht="68" hidden="false" customHeight="false" outlineLevel="0" collapsed="false">
      <c r="A1026" s="0" t="s">
        <v>3003</v>
      </c>
      <c r="B1026" s="1" t="s">
        <v>2464</v>
      </c>
      <c r="C1026" s="2" t="str">
        <f aca="false">HYPERLINK(D1026)</f>
        <v>https://lifestyle.thepodcastpark.com/story/46095271/phx-minerals-inc-announces-new-director</v>
      </c>
      <c r="D1026" s="0" t="s">
        <v>3004</v>
      </c>
      <c r="E1026" s="1" t="s">
        <v>2637</v>
      </c>
      <c r="F1026" s="0" t="s">
        <v>3005</v>
      </c>
      <c r="G1026" s="0" t="n">
        <v>588</v>
      </c>
    </row>
    <row r="1027" customFormat="false" ht="68" hidden="false" customHeight="false" outlineLevel="0" collapsed="false">
      <c r="A1027" s="0" t="s">
        <v>3006</v>
      </c>
      <c r="B1027" s="1" t="s">
        <v>2464</v>
      </c>
      <c r="C1027" s="2" t="str">
        <f aca="false">HYPERLINK(D1027)</f>
        <v>https://finance.yahoo.com/news/phx-minerals-inc-announces-director-201500050.html</v>
      </c>
      <c r="D1027" s="0" t="s">
        <v>3007</v>
      </c>
      <c r="E1027" s="1" t="s">
        <v>2466</v>
      </c>
      <c r="F1027" s="0" t="s">
        <v>1429</v>
      </c>
      <c r="G1027" s="0" t="n">
        <v>43158037</v>
      </c>
    </row>
    <row r="1028" customFormat="false" ht="68" hidden="false" customHeight="false" outlineLevel="0" collapsed="false">
      <c r="A1028" s="0" t="s">
        <v>3008</v>
      </c>
      <c r="B1028" s="1" t="s">
        <v>3009</v>
      </c>
      <c r="C1028" s="2" t="str">
        <f aca="false">HYPERLINK(D1028)</f>
        <v>https://edgytim.rivals.com/news/te-erickson-checked-out-miami-of-ohio</v>
      </c>
      <c r="D1028" s="0" t="s">
        <v>3010</v>
      </c>
      <c r="E1028" s="1" t="s">
        <v>3011</v>
      </c>
      <c r="F1028" s="0" t="s">
        <v>387</v>
      </c>
      <c r="G1028" s="0" t="n">
        <v>43063</v>
      </c>
    </row>
    <row r="1029" customFormat="false" ht="68" hidden="false" customHeight="false" outlineLevel="0" collapsed="false">
      <c r="A1029" s="0" t="s">
        <v>3012</v>
      </c>
      <c r="B1029" s="1" t="s">
        <v>3013</v>
      </c>
      <c r="C1029" s="2" t="str">
        <f aca="false">HYPERLINK(D1029)</f>
        <v>https://kansaspublicradio.org/kpr-news/headlines-thursday-march-17-2022</v>
      </c>
      <c r="D1029" s="0" t="s">
        <v>3014</v>
      </c>
      <c r="E1029" s="1" t="s">
        <v>3015</v>
      </c>
      <c r="F1029" s="0" t="s">
        <v>143</v>
      </c>
      <c r="G1029" s="0" t="n">
        <v>9767</v>
      </c>
    </row>
    <row r="1030" customFormat="false" ht="68" hidden="false" customHeight="false" outlineLevel="0" collapsed="false">
      <c r="A1030" s="0" t="s">
        <v>3016</v>
      </c>
      <c r="B1030" s="1" t="s">
        <v>3017</v>
      </c>
      <c r="C1030" s="2" t="str">
        <f aca="false">HYPERLINK(D1030)</f>
        <v>https://jcpost.com/posts/55a5b6a5-c618-4872-868c-90b4bdcaa96e</v>
      </c>
      <c r="D1030" s="0" t="s">
        <v>3018</v>
      </c>
      <c r="E1030" s="1" t="s">
        <v>3019</v>
      </c>
      <c r="F1030" s="0" t="s">
        <v>31</v>
      </c>
      <c r="G1030" s="0" t="n">
        <v>231192</v>
      </c>
    </row>
    <row r="1031" customFormat="false" ht="68" hidden="false" customHeight="false" outlineLevel="0" collapsed="false">
      <c r="A1031" s="0" t="s">
        <v>3020</v>
      </c>
      <c r="B1031" s="1" t="s">
        <v>3000</v>
      </c>
      <c r="C1031" s="2" t="str">
        <f aca="false">HYPERLINK(D1031)</f>
        <v>https://allevents.in/online/learning-and-mending-she-braids-together-31722/10000295532344197?ref=footer-up-eventlist</v>
      </c>
      <c r="D1031" s="0" t="s">
        <v>3021</v>
      </c>
      <c r="E1031" s="1" t="s">
        <v>3002</v>
      </c>
      <c r="F1031" s="0" t="s">
        <v>720</v>
      </c>
      <c r="G1031" s="0" t="n">
        <v>57865</v>
      </c>
    </row>
    <row r="1032" customFormat="false" ht="68" hidden="false" customHeight="false" outlineLevel="0" collapsed="false">
      <c r="A1032" s="0" t="s">
        <v>3022</v>
      </c>
      <c r="B1032" s="1" t="s">
        <v>3023</v>
      </c>
      <c r="C1032" s="2" t="str">
        <f aca="false">HYPERLINK(D1032)</f>
        <v>https://salinapost.com/posts/01882e21-cc17-4418-8495-924ad7c53feb</v>
      </c>
      <c r="D1032" s="0" t="s">
        <v>3024</v>
      </c>
      <c r="E1032" s="1" t="s">
        <v>3025</v>
      </c>
      <c r="F1032" s="0" t="s">
        <v>231</v>
      </c>
      <c r="G1032" s="0" t="n">
        <v>160935</v>
      </c>
    </row>
    <row r="1033" customFormat="false" ht="68" hidden="false" customHeight="false" outlineLevel="0" collapsed="false">
      <c r="A1033" s="0" t="s">
        <v>3026</v>
      </c>
      <c r="B1033" s="1" t="s">
        <v>3027</v>
      </c>
      <c r="C1033" s="2" t="str">
        <f aca="false">HYPERLINK(D1033)</f>
        <v>https://www.ksn.com/news/local/k-state-announces-spring-gardening-classes-with-the-wichita-public-library/</v>
      </c>
      <c r="D1033" s="0" t="s">
        <v>3028</v>
      </c>
      <c r="E1033" s="1" t="s">
        <v>3029</v>
      </c>
      <c r="F1033" s="0" t="s">
        <v>148</v>
      </c>
      <c r="G1033" s="0" t="n">
        <v>422345</v>
      </c>
    </row>
    <row r="1034" customFormat="false" ht="68" hidden="false" customHeight="false" outlineLevel="0" collapsed="false">
      <c r="A1034" s="0" t="s">
        <v>3030</v>
      </c>
      <c r="B1034" s="1" t="s">
        <v>71</v>
      </c>
      <c r="C1034" s="2" t="str">
        <f aca="false">HYPERLINK(D1034)</f>
        <v>http://kansasagconnection.com/story-state.php?Id=319&amp;yr=2022</v>
      </c>
      <c r="D1034" s="0" t="s">
        <v>3031</v>
      </c>
      <c r="E1034" s="1" t="s">
        <v>3032</v>
      </c>
      <c r="F1034" s="0" t="s">
        <v>74</v>
      </c>
      <c r="G1034" s="0" t="n">
        <v>0</v>
      </c>
    </row>
    <row r="1035" customFormat="false" ht="68" hidden="false" customHeight="false" outlineLevel="0" collapsed="false">
      <c r="A1035" s="0" t="s">
        <v>3030</v>
      </c>
      <c r="B1035" s="1" t="s">
        <v>71</v>
      </c>
      <c r="C1035" s="2" t="str">
        <f aca="false">HYPERLINK(D1035)</f>
        <v>http://kansasagconnection.com/story-state.php?Id=320&amp;yr=2022</v>
      </c>
      <c r="D1035" s="0" t="s">
        <v>3033</v>
      </c>
      <c r="E1035" s="1" t="s">
        <v>3034</v>
      </c>
      <c r="F1035" s="0" t="s">
        <v>74</v>
      </c>
      <c r="G1035" s="0" t="n">
        <v>0</v>
      </c>
    </row>
    <row r="1036" customFormat="false" ht="68" hidden="false" customHeight="false" outlineLevel="0" collapsed="false">
      <c r="A1036" s="0" t="s">
        <v>3030</v>
      </c>
      <c r="B1036" s="1" t="s">
        <v>71</v>
      </c>
      <c r="C1036" s="2" t="str">
        <f aca="false">HYPERLINK(D1036)</f>
        <v>http://kansasagconnection.com/story-state.php?Id=322&amp;yr=2022</v>
      </c>
      <c r="D1036" s="0" t="s">
        <v>3035</v>
      </c>
      <c r="E1036" s="1" t="s">
        <v>3036</v>
      </c>
      <c r="F1036" s="0" t="s">
        <v>74</v>
      </c>
      <c r="G1036" s="0" t="n">
        <v>0</v>
      </c>
    </row>
    <row r="1037" customFormat="false" ht="68" hidden="false" customHeight="false" outlineLevel="0" collapsed="false">
      <c r="A1037" s="0" t="s">
        <v>3030</v>
      </c>
      <c r="B1037" s="1" t="s">
        <v>71</v>
      </c>
      <c r="C1037" s="2" t="str">
        <f aca="false">HYPERLINK(D1037)</f>
        <v>http://kansasagconnection.com/story-state.php?Id=321&amp;yr=2022</v>
      </c>
      <c r="D1037" s="0" t="s">
        <v>3037</v>
      </c>
      <c r="E1037" s="1" t="s">
        <v>3038</v>
      </c>
      <c r="F1037" s="0" t="s">
        <v>74</v>
      </c>
      <c r="G1037" s="0" t="n">
        <v>0</v>
      </c>
    </row>
    <row r="1038" customFormat="false" ht="68" hidden="false" customHeight="false" outlineLevel="0" collapsed="false">
      <c r="A1038" s="0" t="s">
        <v>3030</v>
      </c>
      <c r="B1038" s="1" t="s">
        <v>71</v>
      </c>
      <c r="C1038" s="2" t="str">
        <f aca="false">HYPERLINK(D1038)</f>
        <v>http://kansasagconnection.com/story-state.php?Id=324&amp;yr=2022</v>
      </c>
      <c r="D1038" s="0" t="s">
        <v>3039</v>
      </c>
      <c r="E1038" s="1" t="s">
        <v>3040</v>
      </c>
      <c r="F1038" s="0" t="s">
        <v>74</v>
      </c>
      <c r="G1038" s="0" t="n">
        <v>0</v>
      </c>
    </row>
    <row r="1039" customFormat="false" ht="68" hidden="false" customHeight="false" outlineLevel="0" collapsed="false">
      <c r="A1039" s="0" t="s">
        <v>3041</v>
      </c>
      <c r="B1039" s="1" t="s">
        <v>3042</v>
      </c>
      <c r="C1039" s="2" t="str">
        <f aca="false">HYPERLINK(D1039)</f>
        <v>https://www.mdpi.com/2076-0817/11/3/370/htm</v>
      </c>
      <c r="D1039" s="0" t="s">
        <v>3043</v>
      </c>
      <c r="E1039" s="1" t="s">
        <v>3044</v>
      </c>
      <c r="F1039" s="0" t="s">
        <v>103</v>
      </c>
      <c r="G1039" s="0" t="n">
        <v>6013578</v>
      </c>
    </row>
    <row r="1040" customFormat="false" ht="68" hidden="false" customHeight="false" outlineLevel="0" collapsed="false">
      <c r="A1040" s="0" t="s">
        <v>3045</v>
      </c>
      <c r="B1040" s="1" t="s">
        <v>3046</v>
      </c>
      <c r="C1040" s="2" t="str">
        <f aca="false">HYPERLINK(D1040)</f>
        <v>https://www.nature.com/articles/s41598-022-08681-4</v>
      </c>
      <c r="D1040" s="0" t="s">
        <v>3047</v>
      </c>
      <c r="E1040" s="1" t="s">
        <v>3048</v>
      </c>
      <c r="F1040" s="0" t="s">
        <v>1407</v>
      </c>
      <c r="G1040" s="0" t="n">
        <v>18681794</v>
      </c>
    </row>
    <row r="1041" customFormat="false" ht="68" hidden="false" customHeight="false" outlineLevel="0" collapsed="false">
      <c r="A1041" s="0" t="s">
        <v>3049</v>
      </c>
      <c r="B1041" s="1" t="s">
        <v>2588</v>
      </c>
      <c r="C1041" s="2" t="str">
        <f aca="false">HYPERLINK(D1041)</f>
        <v>https://www.theolympian.com/news/local/article259489249.html</v>
      </c>
      <c r="D1041" s="0" t="s">
        <v>3050</v>
      </c>
      <c r="E1041" s="1" t="s">
        <v>2129</v>
      </c>
      <c r="F1041" s="0" t="s">
        <v>2590</v>
      </c>
      <c r="G1041" s="0" t="n">
        <v>163028</v>
      </c>
    </row>
    <row r="1042" customFormat="false" ht="68" hidden="false" customHeight="false" outlineLevel="0" collapsed="false">
      <c r="A1042" s="0" t="s">
        <v>3051</v>
      </c>
      <c r="B1042" s="1" t="s">
        <v>3052</v>
      </c>
      <c r="C1042" s="2" t="str">
        <f aca="false">HYPERLINK(D1042)</f>
        <v>https://www.farms.com/news/study-places-value-on-differences-in-growth-and-economics-between-barrows-gilts-177596.aspx</v>
      </c>
      <c r="D1042" s="0" t="s">
        <v>3053</v>
      </c>
      <c r="E1042" s="1" t="s">
        <v>2113</v>
      </c>
      <c r="F1042" s="0" t="s">
        <v>89</v>
      </c>
      <c r="G1042" s="0" t="n">
        <v>140629</v>
      </c>
    </row>
    <row r="1043" customFormat="false" ht="68" hidden="false" customHeight="false" outlineLevel="0" collapsed="false">
      <c r="A1043" s="0" t="s">
        <v>3054</v>
      </c>
      <c r="B1043" s="1" t="s">
        <v>3055</v>
      </c>
      <c r="C1043" s="2" t="str">
        <f aca="false">HYPERLINK(D1043)</f>
        <v>https://www.mdpi.com/2071-1050/14/6/3517/htm</v>
      </c>
      <c r="D1043" s="0" t="s">
        <v>3056</v>
      </c>
      <c r="E1043" s="1" t="s">
        <v>3057</v>
      </c>
      <c r="F1043" s="0" t="s">
        <v>103</v>
      </c>
      <c r="G1043" s="0" t="n">
        <v>6013578</v>
      </c>
    </row>
    <row r="1044" customFormat="false" ht="68" hidden="false" customHeight="false" outlineLevel="0" collapsed="false">
      <c r="A1044" s="0" t="s">
        <v>3058</v>
      </c>
      <c r="B1044" s="1" t="s">
        <v>3059</v>
      </c>
      <c r="C1044" s="2" t="str">
        <f aca="false">HYPERLINK(D1044)</f>
        <v>https://www.frontiersin.org/articles/10.3389/fphys.2022.860868/full</v>
      </c>
      <c r="D1044" s="0" t="s">
        <v>3060</v>
      </c>
      <c r="E1044" s="1" t="s">
        <v>3061</v>
      </c>
      <c r="F1044" s="0" t="s">
        <v>3062</v>
      </c>
      <c r="G1044" s="0" t="n">
        <v>8258196</v>
      </c>
    </row>
    <row r="1045" customFormat="false" ht="68" hidden="false" customHeight="false" outlineLevel="0" collapsed="false">
      <c r="A1045" s="0" t="s">
        <v>3063</v>
      </c>
      <c r="B1045" s="1" t="s">
        <v>3064</v>
      </c>
      <c r="C1045" s="2" t="str">
        <f aca="false">HYPERLINK(D1045)</f>
        <v>https://allevents.in/online/agile-robotic-autonomy-and-dynamic-sensing-for-digital-twins/10000257643678177?ref=eventlist-new</v>
      </c>
      <c r="D1045" s="0" t="s">
        <v>3065</v>
      </c>
      <c r="E1045" s="1" t="s">
        <v>3066</v>
      </c>
      <c r="F1045" s="0" t="s">
        <v>720</v>
      </c>
      <c r="G1045" s="0" t="n">
        <v>57865</v>
      </c>
    </row>
    <row r="1046" customFormat="false" ht="51" hidden="false" customHeight="false" outlineLevel="0" collapsed="false">
      <c r="A1046" s="0" t="s">
        <v>3067</v>
      </c>
      <c r="B1046" s="1" t="s">
        <v>3068</v>
      </c>
      <c r="C1046" s="2" t="str">
        <f aca="false">HYPERLINK(D1046)</f>
        <v>https://news.yahoo.com/roll-n-smoke-bbq-rolls-035900787.html</v>
      </c>
      <c r="D1046" s="0" t="s">
        <v>3069</v>
      </c>
      <c r="E1046" s="1" t="s">
        <v>3070</v>
      </c>
      <c r="F1046" s="0" t="s">
        <v>417</v>
      </c>
      <c r="G1046" s="0" t="n">
        <v>61261480</v>
      </c>
    </row>
    <row r="1047" customFormat="false" ht="68" hidden="false" customHeight="false" outlineLevel="0" collapsed="false">
      <c r="A1047" s="0" t="s">
        <v>3071</v>
      </c>
      <c r="B1047" s="1" t="s">
        <v>3072</v>
      </c>
      <c r="C1047" s="2" t="str">
        <f aca="false">HYPERLINK(D1047)</f>
        <v>https://www.mdpi.com/2073-4433/13/3/490/htm</v>
      </c>
      <c r="D1047" s="0" t="s">
        <v>3073</v>
      </c>
      <c r="E1047" s="1" t="s">
        <v>3074</v>
      </c>
      <c r="F1047" s="0" t="s">
        <v>103</v>
      </c>
      <c r="G1047" s="0" t="n">
        <v>6013578</v>
      </c>
    </row>
    <row r="1048" customFormat="false" ht="68" hidden="false" customHeight="false" outlineLevel="0" collapsed="false">
      <c r="A1048" s="0" t="s">
        <v>3075</v>
      </c>
      <c r="B1048" s="1" t="s">
        <v>3076</v>
      </c>
      <c r="C1048" s="2" t="str">
        <f aca="false">HYPERLINK(D1048)</f>
        <v>https://fox4kc.com/news/kc-area-leaders-epa-spreading-awareness-of-silent-killer-radon/</v>
      </c>
      <c r="D1048" s="0" t="s">
        <v>3077</v>
      </c>
      <c r="E1048" s="1" t="s">
        <v>3078</v>
      </c>
      <c r="F1048" s="0" t="s">
        <v>2317</v>
      </c>
      <c r="G1048" s="0" t="n">
        <v>982990</v>
      </c>
    </row>
    <row r="1049" customFormat="false" ht="68" hidden="false" customHeight="false" outlineLevel="0" collapsed="false">
      <c r="A1049" s="0" t="s">
        <v>3079</v>
      </c>
      <c r="B1049" s="1" t="s">
        <v>3080</v>
      </c>
      <c r="C1049" s="2" t="str">
        <f aca="false">HYPERLINK(D1049)</f>
        <v>https://www.fourstateshomepage.com/news/local-news/parsons-community-garden-given-new-life/</v>
      </c>
      <c r="D1049" s="0" t="s">
        <v>3081</v>
      </c>
      <c r="E1049" s="1" t="s">
        <v>3082</v>
      </c>
      <c r="F1049" s="0" t="s">
        <v>1612</v>
      </c>
      <c r="G1049" s="0" t="n">
        <v>109944</v>
      </c>
    </row>
    <row r="1050" customFormat="false" ht="68" hidden="false" customHeight="false" outlineLevel="0" collapsed="false">
      <c r="A1050" s="0" t="s">
        <v>3083</v>
      </c>
      <c r="B1050" s="1" t="s">
        <v>3084</v>
      </c>
      <c r="C1050" s="2" t="str">
        <f aca="false">HYPERLINK(D1050)</f>
        <v>https://www.designerstoday.com/news/industry-news/bienenstock-library-awards-students-for-its-2022-annual-design-competition/</v>
      </c>
      <c r="D1050" s="0" t="s">
        <v>3085</v>
      </c>
      <c r="E1050" s="1" t="s">
        <v>3086</v>
      </c>
      <c r="F1050" s="0" t="s">
        <v>3087</v>
      </c>
      <c r="G1050" s="0" t="n">
        <v>7629</v>
      </c>
    </row>
    <row r="1051" customFormat="false" ht="68" hidden="false" customHeight="false" outlineLevel="0" collapsed="false">
      <c r="A1051" s="0" t="s">
        <v>3083</v>
      </c>
      <c r="B1051" s="1" t="s">
        <v>3088</v>
      </c>
      <c r="C1051" s="2" t="str">
        <f aca="false">HYPERLINK(D1051)</f>
        <v>https://www.wibw.com/2022/03/16/high-school-students-help-topeka-nonprofit-build-new-homes-hi-crest/</v>
      </c>
      <c r="D1051" s="0" t="s">
        <v>3089</v>
      </c>
      <c r="E1051" s="1" t="s">
        <v>3090</v>
      </c>
      <c r="F1051" s="0" t="s">
        <v>218</v>
      </c>
      <c r="G1051" s="0" t="n">
        <v>559933</v>
      </c>
    </row>
    <row r="1052" customFormat="false" ht="68" hidden="false" customHeight="false" outlineLevel="0" collapsed="false">
      <c r="A1052" s="0" t="s">
        <v>3091</v>
      </c>
      <c r="B1052" s="1" t="s">
        <v>3092</v>
      </c>
      <c r="C1052" s="2" t="str">
        <f aca="false">HYPERLINK(D1052)</f>
        <v>https://www.seedtoday.com/article/265828/kansas-state-university-hosts-fusarium-laboratory-workshop-june-19-24</v>
      </c>
      <c r="D1052" s="0" t="s">
        <v>3093</v>
      </c>
      <c r="E1052" s="1" t="s">
        <v>3094</v>
      </c>
      <c r="F1052" s="0" t="s">
        <v>206</v>
      </c>
      <c r="G1052" s="0" t="n">
        <v>2534</v>
      </c>
    </row>
    <row r="1053" customFormat="false" ht="68" hidden="false" customHeight="false" outlineLevel="0" collapsed="false">
      <c r="A1053" s="0" t="s">
        <v>3095</v>
      </c>
      <c r="B1053" s="1" t="s">
        <v>3096</v>
      </c>
      <c r="C1053" s="2" t="str">
        <f aca="false">HYPERLINK(D1053)</f>
        <v>https://ruralradio.com/kneb-am/news/researchers-test-industrial-hemp-as-a-potential-feed-source-for-cattle/</v>
      </c>
      <c r="D1053" s="0" t="s">
        <v>3097</v>
      </c>
      <c r="E1053" s="1" t="s">
        <v>3098</v>
      </c>
      <c r="F1053" s="0" t="s">
        <v>55</v>
      </c>
      <c r="G1053" s="0" t="n">
        <v>46682</v>
      </c>
    </row>
    <row r="1054" customFormat="false" ht="68" hidden="false" customHeight="false" outlineLevel="0" collapsed="false">
      <c r="A1054" s="0" t="s">
        <v>3095</v>
      </c>
      <c r="B1054" s="1" t="s">
        <v>3096</v>
      </c>
      <c r="C1054" s="2" t="str">
        <f aca="false">HYPERLINK(D1054)</f>
        <v>https://ruralradio.com/krvn/news/researchers-test-industrial-hemp-as-a-potential-feed-source-for-cattle/</v>
      </c>
      <c r="D1054" s="0" t="s">
        <v>3099</v>
      </c>
      <c r="E1054" s="1" t="s">
        <v>3098</v>
      </c>
      <c r="F1054" s="0" t="s">
        <v>55</v>
      </c>
      <c r="G1054" s="0" t="n">
        <v>46682</v>
      </c>
    </row>
    <row r="1055" customFormat="false" ht="68" hidden="false" customHeight="false" outlineLevel="0" collapsed="false">
      <c r="A1055" s="0" t="s">
        <v>3095</v>
      </c>
      <c r="B1055" s="1" t="s">
        <v>3096</v>
      </c>
      <c r="C1055" s="2" t="str">
        <f aca="false">HYPERLINK(D1055)</f>
        <v>https://ruralradio.com/kuvr/news/researchers-test-industrial-hemp-as-a-potential-feed-source-for-cattle/</v>
      </c>
      <c r="D1055" s="0" t="s">
        <v>3100</v>
      </c>
      <c r="E1055" s="1" t="s">
        <v>3098</v>
      </c>
      <c r="F1055" s="0" t="s">
        <v>55</v>
      </c>
      <c r="G1055" s="0" t="n">
        <v>46682</v>
      </c>
    </row>
    <row r="1056" customFormat="false" ht="68" hidden="false" customHeight="false" outlineLevel="0" collapsed="false">
      <c r="A1056" s="0" t="s">
        <v>3095</v>
      </c>
      <c r="B1056" s="1" t="s">
        <v>3096</v>
      </c>
      <c r="C1056" s="2" t="str">
        <f aca="false">HYPERLINK(D1056)</f>
        <v>https://ruralradio.com/maxcountry/news/researchers-test-industrial-hemp-as-a-potential-feed-source-for-cattle/</v>
      </c>
      <c r="D1056" s="0" t="s">
        <v>3101</v>
      </c>
      <c r="E1056" s="1" t="s">
        <v>3098</v>
      </c>
      <c r="F1056" s="0" t="s">
        <v>55</v>
      </c>
      <c r="G1056" s="0" t="n">
        <v>46682</v>
      </c>
    </row>
    <row r="1057" customFormat="false" ht="51" hidden="false" customHeight="false" outlineLevel="0" collapsed="false">
      <c r="A1057" s="0" t="s">
        <v>3095</v>
      </c>
      <c r="B1057" s="1" t="s">
        <v>3102</v>
      </c>
      <c r="C1057" s="2" t="str">
        <f aca="false">HYPERLINK(D1057)</f>
        <v>https://hoards.com/article-31661-k-state-expands-youth-animal-science-learning-opportunity.html</v>
      </c>
      <c r="D1057" s="0" t="s">
        <v>3103</v>
      </c>
      <c r="E1057" s="1" t="s">
        <v>3104</v>
      </c>
      <c r="F1057" s="0" t="s">
        <v>2366</v>
      </c>
      <c r="G1057" s="0" t="n">
        <v>46039</v>
      </c>
    </row>
    <row r="1058" customFormat="false" ht="68" hidden="false" customHeight="false" outlineLevel="0" collapsed="false">
      <c r="A1058" s="0" t="s">
        <v>3095</v>
      </c>
      <c r="B1058" s="1" t="s">
        <v>3096</v>
      </c>
      <c r="C1058" s="2" t="str">
        <f aca="false">HYPERLINK(D1058)</f>
        <v>https://ruralradio.com/rrn/news/researchers-test-industrial-hemp-as-a-potential-feed-source-for-cattle/</v>
      </c>
      <c r="D1058" s="0" t="s">
        <v>3105</v>
      </c>
      <c r="E1058" s="1" t="s">
        <v>3098</v>
      </c>
      <c r="F1058" s="0" t="s">
        <v>55</v>
      </c>
      <c r="G1058" s="0" t="n">
        <v>46682</v>
      </c>
    </row>
    <row r="1059" customFormat="false" ht="68" hidden="false" customHeight="false" outlineLevel="0" collapsed="false">
      <c r="A1059" s="0" t="s">
        <v>3106</v>
      </c>
      <c r="B1059" s="1" t="s">
        <v>3107</v>
      </c>
      <c r="C1059" s="2" t="str">
        <f aca="false">HYPERLINK(D1059)</f>
        <v>https://www.pratttribune.com/2022/03/16/irrigation-boosts-western-kansas-land-values-by-3-8b/</v>
      </c>
      <c r="D1059" s="0" t="s">
        <v>3108</v>
      </c>
      <c r="E1059" s="1" t="s">
        <v>2069</v>
      </c>
      <c r="F1059" s="0" t="s">
        <v>176</v>
      </c>
      <c r="G1059" s="0" t="n">
        <v>7761</v>
      </c>
    </row>
    <row r="1060" customFormat="false" ht="68" hidden="false" customHeight="false" outlineLevel="0" collapsed="false">
      <c r="A1060" s="0" t="s">
        <v>3106</v>
      </c>
      <c r="B1060" s="1" t="s">
        <v>3109</v>
      </c>
      <c r="C1060" s="2" t="str">
        <f aca="false">HYPERLINK(D1060)</f>
        <v>https://www.pratttribune.com/2022/03/16/stafford-county-to-host-student-entrepreneurship-competition/</v>
      </c>
      <c r="D1060" s="0" t="s">
        <v>3110</v>
      </c>
      <c r="E1060" s="1" t="s">
        <v>3111</v>
      </c>
      <c r="F1060" s="0" t="s">
        <v>176</v>
      </c>
      <c r="G1060" s="0" t="n">
        <v>7761</v>
      </c>
    </row>
    <row r="1061" customFormat="false" ht="68" hidden="false" customHeight="false" outlineLevel="0" collapsed="false">
      <c r="A1061" s="0" t="s">
        <v>3106</v>
      </c>
      <c r="B1061" s="1" t="s">
        <v>3112</v>
      </c>
      <c r="C1061" s="2" t="str">
        <f aca="false">HYPERLINK(D1061)</f>
        <v>https://www.pratttribune.com/2022/03/16/harvard-professor-to-speak-at-fort-hays-state/</v>
      </c>
      <c r="D1061" s="0" t="s">
        <v>3113</v>
      </c>
      <c r="E1061" s="1" t="s">
        <v>3114</v>
      </c>
      <c r="F1061" s="0" t="s">
        <v>176</v>
      </c>
      <c r="G1061" s="0" t="n">
        <v>7761</v>
      </c>
    </row>
    <row r="1062" customFormat="false" ht="68" hidden="false" customHeight="false" outlineLevel="0" collapsed="false">
      <c r="A1062" s="0" t="s">
        <v>3115</v>
      </c>
      <c r="B1062" s="1" t="s">
        <v>3116</v>
      </c>
      <c r="C1062" s="2" t="str">
        <f aca="false">HYPERLINK(D1062)</f>
        <v>https://www.feednavigator.com/Article/2022/03/16/What-we-re-dealing-with-today-is-a-lack-of-infrastructure-investment-over-decades</v>
      </c>
      <c r="D1062" s="0" t="s">
        <v>3117</v>
      </c>
      <c r="E1062" s="1" t="s">
        <v>3118</v>
      </c>
      <c r="F1062" s="0" t="s">
        <v>3119</v>
      </c>
      <c r="G1062" s="0" t="n">
        <v>27254</v>
      </c>
    </row>
    <row r="1063" customFormat="false" ht="68" hidden="false" customHeight="false" outlineLevel="0" collapsed="false">
      <c r="A1063" s="0" t="s">
        <v>3120</v>
      </c>
      <c r="B1063" s="1" t="s">
        <v>3121</v>
      </c>
      <c r="C1063" s="2" t="str">
        <f aca="false">HYPERLINK(D1063)</f>
        <v>https://themercury.com/news/k-state-students-participate-in-alternative-spring-break-service-program/article_3bbab4c3-eea4-5601-bf08-178f45445996.html</v>
      </c>
      <c r="D1063" s="0" t="s">
        <v>3122</v>
      </c>
      <c r="E1063" s="1" t="s">
        <v>3123</v>
      </c>
      <c r="F1063" s="0" t="s">
        <v>186</v>
      </c>
      <c r="G1063" s="0" t="n">
        <v>95304</v>
      </c>
    </row>
    <row r="1064" customFormat="false" ht="68" hidden="false" customHeight="false" outlineLevel="0" collapsed="false">
      <c r="A1064" s="0" t="s">
        <v>3124</v>
      </c>
      <c r="B1064" s="1" t="s">
        <v>3125</v>
      </c>
      <c r="C1064" s="2" t="str">
        <f aca="false">HYPERLINK(D1064)</f>
        <v>https://www.seedtoday.com/article/265813/basf-awards-15-000-in-scholarships-at-commodity-classic</v>
      </c>
      <c r="D1064" s="0" t="s">
        <v>3126</v>
      </c>
      <c r="E1064" s="1" t="s">
        <v>3127</v>
      </c>
      <c r="F1064" s="0" t="s">
        <v>206</v>
      </c>
      <c r="G1064" s="0" t="n">
        <v>2534</v>
      </c>
    </row>
    <row r="1065" customFormat="false" ht="68" hidden="false" customHeight="false" outlineLevel="0" collapsed="false">
      <c r="A1065" s="0" t="s">
        <v>3128</v>
      </c>
      <c r="B1065" s="1" t="s">
        <v>3129</v>
      </c>
      <c r="C1065" s="2" t="str">
        <f aca="false">HYPERLINK(D1065)</f>
        <v>http://quotes.fatpitchfinancials.com/fatpitch.financials/news/read/42265655/global_micro</v>
      </c>
      <c r="D1065" s="0" t="s">
        <v>3130</v>
      </c>
      <c r="E1065" s="1" t="s">
        <v>3131</v>
      </c>
      <c r="F1065" s="0" t="s">
        <v>3132</v>
      </c>
      <c r="G1065" s="0" t="n">
        <v>866</v>
      </c>
    </row>
    <row r="1066" customFormat="false" ht="68" hidden="false" customHeight="false" outlineLevel="0" collapsed="false">
      <c r="A1066" s="0" t="s">
        <v>3133</v>
      </c>
      <c r="B1066" s="1" t="s">
        <v>3129</v>
      </c>
      <c r="C1066" s="2" t="str">
        <f aca="false">HYPERLINK(D1066)</f>
        <v>http://business.sweetwaterreporter.com/sweetwaterreporter/news/read/42265655/global_micro</v>
      </c>
      <c r="D1066" s="0" t="s">
        <v>3134</v>
      </c>
      <c r="E1066" s="1" t="s">
        <v>3131</v>
      </c>
      <c r="F1066" s="0" t="s">
        <v>3135</v>
      </c>
      <c r="G1066" s="0" t="n">
        <v>329</v>
      </c>
    </row>
    <row r="1067" customFormat="false" ht="68" hidden="false" customHeight="false" outlineLevel="0" collapsed="false">
      <c r="A1067" s="0" t="s">
        <v>3136</v>
      </c>
      <c r="B1067" s="1" t="s">
        <v>3129</v>
      </c>
      <c r="C1067" s="2" t="str">
        <f aca="false">HYPERLINK(D1067)</f>
        <v>https://www.lelezard.com/en/news-20290881.html</v>
      </c>
      <c r="D1067" s="0" t="s">
        <v>3137</v>
      </c>
      <c r="E1067" s="1" t="s">
        <v>3131</v>
      </c>
      <c r="F1067" s="0" t="s">
        <v>2641</v>
      </c>
      <c r="G1067" s="0" t="n">
        <v>9030</v>
      </c>
    </row>
    <row r="1068" customFormat="false" ht="68" hidden="false" customHeight="false" outlineLevel="0" collapsed="false">
      <c r="A1068" s="0" t="s">
        <v>3138</v>
      </c>
      <c r="B1068" s="1" t="s">
        <v>3139</v>
      </c>
      <c r="C1068" s="2" t="str">
        <f aca="false">HYPERLINK(D1068)</f>
        <v>https://www.newspressnow.com/news/regional_news/northeast_kansas/st-paddys-parade-greens-up-cool-weather-chill/article_3cd87503-ea40-5579-bd9a-2ff12852ece0.html</v>
      </c>
      <c r="D1068" s="0" t="s">
        <v>3140</v>
      </c>
      <c r="E1068" s="1" t="s">
        <v>3141</v>
      </c>
      <c r="F1068" s="0" t="s">
        <v>3142</v>
      </c>
      <c r="G1068" s="0" t="n">
        <v>155180</v>
      </c>
    </row>
    <row r="1069" customFormat="false" ht="68" hidden="false" customHeight="false" outlineLevel="0" collapsed="false">
      <c r="A1069" s="0" t="s">
        <v>3138</v>
      </c>
      <c r="B1069" s="1" t="s">
        <v>3139</v>
      </c>
      <c r="C1069" s="2" t="str">
        <f aca="false">HYPERLINK(D1069)</f>
        <v>https://www.atchisonglobenow.com/news/st-paddys-parade-greens-up-cool-weather-chill/article_02b494b2-a546-11ec-bb57-174505a91397.html</v>
      </c>
      <c r="D1069" s="0" t="s">
        <v>3143</v>
      </c>
      <c r="E1069" s="1" t="s">
        <v>3141</v>
      </c>
      <c r="F1069" s="0" t="s">
        <v>1870</v>
      </c>
      <c r="G1069" s="0" t="n">
        <v>22062</v>
      </c>
    </row>
    <row r="1070" customFormat="false" ht="68" hidden="false" customHeight="false" outlineLevel="0" collapsed="false">
      <c r="A1070" s="0" t="s">
        <v>3144</v>
      </c>
      <c r="B1070" s="1" t="s">
        <v>3145</v>
      </c>
      <c r="C1070" s="2" t="str">
        <f aca="false">HYPERLINK(D1070)</f>
        <v>https://aijourn.com/press_release/global-micro-led-market-outlook-to-2027-featuring-sony-innolux-and-epistar-among-others-researchandmarkets-com/</v>
      </c>
      <c r="D1070" s="0" t="s">
        <v>3146</v>
      </c>
      <c r="E1070" s="1" t="s">
        <v>3131</v>
      </c>
      <c r="F1070" s="0" t="s">
        <v>3147</v>
      </c>
      <c r="G1070" s="0" t="n">
        <v>10240</v>
      </c>
    </row>
    <row r="1071" customFormat="false" ht="68" hidden="false" customHeight="false" outlineLevel="0" collapsed="false">
      <c r="A1071" s="0" t="s">
        <v>3148</v>
      </c>
      <c r="B1071" s="1" t="s">
        <v>3145</v>
      </c>
      <c r="C1071" s="2" t="str">
        <f aca="false">HYPERLINK(D1071)</f>
        <v>https://www.mangaloremirror.com/global-micro-led-market-outlook-to-2027-featuring-sony-innolux-and-epistar-among-others-researchandmarkets-com/</v>
      </c>
      <c r="D1071" s="0" t="s">
        <v>3149</v>
      </c>
      <c r="E1071" s="1" t="s">
        <v>3131</v>
      </c>
      <c r="F1071" s="0" t="s">
        <v>3150</v>
      </c>
      <c r="G1071" s="0" t="n">
        <v>1379</v>
      </c>
    </row>
    <row r="1072" customFormat="false" ht="51" hidden="false" customHeight="false" outlineLevel="0" collapsed="false">
      <c r="A1072" s="0" t="s">
        <v>3148</v>
      </c>
      <c r="B1072" s="1" t="s">
        <v>3068</v>
      </c>
      <c r="C1072" s="2" t="str">
        <f aca="false">HYPERLINK(D1072)</f>
        <v>http://www.abilene-rc.com/news/roll-n-smoke-bbq-rolls-up-to-abilene-for-a-temporary-pit-stop/article_8cc0790c-a544-11ec-aaff-1fe58096a1a9.html</v>
      </c>
      <c r="D1072" s="0" t="s">
        <v>3151</v>
      </c>
      <c r="E1072" s="1" t="s">
        <v>3070</v>
      </c>
      <c r="F1072" s="0" t="s">
        <v>240</v>
      </c>
      <c r="G1072" s="0" t="n">
        <v>19270</v>
      </c>
    </row>
    <row r="1073" customFormat="false" ht="68" hidden="false" customHeight="false" outlineLevel="0" collapsed="false">
      <c r="A1073" s="0" t="s">
        <v>3152</v>
      </c>
      <c r="B1073" s="1" t="s">
        <v>3129</v>
      </c>
      <c r="C1073" s="2" t="str">
        <f aca="false">HYPERLINK(D1073)</f>
        <v>https://apnews.com/press-release/business-wire/technology-business-a24087f2a60b42fcbfcb583da5e14183</v>
      </c>
      <c r="D1073" s="0" t="s">
        <v>3153</v>
      </c>
      <c r="E1073" s="1" t="s">
        <v>3131</v>
      </c>
      <c r="F1073" s="0" t="s">
        <v>1350</v>
      </c>
      <c r="G1073" s="0" t="n">
        <v>24880238</v>
      </c>
    </row>
    <row r="1074" customFormat="false" ht="68" hidden="false" customHeight="false" outlineLevel="0" collapsed="false">
      <c r="A1074" s="0" t="s">
        <v>3152</v>
      </c>
      <c r="B1074" s="1" t="s">
        <v>3129</v>
      </c>
      <c r="C1074" s="2" t="str">
        <f aca="false">HYPERLINK(D1074)</f>
        <v>urn:publicid:ap.org:a24087f2a60b42fcbfcb583da5e14183</v>
      </c>
      <c r="D1074" s="0" t="s">
        <v>3154</v>
      </c>
      <c r="E1074" s="1" t="s">
        <v>3131</v>
      </c>
      <c r="F1074" s="0" t="s">
        <v>1353</v>
      </c>
      <c r="G1074" s="0" t="n">
        <v>432651</v>
      </c>
    </row>
    <row r="1075" customFormat="false" ht="68" hidden="false" customHeight="false" outlineLevel="0" collapsed="false">
      <c r="A1075" s="0" t="s">
        <v>3152</v>
      </c>
      <c r="B1075" s="1" t="s">
        <v>3129</v>
      </c>
      <c r="C1075" s="2" t="str">
        <f aca="false">HYPERLINK(D1075)</f>
        <v>https://www.heraldstandard.com/business_ap/global-micro-led-market-outlook-to-2027---featuring-sony-innolux-and-epistar-among/article_d92776ac-bc79-557c-ba9a-065955f933e2.html</v>
      </c>
      <c r="D1075" s="0" t="s">
        <v>3155</v>
      </c>
      <c r="E1075" s="1" t="s">
        <v>3131</v>
      </c>
      <c r="F1075" s="0" t="s">
        <v>3156</v>
      </c>
      <c r="G1075" s="0" t="n">
        <v>91151</v>
      </c>
    </row>
    <row r="1076" customFormat="false" ht="68" hidden="false" customHeight="false" outlineLevel="0" collapsed="false">
      <c r="A1076" s="0" t="s">
        <v>3152</v>
      </c>
      <c r="B1076" s="1" t="s">
        <v>3129</v>
      </c>
      <c r="C1076" s="2" t="str">
        <f aca="false">HYPERLINK(D1076)</f>
        <v>https://www.galvnews.com/news_ap/business/article_61b0ea60-1954-57e5-ab5b-e7c89aea2819.html?block_id=531919</v>
      </c>
      <c r="D1076" s="0" t="s">
        <v>3157</v>
      </c>
      <c r="E1076" s="1" t="s">
        <v>3131</v>
      </c>
      <c r="F1076" s="0" t="s">
        <v>3158</v>
      </c>
      <c r="G1076" s="0" t="n">
        <v>230965</v>
      </c>
    </row>
    <row r="1077" customFormat="false" ht="68" hidden="false" customHeight="false" outlineLevel="0" collapsed="false">
      <c r="A1077" s="0" t="s">
        <v>3152</v>
      </c>
      <c r="B1077" s="1" t="s">
        <v>3129</v>
      </c>
      <c r="C1077" s="2" t="str">
        <f aca="false">HYPERLINK(D1077)</f>
        <v>https://www.galvnews.com/news_ap/business/article_61b0ea60-1954-57e5-ab5b-e7c89aea2819.html</v>
      </c>
      <c r="D1077" s="0" t="s">
        <v>3159</v>
      </c>
      <c r="E1077" s="1" t="s">
        <v>3131</v>
      </c>
      <c r="F1077" s="0" t="s">
        <v>3158</v>
      </c>
      <c r="G1077" s="0" t="n">
        <v>230965</v>
      </c>
    </row>
    <row r="1078" customFormat="false" ht="68" hidden="false" customHeight="false" outlineLevel="0" collapsed="false">
      <c r="A1078" s="0" t="s">
        <v>3152</v>
      </c>
      <c r="B1078" s="1" t="s">
        <v>3129</v>
      </c>
      <c r="C1078" s="2" t="str">
        <f aca="false">HYPERLINK(D1078)</f>
        <v>https://kdhnews.com/news/ap/global-micro-led-market-outlook-to-2027---featuring-sony-innolux-and-epistar-among/article_92095e43-57a2-5bb7-aa31-31c41056e519.html</v>
      </c>
      <c r="D1078" s="0" t="s">
        <v>3160</v>
      </c>
      <c r="E1078" s="1" t="s">
        <v>3131</v>
      </c>
      <c r="F1078" s="0" t="s">
        <v>3161</v>
      </c>
      <c r="G1078" s="0" t="n">
        <v>216687</v>
      </c>
    </row>
    <row r="1079" customFormat="false" ht="68" hidden="false" customHeight="false" outlineLevel="0" collapsed="false">
      <c r="A1079" s="0" t="s">
        <v>3152</v>
      </c>
      <c r="B1079" s="1" t="s">
        <v>3129</v>
      </c>
      <c r="C1079" s="2" t="str">
        <f aca="false">HYPERLINK(D1079)</f>
        <v>https://www.wicz.com/story/46083330/global-micro-led-market-outlook-to-2027-featuring-sony-innolux-and-epistar-among-others-researchandmarketscom</v>
      </c>
      <c r="D1079" s="0" t="s">
        <v>3162</v>
      </c>
      <c r="E1079" s="1" t="s">
        <v>3131</v>
      </c>
      <c r="F1079" s="0" t="s">
        <v>543</v>
      </c>
      <c r="G1079" s="0" t="n">
        <v>117868</v>
      </c>
    </row>
    <row r="1080" customFormat="false" ht="68" hidden="false" customHeight="false" outlineLevel="0" collapsed="false">
      <c r="A1080" s="0" t="s">
        <v>3152</v>
      </c>
      <c r="B1080" s="1" t="s">
        <v>3129</v>
      </c>
      <c r="C1080" s="2" t="str">
        <f aca="false">HYPERLINK(D1080)</f>
        <v>https://lifestyle.3wzfm.com/story/46083330/global-micro-led-market-outlook-to-2027-featuring-sony-innolux-and-epistar-among-others-researchandmarketscom</v>
      </c>
      <c r="D1080" s="0" t="s">
        <v>3163</v>
      </c>
      <c r="E1080" s="1" t="s">
        <v>3131</v>
      </c>
      <c r="F1080" s="0" t="s">
        <v>541</v>
      </c>
      <c r="G1080" s="0" t="n">
        <v>1415</v>
      </c>
    </row>
    <row r="1081" customFormat="false" ht="68" hidden="false" customHeight="false" outlineLevel="0" collapsed="false">
      <c r="A1081" s="0" t="s">
        <v>3152</v>
      </c>
      <c r="B1081" s="1" t="s">
        <v>3129</v>
      </c>
      <c r="C1081" s="2" t="str">
        <f aca="false">HYPERLINK(D1081)</f>
        <v>https://www.rfdtv.com/story/46083330/global-micro-led-market-outlook-to-2027-featuring-sony-innolux-and-epistar-among-others-researchandmarketscom</v>
      </c>
      <c r="D1081" s="0" t="s">
        <v>3164</v>
      </c>
      <c r="E1081" s="1" t="s">
        <v>3131</v>
      </c>
      <c r="F1081" s="0" t="s">
        <v>2684</v>
      </c>
      <c r="G1081" s="0" t="n">
        <v>126532</v>
      </c>
    </row>
    <row r="1082" customFormat="false" ht="68" hidden="false" customHeight="false" outlineLevel="0" collapsed="false">
      <c r="A1082" s="0" t="s">
        <v>3165</v>
      </c>
      <c r="B1082" s="1" t="s">
        <v>3129</v>
      </c>
      <c r="C1082" s="2" t="str">
        <f aca="false">HYPERLINK(D1082)</f>
        <v>http://business.theantlersamerican.com/theantlersamerican/news/read/42265655/global_micro</v>
      </c>
      <c r="D1082" s="0" t="s">
        <v>3166</v>
      </c>
      <c r="E1082" s="1" t="s">
        <v>3131</v>
      </c>
      <c r="F1082" s="0" t="s">
        <v>3167</v>
      </c>
      <c r="G1082" s="0" t="n">
        <v>154</v>
      </c>
    </row>
    <row r="1083" customFormat="false" ht="68" hidden="false" customHeight="false" outlineLevel="0" collapsed="false">
      <c r="A1083" s="0" t="s">
        <v>3165</v>
      </c>
      <c r="B1083" s="1" t="s">
        <v>3129</v>
      </c>
      <c r="C1083" s="2" t="str">
        <f aca="false">HYPERLINK(D1083)</f>
        <v>http://business.observernewsonline.com/observernewsonline/news/read/42265655/global_micro</v>
      </c>
      <c r="D1083" s="0" t="s">
        <v>3168</v>
      </c>
      <c r="E1083" s="1" t="s">
        <v>3131</v>
      </c>
      <c r="F1083" s="0" t="s">
        <v>3169</v>
      </c>
      <c r="G1083" s="0" t="n">
        <v>177</v>
      </c>
    </row>
    <row r="1084" customFormat="false" ht="68" hidden="false" customHeight="false" outlineLevel="0" collapsed="false">
      <c r="A1084" s="0" t="s">
        <v>3165</v>
      </c>
      <c r="B1084" s="1" t="s">
        <v>3129</v>
      </c>
      <c r="C1084" s="2" t="str">
        <f aca="false">HYPERLINK(D1084)</f>
        <v>http://finance.millvalley.com/camedia.millvalley/news/read/42265655/global_micro</v>
      </c>
      <c r="D1084" s="0" t="s">
        <v>3170</v>
      </c>
      <c r="E1084" s="1" t="s">
        <v>3131</v>
      </c>
      <c r="F1084" s="0" t="s">
        <v>3171</v>
      </c>
      <c r="G1084" s="0" t="n">
        <v>177</v>
      </c>
    </row>
    <row r="1085" customFormat="false" ht="68" hidden="false" customHeight="false" outlineLevel="0" collapsed="false">
      <c r="A1085" s="0" t="s">
        <v>3165</v>
      </c>
      <c r="B1085" s="1" t="s">
        <v>3129</v>
      </c>
      <c r="C1085" s="2" t="str">
        <f aca="false">HYPERLINK(D1085)</f>
        <v>http://business.kanerepublican.com/kanerepublican/news/read/42265655/global_micro</v>
      </c>
      <c r="D1085" s="0" t="s">
        <v>3172</v>
      </c>
      <c r="E1085" s="1" t="s">
        <v>3131</v>
      </c>
      <c r="F1085" s="0" t="s">
        <v>3173</v>
      </c>
      <c r="G1085" s="0" t="n">
        <v>828</v>
      </c>
    </row>
    <row r="1086" customFormat="false" ht="68" hidden="false" customHeight="false" outlineLevel="0" collapsed="false">
      <c r="A1086" s="0" t="s">
        <v>3165</v>
      </c>
      <c r="B1086" s="1" t="s">
        <v>3129</v>
      </c>
      <c r="C1086" s="2" t="str">
        <f aca="false">HYPERLINK(D1086)</f>
        <v>http://business.starkvilledailynews.com/starkvilledailynews/news/read/42265655/global_micro</v>
      </c>
      <c r="D1086" s="0" t="s">
        <v>3174</v>
      </c>
      <c r="E1086" s="1" t="s">
        <v>3131</v>
      </c>
      <c r="F1086" s="0" t="s">
        <v>3175</v>
      </c>
      <c r="G1086" s="0" t="n">
        <v>177</v>
      </c>
    </row>
    <row r="1087" customFormat="false" ht="68" hidden="false" customHeight="false" outlineLevel="0" collapsed="false">
      <c r="A1087" s="0" t="s">
        <v>3165</v>
      </c>
      <c r="B1087" s="1" t="s">
        <v>3129</v>
      </c>
      <c r="C1087" s="2" t="str">
        <f aca="false">HYPERLINK(D1087)</f>
        <v>https://markets.financialcontent.com/townhall/news/read/42265655/global_micro</v>
      </c>
      <c r="D1087" s="0" t="s">
        <v>3176</v>
      </c>
      <c r="E1087" s="1" t="s">
        <v>3131</v>
      </c>
      <c r="F1087" s="0" t="s">
        <v>3177</v>
      </c>
      <c r="G1087" s="0" t="n">
        <v>55389</v>
      </c>
    </row>
    <row r="1088" customFormat="false" ht="68" hidden="false" customHeight="false" outlineLevel="0" collapsed="false">
      <c r="A1088" s="0" t="s">
        <v>3165</v>
      </c>
      <c r="B1088" s="1" t="s">
        <v>3129</v>
      </c>
      <c r="C1088" s="2" t="str">
        <f aca="false">HYPERLINK(D1088)</f>
        <v>http://markets.post-gazette.com/postgazette/news/read/42265655</v>
      </c>
      <c r="D1088" s="0" t="s">
        <v>3178</v>
      </c>
      <c r="E1088" s="1" t="s">
        <v>3131</v>
      </c>
      <c r="F1088" s="0" t="s">
        <v>3179</v>
      </c>
      <c r="G1088" s="0" t="n">
        <v>1969</v>
      </c>
    </row>
    <row r="1089" customFormat="false" ht="68" hidden="false" customHeight="false" outlineLevel="0" collapsed="false">
      <c r="A1089" s="0" t="s">
        <v>3165</v>
      </c>
      <c r="B1089" s="1" t="s">
        <v>3129</v>
      </c>
      <c r="C1089" s="2" t="str">
        <f aca="false">HYPERLINK(D1089)</f>
        <v>https://markets.financialcontent.com/pennwell.pennenergy/news/read/42265655/global_micro</v>
      </c>
      <c r="D1089" s="0" t="s">
        <v>3180</v>
      </c>
      <c r="E1089" s="1" t="s">
        <v>3131</v>
      </c>
      <c r="F1089" s="0" t="s">
        <v>3181</v>
      </c>
      <c r="G1089" s="0" t="n">
        <v>55389</v>
      </c>
    </row>
    <row r="1090" customFormat="false" ht="68" hidden="false" customHeight="false" outlineLevel="0" collapsed="false">
      <c r="A1090" s="0" t="s">
        <v>3165</v>
      </c>
      <c r="B1090" s="1" t="s">
        <v>3129</v>
      </c>
      <c r="C1090" s="2" t="str">
        <f aca="false">HYPERLINK(D1090)</f>
        <v>http://business.theeveningleader.com/theeveningleader/news/read/42265655/global_micro</v>
      </c>
      <c r="D1090" s="0" t="s">
        <v>3182</v>
      </c>
      <c r="E1090" s="1" t="s">
        <v>3131</v>
      </c>
      <c r="F1090" s="0" t="s">
        <v>3183</v>
      </c>
      <c r="G1090" s="0" t="n">
        <v>10013</v>
      </c>
    </row>
    <row r="1091" customFormat="false" ht="68" hidden="false" customHeight="false" outlineLevel="0" collapsed="false">
      <c r="A1091" s="0" t="s">
        <v>3165</v>
      </c>
      <c r="B1091" s="1" t="s">
        <v>3129</v>
      </c>
      <c r="C1091" s="2" t="str">
        <f aca="false">HYPERLINK(D1091)</f>
        <v>http://business.malvern-online.com/malvern-online/news/read/42265655/global_micro</v>
      </c>
      <c r="D1091" s="0" t="s">
        <v>3184</v>
      </c>
      <c r="E1091" s="1" t="s">
        <v>3131</v>
      </c>
      <c r="F1091" s="0" t="s">
        <v>3185</v>
      </c>
      <c r="G1091" s="0" t="n">
        <v>289</v>
      </c>
    </row>
    <row r="1092" customFormat="false" ht="68" hidden="false" customHeight="false" outlineLevel="0" collapsed="false">
      <c r="A1092" s="0" t="s">
        <v>3165</v>
      </c>
      <c r="B1092" s="1" t="s">
        <v>3129</v>
      </c>
      <c r="C1092" s="2" t="str">
        <f aca="false">HYPERLINK(D1092)</f>
        <v>https://markets.financialcontent.com/stocks/news/read/42265655/global_micro</v>
      </c>
      <c r="D1092" s="0" t="s">
        <v>3186</v>
      </c>
      <c r="E1092" s="1" t="s">
        <v>3131</v>
      </c>
      <c r="F1092" s="0" t="s">
        <v>3187</v>
      </c>
      <c r="G1092" s="0" t="n">
        <v>55389</v>
      </c>
    </row>
    <row r="1093" customFormat="false" ht="68" hidden="false" customHeight="false" outlineLevel="0" collapsed="false">
      <c r="A1093" s="0" t="s">
        <v>3165</v>
      </c>
      <c r="B1093" s="1" t="s">
        <v>3129</v>
      </c>
      <c r="C1093" s="2" t="str">
        <f aca="false">HYPERLINK(D1093)</f>
        <v>http://finance.losaltos.com/camedia.losaltos/news/read/42265655/global_micro</v>
      </c>
      <c r="D1093" s="0" t="s">
        <v>3188</v>
      </c>
      <c r="E1093" s="1" t="s">
        <v>3131</v>
      </c>
      <c r="F1093" s="0" t="s">
        <v>3189</v>
      </c>
      <c r="G1093" s="0" t="n">
        <v>177</v>
      </c>
    </row>
    <row r="1094" customFormat="false" ht="68" hidden="false" customHeight="false" outlineLevel="0" collapsed="false">
      <c r="A1094" s="0" t="s">
        <v>3165</v>
      </c>
      <c r="B1094" s="1" t="s">
        <v>3129</v>
      </c>
      <c r="C1094" s="2" t="str">
        <f aca="false">HYPERLINK(D1094)</f>
        <v>http://business.thepilotnews.com/thepilotnews/news/read/42265655/global_micro</v>
      </c>
      <c r="D1094" s="0" t="s">
        <v>3190</v>
      </c>
      <c r="E1094" s="1" t="s">
        <v>3131</v>
      </c>
      <c r="F1094" s="0" t="s">
        <v>3191</v>
      </c>
      <c r="G1094" s="0" t="n">
        <v>819</v>
      </c>
    </row>
    <row r="1095" customFormat="false" ht="68" hidden="false" customHeight="false" outlineLevel="0" collapsed="false">
      <c r="A1095" s="0" t="s">
        <v>3165</v>
      </c>
      <c r="B1095" s="1" t="s">
        <v>3129</v>
      </c>
      <c r="C1095" s="2" t="str">
        <f aca="false">HYPERLINK(D1095)</f>
        <v>http://business.dptribune.com/dptribune/news/read/42265655/global_micro</v>
      </c>
      <c r="D1095" s="0" t="s">
        <v>3192</v>
      </c>
      <c r="E1095" s="1" t="s">
        <v>3131</v>
      </c>
      <c r="F1095" s="0" t="s">
        <v>3193</v>
      </c>
      <c r="G1095" s="0" t="n">
        <v>303</v>
      </c>
    </row>
    <row r="1096" customFormat="false" ht="68" hidden="false" customHeight="false" outlineLevel="0" collapsed="false">
      <c r="A1096" s="0" t="s">
        <v>3165</v>
      </c>
      <c r="B1096" s="1" t="s">
        <v>3129</v>
      </c>
      <c r="C1096" s="2" t="str">
        <f aca="false">HYPERLINK(D1096)</f>
        <v>http://finance.burlingame.com/camedia.burlingame/news/read/42265655/global_micro</v>
      </c>
      <c r="D1096" s="0" t="s">
        <v>3194</v>
      </c>
      <c r="E1096" s="1" t="s">
        <v>3131</v>
      </c>
      <c r="F1096" s="0" t="s">
        <v>3195</v>
      </c>
      <c r="G1096" s="0" t="n">
        <v>536</v>
      </c>
    </row>
    <row r="1097" customFormat="false" ht="68" hidden="false" customHeight="false" outlineLevel="0" collapsed="false">
      <c r="A1097" s="0" t="s">
        <v>3165</v>
      </c>
      <c r="B1097" s="1" t="s">
        <v>3129</v>
      </c>
      <c r="C1097" s="2" t="str">
        <f aca="false">HYPERLINK(D1097)</f>
        <v>http://business.wapakdailynews.com/wapakdailynews/news/read/42265655/global_micro</v>
      </c>
      <c r="D1097" s="0" t="s">
        <v>3196</v>
      </c>
      <c r="E1097" s="1" t="s">
        <v>3131</v>
      </c>
      <c r="F1097" s="0" t="s">
        <v>3197</v>
      </c>
      <c r="G1097" s="0" t="n">
        <v>542</v>
      </c>
    </row>
    <row r="1098" customFormat="false" ht="68" hidden="false" customHeight="false" outlineLevel="0" collapsed="false">
      <c r="A1098" s="0" t="s">
        <v>3165</v>
      </c>
      <c r="B1098" s="1" t="s">
        <v>3129</v>
      </c>
      <c r="C1098" s="2" t="str">
        <f aca="false">HYPERLINK(D1098)</f>
        <v>http://business.times-online.com/times-online/news/read/42265655/global_micro</v>
      </c>
      <c r="D1098" s="0" t="s">
        <v>3198</v>
      </c>
      <c r="E1098" s="1" t="s">
        <v>3131</v>
      </c>
      <c r="F1098" s="0" t="s">
        <v>3199</v>
      </c>
      <c r="G1098" s="0" t="n">
        <v>192</v>
      </c>
    </row>
    <row r="1099" customFormat="false" ht="68" hidden="false" customHeight="false" outlineLevel="0" collapsed="false">
      <c r="A1099" s="0" t="s">
        <v>3165</v>
      </c>
      <c r="B1099" s="1" t="s">
        <v>3129</v>
      </c>
      <c r="C1099" s="2" t="str">
        <f aca="false">HYPERLINK(D1099)</f>
        <v>http://business.thepostandmail.com/thepostandmail/news/read/42265655/global_micro</v>
      </c>
      <c r="D1099" s="0" t="s">
        <v>3200</v>
      </c>
      <c r="E1099" s="1" t="s">
        <v>3131</v>
      </c>
      <c r="F1099" s="0" t="s">
        <v>3201</v>
      </c>
      <c r="G1099" s="0" t="n">
        <v>373</v>
      </c>
    </row>
    <row r="1100" customFormat="false" ht="68" hidden="false" customHeight="false" outlineLevel="0" collapsed="false">
      <c r="A1100" s="0" t="s">
        <v>3165</v>
      </c>
      <c r="B1100" s="1" t="s">
        <v>3129</v>
      </c>
      <c r="C1100" s="2" t="str">
        <f aca="false">HYPERLINK(D1100)</f>
        <v>http://business.smdailypress.com/smdailypress/news/read/42265655/global_micro</v>
      </c>
      <c r="D1100" s="0" t="s">
        <v>3202</v>
      </c>
      <c r="E1100" s="1" t="s">
        <v>3131</v>
      </c>
      <c r="F1100" s="0" t="s">
        <v>3203</v>
      </c>
      <c r="G1100" s="0" t="n">
        <v>3343</v>
      </c>
    </row>
    <row r="1101" customFormat="false" ht="68" hidden="false" customHeight="false" outlineLevel="0" collapsed="false">
      <c r="A1101" s="0" t="s">
        <v>3165</v>
      </c>
      <c r="B1101" s="1" t="s">
        <v>3129</v>
      </c>
      <c r="C1101" s="2" t="str">
        <f aca="false">HYPERLINK(D1101)</f>
        <v>https://markets.financialcontent.com/ibtimes/news/read/42265655/global_micro</v>
      </c>
      <c r="D1101" s="0" t="s">
        <v>3204</v>
      </c>
      <c r="E1101" s="1" t="s">
        <v>3131</v>
      </c>
      <c r="F1101" s="0" t="s">
        <v>3205</v>
      </c>
      <c r="G1101" s="0" t="n">
        <v>55389</v>
      </c>
    </row>
    <row r="1102" customFormat="false" ht="68" hidden="false" customHeight="false" outlineLevel="0" collapsed="false">
      <c r="A1102" s="0" t="s">
        <v>3165</v>
      </c>
      <c r="B1102" s="1" t="s">
        <v>3129</v>
      </c>
      <c r="C1102" s="2" t="str">
        <f aca="false">HYPERLINK(D1102)</f>
        <v>http://business.mammothtimes.com/mammothtimes/news/read/42265655/global_micro</v>
      </c>
      <c r="D1102" s="0" t="s">
        <v>3206</v>
      </c>
      <c r="E1102" s="1" t="s">
        <v>3131</v>
      </c>
      <c r="F1102" s="0" t="s">
        <v>3207</v>
      </c>
      <c r="G1102" s="0" t="n">
        <v>612</v>
      </c>
    </row>
    <row r="1103" customFormat="false" ht="68" hidden="false" customHeight="false" outlineLevel="0" collapsed="false">
      <c r="A1103" s="0" t="s">
        <v>3165</v>
      </c>
      <c r="B1103" s="1" t="s">
        <v>3129</v>
      </c>
      <c r="C1103" s="2" t="str">
        <f aca="false">HYPERLINK(D1103)</f>
        <v>https://markets.financialcontent.com/statesmanexaminer/news/read/42265655/global_micro</v>
      </c>
      <c r="D1103" s="0" t="s">
        <v>3208</v>
      </c>
      <c r="E1103" s="1" t="s">
        <v>3131</v>
      </c>
      <c r="F1103" s="0" t="s">
        <v>3209</v>
      </c>
      <c r="G1103" s="0" t="n">
        <v>55389</v>
      </c>
    </row>
    <row r="1104" customFormat="false" ht="68" hidden="false" customHeight="false" outlineLevel="0" collapsed="false">
      <c r="A1104" s="0" t="s">
        <v>3165</v>
      </c>
      <c r="B1104" s="1" t="s">
        <v>3129</v>
      </c>
      <c r="C1104" s="2" t="str">
        <f aca="false">HYPERLINK(D1104)</f>
        <v>https://markets.financialcontent.com/bentoncourier/news/read/42265655/global_micro</v>
      </c>
      <c r="D1104" s="0" t="s">
        <v>3210</v>
      </c>
      <c r="E1104" s="1" t="s">
        <v>3131</v>
      </c>
      <c r="F1104" s="0" t="s">
        <v>3211</v>
      </c>
      <c r="G1104" s="0" t="n">
        <v>55389</v>
      </c>
    </row>
    <row r="1105" customFormat="false" ht="68" hidden="false" customHeight="false" outlineLevel="0" collapsed="false">
      <c r="A1105" s="0" t="s">
        <v>3165</v>
      </c>
      <c r="B1105" s="1" t="s">
        <v>3129</v>
      </c>
      <c r="C1105" s="2" t="str">
        <f aca="false">HYPERLINK(D1105)</f>
        <v>https://markets.financialcontent.com/workboat/news/read/42265655/global_micro</v>
      </c>
      <c r="D1105" s="0" t="s">
        <v>3212</v>
      </c>
      <c r="E1105" s="1" t="s">
        <v>3131</v>
      </c>
      <c r="F1105" s="0" t="s">
        <v>3213</v>
      </c>
      <c r="G1105" s="0" t="n">
        <v>55389</v>
      </c>
    </row>
    <row r="1106" customFormat="false" ht="68" hidden="false" customHeight="false" outlineLevel="0" collapsed="false">
      <c r="A1106" s="0" t="s">
        <v>3165</v>
      </c>
      <c r="B1106" s="1" t="s">
        <v>3129</v>
      </c>
      <c r="C1106" s="2" t="str">
        <f aca="false">HYPERLINK(D1106)</f>
        <v>http://business.poteaudailynews.com/poteaudailynews/news/read/42265655/global_micro</v>
      </c>
      <c r="D1106" s="0" t="s">
        <v>3214</v>
      </c>
      <c r="E1106" s="1" t="s">
        <v>3131</v>
      </c>
      <c r="F1106" s="0" t="s">
        <v>3215</v>
      </c>
      <c r="G1106" s="0" t="n">
        <v>177</v>
      </c>
    </row>
    <row r="1107" customFormat="false" ht="68" hidden="false" customHeight="false" outlineLevel="0" collapsed="false">
      <c r="A1107" s="0" t="s">
        <v>3165</v>
      </c>
      <c r="B1107" s="1" t="s">
        <v>3129</v>
      </c>
      <c r="C1107" s="2" t="str">
        <f aca="false">HYPERLINK(D1107)</f>
        <v>http://business.decaturdailydemocrat.com/decaturdailydemocrat/news/read/42265655/global_micro</v>
      </c>
      <c r="D1107" s="0" t="s">
        <v>3216</v>
      </c>
      <c r="E1107" s="1" t="s">
        <v>3131</v>
      </c>
      <c r="F1107" s="0" t="s">
        <v>3217</v>
      </c>
      <c r="G1107" s="0" t="n">
        <v>177</v>
      </c>
    </row>
    <row r="1108" customFormat="false" ht="68" hidden="false" customHeight="false" outlineLevel="0" collapsed="false">
      <c r="A1108" s="0" t="s">
        <v>3165</v>
      </c>
      <c r="B1108" s="1" t="s">
        <v>3129</v>
      </c>
      <c r="C1108" s="2" t="str">
        <f aca="false">HYPERLINK(D1108)</f>
        <v>https://markets.financialcontent.com/medicinehatnews/news/read/42265655/global_micro</v>
      </c>
      <c r="D1108" s="0" t="s">
        <v>3218</v>
      </c>
      <c r="E1108" s="1" t="s">
        <v>3131</v>
      </c>
      <c r="F1108" s="0" t="s">
        <v>3219</v>
      </c>
      <c r="G1108" s="0" t="n">
        <v>55389</v>
      </c>
    </row>
    <row r="1109" customFormat="false" ht="68" hidden="false" customHeight="false" outlineLevel="0" collapsed="false">
      <c r="A1109" s="0" t="s">
        <v>3165</v>
      </c>
      <c r="B1109" s="1" t="s">
        <v>3129</v>
      </c>
      <c r="C1109" s="2" t="str">
        <f aca="false">HYPERLINK(D1109)</f>
        <v>https://markets.financialcontent.com/pennwell.hydroworld/news/read/42265655/global_micro</v>
      </c>
      <c r="D1109" s="0" t="s">
        <v>3220</v>
      </c>
      <c r="E1109" s="1" t="s">
        <v>3131</v>
      </c>
      <c r="F1109" s="0" t="s">
        <v>3221</v>
      </c>
      <c r="G1109" s="0" t="n">
        <v>55389</v>
      </c>
    </row>
    <row r="1110" customFormat="false" ht="68" hidden="false" customHeight="false" outlineLevel="0" collapsed="false">
      <c r="A1110" s="0" t="s">
        <v>3165</v>
      </c>
      <c r="B1110" s="1" t="s">
        <v>3129</v>
      </c>
      <c r="C1110" s="2" t="str">
        <f aca="false">HYPERLINK(D1110)</f>
        <v>https://markets.financialcontent.com/1discountbrokerage/news/read/42265655/global_micro</v>
      </c>
      <c r="D1110" s="0" t="s">
        <v>3222</v>
      </c>
      <c r="E1110" s="1" t="s">
        <v>3131</v>
      </c>
      <c r="F1110" s="0" t="s">
        <v>3223</v>
      </c>
      <c r="G1110" s="0" t="n">
        <v>55389</v>
      </c>
    </row>
    <row r="1111" customFormat="false" ht="68" hidden="false" customHeight="false" outlineLevel="0" collapsed="false">
      <c r="A1111" s="0" t="s">
        <v>3165</v>
      </c>
      <c r="B1111" s="1" t="s">
        <v>3129</v>
      </c>
      <c r="C1111" s="2" t="str">
        <f aca="false">HYPERLINK(D1111)</f>
        <v>https://markets.financialcontent.com/clarkebroadcasting.mymotherlode/news/read/42265655/global_micro</v>
      </c>
      <c r="D1111" s="0" t="s">
        <v>3224</v>
      </c>
      <c r="E1111" s="1" t="s">
        <v>3131</v>
      </c>
      <c r="F1111" s="0" t="s">
        <v>3225</v>
      </c>
      <c r="G1111" s="0" t="n">
        <v>55389</v>
      </c>
    </row>
    <row r="1112" customFormat="false" ht="68" hidden="false" customHeight="false" outlineLevel="0" collapsed="false">
      <c r="A1112" s="0" t="s">
        <v>3165</v>
      </c>
      <c r="B1112" s="1" t="s">
        <v>3129</v>
      </c>
      <c r="C1112" s="2" t="str">
        <f aca="false">HYPERLINK(D1112)</f>
        <v>http://finance.sanrafael.com/camedia.sanrafael/news/read/42265655/global_micro</v>
      </c>
      <c r="D1112" s="0" t="s">
        <v>3226</v>
      </c>
      <c r="E1112" s="1" t="s">
        <v>3131</v>
      </c>
      <c r="F1112" s="0" t="s">
        <v>3227</v>
      </c>
      <c r="G1112" s="0" t="n">
        <v>513</v>
      </c>
    </row>
    <row r="1113" customFormat="false" ht="68" hidden="false" customHeight="false" outlineLevel="0" collapsed="false">
      <c r="A1113" s="0" t="s">
        <v>3165</v>
      </c>
      <c r="B1113" s="1" t="s">
        <v>3129</v>
      </c>
      <c r="C1113" s="2" t="str">
        <f aca="false">HYPERLINK(D1113)</f>
        <v>https://markets.financialcontent.com/thepilotnews/news/read/42265655/global_micro</v>
      </c>
      <c r="D1113" s="0" t="s">
        <v>3228</v>
      </c>
      <c r="E1113" s="1" t="s">
        <v>3131</v>
      </c>
      <c r="F1113" s="0" t="s">
        <v>3191</v>
      </c>
      <c r="G1113" s="0" t="n">
        <v>55389</v>
      </c>
    </row>
    <row r="1114" customFormat="false" ht="68" hidden="false" customHeight="false" outlineLevel="0" collapsed="false">
      <c r="A1114" s="0" t="s">
        <v>3165</v>
      </c>
      <c r="B1114" s="1" t="s">
        <v>3129</v>
      </c>
      <c r="C1114" s="2" t="str">
        <f aca="false">HYPERLINK(D1114)</f>
        <v>https://markets.financialcontent.com/siliconinvestor/news/read/42265655/global_micro</v>
      </c>
      <c r="D1114" s="0" t="s">
        <v>3229</v>
      </c>
      <c r="E1114" s="1" t="s">
        <v>3131</v>
      </c>
      <c r="F1114" s="0" t="s">
        <v>3230</v>
      </c>
      <c r="G1114" s="0" t="n">
        <v>55389</v>
      </c>
    </row>
    <row r="1115" customFormat="false" ht="68" hidden="false" customHeight="false" outlineLevel="0" collapsed="false">
      <c r="A1115" s="0" t="s">
        <v>3165</v>
      </c>
      <c r="B1115" s="1" t="s">
        <v>3129</v>
      </c>
      <c r="C1115" s="2" t="str">
        <f aca="false">HYPERLINK(D1115)</f>
        <v>https://markets.financialcontent.com/punxsutawneyspirit/news/read/42265655/global_micro</v>
      </c>
      <c r="D1115" s="0" t="s">
        <v>3231</v>
      </c>
      <c r="E1115" s="1" t="s">
        <v>3131</v>
      </c>
      <c r="F1115" s="0" t="s">
        <v>3232</v>
      </c>
      <c r="G1115" s="0" t="n">
        <v>55389</v>
      </c>
    </row>
    <row r="1116" customFormat="false" ht="68" hidden="false" customHeight="false" outlineLevel="0" collapsed="false">
      <c r="A1116" s="0" t="s">
        <v>3165</v>
      </c>
      <c r="B1116" s="1" t="s">
        <v>3129</v>
      </c>
      <c r="C1116" s="2" t="str">
        <f aca="false">HYPERLINK(D1116)</f>
        <v>https://markets.financialcontent.com/presstelegram/news/read/42265655/global_micro</v>
      </c>
      <c r="D1116" s="0" t="s">
        <v>3233</v>
      </c>
      <c r="E1116" s="1" t="s">
        <v>3131</v>
      </c>
      <c r="F1116" s="0" t="s">
        <v>3234</v>
      </c>
      <c r="G1116" s="0" t="n">
        <v>55389</v>
      </c>
    </row>
    <row r="1117" customFormat="false" ht="68" hidden="false" customHeight="false" outlineLevel="0" collapsed="false">
      <c r="A1117" s="0" t="s">
        <v>3165</v>
      </c>
      <c r="B1117" s="1" t="s">
        <v>3129</v>
      </c>
      <c r="C1117" s="2" t="str">
        <f aca="false">HYPERLINK(D1117)</f>
        <v>https://markets.financialcontent.com/dowtheoryletters/news/read/42265655/global_micro</v>
      </c>
      <c r="D1117" s="0" t="s">
        <v>3235</v>
      </c>
      <c r="E1117" s="1" t="s">
        <v>3131</v>
      </c>
      <c r="F1117" s="0" t="s">
        <v>3236</v>
      </c>
      <c r="G1117" s="0" t="n">
        <v>55389</v>
      </c>
    </row>
    <row r="1118" customFormat="false" ht="68" hidden="false" customHeight="false" outlineLevel="0" collapsed="false">
      <c r="A1118" s="0" t="s">
        <v>3165</v>
      </c>
      <c r="B1118" s="1" t="s">
        <v>3129</v>
      </c>
      <c r="C1118" s="2" t="str">
        <f aca="false">HYPERLINK(D1118)</f>
        <v>https://markets.financialcontent.com/malvern-online/news/read/42265655/global_micro</v>
      </c>
      <c r="D1118" s="0" t="s">
        <v>3237</v>
      </c>
      <c r="E1118" s="1" t="s">
        <v>3131</v>
      </c>
      <c r="F1118" s="0" t="s">
        <v>3238</v>
      </c>
      <c r="G1118" s="0" t="n">
        <v>55389</v>
      </c>
    </row>
    <row r="1119" customFormat="false" ht="68" hidden="false" customHeight="false" outlineLevel="0" collapsed="false">
      <c r="A1119" s="0" t="s">
        <v>3165</v>
      </c>
      <c r="B1119" s="1" t="s">
        <v>3129</v>
      </c>
      <c r="C1119" s="2" t="str">
        <f aca="false">HYPERLINK(D1119)</f>
        <v>https://markets.financialcontent.com/pennwell.cabling/news/read/42265655/global_micro</v>
      </c>
      <c r="D1119" s="0" t="s">
        <v>3239</v>
      </c>
      <c r="E1119" s="1" t="s">
        <v>3131</v>
      </c>
      <c r="F1119" s="0" t="s">
        <v>3240</v>
      </c>
      <c r="G1119" s="0" t="n">
        <v>55389</v>
      </c>
    </row>
    <row r="1120" customFormat="false" ht="68" hidden="false" customHeight="false" outlineLevel="0" collapsed="false">
      <c r="A1120" s="0" t="s">
        <v>3165</v>
      </c>
      <c r="B1120" s="1" t="s">
        <v>3129</v>
      </c>
      <c r="C1120" s="2" t="str">
        <f aca="false">HYPERLINK(D1120)</f>
        <v>https://markets.financialcontent.com/ricentral/news/read/42265655/global_micro</v>
      </c>
      <c r="D1120" s="0" t="s">
        <v>3241</v>
      </c>
      <c r="E1120" s="1" t="s">
        <v>3131</v>
      </c>
      <c r="F1120" s="0" t="s">
        <v>3242</v>
      </c>
      <c r="G1120" s="0" t="n">
        <v>55389</v>
      </c>
    </row>
    <row r="1121" customFormat="false" ht="68" hidden="false" customHeight="false" outlineLevel="0" collapsed="false">
      <c r="A1121" s="0" t="s">
        <v>3165</v>
      </c>
      <c r="B1121" s="1" t="s">
        <v>3129</v>
      </c>
      <c r="C1121" s="2" t="str">
        <f aca="false">HYPERLINK(D1121)</f>
        <v>https://markets.financialcontent.com/woonsocketcall/news/read/42265655/global_micro</v>
      </c>
      <c r="D1121" s="0" t="s">
        <v>3243</v>
      </c>
      <c r="E1121" s="1" t="s">
        <v>3131</v>
      </c>
      <c r="F1121" s="0" t="s">
        <v>3244</v>
      </c>
      <c r="G1121" s="0" t="n">
        <v>55389</v>
      </c>
    </row>
    <row r="1122" customFormat="false" ht="68" hidden="false" customHeight="false" outlineLevel="0" collapsed="false">
      <c r="A1122" s="0" t="s">
        <v>3165</v>
      </c>
      <c r="B1122" s="1" t="s">
        <v>3129</v>
      </c>
      <c r="C1122" s="2" t="str">
        <f aca="false">HYPERLINK(D1122)</f>
        <v>https://markets.financialcontent.com/inyoregister/news/read/42265655/global_micro</v>
      </c>
      <c r="D1122" s="0" t="s">
        <v>3245</v>
      </c>
      <c r="E1122" s="1" t="s">
        <v>3131</v>
      </c>
      <c r="F1122" s="0" t="s">
        <v>3246</v>
      </c>
      <c r="G1122" s="0" t="n">
        <v>55389</v>
      </c>
    </row>
    <row r="1123" customFormat="false" ht="68" hidden="false" customHeight="false" outlineLevel="0" collapsed="false">
      <c r="A1123" s="0" t="s">
        <v>3165</v>
      </c>
      <c r="B1123" s="1" t="s">
        <v>3129</v>
      </c>
      <c r="C1123" s="2" t="str">
        <f aca="false">HYPERLINK(D1123)</f>
        <v>https://markets.financialcontent.com/ridgwayrecord/news/read/42265655/global_micro</v>
      </c>
      <c r="D1123" s="0" t="s">
        <v>3247</v>
      </c>
      <c r="E1123" s="1" t="s">
        <v>3131</v>
      </c>
      <c r="F1123" s="0" t="s">
        <v>3248</v>
      </c>
      <c r="G1123" s="0" t="n">
        <v>55389</v>
      </c>
    </row>
    <row r="1124" customFormat="false" ht="68" hidden="false" customHeight="false" outlineLevel="0" collapsed="false">
      <c r="A1124" s="0" t="s">
        <v>3165</v>
      </c>
      <c r="B1124" s="1" t="s">
        <v>3129</v>
      </c>
      <c r="C1124" s="2" t="str">
        <f aca="false">HYPERLINK(D1124)</f>
        <v>https://markets.financialcontent.com/kanerepublican/news/read/42265655/global_micro</v>
      </c>
      <c r="D1124" s="0" t="s">
        <v>3249</v>
      </c>
      <c r="E1124" s="1" t="s">
        <v>3131</v>
      </c>
      <c r="F1124" s="0" t="s">
        <v>3250</v>
      </c>
      <c r="G1124" s="0" t="n">
        <v>55389</v>
      </c>
    </row>
    <row r="1125" customFormat="false" ht="68" hidden="false" customHeight="false" outlineLevel="0" collapsed="false">
      <c r="A1125" s="0" t="s">
        <v>3165</v>
      </c>
      <c r="B1125" s="1" t="s">
        <v>3129</v>
      </c>
      <c r="C1125" s="2" t="str">
        <f aca="false">HYPERLINK(D1125)</f>
        <v>https://markets.financialcontent.com/theantlersamerican/news/read/42265655/global_micro</v>
      </c>
      <c r="D1125" s="0" t="s">
        <v>3251</v>
      </c>
      <c r="E1125" s="1" t="s">
        <v>3131</v>
      </c>
      <c r="F1125" s="0" t="s">
        <v>3252</v>
      </c>
      <c r="G1125" s="0" t="n">
        <v>55389</v>
      </c>
    </row>
    <row r="1126" customFormat="false" ht="68" hidden="false" customHeight="false" outlineLevel="0" collapsed="false">
      <c r="A1126" s="0" t="s">
        <v>3165</v>
      </c>
      <c r="B1126" s="1" t="s">
        <v>3129</v>
      </c>
      <c r="C1126" s="2" t="str">
        <f aca="false">HYPERLINK(D1126)</f>
        <v>https://markets.financialcontent.com/concordmonitor/news/read/42265655/global_micro</v>
      </c>
      <c r="D1126" s="0" t="s">
        <v>3253</v>
      </c>
      <c r="E1126" s="1" t="s">
        <v>3131</v>
      </c>
      <c r="F1126" s="0" t="s">
        <v>3254</v>
      </c>
      <c r="G1126" s="0" t="n">
        <v>55389</v>
      </c>
    </row>
    <row r="1127" customFormat="false" ht="68" hidden="false" customHeight="false" outlineLevel="0" collapsed="false">
      <c r="A1127" s="0" t="s">
        <v>3165</v>
      </c>
      <c r="B1127" s="1" t="s">
        <v>3129</v>
      </c>
      <c r="C1127" s="2" t="str">
        <f aca="false">HYPERLINK(D1127)</f>
        <v>https://markets.financialcontent.com/theeveningleader/news/read/42265655/global_micro</v>
      </c>
      <c r="D1127" s="0" t="s">
        <v>3255</v>
      </c>
      <c r="E1127" s="1" t="s">
        <v>3131</v>
      </c>
      <c r="F1127" s="0" t="s">
        <v>3183</v>
      </c>
      <c r="G1127" s="0" t="n">
        <v>55389</v>
      </c>
    </row>
    <row r="1128" customFormat="false" ht="68" hidden="false" customHeight="false" outlineLevel="0" collapsed="false">
      <c r="A1128" s="0" t="s">
        <v>3165</v>
      </c>
      <c r="B1128" s="1" t="s">
        <v>3129</v>
      </c>
      <c r="C1128" s="2" t="str">
        <f aca="false">HYPERLINK(D1128)</f>
        <v>https://markets.financialcontent.com/sandiego/news/read/42265655/global_micro</v>
      </c>
      <c r="D1128" s="0" t="s">
        <v>3256</v>
      </c>
      <c r="E1128" s="1" t="s">
        <v>3131</v>
      </c>
      <c r="F1128" s="0" t="s">
        <v>3221</v>
      </c>
      <c r="G1128" s="0" t="n">
        <v>55389</v>
      </c>
    </row>
    <row r="1129" customFormat="false" ht="68" hidden="false" customHeight="false" outlineLevel="0" collapsed="false">
      <c r="A1129" s="0" t="s">
        <v>3165</v>
      </c>
      <c r="B1129" s="1" t="s">
        <v>3129</v>
      </c>
      <c r="C1129" s="2" t="str">
        <f aca="false">HYPERLINK(D1129)</f>
        <v>https://markets.financialcontent.com/pentictonherald/news/read/42265655/global_micro</v>
      </c>
      <c r="D1129" s="0" t="s">
        <v>3257</v>
      </c>
      <c r="E1129" s="1" t="s">
        <v>3131</v>
      </c>
      <c r="F1129" s="0" t="s">
        <v>3258</v>
      </c>
      <c r="G1129" s="0" t="n">
        <v>55389</v>
      </c>
    </row>
    <row r="1130" customFormat="false" ht="68" hidden="false" customHeight="false" outlineLevel="0" collapsed="false">
      <c r="A1130" s="0" t="s">
        <v>3165</v>
      </c>
      <c r="B1130" s="1" t="s">
        <v>3129</v>
      </c>
      <c r="C1130" s="2" t="str">
        <f aca="false">HYPERLINK(D1130)</f>
        <v>https://markets.financialcontent.com/buffnews/news/read/42265655/global_micro</v>
      </c>
      <c r="D1130" s="0" t="s">
        <v>3259</v>
      </c>
      <c r="E1130" s="1" t="s">
        <v>3131</v>
      </c>
      <c r="F1130" s="0" t="s">
        <v>3260</v>
      </c>
      <c r="G1130" s="0" t="n">
        <v>55389</v>
      </c>
    </row>
    <row r="1131" customFormat="false" ht="68" hidden="false" customHeight="false" outlineLevel="0" collapsed="false">
      <c r="A1131" s="0" t="s">
        <v>3165</v>
      </c>
      <c r="B1131" s="1" t="s">
        <v>3129</v>
      </c>
      <c r="C1131" s="2" t="str">
        <f aca="false">HYPERLINK(D1131)</f>
        <v>http://business.pawtuckettimes.com/pawtuckettimes/news/read/42265655/global_micro</v>
      </c>
      <c r="D1131" s="0" t="s">
        <v>3261</v>
      </c>
      <c r="E1131" s="1" t="s">
        <v>3131</v>
      </c>
      <c r="F1131" s="0" t="s">
        <v>3262</v>
      </c>
      <c r="G1131" s="0" t="n">
        <v>2475</v>
      </c>
    </row>
    <row r="1132" customFormat="false" ht="68" hidden="false" customHeight="false" outlineLevel="0" collapsed="false">
      <c r="A1132" s="0" t="s">
        <v>3165</v>
      </c>
      <c r="B1132" s="1" t="s">
        <v>3129</v>
      </c>
      <c r="C1132" s="2" t="str">
        <f aca="false">HYPERLINK(D1132)</f>
        <v>https://markets.financialcontent.com/pennwell.laserfocusworld/news/read/42265655/global_micro</v>
      </c>
      <c r="D1132" s="0" t="s">
        <v>3263</v>
      </c>
      <c r="E1132" s="1" t="s">
        <v>3131</v>
      </c>
      <c r="F1132" s="0" t="s">
        <v>3264</v>
      </c>
      <c r="G1132" s="0" t="n">
        <v>55389</v>
      </c>
    </row>
    <row r="1133" customFormat="false" ht="68" hidden="false" customHeight="false" outlineLevel="0" collapsed="false">
      <c r="A1133" s="0" t="s">
        <v>3165</v>
      </c>
      <c r="B1133" s="1" t="s">
        <v>3129</v>
      </c>
      <c r="C1133" s="2" t="str">
        <f aca="false">HYPERLINK(D1133)</f>
        <v>https://markets.financialcontent.com/wral/news/read/42265655/global_micro</v>
      </c>
      <c r="D1133" s="0" t="s">
        <v>3265</v>
      </c>
      <c r="E1133" s="1" t="s">
        <v>3131</v>
      </c>
      <c r="F1133" s="0" t="s">
        <v>3260</v>
      </c>
      <c r="G1133" s="0" t="n">
        <v>55389</v>
      </c>
    </row>
    <row r="1134" customFormat="false" ht="68" hidden="false" customHeight="false" outlineLevel="0" collapsed="false">
      <c r="A1134" s="0" t="s">
        <v>3165</v>
      </c>
      <c r="B1134" s="1" t="s">
        <v>3129</v>
      </c>
      <c r="C1134" s="2" t="str">
        <f aca="false">HYPERLINK(D1134)</f>
        <v>https://markets.financialcontent.com/lethbridgeherald/news/read/42265655/global_micro</v>
      </c>
      <c r="D1134" s="0" t="s">
        <v>3266</v>
      </c>
      <c r="E1134" s="1" t="s">
        <v>3131</v>
      </c>
      <c r="F1134" s="0" t="s">
        <v>3258</v>
      </c>
      <c r="G1134" s="0" t="n">
        <v>55389</v>
      </c>
    </row>
    <row r="1135" customFormat="false" ht="68" hidden="false" customHeight="false" outlineLevel="0" collapsed="false">
      <c r="A1135" s="0" t="s">
        <v>3165</v>
      </c>
      <c r="B1135" s="1" t="s">
        <v>3129</v>
      </c>
      <c r="C1135" s="2" t="str">
        <f aca="false">HYPERLINK(D1135)</f>
        <v>http://business.woonsocketcall.com/woonsocketcall/news/read/42265655/global_micro</v>
      </c>
      <c r="D1135" s="0" t="s">
        <v>3267</v>
      </c>
      <c r="E1135" s="1" t="s">
        <v>3131</v>
      </c>
      <c r="F1135" s="0" t="s">
        <v>3268</v>
      </c>
      <c r="G1135" s="0" t="n">
        <v>154</v>
      </c>
    </row>
    <row r="1136" customFormat="false" ht="68" hidden="false" customHeight="false" outlineLevel="0" collapsed="false">
      <c r="A1136" s="0" t="s">
        <v>3165</v>
      </c>
      <c r="B1136" s="1" t="s">
        <v>3129</v>
      </c>
      <c r="C1136" s="2" t="str">
        <f aca="false">HYPERLINK(D1136)</f>
        <v>https://markets.financialcontent.com/dptribune/news/read/42265655/global_micro</v>
      </c>
      <c r="D1136" s="0" t="s">
        <v>3269</v>
      </c>
      <c r="E1136" s="1" t="s">
        <v>3131</v>
      </c>
      <c r="F1136" s="0" t="s">
        <v>3270</v>
      </c>
      <c r="G1136" s="0" t="n">
        <v>55389</v>
      </c>
    </row>
    <row r="1137" customFormat="false" ht="68" hidden="false" customHeight="false" outlineLevel="0" collapsed="false">
      <c r="A1137" s="0" t="s">
        <v>3165</v>
      </c>
      <c r="B1137" s="1" t="s">
        <v>3129</v>
      </c>
      <c r="C1137" s="2" t="str">
        <f aca="false">HYPERLINK(D1137)</f>
        <v>https://markets.financialcontent.com/poteaudailynews/news/read/42265655/global_micro</v>
      </c>
      <c r="D1137" s="0" t="s">
        <v>3271</v>
      </c>
      <c r="E1137" s="1" t="s">
        <v>3131</v>
      </c>
      <c r="F1137" s="0" t="s">
        <v>3272</v>
      </c>
      <c r="G1137" s="0" t="n">
        <v>55389</v>
      </c>
    </row>
    <row r="1138" customFormat="false" ht="68" hidden="false" customHeight="false" outlineLevel="0" collapsed="false">
      <c r="A1138" s="0" t="s">
        <v>3165</v>
      </c>
      <c r="B1138" s="1" t="s">
        <v>3129</v>
      </c>
      <c r="C1138" s="2" t="str">
        <f aca="false">HYPERLINK(D1138)</f>
        <v>https://markets.financialcontent.com/decaturdailydemocrat/news/read/42265655/global_micro</v>
      </c>
      <c r="D1138" s="0" t="s">
        <v>3273</v>
      </c>
      <c r="E1138" s="1" t="s">
        <v>3131</v>
      </c>
      <c r="F1138" s="0" t="s">
        <v>3274</v>
      </c>
      <c r="G1138" s="0" t="n">
        <v>55389</v>
      </c>
    </row>
    <row r="1139" customFormat="false" ht="68" hidden="false" customHeight="false" outlineLevel="0" collapsed="false">
      <c r="A1139" s="0" t="s">
        <v>3165</v>
      </c>
      <c r="B1139" s="1" t="s">
        <v>3129</v>
      </c>
      <c r="C1139" s="2" t="str">
        <f aca="false">HYPERLINK(D1139)</f>
        <v>https://markets.financialcontent.com/startribune/news/read/42265655/global_micro</v>
      </c>
      <c r="D1139" s="0" t="s">
        <v>3275</v>
      </c>
      <c r="E1139" s="1" t="s">
        <v>3131</v>
      </c>
      <c r="F1139" s="0" t="s">
        <v>3276</v>
      </c>
      <c r="G1139" s="0" t="n">
        <v>55389</v>
      </c>
    </row>
    <row r="1140" customFormat="false" ht="68" hidden="false" customHeight="false" outlineLevel="0" collapsed="false">
      <c r="A1140" s="0" t="s">
        <v>3165</v>
      </c>
      <c r="B1140" s="1" t="s">
        <v>3129</v>
      </c>
      <c r="C1140" s="2" t="str">
        <f aca="false">HYPERLINK(D1140)</f>
        <v>https://www.businesswire.com/news/home/20220316005832/en/Global-Micro-LED-Market-Outlook-to-2027---Featuring-Sony-Innolux-and-Epistar-Among-Others---ResearchAndMarkets.com</v>
      </c>
      <c r="D1140" s="0" t="s">
        <v>3277</v>
      </c>
      <c r="E1140" s="1" t="s">
        <v>3131</v>
      </c>
      <c r="F1140" s="0" t="s">
        <v>3278</v>
      </c>
      <c r="G1140" s="0" t="n">
        <v>3462393</v>
      </c>
    </row>
    <row r="1141" customFormat="false" ht="68" hidden="false" customHeight="false" outlineLevel="0" collapsed="false">
      <c r="A1141" s="0" t="s">
        <v>3165</v>
      </c>
      <c r="B1141" s="1" t="s">
        <v>3129</v>
      </c>
      <c r="C1141" s="2" t="str">
        <f aca="false">HYPERLINK(D1141)</f>
        <v>http://markets.buffalonews.com/buffnews/news/read/42265655/global_micro</v>
      </c>
      <c r="D1141" s="0" t="s">
        <v>3279</v>
      </c>
      <c r="E1141" s="1" t="s">
        <v>3131</v>
      </c>
      <c r="F1141" s="0" t="s">
        <v>3280</v>
      </c>
      <c r="G1141" s="0" t="n">
        <v>3619</v>
      </c>
    </row>
    <row r="1142" customFormat="false" ht="68" hidden="false" customHeight="false" outlineLevel="0" collapsed="false">
      <c r="A1142" s="0" t="s">
        <v>3165</v>
      </c>
      <c r="B1142" s="1" t="s">
        <v>3129</v>
      </c>
      <c r="C1142" s="2" t="str">
        <f aca="false">HYPERLINK(D1142)</f>
        <v>http://markets.winslowevanscrocker.com/winslow/news/read/42265655/global_micro</v>
      </c>
      <c r="D1142" s="0" t="s">
        <v>3281</v>
      </c>
      <c r="E1142" s="1" t="s">
        <v>3131</v>
      </c>
      <c r="F1142" s="0" t="s">
        <v>3282</v>
      </c>
      <c r="G1142" s="0" t="n">
        <v>596</v>
      </c>
    </row>
    <row r="1143" customFormat="false" ht="68" hidden="false" customHeight="false" outlineLevel="0" collapsed="false">
      <c r="A1143" s="0" t="s">
        <v>3165</v>
      </c>
      <c r="B1143" s="1" t="s">
        <v>3129</v>
      </c>
      <c r="C1143" s="2" t="str">
        <f aca="false">HYPERLINK(D1143)</f>
        <v>http://business.am-news.com/am-news/news/read/42265655/global_micro</v>
      </c>
      <c r="D1143" s="0" t="s">
        <v>3283</v>
      </c>
      <c r="E1143" s="1" t="s">
        <v>3131</v>
      </c>
      <c r="F1143" s="0" t="s">
        <v>3284</v>
      </c>
      <c r="G1143" s="0" t="n">
        <v>499</v>
      </c>
    </row>
    <row r="1144" customFormat="false" ht="68" hidden="false" customHeight="false" outlineLevel="0" collapsed="false">
      <c r="A1144" s="0" t="s">
        <v>3165</v>
      </c>
      <c r="B1144" s="1" t="s">
        <v>3129</v>
      </c>
      <c r="C1144" s="2" t="str">
        <f aca="false">HYPERLINK(D1144)</f>
        <v>https://markets.financialcontent.com/bpas/news/read/42265655/global_micro</v>
      </c>
      <c r="D1144" s="0" t="s">
        <v>3285</v>
      </c>
      <c r="E1144" s="1" t="s">
        <v>3131</v>
      </c>
      <c r="F1144" s="0" t="s">
        <v>3260</v>
      </c>
      <c r="G1144" s="0" t="n">
        <v>55389</v>
      </c>
    </row>
    <row r="1145" customFormat="false" ht="68" hidden="false" customHeight="false" outlineLevel="0" collapsed="false">
      <c r="A1145" s="0" t="s">
        <v>3165</v>
      </c>
      <c r="B1145" s="1" t="s">
        <v>3129</v>
      </c>
      <c r="C1145" s="2" t="str">
        <f aca="false">HYPERLINK(D1145)</f>
        <v>https://markets.financialcontent.com/crain.businessinsurance/news/read/42265655/global_micro</v>
      </c>
      <c r="D1145" s="0" t="s">
        <v>3286</v>
      </c>
      <c r="E1145" s="1" t="s">
        <v>3131</v>
      </c>
      <c r="F1145" s="0" t="s">
        <v>3287</v>
      </c>
      <c r="G1145" s="0" t="n">
        <v>55389</v>
      </c>
    </row>
    <row r="1146" customFormat="false" ht="68" hidden="false" customHeight="false" outlineLevel="0" collapsed="false">
      <c r="A1146" s="0" t="s">
        <v>3165</v>
      </c>
      <c r="B1146" s="1" t="s">
        <v>3129</v>
      </c>
      <c r="C1146" s="2" t="str">
        <f aca="false">HYPERLINK(D1146)</f>
        <v>https://markets.financialcontent.com/spoke/news/read/42265655/global_micro</v>
      </c>
      <c r="D1146" s="0" t="s">
        <v>3288</v>
      </c>
      <c r="E1146" s="1" t="s">
        <v>3131</v>
      </c>
      <c r="F1146" s="0" t="s">
        <v>3260</v>
      </c>
      <c r="G1146" s="0" t="n">
        <v>55389</v>
      </c>
    </row>
    <row r="1147" customFormat="false" ht="68" hidden="false" customHeight="false" outlineLevel="0" collapsed="false">
      <c r="A1147" s="0" t="s">
        <v>3165</v>
      </c>
      <c r="B1147" s="1" t="s">
        <v>3129</v>
      </c>
      <c r="C1147" s="2" t="str">
        <f aca="false">HYPERLINK(D1147)</f>
        <v>http://markets.chroniclejournal.com/chroniclejournal/news/read/42265655/global_micro</v>
      </c>
      <c r="D1147" s="0" t="s">
        <v>3289</v>
      </c>
      <c r="E1147" s="1" t="s">
        <v>3131</v>
      </c>
      <c r="F1147" s="0" t="s">
        <v>3221</v>
      </c>
      <c r="G1147" s="0" t="n">
        <v>55389</v>
      </c>
    </row>
    <row r="1148" customFormat="false" ht="68" hidden="false" customHeight="false" outlineLevel="0" collapsed="false">
      <c r="A1148" s="0" t="s">
        <v>3165</v>
      </c>
      <c r="B1148" s="1" t="s">
        <v>3129</v>
      </c>
      <c r="C1148" s="2" t="str">
        <f aca="false">HYPERLINK(D1148)</f>
        <v>http://stocks.newsok.com/newsok/news/read/42265655/global_micro</v>
      </c>
      <c r="D1148" s="0" t="s">
        <v>3290</v>
      </c>
      <c r="E1148" s="1" t="s">
        <v>3131</v>
      </c>
      <c r="F1148" s="0" t="s">
        <v>3291</v>
      </c>
      <c r="G1148" s="0" t="n">
        <v>1342</v>
      </c>
    </row>
    <row r="1149" customFormat="false" ht="68" hidden="false" customHeight="false" outlineLevel="0" collapsed="false">
      <c r="A1149" s="0" t="s">
        <v>3165</v>
      </c>
      <c r="B1149" s="1" t="s">
        <v>3129</v>
      </c>
      <c r="C1149" s="2" t="str">
        <f aca="false">HYPERLINK(D1149)</f>
        <v>https://markets.financialcontent.com/jsonline/news/read/42265655/global_micro</v>
      </c>
      <c r="D1149" s="0" t="s">
        <v>3292</v>
      </c>
      <c r="E1149" s="1" t="s">
        <v>3131</v>
      </c>
      <c r="F1149" s="0" t="s">
        <v>3211</v>
      </c>
      <c r="G1149" s="0" t="n">
        <v>55389</v>
      </c>
    </row>
    <row r="1150" customFormat="false" ht="68" hidden="false" customHeight="false" outlineLevel="0" collapsed="false">
      <c r="A1150" s="0" t="s">
        <v>3165</v>
      </c>
      <c r="B1150" s="1" t="s">
        <v>3129</v>
      </c>
      <c r="C1150" s="2" t="str">
        <f aca="false">HYPERLINK(D1150)</f>
        <v>http://finance.cortemadera.com/camedia.cortemadera/news/read/42265655/global_micro</v>
      </c>
      <c r="D1150" s="0" t="s">
        <v>3293</v>
      </c>
      <c r="E1150" s="1" t="s">
        <v>3131</v>
      </c>
      <c r="F1150" s="0" t="s">
        <v>3294</v>
      </c>
      <c r="G1150" s="0" t="n">
        <v>177</v>
      </c>
    </row>
    <row r="1151" customFormat="false" ht="68" hidden="false" customHeight="false" outlineLevel="0" collapsed="false">
      <c r="A1151" s="0" t="s">
        <v>3165</v>
      </c>
      <c r="B1151" s="1" t="s">
        <v>3129</v>
      </c>
      <c r="C1151" s="2" t="str">
        <f aca="false">HYPERLINK(D1151)</f>
        <v>https://markets.financialcontent.com/borgernewsherald/news/read/42265655/global_micro</v>
      </c>
      <c r="D1151" s="0" t="s">
        <v>3295</v>
      </c>
      <c r="E1151" s="1" t="s">
        <v>3131</v>
      </c>
      <c r="F1151" s="0" t="s">
        <v>3296</v>
      </c>
      <c r="G1151" s="0" t="n">
        <v>55389</v>
      </c>
    </row>
    <row r="1152" customFormat="false" ht="68" hidden="false" customHeight="false" outlineLevel="0" collapsed="false">
      <c r="A1152" s="0" t="s">
        <v>3165</v>
      </c>
      <c r="B1152" s="1" t="s">
        <v>3129</v>
      </c>
      <c r="C1152" s="2" t="str">
        <f aca="false">HYPERLINK(D1152)</f>
        <v>https://markets.financialcontent.com/thepostandmail/news/read/42265655/global_micro</v>
      </c>
      <c r="D1152" s="0" t="s">
        <v>3297</v>
      </c>
      <c r="E1152" s="1" t="s">
        <v>3131</v>
      </c>
      <c r="F1152" s="0" t="s">
        <v>3201</v>
      </c>
      <c r="G1152" s="0" t="n">
        <v>55389</v>
      </c>
    </row>
    <row r="1153" customFormat="false" ht="68" hidden="false" customHeight="false" outlineLevel="0" collapsed="false">
      <c r="A1153" s="0" t="s">
        <v>3165</v>
      </c>
      <c r="B1153" s="1" t="s">
        <v>3129</v>
      </c>
      <c r="C1153" s="2" t="str">
        <f aca="false">HYPERLINK(D1153)</f>
        <v>https://markets.financialcontent.com/wedbush/news/read/42265655/global_micro</v>
      </c>
      <c r="D1153" s="0" t="s">
        <v>3298</v>
      </c>
      <c r="E1153" s="1" t="s">
        <v>3131</v>
      </c>
      <c r="F1153" s="0" t="s">
        <v>3211</v>
      </c>
      <c r="G1153" s="0" t="n">
        <v>55389</v>
      </c>
    </row>
    <row r="1154" customFormat="false" ht="68" hidden="false" customHeight="false" outlineLevel="0" collapsed="false">
      <c r="A1154" s="0" t="s">
        <v>3165</v>
      </c>
      <c r="B1154" s="1" t="s">
        <v>3129</v>
      </c>
      <c r="C1154" s="2" t="str">
        <f aca="false">HYPERLINK(D1154)</f>
        <v>https://www.morningstar.com/news/business-wire/20220316005832/global-micro-led-market-outlook-to-2027-featuring-sony-innolux-and-epistar-among-others-researchandmarketscom</v>
      </c>
      <c r="D1154" s="0" t="s">
        <v>3299</v>
      </c>
      <c r="E1154" s="1" t="s">
        <v>3131</v>
      </c>
      <c r="F1154" s="0" t="s">
        <v>1367</v>
      </c>
      <c r="G1154" s="0" t="n">
        <v>4308</v>
      </c>
    </row>
    <row r="1155" customFormat="false" ht="68" hidden="false" customHeight="false" outlineLevel="0" collapsed="false">
      <c r="A1155" s="0" t="s">
        <v>3165</v>
      </c>
      <c r="B1155" s="1" t="s">
        <v>3129</v>
      </c>
      <c r="C1155" s="2" t="str">
        <f aca="false">HYPERLINK(D1155)</f>
        <v>http://finance.dailyherald.com/dailyherald/news/read/42265655/global_micro</v>
      </c>
      <c r="D1155" s="0" t="s">
        <v>3300</v>
      </c>
      <c r="E1155" s="1" t="s">
        <v>3131</v>
      </c>
      <c r="F1155" s="0" t="s">
        <v>3301</v>
      </c>
      <c r="G1155" s="0" t="n">
        <v>11144</v>
      </c>
    </row>
    <row r="1156" customFormat="false" ht="68" hidden="false" customHeight="false" outlineLevel="0" collapsed="false">
      <c r="A1156" s="0" t="s">
        <v>3165</v>
      </c>
      <c r="B1156" s="1" t="s">
        <v>3129</v>
      </c>
      <c r="C1156" s="2" t="str">
        <f aca="false">HYPERLINK(D1156)</f>
        <v>https://markets.financialcontent.com/gatehouse.rrstar/news/read/42265655/global_micro</v>
      </c>
      <c r="D1156" s="0" t="s">
        <v>3302</v>
      </c>
      <c r="E1156" s="1" t="s">
        <v>3131</v>
      </c>
      <c r="F1156" s="0" t="s">
        <v>3276</v>
      </c>
      <c r="G1156" s="0" t="n">
        <v>55389</v>
      </c>
    </row>
    <row r="1157" customFormat="false" ht="68" hidden="false" customHeight="false" outlineLevel="0" collapsed="false">
      <c r="A1157" s="0" t="s">
        <v>3165</v>
      </c>
      <c r="B1157" s="1" t="s">
        <v>3129</v>
      </c>
      <c r="C1157" s="2" t="str">
        <f aca="false">HYPERLINK(D1157)</f>
        <v>https://markets.financialcontent.com/streetinsider/news/read/42265655/global_micro</v>
      </c>
      <c r="D1157" s="0" t="s">
        <v>3303</v>
      </c>
      <c r="E1157" s="1" t="s">
        <v>3131</v>
      </c>
      <c r="F1157" s="0" t="s">
        <v>3304</v>
      </c>
      <c r="G1157" s="0" t="n">
        <v>55389</v>
      </c>
    </row>
    <row r="1158" customFormat="false" ht="68" hidden="false" customHeight="false" outlineLevel="0" collapsed="false">
      <c r="A1158" s="0" t="s">
        <v>3165</v>
      </c>
      <c r="B1158" s="1" t="s">
        <v>3129</v>
      </c>
      <c r="C1158" s="2" t="str">
        <f aca="false">HYPERLINK(D1158)</f>
        <v>https://markets.financialcontent.com/pennwell.elp/news/read/42265655/global_micro</v>
      </c>
      <c r="D1158" s="0" t="s">
        <v>3305</v>
      </c>
      <c r="E1158" s="1" t="s">
        <v>3131</v>
      </c>
      <c r="F1158" s="0" t="s">
        <v>3306</v>
      </c>
      <c r="G1158" s="0" t="n">
        <v>55389</v>
      </c>
    </row>
    <row r="1159" customFormat="false" ht="68" hidden="false" customHeight="false" outlineLevel="0" collapsed="false">
      <c r="A1159" s="0" t="s">
        <v>3165</v>
      </c>
      <c r="B1159" s="1" t="s">
        <v>3129</v>
      </c>
      <c r="C1159" s="2" t="str">
        <f aca="false">HYPERLINK(D1159)</f>
        <v>https://markets.financialcontent.com/gafri/news/read/42265655/global_micro</v>
      </c>
      <c r="D1159" s="0" t="s">
        <v>3307</v>
      </c>
      <c r="E1159" s="1" t="s">
        <v>3131</v>
      </c>
      <c r="F1159" s="0" t="s">
        <v>3260</v>
      </c>
      <c r="G1159" s="0" t="n">
        <v>55389</v>
      </c>
    </row>
    <row r="1160" customFormat="false" ht="68" hidden="false" customHeight="false" outlineLevel="0" collapsed="false">
      <c r="A1160" s="0" t="s">
        <v>3165</v>
      </c>
      <c r="B1160" s="1" t="s">
        <v>3129</v>
      </c>
      <c r="C1160" s="2" t="str">
        <f aca="false">HYPERLINK(D1160)</f>
        <v>http://markets.financialcontent.com/franklincredit/news/read/42265655/global_micro</v>
      </c>
      <c r="D1160" s="0" t="s">
        <v>3308</v>
      </c>
      <c r="E1160" s="1" t="s">
        <v>3131</v>
      </c>
      <c r="F1160" s="0" t="s">
        <v>3309</v>
      </c>
      <c r="G1160" s="0" t="n">
        <v>55389</v>
      </c>
    </row>
    <row r="1161" customFormat="false" ht="68" hidden="false" customHeight="false" outlineLevel="0" collapsed="false">
      <c r="A1161" s="0" t="s">
        <v>3165</v>
      </c>
      <c r="B1161" s="1" t="s">
        <v>3129</v>
      </c>
      <c r="C1161" s="2" t="str">
        <f aca="false">HYPERLINK(D1161)</f>
        <v>https://markets.financialcontent.com/pawtuckettimes/news/read/42265655/global_micro</v>
      </c>
      <c r="D1161" s="0" t="s">
        <v>3310</v>
      </c>
      <c r="E1161" s="1" t="s">
        <v>3131</v>
      </c>
      <c r="F1161" s="0" t="s">
        <v>3311</v>
      </c>
      <c r="G1161" s="0" t="n">
        <v>55389</v>
      </c>
    </row>
    <row r="1162" customFormat="false" ht="68" hidden="false" customHeight="false" outlineLevel="0" collapsed="false">
      <c r="A1162" s="0" t="s">
        <v>3165</v>
      </c>
      <c r="B1162" s="1" t="s">
        <v>3129</v>
      </c>
      <c r="C1162" s="2" t="str">
        <f aca="false">HYPERLINK(D1162)</f>
        <v>http://business.bigspringherald.com/bigspringherald/news/read/42265655/global_micro</v>
      </c>
      <c r="D1162" s="0" t="s">
        <v>3312</v>
      </c>
      <c r="E1162" s="1" t="s">
        <v>3131</v>
      </c>
      <c r="F1162" s="0" t="s">
        <v>3313</v>
      </c>
      <c r="G1162" s="0" t="n">
        <v>499</v>
      </c>
    </row>
    <row r="1163" customFormat="false" ht="68" hidden="false" customHeight="false" outlineLevel="0" collapsed="false">
      <c r="A1163" s="0" t="s">
        <v>3165</v>
      </c>
      <c r="B1163" s="1" t="s">
        <v>3129</v>
      </c>
      <c r="C1163" s="2" t="str">
        <f aca="false">HYPERLINK(D1163)</f>
        <v>http://stocks.observer-reporter.com/observerreporter/news/read/42265655/global_micro</v>
      </c>
      <c r="D1163" s="0" t="s">
        <v>3314</v>
      </c>
      <c r="E1163" s="1" t="s">
        <v>3131</v>
      </c>
      <c r="F1163" s="0" t="s">
        <v>3315</v>
      </c>
      <c r="G1163" s="0" t="n">
        <v>434</v>
      </c>
    </row>
    <row r="1164" customFormat="false" ht="68" hidden="false" customHeight="false" outlineLevel="0" collapsed="false">
      <c r="A1164" s="0" t="s">
        <v>3165</v>
      </c>
      <c r="B1164" s="1" t="s">
        <v>3129</v>
      </c>
      <c r="C1164" s="2" t="str">
        <f aca="false">HYPERLINK(D1164)</f>
        <v>https://markets.financialcontent.com/ascensus/news/read/42265655/global_micro</v>
      </c>
      <c r="D1164" s="0" t="s">
        <v>3316</v>
      </c>
      <c r="E1164" s="1" t="s">
        <v>3131</v>
      </c>
      <c r="F1164" s="0" t="s">
        <v>3260</v>
      </c>
      <c r="G1164" s="0" t="n">
        <v>55389</v>
      </c>
    </row>
    <row r="1165" customFormat="false" ht="68" hidden="false" customHeight="false" outlineLevel="0" collapsed="false">
      <c r="A1165" s="0" t="s">
        <v>3165</v>
      </c>
      <c r="B1165" s="1" t="s">
        <v>3129</v>
      </c>
      <c r="C1165" s="2" t="str">
        <f aca="false">HYPERLINK(D1165)</f>
        <v>https://markets.financialcontent.com/pennwell.dental/news/read/42265655/global_micro</v>
      </c>
      <c r="D1165" s="0" t="s">
        <v>3317</v>
      </c>
      <c r="E1165" s="1" t="s">
        <v>3131</v>
      </c>
      <c r="F1165" s="0" t="s">
        <v>3318</v>
      </c>
      <c r="G1165" s="0" t="n">
        <v>55389</v>
      </c>
    </row>
    <row r="1166" customFormat="false" ht="68" hidden="false" customHeight="false" outlineLevel="0" collapsed="false">
      <c r="A1166" s="0" t="s">
        <v>3165</v>
      </c>
      <c r="B1166" s="1" t="s">
        <v>3129</v>
      </c>
      <c r="C1166" s="2" t="str">
        <f aca="false">HYPERLINK(D1166)</f>
        <v>http://business.bentoncourier.com/bentoncourier/news/read/42265655/global_micro</v>
      </c>
      <c r="D1166" s="0" t="s">
        <v>3319</v>
      </c>
      <c r="E1166" s="1" t="s">
        <v>3131</v>
      </c>
      <c r="F1166" s="0" t="s">
        <v>3320</v>
      </c>
      <c r="G1166" s="0" t="n">
        <v>635</v>
      </c>
    </row>
    <row r="1167" customFormat="false" ht="68" hidden="false" customHeight="false" outlineLevel="0" collapsed="false">
      <c r="A1167" s="0" t="s">
        <v>3165</v>
      </c>
      <c r="B1167" s="1" t="s">
        <v>3129</v>
      </c>
      <c r="C1167" s="2" t="str">
        <f aca="false">HYPERLINK(D1167)</f>
        <v>http://markets.financialcontent.com/tamarsecurities/news/read/42265655/global_micro</v>
      </c>
      <c r="D1167" s="0" t="s">
        <v>3321</v>
      </c>
      <c r="E1167" s="1" t="s">
        <v>3131</v>
      </c>
      <c r="F1167" s="0" t="s">
        <v>3322</v>
      </c>
      <c r="G1167" s="0" t="n">
        <v>55389</v>
      </c>
    </row>
    <row r="1168" customFormat="false" ht="68" hidden="false" customHeight="false" outlineLevel="0" collapsed="false">
      <c r="A1168" s="0" t="s">
        <v>3165</v>
      </c>
      <c r="B1168" s="1" t="s">
        <v>3129</v>
      </c>
      <c r="C1168" s="2" t="str">
        <f aca="false">HYPERLINK(D1168)</f>
        <v>https://markets.financialcontent.com/bigspringherald/news/read/42265655/global_micro</v>
      </c>
      <c r="D1168" s="0" t="s">
        <v>3323</v>
      </c>
      <c r="E1168" s="1" t="s">
        <v>3131</v>
      </c>
      <c r="F1168" s="0" t="s">
        <v>3313</v>
      </c>
      <c r="G1168" s="0" t="n">
        <v>55389</v>
      </c>
    </row>
    <row r="1169" customFormat="false" ht="68" hidden="false" customHeight="false" outlineLevel="0" collapsed="false">
      <c r="A1169" s="0" t="s">
        <v>3165</v>
      </c>
      <c r="B1169" s="1" t="s">
        <v>3129</v>
      </c>
      <c r="C1169" s="2" t="str">
        <f aca="false">HYPERLINK(D1169)</f>
        <v>https://markets.financialcontent.com/am-news/news/read/42265655/global_micro</v>
      </c>
      <c r="D1169" s="0" t="s">
        <v>3324</v>
      </c>
      <c r="E1169" s="1" t="s">
        <v>3131</v>
      </c>
      <c r="F1169" s="0" t="s">
        <v>3260</v>
      </c>
      <c r="G1169" s="0" t="n">
        <v>55389</v>
      </c>
    </row>
    <row r="1170" customFormat="false" ht="68" hidden="false" customHeight="false" outlineLevel="0" collapsed="false">
      <c r="A1170" s="0" t="s">
        <v>3165</v>
      </c>
      <c r="B1170" s="1" t="s">
        <v>3129</v>
      </c>
      <c r="C1170" s="2" t="str">
        <f aca="false">HYPERLINK(D1170)</f>
        <v>http://business.inyoregister.com/inyoregister/news/read/42265655/global_micro</v>
      </c>
      <c r="D1170" s="0" t="s">
        <v>3325</v>
      </c>
      <c r="E1170" s="1" t="s">
        <v>3131</v>
      </c>
      <c r="F1170" s="0" t="s">
        <v>3326</v>
      </c>
      <c r="G1170" s="0" t="n">
        <v>245</v>
      </c>
    </row>
    <row r="1171" customFormat="false" ht="68" hidden="false" customHeight="false" outlineLevel="0" collapsed="false">
      <c r="A1171" s="0" t="s">
        <v>3165</v>
      </c>
      <c r="B1171" s="1" t="s">
        <v>3129</v>
      </c>
      <c r="C1171" s="2" t="str">
        <f aca="false">HYPERLINK(D1171)</f>
        <v>http://business.dailytimesleader.com/dailytimesleader/news/read/42265655/global_micro</v>
      </c>
      <c r="D1171" s="0" t="s">
        <v>3327</v>
      </c>
      <c r="E1171" s="1" t="s">
        <v>3131</v>
      </c>
      <c r="F1171" s="0" t="s">
        <v>3328</v>
      </c>
      <c r="G1171" s="0" t="n">
        <v>492</v>
      </c>
    </row>
    <row r="1172" customFormat="false" ht="68" hidden="false" customHeight="false" outlineLevel="0" collapsed="false">
      <c r="A1172" s="0" t="s">
        <v>3165</v>
      </c>
      <c r="B1172" s="1" t="s">
        <v>3129</v>
      </c>
      <c r="C1172" s="2" t="str">
        <f aca="false">HYPERLINK(D1172)</f>
        <v>http://business.statesmanexaminer.com/statesmanexaminer/news/read/42265655/global_micro</v>
      </c>
      <c r="D1172" s="0" t="s">
        <v>3329</v>
      </c>
      <c r="E1172" s="1" t="s">
        <v>3131</v>
      </c>
      <c r="F1172" s="0" t="s">
        <v>3209</v>
      </c>
      <c r="G1172" s="0" t="n">
        <v>154</v>
      </c>
    </row>
    <row r="1173" customFormat="false" ht="68" hidden="false" customHeight="false" outlineLevel="0" collapsed="false">
      <c r="A1173" s="0" t="s">
        <v>3165</v>
      </c>
      <c r="B1173" s="1" t="s">
        <v>3129</v>
      </c>
      <c r="C1173" s="2" t="str">
        <f aca="false">HYPERLINK(D1173)</f>
        <v>https://markets.financialcontent.com/newsok/news/read/42265655/global_micro</v>
      </c>
      <c r="D1173" s="0" t="s">
        <v>3330</v>
      </c>
      <c r="E1173" s="1" t="s">
        <v>3131</v>
      </c>
      <c r="F1173" s="0" t="s">
        <v>3260</v>
      </c>
      <c r="G1173" s="0" t="n">
        <v>55389</v>
      </c>
    </row>
    <row r="1174" customFormat="false" ht="68" hidden="false" customHeight="false" outlineLevel="0" collapsed="false">
      <c r="A1174" s="0" t="s">
        <v>3165</v>
      </c>
      <c r="B1174" s="1" t="s">
        <v>3129</v>
      </c>
      <c r="C1174" s="2" t="str">
        <f aca="false">HYPERLINK(D1174)</f>
        <v>https://markets.financialcontent.com/fatpitch.valueinvestingnews/news/read/42265655/global_micro</v>
      </c>
      <c r="D1174" s="0" t="s">
        <v>3331</v>
      </c>
      <c r="E1174" s="1" t="s">
        <v>3131</v>
      </c>
      <c r="F1174" s="0" t="s">
        <v>3332</v>
      </c>
      <c r="G1174" s="0" t="n">
        <v>55389</v>
      </c>
    </row>
    <row r="1175" customFormat="false" ht="68" hidden="false" customHeight="false" outlineLevel="0" collapsed="false">
      <c r="A1175" s="0" t="s">
        <v>3165</v>
      </c>
      <c r="B1175" s="1" t="s">
        <v>3129</v>
      </c>
      <c r="C1175" s="2" t="str">
        <f aca="false">HYPERLINK(D1175)</f>
        <v>https://markets.financialcontent.com/sweetwaterreporter/news/read/42265655/global_micro</v>
      </c>
      <c r="D1175" s="0" t="s">
        <v>3333</v>
      </c>
      <c r="E1175" s="1" t="s">
        <v>3131</v>
      </c>
      <c r="F1175" s="0" t="s">
        <v>3334</v>
      </c>
      <c r="G1175" s="0" t="n">
        <v>55389</v>
      </c>
    </row>
    <row r="1176" customFormat="false" ht="68" hidden="false" customHeight="false" outlineLevel="0" collapsed="false">
      <c r="A1176" s="0" t="s">
        <v>3165</v>
      </c>
      <c r="B1176" s="1" t="s">
        <v>3129</v>
      </c>
      <c r="C1176" s="2" t="str">
        <f aca="false">HYPERLINK(D1176)</f>
        <v>https://markets.financialcontent.com/pennwell.bioopticsworld/news/read/42265655/global_micro</v>
      </c>
      <c r="D1176" s="0" t="s">
        <v>3335</v>
      </c>
      <c r="E1176" s="1" t="s">
        <v>3131</v>
      </c>
      <c r="F1176" s="0" t="s">
        <v>3336</v>
      </c>
      <c r="G1176" s="0" t="n">
        <v>55389</v>
      </c>
    </row>
    <row r="1177" customFormat="false" ht="68" hidden="false" customHeight="false" outlineLevel="0" collapsed="false">
      <c r="A1177" s="0" t="s">
        <v>3165</v>
      </c>
      <c r="B1177" s="1" t="s">
        <v>3129</v>
      </c>
      <c r="C1177" s="2" t="str">
        <f aca="false">HYPERLINK(D1177)</f>
        <v>https://markets.financialcontent.com/wapakdailynews/news/read/42265655/global_micro</v>
      </c>
      <c r="D1177" s="0" t="s">
        <v>3337</v>
      </c>
      <c r="E1177" s="1" t="s">
        <v>3131</v>
      </c>
      <c r="F1177" s="0" t="s">
        <v>3338</v>
      </c>
      <c r="G1177" s="0" t="n">
        <v>55389</v>
      </c>
    </row>
    <row r="1178" customFormat="false" ht="68" hidden="false" customHeight="false" outlineLevel="0" collapsed="false">
      <c r="A1178" s="0" t="s">
        <v>3165</v>
      </c>
      <c r="B1178" s="1" t="s">
        <v>3129</v>
      </c>
      <c r="C1178" s="2" t="str">
        <f aca="false">HYPERLINK(D1178)</f>
        <v>https://markets.financialcontent.com/bostonherald/news/read/42265655/global_micro</v>
      </c>
      <c r="D1178" s="0" t="s">
        <v>3339</v>
      </c>
      <c r="E1178" s="1" t="s">
        <v>3131</v>
      </c>
      <c r="F1178" s="0" t="s">
        <v>3258</v>
      </c>
      <c r="G1178" s="0" t="n">
        <v>55389</v>
      </c>
    </row>
    <row r="1179" customFormat="false" ht="68" hidden="false" customHeight="false" outlineLevel="0" collapsed="false">
      <c r="A1179" s="0" t="s">
        <v>3165</v>
      </c>
      <c r="B1179" s="1" t="s">
        <v>3129</v>
      </c>
      <c r="C1179" s="2" t="str">
        <f aca="false">HYPERLINK(D1179)</f>
        <v>https://markets.financialcontent.com/fourptsmedia.kutv/news/read/42265655/global_micro</v>
      </c>
      <c r="D1179" s="0" t="s">
        <v>3340</v>
      </c>
      <c r="E1179" s="1" t="s">
        <v>3131</v>
      </c>
      <c r="F1179" s="0" t="s">
        <v>3341</v>
      </c>
      <c r="G1179" s="0" t="n">
        <v>55389</v>
      </c>
    </row>
    <row r="1180" customFormat="false" ht="68" hidden="false" customHeight="false" outlineLevel="0" collapsed="false">
      <c r="A1180" s="0" t="s">
        <v>3165</v>
      </c>
      <c r="B1180" s="1" t="s">
        <v>3129</v>
      </c>
      <c r="C1180" s="2" t="str">
        <f aca="false">HYPERLINK(D1180)</f>
        <v>https://markets.financialcontent.com/dailypennyalerts/news/read/42265655/global_micro</v>
      </c>
      <c r="D1180" s="0" t="s">
        <v>3342</v>
      </c>
      <c r="E1180" s="1" t="s">
        <v>3131</v>
      </c>
      <c r="F1180" s="0" t="s">
        <v>3343</v>
      </c>
      <c r="G1180" s="0" t="n">
        <v>55389</v>
      </c>
    </row>
    <row r="1181" customFormat="false" ht="68" hidden="false" customHeight="false" outlineLevel="0" collapsed="false">
      <c r="A1181" s="0" t="s">
        <v>3165</v>
      </c>
      <c r="B1181" s="1" t="s">
        <v>3129</v>
      </c>
      <c r="C1181" s="2" t="str">
        <f aca="false">HYPERLINK(D1181)</f>
        <v>http://finance.walnutcreekguide.com/camedia.walnutcreekguide/news/read/42265655/global_micro</v>
      </c>
      <c r="D1181" s="0" t="s">
        <v>3344</v>
      </c>
      <c r="E1181" s="1" t="s">
        <v>3131</v>
      </c>
      <c r="F1181" s="0" t="s">
        <v>3345</v>
      </c>
      <c r="G1181" s="0" t="n">
        <v>204</v>
      </c>
    </row>
    <row r="1182" customFormat="false" ht="68" hidden="false" customHeight="false" outlineLevel="0" collapsed="false">
      <c r="A1182" s="0" t="s">
        <v>3165</v>
      </c>
      <c r="B1182" s="1" t="s">
        <v>3129</v>
      </c>
      <c r="C1182" s="2" t="str">
        <f aca="false">HYPERLINK(D1182)</f>
        <v>https://markets.financialcontent.com/observernewsonline/news/read/42265655/global_micro</v>
      </c>
      <c r="D1182" s="0" t="s">
        <v>3346</v>
      </c>
      <c r="E1182" s="1" t="s">
        <v>3131</v>
      </c>
      <c r="F1182" s="0" t="s">
        <v>3347</v>
      </c>
      <c r="G1182" s="0" t="n">
        <v>55389</v>
      </c>
    </row>
    <row r="1183" customFormat="false" ht="68" hidden="false" customHeight="false" outlineLevel="0" collapsed="false">
      <c r="A1183" s="0" t="s">
        <v>3165</v>
      </c>
      <c r="B1183" s="1" t="s">
        <v>3129</v>
      </c>
      <c r="C1183" s="2" t="str">
        <f aca="false">HYPERLINK(D1183)</f>
        <v>https://markets.financialcontent.com/smdailypress/news/read/42265655/global_micro</v>
      </c>
      <c r="D1183" s="0" t="s">
        <v>3348</v>
      </c>
      <c r="E1183" s="1" t="s">
        <v>3131</v>
      </c>
      <c r="F1183" s="0" t="s">
        <v>3349</v>
      </c>
      <c r="G1183" s="0" t="n">
        <v>55389</v>
      </c>
    </row>
    <row r="1184" customFormat="false" ht="68" hidden="false" customHeight="false" outlineLevel="0" collapsed="false">
      <c r="A1184" s="0" t="s">
        <v>3165</v>
      </c>
      <c r="B1184" s="1" t="s">
        <v>3129</v>
      </c>
      <c r="C1184" s="2" t="str">
        <f aca="false">HYPERLINK(D1184)</f>
        <v>https://markets.financialcontent.com/starkvilledailynews/news/read/42265655/global_micro</v>
      </c>
      <c r="D1184" s="0" t="s">
        <v>3350</v>
      </c>
      <c r="E1184" s="1" t="s">
        <v>3131</v>
      </c>
      <c r="F1184" s="0" t="s">
        <v>3175</v>
      </c>
      <c r="G1184" s="0" t="n">
        <v>55389</v>
      </c>
    </row>
    <row r="1185" customFormat="false" ht="68" hidden="false" customHeight="false" outlineLevel="0" collapsed="false">
      <c r="A1185" s="0" t="s">
        <v>3165</v>
      </c>
      <c r="B1185" s="1" t="s">
        <v>3129</v>
      </c>
      <c r="C1185" s="2" t="str">
        <f aca="false">HYPERLINK(D1185)</f>
        <v>http://finance.livermore.com/camedia.livermore/news/read/42265655/global_micro</v>
      </c>
      <c r="D1185" s="0" t="s">
        <v>3351</v>
      </c>
      <c r="E1185" s="1" t="s">
        <v>3131</v>
      </c>
      <c r="F1185" s="0" t="s">
        <v>3352</v>
      </c>
      <c r="G1185" s="0" t="n">
        <v>456</v>
      </c>
    </row>
    <row r="1186" customFormat="false" ht="68" hidden="false" customHeight="false" outlineLevel="0" collapsed="false">
      <c r="A1186" s="0" t="s">
        <v>3165</v>
      </c>
      <c r="B1186" s="1" t="s">
        <v>3129</v>
      </c>
      <c r="C1186" s="2" t="str">
        <f aca="false">HYPERLINK(D1186)</f>
        <v>https://markets.financialcontent.com/ms.intelvalue/news/read/42265655/global_micro</v>
      </c>
      <c r="D1186" s="0" t="s">
        <v>3353</v>
      </c>
      <c r="E1186" s="1" t="s">
        <v>3131</v>
      </c>
      <c r="F1186" s="0" t="s">
        <v>3211</v>
      </c>
      <c r="G1186" s="0" t="n">
        <v>55389</v>
      </c>
    </row>
    <row r="1187" customFormat="false" ht="68" hidden="false" customHeight="false" outlineLevel="0" collapsed="false">
      <c r="A1187" s="0" t="s">
        <v>3165</v>
      </c>
      <c r="B1187" s="1" t="s">
        <v>3129</v>
      </c>
      <c r="C1187" s="2" t="str">
        <f aca="false">HYPERLINK(D1187)</f>
        <v>http://business.borgernewsherald.com/borgernewsherald/news/read/42265655/global_micro</v>
      </c>
      <c r="D1187" s="0" t="s">
        <v>3354</v>
      </c>
      <c r="E1187" s="1" t="s">
        <v>3131</v>
      </c>
      <c r="F1187" s="0" t="s">
        <v>3355</v>
      </c>
      <c r="G1187" s="0" t="n">
        <v>3672</v>
      </c>
    </row>
    <row r="1188" customFormat="false" ht="68" hidden="false" customHeight="false" outlineLevel="0" collapsed="false">
      <c r="A1188" s="0" t="s">
        <v>3165</v>
      </c>
      <c r="B1188" s="1" t="s">
        <v>3129</v>
      </c>
      <c r="C1188" s="2" t="str">
        <f aca="false">HYPERLINK(D1188)</f>
        <v>http://finance.sananselmo.com/camedia.sananselmo/news/read/42265655/global_micro</v>
      </c>
      <c r="D1188" s="0" t="s">
        <v>3356</v>
      </c>
      <c r="E1188" s="1" t="s">
        <v>3131</v>
      </c>
      <c r="F1188" s="0" t="s">
        <v>3357</v>
      </c>
      <c r="G1188" s="0" t="n">
        <v>177</v>
      </c>
    </row>
    <row r="1189" customFormat="false" ht="68" hidden="false" customHeight="false" outlineLevel="0" collapsed="false">
      <c r="A1189" s="0" t="s">
        <v>3358</v>
      </c>
      <c r="B1189" s="1" t="s">
        <v>3359</v>
      </c>
      <c r="C1189" s="2" t="str">
        <f aca="false">HYPERLINK(D1189)</f>
        <v>https://www.beefmagazine.com/nutrition/k-state-beef-cattle-scientists-examine-hemp-future-feed-source</v>
      </c>
      <c r="D1189" s="0" t="s">
        <v>3360</v>
      </c>
      <c r="E1189" s="1" t="s">
        <v>3361</v>
      </c>
      <c r="F1189" s="0" t="s">
        <v>158</v>
      </c>
      <c r="G1189" s="0" t="n">
        <v>137632</v>
      </c>
    </row>
    <row r="1190" customFormat="false" ht="68" hidden="false" customHeight="false" outlineLevel="0" collapsed="false">
      <c r="A1190" s="0" t="s">
        <v>3362</v>
      </c>
      <c r="B1190" s="1" t="s">
        <v>3363</v>
      </c>
      <c r="C1190" s="2" t="str">
        <f aca="false">HYPERLINK(D1190)</f>
        <v>https://gardnernews.com/2022/03/16/spring-hill-boe-adds-three-administrators/</v>
      </c>
      <c r="D1190" s="0" t="s">
        <v>3364</v>
      </c>
      <c r="E1190" s="1" t="s">
        <v>3365</v>
      </c>
      <c r="F1190" s="0" t="s">
        <v>250</v>
      </c>
      <c r="G1190" s="0" t="n">
        <v>1340</v>
      </c>
    </row>
    <row r="1191" customFormat="false" ht="68" hidden="false" customHeight="false" outlineLevel="0" collapsed="false">
      <c r="A1191" s="0" t="s">
        <v>3366</v>
      </c>
      <c r="B1191" s="1" t="s">
        <v>3367</v>
      </c>
      <c r="C1191" s="2" t="str">
        <f aca="false">HYPERLINK(D1191)</f>
        <v>https://liberalfirst.com/local-news-3/11039-tree-pruning-workshops-to-take-place-in-sublette-and-liberal</v>
      </c>
      <c r="D1191" s="0" t="s">
        <v>3368</v>
      </c>
      <c r="E1191" s="1" t="s">
        <v>3369</v>
      </c>
      <c r="F1191" s="0" t="s">
        <v>1924</v>
      </c>
      <c r="G1191" s="0" t="n">
        <v>1064</v>
      </c>
    </row>
    <row r="1192" customFormat="false" ht="68" hidden="false" customHeight="false" outlineLevel="0" collapsed="false">
      <c r="A1192" s="0" t="s">
        <v>3370</v>
      </c>
      <c r="B1192" s="1" t="s">
        <v>3371</v>
      </c>
      <c r="C1192" s="2" t="str">
        <f aca="false">HYPERLINK(D1192)</f>
        <v>https://www.nationalhogfarmer.com/animal-health/k-state-examines-differences-growth-economics-barrows-gilts</v>
      </c>
      <c r="D1192" s="0" t="s">
        <v>3372</v>
      </c>
      <c r="E1192" s="1" t="s">
        <v>2113</v>
      </c>
      <c r="F1192" s="0" t="s">
        <v>276</v>
      </c>
      <c r="G1192" s="0" t="n">
        <v>32661</v>
      </c>
    </row>
    <row r="1193" customFormat="false" ht="68" hidden="false" customHeight="false" outlineLevel="0" collapsed="false">
      <c r="A1193" s="0" t="s">
        <v>3370</v>
      </c>
      <c r="B1193" s="1" t="s">
        <v>3096</v>
      </c>
      <c r="C1193" s="2" t="str">
        <f aca="false">HYPERLINK(D1193)</f>
        <v>https://www.hpj.com/crops/hemp/researchers-test-industrial-hemp-as-a-potential-feed-source-for-cattle/article_60406f54-a49f-11ec-8999-9f713cadd1dc.html</v>
      </c>
      <c r="D1193" s="0" t="s">
        <v>3373</v>
      </c>
      <c r="E1193" s="1" t="s">
        <v>3361</v>
      </c>
      <c r="F1193" s="0" t="s">
        <v>1247</v>
      </c>
      <c r="G1193" s="0" t="n">
        <v>23695</v>
      </c>
    </row>
    <row r="1194" customFormat="false" ht="68" hidden="false" customHeight="false" outlineLevel="0" collapsed="false">
      <c r="A1194" s="0" t="s">
        <v>3374</v>
      </c>
      <c r="B1194" s="1" t="s">
        <v>2972</v>
      </c>
      <c r="C1194" s="2" t="str">
        <f aca="false">HYPERLINK(D1194)</f>
        <v>https://www.ksre.k-state.edu/news/stories/2022/03/health-lead-in-kansas-city-soils.html</v>
      </c>
      <c r="D1194" s="0" t="s">
        <v>3375</v>
      </c>
      <c r="E1194" s="1" t="s">
        <v>3376</v>
      </c>
      <c r="F1194" s="0" t="s">
        <v>10</v>
      </c>
      <c r="G1194" s="0" t="n">
        <v>597056</v>
      </c>
    </row>
    <row r="1195" customFormat="false" ht="68" hidden="false" customHeight="false" outlineLevel="0" collapsed="false">
      <c r="A1195" s="0" t="s">
        <v>3377</v>
      </c>
      <c r="B1195" s="1" t="s">
        <v>3378</v>
      </c>
      <c r="C1195" s="2" t="str">
        <f aca="false">HYPERLINK(D1195)</f>
        <v>https://www.ksal.com/industrial-hemp-potential-cattle-feed-source/</v>
      </c>
      <c r="D1195" s="0" t="s">
        <v>3379</v>
      </c>
      <c r="E1195" s="1" t="s">
        <v>3098</v>
      </c>
      <c r="F1195" s="0" t="s">
        <v>259</v>
      </c>
      <c r="G1195" s="0" t="n">
        <v>78660</v>
      </c>
    </row>
    <row r="1196" customFormat="false" ht="68" hidden="false" customHeight="false" outlineLevel="0" collapsed="false">
      <c r="A1196" s="0" t="s">
        <v>3380</v>
      </c>
      <c r="B1196" s="1" t="s">
        <v>71</v>
      </c>
      <c r="C1196" s="2" t="str">
        <f aca="false">HYPERLINK(D1196)</f>
        <v>http://kansasagconnection.com/story-state.php?Id=317&amp;yr=2022</v>
      </c>
      <c r="D1196" s="0" t="s">
        <v>3381</v>
      </c>
      <c r="E1196" s="1" t="s">
        <v>3382</v>
      </c>
      <c r="F1196" s="0" t="s">
        <v>74</v>
      </c>
      <c r="G1196" s="0" t="n">
        <v>0</v>
      </c>
    </row>
    <row r="1197" customFormat="false" ht="68" hidden="false" customHeight="false" outlineLevel="0" collapsed="false">
      <c r="A1197" s="0" t="s">
        <v>3380</v>
      </c>
      <c r="B1197" s="1" t="s">
        <v>71</v>
      </c>
      <c r="C1197" s="2" t="str">
        <f aca="false">HYPERLINK(D1197)</f>
        <v>http://kansasagconnection.com/story-state.php?Id=318&amp;yr=2022</v>
      </c>
      <c r="D1197" s="0" t="s">
        <v>3383</v>
      </c>
      <c r="E1197" s="1" t="s">
        <v>3384</v>
      </c>
      <c r="F1197" s="0" t="s">
        <v>74</v>
      </c>
      <c r="G1197" s="0" t="n">
        <v>0</v>
      </c>
    </row>
    <row r="1198" customFormat="false" ht="68" hidden="false" customHeight="false" outlineLevel="0" collapsed="false">
      <c r="A1198" s="0" t="s">
        <v>3380</v>
      </c>
      <c r="B1198" s="1" t="s">
        <v>71</v>
      </c>
      <c r="C1198" s="2" t="str">
        <f aca="false">HYPERLINK(D1198)</f>
        <v>http://kansasagconnection.com/story-state.php?Id=313&amp;yr=2022</v>
      </c>
      <c r="D1198" s="0" t="s">
        <v>3385</v>
      </c>
      <c r="E1198" s="1" t="s">
        <v>3386</v>
      </c>
      <c r="F1198" s="0" t="s">
        <v>74</v>
      </c>
      <c r="G1198" s="0" t="n">
        <v>0</v>
      </c>
    </row>
    <row r="1199" customFormat="false" ht="68" hidden="false" customHeight="false" outlineLevel="0" collapsed="false">
      <c r="A1199" s="0" t="s">
        <v>3387</v>
      </c>
      <c r="B1199" s="1" t="s">
        <v>3388</v>
      </c>
      <c r="C1199" s="2" t="str">
        <f aca="false">HYPERLINK(D1199)</f>
        <v>https://www.hpj.com/crops/finding-value-of-alfalfa-in-dairy-diets/article_fe789cd4-a493-11ec-ae1a-33c3a454a786.html</v>
      </c>
      <c r="D1199" s="0" t="s">
        <v>3389</v>
      </c>
      <c r="E1199" s="1" t="s">
        <v>3390</v>
      </c>
      <c r="F1199" s="0" t="s">
        <v>1247</v>
      </c>
      <c r="G1199" s="0" t="n">
        <v>23695</v>
      </c>
    </row>
    <row r="1200" customFormat="false" ht="68" hidden="false" customHeight="false" outlineLevel="0" collapsed="false">
      <c r="A1200" s="0" t="s">
        <v>3391</v>
      </c>
      <c r="B1200" s="1" t="s">
        <v>3129</v>
      </c>
      <c r="C1200" s="2" t="str">
        <f aca="false">HYPERLINK(D1200)</f>
        <v>https://finance.yahoo.com/news/global-micro-led-market-outlook-161000223.html</v>
      </c>
      <c r="D1200" s="0" t="s">
        <v>3392</v>
      </c>
      <c r="E1200" s="1" t="s">
        <v>3131</v>
      </c>
      <c r="F1200" s="0" t="s">
        <v>1429</v>
      </c>
      <c r="G1200" s="0" t="n">
        <v>43158037</v>
      </c>
    </row>
    <row r="1201" customFormat="false" ht="68" hidden="false" customHeight="false" outlineLevel="0" collapsed="false">
      <c r="A1201" s="0" t="s">
        <v>3393</v>
      </c>
      <c r="B1201" s="1" t="s">
        <v>3107</v>
      </c>
      <c r="C1201" s="2" t="str">
        <f aca="false">HYPERLINK(D1201)</f>
        <v>https://www.sjnewsonline.com/2022/03/16/irrigation-boosts-western-kansas-land-values-by-3-8b/</v>
      </c>
      <c r="D1201" s="0" t="s">
        <v>3394</v>
      </c>
      <c r="E1201" s="1" t="s">
        <v>2069</v>
      </c>
      <c r="F1201" s="0" t="s">
        <v>308</v>
      </c>
      <c r="G1201" s="0" t="n">
        <v>439</v>
      </c>
    </row>
    <row r="1202" customFormat="false" ht="68" hidden="false" customHeight="false" outlineLevel="0" collapsed="false">
      <c r="A1202" s="0" t="s">
        <v>3393</v>
      </c>
      <c r="B1202" s="1" t="s">
        <v>3395</v>
      </c>
      <c r="C1202" s="2" t="str">
        <f aca="false">HYPERLINK(D1202)</f>
        <v>https://www.sjnewsonline.com/2022/03/16/k-state-watershed-specialist-says-cleaning-sealing-farm-pond-better-than-replacing/</v>
      </c>
      <c r="D1202" s="0" t="s">
        <v>3396</v>
      </c>
      <c r="E1202" s="1" t="s">
        <v>3397</v>
      </c>
      <c r="F1202" s="0" t="s">
        <v>308</v>
      </c>
      <c r="G1202" s="0" t="n">
        <v>439</v>
      </c>
    </row>
    <row r="1203" customFormat="false" ht="68" hidden="false" customHeight="false" outlineLevel="0" collapsed="false">
      <c r="A1203" s="0" t="s">
        <v>3393</v>
      </c>
      <c r="B1203" s="1" t="s">
        <v>3112</v>
      </c>
      <c r="C1203" s="2" t="str">
        <f aca="false">HYPERLINK(D1203)</f>
        <v>https://www.sjnewsonline.com/2022/03/16/harvard-professor-to-speak-at-fort-hays-state/</v>
      </c>
      <c r="D1203" s="0" t="s">
        <v>3398</v>
      </c>
      <c r="E1203" s="1" t="s">
        <v>3114</v>
      </c>
      <c r="F1203" s="0" t="s">
        <v>308</v>
      </c>
      <c r="G1203" s="0" t="n">
        <v>439</v>
      </c>
    </row>
    <row r="1204" customFormat="false" ht="68" hidden="false" customHeight="false" outlineLevel="0" collapsed="false">
      <c r="A1204" s="0" t="s">
        <v>3399</v>
      </c>
      <c r="B1204" s="1" t="s">
        <v>3400</v>
      </c>
      <c r="C1204" s="2" t="str">
        <f aca="false">HYPERLINK(D1204)</f>
        <v>https://columbustelegram.com/news/local/egger-helps-younger-generation-with-showing-swine/article_56317453-ccb6-5369-ac63-1f7aea6594d0.html</v>
      </c>
      <c r="D1204" s="0" t="s">
        <v>3401</v>
      </c>
      <c r="E1204" s="1" t="s">
        <v>3402</v>
      </c>
      <c r="F1204" s="0" t="s">
        <v>3403</v>
      </c>
      <c r="G1204" s="0" t="n">
        <v>37352</v>
      </c>
    </row>
    <row r="1205" customFormat="false" ht="68" hidden="false" customHeight="false" outlineLevel="0" collapsed="false">
      <c r="A1205" s="0" t="s">
        <v>3404</v>
      </c>
      <c r="B1205" s="1" t="s">
        <v>3405</v>
      </c>
      <c r="C1205" s="2" t="str">
        <f aca="false">HYPERLINK(D1205)</f>
        <v>https://jcpost.com/posts/b0cb66bb-9ef3-4a65-99c2-daacc2de4891</v>
      </c>
      <c r="D1205" s="0" t="s">
        <v>3406</v>
      </c>
      <c r="E1205" s="1" t="s">
        <v>3407</v>
      </c>
      <c r="F1205" s="0" t="s">
        <v>31</v>
      </c>
      <c r="G1205" s="0" t="n">
        <v>231192</v>
      </c>
    </row>
    <row r="1206" customFormat="false" ht="68" hidden="false" customHeight="false" outlineLevel="0" collapsed="false">
      <c r="A1206" s="0" t="s">
        <v>3408</v>
      </c>
      <c r="B1206" s="1" t="s">
        <v>3409</v>
      </c>
      <c r="C1206" s="2" t="str">
        <f aca="false">HYPERLINK(D1206)</f>
        <v>https://www.mdpi.com/2079-4991/12/6/978/htm</v>
      </c>
      <c r="D1206" s="0" t="s">
        <v>3410</v>
      </c>
      <c r="E1206" s="1" t="s">
        <v>3411</v>
      </c>
      <c r="F1206" s="0" t="s">
        <v>103</v>
      </c>
      <c r="G1206" s="0" t="n">
        <v>6013578</v>
      </c>
    </row>
    <row r="1207" customFormat="false" ht="68" hidden="false" customHeight="false" outlineLevel="0" collapsed="false">
      <c r="A1207" s="0" t="s">
        <v>3412</v>
      </c>
      <c r="B1207" s="1" t="s">
        <v>3413</v>
      </c>
      <c r="C1207" s="2" t="str">
        <f aca="false">HYPERLINK(D1207)</f>
        <v>https://hayspost.com/posts/037fbd18-4772-425c-a16e-6dad8f17d658</v>
      </c>
      <c r="D1207" s="0" t="s">
        <v>3414</v>
      </c>
      <c r="E1207" s="1" t="s">
        <v>3415</v>
      </c>
      <c r="F1207" s="0" t="s">
        <v>69</v>
      </c>
      <c r="G1207" s="0" t="n">
        <v>99919</v>
      </c>
    </row>
    <row r="1208" customFormat="false" ht="68" hidden="false" customHeight="false" outlineLevel="0" collapsed="false">
      <c r="A1208" s="0" t="s">
        <v>3416</v>
      </c>
      <c r="B1208" s="1" t="s">
        <v>3417</v>
      </c>
      <c r="C1208" s="2" t="str">
        <f aca="false">HYPERLINK(D1208)</f>
        <v>https://www.mdpi.com/2227-7072/10/1/21/htm</v>
      </c>
      <c r="D1208" s="0" t="s">
        <v>3418</v>
      </c>
      <c r="E1208" s="1" t="s">
        <v>3419</v>
      </c>
      <c r="F1208" s="0" t="s">
        <v>103</v>
      </c>
      <c r="G1208" s="0" t="n">
        <v>6013578</v>
      </c>
    </row>
    <row r="1209" customFormat="false" ht="68" hidden="false" customHeight="false" outlineLevel="0" collapsed="false">
      <c r="A1209" s="0" t="s">
        <v>3420</v>
      </c>
      <c r="B1209" s="1" t="s">
        <v>3421</v>
      </c>
      <c r="C1209" s="2" t="str">
        <f aca="false">HYPERLINK(D1209)</f>
        <v>https://www.24-7pressrelease.com/press-release/489669/paula-r-schumacher-has-been-inducted-into-the-prestigious-marquis-whos-who-biographical-registry</v>
      </c>
      <c r="D1209" s="0" t="s">
        <v>3422</v>
      </c>
      <c r="E1209" s="1" t="s">
        <v>3423</v>
      </c>
      <c r="F1209" s="0" t="s">
        <v>3424</v>
      </c>
      <c r="G1209" s="0" t="n">
        <v>80897</v>
      </c>
    </row>
    <row r="1210" customFormat="false" ht="68" hidden="false" customHeight="false" outlineLevel="0" collapsed="false">
      <c r="A1210" s="0" t="s">
        <v>3425</v>
      </c>
      <c r="B1210" s="1" t="s">
        <v>3426</v>
      </c>
      <c r="C1210" s="2" t="str">
        <f aca="false">HYPERLINK(D1210)</f>
        <v>https://www.agrimarketing.com/s/140203</v>
      </c>
      <c r="D1210" s="0" t="s">
        <v>3427</v>
      </c>
      <c r="E1210" s="1" t="s">
        <v>2328</v>
      </c>
      <c r="F1210" s="0" t="s">
        <v>98</v>
      </c>
      <c r="G1210" s="0" t="n">
        <v>11686</v>
      </c>
    </row>
    <row r="1211" customFormat="false" ht="68" hidden="false" customHeight="false" outlineLevel="0" collapsed="false">
      <c r="A1211" s="0" t="s">
        <v>3428</v>
      </c>
      <c r="B1211" s="1" t="s">
        <v>3429</v>
      </c>
      <c r="C1211" s="2" t="str">
        <f aca="false">HYPERLINK(D1211)</f>
        <v>https://salinapost.com/posts/cb485b0d-2d84-40e4-9999-760c1054a2a6</v>
      </c>
      <c r="D1211" s="0" t="s">
        <v>3430</v>
      </c>
      <c r="E1211" s="1" t="s">
        <v>3431</v>
      </c>
      <c r="F1211" s="0" t="s">
        <v>231</v>
      </c>
      <c r="G1211" s="0" t="n">
        <v>160935</v>
      </c>
    </row>
    <row r="1212" customFormat="false" ht="68" hidden="false" customHeight="false" outlineLevel="0" collapsed="false">
      <c r="A1212" s="0" t="s">
        <v>3428</v>
      </c>
      <c r="B1212" s="1" t="s">
        <v>3405</v>
      </c>
      <c r="C1212" s="2" t="str">
        <f aca="false">HYPERLINK(D1212)</f>
        <v>https://salinapost.com/posts/c2a7be2b-aef2-41e4-a548-e799159ea2b7</v>
      </c>
      <c r="D1212" s="0" t="s">
        <v>3432</v>
      </c>
      <c r="E1212" s="1" t="s">
        <v>3407</v>
      </c>
      <c r="F1212" s="0" t="s">
        <v>231</v>
      </c>
      <c r="G1212" s="0" t="n">
        <v>160935</v>
      </c>
    </row>
    <row r="1213" customFormat="false" ht="68" hidden="false" customHeight="false" outlineLevel="0" collapsed="false">
      <c r="A1213" s="0" t="s">
        <v>3433</v>
      </c>
      <c r="B1213" s="1" t="s">
        <v>3434</v>
      </c>
      <c r="C1213" s="2" t="str">
        <f aca="false">HYPERLINK(D1213)</f>
        <v>https://www.wibw.com/2022/03/15/college-students-get-hands-marketing-experience/</v>
      </c>
      <c r="D1213" s="0" t="s">
        <v>3435</v>
      </c>
      <c r="E1213" s="1" t="s">
        <v>3436</v>
      </c>
      <c r="F1213" s="0" t="s">
        <v>218</v>
      </c>
      <c r="G1213" s="0" t="n">
        <v>559933</v>
      </c>
    </row>
    <row r="1214" customFormat="false" ht="68" hidden="false" customHeight="false" outlineLevel="0" collapsed="false">
      <c r="A1214" s="0" t="s">
        <v>3437</v>
      </c>
      <c r="B1214" s="1" t="s">
        <v>3438</v>
      </c>
      <c r="C1214" s="2" t="str">
        <f aca="false">HYPERLINK(D1214)</f>
        <v>https://www.mdjonline.com/neighbor_newspapers/extra/lifestyle/analyst-looks-at-impacts-of-russia-ukraine-conflict/article_66bccfa5-695e-5be5-ab1f-96b71b792fbe.html</v>
      </c>
      <c r="D1214" s="0" t="s">
        <v>3439</v>
      </c>
      <c r="E1214" s="1" t="s">
        <v>3440</v>
      </c>
      <c r="F1214" s="0" t="s">
        <v>334</v>
      </c>
      <c r="G1214" s="0" t="n">
        <v>378435</v>
      </c>
    </row>
    <row r="1215" customFormat="false" ht="68" hidden="false" customHeight="false" outlineLevel="0" collapsed="false">
      <c r="A1215" s="0" t="s">
        <v>3437</v>
      </c>
      <c r="B1215" s="1" t="s">
        <v>3438</v>
      </c>
      <c r="C1215" s="2" t="str">
        <f aca="false">HYPERLINK(D1215)</f>
        <v>https://www.southernminn.com/around_the_web/business/article_a57346b5-e653-5400-9351-026a86637e2c.html</v>
      </c>
      <c r="D1215" s="0" t="s">
        <v>3441</v>
      </c>
      <c r="E1215" s="1" t="s">
        <v>3440</v>
      </c>
      <c r="F1215" s="0" t="s">
        <v>3442</v>
      </c>
      <c r="G1215" s="0" t="n">
        <v>121465</v>
      </c>
    </row>
    <row r="1216" customFormat="false" ht="68" hidden="false" customHeight="false" outlineLevel="0" collapsed="false">
      <c r="A1216" s="0" t="s">
        <v>3437</v>
      </c>
      <c r="B1216" s="1" t="s">
        <v>3438</v>
      </c>
      <c r="C1216" s="2" t="str">
        <f aca="false">HYPERLINK(D1216)</f>
        <v>http://www.ccenterdispatch.com/news/national/article_fb156048-9fdf-5ad4-917b-07760dd69f0f.html</v>
      </c>
      <c r="D1216" s="0" t="s">
        <v>3443</v>
      </c>
      <c r="E1216" s="1" t="s">
        <v>3444</v>
      </c>
      <c r="F1216" s="0" t="s">
        <v>3445</v>
      </c>
      <c r="G1216" s="0" t="n">
        <v>23309</v>
      </c>
    </row>
    <row r="1217" customFormat="false" ht="68" hidden="false" customHeight="false" outlineLevel="0" collapsed="false">
      <c r="A1217" s="0" t="s">
        <v>3437</v>
      </c>
      <c r="B1217" s="1" t="s">
        <v>3438</v>
      </c>
      <c r="C1217" s="2" t="str">
        <f aca="false">HYPERLINK(D1217)</f>
        <v>https://www.grandrapidsmn.com/around_the_web/news/analyst-looks-at-impacts-of-russia-ukraine-conflict/article_78f16247-5ede-5ed7-a3f3-5130549188ae.html</v>
      </c>
      <c r="D1217" s="0" t="s">
        <v>3446</v>
      </c>
      <c r="E1217" s="1" t="s">
        <v>3444</v>
      </c>
      <c r="F1217" s="0" t="s">
        <v>3447</v>
      </c>
      <c r="G1217" s="0" t="n">
        <v>17604</v>
      </c>
    </row>
    <row r="1218" customFormat="false" ht="68" hidden="false" customHeight="false" outlineLevel="0" collapsed="false">
      <c r="A1218" s="0" t="s">
        <v>3437</v>
      </c>
      <c r="B1218" s="1" t="s">
        <v>3438</v>
      </c>
      <c r="C1218" s="2" t="str">
        <f aca="false">HYPERLINK(D1218)</f>
        <v>https://www.news-shield.com/news/agriculture/article_d1599897-1f1c-5f30-925b-4e041a02b508.html</v>
      </c>
      <c r="D1218" s="0" t="s">
        <v>3448</v>
      </c>
      <c r="E1218" s="1" t="s">
        <v>3444</v>
      </c>
      <c r="F1218" s="0" t="s">
        <v>345</v>
      </c>
      <c r="G1218" s="0" t="n">
        <v>6229</v>
      </c>
    </row>
    <row r="1219" customFormat="false" ht="68" hidden="false" customHeight="false" outlineLevel="0" collapsed="false">
      <c r="A1219" s="0" t="s">
        <v>3437</v>
      </c>
      <c r="B1219" s="1" t="s">
        <v>3438</v>
      </c>
      <c r="C1219" s="2" t="str">
        <f aca="false">HYPERLINK(D1219)</f>
        <v>https://www.kmaland.com/ag/analyst-looks-at-impacts-of-russia-ukraine-conflict/article_19f31cac-d2e1-54ec-af5d-7b86a2f327ac.html</v>
      </c>
      <c r="D1219" s="0" t="s">
        <v>3449</v>
      </c>
      <c r="E1219" s="1" t="s">
        <v>3444</v>
      </c>
      <c r="F1219" s="0" t="s">
        <v>347</v>
      </c>
      <c r="G1219" s="0" t="n">
        <v>85004</v>
      </c>
    </row>
    <row r="1220" customFormat="false" ht="68" hidden="false" customHeight="false" outlineLevel="0" collapsed="false">
      <c r="A1220" s="0" t="s">
        <v>3437</v>
      </c>
      <c r="B1220" s="1" t="s">
        <v>3438</v>
      </c>
      <c r="C1220" s="2" t="str">
        <f aca="false">HYPERLINK(D1220)</f>
        <v>https://impact601.com/news/national_world/analyst-looks-at-impacts-of-russia-ukraine-conflict/article_ff37c6ec-125b-593f-aa56-b2f607c3d003.html</v>
      </c>
      <c r="D1220" s="0" t="s">
        <v>3450</v>
      </c>
      <c r="E1220" s="1" t="s">
        <v>3444</v>
      </c>
      <c r="F1220" s="0" t="s">
        <v>3451</v>
      </c>
      <c r="G1220" s="0" t="n">
        <v>3525</v>
      </c>
    </row>
    <row r="1221" customFormat="false" ht="68" hidden="false" customHeight="false" outlineLevel="0" collapsed="false">
      <c r="A1221" s="0" t="s">
        <v>3437</v>
      </c>
      <c r="B1221" s="1" t="s">
        <v>3438</v>
      </c>
      <c r="C1221" s="2" t="str">
        <f aca="false">HYPERLINK(D1221)</f>
        <v>https://www.southernminn.com/around_the_web/business/article_a57346b5-e653-5400-9351-026a86637e2c.html</v>
      </c>
      <c r="D1221" s="0" t="s">
        <v>3441</v>
      </c>
      <c r="E1221" s="1" t="s">
        <v>3444</v>
      </c>
      <c r="F1221" s="0" t="s">
        <v>3452</v>
      </c>
      <c r="G1221" s="0" t="n">
        <v>121465</v>
      </c>
    </row>
    <row r="1222" customFormat="false" ht="68" hidden="false" customHeight="false" outlineLevel="0" collapsed="false">
      <c r="A1222" s="0" t="s">
        <v>3437</v>
      </c>
      <c r="B1222" s="1" t="s">
        <v>3438</v>
      </c>
      <c r="C1222" s="2" t="str">
        <f aca="false">HYPERLINK(D1222)</f>
        <v>https://www.bryantimes.com/news/farm/analyst-looks-at-impacts-of-russia-ukraine-conflict/article_88747a67-1696-55b7-b27d-4e97a65b1b10.html</v>
      </c>
      <c r="D1222" s="0" t="s">
        <v>3453</v>
      </c>
      <c r="E1222" s="1" t="s">
        <v>3444</v>
      </c>
      <c r="F1222" s="0" t="s">
        <v>3454</v>
      </c>
      <c r="G1222" s="0" t="n">
        <v>12233</v>
      </c>
    </row>
    <row r="1223" customFormat="false" ht="68" hidden="false" customHeight="false" outlineLevel="0" collapsed="false">
      <c r="A1223" s="0" t="s">
        <v>3437</v>
      </c>
      <c r="B1223" s="1" t="s">
        <v>3438</v>
      </c>
      <c r="C1223" s="2" t="str">
        <f aca="false">HYPERLINK(D1223)</f>
        <v>https://www.kpvi.com/interests/analyst-looks-at-impacts-of-russia-ukraine-conflict/article_25503c44-54df-59a2-971f-0c44cff03276.html</v>
      </c>
      <c r="D1223" s="0" t="s">
        <v>3455</v>
      </c>
      <c r="E1223" s="1" t="s">
        <v>3444</v>
      </c>
      <c r="F1223" s="0" t="s">
        <v>351</v>
      </c>
      <c r="G1223" s="0" t="n">
        <v>172563</v>
      </c>
    </row>
    <row r="1224" customFormat="false" ht="68" hidden="false" customHeight="false" outlineLevel="0" collapsed="false">
      <c r="A1224" s="0" t="s">
        <v>3437</v>
      </c>
      <c r="B1224" s="1" t="s">
        <v>3438</v>
      </c>
      <c r="C1224" s="2" t="str">
        <f aca="false">HYPERLINK(D1224)</f>
        <v>https://curated.tncontentexchange.com/agriculture/analyst-looks-at-impacts-of-russia-ukraine-conflict/article_9f2bf25e-8fdc-513f-915e-4ebe86387a57.html</v>
      </c>
      <c r="D1224" s="0" t="s">
        <v>3456</v>
      </c>
      <c r="E1224" s="1" t="s">
        <v>3444</v>
      </c>
      <c r="F1224" s="0" t="s">
        <v>349</v>
      </c>
      <c r="G1224" s="0" t="n">
        <v>1369</v>
      </c>
    </row>
    <row r="1225" customFormat="false" ht="68" hidden="false" customHeight="false" outlineLevel="0" collapsed="false">
      <c r="A1225" s="0" t="s">
        <v>3437</v>
      </c>
      <c r="B1225" s="1" t="s">
        <v>3438</v>
      </c>
      <c r="C1225" s="2" t="str">
        <f aca="false">HYPERLINK(D1225)</f>
        <v>https://www.citizentribune.com/online_features/agriculture/analyst-looks-at-impacts-of-russia-ukraine-conflict/article_8700804c-f1e6-57bf-bb1b-828644c6375a.html</v>
      </c>
      <c r="D1225" s="0" t="s">
        <v>3457</v>
      </c>
      <c r="E1225" s="1" t="s">
        <v>3444</v>
      </c>
      <c r="F1225" s="0" t="s">
        <v>341</v>
      </c>
      <c r="G1225" s="0" t="n">
        <v>105368</v>
      </c>
    </row>
    <row r="1226" customFormat="false" ht="68" hidden="false" customHeight="false" outlineLevel="0" collapsed="false">
      <c r="A1226" s="0" t="s">
        <v>3437</v>
      </c>
      <c r="B1226" s="1" t="s">
        <v>3438</v>
      </c>
      <c r="C1226" s="2" t="str">
        <f aca="false">HYPERLINK(D1226)</f>
        <v>https://www.northwestsignal.net/news/ag_business/article_d4179a1b-c0b2-55df-b5bc-834385133bfa.html</v>
      </c>
      <c r="D1226" s="0" t="s">
        <v>3458</v>
      </c>
      <c r="E1226" s="1" t="s">
        <v>3444</v>
      </c>
      <c r="F1226" s="0" t="s">
        <v>3459</v>
      </c>
      <c r="G1226" s="0" t="n">
        <v>13190</v>
      </c>
    </row>
    <row r="1227" customFormat="false" ht="68" hidden="false" customHeight="false" outlineLevel="0" collapsed="false">
      <c r="A1227" s="0" t="s">
        <v>3437</v>
      </c>
      <c r="B1227" s="1" t="s">
        <v>3438</v>
      </c>
      <c r="C1227" s="2" t="str">
        <f aca="false">HYPERLINK(D1227)</f>
        <v>https://www.maryvilleforum.com/news/state_news/analyst-looks-at-impacts-of-russia-ukraine-conflict/article_f88935e8-850e-5c46-a0d4-da6ea2cb2512.html</v>
      </c>
      <c r="D1227" s="0" t="s">
        <v>3460</v>
      </c>
      <c r="E1227" s="1" t="s">
        <v>3444</v>
      </c>
      <c r="F1227" s="0" t="s">
        <v>3461</v>
      </c>
      <c r="G1227" s="0" t="n">
        <v>21386</v>
      </c>
    </row>
    <row r="1228" customFormat="false" ht="68" hidden="false" customHeight="false" outlineLevel="0" collapsed="false">
      <c r="A1228" s="0" t="s">
        <v>3437</v>
      </c>
      <c r="B1228" s="1" t="s">
        <v>3438</v>
      </c>
      <c r="C1228" s="2" t="str">
        <f aca="false">HYPERLINK(D1228)</f>
        <v>https://www.mesabitribune.com/around_the_web/news/analyst-looks-at-impacts-of-russia-ukraine-conflict/article_7df0ada0-ff2d-5cff-882d-06c18199e37f.html</v>
      </c>
      <c r="D1228" s="0" t="s">
        <v>3462</v>
      </c>
      <c r="E1228" s="1" t="s">
        <v>3444</v>
      </c>
      <c r="F1228" s="0" t="s">
        <v>3463</v>
      </c>
      <c r="G1228" s="0" t="n">
        <v>49607</v>
      </c>
    </row>
    <row r="1229" customFormat="false" ht="68" hidden="false" customHeight="false" outlineLevel="0" collapsed="false">
      <c r="A1229" s="0" t="s">
        <v>3437</v>
      </c>
      <c r="B1229" s="1" t="s">
        <v>3438</v>
      </c>
      <c r="C1229" s="2" t="str">
        <f aca="false">HYPERLINK(D1229)</f>
        <v>https://www.pinktractor.com/news/agriculture/analyst-looks-at-impacts-of-russia-ukraine-conflict/article_154f71c9-aea5-53b7-99d7-05a3f229fa7f.html</v>
      </c>
      <c r="D1229" s="0" t="s">
        <v>3464</v>
      </c>
      <c r="E1229" s="1" t="s">
        <v>3444</v>
      </c>
      <c r="F1229" s="0" t="s">
        <v>343</v>
      </c>
      <c r="G1229" s="0" t="n">
        <v>1101</v>
      </c>
    </row>
    <row r="1230" customFormat="false" ht="68" hidden="false" customHeight="false" outlineLevel="0" collapsed="false">
      <c r="A1230" s="0" t="s">
        <v>3437</v>
      </c>
      <c r="B1230" s="1" t="s">
        <v>3438</v>
      </c>
      <c r="C1230" s="2" t="str">
        <f aca="false">HYPERLINK(D1230)</f>
        <v>https://www.winchesternewsgazette.com/news/agriculture/analyst-looks-at-impacts-of-russia-ukraine-conflict/article_f0e2148d-e621-5854-b62d-445d9b8cbd1b.html</v>
      </c>
      <c r="D1230" s="0" t="s">
        <v>3465</v>
      </c>
      <c r="E1230" s="1" t="s">
        <v>3444</v>
      </c>
      <c r="F1230" s="0" t="s">
        <v>3466</v>
      </c>
      <c r="G1230" s="0" t="n">
        <v>2324</v>
      </c>
    </row>
    <row r="1231" customFormat="false" ht="68" hidden="false" customHeight="false" outlineLevel="0" collapsed="false">
      <c r="A1231" s="0" t="s">
        <v>3467</v>
      </c>
      <c r="B1231" s="1" t="s">
        <v>3468</v>
      </c>
      <c r="C1231" s="2" t="str">
        <f aca="false">HYPERLINK(D1231)</f>
        <v>https://homenewsnow.com/blog/2022/03/15/bienenstock-library-names-annual-design-competition-winners/</v>
      </c>
      <c r="D1231" s="0" t="s">
        <v>3469</v>
      </c>
      <c r="E1231" s="1" t="s">
        <v>2457</v>
      </c>
      <c r="F1231" s="0" t="s">
        <v>3470</v>
      </c>
      <c r="G1231" s="0" t="n">
        <v>2275</v>
      </c>
    </row>
    <row r="1232" customFormat="false" ht="68" hidden="false" customHeight="false" outlineLevel="0" collapsed="false">
      <c r="A1232" s="0" t="s">
        <v>3471</v>
      </c>
      <c r="B1232" s="1" t="s">
        <v>3472</v>
      </c>
      <c r="C1232" s="2" t="str">
        <f aca="false">HYPERLINK(D1232)</f>
        <v>https://www.pipelinepub.com/news/SCTE-Award-College-Credits-for-Telecommunications-Courses</v>
      </c>
      <c r="D1232" s="0" t="s">
        <v>3473</v>
      </c>
      <c r="E1232" s="1" t="s">
        <v>3474</v>
      </c>
      <c r="F1232" s="0" t="s">
        <v>3475</v>
      </c>
      <c r="G1232" s="0" t="n">
        <v>7478</v>
      </c>
    </row>
    <row r="1233" customFormat="false" ht="68" hidden="false" customHeight="false" outlineLevel="0" collapsed="false">
      <c r="A1233" s="0" t="s">
        <v>3476</v>
      </c>
      <c r="B1233" s="1" t="s">
        <v>3477</v>
      </c>
      <c r="C1233" s="2" t="str">
        <f aca="false">HYPERLINK(D1233)</f>
        <v>https://diariodia.es/2022/03/15/plantas-quimera-arte-y-ciencia-de-los-injertos/</v>
      </c>
      <c r="D1233" s="0" t="s">
        <v>3478</v>
      </c>
      <c r="E1233" s="1" t="s">
        <v>3479</v>
      </c>
      <c r="F1233" s="0" t="s">
        <v>3480</v>
      </c>
      <c r="G1233" s="0" t="n">
        <v>1399</v>
      </c>
    </row>
    <row r="1234" customFormat="false" ht="68" hidden="false" customHeight="false" outlineLevel="0" collapsed="false">
      <c r="A1234" s="0" t="s">
        <v>3481</v>
      </c>
      <c r="B1234" s="1" t="s">
        <v>3482</v>
      </c>
      <c r="C1234" s="2" t="str">
        <f aca="false">HYPERLINK(D1234)</f>
        <v>https://themercury.com/features/our-neighbors-manhattan-couples-love-grows-around-science-and-wine/article_a6224180-83c1-5e86-9047-69100506703a.html</v>
      </c>
      <c r="D1234" s="0" t="s">
        <v>3483</v>
      </c>
      <c r="E1234" s="1" t="s">
        <v>3484</v>
      </c>
      <c r="F1234" s="0" t="s">
        <v>186</v>
      </c>
      <c r="G1234" s="0" t="n">
        <v>95304</v>
      </c>
    </row>
    <row r="1235" customFormat="false" ht="68" hidden="false" customHeight="false" outlineLevel="0" collapsed="false">
      <c r="A1235" s="0" t="s">
        <v>3485</v>
      </c>
      <c r="B1235" s="1" t="s">
        <v>3096</v>
      </c>
      <c r="C1235" s="2" t="str">
        <f aca="false">HYPERLINK(D1235)</f>
        <v>https://www.agdaily.com/livestock/researchers-test-industrial-hemp-potential-feed-source-cattle/</v>
      </c>
      <c r="D1235" s="0" t="s">
        <v>3486</v>
      </c>
      <c r="E1235" s="1" t="s">
        <v>3098</v>
      </c>
      <c r="F1235" s="0" t="s">
        <v>1507</v>
      </c>
      <c r="G1235" s="0" t="n">
        <v>134214</v>
      </c>
    </row>
    <row r="1236" customFormat="false" ht="68" hidden="false" customHeight="false" outlineLevel="0" collapsed="false">
      <c r="A1236" s="0" t="s">
        <v>3487</v>
      </c>
      <c r="B1236" s="1" t="s">
        <v>3488</v>
      </c>
      <c r="C1236" s="2" t="str">
        <f aca="false">HYPERLINK(D1236)</f>
        <v>https://www.farmprogress.com/crops/k-state-uncovers-new-clues-wheat-genome</v>
      </c>
      <c r="D1236" s="0" t="s">
        <v>3489</v>
      </c>
      <c r="E1236" s="1" t="s">
        <v>3490</v>
      </c>
      <c r="F1236" s="0" t="s">
        <v>161</v>
      </c>
      <c r="G1236" s="0" t="n">
        <v>310355</v>
      </c>
    </row>
    <row r="1237" customFormat="false" ht="68" hidden="false" customHeight="false" outlineLevel="0" collapsed="false">
      <c r="A1237" s="0" t="s">
        <v>3491</v>
      </c>
      <c r="B1237" s="1" t="s">
        <v>3492</v>
      </c>
      <c r="C1237" s="2" t="str">
        <f aca="false">HYPERLINK(D1237)</f>
        <v>https://etcanada.com/news/876514/eric-stonestreet-reveals-he-and-jesse-tyler-ferguson-crashed-his-old-frat-house-and-ended-up-surprising-a-post-coitus-couple/</v>
      </c>
      <c r="D1237" s="0" t="s">
        <v>3493</v>
      </c>
      <c r="E1237" s="1" t="s">
        <v>3494</v>
      </c>
      <c r="F1237" s="0" t="s">
        <v>3495</v>
      </c>
      <c r="G1237" s="0" t="n">
        <v>1483306</v>
      </c>
    </row>
    <row r="1238" customFormat="false" ht="68" hidden="false" customHeight="false" outlineLevel="0" collapsed="false">
      <c r="A1238" s="0" t="s">
        <v>3496</v>
      </c>
      <c r="B1238" s="1" t="s">
        <v>3497</v>
      </c>
      <c r="C1238" s="2" t="str">
        <f aca="false">HYPERLINK(D1238)</f>
        <v>https://www.ksnt.com/news/local-news/rcpd-works-for-fair-impartial-policing-and-national-accreditation/</v>
      </c>
      <c r="D1238" s="0" t="s">
        <v>3498</v>
      </c>
      <c r="E1238" s="1" t="s">
        <v>3499</v>
      </c>
      <c r="F1238" s="0" t="s">
        <v>1496</v>
      </c>
      <c r="G1238" s="0" t="n">
        <v>288784</v>
      </c>
    </row>
    <row r="1239" customFormat="false" ht="68" hidden="false" customHeight="false" outlineLevel="0" collapsed="false">
      <c r="A1239" s="0" t="s">
        <v>3500</v>
      </c>
      <c r="B1239" s="1" t="s">
        <v>3501</v>
      </c>
      <c r="C1239" s="2" t="str">
        <f aca="false">HYPERLINK(D1239)</f>
        <v>https://homesandstylekc.com/nkba-designer-showcase-2/</v>
      </c>
      <c r="D1239" s="0" t="s">
        <v>3502</v>
      </c>
      <c r="E1239" s="1" t="s">
        <v>3503</v>
      </c>
      <c r="F1239" s="0" t="s">
        <v>3504</v>
      </c>
      <c r="G1239" s="0" t="n">
        <v>451</v>
      </c>
    </row>
    <row r="1240" customFormat="false" ht="68" hidden="false" customHeight="false" outlineLevel="0" collapsed="false">
      <c r="A1240" s="0" t="s">
        <v>3505</v>
      </c>
      <c r="B1240" s="1" t="s">
        <v>3506</v>
      </c>
      <c r="C1240" s="2" t="str">
        <f aca="false">HYPERLINK(D1240)</f>
        <v>https://www.seedtoday.com/article/265364/national-sorghum-foundation-and-basf-announce-2021-scholarship-winners</v>
      </c>
      <c r="D1240" s="0" t="s">
        <v>3507</v>
      </c>
      <c r="E1240" s="1" t="s">
        <v>2328</v>
      </c>
      <c r="F1240" s="0" t="s">
        <v>206</v>
      </c>
      <c r="G1240" s="0" t="n">
        <v>2534</v>
      </c>
    </row>
    <row r="1241" customFormat="false" ht="68" hidden="false" customHeight="false" outlineLevel="0" collapsed="false">
      <c r="A1241" s="0" t="s">
        <v>3508</v>
      </c>
      <c r="B1241" s="1" t="s">
        <v>261</v>
      </c>
      <c r="C1241" s="2" t="str">
        <f aca="false">HYPERLINK(D1241)</f>
        <v>http://oklahomafarmreport.com/wire/news/2022/03/03223_SorghumScholarships03152022_101148.php</v>
      </c>
      <c r="D1241" s="0" t="s">
        <v>3509</v>
      </c>
      <c r="E1241" s="1" t="s">
        <v>2328</v>
      </c>
      <c r="F1241" s="0" t="s">
        <v>264</v>
      </c>
      <c r="G1241" s="0" t="n">
        <v>2901</v>
      </c>
    </row>
    <row r="1242" customFormat="false" ht="68" hidden="false" customHeight="false" outlineLevel="0" collapsed="false">
      <c r="A1242" s="0" t="s">
        <v>3510</v>
      </c>
      <c r="B1242" s="1" t="s">
        <v>3511</v>
      </c>
      <c r="C1242" s="2" t="str">
        <f aca="false">HYPERLINK(D1242)</f>
        <v>https://jcpost.com/posts/1d177276-9369-406a-b126-17e1597bb503</v>
      </c>
      <c r="D1242" s="0" t="s">
        <v>3512</v>
      </c>
      <c r="E1242" s="1" t="s">
        <v>3513</v>
      </c>
      <c r="F1242" s="0" t="s">
        <v>31</v>
      </c>
      <c r="G1242" s="0" t="n">
        <v>231192</v>
      </c>
    </row>
    <row r="1243" customFormat="false" ht="68" hidden="false" customHeight="false" outlineLevel="0" collapsed="false">
      <c r="A1243" s="0" t="s">
        <v>3514</v>
      </c>
      <c r="B1243" s="1" t="s">
        <v>3515</v>
      </c>
      <c r="C1243" s="2" t="str">
        <f aca="false">HYPERLINK(D1243)</f>
        <v>https://marketwirenews.com/news-releases/aep-names-fowke-von-thaer-to-board-of-directors-7182881714140808.html</v>
      </c>
      <c r="D1243" s="0" t="s">
        <v>3516</v>
      </c>
      <c r="E1243" s="1" t="s">
        <v>3517</v>
      </c>
      <c r="F1243" s="0" t="s">
        <v>3518</v>
      </c>
      <c r="G1243" s="0" t="n">
        <v>9965</v>
      </c>
    </row>
    <row r="1244" customFormat="false" ht="68" hidden="false" customHeight="false" outlineLevel="0" collapsed="false">
      <c r="A1244" s="0" t="s">
        <v>3519</v>
      </c>
      <c r="B1244" s="1" t="s">
        <v>3520</v>
      </c>
      <c r="C1244" s="2" t="str">
        <f aca="false">HYPERLINK(D1244)</f>
        <v>https://www.feedstuffs.com/news/hy-line-north-america-names-new-director-production</v>
      </c>
      <c r="D1244" s="0" t="s">
        <v>3521</v>
      </c>
      <c r="E1244" s="1" t="s">
        <v>3522</v>
      </c>
      <c r="F1244" s="0" t="s">
        <v>201</v>
      </c>
      <c r="G1244" s="0" t="n">
        <v>6016</v>
      </c>
    </row>
    <row r="1245" customFormat="false" ht="85" hidden="false" customHeight="false" outlineLevel="0" collapsed="false">
      <c r="A1245" s="0" t="s">
        <v>3523</v>
      </c>
      <c r="B1245" s="1" t="s">
        <v>3472</v>
      </c>
      <c r="C1245" s="2" t="str">
        <f aca="false">HYPERLINK(D1245)</f>
        <v>https://www.spoke.com/press_releases/62309cd1fc120d48d5009511</v>
      </c>
      <c r="D1245" s="0" t="s">
        <v>3524</v>
      </c>
      <c r="E1245" s="1" t="s">
        <v>3525</v>
      </c>
      <c r="F1245" s="0" t="s">
        <v>458</v>
      </c>
      <c r="G1245" s="0" t="n">
        <v>59980</v>
      </c>
    </row>
    <row r="1246" customFormat="false" ht="85" hidden="false" customHeight="false" outlineLevel="0" collapsed="false">
      <c r="A1246" s="0" t="s">
        <v>3526</v>
      </c>
      <c r="B1246" s="1" t="s">
        <v>3472</v>
      </c>
      <c r="C1246" s="2" t="str">
        <f aca="false">HYPERLINK(D1246)</f>
        <v>https://kdvr.com/business/press-releases/cision/20220315PH91289/scte-partners-with-fort-hays-state-university-to-award-college-credits-for-telecommunications-courses/</v>
      </c>
      <c r="D1246" s="0" t="s">
        <v>3527</v>
      </c>
      <c r="E1246" s="1" t="s">
        <v>3525</v>
      </c>
      <c r="F1246" s="0" t="s">
        <v>2473</v>
      </c>
      <c r="G1246" s="0" t="n">
        <v>1953191</v>
      </c>
    </row>
    <row r="1247" customFormat="false" ht="85" hidden="false" customHeight="false" outlineLevel="0" collapsed="false">
      <c r="A1247" s="0" t="s">
        <v>3528</v>
      </c>
      <c r="B1247" s="1" t="s">
        <v>3472</v>
      </c>
      <c r="C1247" s="2" t="str">
        <f aca="false">HYPERLINK(D1247)</f>
        <v>https://www.fox46.com/business/press-releases/cision/20220315PH91289/scte-partners-with-fort-hays-state-university-to-award-college-credits-for-telecommunications-courses/</v>
      </c>
      <c r="D1247" s="0" t="s">
        <v>3529</v>
      </c>
      <c r="E1247" s="1" t="s">
        <v>3525</v>
      </c>
      <c r="F1247" s="0" t="s">
        <v>2491</v>
      </c>
      <c r="G1247" s="0" t="n">
        <v>0</v>
      </c>
    </row>
    <row r="1248" customFormat="false" ht="85" hidden="false" customHeight="false" outlineLevel="0" collapsed="false">
      <c r="A1248" s="0" t="s">
        <v>3530</v>
      </c>
      <c r="B1248" s="1" t="s">
        <v>3472</v>
      </c>
      <c r="C1248" s="2" t="str">
        <f aca="false">HYPERLINK(D1248)</f>
        <v>http://media.newswire.ca/marthacisneros.html?rkey=20220315PH91289&amp;filter=16702</v>
      </c>
      <c r="D1248" s="0" t="s">
        <v>3531</v>
      </c>
      <c r="E1248" s="1" t="s">
        <v>3525</v>
      </c>
      <c r="F1248" s="0" t="s">
        <v>518</v>
      </c>
      <c r="G1248" s="0" t="n">
        <v>203</v>
      </c>
    </row>
    <row r="1249" customFormat="false" ht="85" hidden="false" customHeight="false" outlineLevel="0" collapsed="false">
      <c r="A1249" s="0" t="s">
        <v>3532</v>
      </c>
      <c r="B1249" s="1" t="s">
        <v>2503</v>
      </c>
      <c r="C1249" s="2" t="str">
        <f aca="false">HYPERLINK(D1249)</f>
        <v>https://www.tristatehomepage.com/business/press-releases/cision/20220315PH91289/scte-partners-with-fort-hays-state-university-to-award-college-credits-for-telecommunications-courses/</v>
      </c>
      <c r="D1249" s="0" t="s">
        <v>3533</v>
      </c>
      <c r="E1249" s="1" t="s">
        <v>3525</v>
      </c>
      <c r="F1249" s="0" t="s">
        <v>2513</v>
      </c>
      <c r="G1249" s="0" t="n">
        <v>134520</v>
      </c>
    </row>
    <row r="1250" customFormat="false" ht="85" hidden="false" customHeight="false" outlineLevel="0" collapsed="false">
      <c r="A1250" s="0" t="s">
        <v>3532</v>
      </c>
      <c r="B1250" s="1" t="s">
        <v>3472</v>
      </c>
      <c r="C1250" s="2" t="str">
        <f aca="false">HYPERLINK(D1250)</f>
        <v>https://www.ourquadcities.com/business/press-releases/cision/20220315PH91289/scte-partners-with-fort-hays-state-university-to-award-college-credits-for-telecommunications-courses/</v>
      </c>
      <c r="D1250" s="0" t="s">
        <v>3534</v>
      </c>
      <c r="E1250" s="1" t="s">
        <v>3525</v>
      </c>
      <c r="F1250" s="0" t="s">
        <v>2498</v>
      </c>
      <c r="G1250" s="0" t="n">
        <v>73404</v>
      </c>
    </row>
    <row r="1251" customFormat="false" ht="85" hidden="false" customHeight="false" outlineLevel="0" collapsed="false">
      <c r="A1251" s="0" t="s">
        <v>3532</v>
      </c>
      <c r="B1251" s="1" t="s">
        <v>3472</v>
      </c>
      <c r="C1251" s="2" t="str">
        <f aca="false">HYPERLINK(D1251)</f>
        <v>https://wgno.com/business/press-releases/cision/20220315PH91289/scte-partners-with-fort-hays-state-university-to-award-college-credits-for-telecommunications-courses/</v>
      </c>
      <c r="D1251" s="0" t="s">
        <v>3535</v>
      </c>
      <c r="E1251" s="1" t="s">
        <v>3525</v>
      </c>
      <c r="F1251" s="0" t="s">
        <v>2517</v>
      </c>
      <c r="G1251" s="0" t="n">
        <v>142881</v>
      </c>
    </row>
    <row r="1252" customFormat="false" ht="85" hidden="false" customHeight="false" outlineLevel="0" collapsed="false">
      <c r="A1252" s="0" t="s">
        <v>3532</v>
      </c>
      <c r="B1252" s="1" t="s">
        <v>3472</v>
      </c>
      <c r="C1252" s="2" t="str">
        <f aca="false">HYPERLINK(D1252)</f>
        <v>https://www.texomashomepage.com/business/press-releases/cision/20220315PH91289/scte-partners-with-fort-hays-state-university-to-award-college-credits-for-telecommunications-courses/</v>
      </c>
      <c r="D1252" s="0" t="s">
        <v>3536</v>
      </c>
      <c r="E1252" s="1" t="s">
        <v>3525</v>
      </c>
      <c r="F1252" s="0" t="s">
        <v>2521</v>
      </c>
      <c r="G1252" s="0" t="n">
        <v>100627</v>
      </c>
    </row>
    <row r="1253" customFormat="false" ht="85" hidden="false" customHeight="false" outlineLevel="0" collapsed="false">
      <c r="A1253" s="0" t="s">
        <v>3532</v>
      </c>
      <c r="B1253" s="1" t="s">
        <v>3472</v>
      </c>
      <c r="C1253" s="2" t="str">
        <f aca="false">HYPERLINK(D1253)</f>
        <v>https://www.mystateline.com/business/press-releases/cision/20220315PH91289/scte-partners-with-fort-hays-state-university-to-award-college-credits-for-telecommunications-courses/</v>
      </c>
      <c r="D1253" s="0" t="s">
        <v>3537</v>
      </c>
      <c r="E1253" s="1" t="s">
        <v>3525</v>
      </c>
      <c r="F1253" s="0" t="s">
        <v>2524</v>
      </c>
      <c r="G1253" s="0" t="n">
        <v>524609</v>
      </c>
    </row>
    <row r="1254" customFormat="false" ht="85" hidden="false" customHeight="false" outlineLevel="0" collapsed="false">
      <c r="A1254" s="0" t="s">
        <v>3532</v>
      </c>
      <c r="B1254" s="1" t="s">
        <v>3472</v>
      </c>
      <c r="C1254" s="2" t="str">
        <f aca="false">HYPERLINK(D1254)</f>
        <v>https://www.arklatexhomepage.com/business/press-releases/cision/20220315PH91289/scte-partners-with-fort-hays-state-university-to-award-college-credits-for-telecommunications-courses/</v>
      </c>
      <c r="D1254" s="0" t="s">
        <v>3538</v>
      </c>
      <c r="E1254" s="1" t="s">
        <v>3525</v>
      </c>
      <c r="F1254" s="0" t="s">
        <v>2546</v>
      </c>
      <c r="G1254" s="0" t="n">
        <v>88198</v>
      </c>
    </row>
    <row r="1255" customFormat="false" ht="85" hidden="false" customHeight="false" outlineLevel="0" collapsed="false">
      <c r="A1255" s="0" t="s">
        <v>3532</v>
      </c>
      <c r="B1255" s="1" t="s">
        <v>3472</v>
      </c>
      <c r="C1255" s="2" t="str">
        <f aca="false">HYPERLINK(D1255)</f>
        <v>https://www.kark.com/business/press-releases/cision/20220315PH91289/scte-partners-with-fort-hays-state-university-to-award-college-credits-for-telecommunications-courses/</v>
      </c>
      <c r="D1255" s="0" t="s">
        <v>3539</v>
      </c>
      <c r="E1255" s="1" t="s">
        <v>3525</v>
      </c>
      <c r="F1255" s="0" t="s">
        <v>3540</v>
      </c>
      <c r="G1255" s="0" t="n">
        <v>287471</v>
      </c>
    </row>
    <row r="1256" customFormat="false" ht="85" hidden="false" customHeight="false" outlineLevel="0" collapsed="false">
      <c r="A1256" s="0" t="s">
        <v>3532</v>
      </c>
      <c r="B1256" s="1" t="s">
        <v>2503</v>
      </c>
      <c r="C1256" s="2" t="str">
        <f aca="false">HYPERLINK(D1256)</f>
        <v>https://www.krqe.com/news/business/press-releases/cision/20220315PH91289/scte-partners-with-fort-hays-state-university-to-award-college-credits-for-telecommunications-courses/</v>
      </c>
      <c r="D1256" s="0" t="s">
        <v>3541</v>
      </c>
      <c r="E1256" s="1" t="s">
        <v>3525</v>
      </c>
      <c r="F1256" s="0" t="s">
        <v>3542</v>
      </c>
      <c r="G1256" s="0" t="n">
        <v>789823</v>
      </c>
    </row>
    <row r="1257" customFormat="false" ht="85" hidden="false" customHeight="false" outlineLevel="0" collapsed="false">
      <c r="A1257" s="0" t="s">
        <v>3532</v>
      </c>
      <c r="B1257" s="1" t="s">
        <v>3472</v>
      </c>
      <c r="C1257" s="2" t="str">
        <f aca="false">HYPERLINK(D1257)</f>
        <v>https://www.cnyhomepage.com/business/press-releases/cision/20220315PH91289/scte-partners-with-fort-hays-state-university-to-award-college-credits-for-telecommunications-courses/</v>
      </c>
      <c r="D1257" s="0" t="s">
        <v>3543</v>
      </c>
      <c r="E1257" s="1" t="s">
        <v>3525</v>
      </c>
      <c r="F1257" s="0" t="s">
        <v>2526</v>
      </c>
      <c r="G1257" s="0" t="n">
        <v>30115</v>
      </c>
    </row>
    <row r="1258" customFormat="false" ht="85" hidden="false" customHeight="false" outlineLevel="0" collapsed="false">
      <c r="A1258" s="0" t="s">
        <v>3532</v>
      </c>
      <c r="B1258" s="1" t="s">
        <v>3472</v>
      </c>
      <c r="C1258" s="2" t="str">
        <f aca="false">HYPERLINK(D1258)</f>
        <v>https://www.abc27.com/business/press-releases/cision/20220315PH91289/scte-partners-with-fort-hays-state-university-to-award-college-credits-for-telecommunications-courses/</v>
      </c>
      <c r="D1258" s="0" t="s">
        <v>3544</v>
      </c>
      <c r="E1258" s="1" t="s">
        <v>3525</v>
      </c>
      <c r="F1258" s="0" t="s">
        <v>2502</v>
      </c>
      <c r="G1258" s="0" t="n">
        <v>794070</v>
      </c>
    </row>
    <row r="1259" customFormat="false" ht="85" hidden="false" customHeight="false" outlineLevel="0" collapsed="false">
      <c r="A1259" s="0" t="s">
        <v>3532</v>
      </c>
      <c r="B1259" s="1" t="s">
        <v>3472</v>
      </c>
      <c r="C1259" s="2" t="str">
        <f aca="false">HYPERLINK(D1259)</f>
        <v>https://www.ksn.com/business/press-releases/cision/20220315PH91289/scte-partners-with-fort-hays-state-university-to-award-college-credits-for-telecommunications-courses/</v>
      </c>
      <c r="D1259" s="0" t="s">
        <v>3545</v>
      </c>
      <c r="E1259" s="1" t="s">
        <v>3525</v>
      </c>
      <c r="F1259" s="0" t="s">
        <v>148</v>
      </c>
      <c r="G1259" s="0" t="n">
        <v>422345</v>
      </c>
    </row>
    <row r="1260" customFormat="false" ht="85" hidden="false" customHeight="false" outlineLevel="0" collapsed="false">
      <c r="A1260" s="0" t="s">
        <v>3532</v>
      </c>
      <c r="B1260" s="1" t="s">
        <v>3472</v>
      </c>
      <c r="C1260" s="2" t="str">
        <f aca="false">HYPERLINK(D1260)</f>
        <v>https://www.brproud.com/business/press-releases/cision/20220315PH91289/scte-partners-with-fort-hays-state-university-to-award-college-credits-for-telecommunications-courses/</v>
      </c>
      <c r="D1260" s="0" t="s">
        <v>3546</v>
      </c>
      <c r="E1260" s="1" t="s">
        <v>3525</v>
      </c>
      <c r="F1260" s="0" t="s">
        <v>2511</v>
      </c>
      <c r="G1260" s="0" t="n">
        <v>109491</v>
      </c>
    </row>
    <row r="1261" customFormat="false" ht="85" hidden="false" customHeight="false" outlineLevel="0" collapsed="false">
      <c r="A1261" s="0" t="s">
        <v>3532</v>
      </c>
      <c r="B1261" s="1" t="s">
        <v>3472</v>
      </c>
      <c r="C1261" s="2" t="str">
        <f aca="false">HYPERLINK(D1261)</f>
        <v>https://www.yourerie.com/business/press-releases/cision/20220315PH91289/scte-partners-with-fort-hays-state-university-to-award-college-credits-for-telecommunications-courses/</v>
      </c>
      <c r="D1261" s="0" t="s">
        <v>3547</v>
      </c>
      <c r="E1261" s="1" t="s">
        <v>3525</v>
      </c>
      <c r="F1261" s="0" t="s">
        <v>2538</v>
      </c>
      <c r="G1261" s="0" t="n">
        <v>176953</v>
      </c>
    </row>
    <row r="1262" customFormat="false" ht="85" hidden="false" customHeight="false" outlineLevel="0" collapsed="false">
      <c r="A1262" s="0" t="s">
        <v>3532</v>
      </c>
      <c r="B1262" s="1" t="s">
        <v>3472</v>
      </c>
      <c r="C1262" s="2" t="str">
        <f aca="false">HYPERLINK(D1262)</f>
        <v>https://www.wspa.com/business/press-releases/cision/20220315PH91289/scte-partners-with-fort-hays-state-university-to-award-college-credits-for-telecommunications-courses/</v>
      </c>
      <c r="D1262" s="0" t="s">
        <v>3548</v>
      </c>
      <c r="E1262" s="1" t="s">
        <v>3525</v>
      </c>
      <c r="F1262" s="0" t="s">
        <v>2532</v>
      </c>
      <c r="G1262" s="0" t="n">
        <v>334614</v>
      </c>
    </row>
    <row r="1263" customFormat="false" ht="85" hidden="false" customHeight="false" outlineLevel="0" collapsed="false">
      <c r="A1263" s="0" t="s">
        <v>3532</v>
      </c>
      <c r="B1263" s="1" t="s">
        <v>3472</v>
      </c>
      <c r="C1263" s="2" t="str">
        <f aca="false">HYPERLINK(D1263)</f>
        <v>https://www.wiproud.com/business/press-releases/cision/20220315PH91289/scte-partners-with-fort-hays-state-university-to-award-college-credits-for-telecommunications-courses/</v>
      </c>
      <c r="D1263" s="0" t="s">
        <v>3549</v>
      </c>
      <c r="E1263" s="1" t="s">
        <v>3525</v>
      </c>
      <c r="F1263" s="0" t="s">
        <v>2540</v>
      </c>
      <c r="G1263" s="0" t="n">
        <v>4410</v>
      </c>
    </row>
    <row r="1264" customFormat="false" ht="85" hidden="false" customHeight="false" outlineLevel="0" collapsed="false">
      <c r="A1264" s="0" t="s">
        <v>3532</v>
      </c>
      <c r="B1264" s="1" t="s">
        <v>3472</v>
      </c>
      <c r="C1264" s="2" t="str">
        <f aca="false">HYPERLINK(D1264)</f>
        <v>https://www.wearegreenbay.com/business/press-releases/cision/20220315PH91289/scte-partners-with-fort-hays-state-university-to-award-college-credits-for-telecommunications-courses/</v>
      </c>
      <c r="D1264" s="0" t="s">
        <v>3550</v>
      </c>
      <c r="E1264" s="1" t="s">
        <v>3525</v>
      </c>
      <c r="F1264" s="0" t="s">
        <v>2534</v>
      </c>
      <c r="G1264" s="0" t="n">
        <v>341211</v>
      </c>
    </row>
    <row r="1265" customFormat="false" ht="85" hidden="false" customHeight="false" outlineLevel="0" collapsed="false">
      <c r="A1265" s="0" t="s">
        <v>3551</v>
      </c>
      <c r="B1265" s="1" t="s">
        <v>3472</v>
      </c>
      <c r="C1265" s="2" t="str">
        <f aca="false">HYPERLINK(D1265)</f>
        <v>https://www.mytwintiers.com/business/press-releases/cision/20220315PH91289/scte-partners-with-fort-hays-state-university-to-award-college-credits-for-telecommunications-courses/</v>
      </c>
      <c r="D1265" s="0" t="s">
        <v>3552</v>
      </c>
      <c r="E1265" s="1" t="s">
        <v>3525</v>
      </c>
      <c r="F1265" s="0" t="s">
        <v>2530</v>
      </c>
      <c r="G1265" s="0" t="n">
        <v>179435</v>
      </c>
    </row>
    <row r="1266" customFormat="false" ht="85" hidden="false" customHeight="false" outlineLevel="0" collapsed="false">
      <c r="A1266" s="0" t="s">
        <v>3551</v>
      </c>
      <c r="B1266" s="1" t="s">
        <v>3472</v>
      </c>
      <c r="C1266" s="2" t="str">
        <f aca="false">HYPERLINK(D1266)</f>
        <v>https://www.onenewspage.com/prnewswire.php?rkey=20220315PH91289&amp;filter=3968</v>
      </c>
      <c r="D1266" s="0" t="s">
        <v>3553</v>
      </c>
      <c r="E1266" s="1" t="s">
        <v>3525</v>
      </c>
      <c r="F1266" s="0" t="s">
        <v>491</v>
      </c>
      <c r="G1266" s="0" t="n">
        <v>195864</v>
      </c>
    </row>
    <row r="1267" customFormat="false" ht="85" hidden="false" customHeight="false" outlineLevel="0" collapsed="false">
      <c r="A1267" s="0" t="s">
        <v>3554</v>
      </c>
      <c r="B1267" s="1" t="s">
        <v>3472</v>
      </c>
      <c r="C1267" s="2" t="str">
        <f aca="false">HYPERLINK(D1267)</f>
        <v>https://businessclassnews.com/educational/edu-latest-news/?rkey=20220315PH91289&amp;filter=15381</v>
      </c>
      <c r="D1267" s="0" t="s">
        <v>3555</v>
      </c>
      <c r="E1267" s="1" t="s">
        <v>3525</v>
      </c>
      <c r="F1267" s="0" t="s">
        <v>2593</v>
      </c>
      <c r="G1267" s="0" t="n">
        <v>275</v>
      </c>
    </row>
    <row r="1268" customFormat="false" ht="85" hidden="false" customHeight="false" outlineLevel="0" collapsed="false">
      <c r="A1268" s="0" t="s">
        <v>3556</v>
      </c>
      <c r="B1268" s="1" t="s">
        <v>3472</v>
      </c>
      <c r="C1268" s="2" t="str">
        <f aca="false">HYPERLINK(D1268)</f>
        <v>https://www.techdogs.com/page/technology-news-feeds-prnewswire?rkey=20220315PH91289&amp;filter=12391</v>
      </c>
      <c r="D1268" s="0" t="s">
        <v>3557</v>
      </c>
      <c r="E1268" s="1" t="s">
        <v>3525</v>
      </c>
      <c r="F1268" s="0" t="s">
        <v>3558</v>
      </c>
      <c r="G1268" s="0" t="n">
        <v>224</v>
      </c>
    </row>
    <row r="1269" customFormat="false" ht="85" hidden="false" customHeight="false" outlineLevel="0" collapsed="false">
      <c r="A1269" s="0" t="s">
        <v>3559</v>
      </c>
      <c r="B1269" s="1" t="s">
        <v>3560</v>
      </c>
      <c r="C1269" s="2" t="str">
        <f aca="false">HYPERLINK(D1269)</f>
        <v>http://chesterspirit.com/pennsylvania-news/?rkey=20220315PH91289&amp;filter=9500</v>
      </c>
      <c r="D1269" s="0" t="s">
        <v>3561</v>
      </c>
      <c r="E1269" s="1" t="s">
        <v>3525</v>
      </c>
      <c r="F1269" s="0" t="s">
        <v>3562</v>
      </c>
      <c r="G1269" s="0" t="n">
        <v>1546</v>
      </c>
    </row>
    <row r="1270" customFormat="false" ht="85" hidden="false" customHeight="false" outlineLevel="0" collapsed="false">
      <c r="A1270" s="0" t="s">
        <v>3563</v>
      </c>
      <c r="B1270" s="1" t="s">
        <v>3472</v>
      </c>
      <c r="C1270" s="2" t="str">
        <f aca="false">HYPERLINK(D1270)</f>
        <v>https://www.keloland.com/business/press-releases/cision/20220315PH91289/scte-partners-with-fort-hays-state-university-to-award-college-credits-for-telecommunications-courses/</v>
      </c>
      <c r="D1270" s="0" t="s">
        <v>3564</v>
      </c>
      <c r="E1270" s="1" t="s">
        <v>3525</v>
      </c>
      <c r="F1270" s="0" t="s">
        <v>2548</v>
      </c>
      <c r="G1270" s="0" t="n">
        <v>373375</v>
      </c>
    </row>
    <row r="1271" customFormat="false" ht="85" hidden="false" customHeight="false" outlineLevel="0" collapsed="false">
      <c r="A1271" s="0" t="s">
        <v>3565</v>
      </c>
      <c r="B1271" s="1" t="s">
        <v>3472</v>
      </c>
      <c r="C1271" s="2" t="str">
        <f aca="false">HYPERLINK(D1271)</f>
        <v>https://www.wwlp.com/business/press-releases/cision/20220315PH91289/scte-partners-with-fort-hays-state-university-to-award-college-credits-for-telecommunications-courses/</v>
      </c>
      <c r="D1271" s="0" t="s">
        <v>3566</v>
      </c>
      <c r="E1271" s="1" t="s">
        <v>3525</v>
      </c>
      <c r="F1271" s="0" t="s">
        <v>2583</v>
      </c>
      <c r="G1271" s="0" t="n">
        <v>551312</v>
      </c>
    </row>
    <row r="1272" customFormat="false" ht="85" hidden="false" customHeight="false" outlineLevel="0" collapsed="false">
      <c r="A1272" s="0" t="s">
        <v>3567</v>
      </c>
      <c r="B1272" s="1" t="s">
        <v>3472</v>
      </c>
      <c r="C1272" s="2" t="str">
        <f aca="false">HYPERLINK(D1272)</f>
        <v>https://www.wate.com/news/business/press-releases/cision/20220315PH91289/scte-partners-with-fort-hays-state-university-to-award-college-credits-for-telecommunications-courses/</v>
      </c>
      <c r="D1272" s="0" t="s">
        <v>3568</v>
      </c>
      <c r="E1272" s="1" t="s">
        <v>3525</v>
      </c>
      <c r="F1272" s="0" t="s">
        <v>2544</v>
      </c>
      <c r="G1272" s="0" t="n">
        <v>588121</v>
      </c>
    </row>
    <row r="1273" customFormat="false" ht="85" hidden="false" customHeight="false" outlineLevel="0" collapsed="false">
      <c r="A1273" s="0" t="s">
        <v>3569</v>
      </c>
      <c r="B1273" s="1" t="s">
        <v>3472</v>
      </c>
      <c r="C1273" s="2" t="str">
        <f aca="false">HYPERLINK(D1273)</f>
        <v>https://classrooms.com/education-news/?rkey=20220315PH91289&amp;filter=23132</v>
      </c>
      <c r="D1273" s="0" t="s">
        <v>3570</v>
      </c>
      <c r="E1273" s="1" t="s">
        <v>3525</v>
      </c>
      <c r="F1273" s="0" t="s">
        <v>3571</v>
      </c>
      <c r="G1273" s="0" t="n">
        <v>7565</v>
      </c>
    </row>
    <row r="1274" customFormat="false" ht="85" hidden="false" customHeight="false" outlineLevel="0" collapsed="false">
      <c r="A1274" s="0" t="s">
        <v>3572</v>
      </c>
      <c r="B1274" s="1" t="s">
        <v>3472</v>
      </c>
      <c r="C1274" s="2" t="str">
        <f aca="false">HYPERLINK(D1274)</f>
        <v>https://www.fox19.com/prnewswire/2022/03/15/scte-partners-with-fort-hays-state-university-award-college-credits-telecommunications-courses/</v>
      </c>
      <c r="D1274" s="0" t="s">
        <v>3573</v>
      </c>
      <c r="E1274" s="1" t="s">
        <v>3525</v>
      </c>
      <c r="F1274" s="0" t="s">
        <v>2580</v>
      </c>
      <c r="G1274" s="0" t="n">
        <v>1202517</v>
      </c>
    </row>
    <row r="1275" customFormat="false" ht="85" hidden="false" customHeight="false" outlineLevel="0" collapsed="false">
      <c r="A1275" s="0" t="s">
        <v>3574</v>
      </c>
      <c r="B1275" s="1" t="s">
        <v>3472</v>
      </c>
      <c r="C1275" s="2" t="str">
        <f aca="false">HYPERLINK(D1275)</f>
        <v>https://www.onenewspage.us/prnewswire.php?rkey=20220315PH91289&amp;filter=4884</v>
      </c>
      <c r="D1275" s="0" t="s">
        <v>3575</v>
      </c>
      <c r="E1275" s="1" t="s">
        <v>3525</v>
      </c>
      <c r="F1275" s="0" t="s">
        <v>2476</v>
      </c>
      <c r="G1275" s="0" t="n">
        <v>1761</v>
      </c>
    </row>
    <row r="1276" customFormat="false" ht="85" hidden="false" customHeight="false" outlineLevel="0" collapsed="false">
      <c r="A1276" s="0" t="s">
        <v>3576</v>
      </c>
      <c r="B1276" s="1" t="s">
        <v>3472</v>
      </c>
      <c r="C1276" s="2" t="str">
        <f aca="false">HYPERLINK(D1276)</f>
        <v>https://www.canadianinsider.com/scte-partners-with-fort-hays-state-university-to-award-college-credits-for-telecommunications-courses</v>
      </c>
      <c r="D1276" s="0" t="s">
        <v>3577</v>
      </c>
      <c r="E1276" s="1" t="s">
        <v>3525</v>
      </c>
      <c r="F1276" s="0" t="s">
        <v>538</v>
      </c>
      <c r="G1276" s="0" t="n">
        <v>34068</v>
      </c>
    </row>
    <row r="1277" customFormat="false" ht="85" hidden="false" customHeight="false" outlineLevel="0" collapsed="false">
      <c r="A1277" s="0" t="s">
        <v>3576</v>
      </c>
      <c r="B1277" s="1" t="s">
        <v>3472</v>
      </c>
      <c r="C1277" s="2" t="str">
        <f aca="false">HYPERLINK(D1277)</f>
        <v>https://media.newswire.ca/forefrontmedianews.html?rkey=20220315PH91289&amp;filter=20509</v>
      </c>
      <c r="D1277" s="0" t="s">
        <v>3578</v>
      </c>
      <c r="E1277" s="1" t="s">
        <v>3525</v>
      </c>
      <c r="F1277" s="0" t="s">
        <v>518</v>
      </c>
      <c r="G1277" s="0" t="n">
        <v>203</v>
      </c>
    </row>
    <row r="1278" customFormat="false" ht="85" hidden="false" customHeight="false" outlineLevel="0" collapsed="false">
      <c r="A1278" s="0" t="s">
        <v>3576</v>
      </c>
      <c r="B1278" s="1" t="s">
        <v>3472</v>
      </c>
      <c r="C1278" s="2" t="str">
        <f aca="false">HYPERLINK(D1278)</f>
        <v>https://www.wabi.tv/prnewswire/2022/03/15/scte-partners-with-fort-hays-state-university-award-college-credits-telecommunications-courses/</v>
      </c>
      <c r="D1278" s="0" t="s">
        <v>3579</v>
      </c>
      <c r="E1278" s="1" t="s">
        <v>3525</v>
      </c>
      <c r="F1278" s="0" t="s">
        <v>2577</v>
      </c>
      <c r="G1278" s="0" t="n">
        <v>281261</v>
      </c>
    </row>
    <row r="1279" customFormat="false" ht="85" hidden="false" customHeight="false" outlineLevel="0" collapsed="false">
      <c r="A1279" s="0" t="s">
        <v>3580</v>
      </c>
      <c r="B1279" s="1" t="s">
        <v>3581</v>
      </c>
      <c r="C1279" s="2" t="str">
        <f aca="false">HYPERLINK(D1279)</f>
        <v>https://latintrade.com/press-releases/?rkey=20220315PH91289&amp;filter=15602&amp;SCTE%20Partners%20with%20Fort%20Hays%20State%20University%20to%20Award%20College%20Credits%20for%20Telecommunications%20Courses</v>
      </c>
      <c r="D1279" s="0" t="s">
        <v>3582</v>
      </c>
      <c r="E1279" s="1" t="s">
        <v>3525</v>
      </c>
      <c r="F1279" s="0" t="s">
        <v>3583</v>
      </c>
      <c r="G1279" s="0" t="n">
        <v>241</v>
      </c>
    </row>
    <row r="1280" customFormat="false" ht="85" hidden="false" customHeight="false" outlineLevel="0" collapsed="false">
      <c r="A1280" s="0" t="s">
        <v>3584</v>
      </c>
      <c r="B1280" s="1" t="s">
        <v>3472</v>
      </c>
      <c r="C1280" s="2" t="str">
        <f aca="false">HYPERLINK(D1280)</f>
        <v>https://www.nextwavegroup.com/news?rkey=20220315PH91289&amp;filter=11189</v>
      </c>
      <c r="D1280" s="0" t="s">
        <v>3585</v>
      </c>
      <c r="E1280" s="1" t="s">
        <v>3525</v>
      </c>
      <c r="F1280" s="0" t="s">
        <v>642</v>
      </c>
      <c r="G1280" s="0" t="n">
        <v>0</v>
      </c>
    </row>
    <row r="1281" customFormat="false" ht="85" hidden="false" customHeight="false" outlineLevel="0" collapsed="false">
      <c r="A1281" s="0" t="s">
        <v>3586</v>
      </c>
      <c r="B1281" s="1" t="s">
        <v>3472</v>
      </c>
      <c r="C1281" s="2" t="str">
        <f aca="false">HYPERLINK(D1281)</f>
        <v>https://en.sangritimes.com/prnewswire?rkey=20220315PH91289&amp;filter=21009</v>
      </c>
      <c r="D1281" s="0" t="s">
        <v>3587</v>
      </c>
      <c r="E1281" s="1" t="s">
        <v>3525</v>
      </c>
      <c r="F1281" s="0" t="s">
        <v>535</v>
      </c>
      <c r="G1281" s="0" t="n">
        <v>0</v>
      </c>
    </row>
    <row r="1282" customFormat="false" ht="85" hidden="false" customHeight="false" outlineLevel="0" collapsed="false">
      <c r="A1282" s="0" t="s">
        <v>3588</v>
      </c>
      <c r="B1282" s="1" t="s">
        <v>3472</v>
      </c>
      <c r="C1282" s="2" t="str">
        <f aca="false">HYPERLINK(D1282)</f>
        <v>https://www.wdbj7.com/prnewswire/2022/03/15/scte-partners-with-fort-hays-state-university-award-college-credits-telecommunications-courses/</v>
      </c>
      <c r="D1282" s="0" t="s">
        <v>3589</v>
      </c>
      <c r="E1282" s="1" t="s">
        <v>3525</v>
      </c>
      <c r="F1282" s="0" t="s">
        <v>2614</v>
      </c>
      <c r="G1282" s="0" t="n">
        <v>677627</v>
      </c>
    </row>
    <row r="1283" customFormat="false" ht="85" hidden="false" customHeight="false" outlineLevel="0" collapsed="false">
      <c r="A1283" s="0" t="s">
        <v>3590</v>
      </c>
      <c r="B1283" s="1" t="s">
        <v>3472</v>
      </c>
      <c r="C1283" s="2" t="str">
        <f aca="false">HYPERLINK(D1283)</f>
        <v>https://www.tmcnet.com/usubmit/-scte-partners-with-fort-hays-state-university-award-/2022/03/15/9563895.htm</v>
      </c>
      <c r="D1283" s="0" t="s">
        <v>3591</v>
      </c>
      <c r="E1283" s="1" t="s">
        <v>3525</v>
      </c>
      <c r="F1283" s="0" t="s">
        <v>1632</v>
      </c>
      <c r="G1283" s="0" t="n">
        <v>74526</v>
      </c>
    </row>
    <row r="1284" customFormat="false" ht="85" hidden="false" customHeight="false" outlineLevel="0" collapsed="false">
      <c r="A1284" s="0" t="s">
        <v>3590</v>
      </c>
      <c r="B1284" s="1" t="s">
        <v>3472</v>
      </c>
      <c r="C1284" s="2" t="str">
        <f aca="false">HYPERLINK(D1284)</f>
        <v>https://www.tmcnet.com/usubmit/2022/03/15/9563895.htm</v>
      </c>
      <c r="D1284" s="0" t="s">
        <v>3592</v>
      </c>
      <c r="E1284" s="1" t="s">
        <v>3525</v>
      </c>
      <c r="F1284" s="0" t="s">
        <v>1632</v>
      </c>
      <c r="G1284" s="0" t="n">
        <v>74526</v>
      </c>
    </row>
    <row r="1285" customFormat="false" ht="85" hidden="false" customHeight="false" outlineLevel="0" collapsed="false">
      <c r="A1285" s="0" t="s">
        <v>3593</v>
      </c>
      <c r="B1285" s="1" t="s">
        <v>3472</v>
      </c>
      <c r="C1285" s="2" t="str">
        <f aca="false">HYPERLINK(D1285)</f>
        <v>https://smb.leaderpub.com/article/SCTE-Partners-with-Fort-Hays-State-University-to-Award-College-Credits-for-Telecommunications-Courses?storyId=62308fc9bc0fea987932f443</v>
      </c>
      <c r="D1285" s="0" t="s">
        <v>3594</v>
      </c>
      <c r="E1285" s="1" t="s">
        <v>3525</v>
      </c>
      <c r="F1285" s="0" t="s">
        <v>2653</v>
      </c>
      <c r="G1285" s="0" t="n">
        <v>41607</v>
      </c>
    </row>
    <row r="1286" customFormat="false" ht="85" hidden="false" customHeight="false" outlineLevel="0" collapsed="false">
      <c r="A1286" s="0" t="s">
        <v>3595</v>
      </c>
      <c r="B1286" s="1" t="s">
        <v>3472</v>
      </c>
      <c r="C1286" s="2" t="str">
        <f aca="false">HYPERLINK(D1286)</f>
        <v>http://www.tickertech.com/cgi/?a=news&amp;ticker=a&amp;w=&amp;story=202203202203150905PR_NEWS_USPR_____PH91289</v>
      </c>
      <c r="D1286" s="0" t="s">
        <v>3596</v>
      </c>
      <c r="E1286" s="1" t="s">
        <v>3525</v>
      </c>
      <c r="F1286" s="0" t="s">
        <v>2647</v>
      </c>
      <c r="G1286" s="0" t="n">
        <v>840</v>
      </c>
    </row>
    <row r="1287" customFormat="false" ht="85" hidden="false" customHeight="false" outlineLevel="0" collapsed="false">
      <c r="A1287" s="0" t="s">
        <v>3595</v>
      </c>
      <c r="B1287" s="1" t="s">
        <v>3472</v>
      </c>
      <c r="C1287" s="2" t="str">
        <f aca="false">HYPERLINK(D1287)</f>
        <v>https://smb.salisburypost.com/article/SCTE-Partners-with-Fort-Hays-State-University-to-Award-College-Credits-for-Telecommunications-Courses?storyId=62308fc9bc0fea987932f443</v>
      </c>
      <c r="D1287" s="0" t="s">
        <v>3597</v>
      </c>
      <c r="E1287" s="1" t="s">
        <v>3525</v>
      </c>
      <c r="F1287" s="0" t="s">
        <v>1262</v>
      </c>
      <c r="G1287" s="0" t="n">
        <v>78496</v>
      </c>
    </row>
    <row r="1288" customFormat="false" ht="85" hidden="false" customHeight="false" outlineLevel="0" collapsed="false">
      <c r="A1288" s="0" t="s">
        <v>3598</v>
      </c>
      <c r="B1288" s="1" t="s">
        <v>3472</v>
      </c>
      <c r="C1288" s="2" t="str">
        <f aca="false">HYPERLINK(D1288)</f>
        <v>https://pr.gritdaily.com/article/SCTE-Partners-with-Fort-Hays-State-University-to-Award-College-Credits-for-Telecommunications-Courses?storyId=62308fc9bc0fea987932f443</v>
      </c>
      <c r="D1288" s="0" t="s">
        <v>3599</v>
      </c>
      <c r="E1288" s="1" t="s">
        <v>3525</v>
      </c>
      <c r="F1288" s="0" t="s">
        <v>553</v>
      </c>
      <c r="G1288" s="0" t="n">
        <v>354</v>
      </c>
    </row>
    <row r="1289" customFormat="false" ht="85" hidden="false" customHeight="false" outlineLevel="0" collapsed="false">
      <c r="A1289" s="0" t="s">
        <v>3598</v>
      </c>
      <c r="B1289" s="1" t="s">
        <v>3472</v>
      </c>
      <c r="C1289" s="2" t="str">
        <f aca="false">HYPERLINK(D1289)</f>
        <v>https://smb.thewetumpkaherald.com/article/SCTE-Partners-with-Fort-Hays-State-University-to-Award-College-Credits-for-Telecommunications-Courses?storyId=62308fc9bc0fea987932f443</v>
      </c>
      <c r="D1289" s="0" t="s">
        <v>3600</v>
      </c>
      <c r="E1289" s="1" t="s">
        <v>3525</v>
      </c>
      <c r="F1289" s="0" t="s">
        <v>1260</v>
      </c>
      <c r="G1289" s="0" t="n">
        <v>6252</v>
      </c>
    </row>
    <row r="1290" customFormat="false" ht="85" hidden="false" customHeight="false" outlineLevel="0" collapsed="false">
      <c r="A1290" s="0" t="s">
        <v>3598</v>
      </c>
      <c r="B1290" s="1" t="s">
        <v>3472</v>
      </c>
      <c r="C1290" s="2" t="str">
        <f aca="false">HYPERLINK(D1290)</f>
        <v>https://smb.thecharlottegazette.com/article/SCTE-Partners-with-Fort-Hays-State-University-to-Award-College-Credits-for-Telecommunications-Courses?storyId=62308fc9bc0fea987932f443</v>
      </c>
      <c r="D1290" s="0" t="s">
        <v>3601</v>
      </c>
      <c r="E1290" s="1" t="s">
        <v>3525</v>
      </c>
      <c r="F1290" s="0" t="s">
        <v>2671</v>
      </c>
      <c r="G1290" s="0" t="n">
        <v>0</v>
      </c>
    </row>
    <row r="1291" customFormat="false" ht="85" hidden="false" customHeight="false" outlineLevel="0" collapsed="false">
      <c r="A1291" s="0" t="s">
        <v>3598</v>
      </c>
      <c r="B1291" s="1" t="s">
        <v>3472</v>
      </c>
      <c r="C1291" s="2" t="str">
        <f aca="false">HYPERLINK(D1291)</f>
        <v>https://smb.southwestdailynews.com/article/SCTE-Partners-with-Fort-Hays-State-University-to-Award-College-Credits-for-Telecommunications-Courses?storyId=62308fc9bc0fea987932f443</v>
      </c>
      <c r="D1291" s="0" t="s">
        <v>3602</v>
      </c>
      <c r="E1291" s="1" t="s">
        <v>3525</v>
      </c>
      <c r="F1291" s="0" t="s">
        <v>569</v>
      </c>
      <c r="G1291" s="0" t="n">
        <v>572</v>
      </c>
    </row>
    <row r="1292" customFormat="false" ht="85" hidden="false" customHeight="false" outlineLevel="0" collapsed="false">
      <c r="A1292" s="0" t="s">
        <v>3603</v>
      </c>
      <c r="B1292" s="1" t="s">
        <v>3472</v>
      </c>
      <c r="C1292" s="2" t="str">
        <f aca="false">HYPERLINK(D1292)</f>
        <v>https://www.rfdtv.com/story/46070959/scte-partners-with-fort-hays-state-university-to-award-college-credits-for-telecommunications-courses</v>
      </c>
      <c r="D1292" s="0" t="s">
        <v>3604</v>
      </c>
      <c r="E1292" s="1" t="s">
        <v>3525</v>
      </c>
      <c r="F1292" s="0" t="s">
        <v>2684</v>
      </c>
      <c r="G1292" s="0" t="n">
        <v>126532</v>
      </c>
    </row>
    <row r="1293" customFormat="false" ht="85" hidden="false" customHeight="false" outlineLevel="0" collapsed="false">
      <c r="A1293" s="0" t="s">
        <v>3603</v>
      </c>
      <c r="B1293" s="1" t="s">
        <v>3472</v>
      </c>
      <c r="C1293" s="2" t="str">
        <f aca="false">HYPERLINK(D1293)</f>
        <v>https://lifestyle.953hlf.com/story/46070959/scte-partners-with-fort-hays-state-university-to-award-college-credits-for-telecommunications-courses</v>
      </c>
      <c r="D1293" s="0" t="s">
        <v>3605</v>
      </c>
      <c r="E1293" s="1" t="s">
        <v>3525</v>
      </c>
      <c r="F1293" s="0" t="s">
        <v>545</v>
      </c>
      <c r="G1293" s="0" t="n">
        <v>1131</v>
      </c>
    </row>
    <row r="1294" customFormat="false" ht="85" hidden="false" customHeight="false" outlineLevel="0" collapsed="false">
      <c r="A1294" s="0" t="s">
        <v>3603</v>
      </c>
      <c r="B1294" s="1" t="s">
        <v>3472</v>
      </c>
      <c r="C1294" s="2" t="str">
        <f aca="false">HYPERLINK(D1294)</f>
        <v>https://lifestyle.rewind1019.com/story/46070959/scte-partners-with-fort-hays-state-university-to-award-college-credits-for-telecommunications-courses</v>
      </c>
      <c r="D1294" s="0" t="s">
        <v>3606</v>
      </c>
      <c r="E1294" s="1" t="s">
        <v>3525</v>
      </c>
      <c r="F1294" s="0" t="s">
        <v>2674</v>
      </c>
      <c r="G1294" s="0" t="n">
        <v>386</v>
      </c>
    </row>
    <row r="1295" customFormat="false" ht="85" hidden="false" customHeight="false" outlineLevel="0" collapsed="false">
      <c r="A1295" s="0" t="s">
        <v>3603</v>
      </c>
      <c r="B1295" s="1" t="s">
        <v>3472</v>
      </c>
      <c r="C1295" s="2" t="str">
        <f aca="false">HYPERLINK(D1295)</f>
        <v>https://www.wicz.com/story/46070959/scte-partners-with-fort-hays-state-university-to-award-college-credits-for-telecommunications-courses</v>
      </c>
      <c r="D1295" s="0" t="s">
        <v>3607</v>
      </c>
      <c r="E1295" s="1" t="s">
        <v>3525</v>
      </c>
      <c r="F1295" s="0" t="s">
        <v>543</v>
      </c>
      <c r="G1295" s="0" t="n">
        <v>117868</v>
      </c>
    </row>
    <row r="1296" customFormat="false" ht="85" hidden="false" customHeight="false" outlineLevel="0" collapsed="false">
      <c r="A1296" s="0" t="s">
        <v>3603</v>
      </c>
      <c r="B1296" s="1" t="s">
        <v>3472</v>
      </c>
      <c r="C1296" s="2" t="str">
        <f aca="false">HYPERLINK(D1296)</f>
        <v>https://lifestyle.mykmlk.com/story/46070959/scte-partners-with-fort-hays-state-university-to-award-college-credits-for-telecommunications-courses</v>
      </c>
      <c r="D1296" s="0" t="s">
        <v>3608</v>
      </c>
      <c r="E1296" s="1" t="s">
        <v>3525</v>
      </c>
      <c r="F1296" s="0" t="s">
        <v>2680</v>
      </c>
      <c r="G1296" s="0" t="n">
        <v>710</v>
      </c>
    </row>
    <row r="1297" customFormat="false" ht="85" hidden="false" customHeight="false" outlineLevel="0" collapsed="false">
      <c r="A1297" s="0" t="s">
        <v>3603</v>
      </c>
      <c r="B1297" s="1" t="s">
        <v>3472</v>
      </c>
      <c r="C1297" s="2" t="str">
        <f aca="false">HYPERLINK(D1297)</f>
        <v>https://lifestyle.3wzfm.com/story/46070959/scte-partners-with-fort-hays-state-university-to-award-college-credits-for-telecommunications-courses</v>
      </c>
      <c r="D1297" s="0" t="s">
        <v>3609</v>
      </c>
      <c r="E1297" s="1" t="s">
        <v>3525</v>
      </c>
      <c r="F1297" s="0" t="s">
        <v>541</v>
      </c>
      <c r="G1297" s="0" t="n">
        <v>1415</v>
      </c>
    </row>
    <row r="1298" customFormat="false" ht="85" hidden="false" customHeight="false" outlineLevel="0" collapsed="false">
      <c r="A1298" s="0" t="s">
        <v>3603</v>
      </c>
      <c r="B1298" s="1" t="s">
        <v>3472</v>
      </c>
      <c r="C1298" s="2" t="str">
        <f aca="false">HYPERLINK(D1298)</f>
        <v>https://www.snntv.com/story/46070959/scte-partners-with-fort-hays-state-university-to-award-college-credits-for-telecommunications-courses</v>
      </c>
      <c r="D1298" s="0" t="s">
        <v>3610</v>
      </c>
      <c r="E1298" s="1" t="s">
        <v>3525</v>
      </c>
      <c r="F1298" s="0" t="s">
        <v>2682</v>
      </c>
      <c r="G1298" s="0" t="n">
        <v>79472</v>
      </c>
    </row>
    <row r="1299" customFormat="false" ht="85" hidden="false" customHeight="false" outlineLevel="0" collapsed="false">
      <c r="A1299" s="0" t="s">
        <v>3603</v>
      </c>
      <c r="B1299" s="1" t="s">
        <v>3472</v>
      </c>
      <c r="C1299" s="2" t="str">
        <f aca="false">HYPERLINK(D1299)</f>
        <v>https://www.htv10.tv/story/46070959/scte-partners-with-fort-hays-state-university-to-award-college-credits-for-telecommunications-courses</v>
      </c>
      <c r="D1299" s="0" t="s">
        <v>3611</v>
      </c>
      <c r="E1299" s="1" t="s">
        <v>3525</v>
      </c>
      <c r="F1299" s="0" t="s">
        <v>2676</v>
      </c>
      <c r="G1299" s="0" t="n">
        <v>3850</v>
      </c>
    </row>
    <row r="1300" customFormat="false" ht="85" hidden="false" customHeight="false" outlineLevel="0" collapsed="false">
      <c r="A1300" s="0" t="s">
        <v>3612</v>
      </c>
      <c r="B1300" s="1" t="s">
        <v>3472</v>
      </c>
      <c r="C1300" s="2" t="str">
        <f aca="false">HYPERLINK(D1300)</f>
        <v>https://www.fox8live.com/prnewswire/2022/03/15/scte-partners-with-fort-hays-state-university-award-college-credits-telecommunications-courses/</v>
      </c>
      <c r="D1300" s="0" t="s">
        <v>3613</v>
      </c>
      <c r="E1300" s="1" t="s">
        <v>3525</v>
      </c>
      <c r="F1300" s="0" t="s">
        <v>2687</v>
      </c>
      <c r="G1300" s="0" t="n">
        <v>549764</v>
      </c>
    </row>
    <row r="1301" customFormat="false" ht="68" hidden="false" customHeight="false" outlineLevel="0" collapsed="false">
      <c r="A1301" s="0" t="s">
        <v>3614</v>
      </c>
      <c r="B1301" s="1" t="s">
        <v>3472</v>
      </c>
      <c r="C1301" s="2" t="str">
        <f aca="false">HYPERLINK(D1301)</f>
        <v>https://www.iqstockmarket.com/n/scte-partners-fort-hays-state-university-award-college-credits-telecommunications-courses-3605394/</v>
      </c>
      <c r="D1301" s="0" t="s">
        <v>3615</v>
      </c>
      <c r="E1301" s="1" t="s">
        <v>3616</v>
      </c>
      <c r="F1301" s="0" t="s">
        <v>2693</v>
      </c>
      <c r="G1301" s="0" t="n">
        <v>15510</v>
      </c>
    </row>
    <row r="1302" customFormat="false" ht="85" hidden="false" customHeight="false" outlineLevel="0" collapsed="false">
      <c r="A1302" s="0" t="s">
        <v>3614</v>
      </c>
      <c r="B1302" s="1" t="s">
        <v>3472</v>
      </c>
      <c r="C1302" s="2" t="str">
        <f aca="false">HYPERLINK(D1302)</f>
        <v>https://smb.cordeledispatch.com/article/SCTE-Partners-with-Fort-Hays-State-University-to-Award-College-Credits-for-Telecommunications-Courses?storyId=62308fc9bc0fea987932f443</v>
      </c>
      <c r="D1302" s="0" t="s">
        <v>3617</v>
      </c>
      <c r="E1302" s="1" t="s">
        <v>3525</v>
      </c>
      <c r="F1302" s="0" t="s">
        <v>592</v>
      </c>
      <c r="G1302" s="0" t="n">
        <v>11619</v>
      </c>
    </row>
    <row r="1303" customFormat="false" ht="68" hidden="false" customHeight="false" outlineLevel="0" collapsed="false">
      <c r="A1303" s="0" t="s">
        <v>3614</v>
      </c>
      <c r="B1303" s="1" t="s">
        <v>3472</v>
      </c>
      <c r="C1303" s="2" t="str">
        <f aca="false">HYPERLINK(D1303)</f>
        <v>https://www.streetinsider.com/PRNewswire/SCTE+Partners+with+Fort+Hays+State+University+to+Award+College+Credits+for+Telecommunications+Courses/19776349.html</v>
      </c>
      <c r="D1303" s="0" t="s">
        <v>3618</v>
      </c>
      <c r="E1303" s="1" t="s">
        <v>3474</v>
      </c>
      <c r="F1303" s="0" t="s">
        <v>587</v>
      </c>
      <c r="G1303" s="0" t="n">
        <v>322068</v>
      </c>
    </row>
    <row r="1304" customFormat="false" ht="85" hidden="false" customHeight="false" outlineLevel="0" collapsed="false">
      <c r="A1304" s="0" t="s">
        <v>3614</v>
      </c>
      <c r="B1304" s="1" t="s">
        <v>3472</v>
      </c>
      <c r="C1304" s="2" t="str">
        <f aca="false">HYPERLINK(D1304)</f>
        <v>https://go.chinesewire.com/article/SCTE-Partners-with-Fort-Hays-State-University-to-Award-College-Credits-for-Telecommunications-Courses?storyId=62308fc9bc0fea987932f443</v>
      </c>
      <c r="D1304" s="0" t="s">
        <v>3619</v>
      </c>
      <c r="E1304" s="1" t="s">
        <v>3525</v>
      </c>
      <c r="F1304" s="0" t="s">
        <v>602</v>
      </c>
      <c r="G1304" s="0" t="n">
        <v>149</v>
      </c>
    </row>
    <row r="1305" customFormat="false" ht="85" hidden="false" customHeight="false" outlineLevel="0" collapsed="false">
      <c r="A1305" s="0" t="s">
        <v>3614</v>
      </c>
      <c r="B1305" s="1" t="s">
        <v>3472</v>
      </c>
      <c r="C1305" s="2" t="str">
        <f aca="false">HYPERLINK(D1305)</f>
        <v>https://smb.oxfordeagle.com/article/SCTE-Partners-with-Fort-Hays-State-University-to-Award-College-Credits-for-Telecommunications-Courses?storyId=62308fc9bc0fea987932f443</v>
      </c>
      <c r="D1305" s="0" t="s">
        <v>3620</v>
      </c>
      <c r="E1305" s="1" t="s">
        <v>3525</v>
      </c>
      <c r="F1305" s="0" t="s">
        <v>1372</v>
      </c>
      <c r="G1305" s="0" t="n">
        <v>40811</v>
      </c>
    </row>
    <row r="1306" customFormat="false" ht="85" hidden="false" customHeight="false" outlineLevel="0" collapsed="false">
      <c r="A1306" s="0" t="s">
        <v>3614</v>
      </c>
      <c r="B1306" s="1" t="s">
        <v>3472</v>
      </c>
      <c r="C1306" s="2" t="str">
        <f aca="false">HYPERLINK(D1306)</f>
        <v>https://www.wdtn.com/news/business/press-releases/cision/20220315PH91289/scte-partners-with-fort-hays-state-university-to-award-college-credits-for-telecommunications-courses/</v>
      </c>
      <c r="D1306" s="0" t="s">
        <v>3621</v>
      </c>
      <c r="E1306" s="1" t="s">
        <v>3525</v>
      </c>
      <c r="F1306" s="0" t="s">
        <v>2705</v>
      </c>
      <c r="G1306" s="0" t="n">
        <v>177043</v>
      </c>
    </row>
    <row r="1307" customFormat="false" ht="85" hidden="false" customHeight="false" outlineLevel="0" collapsed="false">
      <c r="A1307" s="0" t="s">
        <v>3614</v>
      </c>
      <c r="B1307" s="1" t="s">
        <v>3472</v>
      </c>
      <c r="C1307" s="2" t="str">
        <f aca="false">HYPERLINK(D1307)</f>
        <v>https://www.wsav.com/news/business/press-releases/cision/20220315PH91289/scte-partners-with-fort-hays-state-university-to-award-college-credits-for-telecommunications-courses/</v>
      </c>
      <c r="D1307" s="0" t="s">
        <v>3622</v>
      </c>
      <c r="E1307" s="1" t="s">
        <v>3525</v>
      </c>
      <c r="F1307" s="0" t="s">
        <v>2963</v>
      </c>
      <c r="G1307" s="0" t="n">
        <v>247331</v>
      </c>
    </row>
    <row r="1308" customFormat="false" ht="85" hidden="false" customHeight="false" outlineLevel="0" collapsed="false">
      <c r="A1308" s="0" t="s">
        <v>3614</v>
      </c>
      <c r="B1308" s="1" t="s">
        <v>3472</v>
      </c>
      <c r="C1308" s="2" t="str">
        <f aca="false">HYPERLINK(D1308)</f>
        <v>https://www.kget.com/news/business/press-releases/cision/20220315PH91289/scte-partners-with-fort-hays-state-university-to-award-college-credits-for-telecommunications-courses/</v>
      </c>
      <c r="D1308" s="0" t="s">
        <v>3623</v>
      </c>
      <c r="E1308" s="1" t="s">
        <v>3525</v>
      </c>
      <c r="F1308" s="0" t="s">
        <v>2871</v>
      </c>
      <c r="G1308" s="0" t="n">
        <v>278146</v>
      </c>
    </row>
    <row r="1309" customFormat="false" ht="85" hidden="false" customHeight="false" outlineLevel="0" collapsed="false">
      <c r="A1309" s="0" t="s">
        <v>3614</v>
      </c>
      <c r="B1309" s="1" t="s">
        <v>3472</v>
      </c>
      <c r="C1309" s="2" t="str">
        <f aca="false">HYPERLINK(D1309)</f>
        <v>https://wgntv.com/news/business/press-releases/cision/20220315PH91289/scte-partners-with-fort-hays-state-university-to-award-college-credits-for-telecommunications-courses/</v>
      </c>
      <c r="D1309" s="0" t="s">
        <v>3624</v>
      </c>
      <c r="E1309" s="1" t="s">
        <v>3525</v>
      </c>
      <c r="F1309" s="0" t="s">
        <v>2853</v>
      </c>
      <c r="G1309" s="0" t="n">
        <v>1926311</v>
      </c>
    </row>
    <row r="1310" customFormat="false" ht="85" hidden="false" customHeight="false" outlineLevel="0" collapsed="false">
      <c r="A1310" s="0" t="s">
        <v>3614</v>
      </c>
      <c r="B1310" s="1" t="s">
        <v>3472</v>
      </c>
      <c r="C1310" s="2" t="str">
        <f aca="false">HYPERLINK(D1310)</f>
        <v>https://www.wtap.com/prnewswire/2022/03/15/scte-partners-with-fort-hays-state-university-award-college-credits-telecommunications-courses/</v>
      </c>
      <c r="D1310" s="0" t="s">
        <v>3625</v>
      </c>
      <c r="E1310" s="1" t="s">
        <v>3525</v>
      </c>
      <c r="F1310" s="0" t="s">
        <v>2950</v>
      </c>
      <c r="G1310" s="0" t="n">
        <v>159834</v>
      </c>
    </row>
    <row r="1311" customFormat="false" ht="85" hidden="false" customHeight="false" outlineLevel="0" collapsed="false">
      <c r="A1311" s="0" t="s">
        <v>3614</v>
      </c>
      <c r="B1311" s="1" t="s">
        <v>3472</v>
      </c>
      <c r="C1311" s="2" t="str">
        <f aca="false">HYPERLINK(D1311)</f>
        <v>https://www.uppermichiganssource.com/prnewswire/2022/03/15/scte-partners-with-fort-hays-state-university-award-college-credits-telecommunications-courses/</v>
      </c>
      <c r="D1311" s="0" t="s">
        <v>3626</v>
      </c>
      <c r="E1311" s="1" t="s">
        <v>3525</v>
      </c>
      <c r="F1311" s="0" t="s">
        <v>2840</v>
      </c>
      <c r="G1311" s="0" t="n">
        <v>343008</v>
      </c>
    </row>
    <row r="1312" customFormat="false" ht="85" hidden="false" customHeight="false" outlineLevel="0" collapsed="false">
      <c r="A1312" s="0" t="s">
        <v>3614</v>
      </c>
      <c r="B1312" s="1" t="s">
        <v>3472</v>
      </c>
      <c r="C1312" s="2" t="str">
        <f aca="false">HYPERLINK(D1312)</f>
        <v>https://www.wsaw.com/prnewswire/2022/03/15/scte-partners-with-fort-hays-state-university-award-college-credits-telecommunications-courses/</v>
      </c>
      <c r="D1312" s="0" t="s">
        <v>3627</v>
      </c>
      <c r="E1312" s="1" t="s">
        <v>3525</v>
      </c>
      <c r="F1312" s="0" t="s">
        <v>2959</v>
      </c>
      <c r="G1312" s="0" t="n">
        <v>459962</v>
      </c>
    </row>
    <row r="1313" customFormat="false" ht="85" hidden="false" customHeight="false" outlineLevel="0" collapsed="false">
      <c r="A1313" s="0" t="s">
        <v>3614</v>
      </c>
      <c r="B1313" s="1" t="s">
        <v>3472</v>
      </c>
      <c r="C1313" s="2" t="str">
        <f aca="false">HYPERLINK(D1313)</f>
        <v>https://www.actionnews5.com/prnewswire/2022/03/15/scte-partners-with-fort-hays-state-university-award-college-credits-telecommunications-courses/</v>
      </c>
      <c r="D1313" s="0" t="s">
        <v>3628</v>
      </c>
      <c r="E1313" s="1" t="s">
        <v>3525</v>
      </c>
      <c r="F1313" s="0" t="s">
        <v>2946</v>
      </c>
      <c r="G1313" s="0" t="n">
        <v>597613</v>
      </c>
    </row>
    <row r="1314" customFormat="false" ht="85" hidden="false" customHeight="false" outlineLevel="0" collapsed="false">
      <c r="A1314" s="0" t="s">
        <v>3614</v>
      </c>
      <c r="B1314" s="1" t="s">
        <v>3472</v>
      </c>
      <c r="C1314" s="2" t="str">
        <f aca="false">HYPERLINK(D1314)</f>
        <v>https://www.kcrg.com/prnewswire/2022/03/15/scte-partners-with-fort-hays-state-university-award-college-credits-telecommunications-courses/</v>
      </c>
      <c r="D1314" s="0" t="s">
        <v>3629</v>
      </c>
      <c r="E1314" s="1" t="s">
        <v>3525</v>
      </c>
      <c r="F1314" s="0" t="s">
        <v>2778</v>
      </c>
      <c r="G1314" s="0" t="n">
        <v>632118</v>
      </c>
    </row>
    <row r="1315" customFormat="false" ht="85" hidden="false" customHeight="false" outlineLevel="0" collapsed="false">
      <c r="A1315" s="0" t="s">
        <v>3614</v>
      </c>
      <c r="B1315" s="1" t="s">
        <v>3472</v>
      </c>
      <c r="C1315" s="2" t="str">
        <f aca="false">HYPERLINK(D1315)</f>
        <v>https://www.kgns.tv/prnewswire/2022/03/15/scte-partners-with-fort-hays-state-university-award-college-credits-telecommunications-courses/</v>
      </c>
      <c r="D1315" s="0" t="s">
        <v>3630</v>
      </c>
      <c r="E1315" s="1" t="s">
        <v>3525</v>
      </c>
      <c r="F1315" s="0" t="s">
        <v>2719</v>
      </c>
      <c r="G1315" s="0" t="n">
        <v>229438</v>
      </c>
    </row>
    <row r="1316" customFormat="false" ht="85" hidden="false" customHeight="false" outlineLevel="0" collapsed="false">
      <c r="A1316" s="0" t="s">
        <v>3614</v>
      </c>
      <c r="B1316" s="1" t="s">
        <v>3472</v>
      </c>
      <c r="C1316" s="2" t="str">
        <f aca="false">HYPERLINK(D1316)</f>
        <v>https://www.wsfa.com/prnewswire/2022/03/15/scte-partners-with-fort-hays-state-university-award-college-credits-telecommunications-courses/</v>
      </c>
      <c r="D1316" s="0" t="s">
        <v>3631</v>
      </c>
      <c r="E1316" s="1" t="s">
        <v>3525</v>
      </c>
      <c r="F1316" s="0" t="s">
        <v>2948</v>
      </c>
      <c r="G1316" s="0" t="n">
        <v>393675</v>
      </c>
    </row>
    <row r="1317" customFormat="false" ht="85" hidden="false" customHeight="false" outlineLevel="0" collapsed="false">
      <c r="A1317" s="0" t="s">
        <v>3614</v>
      </c>
      <c r="B1317" s="1" t="s">
        <v>3472</v>
      </c>
      <c r="C1317" s="2" t="str">
        <f aca="false">HYPERLINK(D1317)</f>
        <v>https://www.kalb.com/prnewswire/2022/03/15/scte-partners-with-fort-hays-state-university-award-college-credits-telecommunications-courses/</v>
      </c>
      <c r="D1317" s="0" t="s">
        <v>3632</v>
      </c>
      <c r="E1317" s="1" t="s">
        <v>3525</v>
      </c>
      <c r="F1317" s="0" t="s">
        <v>2882</v>
      </c>
      <c r="G1317" s="0" t="n">
        <v>172490</v>
      </c>
    </row>
    <row r="1318" customFormat="false" ht="85" hidden="false" customHeight="false" outlineLevel="0" collapsed="false">
      <c r="A1318" s="0" t="s">
        <v>3614</v>
      </c>
      <c r="B1318" s="1" t="s">
        <v>3472</v>
      </c>
      <c r="C1318" s="2" t="str">
        <f aca="false">HYPERLINK(D1318)</f>
        <v>https://www.wflx.com/prnewswire/2022/03/15/scte-partners-with-fort-hays-state-university-award-college-credits-telecommunications-courses/</v>
      </c>
      <c r="D1318" s="0" t="s">
        <v>3633</v>
      </c>
      <c r="E1318" s="1" t="s">
        <v>3525</v>
      </c>
      <c r="F1318" s="0" t="s">
        <v>2890</v>
      </c>
      <c r="G1318" s="0" t="n">
        <v>68287</v>
      </c>
    </row>
    <row r="1319" customFormat="false" ht="85" hidden="false" customHeight="false" outlineLevel="0" collapsed="false">
      <c r="A1319" s="0" t="s">
        <v>3614</v>
      </c>
      <c r="B1319" s="1" t="s">
        <v>3472</v>
      </c>
      <c r="C1319" s="2" t="str">
        <f aca="false">HYPERLINK(D1319)</f>
        <v>https://www.kswo.com/prnewswire/2022/03/15/scte-partners-with-fort-hays-state-university-award-college-credits-telecommunications-courses/</v>
      </c>
      <c r="D1319" s="0" t="s">
        <v>3634</v>
      </c>
      <c r="E1319" s="1" t="s">
        <v>3525</v>
      </c>
      <c r="F1319" s="0" t="s">
        <v>2888</v>
      </c>
      <c r="G1319" s="0" t="n">
        <v>101815</v>
      </c>
    </row>
    <row r="1320" customFormat="false" ht="85" hidden="false" customHeight="false" outlineLevel="0" collapsed="false">
      <c r="A1320" s="0" t="s">
        <v>3614</v>
      </c>
      <c r="B1320" s="1" t="s">
        <v>3472</v>
      </c>
      <c r="C1320" s="2" t="str">
        <f aca="false">HYPERLINK(D1320)</f>
        <v>https://www.mysuncoast.com/prnewswire/2022/03/15/scte-partners-with-fort-hays-state-university-award-college-credits-telecommunications-courses/</v>
      </c>
      <c r="D1320" s="0" t="s">
        <v>3635</v>
      </c>
      <c r="E1320" s="1" t="s">
        <v>3525</v>
      </c>
      <c r="F1320" s="0" t="s">
        <v>2727</v>
      </c>
      <c r="G1320" s="0" t="n">
        <v>233637</v>
      </c>
    </row>
    <row r="1321" customFormat="false" ht="85" hidden="false" customHeight="false" outlineLevel="0" collapsed="false">
      <c r="A1321" s="0" t="s">
        <v>3614</v>
      </c>
      <c r="B1321" s="1" t="s">
        <v>3472</v>
      </c>
      <c r="C1321" s="2" t="str">
        <f aca="false">HYPERLINK(D1321)</f>
        <v>https://www.kxnet.com/news/business/press-releases/cision/20220315PH91289/scte-partners-with-fort-hays-state-university-to-award-college-credits-for-telecommunications-courses/</v>
      </c>
      <c r="D1321" s="0" t="s">
        <v>3636</v>
      </c>
      <c r="E1321" s="1" t="s">
        <v>3525</v>
      </c>
      <c r="F1321" s="0" t="s">
        <v>2863</v>
      </c>
      <c r="G1321" s="0" t="n">
        <v>141710</v>
      </c>
    </row>
    <row r="1322" customFormat="false" ht="85" hidden="false" customHeight="false" outlineLevel="0" collapsed="false">
      <c r="A1322" s="0" t="s">
        <v>3614</v>
      </c>
      <c r="B1322" s="1" t="s">
        <v>3472</v>
      </c>
      <c r="C1322" s="2" t="str">
        <f aca="false">HYPERLINK(D1322)</f>
        <v>https://www.westernslopenow.com/business/press-releases/cision/20220315PH91289/scte-partners-with-fort-hays-state-university-to-award-college-credits-for-telecommunications-courses/</v>
      </c>
      <c r="D1322" s="0" t="s">
        <v>3637</v>
      </c>
      <c r="E1322" s="1" t="s">
        <v>3525</v>
      </c>
      <c r="F1322" s="0" t="s">
        <v>2742</v>
      </c>
      <c r="G1322" s="0" t="n">
        <v>52704</v>
      </c>
    </row>
    <row r="1323" customFormat="false" ht="85" hidden="false" customHeight="false" outlineLevel="0" collapsed="false">
      <c r="A1323" s="0" t="s">
        <v>3614</v>
      </c>
      <c r="B1323" s="1" t="s">
        <v>3472</v>
      </c>
      <c r="C1323" s="2" t="str">
        <f aca="false">HYPERLINK(D1323)</f>
        <v>https://www.news10.com/business/press-releases/cision/20220315PH91289/scte-partners-with-fort-hays-state-university-to-award-college-credits-for-telecommunications-courses/</v>
      </c>
      <c r="D1323" s="0" t="s">
        <v>3638</v>
      </c>
      <c r="E1323" s="1" t="s">
        <v>3525</v>
      </c>
      <c r="F1323" s="0" t="s">
        <v>2844</v>
      </c>
      <c r="G1323" s="0" t="n">
        <v>645255</v>
      </c>
    </row>
    <row r="1324" customFormat="false" ht="85" hidden="false" customHeight="false" outlineLevel="0" collapsed="false">
      <c r="A1324" s="0" t="s">
        <v>3614</v>
      </c>
      <c r="B1324" s="1" t="s">
        <v>3472</v>
      </c>
      <c r="C1324" s="2" t="str">
        <f aca="false">HYPERLINK(D1324)</f>
        <v>https://www.wsaz.com/prnewswire/2022/03/15/scte-partners-with-fort-hays-state-university-award-college-credits-telecommunications-courses/</v>
      </c>
      <c r="D1324" s="0" t="s">
        <v>3639</v>
      </c>
      <c r="E1324" s="1" t="s">
        <v>3525</v>
      </c>
      <c r="F1324" s="0" t="s">
        <v>2886</v>
      </c>
      <c r="G1324" s="0" t="n">
        <v>498073</v>
      </c>
    </row>
    <row r="1325" customFormat="false" ht="85" hidden="false" customHeight="false" outlineLevel="0" collapsed="false">
      <c r="A1325" s="0" t="s">
        <v>3614</v>
      </c>
      <c r="B1325" s="1" t="s">
        <v>3472</v>
      </c>
      <c r="C1325" s="2" t="str">
        <f aca="false">HYPERLINK(D1325)</f>
        <v>https://www.kyoutv.com/prnewswire/2022/03/15/scte-partners-with-fort-hays-state-university-award-college-credits-telecommunications-courses/</v>
      </c>
      <c r="D1325" s="0" t="s">
        <v>3640</v>
      </c>
      <c r="E1325" s="1" t="s">
        <v>3525</v>
      </c>
      <c r="F1325" s="0" t="s">
        <v>2919</v>
      </c>
      <c r="G1325" s="0" t="n">
        <v>13408</v>
      </c>
    </row>
    <row r="1326" customFormat="false" ht="85" hidden="false" customHeight="false" outlineLevel="0" collapsed="false">
      <c r="A1326" s="0" t="s">
        <v>3614</v>
      </c>
      <c r="B1326" s="1" t="s">
        <v>3472</v>
      </c>
      <c r="C1326" s="2" t="str">
        <f aca="false">HYPERLINK(D1326)</f>
        <v>https://www.wbtv.com/prnewswire/2022/03/15/scte-partners-with-fort-hays-state-university-award-college-credits-telecommunications-courses/</v>
      </c>
      <c r="D1326" s="0" t="s">
        <v>3641</v>
      </c>
      <c r="E1326" s="1" t="s">
        <v>3525</v>
      </c>
      <c r="F1326" s="0" t="s">
        <v>2955</v>
      </c>
      <c r="G1326" s="0" t="n">
        <v>680979</v>
      </c>
    </row>
    <row r="1327" customFormat="false" ht="85" hidden="false" customHeight="false" outlineLevel="0" collapsed="false">
      <c r="A1327" s="0" t="s">
        <v>3614</v>
      </c>
      <c r="B1327" s="1" t="s">
        <v>3472</v>
      </c>
      <c r="C1327" s="2" t="str">
        <f aca="false">HYPERLINK(D1327)</f>
        <v>https://www.wfmz.com/news/pr_newswire/pr_newswire_technology/scte-partners-with-fort-hays-state-university-to-award-college-credits-for-telecommunications-courses/article_ed73d05a-f7b7-5d7f-8722-5059340b2ebb.html</v>
      </c>
      <c r="D1327" s="0" t="s">
        <v>3642</v>
      </c>
      <c r="E1327" s="1" t="s">
        <v>3525</v>
      </c>
      <c r="F1327" s="0" t="s">
        <v>590</v>
      </c>
      <c r="G1327" s="0" t="n">
        <v>1344915</v>
      </c>
    </row>
    <row r="1328" customFormat="false" ht="85" hidden="false" customHeight="false" outlineLevel="0" collapsed="false">
      <c r="A1328" s="0" t="s">
        <v>3614</v>
      </c>
      <c r="B1328" s="1" t="s">
        <v>3472</v>
      </c>
      <c r="C1328" s="2" t="str">
        <f aca="false">HYPERLINK(D1328)</f>
        <v>https://www.knopnews2.com/prnewswire/2022/03/15/scte-partners-with-fort-hays-state-university-award-college-credits-telecommunications-courses/</v>
      </c>
      <c r="D1328" s="0" t="s">
        <v>3643</v>
      </c>
      <c r="E1328" s="1" t="s">
        <v>3525</v>
      </c>
      <c r="F1328" s="0" t="s">
        <v>2957</v>
      </c>
      <c r="G1328" s="0" t="n">
        <v>25488</v>
      </c>
    </row>
    <row r="1329" customFormat="false" ht="85" hidden="false" customHeight="false" outlineLevel="0" collapsed="false">
      <c r="A1329" s="0" t="s">
        <v>3614</v>
      </c>
      <c r="B1329" s="1" t="s">
        <v>3472</v>
      </c>
      <c r="C1329" s="2" t="str">
        <f aca="false">HYPERLINK(D1329)</f>
        <v>https://www.nbc29.com/prnewswire/2022/03/15/scte-partners-with-fort-hays-state-university-award-college-credits-telecommunications-courses/</v>
      </c>
      <c r="D1329" s="0" t="s">
        <v>3644</v>
      </c>
      <c r="E1329" s="1" t="s">
        <v>3525</v>
      </c>
      <c r="F1329" s="0" t="s">
        <v>2900</v>
      </c>
      <c r="G1329" s="0" t="n">
        <v>146168</v>
      </c>
    </row>
    <row r="1330" customFormat="false" ht="85" hidden="false" customHeight="false" outlineLevel="0" collapsed="false">
      <c r="A1330" s="0" t="s">
        <v>3614</v>
      </c>
      <c r="B1330" s="1" t="s">
        <v>3472</v>
      </c>
      <c r="C1330" s="2" t="str">
        <f aca="false">HYPERLINK(D1330)</f>
        <v>https://www.webcenterfairbanks.com/prnewswire/2022/03/15/scte-partners-with-fort-hays-state-university-award-college-credits-telecommunications-courses/</v>
      </c>
      <c r="D1330" s="0" t="s">
        <v>3645</v>
      </c>
      <c r="E1330" s="1" t="s">
        <v>3525</v>
      </c>
      <c r="F1330" s="0" t="s">
        <v>2729</v>
      </c>
      <c r="G1330" s="0" t="n">
        <v>33136</v>
      </c>
    </row>
    <row r="1331" customFormat="false" ht="85" hidden="false" customHeight="false" outlineLevel="0" collapsed="false">
      <c r="A1331" s="0" t="s">
        <v>3614</v>
      </c>
      <c r="B1331" s="1" t="s">
        <v>3472</v>
      </c>
      <c r="C1331" s="2" t="str">
        <f aca="false">HYPERLINK(D1331)</f>
        <v>https://www.fox21news.com/business/press-releases/cision/20220315PH91289/scte-partners-with-fort-hays-state-university-to-award-college-credits-for-telecommunications-courses/</v>
      </c>
      <c r="D1331" s="0" t="s">
        <v>3646</v>
      </c>
      <c r="E1331" s="1" t="s">
        <v>3525</v>
      </c>
      <c r="F1331" s="0" t="s">
        <v>2697</v>
      </c>
      <c r="G1331" s="0" t="n">
        <v>306672</v>
      </c>
    </row>
    <row r="1332" customFormat="false" ht="85" hidden="false" customHeight="false" outlineLevel="0" collapsed="false">
      <c r="A1332" s="0" t="s">
        <v>3614</v>
      </c>
      <c r="B1332" s="1" t="s">
        <v>3472</v>
      </c>
      <c r="C1332" s="2" t="str">
        <f aca="false">HYPERLINK(D1332)</f>
        <v>https://www.wowktv.com/news/business/press-releases/cision/20220315PH91289/scte-partners-with-fort-hays-state-university-to-award-college-credits-for-telecommunications-courses/</v>
      </c>
      <c r="D1332" s="0" t="s">
        <v>3647</v>
      </c>
      <c r="E1332" s="1" t="s">
        <v>3525</v>
      </c>
      <c r="F1332" s="0" t="s">
        <v>2831</v>
      </c>
      <c r="G1332" s="0" t="n">
        <v>169615</v>
      </c>
    </row>
    <row r="1333" customFormat="false" ht="85" hidden="false" customHeight="false" outlineLevel="0" collapsed="false">
      <c r="A1333" s="0" t="s">
        <v>3614</v>
      </c>
      <c r="B1333" s="1" t="s">
        <v>3472</v>
      </c>
      <c r="C1333" s="2" t="str">
        <f aca="false">HYPERLINK(D1333)</f>
        <v>https://www.wpri.com/news/business/press-releases/cision/20220315PH91289/scte-partners-with-fort-hays-state-university-to-award-college-credits-for-telecommunications-courses/</v>
      </c>
      <c r="D1333" s="0" t="s">
        <v>3648</v>
      </c>
      <c r="E1333" s="1" t="s">
        <v>3525</v>
      </c>
      <c r="F1333" s="0" t="s">
        <v>2699</v>
      </c>
      <c r="G1333" s="0" t="n">
        <v>484519</v>
      </c>
    </row>
    <row r="1334" customFormat="false" ht="85" hidden="false" customHeight="false" outlineLevel="0" collapsed="false">
      <c r="A1334" s="0" t="s">
        <v>3614</v>
      </c>
      <c r="B1334" s="1" t="s">
        <v>3472</v>
      </c>
      <c r="C1334" s="2" t="str">
        <f aca="false">HYPERLINK(D1334)</f>
        <v>https://www.cbs7.com/prnewswire/2022/03/15/scte-partners-with-fort-hays-state-university-award-college-credits-telecommunications-courses/</v>
      </c>
      <c r="D1334" s="0" t="s">
        <v>3649</v>
      </c>
      <c r="E1334" s="1" t="s">
        <v>3525</v>
      </c>
      <c r="F1334" s="0" t="s">
        <v>2620</v>
      </c>
      <c r="G1334" s="0" t="n">
        <v>348265</v>
      </c>
    </row>
    <row r="1335" customFormat="false" ht="85" hidden="false" customHeight="false" outlineLevel="0" collapsed="false">
      <c r="A1335" s="0" t="s">
        <v>3614</v>
      </c>
      <c r="B1335" s="1" t="s">
        <v>3472</v>
      </c>
      <c r="C1335" s="2" t="str">
        <f aca="false">HYPERLINK(D1335)</f>
        <v>https://www.wistv.com/prnewswire/2022/03/15/scte-partners-with-fort-hays-state-university-award-college-credits-telecommunications-courses/</v>
      </c>
      <c r="D1335" s="0" t="s">
        <v>3650</v>
      </c>
      <c r="E1335" s="1" t="s">
        <v>3525</v>
      </c>
      <c r="F1335" s="0" t="s">
        <v>2884</v>
      </c>
      <c r="G1335" s="0" t="n">
        <v>413376</v>
      </c>
    </row>
    <row r="1336" customFormat="false" ht="85" hidden="false" customHeight="false" outlineLevel="0" collapsed="false">
      <c r="A1336" s="0" t="s">
        <v>3614</v>
      </c>
      <c r="B1336" s="1" t="s">
        <v>3472</v>
      </c>
      <c r="C1336" s="2" t="str">
        <f aca="false">HYPERLINK(D1336)</f>
        <v>https://www.dakotanewsnow.com/prnewswire/2022/03/15/scte-partners-with-fort-hays-state-university-award-college-credits-telecommunications-courses/</v>
      </c>
      <c r="D1336" s="0" t="s">
        <v>3651</v>
      </c>
      <c r="E1336" s="1" t="s">
        <v>3525</v>
      </c>
      <c r="F1336" s="0" t="s">
        <v>2812</v>
      </c>
      <c r="G1336" s="0" t="n">
        <v>193132</v>
      </c>
    </row>
    <row r="1337" customFormat="false" ht="85" hidden="false" customHeight="false" outlineLevel="0" collapsed="false">
      <c r="A1337" s="0" t="s">
        <v>3614</v>
      </c>
      <c r="B1337" s="1" t="s">
        <v>3472</v>
      </c>
      <c r="C1337" s="2" t="str">
        <f aca="false">HYPERLINK(D1337)</f>
        <v>https://www.whsv.com/prnewswire/2022/03/15/scte-partners-with-fort-hays-state-university-award-college-credits-telecommunications-courses/</v>
      </c>
      <c r="D1337" s="0" t="s">
        <v>3652</v>
      </c>
      <c r="E1337" s="1" t="s">
        <v>3525</v>
      </c>
      <c r="F1337" s="0" t="s">
        <v>2785</v>
      </c>
      <c r="G1337" s="0" t="n">
        <v>540047</v>
      </c>
    </row>
    <row r="1338" customFormat="false" ht="85" hidden="false" customHeight="false" outlineLevel="0" collapsed="false">
      <c r="A1338" s="0" t="s">
        <v>3614</v>
      </c>
      <c r="B1338" s="1" t="s">
        <v>3472</v>
      </c>
      <c r="C1338" s="2" t="str">
        <f aca="false">HYPERLINK(D1338)</f>
        <v>https://www.kwqc.com/prnewswire/2022/03/15/scte-partners-with-fort-hays-state-university-award-college-credits-telecommunications-courses/</v>
      </c>
      <c r="D1338" s="0" t="s">
        <v>3653</v>
      </c>
      <c r="E1338" s="1" t="s">
        <v>3525</v>
      </c>
      <c r="F1338" s="0" t="s">
        <v>2944</v>
      </c>
      <c r="G1338" s="0" t="n">
        <v>222009</v>
      </c>
    </row>
    <row r="1339" customFormat="false" ht="85" hidden="false" customHeight="false" outlineLevel="0" collapsed="false">
      <c r="A1339" s="0" t="s">
        <v>3614</v>
      </c>
      <c r="B1339" s="1" t="s">
        <v>3472</v>
      </c>
      <c r="C1339" s="2" t="str">
        <f aca="false">HYPERLINK(D1339)</f>
        <v>https://www.kmvt.com/prnewswire/2022/03/15/scte-partners-with-fort-hays-state-university-award-college-credits-telecommunications-courses/</v>
      </c>
      <c r="D1339" s="0" t="s">
        <v>3654</v>
      </c>
      <c r="E1339" s="1" t="s">
        <v>3525</v>
      </c>
      <c r="F1339" s="0" t="s">
        <v>2715</v>
      </c>
      <c r="G1339" s="0" t="n">
        <v>89907</v>
      </c>
    </row>
    <row r="1340" customFormat="false" ht="85" hidden="false" customHeight="false" outlineLevel="0" collapsed="false">
      <c r="A1340" s="0" t="s">
        <v>3614</v>
      </c>
      <c r="B1340" s="1" t="s">
        <v>3472</v>
      </c>
      <c r="C1340" s="2" t="str">
        <f aca="false">HYPERLINK(D1340)</f>
        <v>https://www.wbko.com/prnewswire/2022/03/15/scte-partners-with-fort-hays-state-university-award-college-credits-telecommunications-courses/</v>
      </c>
      <c r="D1340" s="0" t="s">
        <v>3655</v>
      </c>
      <c r="E1340" s="1" t="s">
        <v>3525</v>
      </c>
      <c r="F1340" s="0" t="s">
        <v>2898</v>
      </c>
      <c r="G1340" s="0" t="n">
        <v>251036</v>
      </c>
    </row>
    <row r="1341" customFormat="false" ht="85" hidden="false" customHeight="false" outlineLevel="0" collapsed="false">
      <c r="A1341" s="0" t="s">
        <v>3614</v>
      </c>
      <c r="B1341" s="1" t="s">
        <v>3472</v>
      </c>
      <c r="C1341" s="2" t="str">
        <f aca="false">HYPERLINK(D1341)</f>
        <v>https://www.wifr.com/prnewswire/2022/03/15/scte-partners-with-fort-hays-state-university-award-college-credits-telecommunications-courses/</v>
      </c>
      <c r="D1341" s="0" t="s">
        <v>3656</v>
      </c>
      <c r="E1341" s="1" t="s">
        <v>3525</v>
      </c>
      <c r="F1341" s="0" t="s">
        <v>2916</v>
      </c>
      <c r="G1341" s="0" t="n">
        <v>304525</v>
      </c>
    </row>
    <row r="1342" customFormat="false" ht="85" hidden="false" customHeight="false" outlineLevel="0" collapsed="false">
      <c r="A1342" s="0" t="s">
        <v>3614</v>
      </c>
      <c r="B1342" s="1" t="s">
        <v>3472</v>
      </c>
      <c r="C1342" s="2" t="str">
        <f aca="false">HYPERLINK(D1342)</f>
        <v>https://www.kold.com/prnewswire/2022/03/15/scte-partners-with-fort-hays-state-university-award-college-credits-telecommunications-courses/</v>
      </c>
      <c r="D1342" s="0" t="s">
        <v>3657</v>
      </c>
      <c r="E1342" s="1" t="s">
        <v>3525</v>
      </c>
      <c r="F1342" s="0" t="s">
        <v>2760</v>
      </c>
      <c r="G1342" s="0" t="n">
        <v>366120</v>
      </c>
    </row>
    <row r="1343" customFormat="false" ht="85" hidden="false" customHeight="false" outlineLevel="0" collapsed="false">
      <c r="A1343" s="0" t="s">
        <v>3614</v>
      </c>
      <c r="B1343" s="1" t="s">
        <v>3472</v>
      </c>
      <c r="C1343" s="2" t="str">
        <f aca="false">HYPERLINK(D1343)</f>
        <v>https://www.kjct8.com/prnewswire/2022/03/15/scte-partners-with-fort-hays-state-university-award-college-credits-telecommunications-courses/</v>
      </c>
      <c r="D1343" s="0" t="s">
        <v>3658</v>
      </c>
      <c r="E1343" s="1" t="s">
        <v>3525</v>
      </c>
      <c r="F1343" s="0" t="s">
        <v>2914</v>
      </c>
      <c r="G1343" s="0" t="n">
        <v>111417</v>
      </c>
    </row>
    <row r="1344" customFormat="false" ht="85" hidden="false" customHeight="false" outlineLevel="0" collapsed="false">
      <c r="A1344" s="0" t="s">
        <v>3614</v>
      </c>
      <c r="B1344" s="1" t="s">
        <v>3472</v>
      </c>
      <c r="C1344" s="2" t="str">
        <f aca="false">HYPERLINK(D1344)</f>
        <v>https://www.knoe.com/prnewswire/2022/03/15/scte-partners-with-fort-hays-state-university-award-college-credits-telecommunications-courses/</v>
      </c>
      <c r="D1344" s="0" t="s">
        <v>3659</v>
      </c>
      <c r="E1344" s="1" t="s">
        <v>3525</v>
      </c>
      <c r="F1344" s="0" t="s">
        <v>2910</v>
      </c>
      <c r="G1344" s="0" t="n">
        <v>253872</v>
      </c>
    </row>
    <row r="1345" customFormat="false" ht="85" hidden="false" customHeight="false" outlineLevel="0" collapsed="false">
      <c r="A1345" s="0" t="s">
        <v>3614</v>
      </c>
      <c r="B1345" s="1" t="s">
        <v>3472</v>
      </c>
      <c r="C1345" s="2" t="str">
        <f aca="false">HYPERLINK(D1345)</f>
        <v>https://www.wcax.com/prnewswire/2022/03/15/scte-partners-with-fort-hays-state-university-award-college-credits-telecommunications-courses/</v>
      </c>
      <c r="D1345" s="0" t="s">
        <v>3660</v>
      </c>
      <c r="E1345" s="1" t="s">
        <v>3525</v>
      </c>
      <c r="F1345" s="0" t="s">
        <v>2892</v>
      </c>
      <c r="G1345" s="0" t="n">
        <v>719087</v>
      </c>
    </row>
    <row r="1346" customFormat="false" ht="85" hidden="false" customHeight="false" outlineLevel="0" collapsed="false">
      <c r="A1346" s="0" t="s">
        <v>3614</v>
      </c>
      <c r="B1346" s="1" t="s">
        <v>3472</v>
      </c>
      <c r="C1346" s="2" t="str">
        <f aca="false">HYPERLINK(D1346)</f>
        <v>https://www.nbc11news.com/prnewswire/2022/03/15/scte-partners-with-fort-hays-state-university-award-college-credits-telecommunications-courses/</v>
      </c>
      <c r="D1346" s="0" t="s">
        <v>3661</v>
      </c>
      <c r="E1346" s="1" t="s">
        <v>3525</v>
      </c>
      <c r="F1346" s="0" t="s">
        <v>2908</v>
      </c>
      <c r="G1346" s="0" t="n">
        <v>132394</v>
      </c>
    </row>
    <row r="1347" customFormat="false" ht="85" hidden="false" customHeight="false" outlineLevel="0" collapsed="false">
      <c r="A1347" s="0" t="s">
        <v>3614</v>
      </c>
      <c r="B1347" s="1" t="s">
        <v>3472</v>
      </c>
      <c r="C1347" s="2" t="str">
        <f aca="false">HYPERLINK(D1347)</f>
        <v>https://www.kcbd.com/prnewswire/2022/03/15/scte-partners-with-fort-hays-state-university-award-college-credits-telecommunications-courses/</v>
      </c>
      <c r="D1347" s="0" t="s">
        <v>3662</v>
      </c>
      <c r="E1347" s="1" t="s">
        <v>3525</v>
      </c>
      <c r="F1347" s="0" t="s">
        <v>2942</v>
      </c>
      <c r="G1347" s="0" t="n">
        <v>206018</v>
      </c>
    </row>
    <row r="1348" customFormat="false" ht="68" hidden="false" customHeight="false" outlineLevel="0" collapsed="false">
      <c r="A1348" s="0" t="s">
        <v>3614</v>
      </c>
      <c r="B1348" s="1" t="s">
        <v>3472</v>
      </c>
      <c r="C1348" s="2" t="str">
        <f aca="false">HYPERLINK(D1348)</f>
        <v>https://jotup.co/node/1796383</v>
      </c>
      <c r="D1348" s="0" t="s">
        <v>3663</v>
      </c>
      <c r="E1348" s="1" t="s">
        <v>3664</v>
      </c>
      <c r="F1348" s="0" t="s">
        <v>3665</v>
      </c>
      <c r="G1348" s="0" t="n">
        <v>236</v>
      </c>
    </row>
    <row r="1349" customFormat="false" ht="68" hidden="false" customHeight="false" outlineLevel="0" collapsed="false">
      <c r="A1349" s="0" t="s">
        <v>3614</v>
      </c>
      <c r="B1349" s="1" t="s">
        <v>3472</v>
      </c>
      <c r="C1349" s="2" t="str">
        <f aca="false">HYPERLINK(D1349)</f>
        <v>urn:publicid:ap.org:8bc1e8a372a58fa136909021d8774ef7</v>
      </c>
      <c r="D1349" s="0" t="s">
        <v>3666</v>
      </c>
      <c r="E1349" s="1" t="s">
        <v>3667</v>
      </c>
      <c r="F1349" s="0" t="s">
        <v>1353</v>
      </c>
      <c r="G1349" s="0" t="n">
        <v>432651</v>
      </c>
    </row>
    <row r="1350" customFormat="false" ht="85" hidden="false" customHeight="false" outlineLevel="0" collapsed="false">
      <c r="A1350" s="0" t="s">
        <v>3614</v>
      </c>
      <c r="B1350" s="1" t="s">
        <v>3472</v>
      </c>
      <c r="C1350" s="2" t="str">
        <f aca="false">HYPERLINK(D1350)</f>
        <v>https://smb.picayuneitem.com/article/SCTE-Partners-with-Fort-Hays-State-University-to-Award-College-Credits-for-Telecommunications-Courses?storyId=62308fc9bc0fea987932f443</v>
      </c>
      <c r="D1350" s="0" t="s">
        <v>3668</v>
      </c>
      <c r="E1350" s="1" t="s">
        <v>3525</v>
      </c>
      <c r="F1350" s="0" t="s">
        <v>3669</v>
      </c>
      <c r="G1350" s="0" t="n">
        <v>55336</v>
      </c>
    </row>
    <row r="1351" customFormat="false" ht="85" hidden="false" customHeight="false" outlineLevel="0" collapsed="false">
      <c r="A1351" s="0" t="s">
        <v>3614</v>
      </c>
      <c r="B1351" s="1" t="s">
        <v>3472</v>
      </c>
      <c r="C1351" s="2" t="str">
        <f aca="false">HYPERLINK(D1351)</f>
        <v>https://smb.valleytimes-news.com/article/SCTE-Partners-with-Fort-Hays-State-University-to-Award-College-Credits-for-Telecommunications-Courses?storyId=62308fc9bc0fea987932f443</v>
      </c>
      <c r="D1351" s="0" t="s">
        <v>3670</v>
      </c>
      <c r="E1351" s="1" t="s">
        <v>3525</v>
      </c>
      <c r="F1351" s="0" t="s">
        <v>600</v>
      </c>
      <c r="G1351" s="0" t="n">
        <v>13243</v>
      </c>
    </row>
    <row r="1352" customFormat="false" ht="85" hidden="false" customHeight="false" outlineLevel="0" collapsed="false">
      <c r="A1352" s="0" t="s">
        <v>3614</v>
      </c>
      <c r="B1352" s="1" t="s">
        <v>3472</v>
      </c>
      <c r="C1352" s="2" t="str">
        <f aca="false">HYPERLINK(D1352)</f>
        <v>https://www.myarklamiss.com/news/business/press-releases/cision/20220315PH91289/scte-partners-with-fort-hays-state-university-to-award-college-credits-for-telecommunications-courses/</v>
      </c>
      <c r="D1352" s="0" t="s">
        <v>3671</v>
      </c>
      <c r="E1352" s="1" t="s">
        <v>3525</v>
      </c>
      <c r="F1352" s="0" t="s">
        <v>2855</v>
      </c>
      <c r="G1352" s="0" t="n">
        <v>52136</v>
      </c>
    </row>
    <row r="1353" customFormat="false" ht="85" hidden="false" customHeight="false" outlineLevel="0" collapsed="false">
      <c r="A1353" s="0" t="s">
        <v>3614</v>
      </c>
      <c r="B1353" s="1" t="s">
        <v>3472</v>
      </c>
      <c r="C1353" s="2" t="str">
        <f aca="false">HYPERLINK(D1353)</f>
        <v>https://whnt.com/news/business/press-releases/cision/20220315PH91289/scte-partners-with-fort-hays-state-university-to-award-college-credits-for-telecommunications-courses/</v>
      </c>
      <c r="D1353" s="0" t="s">
        <v>3672</v>
      </c>
      <c r="E1353" s="1" t="s">
        <v>3525</v>
      </c>
      <c r="F1353" s="0" t="s">
        <v>2851</v>
      </c>
      <c r="G1353" s="0" t="n">
        <v>599517</v>
      </c>
    </row>
    <row r="1354" customFormat="false" ht="85" hidden="false" customHeight="false" outlineLevel="0" collapsed="false">
      <c r="A1354" s="0" t="s">
        <v>3614</v>
      </c>
      <c r="B1354" s="1" t="s">
        <v>3472</v>
      </c>
      <c r="C1354" s="2" t="str">
        <f aca="false">HYPERLINK(D1354)</f>
        <v>https://fox40.com/news/business/press-releases/cision/20220315PH91289/scte-partners-with-fort-hays-state-university-to-award-college-credits-for-telecommunications-courses/</v>
      </c>
      <c r="D1354" s="0" t="s">
        <v>3673</v>
      </c>
      <c r="E1354" s="1" t="s">
        <v>3525</v>
      </c>
      <c r="F1354" s="0" t="s">
        <v>3674</v>
      </c>
      <c r="G1354" s="0" t="n">
        <v>383534</v>
      </c>
    </row>
    <row r="1355" customFormat="false" ht="85" hidden="false" customHeight="false" outlineLevel="0" collapsed="false">
      <c r="A1355" s="0" t="s">
        <v>3614</v>
      </c>
      <c r="B1355" s="1" t="s">
        <v>3472</v>
      </c>
      <c r="C1355" s="2" t="str">
        <f aca="false">HYPERLINK(D1355)</f>
        <v>https://www.cbs42.com/news/business/press-releases/cision/20220315PH91289/scte-partners-with-fort-hays-state-university-to-award-college-credits-for-telecommunications-courses/</v>
      </c>
      <c r="D1355" s="0" t="s">
        <v>3675</v>
      </c>
      <c r="E1355" s="1" t="s">
        <v>3525</v>
      </c>
      <c r="F1355" s="0" t="s">
        <v>2857</v>
      </c>
      <c r="G1355" s="0" t="n">
        <v>404702</v>
      </c>
    </row>
    <row r="1356" customFormat="false" ht="85" hidden="false" customHeight="false" outlineLevel="0" collapsed="false">
      <c r="A1356" s="0" t="s">
        <v>3614</v>
      </c>
      <c r="B1356" s="1" t="s">
        <v>3472</v>
      </c>
      <c r="C1356" s="2" t="str">
        <f aca="false">HYPERLINK(D1356)</f>
        <v>https://www.fox21news.com/news/business/press-releases/cision/20220315PH91289/scte-partners-with-fort-hays-state-university-to-award-college-credits-for-telecommunications-courses/</v>
      </c>
      <c r="D1356" s="0" t="s">
        <v>3676</v>
      </c>
      <c r="E1356" s="1" t="s">
        <v>3525</v>
      </c>
      <c r="F1356" s="0" t="s">
        <v>2697</v>
      </c>
      <c r="G1356" s="0" t="n">
        <v>306672</v>
      </c>
    </row>
    <row r="1357" customFormat="false" ht="85" hidden="false" customHeight="false" outlineLevel="0" collapsed="false">
      <c r="A1357" s="0" t="s">
        <v>3614</v>
      </c>
      <c r="B1357" s="1" t="s">
        <v>3472</v>
      </c>
      <c r="C1357" s="2" t="str">
        <f aca="false">HYPERLINK(D1357)</f>
        <v>https://www.wfmz.com/news/pr_newswire/pr_newswire_business/scte-partners-with-fort-hays-state-university-to-award-college-credits-for-telecommunications-courses/article_ed73d05a-f7b7-5d7f-8722-5059340b2ebb.html</v>
      </c>
      <c r="D1357" s="0" t="s">
        <v>3677</v>
      </c>
      <c r="E1357" s="1" t="s">
        <v>3525</v>
      </c>
      <c r="F1357" s="0" t="s">
        <v>590</v>
      </c>
      <c r="G1357" s="0" t="n">
        <v>1344915</v>
      </c>
    </row>
    <row r="1358" customFormat="false" ht="85" hidden="false" customHeight="false" outlineLevel="0" collapsed="false">
      <c r="A1358" s="0" t="s">
        <v>3614</v>
      </c>
      <c r="B1358" s="1" t="s">
        <v>3472</v>
      </c>
      <c r="C1358" s="2" t="str">
        <f aca="false">HYPERLINK(D1358)</f>
        <v>https://www.wpri.com/business/press-releases/cision/20220315PH91289/scte-partners-with-fort-hays-state-university-to-award-college-credits-for-telecommunications-courses/</v>
      </c>
      <c r="D1358" s="0" t="s">
        <v>3678</v>
      </c>
      <c r="E1358" s="1" t="s">
        <v>3525</v>
      </c>
      <c r="F1358" s="0" t="s">
        <v>2699</v>
      </c>
      <c r="G1358" s="0" t="n">
        <v>484519</v>
      </c>
    </row>
    <row r="1359" customFormat="false" ht="85" hidden="false" customHeight="false" outlineLevel="0" collapsed="false">
      <c r="A1359" s="0" t="s">
        <v>3614</v>
      </c>
      <c r="B1359" s="1" t="s">
        <v>3472</v>
      </c>
      <c r="C1359" s="2" t="str">
        <f aca="false">HYPERLINK(D1359)</f>
        <v>https://www.ksla.com/prnewswire/2022/03/15/scte-partners-with-fort-hays-state-university-award-college-credits-telecommunications-courses/</v>
      </c>
      <c r="D1359" s="0" t="s">
        <v>3679</v>
      </c>
      <c r="E1359" s="1" t="s">
        <v>3525</v>
      </c>
      <c r="F1359" s="0" t="s">
        <v>2896</v>
      </c>
      <c r="G1359" s="0" t="n">
        <v>305939</v>
      </c>
    </row>
    <row r="1360" customFormat="false" ht="85" hidden="false" customHeight="false" outlineLevel="0" collapsed="false">
      <c r="A1360" s="0" t="s">
        <v>3614</v>
      </c>
      <c r="B1360" s="1" t="s">
        <v>3472</v>
      </c>
      <c r="C1360" s="2" t="str">
        <f aca="false">HYPERLINK(D1360)</f>
        <v>https://www.wlbt.com/prnewswire/2022/03/15/scte-partners-with-fort-hays-state-university-award-college-credits-telecommunications-courses/</v>
      </c>
      <c r="D1360" s="0" t="s">
        <v>3680</v>
      </c>
      <c r="E1360" s="1" t="s">
        <v>3525</v>
      </c>
      <c r="F1360" s="0" t="s">
        <v>2829</v>
      </c>
      <c r="G1360" s="0" t="n">
        <v>313212</v>
      </c>
    </row>
    <row r="1361" customFormat="false" ht="85" hidden="false" customHeight="false" outlineLevel="0" collapsed="false">
      <c r="A1361" s="0" t="s">
        <v>3614</v>
      </c>
      <c r="B1361" s="1" t="s">
        <v>3472</v>
      </c>
      <c r="C1361" s="2" t="str">
        <f aca="false">HYPERLINK(D1361)</f>
        <v>https://www.nbcnebraskascottsbluff.com/prnewswire/2022/03/15/scte-partners-with-fort-hays-state-university-award-college-credits-telecommunications-courses/</v>
      </c>
      <c r="D1361" s="0" t="s">
        <v>3681</v>
      </c>
      <c r="E1361" s="1" t="s">
        <v>3525</v>
      </c>
      <c r="F1361" s="0" t="s">
        <v>2827</v>
      </c>
      <c r="G1361" s="0" t="n">
        <v>11024</v>
      </c>
    </row>
    <row r="1362" customFormat="false" ht="85" hidden="false" customHeight="false" outlineLevel="0" collapsed="false">
      <c r="A1362" s="0" t="s">
        <v>3614</v>
      </c>
      <c r="B1362" s="1" t="s">
        <v>3472</v>
      </c>
      <c r="C1362" s="2" t="str">
        <f aca="false">HYPERLINK(D1362)</f>
        <v>https://www.wymt.com/prnewswire/2022/03/15/scte-partners-with-fort-hays-state-university-award-college-credits-telecommunications-courses/</v>
      </c>
      <c r="D1362" s="0" t="s">
        <v>3682</v>
      </c>
      <c r="E1362" s="1" t="s">
        <v>3525</v>
      </c>
      <c r="F1362" s="0" t="s">
        <v>2787</v>
      </c>
      <c r="G1362" s="0" t="n">
        <v>200670</v>
      </c>
    </row>
    <row r="1363" customFormat="false" ht="85" hidden="false" customHeight="false" outlineLevel="0" collapsed="false">
      <c r="A1363" s="0" t="s">
        <v>3614</v>
      </c>
      <c r="B1363" s="1" t="s">
        <v>3472</v>
      </c>
      <c r="C1363" s="2" t="str">
        <f aca="false">HYPERLINK(D1363)</f>
        <v>https://www.weau.com/prnewswire/2022/03/15/scte-partners-with-fort-hays-state-university-award-college-credits-telecommunications-courses/</v>
      </c>
      <c r="D1363" s="0" t="s">
        <v>3683</v>
      </c>
      <c r="E1363" s="1" t="s">
        <v>3525</v>
      </c>
      <c r="F1363" s="0" t="s">
        <v>2721</v>
      </c>
      <c r="G1363" s="0" t="n">
        <v>544677</v>
      </c>
    </row>
    <row r="1364" customFormat="false" ht="85" hidden="false" customHeight="false" outlineLevel="0" collapsed="false">
      <c r="A1364" s="0" t="s">
        <v>3614</v>
      </c>
      <c r="B1364" s="1" t="s">
        <v>3472</v>
      </c>
      <c r="C1364" s="2" t="str">
        <f aca="false">HYPERLINK(D1364)</f>
        <v>https://www.wfmz.com/news/pr_newswire/pr_newswire_pennsylvania/scte-partners-with-fort-hays-state-university-to-award-college-credits-for-telecommunications-courses/article_ed73d05a-f7b7-5d7f-8722-5059340b2ebb.html</v>
      </c>
      <c r="D1364" s="0" t="s">
        <v>3684</v>
      </c>
      <c r="E1364" s="1" t="s">
        <v>3525</v>
      </c>
      <c r="F1364" s="0" t="s">
        <v>590</v>
      </c>
      <c r="G1364" s="0" t="n">
        <v>1344915</v>
      </c>
    </row>
    <row r="1365" customFormat="false" ht="85" hidden="false" customHeight="false" outlineLevel="0" collapsed="false">
      <c r="A1365" s="0" t="s">
        <v>3614</v>
      </c>
      <c r="B1365" s="1" t="s">
        <v>3472</v>
      </c>
      <c r="C1365" s="2" t="str">
        <f aca="false">HYPERLINK(D1365)</f>
        <v>https://www.wkyt.com/prnewswire/2022/03/15/scte-partners-with-fort-hays-state-university-award-college-credits-telecommunications-courses/</v>
      </c>
      <c r="D1365" s="0" t="s">
        <v>3685</v>
      </c>
      <c r="E1365" s="1" t="s">
        <v>3525</v>
      </c>
      <c r="F1365" s="0" t="s">
        <v>2723</v>
      </c>
      <c r="G1365" s="0" t="n">
        <v>543618</v>
      </c>
    </row>
    <row r="1366" customFormat="false" ht="85" hidden="false" customHeight="false" outlineLevel="0" collapsed="false">
      <c r="A1366" s="0" t="s">
        <v>3614</v>
      </c>
      <c r="B1366" s="1" t="s">
        <v>3472</v>
      </c>
      <c r="C1366" s="2" t="str">
        <f aca="false">HYPERLINK(D1366)</f>
        <v>https://www.13abc.com/prnewswire/2022/03/15/scte-partners-with-fort-hays-state-university-award-college-credits-telecommunications-courses/</v>
      </c>
      <c r="D1366" s="0" t="s">
        <v>3686</v>
      </c>
      <c r="E1366" s="1" t="s">
        <v>3525</v>
      </c>
      <c r="F1366" s="0" t="s">
        <v>2952</v>
      </c>
      <c r="G1366" s="0" t="n">
        <v>650189</v>
      </c>
    </row>
    <row r="1367" customFormat="false" ht="85" hidden="false" customHeight="false" outlineLevel="0" collapsed="false">
      <c r="A1367" s="0" t="s">
        <v>3614</v>
      </c>
      <c r="B1367" s="1" t="s">
        <v>3472</v>
      </c>
      <c r="C1367" s="2" t="str">
        <f aca="false">HYPERLINK(D1367)</f>
        <v>https://www.kfvs12.com/prnewswire/2022/03/15/scte-partners-with-fort-hays-state-university-award-college-credits-telecommunications-courses/</v>
      </c>
      <c r="D1367" s="0" t="s">
        <v>3687</v>
      </c>
      <c r="E1367" s="1" t="s">
        <v>3525</v>
      </c>
      <c r="F1367" s="0" t="s">
        <v>2695</v>
      </c>
      <c r="G1367" s="0" t="n">
        <v>261627</v>
      </c>
    </row>
    <row r="1368" customFormat="false" ht="85" hidden="false" customHeight="false" outlineLevel="0" collapsed="false">
      <c r="A1368" s="0" t="s">
        <v>3614</v>
      </c>
      <c r="B1368" s="1" t="s">
        <v>3472</v>
      </c>
      <c r="C1368" s="2" t="str">
        <f aca="false">HYPERLINK(D1368)</f>
        <v>https://www.newschannel10.com/prnewswire/2022/03/15/scte-partners-with-fort-hays-state-university-award-college-credits-telecommunications-courses/</v>
      </c>
      <c r="D1368" s="0" t="s">
        <v>3688</v>
      </c>
      <c r="E1368" s="1" t="s">
        <v>3525</v>
      </c>
      <c r="F1368" s="0" t="s">
        <v>2650</v>
      </c>
      <c r="G1368" s="0" t="n">
        <v>155677</v>
      </c>
    </row>
    <row r="1369" customFormat="false" ht="85" hidden="false" customHeight="false" outlineLevel="0" collapsed="false">
      <c r="A1369" s="0" t="s">
        <v>3614</v>
      </c>
      <c r="B1369" s="1" t="s">
        <v>3472</v>
      </c>
      <c r="C1369" s="2" t="str">
        <f aca="false">HYPERLINK(D1369)</f>
        <v>https://www.cbs17.com/news/business/press-releases/cision/20220315PH91289/scte-partners-with-fort-hays-state-university-to-award-college-credits-for-telecommunications-courses/</v>
      </c>
      <c r="D1369" s="0" t="s">
        <v>3689</v>
      </c>
      <c r="E1369" s="1" t="s">
        <v>3525</v>
      </c>
      <c r="F1369" s="0" t="s">
        <v>2744</v>
      </c>
      <c r="G1369" s="0" t="n">
        <v>954660</v>
      </c>
    </row>
    <row r="1370" customFormat="false" ht="85" hidden="false" customHeight="false" outlineLevel="0" collapsed="false">
      <c r="A1370" s="0" t="s">
        <v>3614</v>
      </c>
      <c r="B1370" s="1" t="s">
        <v>3472</v>
      </c>
      <c r="C1370" s="2" t="str">
        <f aca="false">HYPERLINK(D1370)</f>
        <v>https://www.valleynewslive.com/prnewswire/2022/03/15/scte-partners-with-fort-hays-state-university-award-college-credits-telecommunications-courses/</v>
      </c>
      <c r="D1370" s="0" t="s">
        <v>3690</v>
      </c>
      <c r="E1370" s="1" t="s">
        <v>3525</v>
      </c>
      <c r="F1370" s="0" t="s">
        <v>2912</v>
      </c>
      <c r="G1370" s="0" t="n">
        <v>437395</v>
      </c>
    </row>
    <row r="1371" customFormat="false" ht="85" hidden="false" customHeight="false" outlineLevel="0" collapsed="false">
      <c r="A1371" s="0" t="s">
        <v>3614</v>
      </c>
      <c r="B1371" s="1" t="s">
        <v>3472</v>
      </c>
      <c r="C1371" s="2" t="str">
        <f aca="false">HYPERLINK(D1371)</f>
        <v>https://www.waff.com/prnewswire/2022/03/15/scte-partners-with-fort-hays-state-university-award-college-credits-telecommunications-courses/</v>
      </c>
      <c r="D1371" s="0" t="s">
        <v>3691</v>
      </c>
      <c r="E1371" s="1" t="s">
        <v>3525</v>
      </c>
      <c r="F1371" s="0" t="s">
        <v>2902</v>
      </c>
      <c r="G1371" s="0" t="n">
        <v>417563</v>
      </c>
    </row>
    <row r="1372" customFormat="false" ht="85" hidden="false" customHeight="false" outlineLevel="0" collapsed="false">
      <c r="A1372" s="0" t="s">
        <v>3614</v>
      </c>
      <c r="B1372" s="1" t="s">
        <v>3472</v>
      </c>
      <c r="C1372" s="2" t="str">
        <f aca="false">HYPERLINK(D1372)</f>
        <v>https://www.wdtv.com/prnewswire/2022/03/15/scte-partners-with-fort-hays-state-university-award-college-credits-telecommunications-courses/</v>
      </c>
      <c r="D1372" s="0" t="s">
        <v>3692</v>
      </c>
      <c r="E1372" s="1" t="s">
        <v>3525</v>
      </c>
      <c r="F1372" s="0" t="s">
        <v>2904</v>
      </c>
      <c r="G1372" s="0" t="n">
        <v>154124</v>
      </c>
    </row>
    <row r="1373" customFormat="false" ht="85" hidden="false" customHeight="false" outlineLevel="0" collapsed="false">
      <c r="A1373" s="0" t="s">
        <v>3614</v>
      </c>
      <c r="B1373" s="1" t="s">
        <v>3472</v>
      </c>
      <c r="C1373" s="2" t="str">
        <f aca="false">HYPERLINK(D1373)</f>
        <v>https://www.wagmtv.com/prnewswire/2022/03/15/scte-partners-with-fort-hays-state-university-award-college-credits-telecommunications-courses/</v>
      </c>
      <c r="D1373" s="0" t="s">
        <v>3693</v>
      </c>
      <c r="E1373" s="1" t="s">
        <v>3525</v>
      </c>
      <c r="F1373" s="0" t="s">
        <v>2770</v>
      </c>
      <c r="G1373" s="0" t="n">
        <v>52412</v>
      </c>
    </row>
    <row r="1374" customFormat="false" ht="85" hidden="false" customHeight="false" outlineLevel="0" collapsed="false">
      <c r="A1374" s="0" t="s">
        <v>3614</v>
      </c>
      <c r="B1374" s="1" t="s">
        <v>3472</v>
      </c>
      <c r="C1374" s="2" t="str">
        <f aca="false">HYPERLINK(D1374)</f>
        <v>https://www.kktv.com/prnewswire/2022/03/15/scte-partners-with-fort-hays-state-university-award-college-credits-telecommunications-courses/</v>
      </c>
      <c r="D1374" s="0" t="s">
        <v>3694</v>
      </c>
      <c r="E1374" s="1" t="s">
        <v>3525</v>
      </c>
      <c r="F1374" s="0" t="s">
        <v>2823</v>
      </c>
      <c r="G1374" s="0" t="n">
        <v>626026</v>
      </c>
    </row>
    <row r="1375" customFormat="false" ht="85" hidden="false" customHeight="false" outlineLevel="0" collapsed="false">
      <c r="A1375" s="0" t="s">
        <v>3614</v>
      </c>
      <c r="B1375" s="1" t="s">
        <v>3472</v>
      </c>
      <c r="C1375" s="2" t="str">
        <f aca="false">HYPERLINK(D1375)</f>
        <v>https://www.ky3.com/prnewswire/2022/03/15/scte-partners-with-fort-hays-state-university-award-college-credits-telecommunications-courses/</v>
      </c>
      <c r="D1375" s="0" t="s">
        <v>3695</v>
      </c>
      <c r="E1375" s="1" t="s">
        <v>3525</v>
      </c>
      <c r="F1375" s="0" t="s">
        <v>2713</v>
      </c>
      <c r="G1375" s="0" t="n">
        <v>1023685</v>
      </c>
    </row>
    <row r="1376" customFormat="false" ht="85" hidden="false" customHeight="false" outlineLevel="0" collapsed="false">
      <c r="A1376" s="0" t="s">
        <v>3614</v>
      </c>
      <c r="B1376" s="1" t="s">
        <v>3472</v>
      </c>
      <c r="C1376" s="2" t="str">
        <f aca="false">HYPERLINK(D1376)</f>
        <v>https://www.wtoc.com/prnewswire/2022/03/15/scte-partners-with-fort-hays-state-university-award-college-credits-telecommunications-courses/</v>
      </c>
      <c r="D1376" s="0" t="s">
        <v>3696</v>
      </c>
      <c r="E1376" s="1" t="s">
        <v>3525</v>
      </c>
      <c r="F1376" s="0" t="s">
        <v>2758</v>
      </c>
      <c r="G1376" s="0" t="n">
        <v>277464</v>
      </c>
    </row>
    <row r="1377" customFormat="false" ht="85" hidden="false" customHeight="false" outlineLevel="0" collapsed="false">
      <c r="A1377" s="0" t="s">
        <v>3614</v>
      </c>
      <c r="B1377" s="1" t="s">
        <v>3472</v>
      </c>
      <c r="C1377" s="2" t="str">
        <f aca="false">HYPERLINK(D1377)</f>
        <v>https://www.wave3.com/prnewswire/2022/03/15/scte-partners-with-fort-hays-state-university-award-college-credits-telecommunications-courses/</v>
      </c>
      <c r="D1377" s="0" t="s">
        <v>3697</v>
      </c>
      <c r="E1377" s="1" t="s">
        <v>3525</v>
      </c>
      <c r="F1377" s="0" t="s">
        <v>2725</v>
      </c>
      <c r="G1377" s="0" t="n">
        <v>517419</v>
      </c>
    </row>
    <row r="1378" customFormat="false" ht="85" hidden="false" customHeight="false" outlineLevel="0" collapsed="false">
      <c r="A1378" s="0" t="s">
        <v>3614</v>
      </c>
      <c r="B1378" s="1" t="s">
        <v>3472</v>
      </c>
      <c r="C1378" s="2" t="str">
        <f aca="false">HYPERLINK(D1378)</f>
        <v>https://www.wyomingnewsnow.tv/prnewswire/2022/03/15/scte-partners-with-fort-hays-state-university-award-college-credits-telecommunications-courses/</v>
      </c>
      <c r="D1378" s="0" t="s">
        <v>3698</v>
      </c>
      <c r="E1378" s="1" t="s">
        <v>3525</v>
      </c>
      <c r="F1378" s="0" t="s">
        <v>2810</v>
      </c>
      <c r="G1378" s="0" t="n">
        <v>130508</v>
      </c>
    </row>
    <row r="1379" customFormat="false" ht="85" hidden="false" customHeight="false" outlineLevel="0" collapsed="false">
      <c r="A1379" s="0" t="s">
        <v>3614</v>
      </c>
      <c r="B1379" s="1" t="s">
        <v>3472</v>
      </c>
      <c r="C1379" s="2" t="str">
        <f aca="false">HYPERLINK(D1379)</f>
        <v>https://www.cbs42.com/business/press-releases/cision/20220315PH91289/scte-partners-with-fort-hays-state-university-to-award-college-credits-for-telecommunications-courses/</v>
      </c>
      <c r="D1379" s="0" t="s">
        <v>3699</v>
      </c>
      <c r="E1379" s="1" t="s">
        <v>3525</v>
      </c>
      <c r="F1379" s="0" t="s">
        <v>2857</v>
      </c>
      <c r="G1379" s="0" t="n">
        <v>404702</v>
      </c>
    </row>
    <row r="1380" customFormat="false" ht="85" hidden="false" customHeight="false" outlineLevel="0" collapsed="false">
      <c r="A1380" s="0" t="s">
        <v>3614</v>
      </c>
      <c r="B1380" s="1" t="s">
        <v>3472</v>
      </c>
      <c r="C1380" s="2" t="str">
        <f aca="false">HYPERLINK(D1380)</f>
        <v>https://www.prnewswire.com/news-releases/scte-partners-with-fort-hays-state-university-to-award-college-credits-for-telecommunications-courses-301502248.html</v>
      </c>
      <c r="D1380" s="0" t="s">
        <v>3700</v>
      </c>
      <c r="E1380" s="1" t="s">
        <v>3525</v>
      </c>
      <c r="F1380" s="0" t="s">
        <v>3701</v>
      </c>
      <c r="G1380" s="0" t="n">
        <v>5209250</v>
      </c>
    </row>
    <row r="1381" customFormat="false" ht="85" hidden="false" customHeight="false" outlineLevel="0" collapsed="false">
      <c r="A1381" s="0" t="s">
        <v>3614</v>
      </c>
      <c r="B1381" s="1" t="s">
        <v>3472</v>
      </c>
      <c r="C1381" s="2" t="str">
        <f aca="false">HYPERLINK(D1381)</f>
        <v>https://www.wowt.com/prnewswire/2022/03/15/scte-partners-with-fort-hays-state-university-award-college-credits-telecommunications-courses/</v>
      </c>
      <c r="D1381" s="0" t="s">
        <v>3702</v>
      </c>
      <c r="E1381" s="1" t="s">
        <v>3525</v>
      </c>
      <c r="F1381" s="0" t="s">
        <v>2928</v>
      </c>
      <c r="G1381" s="0" t="n">
        <v>467513</v>
      </c>
    </row>
    <row r="1382" customFormat="false" ht="85" hidden="false" customHeight="false" outlineLevel="0" collapsed="false">
      <c r="A1382" s="0" t="s">
        <v>3614</v>
      </c>
      <c r="B1382" s="1" t="s">
        <v>3472</v>
      </c>
      <c r="C1382" s="2" t="str">
        <f aca="false">HYPERLINK(D1382)</f>
        <v>https://www.wctv.tv/prnewswire/2022/03/15/scte-partners-with-fort-hays-state-university-award-college-credits-telecommunications-courses/</v>
      </c>
      <c r="D1382" s="0" t="s">
        <v>3703</v>
      </c>
      <c r="E1382" s="1" t="s">
        <v>3525</v>
      </c>
      <c r="F1382" s="0" t="s">
        <v>2894</v>
      </c>
      <c r="G1382" s="0" t="n">
        <v>404693</v>
      </c>
    </row>
    <row r="1383" customFormat="false" ht="85" hidden="false" customHeight="false" outlineLevel="0" collapsed="false">
      <c r="A1383" s="0" t="s">
        <v>3614</v>
      </c>
      <c r="B1383" s="1" t="s">
        <v>3472</v>
      </c>
      <c r="C1383" s="2" t="str">
        <f aca="false">HYPERLINK(D1383)</f>
        <v>https://smb.alexcityoutlook.com/article/SCTE-Partners-with-Fort-Hays-State-University-to-Award-College-Credits-for-Telecommunications-Courses?storyId=62308fc9bc0fea987932f443</v>
      </c>
      <c r="D1383" s="0" t="s">
        <v>3704</v>
      </c>
      <c r="E1383" s="1" t="s">
        <v>3525</v>
      </c>
      <c r="F1383" s="0" t="s">
        <v>594</v>
      </c>
      <c r="G1383" s="0" t="n">
        <v>16233</v>
      </c>
    </row>
    <row r="1384" customFormat="false" ht="85" hidden="false" customHeight="false" outlineLevel="0" collapsed="false">
      <c r="A1384" s="0" t="s">
        <v>3614</v>
      </c>
      <c r="B1384" s="1" t="s">
        <v>3472</v>
      </c>
      <c r="C1384" s="2" t="str">
        <f aca="false">HYPERLINK(D1384)</f>
        <v>https://www.wrdw.com/prnewswire/2022/03/15/scte-partners-with-fort-hays-state-university-award-college-credits-telecommunications-courses/</v>
      </c>
      <c r="D1384" s="0" t="s">
        <v>3705</v>
      </c>
      <c r="E1384" s="1" t="s">
        <v>3525</v>
      </c>
      <c r="F1384" s="0" t="s">
        <v>2936</v>
      </c>
      <c r="G1384" s="0" t="n">
        <v>310714</v>
      </c>
    </row>
    <row r="1385" customFormat="false" ht="85" hidden="false" customHeight="false" outlineLevel="0" collapsed="false">
      <c r="A1385" s="0" t="s">
        <v>3614</v>
      </c>
      <c r="B1385" s="1" t="s">
        <v>3472</v>
      </c>
      <c r="C1385" s="2" t="str">
        <f aca="false">HYPERLINK(D1385)</f>
        <v>https://www.live5news.com/prnewswire/2022/03/15/scte-partners-with-fort-hays-state-university-award-college-credits-telecommunications-courses/</v>
      </c>
      <c r="D1385" s="0" t="s">
        <v>3706</v>
      </c>
      <c r="E1385" s="1" t="s">
        <v>3525</v>
      </c>
      <c r="F1385" s="0" t="s">
        <v>2932</v>
      </c>
      <c r="G1385" s="0" t="n">
        <v>519012</v>
      </c>
    </row>
    <row r="1386" customFormat="false" ht="85" hidden="false" customHeight="false" outlineLevel="0" collapsed="false">
      <c r="A1386" s="0" t="s">
        <v>3614</v>
      </c>
      <c r="B1386" s="1" t="s">
        <v>3472</v>
      </c>
      <c r="C1386" s="2" t="str">
        <f aca="false">HYPERLINK(D1386)</f>
        <v>https://www.wect.com/prnewswire/2022/03/15/scte-partners-with-fort-hays-state-university-award-college-credits-telecommunications-courses/</v>
      </c>
      <c r="D1386" s="0" t="s">
        <v>3707</v>
      </c>
      <c r="E1386" s="1" t="s">
        <v>3525</v>
      </c>
      <c r="F1386" s="0" t="s">
        <v>2801</v>
      </c>
      <c r="G1386" s="0" t="n">
        <v>377719</v>
      </c>
    </row>
    <row r="1387" customFormat="false" ht="85" hidden="false" customHeight="false" outlineLevel="0" collapsed="false">
      <c r="A1387" s="0" t="s">
        <v>3614</v>
      </c>
      <c r="B1387" s="1" t="s">
        <v>3472</v>
      </c>
      <c r="C1387" s="2" t="str">
        <f aca="false">HYPERLINK(D1387)</f>
        <v>https://www.kait8.com/prnewswire/2022/03/15/scte-partners-with-fort-hays-state-university-award-college-credits-telecommunications-courses/</v>
      </c>
      <c r="D1387" s="0" t="s">
        <v>3708</v>
      </c>
      <c r="E1387" s="1" t="s">
        <v>3525</v>
      </c>
      <c r="F1387" s="0" t="s">
        <v>2922</v>
      </c>
      <c r="G1387" s="0" t="n">
        <v>232178</v>
      </c>
    </row>
    <row r="1388" customFormat="false" ht="85" hidden="false" customHeight="false" outlineLevel="0" collapsed="false">
      <c r="A1388" s="0" t="s">
        <v>3614</v>
      </c>
      <c r="B1388" s="1" t="s">
        <v>3472</v>
      </c>
      <c r="C1388" s="2" t="str">
        <f aca="false">HYPERLINK(D1388)</f>
        <v>https://smb.kenbridgevictoriadispatch.com/article/SCTE-Partners-with-Fort-Hays-State-University-to-Award-College-Credits-for-Telecommunications-Courses?storyId=62308fc9bc0fea987932f443</v>
      </c>
      <c r="D1388" s="0" t="s">
        <v>3709</v>
      </c>
      <c r="E1388" s="1" t="s">
        <v>3525</v>
      </c>
      <c r="F1388" s="0" t="s">
        <v>609</v>
      </c>
      <c r="G1388" s="0" t="n">
        <v>3707</v>
      </c>
    </row>
    <row r="1389" customFormat="false" ht="68" hidden="false" customHeight="false" outlineLevel="0" collapsed="false">
      <c r="A1389" s="0" t="s">
        <v>3710</v>
      </c>
      <c r="B1389" s="1" t="s">
        <v>3711</v>
      </c>
      <c r="C1389" s="2" t="str">
        <f aca="false">HYPERLINK(D1389)</f>
        <v>https://www.junctioncityunion.com/announcements/briefs-03-15-22-copy/article_506b5cca-72d5-5bcd-833e-98ee43a782a8.html</v>
      </c>
      <c r="D1389" s="0" t="s">
        <v>3712</v>
      </c>
      <c r="E1389" s="1" t="s">
        <v>3713</v>
      </c>
      <c r="F1389" s="0" t="s">
        <v>947</v>
      </c>
      <c r="G1389" s="0" t="n">
        <v>1840</v>
      </c>
    </row>
    <row r="1390" customFormat="false" ht="68" hidden="false" customHeight="false" outlineLevel="0" collapsed="false">
      <c r="A1390" s="0" t="s">
        <v>3710</v>
      </c>
      <c r="B1390" s="1" t="s">
        <v>3714</v>
      </c>
      <c r="C1390" s="2" t="str">
        <f aca="false">HYPERLINK(D1390)</f>
        <v>https://www.junctioncityunion.com/announcements/briefs-03-15-22/article_506b5cca-72d5-5bcd-833e-98ee43a782a8.html</v>
      </c>
      <c r="D1390" s="0" t="s">
        <v>3715</v>
      </c>
      <c r="E1390" s="1" t="s">
        <v>3713</v>
      </c>
      <c r="F1390" s="0" t="s">
        <v>947</v>
      </c>
      <c r="G1390" s="0" t="n">
        <v>1840</v>
      </c>
    </row>
    <row r="1391" customFormat="false" ht="68" hidden="false" customHeight="false" outlineLevel="0" collapsed="false">
      <c r="A1391" s="0" t="s">
        <v>3716</v>
      </c>
      <c r="B1391" s="1" t="s">
        <v>3717</v>
      </c>
      <c r="C1391" s="2" t="str">
        <f aca="false">HYPERLINK(D1391)</f>
        <v>http://oklahomafarmreport.com/wire/beefbuzz/2022/03/00754_BeefBuzz03142022_070258.php</v>
      </c>
      <c r="D1391" s="0" t="s">
        <v>3718</v>
      </c>
      <c r="E1391" s="1" t="s">
        <v>3719</v>
      </c>
      <c r="F1391" s="0" t="s">
        <v>264</v>
      </c>
      <c r="G1391" s="0" t="n">
        <v>2901</v>
      </c>
    </row>
    <row r="1392" customFormat="false" ht="68" hidden="false" customHeight="false" outlineLevel="0" collapsed="false">
      <c r="A1392" s="0" t="s">
        <v>3720</v>
      </c>
      <c r="B1392" s="1" t="s">
        <v>3721</v>
      </c>
      <c r="C1392" s="2" t="str">
        <f aca="false">HYPERLINK(D1392)</f>
        <v>http://www.southdakotaagconnection.com/story-state.php?Id=302&amp;yr=2022</v>
      </c>
      <c r="D1392" s="0" t="s">
        <v>3722</v>
      </c>
      <c r="E1392" s="1" t="s">
        <v>3723</v>
      </c>
      <c r="F1392" s="0" t="s">
        <v>664</v>
      </c>
      <c r="G1392" s="0" t="n">
        <v>0</v>
      </c>
    </row>
    <row r="1393" customFormat="false" ht="68" hidden="false" customHeight="false" outlineLevel="0" collapsed="false">
      <c r="A1393" s="0" t="s">
        <v>3724</v>
      </c>
      <c r="B1393" s="1" t="s">
        <v>679</v>
      </c>
      <c r="C1393" s="2" t="str">
        <f aca="false">HYPERLINK(D1393)</f>
        <v>http://www.nebraskaagconnection.com/story-state.php?Id=312&amp;yr=2022</v>
      </c>
      <c r="D1393" s="0" t="s">
        <v>3725</v>
      </c>
      <c r="E1393" s="1" t="s">
        <v>3723</v>
      </c>
      <c r="F1393" s="0" t="s">
        <v>681</v>
      </c>
      <c r="G1393" s="0" t="n">
        <v>0</v>
      </c>
    </row>
    <row r="1394" customFormat="false" ht="68" hidden="false" customHeight="false" outlineLevel="0" collapsed="false">
      <c r="A1394" s="0" t="s">
        <v>3726</v>
      </c>
      <c r="B1394" s="1" t="s">
        <v>674</v>
      </c>
      <c r="C1394" s="2" t="str">
        <f aca="false">HYPERLINK(D1394)</f>
        <v>http://www.northdakotaagconnection.com/story-state.php?Id=303&amp;yr=2022</v>
      </c>
      <c r="D1394" s="0" t="s">
        <v>3727</v>
      </c>
      <c r="E1394" s="1" t="s">
        <v>3723</v>
      </c>
      <c r="F1394" s="0" t="s">
        <v>677</v>
      </c>
      <c r="G1394" s="0" t="n">
        <v>0</v>
      </c>
    </row>
    <row r="1395" customFormat="false" ht="68" hidden="false" customHeight="false" outlineLevel="0" collapsed="false">
      <c r="A1395" s="0" t="s">
        <v>3726</v>
      </c>
      <c r="B1395" s="1" t="s">
        <v>3721</v>
      </c>
      <c r="C1395" s="2" t="str">
        <f aca="false">HYPERLINK(D1395)</f>
        <v>http://www.kentuckyagconnection.com/story-state.php?Id=306&amp;yr=2022</v>
      </c>
      <c r="D1395" s="0" t="s">
        <v>3728</v>
      </c>
      <c r="E1395" s="1" t="s">
        <v>3723</v>
      </c>
      <c r="F1395" s="0" t="s">
        <v>702</v>
      </c>
      <c r="G1395" s="0" t="n">
        <v>0</v>
      </c>
    </row>
    <row r="1396" customFormat="false" ht="68" hidden="false" customHeight="false" outlineLevel="0" collapsed="false">
      <c r="A1396" s="0" t="s">
        <v>3729</v>
      </c>
      <c r="B1396" s="1" t="s">
        <v>3084</v>
      </c>
      <c r="C1396" s="2" t="str">
        <f aca="false">HYPERLINK(D1396)</f>
        <v>https://www.furnituretoday.com/design-trends/bienenstock-library-awards-students-for-its-2022-annual-design-competition/</v>
      </c>
      <c r="D1396" s="0" t="s">
        <v>3730</v>
      </c>
      <c r="E1396" s="1" t="s">
        <v>2457</v>
      </c>
      <c r="F1396" s="0" t="s">
        <v>3731</v>
      </c>
      <c r="G1396" s="0" t="n">
        <v>118668</v>
      </c>
    </row>
    <row r="1397" customFormat="false" ht="68" hidden="false" customHeight="false" outlineLevel="0" collapsed="false">
      <c r="A1397" s="0" t="s">
        <v>3732</v>
      </c>
      <c r="B1397" s="1" t="s">
        <v>71</v>
      </c>
      <c r="C1397" s="2" t="str">
        <f aca="false">HYPERLINK(D1397)</f>
        <v>http://kansasagconnection.com/story-state.php?Id=310&amp;yr=2022</v>
      </c>
      <c r="D1397" s="0" t="s">
        <v>3733</v>
      </c>
      <c r="E1397" s="1" t="s">
        <v>3723</v>
      </c>
      <c r="F1397" s="0" t="s">
        <v>74</v>
      </c>
      <c r="G1397" s="0" t="n">
        <v>0</v>
      </c>
    </row>
    <row r="1398" customFormat="false" ht="68" hidden="false" customHeight="false" outlineLevel="0" collapsed="false">
      <c r="A1398" s="0" t="s">
        <v>3734</v>
      </c>
      <c r="B1398" s="1" t="s">
        <v>3735</v>
      </c>
      <c r="C1398" s="2" t="str">
        <f aca="false">HYPERLINK(D1398)</f>
        <v>https://jcpost.com/posts/db56d430-9e40-463b-af40-7644f9305841</v>
      </c>
      <c r="D1398" s="0" t="s">
        <v>3736</v>
      </c>
      <c r="E1398" s="1" t="s">
        <v>3737</v>
      </c>
      <c r="F1398" s="0" t="s">
        <v>31</v>
      </c>
      <c r="G1398" s="0" t="n">
        <v>231192</v>
      </c>
    </row>
    <row r="1399" customFormat="false" ht="68" hidden="false" customHeight="false" outlineLevel="0" collapsed="false">
      <c r="A1399" s="0" t="s">
        <v>3738</v>
      </c>
      <c r="B1399" s="1" t="s">
        <v>3739</v>
      </c>
      <c r="C1399" s="2" t="str">
        <f aca="false">HYPERLINK(D1399)</f>
        <v>https://www.kansascity.com/news/local/community/lsjournal/article259331029.html</v>
      </c>
      <c r="D1399" s="0" t="s">
        <v>3740</v>
      </c>
      <c r="E1399" s="1" t="s">
        <v>3741</v>
      </c>
      <c r="F1399" s="0" t="s">
        <v>1864</v>
      </c>
      <c r="G1399" s="0" t="n">
        <v>1494006</v>
      </c>
    </row>
    <row r="1400" customFormat="false" ht="68" hidden="false" customHeight="false" outlineLevel="0" collapsed="false">
      <c r="A1400" s="0" t="s">
        <v>3742</v>
      </c>
      <c r="B1400" s="1" t="s">
        <v>3472</v>
      </c>
      <c r="C1400" s="2" t="str">
        <f aca="false">HYPERLINK(D1400)</f>
        <v>https://lifestyle.thepodcastpark.com/story/46070959/scte-partners-with-fort-hays-state-university-to-award-college-credits-for-telecommunications-courses</v>
      </c>
      <c r="D1400" s="0" t="s">
        <v>3743</v>
      </c>
      <c r="E1400" s="1" t="s">
        <v>3616</v>
      </c>
      <c r="F1400" s="0" t="s">
        <v>3005</v>
      </c>
      <c r="G1400" s="0" t="n">
        <v>588</v>
      </c>
    </row>
    <row r="1401" customFormat="false" ht="68" hidden="false" customHeight="false" outlineLevel="0" collapsed="false">
      <c r="A1401" s="0" t="s">
        <v>3744</v>
      </c>
      <c r="B1401" s="1" t="s">
        <v>3745</v>
      </c>
      <c r="C1401" s="2" t="str">
        <f aca="false">HYPERLINK(D1401)</f>
        <v>https://www.agrimarketing.com/s/140181</v>
      </c>
      <c r="D1401" s="0" t="s">
        <v>3746</v>
      </c>
      <c r="E1401" s="1" t="s">
        <v>3747</v>
      </c>
      <c r="F1401" s="0" t="s">
        <v>98</v>
      </c>
      <c r="G1401" s="0" t="n">
        <v>11686</v>
      </c>
    </row>
    <row r="1402" customFormat="false" ht="68" hidden="false" customHeight="false" outlineLevel="0" collapsed="false">
      <c r="A1402" s="0" t="s">
        <v>3744</v>
      </c>
      <c r="B1402" s="1" t="s">
        <v>3748</v>
      </c>
      <c r="C1402" s="2" t="str">
        <f aca="false">HYPERLINK(D1402)</f>
        <v>https://www.agrimarketing.com/s/140189</v>
      </c>
      <c r="D1402" s="0" t="s">
        <v>3749</v>
      </c>
      <c r="E1402" s="1" t="s">
        <v>3750</v>
      </c>
      <c r="F1402" s="0" t="s">
        <v>98</v>
      </c>
      <c r="G1402" s="0" t="n">
        <v>11686</v>
      </c>
    </row>
    <row r="1403" customFormat="false" ht="68" hidden="false" customHeight="false" outlineLevel="0" collapsed="false">
      <c r="A1403" s="0" t="s">
        <v>3751</v>
      </c>
      <c r="B1403" s="1" t="s">
        <v>3752</v>
      </c>
      <c r="C1403" s="2" t="str">
        <f aca="false">HYPERLINK(D1403)</f>
        <v>https://www.farms.com/news/usda-confirms-highly-pathogenic-avian-influenza-in-kansas-and-illinois-177485.aspx</v>
      </c>
      <c r="D1403" s="0" t="s">
        <v>3753</v>
      </c>
      <c r="E1403" s="1" t="s">
        <v>3754</v>
      </c>
      <c r="F1403" s="0" t="s">
        <v>89</v>
      </c>
      <c r="G1403" s="0" t="n">
        <v>140629</v>
      </c>
    </row>
    <row r="1404" customFormat="false" ht="102" hidden="false" customHeight="false" outlineLevel="0" collapsed="false">
      <c r="A1404" s="0" t="s">
        <v>3755</v>
      </c>
      <c r="B1404" s="1" t="s">
        <v>3756</v>
      </c>
      <c r="C1404" s="2" t="str">
        <f aca="false">HYPERLINK(D1404)</f>
        <v>https://www.researchandmarkets.com/reports/5559354/viral-vaccine-cell-culture-media-market</v>
      </c>
      <c r="D1404" s="0" t="s">
        <v>3757</v>
      </c>
      <c r="E1404" s="1" t="s">
        <v>3758</v>
      </c>
      <c r="F1404" s="0" t="s">
        <v>3759</v>
      </c>
      <c r="G1404" s="0" t="n">
        <v>320902</v>
      </c>
    </row>
    <row r="1405" customFormat="false" ht="68" hidden="false" customHeight="false" outlineLevel="0" collapsed="false">
      <c r="A1405" s="0" t="s">
        <v>3760</v>
      </c>
      <c r="B1405" s="1" t="s">
        <v>3761</v>
      </c>
      <c r="C1405" s="2" t="str">
        <f aca="false">HYPERLINK(D1405)</f>
        <v>https://news.yahoo.com/avian-flu-detected-kansas-wild-035900131.html</v>
      </c>
      <c r="D1405" s="0" t="s">
        <v>3762</v>
      </c>
      <c r="E1405" s="1" t="s">
        <v>3763</v>
      </c>
      <c r="F1405" s="0" t="s">
        <v>417</v>
      </c>
      <c r="G1405" s="0" t="n">
        <v>61261480</v>
      </c>
    </row>
    <row r="1406" customFormat="false" ht="85" hidden="false" customHeight="false" outlineLevel="0" collapsed="false">
      <c r="A1406" s="0" t="s">
        <v>3764</v>
      </c>
      <c r="B1406" s="1" t="s">
        <v>3472</v>
      </c>
      <c r="C1406" s="2" t="str">
        <f aca="false">HYPERLINK(D1406)</f>
        <v>https://www.centralillinoisproud.com/business/press-releases/cision/20220315PH91289/scte-partners-with-fort-hays-state-university-to-award-college-credits-for-telecommunications-courses/</v>
      </c>
      <c r="D1406" s="0" t="s">
        <v>3765</v>
      </c>
      <c r="E1406" s="1" t="s">
        <v>3525</v>
      </c>
      <c r="F1406" s="0" t="s">
        <v>2483</v>
      </c>
      <c r="G1406" s="0" t="n">
        <v>217479</v>
      </c>
    </row>
    <row r="1407" customFormat="false" ht="68" hidden="false" customHeight="false" outlineLevel="0" collapsed="false">
      <c r="A1407" s="0" t="s">
        <v>3766</v>
      </c>
      <c r="B1407" s="1" t="s">
        <v>3767</v>
      </c>
      <c r="C1407" s="2" t="str">
        <f aca="false">HYPERLINK(D1407)</f>
        <v>https://www.farms.com/news/swine-health-information-center-names-new-associate-director-177476.aspx</v>
      </c>
      <c r="D1407" s="0" t="s">
        <v>3768</v>
      </c>
      <c r="E1407" s="1" t="s">
        <v>3769</v>
      </c>
      <c r="F1407" s="0" t="s">
        <v>89</v>
      </c>
      <c r="G1407" s="0" t="n">
        <v>140629</v>
      </c>
    </row>
    <row r="1408" customFormat="false" ht="68" hidden="false" customHeight="false" outlineLevel="0" collapsed="false">
      <c r="A1408" s="0" t="s">
        <v>3770</v>
      </c>
      <c r="B1408" s="1" t="s">
        <v>3771</v>
      </c>
      <c r="C1408" s="2" t="str">
        <f aca="false">HYPERLINK(D1408)</f>
        <v>https://www.kshb.com/news/local-news/kansas-city-zoo-moves-some-birds-indoors-due-to-avian-flu-concern</v>
      </c>
      <c r="D1408" s="0" t="s">
        <v>3772</v>
      </c>
      <c r="E1408" s="1" t="s">
        <v>3773</v>
      </c>
      <c r="F1408" s="0" t="s">
        <v>1475</v>
      </c>
      <c r="G1408" s="0" t="n">
        <v>687958</v>
      </c>
    </row>
    <row r="1409" customFormat="false" ht="68" hidden="false" customHeight="false" outlineLevel="0" collapsed="false">
      <c r="A1409" s="0" t="s">
        <v>3774</v>
      </c>
      <c r="B1409" s="1" t="s">
        <v>3775</v>
      </c>
      <c r="C1409" s="2" t="str">
        <f aca="false">HYPERLINK(D1409)</f>
        <v>https://www.blogtalkradio.com/faheem-shuaibe/2022/03/14/living-and-leading-in-the-legacy-wspecial-guests-hanif-and-baiyinah-khalil</v>
      </c>
      <c r="D1409" s="0" t="s">
        <v>3776</v>
      </c>
      <c r="E1409" s="1" t="s">
        <v>3777</v>
      </c>
      <c r="F1409" s="0" t="s">
        <v>3778</v>
      </c>
      <c r="G1409" s="0" t="n">
        <v>326840</v>
      </c>
    </row>
    <row r="1410" customFormat="false" ht="68" hidden="false" customHeight="false" outlineLevel="0" collapsed="false">
      <c r="A1410" s="0" t="s">
        <v>3779</v>
      </c>
      <c r="B1410" s="1" t="s">
        <v>3780</v>
      </c>
      <c r="C1410" s="2" t="str">
        <f aca="false">HYPERLINK(D1410)</f>
        <v>https://www.dtnpf.com/agriculture/web/ag/livestock/article/2022/03/14/consumers-say-beef-labeled-locally</v>
      </c>
      <c r="D1410" s="0" t="s">
        <v>3781</v>
      </c>
      <c r="E1410" s="1" t="s">
        <v>3782</v>
      </c>
      <c r="F1410" s="0" t="s">
        <v>3783</v>
      </c>
      <c r="G1410" s="0" t="n">
        <v>152668</v>
      </c>
    </row>
    <row r="1411" customFormat="false" ht="68" hidden="false" customHeight="false" outlineLevel="0" collapsed="false">
      <c r="A1411" s="0" t="s">
        <v>3784</v>
      </c>
      <c r="B1411" s="1" t="s">
        <v>3785</v>
      </c>
      <c r="C1411" s="2" t="str">
        <f aca="false">HYPERLINK(D1411)</f>
        <v>https://www.farmanddairy.com/news/bird-flu-found-in-three-more-states/707274.html</v>
      </c>
      <c r="D1411" s="0" t="s">
        <v>3786</v>
      </c>
      <c r="E1411" s="1" t="s">
        <v>3754</v>
      </c>
      <c r="F1411" s="0" t="s">
        <v>3787</v>
      </c>
      <c r="G1411" s="0" t="n">
        <v>96382</v>
      </c>
    </row>
    <row r="1412" customFormat="false" ht="68" hidden="false" customHeight="false" outlineLevel="0" collapsed="false">
      <c r="A1412" s="0" t="s">
        <v>3788</v>
      </c>
      <c r="B1412" s="1" t="s">
        <v>3789</v>
      </c>
      <c r="C1412" s="2" t="str">
        <f aca="false">HYPERLINK(D1412)</f>
        <v>https://www.farmprogress.com/safety/6-tips-prepare-severe-weather-season</v>
      </c>
      <c r="D1412" s="0" t="s">
        <v>3790</v>
      </c>
      <c r="E1412" s="1" t="s">
        <v>3791</v>
      </c>
      <c r="F1412" s="0" t="s">
        <v>161</v>
      </c>
      <c r="G1412" s="0" t="n">
        <v>310355</v>
      </c>
    </row>
    <row r="1413" customFormat="false" ht="68" hidden="false" customHeight="false" outlineLevel="0" collapsed="false">
      <c r="A1413" s="0" t="s">
        <v>3792</v>
      </c>
      <c r="B1413" s="1" t="s">
        <v>3793</v>
      </c>
      <c r="C1413" s="2" t="str">
        <f aca="false">HYPERLINK(D1413)</f>
        <v>https://www.farmprogress.com/commentary/here-we-go-again-ethanol-climate-friendly</v>
      </c>
      <c r="D1413" s="0" t="s">
        <v>3794</v>
      </c>
      <c r="E1413" s="1" t="s">
        <v>3795</v>
      </c>
      <c r="F1413" s="0" t="s">
        <v>161</v>
      </c>
      <c r="G1413" s="0" t="n">
        <v>310355</v>
      </c>
    </row>
    <row r="1414" customFormat="false" ht="68" hidden="false" customHeight="false" outlineLevel="0" collapsed="false">
      <c r="A1414" s="0" t="s">
        <v>3796</v>
      </c>
      <c r="B1414" s="1" t="s">
        <v>3797</v>
      </c>
      <c r="C1414" s="2" t="str">
        <f aca="false">HYPERLINK(D1414)</f>
        <v>https://www.kscbnews.net/tree-pruning-workshops-being-held-in-sublette-and-liberal/</v>
      </c>
      <c r="D1414" s="0" t="s">
        <v>3798</v>
      </c>
      <c r="E1414" s="1" t="s">
        <v>3799</v>
      </c>
      <c r="F1414" s="0" t="s">
        <v>738</v>
      </c>
      <c r="G1414" s="0" t="n">
        <v>7430</v>
      </c>
    </row>
    <row r="1415" customFormat="false" ht="68" hidden="false" customHeight="false" outlineLevel="0" collapsed="false">
      <c r="A1415" s="0" t="s">
        <v>3800</v>
      </c>
      <c r="B1415" s="1" t="s">
        <v>3801</v>
      </c>
      <c r="C1415" s="2" t="str">
        <f aca="false">HYPERLINK(D1415)</f>
        <v>https://www.ksnt.com/news/spotted/great-overland-station-holds-dino-story-time-with-kyler-carpenter/</v>
      </c>
      <c r="D1415" s="0" t="s">
        <v>3802</v>
      </c>
      <c r="E1415" s="1" t="s">
        <v>3803</v>
      </c>
      <c r="F1415" s="0" t="s">
        <v>1496</v>
      </c>
      <c r="G1415" s="0" t="n">
        <v>288784</v>
      </c>
    </row>
    <row r="1416" customFormat="false" ht="68" hidden="false" customHeight="false" outlineLevel="0" collapsed="false">
      <c r="A1416" s="0" t="s">
        <v>3804</v>
      </c>
      <c r="B1416" s="1" t="s">
        <v>3805</v>
      </c>
      <c r="C1416" s="2" t="str">
        <f aca="false">HYPERLINK(D1416)</f>
        <v>https://www.farmprogress.com/cover-crops/grow-your-own-nitrogen-cover-crops</v>
      </c>
      <c r="D1416" s="0" t="s">
        <v>3806</v>
      </c>
      <c r="E1416" s="1" t="s">
        <v>3807</v>
      </c>
      <c r="F1416" s="0" t="s">
        <v>161</v>
      </c>
      <c r="G1416" s="0" t="n">
        <v>310355</v>
      </c>
    </row>
    <row r="1417" customFormat="false" ht="68" hidden="false" customHeight="false" outlineLevel="0" collapsed="false">
      <c r="A1417" s="0" t="s">
        <v>3808</v>
      </c>
      <c r="B1417" s="1" t="s">
        <v>3809</v>
      </c>
      <c r="C1417" s="2" t="str">
        <f aca="false">HYPERLINK(D1417)</f>
        <v>https://www.ksal.com/ksu-salina-open-house-returns/</v>
      </c>
      <c r="D1417" s="0" t="s">
        <v>3810</v>
      </c>
      <c r="E1417" s="1" t="s">
        <v>3811</v>
      </c>
      <c r="F1417" s="0" t="s">
        <v>259</v>
      </c>
      <c r="G1417" s="0" t="n">
        <v>78660</v>
      </c>
    </row>
    <row r="1418" customFormat="false" ht="68" hidden="false" customHeight="false" outlineLevel="0" collapsed="false">
      <c r="A1418" s="0" t="s">
        <v>3812</v>
      </c>
      <c r="B1418" s="1" t="s">
        <v>3813</v>
      </c>
      <c r="C1418" s="2" t="str">
        <f aca="false">HYPERLINK(D1418)</f>
        <v>https://www.feedstuffs.com/news/hpai-confirmed-kansas-illinois-flocks</v>
      </c>
      <c r="D1418" s="0" t="s">
        <v>3814</v>
      </c>
      <c r="E1418" s="1" t="s">
        <v>3754</v>
      </c>
      <c r="F1418" s="0" t="s">
        <v>201</v>
      </c>
      <c r="G1418" s="0" t="n">
        <v>6016</v>
      </c>
    </row>
    <row r="1419" customFormat="false" ht="68" hidden="false" customHeight="false" outlineLevel="0" collapsed="false">
      <c r="A1419" s="0" t="s">
        <v>3815</v>
      </c>
      <c r="B1419" s="1" t="s">
        <v>3816</v>
      </c>
      <c r="C1419" s="2" t="str">
        <f aca="false">HYPERLINK(D1419)</f>
        <v>https://starherald.com/news/local/education/shs-senior-kovarick-passionate-about-commitment/article_bd227377-bfe0-5e1a-a931-6aa18673701d.html</v>
      </c>
      <c r="D1419" s="0" t="s">
        <v>3817</v>
      </c>
      <c r="E1419" s="1" t="s">
        <v>3818</v>
      </c>
      <c r="F1419" s="0" t="s">
        <v>929</v>
      </c>
      <c r="G1419" s="0" t="n">
        <v>63507</v>
      </c>
    </row>
    <row r="1420" customFormat="false" ht="68" hidden="false" customHeight="false" outlineLevel="0" collapsed="false">
      <c r="A1420" s="0" t="s">
        <v>3819</v>
      </c>
      <c r="B1420" s="1" t="s">
        <v>3820</v>
      </c>
      <c r="C1420" s="2" t="str">
        <f aca="false">HYPERLINK(D1420)</f>
        <v>https://jcpost.com/posts/29d95190-860c-4019-92fe-7fda9dd01f42</v>
      </c>
      <c r="D1420" s="0" t="s">
        <v>3821</v>
      </c>
      <c r="E1420" s="1" t="s">
        <v>3407</v>
      </c>
      <c r="F1420" s="0" t="s">
        <v>31</v>
      </c>
      <c r="G1420" s="0" t="n">
        <v>231192</v>
      </c>
    </row>
    <row r="1421" customFormat="false" ht="68" hidden="false" customHeight="false" outlineLevel="0" collapsed="false">
      <c r="A1421" s="0" t="s">
        <v>3822</v>
      </c>
      <c r="B1421" s="1" t="s">
        <v>3823</v>
      </c>
      <c r="C1421" s="2" t="str">
        <f aca="false">HYPERLINK(D1421)</f>
        <v>https://www.cengnews.com/news/almost-a-quarter-of-the-us-has-been-infected-with-highly-pathogenic-bird-flu-a-country-323246.html</v>
      </c>
      <c r="D1421" s="0" t="s">
        <v>3824</v>
      </c>
      <c r="E1421" s="1" t="s">
        <v>3825</v>
      </c>
      <c r="F1421" s="0" t="s">
        <v>3826</v>
      </c>
      <c r="G1421" s="0" t="n">
        <v>253543</v>
      </c>
    </row>
    <row r="1422" customFormat="false" ht="68" hidden="false" customHeight="false" outlineLevel="0" collapsed="false">
      <c r="A1422" s="0" t="s">
        <v>3827</v>
      </c>
      <c r="B1422" s="1" t="s">
        <v>3828</v>
      </c>
      <c r="C1422" s="2" t="str">
        <f aca="false">HYPERLINK(D1422)</f>
        <v>https://www.newsweek.com/highly-pathogenic-bird-flu-quarter-u-s-states-avian-1687671</v>
      </c>
      <c r="D1422" s="0" t="s">
        <v>3829</v>
      </c>
      <c r="E1422" s="1" t="s">
        <v>3825</v>
      </c>
      <c r="F1422" s="0" t="s">
        <v>3830</v>
      </c>
      <c r="G1422" s="0" t="n">
        <v>19982230</v>
      </c>
    </row>
    <row r="1423" customFormat="false" ht="85" hidden="false" customHeight="false" outlineLevel="0" collapsed="false">
      <c r="A1423" s="0" t="s">
        <v>3831</v>
      </c>
      <c r="B1423" s="1" t="s">
        <v>3832</v>
      </c>
      <c r="C1423" s="2" t="str">
        <f aca="false">HYPERLINK(D1423)</f>
        <v>https://newpittsburghcourier.com/2022/03/14/why-most-teachers-who-say-they-plan-to-leave-the-profession-probably-wont-do-so-anytime-soon/</v>
      </c>
      <c r="D1423" s="0" t="s">
        <v>3833</v>
      </c>
      <c r="E1423" s="1" t="s">
        <v>3834</v>
      </c>
      <c r="F1423" s="0" t="s">
        <v>3835</v>
      </c>
      <c r="G1423" s="0" t="n">
        <v>24434</v>
      </c>
    </row>
    <row r="1424" customFormat="false" ht="68" hidden="false" customHeight="false" outlineLevel="0" collapsed="false">
      <c r="A1424" s="0" t="s">
        <v>3836</v>
      </c>
      <c r="B1424" s="1" t="s">
        <v>1833</v>
      </c>
      <c r="C1424" s="2" t="str">
        <f aca="false">HYPERLINK(D1424)</f>
        <v>https://www.k-state.edu/media/newsreleases/2022-03/pathway-to-teaching31422.html</v>
      </c>
      <c r="D1424" s="0" t="s">
        <v>3837</v>
      </c>
      <c r="E1424" s="1" t="s">
        <v>3838</v>
      </c>
      <c r="F1424" s="0" t="s">
        <v>10</v>
      </c>
      <c r="G1424" s="0" t="n">
        <v>597056</v>
      </c>
    </row>
    <row r="1425" customFormat="false" ht="68" hidden="false" customHeight="false" outlineLevel="0" collapsed="false">
      <c r="A1425" s="0" t="s">
        <v>3839</v>
      </c>
      <c r="B1425" s="1" t="s">
        <v>3840</v>
      </c>
      <c r="C1425" s="2" t="str">
        <f aca="false">HYPERLINK(D1425)</f>
        <v>https://www.spoke.com/press_releases/622f2b92fc32f5a005008745</v>
      </c>
      <c r="D1425" s="0" t="s">
        <v>3841</v>
      </c>
      <c r="E1425" s="1" t="s">
        <v>3842</v>
      </c>
      <c r="F1425" s="0" t="s">
        <v>458</v>
      </c>
      <c r="G1425" s="0" t="n">
        <v>59980</v>
      </c>
    </row>
    <row r="1426" customFormat="false" ht="68" hidden="false" customHeight="false" outlineLevel="0" collapsed="false">
      <c r="A1426" s="0" t="s">
        <v>3843</v>
      </c>
      <c r="B1426" s="1" t="s">
        <v>71</v>
      </c>
      <c r="C1426" s="2" t="str">
        <f aca="false">HYPERLINK(D1426)</f>
        <v>http://kansasagconnection.com/story-state.php?Id=303&amp;yr=2022</v>
      </c>
      <c r="D1426" s="0" t="s">
        <v>3844</v>
      </c>
      <c r="E1426" s="1" t="s">
        <v>3845</v>
      </c>
      <c r="F1426" s="0" t="s">
        <v>74</v>
      </c>
      <c r="G1426" s="0" t="n">
        <v>0</v>
      </c>
    </row>
    <row r="1427" customFormat="false" ht="68" hidden="false" customHeight="false" outlineLevel="0" collapsed="false">
      <c r="A1427" s="0" t="s">
        <v>3843</v>
      </c>
      <c r="B1427" s="1" t="s">
        <v>71</v>
      </c>
      <c r="C1427" s="2" t="str">
        <f aca="false">HYPERLINK(D1427)</f>
        <v>http://kansasagconnection.com/story-state.php?Id=301&amp;yr=2022</v>
      </c>
      <c r="D1427" s="0" t="s">
        <v>3846</v>
      </c>
      <c r="E1427" s="1" t="s">
        <v>3847</v>
      </c>
      <c r="F1427" s="0" t="s">
        <v>74</v>
      </c>
      <c r="G1427" s="0" t="n">
        <v>0</v>
      </c>
    </row>
    <row r="1428" customFormat="false" ht="68" hidden="false" customHeight="false" outlineLevel="0" collapsed="false">
      <c r="A1428" s="0" t="s">
        <v>3843</v>
      </c>
      <c r="B1428" s="1" t="s">
        <v>71</v>
      </c>
      <c r="C1428" s="2" t="str">
        <f aca="false">HYPERLINK(D1428)</f>
        <v>http://kansasagconnection.com/story-state.php?Id=306&amp;yr=2022</v>
      </c>
      <c r="D1428" s="0" t="s">
        <v>3848</v>
      </c>
      <c r="E1428" s="1" t="s">
        <v>3849</v>
      </c>
      <c r="F1428" s="0" t="s">
        <v>74</v>
      </c>
      <c r="G1428" s="0" t="n">
        <v>0</v>
      </c>
    </row>
    <row r="1429" customFormat="false" ht="68" hidden="false" customHeight="false" outlineLevel="0" collapsed="false">
      <c r="A1429" s="0" t="s">
        <v>3850</v>
      </c>
      <c r="B1429" s="1" t="s">
        <v>3851</v>
      </c>
      <c r="C1429" s="2" t="str">
        <f aca="false">HYPERLINK(D1429)</f>
        <v>https://ruralradio.com/kneb-am/news/planting-taters-window-of-opportunity-opens-in-mid-march/</v>
      </c>
      <c r="D1429" s="0" t="s">
        <v>3852</v>
      </c>
      <c r="E1429" s="1" t="s">
        <v>2155</v>
      </c>
      <c r="F1429" s="0" t="s">
        <v>55</v>
      </c>
      <c r="G1429" s="0" t="n">
        <v>46682</v>
      </c>
    </row>
    <row r="1430" customFormat="false" ht="68" hidden="false" customHeight="false" outlineLevel="0" collapsed="false">
      <c r="A1430" s="0" t="s">
        <v>3850</v>
      </c>
      <c r="B1430" s="1" t="s">
        <v>3851</v>
      </c>
      <c r="C1430" s="2" t="str">
        <f aca="false">HYPERLINK(D1430)</f>
        <v>https://ruralradio.com/kuvr/news/planting-taters-window-of-opportunity-opens-in-mid-march/</v>
      </c>
      <c r="D1430" s="0" t="s">
        <v>3853</v>
      </c>
      <c r="E1430" s="1" t="s">
        <v>2155</v>
      </c>
      <c r="F1430" s="0" t="s">
        <v>55</v>
      </c>
      <c r="G1430" s="0" t="n">
        <v>46682</v>
      </c>
    </row>
    <row r="1431" customFormat="false" ht="68" hidden="false" customHeight="false" outlineLevel="0" collapsed="false">
      <c r="A1431" s="0" t="s">
        <v>3850</v>
      </c>
      <c r="B1431" s="1" t="s">
        <v>3851</v>
      </c>
      <c r="C1431" s="2" t="str">
        <f aca="false">HYPERLINK(D1431)</f>
        <v>https://ruralradio.com/krvn/news/planting-taters-window-of-opportunity-opens-in-mid-march/</v>
      </c>
      <c r="D1431" s="0" t="s">
        <v>3854</v>
      </c>
      <c r="E1431" s="1" t="s">
        <v>2155</v>
      </c>
      <c r="F1431" s="0" t="s">
        <v>55</v>
      </c>
      <c r="G1431" s="0" t="n">
        <v>46682</v>
      </c>
    </row>
    <row r="1432" customFormat="false" ht="68" hidden="false" customHeight="false" outlineLevel="0" collapsed="false">
      <c r="A1432" s="0" t="s">
        <v>3850</v>
      </c>
      <c r="B1432" s="1" t="s">
        <v>3851</v>
      </c>
      <c r="C1432" s="2" t="str">
        <f aca="false">HYPERLINK(D1432)</f>
        <v>https://ruralradio.com/maxcountry/news/planting-taters-window-of-opportunity-opens-in-mid-march/</v>
      </c>
      <c r="D1432" s="0" t="s">
        <v>3855</v>
      </c>
      <c r="E1432" s="1" t="s">
        <v>2155</v>
      </c>
      <c r="F1432" s="0" t="s">
        <v>55</v>
      </c>
      <c r="G1432" s="0" t="n">
        <v>46682</v>
      </c>
    </row>
    <row r="1433" customFormat="false" ht="68" hidden="false" customHeight="false" outlineLevel="0" collapsed="false">
      <c r="A1433" s="0" t="s">
        <v>3850</v>
      </c>
      <c r="B1433" s="1" t="s">
        <v>3851</v>
      </c>
      <c r="C1433" s="2" t="str">
        <f aca="false">HYPERLINK(D1433)</f>
        <v>https://ruralradio.com/rrn/news/planting-taters-window-of-opportunity-opens-in-mid-march/</v>
      </c>
      <c r="D1433" s="0" t="s">
        <v>3856</v>
      </c>
      <c r="E1433" s="1" t="s">
        <v>2155</v>
      </c>
      <c r="F1433" s="0" t="s">
        <v>55</v>
      </c>
      <c r="G1433" s="0" t="n">
        <v>46682</v>
      </c>
    </row>
    <row r="1434" customFormat="false" ht="68" hidden="false" customHeight="false" outlineLevel="0" collapsed="false">
      <c r="A1434" s="0" t="s">
        <v>3857</v>
      </c>
      <c r="B1434" s="1" t="s">
        <v>3840</v>
      </c>
      <c r="C1434" s="2" t="str">
        <f aca="false">HYPERLINK(D1434)</f>
        <v>https://www.canadianinsider.com/tonix-pharmaceuticals-reports-fourth-quarter-and-full-year-2021-financial-results-and-operational-highlights</v>
      </c>
      <c r="D1434" s="0" t="s">
        <v>3858</v>
      </c>
      <c r="E1434" s="1" t="s">
        <v>3842</v>
      </c>
      <c r="F1434" s="0" t="s">
        <v>538</v>
      </c>
      <c r="G1434" s="0" t="n">
        <v>34068</v>
      </c>
    </row>
    <row r="1435" customFormat="false" ht="68" hidden="false" customHeight="false" outlineLevel="0" collapsed="false">
      <c r="A1435" s="0" t="s">
        <v>3857</v>
      </c>
      <c r="B1435" s="1" t="s">
        <v>3840</v>
      </c>
      <c r="C1435" s="2" t="str">
        <f aca="false">HYPERLINK(D1435)</f>
        <v>https://www.citybiz.co/article/230485/tonix-pharmaceuticals-reports-fourth-quarter-and-full-year-2021-financial-results-and-operational-highlights/</v>
      </c>
      <c r="D1435" s="0" t="s">
        <v>3859</v>
      </c>
      <c r="E1435" s="1" t="s">
        <v>3842</v>
      </c>
      <c r="F1435" s="0" t="s">
        <v>3860</v>
      </c>
      <c r="G1435" s="0" t="n">
        <v>68654</v>
      </c>
    </row>
    <row r="1436" customFormat="false" ht="68" hidden="false" customHeight="false" outlineLevel="0" collapsed="false">
      <c r="A1436" s="0" t="s">
        <v>3861</v>
      </c>
      <c r="B1436" s="1" t="s">
        <v>3862</v>
      </c>
      <c r="C1436" s="2" t="str">
        <f aca="false">HYPERLINK(D1436)</f>
        <v>https://www.mdpi.com/1660-4601/19/6/3425/htm</v>
      </c>
      <c r="D1436" s="0" t="s">
        <v>3863</v>
      </c>
      <c r="E1436" s="1" t="s">
        <v>3864</v>
      </c>
      <c r="F1436" s="0" t="s">
        <v>103</v>
      </c>
      <c r="G1436" s="0" t="n">
        <v>6013578</v>
      </c>
    </row>
    <row r="1437" customFormat="false" ht="68" hidden="false" customHeight="false" outlineLevel="0" collapsed="false">
      <c r="A1437" s="0" t="s">
        <v>3865</v>
      </c>
      <c r="B1437" s="1" t="s">
        <v>3840</v>
      </c>
      <c r="C1437" s="2" t="str">
        <f aca="false">HYPERLINK(D1437)</f>
        <v>https://smb.clantonadvertiser.com/article/Tonix-Pharmaceuticals-Reports-Fourth-Quarter-and-Full-Year-2021-Financial-Results-and-Operational-Highlights?storyId=622f20ffbc0fea987914dba3</v>
      </c>
      <c r="D1437" s="0" t="s">
        <v>3866</v>
      </c>
      <c r="E1437" s="1" t="s">
        <v>3842</v>
      </c>
      <c r="F1437" s="0" t="s">
        <v>503</v>
      </c>
      <c r="G1437" s="0" t="n">
        <v>13362</v>
      </c>
    </row>
    <row r="1438" customFormat="false" ht="68" hidden="false" customHeight="false" outlineLevel="0" collapsed="false">
      <c r="A1438" s="0" t="s">
        <v>3867</v>
      </c>
      <c r="B1438" s="1" t="s">
        <v>3840</v>
      </c>
      <c r="C1438" s="2" t="str">
        <f aca="false">HYPERLINK(D1438)</f>
        <v>https://apnews.com/press-release/globe-newswire/covid-science-technology-business-health-bfa55d85f159371b406cc7274e9b3965</v>
      </c>
      <c r="D1438" s="0" t="s">
        <v>3868</v>
      </c>
      <c r="E1438" s="1" t="s">
        <v>3842</v>
      </c>
      <c r="F1438" s="0" t="s">
        <v>1350</v>
      </c>
      <c r="G1438" s="0" t="n">
        <v>24880238</v>
      </c>
    </row>
    <row r="1439" customFormat="false" ht="68" hidden="false" customHeight="false" outlineLevel="0" collapsed="false">
      <c r="A1439" s="0" t="s">
        <v>3869</v>
      </c>
      <c r="B1439" s="1" t="s">
        <v>3840</v>
      </c>
      <c r="C1439" s="2" t="str">
        <f aca="false">HYPERLINK(D1439)</f>
        <v>https://www.globenewswire.com/news-release/2022/03/14/2402406/28908/en/Tonix-Pharmaceuticals-Reports-Fourth-Quarter-and-Full-Year-2021-Financial-Results-and-Operational-Highlights.html</v>
      </c>
      <c r="D1439" s="0" t="s">
        <v>3870</v>
      </c>
      <c r="E1439" s="1" t="s">
        <v>3842</v>
      </c>
      <c r="F1439" s="0" t="s">
        <v>1360</v>
      </c>
      <c r="G1439" s="0" t="n">
        <v>2607747</v>
      </c>
    </row>
    <row r="1440" customFormat="false" ht="68" hidden="false" customHeight="false" outlineLevel="0" collapsed="false">
      <c r="A1440" s="0" t="s">
        <v>3869</v>
      </c>
      <c r="B1440" s="1" t="s">
        <v>3840</v>
      </c>
      <c r="C1440" s="2" t="str">
        <f aca="false">HYPERLINK(D1440)</f>
        <v>https://www.teletrader.com/tonix-pharmaceuticals-reports-fourth-quarter-and-full-year-2/news/details/57483209</v>
      </c>
      <c r="D1440" s="0" t="s">
        <v>3871</v>
      </c>
      <c r="E1440" s="1" t="s">
        <v>3842</v>
      </c>
      <c r="F1440" s="0" t="s">
        <v>1369</v>
      </c>
      <c r="G1440" s="0" t="n">
        <v>139814</v>
      </c>
    </row>
    <row r="1441" customFormat="false" ht="68" hidden="false" customHeight="false" outlineLevel="0" collapsed="false">
      <c r="A1441" s="0" t="s">
        <v>3869</v>
      </c>
      <c r="B1441" s="1" t="s">
        <v>3840</v>
      </c>
      <c r="C1441" s="2" t="str">
        <f aca="false">HYPERLINK(D1441)</f>
        <v>https://www.wallstreet-online.de/nachricht/15178098-tonix-pharmaceuticals-reports-fourth-quarter-and-full-year-2021-financial-results-and-operational-highlights</v>
      </c>
      <c r="D1441" s="0" t="s">
        <v>3872</v>
      </c>
      <c r="E1441" s="1" t="s">
        <v>3842</v>
      </c>
      <c r="F1441" s="0" t="s">
        <v>1669</v>
      </c>
      <c r="G1441" s="0" t="n">
        <v>929118</v>
      </c>
    </row>
    <row r="1442" customFormat="false" ht="68" hidden="false" customHeight="false" outlineLevel="0" collapsed="false">
      <c r="A1442" s="0" t="s">
        <v>3869</v>
      </c>
      <c r="B1442" s="1" t="s">
        <v>3840</v>
      </c>
      <c r="C1442" s="2" t="str">
        <f aca="false">HYPERLINK(D1442)</f>
        <v>https://www.morningstar.com/news/globe-newswire/8502355/tonix-pharmaceuticals-reports-fourth-quarter-and-full-year-2021-financial-results-and-operational-highlights</v>
      </c>
      <c r="D1442" s="0" t="s">
        <v>3873</v>
      </c>
      <c r="E1442" s="1" t="s">
        <v>3842</v>
      </c>
      <c r="F1442" s="0" t="s">
        <v>1367</v>
      </c>
      <c r="G1442" s="0" t="n">
        <v>4308</v>
      </c>
    </row>
    <row r="1443" customFormat="false" ht="68" hidden="false" customHeight="false" outlineLevel="0" collapsed="false">
      <c r="A1443" s="0" t="s">
        <v>3869</v>
      </c>
      <c r="B1443" s="1" t="s">
        <v>3840</v>
      </c>
      <c r="C1443" s="2" t="str">
        <f aca="false">HYPERLINK(D1443)</f>
        <v>https://www.teletrader.com/news/details/57483209</v>
      </c>
      <c r="D1443" s="0" t="s">
        <v>3874</v>
      </c>
      <c r="E1443" s="1" t="s">
        <v>3842</v>
      </c>
      <c r="F1443" s="0" t="s">
        <v>1369</v>
      </c>
      <c r="G1443" s="0" t="n">
        <v>139814</v>
      </c>
    </row>
    <row r="1444" customFormat="false" ht="68" hidden="false" customHeight="false" outlineLevel="0" collapsed="false">
      <c r="A1444" s="0" t="s">
        <v>3875</v>
      </c>
      <c r="B1444" s="1" t="s">
        <v>3876</v>
      </c>
      <c r="C1444" s="2" t="str">
        <f aca="false">HYPERLINK(D1444)</f>
        <v>https://liberalfirst.com/local-news-3/11011-severe-weather-looms-make-plans-now-to-stay-safe</v>
      </c>
      <c r="D1444" s="0" t="s">
        <v>3877</v>
      </c>
      <c r="E1444" s="1" t="s">
        <v>3878</v>
      </c>
      <c r="F1444" s="0" t="s">
        <v>1924</v>
      </c>
      <c r="G1444" s="0" t="n">
        <v>1064</v>
      </c>
    </row>
    <row r="1445" customFormat="false" ht="68" hidden="false" customHeight="false" outlineLevel="0" collapsed="false">
      <c r="A1445" s="0" t="s">
        <v>3879</v>
      </c>
      <c r="B1445" s="1" t="s">
        <v>3767</v>
      </c>
      <c r="C1445" s="2" t="str">
        <f aca="false">HYPERLINK(D1445)</f>
        <v>https://www.swineweb.com/swine-health-information-center-names-new-associate-director/</v>
      </c>
      <c r="D1445" s="0" t="s">
        <v>3880</v>
      </c>
      <c r="E1445" s="1" t="s">
        <v>3769</v>
      </c>
      <c r="F1445" s="0" t="s">
        <v>426</v>
      </c>
      <c r="G1445" s="0" t="n">
        <v>1740</v>
      </c>
    </row>
    <row r="1446" customFormat="false" ht="68" hidden="false" customHeight="false" outlineLevel="0" collapsed="false">
      <c r="A1446" s="0" t="s">
        <v>3881</v>
      </c>
      <c r="B1446" s="1" t="s">
        <v>3882</v>
      </c>
      <c r="C1446" s="2" t="str">
        <f aca="false">HYPERLINK(D1446)</f>
        <v>https://www.sedaliademocrat.com/stories/holden-superfund-meeting-to-discuss-future-land-use,33368</v>
      </c>
      <c r="D1446" s="0" t="s">
        <v>3883</v>
      </c>
      <c r="E1446" s="1" t="s">
        <v>3884</v>
      </c>
      <c r="F1446" s="0" t="s">
        <v>3885</v>
      </c>
      <c r="G1446" s="0" t="n">
        <v>51580</v>
      </c>
    </row>
    <row r="1447" customFormat="false" ht="34" hidden="false" customHeight="false" outlineLevel="0" collapsed="false">
      <c r="A1447" s="0" t="s">
        <v>3886</v>
      </c>
      <c r="B1447" s="1" t="s">
        <v>3887</v>
      </c>
      <c r="C1447" s="2" t="str">
        <f aca="false">HYPERLINK(D1447)</f>
        <v>https://spotonillinois.com/il-non-local-sources/2293759/illinois-brad-underwood-focus-not-blurred.html</v>
      </c>
      <c r="D1447" s="0" t="s">
        <v>3888</v>
      </c>
      <c r="E1447" s="1" t="s">
        <v>3887</v>
      </c>
      <c r="F1447" s="0" t="s">
        <v>1025</v>
      </c>
      <c r="G1447" s="0" t="n">
        <v>32047</v>
      </c>
    </row>
    <row r="1448" customFormat="false" ht="34" hidden="false" customHeight="false" outlineLevel="0" collapsed="false">
      <c r="A1448" s="0" t="s">
        <v>3889</v>
      </c>
      <c r="B1448" s="1" t="s">
        <v>3887</v>
      </c>
      <c r="C1448" s="2" t="str">
        <f aca="false">HYPERLINK(D1448)</f>
        <v>https://www.postxnews.com/illinois-brad-underwood-focus-not-blurred-by-lsu-k-state-rumors/</v>
      </c>
      <c r="D1448" s="0" t="s">
        <v>3890</v>
      </c>
      <c r="E1448" s="1" t="s">
        <v>3887</v>
      </c>
      <c r="F1448" s="0" t="s">
        <v>2402</v>
      </c>
      <c r="G1448" s="0" t="n">
        <v>3840</v>
      </c>
    </row>
    <row r="1449" customFormat="false" ht="68" hidden="false" customHeight="false" outlineLevel="0" collapsed="false">
      <c r="A1449" s="0" t="s">
        <v>3891</v>
      </c>
      <c r="B1449" s="1" t="s">
        <v>3892</v>
      </c>
      <c r="C1449" s="2" t="str">
        <f aca="false">HYPERLINK(D1449)</f>
        <v>https://www.cjonline.com/story/news/politics/2022/03/13/kansas-lawmakers-debate-covid-inspired-attacks-public-health-laws-vaccine-laura-kelly-ivermectin/9413985002/</v>
      </c>
      <c r="D1449" s="0" t="s">
        <v>3893</v>
      </c>
      <c r="E1449" s="1" t="s">
        <v>3894</v>
      </c>
      <c r="F1449" s="0" t="s">
        <v>1398</v>
      </c>
      <c r="G1449" s="0" t="n">
        <v>241018</v>
      </c>
    </row>
    <row r="1450" customFormat="false" ht="68" hidden="false" customHeight="false" outlineLevel="0" collapsed="false">
      <c r="A1450" s="0" t="s">
        <v>3895</v>
      </c>
      <c r="B1450" s="1" t="s">
        <v>252</v>
      </c>
      <c r="C1450" s="2" t="str">
        <f aca="false">HYPERLINK(D1450)</f>
        <v>https://www.republic-online.com/agriculture/k-state-researchers-uncover-new-clues-for-improving-wheat/article_e759419c-a151-11ec-98cb-9b567f1f43b9.html</v>
      </c>
      <c r="D1450" s="0" t="s">
        <v>3896</v>
      </c>
      <c r="E1450" s="1" t="s">
        <v>3897</v>
      </c>
      <c r="F1450" s="0" t="s">
        <v>338</v>
      </c>
      <c r="G1450" s="0" t="n">
        <v>15862</v>
      </c>
    </row>
    <row r="1451" customFormat="false" ht="68" hidden="false" customHeight="false" outlineLevel="0" collapsed="false">
      <c r="A1451" s="0" t="s">
        <v>3898</v>
      </c>
      <c r="B1451" s="1" t="s">
        <v>3899</v>
      </c>
      <c r="C1451" s="2" t="str">
        <f aca="false">HYPERLINK(D1451)</f>
        <v>https://www.ksal.com/multiple-promotions-at-bennington-state-bank/</v>
      </c>
      <c r="D1451" s="0" t="s">
        <v>3900</v>
      </c>
      <c r="E1451" s="1" t="s">
        <v>3901</v>
      </c>
      <c r="F1451" s="0" t="s">
        <v>259</v>
      </c>
      <c r="G1451" s="0" t="n">
        <v>78660</v>
      </c>
    </row>
    <row r="1452" customFormat="false" ht="68" hidden="false" customHeight="false" outlineLevel="0" collapsed="false">
      <c r="A1452" s="0" t="s">
        <v>3902</v>
      </c>
      <c r="B1452" s="1" t="s">
        <v>3903</v>
      </c>
      <c r="C1452" s="2" t="str">
        <f aca="false">HYPERLINK(D1452)</f>
        <v>https://jcpost.com/posts/0b5a9fe9-71e5-4048-b9a4-8568779147d7</v>
      </c>
      <c r="D1452" s="0" t="s">
        <v>3904</v>
      </c>
      <c r="E1452" s="1" t="s">
        <v>3905</v>
      </c>
      <c r="F1452" s="0" t="s">
        <v>31</v>
      </c>
      <c r="G1452" s="0" t="n">
        <v>231192</v>
      </c>
    </row>
    <row r="1453" customFormat="false" ht="68" hidden="false" customHeight="false" outlineLevel="0" collapsed="false">
      <c r="A1453" s="0" t="s">
        <v>3906</v>
      </c>
      <c r="B1453" s="1" t="s">
        <v>3112</v>
      </c>
      <c r="C1453" s="2" t="str">
        <f aca="false">HYPERLINK(D1453)</f>
        <v>https://hayspost.com/posts/2030d70e-3721-4ab9-89e6-76345e99dcbc</v>
      </c>
      <c r="D1453" s="0" t="s">
        <v>3907</v>
      </c>
      <c r="E1453" s="1" t="s">
        <v>3114</v>
      </c>
      <c r="F1453" s="0" t="s">
        <v>69</v>
      </c>
      <c r="G1453" s="0" t="n">
        <v>99919</v>
      </c>
    </row>
    <row r="1454" customFormat="false" ht="68" hidden="false" customHeight="false" outlineLevel="0" collapsed="false">
      <c r="A1454" s="0" t="s">
        <v>3908</v>
      </c>
      <c r="B1454" s="1" t="s">
        <v>3909</v>
      </c>
      <c r="C1454" s="2" t="str">
        <f aca="false">HYPERLINK(D1454)</f>
        <v>https://www.enidnews.com/news/ag_energy/osu-scientists-bolster-wheat-s-defense-against-disease/article_9babf2c8-a023-11ec-87ec-9fc639fcdf4e.html</v>
      </c>
      <c r="D1454" s="0" t="s">
        <v>3910</v>
      </c>
      <c r="E1454" s="1" t="s">
        <v>3911</v>
      </c>
      <c r="F1454" s="0" t="s">
        <v>3912</v>
      </c>
      <c r="G1454" s="0" t="n">
        <v>68773</v>
      </c>
    </row>
    <row r="1455" customFormat="false" ht="68" hidden="false" customHeight="false" outlineLevel="0" collapsed="false">
      <c r="A1455" s="0" t="s">
        <v>3908</v>
      </c>
      <c r="B1455" s="1" t="s">
        <v>3913</v>
      </c>
      <c r="C1455" s="2" t="str">
        <f aca="false">HYPERLINK(D1455)</f>
        <v>https://www.enidnews.com/news/ag_energy/it-takes-work-to-deal-with-weeds-in-fields/article_1b331e4a-a1aa-11ec-bee7-2303506a7347.html</v>
      </c>
      <c r="D1455" s="0" t="s">
        <v>3914</v>
      </c>
      <c r="E1455" s="1" t="s">
        <v>3915</v>
      </c>
      <c r="F1455" s="0" t="s">
        <v>3912</v>
      </c>
      <c r="G1455" s="0" t="n">
        <v>68773</v>
      </c>
    </row>
    <row r="1456" customFormat="false" ht="68" hidden="false" customHeight="false" outlineLevel="0" collapsed="false">
      <c r="A1456" s="0" t="s">
        <v>3916</v>
      </c>
      <c r="B1456" s="1" t="s">
        <v>3917</v>
      </c>
      <c r="C1456" s="2" t="str">
        <f aca="false">HYPERLINK(D1456)</f>
        <v>https://www.agriculture.com/podcast/successful-farming-radio-podcast/beef-consumer-trends</v>
      </c>
      <c r="D1456" s="0" t="s">
        <v>3918</v>
      </c>
      <c r="E1456" s="1" t="s">
        <v>3919</v>
      </c>
      <c r="F1456" s="0" t="s">
        <v>153</v>
      </c>
      <c r="G1456" s="0" t="n">
        <v>515881</v>
      </c>
    </row>
    <row r="1457" customFormat="false" ht="68" hidden="false" customHeight="false" outlineLevel="0" collapsed="false">
      <c r="A1457" s="0" t="s">
        <v>3920</v>
      </c>
      <c r="B1457" s="1" t="s">
        <v>3921</v>
      </c>
      <c r="C1457" s="2" t="str">
        <f aca="false">HYPERLINK(D1457)</f>
        <v>https://www.joplinglobe.com/news/kansas-state-to-study-way-to-reduce-lead-in-soil/article_7d353e7a-a286-11ec-93ec-938ca48c17dd.html</v>
      </c>
      <c r="D1457" s="0" t="s">
        <v>3922</v>
      </c>
      <c r="E1457" s="1" t="s">
        <v>3923</v>
      </c>
      <c r="F1457" s="0" t="s">
        <v>3924</v>
      </c>
      <c r="G1457" s="0" t="n">
        <v>167379</v>
      </c>
    </row>
    <row r="1458" customFormat="false" ht="68" hidden="false" customHeight="false" outlineLevel="0" collapsed="false">
      <c r="A1458" s="0" t="s">
        <v>3925</v>
      </c>
      <c r="B1458" s="1" t="s">
        <v>3926</v>
      </c>
      <c r="C1458" s="2" t="str">
        <f aca="false">HYPERLINK(D1458)</f>
        <v>https://www.mcphersonsentinel.com/2022/03/12/kimberly-kay-eck-jermark/</v>
      </c>
      <c r="D1458" s="0" t="s">
        <v>3927</v>
      </c>
      <c r="E1458" s="1" t="s">
        <v>3928</v>
      </c>
      <c r="F1458" s="0" t="s">
        <v>3929</v>
      </c>
      <c r="G1458" s="0" t="n">
        <v>853</v>
      </c>
    </row>
    <row r="1459" customFormat="false" ht="68" hidden="false" customHeight="false" outlineLevel="0" collapsed="false">
      <c r="A1459" s="0" t="s">
        <v>3930</v>
      </c>
      <c r="B1459" s="1" t="s">
        <v>3931</v>
      </c>
      <c r="C1459" s="2" t="str">
        <f aca="false">HYPERLINK(D1459)</f>
        <v>http://outbreaknewstoday.com/highly-pathogenic-avian-influenza-confirmed-in-kansas-and-illinois-backyard-flocks-61891/</v>
      </c>
      <c r="D1459" s="0" t="s">
        <v>3932</v>
      </c>
      <c r="E1459" s="1" t="s">
        <v>3754</v>
      </c>
      <c r="F1459" s="0" t="s">
        <v>3933</v>
      </c>
      <c r="G1459" s="0" t="n">
        <v>61245</v>
      </c>
    </row>
    <row r="1460" customFormat="false" ht="68" hidden="false" customHeight="false" outlineLevel="0" collapsed="false">
      <c r="A1460" s="0" t="s">
        <v>3934</v>
      </c>
      <c r="B1460" s="1" t="s">
        <v>3935</v>
      </c>
      <c r="C1460" s="2" t="str">
        <f aca="false">HYPERLINK(D1460)</f>
        <v>https://www.gbtribune.com/news/life/simple-steps-ensure-food-safety-when-canning-foods/</v>
      </c>
      <c r="D1460" s="0" t="s">
        <v>3936</v>
      </c>
      <c r="E1460" s="1" t="s">
        <v>3937</v>
      </c>
      <c r="F1460" s="0" t="s">
        <v>405</v>
      </c>
      <c r="G1460" s="0" t="n">
        <v>56807</v>
      </c>
    </row>
    <row r="1461" customFormat="false" ht="68" hidden="false" customHeight="false" outlineLevel="0" collapsed="false">
      <c r="A1461" s="0" t="s">
        <v>3934</v>
      </c>
      <c r="B1461" s="1" t="s">
        <v>2153</v>
      </c>
      <c r="C1461" s="2" t="str">
        <f aca="false">HYPERLINK(D1461)</f>
        <v>https://www.gbtribune.com/news/life/planting-taters-window-opportunity-opens-mid-march/</v>
      </c>
      <c r="D1461" s="0" t="s">
        <v>3938</v>
      </c>
      <c r="E1461" s="1" t="s">
        <v>2155</v>
      </c>
      <c r="F1461" s="0" t="s">
        <v>405</v>
      </c>
      <c r="G1461" s="0" t="n">
        <v>56807</v>
      </c>
    </row>
    <row r="1462" customFormat="false" ht="68" hidden="false" customHeight="false" outlineLevel="0" collapsed="false">
      <c r="A1462" s="0" t="s">
        <v>3939</v>
      </c>
      <c r="B1462" s="1" t="s">
        <v>3940</v>
      </c>
      <c r="C1462" s="2" t="str">
        <f aca="false">HYPERLINK(D1462)</f>
        <v>https://themercury.com/news/study-irrigation-boosts-western-kansas-land-values-by-3-8b/article_d03b25e9-faa4-56a3-a205-ba48441b1f20.html</v>
      </c>
      <c r="D1462" s="0" t="s">
        <v>3941</v>
      </c>
      <c r="E1462" s="1" t="s">
        <v>2069</v>
      </c>
      <c r="F1462" s="0" t="s">
        <v>186</v>
      </c>
      <c r="G1462" s="0" t="n">
        <v>95304</v>
      </c>
    </row>
    <row r="1463" customFormat="false" ht="68" hidden="false" customHeight="false" outlineLevel="0" collapsed="false">
      <c r="A1463" s="0" t="s">
        <v>3939</v>
      </c>
      <c r="B1463" s="1" t="s">
        <v>3942</v>
      </c>
      <c r="C1463" s="2" t="str">
        <f aca="false">HYPERLINK(D1463)</f>
        <v>https://themercury.com/news/ukrainians-in-manhattan-share-worries-about-family-members-amid-russian-invasion/article_d2b6be6e-feca-501f-89da-5f24c3e42469.html</v>
      </c>
      <c r="D1463" s="0" t="s">
        <v>3943</v>
      </c>
      <c r="E1463" s="1" t="s">
        <v>3944</v>
      </c>
      <c r="F1463" s="0" t="s">
        <v>186</v>
      </c>
      <c r="G1463" s="0" t="n">
        <v>95304</v>
      </c>
    </row>
    <row r="1464" customFormat="false" ht="68" hidden="false" customHeight="false" outlineLevel="0" collapsed="false">
      <c r="A1464" s="0" t="s">
        <v>3939</v>
      </c>
      <c r="B1464" s="1" t="s">
        <v>3945</v>
      </c>
      <c r="C1464" s="2" t="str">
        <f aca="false">HYPERLINK(D1464)</f>
        <v>https://themercury.com/news/ukrainians-in-manhattan-abroad-share-worries-amid-russian-invasion/article_d2b6be6e-feca-501f-89da-5f24c3e42469.html</v>
      </c>
      <c r="D1464" s="0" t="s">
        <v>3946</v>
      </c>
      <c r="E1464" s="1" t="s">
        <v>3944</v>
      </c>
      <c r="F1464" s="0" t="s">
        <v>186</v>
      </c>
      <c r="G1464" s="0" t="n">
        <v>95304</v>
      </c>
    </row>
    <row r="1465" customFormat="false" ht="68" hidden="false" customHeight="false" outlineLevel="0" collapsed="false">
      <c r="A1465" s="0" t="s">
        <v>3939</v>
      </c>
      <c r="B1465" s="1" t="s">
        <v>3947</v>
      </c>
      <c r="C1465" s="2" t="str">
        <f aca="false">HYPERLINK(D1465)</f>
        <v>https://themercury.com/features/my-flint-hills-represents-authors-love-letter-to-region-late-wife/article_62e81624-e449-5f40-9d38-71ebf626ccd1.html</v>
      </c>
      <c r="D1465" s="0" t="s">
        <v>3948</v>
      </c>
      <c r="E1465" s="1" t="s">
        <v>3949</v>
      </c>
      <c r="F1465" s="0" t="s">
        <v>186</v>
      </c>
      <c r="G1465" s="0" t="n">
        <v>95304</v>
      </c>
    </row>
    <row r="1466" customFormat="false" ht="68" hidden="false" customHeight="false" outlineLevel="0" collapsed="false">
      <c r="A1466" s="0" t="s">
        <v>3939</v>
      </c>
      <c r="B1466" s="1" t="s">
        <v>3947</v>
      </c>
      <c r="C1466" s="2" t="str">
        <f aca="false">HYPERLINK(D1466)</f>
        <v>https://www.junctioncityunion.com/lifestyles/my-flint-hills-represents-authors-love-letter-to-region-late-wife/article_ed6f99e2-e689-51ec-bd33-75f1f7245529.html</v>
      </c>
      <c r="D1466" s="0" t="s">
        <v>3950</v>
      </c>
      <c r="E1466" s="1" t="s">
        <v>3949</v>
      </c>
      <c r="F1466" s="0" t="s">
        <v>947</v>
      </c>
      <c r="G1466" s="0" t="n">
        <v>1840</v>
      </c>
    </row>
    <row r="1467" customFormat="false" ht="68" hidden="false" customHeight="false" outlineLevel="0" collapsed="false">
      <c r="A1467" s="0" t="s">
        <v>3939</v>
      </c>
      <c r="B1467" s="1" t="s">
        <v>3951</v>
      </c>
      <c r="C1467" s="2" t="str">
        <f aca="false">HYPERLINK(D1467)</f>
        <v>https://themercury.com/opinion/shea-turning-back-time-on-gas-prices/article_ba20102b-709d-5b05-a1d9-60ec93180169.html</v>
      </c>
      <c r="D1467" s="0" t="s">
        <v>3952</v>
      </c>
      <c r="E1467" s="1" t="s">
        <v>962</v>
      </c>
      <c r="F1467" s="0" t="s">
        <v>186</v>
      </c>
      <c r="G1467" s="0" t="n">
        <v>95304</v>
      </c>
    </row>
    <row r="1468" customFormat="false" ht="68" hidden="false" customHeight="false" outlineLevel="0" collapsed="false">
      <c r="A1468" s="0" t="s">
        <v>3939</v>
      </c>
      <c r="B1468" s="1" t="s">
        <v>3953</v>
      </c>
      <c r="C1468" s="2" t="str">
        <f aca="false">HYPERLINK(D1468)</f>
        <v>https://themercury.com/townnews/institutes/club-news-for-march-12-2022/article_60f48da9-d3dc-5be0-96bd-26703837254f.html</v>
      </c>
      <c r="D1468" s="0" t="s">
        <v>3954</v>
      </c>
      <c r="E1468" s="1" t="s">
        <v>3955</v>
      </c>
      <c r="F1468" s="0" t="s">
        <v>186</v>
      </c>
      <c r="G1468" s="0" t="n">
        <v>95304</v>
      </c>
    </row>
    <row r="1469" customFormat="false" ht="68" hidden="false" customHeight="false" outlineLevel="0" collapsed="false">
      <c r="A1469" s="0" t="s">
        <v>3939</v>
      </c>
      <c r="B1469" s="1" t="s">
        <v>3956</v>
      </c>
      <c r="C1469" s="2" t="str">
        <f aca="false">HYPERLINK(D1469)</f>
        <v>https://themercury.com/features/geniuses-at-war-reveals-secrets-of-wwii-code-breaking-machine/article_56c65353-cd79-5af7-90f6-2dc539e5af0c.html</v>
      </c>
      <c r="D1469" s="0" t="s">
        <v>3957</v>
      </c>
      <c r="E1469" s="1" t="s">
        <v>3958</v>
      </c>
      <c r="F1469" s="0" t="s">
        <v>186</v>
      </c>
      <c r="G1469" s="0" t="n">
        <v>95304</v>
      </c>
    </row>
    <row r="1470" customFormat="false" ht="68" hidden="false" customHeight="false" outlineLevel="0" collapsed="false">
      <c r="A1470" s="0" t="s">
        <v>3959</v>
      </c>
      <c r="B1470" s="1" t="s">
        <v>3960</v>
      </c>
      <c r="C1470" s="2" t="str">
        <f aca="false">HYPERLINK(D1470)</f>
        <v>https://muddyrivernews.com/business/duke-earns-professional-landscape-architect-license-in-kentucky/20220312120023/</v>
      </c>
      <c r="D1470" s="0" t="s">
        <v>3961</v>
      </c>
      <c r="E1470" s="1" t="s">
        <v>3962</v>
      </c>
      <c r="F1470" s="0" t="s">
        <v>3963</v>
      </c>
      <c r="G1470" s="0" t="n">
        <v>31639</v>
      </c>
    </row>
    <row r="1471" customFormat="false" ht="68" hidden="false" customHeight="false" outlineLevel="0" collapsed="false">
      <c r="A1471" s="0" t="s">
        <v>3964</v>
      </c>
      <c r="B1471" s="1" t="s">
        <v>3965</v>
      </c>
      <c r="C1471" s="2" t="str">
        <f aca="false">HYPERLINK(D1471)</f>
        <v>https://www.cjonline.com/story/lifestyle/home-garden/2022/03/12/your-garden-good-habitat-beneficial-insects/6976387001/</v>
      </c>
      <c r="D1471" s="0" t="s">
        <v>3966</v>
      </c>
      <c r="E1471" s="1" t="s">
        <v>3967</v>
      </c>
      <c r="F1471" s="0" t="s">
        <v>1398</v>
      </c>
      <c r="G1471" s="0" t="n">
        <v>241018</v>
      </c>
    </row>
    <row r="1472" customFormat="false" ht="68" hidden="false" customHeight="false" outlineLevel="0" collapsed="false">
      <c r="A1472" s="0" t="s">
        <v>3968</v>
      </c>
      <c r="B1472" s="1" t="s">
        <v>3752</v>
      </c>
      <c r="C1472" s="2" t="str">
        <f aca="false">HYPERLINK(D1472)</f>
        <v>https://www.aphis.usda.gov/aphis/newsroom/stakeholder-info/sa_by_date/sa-2022/hpai-ks-il</v>
      </c>
      <c r="D1472" s="0" t="s">
        <v>3969</v>
      </c>
      <c r="E1472" s="1" t="s">
        <v>3754</v>
      </c>
      <c r="F1472" s="0" t="s">
        <v>3970</v>
      </c>
      <c r="G1472" s="0" t="n">
        <v>338011</v>
      </c>
    </row>
    <row r="1473" customFormat="false" ht="68" hidden="false" customHeight="false" outlineLevel="0" collapsed="false">
      <c r="A1473" s="0" t="s">
        <v>3971</v>
      </c>
      <c r="B1473" s="1" t="s">
        <v>3972</v>
      </c>
      <c r="C1473" s="2" t="str">
        <f aca="false">HYPERLINK(D1473)</f>
        <v>https://www.cjonline.com/story/business/2022/03/12/its-your-business-includes-go-topeka-polo-custom-products-rotary/9430166002/</v>
      </c>
      <c r="D1473" s="0" t="s">
        <v>3973</v>
      </c>
      <c r="E1473" s="1" t="s">
        <v>3974</v>
      </c>
      <c r="F1473" s="0" t="s">
        <v>1398</v>
      </c>
      <c r="G1473" s="0" t="n">
        <v>241018</v>
      </c>
    </row>
    <row r="1474" customFormat="false" ht="68" hidden="false" customHeight="false" outlineLevel="0" collapsed="false">
      <c r="A1474" s="0" t="s">
        <v>3975</v>
      </c>
      <c r="B1474" s="1" t="s">
        <v>3976</v>
      </c>
      <c r="C1474" s="2" t="str">
        <f aca="false">HYPERLINK(D1474)</f>
        <v>https://iowacapitaldispatch.com/2022/03/12/kansas-state-to-study-cost-effective-ways-cities-can-reduce-exposure-to-lead-in-soil/</v>
      </c>
      <c r="D1474" s="0" t="s">
        <v>3977</v>
      </c>
      <c r="E1474" s="1" t="s">
        <v>3978</v>
      </c>
      <c r="F1474" s="0" t="s">
        <v>3979</v>
      </c>
      <c r="G1474" s="0" t="n">
        <v>65481</v>
      </c>
    </row>
    <row r="1475" customFormat="false" ht="34" hidden="false" customHeight="false" outlineLevel="0" collapsed="false">
      <c r="A1475" s="0" t="s">
        <v>3980</v>
      </c>
      <c r="B1475" s="1" t="s">
        <v>3981</v>
      </c>
      <c r="C1475" s="2" t="str">
        <f aca="false">HYPERLINK(D1475)</f>
        <v>https://kansasstate.rivals.com/news/major-offensive-line-target-henning-recaps-another-k-state-visit</v>
      </c>
      <c r="D1475" s="0" t="s">
        <v>3982</v>
      </c>
      <c r="E1475" s="1" t="s">
        <v>3981</v>
      </c>
      <c r="F1475" s="0" t="s">
        <v>387</v>
      </c>
      <c r="G1475" s="0" t="n">
        <v>43063</v>
      </c>
    </row>
    <row r="1476" customFormat="false" ht="68" hidden="false" customHeight="false" outlineLevel="0" collapsed="false">
      <c r="A1476" s="0" t="s">
        <v>3983</v>
      </c>
      <c r="B1476" s="1" t="s">
        <v>3984</v>
      </c>
      <c r="C1476" s="2" t="str">
        <f aca="false">HYPERLINK(D1476)</f>
        <v>https://goodwordnews.com/dr-seuss-cat-in-the-hat-turns-65-and-survives-ongoing-culture-wars/</v>
      </c>
      <c r="D1476" s="0" t="s">
        <v>3985</v>
      </c>
      <c r="E1476" s="1" t="s">
        <v>3986</v>
      </c>
      <c r="F1476" s="0" t="s">
        <v>3987</v>
      </c>
      <c r="G1476" s="0" t="n">
        <v>181147</v>
      </c>
    </row>
    <row r="1477" customFormat="false" ht="68" hidden="false" customHeight="false" outlineLevel="0" collapsed="false">
      <c r="A1477" s="0" t="s">
        <v>3988</v>
      </c>
      <c r="B1477" s="1" t="s">
        <v>3989</v>
      </c>
      <c r="C1477" s="2" t="str">
        <f aca="false">HYPERLINK(D1477)</f>
        <v>https://www.ksal.com/harvard-professor-to-speak-at-fhsu/</v>
      </c>
      <c r="D1477" s="0" t="s">
        <v>3990</v>
      </c>
      <c r="E1477" s="1" t="s">
        <v>3114</v>
      </c>
      <c r="F1477" s="0" t="s">
        <v>259</v>
      </c>
      <c r="G1477" s="0" t="n">
        <v>78660</v>
      </c>
    </row>
    <row r="1478" customFormat="false" ht="68" hidden="false" customHeight="false" outlineLevel="0" collapsed="false">
      <c r="A1478" s="0" t="s">
        <v>3991</v>
      </c>
      <c r="B1478" s="1" t="s">
        <v>3992</v>
      </c>
      <c r="C1478" s="2" t="str">
        <f aca="false">HYPERLINK(D1478)</f>
        <v>https://hayspost.com/posts/2d5312d9-508b-4591-aa28-5069a508ee72</v>
      </c>
      <c r="D1478" s="0" t="s">
        <v>3993</v>
      </c>
      <c r="E1478" s="1" t="s">
        <v>3994</v>
      </c>
      <c r="F1478" s="0" t="s">
        <v>69</v>
      </c>
      <c r="G1478" s="0" t="n">
        <v>99919</v>
      </c>
    </row>
    <row r="1479" customFormat="false" ht="68" hidden="false" customHeight="false" outlineLevel="0" collapsed="false">
      <c r="A1479" s="0" t="s">
        <v>3995</v>
      </c>
      <c r="B1479" s="1" t="s">
        <v>3996</v>
      </c>
      <c r="C1479" s="2" t="str">
        <f aca="false">HYPERLINK(D1479)</f>
        <v>tribune:KC:Using food to express her identity, woman from KCK wins Gordon Ramsay cooking competition</v>
      </c>
      <c r="D1479" s="0" t="s">
        <v>3997</v>
      </c>
      <c r="E1479" s="1" t="s">
        <v>3998</v>
      </c>
      <c r="F1479" s="0" t="s">
        <v>1859</v>
      </c>
      <c r="G1479" s="0" t="n">
        <v>1494006</v>
      </c>
    </row>
    <row r="1480" customFormat="false" ht="68" hidden="false" customHeight="false" outlineLevel="0" collapsed="false">
      <c r="A1480" s="0" t="s">
        <v>3999</v>
      </c>
      <c r="B1480" s="1" t="s">
        <v>3996</v>
      </c>
      <c r="C1480" s="2" t="str">
        <f aca="false">HYPERLINK(D1480)</f>
        <v>https://www.kansascity.com/news/local/article259005238.html</v>
      </c>
      <c r="D1480" s="0" t="s">
        <v>4000</v>
      </c>
      <c r="E1480" s="1" t="s">
        <v>4001</v>
      </c>
      <c r="F1480" s="0" t="s">
        <v>1864</v>
      </c>
      <c r="G1480" s="0" t="n">
        <v>1494006</v>
      </c>
    </row>
    <row r="1481" customFormat="false" ht="51" hidden="false" customHeight="false" outlineLevel="0" collapsed="false">
      <c r="A1481" s="0" t="s">
        <v>4002</v>
      </c>
      <c r="B1481" s="1" t="s">
        <v>4003</v>
      </c>
      <c r="C1481" s="2" t="str">
        <f aca="false">HYPERLINK(D1481)</f>
        <v>https://247sports.com/college/kansas-state/LongFormArticle/Kansas-State-football-recruiting-2023-Asa-Newsom-linebacker-unofficial-visit-spring-practice-Waverly-Iowa-Chris-Klieman-Steve-Stanard--184155054/</v>
      </c>
      <c r="D1481" s="0" t="s">
        <v>4004</v>
      </c>
      <c r="E1481" s="1" t="s">
        <v>4005</v>
      </c>
      <c r="F1481" s="0" t="s">
        <v>319</v>
      </c>
      <c r="G1481" s="0" t="n">
        <v>12857160</v>
      </c>
    </row>
    <row r="1482" customFormat="false" ht="51" hidden="false" customHeight="false" outlineLevel="0" collapsed="false">
      <c r="A1482" s="0" t="s">
        <v>4002</v>
      </c>
      <c r="B1482" s="1" t="s">
        <v>4003</v>
      </c>
      <c r="C1482" s="2" t="str">
        <f aca="false">HYPERLINK(D1482)</f>
        <v>https://247sports.com/college/nebraska/LongFormArticle/Kansas-State-football-recruiting-2023-Asa-Newsom-linebacker-unofficial-visit-spring-practice-Waverly-Iowa-Chris-Klieman-Steve-Stanard--184155054/</v>
      </c>
      <c r="D1482" s="0" t="s">
        <v>4006</v>
      </c>
      <c r="E1482" s="1" t="s">
        <v>4005</v>
      </c>
      <c r="F1482" s="0" t="s">
        <v>319</v>
      </c>
      <c r="G1482" s="0" t="n">
        <v>12857160</v>
      </c>
    </row>
    <row r="1483" customFormat="false" ht="51" hidden="false" customHeight="false" outlineLevel="0" collapsed="false">
      <c r="A1483" s="0" t="s">
        <v>4002</v>
      </c>
      <c r="B1483" s="1" t="s">
        <v>4003</v>
      </c>
      <c r="C1483" s="2" t="str">
        <f aca="false">HYPERLINK(D1483)</f>
        <v>https://247sports.com/college/stanford/LongFormArticle/Kansas-State-football-recruiting-2023-Asa-Newsom-linebacker-unofficial-visit-spring-practice-Waverly-Iowa-Chris-Klieman-Steve-Stanard--184155054/</v>
      </c>
      <c r="D1483" s="0" t="s">
        <v>4007</v>
      </c>
      <c r="E1483" s="1" t="s">
        <v>4005</v>
      </c>
      <c r="F1483" s="0" t="s">
        <v>319</v>
      </c>
      <c r="G1483" s="0" t="n">
        <v>12857160</v>
      </c>
    </row>
    <row r="1484" customFormat="false" ht="51" hidden="false" customHeight="false" outlineLevel="0" collapsed="false">
      <c r="A1484" s="0" t="s">
        <v>4002</v>
      </c>
      <c r="B1484" s="1" t="s">
        <v>4003</v>
      </c>
      <c r="C1484" s="2" t="str">
        <f aca="false">HYPERLINK(D1484)</f>
        <v>https://247sports.com/college/minnesota/LongFormArticle/Kansas-State-football-recruiting-2023-Asa-Newsom-linebacker-unofficial-visit-spring-practice-Waverly-Iowa-Chris-Klieman-Steve-Stanard--184155054/</v>
      </c>
      <c r="D1484" s="0" t="s">
        <v>4008</v>
      </c>
      <c r="E1484" s="1" t="s">
        <v>4005</v>
      </c>
      <c r="F1484" s="0" t="s">
        <v>319</v>
      </c>
      <c r="G1484" s="0" t="n">
        <v>12857160</v>
      </c>
    </row>
    <row r="1485" customFormat="false" ht="51" hidden="false" customHeight="false" outlineLevel="0" collapsed="false">
      <c r="A1485" s="0" t="s">
        <v>4009</v>
      </c>
      <c r="B1485" s="1" t="s">
        <v>4010</v>
      </c>
      <c r="C1485" s="2" t="str">
        <f aca="false">HYPERLINK(D1485)</f>
        <v>https://www.postxnews.com/on-kansas-senior-ochai-agbajis-dunk-and-how-it-relates-to-mizzou-k-state-job-openings/</v>
      </c>
      <c r="D1485" s="0" t="s">
        <v>4011</v>
      </c>
      <c r="E1485" s="1" t="s">
        <v>4010</v>
      </c>
      <c r="F1485" s="0" t="s">
        <v>2402</v>
      </c>
      <c r="G1485" s="0" t="n">
        <v>3840</v>
      </c>
    </row>
    <row r="1486" customFormat="false" ht="68" hidden="false" customHeight="false" outlineLevel="0" collapsed="false">
      <c r="A1486" s="0" t="s">
        <v>4012</v>
      </c>
      <c r="B1486" s="1" t="s">
        <v>4013</v>
      </c>
      <c r="C1486" s="2" t="str">
        <f aca="false">HYPERLINK(D1486)</f>
        <v>https://www.parsonssun.com/news/article_f3fb39c4-a1a0-11ec-878b-b37455b84805.html</v>
      </c>
      <c r="D1486" s="0" t="s">
        <v>4014</v>
      </c>
      <c r="E1486" s="1" t="s">
        <v>4015</v>
      </c>
      <c r="F1486" s="0" t="s">
        <v>1607</v>
      </c>
      <c r="G1486" s="0" t="n">
        <v>14948</v>
      </c>
    </row>
    <row r="1487" customFormat="false" ht="34" hidden="false" customHeight="false" outlineLevel="0" collapsed="false">
      <c r="A1487" s="0" t="s">
        <v>4016</v>
      </c>
      <c r="B1487" s="1" t="s">
        <v>4017</v>
      </c>
      <c r="C1487" s="2" t="str">
        <f aca="false">HYPERLINK(D1487)</f>
        <v>https://www.kvue.com/video/sports/vic-shaefer-talks-after-texas-beats-k-state-72-65/269-9400cf6a-27f3-4a96-934c-76e7da1686a7</v>
      </c>
      <c r="D1487" s="0" t="s">
        <v>4018</v>
      </c>
      <c r="E1487" s="1" t="s">
        <v>4017</v>
      </c>
      <c r="F1487" s="0" t="s">
        <v>4019</v>
      </c>
      <c r="G1487" s="0" t="n">
        <v>1023471</v>
      </c>
    </row>
    <row r="1488" customFormat="false" ht="68" hidden="false" customHeight="false" outlineLevel="0" collapsed="false">
      <c r="A1488" s="0" t="s">
        <v>4020</v>
      </c>
      <c r="B1488" s="1" t="s">
        <v>4021</v>
      </c>
      <c r="C1488" s="2" t="str">
        <f aca="false">HYPERLINK(D1488)</f>
        <v>https://salinapost.com/posts/27648800-af0c-413d-944d-72cf7a1e810e</v>
      </c>
      <c r="D1488" s="0" t="s">
        <v>4022</v>
      </c>
      <c r="E1488" s="1" t="s">
        <v>2155</v>
      </c>
      <c r="F1488" s="0" t="s">
        <v>231</v>
      </c>
      <c r="G1488" s="0" t="n">
        <v>160935</v>
      </c>
    </row>
    <row r="1489" customFormat="false" ht="102" hidden="false" customHeight="false" outlineLevel="0" collapsed="false">
      <c r="A1489" s="0" t="s">
        <v>4023</v>
      </c>
      <c r="B1489" s="1" t="s">
        <v>4024</v>
      </c>
      <c r="C1489" s="2" t="str">
        <f aca="false">HYPERLINK(D1489)</f>
        <v>https://link.springer.com/article/10.1007/s00170-022-09031-4</v>
      </c>
      <c r="D1489" s="0" t="s">
        <v>4025</v>
      </c>
      <c r="E1489" s="1" t="s">
        <v>4026</v>
      </c>
      <c r="F1489" s="0" t="s">
        <v>4027</v>
      </c>
      <c r="G1489" s="0" t="n">
        <v>18158774</v>
      </c>
    </row>
    <row r="1490" customFormat="false" ht="68" hidden="false" customHeight="false" outlineLevel="0" collapsed="false">
      <c r="A1490" s="0" t="s">
        <v>4028</v>
      </c>
      <c r="B1490" s="1" t="s">
        <v>4029</v>
      </c>
      <c r="C1490" s="2" t="str">
        <f aca="false">HYPERLINK(D1490)</f>
        <v>https://www.ksn.com/news/local/skywest-canceling-flights-at-29-airports-drawing-attention-to-pilot-shortage/</v>
      </c>
      <c r="D1490" s="0" t="s">
        <v>4030</v>
      </c>
      <c r="E1490" s="1" t="s">
        <v>4031</v>
      </c>
      <c r="F1490" s="0" t="s">
        <v>148</v>
      </c>
      <c r="G1490" s="0" t="n">
        <v>422345</v>
      </c>
    </row>
    <row r="1491" customFormat="false" ht="68" hidden="false" customHeight="false" outlineLevel="0" collapsed="false">
      <c r="A1491" s="0" t="s">
        <v>4032</v>
      </c>
      <c r="B1491" s="1" t="s">
        <v>4033</v>
      </c>
      <c r="C1491" s="2" t="str">
        <f aca="false">HYPERLINK(D1491)</f>
        <v>https://www.fourstateshomepage.com/news/local-news/winter-weather-gamble-is-hard-on-kansas-farmers-and-livestock/</v>
      </c>
      <c r="D1491" s="0" t="s">
        <v>4034</v>
      </c>
      <c r="E1491" s="1" t="s">
        <v>4035</v>
      </c>
      <c r="F1491" s="0" t="s">
        <v>1612</v>
      </c>
      <c r="G1491" s="0" t="n">
        <v>109944</v>
      </c>
    </row>
    <row r="1492" customFormat="false" ht="68" hidden="false" customHeight="false" outlineLevel="0" collapsed="false">
      <c r="A1492" s="0" t="s">
        <v>4036</v>
      </c>
      <c r="B1492" s="1" t="s">
        <v>4037</v>
      </c>
      <c r="C1492" s="2" t="str">
        <f aca="false">HYPERLINK(D1492)</f>
        <v>https://patch.com/kansas/across-ks/kansas-state-study-cost-effective-ways-cities-can-reduce-exposure-lead-soil</v>
      </c>
      <c r="D1492" s="0" t="s">
        <v>4038</v>
      </c>
      <c r="E1492" s="1" t="s">
        <v>4039</v>
      </c>
      <c r="F1492" s="0" t="s">
        <v>1900</v>
      </c>
      <c r="G1492" s="0" t="n">
        <v>12283055</v>
      </c>
    </row>
    <row r="1493" customFormat="false" ht="68" hidden="false" customHeight="false" outlineLevel="0" collapsed="false">
      <c r="A1493" s="0" t="s">
        <v>4040</v>
      </c>
      <c r="B1493" s="1" t="s">
        <v>4041</v>
      </c>
      <c r="C1493" s="2" t="str">
        <f aca="false">HYPERLINK(D1493)</f>
        <v>http://www.dailymagazine.news/congress-brought-back-spending-earmarks-here-s-some-of-what-kansas-got-out-of-them-nid-1821486.html</v>
      </c>
      <c r="D1493" s="0" t="s">
        <v>4042</v>
      </c>
      <c r="E1493" s="1" t="s">
        <v>4043</v>
      </c>
      <c r="F1493" s="0" t="s">
        <v>245</v>
      </c>
      <c r="G1493" s="0" t="n">
        <v>13818</v>
      </c>
    </row>
    <row r="1494" customFormat="false" ht="68" hidden="false" customHeight="false" outlineLevel="0" collapsed="false">
      <c r="A1494" s="0" t="s">
        <v>4040</v>
      </c>
      <c r="B1494" s="1" t="s">
        <v>4044</v>
      </c>
      <c r="C1494" s="2" t="str">
        <f aca="false">HYPERLINK(D1494)</f>
        <v>https://www.kansas.com/latest-news/article259309254.html</v>
      </c>
      <c r="D1494" s="0" t="s">
        <v>4045</v>
      </c>
      <c r="E1494" s="1" t="s">
        <v>4046</v>
      </c>
      <c r="F1494" s="0" t="s">
        <v>1048</v>
      </c>
      <c r="G1494" s="0" t="n">
        <v>384848</v>
      </c>
    </row>
    <row r="1495" customFormat="false" ht="68" hidden="false" customHeight="false" outlineLevel="0" collapsed="false">
      <c r="A1495" s="0" t="s">
        <v>4040</v>
      </c>
      <c r="B1495" s="1" t="s">
        <v>4044</v>
      </c>
      <c r="C1495" s="2" t="str">
        <f aca="false">HYPERLINK(D1495)</f>
        <v>https://www.kansascity.com/news/politics-government/article259309254.html</v>
      </c>
      <c r="D1495" s="0" t="s">
        <v>4047</v>
      </c>
      <c r="E1495" s="1" t="s">
        <v>4046</v>
      </c>
      <c r="F1495" s="0" t="s">
        <v>1864</v>
      </c>
      <c r="G1495" s="0" t="n">
        <v>1494006</v>
      </c>
    </row>
    <row r="1496" customFormat="false" ht="68" hidden="false" customHeight="false" outlineLevel="0" collapsed="false">
      <c r="A1496" s="0" t="s">
        <v>4048</v>
      </c>
      <c r="B1496" s="1" t="s">
        <v>4049</v>
      </c>
      <c r="C1496" s="2" t="str">
        <f aca="false">HYPERLINK(D1496)</f>
        <v>https://news.diocesetucson.org/news/joe-leisz-development-director-ccs</v>
      </c>
      <c r="D1496" s="0" t="s">
        <v>4050</v>
      </c>
      <c r="E1496" s="1" t="s">
        <v>4051</v>
      </c>
      <c r="F1496" s="0" t="s">
        <v>4052</v>
      </c>
      <c r="G1496" s="0" t="n">
        <v>3013</v>
      </c>
    </row>
    <row r="1497" customFormat="false" ht="68" hidden="false" customHeight="false" outlineLevel="0" collapsed="false">
      <c r="A1497" s="0" t="s">
        <v>4053</v>
      </c>
      <c r="B1497" s="1" t="s">
        <v>4054</v>
      </c>
      <c r="C1497" s="2" t="str">
        <f aca="false">HYPERLINK(D1497)</f>
        <v>https://www.hpj.com/livestock/protecting-the-herd-from-disease/article_bf46ebba-a178-11ec-b59d-07f56896b7da.html</v>
      </c>
      <c r="D1497" s="0" t="s">
        <v>4055</v>
      </c>
      <c r="E1497" s="1" t="s">
        <v>4056</v>
      </c>
      <c r="F1497" s="0" t="s">
        <v>1247</v>
      </c>
      <c r="G1497" s="0" t="n">
        <v>23695</v>
      </c>
    </row>
    <row r="1498" customFormat="false" ht="68" hidden="false" customHeight="false" outlineLevel="0" collapsed="false">
      <c r="A1498" s="0" t="s">
        <v>4057</v>
      </c>
      <c r="B1498" s="1" t="s">
        <v>4058</v>
      </c>
      <c r="C1498" s="2" t="str">
        <f aca="false">HYPERLINK(D1498)</f>
        <v>https://www.ncktoday.com/local/republic-county-economic-development-holds-6th-annual-youth-entrepreneurship-challenge</v>
      </c>
      <c r="D1498" s="0" t="s">
        <v>4059</v>
      </c>
      <c r="E1498" s="1" t="s">
        <v>4060</v>
      </c>
      <c r="F1498" s="0" t="s">
        <v>583</v>
      </c>
      <c r="G1498" s="0" t="n">
        <v>2393</v>
      </c>
    </row>
    <row r="1499" customFormat="false" ht="68" hidden="false" customHeight="false" outlineLevel="0" collapsed="false">
      <c r="A1499" s="0" t="s">
        <v>4061</v>
      </c>
      <c r="B1499" s="1" t="s">
        <v>4062</v>
      </c>
      <c r="C1499" s="2" t="str">
        <f aca="false">HYPERLINK(D1499)</f>
        <v>https://www.progressivecattle.com/news/industry-news/what-the-absence-of-ukraine-exports-could-mean-for-u-s-corn-supplies</v>
      </c>
      <c r="D1499" s="0" t="s">
        <v>4063</v>
      </c>
      <c r="E1499" s="1" t="s">
        <v>4064</v>
      </c>
      <c r="F1499" s="0" t="s">
        <v>4065</v>
      </c>
      <c r="G1499" s="0" t="n">
        <v>15966</v>
      </c>
    </row>
    <row r="1500" customFormat="false" ht="68" hidden="false" customHeight="false" outlineLevel="0" collapsed="false">
      <c r="A1500" s="0" t="s">
        <v>4066</v>
      </c>
      <c r="B1500" s="1" t="s">
        <v>4067</v>
      </c>
      <c r="C1500" s="2" t="str">
        <f aca="false">HYPERLINK(D1500)</f>
        <v>https://www.beefmagazine.com/beef/koons-named-stockman-year-kansas</v>
      </c>
      <c r="D1500" s="0" t="s">
        <v>4068</v>
      </c>
      <c r="E1500" s="1" t="s">
        <v>4069</v>
      </c>
      <c r="F1500" s="0" t="s">
        <v>158</v>
      </c>
      <c r="G1500" s="0" t="n">
        <v>137632</v>
      </c>
    </row>
    <row r="1501" customFormat="false" ht="68" hidden="false" customHeight="false" outlineLevel="0" collapsed="false">
      <c r="A1501" s="0" t="s">
        <v>4070</v>
      </c>
      <c r="B1501" s="1" t="s">
        <v>4071</v>
      </c>
      <c r="C1501" s="2" t="str">
        <f aca="false">HYPERLINK(D1501)</f>
        <v>https://lovebylife.com/the-cat-in-the-hat-completes-65-years-and-lives-somewhere-between-aggressive-and-non-aggressive/</v>
      </c>
      <c r="D1501" s="0" t="s">
        <v>4072</v>
      </c>
      <c r="E1501" s="1" t="s">
        <v>4073</v>
      </c>
      <c r="F1501" s="0" t="s">
        <v>4074</v>
      </c>
      <c r="G1501" s="0" t="n">
        <v>95777</v>
      </c>
    </row>
    <row r="1502" customFormat="false" ht="68" hidden="false" customHeight="false" outlineLevel="0" collapsed="false">
      <c r="A1502" s="0" t="s">
        <v>4075</v>
      </c>
      <c r="B1502" s="1" t="s">
        <v>4076</v>
      </c>
      <c r="C1502" s="2" t="str">
        <f aca="false">HYPERLINK(D1502)</f>
        <v>https://www.newsobserver.com/news/local/education/article259301719.html</v>
      </c>
      <c r="D1502" s="0" t="s">
        <v>4077</v>
      </c>
      <c r="E1502" s="1" t="s">
        <v>4078</v>
      </c>
      <c r="F1502" s="0" t="s">
        <v>4079</v>
      </c>
      <c r="G1502" s="0" t="n">
        <v>1922561</v>
      </c>
    </row>
    <row r="1503" customFormat="false" ht="68" hidden="false" customHeight="false" outlineLevel="0" collapsed="false">
      <c r="A1503" s="0" t="s">
        <v>4080</v>
      </c>
      <c r="B1503" s="1" t="s">
        <v>4076</v>
      </c>
      <c r="C1503" s="2" t="str">
        <f aca="false">HYPERLINK(D1503)</f>
        <v>https://newsdeal.in/uncs-journalism-school-names-a-new-dean-after-months-in-the-national-spotlight/</v>
      </c>
      <c r="D1503" s="0" t="s">
        <v>4081</v>
      </c>
      <c r="E1503" s="1" t="s">
        <v>4078</v>
      </c>
      <c r="F1503" s="0" t="s">
        <v>4082</v>
      </c>
      <c r="G1503" s="0" t="n">
        <v>26876</v>
      </c>
    </row>
    <row r="1504" customFormat="false" ht="68" hidden="false" customHeight="false" outlineLevel="0" collapsed="false">
      <c r="A1504" s="0" t="s">
        <v>4080</v>
      </c>
      <c r="B1504" s="1" t="s">
        <v>4076</v>
      </c>
      <c r="C1504" s="2" t="str">
        <f aca="false">HYPERLINK(D1504)</f>
        <v>https://www.myrtlebeachonline.com/news/state/north-carolina/article259301719.html</v>
      </c>
      <c r="D1504" s="0" t="s">
        <v>4083</v>
      </c>
      <c r="E1504" s="1" t="s">
        <v>4078</v>
      </c>
      <c r="F1504" s="0" t="s">
        <v>4084</v>
      </c>
      <c r="G1504" s="0" t="n">
        <v>229732</v>
      </c>
    </row>
    <row r="1505" customFormat="false" ht="68" hidden="false" customHeight="false" outlineLevel="0" collapsed="false">
      <c r="A1505" s="0" t="s">
        <v>4080</v>
      </c>
      <c r="B1505" s="1" t="s">
        <v>4076</v>
      </c>
      <c r="C1505" s="2" t="str">
        <f aca="false">HYPERLINK(D1505)</f>
        <v>https://www.mdjonline.com/tribune/regional/unc-s-journalism-school-names-a-new-dean-after-months-in-the-national-spotlight/article_06527f67-7f05-58b9-9e56-97bb016d25f1.html</v>
      </c>
      <c r="D1505" s="0" t="s">
        <v>4085</v>
      </c>
      <c r="E1505" s="1" t="s">
        <v>4078</v>
      </c>
      <c r="F1505" s="0" t="s">
        <v>334</v>
      </c>
      <c r="G1505" s="0" t="n">
        <v>378435</v>
      </c>
    </row>
    <row r="1506" customFormat="false" ht="68" hidden="false" customHeight="false" outlineLevel="0" collapsed="false">
      <c r="A1506" s="0" t="s">
        <v>4080</v>
      </c>
      <c r="B1506" s="1" t="s">
        <v>4076</v>
      </c>
      <c r="C1506" s="2" t="str">
        <f aca="false">HYPERLINK(D1506)</f>
        <v>https://www.northwestgeorgianews.com/tribune/regional/unc-s-journalism-school-names-a-new-dean-after-months-in-the-national-spotlight/article_e39635fb-f83c-57cf-bfab-c7a5c23dbd8d.html</v>
      </c>
      <c r="D1506" s="0" t="s">
        <v>4086</v>
      </c>
      <c r="E1506" s="1" t="s">
        <v>4078</v>
      </c>
      <c r="F1506" s="0" t="s">
        <v>2435</v>
      </c>
      <c r="G1506" s="0" t="n">
        <v>289429</v>
      </c>
    </row>
    <row r="1507" customFormat="false" ht="68" hidden="false" customHeight="false" outlineLevel="0" collapsed="false">
      <c r="A1507" s="0" t="s">
        <v>4080</v>
      </c>
      <c r="B1507" s="1" t="s">
        <v>4076</v>
      </c>
      <c r="C1507" s="2" t="str">
        <f aca="false">HYPERLINK(D1507)</f>
        <v>https://www.thestate.com/news/state/north-carolina/article259301719.html</v>
      </c>
      <c r="D1507" s="0" t="s">
        <v>4087</v>
      </c>
      <c r="E1507" s="1" t="s">
        <v>4078</v>
      </c>
      <c r="F1507" s="0" t="s">
        <v>4088</v>
      </c>
      <c r="G1507" s="0" t="n">
        <v>650971</v>
      </c>
    </row>
    <row r="1508" customFormat="false" ht="68" hidden="false" customHeight="false" outlineLevel="0" collapsed="false">
      <c r="A1508" s="0" t="s">
        <v>4089</v>
      </c>
      <c r="B1508" s="1" t="s">
        <v>3940</v>
      </c>
      <c r="C1508" s="2" t="str">
        <f aca="false">HYPERLINK(D1508)</f>
        <v>https://www.agupdate.com/midwestmessenger/news/crop/study-irrigation-boosts-western-kansas-land-values-by-3-8b/article_0cebb932-a08d-11ec-89e3-ab0e63bedf2c.html</v>
      </c>
      <c r="D1508" s="0" t="s">
        <v>4090</v>
      </c>
      <c r="E1508" s="1" t="s">
        <v>4091</v>
      </c>
      <c r="F1508" s="0" t="s">
        <v>166</v>
      </c>
      <c r="G1508" s="0" t="n">
        <v>57395</v>
      </c>
    </row>
    <row r="1509" customFormat="false" ht="17" hidden="false" customHeight="false" outlineLevel="0" collapsed="false">
      <c r="A1509" s="0" t="s">
        <v>4092</v>
      </c>
      <c r="B1509" s="1" t="s">
        <v>4093</v>
      </c>
      <c r="C1509" s="2" t="str">
        <f aca="false">HYPERLINK(D1509)</f>
        <v>https://www.thefencepost.com/news/aggies-take-k-state-contest/</v>
      </c>
      <c r="D1509" s="0" t="s">
        <v>4094</v>
      </c>
      <c r="E1509" s="1" t="e">
        <f aca="false">-#NAME? #NAME? #NAME? #NAME? #NAME? #NAME? #NAME? #NAME? #NAME? #NAME? #NAME? #NAME?,#NAME? #NAME? #NAME? #NAME? #NAME? #NAME? #NAME? #NAME?</f>
        <v>#VALUE!</v>
      </c>
      <c r="F1509" s="0" t="s">
        <v>2358</v>
      </c>
      <c r="G1509" s="0" t="n">
        <v>75343</v>
      </c>
    </row>
    <row r="1510" customFormat="false" ht="68" hidden="false" customHeight="false" outlineLevel="0" collapsed="false">
      <c r="A1510" s="0" t="s">
        <v>4095</v>
      </c>
      <c r="B1510" s="1" t="s">
        <v>4096</v>
      </c>
      <c r="C1510" s="2" t="str">
        <f aca="false">HYPERLINK(D1510)</f>
        <v>https://www.thefencepost.com/people/missouri-farmers-union-member-appointed-to-nosb/</v>
      </c>
      <c r="D1510" s="0" t="s">
        <v>4097</v>
      </c>
      <c r="E1510" s="1" t="s">
        <v>4098</v>
      </c>
      <c r="F1510" s="0" t="s">
        <v>2358</v>
      </c>
      <c r="G1510" s="0" t="n">
        <v>75343</v>
      </c>
    </row>
    <row r="1511" customFormat="false" ht="68" hidden="false" customHeight="false" outlineLevel="0" collapsed="false">
      <c r="A1511" s="0" t="s">
        <v>4099</v>
      </c>
      <c r="B1511" s="1" t="s">
        <v>4100</v>
      </c>
      <c r="C1511" s="2" t="str">
        <f aca="false">HYPERLINK(D1511)</f>
        <v>https://hayspost.com/posts/1b79752b-516e-4088-a132-b1b53a93a4d5</v>
      </c>
      <c r="D1511" s="0" t="s">
        <v>4101</v>
      </c>
      <c r="E1511" s="1" t="s">
        <v>4102</v>
      </c>
      <c r="F1511" s="0" t="s">
        <v>69</v>
      </c>
      <c r="G1511" s="0" t="n">
        <v>99919</v>
      </c>
    </row>
    <row r="1512" customFormat="false" ht="68" hidden="false" customHeight="false" outlineLevel="0" collapsed="false">
      <c r="A1512" s="0" t="s">
        <v>4103</v>
      </c>
      <c r="B1512" s="1" t="s">
        <v>4104</v>
      </c>
      <c r="C1512" s="2" t="str">
        <f aca="false">HYPERLINK(D1512)</f>
        <v>https://www.thespectrum.com/story/entertainment/books/2022/03/11/dr-seuss-cat-in-hat-turns-65-survives-ongoing-culture-wars/9446569002/</v>
      </c>
      <c r="D1512" s="0" t="s">
        <v>4105</v>
      </c>
      <c r="E1512" s="1" t="s">
        <v>4106</v>
      </c>
      <c r="F1512" s="0" t="s">
        <v>4107</v>
      </c>
      <c r="G1512" s="0" t="n">
        <v>196000</v>
      </c>
    </row>
    <row r="1513" customFormat="false" ht="68" hidden="false" customHeight="false" outlineLevel="0" collapsed="false">
      <c r="A1513" s="0" t="s">
        <v>4108</v>
      </c>
      <c r="B1513" s="1" t="s">
        <v>4109</v>
      </c>
      <c r="C1513" s="2" t="str">
        <f aca="false">HYPERLINK(D1513)</f>
        <v>https://www.wiltonbulletin.com/news/article/Why-most-teachers-who-say-they-plan-to-leave-the-16994314.php</v>
      </c>
      <c r="D1513" s="0" t="s">
        <v>4110</v>
      </c>
      <c r="E1513" s="1" t="s">
        <v>4111</v>
      </c>
      <c r="F1513" s="0" t="s">
        <v>4112</v>
      </c>
      <c r="G1513" s="0" t="n">
        <v>14112</v>
      </c>
    </row>
    <row r="1514" customFormat="false" ht="68" hidden="false" customHeight="false" outlineLevel="0" collapsed="false">
      <c r="A1514" s="0" t="s">
        <v>4113</v>
      </c>
      <c r="B1514" s="1" t="s">
        <v>4109</v>
      </c>
      <c r="C1514" s="2" t="str">
        <f aca="false">HYPERLINK(D1514)</f>
        <v>https://www.michigansthumb.com/news/article/Why-most-teachers-who-say-they-plan-to-leave-the-16994314.php</v>
      </c>
      <c r="D1514" s="0" t="s">
        <v>4114</v>
      </c>
      <c r="E1514" s="1" t="s">
        <v>4111</v>
      </c>
      <c r="F1514" s="0" t="s">
        <v>4115</v>
      </c>
      <c r="G1514" s="0" t="n">
        <v>137529</v>
      </c>
    </row>
    <row r="1515" customFormat="false" ht="68" hidden="false" customHeight="false" outlineLevel="0" collapsed="false">
      <c r="A1515" s="0" t="s">
        <v>4116</v>
      </c>
      <c r="B1515" s="1" t="s">
        <v>4109</v>
      </c>
      <c r="C1515" s="2" t="str">
        <f aca="false">HYPERLINK(D1515)</f>
        <v>https://www.expressnews.com/news/article/Why-most-teachers-who-say-they-plan-to-leave-the-16994314.php</v>
      </c>
      <c r="D1515" s="0" t="s">
        <v>4117</v>
      </c>
      <c r="E1515" s="1" t="s">
        <v>4111</v>
      </c>
      <c r="F1515" s="0" t="s">
        <v>4118</v>
      </c>
      <c r="G1515" s="0" t="n">
        <v>713320</v>
      </c>
    </row>
    <row r="1516" customFormat="false" ht="68" hidden="false" customHeight="false" outlineLevel="0" collapsed="false">
      <c r="A1516" s="0" t="s">
        <v>4116</v>
      </c>
      <c r="B1516" s="1" t="s">
        <v>4109</v>
      </c>
      <c r="C1516" s="2" t="str">
        <f aca="false">HYPERLINK(D1516)</f>
        <v>https://www.ctpost.com/news/article/Why-most-teachers-who-say-they-plan-to-leave-the-16994314.php</v>
      </c>
      <c r="D1516" s="0" t="s">
        <v>4119</v>
      </c>
      <c r="E1516" s="1" t="s">
        <v>4111</v>
      </c>
      <c r="F1516" s="0" t="s">
        <v>4120</v>
      </c>
      <c r="G1516" s="0" t="n">
        <v>386119</v>
      </c>
    </row>
    <row r="1517" customFormat="false" ht="68" hidden="false" customHeight="false" outlineLevel="0" collapsed="false">
      <c r="A1517" s="0" t="s">
        <v>4121</v>
      </c>
      <c r="B1517" s="1" t="s">
        <v>4109</v>
      </c>
      <c r="C1517" s="2" t="str">
        <f aca="false">HYPERLINK(D1517)</f>
        <v>https://www.mrt.com/news/article/Why-most-teachers-who-say-they-plan-to-leave-the-16994314.php</v>
      </c>
      <c r="D1517" s="0" t="s">
        <v>4122</v>
      </c>
      <c r="E1517" s="1" t="s">
        <v>4111</v>
      </c>
      <c r="F1517" s="0" t="s">
        <v>4123</v>
      </c>
      <c r="G1517" s="0" t="n">
        <v>103201</v>
      </c>
    </row>
    <row r="1518" customFormat="false" ht="68" hidden="false" customHeight="false" outlineLevel="0" collapsed="false">
      <c r="A1518" s="0" t="s">
        <v>4124</v>
      </c>
      <c r="B1518" s="1" t="s">
        <v>4125</v>
      </c>
      <c r="C1518" s="2" t="str">
        <f aca="false">HYPERLINK(D1518)</f>
        <v>https://jcpost.com/posts/0bf52684-a602-41b3-a0f5-7b662da99895</v>
      </c>
      <c r="D1518" s="0" t="s">
        <v>4126</v>
      </c>
      <c r="E1518" s="1" t="s">
        <v>4127</v>
      </c>
      <c r="F1518" s="0" t="s">
        <v>31</v>
      </c>
      <c r="G1518" s="0" t="n">
        <v>231192</v>
      </c>
    </row>
    <row r="1519" customFormat="false" ht="68" hidden="false" customHeight="false" outlineLevel="0" collapsed="false">
      <c r="A1519" s="0" t="s">
        <v>4128</v>
      </c>
      <c r="B1519" s="1" t="s">
        <v>4109</v>
      </c>
      <c r="C1519" s="2" t="str">
        <f aca="false">HYPERLINK(D1519)</f>
        <v>https://www.darientimes.com/news/article/Why-most-teachers-who-say-they-plan-to-leave-the-16994314.php</v>
      </c>
      <c r="D1519" s="0" t="s">
        <v>4129</v>
      </c>
      <c r="E1519" s="1" t="s">
        <v>4111</v>
      </c>
      <c r="F1519" s="0" t="s">
        <v>4130</v>
      </c>
      <c r="G1519" s="0" t="n">
        <v>17570</v>
      </c>
    </row>
    <row r="1520" customFormat="false" ht="68" hidden="false" customHeight="false" outlineLevel="0" collapsed="false">
      <c r="A1520" s="0" t="s">
        <v>4131</v>
      </c>
      <c r="B1520" s="1" t="s">
        <v>4109</v>
      </c>
      <c r="C1520" s="2" t="str">
        <f aca="false">HYPERLINK(D1520)</f>
        <v>https://www.registercitizen.com/news/article/Why-most-teachers-who-say-they-plan-to-leave-the-16994314.php</v>
      </c>
      <c r="D1520" s="0" t="s">
        <v>4132</v>
      </c>
      <c r="E1520" s="1" t="s">
        <v>4111</v>
      </c>
      <c r="F1520" s="0" t="s">
        <v>4133</v>
      </c>
      <c r="G1520" s="0" t="n">
        <v>49675</v>
      </c>
    </row>
    <row r="1521" customFormat="false" ht="68" hidden="false" customHeight="false" outlineLevel="0" collapsed="false">
      <c r="A1521" s="0" t="s">
        <v>4134</v>
      </c>
      <c r="B1521" s="1" t="s">
        <v>4109</v>
      </c>
      <c r="C1521" s="2" t="str">
        <f aca="false">HYPERLINK(D1521)</f>
        <v>https://www.thehour.com/news/article/Why-most-teachers-who-say-they-plan-to-leave-the-16994314.php</v>
      </c>
      <c r="D1521" s="0" t="s">
        <v>4135</v>
      </c>
      <c r="E1521" s="1" t="s">
        <v>4111</v>
      </c>
      <c r="F1521" s="0" t="s">
        <v>4136</v>
      </c>
      <c r="G1521" s="0" t="n">
        <v>102684</v>
      </c>
    </row>
    <row r="1522" customFormat="false" ht="85" hidden="false" customHeight="false" outlineLevel="0" collapsed="false">
      <c r="A1522" s="0" t="s">
        <v>4137</v>
      </c>
      <c r="B1522" s="1" t="s">
        <v>4138</v>
      </c>
      <c r="C1522" s="2" t="str">
        <f aca="false">HYPERLINK(D1522)</f>
        <v>https://www.haaretz.com/world-news/wires/1.10668752</v>
      </c>
      <c r="D1522" s="0" t="s">
        <v>4139</v>
      </c>
      <c r="E1522" s="1" t="s">
        <v>4140</v>
      </c>
      <c r="F1522" s="0" t="s">
        <v>4141</v>
      </c>
      <c r="G1522" s="0" t="n">
        <v>2450626</v>
      </c>
    </row>
    <row r="1523" customFormat="false" ht="68" hidden="false" customHeight="false" outlineLevel="0" collapsed="false">
      <c r="A1523" s="0" t="s">
        <v>4137</v>
      </c>
      <c r="B1523" s="1" t="s">
        <v>4109</v>
      </c>
      <c r="C1523" s="2" t="str">
        <f aca="false">HYPERLINK(D1523)</f>
        <v>https://www.houstonchronicle.com/news/article/Why-most-teachers-who-say-they-plan-to-leave-the-16994314.php</v>
      </c>
      <c r="D1523" s="0" t="s">
        <v>4142</v>
      </c>
      <c r="E1523" s="1" t="s">
        <v>4111</v>
      </c>
      <c r="F1523" s="0" t="s">
        <v>4143</v>
      </c>
      <c r="G1523" s="0" t="n">
        <v>2364839</v>
      </c>
    </row>
    <row r="1524" customFormat="false" ht="85" hidden="false" customHeight="false" outlineLevel="0" collapsed="false">
      <c r="A1524" s="0" t="s">
        <v>4144</v>
      </c>
      <c r="B1524" s="1" t="s">
        <v>4109</v>
      </c>
      <c r="C1524" s="2" t="str">
        <f aca="false">HYPERLINK(D1524)</f>
        <v>https://www.ftimes.com/news/wire/why-most-teachers-who-say-they-plan-to-leave-the-profession-probably-wont-do-so/article_fc2200b7-a312-52bf-a9fa-a0587e616fe4.html</v>
      </c>
      <c r="D1524" s="0" t="s">
        <v>4145</v>
      </c>
      <c r="E1524" s="1" t="s">
        <v>4146</v>
      </c>
      <c r="F1524" s="0" t="s">
        <v>4147</v>
      </c>
      <c r="G1524" s="0" t="n">
        <v>1208</v>
      </c>
    </row>
    <row r="1525" customFormat="false" ht="85" hidden="false" customHeight="false" outlineLevel="0" collapsed="false">
      <c r="A1525" s="0" t="s">
        <v>4144</v>
      </c>
      <c r="B1525" s="1" t="s">
        <v>4109</v>
      </c>
      <c r="C1525" s="2" t="str">
        <f aca="false">HYPERLINK(D1525)</f>
        <v>https://www.thederrick.com/ap/why-most-teachers-who-say-they-plan-to-leave-the-profession-probably-wont-do-so/article_5bb9c868-4977-57f6-9148-957e94382645.html</v>
      </c>
      <c r="D1525" s="0" t="s">
        <v>4148</v>
      </c>
      <c r="E1525" s="1" t="s">
        <v>4149</v>
      </c>
      <c r="F1525" s="0" t="s">
        <v>4150</v>
      </c>
      <c r="G1525" s="0" t="n">
        <v>64076</v>
      </c>
    </row>
    <row r="1526" customFormat="false" ht="85" hidden="false" customHeight="false" outlineLevel="0" collapsed="false">
      <c r="A1526" s="0" t="s">
        <v>4144</v>
      </c>
      <c r="B1526" s="1" t="s">
        <v>4109</v>
      </c>
      <c r="C1526" s="2" t="str">
        <f aca="false">HYPERLINK(D1526)</f>
        <v>https://www.chronicle-tribune.com/news/wire/why-most-teachers-who-say-they-plan-to-leave-the-profession-probably-wont-do-so/article_858040b7-72ed-511f-a7a5-9c0cfca9f500.html</v>
      </c>
      <c r="D1526" s="0" t="s">
        <v>4151</v>
      </c>
      <c r="E1526" s="1" t="s">
        <v>4152</v>
      </c>
      <c r="F1526" s="0" t="s">
        <v>2032</v>
      </c>
      <c r="G1526" s="0" t="n">
        <v>22435</v>
      </c>
    </row>
    <row r="1527" customFormat="false" ht="68" hidden="false" customHeight="false" outlineLevel="0" collapsed="false">
      <c r="A1527" s="0" t="s">
        <v>4153</v>
      </c>
      <c r="B1527" s="1" t="s">
        <v>252</v>
      </c>
      <c r="C1527" s="2" t="str">
        <f aca="false">HYPERLINK(D1527)</f>
        <v>https://www.hpj.com/crops/k-state-researchers-uncover-new-clues-for-improving-wheat/article_61aea992-a089-11ec-a306-bf351ca61143.html</v>
      </c>
      <c r="D1527" s="0" t="s">
        <v>4154</v>
      </c>
      <c r="E1527" s="1" t="s">
        <v>254</v>
      </c>
      <c r="F1527" s="0" t="s">
        <v>1247</v>
      </c>
      <c r="G1527" s="0" t="n">
        <v>23695</v>
      </c>
    </row>
    <row r="1528" customFormat="false" ht="68" hidden="false" customHeight="false" outlineLevel="0" collapsed="false">
      <c r="A1528" s="0" t="s">
        <v>4153</v>
      </c>
      <c r="B1528" s="1" t="s">
        <v>4155</v>
      </c>
      <c r="C1528" s="2" t="str">
        <f aca="false">HYPERLINK(D1528)</f>
        <v>https://www.hpj.com/bergmeier/show-me-the-money-opportunity-abounds-but-risk-has-to-be-weighed-for-wheat-producers/article_c3819500-a0af-11ec-9a61-e7fef214da52.html</v>
      </c>
      <c r="D1528" s="0" t="s">
        <v>4156</v>
      </c>
      <c r="E1528" s="1" t="s">
        <v>4157</v>
      </c>
      <c r="F1528" s="0" t="s">
        <v>1247</v>
      </c>
      <c r="G1528" s="0" t="n">
        <v>23695</v>
      </c>
    </row>
    <row r="1529" customFormat="false" ht="68" hidden="false" customHeight="false" outlineLevel="0" collapsed="false">
      <c r="A1529" s="0" t="s">
        <v>4158</v>
      </c>
      <c r="B1529" s="1" t="s">
        <v>4109</v>
      </c>
      <c r="C1529" s="2" t="str">
        <f aca="false">HYPERLINK(D1529)</f>
        <v>https://news.yahoo.com/why-most-teachers-plan-leave-131857532.html</v>
      </c>
      <c r="D1529" s="0" t="s">
        <v>4159</v>
      </c>
      <c r="E1529" s="1" t="s">
        <v>4111</v>
      </c>
      <c r="F1529" s="0" t="s">
        <v>417</v>
      </c>
      <c r="G1529" s="0" t="n">
        <v>61261480</v>
      </c>
    </row>
    <row r="1530" customFormat="false" ht="68" hidden="false" customHeight="false" outlineLevel="0" collapsed="false">
      <c r="A1530" s="0" t="s">
        <v>4158</v>
      </c>
      <c r="B1530" s="1" t="s">
        <v>4109</v>
      </c>
      <c r="C1530" s="2" t="str">
        <f aca="false">HYPERLINK(D1530)</f>
        <v>https://www.greenwichtime.com/news/article/Why-most-teachers-who-say-they-plan-to-leave-the-16994314.php</v>
      </c>
      <c r="D1530" s="0" t="s">
        <v>4160</v>
      </c>
      <c r="E1530" s="1" t="s">
        <v>4111</v>
      </c>
      <c r="F1530" s="0" t="s">
        <v>4161</v>
      </c>
      <c r="G1530" s="0" t="n">
        <v>286153</v>
      </c>
    </row>
    <row r="1531" customFormat="false" ht="68" hidden="false" customHeight="false" outlineLevel="0" collapsed="false">
      <c r="A1531" s="0" t="s">
        <v>4158</v>
      </c>
      <c r="B1531" s="1" t="s">
        <v>4109</v>
      </c>
      <c r="C1531" s="2" t="str">
        <f aca="false">HYPERLINK(D1531)</f>
        <v>https://www.beaumontenterprise.com/news/article/Why-most-teachers-who-say-they-plan-to-leave-the-16994314.php</v>
      </c>
      <c r="D1531" s="0" t="s">
        <v>4162</v>
      </c>
      <c r="E1531" s="1" t="s">
        <v>4111</v>
      </c>
      <c r="F1531" s="0" t="s">
        <v>4163</v>
      </c>
      <c r="G1531" s="0" t="n">
        <v>105139</v>
      </c>
    </row>
    <row r="1532" customFormat="false" ht="68" hidden="false" customHeight="false" outlineLevel="0" collapsed="false">
      <c r="A1532" s="0" t="s">
        <v>4158</v>
      </c>
      <c r="B1532" s="1" t="s">
        <v>4109</v>
      </c>
      <c r="C1532" s="2" t="str">
        <f aca="false">HYPERLINK(D1532)</f>
        <v>https://www.myplainview.com/news/article/Why-most-teachers-who-say-they-plan-to-leave-the-16994314.php</v>
      </c>
      <c r="D1532" s="0" t="s">
        <v>4164</v>
      </c>
      <c r="E1532" s="1" t="s">
        <v>4111</v>
      </c>
      <c r="F1532" s="0" t="s">
        <v>4165</v>
      </c>
      <c r="G1532" s="0" t="n">
        <v>60441</v>
      </c>
    </row>
    <row r="1533" customFormat="false" ht="68" hidden="false" customHeight="false" outlineLevel="0" collapsed="false">
      <c r="A1533" s="0" t="s">
        <v>4158</v>
      </c>
      <c r="B1533" s="1" t="s">
        <v>4109</v>
      </c>
      <c r="C1533" s="2" t="str">
        <f aca="false">HYPERLINK(D1533)</f>
        <v>https://www.chron.com/news/article/Why-most-teachers-who-say-they-plan-to-leave-the-16994314.php</v>
      </c>
      <c r="D1533" s="0" t="s">
        <v>4166</v>
      </c>
      <c r="E1533" s="1" t="s">
        <v>4111</v>
      </c>
      <c r="F1533" s="0" t="s">
        <v>4167</v>
      </c>
      <c r="G1533" s="0" t="n">
        <v>108905</v>
      </c>
    </row>
    <row r="1534" customFormat="false" ht="85" hidden="false" customHeight="false" outlineLevel="0" collapsed="false">
      <c r="A1534" s="0" t="s">
        <v>4158</v>
      </c>
      <c r="B1534" s="1" t="s">
        <v>4109</v>
      </c>
      <c r="C1534" s="2" t="str">
        <f aca="false">HYPERLINK(D1534)</f>
        <v>https://lebanon-express.com/opinion/columnists/why-most-teachers-who-say-they-plan-to-leave-the-profession-probably-wont-do-so/article_37257613-02c5-50c3-896a-b771fdb4dc17.html</v>
      </c>
      <c r="D1534" s="0" t="s">
        <v>4168</v>
      </c>
      <c r="E1534" s="1" t="s">
        <v>4149</v>
      </c>
      <c r="F1534" s="0" t="s">
        <v>4169</v>
      </c>
      <c r="G1534" s="0" t="n">
        <v>15688</v>
      </c>
    </row>
    <row r="1535" customFormat="false" ht="68" hidden="false" customHeight="false" outlineLevel="0" collapsed="false">
      <c r="A1535" s="0" t="s">
        <v>4158</v>
      </c>
      <c r="B1535" s="1" t="s">
        <v>4109</v>
      </c>
      <c r="C1535" s="2" t="str">
        <f aca="false">HYPERLINK(D1535)</f>
        <v>https://www.thetelegraph.com/news/article/Why-most-teachers-who-say-they-plan-to-leave-the-16994314.php</v>
      </c>
      <c r="D1535" s="0" t="s">
        <v>4170</v>
      </c>
      <c r="E1535" s="1" t="s">
        <v>4111</v>
      </c>
      <c r="F1535" s="0" t="s">
        <v>4171</v>
      </c>
      <c r="G1535" s="0" t="n">
        <v>277356</v>
      </c>
    </row>
    <row r="1536" customFormat="false" ht="85" hidden="false" customHeight="false" outlineLevel="0" collapsed="false">
      <c r="A1536" s="0" t="s">
        <v>4158</v>
      </c>
      <c r="B1536" s="1" t="s">
        <v>4109</v>
      </c>
      <c r="C1536" s="2" t="str">
        <f aca="false">HYPERLINK(D1536)</f>
        <v>https://www.bozemandailychronicle.com/ap_news/conversation/why-most-teachers-who-say-they-plan-to-leave-the-profession-probably-wont-do-so/article_dd2c5632-6e93-5989-852d-111d50112863.html</v>
      </c>
      <c r="D1536" s="0" t="s">
        <v>4172</v>
      </c>
      <c r="E1536" s="1" t="s">
        <v>4149</v>
      </c>
      <c r="F1536" s="0" t="s">
        <v>4173</v>
      </c>
      <c r="G1536" s="0" t="n">
        <v>179825</v>
      </c>
    </row>
    <row r="1537" customFormat="false" ht="68" hidden="false" customHeight="false" outlineLevel="0" collapsed="false">
      <c r="A1537" s="0" t="s">
        <v>4158</v>
      </c>
      <c r="B1537" s="1" t="s">
        <v>4109</v>
      </c>
      <c r="C1537" s="2" t="str">
        <f aca="false">HYPERLINK(D1537)</f>
        <v>https://www.newstimes.com/news/article/Why-most-teachers-who-say-they-plan-to-leave-the-16994314.php</v>
      </c>
      <c r="D1537" s="0" t="s">
        <v>4174</v>
      </c>
      <c r="E1537" s="1" t="s">
        <v>4111</v>
      </c>
      <c r="F1537" s="0" t="s">
        <v>4175</v>
      </c>
      <c r="G1537" s="0" t="n">
        <v>194424</v>
      </c>
    </row>
    <row r="1538" customFormat="false" ht="85" hidden="false" customHeight="false" outlineLevel="0" collapsed="false">
      <c r="A1538" s="0" t="s">
        <v>4158</v>
      </c>
      <c r="B1538" s="1" t="s">
        <v>4109</v>
      </c>
      <c r="C1538" s="2" t="str">
        <f aca="false">HYPERLINK(D1538)</f>
        <v>https://www.djournal.com/why-most-teachers-who-say-they-plan-to-leave-the-profession-probably-wont-do-so/article_ab35d899-0e07-5eab-8cf4-72e565099d1c.html</v>
      </c>
      <c r="D1538" s="0" t="s">
        <v>4176</v>
      </c>
      <c r="E1538" s="1" t="s">
        <v>4149</v>
      </c>
      <c r="F1538" s="0" t="s">
        <v>1671</v>
      </c>
      <c r="G1538" s="0" t="n">
        <v>154126</v>
      </c>
    </row>
    <row r="1539" customFormat="false" ht="68" hidden="false" customHeight="false" outlineLevel="0" collapsed="false">
      <c r="A1539" s="0" t="s">
        <v>4158</v>
      </c>
      <c r="B1539" s="1" t="s">
        <v>4109</v>
      </c>
      <c r="C1539" s="2" t="str">
        <f aca="false">HYPERLINK(D1539)</f>
        <v>https://www.middletownpress.com/news/article/Why-most-teachers-who-say-they-plan-to-leave-the-16994314.php</v>
      </c>
      <c r="D1539" s="0" t="s">
        <v>4177</v>
      </c>
      <c r="E1539" s="1" t="s">
        <v>4111</v>
      </c>
      <c r="F1539" s="0" t="s">
        <v>4178</v>
      </c>
      <c r="G1539" s="0" t="n">
        <v>119663</v>
      </c>
    </row>
    <row r="1540" customFormat="false" ht="68" hidden="false" customHeight="false" outlineLevel="0" collapsed="false">
      <c r="A1540" s="0" t="s">
        <v>4158</v>
      </c>
      <c r="B1540" s="1" t="s">
        <v>4109</v>
      </c>
      <c r="C1540" s="2" t="str">
        <f aca="false">HYPERLINK(D1540)</f>
        <v>https://www.nhregister.com/news/article/Why-most-teachers-who-say-they-plan-to-leave-the-16994314.php</v>
      </c>
      <c r="D1540" s="0" t="s">
        <v>4179</v>
      </c>
      <c r="E1540" s="1" t="s">
        <v>4111</v>
      </c>
      <c r="F1540" s="0" t="s">
        <v>4180</v>
      </c>
      <c r="G1540" s="0" t="n">
        <v>321714</v>
      </c>
    </row>
    <row r="1541" customFormat="false" ht="68" hidden="false" customHeight="false" outlineLevel="0" collapsed="false">
      <c r="A1541" s="0" t="s">
        <v>4158</v>
      </c>
      <c r="B1541" s="1" t="s">
        <v>4109</v>
      </c>
      <c r="C1541" s="2" t="str">
        <f aca="false">HYPERLINK(D1541)</f>
        <v>https://www.ourmidland.com/news/article/Why-most-teachers-who-say-they-plan-to-leave-the-16994314.php</v>
      </c>
      <c r="D1541" s="0" t="s">
        <v>4181</v>
      </c>
      <c r="E1541" s="1" t="s">
        <v>4111</v>
      </c>
      <c r="F1541" s="0" t="s">
        <v>4182</v>
      </c>
      <c r="G1541" s="0" t="n">
        <v>111102</v>
      </c>
    </row>
    <row r="1542" customFormat="false" ht="85" hidden="false" customHeight="false" outlineLevel="0" collapsed="false">
      <c r="A1542" s="0" t="s">
        <v>4158</v>
      </c>
      <c r="B1542" s="1" t="s">
        <v>4109</v>
      </c>
      <c r="C1542" s="2" t="str">
        <f aca="false">HYPERLINK(D1542)</f>
        <v>https://lacrossetribune.com/opinion/columnists/why-most-teachers-who-say-they-plan-to-leave-the-profession-probably-wont-do-so/article_8ee9a9bf-73cf-512b-9738-5325b527f302.html</v>
      </c>
      <c r="D1542" s="0" t="s">
        <v>4183</v>
      </c>
      <c r="E1542" s="1" t="s">
        <v>4149</v>
      </c>
      <c r="F1542" s="0" t="s">
        <v>4184</v>
      </c>
      <c r="G1542" s="0" t="n">
        <v>318604</v>
      </c>
    </row>
    <row r="1543" customFormat="false" ht="51" hidden="false" customHeight="false" outlineLevel="0" collapsed="false">
      <c r="A1543" s="0" t="s">
        <v>4185</v>
      </c>
      <c r="B1543" s="1" t="s">
        <v>4186</v>
      </c>
      <c r="C1543" s="2" t="str">
        <f aca="false">HYPERLINK(D1543)</f>
        <v>http://www.nla-eclipsweb.com/service/redirector/article/81080363.html</v>
      </c>
      <c r="D1543" s="0" t="s">
        <v>4187</v>
      </c>
      <c r="F1543" s="0" t="s">
        <v>4188</v>
      </c>
      <c r="G1543" s="0" t="n">
        <v>3360678</v>
      </c>
    </row>
    <row r="1544" customFormat="false" ht="68" hidden="false" customHeight="false" outlineLevel="0" collapsed="false">
      <c r="A1544" s="0" t="s">
        <v>4185</v>
      </c>
      <c r="B1544" s="1" t="s">
        <v>4189</v>
      </c>
      <c r="C1544" s="2" t="str">
        <f aca="false">HYPERLINK(D1544)</f>
        <v>https://www.hpj.com/ag_news/k-state-students-in-risk-management-program-gain-additional-insight/article_3d0d601e-9fea-11ec-8437-3fd1dd49d677.html</v>
      </c>
      <c r="D1544" s="0" t="s">
        <v>4190</v>
      </c>
      <c r="E1544" s="1" t="s">
        <v>4191</v>
      </c>
      <c r="F1544" s="0" t="s">
        <v>1247</v>
      </c>
      <c r="G1544" s="0" t="n">
        <v>23695</v>
      </c>
    </row>
    <row r="1545" customFormat="false" ht="68" hidden="false" customHeight="false" outlineLevel="0" collapsed="false">
      <c r="A1545" s="0" t="s">
        <v>4192</v>
      </c>
      <c r="B1545" s="1" t="s">
        <v>4193</v>
      </c>
      <c r="C1545" s="2" t="str">
        <f aca="false">HYPERLINK(D1545)</f>
        <v>https://jcpost.com/posts/80ee2b96-5fbd-4b26-ab5b-60d5b8a3e069</v>
      </c>
      <c r="D1545" s="0" t="s">
        <v>4194</v>
      </c>
      <c r="E1545" s="1" t="s">
        <v>4195</v>
      </c>
      <c r="F1545" s="0" t="s">
        <v>31</v>
      </c>
      <c r="G1545" s="0" t="n">
        <v>231192</v>
      </c>
    </row>
    <row r="1546" customFormat="false" ht="68" hidden="false" customHeight="false" outlineLevel="0" collapsed="false">
      <c r="A1546" s="0" t="s">
        <v>4196</v>
      </c>
      <c r="B1546" s="1" t="s">
        <v>4197</v>
      </c>
      <c r="C1546" s="2" t="str">
        <f aca="false">HYPERLINK(D1546)</f>
        <v>https://www.agjournalonline.com/2022/03/11/inflation-expectations/</v>
      </c>
      <c r="D1546" s="0" t="s">
        <v>4198</v>
      </c>
      <c r="E1546" s="1" t="s">
        <v>4199</v>
      </c>
      <c r="F1546" s="0" t="s">
        <v>1389</v>
      </c>
      <c r="G1546" s="0" t="n">
        <v>1215</v>
      </c>
    </row>
    <row r="1547" customFormat="false" ht="68" hidden="false" customHeight="false" outlineLevel="0" collapsed="false">
      <c r="A1547" s="0" t="s">
        <v>4196</v>
      </c>
      <c r="B1547" s="1" t="s">
        <v>4200</v>
      </c>
      <c r="C1547" s="2" t="str">
        <f aca="false">HYPERLINK(D1547)</f>
        <v>https://www.agjournalonline.com/2022/03/11/wheat-genome-study-could-lead-to-high-yielding-varieties/</v>
      </c>
      <c r="D1547" s="0" t="s">
        <v>4201</v>
      </c>
      <c r="E1547" s="1" t="s">
        <v>254</v>
      </c>
      <c r="F1547" s="0" t="s">
        <v>1389</v>
      </c>
      <c r="G1547" s="0" t="n">
        <v>1215</v>
      </c>
    </row>
    <row r="1548" customFormat="false" ht="68" hidden="false" customHeight="false" outlineLevel="0" collapsed="false">
      <c r="A1548" s="0" t="s">
        <v>4196</v>
      </c>
      <c r="B1548" s="1" t="s">
        <v>4202</v>
      </c>
      <c r="C1548" s="2" t="str">
        <f aca="false">HYPERLINK(D1548)</f>
        <v>https://www.agjournalonline.com/2022/03/11/russian-ukrainian-conflict-hits-home/</v>
      </c>
      <c r="D1548" s="0" t="s">
        <v>4203</v>
      </c>
      <c r="E1548" s="1" t="s">
        <v>35</v>
      </c>
      <c r="F1548" s="0" t="s">
        <v>1389</v>
      </c>
      <c r="G1548" s="0" t="n">
        <v>1215</v>
      </c>
    </row>
    <row r="1549" customFormat="false" ht="68" hidden="false" customHeight="false" outlineLevel="0" collapsed="false">
      <c r="A1549" s="0" t="s">
        <v>4204</v>
      </c>
      <c r="B1549" s="1" t="s">
        <v>71</v>
      </c>
      <c r="C1549" s="2" t="str">
        <f aca="false">HYPERLINK(D1549)</f>
        <v>http://kansasagconnection.com/story-state.php?Id=295&amp;yr=2022</v>
      </c>
      <c r="D1549" s="0" t="s">
        <v>4205</v>
      </c>
      <c r="E1549" s="1" t="s">
        <v>4206</v>
      </c>
      <c r="F1549" s="0" t="s">
        <v>74</v>
      </c>
      <c r="G1549" s="0" t="n">
        <v>0</v>
      </c>
    </row>
    <row r="1550" customFormat="false" ht="68" hidden="false" customHeight="false" outlineLevel="0" collapsed="false">
      <c r="A1550" s="0" t="s">
        <v>4207</v>
      </c>
      <c r="B1550" s="1" t="s">
        <v>4104</v>
      </c>
      <c r="C1550" s="2" t="str">
        <f aca="false">HYPERLINK(D1550)</f>
        <v>https://www.usatoday.com/story/entertainment/books/2022/03/11/dr-seuss-cat-in-hat-turns-65-survives-ongoing-culture-wars/9446569002/</v>
      </c>
      <c r="D1550" s="0" t="s">
        <v>4208</v>
      </c>
      <c r="E1550" s="1" t="s">
        <v>4106</v>
      </c>
      <c r="F1550" s="0" t="s">
        <v>4209</v>
      </c>
      <c r="G1550" s="0" t="n">
        <v>51772762</v>
      </c>
    </row>
    <row r="1551" customFormat="false" ht="68" hidden="false" customHeight="false" outlineLevel="0" collapsed="false">
      <c r="A1551" s="0" t="s">
        <v>4207</v>
      </c>
      <c r="B1551" s="1" t="s">
        <v>4210</v>
      </c>
      <c r="C1551" s="2" t="str">
        <f aca="false">HYPERLINK(D1551)</f>
        <v>https://www.kansascity.com/living/liv-columns-blogs/kc-gardens/article259092563.html</v>
      </c>
      <c r="D1551" s="0" t="s">
        <v>4211</v>
      </c>
      <c r="E1551" s="1" t="s">
        <v>1418</v>
      </c>
      <c r="F1551" s="0" t="s">
        <v>1864</v>
      </c>
      <c r="G1551" s="0" t="n">
        <v>1494006</v>
      </c>
    </row>
    <row r="1552" customFormat="false" ht="68" hidden="false" customHeight="false" outlineLevel="0" collapsed="false">
      <c r="A1552" s="0" t="s">
        <v>4212</v>
      </c>
      <c r="B1552" s="1" t="s">
        <v>4213</v>
      </c>
      <c r="C1552" s="2" t="str">
        <f aca="false">HYPERLINK(D1552)</f>
        <v>https://www.farms.com/news/pay-attention-to-growth-stage-for-spring-herbicide-decisions-on-wheat-177379.aspx</v>
      </c>
      <c r="D1552" s="0" t="s">
        <v>4214</v>
      </c>
      <c r="E1552" s="1" t="s">
        <v>4215</v>
      </c>
      <c r="F1552" s="0" t="s">
        <v>89</v>
      </c>
      <c r="G1552" s="0" t="n">
        <v>140629</v>
      </c>
    </row>
    <row r="1553" customFormat="false" ht="68" hidden="false" customHeight="false" outlineLevel="0" collapsed="false">
      <c r="A1553" s="0" t="s">
        <v>4216</v>
      </c>
      <c r="B1553" s="1" t="s">
        <v>4217</v>
      </c>
      <c r="C1553" s="2" t="str">
        <f aca="false">HYPERLINK(D1553)</f>
        <v>https://www.sedaliademocrat.com/stories/holden-visioning-session-rescheduled,33326</v>
      </c>
      <c r="D1553" s="0" t="s">
        <v>4218</v>
      </c>
      <c r="E1553" s="1" t="s">
        <v>4219</v>
      </c>
      <c r="F1553" s="0" t="s">
        <v>3885</v>
      </c>
      <c r="G1553" s="0" t="n">
        <v>51580</v>
      </c>
    </row>
    <row r="1554" customFormat="false" ht="68" hidden="false" customHeight="false" outlineLevel="0" collapsed="false">
      <c r="A1554" s="0" t="s">
        <v>4220</v>
      </c>
      <c r="B1554" s="1" t="s">
        <v>4221</v>
      </c>
      <c r="C1554" s="2" t="str">
        <f aca="false">HYPERLINK(D1554)</f>
        <v>https://www.warrensburgstarjournal.com/stories/holden-superfund-meeting-postponed-to-march-29,65432</v>
      </c>
      <c r="D1554" s="0" t="s">
        <v>4222</v>
      </c>
      <c r="E1554" s="1" t="s">
        <v>4223</v>
      </c>
      <c r="F1554" s="0" t="s">
        <v>4224</v>
      </c>
      <c r="G1554" s="0" t="n">
        <v>11888</v>
      </c>
    </row>
    <row r="1555" customFormat="false" ht="68" hidden="false" customHeight="false" outlineLevel="0" collapsed="false">
      <c r="A1555" s="0" t="s">
        <v>4225</v>
      </c>
      <c r="B1555" s="1" t="s">
        <v>4226</v>
      </c>
      <c r="C1555" s="2" t="str">
        <f aca="false">HYPERLINK(D1555)</f>
        <v>https://www.kstatecollegian.com/2022/03/10/snag-in-aggieville-offers-affordable-quick-grocery-delivery/</v>
      </c>
      <c r="D1555" s="0" t="s">
        <v>4227</v>
      </c>
      <c r="E1555" s="1" t="s">
        <v>4228</v>
      </c>
      <c r="F1555" s="0" t="s">
        <v>196</v>
      </c>
      <c r="G1555" s="0" t="n">
        <v>48927</v>
      </c>
    </row>
    <row r="1556" customFormat="false" ht="68" hidden="false" customHeight="false" outlineLevel="0" collapsed="false">
      <c r="A1556" s="0" t="s">
        <v>4229</v>
      </c>
      <c r="B1556" s="1" t="s">
        <v>4109</v>
      </c>
      <c r="C1556" s="2" t="str">
        <f aca="false">HYPERLINK(D1556)</f>
        <v>https://www.perutribune.com/news/regional/why-most-teachers-who-say-they-plan-to-leave-the-profession-probably-wont-do-so/article_a11f4efe-5171-5ccd-918f-3efb6a1925b6.html</v>
      </c>
      <c r="D1556" s="0" t="s">
        <v>4230</v>
      </c>
      <c r="E1556" s="1" t="s">
        <v>4111</v>
      </c>
      <c r="F1556" s="0" t="s">
        <v>4231</v>
      </c>
      <c r="G1556" s="0" t="n">
        <v>1120</v>
      </c>
    </row>
    <row r="1557" customFormat="false" ht="68" hidden="false" customHeight="false" outlineLevel="0" collapsed="false">
      <c r="A1557" s="0" t="s">
        <v>4232</v>
      </c>
      <c r="B1557" s="1" t="s">
        <v>4233</v>
      </c>
      <c r="C1557" s="2" t="str">
        <f aca="false">HYPERLINK(D1557)</f>
        <v>https://www.si.com/college/westvirginia/basketball/what-bob-huggins-said-about-being-ejected-loss-to-kansas</v>
      </c>
      <c r="D1557" s="0" t="s">
        <v>4234</v>
      </c>
      <c r="E1557" s="1" t="s">
        <v>4235</v>
      </c>
      <c r="F1557" s="0" t="s">
        <v>4236</v>
      </c>
      <c r="G1557" s="0" t="n">
        <v>21467685</v>
      </c>
    </row>
    <row r="1558" customFormat="false" ht="68" hidden="false" customHeight="false" outlineLevel="0" collapsed="false">
      <c r="A1558" s="0" t="s">
        <v>4237</v>
      </c>
      <c r="B1558" s="1" t="s">
        <v>4238</v>
      </c>
      <c r="C1558" s="2" t="str">
        <f aca="false">HYPERLINK(D1558)</f>
        <v>https://allevents.in/online/adoptionhappyhour-with-sharon-fieker-cummins-and-lori-sheets-smith-lmsw/10000291833179897?ref=eventlist-new</v>
      </c>
      <c r="D1558" s="0" t="s">
        <v>4239</v>
      </c>
      <c r="E1558" s="1" t="s">
        <v>4240</v>
      </c>
      <c r="F1558" s="0" t="s">
        <v>720</v>
      </c>
      <c r="G1558" s="0" t="n">
        <v>57865</v>
      </c>
    </row>
    <row r="1559" customFormat="false" ht="68" hidden="false" customHeight="false" outlineLevel="0" collapsed="false">
      <c r="A1559" s="0" t="s">
        <v>4241</v>
      </c>
      <c r="B1559" s="1" t="s">
        <v>4242</v>
      </c>
      <c r="C1559" s="2" t="str">
        <f aca="false">HYPERLINK(D1559)</f>
        <v>https://themercury.com/k_state_sports/from-the-publisher-less-than-zero/article_1c12e985-c5d7-59e0-8a63-f71ea7f7df4c.html</v>
      </c>
      <c r="D1559" s="0" t="s">
        <v>4243</v>
      </c>
      <c r="E1559" s="1" t="s">
        <v>4244</v>
      </c>
      <c r="F1559" s="0" t="s">
        <v>186</v>
      </c>
      <c r="G1559" s="0" t="n">
        <v>95304</v>
      </c>
    </row>
    <row r="1560" customFormat="false" ht="68" hidden="false" customHeight="false" outlineLevel="0" collapsed="false">
      <c r="A1560" s="0" t="s">
        <v>4245</v>
      </c>
      <c r="B1560" s="1" t="s">
        <v>4246</v>
      </c>
      <c r="C1560" s="2" t="str">
        <f aca="false">HYPERLINK(D1560)</f>
        <v>https://www.fourstateshomepage.com/news/local-news/kansas-agriculture-month-highlight-recent-struggles-for-farmers/</v>
      </c>
      <c r="D1560" s="0" t="s">
        <v>4247</v>
      </c>
      <c r="E1560" s="1" t="s">
        <v>4248</v>
      </c>
      <c r="F1560" s="0" t="s">
        <v>1612</v>
      </c>
      <c r="G1560" s="0" t="n">
        <v>109944</v>
      </c>
    </row>
    <row r="1561" customFormat="false" ht="68" hidden="false" customHeight="false" outlineLevel="0" collapsed="false">
      <c r="A1561" s="0" t="s">
        <v>4249</v>
      </c>
      <c r="B1561" s="1" t="s">
        <v>4250</v>
      </c>
      <c r="C1561" s="2" t="str">
        <f aca="false">HYPERLINK(D1561)</f>
        <v>https://www.dtnpf.com/agriculture/web/ag/blogs/canada-markets/blog-post/2022/03/10/usda-hints-may-come-global-wheat</v>
      </c>
      <c r="D1561" s="0" t="s">
        <v>4251</v>
      </c>
      <c r="E1561" s="1" t="s">
        <v>4252</v>
      </c>
      <c r="F1561" s="0" t="s">
        <v>3783</v>
      </c>
      <c r="G1561" s="0" t="n">
        <v>152668</v>
      </c>
    </row>
    <row r="1562" customFormat="false" ht="68" hidden="false" customHeight="false" outlineLevel="0" collapsed="false">
      <c r="A1562" s="0" t="s">
        <v>4253</v>
      </c>
      <c r="B1562" s="1" t="s">
        <v>4254</v>
      </c>
      <c r="C1562" s="2" t="str">
        <f aca="false">HYPERLINK(D1562)</f>
        <v>https://www.atchisonglobenow.com/voices/severe-weather-awareness-week/article_a3f56f8a-a0ba-11ec-9077-9776cebe5faf.html</v>
      </c>
      <c r="D1562" s="0" t="s">
        <v>4255</v>
      </c>
      <c r="E1562" s="1" t="s">
        <v>3878</v>
      </c>
      <c r="F1562" s="0" t="s">
        <v>1870</v>
      </c>
      <c r="G1562" s="0" t="n">
        <v>22062</v>
      </c>
    </row>
    <row r="1563" customFormat="false" ht="68" hidden="false" customHeight="false" outlineLevel="0" collapsed="false">
      <c r="A1563" s="0" t="s">
        <v>4256</v>
      </c>
      <c r="B1563" s="1" t="s">
        <v>4257</v>
      </c>
      <c r="C1563" s="2" t="str">
        <f aca="false">HYPERLINK(D1563)</f>
        <v>https://www.feedstuffs.com/news/researchers-examine-feed-role-porcine-deltacoronavirus-breaks</v>
      </c>
      <c r="D1563" s="0" t="s">
        <v>4258</v>
      </c>
      <c r="E1563" s="1" t="s">
        <v>4259</v>
      </c>
      <c r="F1563" s="0" t="s">
        <v>201</v>
      </c>
      <c r="G1563" s="0" t="n">
        <v>6016</v>
      </c>
    </row>
    <row r="1564" customFormat="false" ht="17" hidden="false" customHeight="false" outlineLevel="0" collapsed="false">
      <c r="A1564" s="0" t="s">
        <v>4260</v>
      </c>
      <c r="B1564" s="1" t="s">
        <v>4261</v>
      </c>
      <c r="C1564" s="2" t="str">
        <f aca="false">HYPERLINK(D1564)</f>
        <v>https://borneobulletin.com.bn/hitting-the-right-chord/</v>
      </c>
      <c r="D1564" s="0" t="s">
        <v>4262</v>
      </c>
      <c r="E1564" s="1" t="e">
        <f aca="false">-#NAME? #NAME?,#NAME? #NAME? #NAME? #NAME? #NAME? #NAME? #NAME? #NAME? #NAME? #NAME? #NAME? #NAME?,#NAME? #NAME? #NAME? #NAME? #NAME? #NAME?</f>
        <v>#VALUE!</v>
      </c>
      <c r="F1564" s="0" t="s">
        <v>4263</v>
      </c>
      <c r="G1564" s="0" t="n">
        <v>86919</v>
      </c>
    </row>
    <row r="1565" customFormat="false" ht="68" hidden="false" customHeight="false" outlineLevel="0" collapsed="false">
      <c r="A1565" s="0" t="s">
        <v>4264</v>
      </c>
      <c r="B1565" s="1" t="s">
        <v>4265</v>
      </c>
      <c r="C1565" s="2" t="str">
        <f aca="false">HYPERLINK(D1565)</f>
        <v>https://www.drovers.com/news/industry/kc-agricultural-business-council-honor-two-local-leaders</v>
      </c>
      <c r="D1565" s="0" t="s">
        <v>4266</v>
      </c>
      <c r="E1565" s="1" t="s">
        <v>4267</v>
      </c>
      <c r="F1565" s="0" t="s">
        <v>1743</v>
      </c>
      <c r="G1565" s="0" t="n">
        <v>66898</v>
      </c>
    </row>
    <row r="1566" customFormat="false" ht="68" hidden="false" customHeight="false" outlineLevel="0" collapsed="false">
      <c r="A1566" s="0" t="s">
        <v>4268</v>
      </c>
      <c r="B1566" s="1" t="s">
        <v>4269</v>
      </c>
      <c r="C1566" s="2" t="str">
        <f aca="false">HYPERLINK(D1566)</f>
        <v>https://liberalfirst.com/local-news-3/10993-study-shows-irrigation-boosts-western-kansas-land-values-by-$3-8b</v>
      </c>
      <c r="D1566" s="0" t="s">
        <v>4270</v>
      </c>
      <c r="E1566" s="1" t="s">
        <v>2069</v>
      </c>
      <c r="F1566" s="0" t="s">
        <v>1924</v>
      </c>
      <c r="G1566" s="0" t="n">
        <v>1064</v>
      </c>
    </row>
    <row r="1567" customFormat="false" ht="68" hidden="false" customHeight="false" outlineLevel="0" collapsed="false">
      <c r="A1567" s="0" t="s">
        <v>4271</v>
      </c>
      <c r="B1567" s="1" t="s">
        <v>4272</v>
      </c>
      <c r="C1567" s="2" t="str">
        <f aca="false">HYPERLINK(D1567)</f>
        <v>https://www.kstatecollegian.com/2022/03/10/fake-pattys-day-chaos-or-the-college-experience/</v>
      </c>
      <c r="D1567" s="0" t="s">
        <v>4273</v>
      </c>
      <c r="E1567" s="1" t="s">
        <v>4274</v>
      </c>
      <c r="F1567" s="0" t="s">
        <v>196</v>
      </c>
      <c r="G1567" s="0" t="n">
        <v>48927</v>
      </c>
    </row>
    <row r="1568" customFormat="false" ht="68" hidden="false" customHeight="false" outlineLevel="0" collapsed="false">
      <c r="A1568" s="0" t="s">
        <v>4275</v>
      </c>
      <c r="B1568" s="1" t="s">
        <v>4276</v>
      </c>
      <c r="C1568" s="2" t="str">
        <f aca="false">HYPERLINK(D1568)</f>
        <v>https://www.wibw.com/2022/03/10/k-state-veterinarian-urges-kansans-include-pets-emergency-plans/</v>
      </c>
      <c r="D1568" s="0" t="s">
        <v>4277</v>
      </c>
      <c r="E1568" s="1" t="s">
        <v>4278</v>
      </c>
      <c r="F1568" s="0" t="s">
        <v>218</v>
      </c>
      <c r="G1568" s="0" t="n">
        <v>559933</v>
      </c>
    </row>
    <row r="1569" customFormat="false" ht="68" hidden="false" customHeight="false" outlineLevel="0" collapsed="false">
      <c r="A1569" s="0" t="s">
        <v>4279</v>
      </c>
      <c r="B1569" s="1" t="s">
        <v>4280</v>
      </c>
      <c r="C1569" s="2" t="str">
        <f aca="false">HYPERLINK(D1569)</f>
        <v>https://nebraskapublicmedia.org/en/news/news-articles/is-there-a-cheap-way-to-reduce-lead-in-soil-kansas-state-aims-to-find-out/</v>
      </c>
      <c r="D1569" s="0" t="s">
        <v>4281</v>
      </c>
      <c r="E1569" s="1" t="s">
        <v>4282</v>
      </c>
      <c r="F1569" s="0" t="s">
        <v>4283</v>
      </c>
      <c r="G1569" s="0" t="n">
        <v>5932</v>
      </c>
    </row>
    <row r="1570" customFormat="false" ht="68" hidden="false" customHeight="false" outlineLevel="0" collapsed="false">
      <c r="A1570" s="0" t="s">
        <v>4279</v>
      </c>
      <c r="B1570" s="1" t="s">
        <v>4284</v>
      </c>
      <c r="C1570" s="2" t="str">
        <f aca="false">HYPERLINK(D1570)</f>
        <v>https://themercury.com/news/nbaf-becomes-1st-biocontainment-lab-in-us-to-earn-leed-certification/article_550fb2e5-ad6f-51f5-9290-b292dd3aa07e.html</v>
      </c>
      <c r="D1570" s="0" t="s">
        <v>4285</v>
      </c>
      <c r="E1570" s="1" t="s">
        <v>4286</v>
      </c>
      <c r="F1570" s="0" t="s">
        <v>186</v>
      </c>
      <c r="G1570" s="0" t="n">
        <v>95304</v>
      </c>
    </row>
    <row r="1571" customFormat="false" ht="68" hidden="false" customHeight="false" outlineLevel="0" collapsed="false">
      <c r="A1571" s="0" t="s">
        <v>4287</v>
      </c>
      <c r="B1571" s="1" t="s">
        <v>4288</v>
      </c>
      <c r="C1571" s="2" t="str">
        <f aca="false">HYPERLINK(D1571)</f>
        <v>https://www.agupdate.com/midwestmessenger/livestock/beef/app-helps-ranchers-with-bull-selection/article_6e630296-9f03-11ec-aa72-136b62cc2dff.html</v>
      </c>
      <c r="D1571" s="0" t="s">
        <v>4289</v>
      </c>
      <c r="E1571" s="1" t="s">
        <v>4290</v>
      </c>
      <c r="F1571" s="0" t="s">
        <v>166</v>
      </c>
      <c r="G1571" s="0" t="n">
        <v>57395</v>
      </c>
    </row>
    <row r="1572" customFormat="false" ht="68" hidden="false" customHeight="false" outlineLevel="0" collapsed="false">
      <c r="A1572" s="0" t="s">
        <v>4291</v>
      </c>
      <c r="B1572" s="1" t="s">
        <v>4292</v>
      </c>
      <c r="C1572" s="2" t="str">
        <f aca="false">HYPERLINK(D1572)</f>
        <v>http://www.dailymagazine.news/if-you-have-this-much-money-you-should-have-a-financial-advisor-nid-1820110.html</v>
      </c>
      <c r="D1572" s="0" t="s">
        <v>4293</v>
      </c>
      <c r="E1572" s="1" t="s">
        <v>4294</v>
      </c>
      <c r="F1572" s="0" t="s">
        <v>245</v>
      </c>
      <c r="G1572" s="0" t="n">
        <v>13818</v>
      </c>
    </row>
    <row r="1573" customFormat="false" ht="68" hidden="false" customHeight="false" outlineLevel="0" collapsed="false">
      <c r="A1573" s="0" t="s">
        <v>4295</v>
      </c>
      <c r="B1573" s="1" t="s">
        <v>4296</v>
      </c>
      <c r="C1573" s="2" t="str">
        <f aca="false">HYPERLINK(D1573)</f>
        <v>https://hayspost.com/posts/7f919eb7-d468-461a-a555-2202c9abc652</v>
      </c>
      <c r="D1573" s="0" t="s">
        <v>4297</v>
      </c>
      <c r="E1573" s="1" t="s">
        <v>4298</v>
      </c>
      <c r="F1573" s="0" t="s">
        <v>69</v>
      </c>
      <c r="G1573" s="0" t="n">
        <v>99919</v>
      </c>
    </row>
    <row r="1574" customFormat="false" ht="68" hidden="false" customHeight="false" outlineLevel="0" collapsed="false">
      <c r="A1574" s="0" t="s">
        <v>4299</v>
      </c>
      <c r="B1574" s="1" t="s">
        <v>4300</v>
      </c>
      <c r="C1574" s="2" t="str">
        <f aca="false">HYPERLINK(D1574)</f>
        <v>https://jcpost.com/posts/62412cb2-b7de-4311-a15f-47daabab1bde</v>
      </c>
      <c r="D1574" s="0" t="s">
        <v>4301</v>
      </c>
      <c r="E1574" s="1" t="s">
        <v>4302</v>
      </c>
      <c r="F1574" s="0" t="s">
        <v>31</v>
      </c>
      <c r="G1574" s="0" t="n">
        <v>231192</v>
      </c>
    </row>
    <row r="1575" customFormat="false" ht="68" hidden="false" customHeight="false" outlineLevel="0" collapsed="false">
      <c r="A1575" s="0" t="s">
        <v>4303</v>
      </c>
      <c r="B1575" s="1" t="s">
        <v>4304</v>
      </c>
      <c r="C1575" s="2" t="str">
        <f aca="false">HYPERLINK(D1575)</f>
        <v>https://opresenterural.com.br/clima-favorece-cultivo-de-graos-no-centro-norte-brasileiro/</v>
      </c>
      <c r="D1575" s="0" t="s">
        <v>4305</v>
      </c>
      <c r="E1575" s="1" t="s">
        <v>4306</v>
      </c>
      <c r="F1575" s="0" t="s">
        <v>4307</v>
      </c>
      <c r="G1575" s="0" t="n">
        <v>36951</v>
      </c>
    </row>
    <row r="1576" customFormat="false" ht="68" hidden="false" customHeight="false" outlineLevel="0" collapsed="false">
      <c r="A1576" s="0" t="s">
        <v>4308</v>
      </c>
      <c r="B1576" s="1" t="s">
        <v>4309</v>
      </c>
      <c r="C1576" s="2" t="str">
        <f aca="false">HYPERLINK(D1576)</f>
        <v>https://www.agupdate.com/missourifarmertoday/news/livestock/weather-changes-disrupt-cattle-s-eating-routines/article_4bd97dae-9f26-11ec-a871-3718372ad1e1.html</v>
      </c>
      <c r="D1576" s="0" t="s">
        <v>4310</v>
      </c>
      <c r="E1576" s="1" t="s">
        <v>4311</v>
      </c>
      <c r="F1576" s="0" t="s">
        <v>166</v>
      </c>
      <c r="G1576" s="0" t="n">
        <v>57395</v>
      </c>
    </row>
    <row r="1577" customFormat="false" ht="68" hidden="false" customHeight="false" outlineLevel="0" collapsed="false">
      <c r="A1577" s="0" t="s">
        <v>4312</v>
      </c>
      <c r="B1577" s="1" t="s">
        <v>4313</v>
      </c>
      <c r="C1577" s="2" t="str">
        <f aca="false">HYPERLINK(D1577)</f>
        <v>https://www.kcur.org/news/2022-03-10/is-there-a-cheap-way-to-reduce-lead-in-soil-kansas-state-aims-to-find-out</v>
      </c>
      <c r="D1577" s="0" t="s">
        <v>4314</v>
      </c>
      <c r="E1577" s="1" t="s">
        <v>4315</v>
      </c>
      <c r="F1577" s="0" t="s">
        <v>85</v>
      </c>
      <c r="G1577" s="0" t="n">
        <v>392425</v>
      </c>
    </row>
    <row r="1578" customFormat="false" ht="68" hidden="false" customHeight="false" outlineLevel="0" collapsed="false">
      <c r="A1578" s="0" t="s">
        <v>4316</v>
      </c>
      <c r="B1578" s="1" t="s">
        <v>4317</v>
      </c>
      <c r="C1578" s="2" t="str">
        <f aca="false">HYPERLINK(D1578)</f>
        <v>https://www.feedandgrain.com/news/wheat-research-uncovers-clues-for-improving-yields</v>
      </c>
      <c r="D1578" s="0" t="s">
        <v>4318</v>
      </c>
      <c r="E1578" s="1" t="s">
        <v>4319</v>
      </c>
      <c r="F1578" s="0" t="s">
        <v>4320</v>
      </c>
      <c r="G1578" s="0" t="n">
        <v>6529</v>
      </c>
    </row>
    <row r="1579" customFormat="false" ht="68" hidden="false" customHeight="false" outlineLevel="0" collapsed="false">
      <c r="A1579" s="0" t="s">
        <v>4321</v>
      </c>
      <c r="B1579" s="1" t="s">
        <v>4322</v>
      </c>
      <c r="C1579" s="2" t="str">
        <f aca="false">HYPERLINK(D1579)</f>
        <v>https://opresenterural.com.br/liderancas-fronteiricas-debatem-promocao-do-forum-de-logistica-multimodal-sustentavel/</v>
      </c>
      <c r="D1579" s="0" t="s">
        <v>4323</v>
      </c>
      <c r="E1579" s="1" t="s">
        <v>4306</v>
      </c>
      <c r="F1579" s="0" t="s">
        <v>4307</v>
      </c>
      <c r="G1579" s="0" t="n">
        <v>36951</v>
      </c>
    </row>
    <row r="1580" customFormat="false" ht="68" hidden="false" customHeight="false" outlineLevel="0" collapsed="false">
      <c r="A1580" s="0" t="s">
        <v>4324</v>
      </c>
      <c r="B1580" s="1" t="s">
        <v>3976</v>
      </c>
      <c r="C1580" s="2" t="str">
        <f aca="false">HYPERLINK(D1580)</f>
        <v>https://kansasreflector.com/2022/03/10/kansas-state-to-study-cost-effective-ways-cities-can-reduce-exposure-to-lead-in-soil/</v>
      </c>
      <c r="D1580" s="0" t="s">
        <v>4325</v>
      </c>
      <c r="E1580" s="1" t="s">
        <v>3978</v>
      </c>
      <c r="F1580" s="0" t="s">
        <v>2040</v>
      </c>
      <c r="G1580" s="0" t="n">
        <v>83092</v>
      </c>
    </row>
    <row r="1581" customFormat="false" ht="68" hidden="false" customHeight="false" outlineLevel="0" collapsed="false">
      <c r="A1581" s="0" t="s">
        <v>4326</v>
      </c>
      <c r="B1581" s="1" t="s">
        <v>3976</v>
      </c>
      <c r="C1581" s="2" t="str">
        <f aca="false">HYPERLINK(D1581)</f>
        <v>https://nebraskaexaminer.com/2022/03/10/kansas-state-to-study-cost-effective-ways-cities-can-reduce-exposure-to-lead-in-soil/</v>
      </c>
      <c r="D1581" s="0" t="s">
        <v>4327</v>
      </c>
      <c r="E1581" s="1" t="s">
        <v>3978</v>
      </c>
      <c r="F1581" s="0" t="s">
        <v>4328</v>
      </c>
      <c r="G1581" s="0" t="n">
        <v>45152</v>
      </c>
    </row>
    <row r="1582" customFormat="false" ht="68" hidden="false" customHeight="false" outlineLevel="0" collapsed="false">
      <c r="A1582" s="0" t="s">
        <v>4329</v>
      </c>
      <c r="B1582" s="1" t="s">
        <v>3976</v>
      </c>
      <c r="C1582" s="2" t="str">
        <f aca="false">HYPERLINK(D1582)</f>
        <v>https://missouriindependent.com/2022/03/10/kansas-state-to-study-cost-effective-ways-cities-can-reduce-exposure-to-lead-in-soil/</v>
      </c>
      <c r="D1582" s="0" t="s">
        <v>4330</v>
      </c>
      <c r="E1582" s="1" t="s">
        <v>3978</v>
      </c>
      <c r="F1582" s="0" t="s">
        <v>4331</v>
      </c>
      <c r="G1582" s="0" t="n">
        <v>125588</v>
      </c>
    </row>
    <row r="1583" customFormat="false" ht="68" hidden="false" customHeight="false" outlineLevel="0" collapsed="false">
      <c r="A1583" s="0" t="s">
        <v>4332</v>
      </c>
      <c r="B1583" s="1" t="s">
        <v>3940</v>
      </c>
      <c r="C1583" s="2" t="str">
        <f aca="false">HYPERLINK(D1583)</f>
        <v>https://www.hpj.com/crops/study-irrigation-boosts-western-kansas-land-values-by-3-8b/article_e86a178c-a07f-11ec-b66d-5f1cf3af6124.html</v>
      </c>
      <c r="D1583" s="0" t="s">
        <v>4333</v>
      </c>
      <c r="E1583" s="1" t="s">
        <v>2069</v>
      </c>
      <c r="F1583" s="0" t="s">
        <v>1247</v>
      </c>
      <c r="G1583" s="0" t="n">
        <v>23695</v>
      </c>
    </row>
    <row r="1584" customFormat="false" ht="68" hidden="false" customHeight="false" outlineLevel="0" collapsed="false">
      <c r="A1584" s="0" t="s">
        <v>4334</v>
      </c>
      <c r="B1584" s="1" t="s">
        <v>4335</v>
      </c>
      <c r="C1584" s="2" t="str">
        <f aca="false">HYPERLINK(D1584)</f>
        <v>https://www.nationalhogfarmer.com/animal-health/effects-increasing-dietary-alpha-linolenic-acids-nursery-pigs</v>
      </c>
      <c r="D1584" s="0" t="s">
        <v>4336</v>
      </c>
      <c r="E1584" s="1" t="s">
        <v>4337</v>
      </c>
      <c r="F1584" s="0" t="s">
        <v>276</v>
      </c>
      <c r="G1584" s="0" t="n">
        <v>32661</v>
      </c>
    </row>
    <row r="1585" customFormat="false" ht="85" hidden="false" customHeight="false" outlineLevel="0" collapsed="false">
      <c r="A1585" s="0" t="s">
        <v>4338</v>
      </c>
      <c r="B1585" s="1" t="s">
        <v>4339</v>
      </c>
      <c r="C1585" s="2" t="str">
        <f aca="false">HYPERLINK(D1585)</f>
        <v>https://www.k-state.edu/media/newsreleases/2022-03/salina-open-house31022.html</v>
      </c>
      <c r="D1585" s="0" t="s">
        <v>4340</v>
      </c>
      <c r="E1585" s="1" t="s">
        <v>4341</v>
      </c>
      <c r="F1585" s="0" t="s">
        <v>10</v>
      </c>
      <c r="G1585" s="0" t="n">
        <v>597056</v>
      </c>
    </row>
    <row r="1586" customFormat="false" ht="68" hidden="false" customHeight="false" outlineLevel="0" collapsed="false">
      <c r="A1586" s="0" t="s">
        <v>4338</v>
      </c>
      <c r="B1586" s="1" t="s">
        <v>4342</v>
      </c>
      <c r="C1586" s="2" t="str">
        <f aca="false">HYPERLINK(D1586)</f>
        <v>https://www.k-state.edu/media/newsreleases/2022-03/disaster-preparedness-pets31022.html</v>
      </c>
      <c r="D1586" s="0" t="s">
        <v>4343</v>
      </c>
      <c r="E1586" s="1" t="s">
        <v>4344</v>
      </c>
      <c r="F1586" s="0" t="s">
        <v>10</v>
      </c>
      <c r="G1586" s="0" t="n">
        <v>597056</v>
      </c>
    </row>
    <row r="1587" customFormat="false" ht="68" hidden="false" customHeight="false" outlineLevel="0" collapsed="false">
      <c r="A1587" s="0" t="s">
        <v>4345</v>
      </c>
      <c r="B1587" s="1" t="s">
        <v>4346</v>
      </c>
      <c r="C1587" s="2" t="str">
        <f aca="false">HYPERLINK(D1587)</f>
        <v>https://allianceforscience.cornell.edu/blog/2022/03/1-in-10-americans-say-they-dont-eat-meat-a-growing-share-of-the-population/</v>
      </c>
      <c r="D1587" s="0" t="s">
        <v>4347</v>
      </c>
      <c r="E1587" s="1" t="s">
        <v>4348</v>
      </c>
      <c r="F1587" s="0" t="s">
        <v>4349</v>
      </c>
      <c r="G1587" s="0" t="n">
        <v>70093</v>
      </c>
    </row>
    <row r="1588" customFormat="false" ht="68" hidden="false" customHeight="false" outlineLevel="0" collapsed="false">
      <c r="A1588" s="0" t="s">
        <v>4350</v>
      </c>
      <c r="B1588" s="1" t="s">
        <v>4300</v>
      </c>
      <c r="C1588" s="2" t="str">
        <f aca="false">HYPERLINK(D1588)</f>
        <v>https://salinapost.com/posts/62412cb2-b7de-4311-a15f-47daabab1bde</v>
      </c>
      <c r="D1588" s="0" t="s">
        <v>4351</v>
      </c>
      <c r="E1588" s="1" t="s">
        <v>4302</v>
      </c>
      <c r="F1588" s="0" t="s">
        <v>231</v>
      </c>
      <c r="G1588" s="0" t="n">
        <v>160935</v>
      </c>
    </row>
    <row r="1589" customFormat="false" ht="68" hidden="false" customHeight="false" outlineLevel="0" collapsed="false">
      <c r="A1589" s="0" t="s">
        <v>4352</v>
      </c>
      <c r="B1589" s="1" t="s">
        <v>4353</v>
      </c>
      <c r="C1589" s="2" t="str">
        <f aca="false">HYPERLINK(D1589)</f>
        <v>https://www.ksn.com/news/why-are-gas-prices-soaring-is-russia-to-blame/</v>
      </c>
      <c r="D1589" s="0" t="s">
        <v>4354</v>
      </c>
      <c r="E1589" s="1" t="s">
        <v>4355</v>
      </c>
      <c r="F1589" s="0" t="s">
        <v>148</v>
      </c>
      <c r="G1589" s="0" t="n">
        <v>422345</v>
      </c>
    </row>
    <row r="1590" customFormat="false" ht="68" hidden="false" customHeight="false" outlineLevel="0" collapsed="false">
      <c r="A1590" s="0" t="s">
        <v>4356</v>
      </c>
      <c r="B1590" s="1" t="s">
        <v>4357</v>
      </c>
      <c r="C1590" s="2" t="str">
        <f aca="false">HYPERLINK(D1590)</f>
        <v>https://www.joplinglobe.com/opinion/haley-spellman-we-must-protect-the-integrity-of-public-schools/article_3d343724-9ee2-11ec-b535-631e7f7740cd.html</v>
      </c>
      <c r="D1590" s="0" t="s">
        <v>4358</v>
      </c>
      <c r="E1590" s="1" t="s">
        <v>4359</v>
      </c>
      <c r="F1590" s="0" t="s">
        <v>3924</v>
      </c>
      <c r="G1590" s="0" t="n">
        <v>167379</v>
      </c>
    </row>
    <row r="1591" customFormat="false" ht="68" hidden="false" customHeight="false" outlineLevel="0" collapsed="false">
      <c r="A1591" s="0" t="s">
        <v>4360</v>
      </c>
      <c r="B1591" s="1" t="s">
        <v>4257</v>
      </c>
      <c r="C1591" s="2" t="str">
        <f aca="false">HYPERLINK(D1591)</f>
        <v>https://www.nationalhogfarmer.com/animal-health/researchers-examine-feed-role-porcine-deltacoronavirus-breaks</v>
      </c>
      <c r="D1591" s="0" t="s">
        <v>4361</v>
      </c>
      <c r="E1591" s="1" t="s">
        <v>4259</v>
      </c>
      <c r="F1591" s="0" t="s">
        <v>276</v>
      </c>
      <c r="G1591" s="0" t="n">
        <v>32661</v>
      </c>
    </row>
    <row r="1592" customFormat="false" ht="68" hidden="false" customHeight="false" outlineLevel="0" collapsed="false">
      <c r="A1592" s="0" t="s">
        <v>4362</v>
      </c>
      <c r="B1592" s="1" t="s">
        <v>4363</v>
      </c>
      <c r="C1592" s="2" t="str">
        <f aca="false">HYPERLINK(D1592)</f>
        <v>http://www.ohioagconnection.com/story-state.php?Id=281&amp;yr=2022</v>
      </c>
      <c r="D1592" s="0" t="s">
        <v>4364</v>
      </c>
      <c r="E1592" s="1" t="s">
        <v>4365</v>
      </c>
      <c r="F1592" s="0" t="s">
        <v>4366</v>
      </c>
      <c r="G1592" s="0" t="n">
        <v>0</v>
      </c>
    </row>
    <row r="1593" customFormat="false" ht="68" hidden="false" customHeight="false" outlineLevel="0" collapsed="false">
      <c r="A1593" s="0" t="s">
        <v>4367</v>
      </c>
      <c r="B1593" s="1" t="s">
        <v>4292</v>
      </c>
      <c r="C1593" s="2" t="str">
        <f aca="false">HYPERLINK(D1593)</f>
        <v>https://finance.yahoo.com/news/much-money-financial-advisor-180121345.html</v>
      </c>
      <c r="D1593" s="0" t="s">
        <v>4368</v>
      </c>
      <c r="E1593" s="1" t="s">
        <v>4369</v>
      </c>
      <c r="F1593" s="0" t="s">
        <v>1429</v>
      </c>
      <c r="G1593" s="0" t="n">
        <v>43158037</v>
      </c>
    </row>
    <row r="1594" customFormat="false" ht="68" hidden="false" customHeight="false" outlineLevel="0" collapsed="false">
      <c r="A1594" s="0" t="s">
        <v>4370</v>
      </c>
      <c r="B1594" s="1" t="s">
        <v>4371</v>
      </c>
      <c r="C1594" s="2" t="str">
        <f aca="false">HYPERLINK(D1594)</f>
        <v>https://303magazine.com/2022/03/jordan-louis-link-x-lou/</v>
      </c>
      <c r="D1594" s="0" t="s">
        <v>4372</v>
      </c>
      <c r="E1594" s="1" t="s">
        <v>4373</v>
      </c>
      <c r="F1594" s="0" t="s">
        <v>4374</v>
      </c>
      <c r="G1594" s="0" t="n">
        <v>138701</v>
      </c>
    </row>
    <row r="1595" customFormat="false" ht="68" hidden="false" customHeight="false" outlineLevel="0" collapsed="false">
      <c r="A1595" s="0" t="s">
        <v>4375</v>
      </c>
      <c r="B1595" s="1" t="s">
        <v>4376</v>
      </c>
      <c r="C1595" s="2" t="str">
        <f aca="false">HYPERLINK(D1595)</f>
        <v>http://www.pennsylvaniaagconnection.com/story-state.php?Id=287&amp;yr=2022</v>
      </c>
      <c r="D1595" s="0" t="s">
        <v>4377</v>
      </c>
      <c r="E1595" s="1" t="s">
        <v>4365</v>
      </c>
      <c r="F1595" s="0" t="s">
        <v>4378</v>
      </c>
      <c r="G1595" s="0" t="n">
        <v>0</v>
      </c>
    </row>
    <row r="1596" customFormat="false" ht="68" hidden="false" customHeight="false" outlineLevel="0" collapsed="false">
      <c r="A1596" s="0" t="s">
        <v>4379</v>
      </c>
      <c r="B1596" s="1" t="s">
        <v>4380</v>
      </c>
      <c r="C1596" s="2" t="str">
        <f aca="false">HYPERLINK(D1596)</f>
        <v>http://www.southdakotaagconnection.com/story-state.php?Id=283&amp;yr=2022</v>
      </c>
      <c r="D1596" s="0" t="s">
        <v>4381</v>
      </c>
      <c r="E1596" s="1" t="s">
        <v>4365</v>
      </c>
      <c r="F1596" s="0" t="s">
        <v>664</v>
      </c>
      <c r="G1596" s="0" t="n">
        <v>0</v>
      </c>
    </row>
    <row r="1597" customFormat="false" ht="68" hidden="false" customHeight="false" outlineLevel="0" collapsed="false">
      <c r="A1597" s="0" t="s">
        <v>4382</v>
      </c>
      <c r="B1597" s="1" t="s">
        <v>679</v>
      </c>
      <c r="C1597" s="2" t="str">
        <f aca="false">HYPERLINK(D1597)</f>
        <v>http://www.nebraskaagconnection.com/story-state.php?Id=292&amp;yr=2022</v>
      </c>
      <c r="D1597" s="0" t="s">
        <v>4383</v>
      </c>
      <c r="E1597" s="1" t="s">
        <v>4365</v>
      </c>
      <c r="F1597" s="0" t="s">
        <v>681</v>
      </c>
      <c r="G1597" s="0" t="n">
        <v>0</v>
      </c>
    </row>
    <row r="1598" customFormat="false" ht="68" hidden="false" customHeight="false" outlineLevel="0" collapsed="false">
      <c r="A1598" s="0" t="s">
        <v>4384</v>
      </c>
      <c r="B1598" s="1" t="s">
        <v>674</v>
      </c>
      <c r="C1598" s="2" t="str">
        <f aca="false">HYPERLINK(D1598)</f>
        <v>http://www.northdakotaagconnection.com/story-state.php?Id=283&amp;yr=2022</v>
      </c>
      <c r="D1598" s="0" t="s">
        <v>4385</v>
      </c>
      <c r="E1598" s="1" t="s">
        <v>4365</v>
      </c>
      <c r="F1598" s="0" t="s">
        <v>677</v>
      </c>
      <c r="G1598" s="0" t="n">
        <v>0</v>
      </c>
    </row>
    <row r="1599" customFormat="false" ht="68" hidden="false" customHeight="false" outlineLevel="0" collapsed="false">
      <c r="A1599" s="0" t="s">
        <v>4386</v>
      </c>
      <c r="B1599" s="1" t="s">
        <v>4380</v>
      </c>
      <c r="C1599" s="2" t="str">
        <f aca="false">HYPERLINK(D1599)</f>
        <v>http://www.missouriagconnection.com/story-state.php?Id=291&amp;yr=2022</v>
      </c>
      <c r="D1599" s="0" t="s">
        <v>4387</v>
      </c>
      <c r="E1599" s="1" t="s">
        <v>4365</v>
      </c>
      <c r="F1599" s="0" t="s">
        <v>672</v>
      </c>
      <c r="G1599" s="0" t="n">
        <v>517</v>
      </c>
    </row>
    <row r="1600" customFormat="false" ht="68" hidden="false" customHeight="false" outlineLevel="0" collapsed="false">
      <c r="A1600" s="0" t="s">
        <v>4388</v>
      </c>
      <c r="B1600" s="1" t="s">
        <v>4380</v>
      </c>
      <c r="C1600" s="2" t="str">
        <f aca="false">HYPERLINK(D1600)</f>
        <v>http://www.kentuckyagconnection.com/story-state.php?Id=287&amp;yr=2022</v>
      </c>
      <c r="D1600" s="0" t="s">
        <v>4389</v>
      </c>
      <c r="E1600" s="1" t="s">
        <v>4365</v>
      </c>
      <c r="F1600" s="0" t="s">
        <v>702</v>
      </c>
      <c r="G1600" s="0" t="n">
        <v>0</v>
      </c>
    </row>
    <row r="1601" customFormat="false" ht="68" hidden="false" customHeight="false" outlineLevel="0" collapsed="false">
      <c r="A1601" s="0" t="s">
        <v>4390</v>
      </c>
      <c r="B1601" s="1" t="s">
        <v>71</v>
      </c>
      <c r="C1601" s="2" t="str">
        <f aca="false">HYPERLINK(D1601)</f>
        <v>http://kansasagconnection.com/story-state.php?Id=291&amp;yr=2022</v>
      </c>
      <c r="D1601" s="0" t="s">
        <v>4391</v>
      </c>
      <c r="E1601" s="1" t="s">
        <v>3878</v>
      </c>
      <c r="F1601" s="0" t="s">
        <v>74</v>
      </c>
      <c r="G1601" s="0" t="n">
        <v>0</v>
      </c>
    </row>
    <row r="1602" customFormat="false" ht="68" hidden="false" customHeight="false" outlineLevel="0" collapsed="false">
      <c r="A1602" s="0" t="s">
        <v>4390</v>
      </c>
      <c r="B1602" s="1" t="s">
        <v>71</v>
      </c>
      <c r="C1602" s="2" t="str">
        <f aca="false">HYPERLINK(D1602)</f>
        <v>http://kansasagconnection.com/story-state.php?Id=292&amp;yr=2022</v>
      </c>
      <c r="D1602" s="0" t="s">
        <v>4392</v>
      </c>
      <c r="E1602" s="1" t="s">
        <v>4365</v>
      </c>
      <c r="F1602" s="0" t="s">
        <v>74</v>
      </c>
      <c r="G1602" s="0" t="n">
        <v>0</v>
      </c>
    </row>
    <row r="1603" customFormat="false" ht="68" hidden="false" customHeight="false" outlineLevel="0" collapsed="false">
      <c r="A1603" s="0" t="s">
        <v>4390</v>
      </c>
      <c r="B1603" s="1" t="s">
        <v>687</v>
      </c>
      <c r="C1603" s="2" t="str">
        <f aca="false">HYPERLINK(D1603)</f>
        <v>http://www.indianaagconnection.com/story-state.php?Id=298&amp;yr=2022</v>
      </c>
      <c r="D1603" s="0" t="s">
        <v>4393</v>
      </c>
      <c r="E1603" s="1" t="s">
        <v>4365</v>
      </c>
      <c r="F1603" s="0" t="s">
        <v>689</v>
      </c>
      <c r="G1603" s="0" t="n">
        <v>0</v>
      </c>
    </row>
    <row r="1604" customFormat="false" ht="68" hidden="false" customHeight="false" outlineLevel="0" collapsed="false">
      <c r="A1604" s="0" t="s">
        <v>4394</v>
      </c>
      <c r="B1604" s="1" t="s">
        <v>252</v>
      </c>
      <c r="C1604" s="2" t="str">
        <f aca="false">HYPERLINK(D1604)</f>
        <v>https://www.dodgeglobe.com/2022/03/10/k-state-researchers-uncover-new-clues-for-improving-wheat/</v>
      </c>
      <c r="D1604" s="0" t="s">
        <v>4395</v>
      </c>
      <c r="E1604" s="1" t="s">
        <v>254</v>
      </c>
      <c r="F1604" s="0" t="s">
        <v>669</v>
      </c>
      <c r="G1604" s="0" t="n">
        <v>6471</v>
      </c>
    </row>
    <row r="1605" customFormat="false" ht="68" hidden="false" customHeight="false" outlineLevel="0" collapsed="false">
      <c r="A1605" s="0" t="s">
        <v>4396</v>
      </c>
      <c r="B1605" s="1" t="s">
        <v>4397</v>
      </c>
      <c r="C1605" s="2" t="str">
        <f aca="false">HYPERLINK(D1605)</f>
        <v>https://www.dtnpf.com/agriculture/web/ag/blogs/canada-markets/blog-post/2022/03/10/usda-hints-may-come-global-wheat?itm_source=parsely-api</v>
      </c>
      <c r="D1605" s="0" t="s">
        <v>4398</v>
      </c>
      <c r="E1605" s="1" t="s">
        <v>4252</v>
      </c>
      <c r="F1605" s="0" t="s">
        <v>3783</v>
      </c>
      <c r="G1605" s="0" t="n">
        <v>152668</v>
      </c>
    </row>
    <row r="1606" customFormat="false" ht="68" hidden="false" customHeight="false" outlineLevel="0" collapsed="false">
      <c r="A1606" s="0" t="s">
        <v>4399</v>
      </c>
      <c r="B1606" s="1" t="s">
        <v>4292</v>
      </c>
      <c r="C1606" s="2" t="str">
        <f aca="false">HYPERLINK(D1606)</f>
        <v>https://www.yahoo.com/news/much-money-financial-advisor-180121345.html</v>
      </c>
      <c r="D1606" s="0" t="s">
        <v>4400</v>
      </c>
      <c r="E1606" s="1" t="s">
        <v>4369</v>
      </c>
      <c r="F1606" s="0" t="s">
        <v>2334</v>
      </c>
      <c r="G1606" s="0" t="n">
        <v>28731837</v>
      </c>
    </row>
    <row r="1607" customFormat="false" ht="68" hidden="false" customHeight="false" outlineLevel="0" collapsed="false">
      <c r="A1607" s="0" t="s">
        <v>4401</v>
      </c>
      <c r="B1607" s="1" t="s">
        <v>4402</v>
      </c>
      <c r="C1607" s="2" t="str">
        <f aca="false">HYPERLINK(D1607)</f>
        <v>https://www.farms.com/news/shic-funded-research-questions-feed-role-in-pdcov-outbreaks-177332.aspx</v>
      </c>
      <c r="D1607" s="0" t="s">
        <v>4403</v>
      </c>
      <c r="E1607" s="1" t="s">
        <v>4404</v>
      </c>
      <c r="F1607" s="0" t="s">
        <v>89</v>
      </c>
      <c r="G1607" s="0" t="n">
        <v>140629</v>
      </c>
    </row>
    <row r="1608" customFormat="false" ht="68" hidden="false" customHeight="false" outlineLevel="0" collapsed="false">
      <c r="A1608" s="0" t="s">
        <v>4405</v>
      </c>
      <c r="B1608" s="1" t="s">
        <v>4406</v>
      </c>
      <c r="C1608" s="2" t="str">
        <f aca="false">HYPERLINK(D1608)</f>
        <v>https://www.agupdate.com/agriview/news/dairy/cuts-studied-for-tenderness-factors/article_a15295ea-c002-5f3c-b416-2cba5d7c1fdf.html</v>
      </c>
      <c r="D1608" s="0" t="s">
        <v>4407</v>
      </c>
      <c r="E1608" s="1" t="s">
        <v>4408</v>
      </c>
      <c r="F1608" s="0" t="s">
        <v>166</v>
      </c>
      <c r="G1608" s="0" t="n">
        <v>57395</v>
      </c>
    </row>
    <row r="1609" customFormat="false" ht="68" hidden="false" customHeight="false" outlineLevel="0" collapsed="false">
      <c r="A1609" s="0" t="s">
        <v>4405</v>
      </c>
      <c r="B1609" s="1" t="s">
        <v>4409</v>
      </c>
      <c r="C1609" s="2" t="str">
        <f aca="false">HYPERLINK(D1609)</f>
        <v>https://www.agupdate.com/agriview/news/livestock/keep-horses-healthy-in-cold-weather/article_d21b0a8d-8bc6-5722-bb23-68cb6ee9b79c.html</v>
      </c>
      <c r="D1609" s="0" t="s">
        <v>4410</v>
      </c>
      <c r="E1609" s="1" t="s">
        <v>4411</v>
      </c>
      <c r="F1609" s="0" t="s">
        <v>166</v>
      </c>
      <c r="G1609" s="0" t="n">
        <v>57395</v>
      </c>
    </row>
    <row r="1610" customFormat="false" ht="68" hidden="false" customHeight="false" outlineLevel="0" collapsed="false">
      <c r="A1610" s="0" t="s">
        <v>4405</v>
      </c>
      <c r="B1610" s="1" t="s">
        <v>4409</v>
      </c>
      <c r="C1610" s="2" t="str">
        <f aca="false">HYPERLINK(D1610)</f>
        <v>https://www.citizentribune.com/online_features/agriculture/keep-horses-healthy-in-cold-weather/article_b4482a38-5ed0-56c3-8cd8-77079798a4c1.html</v>
      </c>
      <c r="D1610" s="0" t="s">
        <v>4412</v>
      </c>
      <c r="E1610" s="1" t="s">
        <v>4411</v>
      </c>
      <c r="F1610" s="0" t="s">
        <v>341</v>
      </c>
      <c r="G1610" s="0" t="n">
        <v>105368</v>
      </c>
    </row>
    <row r="1611" customFormat="false" ht="68" hidden="false" customHeight="false" outlineLevel="0" collapsed="false">
      <c r="A1611" s="0" t="s">
        <v>4413</v>
      </c>
      <c r="B1611" s="1" t="s">
        <v>4353</v>
      </c>
      <c r="C1611" s="2" t="str">
        <f aca="false">HYPERLINK(D1611)</f>
        <v>https://www.ksnt.com/news/kansas/why-are-gas-prices-rising-is-russia-to-blame/</v>
      </c>
      <c r="D1611" s="0" t="s">
        <v>4414</v>
      </c>
      <c r="E1611" s="1" t="s">
        <v>4415</v>
      </c>
      <c r="F1611" s="0" t="s">
        <v>1496</v>
      </c>
      <c r="G1611" s="0" t="n">
        <v>288784</v>
      </c>
    </row>
    <row r="1612" customFormat="false" ht="102" hidden="false" customHeight="false" outlineLevel="0" collapsed="false">
      <c r="A1612" s="0" t="s">
        <v>4416</v>
      </c>
      <c r="B1612" s="1" t="s">
        <v>4417</v>
      </c>
      <c r="C1612" s="2" t="str">
        <f aca="false">HYPERLINK(D1612)</f>
        <v>https://www.mdpi.com/2311-7524/8/3/239/htm</v>
      </c>
      <c r="D1612" s="0" t="s">
        <v>4418</v>
      </c>
      <c r="E1612" s="1" t="s">
        <v>4419</v>
      </c>
      <c r="F1612" s="0" t="s">
        <v>103</v>
      </c>
      <c r="G1612" s="0" t="n">
        <v>6013578</v>
      </c>
    </row>
    <row r="1613" customFormat="false" ht="51" hidden="false" customHeight="false" outlineLevel="0" collapsed="false">
      <c r="A1613" s="0" t="s">
        <v>4420</v>
      </c>
      <c r="B1613" s="1" t="s">
        <v>4421</v>
      </c>
      <c r="C1613" s="2" t="str">
        <f aca="false">HYPERLINK(D1613)</f>
        <v>https://www.kwch.com/2022/03/10/snowstorm-prompts-school-cancelations-across-kansas/</v>
      </c>
      <c r="D1613" s="0" t="s">
        <v>4422</v>
      </c>
      <c r="E1613" s="1" t="s">
        <v>4423</v>
      </c>
      <c r="F1613" s="0" t="s">
        <v>134</v>
      </c>
      <c r="G1613" s="0" t="n">
        <v>475990</v>
      </c>
    </row>
    <row r="1614" customFormat="false" ht="68" hidden="false" customHeight="false" outlineLevel="0" collapsed="false">
      <c r="A1614" s="0" t="s">
        <v>4424</v>
      </c>
      <c r="B1614" s="1" t="s">
        <v>4425</v>
      </c>
      <c r="C1614" s="2" t="str">
        <f aca="false">HYPERLINK(D1614)</f>
        <v>https://www.wibw.com/2022/03/10/governor-orders-state-offices-shawnee-co-closed-ahead-snowstorm/</v>
      </c>
      <c r="D1614" s="0" t="s">
        <v>4426</v>
      </c>
      <c r="E1614" s="1" t="s">
        <v>4427</v>
      </c>
      <c r="F1614" s="0" t="s">
        <v>218</v>
      </c>
      <c r="G1614" s="0" t="n">
        <v>559933</v>
      </c>
    </row>
    <row r="1615" customFormat="false" ht="68" hidden="false" customHeight="false" outlineLevel="0" collapsed="false">
      <c r="A1615" s="0" t="s">
        <v>4428</v>
      </c>
      <c r="B1615" s="1" t="s">
        <v>4429</v>
      </c>
      <c r="C1615" s="2" t="str">
        <f aca="false">HYPERLINK(D1615)</f>
        <v>https://www.mdpi.com/2075-4450/13/3/274/htm</v>
      </c>
      <c r="D1615" s="0" t="s">
        <v>4430</v>
      </c>
      <c r="E1615" s="1" t="s">
        <v>4431</v>
      </c>
      <c r="F1615" s="0" t="s">
        <v>103</v>
      </c>
      <c r="G1615" s="0" t="n">
        <v>6013578</v>
      </c>
    </row>
    <row r="1616" customFormat="false" ht="68" hidden="false" customHeight="false" outlineLevel="0" collapsed="false">
      <c r="A1616" s="0" t="s">
        <v>4432</v>
      </c>
      <c r="B1616" s="1" t="s">
        <v>4433</v>
      </c>
      <c r="C1616" s="2" t="str">
        <f aca="false">HYPERLINK(D1616)</f>
        <v>https://www.wibw.com/2022/03/10/students-energized-about-wind-energy-compete-regional-kidwind-challenge-mhk/</v>
      </c>
      <c r="D1616" s="0" t="s">
        <v>4434</v>
      </c>
      <c r="E1616" s="1" t="s">
        <v>4435</v>
      </c>
      <c r="F1616" s="0" t="s">
        <v>218</v>
      </c>
      <c r="G1616" s="0" t="n">
        <v>559933</v>
      </c>
    </row>
    <row r="1617" customFormat="false" ht="68" hidden="false" customHeight="false" outlineLevel="0" collapsed="false">
      <c r="A1617" s="0" t="s">
        <v>4436</v>
      </c>
      <c r="B1617" s="1" t="s">
        <v>4437</v>
      </c>
      <c r="C1617" s="2" t="str">
        <f aca="false">HYPERLINK(D1617)</f>
        <v>https://www.kansascity.com/news/weather-news/article259225395.html</v>
      </c>
      <c r="D1617" s="0" t="s">
        <v>4438</v>
      </c>
      <c r="E1617" s="1" t="s">
        <v>4439</v>
      </c>
      <c r="F1617" s="0" t="s">
        <v>1864</v>
      </c>
      <c r="G1617" s="0" t="n">
        <v>1494006</v>
      </c>
    </row>
    <row r="1618" customFormat="false" ht="68" hidden="false" customHeight="false" outlineLevel="0" collapsed="false">
      <c r="A1618" s="0" t="s">
        <v>4440</v>
      </c>
      <c r="B1618" s="1" t="s">
        <v>4437</v>
      </c>
      <c r="C1618" s="2" t="str">
        <f aca="false">HYPERLINK(D1618)</f>
        <v>tribune:KC:Live updates: Another winter storm is going to dump snow across Kansas City area</v>
      </c>
      <c r="D1618" s="0" t="s">
        <v>4441</v>
      </c>
      <c r="E1618" s="1" t="s">
        <v>4442</v>
      </c>
      <c r="F1618" s="0" t="s">
        <v>1859</v>
      </c>
      <c r="G1618" s="0" t="n">
        <v>1494006</v>
      </c>
    </row>
    <row r="1619" customFormat="false" ht="68" hidden="false" customHeight="false" outlineLevel="0" collapsed="false">
      <c r="A1619" s="0" t="s">
        <v>4443</v>
      </c>
      <c r="B1619" s="1" t="s">
        <v>4444</v>
      </c>
      <c r="C1619" s="2" t="str">
        <f aca="false">HYPERLINK(D1619)</f>
        <v>https://www.news-star.com/story/lifestyle/columns/2022/03/09/everyday-home-blog-tips-2022-tax-season/9444747002/</v>
      </c>
      <c r="D1619" s="0" t="s">
        <v>4445</v>
      </c>
      <c r="E1619" s="1" t="s">
        <v>4446</v>
      </c>
      <c r="F1619" s="0" t="s">
        <v>4447</v>
      </c>
      <c r="G1619" s="0" t="n">
        <v>21068</v>
      </c>
    </row>
    <row r="1620" customFormat="false" ht="68" hidden="false" customHeight="false" outlineLevel="0" collapsed="false">
      <c r="A1620" s="0" t="s">
        <v>4448</v>
      </c>
      <c r="B1620" s="1" t="s">
        <v>4449</v>
      </c>
      <c r="C1620" s="2" t="str">
        <f aca="false">HYPERLINK(D1620)</f>
        <v>https://businessfacilities.com/2022/03/kansas-smack-in-the-middle/</v>
      </c>
      <c r="D1620" s="0" t="s">
        <v>4450</v>
      </c>
      <c r="E1620" s="1" t="s">
        <v>4451</v>
      </c>
      <c r="F1620" s="0" t="s">
        <v>4452</v>
      </c>
      <c r="G1620" s="0" t="n">
        <v>21315</v>
      </c>
    </row>
    <row r="1621" customFormat="false" ht="68" hidden="false" customHeight="false" outlineLevel="0" collapsed="false">
      <c r="A1621" s="0" t="s">
        <v>4448</v>
      </c>
      <c r="B1621" s="1" t="s">
        <v>4449</v>
      </c>
      <c r="C1621" s="2" t="str">
        <f aca="false">HYPERLINK(D1621)</f>
        <v>https://businessfacilities.com/2022/03/kansas-smack-in-the-middle/?swcfpc=1</v>
      </c>
      <c r="D1621" s="0" t="s">
        <v>4453</v>
      </c>
      <c r="E1621" s="1" t="s">
        <v>4451</v>
      </c>
      <c r="F1621" s="0" t="s">
        <v>4452</v>
      </c>
      <c r="G1621" s="0" t="n">
        <v>21315</v>
      </c>
    </row>
    <row r="1622" customFormat="false" ht="68" hidden="false" customHeight="false" outlineLevel="0" collapsed="false">
      <c r="A1622" s="0" t="s">
        <v>4454</v>
      </c>
      <c r="B1622" s="1" t="s">
        <v>4455</v>
      </c>
      <c r="C1622" s="2" t="str">
        <f aca="false">HYPERLINK(D1622)</f>
        <v>https://www.ksn.com/telemundo/curso-de-enriquecimiento-para-jovenes-en-wichita/</v>
      </c>
      <c r="D1622" s="0" t="s">
        <v>4456</v>
      </c>
      <c r="E1622" s="1" t="s">
        <v>4457</v>
      </c>
      <c r="F1622" s="0" t="s">
        <v>148</v>
      </c>
      <c r="G1622" s="0" t="n">
        <v>422345</v>
      </c>
    </row>
    <row r="1623" customFormat="false" ht="68" hidden="false" customHeight="false" outlineLevel="0" collapsed="false">
      <c r="A1623" s="0" t="s">
        <v>4458</v>
      </c>
      <c r="B1623" s="1" t="s">
        <v>4459</v>
      </c>
      <c r="C1623" s="2" t="str">
        <f aca="false">HYPERLINK(D1623)</f>
        <v>https://salinapost.com/posts/3fec7b64-e3f4-4066-b61f-9f53180922b5</v>
      </c>
      <c r="D1623" s="0" t="s">
        <v>4460</v>
      </c>
      <c r="E1623" s="1" t="s">
        <v>4461</v>
      </c>
      <c r="F1623" s="0" t="s">
        <v>231</v>
      </c>
      <c r="G1623" s="0" t="n">
        <v>160935</v>
      </c>
    </row>
    <row r="1624" customFormat="false" ht="68" hidden="false" customHeight="false" outlineLevel="0" collapsed="false">
      <c r="A1624" s="0" t="s">
        <v>4462</v>
      </c>
      <c r="B1624" s="1" t="s">
        <v>4463</v>
      </c>
      <c r="C1624" s="2" t="str">
        <f aca="false">HYPERLINK(D1624)</f>
        <v>https://www.packagingdigest.com/machineryequipment/using-tubular-drag-cable-conveyors-bulk-solid-materials</v>
      </c>
      <c r="D1624" s="0" t="s">
        <v>4464</v>
      </c>
      <c r="E1624" s="1" t="s">
        <v>4465</v>
      </c>
      <c r="F1624" s="0" t="s">
        <v>4466</v>
      </c>
      <c r="G1624" s="0" t="n">
        <v>53672</v>
      </c>
    </row>
    <row r="1625" customFormat="false" ht="68" hidden="false" customHeight="false" outlineLevel="0" collapsed="false">
      <c r="A1625" s="0" t="s">
        <v>4467</v>
      </c>
      <c r="B1625" s="1" t="s">
        <v>4468</v>
      </c>
      <c r="C1625" s="2" t="str">
        <f aca="false">HYPERLINK(D1625)</f>
        <v>https://www.siouxfalls.business/dsu-named-to-u-s-cyber-command-network/</v>
      </c>
      <c r="D1625" s="0" t="s">
        <v>4469</v>
      </c>
      <c r="E1625" s="1" t="s">
        <v>4470</v>
      </c>
      <c r="F1625" s="0" t="s">
        <v>4471</v>
      </c>
      <c r="G1625" s="0" t="n">
        <v>122138</v>
      </c>
    </row>
    <row r="1626" customFormat="false" ht="68" hidden="false" customHeight="false" outlineLevel="0" collapsed="false">
      <c r="A1626" s="0" t="s">
        <v>4472</v>
      </c>
      <c r="B1626" s="1" t="s">
        <v>4473</v>
      </c>
      <c r="C1626" s="2" t="str">
        <f aca="false">HYPERLINK(D1626)</f>
        <v>https://www.farmprogress.com/commentary/farmers-can-help-world-weather-russian-war-ukraine</v>
      </c>
      <c r="D1626" s="0" t="s">
        <v>4474</v>
      </c>
      <c r="E1626" s="1" t="s">
        <v>4475</v>
      </c>
      <c r="F1626" s="0" t="s">
        <v>161</v>
      </c>
      <c r="G1626" s="0" t="n">
        <v>310355</v>
      </c>
    </row>
    <row r="1627" customFormat="false" ht="68" hidden="false" customHeight="false" outlineLevel="0" collapsed="false">
      <c r="A1627" s="0" t="s">
        <v>4476</v>
      </c>
      <c r="B1627" s="1" t="s">
        <v>4477</v>
      </c>
      <c r="C1627" s="2" t="str">
        <f aca="false">HYPERLINK(D1627)</f>
        <v>https://www.kstatecollegian.com/2022/03/09/ukraine-in-crisis-former-president-richard-myers-political-science-faculty-offer-perspective/</v>
      </c>
      <c r="D1627" s="0" t="s">
        <v>4478</v>
      </c>
      <c r="E1627" s="1" t="s">
        <v>4479</v>
      </c>
      <c r="F1627" s="0" t="s">
        <v>196</v>
      </c>
      <c r="G1627" s="0" t="n">
        <v>48927</v>
      </c>
    </row>
    <row r="1628" customFormat="false" ht="68" hidden="false" customHeight="false" outlineLevel="0" collapsed="false">
      <c r="A1628" s="0" t="s">
        <v>4480</v>
      </c>
      <c r="B1628" s="1" t="s">
        <v>4481</v>
      </c>
      <c r="C1628" s="2" t="str">
        <f aca="false">HYPERLINK(D1628)</f>
        <v>https://agfax.com/2022/03/09/western-kansas-irrigation-boosts-land-values-by-3-8b/</v>
      </c>
      <c r="D1628" s="0" t="s">
        <v>4482</v>
      </c>
      <c r="E1628" s="1" t="s">
        <v>2069</v>
      </c>
      <c r="F1628" s="0" t="s">
        <v>4483</v>
      </c>
      <c r="G1628" s="0" t="n">
        <v>25844</v>
      </c>
    </row>
    <row r="1629" customFormat="false" ht="68" hidden="false" customHeight="false" outlineLevel="0" collapsed="false">
      <c r="A1629" s="0" t="s">
        <v>4484</v>
      </c>
      <c r="B1629" s="1" t="s">
        <v>4485</v>
      </c>
      <c r="C1629" s="2" t="str">
        <f aca="false">HYPERLINK(D1629)</f>
        <v>https://www.wibw.com/2022/03/09/k-state-closes-manhattan-campus-ahead-projected-winter-storm/</v>
      </c>
      <c r="D1629" s="0" t="s">
        <v>4486</v>
      </c>
      <c r="E1629" s="1" t="s">
        <v>4487</v>
      </c>
      <c r="F1629" s="0" t="s">
        <v>218</v>
      </c>
      <c r="G1629" s="0" t="n">
        <v>559933</v>
      </c>
    </row>
    <row r="1630" customFormat="false" ht="51" hidden="false" customHeight="false" outlineLevel="0" collapsed="false">
      <c r="A1630" s="0" t="s">
        <v>4488</v>
      </c>
      <c r="B1630" s="1" t="s">
        <v>4489</v>
      </c>
      <c r="C1630" s="2" t="str">
        <f aca="false">HYPERLINK(D1630)</f>
        <v>http://www.bartlesvilleradio.com/pages/news/332692022/beckley-to-help-lead-bartlesville-high-school</v>
      </c>
      <c r="D1630" s="0" t="s">
        <v>4490</v>
      </c>
      <c r="E1630" s="1" t="s">
        <v>4491</v>
      </c>
      <c r="F1630" s="0" t="s">
        <v>4492</v>
      </c>
      <c r="G1630" s="0" t="n">
        <v>53669</v>
      </c>
    </row>
    <row r="1631" customFormat="false" ht="68" hidden="false" customHeight="false" outlineLevel="0" collapsed="false">
      <c r="A1631" s="0" t="s">
        <v>4493</v>
      </c>
      <c r="B1631" s="1" t="s">
        <v>4494</v>
      </c>
      <c r="C1631" s="2" t="str">
        <f aca="false">HYPERLINK(D1631)</f>
        <v>https://shawneemissionpost.com/2022/03/09/freezing-temperatures-lawn-care-142632/</v>
      </c>
      <c r="D1631" s="0" t="s">
        <v>4495</v>
      </c>
      <c r="E1631" s="1" t="s">
        <v>4496</v>
      </c>
      <c r="F1631" s="0" t="s">
        <v>4497</v>
      </c>
      <c r="G1631" s="0" t="n">
        <v>107536</v>
      </c>
    </row>
    <row r="1632" customFormat="false" ht="68" hidden="false" customHeight="false" outlineLevel="0" collapsed="false">
      <c r="A1632" s="0" t="s">
        <v>4498</v>
      </c>
      <c r="B1632" s="1" t="s">
        <v>4499</v>
      </c>
      <c r="C1632" s="2" t="str">
        <f aca="false">HYPERLINK(D1632)</f>
        <v>https://www.ksnt.com/news/kansas/k-state-cancels-classes-for-thursday/</v>
      </c>
      <c r="D1632" s="0" t="s">
        <v>4500</v>
      </c>
      <c r="E1632" s="1" t="s">
        <v>4501</v>
      </c>
      <c r="F1632" s="0" t="s">
        <v>1496</v>
      </c>
      <c r="G1632" s="0" t="n">
        <v>288784</v>
      </c>
    </row>
    <row r="1633" customFormat="false" ht="34" hidden="false" customHeight="false" outlineLevel="0" collapsed="false">
      <c r="A1633" s="0" t="s">
        <v>4502</v>
      </c>
      <c r="B1633" s="1" t="s">
        <v>4503</v>
      </c>
      <c r="C1633" s="2" t="str">
        <f aca="false">HYPERLINK(D1633)</f>
        <v>https://salinapost.com/posts/02fd2d00-f3cc-4259-99a6-47cb3a905265</v>
      </c>
      <c r="D1633" s="0" t="s">
        <v>4504</v>
      </c>
      <c r="E1633" s="1" t="e">
        <f aca="false">-#NAME? #NAME?-#NAME? #NAME? #NAME? #NAME? #NAME? #NAME? #NAME? #NAME? #NAME? #NAME? #NAME? (#NAME?) #NAME? #NAME? #NAME? #NAME?</f>
        <v>#NAME?</v>
      </c>
      <c r="F1633" s="0" t="s">
        <v>231</v>
      </c>
      <c r="G1633" s="0" t="n">
        <v>160935</v>
      </c>
    </row>
    <row r="1634" customFormat="false" ht="68" hidden="false" customHeight="false" outlineLevel="0" collapsed="false">
      <c r="A1634" s="0" t="s">
        <v>4505</v>
      </c>
      <c r="B1634" s="1" t="s">
        <v>4506</v>
      </c>
      <c r="C1634" s="2" t="str">
        <f aca="false">HYPERLINK(D1634)</f>
        <v>https://themercury.com/news/k-state-usd-383-cancel-classes-as-meteorologists-predict-4-to-7-inches-of-snow/article_94e50140-0cee-5810-81f9-05a61f62e64e.html</v>
      </c>
      <c r="D1634" s="0" t="s">
        <v>4507</v>
      </c>
      <c r="E1634" s="1" t="s">
        <v>4508</v>
      </c>
      <c r="F1634" s="0" t="s">
        <v>186</v>
      </c>
      <c r="G1634" s="0" t="n">
        <v>95304</v>
      </c>
    </row>
    <row r="1635" customFormat="false" ht="68" hidden="false" customHeight="false" outlineLevel="0" collapsed="false">
      <c r="A1635" s="0" t="s">
        <v>4505</v>
      </c>
      <c r="B1635" s="1" t="s">
        <v>4509</v>
      </c>
      <c r="C1635" s="2" t="str">
        <f aca="false">HYPERLINK(D1635)</f>
        <v>https://themercury.com/news/winter-storm-warning-in-effect-as-snowfall-predicted-in-manhattan/article_94e50140-0cee-5810-81f9-05a61f62e64e.html</v>
      </c>
      <c r="D1635" s="0" t="s">
        <v>4510</v>
      </c>
      <c r="E1635" s="1" t="s">
        <v>4511</v>
      </c>
      <c r="F1635" s="0" t="s">
        <v>186</v>
      </c>
      <c r="G1635" s="0" t="n">
        <v>95304</v>
      </c>
    </row>
    <row r="1636" customFormat="false" ht="68" hidden="false" customHeight="false" outlineLevel="0" collapsed="false">
      <c r="A1636" s="0" t="s">
        <v>4505</v>
      </c>
      <c r="B1636" s="1" t="s">
        <v>4509</v>
      </c>
      <c r="C1636" s="2" t="str">
        <f aca="false">HYPERLINK(D1636)</f>
        <v>https://themercury.com/news/k-state-cancels-classes-as-meteorologists-predict-4-to-7-inches-of-snow/article_94e50140-0cee-5810-81f9-05a61f62e64e.html</v>
      </c>
      <c r="D1636" s="0" t="s">
        <v>4512</v>
      </c>
      <c r="E1636" s="1" t="s">
        <v>4513</v>
      </c>
      <c r="F1636" s="0" t="s">
        <v>186</v>
      </c>
      <c r="G1636" s="0" t="n">
        <v>95304</v>
      </c>
    </row>
    <row r="1637" customFormat="false" ht="68" hidden="false" customHeight="false" outlineLevel="0" collapsed="false">
      <c r="A1637" s="0" t="s">
        <v>4505</v>
      </c>
      <c r="B1637" s="1" t="s">
        <v>4514</v>
      </c>
      <c r="C1637" s="2" t="str">
        <f aca="false">HYPERLINK(D1637)</f>
        <v>https://themercury.com/news/city-searches-for-ways-to-combat-housing-problems-identified-by-study/article_8a8fba3d-6e5e-5c46-9c21-3368a6e64431.html</v>
      </c>
      <c r="D1637" s="0" t="s">
        <v>4515</v>
      </c>
      <c r="E1637" s="1" t="s">
        <v>4516</v>
      </c>
      <c r="F1637" s="0" t="s">
        <v>186</v>
      </c>
      <c r="G1637" s="0" t="n">
        <v>95304</v>
      </c>
    </row>
    <row r="1638" customFormat="false" ht="68" hidden="false" customHeight="false" outlineLevel="0" collapsed="false">
      <c r="A1638" s="0" t="s">
        <v>4505</v>
      </c>
      <c r="B1638" s="1" t="s">
        <v>4517</v>
      </c>
      <c r="C1638" s="2" t="str">
        <f aca="false">HYPERLINK(D1638)</f>
        <v>https://themercury.com/news/linton-being-paid-more-as-k-state-president-than-predecessor-myers/article_975ebe0b-982b-5f8d-b291-f00bfcdba36b.html</v>
      </c>
      <c r="D1638" s="0" t="s">
        <v>4518</v>
      </c>
      <c r="E1638" s="1" t="s">
        <v>4519</v>
      </c>
      <c r="F1638" s="0" t="s">
        <v>186</v>
      </c>
      <c r="G1638" s="0" t="n">
        <v>95304</v>
      </c>
    </row>
    <row r="1639" customFormat="false" ht="68" hidden="false" customHeight="false" outlineLevel="0" collapsed="false">
      <c r="A1639" s="0" t="s">
        <v>4505</v>
      </c>
      <c r="B1639" s="1" t="s">
        <v>4520</v>
      </c>
      <c r="C1639" s="2" t="str">
        <f aca="false">HYPERLINK(D1639)</f>
        <v>https://themercury.com/news/k-state-pays-linton-more-as-k-state-president-than-predecessor-myers/article_975ebe0b-982b-5f8d-b291-f00bfcdba36b.html</v>
      </c>
      <c r="D1639" s="0" t="s">
        <v>4521</v>
      </c>
      <c r="E1639" s="1" t="s">
        <v>4519</v>
      </c>
      <c r="F1639" s="0" t="s">
        <v>186</v>
      </c>
      <c r="G1639" s="0" t="n">
        <v>95304</v>
      </c>
    </row>
    <row r="1640" customFormat="false" ht="68" hidden="false" customHeight="false" outlineLevel="0" collapsed="false">
      <c r="A1640" s="0" t="s">
        <v>4505</v>
      </c>
      <c r="B1640" s="1" t="s">
        <v>4522</v>
      </c>
      <c r="C1640" s="2" t="str">
        <f aca="false">HYPERLINK(D1640)</f>
        <v>https://247sports.com/college/nebraska/Article/Nebraska-Huskers-Baseball-Kansas-State-Baseball-Will-Bolt-184142391/</v>
      </c>
      <c r="D1640" s="0" t="s">
        <v>4523</v>
      </c>
      <c r="E1640" s="1" t="s">
        <v>4524</v>
      </c>
      <c r="F1640" s="0" t="s">
        <v>319</v>
      </c>
      <c r="G1640" s="0" t="n">
        <v>12857160</v>
      </c>
    </row>
    <row r="1641" customFormat="false" ht="68" hidden="false" customHeight="false" outlineLevel="0" collapsed="false">
      <c r="A1641" s="0" t="s">
        <v>4505</v>
      </c>
      <c r="B1641" s="1" t="s">
        <v>4525</v>
      </c>
      <c r="C1641" s="2" t="str">
        <f aca="false">HYPERLINK(D1641)</f>
        <v>https://themercury.com/news/k-state-pays-linton-more-as-president-than-predecessor-myers/article_975ebe0b-982b-5f8d-b291-f00bfcdba36b.html</v>
      </c>
      <c r="D1641" s="0" t="s">
        <v>4526</v>
      </c>
      <c r="E1641" s="1" t="s">
        <v>4519</v>
      </c>
      <c r="F1641" s="0" t="s">
        <v>186</v>
      </c>
      <c r="G1641" s="0" t="n">
        <v>95304</v>
      </c>
    </row>
    <row r="1642" customFormat="false" ht="34" hidden="false" customHeight="false" outlineLevel="0" collapsed="false">
      <c r="A1642" s="0" t="s">
        <v>4527</v>
      </c>
      <c r="B1642" s="1" t="s">
        <v>4528</v>
      </c>
      <c r="C1642" s="2" t="str">
        <f aca="false">HYPERLINK(D1642)</f>
        <v>http://www.ccenterdispatch.com/sports/article_bc0c3966-9fd2-11ec-8be5-af19078e0998.html</v>
      </c>
      <c r="D1642" s="0" t="s">
        <v>4529</v>
      </c>
      <c r="E1642" s="1" t="s">
        <v>4528</v>
      </c>
      <c r="F1642" s="0" t="s">
        <v>3445</v>
      </c>
      <c r="G1642" s="0" t="n">
        <v>23309</v>
      </c>
    </row>
    <row r="1643" customFormat="false" ht="68" hidden="false" customHeight="false" outlineLevel="0" collapsed="false">
      <c r="A1643" s="0" t="s">
        <v>4530</v>
      </c>
      <c r="B1643" s="1" t="s">
        <v>4531</v>
      </c>
      <c r="C1643" s="2" t="str">
        <f aca="false">HYPERLINK(D1643)</f>
        <v>https://www.farmprogress.com/cotton/experts-offer-preplant-advice-cotton-growers</v>
      </c>
      <c r="D1643" s="0" t="s">
        <v>4532</v>
      </c>
      <c r="E1643" s="1" t="s">
        <v>4533</v>
      </c>
      <c r="F1643" s="0" t="s">
        <v>161</v>
      </c>
      <c r="G1643" s="0" t="n">
        <v>310355</v>
      </c>
    </row>
    <row r="1644" customFormat="false" ht="68" hidden="false" customHeight="false" outlineLevel="0" collapsed="false">
      <c r="A1644" s="0" t="s">
        <v>4534</v>
      </c>
      <c r="B1644" s="1" t="s">
        <v>4535</v>
      </c>
      <c r="C1644" s="2" t="str">
        <f aca="false">HYPERLINK(D1644)</f>
        <v>https://www.agupdate.com/midwestmessenger/livestock/beef/advancing-grassland-conservation-in-nebraska/article_cc604fe2-9eff-11ec-9f88-c39b0c82abe2.html</v>
      </c>
      <c r="D1644" s="0" t="s">
        <v>4536</v>
      </c>
      <c r="E1644" s="1" t="s">
        <v>3723</v>
      </c>
      <c r="F1644" s="0" t="s">
        <v>166</v>
      </c>
      <c r="G1644" s="0" t="n">
        <v>57395</v>
      </c>
    </row>
    <row r="1645" customFormat="false" ht="68" hidden="false" customHeight="false" outlineLevel="0" collapsed="false">
      <c r="A1645" s="0" t="s">
        <v>4537</v>
      </c>
      <c r="B1645" s="1" t="s">
        <v>4538</v>
      </c>
      <c r="C1645" s="2" t="str">
        <f aca="false">HYPERLINK(D1645)</f>
        <v>https://www.hpj.com/crops/kansas-sorghum-makes-key-hire/article_ffc54fc0-9fc4-11ec-8a4b-c3a511f5e229.html</v>
      </c>
      <c r="D1645" s="0" t="s">
        <v>4539</v>
      </c>
      <c r="E1645" s="1" t="s">
        <v>4540</v>
      </c>
      <c r="F1645" s="0" t="s">
        <v>1247</v>
      </c>
      <c r="G1645" s="0" t="n">
        <v>23695</v>
      </c>
    </row>
    <row r="1646" customFormat="false" ht="68" hidden="false" customHeight="false" outlineLevel="0" collapsed="false">
      <c r="A1646" s="0" t="s">
        <v>4541</v>
      </c>
      <c r="B1646" s="1" t="s">
        <v>4542</v>
      </c>
      <c r="C1646" s="2" t="str">
        <f aca="false">HYPERLINK(D1646)</f>
        <v>https://www.nationalhogfarmer.com/news/k-state-student-receives-schoneweis-scholarship-aasv-meeting</v>
      </c>
      <c r="D1646" s="0" t="s">
        <v>4543</v>
      </c>
      <c r="E1646" s="1" t="s">
        <v>4544</v>
      </c>
      <c r="F1646" s="0" t="s">
        <v>276</v>
      </c>
      <c r="G1646" s="0" t="n">
        <v>32661</v>
      </c>
    </row>
    <row r="1647" customFormat="false" ht="68" hidden="false" customHeight="false" outlineLevel="0" collapsed="false">
      <c r="A1647" s="0" t="s">
        <v>4545</v>
      </c>
      <c r="B1647" s="1" t="s">
        <v>4546</v>
      </c>
      <c r="C1647" s="2" t="str">
        <f aca="false">HYPERLINK(D1647)</f>
        <v>https://www.beefmagazine.com/beef/its-frost-seeding-time</v>
      </c>
      <c r="D1647" s="0" t="s">
        <v>4547</v>
      </c>
      <c r="E1647" s="1" t="s">
        <v>4548</v>
      </c>
      <c r="F1647" s="0" t="s">
        <v>158</v>
      </c>
      <c r="G1647" s="0" t="n">
        <v>137632</v>
      </c>
    </row>
    <row r="1648" customFormat="false" ht="68" hidden="false" customHeight="false" outlineLevel="0" collapsed="false">
      <c r="A1648" s="0" t="s">
        <v>4549</v>
      </c>
      <c r="B1648" s="1" t="s">
        <v>4550</v>
      </c>
      <c r="C1648" s="2" t="str">
        <f aca="false">HYPERLINK(D1648)</f>
        <v>https://www.ksal.com/obituaries/catherine-cathy-rose-bachofer-sweeney/</v>
      </c>
      <c r="D1648" s="0" t="s">
        <v>4551</v>
      </c>
      <c r="E1648" s="1" t="s">
        <v>4552</v>
      </c>
      <c r="F1648" s="0" t="s">
        <v>259</v>
      </c>
      <c r="G1648" s="0" t="n">
        <v>78660</v>
      </c>
    </row>
    <row r="1649" customFormat="false" ht="68" hidden="false" customHeight="false" outlineLevel="0" collapsed="false">
      <c r="A1649" s="0" t="s">
        <v>4553</v>
      </c>
      <c r="B1649" s="1" t="s">
        <v>4554</v>
      </c>
      <c r="C1649" s="2" t="str">
        <f aca="false">HYPERLINK(D1649)</f>
        <v>https://www.mdpi.com/2076-2615/12/6/686/htm</v>
      </c>
      <c r="D1649" s="0" t="s">
        <v>4555</v>
      </c>
      <c r="E1649" s="1" t="s">
        <v>4556</v>
      </c>
      <c r="F1649" s="0" t="s">
        <v>103</v>
      </c>
      <c r="G1649" s="0" t="n">
        <v>6013578</v>
      </c>
    </row>
    <row r="1650" customFormat="false" ht="68" hidden="false" customHeight="false" outlineLevel="0" collapsed="false">
      <c r="A1650" s="0" t="s">
        <v>4557</v>
      </c>
      <c r="B1650" s="1" t="s">
        <v>3909</v>
      </c>
      <c r="C1650" s="2" t="str">
        <f aca="false">HYPERLINK(D1650)</f>
        <v>https://www.hpj.com/crops/osu-scientists-bolster-wheat-s-defense-against-disease/article_c6eff334-9ee9-11ec-a507-33cb47dee929.html</v>
      </c>
      <c r="D1650" s="0" t="s">
        <v>4558</v>
      </c>
      <c r="E1650" s="1" t="s">
        <v>3911</v>
      </c>
      <c r="F1650" s="0" t="s">
        <v>1247</v>
      </c>
      <c r="G1650" s="0" t="n">
        <v>23695</v>
      </c>
    </row>
    <row r="1651" customFormat="false" ht="68" hidden="false" customHeight="false" outlineLevel="0" collapsed="false">
      <c r="A1651" s="0" t="s">
        <v>4559</v>
      </c>
      <c r="B1651" s="1" t="s">
        <v>4560</v>
      </c>
      <c r="C1651" s="2" t="str">
        <f aca="false">HYPERLINK(D1651)</f>
        <v>https://www.ksal.com/usd-305-honors-teachers/</v>
      </c>
      <c r="D1651" s="0" t="s">
        <v>4561</v>
      </c>
      <c r="E1651" s="1" t="s">
        <v>4562</v>
      </c>
      <c r="F1651" s="0" t="s">
        <v>259</v>
      </c>
      <c r="G1651" s="0" t="n">
        <v>78660</v>
      </c>
    </row>
    <row r="1652" customFormat="false" ht="68" hidden="false" customHeight="false" outlineLevel="0" collapsed="false">
      <c r="A1652" s="0" t="s">
        <v>4563</v>
      </c>
      <c r="B1652" s="1" t="s">
        <v>4564</v>
      </c>
      <c r="C1652" s="2" t="str">
        <f aca="false">HYPERLINK(D1652)</f>
        <v>https://www.ncktoday.com/local/leaders-entrepreneurship-hub-greater-manhattan-kansas-speak-2022-cloudcorp-banquet</v>
      </c>
      <c r="D1652" s="0" t="s">
        <v>4565</v>
      </c>
      <c r="E1652" s="1" t="s">
        <v>4566</v>
      </c>
      <c r="F1652" s="0" t="s">
        <v>583</v>
      </c>
      <c r="G1652" s="0" t="n">
        <v>2393</v>
      </c>
    </row>
    <row r="1653" customFormat="false" ht="68" hidden="false" customHeight="false" outlineLevel="0" collapsed="false">
      <c r="A1653" s="0" t="s">
        <v>4567</v>
      </c>
      <c r="B1653" s="1" t="s">
        <v>4568</v>
      </c>
      <c r="C1653" s="2" t="str">
        <f aca="false">HYPERLINK(D1653)</f>
        <v>https://www.hpj.com/ag_news/russia-s-invasion-of-ukraine-felt-in-ag-industry/article_b9a58ff2-9f18-11ec-ba08-b79768a431f9.html</v>
      </c>
      <c r="D1653" s="0" t="s">
        <v>4569</v>
      </c>
      <c r="E1653" s="1" t="s">
        <v>4570</v>
      </c>
      <c r="F1653" s="0" t="s">
        <v>1247</v>
      </c>
      <c r="G1653" s="0" t="n">
        <v>23695</v>
      </c>
    </row>
    <row r="1654" customFormat="false" ht="68" hidden="false" customHeight="false" outlineLevel="0" collapsed="false">
      <c r="A1654" s="0" t="s">
        <v>4571</v>
      </c>
      <c r="B1654" s="1" t="s">
        <v>4572</v>
      </c>
      <c r="C1654" s="2" t="str">
        <f aca="false">HYPERLINK(D1654)</f>
        <v>https://www.k-state.edu/media/newsreleases/2022-03/bri-endowed-professorship3922.html</v>
      </c>
      <c r="D1654" s="0" t="s">
        <v>4573</v>
      </c>
      <c r="E1654" s="1" t="s">
        <v>4574</v>
      </c>
      <c r="F1654" s="0" t="s">
        <v>10</v>
      </c>
      <c r="G1654" s="0" t="n">
        <v>597056</v>
      </c>
    </row>
    <row r="1655" customFormat="false" ht="68" hidden="false" customHeight="false" outlineLevel="0" collapsed="false">
      <c r="A1655" s="0" t="s">
        <v>4571</v>
      </c>
      <c r="B1655" s="1" t="s">
        <v>4575</v>
      </c>
      <c r="C1655" s="2" t="str">
        <f aca="false">HYPERLINK(D1655)</f>
        <v>https://www.k-state.edu/media/newsreleases/2022-03/sparks-sprint-program3922.html</v>
      </c>
      <c r="D1655" s="0" t="s">
        <v>4576</v>
      </c>
      <c r="E1655" s="1" t="s">
        <v>4195</v>
      </c>
      <c r="F1655" s="0" t="s">
        <v>10</v>
      </c>
      <c r="G1655" s="0" t="n">
        <v>597056</v>
      </c>
    </row>
    <row r="1656" customFormat="false" ht="68" hidden="false" customHeight="false" outlineLevel="0" collapsed="false">
      <c r="A1656" s="0" t="s">
        <v>4577</v>
      </c>
      <c r="B1656" s="1" t="s">
        <v>4578</v>
      </c>
      <c r="C1656" s="2" t="str">
        <f aca="false">HYPERLINK(D1656)</f>
        <v>https://salinapost.com/posts/58402071-03d6-4e0b-a57f-331444404608</v>
      </c>
      <c r="D1656" s="0" t="s">
        <v>4579</v>
      </c>
      <c r="E1656" s="1" t="s">
        <v>4580</v>
      </c>
      <c r="F1656" s="0" t="s">
        <v>231</v>
      </c>
      <c r="G1656" s="0" t="n">
        <v>160935</v>
      </c>
    </row>
    <row r="1657" customFormat="false" ht="68" hidden="false" customHeight="false" outlineLevel="0" collapsed="false">
      <c r="A1657" s="0" t="s">
        <v>4581</v>
      </c>
      <c r="B1657" s="1" t="s">
        <v>4582</v>
      </c>
      <c r="C1657" s="2" t="str">
        <f aca="false">HYPERLINK(D1657)</f>
        <v>https://www.pratttribune.com/2022/03/09/laverne-e-rosenberger/</v>
      </c>
      <c r="D1657" s="0" t="s">
        <v>4583</v>
      </c>
      <c r="E1657" s="1" t="s">
        <v>4584</v>
      </c>
      <c r="F1657" s="0" t="s">
        <v>176</v>
      </c>
      <c r="G1657" s="0" t="n">
        <v>7761</v>
      </c>
    </row>
    <row r="1658" customFormat="false" ht="68" hidden="false" customHeight="false" outlineLevel="0" collapsed="false">
      <c r="A1658" s="0" t="s">
        <v>4581</v>
      </c>
      <c r="B1658" s="1" t="s">
        <v>4585</v>
      </c>
      <c r="C1658" s="2" t="str">
        <f aca="false">HYPERLINK(D1658)</f>
        <v>https://www.pratttribune.com/2022/03/09/cua-announces-pratt-branch-manager/</v>
      </c>
      <c r="D1658" s="0" t="s">
        <v>4586</v>
      </c>
      <c r="E1658" s="1" t="s">
        <v>4587</v>
      </c>
      <c r="F1658" s="0" t="s">
        <v>176</v>
      </c>
      <c r="G1658" s="0" t="n">
        <v>7761</v>
      </c>
    </row>
    <row r="1659" customFormat="false" ht="68" hidden="false" customHeight="false" outlineLevel="0" collapsed="false">
      <c r="A1659" s="0" t="s">
        <v>4588</v>
      </c>
      <c r="B1659" s="1" t="s">
        <v>4589</v>
      </c>
      <c r="C1659" s="2" t="str">
        <f aca="false">HYPERLINK(D1659)</f>
        <v>https://www.chemicalprocessing.com/industrynews/2022/bulk-solids-innovation-center-offers-pneumatic-conveying-course/</v>
      </c>
      <c r="D1659" s="0" t="s">
        <v>4590</v>
      </c>
      <c r="E1659" s="1" t="s">
        <v>4591</v>
      </c>
      <c r="F1659" s="0" t="s">
        <v>4592</v>
      </c>
      <c r="G1659" s="0" t="n">
        <v>32828</v>
      </c>
    </row>
    <row r="1660" customFormat="false" ht="68" hidden="false" customHeight="false" outlineLevel="0" collapsed="false">
      <c r="A1660" s="0" t="s">
        <v>4593</v>
      </c>
      <c r="B1660" s="1" t="s">
        <v>4594</v>
      </c>
      <c r="C1660" s="2" t="str">
        <f aca="false">HYPERLINK(D1660)</f>
        <v>https://www.mdpi.com/1424-8220/22/6/2126/htm</v>
      </c>
      <c r="D1660" s="0" t="s">
        <v>4595</v>
      </c>
      <c r="E1660" s="1" t="s">
        <v>4596</v>
      </c>
      <c r="F1660" s="0" t="s">
        <v>103</v>
      </c>
      <c r="G1660" s="0" t="n">
        <v>6013578</v>
      </c>
    </row>
    <row r="1661" customFormat="false" ht="85" hidden="false" customHeight="false" outlineLevel="0" collapsed="false">
      <c r="A1661" s="0" t="s">
        <v>4597</v>
      </c>
      <c r="B1661" s="1" t="s">
        <v>4598</v>
      </c>
      <c r="C1661" s="2" t="str">
        <f aca="false">HYPERLINK(D1661)</f>
        <v>https://www.republic-online.com/opinion/columns/it-can-be-easy-to-save-money/article_74c264a0-9e8c-11ec-bef0-a365d02543d7.html</v>
      </c>
      <c r="D1661" s="0" t="s">
        <v>4599</v>
      </c>
      <c r="E1661" s="1" t="s">
        <v>4600</v>
      </c>
      <c r="F1661" s="0" t="s">
        <v>338</v>
      </c>
      <c r="G1661" s="0" t="n">
        <v>15862</v>
      </c>
    </row>
    <row r="1662" customFormat="false" ht="68" hidden="false" customHeight="false" outlineLevel="0" collapsed="false">
      <c r="A1662" s="0" t="s">
        <v>4597</v>
      </c>
      <c r="B1662" s="1" t="s">
        <v>4582</v>
      </c>
      <c r="C1662" s="2" t="str">
        <f aca="false">HYPERLINK(D1662)</f>
        <v>https://www.sjnewsonline.com/2022/03/09/laverne-e-rosenberger/</v>
      </c>
      <c r="D1662" s="0" t="s">
        <v>4601</v>
      </c>
      <c r="E1662" s="1" t="s">
        <v>4584</v>
      </c>
      <c r="F1662" s="0" t="s">
        <v>308</v>
      </c>
      <c r="G1662" s="0" t="n">
        <v>907</v>
      </c>
    </row>
    <row r="1663" customFormat="false" ht="68" hidden="false" customHeight="false" outlineLevel="0" collapsed="false">
      <c r="A1663" s="0" t="s">
        <v>4597</v>
      </c>
      <c r="B1663" s="1" t="s">
        <v>4585</v>
      </c>
      <c r="C1663" s="2" t="str">
        <f aca="false">HYPERLINK(D1663)</f>
        <v>https://www.sjnewsonline.com/2022/03/09/cua-announces-pratt-branch-manager/</v>
      </c>
      <c r="D1663" s="0" t="s">
        <v>4602</v>
      </c>
      <c r="E1663" s="1" t="s">
        <v>4587</v>
      </c>
      <c r="F1663" s="0" t="s">
        <v>308</v>
      </c>
      <c r="G1663" s="0" t="n">
        <v>907</v>
      </c>
    </row>
    <row r="1664" customFormat="false" ht="68" hidden="false" customHeight="false" outlineLevel="0" collapsed="false">
      <c r="A1664" s="0" t="s">
        <v>4603</v>
      </c>
      <c r="B1664" s="1" t="s">
        <v>4604</v>
      </c>
      <c r="C1664" s="2" t="str">
        <f aca="false">HYPERLINK(D1664)</f>
        <v>https://jcpost.com/posts/cbf889e9-eaa9-4e09-a14a-59c09634a08f</v>
      </c>
      <c r="D1664" s="0" t="s">
        <v>4605</v>
      </c>
      <c r="E1664" s="1" t="s">
        <v>4606</v>
      </c>
      <c r="F1664" s="0" t="s">
        <v>31</v>
      </c>
      <c r="G1664" s="0" t="n">
        <v>231192</v>
      </c>
    </row>
    <row r="1665" customFormat="false" ht="68" hidden="false" customHeight="false" outlineLevel="0" collapsed="false">
      <c r="A1665" s="0" t="s">
        <v>4607</v>
      </c>
      <c r="B1665" s="1" t="s">
        <v>4608</v>
      </c>
      <c r="C1665" s="2" t="str">
        <f aca="false">HYPERLINK(D1665)</f>
        <v>https://www.isaaa.org/kc/cropbiotechupdate/article/default.asp?ID=19317</v>
      </c>
      <c r="D1665" s="0" t="s">
        <v>4609</v>
      </c>
      <c r="E1665" s="1" t="s">
        <v>4610</v>
      </c>
      <c r="F1665" s="0" t="s">
        <v>4611</v>
      </c>
      <c r="G1665" s="0" t="n">
        <v>34263</v>
      </c>
    </row>
    <row r="1666" customFormat="false" ht="68" hidden="false" customHeight="false" outlineLevel="0" collapsed="false">
      <c r="A1666" s="0" t="s">
        <v>4612</v>
      </c>
      <c r="B1666" s="1" t="s">
        <v>4613</v>
      </c>
      <c r="C1666" s="2" t="str">
        <f aca="false">HYPERLINK(D1666)</f>
        <v>https://www.wdtimes.com/news/agriculture/article_9a00d118-8dd7-11ec-9bc0-479155b3c460.html</v>
      </c>
      <c r="D1666" s="0" t="s">
        <v>4614</v>
      </c>
      <c r="E1666" s="1" t="s">
        <v>4615</v>
      </c>
      <c r="F1666" s="0" t="s">
        <v>4616</v>
      </c>
      <c r="G1666" s="0" t="n">
        <v>44260</v>
      </c>
    </row>
    <row r="1667" customFormat="false" ht="68" hidden="false" customHeight="false" outlineLevel="0" collapsed="false">
      <c r="A1667" s="0" t="s">
        <v>4617</v>
      </c>
      <c r="B1667" s="1" t="s">
        <v>4618</v>
      </c>
      <c r="C1667" s="2" t="str">
        <f aca="false">HYPERLINK(D1667)</f>
        <v>https://www.farms.com/news/cattle-chat-protecting-the-herd-from-disease-177266.aspx</v>
      </c>
      <c r="D1667" s="0" t="s">
        <v>4619</v>
      </c>
      <c r="E1667" s="1" t="s">
        <v>4056</v>
      </c>
      <c r="F1667" s="0" t="s">
        <v>89</v>
      </c>
      <c r="G1667" s="0" t="n">
        <v>140629</v>
      </c>
    </row>
    <row r="1668" customFormat="false" ht="68" hidden="false" customHeight="false" outlineLevel="0" collapsed="false">
      <c r="A1668" s="0" t="s">
        <v>4620</v>
      </c>
      <c r="B1668" s="1" t="s">
        <v>4621</v>
      </c>
      <c r="C1668" s="2" t="str">
        <f aca="false">HYPERLINK(D1668)</f>
        <v>https://www.mdpi.com/2223-7747/11/6/731/htm</v>
      </c>
      <c r="D1668" s="0" t="s">
        <v>4622</v>
      </c>
      <c r="E1668" s="1" t="s">
        <v>4623</v>
      </c>
      <c r="F1668" s="0" t="s">
        <v>103</v>
      </c>
      <c r="G1668" s="0" t="n">
        <v>6013578</v>
      </c>
    </row>
    <row r="1669" customFormat="false" ht="68" hidden="false" customHeight="false" outlineLevel="0" collapsed="false">
      <c r="A1669" s="0" t="s">
        <v>4624</v>
      </c>
      <c r="B1669" s="1" t="s">
        <v>4625</v>
      </c>
      <c r="C1669" s="2" t="str">
        <f aca="false">HYPERLINK(D1669)</f>
        <v>https://www.news-journal.com/features/food/1-in-10-americans-say-they-dont-eat-meat-a-growing-share-of-the-population/article_6ae36538-9e46-11ec-84fa-8f53eb3b7521.html</v>
      </c>
      <c r="D1669" s="0" t="s">
        <v>4626</v>
      </c>
      <c r="E1669" s="1" t="s">
        <v>4627</v>
      </c>
      <c r="F1669" s="0" t="s">
        <v>4628</v>
      </c>
      <c r="G1669" s="0" t="n">
        <v>350340</v>
      </c>
    </row>
    <row r="1670" customFormat="false" ht="68" hidden="false" customHeight="false" outlineLevel="0" collapsed="false">
      <c r="A1670" s="0" t="s">
        <v>4629</v>
      </c>
      <c r="B1670" s="1" t="s">
        <v>4630</v>
      </c>
      <c r="C1670" s="2" t="str">
        <f aca="false">HYPERLINK(D1670)</f>
        <v>https://www.warrensburgstarjournal.com/stories/epa-k-state-to-host-input-session-for-former-superfund-site-in-holden,65414</v>
      </c>
      <c r="D1670" s="0" t="s">
        <v>4631</v>
      </c>
      <c r="E1670" s="1" t="s">
        <v>1465</v>
      </c>
      <c r="F1670" s="0" t="s">
        <v>4224</v>
      </c>
      <c r="G1670" s="0" t="n">
        <v>11888</v>
      </c>
    </row>
    <row r="1671" customFormat="false" ht="68" hidden="false" customHeight="false" outlineLevel="0" collapsed="false">
      <c r="A1671" s="0" t="s">
        <v>4632</v>
      </c>
      <c r="B1671" s="1" t="s">
        <v>4633</v>
      </c>
      <c r="C1671" s="2" t="str">
        <f aca="false">HYPERLINK(D1671)</f>
        <v>https://www.ksnt.com/news/local-news/manhattan-housing-issues-brought-to-light/</v>
      </c>
      <c r="D1671" s="0" t="s">
        <v>4634</v>
      </c>
      <c r="E1671" s="1" t="s">
        <v>4635</v>
      </c>
      <c r="F1671" s="0" t="s">
        <v>1496</v>
      </c>
      <c r="G1671" s="0" t="n">
        <v>288784</v>
      </c>
    </row>
    <row r="1672" customFormat="false" ht="68" hidden="false" customHeight="false" outlineLevel="0" collapsed="false">
      <c r="A1672" s="0" t="s">
        <v>4636</v>
      </c>
      <c r="B1672" s="1" t="s">
        <v>3960</v>
      </c>
      <c r="C1672" s="2" t="str">
        <f aca="false">HYPERLINK(D1672)</f>
        <v>https://muddyrivernews.com/commmunities/adams-county-illinois/duke-earns-professional-landscape-architect-license-in-kentucky/20220308203923/</v>
      </c>
      <c r="D1672" s="0" t="s">
        <v>4637</v>
      </c>
      <c r="E1672" s="1" t="s">
        <v>3962</v>
      </c>
      <c r="F1672" s="0" t="s">
        <v>3963</v>
      </c>
      <c r="G1672" s="0" t="n">
        <v>31639</v>
      </c>
    </row>
    <row r="1673" customFormat="false" ht="68" hidden="false" customHeight="false" outlineLevel="0" collapsed="false">
      <c r="A1673" s="0" t="s">
        <v>4638</v>
      </c>
      <c r="B1673" s="1" t="s">
        <v>4639</v>
      </c>
      <c r="C1673" s="2" t="str">
        <f aca="false">HYPERLINK(D1673)</f>
        <v>https://www.postxnews.com/baby-left-alone-in-car-seat-at-child-care-dies-missouri-cop/</v>
      </c>
      <c r="D1673" s="0" t="s">
        <v>4640</v>
      </c>
      <c r="E1673" s="1" t="s">
        <v>4641</v>
      </c>
      <c r="F1673" s="0" t="s">
        <v>2402</v>
      </c>
      <c r="G1673" s="0" t="n">
        <v>3840</v>
      </c>
    </row>
    <row r="1674" customFormat="false" ht="68" hidden="false" customHeight="false" outlineLevel="0" collapsed="false">
      <c r="A1674" s="0" t="s">
        <v>4642</v>
      </c>
      <c r="B1674" s="1" t="s">
        <v>4643</v>
      </c>
      <c r="C1674" s="2" t="str">
        <f aca="false">HYPERLINK(D1674)</f>
        <v>https://cleantechnica.com/2022/03/08/solar-decathlon-design-challenge-teams-advance-as-finalists/</v>
      </c>
      <c r="D1674" s="0" t="s">
        <v>4644</v>
      </c>
      <c r="E1674" s="1" t="s">
        <v>4645</v>
      </c>
      <c r="F1674" s="0" t="s">
        <v>4646</v>
      </c>
      <c r="G1674" s="0" t="n">
        <v>1080583</v>
      </c>
    </row>
    <row r="1675" customFormat="false" ht="68" hidden="false" customHeight="false" outlineLevel="0" collapsed="false">
      <c r="A1675" s="0" t="s">
        <v>4647</v>
      </c>
      <c r="B1675" s="1" t="s">
        <v>4648</v>
      </c>
      <c r="C1675" s="2" t="str">
        <f aca="false">HYPERLINK(D1675)</f>
        <v>https://www.ksal.com/salina-student-awarded-kassebaum-scholarship-2/</v>
      </c>
      <c r="D1675" s="0" t="s">
        <v>4649</v>
      </c>
      <c r="E1675" s="1" t="s">
        <v>4650</v>
      </c>
      <c r="F1675" s="0" t="s">
        <v>259</v>
      </c>
      <c r="G1675" s="0" t="n">
        <v>78660</v>
      </c>
    </row>
    <row r="1676" customFormat="false" ht="68" hidden="false" customHeight="false" outlineLevel="0" collapsed="false">
      <c r="A1676" s="0" t="s">
        <v>4651</v>
      </c>
      <c r="B1676" s="1" t="s">
        <v>4652</v>
      </c>
      <c r="C1676" s="2" t="str">
        <f aca="false">HYPERLINK(D1676)</f>
        <v>https://www.feedandgrain.com/news/geaps-announces-stand-up-4-grain-safety-week</v>
      </c>
      <c r="D1676" s="0" t="s">
        <v>4653</v>
      </c>
      <c r="E1676" s="1" t="s">
        <v>4654</v>
      </c>
      <c r="F1676" s="0" t="s">
        <v>4320</v>
      </c>
      <c r="G1676" s="0" t="n">
        <v>6529</v>
      </c>
    </row>
    <row r="1677" customFormat="false" ht="68" hidden="false" customHeight="false" outlineLevel="0" collapsed="false">
      <c r="A1677" s="0" t="s">
        <v>4655</v>
      </c>
      <c r="B1677" s="1" t="s">
        <v>4656</v>
      </c>
      <c r="C1677" s="2" t="str">
        <f aca="false">HYPERLINK(D1677)</f>
        <v>https://www.postregister.com/farmandranch/eastern_idaho/five-inducted-into-eastern-idaho-ag-hall-of-fame/article_2772069b-a97e-583f-8da4-904b58730d6b.html</v>
      </c>
      <c r="D1677" s="0" t="s">
        <v>4657</v>
      </c>
      <c r="E1677" s="1" t="s">
        <v>4658</v>
      </c>
      <c r="F1677" s="0" t="s">
        <v>4659</v>
      </c>
      <c r="G1677" s="0" t="n">
        <v>50360</v>
      </c>
    </row>
    <row r="1678" customFormat="false" ht="68" hidden="false" customHeight="false" outlineLevel="0" collapsed="false">
      <c r="A1678" s="0" t="s">
        <v>4660</v>
      </c>
      <c r="B1678" s="1" t="s">
        <v>4661</v>
      </c>
      <c r="C1678" s="2" t="str">
        <f aca="false">HYPERLINK(D1678)</f>
        <v>https://fox4kc.com/news/kansas-news/kansas-state-professors-discuss-inflation-caused-by-ukraine-russia-war/</v>
      </c>
      <c r="D1678" s="0" t="s">
        <v>4662</v>
      </c>
      <c r="E1678" s="1" t="s">
        <v>4663</v>
      </c>
      <c r="F1678" s="0" t="s">
        <v>2317</v>
      </c>
      <c r="G1678" s="0" t="n">
        <v>982990</v>
      </c>
    </row>
    <row r="1679" customFormat="false" ht="68" hidden="false" customHeight="false" outlineLevel="0" collapsed="false">
      <c r="A1679" s="0" t="s">
        <v>4664</v>
      </c>
      <c r="B1679" s="1" t="s">
        <v>4665</v>
      </c>
      <c r="C1679" s="2" t="str">
        <f aca="false">HYPERLINK(D1679)</f>
        <v>https://www.cjonline.com/story/news/education/2022/03/08/kansas-education-commisioner-randy-watson-do-more-native-american-indigenous-students-apologize/9358001002/</v>
      </c>
      <c r="D1679" s="0" t="s">
        <v>4666</v>
      </c>
      <c r="E1679" s="1" t="s">
        <v>4667</v>
      </c>
      <c r="F1679" s="0" t="s">
        <v>1398</v>
      </c>
      <c r="G1679" s="0" t="n">
        <v>241018</v>
      </c>
    </row>
    <row r="1680" customFormat="false" ht="68" hidden="false" customHeight="false" outlineLevel="0" collapsed="false">
      <c r="A1680" s="0" t="s">
        <v>4668</v>
      </c>
      <c r="B1680" s="1" t="s">
        <v>4669</v>
      </c>
      <c r="C1680" s="2" t="str">
        <f aca="false">HYPERLINK(D1680)</f>
        <v>https://www.beefmagazine.com/beef/remember-these-tips-bidding-bull</v>
      </c>
      <c r="D1680" s="0" t="s">
        <v>4670</v>
      </c>
      <c r="E1680" s="1" t="s">
        <v>4671</v>
      </c>
      <c r="F1680" s="0" t="s">
        <v>158</v>
      </c>
      <c r="G1680" s="0" t="n">
        <v>137632</v>
      </c>
    </row>
    <row r="1681" customFormat="false" ht="68" hidden="false" customHeight="false" outlineLevel="0" collapsed="false">
      <c r="A1681" s="0" t="s">
        <v>4668</v>
      </c>
      <c r="B1681" s="1" t="s">
        <v>4669</v>
      </c>
      <c r="C1681" s="2" t="str">
        <f aca="false">HYPERLINK(D1681)</f>
        <v>https://www.farmprogress.com/beef/remember-these-tips-bidding-bull</v>
      </c>
      <c r="D1681" s="0" t="s">
        <v>4672</v>
      </c>
      <c r="E1681" s="1" t="s">
        <v>4673</v>
      </c>
      <c r="F1681" s="0" t="s">
        <v>161</v>
      </c>
      <c r="G1681" s="0" t="n">
        <v>310355</v>
      </c>
    </row>
    <row r="1682" customFormat="false" ht="68" hidden="false" customHeight="false" outlineLevel="0" collapsed="false">
      <c r="A1682" s="0" t="s">
        <v>4674</v>
      </c>
      <c r="B1682" s="1" t="s">
        <v>4675</v>
      </c>
      <c r="C1682" s="2" t="str">
        <f aca="false">HYPERLINK(D1682)</f>
        <v>https://themercury.com/features/nyberg-ksus-elixir-of-love-included-great-voice-work-but-also-sound-problems/article_a4f4facf-47fa-55ca-97df-3acf86492d1b.html</v>
      </c>
      <c r="D1682" s="0" t="s">
        <v>4676</v>
      </c>
      <c r="E1682" s="1" t="s">
        <v>4677</v>
      </c>
      <c r="F1682" s="0" t="s">
        <v>186</v>
      </c>
      <c r="G1682" s="0" t="n">
        <v>95304</v>
      </c>
    </row>
    <row r="1683" customFormat="false" ht="68" hidden="false" customHeight="false" outlineLevel="0" collapsed="false">
      <c r="A1683" s="0" t="s">
        <v>4678</v>
      </c>
      <c r="B1683" s="1" t="s">
        <v>4679</v>
      </c>
      <c r="C1683" s="2" t="str">
        <f aca="false">HYPERLINK(D1683)</f>
        <v>https://www.repubblica.it/economia/rapporti/obiettivo-capitale/mercati/2022/03/08/news/pons_janus_henderson_i_criteri_esg_vanno_declinati_al_femminile-340689108/</v>
      </c>
      <c r="D1683" s="0" t="s">
        <v>4680</v>
      </c>
      <c r="E1683" s="1" t="s">
        <v>4681</v>
      </c>
      <c r="F1683" s="0" t="s">
        <v>4682</v>
      </c>
      <c r="G1683" s="0" t="n">
        <v>22854568</v>
      </c>
    </row>
    <row r="1684" customFormat="false" ht="68" hidden="false" customHeight="false" outlineLevel="0" collapsed="false">
      <c r="A1684" s="0" t="s">
        <v>4683</v>
      </c>
      <c r="B1684" s="1" t="s">
        <v>4684</v>
      </c>
      <c r="C1684" s="2" t="str">
        <f aca="false">HYPERLINK(D1684)</f>
        <v>https://salinapost.com/posts/dfcbb558-423f-420c-b462-89bdc1aaffad</v>
      </c>
      <c r="D1684" s="0" t="s">
        <v>4685</v>
      </c>
      <c r="E1684" s="1" t="s">
        <v>4686</v>
      </c>
      <c r="F1684" s="0" t="s">
        <v>231</v>
      </c>
      <c r="G1684" s="0" t="n">
        <v>160935</v>
      </c>
    </row>
    <row r="1685" customFormat="false" ht="68" hidden="false" customHeight="false" outlineLevel="0" collapsed="false">
      <c r="A1685" s="0" t="s">
        <v>4687</v>
      </c>
      <c r="B1685" s="1" t="s">
        <v>4688</v>
      </c>
      <c r="C1685" s="2" t="str">
        <f aca="false">HYPERLINK(D1685)</f>
        <v>https://nonpareilonline.com/news/state-and-regional/govt-and-politics/fact-check-herbster-pillen-critical-race-theory-squabble-short-on-substance/article_dc2435bf-529a-57d3-bd92-9f45d560c62a.html</v>
      </c>
      <c r="D1685" s="0" t="s">
        <v>4689</v>
      </c>
      <c r="E1685" s="1" t="s">
        <v>4690</v>
      </c>
      <c r="F1685" s="0" t="s">
        <v>2238</v>
      </c>
      <c r="G1685" s="0" t="n">
        <v>65185</v>
      </c>
    </row>
    <row r="1686" customFormat="false" ht="68" hidden="false" customHeight="false" outlineLevel="0" collapsed="false">
      <c r="A1686" s="0" t="s">
        <v>4687</v>
      </c>
      <c r="B1686" s="1" t="s">
        <v>4688</v>
      </c>
      <c r="C1686" s="2" t="str">
        <f aca="false">HYPERLINK(D1686)</f>
        <v>https://siouxcityjournal.com/news/state-and-regional/govt-and-politics/fact-check-herbster-pillen-critical-race-theory-squabble-short-on-substance/article_5d79de5b-e452-507a-b084-9a389e0f341f.html</v>
      </c>
      <c r="D1686" s="0" t="s">
        <v>4691</v>
      </c>
      <c r="E1686" s="1" t="s">
        <v>4690</v>
      </c>
      <c r="F1686" s="0" t="s">
        <v>4692</v>
      </c>
      <c r="G1686" s="0" t="n">
        <v>157960</v>
      </c>
    </row>
    <row r="1687" customFormat="false" ht="68" hidden="false" customHeight="false" outlineLevel="0" collapsed="false">
      <c r="A1687" s="0" t="s">
        <v>4687</v>
      </c>
      <c r="B1687" s="1" t="s">
        <v>4688</v>
      </c>
      <c r="C1687" s="2" t="str">
        <f aca="false">HYPERLINK(D1687)</f>
        <v>https://kearneyhub.com/news/state-and-regional/govt-and-politics/fact-check-herbster-pillen-critical-race-theory-squabble-short-on-substance/article_1c66d12f-7a87-528b-a927-c9bf89c75cd1.html</v>
      </c>
      <c r="D1687" s="0" t="s">
        <v>4693</v>
      </c>
      <c r="E1687" s="1" t="s">
        <v>4690</v>
      </c>
      <c r="F1687" s="0" t="s">
        <v>4694</v>
      </c>
      <c r="G1687" s="0" t="n">
        <v>80470</v>
      </c>
    </row>
    <row r="1688" customFormat="false" ht="68" hidden="false" customHeight="false" outlineLevel="0" collapsed="false">
      <c r="A1688" s="0" t="s">
        <v>4687</v>
      </c>
      <c r="B1688" s="1" t="s">
        <v>4688</v>
      </c>
      <c r="C1688" s="2" t="str">
        <f aca="false">HYPERLINK(D1688)</f>
        <v>https://beatricedailysun.com/news/state-and-regional/govt-and-politics/fact-check-herbster-pillen-critical-race-theory-squabble-short-on-substance/article_dc92a764-35e0-5819-b688-24bd0304f570.html</v>
      </c>
      <c r="D1688" s="0" t="s">
        <v>4695</v>
      </c>
      <c r="E1688" s="1" t="s">
        <v>4690</v>
      </c>
      <c r="F1688" s="0" t="s">
        <v>4696</v>
      </c>
      <c r="G1688" s="0" t="n">
        <v>36815</v>
      </c>
    </row>
    <row r="1689" customFormat="false" ht="68" hidden="false" customHeight="false" outlineLevel="0" collapsed="false">
      <c r="A1689" s="0" t="s">
        <v>4697</v>
      </c>
      <c r="B1689" s="1" t="s">
        <v>4698</v>
      </c>
      <c r="C1689" s="2" t="str">
        <f aca="false">HYPERLINK(D1689)</f>
        <v>https://www.farmprogress.com/beef/cattle-selection-dont-forget-your-fundamentals</v>
      </c>
      <c r="D1689" s="0" t="s">
        <v>4699</v>
      </c>
      <c r="E1689" s="1" t="s">
        <v>4700</v>
      </c>
      <c r="F1689" s="0" t="s">
        <v>161</v>
      </c>
      <c r="G1689" s="0" t="n">
        <v>310355</v>
      </c>
    </row>
    <row r="1690" customFormat="false" ht="68" hidden="false" customHeight="false" outlineLevel="0" collapsed="false">
      <c r="A1690" s="0" t="s">
        <v>4697</v>
      </c>
      <c r="B1690" s="1" t="s">
        <v>4698</v>
      </c>
      <c r="C1690" s="2" t="str">
        <f aca="false">HYPERLINK(D1690)</f>
        <v>https://www.beefmagazine.com/beef/cattle-selection-dont-forget-your-fundamentals</v>
      </c>
      <c r="D1690" s="0" t="s">
        <v>4701</v>
      </c>
      <c r="E1690" s="1" t="s">
        <v>4700</v>
      </c>
      <c r="F1690" s="0" t="s">
        <v>158</v>
      </c>
      <c r="G1690" s="0" t="n">
        <v>137632</v>
      </c>
    </row>
    <row r="1691" customFormat="false" ht="68" hidden="false" customHeight="false" outlineLevel="0" collapsed="false">
      <c r="A1691" s="0" t="s">
        <v>4702</v>
      </c>
      <c r="B1691" s="1" t="s">
        <v>4703</v>
      </c>
      <c r="C1691" s="2" t="str">
        <f aca="false">HYPERLINK(D1691)</f>
        <v>https://jcpost.com/posts/ba333ee6-ab9c-41f1-82cc-b5e27251a0d0</v>
      </c>
      <c r="D1691" s="0" t="s">
        <v>4704</v>
      </c>
      <c r="E1691" s="1" t="s">
        <v>4705</v>
      </c>
      <c r="F1691" s="0" t="s">
        <v>31</v>
      </c>
      <c r="G1691" s="0" t="n">
        <v>231192</v>
      </c>
    </row>
    <row r="1692" customFormat="false" ht="68" hidden="false" customHeight="false" outlineLevel="0" collapsed="false">
      <c r="A1692" s="0" t="s">
        <v>4706</v>
      </c>
      <c r="B1692" s="1" t="s">
        <v>3102</v>
      </c>
      <c r="C1692" s="2" t="str">
        <f aca="false">HYPERLINK(D1692)</f>
        <v>https://www.westernagreporter.com/articles/k-state-expands-youth-animal-science-learning-opportunity/</v>
      </c>
      <c r="D1692" s="0" t="s">
        <v>4707</v>
      </c>
      <c r="E1692" s="1" t="s">
        <v>4708</v>
      </c>
      <c r="F1692" s="0" t="s">
        <v>1773</v>
      </c>
      <c r="G1692" s="0" t="n">
        <v>794</v>
      </c>
    </row>
    <row r="1693" customFormat="false" ht="68" hidden="false" customHeight="false" outlineLevel="0" collapsed="false">
      <c r="A1693" s="0" t="s">
        <v>4709</v>
      </c>
      <c r="B1693" s="1" t="s">
        <v>4710</v>
      </c>
      <c r="C1693" s="2" t="str">
        <f aca="false">HYPERLINK(D1693)</f>
        <v>https://www.wisfarmer.com/story/news/2022/03/08/prepared-assist-during-calving/9425291002/</v>
      </c>
      <c r="D1693" s="0" t="s">
        <v>4711</v>
      </c>
      <c r="E1693" s="1" t="s">
        <v>4712</v>
      </c>
      <c r="F1693" s="0" t="s">
        <v>4713</v>
      </c>
      <c r="G1693" s="0" t="n">
        <v>52013</v>
      </c>
    </row>
    <row r="1694" customFormat="false" ht="68" hidden="false" customHeight="false" outlineLevel="0" collapsed="false">
      <c r="A1694" s="0" t="s">
        <v>4714</v>
      </c>
      <c r="B1694" s="1" t="s">
        <v>4715</v>
      </c>
      <c r="C1694" s="2" t="str">
        <f aca="false">HYPERLINK(D1694)</f>
        <v>https://salinapost.com/posts/faa10866-14e6-4de9-88f5-d0de4d2cc367</v>
      </c>
      <c r="D1694" s="0" t="s">
        <v>4716</v>
      </c>
      <c r="E1694" s="1" t="s">
        <v>4717</v>
      </c>
      <c r="F1694" s="0" t="s">
        <v>231</v>
      </c>
      <c r="G1694" s="0" t="n">
        <v>160935</v>
      </c>
    </row>
    <row r="1695" customFormat="false" ht="68" hidden="false" customHeight="false" outlineLevel="0" collapsed="false">
      <c r="A1695" s="0" t="s">
        <v>4718</v>
      </c>
      <c r="B1695" s="1" t="s">
        <v>4719</v>
      </c>
      <c r="C1695" s="2" t="str">
        <f aca="false">HYPERLINK(D1695)</f>
        <v>https://www.agupdate.com/midwestmarketer/what-to-consider-when-choosing-a-bull/article_3dd6934e-9eff-11ec-a4fd-2b522bb10961.html</v>
      </c>
      <c r="D1695" s="0" t="s">
        <v>4720</v>
      </c>
      <c r="E1695" s="1" t="s">
        <v>4671</v>
      </c>
      <c r="F1695" s="0" t="s">
        <v>166</v>
      </c>
      <c r="G1695" s="0" t="n">
        <v>57395</v>
      </c>
    </row>
    <row r="1696" customFormat="false" ht="68" hidden="false" customHeight="false" outlineLevel="0" collapsed="false">
      <c r="A1696" s="0" t="s">
        <v>4721</v>
      </c>
      <c r="B1696" s="1" t="s">
        <v>4054</v>
      </c>
      <c r="C1696" s="2" t="str">
        <f aca="false">HYPERLINK(D1696)</f>
        <v>https://www.agupdate.com/midwestmessenger/livestock/beef/protecting-the-herd-from-disease/article_6cb1e24a-9efa-11ec-95db-fb185c07b3b1.html</v>
      </c>
      <c r="D1696" s="0" t="s">
        <v>4722</v>
      </c>
      <c r="E1696" s="1" t="s">
        <v>4056</v>
      </c>
      <c r="F1696" s="0" t="s">
        <v>166</v>
      </c>
      <c r="G1696" s="0" t="n">
        <v>57395</v>
      </c>
    </row>
    <row r="1697" customFormat="false" ht="68" hidden="false" customHeight="false" outlineLevel="0" collapsed="false">
      <c r="A1697" s="0" t="s">
        <v>4723</v>
      </c>
      <c r="B1697" s="1" t="s">
        <v>4724</v>
      </c>
      <c r="C1697" s="2" t="str">
        <f aca="false">HYPERLINK(D1697)</f>
        <v>https://www.beefmagazine.com/animal-health/k-state-beef-cattle-experts-offer-tips-biosecurity</v>
      </c>
      <c r="D1697" s="0" t="s">
        <v>4725</v>
      </c>
      <c r="E1697" s="1" t="s">
        <v>4726</v>
      </c>
      <c r="F1697" s="0" t="s">
        <v>158</v>
      </c>
      <c r="G1697" s="0" t="n">
        <v>137632</v>
      </c>
    </row>
    <row r="1698" customFormat="false" ht="68" hidden="false" customHeight="false" outlineLevel="0" collapsed="false">
      <c r="A1698" s="0" t="s">
        <v>4727</v>
      </c>
      <c r="B1698" s="1" t="s">
        <v>4728</v>
      </c>
      <c r="C1698" s="2" t="str">
        <f aca="false">HYPERLINK(D1698)</f>
        <v>https://www.fox16.com/sports/local-sports/gatorade-player-of-year-in-kansas-talks-hogs-visit/</v>
      </c>
      <c r="D1698" s="0" t="s">
        <v>4729</v>
      </c>
      <c r="E1698" s="1" t="s">
        <v>4730</v>
      </c>
      <c r="F1698" s="0" t="s">
        <v>2603</v>
      </c>
      <c r="G1698" s="0" t="n">
        <v>113811</v>
      </c>
    </row>
    <row r="1699" customFormat="false" ht="68" hidden="false" customHeight="false" outlineLevel="0" collapsed="false">
      <c r="A1699" s="0" t="s">
        <v>4727</v>
      </c>
      <c r="B1699" s="1" t="s">
        <v>4731</v>
      </c>
      <c r="C1699" s="2" t="str">
        <f aca="false">HYPERLINK(D1699)</f>
        <v>https://www.kark.com/pig-trail-nation/gatorade-player-of-year-in-kansas-talks-hogs-visit/</v>
      </c>
      <c r="D1699" s="0" t="s">
        <v>4732</v>
      </c>
      <c r="E1699" s="1" t="s">
        <v>4730</v>
      </c>
      <c r="F1699" s="0" t="s">
        <v>3540</v>
      </c>
      <c r="G1699" s="0" t="n">
        <v>287471</v>
      </c>
    </row>
    <row r="1700" customFormat="false" ht="68" hidden="false" customHeight="false" outlineLevel="0" collapsed="false">
      <c r="A1700" s="0" t="s">
        <v>4727</v>
      </c>
      <c r="B1700" s="1" t="s">
        <v>4731</v>
      </c>
      <c r="C1700" s="2" t="str">
        <f aca="false">HYPERLINK(D1700)</f>
        <v>https://www.nwahomepage.com/sports/pig-trail-nation/hog-recruiting/gatorade-player-of-year-in-kansas-talks-hogs-visit/</v>
      </c>
      <c r="D1700" s="0" t="s">
        <v>4733</v>
      </c>
      <c r="E1700" s="1" t="s">
        <v>4730</v>
      </c>
      <c r="F1700" s="0" t="s">
        <v>2507</v>
      </c>
      <c r="G1700" s="0" t="n">
        <v>370315</v>
      </c>
    </row>
    <row r="1701" customFormat="false" ht="68" hidden="false" customHeight="false" outlineLevel="0" collapsed="false">
      <c r="A1701" s="0" t="s">
        <v>4734</v>
      </c>
      <c r="B1701" s="1" t="s">
        <v>4735</v>
      </c>
      <c r="C1701" s="2" t="str">
        <f aca="false">HYPERLINK(D1701)</f>
        <v>https://www.morningagclips.com/be-prepared-to-assist-during-calving-part-1/</v>
      </c>
      <c r="D1701" s="0" t="s">
        <v>4736</v>
      </c>
      <c r="E1701" s="1" t="s">
        <v>777</v>
      </c>
      <c r="F1701" s="0" t="s">
        <v>754</v>
      </c>
      <c r="G1701" s="0" t="n">
        <v>53563</v>
      </c>
    </row>
    <row r="1702" customFormat="false" ht="68" hidden="false" customHeight="false" outlineLevel="0" collapsed="false">
      <c r="A1702" s="0" t="s">
        <v>4737</v>
      </c>
      <c r="B1702" s="1" t="s">
        <v>4738</v>
      </c>
      <c r="C1702" s="2" t="str">
        <f aca="false">HYPERLINK(D1702)</f>
        <v>https://www.hpj.com/livestock/k-state-meat-scientists-study-flavor-of-boneless-versus-bone-in-steaks/article_ab3a2dd0-9e21-11ec-b185-43b70874491b.html</v>
      </c>
      <c r="D1702" s="0" t="s">
        <v>4739</v>
      </c>
      <c r="E1702" s="1" t="s">
        <v>4740</v>
      </c>
      <c r="F1702" s="0" t="s">
        <v>1247</v>
      </c>
      <c r="G1702" s="0" t="n">
        <v>23695</v>
      </c>
    </row>
    <row r="1703" customFormat="false" ht="68" hidden="false" customHeight="false" outlineLevel="0" collapsed="false">
      <c r="A1703" s="0" t="s">
        <v>4741</v>
      </c>
      <c r="B1703" s="1" t="s">
        <v>4742</v>
      </c>
      <c r="C1703" s="2" t="str">
        <f aca="false">HYPERLINK(D1703)</f>
        <v>https://www.junctioncityunion.com/announcements/briefs-03-08-22/article_409888ed-d0ce-563d-b8bf-7b086841a6cc.html</v>
      </c>
      <c r="D1703" s="0" t="s">
        <v>4743</v>
      </c>
      <c r="E1703" s="1" t="s">
        <v>3713</v>
      </c>
      <c r="F1703" s="0" t="s">
        <v>947</v>
      </c>
      <c r="G1703" s="0" t="n">
        <v>1840</v>
      </c>
    </row>
    <row r="1704" customFormat="false" ht="68" hidden="false" customHeight="false" outlineLevel="0" collapsed="false">
      <c r="A1704" s="0" t="s">
        <v>4744</v>
      </c>
      <c r="B1704" s="1" t="s">
        <v>4745</v>
      </c>
      <c r="C1704" s="2" t="str">
        <f aca="false">HYPERLINK(D1704)</f>
        <v>https://www.k-state.edu/media/newsreleases/2022-03/kassebaum-scholarship3822.html</v>
      </c>
      <c r="D1704" s="0" t="s">
        <v>4746</v>
      </c>
      <c r="E1704" s="1" t="s">
        <v>4747</v>
      </c>
      <c r="F1704" s="0" t="s">
        <v>10</v>
      </c>
      <c r="G1704" s="0" t="n">
        <v>597056</v>
      </c>
    </row>
    <row r="1705" customFormat="false" ht="68" hidden="false" customHeight="false" outlineLevel="0" collapsed="false">
      <c r="A1705" s="0" t="s">
        <v>4744</v>
      </c>
      <c r="B1705" s="1" t="s">
        <v>4748</v>
      </c>
      <c r="C1705" s="2" t="str">
        <f aca="false">HYPERLINK(D1705)</f>
        <v>https://www.k-state.edu/media/newsreleases/2022-03/salt-air-prairie-views3822.html</v>
      </c>
      <c r="D1705" s="0" t="s">
        <v>4749</v>
      </c>
      <c r="E1705" s="1" t="s">
        <v>4750</v>
      </c>
      <c r="F1705" s="0" t="s">
        <v>10</v>
      </c>
      <c r="G1705" s="0" t="n">
        <v>597056</v>
      </c>
    </row>
    <row r="1706" customFormat="false" ht="68" hidden="false" customHeight="false" outlineLevel="0" collapsed="false">
      <c r="A1706" s="0" t="s">
        <v>4751</v>
      </c>
      <c r="B1706" s="1" t="s">
        <v>4752</v>
      </c>
      <c r="C1706" s="2" t="str">
        <f aca="false">HYPERLINK(D1706)</f>
        <v>https://www.mdpi.com/2079-7737/11/3/413/htm</v>
      </c>
      <c r="D1706" s="0" t="s">
        <v>4753</v>
      </c>
      <c r="E1706" s="1" t="s">
        <v>4754</v>
      </c>
      <c r="F1706" s="0" t="s">
        <v>103</v>
      </c>
      <c r="G1706" s="0" t="n">
        <v>6013578</v>
      </c>
    </row>
    <row r="1707" customFormat="false" ht="68" hidden="false" customHeight="false" outlineLevel="0" collapsed="false">
      <c r="A1707" s="0" t="s">
        <v>4755</v>
      </c>
      <c r="B1707" s="1" t="s">
        <v>4756</v>
      </c>
      <c r="C1707" s="2" t="str">
        <f aca="false">HYPERLINK(D1707)</f>
        <v>https://jcpost.com/posts/edaaca3d-a62a-48f8-a1cd-13bced52f1f6</v>
      </c>
      <c r="D1707" s="0" t="s">
        <v>4757</v>
      </c>
      <c r="E1707" s="1" t="s">
        <v>4758</v>
      </c>
      <c r="F1707" s="0" t="s">
        <v>31</v>
      </c>
      <c r="G1707" s="0" t="n">
        <v>231192</v>
      </c>
    </row>
    <row r="1708" customFormat="false" ht="68" hidden="false" customHeight="false" outlineLevel="0" collapsed="false">
      <c r="A1708" s="0" t="s">
        <v>4759</v>
      </c>
      <c r="B1708" s="1" t="s">
        <v>4760</v>
      </c>
      <c r="C1708" s="2" t="str">
        <f aca="false">HYPERLINK(D1708)</f>
        <v>https://www.world-grain.com/articles/16586-treehouse-foods-hires-new-grain-miller</v>
      </c>
      <c r="D1708" s="0" t="s">
        <v>4761</v>
      </c>
      <c r="E1708" s="1" t="s">
        <v>4762</v>
      </c>
      <c r="F1708" s="0" t="s">
        <v>292</v>
      </c>
      <c r="G1708" s="0" t="n">
        <v>64232</v>
      </c>
    </row>
    <row r="1709" customFormat="false" ht="85" hidden="false" customHeight="false" outlineLevel="0" collapsed="false">
      <c r="A1709" s="0" t="s">
        <v>4763</v>
      </c>
      <c r="B1709" s="1" t="s">
        <v>4764</v>
      </c>
      <c r="C1709" s="2" t="str">
        <f aca="false">HYPERLINK(D1709)</f>
        <v>https://www.cjonline.com/story/news/2022/03/08/vita-income-tax-preparation-assistance-april-1-deadline-submit-information-for-help/9349054002/</v>
      </c>
      <c r="D1709" s="0" t="s">
        <v>4765</v>
      </c>
      <c r="E1709" s="1" t="s">
        <v>4766</v>
      </c>
      <c r="F1709" s="0" t="s">
        <v>1398</v>
      </c>
      <c r="G1709" s="0" t="n">
        <v>241018</v>
      </c>
    </row>
    <row r="1710" customFormat="false" ht="68" hidden="false" customHeight="false" outlineLevel="0" collapsed="false">
      <c r="A1710" s="0" t="s">
        <v>4767</v>
      </c>
      <c r="B1710" s="1" t="s">
        <v>4768</v>
      </c>
      <c r="C1710" s="2" t="str">
        <f aca="false">HYPERLINK(D1710)</f>
        <v>http://www.southdakotaagconnection.com/story-state.php?Id=271&amp;yr=2022</v>
      </c>
      <c r="D1710" s="0" t="s">
        <v>4769</v>
      </c>
      <c r="E1710" s="1" t="s">
        <v>4770</v>
      </c>
      <c r="F1710" s="0" t="s">
        <v>664</v>
      </c>
      <c r="G1710" s="0" t="n">
        <v>0</v>
      </c>
    </row>
    <row r="1711" customFormat="false" ht="68" hidden="false" customHeight="false" outlineLevel="0" collapsed="false">
      <c r="A1711" s="0" t="s">
        <v>4771</v>
      </c>
      <c r="B1711" s="1" t="s">
        <v>679</v>
      </c>
      <c r="C1711" s="2" t="str">
        <f aca="false">HYPERLINK(D1711)</f>
        <v>http://www.nebraskaagconnection.com/story-state.php?Id=280&amp;yr=2022</v>
      </c>
      <c r="D1711" s="0" t="s">
        <v>4772</v>
      </c>
      <c r="E1711" s="1" t="s">
        <v>4773</v>
      </c>
      <c r="F1711" s="0" t="s">
        <v>681</v>
      </c>
      <c r="G1711" s="0" t="n">
        <v>0</v>
      </c>
    </row>
    <row r="1712" customFormat="false" ht="68" hidden="false" customHeight="false" outlineLevel="0" collapsed="false">
      <c r="A1712" s="0" t="s">
        <v>4774</v>
      </c>
      <c r="B1712" s="1" t="s">
        <v>4768</v>
      </c>
      <c r="C1712" s="2" t="str">
        <f aca="false">HYPERLINK(D1712)</f>
        <v>http://www.missouriagconnection.com/story-state.php?Id=278&amp;yr=2022</v>
      </c>
      <c r="D1712" s="0" t="s">
        <v>4775</v>
      </c>
      <c r="E1712" s="1" t="s">
        <v>4770</v>
      </c>
      <c r="F1712" s="0" t="s">
        <v>672</v>
      </c>
      <c r="G1712" s="0" t="n">
        <v>517</v>
      </c>
    </row>
    <row r="1713" customFormat="false" ht="68" hidden="false" customHeight="false" outlineLevel="0" collapsed="false">
      <c r="A1713" s="0" t="s">
        <v>4776</v>
      </c>
      <c r="B1713" s="1" t="s">
        <v>687</v>
      </c>
      <c r="C1713" s="2" t="str">
        <f aca="false">HYPERLINK(D1713)</f>
        <v>http://www.indianaagconnection.com/story-state.php?Id=284&amp;yr=2022</v>
      </c>
      <c r="D1713" s="0" t="s">
        <v>4777</v>
      </c>
      <c r="E1713" s="1" t="s">
        <v>4773</v>
      </c>
      <c r="F1713" s="0" t="s">
        <v>689</v>
      </c>
      <c r="G1713" s="0" t="n">
        <v>0</v>
      </c>
    </row>
    <row r="1714" customFormat="false" ht="68" hidden="false" customHeight="false" outlineLevel="0" collapsed="false">
      <c r="A1714" s="0" t="s">
        <v>4776</v>
      </c>
      <c r="B1714" s="1" t="s">
        <v>71</v>
      </c>
      <c r="C1714" s="2" t="str">
        <f aca="false">HYPERLINK(D1714)</f>
        <v>http://kansasagconnection.com/story-state.php?Id=279&amp;yr=2022</v>
      </c>
      <c r="D1714" s="0" t="s">
        <v>4778</v>
      </c>
      <c r="E1714" s="1" t="s">
        <v>4779</v>
      </c>
      <c r="F1714" s="0" t="s">
        <v>74</v>
      </c>
      <c r="G1714" s="0" t="n">
        <v>0</v>
      </c>
    </row>
    <row r="1715" customFormat="false" ht="68" hidden="false" customHeight="false" outlineLevel="0" collapsed="false">
      <c r="A1715" s="0" t="s">
        <v>4776</v>
      </c>
      <c r="B1715" s="1" t="s">
        <v>71</v>
      </c>
      <c r="C1715" s="2" t="str">
        <f aca="false">HYPERLINK(D1715)</f>
        <v>http://kansasagconnection.com/story-state.php?Id=281&amp;yr=2022</v>
      </c>
      <c r="D1715" s="0" t="s">
        <v>4780</v>
      </c>
      <c r="E1715" s="1" t="s">
        <v>4781</v>
      </c>
      <c r="F1715" s="0" t="s">
        <v>74</v>
      </c>
      <c r="G1715" s="0" t="n">
        <v>0</v>
      </c>
    </row>
    <row r="1716" customFormat="false" ht="68" hidden="false" customHeight="false" outlineLevel="0" collapsed="false">
      <c r="A1716" s="0" t="s">
        <v>4776</v>
      </c>
      <c r="B1716" s="1" t="s">
        <v>71</v>
      </c>
      <c r="C1716" s="2" t="str">
        <f aca="false">HYPERLINK(D1716)</f>
        <v>http://kansasagconnection.com/story-state.php?Id=278&amp;yr=2022</v>
      </c>
      <c r="D1716" s="0" t="s">
        <v>4782</v>
      </c>
      <c r="E1716" s="1" t="s">
        <v>4783</v>
      </c>
      <c r="F1716" s="0" t="s">
        <v>74</v>
      </c>
      <c r="G1716" s="0" t="n">
        <v>0</v>
      </c>
    </row>
    <row r="1717" customFormat="false" ht="68" hidden="false" customHeight="false" outlineLevel="0" collapsed="false">
      <c r="A1717" s="0" t="s">
        <v>4776</v>
      </c>
      <c r="B1717" s="1" t="s">
        <v>71</v>
      </c>
      <c r="C1717" s="2" t="str">
        <f aca="false">HYPERLINK(D1717)</f>
        <v>http://kansasagconnection.com/story-state.php?Id=282&amp;yr=2022</v>
      </c>
      <c r="D1717" s="0" t="s">
        <v>4784</v>
      </c>
      <c r="E1717" s="1" t="s">
        <v>4781</v>
      </c>
      <c r="F1717" s="0" t="s">
        <v>74</v>
      </c>
      <c r="G1717" s="0" t="n">
        <v>0</v>
      </c>
    </row>
    <row r="1718" customFormat="false" ht="68" hidden="false" customHeight="false" outlineLevel="0" collapsed="false">
      <c r="A1718" s="0" t="s">
        <v>4776</v>
      </c>
      <c r="B1718" s="1" t="s">
        <v>71</v>
      </c>
      <c r="C1718" s="2" t="str">
        <f aca="false">HYPERLINK(D1718)</f>
        <v>http://kansasagconnection.com/story-state.php?Id=280&amp;yr=2022</v>
      </c>
      <c r="D1718" s="0" t="s">
        <v>4785</v>
      </c>
      <c r="E1718" s="1" t="s">
        <v>4773</v>
      </c>
      <c r="F1718" s="0" t="s">
        <v>74</v>
      </c>
      <c r="G1718" s="0" t="n">
        <v>0</v>
      </c>
    </row>
    <row r="1719" customFormat="false" ht="68" hidden="false" customHeight="false" outlineLevel="0" collapsed="false">
      <c r="A1719" s="0" t="s">
        <v>4776</v>
      </c>
      <c r="B1719" s="1" t="s">
        <v>71</v>
      </c>
      <c r="C1719" s="2" t="str">
        <f aca="false">HYPERLINK(D1719)</f>
        <v>http://kansasagconnection.com/story-state.php?Id=277&amp;yr=2022</v>
      </c>
      <c r="D1719" s="0" t="s">
        <v>4786</v>
      </c>
      <c r="E1719" s="1" t="s">
        <v>4781</v>
      </c>
      <c r="F1719" s="0" t="s">
        <v>74</v>
      </c>
      <c r="G1719" s="0" t="n">
        <v>0</v>
      </c>
    </row>
    <row r="1720" customFormat="false" ht="68" hidden="false" customHeight="false" outlineLevel="0" collapsed="false">
      <c r="A1720" s="0" t="s">
        <v>4787</v>
      </c>
      <c r="B1720" s="1" t="s">
        <v>4788</v>
      </c>
      <c r="C1720" s="2" t="str">
        <f aca="false">HYPERLINK(D1720)</f>
        <v>https://news.yahoo.com/workshop-brings-together-scientists-farmers-114600140.html</v>
      </c>
      <c r="D1720" s="0" t="s">
        <v>4789</v>
      </c>
      <c r="E1720" s="1" t="s">
        <v>4790</v>
      </c>
      <c r="F1720" s="0" t="s">
        <v>417</v>
      </c>
      <c r="G1720" s="0" t="n">
        <v>61261480</v>
      </c>
    </row>
    <row r="1721" customFormat="false" ht="68" hidden="false" customHeight="false" outlineLevel="0" collapsed="false">
      <c r="A1721" s="0" t="s">
        <v>4791</v>
      </c>
      <c r="B1721" s="1" t="s">
        <v>4792</v>
      </c>
      <c r="C1721" s="2" t="str">
        <f aca="false">HYPERLINK(D1721)</f>
        <v>http://www.alcir61.net/calcada-da-fama-do-agro-homenageia-professor-da-ufsm-coordenador-do-projeto-aquarius/</v>
      </c>
      <c r="D1721" s="0" t="s">
        <v>4793</v>
      </c>
      <c r="E1721" s="1" t="s">
        <v>4306</v>
      </c>
      <c r="F1721" s="0" t="s">
        <v>4794</v>
      </c>
      <c r="G1721" s="0" t="n">
        <v>120</v>
      </c>
    </row>
    <row r="1722" customFormat="false" ht="85" hidden="false" customHeight="false" outlineLevel="0" collapsed="false">
      <c r="A1722" s="0" t="s">
        <v>4795</v>
      </c>
      <c r="B1722" s="1" t="s">
        <v>4764</v>
      </c>
      <c r="C1722" s="2" t="str">
        <f aca="false">HYPERLINK(D1722)</f>
        <v>https://news.yahoo.com/topeka-area-residents-using-free-123014316.html?fr=sycsrp_catchall</v>
      </c>
      <c r="D1722" s="0" t="s">
        <v>4796</v>
      </c>
      <c r="E1722" s="1" t="s">
        <v>4797</v>
      </c>
      <c r="F1722" s="0" t="s">
        <v>2334</v>
      </c>
      <c r="G1722" s="0" t="n">
        <v>28731837</v>
      </c>
    </row>
    <row r="1723" customFormat="false" ht="68" hidden="false" customHeight="false" outlineLevel="0" collapsed="false">
      <c r="A1723" s="0" t="s">
        <v>4798</v>
      </c>
      <c r="B1723" s="1" t="s">
        <v>4630</v>
      </c>
      <c r="C1723" s="2" t="str">
        <f aca="false">HYPERLINK(D1723)</f>
        <v>https://www.sedaliademocrat.com/stories/epa-k-state-to-host-input-session-for-former-superfund-site-in-holden,33279</v>
      </c>
      <c r="D1723" s="0" t="s">
        <v>4799</v>
      </c>
      <c r="E1723" s="1" t="s">
        <v>1465</v>
      </c>
      <c r="F1723" s="0" t="s">
        <v>3885</v>
      </c>
      <c r="G1723" s="0" t="n">
        <v>51580</v>
      </c>
    </row>
    <row r="1724" customFormat="false" ht="68" hidden="false" customHeight="false" outlineLevel="0" collapsed="false">
      <c r="A1724" s="0" t="s">
        <v>4800</v>
      </c>
      <c r="B1724" s="1" t="s">
        <v>4801</v>
      </c>
      <c r="C1724" s="2" t="str">
        <f aca="false">HYPERLINK(D1724)</f>
        <v>https://www.kwch.com/2022/03/08/kitchen-restore-program-receives-1200-helping-hand/</v>
      </c>
      <c r="D1724" s="0" t="s">
        <v>4802</v>
      </c>
      <c r="E1724" s="1" t="s">
        <v>4803</v>
      </c>
      <c r="F1724" s="0" t="s">
        <v>134</v>
      </c>
      <c r="G1724" s="0" t="n">
        <v>475990</v>
      </c>
    </row>
    <row r="1725" customFormat="false" ht="68" hidden="false" customHeight="false" outlineLevel="0" collapsed="false">
      <c r="A1725" s="0" t="s">
        <v>4804</v>
      </c>
      <c r="B1725" s="1" t="s">
        <v>4805</v>
      </c>
      <c r="C1725" s="2" t="str">
        <f aca="false">HYPERLINK(D1725)</f>
        <v>https://www.pocketnewsalert.com/2022/03/mauria-stonestreet-age-eric-stonestreet-sister-family-height-wiki.html</v>
      </c>
      <c r="D1725" s="0" t="s">
        <v>4806</v>
      </c>
      <c r="E1725" s="1" t="s">
        <v>4807</v>
      </c>
      <c r="F1725" s="0" t="s">
        <v>4808</v>
      </c>
      <c r="G1725" s="0" t="n">
        <v>258152</v>
      </c>
    </row>
    <row r="1726" customFormat="false" ht="68" hidden="false" customHeight="false" outlineLevel="0" collapsed="false">
      <c r="A1726" s="0" t="s">
        <v>4809</v>
      </c>
      <c r="B1726" s="1" t="s">
        <v>4788</v>
      </c>
      <c r="C1726" s="2" t="str">
        <f aca="false">HYPERLINK(D1726)</f>
        <v>https://www.joplinglobe.com/news/local_news/workshop-brings-together-scientists-farmers-to-solve-agricultural-issues/article_4b2794c2-975b-11ec-bea2-d3ead4ab3c11.html</v>
      </c>
      <c r="D1726" s="0" t="s">
        <v>4810</v>
      </c>
      <c r="E1726" s="1" t="s">
        <v>4790</v>
      </c>
      <c r="F1726" s="0" t="s">
        <v>3924</v>
      </c>
      <c r="G1726" s="0" t="n">
        <v>167379</v>
      </c>
    </row>
    <row r="1727" customFormat="false" ht="68" hidden="false" customHeight="false" outlineLevel="0" collapsed="false">
      <c r="A1727" s="0" t="s">
        <v>4811</v>
      </c>
      <c r="B1727" s="1" t="s">
        <v>4812</v>
      </c>
      <c r="C1727" s="2" t="str">
        <f aca="false">HYPERLINK(D1727)</f>
        <v>https://salinapost.com/posts/3b485fde-4ca3-489d-9386-7e26c56af8b6</v>
      </c>
      <c r="D1727" s="0" t="s">
        <v>4813</v>
      </c>
      <c r="E1727" s="1" t="s">
        <v>3878</v>
      </c>
      <c r="F1727" s="0" t="s">
        <v>231</v>
      </c>
      <c r="G1727" s="0" t="n">
        <v>160935</v>
      </c>
    </row>
    <row r="1728" customFormat="false" ht="68" hidden="false" customHeight="false" outlineLevel="0" collapsed="false">
      <c r="A1728" s="0" t="s">
        <v>4814</v>
      </c>
      <c r="B1728" s="1" t="s">
        <v>252</v>
      </c>
      <c r="C1728" s="2" t="str">
        <f aca="false">HYPERLINK(D1728)</f>
        <v>https://ruralradio.com/krvn/news/k-state-researchers-uncover-new-clues-for-improving-wheat/</v>
      </c>
      <c r="D1728" s="0" t="s">
        <v>4815</v>
      </c>
      <c r="E1728" s="1" t="s">
        <v>4816</v>
      </c>
      <c r="F1728" s="0" t="s">
        <v>55</v>
      </c>
      <c r="G1728" s="0" t="n">
        <v>46682</v>
      </c>
    </row>
    <row r="1729" customFormat="false" ht="68" hidden="false" customHeight="false" outlineLevel="0" collapsed="false">
      <c r="A1729" s="0" t="s">
        <v>4814</v>
      </c>
      <c r="B1729" s="1" t="s">
        <v>252</v>
      </c>
      <c r="C1729" s="2" t="str">
        <f aca="false">HYPERLINK(D1729)</f>
        <v>https://ruralradio.com/kuvr/news/k-state-researchers-uncover-new-clues-for-improving-wheat/</v>
      </c>
      <c r="D1729" s="0" t="s">
        <v>4817</v>
      </c>
      <c r="E1729" s="1" t="s">
        <v>4816</v>
      </c>
      <c r="F1729" s="0" t="s">
        <v>55</v>
      </c>
      <c r="G1729" s="0" t="n">
        <v>46682</v>
      </c>
    </row>
    <row r="1730" customFormat="false" ht="68" hidden="false" customHeight="false" outlineLevel="0" collapsed="false">
      <c r="A1730" s="0" t="s">
        <v>4814</v>
      </c>
      <c r="B1730" s="1" t="s">
        <v>252</v>
      </c>
      <c r="C1730" s="2" t="str">
        <f aca="false">HYPERLINK(D1730)</f>
        <v>https://ruralradio.com/maxcountry/news/k-state-researchers-uncover-new-clues-for-improving-wheat/</v>
      </c>
      <c r="D1730" s="0" t="s">
        <v>4818</v>
      </c>
      <c r="E1730" s="1" t="s">
        <v>4816</v>
      </c>
      <c r="F1730" s="0" t="s">
        <v>55</v>
      </c>
      <c r="G1730" s="0" t="n">
        <v>46682</v>
      </c>
    </row>
    <row r="1731" customFormat="false" ht="68" hidden="false" customHeight="false" outlineLevel="0" collapsed="false">
      <c r="A1731" s="0" t="s">
        <v>4814</v>
      </c>
      <c r="B1731" s="1" t="s">
        <v>252</v>
      </c>
      <c r="C1731" s="2" t="str">
        <f aca="false">HYPERLINK(D1731)</f>
        <v>https://ruralradio.com/kneb-am/news/k-state-researchers-uncover-new-clues-for-improving-wheat/</v>
      </c>
      <c r="D1731" s="0" t="s">
        <v>4819</v>
      </c>
      <c r="E1731" s="1" t="s">
        <v>4816</v>
      </c>
      <c r="F1731" s="0" t="s">
        <v>55</v>
      </c>
      <c r="G1731" s="0" t="n">
        <v>46682</v>
      </c>
    </row>
    <row r="1732" customFormat="false" ht="68" hidden="false" customHeight="false" outlineLevel="0" collapsed="false">
      <c r="A1732" s="0" t="s">
        <v>4814</v>
      </c>
      <c r="B1732" s="1" t="s">
        <v>252</v>
      </c>
      <c r="C1732" s="2" t="str">
        <f aca="false">HYPERLINK(D1732)</f>
        <v>https://ruralradio.com/rrn/news/k-state-researchers-uncover-new-clues-for-improving-wheat/</v>
      </c>
      <c r="D1732" s="0" t="s">
        <v>4820</v>
      </c>
      <c r="E1732" s="1" t="s">
        <v>4816</v>
      </c>
      <c r="F1732" s="0" t="s">
        <v>55</v>
      </c>
      <c r="G1732" s="0" t="n">
        <v>46682</v>
      </c>
    </row>
    <row r="1733" customFormat="false" ht="68" hidden="false" customHeight="false" outlineLevel="0" collapsed="false">
      <c r="A1733" s="0" t="s">
        <v>4821</v>
      </c>
      <c r="B1733" s="1" t="s">
        <v>4822</v>
      </c>
      <c r="C1733" s="2" t="str">
        <f aca="false">HYPERLINK(D1733)</f>
        <v>https://www.ksal.com/technology-development-institute-welcomes-precision-machining-capabilities/</v>
      </c>
      <c r="D1733" s="0" t="s">
        <v>4823</v>
      </c>
      <c r="E1733" s="1" t="s">
        <v>4824</v>
      </c>
      <c r="F1733" s="0" t="s">
        <v>259</v>
      </c>
      <c r="G1733" s="0" t="n">
        <v>78660</v>
      </c>
    </row>
    <row r="1734" customFormat="false" ht="68" hidden="false" customHeight="false" outlineLevel="0" collapsed="false">
      <c r="A1734" s="0" t="s">
        <v>4825</v>
      </c>
      <c r="B1734" s="1" t="s">
        <v>4826</v>
      </c>
      <c r="C1734" s="2" t="str">
        <f aca="false">HYPERLINK(D1734)</f>
        <v>https://notiulti.com/fisicos-publican-sobre-laseres-de-rayos-x-tomando-fotografias-de-moleculas-complejas/</v>
      </c>
      <c r="D1734" s="0" t="s">
        <v>4827</v>
      </c>
      <c r="E1734" s="1" t="s">
        <v>4828</v>
      </c>
      <c r="F1734" s="0" t="s">
        <v>139</v>
      </c>
      <c r="G1734" s="0" t="n">
        <v>203901</v>
      </c>
    </row>
    <row r="1735" customFormat="false" ht="68" hidden="false" customHeight="false" outlineLevel="0" collapsed="false">
      <c r="A1735" s="0" t="s">
        <v>4829</v>
      </c>
      <c r="B1735" s="1" t="s">
        <v>4830</v>
      </c>
      <c r="C1735" s="2" t="str">
        <f aca="false">HYPERLINK(D1735)</f>
        <v>https://www.nach-welt.com/physiker-veroffentlichen-uber-rontgenlaser-die-bilder-von-komplexen-molekulen-machen-sciencedaily/</v>
      </c>
      <c r="D1735" s="0" t="s">
        <v>4831</v>
      </c>
      <c r="E1735" s="1" t="s">
        <v>4832</v>
      </c>
      <c r="F1735" s="0" t="s">
        <v>1843</v>
      </c>
      <c r="G1735" s="0" t="n">
        <v>111223</v>
      </c>
    </row>
    <row r="1736" customFormat="false" ht="68" hidden="false" customHeight="false" outlineLevel="0" collapsed="false">
      <c r="A1736" s="0" t="s">
        <v>4833</v>
      </c>
      <c r="B1736" s="1" t="s">
        <v>4834</v>
      </c>
      <c r="C1736" s="2" t="str">
        <f aca="false">HYPERLINK(D1736)</f>
        <v>https://agfax.com/2022/03/07/wheat-k-state-researchers-uncover-new-clues-for-improving-production/</v>
      </c>
      <c r="D1736" s="0" t="s">
        <v>4835</v>
      </c>
      <c r="E1736" s="1" t="s">
        <v>254</v>
      </c>
      <c r="F1736" s="0" t="s">
        <v>4483</v>
      </c>
      <c r="G1736" s="0" t="n">
        <v>25844</v>
      </c>
    </row>
    <row r="1737" customFormat="false" ht="68" hidden="false" customHeight="false" outlineLevel="0" collapsed="false">
      <c r="A1737" s="0" t="s">
        <v>4836</v>
      </c>
      <c r="B1737" s="1" t="s">
        <v>4837</v>
      </c>
      <c r="C1737" s="2" t="str">
        <f aca="false">HYPERLINK(D1737)</f>
        <v>https://whdh.com/news/harvard-seniors-disney-inspired-korean-musical-a-hit-online-2/</v>
      </c>
      <c r="D1737" s="0" t="s">
        <v>4838</v>
      </c>
      <c r="E1737" s="1" t="s">
        <v>4839</v>
      </c>
      <c r="F1737" s="0" t="s">
        <v>4840</v>
      </c>
      <c r="G1737" s="0" t="n">
        <v>851623</v>
      </c>
    </row>
    <row r="1738" customFormat="false" ht="68" hidden="false" customHeight="false" outlineLevel="0" collapsed="false">
      <c r="A1738" s="0" t="s">
        <v>4841</v>
      </c>
      <c r="B1738" s="1" t="s">
        <v>4842</v>
      </c>
      <c r="C1738" s="2" t="str">
        <f aca="false">HYPERLINK(D1738)</f>
        <v>https://www.ajc.com/life/aging-in-atlanta/gardening-can-offer-older-adults-surprising-benefits/5WOBRW4KCJE5LP6GYRKVTB4F2A/</v>
      </c>
      <c r="D1738" s="0" t="s">
        <v>4843</v>
      </c>
      <c r="E1738" s="1" t="s">
        <v>4844</v>
      </c>
      <c r="F1738" s="0" t="s">
        <v>4845</v>
      </c>
      <c r="G1738" s="0" t="n">
        <v>2934335</v>
      </c>
    </row>
    <row r="1739" customFormat="false" ht="68" hidden="false" customHeight="false" outlineLevel="0" collapsed="false">
      <c r="A1739" s="0" t="s">
        <v>4846</v>
      </c>
      <c r="B1739" s="1" t="s">
        <v>4847</v>
      </c>
      <c r="C1739" s="2" t="str">
        <f aca="false">HYPERLINK(D1739)</f>
        <v>https://www.osul.com.br/calcada-da-fama-do-agro-homenageia-coordenador-do-projeto-aquarius-2/</v>
      </c>
      <c r="D1739" s="0" t="s">
        <v>4848</v>
      </c>
      <c r="E1739" s="1" t="s">
        <v>4306</v>
      </c>
      <c r="F1739" s="0" t="s">
        <v>4849</v>
      </c>
      <c r="G1739" s="0" t="n">
        <v>158091</v>
      </c>
    </row>
    <row r="1740" customFormat="false" ht="68" hidden="false" customHeight="false" outlineLevel="0" collapsed="false">
      <c r="A1740" s="0" t="s">
        <v>4850</v>
      </c>
      <c r="B1740" s="1" t="s">
        <v>4851</v>
      </c>
      <c r="C1740" s="2" t="str">
        <f aca="false">HYPERLINK(D1740)</f>
        <v>https://siteselection.com/issues/2022/mar/the-2021-governors-cups-cover.cfm</v>
      </c>
      <c r="D1740" s="0" t="s">
        <v>4852</v>
      </c>
      <c r="E1740" s="1" t="s">
        <v>4853</v>
      </c>
      <c r="F1740" s="0" t="s">
        <v>4854</v>
      </c>
      <c r="G1740" s="0" t="n">
        <v>13239</v>
      </c>
    </row>
    <row r="1741" customFormat="false" ht="68" hidden="false" customHeight="false" outlineLevel="0" collapsed="false">
      <c r="A1741" s="0" t="s">
        <v>4855</v>
      </c>
      <c r="B1741" s="1" t="s">
        <v>4847</v>
      </c>
      <c r="C1741" s="2" t="str">
        <f aca="false">HYPERLINK(D1741)</f>
        <v>https://www.osul.com.br/calcada-da-fama-do-agro-homenageia-coordenador-do-projeto-aquarius/</v>
      </c>
      <c r="D1741" s="0" t="s">
        <v>4856</v>
      </c>
      <c r="E1741" s="1" t="s">
        <v>4306</v>
      </c>
      <c r="F1741" s="0" t="s">
        <v>4849</v>
      </c>
      <c r="G1741" s="0" t="n">
        <v>158091</v>
      </c>
    </row>
    <row r="1742" customFormat="false" ht="68" hidden="false" customHeight="false" outlineLevel="0" collapsed="false">
      <c r="A1742" s="0" t="s">
        <v>4857</v>
      </c>
      <c r="B1742" s="1" t="s">
        <v>4858</v>
      </c>
      <c r="C1742" s="2" t="str">
        <f aca="false">HYPERLINK(D1742)</f>
        <v>https://www.seedtoday.com/article/264564/kansas-state-researchers-uncover-new-clues-for-improving-wheat</v>
      </c>
      <c r="D1742" s="0" t="s">
        <v>4859</v>
      </c>
      <c r="E1742" s="1" t="s">
        <v>4860</v>
      </c>
      <c r="F1742" s="0" t="s">
        <v>206</v>
      </c>
      <c r="G1742" s="0" t="n">
        <v>2534</v>
      </c>
    </row>
    <row r="1743" customFormat="false" ht="68" hidden="false" customHeight="false" outlineLevel="0" collapsed="false">
      <c r="A1743" s="0" t="s">
        <v>4861</v>
      </c>
      <c r="B1743" s="1" t="s">
        <v>4862</v>
      </c>
      <c r="C1743" s="2" t="str">
        <f aca="false">HYPERLINK(D1743)</f>
        <v>http://revistapress.com.br/press-agrobusiness/calcada-da-fama-do-agro-homenageia-coordenador-do-projeto-aquarius/</v>
      </c>
      <c r="D1743" s="0" t="s">
        <v>4863</v>
      </c>
      <c r="E1743" s="1" t="s">
        <v>4306</v>
      </c>
      <c r="F1743" s="0" t="s">
        <v>4864</v>
      </c>
      <c r="G1743" s="0" t="n">
        <v>21570</v>
      </c>
    </row>
    <row r="1744" customFormat="false" ht="68" hidden="false" customHeight="false" outlineLevel="0" collapsed="false">
      <c r="A1744" s="0" t="s">
        <v>4865</v>
      </c>
      <c r="B1744" s="1" t="s">
        <v>4866</v>
      </c>
      <c r="C1744" s="2" t="str">
        <f aca="false">HYPERLINK(D1744)</f>
        <v>https://www.farmprogress.com/cover-crops/tips-terminate-winter-cover-crops-0</v>
      </c>
      <c r="D1744" s="0" t="s">
        <v>4867</v>
      </c>
      <c r="E1744" s="1" t="s">
        <v>4868</v>
      </c>
      <c r="F1744" s="0" t="s">
        <v>161</v>
      </c>
      <c r="G1744" s="0" t="n">
        <v>310355</v>
      </c>
    </row>
    <row r="1745" customFormat="false" ht="68" hidden="false" customHeight="false" outlineLevel="0" collapsed="false">
      <c r="A1745" s="0" t="s">
        <v>4869</v>
      </c>
      <c r="B1745" s="1" t="s">
        <v>4870</v>
      </c>
      <c r="C1745" s="2" t="str">
        <f aca="false">HYPERLINK(D1745)</f>
        <v>https://www.sciencedaily.com/releases/2022/03/220307113032.htm</v>
      </c>
      <c r="D1745" s="0" t="s">
        <v>4871</v>
      </c>
      <c r="E1745" s="1" t="s">
        <v>4758</v>
      </c>
      <c r="F1745" s="0" t="s">
        <v>4872</v>
      </c>
      <c r="G1745" s="0" t="n">
        <v>4484264</v>
      </c>
    </row>
    <row r="1746" customFormat="false" ht="68" hidden="false" customHeight="false" outlineLevel="0" collapsed="false">
      <c r="A1746" s="0" t="s">
        <v>4873</v>
      </c>
      <c r="B1746" s="1" t="s">
        <v>4874</v>
      </c>
      <c r="C1746" s="2" t="str">
        <f aca="false">HYPERLINK(D1746)</f>
        <v>https://www.gbtribune.com/news/life/branch-out-wildflowers-and-grasses/</v>
      </c>
      <c r="D1746" s="0" t="s">
        <v>4875</v>
      </c>
      <c r="E1746" s="1" t="s">
        <v>4876</v>
      </c>
      <c r="F1746" s="0" t="s">
        <v>405</v>
      </c>
      <c r="G1746" s="0" t="n">
        <v>56807</v>
      </c>
    </row>
    <row r="1747" customFormat="false" ht="68" hidden="false" customHeight="false" outlineLevel="0" collapsed="false">
      <c r="A1747" s="0" t="s">
        <v>4877</v>
      </c>
      <c r="B1747" s="1" t="s">
        <v>4878</v>
      </c>
      <c r="C1747" s="2" t="str">
        <f aca="false">HYPERLINK(D1747)</f>
        <v>https://themercury.com/news/people-return-for-fake-pattys-day-after-pandemic-related-departure/article_090ea688-5a10-590e-a1be-ea2906639201.html</v>
      </c>
      <c r="D1747" s="0" t="s">
        <v>4879</v>
      </c>
      <c r="E1747" s="1" t="s">
        <v>4880</v>
      </c>
      <c r="F1747" s="0" t="s">
        <v>186</v>
      </c>
      <c r="G1747" s="0" t="n">
        <v>95304</v>
      </c>
    </row>
    <row r="1748" customFormat="false" ht="68" hidden="false" customHeight="false" outlineLevel="0" collapsed="false">
      <c r="A1748" s="0" t="s">
        <v>4881</v>
      </c>
      <c r="B1748" s="1" t="s">
        <v>4882</v>
      </c>
      <c r="C1748" s="2" t="str">
        <f aca="false">HYPERLINK(D1748)</f>
        <v>https://agrorevenda.com.br/calcada-da-fama-do-agro-homenageia-coordenador-do-projeto-aquarius/</v>
      </c>
      <c r="D1748" s="0" t="s">
        <v>4883</v>
      </c>
      <c r="E1748" s="1" t="s">
        <v>4306</v>
      </c>
      <c r="F1748" s="0" t="s">
        <v>4884</v>
      </c>
      <c r="G1748" s="0" t="n">
        <v>821</v>
      </c>
    </row>
    <row r="1749" customFormat="false" ht="68" hidden="false" customHeight="false" outlineLevel="0" collapsed="false">
      <c r="A1749" s="0" t="s">
        <v>4885</v>
      </c>
      <c r="B1749" s="1" t="s">
        <v>4886</v>
      </c>
      <c r="C1749" s="2" t="str">
        <f aca="false">HYPERLINK(D1749)</f>
        <v>https://themercury.com/opinion/from-the-publisher-its-a-win-win/article_880a7a68-5999-58e5-adca-3619720ebae2.html</v>
      </c>
      <c r="D1749" s="0" t="s">
        <v>4887</v>
      </c>
      <c r="E1749" s="1" t="s">
        <v>4888</v>
      </c>
      <c r="F1749" s="0" t="s">
        <v>186</v>
      </c>
      <c r="G1749" s="0" t="n">
        <v>95304</v>
      </c>
    </row>
    <row r="1750" customFormat="false" ht="68" hidden="false" customHeight="false" outlineLevel="0" collapsed="false">
      <c r="A1750" s="0" t="s">
        <v>4889</v>
      </c>
      <c r="B1750" s="1" t="s">
        <v>4890</v>
      </c>
      <c r="C1750" s="2" t="str">
        <f aca="false">HYPERLINK(D1750)</f>
        <v>https://jcpost.com/posts/460076d7-5ef4-482b-b2be-d41844416aa3</v>
      </c>
      <c r="D1750" s="0" t="s">
        <v>4891</v>
      </c>
      <c r="E1750" s="1" t="s">
        <v>3878</v>
      </c>
      <c r="F1750" s="0" t="s">
        <v>31</v>
      </c>
      <c r="G1750" s="0" t="n">
        <v>231192</v>
      </c>
    </row>
    <row r="1751" customFormat="false" ht="68" hidden="false" customHeight="false" outlineLevel="0" collapsed="false">
      <c r="A1751" s="0" t="s">
        <v>4892</v>
      </c>
      <c r="B1751" s="1" t="s">
        <v>4893</v>
      </c>
      <c r="C1751" s="2" t="str">
        <f aca="false">HYPERLINK(D1751)</f>
        <v>https://www2.ljworld.com/news/2022/mar/07/broken-arrow-elementary-principal-resigning-to-take-position-in-missouri/</v>
      </c>
      <c r="D1751" s="0" t="s">
        <v>4894</v>
      </c>
      <c r="E1751" s="1" t="s">
        <v>4895</v>
      </c>
      <c r="F1751" s="0" t="s">
        <v>4896</v>
      </c>
      <c r="G1751" s="0" t="n">
        <v>225773</v>
      </c>
    </row>
    <row r="1752" customFormat="false" ht="68" hidden="false" customHeight="false" outlineLevel="0" collapsed="false">
      <c r="A1752" s="0" t="s">
        <v>4897</v>
      </c>
      <c r="B1752" s="1" t="s">
        <v>4898</v>
      </c>
      <c r="C1752" s="2" t="str">
        <f aca="false">HYPERLINK(D1752)</f>
        <v>https://healthplanet.blog/?p=55553</v>
      </c>
      <c r="D1752" s="0" t="s">
        <v>4899</v>
      </c>
      <c r="E1752" s="1" t="s">
        <v>4900</v>
      </c>
      <c r="F1752" s="0" t="s">
        <v>4901</v>
      </c>
      <c r="G1752" s="0" t="n">
        <v>408</v>
      </c>
    </row>
    <row r="1753" customFormat="false" ht="68" hidden="false" customHeight="false" outlineLevel="0" collapsed="false">
      <c r="A1753" s="0" t="s">
        <v>4902</v>
      </c>
      <c r="B1753" s="1" t="s">
        <v>4903</v>
      </c>
      <c r="C1753" s="2" t="str">
        <f aca="false">HYPERLINK(D1753)</f>
        <v>https://liberalfirst.com/local-news-3/10948-stress-‘layers’-build-in-rural-areas</v>
      </c>
      <c r="D1753" s="0" t="s">
        <v>4904</v>
      </c>
      <c r="E1753" s="1" t="s">
        <v>4905</v>
      </c>
      <c r="F1753" s="0" t="s">
        <v>1924</v>
      </c>
      <c r="G1753" s="0" t="n">
        <v>1064</v>
      </c>
    </row>
    <row r="1754" customFormat="false" ht="68" hidden="false" customHeight="false" outlineLevel="0" collapsed="false">
      <c r="A1754" s="0" t="s">
        <v>4906</v>
      </c>
      <c r="B1754" s="1" t="s">
        <v>4907</v>
      </c>
      <c r="C1754" s="2" t="str">
        <f aca="false">HYPERLINK(D1754)</f>
        <v>https://www.seedquest.com/news.php?type=news&amp;id_article=135970</v>
      </c>
      <c r="D1754" s="0" t="s">
        <v>4908</v>
      </c>
      <c r="E1754" s="1" t="s">
        <v>4909</v>
      </c>
      <c r="F1754" s="0" t="s">
        <v>4910</v>
      </c>
      <c r="G1754" s="0" t="n">
        <v>12369</v>
      </c>
    </row>
    <row r="1755" customFormat="false" ht="68" hidden="false" customHeight="false" outlineLevel="0" collapsed="false">
      <c r="A1755" s="0" t="s">
        <v>4911</v>
      </c>
      <c r="B1755" s="1" t="s">
        <v>4912</v>
      </c>
      <c r="C1755" s="2" t="str">
        <f aca="false">HYPERLINK(D1755)</f>
        <v>https://www.whig.com/business/people-and-professions/klingner-designer-earns-kentucky-licensure/article_c0abae62-9e32-11ec-92f8-039854ed6178.html</v>
      </c>
      <c r="D1755" s="0" t="s">
        <v>4913</v>
      </c>
      <c r="E1755" s="1" t="s">
        <v>4914</v>
      </c>
      <c r="F1755" s="0" t="s">
        <v>4915</v>
      </c>
      <c r="G1755" s="0" t="n">
        <v>73072</v>
      </c>
    </row>
    <row r="1756" customFormat="false" ht="68" hidden="false" customHeight="false" outlineLevel="0" collapsed="false">
      <c r="A1756" s="0" t="s">
        <v>4916</v>
      </c>
      <c r="B1756" s="1" t="s">
        <v>4898</v>
      </c>
      <c r="C1756" s="2" t="str">
        <f aca="false">HYPERLINK(D1756)</f>
        <v>https://medcitynews.com/2022/03/alpine-immune-sciences-cancer-drug-trial-placed-on-partial-hold-after-patient-death/</v>
      </c>
      <c r="D1756" s="0" t="s">
        <v>4917</v>
      </c>
      <c r="E1756" s="1" t="s">
        <v>4918</v>
      </c>
      <c r="F1756" s="0" t="s">
        <v>4919</v>
      </c>
      <c r="G1756" s="0" t="n">
        <v>113615</v>
      </c>
    </row>
    <row r="1757" customFormat="false" ht="68" hidden="false" customHeight="false" outlineLevel="0" collapsed="false">
      <c r="A1757" s="0" t="s">
        <v>4920</v>
      </c>
      <c r="B1757" s="1" t="s">
        <v>4921</v>
      </c>
      <c r="C1757" s="2" t="str">
        <f aca="false">HYPERLINK(D1757)</f>
        <v>https://scienmag.com/k-state-physicists-publish-on-x-ray-lasers-taking-pictures-of-complex-molecules/</v>
      </c>
      <c r="D1757" s="0" t="s">
        <v>4922</v>
      </c>
      <c r="E1757" s="1" t="s">
        <v>4758</v>
      </c>
      <c r="F1757" s="0" t="s">
        <v>4923</v>
      </c>
      <c r="G1757" s="0" t="n">
        <v>16545</v>
      </c>
    </row>
    <row r="1758" customFormat="false" ht="68" hidden="false" customHeight="false" outlineLevel="0" collapsed="false">
      <c r="A1758" s="0" t="s">
        <v>4924</v>
      </c>
      <c r="B1758" s="1" t="s">
        <v>4921</v>
      </c>
      <c r="C1758" s="2" t="str">
        <f aca="false">HYPERLINK(D1758)</f>
        <v>https://www.miragenews.com/k-state-physicists-publish-on-x-ray-lasers-738178/</v>
      </c>
      <c r="D1758" s="0" t="s">
        <v>4925</v>
      </c>
      <c r="E1758" s="1" t="s">
        <v>4758</v>
      </c>
      <c r="F1758" s="0" t="s">
        <v>4926</v>
      </c>
      <c r="G1758" s="0" t="n">
        <v>182968</v>
      </c>
    </row>
    <row r="1759" customFormat="false" ht="68" hidden="false" customHeight="false" outlineLevel="0" collapsed="false">
      <c r="A1759" s="0" t="s">
        <v>4927</v>
      </c>
      <c r="B1759" s="1" t="s">
        <v>4928</v>
      </c>
      <c r="C1759" s="2" t="str">
        <f aca="false">HYPERLINK(D1759)</f>
        <v>https://hayspost.com/posts/10332108-f06a-44e4-9090-0606e363eaaf</v>
      </c>
      <c r="D1759" s="0" t="s">
        <v>4929</v>
      </c>
      <c r="E1759" s="1" t="s">
        <v>4930</v>
      </c>
      <c r="F1759" s="0" t="s">
        <v>69</v>
      </c>
      <c r="G1759" s="0" t="n">
        <v>99919</v>
      </c>
    </row>
    <row r="1760" customFormat="false" ht="68" hidden="false" customHeight="false" outlineLevel="0" collapsed="false">
      <c r="A1760" s="0" t="s">
        <v>4931</v>
      </c>
      <c r="B1760" s="1" t="s">
        <v>4932</v>
      </c>
      <c r="C1760" s="2" t="str">
        <f aca="false">HYPERLINK(D1760)</f>
        <v>https://vet-advantage.com/live_equine_news/weekly-livestock-news-march-7-2022/</v>
      </c>
      <c r="D1760" s="0" t="s">
        <v>4933</v>
      </c>
      <c r="E1760" s="1" t="s">
        <v>4934</v>
      </c>
      <c r="F1760" s="0" t="s">
        <v>4935</v>
      </c>
      <c r="G1760" s="0" t="n">
        <v>593</v>
      </c>
    </row>
    <row r="1761" customFormat="false" ht="68" hidden="false" customHeight="false" outlineLevel="0" collapsed="false">
      <c r="A1761" s="0" t="s">
        <v>4936</v>
      </c>
      <c r="B1761" s="1" t="s">
        <v>4937</v>
      </c>
      <c r="C1761" s="2" t="str">
        <f aca="false">HYPERLINK(D1761)</f>
        <v>https://communityjournal.net/commentary-we-need-some-new-farmers/</v>
      </c>
      <c r="D1761" s="0" t="s">
        <v>4938</v>
      </c>
      <c r="E1761" s="1" t="s">
        <v>1038</v>
      </c>
      <c r="F1761" s="0" t="s">
        <v>4939</v>
      </c>
      <c r="G1761" s="0" t="n">
        <v>5757</v>
      </c>
    </row>
    <row r="1762" customFormat="false" ht="68" hidden="false" customHeight="false" outlineLevel="0" collapsed="false">
      <c r="A1762" s="0" t="s">
        <v>4940</v>
      </c>
      <c r="B1762" s="1" t="s">
        <v>4941</v>
      </c>
      <c r="C1762" s="2" t="str">
        <f aca="false">HYPERLINK(D1762)</f>
        <v>https://www.seedtoday.com/article/264512/kansas-state-breeding-program-announces-new-hard-red-wheat-variety</v>
      </c>
      <c r="D1762" s="0" t="s">
        <v>4942</v>
      </c>
      <c r="E1762" s="1" t="s">
        <v>4943</v>
      </c>
      <c r="F1762" s="0" t="s">
        <v>206</v>
      </c>
      <c r="G1762" s="0" t="n">
        <v>4375</v>
      </c>
    </row>
    <row r="1763" customFormat="false" ht="68" hidden="false" customHeight="false" outlineLevel="0" collapsed="false">
      <c r="A1763" s="0" t="s">
        <v>4944</v>
      </c>
      <c r="B1763" s="1" t="s">
        <v>4945</v>
      </c>
      <c r="C1763" s="2" t="str">
        <f aca="false">HYPERLINK(D1763)</f>
        <v>https://www.ksal.com/grain-science-student-to-represent-ksu-in-regional-competition/</v>
      </c>
      <c r="D1763" s="0" t="s">
        <v>4946</v>
      </c>
      <c r="E1763" s="1" t="s">
        <v>4947</v>
      </c>
      <c r="F1763" s="0" t="s">
        <v>259</v>
      </c>
      <c r="G1763" s="0" t="n">
        <v>78660</v>
      </c>
    </row>
    <row r="1764" customFormat="false" ht="68" hidden="false" customHeight="false" outlineLevel="0" collapsed="false">
      <c r="A1764" s="0" t="s">
        <v>4948</v>
      </c>
      <c r="B1764" s="1" t="s">
        <v>4949</v>
      </c>
      <c r="C1764" s="2" t="str">
        <f aca="false">HYPERLINK(D1764)</f>
        <v>https://www.hpj.com/livestock/sheep-and-goat-management-series-march-30-in-minneapolis/article_fce0859e-9e21-11ec-8acc-0724fb2f876a.html</v>
      </c>
      <c r="D1764" s="0" t="s">
        <v>4950</v>
      </c>
      <c r="E1764" s="1" t="s">
        <v>4951</v>
      </c>
      <c r="F1764" s="0" t="s">
        <v>1247</v>
      </c>
      <c r="G1764" s="0" t="n">
        <v>29981</v>
      </c>
    </row>
    <row r="1765" customFormat="false" ht="68" hidden="false" customHeight="false" outlineLevel="0" collapsed="false">
      <c r="A1765" s="0" t="s">
        <v>4952</v>
      </c>
      <c r="B1765" s="1" t="s">
        <v>4953</v>
      </c>
      <c r="C1765" s="2" t="str">
        <f aca="false">HYPERLINK(D1765)</f>
        <v>https://www.hpj.com/crops/fusarium-head-blight-stripe-rust-top-wheat-diseases-in-kansas/article_5a80e010-9e20-11ec-ae16-dbb6fdcba906.html</v>
      </c>
      <c r="D1765" s="0" t="s">
        <v>4954</v>
      </c>
      <c r="E1765" s="1" t="s">
        <v>4955</v>
      </c>
      <c r="F1765" s="0" t="s">
        <v>1247</v>
      </c>
      <c r="G1765" s="0" t="n">
        <v>29981</v>
      </c>
    </row>
    <row r="1766" customFormat="false" ht="68" hidden="false" customHeight="false" outlineLevel="0" collapsed="false">
      <c r="A1766" s="0" t="s">
        <v>4956</v>
      </c>
      <c r="B1766" s="1" t="s">
        <v>4957</v>
      </c>
      <c r="C1766" s="2" t="str">
        <f aca="false">HYPERLINK(D1766)</f>
        <v>https://www.k-state.edu/media/newsreleases/2022-03/3mt-winners3722.html</v>
      </c>
      <c r="D1766" s="0" t="s">
        <v>4958</v>
      </c>
      <c r="E1766" s="1" t="s">
        <v>4606</v>
      </c>
      <c r="F1766" s="0" t="s">
        <v>10</v>
      </c>
      <c r="G1766" s="0" t="n">
        <v>565752</v>
      </c>
    </row>
    <row r="1767" customFormat="false" ht="68" hidden="false" customHeight="false" outlineLevel="0" collapsed="false">
      <c r="A1767" s="0" t="s">
        <v>4956</v>
      </c>
      <c r="B1767" s="1" t="s">
        <v>4959</v>
      </c>
      <c r="C1767" s="2" t="str">
        <f aca="false">HYPERLINK(D1767)</f>
        <v>https://www.k-state.edu/media/newsreleases/2022-03/civic-leadership-scholarship3722.html</v>
      </c>
      <c r="D1767" s="0" t="s">
        <v>4960</v>
      </c>
      <c r="E1767" s="1" t="s">
        <v>4961</v>
      </c>
      <c r="F1767" s="0" t="s">
        <v>10</v>
      </c>
      <c r="G1767" s="0" t="n">
        <v>565752</v>
      </c>
    </row>
    <row r="1768" customFormat="false" ht="68" hidden="false" customHeight="false" outlineLevel="0" collapsed="false">
      <c r="A1768" s="0" t="s">
        <v>4956</v>
      </c>
      <c r="B1768" s="1" t="s">
        <v>4962</v>
      </c>
      <c r="C1768" s="2" t="str">
        <f aca="false">HYPERLINK(D1768)</f>
        <v>https://www.k-state.edu/careercenter/about/news/2022/2022businesscf.html</v>
      </c>
      <c r="D1768" s="0" t="s">
        <v>4963</v>
      </c>
      <c r="E1768" s="1" t="s">
        <v>4964</v>
      </c>
      <c r="F1768" s="0" t="s">
        <v>10</v>
      </c>
      <c r="G1768" s="0" t="n">
        <v>565752</v>
      </c>
    </row>
    <row r="1769" customFormat="false" ht="68" hidden="false" customHeight="false" outlineLevel="0" collapsed="false">
      <c r="A1769" s="0" t="s">
        <v>4965</v>
      </c>
      <c r="B1769" s="1" t="s">
        <v>4966</v>
      </c>
      <c r="C1769" s="2" t="str">
        <f aca="false">HYPERLINK(D1769)</f>
        <v>https://www.freshplaza.com/article/9407078/michigan-growers-fund-research-to-aid-blueberry-cultivation/</v>
      </c>
      <c r="D1769" s="0" t="s">
        <v>4967</v>
      </c>
      <c r="E1769" s="1" t="s">
        <v>4968</v>
      </c>
      <c r="F1769" s="0" t="s">
        <v>4969</v>
      </c>
      <c r="G1769" s="0" t="n">
        <v>141921</v>
      </c>
    </row>
    <row r="1770" customFormat="false" ht="68" hidden="false" customHeight="false" outlineLevel="0" collapsed="false">
      <c r="A1770" s="0" t="s">
        <v>4970</v>
      </c>
      <c r="B1770" s="1" t="s">
        <v>4971</v>
      </c>
      <c r="C1770" s="2" t="str">
        <f aca="false">HYPERLINK(D1770)</f>
        <v>https://hayspost.com/posts/4a7d1462-2991-433c-ad03-d3c457830630</v>
      </c>
      <c r="D1770" s="0" t="s">
        <v>4972</v>
      </c>
      <c r="E1770" s="1" t="s">
        <v>4973</v>
      </c>
      <c r="F1770" s="0" t="s">
        <v>69</v>
      </c>
      <c r="G1770" s="0" t="n">
        <v>96476</v>
      </c>
    </row>
    <row r="1771" customFormat="false" ht="68" hidden="false" customHeight="false" outlineLevel="0" collapsed="false">
      <c r="A1771" s="0" t="s">
        <v>4974</v>
      </c>
      <c r="B1771" s="1" t="s">
        <v>4975</v>
      </c>
      <c r="C1771" s="2" t="str">
        <f aca="false">HYPERLINK(D1771)</f>
        <v>https://biznewspost.com/health/alpine-immune-sciences-cancer-drug-trial-placed-on-partial-hold-after-patient-death-medcity-news/</v>
      </c>
      <c r="D1771" s="0" t="s">
        <v>4976</v>
      </c>
      <c r="E1771" s="1" t="s">
        <v>4977</v>
      </c>
      <c r="F1771" s="0" t="s">
        <v>835</v>
      </c>
      <c r="G1771" s="0" t="n">
        <v>6568</v>
      </c>
    </row>
    <row r="1772" customFormat="false" ht="85" hidden="false" customHeight="false" outlineLevel="0" collapsed="false">
      <c r="A1772" s="0" t="s">
        <v>4978</v>
      </c>
      <c r="B1772" s="1" t="s">
        <v>4979</v>
      </c>
      <c r="C1772" s="2" t="str">
        <f aca="false">HYPERLINK(D1772)</f>
        <v>https://www.nature.com/articles/s41598-022-07795-z</v>
      </c>
      <c r="D1772" s="0" t="s">
        <v>4980</v>
      </c>
      <c r="E1772" s="1" t="s">
        <v>4981</v>
      </c>
      <c r="F1772" s="0" t="s">
        <v>1407</v>
      </c>
      <c r="G1772" s="0" t="n">
        <v>19023661</v>
      </c>
    </row>
    <row r="1773" customFormat="false" ht="68" hidden="false" customHeight="false" outlineLevel="0" collapsed="false">
      <c r="A1773" s="0" t="s">
        <v>4982</v>
      </c>
      <c r="B1773" s="1" t="s">
        <v>4983</v>
      </c>
      <c r="C1773" s="2" t="str">
        <f aca="false">HYPERLINK(D1773)</f>
        <v>https://www.kansas.com/sports/outdoors/article258597928.html</v>
      </c>
      <c r="D1773" s="0" t="s">
        <v>4984</v>
      </c>
      <c r="E1773" s="1" t="s">
        <v>4985</v>
      </c>
      <c r="F1773" s="0" t="s">
        <v>1048</v>
      </c>
      <c r="G1773" s="0" t="n">
        <v>409508</v>
      </c>
    </row>
    <row r="1774" customFormat="false" ht="68" hidden="false" customHeight="false" outlineLevel="0" collapsed="false">
      <c r="A1774" s="0" t="s">
        <v>4986</v>
      </c>
      <c r="B1774" s="1" t="s">
        <v>4987</v>
      </c>
      <c r="C1774" s="2" t="str">
        <f aca="false">HYPERLINK(D1774)</f>
        <v>https://kansasreflector.com/2022/03/07/this-kansas-teacher-speaks-up-despite-the-risk-we-must-protect-the-integrity-of-public-schools/</v>
      </c>
      <c r="D1774" s="0" t="s">
        <v>4988</v>
      </c>
      <c r="E1774" s="1" t="s">
        <v>4359</v>
      </c>
      <c r="F1774" s="0" t="s">
        <v>2040</v>
      </c>
      <c r="G1774" s="0" t="n">
        <v>88897</v>
      </c>
    </row>
    <row r="1775" customFormat="false" ht="68" hidden="false" customHeight="false" outlineLevel="0" collapsed="false">
      <c r="A1775" s="0" t="s">
        <v>4986</v>
      </c>
      <c r="B1775" s="1" t="s">
        <v>4376</v>
      </c>
      <c r="C1775" s="2" t="str">
        <f aca="false">HYPERLINK(D1775)</f>
        <v>http://www.pennsylvaniaagconnection.com/story-state.php?Id=268&amp;yr=2022</v>
      </c>
      <c r="D1775" s="0" t="s">
        <v>4989</v>
      </c>
      <c r="E1775" s="1" t="s">
        <v>4990</v>
      </c>
      <c r="F1775" s="0" t="s">
        <v>4378</v>
      </c>
      <c r="G1775" s="0" t="n">
        <v>0</v>
      </c>
    </row>
    <row r="1776" customFormat="false" ht="68" hidden="false" customHeight="false" outlineLevel="0" collapsed="false">
      <c r="A1776" s="0" t="s">
        <v>4986</v>
      </c>
      <c r="B1776" s="1" t="s">
        <v>4363</v>
      </c>
      <c r="C1776" s="2" t="str">
        <f aca="false">HYPERLINK(D1776)</f>
        <v>http://www.ohioagconnection.com/story-state.php?Id=263&amp;yr=2022</v>
      </c>
      <c r="D1776" s="0" t="s">
        <v>4991</v>
      </c>
      <c r="E1776" s="1" t="s">
        <v>4990</v>
      </c>
      <c r="F1776" s="0" t="s">
        <v>4366</v>
      </c>
      <c r="G1776" s="0" t="n">
        <v>0</v>
      </c>
    </row>
    <row r="1777" customFormat="false" ht="68" hidden="false" customHeight="false" outlineLevel="0" collapsed="false">
      <c r="A1777" s="0" t="s">
        <v>4992</v>
      </c>
      <c r="B1777" s="1" t="s">
        <v>4993</v>
      </c>
      <c r="C1777" s="2" t="str">
        <f aca="false">HYPERLINK(D1777)</f>
        <v>http://www.southdakotaagconnection.com/story-state.php?Id=267&amp;yr=2022</v>
      </c>
      <c r="D1777" s="0" t="s">
        <v>4994</v>
      </c>
      <c r="E1777" s="1" t="s">
        <v>4995</v>
      </c>
      <c r="F1777" s="0" t="s">
        <v>664</v>
      </c>
      <c r="G1777" s="0" t="n">
        <v>0</v>
      </c>
    </row>
    <row r="1778" customFormat="false" ht="68" hidden="false" customHeight="false" outlineLevel="0" collapsed="false">
      <c r="A1778" s="0" t="s">
        <v>4992</v>
      </c>
      <c r="B1778" s="1" t="s">
        <v>4996</v>
      </c>
      <c r="C1778" s="2" t="str">
        <f aca="false">HYPERLINK(D1778)</f>
        <v>http://www.southdakotaagconnection.com/story-state.php?Id=264&amp;yr=2022</v>
      </c>
      <c r="D1778" s="0" t="s">
        <v>4997</v>
      </c>
      <c r="E1778" s="1" t="s">
        <v>4990</v>
      </c>
      <c r="F1778" s="0" t="s">
        <v>664</v>
      </c>
      <c r="G1778" s="0" t="n">
        <v>0</v>
      </c>
    </row>
    <row r="1779" customFormat="false" ht="68" hidden="false" customHeight="false" outlineLevel="0" collapsed="false">
      <c r="A1779" s="0" t="s">
        <v>4998</v>
      </c>
      <c r="B1779" s="1" t="s">
        <v>679</v>
      </c>
      <c r="C1779" s="2" t="str">
        <f aca="false">HYPERLINK(D1779)</f>
        <v>http://www.nebraskaagconnection.com/story-state.php?Id=276&amp;yr=2022</v>
      </c>
      <c r="D1779" s="0" t="s">
        <v>4999</v>
      </c>
      <c r="E1779" s="1" t="s">
        <v>4995</v>
      </c>
      <c r="F1779" s="0" t="s">
        <v>681</v>
      </c>
      <c r="G1779" s="0" t="n">
        <v>0</v>
      </c>
    </row>
    <row r="1780" customFormat="false" ht="68" hidden="false" customHeight="false" outlineLevel="0" collapsed="false">
      <c r="A1780" s="0" t="s">
        <v>4998</v>
      </c>
      <c r="B1780" s="1" t="s">
        <v>679</v>
      </c>
      <c r="C1780" s="2" t="str">
        <f aca="false">HYPERLINK(D1780)</f>
        <v>http://www.nebraskaagconnection.com/story-state.php?Id=275&amp;yr=2022</v>
      </c>
      <c r="D1780" s="0" t="s">
        <v>5000</v>
      </c>
      <c r="E1780" s="1" t="s">
        <v>5001</v>
      </c>
      <c r="F1780" s="0" t="s">
        <v>681</v>
      </c>
      <c r="G1780" s="0" t="n">
        <v>0</v>
      </c>
    </row>
    <row r="1781" customFormat="false" ht="68" hidden="false" customHeight="false" outlineLevel="0" collapsed="false">
      <c r="A1781" s="0" t="s">
        <v>4998</v>
      </c>
      <c r="B1781" s="1" t="s">
        <v>679</v>
      </c>
      <c r="C1781" s="2" t="str">
        <f aca="false">HYPERLINK(D1781)</f>
        <v>http://www.nebraskaagconnection.com/story-state.php?Id=273&amp;yr=2022</v>
      </c>
      <c r="D1781" s="0" t="s">
        <v>5002</v>
      </c>
      <c r="E1781" s="1" t="s">
        <v>4990</v>
      </c>
      <c r="F1781" s="0" t="s">
        <v>681</v>
      </c>
      <c r="G1781" s="0" t="n">
        <v>0</v>
      </c>
    </row>
    <row r="1782" customFormat="false" ht="68" hidden="false" customHeight="false" outlineLevel="0" collapsed="false">
      <c r="A1782" s="0" t="s">
        <v>4998</v>
      </c>
      <c r="B1782" s="1" t="s">
        <v>679</v>
      </c>
      <c r="C1782" s="2" t="str">
        <f aca="false">HYPERLINK(D1782)</f>
        <v>http://www.nebraskaagconnection.com/story-state.php?Id=272&amp;yr=2022</v>
      </c>
      <c r="D1782" s="0" t="s">
        <v>5003</v>
      </c>
      <c r="E1782" s="1" t="s">
        <v>5001</v>
      </c>
      <c r="F1782" s="0" t="s">
        <v>681</v>
      </c>
      <c r="G1782" s="0" t="n">
        <v>0</v>
      </c>
    </row>
    <row r="1783" customFormat="false" ht="68" hidden="false" customHeight="false" outlineLevel="0" collapsed="false">
      <c r="A1783" s="0" t="s">
        <v>4998</v>
      </c>
      <c r="B1783" s="1" t="s">
        <v>679</v>
      </c>
      <c r="C1783" s="2" t="str">
        <f aca="false">HYPERLINK(D1783)</f>
        <v>http://www.nebraskaagconnection.com/story-state.php?Id=274&amp;yr=2022</v>
      </c>
      <c r="D1783" s="0" t="s">
        <v>5004</v>
      </c>
      <c r="E1783" s="1" t="s">
        <v>5001</v>
      </c>
      <c r="F1783" s="0" t="s">
        <v>681</v>
      </c>
      <c r="G1783" s="0" t="n">
        <v>0</v>
      </c>
    </row>
    <row r="1784" customFormat="false" ht="68" hidden="false" customHeight="false" outlineLevel="0" collapsed="false">
      <c r="A1784" s="0" t="s">
        <v>4998</v>
      </c>
      <c r="B1784" s="1" t="s">
        <v>679</v>
      </c>
      <c r="C1784" s="2" t="str">
        <f aca="false">HYPERLINK(D1784)</f>
        <v>http://www.nebraskaagconnection.com/story-state.php?Id=277&amp;yr=2022</v>
      </c>
      <c r="D1784" s="0" t="s">
        <v>5005</v>
      </c>
      <c r="E1784" s="1" t="s">
        <v>5006</v>
      </c>
      <c r="F1784" s="0" t="s">
        <v>681</v>
      </c>
      <c r="G1784" s="0" t="n">
        <v>0</v>
      </c>
    </row>
    <row r="1785" customFormat="false" ht="68" hidden="false" customHeight="false" outlineLevel="0" collapsed="false">
      <c r="A1785" s="0" t="s">
        <v>5007</v>
      </c>
      <c r="B1785" s="1" t="s">
        <v>674</v>
      </c>
      <c r="C1785" s="2" t="str">
        <f aca="false">HYPERLINK(D1785)</f>
        <v>http://www.northdakotaagconnection.com/story-state.php?Id=265&amp;yr=2022</v>
      </c>
      <c r="D1785" s="0" t="s">
        <v>5008</v>
      </c>
      <c r="E1785" s="1" t="s">
        <v>4990</v>
      </c>
      <c r="F1785" s="0" t="s">
        <v>677</v>
      </c>
      <c r="G1785" s="0" t="n">
        <v>0</v>
      </c>
    </row>
    <row r="1786" customFormat="false" ht="68" hidden="false" customHeight="false" outlineLevel="0" collapsed="false">
      <c r="A1786" s="0" t="s">
        <v>5009</v>
      </c>
      <c r="B1786" s="1" t="s">
        <v>4996</v>
      </c>
      <c r="C1786" s="2" t="str">
        <f aca="false">HYPERLINK(D1786)</f>
        <v>http://www.missouriagconnection.com/story-state.php?Id=271&amp;yr=2022</v>
      </c>
      <c r="D1786" s="0" t="s">
        <v>5010</v>
      </c>
      <c r="E1786" s="1" t="s">
        <v>4990</v>
      </c>
      <c r="F1786" s="0" t="s">
        <v>672</v>
      </c>
      <c r="G1786" s="0" t="n">
        <v>0</v>
      </c>
    </row>
    <row r="1787" customFormat="false" ht="68" hidden="false" customHeight="false" outlineLevel="0" collapsed="false">
      <c r="A1787" s="0" t="s">
        <v>5009</v>
      </c>
      <c r="B1787" s="1" t="s">
        <v>4993</v>
      </c>
      <c r="C1787" s="2" t="str">
        <f aca="false">HYPERLINK(D1787)</f>
        <v>http://www.missouriagconnection.com/story-state.php?Id=273&amp;yr=2022</v>
      </c>
      <c r="D1787" s="0" t="s">
        <v>5011</v>
      </c>
      <c r="E1787" s="1" t="s">
        <v>4995</v>
      </c>
      <c r="F1787" s="0" t="s">
        <v>672</v>
      </c>
      <c r="G1787" s="0" t="n">
        <v>0</v>
      </c>
    </row>
    <row r="1788" customFormat="false" ht="68" hidden="false" customHeight="false" outlineLevel="0" collapsed="false">
      <c r="A1788" s="0" t="s">
        <v>5012</v>
      </c>
      <c r="B1788" s="1" t="s">
        <v>5013</v>
      </c>
      <c r="C1788" s="2" t="str">
        <f aca="false">HYPERLINK(D1788)</f>
        <v>http://www.newyorkagconnection.com/story-state.php?Id=270&amp;yr=2022</v>
      </c>
      <c r="D1788" s="0" t="s">
        <v>5014</v>
      </c>
      <c r="E1788" s="1" t="s">
        <v>4990</v>
      </c>
      <c r="F1788" s="0" t="s">
        <v>5015</v>
      </c>
      <c r="G1788" s="0" t="n">
        <v>0</v>
      </c>
    </row>
    <row r="1789" customFormat="false" ht="34" hidden="false" customHeight="false" outlineLevel="0" collapsed="false">
      <c r="A1789" s="0" t="s">
        <v>5016</v>
      </c>
      <c r="B1789" s="1" t="s">
        <v>5017</v>
      </c>
      <c r="C1789" s="2" t="str">
        <f aca="false">HYPERLINK(D1789)</f>
        <v>https://247sports.com/college/duke/LongFormArticle/Kansas-State-football-recruiting-2023-Junior-Day-March-5-183983563/</v>
      </c>
      <c r="D1789" s="0" t="s">
        <v>5018</v>
      </c>
      <c r="E1789" s="1" t="s">
        <v>5019</v>
      </c>
      <c r="F1789" s="0" t="s">
        <v>319</v>
      </c>
      <c r="G1789" s="0" t="n">
        <v>12857160</v>
      </c>
    </row>
    <row r="1790" customFormat="false" ht="34" hidden="false" customHeight="false" outlineLevel="0" collapsed="false">
      <c r="A1790" s="0" t="s">
        <v>5016</v>
      </c>
      <c r="B1790" s="1" t="s">
        <v>5017</v>
      </c>
      <c r="C1790" s="2" t="str">
        <f aca="false">HYPERLINK(D1790)</f>
        <v>https://247sports.com/college/kansas-state/LongFormArticle/Kansas-State-football-recruiting-2023-Junior-Day-March-5-183983563/</v>
      </c>
      <c r="D1790" s="0" t="s">
        <v>5020</v>
      </c>
      <c r="E1790" s="1" t="s">
        <v>5019</v>
      </c>
      <c r="F1790" s="0" t="s">
        <v>319</v>
      </c>
      <c r="G1790" s="0" t="n">
        <v>12857160</v>
      </c>
    </row>
    <row r="1791" customFormat="false" ht="34" hidden="false" customHeight="false" outlineLevel="0" collapsed="false">
      <c r="A1791" s="0" t="s">
        <v>5016</v>
      </c>
      <c r="B1791" s="1" t="s">
        <v>5017</v>
      </c>
      <c r="C1791" s="2" t="str">
        <f aca="false">HYPERLINK(D1791)</f>
        <v>https://247sports.com/college/north-carolina/LongFormArticle/Kansas-State-football-recruiting-2023-Junior-Day-March-5-183983563/</v>
      </c>
      <c r="D1791" s="0" t="s">
        <v>5021</v>
      </c>
      <c r="E1791" s="1" t="s">
        <v>5019</v>
      </c>
      <c r="F1791" s="0" t="s">
        <v>319</v>
      </c>
      <c r="G1791" s="0" t="n">
        <v>12857160</v>
      </c>
    </row>
    <row r="1792" customFormat="false" ht="68" hidden="false" customHeight="false" outlineLevel="0" collapsed="false">
      <c r="A1792" s="0" t="s">
        <v>5022</v>
      </c>
      <c r="B1792" s="1" t="s">
        <v>71</v>
      </c>
      <c r="C1792" s="2" t="str">
        <f aca="false">HYPERLINK(D1792)</f>
        <v>http://kansasagconnection.com/story-state.php?Id=272&amp;yr=2022</v>
      </c>
      <c r="D1792" s="0" t="s">
        <v>5023</v>
      </c>
      <c r="E1792" s="1" t="s">
        <v>5024</v>
      </c>
      <c r="F1792" s="0" t="s">
        <v>74</v>
      </c>
      <c r="G1792" s="0" t="n">
        <v>194</v>
      </c>
    </row>
    <row r="1793" customFormat="false" ht="68" hidden="false" customHeight="false" outlineLevel="0" collapsed="false">
      <c r="A1793" s="0" t="s">
        <v>5022</v>
      </c>
      <c r="B1793" s="1" t="s">
        <v>687</v>
      </c>
      <c r="C1793" s="2" t="str">
        <f aca="false">HYPERLINK(D1793)</f>
        <v>http://www.indianaagconnection.com/story-state.php?Id=277&amp;yr=2022</v>
      </c>
      <c r="D1793" s="0" t="s">
        <v>5025</v>
      </c>
      <c r="E1793" s="1" t="s">
        <v>4990</v>
      </c>
      <c r="F1793" s="0" t="s">
        <v>689</v>
      </c>
      <c r="G1793" s="0" t="n">
        <v>0</v>
      </c>
    </row>
    <row r="1794" customFormat="false" ht="68" hidden="false" customHeight="false" outlineLevel="0" collapsed="false">
      <c r="A1794" s="0" t="s">
        <v>5022</v>
      </c>
      <c r="B1794" s="1" t="s">
        <v>71</v>
      </c>
      <c r="C1794" s="2" t="str">
        <f aca="false">HYPERLINK(D1794)</f>
        <v>http://kansasagconnection.com/story-state.php?Id=271&amp;yr=2022</v>
      </c>
      <c r="D1794" s="0" t="s">
        <v>5026</v>
      </c>
      <c r="E1794" s="1" t="s">
        <v>5024</v>
      </c>
      <c r="F1794" s="0" t="s">
        <v>74</v>
      </c>
      <c r="G1794" s="0" t="n">
        <v>194</v>
      </c>
    </row>
    <row r="1795" customFormat="false" ht="68" hidden="false" customHeight="false" outlineLevel="0" collapsed="false">
      <c r="A1795" s="0" t="s">
        <v>5022</v>
      </c>
      <c r="B1795" s="1" t="s">
        <v>71</v>
      </c>
      <c r="C1795" s="2" t="str">
        <f aca="false">HYPERLINK(D1795)</f>
        <v>http://kansasagconnection.com/story-state.php?Id=275&amp;yr=2022</v>
      </c>
      <c r="D1795" s="0" t="s">
        <v>5027</v>
      </c>
      <c r="E1795" s="1" t="s">
        <v>5028</v>
      </c>
      <c r="F1795" s="0" t="s">
        <v>74</v>
      </c>
      <c r="G1795" s="0" t="n">
        <v>194</v>
      </c>
    </row>
    <row r="1796" customFormat="false" ht="68" hidden="false" customHeight="false" outlineLevel="0" collapsed="false">
      <c r="A1796" s="0" t="s">
        <v>5022</v>
      </c>
      <c r="B1796" s="1" t="s">
        <v>71</v>
      </c>
      <c r="C1796" s="2" t="str">
        <f aca="false">HYPERLINK(D1796)</f>
        <v>http://kansasagconnection.com/story-state.php?Id=274&amp;yr=2022</v>
      </c>
      <c r="D1796" s="0" t="s">
        <v>5029</v>
      </c>
      <c r="E1796" s="1" t="s">
        <v>4995</v>
      </c>
      <c r="F1796" s="0" t="s">
        <v>74</v>
      </c>
      <c r="G1796" s="0" t="n">
        <v>194</v>
      </c>
    </row>
    <row r="1797" customFormat="false" ht="68" hidden="false" customHeight="false" outlineLevel="0" collapsed="false">
      <c r="A1797" s="0" t="s">
        <v>5022</v>
      </c>
      <c r="B1797" s="1" t="s">
        <v>71</v>
      </c>
      <c r="C1797" s="2" t="str">
        <f aca="false">HYPERLINK(D1797)</f>
        <v>http://kansasagconnection.com/story-state.php?Id=273&amp;yr=2022</v>
      </c>
      <c r="D1797" s="0" t="s">
        <v>5030</v>
      </c>
      <c r="E1797" s="1" t="s">
        <v>4990</v>
      </c>
      <c r="F1797" s="0" t="s">
        <v>74</v>
      </c>
      <c r="G1797" s="0" t="n">
        <v>194</v>
      </c>
    </row>
    <row r="1798" customFormat="false" ht="68" hidden="false" customHeight="false" outlineLevel="0" collapsed="false">
      <c r="A1798" s="0" t="s">
        <v>5031</v>
      </c>
      <c r="B1798" s="1" t="s">
        <v>5032</v>
      </c>
      <c r="C1798" s="2" t="str">
        <f aca="false">HYPERLINK(D1798)</f>
        <v>https://www.hipwee.com/tips/manfaat-lain-tanaman-kaktus/?ref=kategori_homepage</v>
      </c>
      <c r="D1798" s="0" t="s">
        <v>5033</v>
      </c>
      <c r="E1798" s="1" t="s">
        <v>5034</v>
      </c>
      <c r="F1798" s="0" t="s">
        <v>5035</v>
      </c>
      <c r="G1798" s="0" t="n">
        <v>1923321</v>
      </c>
    </row>
    <row r="1799" customFormat="false" ht="68" hidden="false" customHeight="false" outlineLevel="0" collapsed="false">
      <c r="A1799" s="0" t="s">
        <v>5031</v>
      </c>
      <c r="B1799" s="1" t="s">
        <v>5032</v>
      </c>
      <c r="C1799" s="2" t="str">
        <f aca="false">HYPERLINK(D1799)</f>
        <v>https://www.hipwee.com/tips/manfaat-lain-tanaman-kaktus/</v>
      </c>
      <c r="D1799" s="0" t="s">
        <v>5036</v>
      </c>
      <c r="E1799" s="1" t="s">
        <v>5034</v>
      </c>
      <c r="F1799" s="0" t="s">
        <v>5035</v>
      </c>
      <c r="G1799" s="0" t="n">
        <v>1923321</v>
      </c>
    </row>
    <row r="1800" customFormat="false" ht="68" hidden="false" customHeight="false" outlineLevel="0" collapsed="false">
      <c r="A1800" s="0" t="s">
        <v>5031</v>
      </c>
      <c r="B1800" s="1" t="s">
        <v>5032</v>
      </c>
      <c r="C1800" s="2" t="str">
        <f aca="false">HYPERLINK(D1800)</f>
        <v>https://www.hipwee.com/tips/manfaat-lain-tanaman-kaktus/?ref=terbaru_homepage</v>
      </c>
      <c r="D1800" s="0" t="s">
        <v>5037</v>
      </c>
      <c r="E1800" s="1" t="s">
        <v>5034</v>
      </c>
      <c r="F1800" s="0" t="s">
        <v>5035</v>
      </c>
      <c r="G1800" s="0" t="n">
        <v>1923321</v>
      </c>
    </row>
    <row r="1801" customFormat="false" ht="68" hidden="false" customHeight="false" outlineLevel="0" collapsed="false">
      <c r="A1801" s="0" t="s">
        <v>5038</v>
      </c>
      <c r="B1801" s="1" t="s">
        <v>5039</v>
      </c>
      <c r="C1801" s="2" t="str">
        <f aca="false">HYPERLINK(D1801)</f>
        <v>https://www.salemnews.com/news/harvard-seniors-disney-inspired-korean-musical-a-hit-online/article_aba0b791-edfe-53f1-8518-7c3842b51765.html</v>
      </c>
      <c r="D1801" s="0" t="s">
        <v>5040</v>
      </c>
      <c r="E1801" s="1" t="s">
        <v>4839</v>
      </c>
      <c r="F1801" s="0" t="s">
        <v>5041</v>
      </c>
      <c r="G1801" s="0" t="n">
        <v>161790</v>
      </c>
    </row>
    <row r="1802" customFormat="false" ht="68" hidden="false" customHeight="false" outlineLevel="0" collapsed="false">
      <c r="A1802" s="0" t="s">
        <v>5042</v>
      </c>
      <c r="B1802" s="1" t="s">
        <v>5043</v>
      </c>
      <c r="C1802" s="2" t="str">
        <f aca="false">HYPERLINK(D1802)</f>
        <v>https://www.okotokstoday.ca/beyond-local/watch-harvard-seniors-disney-inspired-korean-musical-a-hit-online-tiktok-5131047</v>
      </c>
      <c r="D1802" s="0" t="s">
        <v>5044</v>
      </c>
      <c r="E1802" s="1" t="s">
        <v>4839</v>
      </c>
      <c r="F1802" s="0" t="s">
        <v>5045</v>
      </c>
      <c r="G1802" s="0" t="n">
        <v>23617</v>
      </c>
    </row>
    <row r="1803" customFormat="false" ht="68" hidden="false" customHeight="false" outlineLevel="0" collapsed="false">
      <c r="A1803" s="0" t="s">
        <v>5042</v>
      </c>
      <c r="B1803" s="1" t="s">
        <v>5043</v>
      </c>
      <c r="C1803" s="2" t="str">
        <f aca="false">HYPERLINK(D1803)</f>
        <v>https://www.lakelandtoday.ca/beyond-local/watch-harvard-seniors-disney-inspired-korean-musical-a-hit-online-tiktok-5131047</v>
      </c>
      <c r="D1803" s="0" t="s">
        <v>5046</v>
      </c>
      <c r="E1803" s="1" t="s">
        <v>4839</v>
      </c>
      <c r="F1803" s="0" t="s">
        <v>5047</v>
      </c>
      <c r="G1803" s="0" t="n">
        <v>46670</v>
      </c>
    </row>
    <row r="1804" customFormat="false" ht="68" hidden="false" customHeight="false" outlineLevel="0" collapsed="false">
      <c r="A1804" s="0" t="s">
        <v>5048</v>
      </c>
      <c r="B1804" s="1" t="s">
        <v>5039</v>
      </c>
      <c r="C1804" s="2" t="str">
        <f aca="false">HYPERLINK(D1804)</f>
        <v>https://headtopics.com/us/harvard-senior-s-disney-inspired-korean-musical-a-hit-online-24556486</v>
      </c>
      <c r="D1804" s="0" t="s">
        <v>5049</v>
      </c>
      <c r="E1804" s="1" t="s">
        <v>4839</v>
      </c>
      <c r="F1804" s="0" t="s">
        <v>2118</v>
      </c>
      <c r="G1804" s="0" t="n">
        <v>914769</v>
      </c>
    </row>
    <row r="1805" customFormat="false" ht="68" hidden="false" customHeight="false" outlineLevel="0" collapsed="false">
      <c r="A1805" s="0" t="s">
        <v>5050</v>
      </c>
      <c r="B1805" s="1" t="s">
        <v>5051</v>
      </c>
      <c r="C1805" s="2" t="str">
        <f aca="false">HYPERLINK(D1805)</f>
        <v>https://www.shorelinemedia.net/ludington_daily_news/news/growers-fund-research-to-aid-blueberries/article_e9d69342-7109-53cc-962b-2b34e9b33698.html</v>
      </c>
      <c r="D1805" s="0" t="s">
        <v>5052</v>
      </c>
      <c r="E1805" s="1" t="s">
        <v>5053</v>
      </c>
      <c r="F1805" s="0" t="s">
        <v>5054</v>
      </c>
      <c r="G1805" s="0" t="n">
        <v>158887</v>
      </c>
    </row>
    <row r="1806" customFormat="false" ht="68" hidden="false" customHeight="false" outlineLevel="0" collapsed="false">
      <c r="A1806" s="0" t="s">
        <v>5055</v>
      </c>
      <c r="B1806" s="1" t="s">
        <v>5056</v>
      </c>
      <c r="C1806" s="2" t="str">
        <f aca="false">HYPERLINK(D1806)</f>
        <v>https://outsider.com/lifestyle/food-and-drink/us-beef-prices-are-set-rise-heres-why/</v>
      </c>
      <c r="D1806" s="0" t="s">
        <v>5057</v>
      </c>
      <c r="E1806" s="1" t="s">
        <v>5058</v>
      </c>
      <c r="F1806" s="0" t="s">
        <v>5059</v>
      </c>
      <c r="G1806" s="0" t="n">
        <v>4060583</v>
      </c>
    </row>
    <row r="1807" customFormat="false" ht="68" hidden="false" customHeight="false" outlineLevel="0" collapsed="false">
      <c r="A1807" s="0" t="s">
        <v>5060</v>
      </c>
      <c r="B1807" s="1" t="s">
        <v>5061</v>
      </c>
      <c r="C1807" s="2" t="str">
        <f aca="false">HYPERLINK(D1807)</f>
        <v>https://goodwordnews.com/korean-disney-inspired-musical-by-a-harvard-senior-is-a-hit-on-tiktok/</v>
      </c>
      <c r="D1807" s="0" t="s">
        <v>5062</v>
      </c>
      <c r="E1807" s="1" t="s">
        <v>5063</v>
      </c>
      <c r="F1807" s="0" t="s">
        <v>3987</v>
      </c>
      <c r="G1807" s="0" t="n">
        <v>254489</v>
      </c>
    </row>
    <row r="1808" customFormat="false" ht="68" hidden="false" customHeight="false" outlineLevel="0" collapsed="false">
      <c r="A1808" s="0" t="s">
        <v>5064</v>
      </c>
      <c r="B1808" s="1" t="s">
        <v>5065</v>
      </c>
      <c r="C1808" s="2" t="str">
        <f aca="false">HYPERLINK(D1808)</f>
        <v>https://whnt.com/news/harvard-seniors-disney-inspired-korean-musical-a-hit-on-tiktok/</v>
      </c>
      <c r="D1808" s="0" t="s">
        <v>5066</v>
      </c>
      <c r="E1808" s="1" t="s">
        <v>4839</v>
      </c>
      <c r="F1808" s="0" t="s">
        <v>2851</v>
      </c>
      <c r="G1808" s="0" t="n">
        <v>1051388</v>
      </c>
    </row>
    <row r="1809" customFormat="false" ht="68" hidden="false" customHeight="false" outlineLevel="0" collapsed="false">
      <c r="A1809" s="0" t="s">
        <v>5067</v>
      </c>
      <c r="B1809" s="1" t="s">
        <v>5068</v>
      </c>
      <c r="C1809" s="2" t="str">
        <f aca="false">HYPERLINK(D1809)</f>
        <v>https://www.thetelegraph.com/news/article/Concert-set-March-18-in-Maryville-16981414.php</v>
      </c>
      <c r="D1809" s="0" t="s">
        <v>5069</v>
      </c>
      <c r="E1809" s="1" t="s">
        <v>5070</v>
      </c>
      <c r="F1809" s="0" t="s">
        <v>4171</v>
      </c>
      <c r="G1809" s="0" t="n">
        <v>201143</v>
      </c>
    </row>
    <row r="1810" customFormat="false" ht="68" hidden="false" customHeight="false" outlineLevel="0" collapsed="false">
      <c r="A1810" s="0" t="s">
        <v>5071</v>
      </c>
      <c r="B1810" s="1" t="s">
        <v>5072</v>
      </c>
      <c r="C1810" s="2" t="str">
        <f aca="false">HYPERLINK(D1810)</f>
        <v>https://www.hpj.com/ag_news/stress-layers-build-in-rural-areas/article_1d4a5d46-9d8c-11ec-8c90-bf2fc16757ff.html</v>
      </c>
      <c r="D1810" s="0" t="s">
        <v>5073</v>
      </c>
      <c r="E1810" s="1" t="s">
        <v>4905</v>
      </c>
      <c r="F1810" s="0" t="s">
        <v>1247</v>
      </c>
      <c r="G1810" s="0" t="n">
        <v>29981</v>
      </c>
    </row>
    <row r="1811" customFormat="false" ht="68" hidden="false" customHeight="false" outlineLevel="0" collapsed="false">
      <c r="A1811" s="0" t="s">
        <v>5074</v>
      </c>
      <c r="B1811" s="1" t="s">
        <v>5043</v>
      </c>
      <c r="C1811" s="2" t="str">
        <f aca="false">HYPERLINK(D1811)</f>
        <v>https://www.airdrietoday.com/beyond-local/watch-harvard-seniors-disney-inspired-korean-musical-a-hit-online-tiktok-5131047</v>
      </c>
      <c r="D1811" s="0" t="s">
        <v>5075</v>
      </c>
      <c r="E1811" s="1" t="s">
        <v>4839</v>
      </c>
      <c r="F1811" s="0" t="s">
        <v>5076</v>
      </c>
      <c r="G1811" s="0" t="n">
        <v>31377</v>
      </c>
    </row>
    <row r="1812" customFormat="false" ht="68" hidden="false" customHeight="false" outlineLevel="0" collapsed="false">
      <c r="A1812" s="0" t="s">
        <v>5074</v>
      </c>
      <c r="B1812" s="1" t="s">
        <v>5043</v>
      </c>
      <c r="C1812" s="2" t="str">
        <f aca="false">HYPERLINK(D1812)</f>
        <v>https://www.townandcountrytoday.com/beyond-local/watch-harvard-seniors-disney-inspired-korean-musical-a-hit-online-tiktok-5131047</v>
      </c>
      <c r="D1812" s="0" t="s">
        <v>5077</v>
      </c>
      <c r="E1812" s="1" t="s">
        <v>4839</v>
      </c>
      <c r="F1812" s="0" t="s">
        <v>5078</v>
      </c>
      <c r="G1812" s="0" t="n">
        <v>8081</v>
      </c>
    </row>
    <row r="1813" customFormat="false" ht="68" hidden="false" customHeight="false" outlineLevel="0" collapsed="false">
      <c r="A1813" s="0" t="s">
        <v>5074</v>
      </c>
      <c r="B1813" s="1" t="s">
        <v>5043</v>
      </c>
      <c r="C1813" s="2" t="str">
        <f aca="false">HYPERLINK(D1813)</f>
        <v>https://www.rmotoday.com/beyond-local/watch-harvard-seniors-disney-inspired-korean-musical-a-hit-online-tiktok-5131047</v>
      </c>
      <c r="D1813" s="0" t="s">
        <v>5079</v>
      </c>
      <c r="E1813" s="1" t="s">
        <v>4839</v>
      </c>
      <c r="F1813" s="0" t="s">
        <v>5080</v>
      </c>
      <c r="G1813" s="0" t="n">
        <v>87683</v>
      </c>
    </row>
    <row r="1814" customFormat="false" ht="68" hidden="false" customHeight="false" outlineLevel="0" collapsed="false">
      <c r="A1814" s="0" t="s">
        <v>5074</v>
      </c>
      <c r="B1814" s="1" t="s">
        <v>5043</v>
      </c>
      <c r="C1814" s="2" t="str">
        <f aca="false">HYPERLINK(D1814)</f>
        <v>https://www.cochranetoday.ca/beyond-local/watch-harvard-seniors-disney-inspired-korean-musical-a-hit-online-tiktok-5131047</v>
      </c>
      <c r="D1814" s="0" t="s">
        <v>5081</v>
      </c>
      <c r="E1814" s="1" t="s">
        <v>4839</v>
      </c>
      <c r="F1814" s="0" t="s">
        <v>5082</v>
      </c>
      <c r="G1814" s="0" t="n">
        <v>25236</v>
      </c>
    </row>
    <row r="1815" customFormat="false" ht="68" hidden="false" customHeight="false" outlineLevel="0" collapsed="false">
      <c r="A1815" s="0" t="s">
        <v>5074</v>
      </c>
      <c r="B1815" s="1" t="s">
        <v>5043</v>
      </c>
      <c r="C1815" s="2" t="str">
        <f aca="false">HYPERLINK(D1815)</f>
        <v>https://www.stalberttoday.ca/beyond-local/watch-harvard-seniors-disney-inspired-korean-musical-a-hit-online-tiktok-5131047</v>
      </c>
      <c r="D1815" s="0" t="s">
        <v>5083</v>
      </c>
      <c r="E1815" s="1" t="s">
        <v>4839</v>
      </c>
      <c r="F1815" s="0" t="s">
        <v>5084</v>
      </c>
      <c r="G1815" s="0" t="n">
        <v>46595</v>
      </c>
    </row>
    <row r="1816" customFormat="false" ht="68" hidden="false" customHeight="false" outlineLevel="0" collapsed="false">
      <c r="A1816" s="0" t="s">
        <v>5074</v>
      </c>
      <c r="B1816" s="1" t="s">
        <v>5043</v>
      </c>
      <c r="C1816" s="2" t="str">
        <f aca="false">HYPERLINK(D1816)</f>
        <v>https://www.mountainviewtoday.ca/beyond-local/watch-harvard-seniors-disney-inspired-korean-musical-a-hit-online-tiktok-5131047</v>
      </c>
      <c r="D1816" s="0" t="s">
        <v>5085</v>
      </c>
      <c r="E1816" s="1" t="s">
        <v>4839</v>
      </c>
      <c r="F1816" s="0" t="s">
        <v>5086</v>
      </c>
      <c r="G1816" s="0" t="n">
        <v>12711</v>
      </c>
    </row>
    <row r="1817" customFormat="false" ht="68" hidden="false" customHeight="false" outlineLevel="0" collapsed="false">
      <c r="A1817" s="0" t="s">
        <v>5087</v>
      </c>
      <c r="B1817" s="1" t="s">
        <v>5088</v>
      </c>
      <c r="C1817" s="2" t="str">
        <f aca="false">HYPERLINK(D1817)</f>
        <v>https://reporterwings.com/news/tech/covid-omicron-variant-detected-for-first-time-in-white-tailed-deer/</v>
      </c>
      <c r="D1817" s="0" t="s">
        <v>5089</v>
      </c>
      <c r="E1817" s="1" t="s">
        <v>5090</v>
      </c>
      <c r="F1817" s="0" t="s">
        <v>93</v>
      </c>
      <c r="G1817" s="0" t="n">
        <v>11268</v>
      </c>
    </row>
    <row r="1818" customFormat="false" ht="68" hidden="false" customHeight="false" outlineLevel="0" collapsed="false">
      <c r="A1818" s="0" t="s">
        <v>5091</v>
      </c>
      <c r="B1818" s="1" t="s">
        <v>5088</v>
      </c>
      <c r="C1818" s="2" t="str">
        <f aca="false">HYPERLINK(D1818)</f>
        <v>https://www.focustechnica.com/covid-omicron-variant-detected-for-first-time-in-white-tailed-deer/</v>
      </c>
      <c r="D1818" s="0" t="s">
        <v>5092</v>
      </c>
      <c r="E1818" s="1" t="s">
        <v>5090</v>
      </c>
      <c r="F1818" s="0" t="s">
        <v>5093</v>
      </c>
      <c r="G1818" s="0" t="n">
        <v>431</v>
      </c>
    </row>
    <row r="1819" customFormat="false" ht="68" hidden="false" customHeight="false" outlineLevel="0" collapsed="false">
      <c r="A1819" s="0" t="s">
        <v>5094</v>
      </c>
      <c r="B1819" s="1" t="s">
        <v>5095</v>
      </c>
      <c r="C1819" s="2" t="str">
        <f aca="false">HYPERLINK(D1819)</f>
        <v>https://iowa.rivals.com/news/four-star-wr-joshua-manning-talks-iowa-visit</v>
      </c>
      <c r="D1819" s="0" t="s">
        <v>5096</v>
      </c>
      <c r="E1819" s="1" t="s">
        <v>5097</v>
      </c>
      <c r="F1819" s="0" t="s">
        <v>387</v>
      </c>
      <c r="G1819" s="0" t="n">
        <v>52297</v>
      </c>
    </row>
    <row r="1820" customFormat="false" ht="68" hidden="false" customHeight="false" outlineLevel="0" collapsed="false">
      <c r="A1820" s="0" t="s">
        <v>5098</v>
      </c>
      <c r="B1820" s="1" t="s">
        <v>5099</v>
      </c>
      <c r="C1820" s="2" t="str">
        <f aca="false">HYPERLINK(D1820)</f>
        <v>https://newsbrig.com/covid-omicron-variant-detected-for-first-time-in-white-tailed-deer/664003/</v>
      </c>
      <c r="D1820" s="0" t="s">
        <v>5100</v>
      </c>
      <c r="E1820" s="1" t="s">
        <v>5090</v>
      </c>
      <c r="F1820" s="0" t="s">
        <v>5101</v>
      </c>
      <c r="G1820" s="0" t="n">
        <v>4880</v>
      </c>
    </row>
    <row r="1821" customFormat="false" ht="68" hidden="false" customHeight="false" outlineLevel="0" collapsed="false">
      <c r="A1821" s="0" t="s">
        <v>5102</v>
      </c>
      <c r="B1821" s="1" t="s">
        <v>5103</v>
      </c>
      <c r="C1821" s="2" t="str">
        <f aca="false">HYPERLINK(D1821)</f>
        <v>https://www.ctnewsonline.com/news/article_9ed19166-9d70-11ec-916e-6b7a3b91afef.html</v>
      </c>
      <c r="D1821" s="0" t="s">
        <v>5104</v>
      </c>
      <c r="E1821" s="1" t="s">
        <v>5105</v>
      </c>
      <c r="F1821" s="0" t="s">
        <v>369</v>
      </c>
      <c r="G1821" s="0" t="n">
        <v>17819</v>
      </c>
    </row>
    <row r="1822" customFormat="false" ht="68" hidden="false" customHeight="false" outlineLevel="0" collapsed="false">
      <c r="A1822" s="0" t="s">
        <v>5106</v>
      </c>
      <c r="B1822" s="1" t="s">
        <v>5088</v>
      </c>
      <c r="C1822" s="2" t="str">
        <f aca="false">HYPERLINK(D1822)</f>
        <v>https://scitechdaily.com/covid-omicron-variant-detected-for-first-time-in-white-tailed-deer/</v>
      </c>
      <c r="D1822" s="0" t="s">
        <v>5107</v>
      </c>
      <c r="E1822" s="1" t="s">
        <v>5090</v>
      </c>
      <c r="F1822" s="0" t="s">
        <v>5108</v>
      </c>
      <c r="G1822" s="0" t="n">
        <v>3614975</v>
      </c>
    </row>
    <row r="1823" customFormat="false" ht="68" hidden="false" customHeight="false" outlineLevel="0" collapsed="false">
      <c r="A1823" s="0" t="s">
        <v>5109</v>
      </c>
      <c r="B1823" s="1" t="s">
        <v>5110</v>
      </c>
      <c r="C1823" s="2" t="str">
        <f aca="false">HYPERLINK(D1823)</f>
        <v>https://jcpost.com/posts/a1706c09-035f-46c1-af01-87b248c229c6</v>
      </c>
      <c r="D1823" s="0" t="s">
        <v>5111</v>
      </c>
      <c r="E1823" s="1" t="s">
        <v>5112</v>
      </c>
      <c r="F1823" s="0" t="s">
        <v>31</v>
      </c>
      <c r="G1823" s="0" t="n">
        <v>384292</v>
      </c>
    </row>
    <row r="1824" customFormat="false" ht="68" hidden="false" customHeight="false" outlineLevel="0" collapsed="false">
      <c r="A1824" s="0" t="s">
        <v>5113</v>
      </c>
      <c r="B1824" s="1" t="s">
        <v>5039</v>
      </c>
      <c r="C1824" s="2" t="str">
        <f aca="false">HYPERLINK(D1824)</f>
        <v>https://www.gillettenewsrecord.com/news/national_world/article_8b4d515a-fc38-5a7d-9364-6720174f2ae1.html</v>
      </c>
      <c r="D1824" s="0" t="s">
        <v>5114</v>
      </c>
      <c r="E1824" s="1" t="s">
        <v>4839</v>
      </c>
      <c r="F1824" s="0" t="s">
        <v>5115</v>
      </c>
      <c r="G1824" s="0" t="n">
        <v>52067</v>
      </c>
    </row>
    <row r="1825" customFormat="false" ht="68" hidden="false" customHeight="false" outlineLevel="0" collapsed="false">
      <c r="A1825" s="0" t="s">
        <v>5116</v>
      </c>
      <c r="B1825" s="1" t="s">
        <v>5088</v>
      </c>
      <c r="C1825" s="2" t="str">
        <f aca="false">HYPERLINK(D1825)</f>
        <v>https://biznewspost.com/tech/covid-omicron-variant-detected-for-first-time-in-white-tailed-deer/</v>
      </c>
      <c r="D1825" s="0" t="s">
        <v>5117</v>
      </c>
      <c r="E1825" s="1" t="s">
        <v>5090</v>
      </c>
      <c r="F1825" s="0" t="s">
        <v>835</v>
      </c>
      <c r="G1825" s="0" t="n">
        <v>8986</v>
      </c>
    </row>
    <row r="1826" customFormat="false" ht="68" hidden="false" customHeight="false" outlineLevel="0" collapsed="false">
      <c r="A1826" s="0" t="s">
        <v>5118</v>
      </c>
      <c r="B1826" s="1" t="s">
        <v>5088</v>
      </c>
      <c r="C1826" s="2" t="str">
        <f aca="false">HYPERLINK(D1826)</f>
        <v>https://honestcolumnist.com/tech/covid-omicron-variant-detected-for-first-time-in-white-tailed-deer/</v>
      </c>
      <c r="D1826" s="0" t="s">
        <v>5119</v>
      </c>
      <c r="E1826" s="1" t="s">
        <v>5090</v>
      </c>
      <c r="F1826" s="0" t="s">
        <v>129</v>
      </c>
      <c r="G1826" s="0" t="n">
        <v>10359</v>
      </c>
    </row>
    <row r="1827" customFormat="false" ht="68" hidden="false" customHeight="false" outlineLevel="0" collapsed="false">
      <c r="A1827" s="0" t="s">
        <v>5120</v>
      </c>
      <c r="B1827" s="1" t="s">
        <v>5121</v>
      </c>
      <c r="C1827" s="2" t="str">
        <f aca="false">HYPERLINK(D1827)</f>
        <v>https://www.hongkongherald.com/news/272362389/harvard-seniors-disney-inspired-korean-musical-a-hit-online</v>
      </c>
      <c r="D1827" s="0" t="s">
        <v>5122</v>
      </c>
      <c r="E1827" s="1" t="s">
        <v>4839</v>
      </c>
      <c r="F1827" s="0" t="s">
        <v>5123</v>
      </c>
      <c r="G1827" s="0" t="n">
        <v>123</v>
      </c>
    </row>
    <row r="1828" customFormat="false" ht="68" hidden="false" customHeight="false" outlineLevel="0" collapsed="false">
      <c r="A1828" s="0" t="s">
        <v>5124</v>
      </c>
      <c r="B1828" s="1" t="s">
        <v>5121</v>
      </c>
      <c r="C1828" s="2" t="str">
        <f aca="false">HYPERLINK(D1828)</f>
        <v>https://www.theusnews.com/news/272362389/harvard-seniors-disney-inspired-korean-musical-a-hit-online</v>
      </c>
      <c r="D1828" s="0" t="s">
        <v>5125</v>
      </c>
      <c r="E1828" s="1" t="s">
        <v>4839</v>
      </c>
      <c r="F1828" s="0" t="s">
        <v>5126</v>
      </c>
      <c r="G1828" s="0" t="n">
        <v>0</v>
      </c>
    </row>
    <row r="1829" customFormat="false" ht="68" hidden="false" customHeight="false" outlineLevel="0" collapsed="false">
      <c r="A1829" s="0" t="s">
        <v>5127</v>
      </c>
      <c r="B1829" s="1" t="s">
        <v>5128</v>
      </c>
      <c r="C1829" s="2" t="str">
        <f aca="false">HYPERLINK(D1829)</f>
        <v>https://www.thestar.com.my/lifestyle/culture/2022/03/06/watch-harvard-student039s-disney-inspired-korean-musical-a-hit-online</v>
      </c>
      <c r="D1829" s="0" t="s">
        <v>5129</v>
      </c>
      <c r="E1829" s="1" t="s">
        <v>4839</v>
      </c>
      <c r="F1829" s="0" t="s">
        <v>5130</v>
      </c>
      <c r="G1829" s="0" t="n">
        <v>3962440</v>
      </c>
    </row>
    <row r="1830" customFormat="false" ht="68" hidden="false" customHeight="false" outlineLevel="0" collapsed="false">
      <c r="A1830" s="0" t="s">
        <v>5131</v>
      </c>
      <c r="B1830" s="1" t="s">
        <v>5132</v>
      </c>
      <c r="C1830" s="2" t="str">
        <f aca="false">HYPERLINK(D1830)</f>
        <v>https://newsnetdaily.com/harvard-seniors-disney-inspired-korean-musical-is-an-online-hit/</v>
      </c>
      <c r="D1830" s="0" t="s">
        <v>5133</v>
      </c>
      <c r="E1830" s="1" t="s">
        <v>5063</v>
      </c>
      <c r="F1830" s="0" t="s">
        <v>5134</v>
      </c>
      <c r="G1830" s="0" t="n">
        <v>28008</v>
      </c>
    </row>
    <row r="1831" customFormat="false" ht="68" hidden="false" customHeight="false" outlineLevel="0" collapsed="false">
      <c r="A1831" s="0" t="s">
        <v>5135</v>
      </c>
      <c r="B1831" s="1" t="s">
        <v>5121</v>
      </c>
      <c r="C1831" s="2" t="str">
        <f aca="false">HYPERLINK(D1831)</f>
        <v>https://www.bignewsnetwork.com/news/272362389/harvard-seniors-disney-inspired-korean-musical-a-hit-online</v>
      </c>
      <c r="D1831" s="0" t="s">
        <v>5136</v>
      </c>
      <c r="E1831" s="1" t="s">
        <v>4839</v>
      </c>
      <c r="F1831" s="0" t="s">
        <v>5137</v>
      </c>
      <c r="G1831" s="0" t="n">
        <v>228582</v>
      </c>
    </row>
    <row r="1832" customFormat="false" ht="68" hidden="false" customHeight="false" outlineLevel="0" collapsed="false">
      <c r="A1832" s="0" t="s">
        <v>5135</v>
      </c>
      <c r="B1832" s="1" t="s">
        <v>5121</v>
      </c>
      <c r="C1832" s="2" t="str">
        <f aca="false">HYPERLINK(D1832)</f>
        <v>https://www.mexicostar.com/news/272362389/harvard-seniors-disney-inspired-korean-musical-a-hit-online</v>
      </c>
      <c r="D1832" s="0" t="s">
        <v>5138</v>
      </c>
      <c r="E1832" s="1" t="s">
        <v>4839</v>
      </c>
      <c r="F1832" s="0" t="s">
        <v>5139</v>
      </c>
      <c r="G1832" s="0" t="n">
        <v>0</v>
      </c>
    </row>
    <row r="1833" customFormat="false" ht="68" hidden="false" customHeight="false" outlineLevel="0" collapsed="false">
      <c r="A1833" s="0" t="s">
        <v>5140</v>
      </c>
      <c r="B1833" s="1" t="s">
        <v>5141</v>
      </c>
      <c r="C1833" s="2" t="str">
        <f aca="false">HYPERLINK(D1833)</f>
        <v>https://globeecho.com/news/north-america/united-states/harvard-seniors-disney-inspired-korean-musical-a-hit-online/</v>
      </c>
      <c r="D1833" s="0" t="s">
        <v>5142</v>
      </c>
      <c r="E1833" s="1" t="s">
        <v>4839</v>
      </c>
      <c r="F1833" s="0" t="s">
        <v>5143</v>
      </c>
      <c r="G1833" s="0" t="n">
        <v>7645</v>
      </c>
    </row>
    <row r="1834" customFormat="false" ht="68" hidden="false" customHeight="false" outlineLevel="0" collapsed="false">
      <c r="A1834" s="0" t="s">
        <v>5144</v>
      </c>
      <c r="B1834" s="1" t="s">
        <v>5121</v>
      </c>
      <c r="C1834" s="2" t="str">
        <f aca="false">HYPERLINK(D1834)</f>
        <v>https://www.voanews.com/a/harvard-senior-s-disney-inspired-korean-musical-a-hit-online/6470084.html</v>
      </c>
      <c r="D1834" s="0" t="s">
        <v>5145</v>
      </c>
      <c r="E1834" s="1" t="s">
        <v>4839</v>
      </c>
      <c r="F1834" s="0" t="s">
        <v>5146</v>
      </c>
      <c r="G1834" s="0" t="n">
        <v>7748010</v>
      </c>
    </row>
    <row r="1835" customFormat="false" ht="68" hidden="false" customHeight="false" outlineLevel="0" collapsed="false">
      <c r="A1835" s="0" t="s">
        <v>5147</v>
      </c>
      <c r="B1835" s="1" t="s">
        <v>5148</v>
      </c>
      <c r="C1835" s="2" t="str">
        <f aca="false">HYPERLINK(D1835)</f>
        <v>https://www.ncktoday.com/local/republic-county-youth-entrepreneurship-challenge-set-monday-night</v>
      </c>
      <c r="D1835" s="0" t="s">
        <v>5149</v>
      </c>
      <c r="E1835" s="1" t="s">
        <v>5150</v>
      </c>
      <c r="F1835" s="0" t="s">
        <v>583</v>
      </c>
      <c r="G1835" s="0" t="n">
        <v>1135</v>
      </c>
    </row>
    <row r="1836" customFormat="false" ht="68" hidden="false" customHeight="false" outlineLevel="0" collapsed="false">
      <c r="A1836" s="0" t="s">
        <v>5151</v>
      </c>
      <c r="B1836" s="1" t="s">
        <v>5152</v>
      </c>
      <c r="C1836" s="2" t="str">
        <f aca="false">HYPERLINK(D1836)</f>
        <v>https://www.newstalkflorida.com/entertainment/entertainment-weekend-harvard-seniors-disney-inspired-korean-musical-a-hit-online/</v>
      </c>
      <c r="D1836" s="0" t="s">
        <v>5153</v>
      </c>
      <c r="E1836" s="1" t="s">
        <v>4839</v>
      </c>
      <c r="F1836" s="0" t="s">
        <v>5154</v>
      </c>
      <c r="G1836" s="0" t="n">
        <v>3607</v>
      </c>
    </row>
    <row r="1837" customFormat="false" ht="68" hidden="false" customHeight="false" outlineLevel="0" collapsed="false">
      <c r="A1837" s="0" t="s">
        <v>5155</v>
      </c>
      <c r="B1837" s="1" t="s">
        <v>5156</v>
      </c>
      <c r="C1837" s="2" t="str">
        <f aca="false">HYPERLINK(D1837)</f>
        <v>https://theconservativeinvestordaily.com/2022/03/06/how-has-the-ukraine-russia-war-effected-kansas-this-university-is-looking-for-answers/</v>
      </c>
      <c r="D1837" s="0" t="s">
        <v>5157</v>
      </c>
      <c r="E1837" s="1" t="s">
        <v>5158</v>
      </c>
      <c r="F1837" s="0" t="s">
        <v>5159</v>
      </c>
      <c r="G1837" s="0" t="n">
        <v>246</v>
      </c>
    </row>
    <row r="1838" customFormat="false" ht="17" hidden="false" customHeight="false" outlineLevel="0" collapsed="false">
      <c r="A1838" s="0" t="s">
        <v>5160</v>
      </c>
      <c r="B1838" s="1" t="s">
        <v>5161</v>
      </c>
      <c r="C1838" s="2" t="str">
        <f aca="false">HYPERLINK(D1838)</f>
        <v>https://4state.news/oklahoma-rallies-past-k-state-78-71/</v>
      </c>
      <c r="D1838" s="0" t="s">
        <v>5162</v>
      </c>
      <c r="E1838" s="1" t="s">
        <v>5161</v>
      </c>
      <c r="F1838" s="0" t="s">
        <v>5163</v>
      </c>
      <c r="G1838" s="0" t="n">
        <v>49807</v>
      </c>
    </row>
    <row r="1839" customFormat="false" ht="68" hidden="false" customHeight="false" outlineLevel="0" collapsed="false">
      <c r="A1839" s="0" t="s">
        <v>5164</v>
      </c>
      <c r="B1839" s="1" t="s">
        <v>5110</v>
      </c>
      <c r="C1839" s="2" t="str">
        <f aca="false">HYPERLINK(D1839)</f>
        <v>https://salinapost.com/posts/f2d6a071-3667-470e-a3d7-6e2b982ae09c</v>
      </c>
      <c r="D1839" s="0" t="s">
        <v>5165</v>
      </c>
      <c r="E1839" s="1" t="s">
        <v>5112</v>
      </c>
      <c r="F1839" s="0" t="s">
        <v>231</v>
      </c>
      <c r="G1839" s="0" t="n">
        <v>194241</v>
      </c>
    </row>
    <row r="1840" customFormat="false" ht="34" hidden="false" customHeight="false" outlineLevel="0" collapsed="false">
      <c r="A1840" s="0" t="s">
        <v>5166</v>
      </c>
      <c r="B1840" s="1" t="s">
        <v>5167</v>
      </c>
      <c r="C1840" s="2" t="str">
        <f aca="false">HYPERLINK(D1840)</f>
        <v>https://kansasstate.rivals.com/news/k-state-leaves-great-impression-on-lb-brown-turner</v>
      </c>
      <c r="D1840" s="0" t="s">
        <v>5168</v>
      </c>
      <c r="E1840" s="1" t="s">
        <v>5167</v>
      </c>
      <c r="F1840" s="0" t="s">
        <v>387</v>
      </c>
      <c r="G1840" s="0" t="n">
        <v>52297</v>
      </c>
    </row>
    <row r="1841" customFormat="false" ht="68" hidden="false" customHeight="false" outlineLevel="0" collapsed="false">
      <c r="A1841" s="0" t="s">
        <v>5169</v>
      </c>
      <c r="B1841" s="1" t="s">
        <v>5170</v>
      </c>
      <c r="C1841" s="2" t="str">
        <f aca="false">HYPERLINK(D1841)</f>
        <v>http://www.dailymagazine.news/top-tips-from-gen-xers-who-have-paid-off-their-student-loans-nid-1814868.html</v>
      </c>
      <c r="D1841" s="0" t="s">
        <v>5171</v>
      </c>
      <c r="E1841" s="1" t="s">
        <v>5172</v>
      </c>
      <c r="F1841" s="0" t="s">
        <v>245</v>
      </c>
      <c r="G1841" s="0" t="n">
        <v>14033</v>
      </c>
    </row>
    <row r="1842" customFormat="false" ht="68" hidden="false" customHeight="false" outlineLevel="0" collapsed="false">
      <c r="A1842" s="0" t="s">
        <v>5173</v>
      </c>
      <c r="B1842" s="1" t="s">
        <v>5174</v>
      </c>
      <c r="C1842" s="2" t="str">
        <f aca="false">HYPERLINK(D1842)</f>
        <v>https://www.gbtribune.com/news/business/drought-grazing-considerations/</v>
      </c>
      <c r="D1842" s="0" t="s">
        <v>5175</v>
      </c>
      <c r="E1842" s="1" t="s">
        <v>5176</v>
      </c>
      <c r="F1842" s="0" t="s">
        <v>405</v>
      </c>
      <c r="G1842" s="0" t="n">
        <v>52736</v>
      </c>
    </row>
    <row r="1843" customFormat="false" ht="68" hidden="false" customHeight="false" outlineLevel="0" collapsed="false">
      <c r="A1843" s="0" t="s">
        <v>5177</v>
      </c>
      <c r="B1843" s="1" t="s">
        <v>5178</v>
      </c>
      <c r="C1843" s="2" t="str">
        <f aca="false">HYPERLINK(D1843)</f>
        <v>https://www.nny360.com/communitynews/business/u-s-beef-prices-are-set-to-rise-further/article_8f0b7fe2-6a41-5bf6-9a90-438073a8a1bd.html</v>
      </c>
      <c r="D1843" s="0" t="s">
        <v>5179</v>
      </c>
      <c r="E1843" s="1" t="s">
        <v>5180</v>
      </c>
      <c r="F1843" s="0" t="s">
        <v>5181</v>
      </c>
      <c r="G1843" s="0" t="n">
        <v>330299</v>
      </c>
    </row>
    <row r="1844" customFormat="false" ht="68" hidden="false" customHeight="false" outlineLevel="0" collapsed="false">
      <c r="A1844" s="0" t="s">
        <v>5182</v>
      </c>
      <c r="B1844" s="1" t="s">
        <v>5183</v>
      </c>
      <c r="C1844" s="2" t="str">
        <f aca="false">HYPERLINK(D1844)</f>
        <v>https://www.gbtribune.com/news/local-news/student-construction-chapter-spends-winter-break-time-volunteering-service-trip/</v>
      </c>
      <c r="D1844" s="0" t="s">
        <v>5184</v>
      </c>
      <c r="E1844" s="1" t="s">
        <v>5185</v>
      </c>
      <c r="F1844" s="0" t="s">
        <v>405</v>
      </c>
      <c r="G1844" s="0" t="n">
        <v>52736</v>
      </c>
    </row>
    <row r="1845" customFormat="false" ht="68" hidden="false" customHeight="false" outlineLevel="0" collapsed="false">
      <c r="A1845" s="0" t="s">
        <v>5186</v>
      </c>
      <c r="B1845" s="1" t="s">
        <v>5039</v>
      </c>
      <c r="C1845" s="2" t="str">
        <f aca="false">HYPERLINK(D1845)</f>
        <v>https://japantoday.com/category/entertainment/harvard-senior's-disney-inspired-korean-musical-a-hit-online</v>
      </c>
      <c r="D1845" s="0" t="s">
        <v>5187</v>
      </c>
      <c r="E1845" s="1" t="s">
        <v>4839</v>
      </c>
      <c r="F1845" s="0" t="s">
        <v>5188</v>
      </c>
      <c r="G1845" s="0" t="n">
        <v>1578999</v>
      </c>
    </row>
    <row r="1846" customFormat="false" ht="68" hidden="false" customHeight="false" outlineLevel="0" collapsed="false">
      <c r="A1846" s="0" t="s">
        <v>5186</v>
      </c>
      <c r="B1846" s="1" t="s">
        <v>5039</v>
      </c>
      <c r="C1846" s="2" t="str">
        <f aca="false">HYPERLINK(D1846)</f>
        <v>https://japantoday.com/category/entertainment/harvard-senior%27s-disney-inspired-korean-musical-a-hit-online</v>
      </c>
      <c r="D1846" s="0" t="s">
        <v>5189</v>
      </c>
      <c r="E1846" s="1" t="s">
        <v>4839</v>
      </c>
      <c r="F1846" s="0" t="s">
        <v>5188</v>
      </c>
      <c r="G1846" s="0" t="n">
        <v>1578999</v>
      </c>
    </row>
    <row r="1847" customFormat="false" ht="68" hidden="false" customHeight="false" outlineLevel="0" collapsed="false">
      <c r="A1847" s="0" t="s">
        <v>5190</v>
      </c>
      <c r="B1847" s="1" t="s">
        <v>5191</v>
      </c>
      <c r="C1847" s="2" t="str">
        <f aca="false">HYPERLINK(D1847)</f>
        <v>https://www.marinij.com/2022/03/05/milestones-good-news-about-marin-people-174/</v>
      </c>
      <c r="D1847" s="0" t="s">
        <v>5192</v>
      </c>
      <c r="E1847" s="1" t="s">
        <v>5193</v>
      </c>
      <c r="F1847" s="0" t="s">
        <v>5194</v>
      </c>
      <c r="G1847" s="0" t="n">
        <v>224883</v>
      </c>
    </row>
    <row r="1848" customFormat="false" ht="68" hidden="false" customHeight="false" outlineLevel="0" collapsed="false">
      <c r="A1848" s="0" t="s">
        <v>5190</v>
      </c>
      <c r="B1848" s="1" t="s">
        <v>5039</v>
      </c>
      <c r="C1848" s="2" t="str">
        <f aca="false">HYPERLINK(D1848)</f>
        <v>https://www.sent-trib.com/arts_and_entertainment/harvard-seniors-disney-inspired-korean-musical-a-hit-online/article_6c94d832-9bce-11ec-9c02-4be2f0001d87.html</v>
      </c>
      <c r="D1848" s="0" t="s">
        <v>5195</v>
      </c>
      <c r="E1848" s="1" t="s">
        <v>4839</v>
      </c>
      <c r="F1848" s="0" t="s">
        <v>5196</v>
      </c>
      <c r="G1848" s="0" t="n">
        <v>90267</v>
      </c>
    </row>
    <row r="1849" customFormat="false" ht="68" hidden="false" customHeight="false" outlineLevel="0" collapsed="false">
      <c r="A1849" s="0" t="s">
        <v>5197</v>
      </c>
      <c r="B1849" s="1" t="s">
        <v>5198</v>
      </c>
      <c r="C1849" s="2" t="str">
        <f aca="false">HYPERLINK(D1849)</f>
        <v>https://themercury.com/news/love-like-its-our-homeland-afghans-begin-adjusting-to-life-in-manhattan/article_4840ef37-7e20-59b5-9555-8839948c5847.html</v>
      </c>
      <c r="D1849" s="0" t="s">
        <v>5199</v>
      </c>
      <c r="E1849" s="1" t="s">
        <v>5200</v>
      </c>
      <c r="F1849" s="0" t="s">
        <v>186</v>
      </c>
      <c r="G1849" s="0" t="n">
        <v>110589</v>
      </c>
    </row>
    <row r="1850" customFormat="false" ht="68" hidden="false" customHeight="false" outlineLevel="0" collapsed="false">
      <c r="A1850" s="0" t="s">
        <v>5197</v>
      </c>
      <c r="B1850" s="1" t="s">
        <v>5201</v>
      </c>
      <c r="C1850" s="2" t="str">
        <f aca="false">HYPERLINK(D1850)</f>
        <v>https://themercury.com/opinion/eyestone-youth-lawn-mowing-instruction/article_776ecd85-0891-5bb1-814f-e7119bf485eb.html</v>
      </c>
      <c r="D1850" s="0" t="s">
        <v>5202</v>
      </c>
      <c r="E1850" s="1" t="s">
        <v>5203</v>
      </c>
      <c r="F1850" s="0" t="s">
        <v>186</v>
      </c>
      <c r="G1850" s="0" t="n">
        <v>110589</v>
      </c>
    </row>
    <row r="1851" customFormat="false" ht="68" hidden="false" customHeight="false" outlineLevel="0" collapsed="false">
      <c r="A1851" s="0" t="s">
        <v>5197</v>
      </c>
      <c r="B1851" s="1" t="s">
        <v>5204</v>
      </c>
      <c r="C1851" s="2" t="str">
        <f aca="false">HYPERLINK(D1851)</f>
        <v>https://themercury.com/features/i-am-watching-keeps-suspense-coming/article_33ee9a97-a766-5647-a3a0-5a7862d003de.html</v>
      </c>
      <c r="D1851" s="0" t="s">
        <v>5205</v>
      </c>
      <c r="E1851" s="1" t="s">
        <v>5206</v>
      </c>
      <c r="F1851" s="0" t="s">
        <v>186</v>
      </c>
      <c r="G1851" s="0" t="n">
        <v>110589</v>
      </c>
    </row>
    <row r="1852" customFormat="false" ht="68" hidden="false" customHeight="false" outlineLevel="0" collapsed="false">
      <c r="A1852" s="0" t="s">
        <v>5197</v>
      </c>
      <c r="B1852" s="1" t="s">
        <v>5207</v>
      </c>
      <c r="C1852" s="2" t="str">
        <f aca="false">HYPERLINK(D1852)</f>
        <v>https://themercury.com/news/wasinger-promoted-to-assistant-city-manager/article_9a60f6a1-18b6-54a4-9610-bdaa9ce7f9de.html</v>
      </c>
      <c r="D1852" s="0" t="s">
        <v>5208</v>
      </c>
      <c r="E1852" s="1" t="s">
        <v>5209</v>
      </c>
      <c r="F1852" s="0" t="s">
        <v>186</v>
      </c>
      <c r="G1852" s="0" t="n">
        <v>110589</v>
      </c>
    </row>
    <row r="1853" customFormat="false" ht="68" hidden="false" customHeight="false" outlineLevel="0" collapsed="false">
      <c r="A1853" s="0" t="s">
        <v>5210</v>
      </c>
      <c r="B1853" s="1" t="s">
        <v>5170</v>
      </c>
      <c r="C1853" s="2" t="str">
        <f aca="false">HYPERLINK(D1853)</f>
        <v>https://finance.yahoo.com/news/top-tips-gen-xers-paid-230022829.html?fr=sycsrp_catchall</v>
      </c>
      <c r="D1853" s="0" t="s">
        <v>5211</v>
      </c>
      <c r="E1853" s="1" t="s">
        <v>5212</v>
      </c>
      <c r="F1853" s="0" t="s">
        <v>1429</v>
      </c>
      <c r="G1853" s="0" t="n">
        <v>46925106</v>
      </c>
    </row>
    <row r="1854" customFormat="false" ht="68" hidden="false" customHeight="false" outlineLevel="0" collapsed="false">
      <c r="A1854" s="0" t="s">
        <v>5213</v>
      </c>
      <c r="B1854" s="1" t="s">
        <v>5214</v>
      </c>
      <c r="C1854" s="2" t="str">
        <f aca="false">HYPERLINK(D1854)</f>
        <v>https://www.dodgeglobe.com/2022/03/05/k-state-to-host-mini-conference-on-agricultural-ramifications-of-ukraine-russia-conflict/</v>
      </c>
      <c r="D1854" s="0" t="s">
        <v>5215</v>
      </c>
      <c r="E1854" s="1" t="s">
        <v>5216</v>
      </c>
      <c r="F1854" s="0" t="s">
        <v>669</v>
      </c>
      <c r="G1854" s="0" t="n">
        <v>7846</v>
      </c>
    </row>
    <row r="1855" customFormat="false" ht="68" hidden="false" customHeight="false" outlineLevel="0" collapsed="false">
      <c r="A1855" s="0" t="s">
        <v>5213</v>
      </c>
      <c r="B1855" s="1" t="s">
        <v>5217</v>
      </c>
      <c r="C1855" s="2" t="str">
        <f aca="false">HYPERLINK(D1855)</f>
        <v>https://www.dodgeglobe.com/2022/03/05/k-state-breeding-program-announces-new-hrw-variety/</v>
      </c>
      <c r="D1855" s="0" t="s">
        <v>5218</v>
      </c>
      <c r="E1855" s="1" t="s">
        <v>5219</v>
      </c>
      <c r="F1855" s="0" t="s">
        <v>669</v>
      </c>
      <c r="G1855" s="0" t="n">
        <v>7846</v>
      </c>
    </row>
    <row r="1856" customFormat="false" ht="68" hidden="false" customHeight="false" outlineLevel="0" collapsed="false">
      <c r="A1856" s="0" t="s">
        <v>5220</v>
      </c>
      <c r="B1856" s="1" t="s">
        <v>5221</v>
      </c>
      <c r="C1856" s="2" t="str">
        <f aca="false">HYPERLINK(D1856)</f>
        <v>https://www.gadgetclock.com/harvard-university-student-julia-riew-accrues-following-on-tiktok-with-disney-styled-korean-folktale-inspired-musical/</v>
      </c>
      <c r="D1856" s="0" t="s">
        <v>5222</v>
      </c>
      <c r="E1856" s="1" t="s">
        <v>4839</v>
      </c>
      <c r="F1856" s="0" t="s">
        <v>5223</v>
      </c>
      <c r="G1856" s="0" t="n">
        <v>164422</v>
      </c>
    </row>
    <row r="1857" customFormat="false" ht="68" hidden="false" customHeight="false" outlineLevel="0" collapsed="false">
      <c r="A1857" s="0" t="s">
        <v>5224</v>
      </c>
      <c r="B1857" s="1" t="s">
        <v>5225</v>
      </c>
      <c r="C1857" s="2" t="str">
        <f aca="false">HYPERLINK(D1857)</f>
        <v>https://hayspost.com/posts/d08866ab-015f-4fa3-95fe-2016dbfc8e68</v>
      </c>
      <c r="D1857" s="0" t="s">
        <v>5226</v>
      </c>
      <c r="E1857" s="1" t="s">
        <v>5227</v>
      </c>
      <c r="F1857" s="0" t="s">
        <v>69</v>
      </c>
      <c r="G1857" s="0" t="n">
        <v>96476</v>
      </c>
    </row>
    <row r="1858" customFormat="false" ht="68" hidden="false" customHeight="false" outlineLevel="0" collapsed="false">
      <c r="A1858" s="0" t="s">
        <v>5228</v>
      </c>
      <c r="B1858" s="1" t="s">
        <v>5229</v>
      </c>
      <c r="C1858" s="2" t="str">
        <f aca="false">HYPERLINK(D1858)</f>
        <v>https://goodwordnews.com/harvard-university-student-julia-riew-follows-tiktok-with-a-musical-inspired-by-disney-style-korean-folk-tales/</v>
      </c>
      <c r="D1858" s="0" t="s">
        <v>5230</v>
      </c>
      <c r="E1858" s="1" t="s">
        <v>5063</v>
      </c>
      <c r="F1858" s="0" t="s">
        <v>3987</v>
      </c>
      <c r="G1858" s="0" t="n">
        <v>254489</v>
      </c>
    </row>
    <row r="1859" customFormat="false" ht="68" hidden="false" customHeight="false" outlineLevel="0" collapsed="false">
      <c r="A1859" s="0" t="s">
        <v>5231</v>
      </c>
      <c r="B1859" s="1" t="s">
        <v>5232</v>
      </c>
      <c r="C1859" s="2" t="str">
        <f aca="false">HYPERLINK(D1859)</f>
        <v>https://floridanewstimes.com/harvard-student-julia-liu-follows-tiktok-in-a-disney-style-korean-folktale-inspired-musical/437495/</v>
      </c>
      <c r="D1859" s="0" t="s">
        <v>5233</v>
      </c>
      <c r="E1859" s="1" t="s">
        <v>5234</v>
      </c>
      <c r="F1859" s="0" t="s">
        <v>5235</v>
      </c>
      <c r="G1859" s="0" t="n">
        <v>113525</v>
      </c>
    </row>
    <row r="1860" customFormat="false" ht="68" hidden="false" customHeight="false" outlineLevel="0" collapsed="false">
      <c r="A1860" s="0" t="s">
        <v>5236</v>
      </c>
      <c r="B1860" s="1" t="s">
        <v>5237</v>
      </c>
      <c r="C1860" s="2" t="str">
        <f aca="false">HYPERLINK(D1860)</f>
        <v>https://abc11.com/disney-korean-musical-harvard-student/11622892/</v>
      </c>
      <c r="D1860" s="0" t="s">
        <v>5238</v>
      </c>
      <c r="E1860" s="1" t="s">
        <v>4839</v>
      </c>
      <c r="F1860" s="0" t="s">
        <v>5239</v>
      </c>
      <c r="G1860" s="0" t="n">
        <v>1233567</v>
      </c>
    </row>
    <row r="1861" customFormat="false" ht="68" hidden="false" customHeight="false" outlineLevel="0" collapsed="false">
      <c r="A1861" s="0" t="s">
        <v>5236</v>
      </c>
      <c r="B1861" s="1" t="s">
        <v>5237</v>
      </c>
      <c r="C1861" s="2" t="str">
        <f aca="false">HYPERLINK(D1861)</f>
        <v>https://6abc.com/disney-korean-musical-harvard-student/11622892/</v>
      </c>
      <c r="D1861" s="0" t="s">
        <v>5240</v>
      </c>
      <c r="E1861" s="1" t="s">
        <v>4839</v>
      </c>
      <c r="F1861" s="0" t="s">
        <v>5241</v>
      </c>
      <c r="G1861" s="0" t="n">
        <v>2905493</v>
      </c>
    </row>
    <row r="1862" customFormat="false" ht="68" hidden="false" customHeight="false" outlineLevel="0" collapsed="false">
      <c r="A1862" s="0" t="s">
        <v>5236</v>
      </c>
      <c r="B1862" s="1" t="s">
        <v>5237</v>
      </c>
      <c r="C1862" s="2" t="str">
        <f aca="false">HYPERLINK(D1862)</f>
        <v>https://abc7news.com/disney-korean-musical-harvard-student/11622892/</v>
      </c>
      <c r="D1862" s="0" t="s">
        <v>5242</v>
      </c>
      <c r="E1862" s="1" t="s">
        <v>4839</v>
      </c>
      <c r="F1862" s="0" t="s">
        <v>5243</v>
      </c>
      <c r="G1862" s="0" t="n">
        <v>1669933</v>
      </c>
    </row>
    <row r="1863" customFormat="false" ht="68" hidden="false" customHeight="false" outlineLevel="0" collapsed="false">
      <c r="A1863" s="0" t="s">
        <v>5236</v>
      </c>
      <c r="B1863" s="1" t="s">
        <v>5237</v>
      </c>
      <c r="C1863" s="2" t="str">
        <f aca="false">HYPERLINK(D1863)</f>
        <v>https://abc7chicago.com/disney-korean-musical-harvard-student/11622892/</v>
      </c>
      <c r="D1863" s="0" t="s">
        <v>5244</v>
      </c>
      <c r="E1863" s="1" t="s">
        <v>4839</v>
      </c>
      <c r="F1863" s="0" t="s">
        <v>5245</v>
      </c>
      <c r="G1863" s="0" t="n">
        <v>3240064</v>
      </c>
    </row>
    <row r="1864" customFormat="false" ht="68" hidden="false" customHeight="false" outlineLevel="0" collapsed="false">
      <c r="A1864" s="0" t="s">
        <v>5236</v>
      </c>
      <c r="B1864" s="1" t="s">
        <v>5237</v>
      </c>
      <c r="C1864" s="2" t="str">
        <f aca="false">HYPERLINK(D1864)</f>
        <v>https://abc30.com/disney-korean-musical-harvard-student/11622892/</v>
      </c>
      <c r="D1864" s="0" t="s">
        <v>5246</v>
      </c>
      <c r="E1864" s="1" t="s">
        <v>4839</v>
      </c>
      <c r="F1864" s="0" t="s">
        <v>5247</v>
      </c>
      <c r="G1864" s="0" t="n">
        <v>688218</v>
      </c>
    </row>
    <row r="1865" customFormat="false" ht="68" hidden="false" customHeight="false" outlineLevel="0" collapsed="false">
      <c r="A1865" s="0" t="s">
        <v>5236</v>
      </c>
      <c r="B1865" s="1" t="s">
        <v>5237</v>
      </c>
      <c r="C1865" s="2" t="str">
        <f aca="false">HYPERLINK(D1865)</f>
        <v>https://abc7.com/disney-korean-musical-harvard-student/11622892/</v>
      </c>
      <c r="D1865" s="0" t="s">
        <v>5248</v>
      </c>
      <c r="E1865" s="1" t="s">
        <v>4839</v>
      </c>
      <c r="F1865" s="0" t="s">
        <v>5249</v>
      </c>
      <c r="G1865" s="0" t="n">
        <v>5190877</v>
      </c>
    </row>
    <row r="1866" customFormat="false" ht="68" hidden="false" customHeight="false" outlineLevel="0" collapsed="false">
      <c r="A1866" s="0" t="s">
        <v>5236</v>
      </c>
      <c r="B1866" s="1" t="s">
        <v>5237</v>
      </c>
      <c r="C1866" s="2" t="str">
        <f aca="false">HYPERLINK(D1866)</f>
        <v>https://abc7ny.com/disney-korean-musical-harvard-student/11622892/</v>
      </c>
      <c r="D1866" s="0" t="s">
        <v>5250</v>
      </c>
      <c r="E1866" s="1" t="s">
        <v>4839</v>
      </c>
      <c r="F1866" s="0" t="s">
        <v>5251</v>
      </c>
      <c r="G1866" s="0" t="n">
        <v>4164797</v>
      </c>
    </row>
    <row r="1867" customFormat="false" ht="68" hidden="false" customHeight="false" outlineLevel="0" collapsed="false">
      <c r="A1867" s="0" t="s">
        <v>5236</v>
      </c>
      <c r="B1867" s="1" t="s">
        <v>5237</v>
      </c>
      <c r="C1867" s="2" t="str">
        <f aca="false">HYPERLINK(D1867)</f>
        <v>https://abc13.com/disney-korean-musical-harvard-student/11622892/</v>
      </c>
      <c r="D1867" s="0" t="s">
        <v>5252</v>
      </c>
      <c r="E1867" s="1" t="s">
        <v>4839</v>
      </c>
      <c r="F1867" s="0" t="s">
        <v>5253</v>
      </c>
      <c r="G1867" s="0" t="n">
        <v>2955041</v>
      </c>
    </row>
    <row r="1868" customFormat="false" ht="68" hidden="false" customHeight="false" outlineLevel="0" collapsed="false">
      <c r="A1868" s="0" t="s">
        <v>5254</v>
      </c>
      <c r="B1868" s="1" t="s">
        <v>5065</v>
      </c>
      <c r="C1868" s="2" t="str">
        <f aca="false">HYPERLINK(D1868)</f>
        <v>https://www.westernslopenow.com/news/casual-news/harvard-seniors-disney-inspired-korean-musical-a-hit-on-tiktok/</v>
      </c>
      <c r="D1868" s="0" t="s">
        <v>5255</v>
      </c>
      <c r="E1868" s="1" t="s">
        <v>4839</v>
      </c>
      <c r="F1868" s="0" t="s">
        <v>2742</v>
      </c>
      <c r="G1868" s="0" t="n">
        <v>112718</v>
      </c>
    </row>
    <row r="1869" customFormat="false" ht="68" hidden="false" customHeight="false" outlineLevel="0" collapsed="false">
      <c r="A1869" s="0" t="s">
        <v>5256</v>
      </c>
      <c r="B1869" s="1" t="s">
        <v>5039</v>
      </c>
      <c r="C1869" s="2" t="str">
        <f aca="false">HYPERLINK(D1869)</f>
        <v>https://www.huntingdondailynews.com/ap/business/harvard-seniors-disney-inspired-korean-musical-a-hit-online/article_885f8bfe-c4cb-57b3-b56b-202b87827963.html</v>
      </c>
      <c r="D1869" s="0" t="s">
        <v>5257</v>
      </c>
      <c r="E1869" s="1" t="s">
        <v>4839</v>
      </c>
      <c r="F1869" s="0" t="s">
        <v>5258</v>
      </c>
      <c r="G1869" s="0" t="n">
        <v>23414</v>
      </c>
    </row>
    <row r="1870" customFormat="false" ht="68" hidden="false" customHeight="false" outlineLevel="0" collapsed="false">
      <c r="A1870" s="0" t="s">
        <v>5259</v>
      </c>
      <c r="B1870" s="1" t="s">
        <v>5237</v>
      </c>
      <c r="C1870" s="2" t="str">
        <f aca="false">HYPERLINK(D1870)</f>
        <v>https://headtopics.com/us/korean-disney-princess-harvard-student-hopes-viral-tiktok-musical-becomes-next-big-film-24518974</v>
      </c>
      <c r="D1870" s="0" t="s">
        <v>5260</v>
      </c>
      <c r="E1870" s="1" t="s">
        <v>4839</v>
      </c>
      <c r="F1870" s="0" t="s">
        <v>2118</v>
      </c>
      <c r="G1870" s="0" t="n">
        <v>914769</v>
      </c>
    </row>
    <row r="1871" customFormat="false" ht="68" hidden="false" customHeight="false" outlineLevel="0" collapsed="false">
      <c r="A1871" s="0" t="s">
        <v>5261</v>
      </c>
      <c r="B1871" s="1" t="s">
        <v>5237</v>
      </c>
      <c r="C1871" s="2" t="str">
        <f aca="false">HYPERLINK(D1871)</f>
        <v>https://headtopics.com/us/korean-disney-princess-harvard-student-hopes-viral-tiktok-musical-becomes-next-big-film-24518671</v>
      </c>
      <c r="D1871" s="0" t="s">
        <v>5262</v>
      </c>
      <c r="E1871" s="1" t="s">
        <v>4839</v>
      </c>
      <c r="F1871" s="0" t="s">
        <v>2118</v>
      </c>
      <c r="G1871" s="0" t="n">
        <v>914769</v>
      </c>
    </row>
    <row r="1872" customFormat="false" ht="68" hidden="false" customHeight="false" outlineLevel="0" collapsed="false">
      <c r="A1872" s="0" t="s">
        <v>5261</v>
      </c>
      <c r="B1872" s="1" t="s">
        <v>5237</v>
      </c>
      <c r="C1872" s="2" t="str">
        <f aca="false">HYPERLINK(D1872)</f>
        <v>https://headtopics.com/us/korean-disney-princess-harvard-student-hopes-viral-tiktok-musical-becomes-next-big-film-24518961</v>
      </c>
      <c r="D1872" s="0" t="s">
        <v>5263</v>
      </c>
      <c r="E1872" s="1" t="s">
        <v>4839</v>
      </c>
      <c r="F1872" s="0" t="s">
        <v>2118</v>
      </c>
      <c r="G1872" s="0" t="n">
        <v>914769</v>
      </c>
    </row>
    <row r="1873" customFormat="false" ht="68" hidden="false" customHeight="false" outlineLevel="0" collapsed="false">
      <c r="A1873" s="0" t="s">
        <v>5264</v>
      </c>
      <c r="B1873" s="1" t="s">
        <v>5237</v>
      </c>
      <c r="C1873" s="2" t="str">
        <f aca="false">HYPERLINK(D1873)</f>
        <v>https://headtopics.com/us/korean-disney-princess-harvard-student-hopes-viral-tiktok-musical-becomes-next-big-film-24518367</v>
      </c>
      <c r="D1873" s="0" t="s">
        <v>5265</v>
      </c>
      <c r="E1873" s="1" t="s">
        <v>4839</v>
      </c>
      <c r="F1873" s="0" t="s">
        <v>2118</v>
      </c>
      <c r="G1873" s="0" t="n">
        <v>914769</v>
      </c>
    </row>
    <row r="1874" customFormat="false" ht="68" hidden="false" customHeight="false" outlineLevel="0" collapsed="false">
      <c r="A1874" s="0" t="s">
        <v>5264</v>
      </c>
      <c r="B1874" s="1" t="s">
        <v>5237</v>
      </c>
      <c r="C1874" s="2" t="str">
        <f aca="false">HYPERLINK(D1874)</f>
        <v>https://headtopics.com/us/korean-disney-princess-harvard-student-hopes-viral-tiktok-musical-becomes-next-big-film-24517410</v>
      </c>
      <c r="D1874" s="0" t="s">
        <v>5266</v>
      </c>
      <c r="E1874" s="1" t="s">
        <v>4839</v>
      </c>
      <c r="F1874" s="0" t="s">
        <v>2118</v>
      </c>
      <c r="G1874" s="0" t="n">
        <v>914769</v>
      </c>
    </row>
    <row r="1875" customFormat="false" ht="68" hidden="false" customHeight="false" outlineLevel="0" collapsed="false">
      <c r="A1875" s="0" t="s">
        <v>5267</v>
      </c>
      <c r="B1875" s="1" t="s">
        <v>5237</v>
      </c>
      <c r="C1875" s="2" t="str">
        <f aca="false">HYPERLINK(D1875)</f>
        <v>https://headtopics.com/us/korean-disney-princess-harvard-student-hopes-viral-tiktok-musical-becomes-next-big-film-24517402</v>
      </c>
      <c r="D1875" s="0" t="s">
        <v>5268</v>
      </c>
      <c r="E1875" s="1" t="s">
        <v>4839</v>
      </c>
      <c r="F1875" s="0" t="s">
        <v>2118</v>
      </c>
      <c r="G1875" s="0" t="n">
        <v>914769</v>
      </c>
    </row>
    <row r="1876" customFormat="false" ht="68" hidden="false" customHeight="false" outlineLevel="0" collapsed="false">
      <c r="A1876" s="0" t="s">
        <v>5269</v>
      </c>
      <c r="B1876" s="1" t="s">
        <v>5270</v>
      </c>
      <c r="C1876" s="2" t="str">
        <f aca="false">HYPERLINK(D1876)</f>
        <v>https://hayspost.com/posts/45f618ba-8e43-4922-9a4b-892afee3f207</v>
      </c>
      <c r="D1876" s="0" t="s">
        <v>5271</v>
      </c>
      <c r="E1876" s="1" t="s">
        <v>5272</v>
      </c>
      <c r="F1876" s="0" t="s">
        <v>69</v>
      </c>
      <c r="G1876" s="0" t="n">
        <v>96476</v>
      </c>
    </row>
    <row r="1877" customFormat="false" ht="34" hidden="false" customHeight="false" outlineLevel="0" collapsed="false">
      <c r="A1877" s="0" t="s">
        <v>5273</v>
      </c>
      <c r="B1877" s="1" t="s">
        <v>5274</v>
      </c>
      <c r="C1877" s="2" t="str">
        <f aca="false">HYPERLINK(D1877)</f>
        <v>https://kansasstate.rivals.com/news/k-state-2023-recruiting-update-quarterback-1</v>
      </c>
      <c r="D1877" s="0" t="s">
        <v>5275</v>
      </c>
      <c r="E1877" s="1" t="s">
        <v>5274</v>
      </c>
      <c r="F1877" s="0" t="s">
        <v>387</v>
      </c>
      <c r="G1877" s="0" t="n">
        <v>52297</v>
      </c>
    </row>
    <row r="1878" customFormat="false" ht="68" hidden="false" customHeight="false" outlineLevel="0" collapsed="false">
      <c r="A1878" s="0" t="s">
        <v>5276</v>
      </c>
      <c r="B1878" s="1" t="s">
        <v>5277</v>
      </c>
      <c r="C1878" s="2" t="str">
        <f aca="false">HYPERLINK(D1878)</f>
        <v>https://yrtnews.com/korean-disney-inspired-musical-by-harvard-senior-is-a-hit-on-tiktok-kta/</v>
      </c>
      <c r="D1878" s="0" t="s">
        <v>5278</v>
      </c>
      <c r="E1878" s="1" t="s">
        <v>5063</v>
      </c>
      <c r="F1878" s="0" t="s">
        <v>5279</v>
      </c>
      <c r="G1878" s="0" t="n">
        <v>15470</v>
      </c>
    </row>
    <row r="1879" customFormat="false" ht="68" hidden="false" customHeight="false" outlineLevel="0" collapsed="false">
      <c r="A1879" s="0" t="s">
        <v>5280</v>
      </c>
      <c r="B1879" s="1" t="s">
        <v>4837</v>
      </c>
      <c r="C1879" s="2" t="str">
        <f aca="false">HYPERLINK(D1879)</f>
        <v>https://gulfnews.com/entertainment/hollywood/harvard-seniors-disney-inspired-korean-musical-a-hit-online-1.86205718</v>
      </c>
      <c r="D1879" s="0" t="s">
        <v>5281</v>
      </c>
      <c r="E1879" s="1" t="s">
        <v>4839</v>
      </c>
      <c r="F1879" s="0" t="s">
        <v>5282</v>
      </c>
      <c r="G1879" s="0" t="n">
        <v>6091918</v>
      </c>
    </row>
    <row r="1880" customFormat="false" ht="68" hidden="false" customHeight="false" outlineLevel="0" collapsed="false">
      <c r="A1880" s="0" t="s">
        <v>5283</v>
      </c>
      <c r="B1880" s="1" t="s">
        <v>5284</v>
      </c>
      <c r="C1880" s="2" t="str">
        <f aca="false">HYPERLINK(D1880)</f>
        <v>https://headtopics.com/br/quando-tudo-o-que-voc-menos-quer-e-fazer-exerc-cio-internacional-estad-o-24512129</v>
      </c>
      <c r="D1880" s="0" t="s">
        <v>5285</v>
      </c>
      <c r="E1880" s="1" t="s">
        <v>5286</v>
      </c>
      <c r="F1880" s="0" t="s">
        <v>2118</v>
      </c>
      <c r="G1880" s="0" t="n">
        <v>914769</v>
      </c>
    </row>
    <row r="1881" customFormat="false" ht="68" hidden="false" customHeight="false" outlineLevel="0" collapsed="false">
      <c r="A1881" s="0" t="s">
        <v>5287</v>
      </c>
      <c r="B1881" s="1" t="s">
        <v>5121</v>
      </c>
      <c r="C1881" s="2" t="str">
        <f aca="false">HYPERLINK(D1881)</f>
        <v>https://www.tajikistannews.net/news/272362389/harvard-seniors-disney-inspired-korean-musical-a-hit-online</v>
      </c>
      <c r="D1881" s="0" t="s">
        <v>5288</v>
      </c>
      <c r="E1881" s="1" t="s">
        <v>4839</v>
      </c>
      <c r="F1881" s="0" t="s">
        <v>5289</v>
      </c>
      <c r="G1881" s="0" t="n">
        <v>152</v>
      </c>
    </row>
    <row r="1882" customFormat="false" ht="68" hidden="false" customHeight="false" outlineLevel="0" collapsed="false">
      <c r="A1882" s="0" t="s">
        <v>5287</v>
      </c>
      <c r="B1882" s="1" t="s">
        <v>5121</v>
      </c>
      <c r="C1882" s="2" t="str">
        <f aca="false">HYPERLINK(D1882)</f>
        <v>https://www.beijingnews.net/news/272362389/harvard-seniors-disney-inspired-korean-musical-a-hit-online</v>
      </c>
      <c r="D1882" s="0" t="s">
        <v>5290</v>
      </c>
      <c r="E1882" s="1" t="s">
        <v>4839</v>
      </c>
      <c r="F1882" s="0" t="s">
        <v>5291</v>
      </c>
      <c r="G1882" s="0" t="n">
        <v>1405</v>
      </c>
    </row>
    <row r="1883" customFormat="false" ht="68" hidden="false" customHeight="false" outlineLevel="0" collapsed="false">
      <c r="A1883" s="0" t="s">
        <v>5287</v>
      </c>
      <c r="B1883" s="1" t="s">
        <v>5121</v>
      </c>
      <c r="C1883" s="2" t="str">
        <f aca="false">HYPERLINK(D1883)</f>
        <v>https://www.kolkatanews.net/news/272362389/harvard-seniors-disney-inspired-korean-musical-a-hit-online</v>
      </c>
      <c r="D1883" s="0" t="s">
        <v>5292</v>
      </c>
      <c r="E1883" s="1" t="s">
        <v>4839</v>
      </c>
      <c r="F1883" s="0" t="s">
        <v>5293</v>
      </c>
      <c r="G1883" s="0" t="n">
        <v>140</v>
      </c>
    </row>
    <row r="1884" customFormat="false" ht="68" hidden="false" customHeight="false" outlineLevel="0" collapsed="false">
      <c r="A1884" s="0" t="s">
        <v>5294</v>
      </c>
      <c r="B1884" s="1" t="s">
        <v>5295</v>
      </c>
      <c r="C1884" s="2" t="str">
        <f aca="false">HYPERLINK(D1884)</f>
        <v>https://internacional.estadao.com.br/noticias/nytiw,quando-tudo-o-que-voce-menos-quer-e-fazer-exercicio,70003997184</v>
      </c>
      <c r="D1884" s="0" t="s">
        <v>5296</v>
      </c>
      <c r="E1884" s="1" t="s">
        <v>5297</v>
      </c>
      <c r="F1884" s="0" t="s">
        <v>5298</v>
      </c>
      <c r="G1884" s="0" t="n">
        <v>17710</v>
      </c>
    </row>
    <row r="1885" customFormat="false" ht="68" hidden="false" customHeight="false" outlineLevel="0" collapsed="false">
      <c r="A1885" s="0" t="s">
        <v>5299</v>
      </c>
      <c r="B1885" s="1" t="s">
        <v>5300</v>
      </c>
      <c r="C1885" s="2" t="str">
        <f aca="false">HYPERLINK(D1885)</f>
        <v>https://www.jioforme.com/with-new-energy-technologies-beware-of-spontaneous-combustion-watts-up-with-that/1150792/</v>
      </c>
      <c r="D1885" s="0" t="s">
        <v>5301</v>
      </c>
      <c r="E1885" s="1" t="s">
        <v>5302</v>
      </c>
      <c r="F1885" s="0" t="s">
        <v>5303</v>
      </c>
      <c r="G1885" s="0" t="n">
        <v>313347</v>
      </c>
    </row>
    <row r="1886" customFormat="false" ht="68" hidden="false" customHeight="false" outlineLevel="0" collapsed="false">
      <c r="A1886" s="0" t="s">
        <v>5304</v>
      </c>
      <c r="B1886" s="1" t="s">
        <v>5039</v>
      </c>
      <c r="C1886" s="2" t="str">
        <f aca="false">HYPERLINK(D1886)</f>
        <v>https://www.jhnewsandguide.com/jackson_hole_daily/our_world_people/brighter_side/harvard-seniors-disney-inspired-korean-musical-a-hit-online/article_b1a255e4-da08-57d6-b8fd-ab79b78685a2.html</v>
      </c>
      <c r="D1886" s="0" t="s">
        <v>5305</v>
      </c>
      <c r="E1886" s="1" t="s">
        <v>5306</v>
      </c>
      <c r="F1886" s="0" t="s">
        <v>5307</v>
      </c>
      <c r="G1886" s="0" t="n">
        <v>154271</v>
      </c>
    </row>
    <row r="1887" customFormat="false" ht="68" hidden="false" customHeight="false" outlineLevel="0" collapsed="false">
      <c r="A1887" s="0" t="s">
        <v>5308</v>
      </c>
      <c r="B1887" s="1" t="s">
        <v>5309</v>
      </c>
      <c r="C1887" s="2" t="str">
        <f aca="false">HYPERLINK(D1887)</f>
        <v>https://wattsupwiththat.com/2022/03/04/climate-change-weekly-427-with-new-energy-technologies-beware-of-spontaneous-combustion/</v>
      </c>
      <c r="D1887" s="0" t="s">
        <v>5310</v>
      </c>
      <c r="E1887" s="1" t="s">
        <v>5302</v>
      </c>
      <c r="F1887" s="0" t="s">
        <v>5311</v>
      </c>
      <c r="G1887" s="0" t="n">
        <v>270088</v>
      </c>
    </row>
    <row r="1888" customFormat="false" ht="68" hidden="false" customHeight="false" outlineLevel="0" collapsed="false">
      <c r="A1888" s="0" t="s">
        <v>5312</v>
      </c>
      <c r="B1888" s="1" t="s">
        <v>5065</v>
      </c>
      <c r="C1888" s="2" t="str">
        <f aca="false">HYPERLINK(D1888)</f>
        <v>https://www.wtnh.com/news/harvard-seniors-disney-inspired-korean-musical-a-hit-on-tiktok/</v>
      </c>
      <c r="D1888" s="0" t="s">
        <v>5313</v>
      </c>
      <c r="E1888" s="1" t="s">
        <v>4839</v>
      </c>
      <c r="F1888" s="0" t="s">
        <v>2703</v>
      </c>
      <c r="G1888" s="0" t="n">
        <v>632497</v>
      </c>
    </row>
    <row r="1889" customFormat="false" ht="68" hidden="false" customHeight="false" outlineLevel="0" collapsed="false">
      <c r="A1889" s="0" t="s">
        <v>5314</v>
      </c>
      <c r="B1889" s="1" t="s">
        <v>5315</v>
      </c>
      <c r="C1889" s="2" t="str">
        <f aca="false">HYPERLINK(D1889)</f>
        <v>https://www.ksn.com/news/kansas/how-has-the-ukraine-russia-war-effected-kansas-this-university-is-looking-for-answers/</v>
      </c>
      <c r="D1889" s="0" t="s">
        <v>5316</v>
      </c>
      <c r="E1889" s="1" t="s">
        <v>5317</v>
      </c>
      <c r="F1889" s="0" t="s">
        <v>148</v>
      </c>
      <c r="G1889" s="0" t="n">
        <v>379352</v>
      </c>
    </row>
    <row r="1890" customFormat="false" ht="68" hidden="false" customHeight="false" outlineLevel="0" collapsed="false">
      <c r="A1890" s="0" t="s">
        <v>5314</v>
      </c>
      <c r="B1890" s="1" t="s">
        <v>5315</v>
      </c>
      <c r="C1890" s="2" t="str">
        <f aca="false">HYPERLINK(D1890)</f>
        <v>https://www.ksn.com/news/local/how-has-the-ukraine-russia-war-effected-kansas-this-university-is-looking-for-answers/</v>
      </c>
      <c r="D1890" s="0" t="s">
        <v>5318</v>
      </c>
      <c r="E1890" s="1" t="s">
        <v>5317</v>
      </c>
      <c r="F1890" s="0" t="s">
        <v>148</v>
      </c>
      <c r="G1890" s="0" t="n">
        <v>379352</v>
      </c>
    </row>
    <row r="1891" customFormat="false" ht="68" hidden="false" customHeight="false" outlineLevel="0" collapsed="false">
      <c r="A1891" s="0" t="s">
        <v>5319</v>
      </c>
      <c r="B1891" s="1" t="s">
        <v>5320</v>
      </c>
      <c r="C1891" s="2" t="str">
        <f aca="false">HYPERLINK(D1891)</f>
        <v>https://agfax.com/2022/03/04/kansas-wheat-fusarium-head-blight-stripe-rust-top-diseases/</v>
      </c>
      <c r="D1891" s="0" t="s">
        <v>5321</v>
      </c>
      <c r="E1891" s="1" t="s">
        <v>5322</v>
      </c>
      <c r="F1891" s="0" t="s">
        <v>4483</v>
      </c>
      <c r="G1891" s="0" t="n">
        <v>18617</v>
      </c>
    </row>
    <row r="1892" customFormat="false" ht="68" hidden="false" customHeight="false" outlineLevel="0" collapsed="false">
      <c r="A1892" s="0" t="s">
        <v>5323</v>
      </c>
      <c r="B1892" s="1" t="s">
        <v>5315</v>
      </c>
      <c r="C1892" s="2" t="str">
        <f aca="false">HYPERLINK(D1892)</f>
        <v>https://www.ksnt.com/news/kansas/how-has-the-ukraine-russia-war-affected-kansas-this-university-is-looking-for-answers/</v>
      </c>
      <c r="D1892" s="0" t="s">
        <v>5324</v>
      </c>
      <c r="E1892" s="1" t="s">
        <v>5317</v>
      </c>
      <c r="F1892" s="0" t="s">
        <v>1496</v>
      </c>
      <c r="G1892" s="0" t="n">
        <v>303474</v>
      </c>
    </row>
    <row r="1893" customFormat="false" ht="68" hidden="false" customHeight="false" outlineLevel="0" collapsed="false">
      <c r="A1893" s="0" t="s">
        <v>5325</v>
      </c>
      <c r="B1893" s="1" t="s">
        <v>5039</v>
      </c>
      <c r="C1893" s="2" t="str">
        <f aca="false">HYPERLINK(D1893)</f>
        <v>https://www.fox5ny.com/news/harvard-seniors-disney-inspired-korean-musical-hit-online</v>
      </c>
      <c r="D1893" s="0" t="s">
        <v>5326</v>
      </c>
      <c r="E1893" s="1" t="s">
        <v>4839</v>
      </c>
      <c r="F1893" s="0" t="s">
        <v>5327</v>
      </c>
      <c r="G1893" s="0" t="n">
        <v>1905114</v>
      </c>
    </row>
    <row r="1894" customFormat="false" ht="68" hidden="false" customHeight="false" outlineLevel="0" collapsed="false">
      <c r="A1894" s="0" t="s">
        <v>5328</v>
      </c>
      <c r="B1894" s="1" t="s">
        <v>5065</v>
      </c>
      <c r="C1894" s="2" t="str">
        <f aca="false">HYPERLINK(D1894)</f>
        <v>https://www.wdtn.com/news/u-s-world/harvard-seniors-disney-inspired-korean-musical-a-hit-on-tiktok/</v>
      </c>
      <c r="D1894" s="0" t="s">
        <v>5329</v>
      </c>
      <c r="E1894" s="1" t="s">
        <v>4839</v>
      </c>
      <c r="F1894" s="0" t="s">
        <v>2705</v>
      </c>
      <c r="G1894" s="0" t="n">
        <v>196049</v>
      </c>
    </row>
    <row r="1895" customFormat="false" ht="68" hidden="false" customHeight="false" outlineLevel="0" collapsed="false">
      <c r="A1895" s="0" t="s">
        <v>5330</v>
      </c>
      <c r="B1895" s="1" t="s">
        <v>5331</v>
      </c>
      <c r="C1895" s="2" t="str">
        <f aca="false">HYPERLINK(D1895)</f>
        <v>https://headtopics.com/sg/harvard-senior-s-disney-inspired-korean-musical-a-hit-on-tiktok-24498868</v>
      </c>
      <c r="D1895" s="0" t="s">
        <v>5332</v>
      </c>
      <c r="E1895" s="1" t="s">
        <v>4839</v>
      </c>
      <c r="F1895" s="0" t="s">
        <v>2118</v>
      </c>
      <c r="G1895" s="0" t="n">
        <v>914769</v>
      </c>
    </row>
    <row r="1896" customFormat="false" ht="68" hidden="false" customHeight="false" outlineLevel="0" collapsed="false">
      <c r="A1896" s="0" t="s">
        <v>5333</v>
      </c>
      <c r="B1896" s="1" t="s">
        <v>5039</v>
      </c>
      <c r="C1896" s="2" t="str">
        <f aca="false">HYPERLINK(D1896)</f>
        <v>https://dailyprogress.com/entertainment/arts-and-theatre/harvard-seniors-disney-inspired-korean-musical-a-hit-online/article_671b6022-6e23-5910-b30f-6ef463fceaa5.html</v>
      </c>
      <c r="D1896" s="0" t="s">
        <v>5334</v>
      </c>
      <c r="E1896" s="1" t="s">
        <v>4839</v>
      </c>
      <c r="F1896" s="0" t="s">
        <v>5335</v>
      </c>
      <c r="G1896" s="0" t="n">
        <v>170773</v>
      </c>
    </row>
    <row r="1897" customFormat="false" ht="68" hidden="false" customHeight="false" outlineLevel="0" collapsed="false">
      <c r="A1897" s="0" t="s">
        <v>5336</v>
      </c>
      <c r="B1897" s="1" t="s">
        <v>5337</v>
      </c>
      <c r="C1897" s="2" t="str">
        <f aca="false">HYPERLINK(D1897)</f>
        <v>https://cnalifestyle.channelnewsasia.com/entertainment/harvard-seniors-disney-inspired-korean-musical-hit-tiktok-306191</v>
      </c>
      <c r="D1897" s="0" t="s">
        <v>5338</v>
      </c>
      <c r="E1897" s="1" t="s">
        <v>4839</v>
      </c>
      <c r="F1897" s="0" t="s">
        <v>5339</v>
      </c>
      <c r="G1897" s="0" t="n">
        <v>8132197</v>
      </c>
    </row>
    <row r="1898" customFormat="false" ht="68" hidden="false" customHeight="false" outlineLevel="0" collapsed="false">
      <c r="A1898" s="0" t="s">
        <v>5336</v>
      </c>
      <c r="B1898" s="1" t="s">
        <v>5337</v>
      </c>
      <c r="C1898" s="2" t="str">
        <f aca="false">HYPERLINK(D1898)</f>
        <v>https://cnalifestyle.channelnewsasia.com/entertainment/harvard-seniors-disney-inspired-korean-musical-hit-tiktok-306191</v>
      </c>
      <c r="D1898" s="0" t="s">
        <v>5338</v>
      </c>
      <c r="E1898" s="1" t="s">
        <v>4839</v>
      </c>
      <c r="F1898" s="0" t="s">
        <v>5339</v>
      </c>
      <c r="G1898" s="0" t="n">
        <v>8132197</v>
      </c>
    </row>
    <row r="1899" customFormat="false" ht="68" hidden="false" customHeight="false" outlineLevel="0" collapsed="false">
      <c r="A1899" s="0" t="s">
        <v>5340</v>
      </c>
      <c r="B1899" s="1" t="s">
        <v>5341</v>
      </c>
      <c r="C1899" s="2" t="str">
        <f aca="false">HYPERLINK(D1899)</f>
        <v>https://www.feedlotmagazine.com/news/industry_news/k-state-to-discuss-impacts-of-ukraine-russia-conflict-on-u-s-agriculture/article_eb202bb2-9c09-11ec-97e6-c79860f3a253.html</v>
      </c>
      <c r="D1899" s="0" t="s">
        <v>5342</v>
      </c>
      <c r="E1899" s="1" t="s">
        <v>5343</v>
      </c>
      <c r="F1899" s="0" t="s">
        <v>5344</v>
      </c>
      <c r="G1899" s="0" t="n">
        <v>2310</v>
      </c>
    </row>
    <row r="1900" customFormat="false" ht="68" hidden="false" customHeight="false" outlineLevel="0" collapsed="false">
      <c r="A1900" s="0" t="s">
        <v>5345</v>
      </c>
      <c r="B1900" s="1" t="s">
        <v>5065</v>
      </c>
      <c r="C1900" s="2" t="str">
        <f aca="false">HYPERLINK(D1900)</f>
        <v>https://www.wowktv.com/news/entertainment/harvard-seniors-disney-inspired-korean-musical-a-hit-on-tiktok/</v>
      </c>
      <c r="D1900" s="0" t="s">
        <v>5346</v>
      </c>
      <c r="E1900" s="1" t="s">
        <v>4839</v>
      </c>
      <c r="F1900" s="0" t="s">
        <v>2831</v>
      </c>
      <c r="G1900" s="0" t="n">
        <v>223387</v>
      </c>
    </row>
    <row r="1901" customFormat="false" ht="68" hidden="false" customHeight="false" outlineLevel="0" collapsed="false">
      <c r="A1901" s="0" t="s">
        <v>5347</v>
      </c>
      <c r="B1901" s="1" t="s">
        <v>5348</v>
      </c>
      <c r="C1901" s="2" t="str">
        <f aca="false">HYPERLINK(D1901)</f>
        <v>https://foxlexington.com/news/trending/harvard-seniors-disney-inspired-korean-musical-a-hit-on-tiktok/</v>
      </c>
      <c r="D1901" s="0" t="s">
        <v>5349</v>
      </c>
      <c r="E1901" s="1" t="s">
        <v>4839</v>
      </c>
      <c r="F1901" s="0" t="s">
        <v>2536</v>
      </c>
      <c r="G1901" s="0" t="n">
        <v>95316</v>
      </c>
    </row>
    <row r="1902" customFormat="false" ht="68" hidden="false" customHeight="false" outlineLevel="0" collapsed="false">
      <c r="A1902" s="0" t="s">
        <v>5350</v>
      </c>
      <c r="B1902" s="1" t="s">
        <v>5351</v>
      </c>
      <c r="C1902" s="2" t="str">
        <f aca="false">HYPERLINK(D1902)</f>
        <v>https://www.news9.com/story/62227e5e939d000729f344e9/harvard-seniors-disneyinspired-korean-musical-a-hit-online</v>
      </c>
      <c r="D1902" s="0" t="s">
        <v>5352</v>
      </c>
      <c r="E1902" s="1" t="s">
        <v>4839</v>
      </c>
      <c r="F1902" s="0" t="s">
        <v>5353</v>
      </c>
      <c r="G1902" s="0" t="n">
        <v>915087</v>
      </c>
    </row>
    <row r="1903" customFormat="false" ht="68" hidden="false" customHeight="false" outlineLevel="0" collapsed="false">
      <c r="A1903" s="0" t="s">
        <v>5350</v>
      </c>
      <c r="B1903" s="1" t="s">
        <v>5354</v>
      </c>
      <c r="C1903" s="2" t="str">
        <f aca="false">HYPERLINK(D1903)</f>
        <v>https://www.wavy.com/news/national/harvard-seniors-disney-inspired-korean-musical-a-hit-on-tiktok/</v>
      </c>
      <c r="D1903" s="0" t="s">
        <v>5355</v>
      </c>
      <c r="E1903" s="1" t="s">
        <v>4839</v>
      </c>
      <c r="F1903" s="0" t="s">
        <v>2876</v>
      </c>
      <c r="G1903" s="0" t="n">
        <v>1266607</v>
      </c>
    </row>
    <row r="1904" customFormat="false" ht="68" hidden="false" customHeight="false" outlineLevel="0" collapsed="false">
      <c r="A1904" s="0" t="s">
        <v>5356</v>
      </c>
      <c r="B1904" s="1" t="s">
        <v>5354</v>
      </c>
      <c r="C1904" s="2" t="str">
        <f aca="false">HYPERLINK(D1904)</f>
        <v>https://fox2now.com/news/national/harvard-seniors-disney-inspired-korean-musical-a-hit-on-tiktok/</v>
      </c>
      <c r="D1904" s="0" t="s">
        <v>5357</v>
      </c>
      <c r="E1904" s="1" t="s">
        <v>4839</v>
      </c>
      <c r="F1904" s="0" t="s">
        <v>2735</v>
      </c>
      <c r="G1904" s="0" t="n">
        <v>1441677</v>
      </c>
    </row>
    <row r="1905" customFormat="false" ht="68" hidden="false" customHeight="false" outlineLevel="0" collapsed="false">
      <c r="A1905" s="0" t="s">
        <v>5358</v>
      </c>
      <c r="B1905" s="1" t="s">
        <v>5351</v>
      </c>
      <c r="C1905" s="2" t="str">
        <f aca="false">HYPERLINK(D1905)</f>
        <v>https://www.newson6.com/story/62227e5e939d000729f344e9/harvard-seniors-disneyinspired-korean-musical-a-hit-online</v>
      </c>
      <c r="D1905" s="0" t="s">
        <v>5359</v>
      </c>
      <c r="E1905" s="1" t="s">
        <v>4839</v>
      </c>
      <c r="F1905" s="0" t="s">
        <v>5360</v>
      </c>
      <c r="G1905" s="0" t="n">
        <v>1205409</v>
      </c>
    </row>
    <row r="1906" customFormat="false" ht="68" hidden="false" customHeight="false" outlineLevel="0" collapsed="false">
      <c r="A1906" s="0" t="s">
        <v>5361</v>
      </c>
      <c r="B1906" s="1" t="s">
        <v>5362</v>
      </c>
      <c r="C1906" s="2" t="str">
        <f aca="false">HYPERLINK(D1906)</f>
        <v>https://www.msn.com/en-us/news/world/a-deer-may-have-passed-covid-19-to-a-person-study-suggests/ar-AAUCEL0</v>
      </c>
      <c r="D1906" s="0" t="s">
        <v>5363</v>
      </c>
      <c r="E1906" s="1" t="s">
        <v>5364</v>
      </c>
      <c r="F1906" s="0" t="s">
        <v>181</v>
      </c>
      <c r="G1906" s="0" t="n">
        <v>207425286</v>
      </c>
    </row>
    <row r="1907" customFormat="false" ht="68" hidden="false" customHeight="false" outlineLevel="0" collapsed="false">
      <c r="A1907" s="0" t="s">
        <v>5365</v>
      </c>
      <c r="B1907" s="1" t="s">
        <v>5065</v>
      </c>
      <c r="C1907" s="2" t="str">
        <f aca="false">HYPERLINK(D1907)</f>
        <v>https://fox40.com/news/national-and-world-news/harvard-seniors-disney-inspired-korean-musical-a-hit-on-tiktok/</v>
      </c>
      <c r="D1907" s="0" t="s">
        <v>5366</v>
      </c>
      <c r="E1907" s="1" t="s">
        <v>4839</v>
      </c>
      <c r="F1907" s="0" t="s">
        <v>3674</v>
      </c>
      <c r="G1907" s="0" t="n">
        <v>367982</v>
      </c>
    </row>
    <row r="1908" customFormat="false" ht="68" hidden="false" customHeight="false" outlineLevel="0" collapsed="false">
      <c r="A1908" s="0" t="s">
        <v>5367</v>
      </c>
      <c r="B1908" s="1" t="s">
        <v>5368</v>
      </c>
      <c r="C1908" s="2" t="str">
        <f aca="false">HYPERLINK(D1908)</f>
        <v>https://www.nach-welt.com/laut-einer-studie-hat-ein-hirsch-moglicherweise-covid-19-an-eine-person-weitergegeben/</v>
      </c>
      <c r="D1908" s="0" t="s">
        <v>5369</v>
      </c>
      <c r="E1908" s="1" t="s">
        <v>5370</v>
      </c>
      <c r="F1908" s="0" t="s">
        <v>1843</v>
      </c>
      <c r="G1908" s="0" t="n">
        <v>150022</v>
      </c>
    </row>
    <row r="1909" customFormat="false" ht="68" hidden="false" customHeight="false" outlineLevel="0" collapsed="false">
      <c r="A1909" s="0" t="s">
        <v>5371</v>
      </c>
      <c r="B1909" s="1" t="s">
        <v>5065</v>
      </c>
      <c r="C1909" s="2" t="str">
        <f aca="false">HYPERLINK(D1909)</f>
        <v>https://www.wfxrtv.com/news/good-news/harvard-seniors-disney-inspired-korean-musical-a-hit-on-tiktok/</v>
      </c>
      <c r="D1909" s="0" t="s">
        <v>5372</v>
      </c>
      <c r="E1909" s="1" t="s">
        <v>4839</v>
      </c>
      <c r="F1909" s="0" t="s">
        <v>5373</v>
      </c>
      <c r="G1909" s="0" t="n">
        <v>126802</v>
      </c>
    </row>
    <row r="1910" customFormat="false" ht="68" hidden="false" customHeight="false" outlineLevel="0" collapsed="false">
      <c r="A1910" s="0" t="s">
        <v>5374</v>
      </c>
      <c r="B1910" s="1" t="s">
        <v>5348</v>
      </c>
      <c r="C1910" s="2" t="str">
        <f aca="false">HYPERLINK(D1910)</f>
        <v>https://www.fox16.com/news/viral-news/harvard-seniors-disney-inspired-korean-musical-a-hit-on-tiktok/</v>
      </c>
      <c r="D1910" s="0" t="s">
        <v>5375</v>
      </c>
      <c r="E1910" s="1" t="s">
        <v>4839</v>
      </c>
      <c r="F1910" s="0" t="s">
        <v>2603</v>
      </c>
      <c r="G1910" s="0" t="n">
        <v>174011</v>
      </c>
    </row>
    <row r="1911" customFormat="false" ht="68" hidden="false" customHeight="false" outlineLevel="0" collapsed="false">
      <c r="A1911" s="0" t="s">
        <v>5376</v>
      </c>
      <c r="B1911" s="1" t="s">
        <v>5065</v>
      </c>
      <c r="C1911" s="2" t="str">
        <f aca="false">HYPERLINK(D1911)</f>
        <v>https://www.kark.com/news/viral-news/harvard-seniors-disney-inspired-korean-musical-a-hit-on-tiktok/</v>
      </c>
      <c r="D1911" s="0" t="s">
        <v>5377</v>
      </c>
      <c r="E1911" s="1" t="s">
        <v>4839</v>
      </c>
      <c r="F1911" s="0" t="s">
        <v>3540</v>
      </c>
      <c r="G1911" s="0" t="n">
        <v>331577</v>
      </c>
    </row>
    <row r="1912" customFormat="false" ht="68" hidden="false" customHeight="false" outlineLevel="0" collapsed="false">
      <c r="A1912" s="0" t="s">
        <v>5376</v>
      </c>
      <c r="B1912" s="1" t="s">
        <v>5362</v>
      </c>
      <c r="C1912" s="2" t="str">
        <f aca="false">HYPERLINK(D1912)</f>
        <v>https://www.nationalgeographic.com/animals/article/first-potential-case-of-deer-to-human-covid-transmission-found</v>
      </c>
      <c r="D1912" s="0" t="s">
        <v>5378</v>
      </c>
      <c r="E1912" s="1" t="s">
        <v>5379</v>
      </c>
      <c r="F1912" s="0" t="s">
        <v>5380</v>
      </c>
      <c r="G1912" s="0" t="n">
        <v>9902978</v>
      </c>
    </row>
    <row r="1913" customFormat="false" ht="68" hidden="false" customHeight="false" outlineLevel="0" collapsed="false">
      <c r="A1913" s="0" t="s">
        <v>5381</v>
      </c>
      <c r="B1913" s="1" t="s">
        <v>5382</v>
      </c>
      <c r="C1913" s="2" t="str">
        <f aca="false">HYPERLINK(D1913)</f>
        <v>https://hayspost.com/posts/601a19dd-6b87-49d8-a9eb-798326162b67</v>
      </c>
      <c r="D1913" s="0" t="s">
        <v>5383</v>
      </c>
      <c r="E1913" s="1" t="s">
        <v>5384</v>
      </c>
      <c r="F1913" s="0" t="s">
        <v>69</v>
      </c>
      <c r="G1913" s="0" t="n">
        <v>96476</v>
      </c>
    </row>
    <row r="1914" customFormat="false" ht="68" hidden="false" customHeight="false" outlineLevel="0" collapsed="false">
      <c r="A1914" s="0" t="s">
        <v>5385</v>
      </c>
      <c r="B1914" s="1" t="s">
        <v>5348</v>
      </c>
      <c r="C1914" s="2" t="str">
        <f aca="false">HYPERLINK(D1914)</f>
        <v>https://www.yourbigsky.com/news/harvard-seniors-disney-inspired-korean-musical-a-hit-on-tiktok/</v>
      </c>
      <c r="D1914" s="0" t="s">
        <v>5386</v>
      </c>
      <c r="E1914" s="1" t="s">
        <v>4839</v>
      </c>
      <c r="F1914" s="0" t="s">
        <v>5387</v>
      </c>
      <c r="G1914" s="0" t="n">
        <v>3097</v>
      </c>
    </row>
    <row r="1915" customFormat="false" ht="68" hidden="false" customHeight="false" outlineLevel="0" collapsed="false">
      <c r="A1915" s="0" t="s">
        <v>5388</v>
      </c>
      <c r="B1915" s="1" t="s">
        <v>5039</v>
      </c>
      <c r="C1915" s="2" t="str">
        <f aca="false">HYPERLINK(D1915)</f>
        <v>https://siouxcityjournal.com/entertainment/music/harvard-seniors-disney-inspired-korean-musical-a-hit-online/article_51332ce1-a1db-55e8-8ec1-e21e6ae6c833.html</v>
      </c>
      <c r="D1915" s="0" t="s">
        <v>5389</v>
      </c>
      <c r="E1915" s="1" t="s">
        <v>4839</v>
      </c>
      <c r="F1915" s="0" t="s">
        <v>4692</v>
      </c>
      <c r="G1915" s="0" t="n">
        <v>185847</v>
      </c>
    </row>
    <row r="1916" customFormat="false" ht="68" hidden="false" customHeight="false" outlineLevel="0" collapsed="false">
      <c r="A1916" s="0" t="s">
        <v>5388</v>
      </c>
      <c r="B1916" s="1" t="s">
        <v>5039</v>
      </c>
      <c r="C1916" s="2" t="str">
        <f aca="false">HYPERLINK(D1916)</f>
        <v>https://news.lee.net/entertainment/music/harvard-seniors-disney-inspired-korean-musical-a-hit-online/article_c3f6d6d2-9bd5-11ec-ade3-73ab3385c07f.html</v>
      </c>
      <c r="D1916" s="0" t="s">
        <v>5390</v>
      </c>
      <c r="E1916" s="1" t="s">
        <v>4839</v>
      </c>
      <c r="F1916" s="0" t="s">
        <v>5391</v>
      </c>
      <c r="G1916" s="0" t="n">
        <v>35318</v>
      </c>
    </row>
    <row r="1917" customFormat="false" ht="68" hidden="false" customHeight="false" outlineLevel="0" collapsed="false">
      <c r="A1917" s="0" t="s">
        <v>5388</v>
      </c>
      <c r="B1917" s="1" t="s">
        <v>5039</v>
      </c>
      <c r="C1917" s="2" t="str">
        <f aca="false">HYPERLINK(D1917)</f>
        <v>https://swvatoday.com/entertainment/music/article_4a6d8349-6ad9-5156-ba41-9b219f104f1f.html</v>
      </c>
      <c r="D1917" s="0" t="s">
        <v>5392</v>
      </c>
      <c r="E1917" s="1" t="s">
        <v>4839</v>
      </c>
      <c r="F1917" s="0" t="s">
        <v>5393</v>
      </c>
      <c r="G1917" s="0" t="n">
        <v>75868</v>
      </c>
    </row>
    <row r="1918" customFormat="false" ht="68" hidden="false" customHeight="false" outlineLevel="0" collapsed="false">
      <c r="A1918" s="0" t="s">
        <v>5388</v>
      </c>
      <c r="B1918" s="1" t="s">
        <v>5039</v>
      </c>
      <c r="C1918" s="2" t="str">
        <f aca="false">HYPERLINK(D1918)</f>
        <v>https://mooresvilletribune.com/entertainment/music/harvard-seniors-disney-inspired-korean-musical-a-hit-online/article_6cd5e402-5d58-5554-b386-b55d6a11b298.html</v>
      </c>
      <c r="D1918" s="0" t="s">
        <v>5394</v>
      </c>
      <c r="E1918" s="1" t="s">
        <v>4839</v>
      </c>
      <c r="F1918" s="0" t="s">
        <v>5395</v>
      </c>
      <c r="G1918" s="0" t="n">
        <v>44402</v>
      </c>
    </row>
    <row r="1919" customFormat="false" ht="68" hidden="false" customHeight="false" outlineLevel="0" collapsed="false">
      <c r="A1919" s="0" t="s">
        <v>5388</v>
      </c>
      <c r="B1919" s="1" t="s">
        <v>5396</v>
      </c>
      <c r="C1919" s="2" t="str">
        <f aca="false">HYPERLINK(D1919)</f>
        <v>https://muscatinejournal.com/entertainment/music/harvard-seniors-disney-inspired-korean-musical-a-hit-online/article_e8e511d7-9fae-563a-b7df-68673d598812.html</v>
      </c>
      <c r="D1919" s="0" t="s">
        <v>5397</v>
      </c>
      <c r="E1919" s="1" t="s">
        <v>4839</v>
      </c>
      <c r="F1919" s="0" t="s">
        <v>5398</v>
      </c>
      <c r="G1919" s="0" t="n">
        <v>35394</v>
      </c>
    </row>
    <row r="1920" customFormat="false" ht="68" hidden="false" customHeight="false" outlineLevel="0" collapsed="false">
      <c r="A1920" s="0" t="s">
        <v>5388</v>
      </c>
      <c r="B1920" s="1" t="s">
        <v>5039</v>
      </c>
      <c r="C1920" s="2" t="str">
        <f aca="false">HYPERLINK(D1920)</f>
        <v>https://newsvirginian.com/entertainment/music/harvard-seniors-disney-inspired-korean-musical-a-hit-online/article_17c16dcd-64e3-5465-a3f6-5e1885ed3f6d.html</v>
      </c>
      <c r="D1920" s="0" t="s">
        <v>5399</v>
      </c>
      <c r="E1920" s="1" t="s">
        <v>4839</v>
      </c>
      <c r="F1920" s="0" t="s">
        <v>5400</v>
      </c>
      <c r="G1920" s="0" t="n">
        <v>19743</v>
      </c>
    </row>
    <row r="1921" customFormat="false" ht="68" hidden="false" customHeight="false" outlineLevel="0" collapsed="false">
      <c r="A1921" s="0" t="s">
        <v>5388</v>
      </c>
      <c r="B1921" s="1" t="s">
        <v>5039</v>
      </c>
      <c r="C1921" s="2" t="str">
        <f aca="false">HYPERLINK(D1921)</f>
        <v>https://poststar.com/entertainment/music/harvard-seniors-disney-inspired-korean-musical-a-hit-online/article_9551fb1b-9af2-5eba-bd73-c13b7f2580d5.html</v>
      </c>
      <c r="D1921" s="0" t="s">
        <v>5401</v>
      </c>
      <c r="E1921" s="1" t="s">
        <v>4839</v>
      </c>
      <c r="F1921" s="0" t="s">
        <v>5402</v>
      </c>
      <c r="G1921" s="0" t="n">
        <v>220022</v>
      </c>
    </row>
    <row r="1922" customFormat="false" ht="68" hidden="false" customHeight="false" outlineLevel="0" collapsed="false">
      <c r="A1922" s="0" t="s">
        <v>5388</v>
      </c>
      <c r="B1922" s="1" t="s">
        <v>5039</v>
      </c>
      <c r="C1922" s="2" t="str">
        <f aca="false">HYPERLINK(D1922)</f>
        <v>https://trib.com/entertainment/music/harvard-seniors-disney-inspired-korean-musical-a-hit-online/article_80ee856f-89cf-53a7-9267-6e35541fb608.html</v>
      </c>
      <c r="D1922" s="0" t="s">
        <v>5403</v>
      </c>
      <c r="E1922" s="1" t="s">
        <v>4839</v>
      </c>
      <c r="F1922" s="0" t="s">
        <v>5404</v>
      </c>
      <c r="G1922" s="0" t="n">
        <v>223469</v>
      </c>
    </row>
    <row r="1923" customFormat="false" ht="68" hidden="false" customHeight="false" outlineLevel="0" collapsed="false">
      <c r="A1923" s="0" t="s">
        <v>5388</v>
      </c>
      <c r="B1923" s="1" t="s">
        <v>5405</v>
      </c>
      <c r="C1923" s="2" t="str">
        <f aca="false">HYPERLINK(D1923)</f>
        <v>https://buffalonews.com/entertainment/music/harvard-seniors-disney-inspired-korean-musical-a-hit-online/article_13f66be3-1dfd-5fbb-ad70-2bb7c8c4f311.html</v>
      </c>
      <c r="D1923" s="0" t="s">
        <v>5406</v>
      </c>
      <c r="E1923" s="1" t="s">
        <v>4839</v>
      </c>
      <c r="F1923" s="0" t="s">
        <v>5407</v>
      </c>
      <c r="G1923" s="0" t="n">
        <v>2059639</v>
      </c>
    </row>
    <row r="1924" customFormat="false" ht="68" hidden="false" customHeight="false" outlineLevel="0" collapsed="false">
      <c r="A1924" s="0" t="s">
        <v>5388</v>
      </c>
      <c r="B1924" s="1" t="s">
        <v>5039</v>
      </c>
      <c r="C1924" s="2" t="str">
        <f aca="false">HYPERLINK(D1924)</f>
        <v>https://missoulian.com/entertainment/music/harvard-seniors-disney-inspired-korean-musical-a-hit-online/article_fd7951b3-351e-502f-8a19-748df9e46115.html</v>
      </c>
      <c r="D1924" s="0" t="s">
        <v>5408</v>
      </c>
      <c r="E1924" s="1" t="s">
        <v>4839</v>
      </c>
      <c r="F1924" s="0" t="s">
        <v>5409</v>
      </c>
      <c r="G1924" s="0" t="n">
        <v>365040</v>
      </c>
    </row>
    <row r="1925" customFormat="false" ht="68" hidden="false" customHeight="false" outlineLevel="0" collapsed="false">
      <c r="A1925" s="0" t="s">
        <v>5388</v>
      </c>
      <c r="B1925" s="1" t="s">
        <v>5039</v>
      </c>
      <c r="C1925" s="2" t="str">
        <f aca="false">HYPERLINK(D1925)</f>
        <v>https://omaha.com/entertainment/music/harvard-seniors-disney-inspired-korean-musical-a-hit-online/article_889d6d77-1b01-5c37-b52b-eae4137c3899.html</v>
      </c>
      <c r="D1925" s="0" t="s">
        <v>5410</v>
      </c>
      <c r="E1925" s="1" t="s">
        <v>4839</v>
      </c>
      <c r="F1925" s="0" t="s">
        <v>5411</v>
      </c>
      <c r="G1925" s="0" t="n">
        <v>829868</v>
      </c>
    </row>
    <row r="1926" customFormat="false" ht="68" hidden="false" customHeight="false" outlineLevel="0" collapsed="false">
      <c r="A1926" s="0" t="s">
        <v>5388</v>
      </c>
      <c r="B1926" s="1" t="s">
        <v>5039</v>
      </c>
      <c r="C1926" s="2" t="str">
        <f aca="false">HYPERLINK(D1926)</f>
        <v>https://statesville.com/entertainment/music/harvard-seniors-disney-inspired-korean-musical-a-hit-online/article_d0f9aeb3-d08e-5353-be78-b60e33a37d46.html</v>
      </c>
      <c r="D1926" s="0" t="s">
        <v>5412</v>
      </c>
      <c r="E1926" s="1" t="s">
        <v>4839</v>
      </c>
      <c r="F1926" s="0" t="s">
        <v>5413</v>
      </c>
      <c r="G1926" s="0" t="n">
        <v>75588</v>
      </c>
    </row>
    <row r="1927" customFormat="false" ht="68" hidden="false" customHeight="false" outlineLevel="0" collapsed="false">
      <c r="A1927" s="0" t="s">
        <v>5388</v>
      </c>
      <c r="B1927" s="1" t="s">
        <v>5039</v>
      </c>
      <c r="C1927" s="2" t="str">
        <f aca="false">HYPERLINK(D1927)</f>
        <v>https://oanow.com/entertainment/music/harvard-seniors-disney-inspired-korean-musical-a-hit-online/article_eb1eb851-41cf-5248-8d57-970113e7ffea.html</v>
      </c>
      <c r="D1927" s="0" t="s">
        <v>5414</v>
      </c>
      <c r="E1927" s="1" t="s">
        <v>4839</v>
      </c>
      <c r="F1927" s="0" t="s">
        <v>5415</v>
      </c>
      <c r="G1927" s="0" t="n">
        <v>152777</v>
      </c>
    </row>
    <row r="1928" customFormat="false" ht="68" hidden="false" customHeight="false" outlineLevel="0" collapsed="false">
      <c r="A1928" s="0" t="s">
        <v>5388</v>
      </c>
      <c r="B1928" s="1" t="s">
        <v>5039</v>
      </c>
      <c r="C1928" s="2" t="str">
        <f aca="false">HYPERLINK(D1928)</f>
        <v>https://tulsaworld.com/entertainment/music/harvard-seniors-disney-inspired-korean-musical-a-hit-online/article_9e120272-58a5-5d15-a07c-63199b890114.html</v>
      </c>
      <c r="D1928" s="0" t="s">
        <v>5416</v>
      </c>
      <c r="E1928" s="1" t="s">
        <v>4839</v>
      </c>
      <c r="F1928" s="0" t="s">
        <v>5417</v>
      </c>
      <c r="G1928" s="0" t="n">
        <v>1112955</v>
      </c>
    </row>
    <row r="1929" customFormat="false" ht="68" hidden="false" customHeight="false" outlineLevel="0" collapsed="false">
      <c r="A1929" s="0" t="s">
        <v>5388</v>
      </c>
      <c r="B1929" s="1" t="s">
        <v>5039</v>
      </c>
      <c r="C1929" s="2" t="str">
        <f aca="false">HYPERLINK(D1929)</f>
        <v>https://columbustelegram.com/entertainment/music/harvard-seniors-disney-inspired-korean-musical-a-hit-online/article_283b809e-0381-51cf-af7d-360011fd695d.html</v>
      </c>
      <c r="D1929" s="0" t="s">
        <v>5418</v>
      </c>
      <c r="E1929" s="1" t="s">
        <v>4839</v>
      </c>
      <c r="F1929" s="0" t="s">
        <v>3403</v>
      </c>
      <c r="G1929" s="0" t="n">
        <v>46051</v>
      </c>
    </row>
    <row r="1930" customFormat="false" ht="68" hidden="false" customHeight="false" outlineLevel="0" collapsed="false">
      <c r="A1930" s="0" t="s">
        <v>5388</v>
      </c>
      <c r="B1930" s="1" t="s">
        <v>5039</v>
      </c>
      <c r="C1930" s="2" t="str">
        <f aca="false">HYPERLINK(D1930)</f>
        <v>https://thetandd.com/entertainment/music/harvard-seniors-disney-inspired-korean-musical-a-hit-online/article_c8ae319a-243a-5c94-a89b-0090626175e1.html</v>
      </c>
      <c r="D1930" s="0" t="s">
        <v>5419</v>
      </c>
      <c r="E1930" s="1" t="s">
        <v>4839</v>
      </c>
      <c r="F1930" s="0" t="s">
        <v>5420</v>
      </c>
      <c r="G1930" s="0" t="n">
        <v>217991</v>
      </c>
    </row>
    <row r="1931" customFormat="false" ht="68" hidden="false" customHeight="false" outlineLevel="0" collapsed="false">
      <c r="A1931" s="0" t="s">
        <v>5388</v>
      </c>
      <c r="B1931" s="1" t="s">
        <v>5405</v>
      </c>
      <c r="C1931" s="2" t="str">
        <f aca="false">HYPERLINK(D1931)</f>
        <v>https://billingsgazette.com/entertainment/music/harvard-seniors-disney-inspired-korean-musical-a-hit-online/article_1794ec64-1a8c-50d6-a1e0-e5a1997f5c77.html</v>
      </c>
      <c r="D1931" s="0" t="s">
        <v>5421</v>
      </c>
      <c r="E1931" s="1" t="s">
        <v>4839</v>
      </c>
      <c r="F1931" s="0" t="s">
        <v>5422</v>
      </c>
      <c r="G1931" s="0" t="n">
        <v>385408</v>
      </c>
    </row>
    <row r="1932" customFormat="false" ht="68" hidden="false" customHeight="false" outlineLevel="0" collapsed="false">
      <c r="A1932" s="0" t="s">
        <v>5388</v>
      </c>
      <c r="B1932" s="1" t="s">
        <v>5405</v>
      </c>
      <c r="C1932" s="2" t="str">
        <f aca="false">HYPERLINK(D1932)</f>
        <v>https://mtstandard.com/entertainment/music/harvard-seniors-disney-inspired-korean-musical-a-hit-online/article_264b0372-7400-5dd2-a75f-4c6bdde2d23e.html</v>
      </c>
      <c r="D1932" s="0" t="s">
        <v>5423</v>
      </c>
      <c r="E1932" s="1" t="s">
        <v>4839</v>
      </c>
      <c r="F1932" s="0" t="s">
        <v>5424</v>
      </c>
      <c r="G1932" s="0" t="n">
        <v>123548</v>
      </c>
    </row>
    <row r="1933" customFormat="false" ht="68" hidden="false" customHeight="false" outlineLevel="0" collapsed="false">
      <c r="A1933" s="0" t="s">
        <v>5388</v>
      </c>
      <c r="B1933" s="1" t="s">
        <v>5039</v>
      </c>
      <c r="C1933" s="2" t="str">
        <f aca="false">HYPERLINK(D1933)</f>
        <v>https://tucson.com/entertainment/music/harvard-seniors-disney-inspired-korean-musical-a-hit-online/article_decb1b66-57ab-5aa8-8fd2-fedcaabb0a53.html</v>
      </c>
      <c r="D1933" s="0" t="s">
        <v>5425</v>
      </c>
      <c r="E1933" s="1" t="s">
        <v>4839</v>
      </c>
      <c r="F1933" s="0" t="s">
        <v>5426</v>
      </c>
      <c r="G1933" s="0" t="n">
        <v>883414</v>
      </c>
    </row>
    <row r="1934" customFormat="false" ht="68" hidden="false" customHeight="false" outlineLevel="0" collapsed="false">
      <c r="A1934" s="0" t="s">
        <v>5388</v>
      </c>
      <c r="B1934" s="1" t="s">
        <v>5405</v>
      </c>
      <c r="C1934" s="2" t="str">
        <f aca="false">HYPERLINK(D1934)</f>
        <v>https://richmond.com/entertainment/music/harvard-seniors-disney-inspired-korean-musical-a-hit-online/article_08046b66-99c7-5ea6-bc27-a0e7f3d613e7.html</v>
      </c>
      <c r="D1934" s="0" t="s">
        <v>5427</v>
      </c>
      <c r="E1934" s="1" t="s">
        <v>4839</v>
      </c>
      <c r="F1934" s="0" t="s">
        <v>5428</v>
      </c>
      <c r="G1934" s="0" t="n">
        <v>857932</v>
      </c>
    </row>
    <row r="1935" customFormat="false" ht="68" hidden="false" customHeight="false" outlineLevel="0" collapsed="false">
      <c r="A1935" s="0" t="s">
        <v>5388</v>
      </c>
      <c r="B1935" s="1" t="s">
        <v>5039</v>
      </c>
      <c r="C1935" s="2" t="str">
        <f aca="false">HYPERLINK(D1935)</f>
        <v>https://elkodaily.com/entertainment/music/harvard-seniors-disney-inspired-korean-musical-a-hit-online/article_35d30be9-0d38-51ff-8f16-6969b741b528.html</v>
      </c>
      <c r="D1935" s="0" t="s">
        <v>5429</v>
      </c>
      <c r="E1935" s="1" t="s">
        <v>4839</v>
      </c>
      <c r="F1935" s="0" t="s">
        <v>5430</v>
      </c>
      <c r="G1935" s="0" t="n">
        <v>50009</v>
      </c>
    </row>
    <row r="1936" customFormat="false" ht="68" hidden="false" customHeight="false" outlineLevel="0" collapsed="false">
      <c r="A1936" s="0" t="s">
        <v>5388</v>
      </c>
      <c r="B1936" s="1" t="s">
        <v>5039</v>
      </c>
      <c r="C1936" s="2" t="str">
        <f aca="false">HYPERLINK(D1936)</f>
        <v>https://auburnpub.com/entertainment/music/harvard-seniors-disney-inspired-korean-musical-a-hit-online/article_fd4853da-db1e-559d-ae11-81e2a86310ad.html</v>
      </c>
      <c r="D1936" s="0" t="s">
        <v>5431</v>
      </c>
      <c r="E1936" s="1" t="s">
        <v>4839</v>
      </c>
      <c r="F1936" s="0" t="s">
        <v>5432</v>
      </c>
      <c r="G1936" s="0" t="n">
        <v>102812</v>
      </c>
    </row>
    <row r="1937" customFormat="false" ht="68" hidden="false" customHeight="false" outlineLevel="0" collapsed="false">
      <c r="A1937" s="0" t="s">
        <v>5388</v>
      </c>
      <c r="B1937" s="1" t="s">
        <v>5039</v>
      </c>
      <c r="C1937" s="2" t="str">
        <f aca="false">HYPERLINK(D1937)</f>
        <v>https://helenair.com/entertainment/music/harvard-seniors-disney-inspired-korean-musical-a-hit-online/article_6cc0a616-704d-5447-8eeb-b8a5b4c7d28d.html</v>
      </c>
      <c r="D1937" s="0" t="s">
        <v>5433</v>
      </c>
      <c r="E1937" s="1" t="s">
        <v>4839</v>
      </c>
      <c r="F1937" s="0" t="s">
        <v>5434</v>
      </c>
      <c r="G1937" s="0" t="n">
        <v>206730</v>
      </c>
    </row>
    <row r="1938" customFormat="false" ht="68" hidden="false" customHeight="false" outlineLevel="0" collapsed="false">
      <c r="A1938" s="0" t="s">
        <v>5388</v>
      </c>
      <c r="B1938" s="1" t="s">
        <v>5039</v>
      </c>
      <c r="C1938" s="2" t="str">
        <f aca="false">HYPERLINK(D1938)</f>
        <v>https://dailyprogress.com/entertainment/music/harvard-seniors-disney-inspired-korean-musical-a-hit-online/article_dac79147-4fae-5a26-b076-7919647f76a6.html</v>
      </c>
      <c r="D1938" s="0" t="s">
        <v>5435</v>
      </c>
      <c r="E1938" s="1" t="s">
        <v>4839</v>
      </c>
      <c r="F1938" s="0" t="s">
        <v>5335</v>
      </c>
      <c r="G1938" s="0" t="n">
        <v>170773</v>
      </c>
    </row>
    <row r="1939" customFormat="false" ht="68" hidden="false" customHeight="false" outlineLevel="0" collapsed="false">
      <c r="A1939" s="0" t="s">
        <v>5388</v>
      </c>
      <c r="B1939" s="1" t="s">
        <v>5405</v>
      </c>
      <c r="C1939" s="2" t="str">
        <f aca="false">HYPERLINK(D1939)</f>
        <v>https://www.wiscnews.com/entertainment/music/harvard-seniors-disney-inspired-korean-musical-a-hit-online/article_06974174-e965-5057-b1f6-dfc99628657d.html</v>
      </c>
      <c r="D1939" s="0" t="s">
        <v>5436</v>
      </c>
      <c r="E1939" s="1" t="s">
        <v>4839</v>
      </c>
      <c r="F1939" s="0" t="s">
        <v>5437</v>
      </c>
      <c r="G1939" s="0" t="n">
        <v>175536</v>
      </c>
    </row>
    <row r="1940" customFormat="false" ht="68" hidden="false" customHeight="false" outlineLevel="0" collapsed="false">
      <c r="A1940" s="0" t="s">
        <v>5388</v>
      </c>
      <c r="B1940" s="1" t="s">
        <v>5039</v>
      </c>
      <c r="C1940" s="2" t="str">
        <f aca="false">HYPERLINK(D1940)</f>
        <v>https://bismarcktribune.com/entertainment/music/harvard-seniors-disney-inspired-korean-musical-a-hit-online/article_8b3a4d21-9205-5dd2-8411-c7b57453b5a5.html</v>
      </c>
      <c r="D1940" s="0" t="s">
        <v>5438</v>
      </c>
      <c r="E1940" s="1" t="s">
        <v>4839</v>
      </c>
      <c r="F1940" s="0" t="s">
        <v>5439</v>
      </c>
      <c r="G1940" s="0" t="n">
        <v>214739</v>
      </c>
    </row>
    <row r="1941" customFormat="false" ht="68" hidden="false" customHeight="false" outlineLevel="0" collapsed="false">
      <c r="A1941" s="0" t="s">
        <v>5388</v>
      </c>
      <c r="B1941" s="1" t="s">
        <v>5039</v>
      </c>
      <c r="C1941" s="2" t="str">
        <f aca="false">HYPERLINK(D1941)</f>
        <v>https://journaltimes.com/entertainment/music/harvard-seniors-disney-inspired-korean-musical-a-hit-online/article_9d59d82e-d9d0-54a0-a6b4-5b996b1abbb6.html</v>
      </c>
      <c r="D1941" s="0" t="s">
        <v>5440</v>
      </c>
      <c r="E1941" s="1" t="s">
        <v>4839</v>
      </c>
      <c r="F1941" s="0" t="s">
        <v>5441</v>
      </c>
      <c r="G1941" s="0" t="n">
        <v>354466</v>
      </c>
    </row>
    <row r="1942" customFormat="false" ht="68" hidden="false" customHeight="false" outlineLevel="0" collapsed="false">
      <c r="A1942" s="0" t="s">
        <v>5388</v>
      </c>
      <c r="B1942" s="1" t="s">
        <v>5039</v>
      </c>
      <c r="C1942" s="2" t="str">
        <f aca="false">HYPERLINK(D1942)</f>
        <v>https://lebanon-express.com/entertainment/music/harvard-seniors-disney-inspired-korean-musical-a-hit-online/article_d449c4d0-4218-563c-b554-4c0ba29cd395.html</v>
      </c>
      <c r="D1942" s="0" t="s">
        <v>5442</v>
      </c>
      <c r="E1942" s="1" t="s">
        <v>4839</v>
      </c>
      <c r="F1942" s="0" t="s">
        <v>4169</v>
      </c>
      <c r="G1942" s="0" t="n">
        <v>9500</v>
      </c>
    </row>
    <row r="1943" customFormat="false" ht="68" hidden="false" customHeight="false" outlineLevel="0" collapsed="false">
      <c r="A1943" s="0" t="s">
        <v>5388</v>
      </c>
      <c r="B1943" s="1" t="s">
        <v>5039</v>
      </c>
      <c r="C1943" s="2" t="str">
        <f aca="false">HYPERLINK(D1943)</f>
        <v>https://kearneyhub.com/entertainment/music/harvard-seniors-disney-inspired-korean-musical-a-hit-online/article_03a9d015-19e4-5f01-ac50-2e52f952d407.html</v>
      </c>
      <c r="D1943" s="0" t="s">
        <v>5443</v>
      </c>
      <c r="E1943" s="1" t="s">
        <v>4839</v>
      </c>
      <c r="F1943" s="0" t="s">
        <v>4694</v>
      </c>
      <c r="G1943" s="0" t="n">
        <v>61794</v>
      </c>
    </row>
    <row r="1944" customFormat="false" ht="68" hidden="false" customHeight="false" outlineLevel="0" collapsed="false">
      <c r="A1944" s="0" t="s">
        <v>5388</v>
      </c>
      <c r="B1944" s="1" t="s">
        <v>4837</v>
      </c>
      <c r="C1944" s="2" t="str">
        <f aca="false">HYPERLINK(D1944)</f>
        <v>https://www.channel3000.com/i/harvard-seniors-disney-inspired-korean-musical-a-hit-online-2/</v>
      </c>
      <c r="D1944" s="0" t="s">
        <v>5444</v>
      </c>
      <c r="E1944" s="1" t="s">
        <v>4839</v>
      </c>
      <c r="F1944" s="0" t="s">
        <v>5445</v>
      </c>
      <c r="G1944" s="0" t="n">
        <v>1254164</v>
      </c>
    </row>
    <row r="1945" customFormat="false" ht="68" hidden="false" customHeight="false" outlineLevel="0" collapsed="false">
      <c r="A1945" s="0" t="s">
        <v>5388</v>
      </c>
      <c r="B1945" s="1" t="s">
        <v>5039</v>
      </c>
      <c r="C1945" s="2" t="str">
        <f aca="false">HYPERLINK(D1945)</f>
        <v>https://journalnow.com/entertainment/music/harvard-seniors-disney-inspired-korean-musical-a-hit-online/article_a389a9e2-de90-5265-93b7-6dbf41d11a46.html</v>
      </c>
      <c r="D1945" s="0" t="s">
        <v>5446</v>
      </c>
      <c r="E1945" s="1" t="s">
        <v>4839</v>
      </c>
      <c r="F1945" s="0" t="s">
        <v>5447</v>
      </c>
      <c r="G1945" s="0" t="n">
        <v>510261</v>
      </c>
    </row>
    <row r="1946" customFormat="false" ht="68" hidden="false" customHeight="false" outlineLevel="0" collapsed="false">
      <c r="A1946" s="0" t="s">
        <v>5388</v>
      </c>
      <c r="B1946" s="1" t="s">
        <v>5039</v>
      </c>
      <c r="C1946" s="2" t="str">
        <f aca="false">HYPERLINK(D1946)</f>
        <v>https://theeagle.com/entertainment/music/harvard-seniors-disney-inspired-korean-musical-a-hit-online/article_c3d4d94b-5d7f-57a3-9388-4e6e34121fb0.html</v>
      </c>
      <c r="D1946" s="0" t="s">
        <v>5448</v>
      </c>
      <c r="E1946" s="1" t="s">
        <v>4839</v>
      </c>
      <c r="F1946" s="0" t="s">
        <v>5449</v>
      </c>
      <c r="G1946" s="0" t="n">
        <v>152350</v>
      </c>
    </row>
    <row r="1947" customFormat="false" ht="68" hidden="false" customHeight="false" outlineLevel="0" collapsed="false">
      <c r="A1947" s="0" t="s">
        <v>5388</v>
      </c>
      <c r="B1947" s="1" t="s">
        <v>5039</v>
      </c>
      <c r="C1947" s="2" t="str">
        <f aca="false">HYPERLINK(D1947)</f>
        <v>https://pressofatlanticcity.com/entertainment/music/harvard-seniors-disney-inspired-korean-musical-a-hit-online/article_3d6a8068-3505-51d4-9e35-c7a70b7d65e0.html</v>
      </c>
      <c r="D1947" s="0" t="s">
        <v>5450</v>
      </c>
      <c r="E1947" s="1" t="s">
        <v>4839</v>
      </c>
      <c r="F1947" s="0" t="s">
        <v>5451</v>
      </c>
      <c r="G1947" s="0" t="n">
        <v>515174</v>
      </c>
    </row>
    <row r="1948" customFormat="false" ht="68" hidden="false" customHeight="false" outlineLevel="0" collapsed="false">
      <c r="A1948" s="0" t="s">
        <v>5388</v>
      </c>
      <c r="B1948" s="1" t="s">
        <v>5039</v>
      </c>
      <c r="C1948" s="2" t="str">
        <f aca="false">HYPERLINK(D1948)</f>
        <v>https://morganton.com/entertainment/music/harvard-seniors-disney-inspired-korean-musical-a-hit-online/article_20044aaf-a22b-5fac-afc6-2772f0bcd7e8.html</v>
      </c>
      <c r="D1948" s="0" t="s">
        <v>5452</v>
      </c>
      <c r="E1948" s="1" t="s">
        <v>4839</v>
      </c>
      <c r="F1948" s="0" t="s">
        <v>5453</v>
      </c>
      <c r="G1948" s="0" t="n">
        <v>43537</v>
      </c>
    </row>
    <row r="1949" customFormat="false" ht="68" hidden="false" customHeight="false" outlineLevel="0" collapsed="false">
      <c r="A1949" s="0" t="s">
        <v>5388</v>
      </c>
      <c r="B1949" s="1" t="s">
        <v>5039</v>
      </c>
      <c r="C1949" s="2" t="str">
        <f aca="false">HYPERLINK(D1949)</f>
        <v>https://dothaneagle.com/entertainment/music/harvard-seniors-disney-inspired-korean-musical-a-hit-online/article_8dea3ce5-e3e4-53f0-adc5-1f9d41a2eb3e.html</v>
      </c>
      <c r="D1949" s="0" t="s">
        <v>5454</v>
      </c>
      <c r="E1949" s="1" t="s">
        <v>4839</v>
      </c>
      <c r="F1949" s="0" t="s">
        <v>5455</v>
      </c>
      <c r="G1949" s="0" t="n">
        <v>168239</v>
      </c>
    </row>
    <row r="1950" customFormat="false" ht="68" hidden="false" customHeight="false" outlineLevel="0" collapsed="false">
      <c r="A1950" s="0" t="s">
        <v>5388</v>
      </c>
      <c r="B1950" s="1" t="s">
        <v>5039</v>
      </c>
      <c r="C1950" s="2" t="str">
        <f aca="false">HYPERLINK(D1950)</f>
        <v>https://napavalleyregister.com/entertainment/music/harvard-seniors-disney-inspired-korean-musical-a-hit-online/article_2017186d-be2d-518e-ae9d-df0254912eb4.html</v>
      </c>
      <c r="D1950" s="0" t="s">
        <v>5456</v>
      </c>
      <c r="E1950" s="1" t="s">
        <v>4839</v>
      </c>
      <c r="F1950" s="0" t="s">
        <v>5457</v>
      </c>
      <c r="G1950" s="0" t="n">
        <v>175126</v>
      </c>
    </row>
    <row r="1951" customFormat="false" ht="68" hidden="false" customHeight="false" outlineLevel="0" collapsed="false">
      <c r="A1951" s="0" t="s">
        <v>5388</v>
      </c>
      <c r="B1951" s="1" t="s">
        <v>5039</v>
      </c>
      <c r="C1951" s="2" t="str">
        <f aca="false">HYPERLINK(D1951)</f>
        <v>https://starexponent.com/entertainment/music/harvard-seniors-disney-inspired-korean-musical-a-hit-online/article_83d20e4e-c826-58fb-bac2-62abb3ddd7b9.html</v>
      </c>
      <c r="D1951" s="0" t="s">
        <v>5458</v>
      </c>
      <c r="E1951" s="1" t="s">
        <v>4839</v>
      </c>
      <c r="F1951" s="0" t="s">
        <v>5459</v>
      </c>
      <c r="G1951" s="0" t="n">
        <v>99154</v>
      </c>
    </row>
    <row r="1952" customFormat="false" ht="68" hidden="false" customHeight="false" outlineLevel="0" collapsed="false">
      <c r="A1952" s="0" t="s">
        <v>5388</v>
      </c>
      <c r="B1952" s="1" t="s">
        <v>5039</v>
      </c>
      <c r="C1952" s="2" t="str">
        <f aca="false">HYPERLINK(D1952)</f>
        <v>https://heraldcourier.com/entertainment/music/harvard-seniors-disney-inspired-korean-musical-a-hit-online/article_36354058-c8a4-51f7-a39e-2183fba3b9f6.html</v>
      </c>
      <c r="D1952" s="0" t="s">
        <v>5460</v>
      </c>
      <c r="E1952" s="1" t="s">
        <v>4839</v>
      </c>
      <c r="F1952" s="0" t="s">
        <v>5461</v>
      </c>
      <c r="G1952" s="0" t="n">
        <v>119482</v>
      </c>
    </row>
    <row r="1953" customFormat="false" ht="68" hidden="false" customHeight="false" outlineLevel="0" collapsed="false">
      <c r="A1953" s="0" t="s">
        <v>5388</v>
      </c>
      <c r="B1953" s="1" t="s">
        <v>5039</v>
      </c>
      <c r="C1953" s="2" t="str">
        <f aca="false">HYPERLINK(D1953)</f>
        <v>https://www.gazettetimes.com/entertainment/music/harvard-seniors-disney-inspired-korean-musical-a-hit-online/article_8dc13b71-4287-598b-b57f-046d7a671cf9.html</v>
      </c>
      <c r="D1953" s="0" t="s">
        <v>5462</v>
      </c>
      <c r="E1953" s="1" t="s">
        <v>4839</v>
      </c>
      <c r="F1953" s="0" t="s">
        <v>5463</v>
      </c>
      <c r="G1953" s="0" t="n">
        <v>125117</v>
      </c>
    </row>
    <row r="1954" customFormat="false" ht="68" hidden="false" customHeight="false" outlineLevel="0" collapsed="false">
      <c r="A1954" s="0" t="s">
        <v>5388</v>
      </c>
      <c r="B1954" s="1" t="s">
        <v>5039</v>
      </c>
      <c r="C1954" s="2" t="str">
        <f aca="false">HYPERLINK(D1954)</f>
        <v>https://greensboro.com/entertainment/music/harvard-seniors-disney-inspired-korean-musical-a-hit-online/article_9af68960-76b7-5579-87a1-742bb3074a43.html</v>
      </c>
      <c r="D1954" s="0" t="s">
        <v>5464</v>
      </c>
      <c r="E1954" s="1" t="s">
        <v>4839</v>
      </c>
      <c r="F1954" s="0" t="s">
        <v>5465</v>
      </c>
      <c r="G1954" s="0" t="n">
        <v>369882</v>
      </c>
    </row>
    <row r="1955" customFormat="false" ht="68" hidden="false" customHeight="false" outlineLevel="0" collapsed="false">
      <c r="A1955" s="0" t="s">
        <v>5388</v>
      </c>
      <c r="B1955" s="1" t="s">
        <v>5039</v>
      </c>
      <c r="C1955" s="2" t="str">
        <f aca="false">HYPERLINK(D1955)</f>
        <v>https://mcdowellnews.com/entertainment/music/harvard-seniors-disney-inspired-korean-musical-a-hit-online/article_a6f589e4-a2d5-5786-a10a-f4a329a9c844.html</v>
      </c>
      <c r="D1955" s="0" t="s">
        <v>5466</v>
      </c>
      <c r="E1955" s="1" t="s">
        <v>4839</v>
      </c>
      <c r="F1955" s="0" t="s">
        <v>5467</v>
      </c>
      <c r="G1955" s="0" t="n">
        <v>126387</v>
      </c>
    </row>
    <row r="1956" customFormat="false" ht="68" hidden="false" customHeight="false" outlineLevel="0" collapsed="false">
      <c r="A1956" s="0" t="s">
        <v>5388</v>
      </c>
      <c r="B1956" s="1" t="s">
        <v>5405</v>
      </c>
      <c r="C1956" s="2" t="str">
        <f aca="false">HYPERLINK(D1956)</f>
        <v>https://independenttribune.com/entertainment/music/harvard-seniors-disney-inspired-korean-musical-a-hit-online/article_fb127d70-8ace-5f66-b234-d4d1c0fb5b5a.html</v>
      </c>
      <c r="D1956" s="0" t="s">
        <v>5468</v>
      </c>
      <c r="E1956" s="1" t="s">
        <v>4839</v>
      </c>
      <c r="F1956" s="0" t="s">
        <v>5469</v>
      </c>
      <c r="G1956" s="0" t="n">
        <v>83537</v>
      </c>
    </row>
    <row r="1957" customFormat="false" ht="68" hidden="false" customHeight="false" outlineLevel="0" collapsed="false">
      <c r="A1957" s="0" t="s">
        <v>5388</v>
      </c>
      <c r="B1957" s="1" t="s">
        <v>5039</v>
      </c>
      <c r="C1957" s="2" t="str">
        <f aca="false">HYPERLINK(D1957)</f>
        <v>https://www.lakegenevanews.net/entertainment/music/harvard-seniors-disney-inspired-korean-musical-a-hit-online/article_748cd93d-e429-5020-b787-e2e34467bbb5.html</v>
      </c>
      <c r="D1957" s="0" t="s">
        <v>5470</v>
      </c>
      <c r="E1957" s="1" t="s">
        <v>4839</v>
      </c>
      <c r="F1957" s="0" t="s">
        <v>5471</v>
      </c>
      <c r="G1957" s="0" t="n">
        <v>88306</v>
      </c>
    </row>
    <row r="1958" customFormat="false" ht="68" hidden="false" customHeight="false" outlineLevel="0" collapsed="false">
      <c r="A1958" s="0" t="s">
        <v>5388</v>
      </c>
      <c r="B1958" s="1" t="s">
        <v>5039</v>
      </c>
      <c r="C1958" s="2" t="str">
        <f aca="false">HYPERLINK(D1958)</f>
        <v>https://newsadvance.com/entertainment/music/harvard-seniors-disney-inspired-korean-musical-a-hit-online/article_134becb0-0879-53a6-be83-a49f01ebbc5f.html</v>
      </c>
      <c r="D1958" s="0" t="s">
        <v>5472</v>
      </c>
      <c r="E1958" s="1" t="s">
        <v>4839</v>
      </c>
      <c r="F1958" s="0" t="s">
        <v>5473</v>
      </c>
      <c r="G1958" s="0" t="n">
        <v>214575</v>
      </c>
    </row>
    <row r="1959" customFormat="false" ht="68" hidden="false" customHeight="false" outlineLevel="0" collapsed="false">
      <c r="A1959" s="0" t="s">
        <v>5388</v>
      </c>
      <c r="B1959" s="1" t="s">
        <v>5039</v>
      </c>
      <c r="C1959" s="2" t="str">
        <f aca="false">HYPERLINK(D1959)</f>
        <v>https://azdailysun.com/entertainment/music/harvard-seniors-disney-inspired-korean-musical-a-hit-online/article_deed6542-3b2f-51cb-b26d-d9469f1cc221.html</v>
      </c>
      <c r="D1959" s="0" t="s">
        <v>5474</v>
      </c>
      <c r="E1959" s="1" t="s">
        <v>4839</v>
      </c>
      <c r="F1959" s="0" t="s">
        <v>5475</v>
      </c>
      <c r="G1959" s="0" t="n">
        <v>158318</v>
      </c>
    </row>
    <row r="1960" customFormat="false" ht="68" hidden="false" customHeight="false" outlineLevel="0" collapsed="false">
      <c r="A1960" s="0" t="s">
        <v>5388</v>
      </c>
      <c r="B1960" s="1" t="s">
        <v>5039</v>
      </c>
      <c r="C1960" s="2" t="str">
        <f aca="false">HYPERLINK(D1960)</f>
        <v>https://www.winonadailynews.com/entertainment/music/harvard-seniors-disney-inspired-korean-musical-a-hit-online/article_e8f20de5-397e-5f05-93c9-17232a3f29d1.html</v>
      </c>
      <c r="D1960" s="0" t="s">
        <v>5476</v>
      </c>
      <c r="E1960" s="1" t="s">
        <v>4839</v>
      </c>
      <c r="F1960" s="0" t="s">
        <v>5477</v>
      </c>
      <c r="G1960" s="0" t="n">
        <v>79423</v>
      </c>
    </row>
    <row r="1961" customFormat="false" ht="68" hidden="false" customHeight="false" outlineLevel="0" collapsed="false">
      <c r="A1961" s="0" t="s">
        <v>5388</v>
      </c>
      <c r="B1961" s="1" t="s">
        <v>5039</v>
      </c>
      <c r="C1961" s="2" t="str">
        <f aca="false">HYPERLINK(D1961)</f>
        <v>https://lacrossetribune.com/entertainment/music/harvard-seniors-disney-inspired-korean-musical-a-hit-online/article_9c9dc2e6-0287-59c7-8816-0b251108a19f.html</v>
      </c>
      <c r="D1961" s="0" t="s">
        <v>5478</v>
      </c>
      <c r="E1961" s="1" t="s">
        <v>4839</v>
      </c>
      <c r="F1961" s="0" t="s">
        <v>4184</v>
      </c>
      <c r="G1961" s="0" t="n">
        <v>335423</v>
      </c>
    </row>
    <row r="1962" customFormat="false" ht="68" hidden="false" customHeight="false" outlineLevel="0" collapsed="false">
      <c r="A1962" s="0" t="s">
        <v>5388</v>
      </c>
      <c r="B1962" s="1" t="s">
        <v>5039</v>
      </c>
      <c r="C1962" s="2" t="str">
        <f aca="false">HYPERLINK(D1962)</f>
        <v>https://roanoke.com/entertainment/music/harvard-seniors-disney-inspired-korean-musical-a-hit-online/article_9b8819d3-6170-5dbc-b0b4-02670910dd1a.html</v>
      </c>
      <c r="D1962" s="0" t="s">
        <v>5479</v>
      </c>
      <c r="E1962" s="1" t="s">
        <v>4839</v>
      </c>
      <c r="F1962" s="0" t="s">
        <v>5480</v>
      </c>
      <c r="G1962" s="0" t="n">
        <v>428238</v>
      </c>
    </row>
    <row r="1963" customFormat="false" ht="68" hidden="false" customHeight="false" outlineLevel="0" collapsed="false">
      <c r="A1963" s="0" t="s">
        <v>5388</v>
      </c>
      <c r="B1963" s="1" t="s">
        <v>5039</v>
      </c>
      <c r="C1963" s="2" t="str">
        <f aca="false">HYPERLINK(D1963)</f>
        <v>https://www.kenoshanews.com/entertainment/music/harvard-seniors-disney-inspired-korean-musical-a-hit-online/article_e6d89b2a-a3a4-51d1-bc21-f174990ba00a.html</v>
      </c>
      <c r="D1963" s="0" t="s">
        <v>5481</v>
      </c>
      <c r="E1963" s="1" t="s">
        <v>4839</v>
      </c>
      <c r="F1963" s="0" t="s">
        <v>5482</v>
      </c>
      <c r="G1963" s="0" t="n">
        <v>278787</v>
      </c>
    </row>
    <row r="1964" customFormat="false" ht="68" hidden="false" customHeight="false" outlineLevel="0" collapsed="false">
      <c r="A1964" s="0" t="s">
        <v>5388</v>
      </c>
      <c r="B1964" s="1" t="s">
        <v>5039</v>
      </c>
      <c r="C1964" s="2" t="str">
        <f aca="false">HYPERLINK(D1964)</f>
        <v>https://magicvalley.com/entertainment/music/harvard-seniors-disney-inspired-korean-musical-a-hit-online/article_94cf43c5-7353-5d32-9fb9-3f55a03233f5.html</v>
      </c>
      <c r="D1964" s="0" t="s">
        <v>5483</v>
      </c>
      <c r="E1964" s="1" t="s">
        <v>4839</v>
      </c>
      <c r="F1964" s="0" t="s">
        <v>5484</v>
      </c>
      <c r="G1964" s="0" t="n">
        <v>126588</v>
      </c>
    </row>
    <row r="1965" customFormat="false" ht="68" hidden="false" customHeight="false" outlineLevel="0" collapsed="false">
      <c r="A1965" s="0" t="s">
        <v>5388</v>
      </c>
      <c r="B1965" s="1" t="s">
        <v>5039</v>
      </c>
      <c r="C1965" s="2" t="str">
        <f aca="false">HYPERLINK(D1965)</f>
        <v>https://yorknewstimes.com/entertainment/music/harvard-seniors-disney-inspired-korean-musical-a-hit-online/article_71f12fe0-bb2b-536d-aa29-cb3624617b4b.html</v>
      </c>
      <c r="D1965" s="0" t="s">
        <v>5485</v>
      </c>
      <c r="E1965" s="1" t="s">
        <v>4839</v>
      </c>
      <c r="F1965" s="0" t="s">
        <v>5486</v>
      </c>
      <c r="G1965" s="0" t="n">
        <v>33029</v>
      </c>
    </row>
    <row r="1966" customFormat="false" ht="68" hidden="false" customHeight="false" outlineLevel="0" collapsed="false">
      <c r="A1966" s="0" t="s">
        <v>5388</v>
      </c>
      <c r="B1966" s="1" t="s">
        <v>5039</v>
      </c>
      <c r="C1966" s="2" t="str">
        <f aca="false">HYPERLINK(D1966)</f>
        <v>https://starherald.com/entertainment/music/harvard-seniors-disney-inspired-korean-musical-a-hit-online/article_ef7b88c7-70e2-50ea-9ca3-dab32977e3fb.html</v>
      </c>
      <c r="D1966" s="0" t="s">
        <v>5487</v>
      </c>
      <c r="E1966" s="1" t="s">
        <v>4839</v>
      </c>
      <c r="F1966" s="0" t="s">
        <v>929</v>
      </c>
      <c r="G1966" s="0" t="n">
        <v>77571</v>
      </c>
    </row>
    <row r="1967" customFormat="false" ht="68" hidden="false" customHeight="false" outlineLevel="0" collapsed="false">
      <c r="A1967" s="0" t="s">
        <v>5388</v>
      </c>
      <c r="B1967" s="1" t="s">
        <v>5405</v>
      </c>
      <c r="C1967" s="2" t="str">
        <f aca="false">HYPERLINK(D1967)</f>
        <v>https://rapidcityjournal.com/entertainment/music/harvard-seniors-disney-inspired-korean-musical-a-hit-online/article_791af1d5-f850-5471-a258-43aea3f3f4cb.html</v>
      </c>
      <c r="D1967" s="0" t="s">
        <v>5488</v>
      </c>
      <c r="E1967" s="1" t="s">
        <v>4839</v>
      </c>
      <c r="F1967" s="0" t="s">
        <v>5489</v>
      </c>
      <c r="G1967" s="0" t="n">
        <v>197387</v>
      </c>
    </row>
    <row r="1968" customFormat="false" ht="68" hidden="false" customHeight="false" outlineLevel="0" collapsed="false">
      <c r="A1968" s="0" t="s">
        <v>5388</v>
      </c>
      <c r="B1968" s="1" t="s">
        <v>5039</v>
      </c>
      <c r="C1968" s="2" t="str">
        <f aca="false">HYPERLINK(D1968)</f>
        <v>https://hickoryrecord.com/entertainment/music/harvard-seniors-disney-inspired-korean-musical-a-hit-online/article_b62c0aac-6928-5f13-8ae4-ea2dfb4c723e.html</v>
      </c>
      <c r="D1968" s="0" t="s">
        <v>5490</v>
      </c>
      <c r="E1968" s="1" t="s">
        <v>4839</v>
      </c>
      <c r="F1968" s="0" t="s">
        <v>5491</v>
      </c>
      <c r="G1968" s="0" t="n">
        <v>169825</v>
      </c>
    </row>
    <row r="1969" customFormat="false" ht="68" hidden="false" customHeight="false" outlineLevel="0" collapsed="false">
      <c r="A1969" s="0" t="s">
        <v>5388</v>
      </c>
      <c r="B1969" s="1" t="s">
        <v>5039</v>
      </c>
      <c r="C1969" s="2" t="str">
        <f aca="false">HYPERLINK(D1969)</f>
        <v>https://www.nwitimes.com/entertainment/music/harvard-seniors-disney-inspired-korean-musical-a-hit-online/article_c5aecb6c-4236-5c4f-bf6b-4feb2b047ad4.html</v>
      </c>
      <c r="D1969" s="0" t="s">
        <v>5492</v>
      </c>
      <c r="E1969" s="1" t="s">
        <v>4839</v>
      </c>
      <c r="F1969" s="0" t="s">
        <v>5493</v>
      </c>
      <c r="G1969" s="0" t="n">
        <v>827252</v>
      </c>
    </row>
    <row r="1970" customFormat="false" ht="68" hidden="false" customHeight="false" outlineLevel="0" collapsed="false">
      <c r="A1970" s="0" t="s">
        <v>5388</v>
      </c>
      <c r="B1970" s="1" t="s">
        <v>5039</v>
      </c>
      <c r="C1970" s="2" t="str">
        <f aca="false">HYPERLINK(D1970)</f>
        <v>https://fremonttribune.com/entertainment/music/harvard-seniors-disney-inspired-korean-musical-a-hit-online/article_afd29e63-d601-5d04-b4d7-3216e481cc96.html</v>
      </c>
      <c r="D1970" s="0" t="s">
        <v>5494</v>
      </c>
      <c r="E1970" s="1" t="s">
        <v>4839</v>
      </c>
      <c r="F1970" s="0" t="s">
        <v>5495</v>
      </c>
      <c r="G1970" s="0" t="n">
        <v>41554</v>
      </c>
    </row>
    <row r="1971" customFormat="false" ht="68" hidden="false" customHeight="false" outlineLevel="0" collapsed="false">
      <c r="A1971" s="0" t="s">
        <v>5388</v>
      </c>
      <c r="B1971" s="1" t="s">
        <v>5039</v>
      </c>
      <c r="C1971" s="2" t="str">
        <f aca="false">HYPERLINK(D1971)</f>
        <v>https://wacotrib.com/entertainment/music/harvard-seniors-disney-inspired-korean-musical-a-hit-online/article_ed6797db-f7ea-5313-96b9-814cba594767.html</v>
      </c>
      <c r="D1971" s="0" t="s">
        <v>5496</v>
      </c>
      <c r="E1971" s="1" t="s">
        <v>4839</v>
      </c>
      <c r="F1971" s="0" t="s">
        <v>5497</v>
      </c>
      <c r="G1971" s="0" t="n">
        <v>293300</v>
      </c>
    </row>
    <row r="1972" customFormat="false" ht="68" hidden="false" customHeight="false" outlineLevel="0" collapsed="false">
      <c r="A1972" s="0" t="s">
        <v>5388</v>
      </c>
      <c r="B1972" s="1" t="s">
        <v>5039</v>
      </c>
      <c r="C1972" s="2" t="str">
        <f aca="false">HYPERLINK(D1972)</f>
        <v>https://scnow.com/entertainment/music/harvard-seniors-disney-inspired-korean-musical-a-hit-online/article_34163cb7-75e5-521a-a3f8-2808a219a50b.html</v>
      </c>
      <c r="D1972" s="0" t="s">
        <v>5498</v>
      </c>
      <c r="E1972" s="1" t="s">
        <v>4839</v>
      </c>
      <c r="F1972" s="0" t="s">
        <v>5499</v>
      </c>
      <c r="G1972" s="0" t="n">
        <v>102826</v>
      </c>
    </row>
    <row r="1973" customFormat="false" ht="68" hidden="false" customHeight="false" outlineLevel="0" collapsed="false">
      <c r="A1973" s="0" t="s">
        <v>5388</v>
      </c>
      <c r="B1973" s="1" t="s">
        <v>5039</v>
      </c>
      <c r="C1973" s="2" t="str">
        <f aca="false">HYPERLINK(D1973)</f>
        <v>https://beatricedailysun.com/entertainment/music/harvard-seniors-disney-inspired-korean-musical-a-hit-online/article_69baa64d-e82f-51c5-bb14-994cbc6c1806.html</v>
      </c>
      <c r="D1973" s="0" t="s">
        <v>5500</v>
      </c>
      <c r="E1973" s="1" t="s">
        <v>4839</v>
      </c>
      <c r="F1973" s="0" t="s">
        <v>4696</v>
      </c>
      <c r="G1973" s="0" t="n">
        <v>31103</v>
      </c>
    </row>
    <row r="1974" customFormat="false" ht="68" hidden="false" customHeight="false" outlineLevel="0" collapsed="false">
      <c r="A1974" s="0" t="s">
        <v>5388</v>
      </c>
      <c r="B1974" s="1" t="s">
        <v>5039</v>
      </c>
      <c r="C1974" s="2" t="str">
        <f aca="false">HYPERLINK(D1974)</f>
        <v>https://nonpareilonline.com/entertainment/music/harvard-seniors-disney-inspired-korean-musical-a-hit-online/article_c8b8fff3-f1bb-5290-b8dc-a676ba192a6a.html</v>
      </c>
      <c r="D1974" s="0" t="s">
        <v>5501</v>
      </c>
      <c r="E1974" s="1" t="s">
        <v>4839</v>
      </c>
      <c r="F1974" s="0" t="s">
        <v>2238</v>
      </c>
      <c r="G1974" s="0" t="n">
        <v>63686</v>
      </c>
    </row>
    <row r="1975" customFormat="false" ht="68" hidden="false" customHeight="false" outlineLevel="0" collapsed="false">
      <c r="A1975" s="0" t="s">
        <v>5388</v>
      </c>
      <c r="B1975" s="1" t="s">
        <v>5039</v>
      </c>
      <c r="C1975" s="2" t="str">
        <f aca="false">HYPERLINK(D1975)</f>
        <v>https://democratherald.com/entertainment/music/harvard-seniors-disney-inspired-korean-musical-a-hit-online/article_f81e9691-dd86-5ddc-aa95-a9c4bb879029.html</v>
      </c>
      <c r="D1975" s="0" t="s">
        <v>5502</v>
      </c>
      <c r="E1975" s="1" t="s">
        <v>4839</v>
      </c>
      <c r="F1975" s="0" t="s">
        <v>5503</v>
      </c>
      <c r="G1975" s="0" t="n">
        <v>117127</v>
      </c>
    </row>
    <row r="1976" customFormat="false" ht="68" hidden="false" customHeight="false" outlineLevel="0" collapsed="false">
      <c r="A1976" s="0" t="s">
        <v>5504</v>
      </c>
      <c r="B1976" s="1" t="s">
        <v>5348</v>
      </c>
      <c r="C1976" s="2" t="str">
        <f aca="false">HYPERLINK(D1976)</f>
        <v>https://fox5sandiego.com/news/trending/harvard-seniors-disney-inspired-korean-musical-a-hit-on-tiktok/</v>
      </c>
      <c r="D1976" s="0" t="s">
        <v>5505</v>
      </c>
      <c r="E1976" s="1" t="s">
        <v>4839</v>
      </c>
      <c r="F1976" s="0" t="s">
        <v>2485</v>
      </c>
      <c r="G1976" s="0" t="n">
        <v>1342874</v>
      </c>
    </row>
    <row r="1977" customFormat="false" ht="68" hidden="false" customHeight="false" outlineLevel="0" collapsed="false">
      <c r="A1977" s="0" t="s">
        <v>5506</v>
      </c>
      <c r="B1977" s="1" t="s">
        <v>5065</v>
      </c>
      <c r="C1977" s="2" t="str">
        <f aca="false">HYPERLINK(D1977)</f>
        <v>https://www.myarklamiss.com/news/harvard-seniors-disney-inspired-korean-musical-a-hit-on-tiktok/</v>
      </c>
      <c r="D1977" s="0" t="s">
        <v>5507</v>
      </c>
      <c r="E1977" s="1" t="s">
        <v>4839</v>
      </c>
      <c r="F1977" s="0" t="s">
        <v>2855</v>
      </c>
      <c r="G1977" s="0" t="n">
        <v>85468</v>
      </c>
    </row>
    <row r="1978" customFormat="false" ht="68" hidden="false" customHeight="false" outlineLevel="0" collapsed="false">
      <c r="A1978" s="0" t="s">
        <v>5508</v>
      </c>
      <c r="B1978" s="1" t="s">
        <v>5065</v>
      </c>
      <c r="C1978" s="2" t="str">
        <f aca="false">HYPERLINK(D1978)</f>
        <v>https://www.mywabashvalley.com/entertainment-news/harvard-seniors-disney-inspired-korean-musical-a-hit-on-tiktok/</v>
      </c>
      <c r="D1978" s="0" t="s">
        <v>5509</v>
      </c>
      <c r="E1978" s="1" t="s">
        <v>4839</v>
      </c>
      <c r="F1978" s="0" t="s">
        <v>2565</v>
      </c>
      <c r="G1978" s="0" t="n">
        <v>82901</v>
      </c>
    </row>
    <row r="1979" customFormat="false" ht="68" hidden="false" customHeight="false" outlineLevel="0" collapsed="false">
      <c r="A1979" s="0" t="s">
        <v>5510</v>
      </c>
      <c r="B1979" s="1" t="s">
        <v>5348</v>
      </c>
      <c r="C1979" s="2" t="str">
        <f aca="false">HYPERLINK(D1979)</f>
        <v>https://www.yourcentralvalley.com/news/trending/harvard-seniors-disney-inspired-korean-musical-a-hit-on-tiktok/</v>
      </c>
      <c r="D1979" s="0" t="s">
        <v>5511</v>
      </c>
      <c r="E1979" s="1" t="s">
        <v>4839</v>
      </c>
      <c r="F1979" s="0" t="s">
        <v>2701</v>
      </c>
      <c r="G1979" s="0" t="n">
        <v>399969</v>
      </c>
    </row>
    <row r="1980" customFormat="false" ht="68" hidden="false" customHeight="false" outlineLevel="0" collapsed="false">
      <c r="A1980" s="0" t="s">
        <v>5512</v>
      </c>
      <c r="B1980" s="1" t="s">
        <v>5065</v>
      </c>
      <c r="C1980" s="2" t="str">
        <f aca="false">HYPERLINK(D1980)</f>
        <v>https://www.8newsnow.com/news/national-news/harvard-seniors-disney-inspired-korean-musical-a-hit-on-tiktok/</v>
      </c>
      <c r="D1980" s="0" t="s">
        <v>5513</v>
      </c>
      <c r="E1980" s="1" t="s">
        <v>4839</v>
      </c>
      <c r="F1980" s="0" t="s">
        <v>2528</v>
      </c>
      <c r="G1980" s="0" t="n">
        <v>1074982</v>
      </c>
    </row>
    <row r="1981" customFormat="false" ht="68" hidden="false" customHeight="false" outlineLevel="0" collapsed="false">
      <c r="A1981" s="0" t="s">
        <v>5514</v>
      </c>
      <c r="B1981" s="1" t="s">
        <v>5065</v>
      </c>
      <c r="C1981" s="2" t="str">
        <f aca="false">HYPERLINK(D1981)</f>
        <v>https://phl17.com/national-news/harvard-seniors-disney-inspired-korean-musical-a-hit-on-tiktok/</v>
      </c>
      <c r="D1981" s="0" t="s">
        <v>5515</v>
      </c>
      <c r="E1981" s="1" t="s">
        <v>4839</v>
      </c>
      <c r="F1981" s="0" t="s">
        <v>2561</v>
      </c>
      <c r="G1981" s="0" t="n">
        <v>90174</v>
      </c>
    </row>
    <row r="1982" customFormat="false" ht="68" hidden="false" customHeight="false" outlineLevel="0" collapsed="false">
      <c r="A1982" s="0" t="s">
        <v>5516</v>
      </c>
      <c r="B1982" s="1" t="s">
        <v>5348</v>
      </c>
      <c r="C1982" s="2" t="str">
        <f aca="false">HYPERLINK(D1982)</f>
        <v>https://www.yourbasin.com/news/harvard-seniors-disney-inspired-korean-musical-a-hit-on-tiktok/</v>
      </c>
      <c r="D1982" s="0" t="s">
        <v>5517</v>
      </c>
      <c r="E1982" s="1" t="s">
        <v>4839</v>
      </c>
      <c r="F1982" s="0" t="s">
        <v>2570</v>
      </c>
      <c r="G1982" s="0" t="n">
        <v>64660</v>
      </c>
    </row>
    <row r="1983" customFormat="false" ht="68" hidden="false" customHeight="false" outlineLevel="0" collapsed="false">
      <c r="A1983" s="0" t="s">
        <v>5518</v>
      </c>
      <c r="B1983" s="1" t="s">
        <v>5519</v>
      </c>
      <c r="C1983" s="2" t="str">
        <f aca="false">HYPERLINK(D1983)</f>
        <v>https://www.thefencepost.com/news/four-csu-leaders-featured-among-whos-who-in-agriculture-for-2022/</v>
      </c>
      <c r="D1983" s="0" t="s">
        <v>5520</v>
      </c>
      <c r="E1983" s="1" t="s">
        <v>5521</v>
      </c>
      <c r="F1983" s="0" t="s">
        <v>2358</v>
      </c>
      <c r="G1983" s="0" t="n">
        <v>80243</v>
      </c>
    </row>
    <row r="1984" customFormat="false" ht="68" hidden="false" customHeight="false" outlineLevel="0" collapsed="false">
      <c r="A1984" s="0" t="s">
        <v>5522</v>
      </c>
      <c r="B1984" s="1" t="s">
        <v>5523</v>
      </c>
      <c r="C1984" s="2" t="str">
        <f aca="false">HYPERLINK(D1984)</f>
        <v>https://www.nbcwashington.com/entertainment/entertainment-news/harvard-seniors-disney-inspired-korean-musical-a-hit-online/2990512/</v>
      </c>
      <c r="D1984" s="0" t="s">
        <v>5524</v>
      </c>
      <c r="E1984" s="1" t="s">
        <v>4839</v>
      </c>
      <c r="F1984" s="0" t="s">
        <v>5525</v>
      </c>
      <c r="G1984" s="0" t="n">
        <v>1481323</v>
      </c>
    </row>
    <row r="1985" customFormat="false" ht="68" hidden="false" customHeight="false" outlineLevel="0" collapsed="false">
      <c r="A1985" s="0" t="s">
        <v>5526</v>
      </c>
      <c r="B1985" s="1" t="s">
        <v>5348</v>
      </c>
      <c r="C1985" s="2" t="str">
        <f aca="false">HYPERLINK(D1985)</f>
        <v>https://www.wane.com/entertainment-news/harvard-seniors-disney-inspired-korean-musical-a-hit-on-tiktok/</v>
      </c>
      <c r="D1985" s="0" t="s">
        <v>5527</v>
      </c>
      <c r="E1985" s="1" t="s">
        <v>4839</v>
      </c>
      <c r="F1985" s="0" t="s">
        <v>5528</v>
      </c>
      <c r="G1985" s="0" t="n">
        <v>678338</v>
      </c>
    </row>
    <row r="1986" customFormat="false" ht="68" hidden="false" customHeight="false" outlineLevel="0" collapsed="false">
      <c r="A1986" s="0" t="s">
        <v>5529</v>
      </c>
      <c r="B1986" s="1" t="s">
        <v>5530</v>
      </c>
      <c r="C1986" s="2" t="str">
        <f aca="false">HYPERLINK(D1986)</f>
        <v>https://themercury.com/news/matc-officials-announce-35m-plan-for-college-and-career-center-campus-expansion/article_bfd2c736-bad4-5b03-a63f-b37b254180d9.html</v>
      </c>
      <c r="D1986" s="0" t="s">
        <v>5531</v>
      </c>
      <c r="E1986" s="1" t="s">
        <v>5532</v>
      </c>
      <c r="F1986" s="0" t="s">
        <v>186</v>
      </c>
      <c r="G1986" s="0" t="n">
        <v>110589</v>
      </c>
    </row>
    <row r="1987" customFormat="false" ht="68" hidden="false" customHeight="false" outlineLevel="0" collapsed="false">
      <c r="A1987" s="0" t="s">
        <v>5533</v>
      </c>
      <c r="B1987" s="1" t="s">
        <v>5065</v>
      </c>
      <c r="C1987" s="2" t="str">
        <f aca="false">HYPERLINK(D1987)</f>
        <v>https://www.rochesterfirst.com/news/national-news/harvard-seniors-disney-inspired-korean-musical-a-hit-on-tiktok/</v>
      </c>
      <c r="D1987" s="0" t="s">
        <v>5534</v>
      </c>
      <c r="E1987" s="1" t="s">
        <v>4839</v>
      </c>
      <c r="F1987" s="0" t="s">
        <v>2711</v>
      </c>
      <c r="G1987" s="0" t="n">
        <v>413879</v>
      </c>
    </row>
    <row r="1988" customFormat="false" ht="68" hidden="false" customHeight="false" outlineLevel="0" collapsed="false">
      <c r="A1988" s="0" t="s">
        <v>5535</v>
      </c>
      <c r="B1988" s="1" t="s">
        <v>5065</v>
      </c>
      <c r="C1988" s="2" t="str">
        <f aca="false">HYPERLINK(D1988)</f>
        <v>https://www.nwahomepage.com/news/entertainment-news/harvard-seniors-disney-inspired-korean-musical-a-hit-on-tiktok/</v>
      </c>
      <c r="D1988" s="0" t="s">
        <v>5536</v>
      </c>
      <c r="E1988" s="1" t="s">
        <v>4839</v>
      </c>
      <c r="F1988" s="0" t="s">
        <v>2507</v>
      </c>
      <c r="G1988" s="0" t="n">
        <v>391905</v>
      </c>
    </row>
    <row r="1989" customFormat="false" ht="68" hidden="false" customHeight="false" outlineLevel="0" collapsed="false">
      <c r="A1989" s="0" t="s">
        <v>5537</v>
      </c>
      <c r="B1989" s="1" t="s">
        <v>5065</v>
      </c>
      <c r="C1989" s="2" t="str">
        <f aca="false">HYPERLINK(D1989)</f>
        <v>https://www.bigcountryhomepage.com/news/harvard-seniors-disney-inspired-korean-musical-a-hit-on-tiktok/</v>
      </c>
      <c r="D1989" s="0" t="s">
        <v>5538</v>
      </c>
      <c r="E1989" s="1" t="s">
        <v>4839</v>
      </c>
      <c r="F1989" s="0" t="s">
        <v>5539</v>
      </c>
      <c r="G1989" s="0" t="n">
        <v>124346</v>
      </c>
    </row>
    <row r="1990" customFormat="false" ht="68" hidden="false" customHeight="false" outlineLevel="0" collapsed="false">
      <c r="A1990" s="0" t="s">
        <v>5540</v>
      </c>
      <c r="B1990" s="1" t="s">
        <v>5541</v>
      </c>
      <c r="C1990" s="2" t="str">
        <f aca="false">HYPERLINK(D1990)</f>
        <v>https://headtopics.com/us/the-hurry-up-ohio-state-s-projected-spring-visitor-list-joenel-aguero-changes-visit-date-zane-flo-24500609</v>
      </c>
      <c r="D1990" s="0" t="s">
        <v>5542</v>
      </c>
      <c r="E1990" s="1" t="s">
        <v>5543</v>
      </c>
      <c r="F1990" s="0" t="s">
        <v>2118</v>
      </c>
      <c r="G1990" s="0" t="n">
        <v>914769</v>
      </c>
    </row>
    <row r="1991" customFormat="false" ht="68" hidden="false" customHeight="false" outlineLevel="0" collapsed="false">
      <c r="A1991" s="0" t="s">
        <v>5540</v>
      </c>
      <c r="B1991" s="1" t="s">
        <v>5065</v>
      </c>
      <c r="C1991" s="2" t="str">
        <f aca="false">HYPERLINK(D1991)</f>
        <v>https://www.wrbl.com/news/national/viral-news-national/harvard-seniors-disney-inspired-korean-musical-a-hit-on-tiktok/</v>
      </c>
      <c r="D1991" s="0" t="s">
        <v>5544</v>
      </c>
      <c r="E1991" s="1" t="s">
        <v>4839</v>
      </c>
      <c r="F1991" s="0" t="s">
        <v>5545</v>
      </c>
      <c r="G1991" s="0" t="n">
        <v>147856</v>
      </c>
    </row>
    <row r="1992" customFormat="false" ht="68" hidden="false" customHeight="false" outlineLevel="0" collapsed="false">
      <c r="A1992" s="0" t="s">
        <v>5546</v>
      </c>
      <c r="B1992" s="1" t="s">
        <v>5348</v>
      </c>
      <c r="C1992" s="2" t="str">
        <f aca="false">HYPERLINK(D1992)</f>
        <v>https://www.tristatehomepage.com/news/national-world/harvard-seniors-disney-inspired-korean-musical-a-hit-on-tiktok/</v>
      </c>
      <c r="D1992" s="0" t="s">
        <v>5547</v>
      </c>
      <c r="E1992" s="1" t="s">
        <v>4839</v>
      </c>
      <c r="F1992" s="0" t="s">
        <v>2513</v>
      </c>
      <c r="G1992" s="0" t="n">
        <v>151531</v>
      </c>
    </row>
    <row r="1993" customFormat="false" ht="68" hidden="false" customHeight="false" outlineLevel="0" collapsed="false">
      <c r="A1993" s="0" t="s">
        <v>5548</v>
      </c>
      <c r="B1993" s="1" t="s">
        <v>5549</v>
      </c>
      <c r="C1993" s="2" t="str">
        <f aca="false">HYPERLINK(D1993)</f>
        <v>https://www.nbcconnecticut.com/entertainment/entertainment-news/harvard-seniors-disney-inspired-korean-musical-a-hit-online/2733409/</v>
      </c>
      <c r="D1993" s="0" t="s">
        <v>5550</v>
      </c>
      <c r="E1993" s="1" t="s">
        <v>4839</v>
      </c>
      <c r="F1993" s="0" t="s">
        <v>5551</v>
      </c>
      <c r="G1993" s="0" t="n">
        <v>1480144</v>
      </c>
    </row>
    <row r="1994" customFormat="false" ht="68" hidden="false" customHeight="false" outlineLevel="0" collapsed="false">
      <c r="A1994" s="0" t="s">
        <v>5552</v>
      </c>
      <c r="B1994" s="1" t="s">
        <v>5065</v>
      </c>
      <c r="C1994" s="2" t="str">
        <f aca="false">HYPERLINK(D1994)</f>
        <v>https://www.mychamplainvalley.com/news/national-news/harvard-seniors-disney-inspired-korean-musical-a-hit-on-tiktok/</v>
      </c>
      <c r="D1994" s="0" t="s">
        <v>5553</v>
      </c>
      <c r="E1994" s="1" t="s">
        <v>4839</v>
      </c>
      <c r="F1994" s="0" t="s">
        <v>2509</v>
      </c>
      <c r="G1994" s="0" t="n">
        <v>84100</v>
      </c>
    </row>
    <row r="1995" customFormat="false" ht="68" hidden="false" customHeight="false" outlineLevel="0" collapsed="false">
      <c r="A1995" s="0" t="s">
        <v>5554</v>
      </c>
      <c r="B1995" s="1" t="s">
        <v>5348</v>
      </c>
      <c r="C1995" s="2" t="str">
        <f aca="false">HYPERLINK(D1995)</f>
        <v>https://www.wwlp.com/news/entertainment/harvard-seniors-disney-inspired-korean-musical-a-hit-on-tiktok/</v>
      </c>
      <c r="D1995" s="0" t="s">
        <v>5555</v>
      </c>
      <c r="E1995" s="1" t="s">
        <v>4839</v>
      </c>
      <c r="F1995" s="0" t="s">
        <v>2583</v>
      </c>
      <c r="G1995" s="0" t="n">
        <v>689251</v>
      </c>
    </row>
    <row r="1996" customFormat="false" ht="68" hidden="false" customHeight="false" outlineLevel="0" collapsed="false">
      <c r="A1996" s="0" t="s">
        <v>5556</v>
      </c>
      <c r="B1996" s="1" t="s">
        <v>5065</v>
      </c>
      <c r="C1996" s="2" t="str">
        <f aca="false">HYPERLINK(D1996)</f>
        <v>https://www.wjbf.com/lifestyle/u-s-world-entertainment/harvard-seniors-disney-inspired-korean-musical-a-hit-on-tiktok/</v>
      </c>
      <c r="D1996" s="0" t="s">
        <v>5557</v>
      </c>
      <c r="E1996" s="1" t="s">
        <v>4839</v>
      </c>
      <c r="F1996" s="0" t="s">
        <v>2868</v>
      </c>
      <c r="G1996" s="0" t="n">
        <v>154259</v>
      </c>
    </row>
    <row r="1997" customFormat="false" ht="68" hidden="false" customHeight="false" outlineLevel="0" collapsed="false">
      <c r="A1997" s="0" t="s">
        <v>5558</v>
      </c>
      <c r="B1997" s="1" t="s">
        <v>5141</v>
      </c>
      <c r="C1997" s="2" t="str">
        <f aca="false">HYPERLINK(D1997)</f>
        <v>https://www.snopes.com/ap/2022/03/04/harvard-seniors-disney-inspired-korean-musical-a-hit-online/</v>
      </c>
      <c r="D1997" s="0" t="s">
        <v>5559</v>
      </c>
      <c r="E1997" s="1" t="s">
        <v>4839</v>
      </c>
      <c r="F1997" s="0" t="s">
        <v>5560</v>
      </c>
      <c r="G1997" s="0" t="n">
        <v>8331858</v>
      </c>
    </row>
    <row r="1998" customFormat="false" ht="68" hidden="false" customHeight="false" outlineLevel="0" collapsed="false">
      <c r="A1998" s="0" t="s">
        <v>5561</v>
      </c>
      <c r="B1998" s="1" t="s">
        <v>5039</v>
      </c>
      <c r="C1998" s="2" t="str">
        <f aca="false">HYPERLINK(D1998)</f>
        <v>https://www.weareiowa.com/article/news/nation-world/harvard-seniors-disney-inspired-korean-goes-viral-on-tiktok/507-ffef5021-2fe4-4ae1-93d7-a3423452321f</v>
      </c>
      <c r="D1998" s="0" t="s">
        <v>5562</v>
      </c>
      <c r="E1998" s="1" t="s">
        <v>4839</v>
      </c>
      <c r="F1998" s="0" t="s">
        <v>5563</v>
      </c>
      <c r="G1998" s="0" t="n">
        <v>342128</v>
      </c>
    </row>
    <row r="1999" customFormat="false" ht="68" hidden="false" customHeight="false" outlineLevel="0" collapsed="false">
      <c r="A1999" s="0" t="s">
        <v>5564</v>
      </c>
      <c r="B1999" s="1" t="s">
        <v>5065</v>
      </c>
      <c r="C1999" s="2" t="str">
        <f aca="false">HYPERLINK(D1999)</f>
        <v>https://www.texomashomepage.com/news/harvard-seniors-disney-inspired-korean-musical-a-hit-on-tiktok/</v>
      </c>
      <c r="D1999" s="0" t="s">
        <v>5565</v>
      </c>
      <c r="E1999" s="1" t="s">
        <v>4839</v>
      </c>
      <c r="F1999" s="0" t="s">
        <v>2521</v>
      </c>
      <c r="G1999" s="0" t="n">
        <v>119667</v>
      </c>
    </row>
    <row r="2000" customFormat="false" ht="68" hidden="false" customHeight="false" outlineLevel="0" collapsed="false">
      <c r="A2000" s="0" t="s">
        <v>5566</v>
      </c>
      <c r="B2000" s="1" t="s">
        <v>5065</v>
      </c>
      <c r="C2000" s="2" t="str">
        <f aca="false">HYPERLINK(D2000)</f>
        <v>https://www.counton2.com/news/national-news/harvard-seniors-disney-inspired-korean-musical-a-hit-on-tiktok/</v>
      </c>
      <c r="D2000" s="0" t="s">
        <v>5567</v>
      </c>
      <c r="E2000" s="1" t="s">
        <v>4839</v>
      </c>
      <c r="F2000" s="0" t="s">
        <v>2586</v>
      </c>
      <c r="G2000" s="0" t="n">
        <v>310745</v>
      </c>
    </row>
    <row r="2001" customFormat="false" ht="68" hidden="false" customHeight="false" outlineLevel="0" collapsed="false">
      <c r="A2001" s="0" t="s">
        <v>5566</v>
      </c>
      <c r="B2001" s="1" t="s">
        <v>5065</v>
      </c>
      <c r="C2001" s="2" t="str">
        <f aca="false">HYPERLINK(D2001)</f>
        <v>https://www.wnct.com/news/offbeat-and-unique/harvard-seniors-disney-inspired-korean-musical-a-hit-on-tiktok/</v>
      </c>
      <c r="D2001" s="0" t="s">
        <v>5568</v>
      </c>
      <c r="E2001" s="1" t="s">
        <v>4839</v>
      </c>
      <c r="F2001" s="0" t="s">
        <v>5569</v>
      </c>
      <c r="G2001" s="0" t="n">
        <v>313384</v>
      </c>
    </row>
    <row r="2002" customFormat="false" ht="68" hidden="false" customHeight="false" outlineLevel="0" collapsed="false">
      <c r="A2002" s="0" t="s">
        <v>5566</v>
      </c>
      <c r="B2002" s="1" t="s">
        <v>5348</v>
      </c>
      <c r="C2002" s="2" t="str">
        <f aca="false">HYPERLINK(D2002)</f>
        <v>https://www.krqe.com/news/national/harvard-seniors-disney-inspired-korean-musical-a-hit-on-tiktok/</v>
      </c>
      <c r="D2002" s="0" t="s">
        <v>5570</v>
      </c>
      <c r="E2002" s="1" t="s">
        <v>4839</v>
      </c>
      <c r="F2002" s="0" t="s">
        <v>3542</v>
      </c>
      <c r="G2002" s="0" t="n">
        <v>1054996</v>
      </c>
    </row>
    <row r="2003" customFormat="false" ht="68" hidden="false" customHeight="false" outlineLevel="0" collapsed="false">
      <c r="A2003" s="0" t="s">
        <v>5571</v>
      </c>
      <c r="B2003" s="1" t="s">
        <v>5065</v>
      </c>
      <c r="C2003" s="2" t="str">
        <f aca="false">HYPERLINK(D2003)</f>
        <v>https://www.myhighplains.com/entertainment-news/harvard-seniors-disney-inspired-korean-musical-a-hit-on-tiktok/</v>
      </c>
      <c r="D2003" s="0" t="s">
        <v>5572</v>
      </c>
      <c r="E2003" s="1" t="s">
        <v>4839</v>
      </c>
      <c r="F2003" s="0" t="s">
        <v>5573</v>
      </c>
      <c r="G2003" s="0" t="n">
        <v>119442</v>
      </c>
    </row>
    <row r="2004" customFormat="false" ht="68" hidden="false" customHeight="false" outlineLevel="0" collapsed="false">
      <c r="A2004" s="0" t="s">
        <v>5574</v>
      </c>
      <c r="B2004" s="1" t="s">
        <v>5348</v>
      </c>
      <c r="C2004" s="2" t="str">
        <f aca="false">HYPERLINK(D2004)</f>
        <v>https://www.wric.com/news/u-s-world/harvard-seniors-disney-inspired-korean-musical-a-hit-on-tiktok/</v>
      </c>
      <c r="D2004" s="0" t="s">
        <v>5575</v>
      </c>
      <c r="E2004" s="1" t="s">
        <v>4839</v>
      </c>
      <c r="F2004" s="0" t="s">
        <v>5576</v>
      </c>
      <c r="G2004" s="0" t="n">
        <v>1151418</v>
      </c>
    </row>
    <row r="2005" customFormat="false" ht="68" hidden="false" customHeight="false" outlineLevel="0" collapsed="false">
      <c r="A2005" s="0" t="s">
        <v>5577</v>
      </c>
      <c r="B2005" s="1" t="s">
        <v>5065</v>
      </c>
      <c r="C2005" s="2" t="str">
        <f aca="false">HYPERLINK(D2005)</f>
        <v>https://cw33.com/news/harvard-seniors-disney-inspired-korean-musical-a-hit-on-tiktok/</v>
      </c>
      <c r="D2005" s="0" t="s">
        <v>5578</v>
      </c>
      <c r="E2005" s="1" t="s">
        <v>4839</v>
      </c>
      <c r="F2005" s="0" t="s">
        <v>2846</v>
      </c>
      <c r="G2005" s="0" t="n">
        <v>57740</v>
      </c>
    </row>
    <row r="2006" customFormat="false" ht="68" hidden="false" customHeight="false" outlineLevel="0" collapsed="false">
      <c r="A2006" s="0" t="s">
        <v>5579</v>
      </c>
      <c r="B2006" s="1" t="s">
        <v>5580</v>
      </c>
      <c r="C2006" s="2" t="str">
        <f aca="false">HYPERLINK(D2006)</f>
        <v>https://jcpost.com/posts/aa811581-4d9a-47be-aed5-47240560beb3</v>
      </c>
      <c r="D2006" s="0" t="s">
        <v>5581</v>
      </c>
      <c r="E2006" s="1" t="s">
        <v>5384</v>
      </c>
      <c r="F2006" s="0" t="s">
        <v>31</v>
      </c>
      <c r="G2006" s="0" t="n">
        <v>384292</v>
      </c>
    </row>
    <row r="2007" customFormat="false" ht="68" hidden="false" customHeight="false" outlineLevel="0" collapsed="false">
      <c r="A2007" s="0" t="s">
        <v>5582</v>
      </c>
      <c r="B2007" s="1" t="s">
        <v>5065</v>
      </c>
      <c r="C2007" s="2" t="str">
        <f aca="false">HYPERLINK(D2007)</f>
        <v>https://www.kxnet.com/news/national-news/harvard-seniors-disney-inspired-korean-musical-a-hit-on-tiktok/</v>
      </c>
      <c r="D2007" s="0" t="s">
        <v>5583</v>
      </c>
      <c r="E2007" s="1" t="s">
        <v>4839</v>
      </c>
      <c r="F2007" s="0" t="s">
        <v>2863</v>
      </c>
      <c r="G2007" s="0" t="n">
        <v>186032</v>
      </c>
    </row>
    <row r="2008" customFormat="false" ht="68" hidden="false" customHeight="false" outlineLevel="0" collapsed="false">
      <c r="A2008" s="0" t="s">
        <v>5582</v>
      </c>
      <c r="B2008" s="1" t="s">
        <v>5065</v>
      </c>
      <c r="C2008" s="2" t="str">
        <f aca="false">HYPERLINK(D2008)</f>
        <v>https://www.everythinglubbock.com/news/national/harvard-seniors-disney-inspired-korean-musical-a-hit-on-tiktok/</v>
      </c>
      <c r="D2008" s="0" t="s">
        <v>5584</v>
      </c>
      <c r="E2008" s="1" t="s">
        <v>4839</v>
      </c>
      <c r="F2008" s="0" t="s">
        <v>5585</v>
      </c>
      <c r="G2008" s="0" t="n">
        <v>231224</v>
      </c>
    </row>
    <row r="2009" customFormat="false" ht="68" hidden="false" customHeight="false" outlineLevel="0" collapsed="false">
      <c r="A2009" s="0" t="s">
        <v>5586</v>
      </c>
      <c r="B2009" s="1" t="s">
        <v>5354</v>
      </c>
      <c r="C2009" s="2" t="str">
        <f aca="false">HYPERLINK(D2009)</f>
        <v>https://myfox8.com/news/entertainment/harvard-seniors-disney-inspired-korean-musical-a-hit-on-tiktok/</v>
      </c>
      <c r="D2009" s="0" t="s">
        <v>5587</v>
      </c>
      <c r="E2009" s="1" t="s">
        <v>4839</v>
      </c>
      <c r="F2009" s="0" t="s">
        <v>5588</v>
      </c>
      <c r="G2009" s="0" t="n">
        <v>1322963</v>
      </c>
    </row>
    <row r="2010" customFormat="false" ht="68" hidden="false" customHeight="false" outlineLevel="0" collapsed="false">
      <c r="A2010" s="0" t="s">
        <v>5589</v>
      </c>
      <c r="B2010" s="1" t="s">
        <v>5065</v>
      </c>
      <c r="C2010" s="2" t="str">
        <f aca="false">HYPERLINK(D2010)</f>
        <v>https://www.informnny.com/entertainment-news/harvard-seniors-disney-inspired-korean-musical-a-hit-on-tiktok/</v>
      </c>
      <c r="D2010" s="0" t="s">
        <v>5590</v>
      </c>
      <c r="E2010" s="1" t="s">
        <v>4839</v>
      </c>
      <c r="F2010" s="0" t="s">
        <v>5591</v>
      </c>
      <c r="G2010" s="0" t="n">
        <v>36502</v>
      </c>
    </row>
    <row r="2011" customFormat="false" ht="68" hidden="false" customHeight="false" outlineLevel="0" collapsed="false">
      <c r="A2011" s="0" t="s">
        <v>5592</v>
      </c>
      <c r="B2011" s="1" t="s">
        <v>5065</v>
      </c>
      <c r="C2011" s="2" t="str">
        <f aca="false">HYPERLINK(D2011)</f>
        <v>https://www.kget.com/entertainment-news/harvard-seniors-disney-inspired-korean-musical-a-hit-on-tiktok/</v>
      </c>
      <c r="D2011" s="0" t="s">
        <v>5593</v>
      </c>
      <c r="E2011" s="1" t="s">
        <v>4839</v>
      </c>
      <c r="F2011" s="0" t="s">
        <v>2871</v>
      </c>
      <c r="G2011" s="0" t="n">
        <v>296383</v>
      </c>
    </row>
    <row r="2012" customFormat="false" ht="68" hidden="false" customHeight="false" outlineLevel="0" collapsed="false">
      <c r="A2012" s="0" t="s">
        <v>5594</v>
      </c>
      <c r="B2012" s="1" t="s">
        <v>5354</v>
      </c>
      <c r="C2012" s="2" t="str">
        <f aca="false">HYPERLINK(D2012)</f>
        <v>https://wgnradio.com/news/harvard-seniors-disney-inspired-korean-musical-a-hit-on-tiktok/</v>
      </c>
      <c r="D2012" s="0" t="s">
        <v>5595</v>
      </c>
      <c r="E2012" s="1" t="s">
        <v>4839</v>
      </c>
      <c r="F2012" s="0" t="s">
        <v>1061</v>
      </c>
      <c r="G2012" s="0" t="n">
        <v>148626</v>
      </c>
    </row>
    <row r="2013" customFormat="false" ht="68" hidden="false" customHeight="false" outlineLevel="0" collapsed="false">
      <c r="A2013" s="0" t="s">
        <v>5596</v>
      </c>
      <c r="B2013" s="1" t="s">
        <v>4837</v>
      </c>
      <c r="C2013" s="2" t="str">
        <f aca="false">HYPERLINK(D2013)</f>
        <v>https://www.staradvertiser.com/2022/03/04/breaking-news/harvard-seniors-disney-inspired-korean-musical-a-hit-online/</v>
      </c>
      <c r="D2013" s="0" t="s">
        <v>5597</v>
      </c>
      <c r="E2013" s="1" t="s">
        <v>4839</v>
      </c>
      <c r="F2013" s="0" t="s">
        <v>5598</v>
      </c>
      <c r="G2013" s="0" t="n">
        <v>1428020</v>
      </c>
    </row>
    <row r="2014" customFormat="false" ht="68" hidden="false" customHeight="false" outlineLevel="0" collapsed="false">
      <c r="A2014" s="0" t="s">
        <v>5596</v>
      </c>
      <c r="B2014" s="1" t="s">
        <v>4837</v>
      </c>
      <c r="C2014" s="2" t="str">
        <f aca="false">HYPERLINK(D2014)</f>
        <v>https://www.staradvertiser.com/2022/03/04/breaking-news/harvard-seniors-disney-inspired-korean-musical-a-hit-online/?comment</v>
      </c>
      <c r="D2014" s="0" t="s">
        <v>5599</v>
      </c>
      <c r="E2014" s="1" t="s">
        <v>4839</v>
      </c>
      <c r="F2014" s="0" t="s">
        <v>5598</v>
      </c>
      <c r="G2014" s="0" t="n">
        <v>1428020</v>
      </c>
    </row>
    <row r="2015" customFormat="false" ht="68" hidden="false" customHeight="false" outlineLevel="0" collapsed="false">
      <c r="A2015" s="0" t="s">
        <v>5600</v>
      </c>
      <c r="B2015" s="1" t="s">
        <v>5039</v>
      </c>
      <c r="C2015" s="2" t="str">
        <f aca="false">HYPERLINK(D2015)</f>
        <v>https://www.9news.com/article/news/nation-world/harvard-seniors-disney-inspired-korean-goes-viral-on-tiktok/507-ffef5021-2fe4-4ae1-93d7-a3423452321f</v>
      </c>
      <c r="D2015" s="0" t="s">
        <v>5601</v>
      </c>
      <c r="E2015" s="1" t="s">
        <v>4839</v>
      </c>
      <c r="F2015" s="0" t="s">
        <v>5602</v>
      </c>
      <c r="G2015" s="0" t="n">
        <v>2306499</v>
      </c>
    </row>
    <row r="2016" customFormat="false" ht="68" hidden="false" customHeight="false" outlineLevel="0" collapsed="false">
      <c r="A2016" s="0" t="s">
        <v>5603</v>
      </c>
      <c r="B2016" s="1" t="s">
        <v>5604</v>
      </c>
      <c r="C2016" s="2" t="str">
        <f aca="false">HYPERLINK(D2016)</f>
        <v>http://www.courant.com/news/connecticut/hc-news-julia-riew-harvard-20220304-3kxllsipf5attef5z3vzmz7zgm-story.html</v>
      </c>
      <c r="D2016" s="0" t="s">
        <v>5605</v>
      </c>
      <c r="E2016" s="1" t="s">
        <v>4839</v>
      </c>
      <c r="F2016" s="0" t="s">
        <v>5606</v>
      </c>
      <c r="G2016" s="0" t="n">
        <v>994566</v>
      </c>
    </row>
    <row r="2017" customFormat="false" ht="68" hidden="false" customHeight="false" outlineLevel="0" collapsed="false">
      <c r="A2017" s="0" t="s">
        <v>5607</v>
      </c>
      <c r="B2017" s="1" t="s">
        <v>5608</v>
      </c>
      <c r="C2017" s="2" t="str">
        <f aca="false">HYPERLINK(D2017)</f>
        <v>https://www.seedtoday.com/article/264382/fusarium-head-blight-stripe-rust-top-wheat-diseases-in-kansas</v>
      </c>
      <c r="D2017" s="0" t="s">
        <v>5609</v>
      </c>
      <c r="E2017" s="1" t="s">
        <v>5610</v>
      </c>
      <c r="F2017" s="0" t="s">
        <v>206</v>
      </c>
      <c r="G2017" s="0" t="n">
        <v>4375</v>
      </c>
    </row>
    <row r="2018" customFormat="false" ht="68" hidden="false" customHeight="false" outlineLevel="0" collapsed="false">
      <c r="A2018" s="0" t="s">
        <v>5607</v>
      </c>
      <c r="B2018" s="1" t="s">
        <v>5611</v>
      </c>
      <c r="C2018" s="2" t="str">
        <f aca="false">HYPERLINK(D2018)</f>
        <v>https://www.seedtoday.com/article/264379/branch-out-with-wildflowers-and-grasses</v>
      </c>
      <c r="D2018" s="0" t="s">
        <v>5612</v>
      </c>
      <c r="E2018" s="1" t="s">
        <v>5613</v>
      </c>
      <c r="F2018" s="0" t="s">
        <v>206</v>
      </c>
      <c r="G2018" s="0" t="n">
        <v>4375</v>
      </c>
    </row>
    <row r="2019" customFormat="false" ht="68" hidden="false" customHeight="false" outlineLevel="0" collapsed="false">
      <c r="A2019" s="0" t="s">
        <v>5614</v>
      </c>
      <c r="B2019" s="1" t="s">
        <v>5362</v>
      </c>
      <c r="C2019" s="2" t="str">
        <f aca="false">HYPERLINK(D2019)</f>
        <v>https://headtopics.com/us/a-deer-may-have-passed-covid-19-to-a-person-study-suggests-24499323</v>
      </c>
      <c r="D2019" s="0" t="s">
        <v>5615</v>
      </c>
      <c r="E2019" s="1" t="s">
        <v>5379</v>
      </c>
      <c r="F2019" s="0" t="s">
        <v>2118</v>
      </c>
      <c r="G2019" s="0" t="n">
        <v>914769</v>
      </c>
    </row>
    <row r="2020" customFormat="false" ht="68" hidden="false" customHeight="false" outlineLevel="0" collapsed="false">
      <c r="A2020" s="0" t="s">
        <v>5616</v>
      </c>
      <c r="B2020" s="1" t="s">
        <v>4953</v>
      </c>
      <c r="C2020" s="2" t="str">
        <f aca="false">HYPERLINK(D2020)</f>
        <v>https://www.seedquest.com/news.php?type=news&amp;id_article=135940</v>
      </c>
      <c r="D2020" s="0" t="s">
        <v>5617</v>
      </c>
      <c r="E2020" s="1" t="s">
        <v>5618</v>
      </c>
      <c r="F2020" s="0" t="s">
        <v>4910</v>
      </c>
      <c r="G2020" s="0" t="n">
        <v>12369</v>
      </c>
    </row>
    <row r="2021" customFormat="false" ht="68" hidden="false" customHeight="false" outlineLevel="0" collapsed="false">
      <c r="A2021" s="0" t="s">
        <v>5619</v>
      </c>
      <c r="B2021" s="1" t="s">
        <v>5039</v>
      </c>
      <c r="C2021" s="2" t="str">
        <f aca="false">HYPERLINK(D2021)</f>
        <v>https://www.newscentermaine.com/article/news/nation-world/harvard-seniors-disney-inspired-korean-goes-viral-on-tiktok/507-ffef5021-2fe4-4ae1-93d7-a3423452321f</v>
      </c>
      <c r="D2021" s="0" t="s">
        <v>5620</v>
      </c>
      <c r="E2021" s="1" t="s">
        <v>4839</v>
      </c>
      <c r="F2021" s="0" t="s">
        <v>5621</v>
      </c>
      <c r="G2021" s="0" t="n">
        <v>584376</v>
      </c>
    </row>
    <row r="2022" customFormat="false" ht="68" hidden="false" customHeight="false" outlineLevel="0" collapsed="false">
      <c r="A2022" s="0" t="s">
        <v>5619</v>
      </c>
      <c r="B2022" s="1" t="s">
        <v>5039</v>
      </c>
      <c r="C2022" s="2" t="str">
        <f aca="false">HYPERLINK(D2022)</f>
        <v>https://www.localmemphis.com/article/news/nation-world/harvard-seniors-disney-inspired-korean-goes-viral-on-tiktok/507-ffef5021-2fe4-4ae1-93d7-a3423452321f</v>
      </c>
      <c r="D2022" s="0" t="s">
        <v>5622</v>
      </c>
      <c r="E2022" s="1" t="s">
        <v>4839</v>
      </c>
      <c r="F2022" s="0" t="s">
        <v>5623</v>
      </c>
      <c r="G2022" s="0" t="n">
        <v>377643</v>
      </c>
    </row>
    <row r="2023" customFormat="false" ht="68" hidden="false" customHeight="false" outlineLevel="0" collapsed="false">
      <c r="A2023" s="0" t="s">
        <v>5619</v>
      </c>
      <c r="B2023" s="1" t="s">
        <v>5039</v>
      </c>
      <c r="C2023" s="2" t="str">
        <f aca="false">HYPERLINK(D2023)</f>
        <v>https://www.newswest9.com/article/news/nation-world/harvard-seniors-disney-inspired-korean-goes-viral-on-tiktok/507-ffef5021-2fe4-4ae1-93d7-a3423452321f</v>
      </c>
      <c r="D2023" s="0" t="s">
        <v>5624</v>
      </c>
      <c r="E2023" s="1" t="s">
        <v>4839</v>
      </c>
      <c r="F2023" s="0" t="s">
        <v>5625</v>
      </c>
      <c r="G2023" s="0" t="n">
        <v>63688</v>
      </c>
    </row>
    <row r="2024" customFormat="false" ht="68" hidden="false" customHeight="false" outlineLevel="0" collapsed="false">
      <c r="A2024" s="0" t="s">
        <v>5619</v>
      </c>
      <c r="B2024" s="1" t="s">
        <v>5039</v>
      </c>
      <c r="C2024" s="2" t="str">
        <f aca="false">HYPERLINK(D2024)</f>
        <v>https://www.abc10.com/article/news/nation-world/harvard-seniors-disney-inspired-korean-goes-viral-on-tiktok/507-ffef5021-2fe4-4ae1-93d7-a3423452321f</v>
      </c>
      <c r="D2024" s="0" t="s">
        <v>5626</v>
      </c>
      <c r="E2024" s="1" t="s">
        <v>4839</v>
      </c>
      <c r="F2024" s="0" t="s">
        <v>5627</v>
      </c>
      <c r="G2024" s="0" t="n">
        <v>1091096</v>
      </c>
    </row>
    <row r="2025" customFormat="false" ht="68" hidden="false" customHeight="false" outlineLevel="0" collapsed="false">
      <c r="A2025" s="0" t="s">
        <v>5619</v>
      </c>
      <c r="B2025" s="1" t="s">
        <v>5039</v>
      </c>
      <c r="C2025" s="2" t="str">
        <f aca="false">HYPERLINK(D2025)</f>
        <v>https://www.13newsnow.com/article/news/nation-world/harvard-seniors-disney-inspired-korean-goes-viral-on-tiktok/507-ffef5021-2fe4-4ae1-93d7-a3423452321f</v>
      </c>
      <c r="D2025" s="0" t="s">
        <v>5628</v>
      </c>
      <c r="E2025" s="1" t="s">
        <v>4839</v>
      </c>
      <c r="F2025" s="0" t="s">
        <v>5629</v>
      </c>
      <c r="G2025" s="0" t="n">
        <v>678445</v>
      </c>
    </row>
    <row r="2026" customFormat="false" ht="68" hidden="false" customHeight="false" outlineLevel="0" collapsed="false">
      <c r="A2026" s="0" t="s">
        <v>5619</v>
      </c>
      <c r="B2026" s="1" t="s">
        <v>5039</v>
      </c>
      <c r="C2026" s="2" t="str">
        <f aca="false">HYPERLINK(D2026)</f>
        <v>https://www.12newsnow.com/article/news/nation-world/harvard-seniors-disney-inspired-korean-goes-viral-on-tiktok/507-ffef5021-2fe4-4ae1-93d7-a3423452321f</v>
      </c>
      <c r="D2026" s="0" t="s">
        <v>5630</v>
      </c>
      <c r="E2026" s="1" t="s">
        <v>4839</v>
      </c>
      <c r="F2026" s="0" t="s">
        <v>5631</v>
      </c>
      <c r="G2026" s="0" t="n">
        <v>218444</v>
      </c>
    </row>
    <row r="2027" customFormat="false" ht="68" hidden="false" customHeight="false" outlineLevel="0" collapsed="false">
      <c r="A2027" s="0" t="s">
        <v>5619</v>
      </c>
      <c r="B2027" s="1" t="s">
        <v>5039</v>
      </c>
      <c r="C2027" s="2" t="str">
        <f aca="false">HYPERLINK(D2027)</f>
        <v>https://www.fox61.com/article/news/nation-world/harvard-seniors-disney-inspired-korean-goes-viral-on-tiktok/507-ffef5021-2fe4-4ae1-93d7-a3423452321f</v>
      </c>
      <c r="D2027" s="0" t="s">
        <v>5632</v>
      </c>
      <c r="E2027" s="1" t="s">
        <v>4839</v>
      </c>
      <c r="F2027" s="0" t="s">
        <v>5633</v>
      </c>
      <c r="G2027" s="0" t="n">
        <v>374384</v>
      </c>
    </row>
    <row r="2028" customFormat="false" ht="68" hidden="false" customHeight="false" outlineLevel="0" collapsed="false">
      <c r="A2028" s="0" t="s">
        <v>5619</v>
      </c>
      <c r="B2028" s="1" t="s">
        <v>5039</v>
      </c>
      <c r="C2028" s="2" t="str">
        <f aca="false">HYPERLINK(D2028)</f>
        <v>https://www.ksdk.com/article/news/nation-world/harvard-seniors-disney-inspired-korean-goes-viral-on-tiktok/507-ffef5021-2fe4-4ae1-93d7-a3423452321f</v>
      </c>
      <c r="D2028" s="0" t="s">
        <v>5634</v>
      </c>
      <c r="E2028" s="1" t="s">
        <v>4839</v>
      </c>
      <c r="F2028" s="0" t="s">
        <v>5635</v>
      </c>
      <c r="G2028" s="0" t="n">
        <v>1208330</v>
      </c>
    </row>
    <row r="2029" customFormat="false" ht="68" hidden="false" customHeight="false" outlineLevel="0" collapsed="false">
      <c r="A2029" s="0" t="s">
        <v>5636</v>
      </c>
      <c r="B2029" s="1" t="s">
        <v>5637</v>
      </c>
      <c r="C2029" s="2" t="str">
        <f aca="false">HYPERLINK(D2029)</f>
        <v>https://www.world-grain.com/articles/16575-ksu-unveils-new-hard-red-winter-wheat-line</v>
      </c>
      <c r="D2029" s="0" t="s">
        <v>5638</v>
      </c>
      <c r="E2029" s="1" t="s">
        <v>5639</v>
      </c>
      <c r="F2029" s="0" t="s">
        <v>292</v>
      </c>
      <c r="G2029" s="0" t="n">
        <v>56405</v>
      </c>
    </row>
    <row r="2030" customFormat="false" ht="68" hidden="false" customHeight="false" outlineLevel="0" collapsed="false">
      <c r="A2030" s="0" t="s">
        <v>5640</v>
      </c>
      <c r="B2030" s="1" t="s">
        <v>5039</v>
      </c>
      <c r="C2030" s="2" t="str">
        <f aca="false">HYPERLINK(D2030)</f>
        <v>https://www.myrecordjournal.com/News/National/Harvard-senior-s-Disney-inspired-Korean-musical-a-hit-online.html</v>
      </c>
      <c r="D2030" s="0" t="s">
        <v>5641</v>
      </c>
      <c r="E2030" s="1" t="s">
        <v>4839</v>
      </c>
      <c r="F2030" s="0" t="s">
        <v>5642</v>
      </c>
      <c r="G2030" s="0" t="n">
        <v>86731</v>
      </c>
    </row>
    <row r="2031" customFormat="false" ht="68" hidden="false" customHeight="false" outlineLevel="0" collapsed="false">
      <c r="A2031" s="0" t="s">
        <v>5640</v>
      </c>
      <c r="B2031" s="1" t="s">
        <v>5039</v>
      </c>
      <c r="C2031" s="2" t="str">
        <f aca="false">HYPERLINK(D2031)</f>
        <v>https://www.myrecordjournal.com/News/National/Harvard-senior-s-Disney-inspired-Korean-musical-a-hit-online</v>
      </c>
      <c r="D2031" s="0" t="s">
        <v>5643</v>
      </c>
      <c r="E2031" s="1" t="s">
        <v>4839</v>
      </c>
      <c r="F2031" s="0" t="s">
        <v>5642</v>
      </c>
      <c r="G2031" s="0" t="n">
        <v>86731</v>
      </c>
    </row>
    <row r="2032" customFormat="false" ht="68" hidden="false" customHeight="false" outlineLevel="0" collapsed="false">
      <c r="A2032" s="0" t="s">
        <v>5644</v>
      </c>
      <c r="B2032" s="1" t="s">
        <v>5039</v>
      </c>
      <c r="C2032" s="2" t="str">
        <f aca="false">HYPERLINK(D2032)</f>
        <v>http://www.newbritainherald.com/NBH-General+News/403070/harvard-seniors-disneyinspired-korean-musical-a-hit-online</v>
      </c>
      <c r="D2032" s="0" t="s">
        <v>5645</v>
      </c>
      <c r="E2032" s="1" t="s">
        <v>4839</v>
      </c>
      <c r="F2032" s="0" t="s">
        <v>5646</v>
      </c>
      <c r="G2032" s="0" t="n">
        <v>110370</v>
      </c>
    </row>
    <row r="2033" customFormat="false" ht="68" hidden="false" customHeight="false" outlineLevel="0" collapsed="false">
      <c r="A2033" s="0" t="s">
        <v>5647</v>
      </c>
      <c r="B2033" s="1" t="s">
        <v>5039</v>
      </c>
      <c r="C2033" s="2" t="str">
        <f aca="false">HYPERLINK(D2033)</f>
        <v>http://homenewshere.com/news/state/article_ded1b4c0-9bc8-11ec-9e71-0f36143fa3d0.html</v>
      </c>
      <c r="D2033" s="0" t="s">
        <v>5648</v>
      </c>
      <c r="E2033" s="1" t="s">
        <v>4839</v>
      </c>
      <c r="F2033" s="0" t="s">
        <v>5649</v>
      </c>
      <c r="G2033" s="0" t="n">
        <v>41599</v>
      </c>
    </row>
    <row r="2034" customFormat="false" ht="68" hidden="false" customHeight="false" outlineLevel="0" collapsed="false">
      <c r="A2034" s="0" t="s">
        <v>5650</v>
      </c>
      <c r="B2034" s="1" t="s">
        <v>4837</v>
      </c>
      <c r="C2034" s="2" t="str">
        <f aca="false">HYPERLINK(D2034)</f>
        <v>https://whdh.com/news/harvard-seniors-disney-inspired-korean-musical-a-hit-online/</v>
      </c>
      <c r="D2034" s="0" t="s">
        <v>5651</v>
      </c>
      <c r="E2034" s="1" t="s">
        <v>4839</v>
      </c>
      <c r="F2034" s="0" t="s">
        <v>4840</v>
      </c>
      <c r="G2034" s="0" t="n">
        <v>1112585</v>
      </c>
    </row>
    <row r="2035" customFormat="false" ht="68" hidden="false" customHeight="false" outlineLevel="0" collapsed="false">
      <c r="A2035" s="0" t="s">
        <v>5652</v>
      </c>
      <c r="B2035" s="1" t="s">
        <v>5549</v>
      </c>
      <c r="C2035" s="2" t="str">
        <f aca="false">HYPERLINK(D2035)</f>
        <v>https://headtopics.com/us/there-was-no-korean-disney-princess-so-i-decided-to-make-my-own-harvard-student-24493841</v>
      </c>
      <c r="D2035" s="0" t="s">
        <v>5653</v>
      </c>
      <c r="E2035" s="1" t="s">
        <v>4839</v>
      </c>
      <c r="F2035" s="0" t="s">
        <v>2118</v>
      </c>
      <c r="G2035" s="0" t="n">
        <v>914769</v>
      </c>
    </row>
    <row r="2036" customFormat="false" ht="68" hidden="false" customHeight="false" outlineLevel="0" collapsed="false">
      <c r="A2036" s="0" t="s">
        <v>5654</v>
      </c>
      <c r="B2036" s="1" t="s">
        <v>5655</v>
      </c>
      <c r="C2036" s="2" t="str">
        <f aca="false">HYPERLINK(D2036)</f>
        <v>https://www.insidermonkey.com/blog/10-stocks-to-buy-now-according-to-jeffrey-gates-gates-capital-1031224/</v>
      </c>
      <c r="D2036" s="0" t="s">
        <v>5656</v>
      </c>
      <c r="E2036" s="1" t="s">
        <v>5657</v>
      </c>
      <c r="F2036" s="0" t="s">
        <v>5658</v>
      </c>
      <c r="G2036" s="0" t="n">
        <v>1461929</v>
      </c>
    </row>
    <row r="2037" customFormat="false" ht="68" hidden="false" customHeight="false" outlineLevel="0" collapsed="false">
      <c r="A2037" s="0" t="s">
        <v>5659</v>
      </c>
      <c r="B2037" s="1" t="s">
        <v>5051</v>
      </c>
      <c r="C2037" s="2" t="str">
        <f aca="false">HYPERLINK(D2037)</f>
        <v>https://news.jrn.msu.edu/2022/03/growers-fund-research-to-aid-blueberries/</v>
      </c>
      <c r="D2037" s="0" t="s">
        <v>5660</v>
      </c>
      <c r="E2037" s="1" t="s">
        <v>5661</v>
      </c>
      <c r="F2037" s="0" t="s">
        <v>5662</v>
      </c>
      <c r="G2037" s="0" t="n">
        <v>9478</v>
      </c>
    </row>
    <row r="2038" customFormat="false" ht="68" hidden="false" customHeight="false" outlineLevel="0" collapsed="false">
      <c r="A2038" s="0" t="s">
        <v>5663</v>
      </c>
      <c r="B2038" s="1" t="s">
        <v>5664</v>
      </c>
      <c r="C2038" s="2" t="str">
        <f aca="false">HYPERLINK(D2038)</f>
        <v>https://turnto10.com/news/local/massachusetts-college-seniors-disney-inspired-korean-musical-a-hit-online</v>
      </c>
      <c r="D2038" s="0" t="s">
        <v>5665</v>
      </c>
      <c r="E2038" s="1" t="s">
        <v>4839</v>
      </c>
      <c r="F2038" s="0" t="s">
        <v>5666</v>
      </c>
      <c r="G2038" s="0" t="n">
        <v>762602</v>
      </c>
    </row>
    <row r="2039" customFormat="false" ht="68" hidden="false" customHeight="false" outlineLevel="0" collapsed="false">
      <c r="A2039" s="0" t="s">
        <v>5667</v>
      </c>
      <c r="B2039" s="1" t="s">
        <v>5668</v>
      </c>
      <c r="C2039" s="2" t="str">
        <f aca="false">HYPERLINK(D2039)</f>
        <v>https://www.hpj.com/crops/k-state-breeding-program-announces-new-hrw-variety/article_2094061a-9b29-11ec-8909-4b2ab247f02a.html</v>
      </c>
      <c r="D2039" s="0" t="s">
        <v>5669</v>
      </c>
      <c r="E2039" s="1" t="s">
        <v>5670</v>
      </c>
      <c r="F2039" s="0" t="s">
        <v>1247</v>
      </c>
      <c r="G2039" s="0" t="n">
        <v>29981</v>
      </c>
    </row>
    <row r="2040" customFormat="false" ht="68" hidden="false" customHeight="false" outlineLevel="0" collapsed="false">
      <c r="A2040" s="0" t="s">
        <v>5671</v>
      </c>
      <c r="B2040" s="1" t="s">
        <v>5655</v>
      </c>
      <c r="C2040" s="2" t="str">
        <f aca="false">HYPERLINK(D2040)</f>
        <v>https://theconservativeinvestordaily.com/2022/03/04/10-stocks-to-buy-now-according-to-jeffrey-gates-gates-capital/</v>
      </c>
      <c r="D2040" s="0" t="s">
        <v>5672</v>
      </c>
      <c r="E2040" s="1" t="s">
        <v>5657</v>
      </c>
      <c r="F2040" s="0" t="s">
        <v>5159</v>
      </c>
      <c r="G2040" s="0" t="n">
        <v>246</v>
      </c>
    </row>
    <row r="2041" customFormat="false" ht="68" hidden="false" customHeight="false" outlineLevel="0" collapsed="false">
      <c r="A2041" s="0" t="s">
        <v>5673</v>
      </c>
      <c r="B2041" s="1" t="s">
        <v>5121</v>
      </c>
      <c r="C2041" s="2" t="str">
        <f aca="false">HYPERLINK(D2041)</f>
        <v>https://www.nbcmiami.com/entertainment/entertainment-news/harvard-seniors-disney-inspired-korean-musical-a-hit-online/2705972/</v>
      </c>
      <c r="D2041" s="0" t="s">
        <v>5674</v>
      </c>
      <c r="E2041" s="1" t="s">
        <v>4839</v>
      </c>
      <c r="F2041" s="0" t="s">
        <v>5675</v>
      </c>
      <c r="G2041" s="0" t="n">
        <v>884630</v>
      </c>
    </row>
    <row r="2042" customFormat="false" ht="68" hidden="false" customHeight="false" outlineLevel="0" collapsed="false">
      <c r="A2042" s="0" t="s">
        <v>5676</v>
      </c>
      <c r="B2042" s="1" t="s">
        <v>5013</v>
      </c>
      <c r="C2042" s="2" t="str">
        <f aca="false">HYPERLINK(D2042)</f>
        <v>http://www.newyorkagconnection.com/story-state.php?Id=263&amp;yr=2022</v>
      </c>
      <c r="D2042" s="0" t="s">
        <v>5677</v>
      </c>
      <c r="E2042" s="1" t="s">
        <v>5090</v>
      </c>
      <c r="F2042" s="0" t="s">
        <v>5015</v>
      </c>
      <c r="G2042" s="0" t="n">
        <v>0</v>
      </c>
    </row>
    <row r="2043" customFormat="false" ht="68" hidden="false" customHeight="false" outlineLevel="0" collapsed="false">
      <c r="A2043" s="0" t="s">
        <v>5676</v>
      </c>
      <c r="B2043" s="1" t="s">
        <v>5678</v>
      </c>
      <c r="C2043" s="2" t="str">
        <f aca="false">HYPERLINK(D2043)</f>
        <v>http://www.missouriagconnection.com/story-state.php?Id=267&amp;yr=2022</v>
      </c>
      <c r="D2043" s="0" t="s">
        <v>5679</v>
      </c>
      <c r="E2043" s="1" t="s">
        <v>5680</v>
      </c>
      <c r="F2043" s="0" t="s">
        <v>672</v>
      </c>
      <c r="G2043" s="0" t="n">
        <v>0</v>
      </c>
    </row>
    <row r="2044" customFormat="false" ht="68" hidden="false" customHeight="false" outlineLevel="0" collapsed="false">
      <c r="A2044" s="0" t="s">
        <v>5676</v>
      </c>
      <c r="B2044" s="1" t="s">
        <v>4376</v>
      </c>
      <c r="C2044" s="2" t="str">
        <f aca="false">HYPERLINK(D2044)</f>
        <v>http://www.pennsylvaniaagconnection.com/story-state.php?Id=261&amp;yr=2022</v>
      </c>
      <c r="D2044" s="0" t="s">
        <v>5681</v>
      </c>
      <c r="E2044" s="1" t="s">
        <v>5090</v>
      </c>
      <c r="F2044" s="0" t="s">
        <v>4378</v>
      </c>
      <c r="G2044" s="0" t="n">
        <v>0</v>
      </c>
    </row>
    <row r="2045" customFormat="false" ht="68" hidden="false" customHeight="false" outlineLevel="0" collapsed="false">
      <c r="A2045" s="0" t="s">
        <v>5682</v>
      </c>
      <c r="B2045" s="1" t="s">
        <v>5683</v>
      </c>
      <c r="C2045" s="2" t="str">
        <f aca="false">HYPERLINK(D2045)</f>
        <v>https://www.wspa.com/entertainment-news/harvard-seniors-disney-inspired-korean-musical-a-hit-online/</v>
      </c>
      <c r="D2045" s="0" t="s">
        <v>5684</v>
      </c>
      <c r="E2045" s="1" t="s">
        <v>4839</v>
      </c>
      <c r="F2045" s="0" t="s">
        <v>2532</v>
      </c>
      <c r="G2045" s="0" t="n">
        <v>427708</v>
      </c>
    </row>
    <row r="2046" customFormat="false" ht="68" hidden="false" customHeight="false" outlineLevel="0" collapsed="false">
      <c r="A2046" s="0" t="s">
        <v>5685</v>
      </c>
      <c r="B2046" s="1" t="s">
        <v>679</v>
      </c>
      <c r="C2046" s="2" t="str">
        <f aca="false">HYPERLINK(D2046)</f>
        <v>http://www.nebraskaagconnection.com/story-state.php?Id=266&amp;yr=2022</v>
      </c>
      <c r="D2046" s="0" t="s">
        <v>5686</v>
      </c>
      <c r="E2046" s="1" t="s">
        <v>5687</v>
      </c>
      <c r="F2046" s="0" t="s">
        <v>681</v>
      </c>
      <c r="G2046" s="0" t="n">
        <v>0</v>
      </c>
    </row>
    <row r="2047" customFormat="false" ht="68" hidden="false" customHeight="false" outlineLevel="0" collapsed="false">
      <c r="A2047" s="0" t="s">
        <v>5685</v>
      </c>
      <c r="B2047" s="1" t="s">
        <v>679</v>
      </c>
      <c r="C2047" s="2" t="str">
        <f aca="false">HYPERLINK(D2047)</f>
        <v>http://www.nebraskaagconnection.com/story-state.php?Id=271&amp;yr=2022</v>
      </c>
      <c r="D2047" s="0" t="s">
        <v>5688</v>
      </c>
      <c r="E2047" s="1" t="s">
        <v>5689</v>
      </c>
      <c r="F2047" s="0" t="s">
        <v>681</v>
      </c>
      <c r="G2047" s="0" t="n">
        <v>0</v>
      </c>
    </row>
    <row r="2048" customFormat="false" ht="68" hidden="false" customHeight="false" outlineLevel="0" collapsed="false">
      <c r="A2048" s="0" t="s">
        <v>5685</v>
      </c>
      <c r="B2048" s="1" t="s">
        <v>679</v>
      </c>
      <c r="C2048" s="2" t="str">
        <f aca="false">HYPERLINK(D2048)</f>
        <v>http://www.nebraskaagconnection.com/story-state.php?Id=267&amp;yr=2022</v>
      </c>
      <c r="D2048" s="0" t="s">
        <v>5690</v>
      </c>
      <c r="E2048" s="1" t="s">
        <v>5691</v>
      </c>
      <c r="F2048" s="0" t="s">
        <v>681</v>
      </c>
      <c r="G2048" s="0" t="n">
        <v>0</v>
      </c>
    </row>
    <row r="2049" customFormat="false" ht="68" hidden="false" customHeight="false" outlineLevel="0" collapsed="false">
      <c r="A2049" s="0" t="s">
        <v>5685</v>
      </c>
      <c r="B2049" s="1" t="s">
        <v>679</v>
      </c>
      <c r="C2049" s="2" t="str">
        <f aca="false">HYPERLINK(D2049)</f>
        <v>http://www.nebraskaagconnection.com/story-state.php?Id=269&amp;yr=2022</v>
      </c>
      <c r="D2049" s="0" t="s">
        <v>5692</v>
      </c>
      <c r="E2049" s="1" t="s">
        <v>5689</v>
      </c>
      <c r="F2049" s="0" t="s">
        <v>681</v>
      </c>
      <c r="G2049" s="0" t="n">
        <v>0</v>
      </c>
    </row>
    <row r="2050" customFormat="false" ht="68" hidden="false" customHeight="false" outlineLevel="0" collapsed="false">
      <c r="A2050" s="0" t="s">
        <v>5685</v>
      </c>
      <c r="B2050" s="1" t="s">
        <v>679</v>
      </c>
      <c r="C2050" s="2" t="str">
        <f aca="false">HYPERLINK(D2050)</f>
        <v>http://www.nebraskaagconnection.com/story-state.php?Id=268&amp;yr=2022</v>
      </c>
      <c r="D2050" s="0" t="s">
        <v>5693</v>
      </c>
      <c r="E2050" s="1" t="s">
        <v>5689</v>
      </c>
      <c r="F2050" s="0" t="s">
        <v>681</v>
      </c>
      <c r="G2050" s="0" t="n">
        <v>0</v>
      </c>
    </row>
    <row r="2051" customFormat="false" ht="68" hidden="false" customHeight="false" outlineLevel="0" collapsed="false">
      <c r="A2051" s="0" t="s">
        <v>5685</v>
      </c>
      <c r="B2051" s="1" t="s">
        <v>679</v>
      </c>
      <c r="C2051" s="2" t="str">
        <f aca="false">HYPERLINK(D2051)</f>
        <v>http://www.nebraskaagconnection.com/story-state.php?Id=270&amp;yr=2022</v>
      </c>
      <c r="D2051" s="0" t="s">
        <v>5694</v>
      </c>
      <c r="E2051" s="1" t="s">
        <v>5689</v>
      </c>
      <c r="F2051" s="0" t="s">
        <v>681</v>
      </c>
      <c r="G2051" s="0" t="n">
        <v>0</v>
      </c>
    </row>
    <row r="2052" customFormat="false" ht="68" hidden="false" customHeight="false" outlineLevel="0" collapsed="false">
      <c r="A2052" s="0" t="s">
        <v>5695</v>
      </c>
      <c r="B2052" s="1" t="s">
        <v>5039</v>
      </c>
      <c r="C2052" s="2" t="str">
        <f aca="false">HYPERLINK(D2052)</f>
        <v>https://www.milfordmirror.com/entertainment/article/Harvard-senior-s-Disney-inspired-Korean-musical-a-16976484.php</v>
      </c>
      <c r="D2052" s="0" t="s">
        <v>5696</v>
      </c>
      <c r="E2052" s="1" t="s">
        <v>4839</v>
      </c>
      <c r="F2052" s="0" t="s">
        <v>5697</v>
      </c>
      <c r="G2052" s="0" t="n">
        <v>15727</v>
      </c>
    </row>
    <row r="2053" customFormat="false" ht="68" hidden="false" customHeight="false" outlineLevel="0" collapsed="false">
      <c r="A2053" s="0" t="s">
        <v>5695</v>
      </c>
      <c r="B2053" s="1" t="s">
        <v>5039</v>
      </c>
      <c r="C2053" s="2" t="str">
        <f aca="false">HYPERLINK(D2053)</f>
        <v>https://www.wiltonbulletin.com/entertainment/article/Harvard-senior-s-Disney-inspired-Korean-musical-a-16976484.php</v>
      </c>
      <c r="D2053" s="0" t="s">
        <v>5698</v>
      </c>
      <c r="E2053" s="1" t="s">
        <v>4839</v>
      </c>
      <c r="F2053" s="0" t="s">
        <v>4112</v>
      </c>
      <c r="G2053" s="0" t="n">
        <v>10055</v>
      </c>
    </row>
    <row r="2054" customFormat="false" ht="68" hidden="false" customHeight="false" outlineLevel="0" collapsed="false">
      <c r="A2054" s="0" t="s">
        <v>5695</v>
      </c>
      <c r="B2054" s="1" t="s">
        <v>71</v>
      </c>
      <c r="C2054" s="2" t="str">
        <f aca="false">HYPERLINK(D2054)</f>
        <v>http://kansasagconnection.com/story-state.php?Id=268&amp;yr=2022</v>
      </c>
      <c r="D2054" s="0" t="s">
        <v>5699</v>
      </c>
      <c r="E2054" s="1" t="s">
        <v>5700</v>
      </c>
      <c r="F2054" s="0" t="s">
        <v>74</v>
      </c>
      <c r="G2054" s="0" t="n">
        <v>194</v>
      </c>
    </row>
    <row r="2055" customFormat="false" ht="68" hidden="false" customHeight="false" outlineLevel="0" collapsed="false">
      <c r="A2055" s="0" t="s">
        <v>5695</v>
      </c>
      <c r="B2055" s="1" t="s">
        <v>71</v>
      </c>
      <c r="C2055" s="2" t="str">
        <f aca="false">HYPERLINK(D2055)</f>
        <v>http://kansasagconnection.com/story-state.php?Id=269&amp;yr=2022</v>
      </c>
      <c r="D2055" s="0" t="s">
        <v>5701</v>
      </c>
      <c r="E2055" s="1" t="s">
        <v>5702</v>
      </c>
      <c r="F2055" s="0" t="s">
        <v>74</v>
      </c>
      <c r="G2055" s="0" t="n">
        <v>194</v>
      </c>
    </row>
    <row r="2056" customFormat="false" ht="68" hidden="false" customHeight="false" outlineLevel="0" collapsed="false">
      <c r="A2056" s="0" t="s">
        <v>5695</v>
      </c>
      <c r="B2056" s="1" t="s">
        <v>71</v>
      </c>
      <c r="C2056" s="2" t="str">
        <f aca="false">HYPERLINK(D2056)</f>
        <v>http://kansasagconnection.com/story-state.php?Id=265&amp;yr=2022</v>
      </c>
      <c r="D2056" s="0" t="s">
        <v>5703</v>
      </c>
      <c r="E2056" s="1" t="s">
        <v>5704</v>
      </c>
      <c r="F2056" s="0" t="s">
        <v>74</v>
      </c>
      <c r="G2056" s="0" t="n">
        <v>194</v>
      </c>
    </row>
    <row r="2057" customFormat="false" ht="68" hidden="false" customHeight="false" outlineLevel="0" collapsed="false">
      <c r="A2057" s="0" t="s">
        <v>5695</v>
      </c>
      <c r="B2057" s="1" t="s">
        <v>71</v>
      </c>
      <c r="C2057" s="2" t="str">
        <f aca="false">HYPERLINK(D2057)</f>
        <v>http://kansasagconnection.com/story-state.php?Id=270&amp;yr=2022</v>
      </c>
      <c r="D2057" s="0" t="s">
        <v>5705</v>
      </c>
      <c r="E2057" s="1" t="s">
        <v>5706</v>
      </c>
      <c r="F2057" s="0" t="s">
        <v>74</v>
      </c>
      <c r="G2057" s="0" t="n">
        <v>194</v>
      </c>
    </row>
    <row r="2058" customFormat="false" ht="68" hidden="false" customHeight="false" outlineLevel="0" collapsed="false">
      <c r="A2058" s="0" t="s">
        <v>5695</v>
      </c>
      <c r="B2058" s="1" t="s">
        <v>71</v>
      </c>
      <c r="C2058" s="2" t="str">
        <f aca="false">HYPERLINK(D2058)</f>
        <v>http://kansasagconnection.com/story-state.php?Id=266&amp;yr=2022</v>
      </c>
      <c r="D2058" s="0" t="s">
        <v>5707</v>
      </c>
      <c r="E2058" s="1" t="s">
        <v>5708</v>
      </c>
      <c r="F2058" s="0" t="s">
        <v>74</v>
      </c>
      <c r="G2058" s="0" t="n">
        <v>194</v>
      </c>
    </row>
    <row r="2059" customFormat="false" ht="68" hidden="false" customHeight="false" outlineLevel="0" collapsed="false">
      <c r="A2059" s="0" t="s">
        <v>5695</v>
      </c>
      <c r="B2059" s="1" t="s">
        <v>71</v>
      </c>
      <c r="C2059" s="2" t="str">
        <f aca="false">HYPERLINK(D2059)</f>
        <v>http://kansasagconnection.com/story-state.php?Id=267&amp;yr=2022</v>
      </c>
      <c r="D2059" s="0" t="s">
        <v>5709</v>
      </c>
      <c r="E2059" s="1" t="s">
        <v>5710</v>
      </c>
      <c r="F2059" s="0" t="s">
        <v>74</v>
      </c>
      <c r="G2059" s="0" t="n">
        <v>194</v>
      </c>
    </row>
    <row r="2060" customFormat="false" ht="68" hidden="false" customHeight="false" outlineLevel="0" collapsed="false">
      <c r="A2060" s="0" t="s">
        <v>5711</v>
      </c>
      <c r="B2060" s="1" t="s">
        <v>5039</v>
      </c>
      <c r="C2060" s="2" t="str">
        <f aca="false">HYPERLINK(D2060)</f>
        <v>https://www.sfgate.com/entertainment/article/Harvard-senior-s-Disney-inspired-Korean-musical-a-16976484.php</v>
      </c>
      <c r="D2060" s="0" t="s">
        <v>5712</v>
      </c>
      <c r="E2060" s="1" t="s">
        <v>4839</v>
      </c>
      <c r="F2060" s="0" t="s">
        <v>5713</v>
      </c>
      <c r="G2060" s="0" t="n">
        <v>15577326</v>
      </c>
    </row>
    <row r="2061" customFormat="false" ht="68" hidden="false" customHeight="false" outlineLevel="0" collapsed="false">
      <c r="A2061" s="0" t="s">
        <v>5714</v>
      </c>
      <c r="B2061" s="1" t="s">
        <v>4837</v>
      </c>
      <c r="C2061" s="2" t="str">
        <f aca="false">HYPERLINK(D2061)</f>
        <v>https://www.boston.com/culture/entertainment/2022/03/04/harvard-seniors-disney-inspired-korean-musical-a-hit-online/</v>
      </c>
      <c r="D2061" s="0" t="s">
        <v>5715</v>
      </c>
      <c r="E2061" s="1" t="s">
        <v>4839</v>
      </c>
      <c r="F2061" s="0" t="s">
        <v>5716</v>
      </c>
      <c r="G2061" s="0" t="n">
        <v>2567695</v>
      </c>
    </row>
    <row r="2062" customFormat="false" ht="68" hidden="false" customHeight="false" outlineLevel="0" collapsed="false">
      <c r="A2062" s="0" t="s">
        <v>5717</v>
      </c>
      <c r="B2062" s="1" t="s">
        <v>5039</v>
      </c>
      <c r="C2062" s="2" t="str">
        <f aca="false">HYPERLINK(D2062)</f>
        <v>https://www.seattlepi.com/entertainment/article/Harvard-senior-s-Disney-inspired-Korean-musical-a-16976484.php</v>
      </c>
      <c r="D2062" s="0" t="s">
        <v>5718</v>
      </c>
      <c r="E2062" s="1" t="s">
        <v>4839</v>
      </c>
      <c r="F2062" s="0" t="s">
        <v>5719</v>
      </c>
      <c r="G2062" s="0" t="n">
        <v>656450</v>
      </c>
    </row>
    <row r="2063" customFormat="false" ht="68" hidden="false" customHeight="false" outlineLevel="0" collapsed="false">
      <c r="A2063" s="0" t="s">
        <v>5717</v>
      </c>
      <c r="B2063" s="1" t="s">
        <v>5039</v>
      </c>
      <c r="C2063" s="2" t="str">
        <f aca="false">HYPERLINK(D2063)</f>
        <v>https://www.mrt.com/entertainment/article/Harvard-senior-s-Disney-inspired-Korean-musical-a-16976484.php</v>
      </c>
      <c r="D2063" s="0" t="s">
        <v>5720</v>
      </c>
      <c r="E2063" s="1" t="s">
        <v>4839</v>
      </c>
      <c r="F2063" s="0" t="s">
        <v>4123</v>
      </c>
      <c r="G2063" s="0" t="n">
        <v>101308</v>
      </c>
    </row>
    <row r="2064" customFormat="false" ht="68" hidden="false" customHeight="false" outlineLevel="0" collapsed="false">
      <c r="A2064" s="0" t="s">
        <v>5721</v>
      </c>
      <c r="B2064" s="1" t="s">
        <v>5039</v>
      </c>
      <c r="C2064" s="2" t="str">
        <f aca="false">HYPERLINK(D2064)</f>
        <v>https://www.mysanantonio.com/entertainment/article/Harvard-senior-s-Disney-inspired-Korean-musical-a-16976484.php</v>
      </c>
      <c r="D2064" s="0" t="s">
        <v>5722</v>
      </c>
      <c r="E2064" s="1" t="s">
        <v>4839</v>
      </c>
      <c r="F2064" s="0" t="s">
        <v>5723</v>
      </c>
      <c r="G2064" s="0" t="n">
        <v>1069512</v>
      </c>
    </row>
    <row r="2065" customFormat="false" ht="68" hidden="false" customHeight="false" outlineLevel="0" collapsed="false">
      <c r="A2065" s="0" t="s">
        <v>5724</v>
      </c>
      <c r="B2065" s="1" t="s">
        <v>5039</v>
      </c>
      <c r="C2065" s="2" t="str">
        <f aca="false">HYPERLINK(D2065)</f>
        <v>https://www.whio.com/entertainment/harvard-seniors/45ZNRO25XNBN2YHP7RUQPOVAYI/</v>
      </c>
      <c r="D2065" s="0" t="s">
        <v>5725</v>
      </c>
      <c r="E2065" s="1" t="s">
        <v>4839</v>
      </c>
      <c r="F2065" s="0" t="s">
        <v>5726</v>
      </c>
      <c r="G2065" s="0" t="n">
        <v>819677</v>
      </c>
    </row>
    <row r="2066" customFormat="false" ht="68" hidden="false" customHeight="false" outlineLevel="0" collapsed="false">
      <c r="A2066" s="0" t="s">
        <v>5724</v>
      </c>
      <c r="B2066" s="1" t="s">
        <v>5727</v>
      </c>
      <c r="C2066" s="2" t="str">
        <f aca="false">HYPERLINK(D2066)</f>
        <v>https://www.agupdate.com/midwestmessenger/livestock/beef/proposed-beef-processing-facility-a-daunting-task-founders-say/article_1df50db2-98ab-11ec-b704-bf38ed1c85d5.html</v>
      </c>
      <c r="D2066" s="0" t="s">
        <v>5728</v>
      </c>
      <c r="E2066" s="1" t="s">
        <v>5729</v>
      </c>
      <c r="F2066" s="0" t="s">
        <v>166</v>
      </c>
      <c r="G2066" s="0" t="n">
        <v>47499</v>
      </c>
    </row>
    <row r="2067" customFormat="false" ht="68" hidden="false" customHeight="false" outlineLevel="0" collapsed="false">
      <c r="A2067" s="0" t="s">
        <v>5730</v>
      </c>
      <c r="B2067" s="1" t="s">
        <v>5214</v>
      </c>
      <c r="C2067" s="2" t="str">
        <f aca="false">HYPERLINK(D2067)</f>
        <v>https://ruralradio.com/krvn/news/k-state-to-host-mini-conference-on-agricultural-ramifications-of-ukraine-russia-conflict/</v>
      </c>
      <c r="D2067" s="0" t="s">
        <v>5731</v>
      </c>
      <c r="E2067" s="1" t="s">
        <v>5732</v>
      </c>
      <c r="F2067" s="0" t="s">
        <v>55</v>
      </c>
      <c r="G2067" s="0" t="n">
        <v>58339</v>
      </c>
    </row>
    <row r="2068" customFormat="false" ht="68" hidden="false" customHeight="false" outlineLevel="0" collapsed="false">
      <c r="A2068" s="0" t="s">
        <v>5730</v>
      </c>
      <c r="B2068" s="1" t="s">
        <v>5214</v>
      </c>
      <c r="C2068" s="2" t="str">
        <f aca="false">HYPERLINK(D2068)</f>
        <v>https://ruralradio.com/kuvr/news/k-state-to-host-mini-conference-on-agricultural-ramifications-of-ukraine-russia-conflict/</v>
      </c>
      <c r="D2068" s="0" t="s">
        <v>5733</v>
      </c>
      <c r="E2068" s="1" t="s">
        <v>5734</v>
      </c>
      <c r="F2068" s="0" t="s">
        <v>55</v>
      </c>
      <c r="G2068" s="0" t="n">
        <v>58339</v>
      </c>
    </row>
    <row r="2069" customFormat="false" ht="68" hidden="false" customHeight="false" outlineLevel="0" collapsed="false">
      <c r="A2069" s="0" t="s">
        <v>5730</v>
      </c>
      <c r="B2069" s="1" t="s">
        <v>5214</v>
      </c>
      <c r="C2069" s="2" t="str">
        <f aca="false">HYPERLINK(D2069)</f>
        <v>https://ruralradio.com/kneb-am/news/k-state-to-host-mini-conference-on-agricultural-ramifications-of-ukraine-russia-conflict/</v>
      </c>
      <c r="D2069" s="0" t="s">
        <v>5735</v>
      </c>
      <c r="E2069" s="1" t="s">
        <v>5732</v>
      </c>
      <c r="F2069" s="0" t="s">
        <v>55</v>
      </c>
      <c r="G2069" s="0" t="n">
        <v>58339</v>
      </c>
    </row>
    <row r="2070" customFormat="false" ht="68" hidden="false" customHeight="false" outlineLevel="0" collapsed="false">
      <c r="A2070" s="0" t="s">
        <v>5730</v>
      </c>
      <c r="B2070" s="1" t="s">
        <v>5214</v>
      </c>
      <c r="C2070" s="2" t="str">
        <f aca="false">HYPERLINK(D2070)</f>
        <v>https://ruralradio.com/rrn/news/k-state-to-host-mini-conference-on-agricultural-ramifications-of-ukraine-russia-conflict/</v>
      </c>
      <c r="D2070" s="0" t="s">
        <v>5736</v>
      </c>
      <c r="E2070" s="1" t="s">
        <v>5732</v>
      </c>
      <c r="F2070" s="0" t="s">
        <v>55</v>
      </c>
      <c r="G2070" s="0" t="n">
        <v>58339</v>
      </c>
    </row>
    <row r="2071" customFormat="false" ht="68" hidden="false" customHeight="false" outlineLevel="0" collapsed="false">
      <c r="A2071" s="0" t="s">
        <v>5730</v>
      </c>
      <c r="B2071" s="1" t="s">
        <v>5214</v>
      </c>
      <c r="C2071" s="2" t="str">
        <f aca="false">HYPERLINK(D2071)</f>
        <v>https://ruralradio.com/maxcountry/news/k-state-to-host-mini-conference-on-agricultural-ramifications-of-ukraine-russia-conflict/</v>
      </c>
      <c r="D2071" s="0" t="s">
        <v>5737</v>
      </c>
      <c r="E2071" s="1" t="s">
        <v>5732</v>
      </c>
      <c r="F2071" s="0" t="s">
        <v>55</v>
      </c>
      <c r="G2071" s="0" t="n">
        <v>58339</v>
      </c>
    </row>
    <row r="2072" customFormat="false" ht="68" hidden="false" customHeight="false" outlineLevel="0" collapsed="false">
      <c r="A2072" s="0" t="s">
        <v>5738</v>
      </c>
      <c r="B2072" s="1" t="s">
        <v>5121</v>
      </c>
      <c r="C2072" s="2" t="str">
        <f aca="false">HYPERLINK(D2072)</f>
        <v>https://www.nbcdfw.com/entertainment/entertainment-news/harvard-seniors-disney-inspired-korean-musical-a-hit-online/2906814/</v>
      </c>
      <c r="D2072" s="0" t="s">
        <v>5739</v>
      </c>
      <c r="E2072" s="1" t="s">
        <v>4839</v>
      </c>
      <c r="F2072" s="0" t="s">
        <v>5740</v>
      </c>
      <c r="G2072" s="0" t="n">
        <v>1347821</v>
      </c>
    </row>
    <row r="2073" customFormat="false" ht="68" hidden="false" customHeight="false" outlineLevel="0" collapsed="false">
      <c r="A2073" s="0" t="s">
        <v>5738</v>
      </c>
      <c r="B2073" s="1" t="s">
        <v>5741</v>
      </c>
      <c r="C2073" s="2" t="str">
        <f aca="false">HYPERLINK(D2073)</f>
        <v>https://www.nbcchicago.com/entertainment/entertainment-news/harvard-seniors-disney-inspired-korean-musical-a-hit-online/2775322/</v>
      </c>
      <c r="D2073" s="0" t="s">
        <v>5742</v>
      </c>
      <c r="E2073" s="1" t="s">
        <v>4839</v>
      </c>
      <c r="F2073" s="0" t="s">
        <v>5743</v>
      </c>
      <c r="G2073" s="0" t="n">
        <v>10983516</v>
      </c>
    </row>
    <row r="2074" customFormat="false" ht="68" hidden="false" customHeight="false" outlineLevel="0" collapsed="false">
      <c r="A2074" s="0" t="s">
        <v>5744</v>
      </c>
      <c r="B2074" s="1" t="s">
        <v>5039</v>
      </c>
      <c r="C2074" s="2" t="str">
        <f aca="false">HYPERLINK(D2074)</f>
        <v>https://www.ctpost.com/entertainment/article/Harvard-senior-s-Disney-inspired-Korean-musical-a-16976484.php</v>
      </c>
      <c r="D2074" s="0" t="s">
        <v>5745</v>
      </c>
      <c r="E2074" s="1" t="s">
        <v>4839</v>
      </c>
      <c r="F2074" s="0" t="s">
        <v>4120</v>
      </c>
      <c r="G2074" s="0" t="n">
        <v>428070</v>
      </c>
    </row>
    <row r="2075" customFormat="false" ht="68" hidden="false" customHeight="false" outlineLevel="0" collapsed="false">
      <c r="A2075" s="0" t="s">
        <v>5744</v>
      </c>
      <c r="B2075" s="1" t="s">
        <v>5039</v>
      </c>
      <c r="C2075" s="2" t="str">
        <f aca="false">HYPERLINK(D2075)</f>
        <v>https://www.registercitizen.com/entertainment/article/Harvard-senior-s-Disney-inspired-Korean-musical-a-16976484.php</v>
      </c>
      <c r="D2075" s="0" t="s">
        <v>5746</v>
      </c>
      <c r="E2075" s="1" t="s">
        <v>4839</v>
      </c>
      <c r="F2075" s="0" t="s">
        <v>4133</v>
      </c>
      <c r="G2075" s="0" t="n">
        <v>66584</v>
      </c>
    </row>
    <row r="2076" customFormat="false" ht="68" hidden="false" customHeight="false" outlineLevel="0" collapsed="false">
      <c r="A2076" s="0" t="s">
        <v>5744</v>
      </c>
      <c r="B2076" s="1" t="s">
        <v>5039</v>
      </c>
      <c r="C2076" s="2" t="str">
        <f aca="false">HYPERLINK(D2076)</f>
        <v>https://www.theridgefieldpress.com/entertainment/article/Harvard-senior-s-Disney-inspired-Korean-musical-a-16976484.php</v>
      </c>
      <c r="D2076" s="0" t="s">
        <v>5747</v>
      </c>
      <c r="E2076" s="1" t="s">
        <v>4839</v>
      </c>
      <c r="F2076" s="0" t="s">
        <v>5748</v>
      </c>
      <c r="G2076" s="0" t="n">
        <v>15767</v>
      </c>
    </row>
    <row r="2077" customFormat="false" ht="68" hidden="false" customHeight="false" outlineLevel="0" collapsed="false">
      <c r="A2077" s="0" t="s">
        <v>5744</v>
      </c>
      <c r="B2077" s="1" t="s">
        <v>5039</v>
      </c>
      <c r="C2077" s="2" t="str">
        <f aca="false">HYPERLINK(D2077)</f>
        <v>https://www.stamfordadvocate.com/entertainment/article/Harvard-senior-s-Disney-inspired-Korean-musical-a-16976484.php</v>
      </c>
      <c r="D2077" s="0" t="s">
        <v>5749</v>
      </c>
      <c r="E2077" s="1" t="s">
        <v>4839</v>
      </c>
      <c r="F2077" s="0" t="s">
        <v>5750</v>
      </c>
      <c r="G2077" s="0" t="n">
        <v>643445</v>
      </c>
    </row>
    <row r="2078" customFormat="false" ht="68" hidden="false" customHeight="false" outlineLevel="0" collapsed="false">
      <c r="A2078" s="0" t="s">
        <v>5744</v>
      </c>
      <c r="B2078" s="1" t="s">
        <v>5039</v>
      </c>
      <c r="C2078" s="2" t="str">
        <f aca="false">HYPERLINK(D2078)</f>
        <v>https://www.darientimes.com/entertainment/article/Harvard-senior-s-Disney-inspired-Korean-musical-a-16976484.php</v>
      </c>
      <c r="D2078" s="0" t="s">
        <v>5751</v>
      </c>
      <c r="E2078" s="1" t="s">
        <v>4839</v>
      </c>
      <c r="F2078" s="0" t="s">
        <v>4130</v>
      </c>
      <c r="G2078" s="0" t="n">
        <v>17799</v>
      </c>
    </row>
    <row r="2079" customFormat="false" ht="68" hidden="false" customHeight="false" outlineLevel="0" collapsed="false">
      <c r="A2079" s="0" t="s">
        <v>5744</v>
      </c>
      <c r="B2079" s="1" t="s">
        <v>5039</v>
      </c>
      <c r="C2079" s="2" t="str">
        <f aca="false">HYPERLINK(D2079)</f>
        <v>https://www.thehour.com/entertainment/article/Harvard-senior-s-Disney-inspired-Korean-musical-a-16976484.php</v>
      </c>
      <c r="D2079" s="0" t="s">
        <v>5752</v>
      </c>
      <c r="E2079" s="1" t="s">
        <v>4839</v>
      </c>
      <c r="F2079" s="0" t="s">
        <v>4136</v>
      </c>
      <c r="G2079" s="0" t="n">
        <v>156697</v>
      </c>
    </row>
    <row r="2080" customFormat="false" ht="68" hidden="false" customHeight="false" outlineLevel="0" collapsed="false">
      <c r="A2080" s="0" t="s">
        <v>5753</v>
      </c>
      <c r="B2080" s="1" t="s">
        <v>5039</v>
      </c>
      <c r="C2080" s="2" t="str">
        <f aca="false">HYPERLINK(D2080)</f>
        <v>https://www.theheraldreview.com/entertainment/article/Harvard-senior-s-Disney-inspired-Korean-musical-a-16976484.php</v>
      </c>
      <c r="D2080" s="0" t="s">
        <v>5754</v>
      </c>
      <c r="E2080" s="1" t="s">
        <v>4839</v>
      </c>
      <c r="F2080" s="0" t="s">
        <v>5755</v>
      </c>
      <c r="G2080" s="0" t="n">
        <v>13975</v>
      </c>
    </row>
    <row r="2081" customFormat="false" ht="68" hidden="false" customHeight="false" outlineLevel="0" collapsed="false">
      <c r="A2081" s="0" t="s">
        <v>5756</v>
      </c>
      <c r="B2081" s="1" t="s">
        <v>5757</v>
      </c>
      <c r="C2081" s="2" t="str">
        <f aca="false">HYPERLINK(D2081)</f>
        <v>https://cropproducer.com/kansas-state-agricultural-economics-professor-authors-book-for-educators/</v>
      </c>
      <c r="D2081" s="0" t="s">
        <v>5758</v>
      </c>
      <c r="E2081" s="1" t="s">
        <v>5759</v>
      </c>
      <c r="F2081" s="0" t="s">
        <v>64</v>
      </c>
      <c r="G2081" s="0" t="n">
        <v>3298</v>
      </c>
    </row>
    <row r="2082" customFormat="false" ht="68" hidden="false" customHeight="false" outlineLevel="0" collapsed="false">
      <c r="A2082" s="0" t="s">
        <v>5760</v>
      </c>
      <c r="B2082" s="1" t="s">
        <v>5761</v>
      </c>
      <c r="C2082" s="2" t="str">
        <f aca="false">HYPERLINK(D2082)</f>
        <v>https://ksisradio.com/input-session-scheduled-on-redevelopment-of-holden-superfund-site/</v>
      </c>
      <c r="D2082" s="0" t="s">
        <v>5762</v>
      </c>
      <c r="E2082" s="1" t="s">
        <v>5763</v>
      </c>
      <c r="F2082" s="0" t="s">
        <v>5764</v>
      </c>
      <c r="G2082" s="0" t="n">
        <v>60544</v>
      </c>
    </row>
    <row r="2083" customFormat="false" ht="68" hidden="false" customHeight="false" outlineLevel="0" collapsed="false">
      <c r="A2083" s="0" t="s">
        <v>5765</v>
      </c>
      <c r="B2083" s="1" t="s">
        <v>5766</v>
      </c>
      <c r="C2083" s="2" t="str">
        <f aca="false">HYPERLINK(D2083)</f>
        <v>https://www.kansascity.com/living/liv-columns-blogs/kc-gardens/article258850363.html</v>
      </c>
      <c r="D2083" s="0" t="s">
        <v>5767</v>
      </c>
      <c r="E2083" s="1" t="s">
        <v>1418</v>
      </c>
      <c r="F2083" s="0" t="s">
        <v>1864</v>
      </c>
      <c r="G2083" s="0" t="n">
        <v>2030070</v>
      </c>
    </row>
    <row r="2084" customFormat="false" ht="68" hidden="false" customHeight="false" outlineLevel="0" collapsed="false">
      <c r="A2084" s="0" t="s">
        <v>5765</v>
      </c>
      <c r="B2084" s="1" t="s">
        <v>5039</v>
      </c>
      <c r="C2084" s="2" t="str">
        <f aca="false">HYPERLINK(D2084)</f>
        <v>https://headtopics.com/us/harvard-senior-s-disney-inspired-korean-musical-a-hit-online-24489687</v>
      </c>
      <c r="D2084" s="0" t="s">
        <v>5768</v>
      </c>
      <c r="E2084" s="1" t="s">
        <v>4839</v>
      </c>
      <c r="F2084" s="0" t="s">
        <v>2118</v>
      </c>
      <c r="G2084" s="0" t="n">
        <v>914769</v>
      </c>
    </row>
    <row r="2085" customFormat="false" ht="68" hidden="false" customHeight="false" outlineLevel="0" collapsed="false">
      <c r="A2085" s="0" t="s">
        <v>5769</v>
      </c>
      <c r="B2085" s="1" t="s">
        <v>5121</v>
      </c>
      <c r="C2085" s="2" t="str">
        <f aca="false">HYPERLINK(D2085)</f>
        <v>https://www.nbcsandiego.com/entertainment/entertainment-news/harvard-seniors-disney-inspired-korean-musical-a-hit-online/2886837/</v>
      </c>
      <c r="D2085" s="0" t="s">
        <v>5770</v>
      </c>
      <c r="E2085" s="1" t="s">
        <v>4839</v>
      </c>
      <c r="F2085" s="0" t="s">
        <v>5771</v>
      </c>
      <c r="G2085" s="0" t="n">
        <v>1236127</v>
      </c>
    </row>
    <row r="2086" customFormat="false" ht="68" hidden="false" customHeight="false" outlineLevel="0" collapsed="false">
      <c r="A2086" s="0" t="s">
        <v>5769</v>
      </c>
      <c r="B2086" s="1" t="s">
        <v>5121</v>
      </c>
      <c r="C2086" s="2" t="str">
        <f aca="false">HYPERLINK(D2086)</f>
        <v>https://www.nbcbayarea.com/entertainment/entertainment-news/harvard-seniors-disney-inspired-korean-musical-a-hit-online/2829187/</v>
      </c>
      <c r="D2086" s="0" t="s">
        <v>5772</v>
      </c>
      <c r="E2086" s="1" t="s">
        <v>4839</v>
      </c>
      <c r="F2086" s="0" t="s">
        <v>5773</v>
      </c>
      <c r="G2086" s="0" t="n">
        <v>1048229</v>
      </c>
    </row>
    <row r="2087" customFormat="false" ht="68" hidden="false" customHeight="false" outlineLevel="0" collapsed="false">
      <c r="A2087" s="0" t="s">
        <v>5769</v>
      </c>
      <c r="B2087" s="1" t="s">
        <v>5121</v>
      </c>
      <c r="C2087" s="2" t="str">
        <f aca="false">HYPERLINK(D2087)</f>
        <v>https://www.nbclosangeles.com/entertainment/entertainment-news/harvard-seniors-disney-inspired-korean-musical-a-hit-online/2840923/</v>
      </c>
      <c r="D2087" s="0" t="s">
        <v>5774</v>
      </c>
      <c r="E2087" s="1" t="s">
        <v>4839</v>
      </c>
      <c r="F2087" s="0" t="s">
        <v>5775</v>
      </c>
      <c r="G2087" s="0" t="n">
        <v>1787683</v>
      </c>
    </row>
    <row r="2088" customFormat="false" ht="68" hidden="false" customHeight="false" outlineLevel="0" collapsed="false">
      <c r="A2088" s="0" t="s">
        <v>5776</v>
      </c>
      <c r="B2088" s="1" t="s">
        <v>5777</v>
      </c>
      <c r="C2088" s="2" t="str">
        <f aca="false">HYPERLINK(D2088)</f>
        <v>https://www.mdpi.com/2072-6694/14/5/1322/htm</v>
      </c>
      <c r="D2088" s="0" t="s">
        <v>5778</v>
      </c>
      <c r="E2088" s="1" t="s">
        <v>5779</v>
      </c>
      <c r="F2088" s="0" t="s">
        <v>103</v>
      </c>
      <c r="G2088" s="0" t="n">
        <v>5852764</v>
      </c>
    </row>
    <row r="2089" customFormat="false" ht="68" hidden="false" customHeight="false" outlineLevel="0" collapsed="false">
      <c r="A2089" s="0" t="s">
        <v>5780</v>
      </c>
      <c r="B2089" s="1" t="s">
        <v>4837</v>
      </c>
      <c r="C2089" s="2" t="str">
        <f aca="false">HYPERLINK(D2089)</f>
        <v>https://www.ledger-enquirer.com/entertainment/article259045168.html</v>
      </c>
      <c r="D2089" s="0" t="s">
        <v>5781</v>
      </c>
      <c r="E2089" s="1" t="s">
        <v>4839</v>
      </c>
      <c r="F2089" s="0" t="s">
        <v>5782</v>
      </c>
      <c r="G2089" s="0" t="n">
        <v>174571</v>
      </c>
    </row>
    <row r="2090" customFormat="false" ht="68" hidden="false" customHeight="false" outlineLevel="0" collapsed="false">
      <c r="A2090" s="0" t="s">
        <v>5783</v>
      </c>
      <c r="B2090" s="1" t="s">
        <v>5039</v>
      </c>
      <c r="C2090" s="2" t="str">
        <f aca="false">HYPERLINK(D2090)</f>
        <v>https://headtopics.com/us/harvard-senior-s-disney-inspired-korean-musical-a-hit-online-24486708</v>
      </c>
      <c r="D2090" s="0" t="s">
        <v>5784</v>
      </c>
      <c r="E2090" s="1" t="s">
        <v>4839</v>
      </c>
      <c r="F2090" s="0" t="s">
        <v>2118</v>
      </c>
      <c r="G2090" s="0" t="n">
        <v>914769</v>
      </c>
    </row>
    <row r="2091" customFormat="false" ht="68" hidden="false" customHeight="false" outlineLevel="0" collapsed="false">
      <c r="A2091" s="0" t="s">
        <v>5785</v>
      </c>
      <c r="B2091" s="1" t="s">
        <v>5039</v>
      </c>
      <c r="C2091" s="2" t="str">
        <f aca="false">HYPERLINK(D2091)</f>
        <v>https://www.timminstoday.com/business-news/harvard-seniors-disney-inspired-korean-musical-a-hit-online-5124688</v>
      </c>
      <c r="D2091" s="0" t="s">
        <v>5786</v>
      </c>
      <c r="E2091" s="1" t="s">
        <v>4839</v>
      </c>
      <c r="F2091" s="0" t="s">
        <v>5787</v>
      </c>
      <c r="G2091" s="0" t="n">
        <v>105743</v>
      </c>
    </row>
    <row r="2092" customFormat="false" ht="68" hidden="false" customHeight="false" outlineLevel="0" collapsed="false">
      <c r="A2092" s="0" t="s">
        <v>5785</v>
      </c>
      <c r="B2092" s="1" t="s">
        <v>5039</v>
      </c>
      <c r="C2092" s="2" t="str">
        <f aca="false">HYPERLINK(D2092)</f>
        <v>https://www.collingwoodtoday.ca/national-business/harvard-seniors-disney-inspired-korean-musical-a-hit-online-5124688</v>
      </c>
      <c r="D2092" s="0" t="s">
        <v>5788</v>
      </c>
      <c r="E2092" s="1" t="s">
        <v>4839</v>
      </c>
      <c r="F2092" s="0" t="s">
        <v>5789</v>
      </c>
      <c r="G2092" s="0" t="n">
        <v>141474</v>
      </c>
    </row>
    <row r="2093" customFormat="false" ht="68" hidden="false" customHeight="false" outlineLevel="0" collapsed="false">
      <c r="A2093" s="0" t="s">
        <v>5790</v>
      </c>
      <c r="B2093" s="1" t="s">
        <v>4837</v>
      </c>
      <c r="C2093" s="2" t="str">
        <f aca="false">HYPERLINK(D2093)</f>
        <v>https://californianewstimes.com/harvard-seniors-disney-inspired-korean-musical-a-hit-online/699656/</v>
      </c>
      <c r="D2093" s="0" t="s">
        <v>5791</v>
      </c>
      <c r="E2093" s="1" t="s">
        <v>5792</v>
      </c>
      <c r="F2093" s="0" t="s">
        <v>5793</v>
      </c>
      <c r="G2093" s="0" t="n">
        <v>244729</v>
      </c>
    </row>
    <row r="2094" customFormat="false" ht="68" hidden="false" customHeight="false" outlineLevel="0" collapsed="false">
      <c r="A2094" s="0" t="s">
        <v>5794</v>
      </c>
      <c r="B2094" s="1" t="s">
        <v>5039</v>
      </c>
      <c r="C2094" s="2" t="str">
        <f aca="false">HYPERLINK(D2094)</f>
        <v>https://www.ctpost.com/news/article/Harvard-senior-s-Disney-inspired-Korean-musical-a-16976484.php</v>
      </c>
      <c r="D2094" s="0" t="s">
        <v>5795</v>
      </c>
      <c r="E2094" s="1" t="s">
        <v>4839</v>
      </c>
      <c r="F2094" s="0" t="s">
        <v>4120</v>
      </c>
      <c r="G2094" s="0" t="n">
        <v>428070</v>
      </c>
    </row>
    <row r="2095" customFormat="false" ht="68" hidden="false" customHeight="false" outlineLevel="0" collapsed="false">
      <c r="A2095" s="0" t="s">
        <v>5796</v>
      </c>
      <c r="B2095" s="1" t="s">
        <v>5039</v>
      </c>
      <c r="C2095" s="2" t="str">
        <f aca="false">HYPERLINK(D2095)</f>
        <v>https://www.wisn.com/article/harvard-senior-disney-inspired-korean-musical/39319886</v>
      </c>
      <c r="D2095" s="0" t="s">
        <v>5797</v>
      </c>
      <c r="E2095" s="1" t="s">
        <v>4839</v>
      </c>
      <c r="F2095" s="0" t="s">
        <v>5798</v>
      </c>
      <c r="G2095" s="0" t="n">
        <v>695698</v>
      </c>
    </row>
    <row r="2096" customFormat="false" ht="68" hidden="false" customHeight="false" outlineLevel="0" collapsed="false">
      <c r="A2096" s="0" t="s">
        <v>5796</v>
      </c>
      <c r="B2096" s="1" t="s">
        <v>5039</v>
      </c>
      <c r="C2096" s="2" t="str">
        <f aca="false">HYPERLINK(D2096)</f>
        <v>https://www.wcvb.com/article/harvard-senior-disney-inspired-korean-musical/39319886</v>
      </c>
      <c r="D2096" s="0" t="s">
        <v>5799</v>
      </c>
      <c r="E2096" s="1" t="s">
        <v>4839</v>
      </c>
      <c r="F2096" s="0" t="s">
        <v>5800</v>
      </c>
      <c r="G2096" s="0" t="n">
        <v>2639744</v>
      </c>
    </row>
    <row r="2097" customFormat="false" ht="68" hidden="false" customHeight="false" outlineLevel="0" collapsed="false">
      <c r="A2097" s="0" t="s">
        <v>5796</v>
      </c>
      <c r="B2097" s="1" t="s">
        <v>5039</v>
      </c>
      <c r="C2097" s="2" t="str">
        <f aca="false">HYPERLINK(D2097)</f>
        <v>https://www.4029tv.com/article/harvard-senior-disney-inspired-korean-musical/39319886</v>
      </c>
      <c r="D2097" s="0" t="s">
        <v>5801</v>
      </c>
      <c r="E2097" s="1" t="s">
        <v>4839</v>
      </c>
      <c r="F2097" s="0" t="s">
        <v>5802</v>
      </c>
      <c r="G2097" s="0" t="n">
        <v>353268</v>
      </c>
    </row>
    <row r="2098" customFormat="false" ht="68" hidden="false" customHeight="false" outlineLevel="0" collapsed="false">
      <c r="A2098" s="0" t="s">
        <v>5796</v>
      </c>
      <c r="B2098" s="1" t="s">
        <v>5039</v>
      </c>
      <c r="C2098" s="2" t="str">
        <f aca="false">HYPERLINK(D2098)</f>
        <v>https://www.wtae.com/article/harvard-senior-disney-inspired-korean-musical/39319886</v>
      </c>
      <c r="D2098" s="0" t="s">
        <v>5803</v>
      </c>
      <c r="E2098" s="1" t="s">
        <v>4839</v>
      </c>
      <c r="F2098" s="0" t="s">
        <v>5804</v>
      </c>
      <c r="G2098" s="0" t="n">
        <v>1626469</v>
      </c>
    </row>
    <row r="2099" customFormat="false" ht="68" hidden="false" customHeight="false" outlineLevel="0" collapsed="false">
      <c r="A2099" s="0" t="s">
        <v>5796</v>
      </c>
      <c r="B2099" s="1" t="s">
        <v>5039</v>
      </c>
      <c r="C2099" s="2" t="str">
        <f aca="false">HYPERLINK(D2099)</f>
        <v>https://www.kcra.com/article/harvard-senior-disney-inspired-korean-musical/39319886</v>
      </c>
      <c r="D2099" s="0" t="s">
        <v>5805</v>
      </c>
      <c r="E2099" s="1" t="s">
        <v>4839</v>
      </c>
      <c r="F2099" s="0" t="s">
        <v>5806</v>
      </c>
      <c r="G2099" s="0" t="n">
        <v>1627450</v>
      </c>
    </row>
    <row r="2100" customFormat="false" ht="68" hidden="false" customHeight="false" outlineLevel="0" collapsed="false">
      <c r="A2100" s="0" t="s">
        <v>5796</v>
      </c>
      <c r="B2100" s="1" t="s">
        <v>5039</v>
      </c>
      <c r="C2100" s="2" t="str">
        <f aca="false">HYPERLINK(D2100)</f>
        <v>https://www.wapt.com/article/harvard-senior-disney-inspired-korean-musical/39319886</v>
      </c>
      <c r="D2100" s="0" t="s">
        <v>5807</v>
      </c>
      <c r="E2100" s="1" t="s">
        <v>4839</v>
      </c>
      <c r="F2100" s="0" t="s">
        <v>5808</v>
      </c>
      <c r="G2100" s="0" t="n">
        <v>307767</v>
      </c>
    </row>
    <row r="2101" customFormat="false" ht="68" hidden="false" customHeight="false" outlineLevel="0" collapsed="false">
      <c r="A2101" s="0" t="s">
        <v>5796</v>
      </c>
      <c r="B2101" s="1" t="s">
        <v>5039</v>
      </c>
      <c r="C2101" s="2" t="str">
        <f aca="false">HYPERLINK(D2101)</f>
        <v>https://www.wbaltv.com/article/harvard-senior-disney-inspired-korean-musical/39319886</v>
      </c>
      <c r="D2101" s="0" t="s">
        <v>5809</v>
      </c>
      <c r="E2101" s="1" t="s">
        <v>4839</v>
      </c>
      <c r="F2101" s="0" t="s">
        <v>5810</v>
      </c>
      <c r="G2101" s="0" t="n">
        <v>1271099</v>
      </c>
    </row>
    <row r="2102" customFormat="false" ht="68" hidden="false" customHeight="false" outlineLevel="0" collapsed="false">
      <c r="A2102" s="0" t="s">
        <v>5796</v>
      </c>
      <c r="B2102" s="1" t="s">
        <v>5039</v>
      </c>
      <c r="C2102" s="2" t="str">
        <f aca="false">HYPERLINK(D2102)</f>
        <v>https://www.kmbc.com/article/harvard-senior-disney-inspired-korean-musical/39319886</v>
      </c>
      <c r="D2102" s="0" t="s">
        <v>5811</v>
      </c>
      <c r="E2102" s="1" t="s">
        <v>4839</v>
      </c>
      <c r="F2102" s="0" t="s">
        <v>5812</v>
      </c>
      <c r="G2102" s="0" t="n">
        <v>795948</v>
      </c>
    </row>
    <row r="2103" customFormat="false" ht="68" hidden="false" customHeight="false" outlineLevel="0" collapsed="false">
      <c r="A2103" s="0" t="s">
        <v>5796</v>
      </c>
      <c r="B2103" s="1" t="s">
        <v>5039</v>
      </c>
      <c r="C2103" s="2" t="str">
        <f aca="false">HYPERLINK(D2103)</f>
        <v>https://www.koat.com/article/harvard-senior-disney-inspired-korean-musical/39319886</v>
      </c>
      <c r="D2103" s="0" t="s">
        <v>5813</v>
      </c>
      <c r="E2103" s="1" t="s">
        <v>4839</v>
      </c>
      <c r="F2103" s="0" t="s">
        <v>5814</v>
      </c>
      <c r="G2103" s="0" t="n">
        <v>634044</v>
      </c>
    </row>
    <row r="2104" customFormat="false" ht="68" hidden="false" customHeight="false" outlineLevel="0" collapsed="false">
      <c r="A2104" s="0" t="s">
        <v>5796</v>
      </c>
      <c r="B2104" s="1" t="s">
        <v>5039</v>
      </c>
      <c r="C2104" s="2" t="str">
        <f aca="false">HYPERLINK(D2104)</f>
        <v>https://www.wpbf.com/article/harvard-senior-disney-inspired-korean-musical/39319886</v>
      </c>
      <c r="D2104" s="0" t="s">
        <v>5815</v>
      </c>
      <c r="E2104" s="1" t="s">
        <v>4839</v>
      </c>
      <c r="F2104" s="0" t="s">
        <v>5816</v>
      </c>
      <c r="G2104" s="0" t="n">
        <v>513541</v>
      </c>
    </row>
    <row r="2105" customFormat="false" ht="68" hidden="false" customHeight="false" outlineLevel="0" collapsed="false">
      <c r="A2105" s="0" t="s">
        <v>5796</v>
      </c>
      <c r="B2105" s="1" t="s">
        <v>5039</v>
      </c>
      <c r="C2105" s="2" t="str">
        <f aca="false">HYPERLINK(D2105)</f>
        <v>https://www.koco.com/article/harvard-senior-disney-inspired-korean-musical/39319886</v>
      </c>
      <c r="D2105" s="0" t="s">
        <v>5817</v>
      </c>
      <c r="E2105" s="1" t="s">
        <v>4839</v>
      </c>
      <c r="F2105" s="0" t="s">
        <v>5818</v>
      </c>
      <c r="G2105" s="0" t="n">
        <v>512910</v>
      </c>
    </row>
    <row r="2106" customFormat="false" ht="68" hidden="false" customHeight="false" outlineLevel="0" collapsed="false">
      <c r="A2106" s="0" t="s">
        <v>5796</v>
      </c>
      <c r="B2106" s="1" t="s">
        <v>5039</v>
      </c>
      <c r="C2106" s="2" t="str">
        <f aca="false">HYPERLINK(D2106)</f>
        <v>https://www.wlwt.com/article/harvard-senior-disney-inspired-korean-musical/39319886</v>
      </c>
      <c r="D2106" s="0" t="s">
        <v>5819</v>
      </c>
      <c r="E2106" s="1" t="s">
        <v>4839</v>
      </c>
      <c r="F2106" s="0" t="s">
        <v>5820</v>
      </c>
      <c r="G2106" s="0" t="n">
        <v>1253283</v>
      </c>
    </row>
    <row r="2107" customFormat="false" ht="68" hidden="false" customHeight="false" outlineLevel="0" collapsed="false">
      <c r="A2107" s="0" t="s">
        <v>5796</v>
      </c>
      <c r="B2107" s="1" t="s">
        <v>5039</v>
      </c>
      <c r="C2107" s="2" t="str">
        <f aca="false">HYPERLINK(D2107)</f>
        <v>https://www.kcci.com/article/harvard-senior-disney-inspired-korean-musical/39319886</v>
      </c>
      <c r="D2107" s="0" t="s">
        <v>5821</v>
      </c>
      <c r="E2107" s="1" t="s">
        <v>4839</v>
      </c>
      <c r="F2107" s="0" t="s">
        <v>5822</v>
      </c>
      <c r="G2107" s="0" t="n">
        <v>1070699</v>
      </c>
    </row>
    <row r="2108" customFormat="false" ht="68" hidden="false" customHeight="false" outlineLevel="0" collapsed="false">
      <c r="A2108" s="0" t="s">
        <v>5796</v>
      </c>
      <c r="B2108" s="1" t="s">
        <v>5039</v>
      </c>
      <c r="C2108" s="2" t="str">
        <f aca="false">HYPERLINK(D2108)</f>
        <v>https://www.wvtm13.com/article/harvard-senior-disney-inspired-korean-musical/39319886</v>
      </c>
      <c r="D2108" s="0" t="s">
        <v>5823</v>
      </c>
      <c r="E2108" s="1" t="s">
        <v>4839</v>
      </c>
      <c r="F2108" s="0" t="s">
        <v>5824</v>
      </c>
      <c r="G2108" s="0" t="n">
        <v>245340</v>
      </c>
    </row>
    <row r="2109" customFormat="false" ht="68" hidden="false" customHeight="false" outlineLevel="0" collapsed="false">
      <c r="A2109" s="0" t="s">
        <v>5796</v>
      </c>
      <c r="B2109" s="1" t="s">
        <v>5039</v>
      </c>
      <c r="C2109" s="2" t="str">
        <f aca="false">HYPERLINK(D2109)</f>
        <v>https://www.wyff4.com/article/harvard-senior-disney-inspired-korean-musical/39319886</v>
      </c>
      <c r="D2109" s="0" t="s">
        <v>5825</v>
      </c>
      <c r="E2109" s="1" t="s">
        <v>4839</v>
      </c>
      <c r="F2109" s="0" t="s">
        <v>5826</v>
      </c>
      <c r="G2109" s="0" t="n">
        <v>1360146</v>
      </c>
    </row>
    <row r="2110" customFormat="false" ht="68" hidden="false" customHeight="false" outlineLevel="0" collapsed="false">
      <c r="A2110" s="0" t="s">
        <v>5796</v>
      </c>
      <c r="B2110" s="1" t="s">
        <v>5039</v>
      </c>
      <c r="C2110" s="2" t="str">
        <f aca="false">HYPERLINK(D2110)</f>
        <v>https://www.ksbw.com/article/harvard-senior-disney-inspired-korean-musical/39319886</v>
      </c>
      <c r="D2110" s="0" t="s">
        <v>5827</v>
      </c>
      <c r="E2110" s="1" t="s">
        <v>4839</v>
      </c>
      <c r="F2110" s="0" t="s">
        <v>5828</v>
      </c>
      <c r="G2110" s="0" t="n">
        <v>499591</v>
      </c>
    </row>
    <row r="2111" customFormat="false" ht="68" hidden="false" customHeight="false" outlineLevel="0" collapsed="false">
      <c r="A2111" s="0" t="s">
        <v>5796</v>
      </c>
      <c r="B2111" s="1" t="s">
        <v>5039</v>
      </c>
      <c r="C2111" s="2" t="str">
        <f aca="false">HYPERLINK(D2111)</f>
        <v>https://www.wdsu.com/article/harvard-senior-disney-inspired-korean-musical/39319886</v>
      </c>
      <c r="D2111" s="0" t="s">
        <v>5829</v>
      </c>
      <c r="E2111" s="1" t="s">
        <v>4839</v>
      </c>
      <c r="F2111" s="0" t="s">
        <v>5830</v>
      </c>
      <c r="G2111" s="0" t="n">
        <v>898798</v>
      </c>
    </row>
    <row r="2112" customFormat="false" ht="68" hidden="false" customHeight="false" outlineLevel="0" collapsed="false">
      <c r="A2112" s="0" t="s">
        <v>5796</v>
      </c>
      <c r="B2112" s="1" t="s">
        <v>5039</v>
      </c>
      <c r="C2112" s="2" t="str">
        <f aca="false">HYPERLINK(D2112)</f>
        <v>https://www.wxii12.com/article/harvard-senior-disney-inspired-korean-musical/39319886</v>
      </c>
      <c r="D2112" s="0" t="s">
        <v>5831</v>
      </c>
      <c r="E2112" s="1" t="s">
        <v>4839</v>
      </c>
      <c r="F2112" s="0" t="s">
        <v>5832</v>
      </c>
      <c r="G2112" s="0" t="n">
        <v>602229</v>
      </c>
    </row>
    <row r="2113" customFormat="false" ht="68" hidden="false" customHeight="false" outlineLevel="0" collapsed="false">
      <c r="A2113" s="0" t="s">
        <v>5796</v>
      </c>
      <c r="B2113" s="1" t="s">
        <v>5039</v>
      </c>
      <c r="C2113" s="2" t="str">
        <f aca="false">HYPERLINK(D2113)</f>
        <v>https://www.wmtw.com/article/harvard-senior-disney-inspired-korean-musical/39319886</v>
      </c>
      <c r="D2113" s="0" t="s">
        <v>5833</v>
      </c>
      <c r="E2113" s="1" t="s">
        <v>4839</v>
      </c>
      <c r="F2113" s="0" t="s">
        <v>5834</v>
      </c>
      <c r="G2113" s="0" t="n">
        <v>492191</v>
      </c>
    </row>
    <row r="2114" customFormat="false" ht="68" hidden="false" customHeight="false" outlineLevel="0" collapsed="false">
      <c r="A2114" s="0" t="s">
        <v>5796</v>
      </c>
      <c r="B2114" s="1" t="s">
        <v>5039</v>
      </c>
      <c r="C2114" s="2" t="str">
        <f aca="false">HYPERLINK(D2114)</f>
        <v>https://www.wmur.com/article/harvard-senior-disney-inspired-korean-musical/39319886</v>
      </c>
      <c r="D2114" s="0" t="s">
        <v>5835</v>
      </c>
      <c r="E2114" s="1" t="s">
        <v>4839</v>
      </c>
      <c r="F2114" s="0" t="s">
        <v>5836</v>
      </c>
      <c r="G2114" s="0" t="n">
        <v>1555965</v>
      </c>
    </row>
    <row r="2115" customFormat="false" ht="68" hidden="false" customHeight="false" outlineLevel="0" collapsed="false">
      <c r="A2115" s="0" t="s">
        <v>5796</v>
      </c>
      <c r="B2115" s="1" t="s">
        <v>5039</v>
      </c>
      <c r="C2115" s="2" t="str">
        <f aca="false">HYPERLINK(D2115)</f>
        <v>https://www.wlky.com/article/harvard-senior-disney-inspired-korean-musical/39319886</v>
      </c>
      <c r="D2115" s="0" t="s">
        <v>5837</v>
      </c>
      <c r="E2115" s="1" t="s">
        <v>4839</v>
      </c>
      <c r="F2115" s="0" t="s">
        <v>5838</v>
      </c>
      <c r="G2115" s="0" t="n">
        <v>1000195</v>
      </c>
    </row>
    <row r="2116" customFormat="false" ht="68" hidden="false" customHeight="false" outlineLevel="0" collapsed="false">
      <c r="A2116" s="0" t="s">
        <v>5796</v>
      </c>
      <c r="B2116" s="1" t="s">
        <v>5039</v>
      </c>
      <c r="C2116" s="2" t="str">
        <f aca="false">HYPERLINK(D2116)</f>
        <v>https://www.wesh.com/article/harvard-senior-disney-inspired-korean-musical/39319886</v>
      </c>
      <c r="D2116" s="0" t="s">
        <v>5839</v>
      </c>
      <c r="E2116" s="1" t="s">
        <v>4839</v>
      </c>
      <c r="F2116" s="0" t="s">
        <v>5840</v>
      </c>
      <c r="G2116" s="0" t="n">
        <v>1574293</v>
      </c>
    </row>
    <row r="2117" customFormat="false" ht="68" hidden="false" customHeight="false" outlineLevel="0" collapsed="false">
      <c r="A2117" s="0" t="s">
        <v>5796</v>
      </c>
      <c r="B2117" s="1" t="s">
        <v>5841</v>
      </c>
      <c r="C2117" s="2" t="str">
        <f aca="false">HYPERLINK(D2117)</f>
        <v>https://www.wgal.com/article/harvard-senior-disney-inspired-korean-musical/39319886</v>
      </c>
      <c r="D2117" s="0" t="s">
        <v>5842</v>
      </c>
      <c r="E2117" s="1" t="s">
        <v>4839</v>
      </c>
      <c r="F2117" s="0" t="s">
        <v>5843</v>
      </c>
      <c r="G2117" s="0" t="n">
        <v>872632</v>
      </c>
    </row>
    <row r="2118" customFormat="false" ht="68" hidden="false" customHeight="false" outlineLevel="0" collapsed="false">
      <c r="A2118" s="0" t="s">
        <v>5796</v>
      </c>
      <c r="B2118" s="1" t="s">
        <v>5039</v>
      </c>
      <c r="C2118" s="2" t="str">
        <f aca="false">HYPERLINK(D2118)</f>
        <v>https://www.wjcl.com/article/harvard-senior-disney-inspired-korean-musical/39319886</v>
      </c>
      <c r="D2118" s="0" t="s">
        <v>5844</v>
      </c>
      <c r="E2118" s="1" t="s">
        <v>4839</v>
      </c>
      <c r="F2118" s="0" t="s">
        <v>5845</v>
      </c>
      <c r="G2118" s="0" t="n">
        <v>337735</v>
      </c>
    </row>
    <row r="2119" customFormat="false" ht="68" hidden="false" customHeight="false" outlineLevel="0" collapsed="false">
      <c r="A2119" s="0" t="s">
        <v>5796</v>
      </c>
      <c r="B2119" s="1" t="s">
        <v>5039</v>
      </c>
      <c r="C2119" s="2" t="str">
        <f aca="false">HYPERLINK(D2119)</f>
        <v>https://www.ketv.com/article/harvard-senior-disney-inspired-korean-musical/39319886</v>
      </c>
      <c r="D2119" s="0" t="s">
        <v>5846</v>
      </c>
      <c r="E2119" s="1" t="s">
        <v>4839</v>
      </c>
      <c r="F2119" s="0" t="s">
        <v>5847</v>
      </c>
      <c r="G2119" s="0" t="n">
        <v>790032</v>
      </c>
    </row>
    <row r="2120" customFormat="false" ht="68" hidden="false" customHeight="false" outlineLevel="0" collapsed="false">
      <c r="A2120" s="0" t="s">
        <v>5848</v>
      </c>
      <c r="B2120" s="1" t="s">
        <v>5039</v>
      </c>
      <c r="C2120" s="2" t="str">
        <f aca="false">HYPERLINK(D2120)</f>
        <v>https://abcnews.go.com/Entertainment/wireStory/harvard-seniors-disney-inspired-korean-musical-hit-online-83247044</v>
      </c>
      <c r="D2120" s="0" t="s">
        <v>5849</v>
      </c>
      <c r="E2120" s="1" t="s">
        <v>4839</v>
      </c>
      <c r="F2120" s="0" t="s">
        <v>5850</v>
      </c>
      <c r="G2120" s="0" t="n">
        <v>22855572</v>
      </c>
    </row>
    <row r="2121" customFormat="false" ht="68" hidden="false" customHeight="false" outlineLevel="0" collapsed="false">
      <c r="A2121" s="0" t="s">
        <v>5851</v>
      </c>
      <c r="B2121" s="1" t="s">
        <v>5852</v>
      </c>
      <c r="C2121" s="2" t="str">
        <f aca="false">HYPERLINK(D2121)</f>
        <v>https://www.agrimarketing.com/s/140040</v>
      </c>
      <c r="D2121" s="0" t="s">
        <v>5853</v>
      </c>
      <c r="E2121" s="1" t="s">
        <v>5854</v>
      </c>
      <c r="F2121" s="0" t="s">
        <v>98</v>
      </c>
      <c r="G2121" s="0" t="n">
        <v>5975</v>
      </c>
    </row>
    <row r="2122" customFormat="false" ht="68" hidden="false" customHeight="false" outlineLevel="0" collapsed="false">
      <c r="A2122" s="0" t="s">
        <v>5855</v>
      </c>
      <c r="B2122" s="1" t="s">
        <v>4837</v>
      </c>
      <c r="C2122" s="2" t="str">
        <f aca="false">HYPERLINK(D2122)</f>
        <v>https://daybydaylive.us/2022/03/04/harvard-seniors-disney-inspired-korean-musical-a-hit-online-2/</v>
      </c>
      <c r="D2122" s="0" t="s">
        <v>5856</v>
      </c>
      <c r="E2122" s="1" t="s">
        <v>4839</v>
      </c>
      <c r="F2122" s="0" t="s">
        <v>1952</v>
      </c>
      <c r="G2122" s="0" t="n">
        <v>322</v>
      </c>
    </row>
    <row r="2123" customFormat="false" ht="68" hidden="false" customHeight="false" outlineLevel="0" collapsed="false">
      <c r="A2123" s="0" t="s">
        <v>5857</v>
      </c>
      <c r="B2123" s="1" t="s">
        <v>5039</v>
      </c>
      <c r="C2123" s="2" t="str">
        <f aca="false">HYPERLINK(D2123)</f>
        <v>https://www.michigansthumb.com/entertainment/article/Harvard-senior-s-Disney-inspired-Korean-musical-a-16976484.php</v>
      </c>
      <c r="D2123" s="0" t="s">
        <v>5858</v>
      </c>
      <c r="E2123" s="1" t="s">
        <v>4839</v>
      </c>
      <c r="F2123" s="0" t="s">
        <v>4115</v>
      </c>
      <c r="G2123" s="0" t="n">
        <v>49761</v>
      </c>
    </row>
    <row r="2124" customFormat="false" ht="68" hidden="false" customHeight="false" outlineLevel="0" collapsed="false">
      <c r="A2124" s="0" t="s">
        <v>5859</v>
      </c>
      <c r="B2124" s="1" t="s">
        <v>5039</v>
      </c>
      <c r="C2124" s="2" t="str">
        <f aca="false">HYPERLINK(D2124)</f>
        <v>https://www.wfmz.com/news/ap/ap-business/harvard-seniors-disney-inspired-korean-musical-a-hit-online/article_4ed2d843-2cd5-57bd-97d7-882ccfb040a3.html</v>
      </c>
      <c r="D2124" s="0" t="s">
        <v>5860</v>
      </c>
      <c r="E2124" s="1" t="s">
        <v>4839</v>
      </c>
      <c r="F2124" s="0" t="s">
        <v>5861</v>
      </c>
      <c r="G2124" s="0" t="n">
        <v>1406388</v>
      </c>
    </row>
    <row r="2125" customFormat="false" ht="68" hidden="false" customHeight="false" outlineLevel="0" collapsed="false">
      <c r="A2125" s="0" t="s">
        <v>5862</v>
      </c>
      <c r="B2125" s="1" t="s">
        <v>5039</v>
      </c>
      <c r="C2125" s="2" t="str">
        <f aca="false">HYPERLINK(D2125)</f>
        <v>https://www.myjournalcourier.com/news/article/Harvard-senior-s-Disney-inspired-Korean-musical-a-16976484.php</v>
      </c>
      <c r="D2125" s="0" t="s">
        <v>5863</v>
      </c>
      <c r="E2125" s="1" t="s">
        <v>4839</v>
      </c>
      <c r="F2125" s="0" t="s">
        <v>5864</v>
      </c>
      <c r="G2125" s="0" t="n">
        <v>91771</v>
      </c>
    </row>
    <row r="2126" customFormat="false" ht="68" hidden="false" customHeight="false" outlineLevel="0" collapsed="false">
      <c r="A2126" s="0" t="s">
        <v>5865</v>
      </c>
      <c r="B2126" s="1" t="s">
        <v>5039</v>
      </c>
      <c r="C2126" s="2" t="str">
        <f aca="false">HYPERLINK(D2126)</f>
        <v>https://accesswdun.com/article/2022/3/1082661</v>
      </c>
      <c r="D2126" s="0" t="s">
        <v>5866</v>
      </c>
      <c r="E2126" s="1" t="s">
        <v>4839</v>
      </c>
      <c r="F2126" s="0" t="s">
        <v>5867</v>
      </c>
      <c r="G2126" s="0" t="n">
        <v>164854</v>
      </c>
    </row>
    <row r="2127" customFormat="false" ht="68" hidden="false" customHeight="false" outlineLevel="0" collapsed="false">
      <c r="A2127" s="0" t="s">
        <v>5865</v>
      </c>
      <c r="B2127" s="1" t="s">
        <v>4837</v>
      </c>
      <c r="C2127" s="2" t="str">
        <f aca="false">HYPERLINK(D2127)</f>
        <v>https://www.breitbart.com/news/harvard-seniors-disney-inspired-korean-musical-a-hit-online/</v>
      </c>
      <c r="D2127" s="0" t="s">
        <v>5868</v>
      </c>
      <c r="E2127" s="1" t="s">
        <v>4839</v>
      </c>
      <c r="F2127" s="0" t="s">
        <v>5869</v>
      </c>
      <c r="G2127" s="0" t="n">
        <v>4971489</v>
      </c>
    </row>
    <row r="2128" customFormat="false" ht="68" hidden="false" customHeight="false" outlineLevel="0" collapsed="false">
      <c r="A2128" s="0" t="s">
        <v>5870</v>
      </c>
      <c r="B2128" s="1" t="s">
        <v>5039</v>
      </c>
      <c r="C2128" s="2" t="str">
        <f aca="false">HYPERLINK(D2128)</f>
        <v>https://kitchener.citynews.ca/national-business/harvard-seniors-disney-inspired-korean-musical-a-hit-online-5124688</v>
      </c>
      <c r="D2128" s="0" t="s">
        <v>5871</v>
      </c>
      <c r="E2128" s="1" t="s">
        <v>4839</v>
      </c>
      <c r="F2128" s="0" t="s">
        <v>5872</v>
      </c>
      <c r="G2128" s="0" t="n">
        <v>4254749</v>
      </c>
    </row>
    <row r="2129" customFormat="false" ht="68" hidden="false" customHeight="false" outlineLevel="0" collapsed="false">
      <c r="A2129" s="0" t="s">
        <v>5873</v>
      </c>
      <c r="B2129" s="1" t="s">
        <v>4837</v>
      </c>
      <c r="C2129" s="2" t="str">
        <f aca="false">HYPERLINK(D2129)</f>
        <v>https://www.timesleader.com/wire/nation-world/1543043/harvard-seniors-disney-inspired-korean-musical-a-hit-online</v>
      </c>
      <c r="D2129" s="0" t="s">
        <v>5874</v>
      </c>
      <c r="E2129" s="1" t="s">
        <v>4839</v>
      </c>
      <c r="F2129" s="0" t="s">
        <v>5875</v>
      </c>
      <c r="G2129" s="0" t="n">
        <v>288318</v>
      </c>
    </row>
    <row r="2130" customFormat="false" ht="68" hidden="false" customHeight="false" outlineLevel="0" collapsed="false">
      <c r="A2130" s="0" t="s">
        <v>5873</v>
      </c>
      <c r="B2130" s="1" t="s">
        <v>5876</v>
      </c>
      <c r="C2130" s="2" t="str">
        <f aca="false">HYPERLINK(D2130)</f>
        <v>https://www.agupdate.com/agriview/news/dairy/be-prepared-to-assist-with-calving/article_dd28d736-31e2-5af3-a654-9474b5792f73.html</v>
      </c>
      <c r="D2130" s="0" t="s">
        <v>5877</v>
      </c>
      <c r="E2130" s="1" t="s">
        <v>5878</v>
      </c>
      <c r="F2130" s="0" t="s">
        <v>166</v>
      </c>
      <c r="G2130" s="0" t="n">
        <v>47499</v>
      </c>
    </row>
    <row r="2131" customFormat="false" ht="68" hidden="false" customHeight="false" outlineLevel="0" collapsed="false">
      <c r="A2131" s="0" t="s">
        <v>5873</v>
      </c>
      <c r="B2131" s="1" t="s">
        <v>5876</v>
      </c>
      <c r="C2131" s="2" t="str">
        <f aca="false">HYPERLINK(D2131)</f>
        <v>https://www.citizentribune.com/online_features/agriculture/be-prepared-to-assist-with-calving/article_1444ec96-cb2e-5362-8215-163f9ea802b1.html</v>
      </c>
      <c r="D2131" s="0" t="s">
        <v>5879</v>
      </c>
      <c r="E2131" s="1" t="s">
        <v>5878</v>
      </c>
      <c r="F2131" s="0" t="s">
        <v>341</v>
      </c>
      <c r="G2131" s="0" t="n">
        <v>105368</v>
      </c>
    </row>
    <row r="2132" customFormat="false" ht="68" hidden="false" customHeight="false" outlineLevel="0" collapsed="false">
      <c r="A2132" s="0" t="s">
        <v>5880</v>
      </c>
      <c r="B2132" s="1" t="s">
        <v>5039</v>
      </c>
      <c r="C2132" s="2" t="str">
        <f aca="false">HYPERLINK(D2132)</f>
        <v>https://www.milfordmirror.com/news/article/Harvard-senior-s-Disney-inspired-Korean-musical-a-16976484.php</v>
      </c>
      <c r="D2132" s="0" t="s">
        <v>5881</v>
      </c>
      <c r="E2132" s="1" t="s">
        <v>4839</v>
      </c>
      <c r="F2132" s="0" t="s">
        <v>5697</v>
      </c>
      <c r="G2132" s="0" t="n">
        <v>15727</v>
      </c>
    </row>
    <row r="2133" customFormat="false" ht="68" hidden="false" customHeight="false" outlineLevel="0" collapsed="false">
      <c r="A2133" s="0" t="s">
        <v>5882</v>
      </c>
      <c r="B2133" s="1" t="s">
        <v>5039</v>
      </c>
      <c r="C2133" s="2" t="str">
        <f aca="false">HYPERLINK(D2133)</f>
        <v>https://www.okotokstoday.ca/lifestyle-news/harvard-seniors-disney-inspired-korean-musical-a-hit-online-5124711</v>
      </c>
      <c r="D2133" s="0" t="s">
        <v>5883</v>
      </c>
      <c r="E2133" s="1" t="s">
        <v>4839</v>
      </c>
      <c r="F2133" s="0" t="s">
        <v>5045</v>
      </c>
      <c r="G2133" s="0" t="n">
        <v>23617</v>
      </c>
    </row>
    <row r="2134" customFormat="false" ht="68" hidden="false" customHeight="false" outlineLevel="0" collapsed="false">
      <c r="A2134" s="0" t="s">
        <v>5882</v>
      </c>
      <c r="B2134" s="1" t="s">
        <v>5039</v>
      </c>
      <c r="C2134" s="2" t="str">
        <f aca="false">HYPERLINK(D2134)</f>
        <v>https://www.okotokstoday.ca/national-business/harvard-seniors-disney-inspired-korean-musical-a-hit-online-5124688</v>
      </c>
      <c r="D2134" s="0" t="s">
        <v>5884</v>
      </c>
      <c r="E2134" s="1" t="s">
        <v>4839</v>
      </c>
      <c r="F2134" s="0" t="s">
        <v>5045</v>
      </c>
      <c r="G2134" s="0" t="n">
        <v>23617</v>
      </c>
    </row>
    <row r="2135" customFormat="false" ht="68" hidden="false" customHeight="false" outlineLevel="0" collapsed="false">
      <c r="A2135" s="0" t="s">
        <v>5882</v>
      </c>
      <c r="B2135" s="1" t="s">
        <v>5885</v>
      </c>
      <c r="C2135" s="2" t="str">
        <f aca="false">HYPERLINK(D2135)</f>
        <v>https://newsazi.com/harvard-seniors-disney-inspired-korean-musical-a-hit-online/</v>
      </c>
      <c r="D2135" s="0" t="s">
        <v>5886</v>
      </c>
      <c r="E2135" s="1" t="s">
        <v>4839</v>
      </c>
      <c r="F2135" s="0" t="s">
        <v>119</v>
      </c>
      <c r="G2135" s="0" t="n">
        <v>9024</v>
      </c>
    </row>
    <row r="2136" customFormat="false" ht="68" hidden="false" customHeight="false" outlineLevel="0" collapsed="false">
      <c r="A2136" s="0" t="s">
        <v>5887</v>
      </c>
      <c r="B2136" s="1" t="s">
        <v>5039</v>
      </c>
      <c r="C2136" s="2" t="str">
        <f aca="false">HYPERLINK(D2136)</f>
        <v>https://www.mysanantonio.com/news/article/Harvard-senior-s-Disney-inspired-Korean-musical-a-16976484.php</v>
      </c>
      <c r="D2136" s="0" t="s">
        <v>5888</v>
      </c>
      <c r="E2136" s="1" t="s">
        <v>4839</v>
      </c>
      <c r="F2136" s="0" t="s">
        <v>5723</v>
      </c>
      <c r="G2136" s="0" t="n">
        <v>1069512</v>
      </c>
    </row>
    <row r="2137" customFormat="false" ht="68" hidden="false" customHeight="false" outlineLevel="0" collapsed="false">
      <c r="A2137" s="0" t="s">
        <v>5889</v>
      </c>
      <c r="B2137" s="1" t="s">
        <v>5039</v>
      </c>
      <c r="C2137" s="2" t="str">
        <f aca="false">HYPERLINK(D2137)</f>
        <v>https://www.msn.com/en-ca/entertainment/other/harvard-senior-s-disney-inspired-korean-musical-a-hit-online/ar-AAUB4G0</v>
      </c>
      <c r="D2137" s="0" t="s">
        <v>5890</v>
      </c>
      <c r="E2137" s="1" t="s">
        <v>4839</v>
      </c>
      <c r="F2137" s="0" t="s">
        <v>5891</v>
      </c>
      <c r="G2137" s="0" t="n">
        <v>844272</v>
      </c>
    </row>
    <row r="2138" customFormat="false" ht="68" hidden="false" customHeight="false" outlineLevel="0" collapsed="false">
      <c r="A2138" s="0" t="s">
        <v>5889</v>
      </c>
      <c r="B2138" s="1" t="s">
        <v>5039</v>
      </c>
      <c r="C2138" s="2" t="str">
        <f aca="false">HYPERLINK(D2138)</f>
        <v>https://www.kelownadailycourier.ca/business_news/national_business/article_53eaae24-de0a-5621-b5a8-8662e84cd148.html</v>
      </c>
      <c r="D2138" s="0" t="s">
        <v>5892</v>
      </c>
      <c r="E2138" s="1" t="s">
        <v>4839</v>
      </c>
      <c r="F2138" s="0" t="s">
        <v>5893</v>
      </c>
      <c r="G2138" s="0" t="n">
        <v>50779</v>
      </c>
    </row>
    <row r="2139" customFormat="false" ht="68" hidden="false" customHeight="false" outlineLevel="0" collapsed="false">
      <c r="A2139" s="0" t="s">
        <v>5889</v>
      </c>
      <c r="B2139" s="1" t="s">
        <v>5039</v>
      </c>
      <c r="C2139" s="2" t="str">
        <f aca="false">HYPERLINK(D2139)</f>
        <v>https://www.pentictonherald.ca/business_news/national_business/article_d3ea1371-29e8-5e9b-ad88-8bd8ec721250.html</v>
      </c>
      <c r="D2139" s="0" t="s">
        <v>5894</v>
      </c>
      <c r="E2139" s="1" t="s">
        <v>4839</v>
      </c>
      <c r="F2139" s="0" t="s">
        <v>5895</v>
      </c>
      <c r="G2139" s="0" t="n">
        <v>52839</v>
      </c>
    </row>
    <row r="2140" customFormat="false" ht="68" hidden="false" customHeight="false" outlineLevel="0" collapsed="false">
      <c r="A2140" s="0" t="s">
        <v>5889</v>
      </c>
      <c r="B2140" s="1" t="s">
        <v>5039</v>
      </c>
      <c r="C2140" s="2" t="str">
        <f aca="false">HYPERLINK(D2140)</f>
        <v>https://www.chroniclejournal.com/business/national_business/harvard-seniors-disney-inspired-korean-musical-a-hit-online/article_5c7813b2-2524-5cef-8c55-120167eb8fcc.html</v>
      </c>
      <c r="D2140" s="0" t="s">
        <v>5896</v>
      </c>
      <c r="E2140" s="1" t="s">
        <v>4839</v>
      </c>
      <c r="F2140" s="0" t="s">
        <v>5897</v>
      </c>
      <c r="G2140" s="0" t="n">
        <v>39887</v>
      </c>
    </row>
    <row r="2141" customFormat="false" ht="68" hidden="false" customHeight="false" outlineLevel="0" collapsed="false">
      <c r="A2141" s="0" t="s">
        <v>5889</v>
      </c>
      <c r="B2141" s="1" t="s">
        <v>5039</v>
      </c>
      <c r="C2141" s="2" t="str">
        <f aca="false">HYPERLINK(D2141)</f>
        <v>https://www.burnabynow.com/national-business/harvard-seniors-disney-inspired-korean-musical-a-hit-online-5124688</v>
      </c>
      <c r="D2141" s="0" t="s">
        <v>5898</v>
      </c>
      <c r="E2141" s="1" t="s">
        <v>4839</v>
      </c>
      <c r="F2141" s="0" t="s">
        <v>5899</v>
      </c>
      <c r="G2141" s="0" t="n">
        <v>811110</v>
      </c>
    </row>
    <row r="2142" customFormat="false" ht="68" hidden="false" customHeight="false" outlineLevel="0" collapsed="false">
      <c r="A2142" s="0" t="s">
        <v>5889</v>
      </c>
      <c r="B2142" s="1" t="s">
        <v>5039</v>
      </c>
      <c r="C2142" s="2" t="str">
        <f aca="false">HYPERLINK(D2142)</f>
        <v>https://www.timescolonist.com/national-business/harvard-seniors-disney-inspired-korean-musical-a-hit-online-5124688</v>
      </c>
      <c r="D2142" s="0" t="s">
        <v>5900</v>
      </c>
      <c r="E2142" s="1" t="s">
        <v>4839</v>
      </c>
      <c r="F2142" s="0" t="s">
        <v>5901</v>
      </c>
      <c r="G2142" s="0" t="n">
        <v>653581</v>
      </c>
    </row>
    <row r="2143" customFormat="false" ht="68" hidden="false" customHeight="false" outlineLevel="0" collapsed="false">
      <c r="A2143" s="0" t="s">
        <v>5889</v>
      </c>
      <c r="B2143" s="1" t="s">
        <v>5039</v>
      </c>
      <c r="C2143" s="2" t="str">
        <f aca="false">HYPERLINK(D2143)</f>
        <v>https://www.elliotlaketoday.com/national-business/harvard-seniors-disney-inspired-korean-musical-a-hit-online-5124688</v>
      </c>
      <c r="D2143" s="0" t="s">
        <v>5902</v>
      </c>
      <c r="E2143" s="1" t="s">
        <v>4839</v>
      </c>
      <c r="F2143" s="0" t="s">
        <v>5903</v>
      </c>
      <c r="G2143" s="0" t="n">
        <v>87025</v>
      </c>
    </row>
    <row r="2144" customFormat="false" ht="68" hidden="false" customHeight="false" outlineLevel="0" collapsed="false">
      <c r="A2144" s="0" t="s">
        <v>5889</v>
      </c>
      <c r="B2144" s="1" t="s">
        <v>5039</v>
      </c>
      <c r="C2144" s="2" t="str">
        <f aca="false">HYPERLINK(D2144)</f>
        <v>https://ottawa.citynews.ca/national-business/harvard-seniors-disney-inspired-korean-musical-a-hit-online-5124688</v>
      </c>
      <c r="D2144" s="0" t="s">
        <v>5904</v>
      </c>
      <c r="E2144" s="1" t="s">
        <v>4839</v>
      </c>
      <c r="F2144" s="0" t="s">
        <v>5872</v>
      </c>
      <c r="G2144" s="0" t="n">
        <v>4254749</v>
      </c>
    </row>
    <row r="2145" customFormat="false" ht="68" hidden="false" customHeight="false" outlineLevel="0" collapsed="false">
      <c r="A2145" s="0" t="s">
        <v>5889</v>
      </c>
      <c r="B2145" s="1" t="s">
        <v>5039</v>
      </c>
      <c r="C2145" s="2" t="str">
        <f aca="false">HYPERLINK(D2145)</f>
        <v>https://www.baytoday.ca/business/harvard-seniors-disney-inspired-korean-musical-a-hit-online-5124688</v>
      </c>
      <c r="D2145" s="0" t="s">
        <v>5905</v>
      </c>
      <c r="E2145" s="1" t="s">
        <v>4839</v>
      </c>
      <c r="F2145" s="0" t="s">
        <v>5906</v>
      </c>
      <c r="G2145" s="0" t="n">
        <v>457877</v>
      </c>
    </row>
    <row r="2146" customFormat="false" ht="68" hidden="false" customHeight="false" outlineLevel="0" collapsed="false">
      <c r="A2146" s="0" t="s">
        <v>5889</v>
      </c>
      <c r="B2146" s="1" t="s">
        <v>5039</v>
      </c>
      <c r="C2146" s="2" t="str">
        <f aca="false">HYPERLINK(D2146)</f>
        <v>https://www.tricitynews.com/national-business/harvard-seniors-disney-inspired-korean-musical-a-hit-online-5124688</v>
      </c>
      <c r="D2146" s="0" t="s">
        <v>5907</v>
      </c>
      <c r="E2146" s="1" t="s">
        <v>4839</v>
      </c>
      <c r="F2146" s="0" t="s">
        <v>5908</v>
      </c>
      <c r="G2146" s="0" t="n">
        <v>429266</v>
      </c>
    </row>
    <row r="2147" customFormat="false" ht="68" hidden="false" customHeight="false" outlineLevel="0" collapsed="false">
      <c r="A2147" s="0" t="s">
        <v>5889</v>
      </c>
      <c r="B2147" s="1" t="s">
        <v>5039</v>
      </c>
      <c r="C2147" s="2" t="str">
        <f aca="false">HYPERLINK(D2147)</f>
        <v>https://www.mymcmurray.com/2022/03/03/harvard-seniors-disney-inspired-korean-musical-a-hit-online/</v>
      </c>
      <c r="D2147" s="0" t="s">
        <v>5909</v>
      </c>
      <c r="E2147" s="1" t="s">
        <v>4839</v>
      </c>
      <c r="F2147" s="0" t="s">
        <v>5910</v>
      </c>
      <c r="G2147" s="0" t="n">
        <v>37601</v>
      </c>
    </row>
    <row r="2148" customFormat="false" ht="68" hidden="false" customHeight="false" outlineLevel="0" collapsed="false">
      <c r="A2148" s="0" t="s">
        <v>5889</v>
      </c>
      <c r="B2148" s="1" t="s">
        <v>5039</v>
      </c>
      <c r="C2148" s="2" t="str">
        <f aca="false">HYPERLINK(D2148)</f>
        <v>https://www.newmarkettoday.ca/national-business/harvard-seniors-disney-inspired-korean-musical-a-hit-online-5124688</v>
      </c>
      <c r="D2148" s="0" t="s">
        <v>5911</v>
      </c>
      <c r="E2148" s="1" t="s">
        <v>4839</v>
      </c>
      <c r="F2148" s="0" t="s">
        <v>5912</v>
      </c>
      <c r="G2148" s="0" t="n">
        <v>195955</v>
      </c>
    </row>
    <row r="2149" customFormat="false" ht="68" hidden="false" customHeight="false" outlineLevel="0" collapsed="false">
      <c r="A2149" s="0" t="s">
        <v>5889</v>
      </c>
      <c r="B2149" s="1" t="s">
        <v>5039</v>
      </c>
      <c r="C2149" s="2" t="str">
        <f aca="false">HYPERLINK(D2149)</f>
        <v>https://www.lakelandtoday.ca/national-business/harvard-seniors-disney-inspired-korean-musical-a-hit-online-5124688</v>
      </c>
      <c r="D2149" s="0" t="s">
        <v>5913</v>
      </c>
      <c r="E2149" s="1" t="s">
        <v>4839</v>
      </c>
      <c r="F2149" s="0" t="s">
        <v>5047</v>
      </c>
      <c r="G2149" s="0" t="n">
        <v>46670</v>
      </c>
    </row>
    <row r="2150" customFormat="false" ht="68" hidden="false" customHeight="false" outlineLevel="0" collapsed="false">
      <c r="A2150" s="0" t="s">
        <v>5889</v>
      </c>
      <c r="B2150" s="1" t="s">
        <v>5039</v>
      </c>
      <c r="C2150" s="2" t="str">
        <f aca="false">HYPERLINK(D2150)</f>
        <v>https://halifax.citynews.ca/national-business/harvard-seniors-disney-inspired-korean-musical-a-hit-online-5124688</v>
      </c>
      <c r="D2150" s="0" t="s">
        <v>5914</v>
      </c>
      <c r="E2150" s="1" t="s">
        <v>4839</v>
      </c>
      <c r="F2150" s="0" t="s">
        <v>5872</v>
      </c>
      <c r="G2150" s="0" t="n">
        <v>4254749</v>
      </c>
    </row>
    <row r="2151" customFormat="false" ht="68" hidden="false" customHeight="false" outlineLevel="0" collapsed="false">
      <c r="A2151" s="0" t="s">
        <v>5889</v>
      </c>
      <c r="B2151" s="1" t="s">
        <v>5039</v>
      </c>
      <c r="C2151" s="2" t="str">
        <f aca="false">HYPERLINK(D2151)</f>
        <v>https://toronto.citynews.ca/2022/03/04/harvard-seniors-disney-inspired-korean-musical-a-hit-online/</v>
      </c>
      <c r="D2151" s="0" t="s">
        <v>5915</v>
      </c>
      <c r="E2151" s="1" t="s">
        <v>4839</v>
      </c>
      <c r="F2151" s="0" t="s">
        <v>5872</v>
      </c>
      <c r="G2151" s="0" t="n">
        <v>4254749</v>
      </c>
    </row>
    <row r="2152" customFormat="false" ht="68" hidden="false" customHeight="false" outlineLevel="0" collapsed="false">
      <c r="A2152" s="0" t="s">
        <v>5889</v>
      </c>
      <c r="B2152" s="1" t="s">
        <v>5039</v>
      </c>
      <c r="C2152" s="2" t="str">
        <f aca="false">HYPERLINK(D2152)</f>
        <v>https://www.barrietoday.com/business/harvard-seniors-disney-inspired-korean-musical-a-hit-online-5124688</v>
      </c>
      <c r="D2152" s="0" t="s">
        <v>5916</v>
      </c>
      <c r="E2152" s="1" t="s">
        <v>4839</v>
      </c>
      <c r="F2152" s="0" t="s">
        <v>5917</v>
      </c>
      <c r="G2152" s="0" t="n">
        <v>252932</v>
      </c>
    </row>
    <row r="2153" customFormat="false" ht="68" hidden="false" customHeight="false" outlineLevel="0" collapsed="false">
      <c r="A2153" s="0" t="s">
        <v>5889</v>
      </c>
      <c r="B2153" s="1" t="s">
        <v>5039</v>
      </c>
      <c r="C2153" s="2" t="str">
        <f aca="false">HYPERLINK(D2153)</f>
        <v>https://www.lakelandtoday.ca/lifestyle-news/harvard-seniors-disney-inspired-korean-musical-a-hit-online-5124711</v>
      </c>
      <c r="D2153" s="0" t="s">
        <v>5918</v>
      </c>
      <c r="E2153" s="1" t="s">
        <v>4839</v>
      </c>
      <c r="F2153" s="0" t="s">
        <v>5047</v>
      </c>
      <c r="G2153" s="0" t="n">
        <v>46670</v>
      </c>
    </row>
    <row r="2154" customFormat="false" ht="68" hidden="false" customHeight="false" outlineLevel="0" collapsed="false">
      <c r="A2154" s="0" t="s">
        <v>5889</v>
      </c>
      <c r="B2154" s="1" t="s">
        <v>5039</v>
      </c>
      <c r="C2154" s="2" t="str">
        <f aca="false">HYPERLINK(D2154)</f>
        <v>https://www.newwestrecord.ca/national-business/harvard-seniors-disney-inspired-korean-musical-a-hit-online-5124688</v>
      </c>
      <c r="D2154" s="0" t="s">
        <v>5919</v>
      </c>
      <c r="E2154" s="1" t="s">
        <v>4839</v>
      </c>
      <c r="F2154" s="0" t="s">
        <v>5920</v>
      </c>
      <c r="G2154" s="0" t="n">
        <v>130780</v>
      </c>
    </row>
    <row r="2155" customFormat="false" ht="68" hidden="false" customHeight="false" outlineLevel="0" collapsed="false">
      <c r="A2155" s="0" t="s">
        <v>5889</v>
      </c>
      <c r="B2155" s="1" t="s">
        <v>5039</v>
      </c>
      <c r="C2155" s="2" t="str">
        <f aca="false">HYPERLINK(D2155)</f>
        <v>https://www.vancouverisawesome.com/national-business/harvard-seniors-disney-inspired-korean-musical-a-hit-online-5124688</v>
      </c>
      <c r="D2155" s="0" t="s">
        <v>5921</v>
      </c>
      <c r="E2155" s="1" t="s">
        <v>4839</v>
      </c>
      <c r="F2155" s="0" t="s">
        <v>5922</v>
      </c>
      <c r="G2155" s="0" t="n">
        <v>1237453</v>
      </c>
    </row>
    <row r="2156" customFormat="false" ht="68" hidden="false" customHeight="false" outlineLevel="0" collapsed="false">
      <c r="A2156" s="0" t="s">
        <v>5889</v>
      </c>
      <c r="B2156" s="1" t="s">
        <v>5039</v>
      </c>
      <c r="C2156" s="2" t="str">
        <f aca="false">HYPERLINK(D2156)</f>
        <v>https://www.coastreporter.net/national-business/harvard-seniors-disney-inspired-korean-musical-a-hit-online-5124688</v>
      </c>
      <c r="D2156" s="0" t="s">
        <v>5923</v>
      </c>
      <c r="E2156" s="1" t="s">
        <v>4839</v>
      </c>
      <c r="F2156" s="0" t="s">
        <v>5924</v>
      </c>
      <c r="G2156" s="0" t="n">
        <v>152379</v>
      </c>
    </row>
    <row r="2157" customFormat="false" ht="68" hidden="false" customHeight="false" outlineLevel="0" collapsed="false">
      <c r="A2157" s="0" t="s">
        <v>5889</v>
      </c>
      <c r="B2157" s="1" t="s">
        <v>5039</v>
      </c>
      <c r="C2157" s="2" t="str">
        <f aca="false">HYPERLINK(D2157)</f>
        <v>https://www.sootoday.com/national-business/harvard-seniors-disney-inspired-korean-musical-a-hit-online-5124688</v>
      </c>
      <c r="D2157" s="0" t="s">
        <v>5925</v>
      </c>
      <c r="E2157" s="1" t="s">
        <v>4839</v>
      </c>
      <c r="F2157" s="0" t="s">
        <v>5926</v>
      </c>
      <c r="G2157" s="0" t="n">
        <v>410204</v>
      </c>
    </row>
    <row r="2158" customFormat="false" ht="68" hidden="false" customHeight="false" outlineLevel="0" collapsed="false">
      <c r="A2158" s="0" t="s">
        <v>5889</v>
      </c>
      <c r="B2158" s="1" t="s">
        <v>5039</v>
      </c>
      <c r="C2158" s="2" t="str">
        <f aca="false">HYPERLINK(D2158)</f>
        <v>https://www.guelphtoday.com/national-business/harvard-seniors-disney-inspired-korean-musical-a-hit-online-5124688</v>
      </c>
      <c r="D2158" s="0" t="s">
        <v>5927</v>
      </c>
      <c r="E2158" s="1" t="s">
        <v>4839</v>
      </c>
      <c r="F2158" s="0" t="s">
        <v>5928</v>
      </c>
      <c r="G2158" s="0" t="n">
        <v>343866</v>
      </c>
    </row>
    <row r="2159" customFormat="false" ht="68" hidden="false" customHeight="false" outlineLevel="0" collapsed="false">
      <c r="A2159" s="0" t="s">
        <v>5889</v>
      </c>
      <c r="B2159" s="1" t="s">
        <v>5039</v>
      </c>
      <c r="C2159" s="2" t="str">
        <f aca="false">HYPERLINK(D2159)</f>
        <v>https://www.midlandtoday.ca/national-business/harvard-seniors-disney-inspired-korean-musical-a-hit-online-5124688</v>
      </c>
      <c r="D2159" s="0" t="s">
        <v>5929</v>
      </c>
      <c r="E2159" s="1" t="s">
        <v>4839</v>
      </c>
      <c r="F2159" s="0" t="s">
        <v>5930</v>
      </c>
      <c r="G2159" s="0" t="n">
        <v>30068</v>
      </c>
    </row>
    <row r="2160" customFormat="false" ht="68" hidden="false" customHeight="false" outlineLevel="0" collapsed="false">
      <c r="A2160" s="0" t="s">
        <v>5889</v>
      </c>
      <c r="B2160" s="1" t="s">
        <v>5039</v>
      </c>
      <c r="C2160" s="2" t="str">
        <f aca="false">HYPERLINK(D2160)</f>
        <v>https://www.princegeorgecitizen.com/national-business/harvard-seniors-disney-inspired-korean-musical-a-hit-online-5124688</v>
      </c>
      <c r="D2160" s="0" t="s">
        <v>5931</v>
      </c>
      <c r="E2160" s="1" t="s">
        <v>4839</v>
      </c>
      <c r="F2160" s="0" t="s">
        <v>5932</v>
      </c>
      <c r="G2160" s="0" t="n">
        <v>149563</v>
      </c>
    </row>
    <row r="2161" customFormat="false" ht="68" hidden="false" customHeight="false" outlineLevel="0" collapsed="false">
      <c r="A2161" s="0" t="s">
        <v>5889</v>
      </c>
      <c r="B2161" s="1" t="s">
        <v>5039</v>
      </c>
      <c r="C2161" s="2" t="str">
        <f aca="false">HYPERLINK(D2161)</f>
        <v>https://www.prpeak.com/national-business/harvard-seniors-disney-inspired-korean-musical-a-hit-online-5124688</v>
      </c>
      <c r="D2161" s="0" t="s">
        <v>5933</v>
      </c>
      <c r="E2161" s="1" t="s">
        <v>4839</v>
      </c>
      <c r="F2161" s="0" t="s">
        <v>5934</v>
      </c>
      <c r="G2161" s="0" t="n">
        <v>40902</v>
      </c>
    </row>
    <row r="2162" customFormat="false" ht="68" hidden="false" customHeight="false" outlineLevel="0" collapsed="false">
      <c r="A2162" s="0" t="s">
        <v>5935</v>
      </c>
      <c r="B2162" s="1" t="s">
        <v>5039</v>
      </c>
      <c r="C2162" s="2" t="str">
        <f aca="false">HYPERLINK(D2162)</f>
        <v>https://wtmj.com/entertainment/2022/03/04/harvard-seniors-disney-inspired-korean-musical-a-hit-online-4/</v>
      </c>
      <c r="D2162" s="0" t="s">
        <v>5936</v>
      </c>
      <c r="E2162" s="1" t="s">
        <v>4839</v>
      </c>
      <c r="F2162" s="0" t="s">
        <v>5937</v>
      </c>
      <c r="G2162" s="0" t="n">
        <v>63329</v>
      </c>
    </row>
    <row r="2163" customFormat="false" ht="68" hidden="false" customHeight="false" outlineLevel="0" collapsed="false">
      <c r="A2163" s="0" t="s">
        <v>5935</v>
      </c>
      <c r="B2163" s="1" t="s">
        <v>5039</v>
      </c>
      <c r="C2163" s="2" t="str">
        <f aca="false">HYPERLINK(D2163)</f>
        <v>https://spectrumlocalnews.com/tx/south-texas-el-paso/ap-top-news/2022/03/04/harvard-seniors-disney-inspired-korean-musical-a-hit-online</v>
      </c>
      <c r="D2163" s="0" t="s">
        <v>5938</v>
      </c>
      <c r="E2163" s="1" t="s">
        <v>4839</v>
      </c>
      <c r="F2163" s="0" t="s">
        <v>5939</v>
      </c>
      <c r="G2163" s="0" t="n">
        <v>1452239</v>
      </c>
    </row>
    <row r="2164" customFormat="false" ht="68" hidden="false" customHeight="false" outlineLevel="0" collapsed="false">
      <c r="A2164" s="0" t="s">
        <v>5935</v>
      </c>
      <c r="B2164" s="1" t="s">
        <v>5039</v>
      </c>
      <c r="C2164" s="2" t="str">
        <f aca="false">HYPERLINK(D2164)</f>
        <v>https://wtmj.com/national/2022/03/04/harvard-seniors-disney-inspired-korean-musical-a-hit-online-3/</v>
      </c>
      <c r="D2164" s="0" t="s">
        <v>5940</v>
      </c>
      <c r="E2164" s="1" t="s">
        <v>4839</v>
      </c>
      <c r="F2164" s="0" t="s">
        <v>5937</v>
      </c>
      <c r="G2164" s="0" t="n">
        <v>63329</v>
      </c>
    </row>
    <row r="2165" customFormat="false" ht="68" hidden="false" customHeight="false" outlineLevel="0" collapsed="false">
      <c r="A2165" s="0" t="s">
        <v>5935</v>
      </c>
      <c r="B2165" s="1" t="s">
        <v>5039</v>
      </c>
      <c r="C2165" s="2" t="str">
        <f aca="false">HYPERLINK(D2165)</f>
        <v>https://spectrumlocalnews.com/tx/san-antonio/ap-top-news/2022/03/04/harvard-seniors-disney-inspired-korean-musical-a-hit-online</v>
      </c>
      <c r="D2165" s="0" t="s">
        <v>5941</v>
      </c>
      <c r="E2165" s="1" t="s">
        <v>4839</v>
      </c>
      <c r="F2165" s="0" t="s">
        <v>5939</v>
      </c>
      <c r="G2165" s="0" t="n">
        <v>1452239</v>
      </c>
    </row>
    <row r="2166" customFormat="false" ht="68" hidden="false" customHeight="false" outlineLevel="0" collapsed="false">
      <c r="A2166" s="0" t="s">
        <v>5935</v>
      </c>
      <c r="B2166" s="1" t="s">
        <v>5039</v>
      </c>
      <c r="C2166" s="2" t="str">
        <f aca="false">HYPERLINK(D2166)</f>
        <v>https://spectrumlocalnews.com/nys/rochester/ap-top-news/2022/03/04/harvard-seniors-disney-inspired-korean-musical-a-hit-online</v>
      </c>
      <c r="D2166" s="0" t="s">
        <v>5942</v>
      </c>
      <c r="E2166" s="1" t="s">
        <v>4839</v>
      </c>
      <c r="F2166" s="0" t="s">
        <v>5939</v>
      </c>
      <c r="G2166" s="0" t="n">
        <v>1452239</v>
      </c>
    </row>
    <row r="2167" customFormat="false" ht="68" hidden="false" customHeight="false" outlineLevel="0" collapsed="false">
      <c r="A2167" s="0" t="s">
        <v>5935</v>
      </c>
      <c r="B2167" s="1" t="s">
        <v>5039</v>
      </c>
      <c r="C2167" s="2" t="str">
        <f aca="false">HYPERLINK(D2167)</f>
        <v>https://spectrumlocalnews.com/tx/austin/ap-top-news/2022/03/04/harvard-seniors-disney-inspired-korean-musical-a-hit-online</v>
      </c>
      <c r="D2167" s="0" t="s">
        <v>5943</v>
      </c>
      <c r="E2167" s="1" t="s">
        <v>4839</v>
      </c>
      <c r="F2167" s="0" t="s">
        <v>5939</v>
      </c>
      <c r="G2167" s="0" t="n">
        <v>1452239</v>
      </c>
    </row>
    <row r="2168" customFormat="false" ht="68" hidden="false" customHeight="false" outlineLevel="0" collapsed="false">
      <c r="A2168" s="0" t="s">
        <v>5935</v>
      </c>
      <c r="B2168" s="1" t="s">
        <v>5039</v>
      </c>
      <c r="C2168" s="2" t="str">
        <f aca="false">HYPERLINK(D2168)</f>
        <v>https://spectrumlocalnews.com/tx/dallas-fort-worth/ap-top-news/2022/03/04/harvard-seniors-disney-inspired-korean-musical-a-hit-online</v>
      </c>
      <c r="D2168" s="0" t="s">
        <v>5944</v>
      </c>
      <c r="E2168" s="1" t="s">
        <v>4839</v>
      </c>
      <c r="F2168" s="0" t="s">
        <v>5939</v>
      </c>
      <c r="G2168" s="0" t="n">
        <v>1452239</v>
      </c>
    </row>
    <row r="2169" customFormat="false" ht="68" hidden="false" customHeight="false" outlineLevel="0" collapsed="false">
      <c r="A2169" s="0" t="s">
        <v>5935</v>
      </c>
      <c r="B2169" s="1" t="s">
        <v>5039</v>
      </c>
      <c r="C2169" s="2" t="str">
        <f aca="false">HYPERLINK(D2169)</f>
        <v>https://www.baynews9.com/fl/tampa/ap-top-news/2022/03/04/harvard-seniors-disney-inspired-korean-musical-a-hit-online</v>
      </c>
      <c r="D2169" s="0" t="s">
        <v>5945</v>
      </c>
      <c r="E2169" s="1" t="s">
        <v>4839</v>
      </c>
      <c r="F2169" s="0" t="s">
        <v>5946</v>
      </c>
      <c r="G2169" s="0" t="n">
        <v>744317</v>
      </c>
    </row>
    <row r="2170" customFormat="false" ht="68" hidden="false" customHeight="false" outlineLevel="0" collapsed="false">
      <c r="A2170" s="0" t="s">
        <v>5935</v>
      </c>
      <c r="B2170" s="1" t="s">
        <v>5039</v>
      </c>
      <c r="C2170" s="2" t="str">
        <f aca="false">HYPERLINK(D2170)</f>
        <v>https://spectrumnews1.com/wi/milwaukee/ap-top-news/2022/03/04/harvard-seniors-disney-inspired-korean-musical-a-hit-online</v>
      </c>
      <c r="D2170" s="0" t="s">
        <v>5947</v>
      </c>
      <c r="E2170" s="1" t="s">
        <v>4839</v>
      </c>
      <c r="F2170" s="0" t="s">
        <v>5948</v>
      </c>
      <c r="G2170" s="0" t="n">
        <v>28465</v>
      </c>
    </row>
    <row r="2171" customFormat="false" ht="68" hidden="false" customHeight="false" outlineLevel="0" collapsed="false">
      <c r="A2171" s="0" t="s">
        <v>5935</v>
      </c>
      <c r="B2171" s="1" t="s">
        <v>5039</v>
      </c>
      <c r="C2171" s="2" t="str">
        <f aca="false">HYPERLINK(D2171)</f>
        <v>https://www.ny1.com/nyc/all-boroughs/ap-top-news/2022/03/04/harvard-seniors-disney-inspired-korean-musical-a-hit-online</v>
      </c>
      <c r="D2171" s="0" t="s">
        <v>5949</v>
      </c>
      <c r="E2171" s="1" t="s">
        <v>4839</v>
      </c>
      <c r="F2171" s="0" t="s">
        <v>5950</v>
      </c>
      <c r="G2171" s="0" t="n">
        <v>970497</v>
      </c>
    </row>
    <row r="2172" customFormat="false" ht="68" hidden="false" customHeight="false" outlineLevel="0" collapsed="false">
      <c r="A2172" s="0" t="s">
        <v>5951</v>
      </c>
      <c r="B2172" s="1" t="s">
        <v>5039</v>
      </c>
      <c r="C2172" s="2" t="str">
        <f aca="false">HYPERLINK(D2172)</f>
        <v>https://www.rutlandherald.com/features/entertainment/harvard-seniors-disney-inspired-korean-musical-a-hit-online/article_586d05ab-95fe-5514-af70-0fcec725f2be.html</v>
      </c>
      <c r="D2172" s="0" t="s">
        <v>5952</v>
      </c>
      <c r="E2172" s="1" t="s">
        <v>4839</v>
      </c>
      <c r="F2172" s="0" t="s">
        <v>5953</v>
      </c>
      <c r="G2172" s="0" t="n">
        <v>68142</v>
      </c>
    </row>
    <row r="2173" customFormat="false" ht="68" hidden="false" customHeight="false" outlineLevel="0" collapsed="false">
      <c r="A2173" s="0" t="s">
        <v>5951</v>
      </c>
      <c r="B2173" s="1" t="s">
        <v>5039</v>
      </c>
      <c r="C2173" s="2" t="str">
        <f aca="false">HYPERLINK(D2173)</f>
        <v>https://gazette.com/ap/entertainment/harvard-seniors-disney-inspired-korean-musical-a-hit-online/article_e635c1f5-d957-5904-a635-8959c7bc77f4.html</v>
      </c>
      <c r="D2173" s="0" t="s">
        <v>5954</v>
      </c>
      <c r="E2173" s="1" t="s">
        <v>4839</v>
      </c>
      <c r="F2173" s="0" t="s">
        <v>5955</v>
      </c>
      <c r="G2173" s="0" t="n">
        <v>907137</v>
      </c>
    </row>
    <row r="2174" customFormat="false" ht="68" hidden="false" customHeight="false" outlineLevel="0" collapsed="false">
      <c r="A2174" s="0" t="s">
        <v>5951</v>
      </c>
      <c r="B2174" s="1" t="s">
        <v>5039</v>
      </c>
      <c r="C2174" s="2" t="str">
        <f aca="false">HYPERLINK(D2174)</f>
        <v>https://www.argus-press.com/news/national/article_be05227d-69f4-57e4-9048-ca6fd7ecc785.html</v>
      </c>
      <c r="D2174" s="0" t="s">
        <v>5956</v>
      </c>
      <c r="E2174" s="1" t="s">
        <v>4839</v>
      </c>
      <c r="F2174" s="0" t="s">
        <v>5957</v>
      </c>
      <c r="G2174" s="0" t="n">
        <v>37271</v>
      </c>
    </row>
    <row r="2175" customFormat="false" ht="68" hidden="false" customHeight="false" outlineLevel="0" collapsed="false">
      <c r="A2175" s="0" t="s">
        <v>5951</v>
      </c>
      <c r="B2175" s="1" t="s">
        <v>5039</v>
      </c>
      <c r="C2175" s="2" t="str">
        <f aca="false">HYPERLINK(D2175)</f>
        <v>https://www.chron.com/business/article/Harvard-senior-s-Disney-inspired-Korean-musical-a-16976484.php</v>
      </c>
      <c r="D2175" s="0" t="s">
        <v>5958</v>
      </c>
      <c r="E2175" s="1" t="s">
        <v>4839</v>
      </c>
      <c r="F2175" s="0" t="s">
        <v>4167</v>
      </c>
      <c r="G2175" s="0" t="n">
        <v>14538939</v>
      </c>
    </row>
    <row r="2176" customFormat="false" ht="68" hidden="false" customHeight="false" outlineLevel="0" collapsed="false">
      <c r="A2176" s="0" t="s">
        <v>5951</v>
      </c>
      <c r="B2176" s="1" t="s">
        <v>5039</v>
      </c>
      <c r="C2176" s="2" t="str">
        <f aca="false">HYPERLINK(D2176)</f>
        <v>https://kdhnews.com/living/ae/harvard-seniors-disney-inspired-korean-musical-a-hit-online/article_d119aa02-1d07-5f62-bb37-040a2d32f286.html</v>
      </c>
      <c r="D2176" s="0" t="s">
        <v>5959</v>
      </c>
      <c r="E2176" s="1" t="s">
        <v>4839</v>
      </c>
      <c r="F2176" s="0" t="s">
        <v>3161</v>
      </c>
      <c r="G2176" s="0" t="n">
        <v>266420</v>
      </c>
    </row>
    <row r="2177" customFormat="false" ht="68" hidden="false" customHeight="false" outlineLevel="0" collapsed="false">
      <c r="A2177" s="0" t="s">
        <v>5951</v>
      </c>
      <c r="B2177" s="1" t="s">
        <v>5039</v>
      </c>
      <c r="C2177" s="2" t="str">
        <f aca="false">HYPERLINK(D2177)</f>
        <v>https://www.kulr8.com/news/national/harvard-seniors-disney-inspired-korean-musical-a-hit-online/article_ca66ee69-0ce9-5289-a26a-c745bb6a0bca.html</v>
      </c>
      <c r="D2177" s="0" t="s">
        <v>5960</v>
      </c>
      <c r="E2177" s="1" t="s">
        <v>4839</v>
      </c>
      <c r="F2177" s="0" t="s">
        <v>5961</v>
      </c>
      <c r="G2177" s="0" t="n">
        <v>272153</v>
      </c>
    </row>
    <row r="2178" customFormat="false" ht="68" hidden="false" customHeight="false" outlineLevel="0" collapsed="false">
      <c r="A2178" s="0" t="s">
        <v>5951</v>
      </c>
      <c r="B2178" s="1" t="s">
        <v>5039</v>
      </c>
      <c r="C2178" s="2" t="str">
        <f aca="false">HYPERLINK(D2178)</f>
        <v>https://www.caledonianrecord.com/news/national/harvard-seniors-disney-inspired-korean-musical-a-hit-online/article_7a65725c-38f4-5764-ad7d-9d4959fdd36e.html</v>
      </c>
      <c r="D2178" s="0" t="s">
        <v>5962</v>
      </c>
      <c r="E2178" s="1" t="s">
        <v>4839</v>
      </c>
      <c r="F2178" s="0" t="s">
        <v>5963</v>
      </c>
      <c r="G2178" s="0" t="n">
        <v>44393</v>
      </c>
    </row>
    <row r="2179" customFormat="false" ht="68" hidden="false" customHeight="false" outlineLevel="0" collapsed="false">
      <c r="A2179" s="0" t="s">
        <v>5951</v>
      </c>
      <c r="B2179" s="1" t="s">
        <v>5039</v>
      </c>
      <c r="C2179" s="2" t="str">
        <f aca="false">HYPERLINK(D2179)</f>
        <v>https://www.wral.com/harvard-seniors-disney-inspired-korean-musical-a-hit-online/20170179/</v>
      </c>
      <c r="D2179" s="0" t="s">
        <v>5964</v>
      </c>
      <c r="E2179" s="1" t="s">
        <v>4839</v>
      </c>
      <c r="F2179" s="0" t="s">
        <v>5965</v>
      </c>
      <c r="G2179" s="0" t="n">
        <v>2980665</v>
      </c>
    </row>
    <row r="2180" customFormat="false" ht="68" hidden="false" customHeight="false" outlineLevel="0" collapsed="false">
      <c r="A2180" s="0" t="s">
        <v>5951</v>
      </c>
      <c r="B2180" s="1" t="s">
        <v>5039</v>
      </c>
      <c r="C2180" s="2" t="str">
        <f aca="false">HYPERLINK(D2180)</f>
        <v>https://www.middletownpress.com/entertainment/article/Harvard-senior-s-Disney-inspired-Korean-musical-a-16976484.php</v>
      </c>
      <c r="D2180" s="0" t="s">
        <v>5966</v>
      </c>
      <c r="E2180" s="1" t="s">
        <v>4839</v>
      </c>
      <c r="F2180" s="0" t="s">
        <v>4178</v>
      </c>
      <c r="G2180" s="0" t="n">
        <v>143628</v>
      </c>
    </row>
    <row r="2181" customFormat="false" ht="68" hidden="false" customHeight="false" outlineLevel="0" collapsed="false">
      <c r="A2181" s="0" t="s">
        <v>5951</v>
      </c>
      <c r="B2181" s="1" t="s">
        <v>5039</v>
      </c>
      <c r="C2181" s="2" t="str">
        <f aca="false">HYPERLINK(D2181)</f>
        <v>https://www.houstonchronicle.com/entertainment/article/Harvard-senior-s-Disney-inspired-Korean-musical-a-16976484.php</v>
      </c>
      <c r="D2181" s="0" t="s">
        <v>5967</v>
      </c>
      <c r="E2181" s="1" t="s">
        <v>4839</v>
      </c>
      <c r="F2181" s="0" t="s">
        <v>4143</v>
      </c>
      <c r="G2181" s="0" t="n">
        <v>2496274</v>
      </c>
    </row>
    <row r="2182" customFormat="false" ht="68" hidden="false" customHeight="false" outlineLevel="0" collapsed="false">
      <c r="A2182" s="0" t="s">
        <v>5951</v>
      </c>
      <c r="B2182" s="1" t="s">
        <v>5039</v>
      </c>
      <c r="C2182" s="2" t="str">
        <f aca="false">HYPERLINK(D2182)</f>
        <v>https://www.beaumontenterprise.com/entertainment/article/Harvard-senior-s-Disney-inspired-Korean-musical-a-16976484.php</v>
      </c>
      <c r="D2182" s="0" t="s">
        <v>5968</v>
      </c>
      <c r="E2182" s="1" t="s">
        <v>4839</v>
      </c>
      <c r="F2182" s="0" t="s">
        <v>4163</v>
      </c>
      <c r="G2182" s="0" t="n">
        <v>112381</v>
      </c>
    </row>
    <row r="2183" customFormat="false" ht="68" hidden="false" customHeight="false" outlineLevel="0" collapsed="false">
      <c r="A2183" s="0" t="s">
        <v>5951</v>
      </c>
      <c r="B2183" s="1" t="s">
        <v>5039</v>
      </c>
      <c r="C2183" s="2" t="str">
        <f aca="false">HYPERLINK(D2183)</f>
        <v>https://www.reformer.com/ap/national/harvard-seniors-disney-inspired-korean-musical-a-hit-online/article_5c9c1862-7e1d-5eca-be8a-845af5083571.html</v>
      </c>
      <c r="D2183" s="0" t="s">
        <v>5969</v>
      </c>
      <c r="E2183" s="1" t="s">
        <v>4839</v>
      </c>
      <c r="F2183" s="0" t="s">
        <v>5970</v>
      </c>
      <c r="G2183" s="0" t="n">
        <v>41291</v>
      </c>
    </row>
    <row r="2184" customFormat="false" ht="68" hidden="false" customHeight="false" outlineLevel="0" collapsed="false">
      <c r="A2184" s="0" t="s">
        <v>5951</v>
      </c>
      <c r="B2184" s="1" t="s">
        <v>5405</v>
      </c>
      <c r="C2184" s="2" t="str">
        <f aca="false">HYPERLINK(D2184)</f>
        <v>https://www.kentuckytoday.com/news/entertainment/harvard-seniors-disney-inspired-korean-musical-a-hit-online/article_ed49c727-6a7a-5d2f-bf94-dc005978053f.html</v>
      </c>
      <c r="D2184" s="0" t="s">
        <v>5971</v>
      </c>
      <c r="E2184" s="1" t="s">
        <v>4839</v>
      </c>
      <c r="F2184" s="0" t="s">
        <v>1665</v>
      </c>
      <c r="G2184" s="0" t="n">
        <v>30962</v>
      </c>
    </row>
    <row r="2185" customFormat="false" ht="68" hidden="false" customHeight="false" outlineLevel="0" collapsed="false">
      <c r="A2185" s="0" t="s">
        <v>5951</v>
      </c>
      <c r="B2185" s="1" t="s">
        <v>5039</v>
      </c>
      <c r="C2185" s="2" t="str">
        <f aca="false">HYPERLINK(D2185)</f>
        <v>https://www.myplainview.com/entertainment/article/Harvard-senior-s-Disney-inspired-Korean-musical-a-16976484.php</v>
      </c>
      <c r="D2185" s="0" t="s">
        <v>5972</v>
      </c>
      <c r="E2185" s="1" t="s">
        <v>4839</v>
      </c>
      <c r="F2185" s="0" t="s">
        <v>4165</v>
      </c>
      <c r="G2185" s="0" t="n">
        <v>58356</v>
      </c>
    </row>
    <row r="2186" customFormat="false" ht="68" hidden="false" customHeight="false" outlineLevel="0" collapsed="false">
      <c r="A2186" s="0" t="s">
        <v>5951</v>
      </c>
      <c r="B2186" s="1" t="s">
        <v>5039</v>
      </c>
      <c r="C2186" s="2" t="str">
        <f aca="false">HYPERLINK(D2186)</f>
        <v>https://www.citizentribune.com/entertainment/national/harvard-seniors-disney-inspired-korean-musical-a-hit-online/article_25eaacf6-bab9-5c4a-bc20-040410bdb11b.html</v>
      </c>
      <c r="D2186" s="0" t="s">
        <v>5973</v>
      </c>
      <c r="E2186" s="1" t="s">
        <v>4839</v>
      </c>
      <c r="F2186" s="0" t="s">
        <v>341</v>
      </c>
      <c r="G2186" s="0" t="n">
        <v>104941</v>
      </c>
    </row>
    <row r="2187" customFormat="false" ht="68" hidden="false" customHeight="false" outlineLevel="0" collapsed="false">
      <c r="A2187" s="0" t="s">
        <v>5951</v>
      </c>
      <c r="B2187" s="1" t="s">
        <v>5039</v>
      </c>
      <c r="C2187" s="2" t="str">
        <f aca="false">HYPERLINK(D2187)</f>
        <v>https://www.titusvilleherald.com/news/article_d1312539-7095-5aae-9d9b-61144f033207.html</v>
      </c>
      <c r="D2187" s="0" t="s">
        <v>5974</v>
      </c>
      <c r="E2187" s="1" t="s">
        <v>4839</v>
      </c>
      <c r="F2187" s="0" t="s">
        <v>5975</v>
      </c>
      <c r="G2187" s="0" t="n">
        <v>39831</v>
      </c>
    </row>
    <row r="2188" customFormat="false" ht="68" hidden="false" customHeight="false" outlineLevel="0" collapsed="false">
      <c r="A2188" s="0" t="s">
        <v>5951</v>
      </c>
      <c r="B2188" s="1" t="s">
        <v>5039</v>
      </c>
      <c r="C2188" s="2" t="str">
        <f aca="false">HYPERLINK(D2188)</f>
        <v>https://www.woonsocketcall.com/news/national_and_world_news/harvard-seniors-disney-inspired-korean-musical-a-hit-online/article_2b42124f-81af-5358-9027-888537bc2f31.html</v>
      </c>
      <c r="D2188" s="0" t="s">
        <v>5976</v>
      </c>
      <c r="E2188" s="1" t="s">
        <v>4839</v>
      </c>
      <c r="F2188" s="0" t="s">
        <v>5977</v>
      </c>
      <c r="G2188" s="0" t="n">
        <v>2586</v>
      </c>
    </row>
    <row r="2189" customFormat="false" ht="68" hidden="false" customHeight="false" outlineLevel="0" collapsed="false">
      <c r="A2189" s="0" t="s">
        <v>5951</v>
      </c>
      <c r="B2189" s="1" t="s">
        <v>5039</v>
      </c>
      <c r="C2189" s="2" t="str">
        <f aca="false">HYPERLINK(D2189)</f>
        <v>https://www.timesunion.com/news/article/Harvard-senior-s-Disney-inspired-Korean-musical-a-16976484.php?IPID=Times-Union-USworld-spotlight</v>
      </c>
      <c r="D2189" s="0" t="s">
        <v>5978</v>
      </c>
      <c r="E2189" s="1" t="s">
        <v>4839</v>
      </c>
      <c r="F2189" s="0" t="s">
        <v>5979</v>
      </c>
      <c r="G2189" s="0" t="n">
        <v>897230</v>
      </c>
    </row>
    <row r="2190" customFormat="false" ht="68" hidden="false" customHeight="false" outlineLevel="0" collapsed="false">
      <c r="A2190" s="0" t="s">
        <v>5951</v>
      </c>
      <c r="B2190" s="1" t="s">
        <v>5039</v>
      </c>
      <c r="C2190" s="2" t="str">
        <f aca="false">HYPERLINK(D2190)</f>
        <v>https://kdhnews.com/business/technology/harvard-seniors-disney-inspired-korean-musical-a-hit-online/article_d119aa02-1d07-5f62-bb37-040a2d32f286.html</v>
      </c>
      <c r="D2190" s="0" t="s">
        <v>5980</v>
      </c>
      <c r="E2190" s="1" t="s">
        <v>4839</v>
      </c>
      <c r="F2190" s="0" t="s">
        <v>3161</v>
      </c>
      <c r="G2190" s="0" t="n">
        <v>266420</v>
      </c>
    </row>
    <row r="2191" customFormat="false" ht="68" hidden="false" customHeight="false" outlineLevel="0" collapsed="false">
      <c r="A2191" s="0" t="s">
        <v>5951</v>
      </c>
      <c r="B2191" s="1" t="s">
        <v>5039</v>
      </c>
      <c r="C2191" s="2" t="str">
        <f aca="false">HYPERLINK(D2191)</f>
        <v>https://www.heraldstandard.com/news/national/harvard-seniors-disney-inspired-korean-musical-a-hit-online/article_fb71ca81-5eb2-5179-a752-dbb66dd67cf7.html</v>
      </c>
      <c r="D2191" s="0" t="s">
        <v>5981</v>
      </c>
      <c r="E2191" s="1" t="s">
        <v>4839</v>
      </c>
      <c r="F2191" s="0" t="s">
        <v>3156</v>
      </c>
      <c r="G2191" s="0" t="n">
        <v>103901</v>
      </c>
    </row>
    <row r="2192" customFormat="false" ht="68" hidden="false" customHeight="false" outlineLevel="0" collapsed="false">
      <c r="A2192" s="0" t="s">
        <v>5951</v>
      </c>
      <c r="B2192" s="1" t="s">
        <v>5039</v>
      </c>
      <c r="C2192" s="2" t="str">
        <f aca="false">HYPERLINK(D2192)</f>
        <v>https://www.citizentribune.com/news/national/harvard-seniors-disney-inspired-korean-musical-a-hit-online/article_25eaacf6-bab9-5c4a-bc20-040410bdb11b.html</v>
      </c>
      <c r="D2192" s="0" t="s">
        <v>5982</v>
      </c>
      <c r="E2192" s="1" t="s">
        <v>4839</v>
      </c>
      <c r="F2192" s="0" t="s">
        <v>341</v>
      </c>
      <c r="G2192" s="0" t="n">
        <v>104941</v>
      </c>
    </row>
    <row r="2193" customFormat="false" ht="68" hidden="false" customHeight="false" outlineLevel="0" collapsed="false">
      <c r="A2193" s="0" t="s">
        <v>5951</v>
      </c>
      <c r="B2193" s="1" t="s">
        <v>5039</v>
      </c>
      <c r="C2193" s="2" t="str">
        <f aca="false">HYPERLINK(D2193)</f>
        <v>https://www.greenwichtime.com/entertainment/article/Harvard-senior-s-Disney-inspired-Korean-musical-a-16976484.php</v>
      </c>
      <c r="D2193" s="0" t="s">
        <v>5983</v>
      </c>
      <c r="E2193" s="1" t="s">
        <v>4839</v>
      </c>
      <c r="F2193" s="0" t="s">
        <v>4161</v>
      </c>
      <c r="G2193" s="0" t="n">
        <v>391772</v>
      </c>
    </row>
    <row r="2194" customFormat="false" ht="68" hidden="false" customHeight="false" outlineLevel="0" collapsed="false">
      <c r="A2194" s="0" t="s">
        <v>5951</v>
      </c>
      <c r="B2194" s="1" t="s">
        <v>5039</v>
      </c>
      <c r="C2194" s="2" t="str">
        <f aca="false">HYPERLINK(D2194)</f>
        <v>https://www.pawtuckettimes.com/news/state_news/harvard-seniors-disney-inspired-korean-musical-a-hit-online/article_8163c467-3a42-5e88-8ecd-bb4207d515e0.html</v>
      </c>
      <c r="D2194" s="0" t="s">
        <v>5984</v>
      </c>
      <c r="E2194" s="1" t="s">
        <v>4839</v>
      </c>
      <c r="F2194" s="0" t="s">
        <v>5985</v>
      </c>
      <c r="G2194" s="0" t="n">
        <v>5154</v>
      </c>
    </row>
    <row r="2195" customFormat="false" ht="68" hidden="false" customHeight="false" outlineLevel="0" collapsed="false">
      <c r="A2195" s="0" t="s">
        <v>5951</v>
      </c>
      <c r="B2195" s="1" t="s">
        <v>5039</v>
      </c>
      <c r="C2195" s="2" t="str">
        <f aca="false">HYPERLINK(D2195)</f>
        <v>https://www.ourmidland.com/entertainment/article/Harvard-senior-s-Disney-inspired-Korean-musical-a-16976484.php</v>
      </c>
      <c r="D2195" s="0" t="s">
        <v>5986</v>
      </c>
      <c r="E2195" s="1" t="s">
        <v>4839</v>
      </c>
      <c r="F2195" s="0" t="s">
        <v>4182</v>
      </c>
      <c r="G2195" s="0" t="n">
        <v>200744</v>
      </c>
    </row>
    <row r="2196" customFormat="false" ht="68" hidden="false" customHeight="false" outlineLevel="0" collapsed="false">
      <c r="A2196" s="0" t="s">
        <v>5951</v>
      </c>
      <c r="B2196" s="1" t="s">
        <v>5039</v>
      </c>
      <c r="C2196" s="2" t="str">
        <f aca="false">HYPERLINK(D2196)</f>
        <v>https://www.houstonchronicle.com/news/article/Harvard-senior-s-Disney-inspired-Korean-musical-a-16976484.php</v>
      </c>
      <c r="D2196" s="0" t="s">
        <v>5987</v>
      </c>
      <c r="E2196" s="1" t="s">
        <v>4839</v>
      </c>
      <c r="F2196" s="0" t="s">
        <v>4143</v>
      </c>
      <c r="G2196" s="0" t="n">
        <v>2496274</v>
      </c>
    </row>
    <row r="2197" customFormat="false" ht="68" hidden="false" customHeight="false" outlineLevel="0" collapsed="false">
      <c r="A2197" s="0" t="s">
        <v>5951</v>
      </c>
      <c r="B2197" s="1" t="s">
        <v>5039</v>
      </c>
      <c r="C2197" s="2" t="str">
        <f aca="false">HYPERLINK(D2197)</f>
        <v>https://www.timesunion.com/news/article/Harvard-senior-s-Disney-inspired-Korean-musical-a-16976484.php?IPID=Times-Union-USworld-river</v>
      </c>
      <c r="D2197" s="0" t="s">
        <v>5988</v>
      </c>
      <c r="E2197" s="1" t="s">
        <v>4839</v>
      </c>
      <c r="F2197" s="0" t="s">
        <v>5979</v>
      </c>
      <c r="G2197" s="0" t="n">
        <v>897230</v>
      </c>
    </row>
    <row r="2198" customFormat="false" ht="68" hidden="false" customHeight="false" outlineLevel="0" collapsed="false">
      <c r="A2198" s="0" t="s">
        <v>5951</v>
      </c>
      <c r="B2198" s="1" t="s">
        <v>5039</v>
      </c>
      <c r="C2198" s="2" t="str">
        <f aca="false">HYPERLINK(D2198)</f>
        <v>https://www.newstimes.com/entertainment/article/Harvard-senior-s-Disney-inspired-Korean-musical-a-16976484.php</v>
      </c>
      <c r="D2198" s="0" t="s">
        <v>5989</v>
      </c>
      <c r="E2198" s="1" t="s">
        <v>4839</v>
      </c>
      <c r="F2198" s="0" t="s">
        <v>4175</v>
      </c>
      <c r="G2198" s="0" t="n">
        <v>254377</v>
      </c>
    </row>
    <row r="2199" customFormat="false" ht="68" hidden="false" customHeight="false" outlineLevel="0" collapsed="false">
      <c r="A2199" s="0" t="s">
        <v>5951</v>
      </c>
      <c r="B2199" s="1" t="s">
        <v>5039</v>
      </c>
      <c r="C2199" s="2" t="str">
        <f aca="false">HYPERLINK(D2199)</f>
        <v>https://www.manisteenews.com/entertainment/article/Harvard-senior-s-Disney-inspired-Korean-musical-a-16976484.php</v>
      </c>
      <c r="D2199" s="0" t="s">
        <v>5990</v>
      </c>
      <c r="E2199" s="1" t="s">
        <v>4839</v>
      </c>
      <c r="F2199" s="0" t="s">
        <v>5991</v>
      </c>
      <c r="G2199" s="0" t="n">
        <v>44113</v>
      </c>
    </row>
    <row r="2200" customFormat="false" ht="68" hidden="false" customHeight="false" outlineLevel="0" collapsed="false">
      <c r="A2200" s="0" t="s">
        <v>5951</v>
      </c>
      <c r="B2200" s="1" t="s">
        <v>5039</v>
      </c>
      <c r="C2200" s="2" t="str">
        <f aca="false">HYPERLINK(D2200)</f>
        <v>https://www.mankatofreepress.com/news/state_national_news/harvard-seniors-disney-inspired-korean-musical-a-hit-online/article_49816716-d5fd-5f2f-baef-fc995a77c57f.html</v>
      </c>
      <c r="D2200" s="0" t="s">
        <v>5992</v>
      </c>
      <c r="E2200" s="1" t="s">
        <v>4839</v>
      </c>
      <c r="F2200" s="0" t="s">
        <v>5993</v>
      </c>
      <c r="G2200" s="0" t="n">
        <v>107250</v>
      </c>
    </row>
    <row r="2201" customFormat="false" ht="68" hidden="false" customHeight="false" outlineLevel="0" collapsed="false">
      <c r="A2201" s="0" t="s">
        <v>5951</v>
      </c>
      <c r="B2201" s="1" t="s">
        <v>5039</v>
      </c>
      <c r="C2201" s="2" t="str">
        <f aca="false">HYPERLINK(D2201)</f>
        <v>https://www.timesunion.com/entertainment/article/Harvard-senior-s-Disney-inspired-Korean-musical-a-16976484.php?IPID=Times-Union-USworld-river</v>
      </c>
      <c r="D2201" s="0" t="s">
        <v>5994</v>
      </c>
      <c r="E2201" s="1" t="s">
        <v>4839</v>
      </c>
      <c r="F2201" s="0" t="s">
        <v>5979</v>
      </c>
      <c r="G2201" s="0" t="n">
        <v>897230</v>
      </c>
    </row>
    <row r="2202" customFormat="false" ht="68" hidden="false" customHeight="false" outlineLevel="0" collapsed="false">
      <c r="A2202" s="0" t="s">
        <v>5951</v>
      </c>
      <c r="B2202" s="1" t="s">
        <v>5039</v>
      </c>
      <c r="C2202" s="2" t="str">
        <f aca="false">HYPERLINK(D2202)</f>
        <v>https://www.timesunion.com/entertainment/article/Harvard-senior-s-Disney-inspired-Korean-musical-a-16976484.php?IPID=Times-Union-USworld-spotlight</v>
      </c>
      <c r="D2202" s="0" t="s">
        <v>5995</v>
      </c>
      <c r="E2202" s="1" t="s">
        <v>4839</v>
      </c>
      <c r="F2202" s="0" t="s">
        <v>5979</v>
      </c>
      <c r="G2202" s="0" t="n">
        <v>897230</v>
      </c>
    </row>
    <row r="2203" customFormat="false" ht="68" hidden="false" customHeight="false" outlineLevel="0" collapsed="false">
      <c r="A2203" s="0" t="s">
        <v>5951</v>
      </c>
      <c r="B2203" s="1" t="s">
        <v>5039</v>
      </c>
      <c r="C2203" s="2" t="str">
        <f aca="false">HYPERLINK(D2203)</f>
        <v>https://www.sfchronicle.com/entertainment/article/Harvard-senior-s-Disney-inspired-Korean-musical-a-16976484.php</v>
      </c>
      <c r="D2203" s="0" t="s">
        <v>5996</v>
      </c>
      <c r="E2203" s="1" t="s">
        <v>4839</v>
      </c>
      <c r="F2203" s="0" t="s">
        <v>5997</v>
      </c>
      <c r="G2203" s="0" t="n">
        <v>3695909</v>
      </c>
    </row>
    <row r="2204" customFormat="false" ht="68" hidden="false" customHeight="false" outlineLevel="0" collapsed="false">
      <c r="A2204" s="0" t="s">
        <v>5951</v>
      </c>
      <c r="B2204" s="1" t="s">
        <v>5039</v>
      </c>
      <c r="C2204" s="2" t="str">
        <f aca="false">HYPERLINK(D2204)</f>
        <v>https://www.chron.com/entertainment/article/Harvard-senior-s-Disney-inspired-Korean-musical-a-16976484.php</v>
      </c>
      <c r="D2204" s="0" t="s">
        <v>5998</v>
      </c>
      <c r="E2204" s="1" t="s">
        <v>4839</v>
      </c>
      <c r="F2204" s="0" t="s">
        <v>4167</v>
      </c>
      <c r="G2204" s="0" t="n">
        <v>14538939</v>
      </c>
    </row>
    <row r="2205" customFormat="false" ht="68" hidden="false" customHeight="false" outlineLevel="0" collapsed="false">
      <c r="A2205" s="0" t="s">
        <v>5951</v>
      </c>
      <c r="B2205" s="1" t="s">
        <v>5039</v>
      </c>
      <c r="C2205" s="2" t="str">
        <f aca="false">HYPERLINK(D2205)</f>
        <v>https://www.thetelegraph.com/entertainment/article/Harvard-senior-s-Disney-inspired-Korean-musical-a-16976484.php</v>
      </c>
      <c r="D2205" s="0" t="s">
        <v>5999</v>
      </c>
      <c r="E2205" s="1" t="s">
        <v>4839</v>
      </c>
      <c r="F2205" s="0" t="s">
        <v>4171</v>
      </c>
      <c r="G2205" s="0" t="n">
        <v>201143</v>
      </c>
    </row>
    <row r="2206" customFormat="false" ht="68" hidden="false" customHeight="false" outlineLevel="0" collapsed="false">
      <c r="A2206" s="0" t="s">
        <v>5951</v>
      </c>
      <c r="B2206" s="1" t="s">
        <v>5039</v>
      </c>
      <c r="C2206" s="2" t="str">
        <f aca="false">HYPERLINK(D2206)</f>
        <v>https://www.pawtuckettimes.com/news/national_and_world_news/harvard-seniors-disney-inspired-korean-musical-a-hit-online/article_8163c467-3a42-5e88-8ecd-bb4207d515e0.html</v>
      </c>
      <c r="D2206" s="0" t="s">
        <v>6000</v>
      </c>
      <c r="E2206" s="1" t="s">
        <v>4839</v>
      </c>
      <c r="F2206" s="0" t="s">
        <v>5985</v>
      </c>
      <c r="G2206" s="0" t="n">
        <v>5154</v>
      </c>
    </row>
    <row r="2207" customFormat="false" ht="68" hidden="false" customHeight="false" outlineLevel="0" collapsed="false">
      <c r="A2207" s="0" t="s">
        <v>5951</v>
      </c>
      <c r="B2207" s="1" t="s">
        <v>5039</v>
      </c>
      <c r="C2207" s="2" t="str">
        <f aca="false">HYPERLINK(D2207)</f>
        <v>urn:publicid:ap.org:9243581ce285321edeb738e0899c01e4</v>
      </c>
      <c r="D2207" s="0" t="s">
        <v>6001</v>
      </c>
      <c r="E2207" s="1" t="s">
        <v>4839</v>
      </c>
      <c r="F2207" s="0" t="s">
        <v>1353</v>
      </c>
      <c r="G2207" s="0" t="n">
        <v>432651</v>
      </c>
    </row>
    <row r="2208" customFormat="false" ht="68" hidden="false" customHeight="false" outlineLevel="0" collapsed="false">
      <c r="A2208" s="0" t="s">
        <v>5951</v>
      </c>
      <c r="B2208" s="1" t="s">
        <v>5039</v>
      </c>
      <c r="C2208" s="2" t="str">
        <f aca="false">HYPERLINK(D2208)</f>
        <v>https://www.wdrb.com/news/national/harvard-seniors-disney-inspired-korean-musical-a-hit-online/article_b24d0902-e4d1-588e-ae5e-0b9cb5783edf.html</v>
      </c>
      <c r="D2208" s="0" t="s">
        <v>6002</v>
      </c>
      <c r="E2208" s="1" t="s">
        <v>4839</v>
      </c>
      <c r="F2208" s="0" t="s">
        <v>6003</v>
      </c>
      <c r="G2208" s="0" t="n">
        <v>1412937</v>
      </c>
    </row>
    <row r="2209" customFormat="false" ht="68" hidden="false" customHeight="false" outlineLevel="0" collapsed="false">
      <c r="A2209" s="0" t="s">
        <v>5951</v>
      </c>
      <c r="B2209" s="1" t="s">
        <v>5039</v>
      </c>
      <c r="C2209" s="2" t="str">
        <f aca="false">HYPERLINK(D2209)</f>
        <v>https://www.thesunchronicle.com/ap/state/harvard-seniors-disney-inspired-korean-musical-a-hit-online/article_2f6f9842-0dc6-580f-a4ee-75c0966b0d0b.html</v>
      </c>
      <c r="D2209" s="0" t="s">
        <v>6004</v>
      </c>
      <c r="E2209" s="1" t="s">
        <v>4839</v>
      </c>
      <c r="F2209" s="0" t="s">
        <v>6005</v>
      </c>
      <c r="G2209" s="0" t="n">
        <v>205164</v>
      </c>
    </row>
    <row r="2210" customFormat="false" ht="68" hidden="false" customHeight="false" outlineLevel="0" collapsed="false">
      <c r="A2210" s="0" t="s">
        <v>6006</v>
      </c>
      <c r="B2210" s="1" t="s">
        <v>5039</v>
      </c>
      <c r="C2210" s="2" t="str">
        <f aca="false">HYPERLINK(D2210)</f>
        <v>https://isp.netscape.com/tech/story/0001/20220304/9243581ce285321edeb738e0899c01e4</v>
      </c>
      <c r="D2210" s="0" t="s">
        <v>6007</v>
      </c>
      <c r="E2210" s="1" t="s">
        <v>4839</v>
      </c>
      <c r="F2210" s="0" t="s">
        <v>6008</v>
      </c>
      <c r="G2210" s="0" t="n">
        <v>38734</v>
      </c>
    </row>
    <row r="2211" customFormat="false" ht="68" hidden="false" customHeight="false" outlineLevel="0" collapsed="false">
      <c r="A2211" s="0" t="s">
        <v>6006</v>
      </c>
      <c r="B2211" s="1" t="s">
        <v>5039</v>
      </c>
      <c r="C2211" s="2" t="str">
        <f aca="false">HYPERLINK(D2211)</f>
        <v>https://channels.isp.netscape.com/entertainment/story/0001/20220304/9243581ce285321edeb738e0899c01e4</v>
      </c>
      <c r="D2211" s="0" t="s">
        <v>6009</v>
      </c>
      <c r="E2211" s="1" t="s">
        <v>4839</v>
      </c>
      <c r="F2211" s="0" t="s">
        <v>6008</v>
      </c>
      <c r="G2211" s="0" t="n">
        <v>38734</v>
      </c>
    </row>
    <row r="2212" customFormat="false" ht="68" hidden="false" customHeight="false" outlineLevel="0" collapsed="false">
      <c r="A2212" s="0" t="s">
        <v>6006</v>
      </c>
      <c r="B2212" s="1" t="s">
        <v>5039</v>
      </c>
      <c r="C2212" s="2" t="str">
        <f aca="false">HYPERLINK(D2212)</f>
        <v>https://channels.isp.netscape.com/tech/story/0001/20220304/9243581ce285321edeb738e0899c01e4</v>
      </c>
      <c r="D2212" s="0" t="s">
        <v>6010</v>
      </c>
      <c r="E2212" s="1" t="s">
        <v>4839</v>
      </c>
      <c r="F2212" s="0" t="s">
        <v>6008</v>
      </c>
      <c r="G2212" s="0" t="n">
        <v>38734</v>
      </c>
    </row>
    <row r="2213" customFormat="false" ht="68" hidden="false" customHeight="false" outlineLevel="0" collapsed="false">
      <c r="A2213" s="0" t="s">
        <v>6006</v>
      </c>
      <c r="B2213" s="1" t="s">
        <v>5039</v>
      </c>
      <c r="C2213" s="2" t="str">
        <f aca="false">HYPERLINK(D2213)</f>
        <v>https://isp.netscape.com/entertainment/story/0001/20220304/9243581ce285321edeb738e0899c01e4</v>
      </c>
      <c r="D2213" s="0" t="s">
        <v>6011</v>
      </c>
      <c r="E2213" s="1" t="s">
        <v>4839</v>
      </c>
      <c r="F2213" s="0" t="s">
        <v>6008</v>
      </c>
      <c r="G2213" s="0" t="n">
        <v>38734</v>
      </c>
    </row>
    <row r="2214" customFormat="false" ht="68" hidden="false" customHeight="false" outlineLevel="0" collapsed="false">
      <c r="A2214" s="0" t="s">
        <v>6012</v>
      </c>
      <c r="B2214" s="1" t="s">
        <v>5039</v>
      </c>
      <c r="C2214" s="2" t="str">
        <f aca="false">HYPERLINK(D2214)</f>
        <v>https://infotel.ca/newsitem/us-korean-disney-princess/cp530768119</v>
      </c>
      <c r="D2214" s="0" t="s">
        <v>6013</v>
      </c>
      <c r="E2214" s="1" t="s">
        <v>4839</v>
      </c>
      <c r="F2214" s="0" t="s">
        <v>6014</v>
      </c>
      <c r="G2214" s="0" t="n">
        <v>410699</v>
      </c>
    </row>
    <row r="2215" customFormat="false" ht="68" hidden="false" customHeight="false" outlineLevel="0" collapsed="false">
      <c r="A2215" s="0" t="s">
        <v>6015</v>
      </c>
      <c r="B2215" s="1" t="s">
        <v>5039</v>
      </c>
      <c r="C2215" s="2" t="str">
        <f aca="false">HYPERLINK(D2215)</f>
        <v>https://www.michigansthumb.com/news/article/Harvard-senior-s-Disney-inspired-Korean-musical-a-16976484.php</v>
      </c>
      <c r="D2215" s="0" t="s">
        <v>6016</v>
      </c>
      <c r="E2215" s="1" t="s">
        <v>4839</v>
      </c>
      <c r="F2215" s="0" t="s">
        <v>4115</v>
      </c>
      <c r="G2215" s="0" t="n">
        <v>49761</v>
      </c>
    </row>
    <row r="2216" customFormat="false" ht="68" hidden="false" customHeight="false" outlineLevel="0" collapsed="false">
      <c r="A2216" s="0" t="s">
        <v>6015</v>
      </c>
      <c r="B2216" s="1" t="s">
        <v>4837</v>
      </c>
      <c r="C2216" s="2" t="str">
        <f aca="false">HYPERLINK(D2216)</f>
        <v>https://www.mymotherlode.com/entertainment/2386829/harvard-seniors-disney-inspired-korean-musical-a-hit-online.html</v>
      </c>
      <c r="D2216" s="0" t="s">
        <v>6017</v>
      </c>
      <c r="E2216" s="1" t="s">
        <v>4839</v>
      </c>
      <c r="F2216" s="0" t="s">
        <v>6018</v>
      </c>
      <c r="G2216" s="0" t="n">
        <v>118902</v>
      </c>
    </row>
    <row r="2217" customFormat="false" ht="68" hidden="false" customHeight="false" outlineLevel="0" collapsed="false">
      <c r="A2217" s="0" t="s">
        <v>6019</v>
      </c>
      <c r="B2217" s="1" t="s">
        <v>5039</v>
      </c>
      <c r="C2217" s="2" t="str">
        <f aca="false">HYPERLINK(D2217)</f>
        <v>https://webcenters.netscape.compuserve.com/entertainment/story/0001/20220304/9243581ce285321edeb738e0899c01e4</v>
      </c>
      <c r="D2217" s="0" t="s">
        <v>6020</v>
      </c>
      <c r="E2217" s="1" t="s">
        <v>4839</v>
      </c>
      <c r="F2217" s="0" t="s">
        <v>6021</v>
      </c>
      <c r="G2217" s="0" t="n">
        <v>4780</v>
      </c>
    </row>
    <row r="2218" customFormat="false" ht="68" hidden="false" customHeight="false" outlineLevel="0" collapsed="false">
      <c r="A2218" s="0" t="s">
        <v>6022</v>
      </c>
      <c r="B2218" s="1" t="s">
        <v>5039</v>
      </c>
      <c r="C2218" s="2" t="str">
        <f aca="false">HYPERLINK(D2218)</f>
        <v>https://www.theheraldreview.com/news/article/Harvard-senior-s-Disney-inspired-Korean-musical-a-16976484.php</v>
      </c>
      <c r="D2218" s="0" t="s">
        <v>6023</v>
      </c>
      <c r="E2218" s="1" t="s">
        <v>4839</v>
      </c>
      <c r="F2218" s="0" t="s">
        <v>5755</v>
      </c>
      <c r="G2218" s="0" t="n">
        <v>13975</v>
      </c>
    </row>
    <row r="2219" customFormat="false" ht="68" hidden="false" customHeight="false" outlineLevel="0" collapsed="false">
      <c r="A2219" s="0" t="s">
        <v>6024</v>
      </c>
      <c r="B2219" s="1" t="s">
        <v>5039</v>
      </c>
      <c r="C2219" s="2" t="str">
        <f aca="false">HYPERLINK(D2219)</f>
        <v>https://www.theridgefieldpress.com/news/article/Harvard-senior-s-Disney-inspired-Korean-musical-a-16976484.php</v>
      </c>
      <c r="D2219" s="0" t="s">
        <v>6025</v>
      </c>
      <c r="E2219" s="1" t="s">
        <v>4839</v>
      </c>
      <c r="F2219" s="0" t="s">
        <v>5748</v>
      </c>
      <c r="G2219" s="0" t="n">
        <v>15767</v>
      </c>
    </row>
    <row r="2220" customFormat="false" ht="68" hidden="false" customHeight="false" outlineLevel="0" collapsed="false">
      <c r="A2220" s="0" t="s">
        <v>6024</v>
      </c>
      <c r="B2220" s="1" t="s">
        <v>5039</v>
      </c>
      <c r="C2220" s="2" t="str">
        <f aca="false">HYPERLINK(D2220)</f>
        <v>https://www.registercitizen.com/news/article/Harvard-senior-s-Disney-inspired-Korean-musical-a-16976484.php</v>
      </c>
      <c r="D2220" s="0" t="s">
        <v>6026</v>
      </c>
      <c r="E2220" s="1" t="s">
        <v>4839</v>
      </c>
      <c r="F2220" s="0" t="s">
        <v>4133</v>
      </c>
      <c r="G2220" s="0" t="n">
        <v>66584</v>
      </c>
    </row>
    <row r="2221" customFormat="false" ht="68" hidden="false" customHeight="false" outlineLevel="0" collapsed="false">
      <c r="A2221" s="0" t="s">
        <v>6027</v>
      </c>
      <c r="B2221" s="1" t="s">
        <v>5039</v>
      </c>
      <c r="C2221" s="2" t="str">
        <f aca="false">HYPERLINK(D2221)</f>
        <v>https://www.marketbeat.com/articles/harvard-seniors-disney-inspired-korean-musical-a-hit-online-2022-03-04/</v>
      </c>
      <c r="D2221" s="0" t="s">
        <v>6028</v>
      </c>
      <c r="E2221" s="1" t="s">
        <v>4839</v>
      </c>
      <c r="F2221" s="0" t="s">
        <v>6029</v>
      </c>
      <c r="G2221" s="0" t="n">
        <v>2692940</v>
      </c>
    </row>
    <row r="2222" customFormat="false" ht="68" hidden="false" customHeight="false" outlineLevel="0" collapsed="false">
      <c r="A2222" s="0" t="s">
        <v>6030</v>
      </c>
      <c r="B2222" s="1" t="s">
        <v>5039</v>
      </c>
      <c r="C2222" s="2" t="str">
        <f aca="false">HYPERLINK(D2222)</f>
        <v>https://www.dailymail.co.uk/wires/ap/article-10576667/Harvard-seniors-Disney-inspired-Korean-musical-hit-online.html</v>
      </c>
      <c r="D2222" s="0" t="s">
        <v>6031</v>
      </c>
      <c r="E2222" s="1" t="s">
        <v>4839</v>
      </c>
      <c r="F2222" s="0" t="s">
        <v>6032</v>
      </c>
      <c r="G2222" s="0" t="n">
        <v>88379534</v>
      </c>
    </row>
    <row r="2223" customFormat="false" ht="68" hidden="false" customHeight="false" outlineLevel="0" collapsed="false">
      <c r="A2223" s="0" t="s">
        <v>6030</v>
      </c>
      <c r="B2223" s="1" t="s">
        <v>5039</v>
      </c>
      <c r="C2223" s="2" t="str">
        <f aca="false">HYPERLINK(D2223)</f>
        <v>https://www.mysanantonio.com/business/article/Harvard-senior-s-Disney-inspired-Korean-musical-a-16976484.php</v>
      </c>
      <c r="D2223" s="0" t="s">
        <v>6033</v>
      </c>
      <c r="E2223" s="1" t="s">
        <v>4839</v>
      </c>
      <c r="F2223" s="0" t="s">
        <v>5723</v>
      </c>
      <c r="G2223" s="0" t="n">
        <v>1069512</v>
      </c>
    </row>
    <row r="2224" customFormat="false" ht="68" hidden="false" customHeight="false" outlineLevel="0" collapsed="false">
      <c r="A2224" s="0" t="s">
        <v>6034</v>
      </c>
      <c r="B2224" s="1" t="s">
        <v>5039</v>
      </c>
      <c r="C2224" s="2" t="str">
        <f aca="false">HYPERLINK(D2224)</f>
        <v>https://www.dailyherald.com/article/20220304/business/303049981/</v>
      </c>
      <c r="D2224" s="0" t="s">
        <v>6035</v>
      </c>
      <c r="E2224" s="1" t="s">
        <v>4839</v>
      </c>
      <c r="F2224" s="0" t="s">
        <v>6036</v>
      </c>
      <c r="G2224" s="0" t="n">
        <v>807656</v>
      </c>
    </row>
    <row r="2225" customFormat="false" ht="68" hidden="false" customHeight="false" outlineLevel="0" collapsed="false">
      <c r="A2225" s="0" t="s">
        <v>6037</v>
      </c>
      <c r="B2225" s="1" t="s">
        <v>5039</v>
      </c>
      <c r="C2225" s="2" t="str">
        <f aca="false">HYPERLINK(D2225)</f>
        <v>https://www.sfgate.com/business/article/Harvard-senior-s-Disney-inspired-Korean-musical-a-16976484.php</v>
      </c>
      <c r="D2225" s="0" t="s">
        <v>6038</v>
      </c>
      <c r="E2225" s="1" t="s">
        <v>4839</v>
      </c>
      <c r="F2225" s="0" t="s">
        <v>5713</v>
      </c>
      <c r="G2225" s="0" t="n">
        <v>15577326</v>
      </c>
    </row>
    <row r="2226" customFormat="false" ht="68" hidden="false" customHeight="false" outlineLevel="0" collapsed="false">
      <c r="A2226" s="0" t="s">
        <v>6039</v>
      </c>
      <c r="B2226" s="1" t="s">
        <v>4837</v>
      </c>
      <c r="C2226" s="2" t="str">
        <f aca="false">HYPERLINK(D2226)</f>
        <v>https://www.myrtlebeachonline.com/entertainment/article259045168.html</v>
      </c>
      <c r="D2226" s="0" t="s">
        <v>6040</v>
      </c>
      <c r="E2226" s="1" t="s">
        <v>4839</v>
      </c>
      <c r="F2226" s="0" t="s">
        <v>4084</v>
      </c>
      <c r="G2226" s="0" t="n">
        <v>221379</v>
      </c>
    </row>
    <row r="2227" customFormat="false" ht="68" hidden="false" customHeight="false" outlineLevel="0" collapsed="false">
      <c r="A2227" s="0" t="s">
        <v>6039</v>
      </c>
      <c r="B2227" s="1" t="s">
        <v>4837</v>
      </c>
      <c r="C2227" s="2" t="str">
        <f aca="false">HYPERLINK(D2227)</f>
        <v>https://www.sandiegouniontribune.com/entertainment/national/story/2022-03-03/harvard-seniors-disney-inspired-korean-musical-a-hit-online</v>
      </c>
      <c r="D2227" s="0" t="s">
        <v>6041</v>
      </c>
      <c r="E2227" s="1" t="s">
        <v>4839</v>
      </c>
      <c r="F2227" s="0" t="s">
        <v>6042</v>
      </c>
      <c r="G2227" s="0" t="n">
        <v>2689098</v>
      </c>
    </row>
    <row r="2228" customFormat="false" ht="68" hidden="false" customHeight="false" outlineLevel="0" collapsed="false">
      <c r="A2228" s="0" t="s">
        <v>6039</v>
      </c>
      <c r="B2228" s="1" t="s">
        <v>4837</v>
      </c>
      <c r="C2228" s="2" t="str">
        <f aca="false">HYPERLINK(D2228)</f>
        <v>https://www.newsobserver.com/entertainment/celebrities/article259045168.html</v>
      </c>
      <c r="D2228" s="0" t="s">
        <v>6043</v>
      </c>
      <c r="E2228" s="1" t="s">
        <v>4839</v>
      </c>
      <c r="F2228" s="0" t="s">
        <v>4079</v>
      </c>
      <c r="G2228" s="0" t="n">
        <v>1938979</v>
      </c>
    </row>
    <row r="2229" customFormat="false" ht="68" hidden="false" customHeight="false" outlineLevel="0" collapsed="false">
      <c r="A2229" s="0" t="s">
        <v>6039</v>
      </c>
      <c r="B2229" s="1" t="s">
        <v>4837</v>
      </c>
      <c r="C2229" s="2" t="str">
        <f aca="false">HYPERLINK(D2229)</f>
        <v>https://www.sunherald.com/news/business/article259045168.html</v>
      </c>
      <c r="D2229" s="0" t="s">
        <v>6044</v>
      </c>
      <c r="E2229" s="1" t="s">
        <v>4839</v>
      </c>
      <c r="F2229" s="0" t="s">
        <v>6045</v>
      </c>
      <c r="G2229" s="0" t="n">
        <v>260037</v>
      </c>
    </row>
    <row r="2230" customFormat="false" ht="68" hidden="false" customHeight="false" outlineLevel="0" collapsed="false">
      <c r="A2230" s="0" t="s">
        <v>6039</v>
      </c>
      <c r="B2230" s="1" t="s">
        <v>6046</v>
      </c>
      <c r="C2230" s="2" t="str">
        <f aca="false">HYPERLINK(D2230)</f>
        <v>https://www.tri-cityherald.com/entertainment/celebrities/article259045168.html</v>
      </c>
      <c r="D2230" s="0" t="s">
        <v>6047</v>
      </c>
      <c r="E2230" s="1" t="s">
        <v>4839</v>
      </c>
      <c r="F2230" s="0" t="s">
        <v>6048</v>
      </c>
      <c r="G2230" s="0" t="n">
        <v>204224</v>
      </c>
    </row>
    <row r="2231" customFormat="false" ht="68" hidden="false" customHeight="false" outlineLevel="0" collapsed="false">
      <c r="A2231" s="0" t="s">
        <v>6039</v>
      </c>
      <c r="B2231" s="1" t="s">
        <v>4837</v>
      </c>
      <c r="C2231" s="2" t="str">
        <f aca="false">HYPERLINK(D2231)</f>
        <v>https://www.kentucky.com/entertainment/celebrities/article259045168.html</v>
      </c>
      <c r="D2231" s="0" t="s">
        <v>6049</v>
      </c>
      <c r="E2231" s="1" t="s">
        <v>4839</v>
      </c>
      <c r="F2231" s="0" t="s">
        <v>6050</v>
      </c>
      <c r="G2231" s="0" t="n">
        <v>796533</v>
      </c>
    </row>
    <row r="2232" customFormat="false" ht="68" hidden="false" customHeight="false" outlineLevel="0" collapsed="false">
      <c r="A2232" s="0" t="s">
        <v>6039</v>
      </c>
      <c r="B2232" s="1" t="s">
        <v>5039</v>
      </c>
      <c r="C2232" s="2" t="str">
        <f aca="false">HYPERLINK(D2232)</f>
        <v>http://sogotradedev.websol.barchart.com/?module=topNews&amp;storyID=7509121</v>
      </c>
      <c r="D2232" s="0" t="s">
        <v>6051</v>
      </c>
      <c r="E2232" s="1" t="s">
        <v>4839</v>
      </c>
      <c r="F2232" s="0" t="s">
        <v>6052</v>
      </c>
      <c r="G2232" s="0" t="n">
        <v>0</v>
      </c>
    </row>
    <row r="2233" customFormat="false" ht="68" hidden="false" customHeight="false" outlineLevel="0" collapsed="false">
      <c r="A2233" s="0" t="s">
        <v>6039</v>
      </c>
      <c r="B2233" s="1" t="s">
        <v>5039</v>
      </c>
      <c r="C2233" s="2" t="str">
        <f aca="false">HYPERLINK(D2233)</f>
        <v>http://sogotradedev.websol.barchart.com/?module=topNews&amp;storyID=7509121&amp;symbol=</v>
      </c>
      <c r="D2233" s="0" t="s">
        <v>6053</v>
      </c>
      <c r="E2233" s="1" t="s">
        <v>4839</v>
      </c>
      <c r="F2233" s="0" t="s">
        <v>6052</v>
      </c>
      <c r="G2233" s="0" t="n">
        <v>0</v>
      </c>
    </row>
    <row r="2234" customFormat="false" ht="68" hidden="false" customHeight="false" outlineLevel="0" collapsed="false">
      <c r="A2234" s="0" t="s">
        <v>6039</v>
      </c>
      <c r="B2234" s="1" t="s">
        <v>4837</v>
      </c>
      <c r="C2234" s="2" t="str">
        <f aca="false">HYPERLINK(D2234)</f>
        <v>https://www.macon.com/entertainment/celebrities/article259045168.html</v>
      </c>
      <c r="D2234" s="0" t="s">
        <v>6054</v>
      </c>
      <c r="E2234" s="1" t="s">
        <v>4839</v>
      </c>
      <c r="F2234" s="0" t="s">
        <v>6055</v>
      </c>
      <c r="G2234" s="0" t="n">
        <v>390083</v>
      </c>
    </row>
    <row r="2235" customFormat="false" ht="68" hidden="false" customHeight="false" outlineLevel="0" collapsed="false">
      <c r="A2235" s="0" t="s">
        <v>6039</v>
      </c>
      <c r="B2235" s="1" t="s">
        <v>4837</v>
      </c>
      <c r="C2235" s="2" t="str">
        <f aca="false">HYPERLINK(D2235)</f>
        <v>https://www.kansascity.com/entertainment/article259045168.html</v>
      </c>
      <c r="D2235" s="0" t="s">
        <v>6056</v>
      </c>
      <c r="E2235" s="1" t="s">
        <v>4839</v>
      </c>
      <c r="F2235" s="0" t="s">
        <v>1864</v>
      </c>
      <c r="G2235" s="0" t="n">
        <v>2030070</v>
      </c>
    </row>
    <row r="2236" customFormat="false" ht="68" hidden="false" customHeight="false" outlineLevel="0" collapsed="false">
      <c r="A2236" s="0" t="s">
        <v>6039</v>
      </c>
      <c r="B2236" s="1" t="s">
        <v>4837</v>
      </c>
      <c r="C2236" s="2" t="str">
        <f aca="false">HYPERLINK(D2236)</f>
        <v>https://www.idahostatesman.com/entertainment/article259045168.html</v>
      </c>
      <c r="D2236" s="0" t="s">
        <v>6057</v>
      </c>
      <c r="E2236" s="1" t="s">
        <v>4839</v>
      </c>
      <c r="F2236" s="0" t="s">
        <v>6058</v>
      </c>
      <c r="G2236" s="0" t="n">
        <v>514865</v>
      </c>
    </row>
    <row r="2237" customFormat="false" ht="68" hidden="false" customHeight="false" outlineLevel="0" collapsed="false">
      <c r="A2237" s="0" t="s">
        <v>6059</v>
      </c>
      <c r="B2237" s="1" t="s">
        <v>5039</v>
      </c>
      <c r="C2237" s="2" t="str">
        <f aca="false">HYPERLINK(D2237)</f>
        <v>https://www.bigrapidsnews.com/news/article/Harvard-senior-s-Disney-inspired-Korean-musical-a-16976484.php</v>
      </c>
      <c r="D2237" s="0" t="s">
        <v>6060</v>
      </c>
      <c r="E2237" s="1" t="s">
        <v>4839</v>
      </c>
      <c r="F2237" s="0" t="s">
        <v>6061</v>
      </c>
      <c r="G2237" s="0" t="n">
        <v>51162</v>
      </c>
    </row>
    <row r="2238" customFormat="false" ht="68" hidden="false" customHeight="false" outlineLevel="0" collapsed="false">
      <c r="A2238" s="0" t="s">
        <v>6062</v>
      </c>
      <c r="B2238" s="1" t="s">
        <v>5039</v>
      </c>
      <c r="C2238" s="2" t="str">
        <f aca="false">HYPERLINK(D2238)</f>
        <v>https://www.lmtonline.com/news/article/Harvard-senior-s-Disney-inspired-Korean-musical-a-16976484.php</v>
      </c>
      <c r="D2238" s="0" t="s">
        <v>6063</v>
      </c>
      <c r="E2238" s="1" t="s">
        <v>4839</v>
      </c>
      <c r="F2238" s="0" t="s">
        <v>6064</v>
      </c>
      <c r="G2238" s="0" t="n">
        <v>133189</v>
      </c>
    </row>
    <row r="2239" customFormat="false" ht="68" hidden="false" customHeight="false" outlineLevel="0" collapsed="false">
      <c r="A2239" s="0" t="s">
        <v>6065</v>
      </c>
      <c r="B2239" s="1" t="s">
        <v>5039</v>
      </c>
      <c r="C2239" s="2" t="str">
        <f aca="false">HYPERLINK(D2239)</f>
        <v>https://www.mrt.com/news/article/Harvard-senior-s-Disney-inspired-Korean-musical-a-16976484.php</v>
      </c>
      <c r="D2239" s="0" t="s">
        <v>6066</v>
      </c>
      <c r="E2239" s="1" t="s">
        <v>4839</v>
      </c>
      <c r="F2239" s="0" t="s">
        <v>4123</v>
      </c>
      <c r="G2239" s="0" t="n">
        <v>101308</v>
      </c>
    </row>
    <row r="2240" customFormat="false" ht="68" hidden="false" customHeight="false" outlineLevel="0" collapsed="false">
      <c r="A2240" s="0" t="s">
        <v>6065</v>
      </c>
      <c r="B2240" s="1" t="s">
        <v>5039</v>
      </c>
      <c r="C2240" s="2" t="str">
        <f aca="false">HYPERLINK(D2240)</f>
        <v>https://www.seattlepi.com/news/article/Harvard-senior-s-Disney-inspired-Korean-musical-a-16976484.php</v>
      </c>
      <c r="D2240" s="0" t="s">
        <v>6067</v>
      </c>
      <c r="E2240" s="1" t="s">
        <v>4839</v>
      </c>
      <c r="F2240" s="0" t="s">
        <v>5719</v>
      </c>
      <c r="G2240" s="0" t="n">
        <v>656450</v>
      </c>
    </row>
    <row r="2241" customFormat="false" ht="68" hidden="false" customHeight="false" outlineLevel="0" collapsed="false">
      <c r="A2241" s="0" t="s">
        <v>6065</v>
      </c>
      <c r="B2241" s="1" t="s">
        <v>5039</v>
      </c>
      <c r="C2241" s="2" t="str">
        <f aca="false">HYPERLINK(D2241)</f>
        <v>https://www.stamfordadvocate.com/news/article/Harvard-senior-s-Disney-inspired-Korean-musical-a-16976484.php</v>
      </c>
      <c r="D2241" s="0" t="s">
        <v>6068</v>
      </c>
      <c r="E2241" s="1" t="s">
        <v>4839</v>
      </c>
      <c r="F2241" s="0" t="s">
        <v>5750</v>
      </c>
      <c r="G2241" s="0" t="n">
        <v>643445</v>
      </c>
    </row>
    <row r="2242" customFormat="false" ht="68" hidden="false" customHeight="false" outlineLevel="0" collapsed="false">
      <c r="A2242" s="0" t="s">
        <v>6069</v>
      </c>
      <c r="B2242" s="1" t="s">
        <v>5039</v>
      </c>
      <c r="C2242" s="2" t="str">
        <f aca="false">HYPERLINK(D2242)</f>
        <v>https://www.darientimes.com/news/article/Harvard-senior-s-Disney-inspired-Korean-musical-a-16976484.php</v>
      </c>
      <c r="D2242" s="0" t="s">
        <v>6070</v>
      </c>
      <c r="E2242" s="1" t="s">
        <v>4839</v>
      </c>
      <c r="F2242" s="0" t="s">
        <v>4130</v>
      </c>
      <c r="G2242" s="0" t="n">
        <v>17799</v>
      </c>
    </row>
    <row r="2243" customFormat="false" ht="68" hidden="false" customHeight="false" outlineLevel="0" collapsed="false">
      <c r="A2243" s="0" t="s">
        <v>6071</v>
      </c>
      <c r="B2243" s="1" t="s">
        <v>5039</v>
      </c>
      <c r="C2243" s="2" t="str">
        <f aca="false">HYPERLINK(D2243)</f>
        <v>https://spectrumnews1.com/ma/worcester/ap-top-news/2022/03/04/harvard-seniors-disney-inspired-korean-musical-a-hit-online</v>
      </c>
      <c r="D2243" s="0" t="s">
        <v>6072</v>
      </c>
      <c r="E2243" s="1" t="s">
        <v>4839</v>
      </c>
      <c r="F2243" s="0" t="s">
        <v>6073</v>
      </c>
      <c r="G2243" s="0" t="n">
        <v>734632</v>
      </c>
    </row>
    <row r="2244" customFormat="false" ht="68" hidden="false" customHeight="false" outlineLevel="0" collapsed="false">
      <c r="A2244" s="0" t="s">
        <v>6074</v>
      </c>
      <c r="B2244" s="1" t="s">
        <v>5039</v>
      </c>
      <c r="C2244" s="2" t="str">
        <f aca="false">HYPERLINK(D2244)</f>
        <v>https://www.theintelligencer.com/news/article/Harvard-senior-s-Disney-inspired-Korean-musical-a-16976484.php</v>
      </c>
      <c r="D2244" s="0" t="s">
        <v>6075</v>
      </c>
      <c r="E2244" s="1" t="s">
        <v>4839</v>
      </c>
      <c r="F2244" s="0" t="s">
        <v>6076</v>
      </c>
      <c r="G2244" s="0" t="n">
        <v>72419</v>
      </c>
    </row>
    <row r="2245" customFormat="false" ht="68" hidden="false" customHeight="false" outlineLevel="0" collapsed="false">
      <c r="A2245" s="0" t="s">
        <v>6077</v>
      </c>
      <c r="B2245" s="1" t="s">
        <v>5039</v>
      </c>
      <c r="C2245" s="2" t="str">
        <f aca="false">HYPERLINK(D2245)</f>
        <v>https://www.expressnews.com/news/article/Harvard-senior-s-Disney-inspired-Korean-musical-a-16976484.php</v>
      </c>
      <c r="D2245" s="0" t="s">
        <v>6078</v>
      </c>
      <c r="E2245" s="1" t="s">
        <v>4839</v>
      </c>
      <c r="F2245" s="0" t="s">
        <v>4118</v>
      </c>
      <c r="G2245" s="0" t="n">
        <v>732535</v>
      </c>
    </row>
    <row r="2246" customFormat="false" ht="68" hidden="false" customHeight="false" outlineLevel="0" collapsed="false">
      <c r="A2246" s="0" t="s">
        <v>6077</v>
      </c>
      <c r="B2246" s="1" t="s">
        <v>5039</v>
      </c>
      <c r="C2246" s="2" t="str">
        <f aca="false">HYPERLINK(D2246)</f>
        <v>https://www.thehour.com/news/article/Harvard-senior-s-Disney-inspired-Korean-musical-a-16976484.php</v>
      </c>
      <c r="D2246" s="0" t="s">
        <v>6079</v>
      </c>
      <c r="E2246" s="1" t="s">
        <v>4839</v>
      </c>
      <c r="F2246" s="0" t="s">
        <v>4136</v>
      </c>
      <c r="G2246" s="0" t="n">
        <v>156697</v>
      </c>
    </row>
    <row r="2247" customFormat="false" ht="68" hidden="false" customHeight="false" outlineLevel="0" collapsed="false">
      <c r="A2247" s="0" t="s">
        <v>6077</v>
      </c>
      <c r="B2247" s="1" t="s">
        <v>5039</v>
      </c>
      <c r="C2247" s="2" t="str">
        <f aca="false">HYPERLINK(D2247)</f>
        <v>https://www.wiltonbulletin.com/news/article/Harvard-senior-s-Disney-inspired-Korean-musical-a-16976484.php</v>
      </c>
      <c r="D2247" s="0" t="s">
        <v>6080</v>
      </c>
      <c r="E2247" s="1" t="s">
        <v>4839</v>
      </c>
      <c r="F2247" s="0" t="s">
        <v>4112</v>
      </c>
      <c r="G2247" s="0" t="n">
        <v>10055</v>
      </c>
    </row>
    <row r="2248" customFormat="false" ht="68" hidden="false" customHeight="false" outlineLevel="0" collapsed="false">
      <c r="A2248" s="0" t="s">
        <v>6077</v>
      </c>
      <c r="B2248" s="1" t="s">
        <v>6081</v>
      </c>
      <c r="C2248" s="2" t="str">
        <f aca="false">HYPERLINK(D2248)</f>
        <v>https://hosted.ap.org/article/9243581ce285321edeb738e0899c01e4/harvard-seniors-disney-inspired-korean-musical-hit-online</v>
      </c>
      <c r="D2248" s="0" t="s">
        <v>6082</v>
      </c>
      <c r="E2248" s="1" t="s">
        <v>4839</v>
      </c>
      <c r="F2248" s="0" t="s">
        <v>1350</v>
      </c>
      <c r="G2248" s="0" t="n">
        <v>411527</v>
      </c>
    </row>
    <row r="2249" customFormat="false" ht="68" hidden="false" customHeight="false" outlineLevel="0" collapsed="false">
      <c r="A2249" s="0" t="s">
        <v>6083</v>
      </c>
      <c r="B2249" s="1" t="s">
        <v>5683</v>
      </c>
      <c r="C2249" s="2" t="str">
        <f aca="false">HYPERLINK(D2249)</f>
        <v>https://www.nwahomepage.com/news/entertainment-news/harvard-seniors-disney-inspired-korean-musical-a-hit-online/</v>
      </c>
      <c r="D2249" s="0" t="s">
        <v>6084</v>
      </c>
      <c r="E2249" s="1" t="s">
        <v>4839</v>
      </c>
      <c r="F2249" s="0" t="s">
        <v>2507</v>
      </c>
      <c r="G2249" s="0" t="n">
        <v>391905</v>
      </c>
    </row>
    <row r="2250" customFormat="false" ht="68" hidden="false" customHeight="false" outlineLevel="0" collapsed="false">
      <c r="A2250" s="0" t="s">
        <v>6083</v>
      </c>
      <c r="B2250" s="1" t="s">
        <v>5683</v>
      </c>
      <c r="C2250" s="2" t="str">
        <f aca="false">HYPERLINK(D2250)</f>
        <v>https://cw39.com/news/technology/ap-technology/harvard-seniors-disney-inspired-korean-musical-a-hit-online/</v>
      </c>
      <c r="D2250" s="0" t="s">
        <v>6085</v>
      </c>
      <c r="E2250" s="1" t="s">
        <v>4839</v>
      </c>
      <c r="F2250" s="0" t="s">
        <v>2873</v>
      </c>
      <c r="G2250" s="0" t="n">
        <v>129282</v>
      </c>
    </row>
    <row r="2251" customFormat="false" ht="68" hidden="false" customHeight="false" outlineLevel="0" collapsed="false">
      <c r="A2251" s="0" t="s">
        <v>6083</v>
      </c>
      <c r="B2251" s="1" t="s">
        <v>4837</v>
      </c>
      <c r="C2251" s="2" t="str">
        <f aca="false">HYPERLINK(D2251)</f>
        <v>https://www.fox44news.com/entertainment-news/harvard-seniors-disney-inspired-korean-musical-a-hit-online/</v>
      </c>
      <c r="D2251" s="0" t="s">
        <v>6086</v>
      </c>
      <c r="E2251" s="1" t="s">
        <v>4839</v>
      </c>
      <c r="F2251" s="0" t="s">
        <v>6087</v>
      </c>
      <c r="G2251" s="0" t="n">
        <v>0</v>
      </c>
    </row>
    <row r="2252" customFormat="false" ht="68" hidden="false" customHeight="false" outlineLevel="0" collapsed="false">
      <c r="A2252" s="0" t="s">
        <v>6083</v>
      </c>
      <c r="B2252" s="1" t="s">
        <v>4837</v>
      </c>
      <c r="C2252" s="2" t="str">
        <f aca="false">HYPERLINK(D2252)</f>
        <v>https://www.yourcentralvalley.com/news/tech-news/harvard-seniors-disney-inspired-korean-musical-a-hit-online/</v>
      </c>
      <c r="D2252" s="0" t="s">
        <v>6088</v>
      </c>
      <c r="E2252" s="1" t="s">
        <v>4839</v>
      </c>
      <c r="F2252" s="0" t="s">
        <v>2701</v>
      </c>
      <c r="G2252" s="0" t="n">
        <v>399969</v>
      </c>
    </row>
    <row r="2253" customFormat="false" ht="68" hidden="false" customHeight="false" outlineLevel="0" collapsed="false">
      <c r="A2253" s="0" t="s">
        <v>6083</v>
      </c>
      <c r="B2253" s="1" t="s">
        <v>5683</v>
      </c>
      <c r="C2253" s="2" t="str">
        <f aca="false">HYPERLINK(D2253)</f>
        <v>https://www.cbs17.com/news/technology/harvard-seniors-disney-inspired-korean-musical-a-hit-online/</v>
      </c>
      <c r="D2253" s="0" t="s">
        <v>6089</v>
      </c>
      <c r="E2253" s="1" t="s">
        <v>4839</v>
      </c>
      <c r="F2253" s="0" t="s">
        <v>2744</v>
      </c>
      <c r="G2253" s="0" t="n">
        <v>1259338</v>
      </c>
    </row>
    <row r="2254" customFormat="false" ht="68" hidden="false" customHeight="false" outlineLevel="0" collapsed="false">
      <c r="A2254" s="0" t="s">
        <v>6083</v>
      </c>
      <c r="B2254" s="1" t="s">
        <v>5683</v>
      </c>
      <c r="C2254" s="2" t="str">
        <f aca="false">HYPERLINK(D2254)</f>
        <v>https://www.ksnt.com/news/entertainment/harvard-seniors-disney-inspired-korean-musical-a-hit-online/</v>
      </c>
      <c r="D2254" s="0" t="s">
        <v>6090</v>
      </c>
      <c r="E2254" s="1" t="s">
        <v>4839</v>
      </c>
      <c r="F2254" s="0" t="s">
        <v>1496</v>
      </c>
      <c r="G2254" s="0" t="n">
        <v>303474</v>
      </c>
    </row>
    <row r="2255" customFormat="false" ht="68" hidden="false" customHeight="false" outlineLevel="0" collapsed="false">
      <c r="A2255" s="0" t="s">
        <v>6083</v>
      </c>
      <c r="B2255" s="1" t="s">
        <v>5683</v>
      </c>
      <c r="C2255" s="2" t="str">
        <f aca="false">HYPERLINK(D2255)</f>
        <v>https://cw33.com/technology/ap-technology/harvard-seniors-disney-inspired-korean-musical-a-hit-online/</v>
      </c>
      <c r="D2255" s="0" t="s">
        <v>6091</v>
      </c>
      <c r="E2255" s="1" t="s">
        <v>4839</v>
      </c>
      <c r="F2255" s="0" t="s">
        <v>2846</v>
      </c>
      <c r="G2255" s="0" t="n">
        <v>57740</v>
      </c>
    </row>
    <row r="2256" customFormat="false" ht="68" hidden="false" customHeight="false" outlineLevel="0" collapsed="false">
      <c r="A2256" s="0" t="s">
        <v>6083</v>
      </c>
      <c r="B2256" s="1" t="s">
        <v>4837</v>
      </c>
      <c r="C2256" s="2" t="str">
        <f aca="false">HYPERLINK(D2256)</f>
        <v>https://www.wric.com/news/u-s-world/harvard-seniors-disney-inspired-korean-musical-a-hit-online/</v>
      </c>
      <c r="D2256" s="0" t="s">
        <v>6092</v>
      </c>
      <c r="E2256" s="1" t="s">
        <v>4839</v>
      </c>
      <c r="F2256" s="0" t="s">
        <v>5576</v>
      </c>
      <c r="G2256" s="0" t="n">
        <v>1151418</v>
      </c>
    </row>
    <row r="2257" customFormat="false" ht="68" hidden="false" customHeight="false" outlineLevel="0" collapsed="false">
      <c r="A2257" s="0" t="s">
        <v>6083</v>
      </c>
      <c r="B2257" s="1" t="s">
        <v>5683</v>
      </c>
      <c r="C2257" s="2" t="str">
        <f aca="false">HYPERLINK(D2257)</f>
        <v>https://www.wivb.com/science/harvard-seniors-disney-inspired-korean-musical-a-hit-online/</v>
      </c>
      <c r="D2257" s="0" t="s">
        <v>6093</v>
      </c>
      <c r="E2257" s="1" t="s">
        <v>4839</v>
      </c>
      <c r="F2257" s="0" t="s">
        <v>2791</v>
      </c>
      <c r="G2257" s="0" t="n">
        <v>715213</v>
      </c>
    </row>
    <row r="2258" customFormat="false" ht="68" hidden="false" customHeight="false" outlineLevel="0" collapsed="false">
      <c r="A2258" s="0" t="s">
        <v>6083</v>
      </c>
      <c r="B2258" s="1" t="s">
        <v>4837</v>
      </c>
      <c r="C2258" s="2" t="str">
        <f aca="false">HYPERLINK(D2258)</f>
        <v>https://www.fox16.com/entertainment-news/harvard-seniors-disney-inspired-korean-musical-a-hit-online/</v>
      </c>
      <c r="D2258" s="0" t="s">
        <v>6094</v>
      </c>
      <c r="E2258" s="1" t="s">
        <v>4839</v>
      </c>
      <c r="F2258" s="0" t="s">
        <v>2603</v>
      </c>
      <c r="G2258" s="0" t="n">
        <v>174011</v>
      </c>
    </row>
    <row r="2259" customFormat="false" ht="68" hidden="false" customHeight="false" outlineLevel="0" collapsed="false">
      <c r="A2259" s="0" t="s">
        <v>6083</v>
      </c>
      <c r="B2259" s="1" t="s">
        <v>5683</v>
      </c>
      <c r="C2259" s="2" t="str">
        <f aca="false">HYPERLINK(D2259)</f>
        <v>https://www.everythinglubbock.com/entertainment-news/harvard-seniors-disney-inspired-korean-musical-a-hit-online/</v>
      </c>
      <c r="D2259" s="0" t="s">
        <v>6095</v>
      </c>
      <c r="E2259" s="1" t="s">
        <v>4839</v>
      </c>
      <c r="F2259" s="0" t="s">
        <v>5585</v>
      </c>
      <c r="G2259" s="0" t="n">
        <v>231224</v>
      </c>
    </row>
    <row r="2260" customFormat="false" ht="68" hidden="false" customHeight="false" outlineLevel="0" collapsed="false">
      <c r="A2260" s="0" t="s">
        <v>6083</v>
      </c>
      <c r="B2260" s="1" t="s">
        <v>4837</v>
      </c>
      <c r="C2260" s="2" t="str">
        <f aca="false">HYPERLINK(D2260)</f>
        <v>https://www.fox46.com/technology/harvard-seniors-disney-inspired-korean-musical-a-hit-online/</v>
      </c>
      <c r="D2260" s="0" t="s">
        <v>6096</v>
      </c>
      <c r="E2260" s="1" t="s">
        <v>4839</v>
      </c>
      <c r="F2260" s="0" t="s">
        <v>2491</v>
      </c>
      <c r="G2260" s="0" t="n">
        <v>0</v>
      </c>
    </row>
    <row r="2261" customFormat="false" ht="68" hidden="false" customHeight="false" outlineLevel="0" collapsed="false">
      <c r="A2261" s="0" t="s">
        <v>6083</v>
      </c>
      <c r="B2261" s="1" t="s">
        <v>5039</v>
      </c>
      <c r="C2261" s="2" t="str">
        <f aca="false">HYPERLINK(D2261)</f>
        <v>https://www.wbal.com/article/556580/131/harvard-seniors-disney-inspired-korean-musical-a-hit-online</v>
      </c>
      <c r="D2261" s="0" t="s">
        <v>6097</v>
      </c>
      <c r="E2261" s="1" t="s">
        <v>4839</v>
      </c>
      <c r="F2261" s="0" t="s">
        <v>6098</v>
      </c>
      <c r="G2261" s="0" t="n">
        <v>104254</v>
      </c>
    </row>
    <row r="2262" customFormat="false" ht="68" hidden="false" customHeight="false" outlineLevel="0" collapsed="false">
      <c r="A2262" s="0" t="s">
        <v>6083</v>
      </c>
      <c r="B2262" s="1" t="s">
        <v>5039</v>
      </c>
      <c r="C2262" s="2" t="str">
        <f aca="false">HYPERLINK(D2262)</f>
        <v>https://www.wbal.com/article/556580/127/harvard-seniors-disney-inspired-korean-musical-a-hit-online</v>
      </c>
      <c r="D2262" s="0" t="s">
        <v>6099</v>
      </c>
      <c r="E2262" s="1" t="s">
        <v>4839</v>
      </c>
      <c r="F2262" s="0" t="s">
        <v>6098</v>
      </c>
      <c r="G2262" s="0" t="n">
        <v>104254</v>
      </c>
    </row>
    <row r="2263" customFormat="false" ht="68" hidden="false" customHeight="false" outlineLevel="0" collapsed="false">
      <c r="A2263" s="0" t="s">
        <v>6100</v>
      </c>
      <c r="B2263" s="1" t="s">
        <v>4837</v>
      </c>
      <c r="C2263" s="2" t="str">
        <f aca="false">HYPERLINK(D2263)</f>
        <v>https://www.newsnationnow.com/business/tech/tech-headlines/harvard-seniors-disney-inspired-korean-musical-a-hit-online/</v>
      </c>
      <c r="D2263" s="0" t="s">
        <v>6101</v>
      </c>
      <c r="E2263" s="1" t="s">
        <v>4839</v>
      </c>
      <c r="F2263" s="0" t="s">
        <v>6102</v>
      </c>
      <c r="G2263" s="0" t="n">
        <v>3793340</v>
      </c>
    </row>
    <row r="2264" customFormat="false" ht="68" hidden="false" customHeight="false" outlineLevel="0" collapsed="false">
      <c r="A2264" s="0" t="s">
        <v>6100</v>
      </c>
      <c r="B2264" s="1" t="s">
        <v>5683</v>
      </c>
      <c r="C2264" s="2" t="str">
        <f aca="false">HYPERLINK(D2264)</f>
        <v>https://www.ketk.com/news/entertainment-news/harvard-seniors-disney-inspired-korean-musical-a-hit-online/</v>
      </c>
      <c r="D2264" s="0" t="s">
        <v>6103</v>
      </c>
      <c r="E2264" s="1" t="s">
        <v>4839</v>
      </c>
      <c r="F2264" s="0" t="s">
        <v>2707</v>
      </c>
      <c r="G2264" s="0" t="n">
        <v>593213</v>
      </c>
    </row>
    <row r="2265" customFormat="false" ht="68" hidden="false" customHeight="false" outlineLevel="0" collapsed="false">
      <c r="A2265" s="0" t="s">
        <v>6100</v>
      </c>
      <c r="B2265" s="1" t="s">
        <v>5683</v>
      </c>
      <c r="C2265" s="2" t="str">
        <f aca="false">HYPERLINK(D2265)</f>
        <v>https://www.wnct.com/entertainment-news/harvard-seniors-disney-inspired-korean-musical-a-hit-online/</v>
      </c>
      <c r="D2265" s="0" t="s">
        <v>6104</v>
      </c>
      <c r="E2265" s="1" t="s">
        <v>4839</v>
      </c>
      <c r="F2265" s="0" t="s">
        <v>5569</v>
      </c>
      <c r="G2265" s="0" t="n">
        <v>313384</v>
      </c>
    </row>
    <row r="2266" customFormat="false" ht="68" hidden="false" customHeight="false" outlineLevel="0" collapsed="false">
      <c r="A2266" s="0" t="s">
        <v>6100</v>
      </c>
      <c r="B2266" s="1" t="s">
        <v>5683</v>
      </c>
      <c r="C2266" s="2" t="str">
        <f aca="false">HYPERLINK(D2266)</f>
        <v>https://www.informnny.com/news/tech-news/harvard-seniors-disney-inspired-korean-musical-a-hit-online/</v>
      </c>
      <c r="D2266" s="0" t="s">
        <v>6105</v>
      </c>
      <c r="E2266" s="1" t="s">
        <v>4839</v>
      </c>
      <c r="F2266" s="0" t="s">
        <v>5591</v>
      </c>
      <c r="G2266" s="0" t="n">
        <v>36502</v>
      </c>
    </row>
    <row r="2267" customFormat="false" ht="68" hidden="false" customHeight="false" outlineLevel="0" collapsed="false">
      <c r="A2267" s="0" t="s">
        <v>6100</v>
      </c>
      <c r="B2267" s="1" t="s">
        <v>5683</v>
      </c>
      <c r="C2267" s="2" t="str">
        <f aca="false">HYPERLINK(D2267)</f>
        <v>https://www.kget.com/entertainment-news/harvard-seniors-disney-inspired-korean-musical-a-hit-online/</v>
      </c>
      <c r="D2267" s="0" t="s">
        <v>6106</v>
      </c>
      <c r="E2267" s="1" t="s">
        <v>4839</v>
      </c>
      <c r="F2267" s="0" t="s">
        <v>2871</v>
      </c>
      <c r="G2267" s="0" t="n">
        <v>296383</v>
      </c>
    </row>
    <row r="2268" customFormat="false" ht="68" hidden="false" customHeight="false" outlineLevel="0" collapsed="false">
      <c r="A2268" s="0" t="s">
        <v>6100</v>
      </c>
      <c r="B2268" s="1" t="s">
        <v>4837</v>
      </c>
      <c r="C2268" s="2" t="str">
        <f aca="false">HYPERLINK(D2268)</f>
        <v>https://www.localsyr.com/news/national/harvard-seniors-disney-inspired-korean-musical-a-hit-online/</v>
      </c>
      <c r="D2268" s="0" t="s">
        <v>6107</v>
      </c>
      <c r="E2268" s="1" t="s">
        <v>4839</v>
      </c>
      <c r="F2268" s="0" t="s">
        <v>1365</v>
      </c>
      <c r="G2268" s="0" t="n">
        <v>420971</v>
      </c>
    </row>
    <row r="2269" customFormat="false" ht="68" hidden="false" customHeight="false" outlineLevel="0" collapsed="false">
      <c r="A2269" s="0" t="s">
        <v>6100</v>
      </c>
      <c r="B2269" s="1" t="s">
        <v>5683</v>
      </c>
      <c r="C2269" s="2" t="str">
        <f aca="false">HYPERLINK(D2269)</f>
        <v>https://www.koin.com/entertainment-news/harvard-seniors-disney-inspired-korean-musical-a-hit-online/</v>
      </c>
      <c r="D2269" s="0" t="s">
        <v>6108</v>
      </c>
      <c r="E2269" s="1" t="s">
        <v>4839</v>
      </c>
      <c r="F2269" s="0" t="s">
        <v>2519</v>
      </c>
      <c r="G2269" s="0" t="n">
        <v>956844</v>
      </c>
    </row>
    <row r="2270" customFormat="false" ht="68" hidden="false" customHeight="false" outlineLevel="0" collapsed="false">
      <c r="A2270" s="0" t="s">
        <v>6109</v>
      </c>
      <c r="B2270" s="1" t="s">
        <v>5683</v>
      </c>
      <c r="C2270" s="2" t="str">
        <f aca="false">HYPERLINK(D2270)</f>
        <v>https://pix11.com/ap-technology/harvard-seniors-disney-inspired-korean-musical-a-hit-online/</v>
      </c>
      <c r="D2270" s="0" t="s">
        <v>6110</v>
      </c>
      <c r="E2270" s="1" t="s">
        <v>4839</v>
      </c>
      <c r="F2270" s="0" t="s">
        <v>2488</v>
      </c>
      <c r="G2270" s="0" t="n">
        <v>1206861</v>
      </c>
    </row>
    <row r="2271" customFormat="false" ht="68" hidden="false" customHeight="false" outlineLevel="0" collapsed="false">
      <c r="A2271" s="0" t="s">
        <v>6109</v>
      </c>
      <c r="B2271" s="1" t="s">
        <v>5039</v>
      </c>
      <c r="C2271" s="2" t="str">
        <f aca="false">HYPERLINK(D2271)</f>
        <v>https://www.journal-news.com/nation-world/harvard-seniors-disney-inspired-korean-musical-a-hit-online/E5XUQRN3LBG6TP5YV3Y5LVDR3Y/</v>
      </c>
      <c r="D2271" s="0" t="s">
        <v>6111</v>
      </c>
      <c r="E2271" s="1" t="s">
        <v>4839</v>
      </c>
      <c r="F2271" s="0" t="s">
        <v>6112</v>
      </c>
      <c r="G2271" s="0" t="n">
        <v>303872</v>
      </c>
    </row>
    <row r="2272" customFormat="false" ht="68" hidden="false" customHeight="false" outlineLevel="0" collapsed="false">
      <c r="A2272" s="0" t="s">
        <v>6109</v>
      </c>
      <c r="B2272" s="1" t="s">
        <v>5039</v>
      </c>
      <c r="C2272" s="2" t="str">
        <f aca="false">HYPERLINK(D2272)</f>
        <v>https://www.springfieldnewssun.com/nation-world/harvard-seniors-disney-inspired-korean-musical-a-hit-online/E5XUQRN3LBG6TP5YV3Y5LVDR3Y/</v>
      </c>
      <c r="D2272" s="0" t="s">
        <v>6113</v>
      </c>
      <c r="E2272" s="1" t="s">
        <v>4839</v>
      </c>
      <c r="F2272" s="0" t="s">
        <v>6114</v>
      </c>
      <c r="G2272" s="0" t="n">
        <v>137424</v>
      </c>
    </row>
    <row r="2273" customFormat="false" ht="68" hidden="false" customHeight="false" outlineLevel="0" collapsed="false">
      <c r="A2273" s="0" t="s">
        <v>6109</v>
      </c>
      <c r="B2273" s="1" t="s">
        <v>5039</v>
      </c>
      <c r="C2273" s="2" t="str">
        <f aca="false">HYPERLINK(D2273)</f>
        <v>https://www.daytondailynews.com/nation-world/harvard-seniors-disney-inspired-korean-musical-a-hit-online/E5XUQRN3LBG6TP5YV3Y5LVDR3Y/</v>
      </c>
      <c r="D2273" s="0" t="s">
        <v>6115</v>
      </c>
      <c r="E2273" s="1" t="s">
        <v>4839</v>
      </c>
      <c r="F2273" s="0" t="s">
        <v>6116</v>
      </c>
      <c r="G2273" s="0" t="n">
        <v>713357</v>
      </c>
    </row>
    <row r="2274" customFormat="false" ht="68" hidden="false" customHeight="false" outlineLevel="0" collapsed="false">
      <c r="A2274" s="0" t="s">
        <v>6109</v>
      </c>
      <c r="B2274" s="1" t="s">
        <v>5039</v>
      </c>
      <c r="C2274" s="2" t="str">
        <f aca="false">HYPERLINK(D2274)</f>
        <v>https://www.ajc.com/news/nation-world/harvard-seniors-disney-inspired-korean-musical-a-hit-online/N6X432VCHBEIXNFHSZJC4YHNRM/</v>
      </c>
      <c r="D2274" s="0" t="s">
        <v>6117</v>
      </c>
      <c r="E2274" s="1" t="s">
        <v>4839</v>
      </c>
      <c r="F2274" s="0" t="s">
        <v>4845</v>
      </c>
      <c r="G2274" s="0" t="n">
        <v>3678313</v>
      </c>
    </row>
    <row r="2275" customFormat="false" ht="68" hidden="false" customHeight="false" outlineLevel="0" collapsed="false">
      <c r="A2275" s="0" t="s">
        <v>6109</v>
      </c>
      <c r="B2275" s="1" t="s">
        <v>5683</v>
      </c>
      <c r="C2275" s="2" t="str">
        <f aca="false">HYPERLINK(D2275)</f>
        <v>https://www.mypanhandle.com/news/entertainment-news/harvard-seniors-disney-inspired-korean-musical-a-hit-online/</v>
      </c>
      <c r="D2275" s="0" t="s">
        <v>6118</v>
      </c>
      <c r="E2275" s="1" t="s">
        <v>4839</v>
      </c>
      <c r="F2275" s="0" t="s">
        <v>2515</v>
      </c>
      <c r="G2275" s="0" t="n">
        <v>198184</v>
      </c>
    </row>
    <row r="2276" customFormat="false" ht="68" hidden="false" customHeight="false" outlineLevel="0" collapsed="false">
      <c r="A2276" s="0" t="s">
        <v>6109</v>
      </c>
      <c r="B2276" s="1" t="s">
        <v>5039</v>
      </c>
      <c r="C2276" s="2" t="str">
        <f aca="false">HYPERLINK(D2276)</f>
        <v>https://www.wdbo.com/entertainment/harvard-seniors/45ZNRO25XNBN2YHP7RUQPOVAYI/</v>
      </c>
      <c r="D2276" s="0" t="s">
        <v>6119</v>
      </c>
      <c r="E2276" s="1" t="s">
        <v>4839</v>
      </c>
      <c r="F2276" s="0" t="s">
        <v>6120</v>
      </c>
      <c r="G2276" s="0" t="n">
        <v>24395</v>
      </c>
    </row>
    <row r="2277" customFormat="false" ht="68" hidden="false" customHeight="false" outlineLevel="0" collapsed="false">
      <c r="A2277" s="0" t="s">
        <v>6109</v>
      </c>
      <c r="B2277" s="1" t="s">
        <v>5039</v>
      </c>
      <c r="C2277" s="2" t="str">
        <f aca="false">HYPERLINK(D2277)</f>
        <v>https://www.wsoctv.com/entertainment/harvard-seniors/45ZNRO25XNBN2YHP7RUQPOVAYI/</v>
      </c>
      <c r="D2277" s="0" t="s">
        <v>6121</v>
      </c>
      <c r="E2277" s="1" t="s">
        <v>4839</v>
      </c>
      <c r="F2277" s="0" t="s">
        <v>6122</v>
      </c>
      <c r="G2277" s="0" t="n">
        <v>1112302</v>
      </c>
    </row>
    <row r="2278" customFormat="false" ht="68" hidden="false" customHeight="false" outlineLevel="0" collapsed="false">
      <c r="A2278" s="0" t="s">
        <v>6109</v>
      </c>
      <c r="B2278" s="1" t="s">
        <v>5683</v>
      </c>
      <c r="C2278" s="2" t="str">
        <f aca="false">HYPERLINK(D2278)</f>
        <v>https://www.ozarksfirst.com/entertainment-news/harvard-seniors-disney-inspired-korean-musical-a-hit-online/</v>
      </c>
      <c r="D2278" s="0" t="s">
        <v>6123</v>
      </c>
      <c r="E2278" s="1" t="s">
        <v>4839</v>
      </c>
      <c r="F2278" s="0" t="s">
        <v>2835</v>
      </c>
      <c r="G2278" s="0" t="n">
        <v>258157</v>
      </c>
    </row>
    <row r="2279" customFormat="false" ht="68" hidden="false" customHeight="false" outlineLevel="0" collapsed="false">
      <c r="A2279" s="0" t="s">
        <v>6109</v>
      </c>
      <c r="B2279" s="1" t="s">
        <v>4837</v>
      </c>
      <c r="C2279" s="2" t="str">
        <f aca="false">HYPERLINK(D2279)</f>
        <v>https://www.krqe.com/news/technology/harvard-seniors-disney-inspired-korean-musical-a-hit-online/</v>
      </c>
      <c r="D2279" s="0" t="s">
        <v>6124</v>
      </c>
      <c r="E2279" s="1" t="s">
        <v>4839</v>
      </c>
      <c r="F2279" s="0" t="s">
        <v>3542</v>
      </c>
      <c r="G2279" s="0" t="n">
        <v>1054996</v>
      </c>
    </row>
    <row r="2280" customFormat="false" ht="68" hidden="false" customHeight="false" outlineLevel="0" collapsed="false">
      <c r="A2280" s="0" t="s">
        <v>6109</v>
      </c>
      <c r="B2280" s="1" t="s">
        <v>5039</v>
      </c>
      <c r="C2280" s="2" t="str">
        <f aca="false">HYPERLINK(D2280)</f>
        <v>https://www.audacy.com/kmox/entertainment/harvard-seniors-disney-inspired-korean-musical-a-hit-online</v>
      </c>
      <c r="D2280" s="0" t="s">
        <v>6125</v>
      </c>
      <c r="E2280" s="1" t="s">
        <v>4839</v>
      </c>
      <c r="F2280" s="0" t="s">
        <v>6126</v>
      </c>
      <c r="G2280" s="0" t="n">
        <v>223859</v>
      </c>
    </row>
    <row r="2281" customFormat="false" ht="68" hidden="false" customHeight="false" outlineLevel="0" collapsed="false">
      <c r="A2281" s="0" t="s">
        <v>6109</v>
      </c>
      <c r="B2281" s="1" t="s">
        <v>5039</v>
      </c>
      <c r="C2281" s="2" t="str">
        <f aca="false">HYPERLINK(D2281)</f>
        <v>https://www.audacy.com/wwjnewsradio/entertainment/harvard-seniors-disney-inspired-korean-musical-a-hit-online</v>
      </c>
      <c r="D2281" s="0" t="s">
        <v>6127</v>
      </c>
      <c r="E2281" s="1" t="s">
        <v>4839</v>
      </c>
      <c r="F2281" s="0" t="s">
        <v>6126</v>
      </c>
      <c r="G2281" s="0" t="n">
        <v>223859</v>
      </c>
    </row>
    <row r="2282" customFormat="false" ht="68" hidden="false" customHeight="false" outlineLevel="0" collapsed="false">
      <c r="A2282" s="0" t="s">
        <v>6109</v>
      </c>
      <c r="B2282" s="1" t="s">
        <v>5039</v>
      </c>
      <c r="C2282" s="2" t="str">
        <f aca="false">HYPERLINK(D2282)</f>
        <v>https://www.audacy.com/wcbs880/entertainment/harvard-seniors-disney-inspired-korean-musical-a-hit-online</v>
      </c>
      <c r="D2282" s="0" t="s">
        <v>6128</v>
      </c>
      <c r="E2282" s="1" t="s">
        <v>4839</v>
      </c>
      <c r="F2282" s="0" t="s">
        <v>6126</v>
      </c>
      <c r="G2282" s="0" t="n">
        <v>223859</v>
      </c>
    </row>
    <row r="2283" customFormat="false" ht="68" hidden="false" customHeight="false" outlineLevel="0" collapsed="false">
      <c r="A2283" s="0" t="s">
        <v>6109</v>
      </c>
      <c r="B2283" s="1" t="s">
        <v>5039</v>
      </c>
      <c r="C2283" s="2" t="str">
        <f aca="false">HYPERLINK(D2283)</f>
        <v>https://www.audacy.com/knxnews/entertainment/harvard-seniors-disney-inspired-korean-musical-a-hit-online</v>
      </c>
      <c r="D2283" s="0" t="s">
        <v>6129</v>
      </c>
      <c r="E2283" s="1" t="s">
        <v>4839</v>
      </c>
      <c r="F2283" s="0" t="s">
        <v>6126</v>
      </c>
      <c r="G2283" s="0" t="n">
        <v>223859</v>
      </c>
    </row>
    <row r="2284" customFormat="false" ht="68" hidden="false" customHeight="false" outlineLevel="0" collapsed="false">
      <c r="A2284" s="0" t="s">
        <v>6109</v>
      </c>
      <c r="B2284" s="1" t="s">
        <v>5039</v>
      </c>
      <c r="C2284" s="2" t="str">
        <f aca="false">HYPERLINK(D2284)</f>
        <v>https://www.audacy.com/wccoradio/entertainment/harvard-seniors-disney-inspired-korean-musical-a-hit-online</v>
      </c>
      <c r="D2284" s="0" t="s">
        <v>6130</v>
      </c>
      <c r="E2284" s="1" t="s">
        <v>4839</v>
      </c>
      <c r="F2284" s="0" t="s">
        <v>6126</v>
      </c>
      <c r="G2284" s="0" t="n">
        <v>223859</v>
      </c>
    </row>
    <row r="2285" customFormat="false" ht="68" hidden="false" customHeight="false" outlineLevel="0" collapsed="false">
      <c r="A2285" s="0" t="s">
        <v>6109</v>
      </c>
      <c r="B2285" s="1" t="s">
        <v>5039</v>
      </c>
      <c r="C2285" s="2" t="str">
        <f aca="false">HYPERLINK(D2285)</f>
        <v>https://www.audacy.com/kcbsradio/entertainment/harvard-seniors-disney-inspired-korean-musical-a-hit-online</v>
      </c>
      <c r="D2285" s="0" t="s">
        <v>6131</v>
      </c>
      <c r="E2285" s="1" t="s">
        <v>4839</v>
      </c>
      <c r="F2285" s="0" t="s">
        <v>6126</v>
      </c>
      <c r="G2285" s="0" t="n">
        <v>223859</v>
      </c>
    </row>
    <row r="2286" customFormat="false" ht="68" hidden="false" customHeight="false" outlineLevel="0" collapsed="false">
      <c r="A2286" s="0" t="s">
        <v>6109</v>
      </c>
      <c r="B2286" s="1" t="s">
        <v>5039</v>
      </c>
      <c r="C2286" s="2" t="str">
        <f aca="false">HYPERLINK(D2286)</f>
        <v>https://www.audacy.com/kmbz/entertainment/harvard-seniors-disney-inspired-korean-musical-a-hit-online</v>
      </c>
      <c r="D2286" s="0" t="s">
        <v>6132</v>
      </c>
      <c r="E2286" s="1" t="s">
        <v>4839</v>
      </c>
      <c r="F2286" s="0" t="s">
        <v>6126</v>
      </c>
      <c r="G2286" s="0" t="n">
        <v>223859</v>
      </c>
    </row>
    <row r="2287" customFormat="false" ht="68" hidden="false" customHeight="false" outlineLevel="0" collapsed="false">
      <c r="A2287" s="0" t="s">
        <v>6109</v>
      </c>
      <c r="B2287" s="1" t="s">
        <v>5039</v>
      </c>
      <c r="C2287" s="2" t="str">
        <f aca="false">HYPERLINK(D2287)</f>
        <v>https://www.audacy.com/1010wins/entertainment/harvard-seniors-disney-inspired-korean-musical-a-hit-online</v>
      </c>
      <c r="D2287" s="0" t="s">
        <v>6133</v>
      </c>
      <c r="E2287" s="1" t="s">
        <v>4839</v>
      </c>
      <c r="F2287" s="0" t="s">
        <v>6126</v>
      </c>
      <c r="G2287" s="0" t="n">
        <v>223859</v>
      </c>
    </row>
    <row r="2288" customFormat="false" ht="68" hidden="false" customHeight="false" outlineLevel="0" collapsed="false">
      <c r="A2288" s="0" t="s">
        <v>6109</v>
      </c>
      <c r="B2288" s="1" t="s">
        <v>5683</v>
      </c>
      <c r="C2288" s="2" t="str">
        <f aca="false">HYPERLINK(D2288)</f>
        <v>https://www.brproud.com/entertainment-news/ap-entertainment/harvard-seniors-disney-inspired-korean-musical-a-hit-online/</v>
      </c>
      <c r="D2288" s="0" t="s">
        <v>6134</v>
      </c>
      <c r="E2288" s="1" t="s">
        <v>4839</v>
      </c>
      <c r="F2288" s="0" t="s">
        <v>2511</v>
      </c>
      <c r="G2288" s="0" t="n">
        <v>111955</v>
      </c>
    </row>
    <row r="2289" customFormat="false" ht="68" hidden="false" customHeight="false" outlineLevel="0" collapsed="false">
      <c r="A2289" s="0" t="s">
        <v>6109</v>
      </c>
      <c r="B2289" s="1" t="s">
        <v>4837</v>
      </c>
      <c r="C2289" s="2" t="str">
        <f aca="false">HYPERLINK(D2289)</f>
        <v>https://kdvr.com/news/technology/harvard-seniors-disney-inspired-korean-musical-a-hit-online/</v>
      </c>
      <c r="D2289" s="0" t="s">
        <v>6135</v>
      </c>
      <c r="E2289" s="1" t="s">
        <v>4839</v>
      </c>
      <c r="F2289" s="0" t="s">
        <v>2473</v>
      </c>
      <c r="G2289" s="0" t="n">
        <v>2324039</v>
      </c>
    </row>
    <row r="2290" customFormat="false" ht="68" hidden="false" customHeight="false" outlineLevel="0" collapsed="false">
      <c r="A2290" s="0" t="s">
        <v>6109</v>
      </c>
      <c r="B2290" s="1" t="s">
        <v>5039</v>
      </c>
      <c r="C2290" s="2" t="str">
        <f aca="false">HYPERLINK(D2290)</f>
        <v>https://www.whec.com/national/harvard-seniors-disney-inspired-korean-musical-a-hit-online/6409720/?cat=10073</v>
      </c>
      <c r="D2290" s="0" t="s">
        <v>6136</v>
      </c>
      <c r="E2290" s="1" t="s">
        <v>4839</v>
      </c>
      <c r="F2290" s="0" t="s">
        <v>6137</v>
      </c>
      <c r="G2290" s="0" t="n">
        <v>640039</v>
      </c>
    </row>
    <row r="2291" customFormat="false" ht="68" hidden="false" customHeight="false" outlineLevel="0" collapsed="false">
      <c r="A2291" s="0" t="s">
        <v>6109</v>
      </c>
      <c r="B2291" s="1" t="s">
        <v>5039</v>
      </c>
      <c r="C2291" s="2" t="str">
        <f aca="false">HYPERLINK(D2291)</f>
        <v>https://www.whec.com/national/harvard-seniors-disney-inspired-korean-musical-a-hit-online/6409720/?cat=10036</v>
      </c>
      <c r="D2291" s="0" t="s">
        <v>6138</v>
      </c>
      <c r="E2291" s="1" t="s">
        <v>4839</v>
      </c>
      <c r="F2291" s="0" t="s">
        <v>6137</v>
      </c>
      <c r="G2291" s="0" t="n">
        <v>640039</v>
      </c>
    </row>
    <row r="2292" customFormat="false" ht="68" hidden="false" customHeight="false" outlineLevel="0" collapsed="false">
      <c r="A2292" s="0" t="s">
        <v>6109</v>
      </c>
      <c r="B2292" s="1" t="s">
        <v>5039</v>
      </c>
      <c r="C2292" s="2" t="str">
        <f aca="false">HYPERLINK(D2292)</f>
        <v>https://www.kaaltv.com/national-news/harvard-seniors-disney-inspired-korean-musical-a-hit-online/6409724/?cat=10159</v>
      </c>
      <c r="D2292" s="0" t="s">
        <v>6139</v>
      </c>
      <c r="E2292" s="1" t="s">
        <v>4839</v>
      </c>
      <c r="F2292" s="0" t="s">
        <v>6140</v>
      </c>
      <c r="G2292" s="0" t="n">
        <v>133151</v>
      </c>
    </row>
    <row r="2293" customFormat="false" ht="68" hidden="false" customHeight="false" outlineLevel="0" collapsed="false">
      <c r="A2293" s="0" t="s">
        <v>6109</v>
      </c>
      <c r="B2293" s="1" t="s">
        <v>5039</v>
      </c>
      <c r="C2293" s="2" t="str">
        <f aca="false">HYPERLINK(D2293)</f>
        <v>https://www.kaaltv.com/national-news/harvard-seniors-disney-inspired-korean-musical-a-hit-online/6409724/?cat=10238</v>
      </c>
      <c r="D2293" s="0" t="s">
        <v>6141</v>
      </c>
      <c r="E2293" s="1" t="s">
        <v>4839</v>
      </c>
      <c r="F2293" s="0" t="s">
        <v>6140</v>
      </c>
      <c r="G2293" s="0" t="n">
        <v>133151</v>
      </c>
    </row>
    <row r="2294" customFormat="false" ht="68" hidden="false" customHeight="false" outlineLevel="0" collapsed="false">
      <c r="A2294" s="0" t="s">
        <v>6109</v>
      </c>
      <c r="B2294" s="1" t="s">
        <v>5039</v>
      </c>
      <c r="C2294" s="2" t="str">
        <f aca="false">HYPERLINK(D2294)</f>
        <v>https://www.whec.com/national/harvard-seniors-disney-inspired-korean-musical-a-hit-online/6409720/?cat=10077</v>
      </c>
      <c r="D2294" s="0" t="s">
        <v>6142</v>
      </c>
      <c r="E2294" s="1" t="s">
        <v>4839</v>
      </c>
      <c r="F2294" s="0" t="s">
        <v>6137</v>
      </c>
      <c r="G2294" s="0" t="n">
        <v>640039</v>
      </c>
    </row>
    <row r="2295" customFormat="false" ht="68" hidden="false" customHeight="false" outlineLevel="0" collapsed="false">
      <c r="A2295" s="0" t="s">
        <v>6109</v>
      </c>
      <c r="B2295" s="1" t="s">
        <v>5039</v>
      </c>
      <c r="C2295" s="2" t="str">
        <f aca="false">HYPERLINK(D2295)</f>
        <v>https://www.kob.com/national-news/harvard-seniors-disney-inspired-korean-musical-a-hit-online/6409712/?cat=600</v>
      </c>
      <c r="D2295" s="0" t="s">
        <v>6143</v>
      </c>
      <c r="E2295" s="1" t="s">
        <v>4839</v>
      </c>
      <c r="F2295" s="0" t="s">
        <v>6144</v>
      </c>
      <c r="G2295" s="0" t="n">
        <v>579027</v>
      </c>
    </row>
    <row r="2296" customFormat="false" ht="68" hidden="false" customHeight="false" outlineLevel="0" collapsed="false">
      <c r="A2296" s="0" t="s">
        <v>6109</v>
      </c>
      <c r="B2296" s="1" t="s">
        <v>5039</v>
      </c>
      <c r="C2296" s="2" t="str">
        <f aca="false">HYPERLINK(D2296)</f>
        <v>https://www.kaaltv.com/national-news/harvard-seniors-disney-inspired-korean-musical-a-hit-online/6409724/?cat=10241</v>
      </c>
      <c r="D2296" s="0" t="s">
        <v>6145</v>
      </c>
      <c r="E2296" s="1" t="s">
        <v>4839</v>
      </c>
      <c r="F2296" s="0" t="s">
        <v>6140</v>
      </c>
      <c r="G2296" s="0" t="n">
        <v>133151</v>
      </c>
    </row>
    <row r="2297" customFormat="false" ht="68" hidden="false" customHeight="false" outlineLevel="0" collapsed="false">
      <c r="A2297" s="0" t="s">
        <v>6109</v>
      </c>
      <c r="B2297" s="1" t="s">
        <v>5039</v>
      </c>
      <c r="C2297" s="2" t="str">
        <f aca="false">HYPERLINK(D2297)</f>
        <v>https://www.kob.com/national-news/harvard-seniors-disney-inspired-korean-musical-a-hit-online/6409712/?cat=635</v>
      </c>
      <c r="D2297" s="0" t="s">
        <v>6146</v>
      </c>
      <c r="E2297" s="1" t="s">
        <v>4839</v>
      </c>
      <c r="F2297" s="0" t="s">
        <v>6144</v>
      </c>
      <c r="G2297" s="0" t="n">
        <v>579027</v>
      </c>
    </row>
    <row r="2298" customFormat="false" ht="68" hidden="false" customHeight="false" outlineLevel="0" collapsed="false">
      <c r="A2298" s="0" t="s">
        <v>6109</v>
      </c>
      <c r="B2298" s="1" t="s">
        <v>5039</v>
      </c>
      <c r="C2298" s="2" t="str">
        <f aca="false">HYPERLINK(D2298)</f>
        <v>https://www.kob.com/national-news/harvard-seniors-disney-inspired-korean-musical-a-hit-online/6409712/?cat=606</v>
      </c>
      <c r="D2298" s="0" t="s">
        <v>6147</v>
      </c>
      <c r="E2298" s="1" t="s">
        <v>4839</v>
      </c>
      <c r="F2298" s="0" t="s">
        <v>6144</v>
      </c>
      <c r="G2298" s="0" t="n">
        <v>579027</v>
      </c>
    </row>
    <row r="2299" customFormat="false" ht="68" hidden="false" customHeight="false" outlineLevel="0" collapsed="false">
      <c r="A2299" s="0" t="s">
        <v>6109</v>
      </c>
      <c r="B2299" s="1" t="s">
        <v>5039</v>
      </c>
      <c r="C2299" s="2" t="str">
        <f aca="false">HYPERLINK(D2299)</f>
        <v>https://wnyt.com/entertainment/harvard-seniors-disney-inspired-korean-musical-a-hit-online/6409732/</v>
      </c>
      <c r="D2299" s="0" t="s">
        <v>6148</v>
      </c>
      <c r="E2299" s="1" t="s">
        <v>4839</v>
      </c>
      <c r="F2299" s="0" t="s">
        <v>6149</v>
      </c>
      <c r="G2299" s="0" t="n">
        <v>318322</v>
      </c>
    </row>
    <row r="2300" customFormat="false" ht="68" hidden="false" customHeight="false" outlineLevel="0" collapsed="false">
      <c r="A2300" s="0" t="s">
        <v>6109</v>
      </c>
      <c r="B2300" s="1" t="s">
        <v>5039</v>
      </c>
      <c r="C2300" s="2" t="str">
        <f aca="false">HYPERLINK(D2300)</f>
        <v>https://www.whec.com/national/harvard-seniors-disney-inspired-korean-musical-a-hit-online/6409720/?cat=10072</v>
      </c>
      <c r="D2300" s="0" t="s">
        <v>6150</v>
      </c>
      <c r="E2300" s="1" t="s">
        <v>4839</v>
      </c>
      <c r="F2300" s="0" t="s">
        <v>6137</v>
      </c>
      <c r="G2300" s="0" t="n">
        <v>640039</v>
      </c>
    </row>
    <row r="2301" customFormat="false" ht="68" hidden="false" customHeight="false" outlineLevel="0" collapsed="false">
      <c r="A2301" s="0" t="s">
        <v>6151</v>
      </c>
      <c r="B2301" s="1" t="s">
        <v>5683</v>
      </c>
      <c r="C2301" s="2" t="str">
        <f aca="false">HYPERLINK(D2301)</f>
        <v>https://www.rochesterfirst.com/news/tech-news/harvard-seniors-disney-inspired-korean-musical-a-hit-online/</v>
      </c>
      <c r="D2301" s="0" t="s">
        <v>6152</v>
      </c>
      <c r="E2301" s="1" t="s">
        <v>4839</v>
      </c>
      <c r="F2301" s="0" t="s">
        <v>2711</v>
      </c>
      <c r="G2301" s="0" t="n">
        <v>413879</v>
      </c>
    </row>
    <row r="2302" customFormat="false" ht="68" hidden="false" customHeight="false" outlineLevel="0" collapsed="false">
      <c r="A2302" s="0" t="s">
        <v>6151</v>
      </c>
      <c r="B2302" s="1" t="s">
        <v>5683</v>
      </c>
      <c r="C2302" s="2" t="str">
        <f aca="false">HYPERLINK(D2302)</f>
        <v>https://www.wsav.com/whatstrending/harvard-seniors-disney-inspired-korean-musical-a-hit-online/</v>
      </c>
      <c r="D2302" s="0" t="s">
        <v>6153</v>
      </c>
      <c r="E2302" s="1" t="s">
        <v>4839</v>
      </c>
      <c r="F2302" s="0" t="s">
        <v>2963</v>
      </c>
      <c r="G2302" s="0" t="n">
        <v>247513</v>
      </c>
    </row>
    <row r="2303" customFormat="false" ht="68" hidden="false" customHeight="false" outlineLevel="0" collapsed="false">
      <c r="A2303" s="0" t="s">
        <v>6151</v>
      </c>
      <c r="B2303" s="1" t="s">
        <v>5039</v>
      </c>
      <c r="C2303" s="2" t="str">
        <f aca="false">HYPERLINK(D2303)</f>
        <v>https://www.sheltonherald.com/business/article/Harvard-senior-s-Disney-inspired-Korean-musical-a-16976484.php</v>
      </c>
      <c r="D2303" s="0" t="s">
        <v>6154</v>
      </c>
      <c r="E2303" s="1" t="s">
        <v>4839</v>
      </c>
      <c r="F2303" s="0" t="s">
        <v>6155</v>
      </c>
      <c r="G2303" s="0" t="n">
        <v>21830</v>
      </c>
    </row>
    <row r="2304" customFormat="false" ht="68" hidden="false" customHeight="false" outlineLevel="0" collapsed="false">
      <c r="A2304" s="0" t="s">
        <v>6151</v>
      </c>
      <c r="B2304" s="1" t="s">
        <v>5683</v>
      </c>
      <c r="C2304" s="2" t="str">
        <f aca="false">HYPERLINK(D2304)</f>
        <v>https://www.cbs42.com/local/harvard-seniors-disney-inspired-korean-musical-a-hit-online/</v>
      </c>
      <c r="D2304" s="0" t="s">
        <v>6156</v>
      </c>
      <c r="E2304" s="1" t="s">
        <v>4839</v>
      </c>
      <c r="F2304" s="0" t="s">
        <v>2857</v>
      </c>
      <c r="G2304" s="0" t="n">
        <v>414809</v>
      </c>
    </row>
    <row r="2305" customFormat="false" ht="68" hidden="false" customHeight="false" outlineLevel="0" collapsed="false">
      <c r="A2305" s="0" t="s">
        <v>6151</v>
      </c>
      <c r="B2305" s="1" t="s">
        <v>5683</v>
      </c>
      <c r="C2305" s="2" t="str">
        <f aca="false">HYPERLINK(D2305)</f>
        <v>https://www.8newsnow.com/entertainment-news/harvard-seniors-disney-inspired-korean-musical-a-hit-online/</v>
      </c>
      <c r="D2305" s="0" t="s">
        <v>6157</v>
      </c>
      <c r="E2305" s="1" t="s">
        <v>4839</v>
      </c>
      <c r="F2305" s="0" t="s">
        <v>2528</v>
      </c>
      <c r="G2305" s="0" t="n">
        <v>1074982</v>
      </c>
    </row>
    <row r="2306" customFormat="false" ht="68" hidden="false" customHeight="false" outlineLevel="0" collapsed="false">
      <c r="A2306" s="0" t="s">
        <v>6151</v>
      </c>
      <c r="B2306" s="1" t="s">
        <v>5039</v>
      </c>
      <c r="C2306" s="2" t="str">
        <f aca="false">HYPERLINK(D2306)</f>
        <v>https://west.yournewsnet.com/story/46001579/harvard-seniors-disney-inspired-korean-musical-a-hit-online</v>
      </c>
      <c r="D2306" s="0" t="s">
        <v>6158</v>
      </c>
      <c r="E2306" s="1" t="s">
        <v>4839</v>
      </c>
      <c r="F2306" s="0" t="s">
        <v>6159</v>
      </c>
      <c r="G2306" s="0" t="n">
        <v>16647</v>
      </c>
    </row>
    <row r="2307" customFormat="false" ht="68" hidden="false" customHeight="false" outlineLevel="0" collapsed="false">
      <c r="A2307" s="0" t="s">
        <v>6151</v>
      </c>
      <c r="B2307" s="1" t="s">
        <v>5039</v>
      </c>
      <c r="C2307" s="2" t="str">
        <f aca="false">HYPERLINK(D2307)</f>
        <v>https://southwest.yournewsnet.com/story/46001579/harvard-seniors-disney-inspired-korean-musical-a-hit-online</v>
      </c>
      <c r="D2307" s="0" t="s">
        <v>6160</v>
      </c>
      <c r="E2307" s="1" t="s">
        <v>4839</v>
      </c>
      <c r="F2307" s="0" t="s">
        <v>6159</v>
      </c>
      <c r="G2307" s="0" t="n">
        <v>16647</v>
      </c>
    </row>
    <row r="2308" customFormat="false" ht="68" hidden="false" customHeight="false" outlineLevel="0" collapsed="false">
      <c r="A2308" s="0" t="s">
        <v>6151</v>
      </c>
      <c r="B2308" s="1" t="s">
        <v>5039</v>
      </c>
      <c r="C2308" s="2" t="str">
        <f aca="false">HYPERLINK(D2308)</f>
        <v>https://southeast.yournewsnet.com/story/46001579/harvard-seniors-disney-inspired-korean-musical-a-hit-online</v>
      </c>
      <c r="D2308" s="0" t="s">
        <v>6161</v>
      </c>
      <c r="E2308" s="1" t="s">
        <v>4839</v>
      </c>
      <c r="F2308" s="0" t="s">
        <v>6159</v>
      </c>
      <c r="G2308" s="0" t="n">
        <v>16647</v>
      </c>
    </row>
    <row r="2309" customFormat="false" ht="68" hidden="false" customHeight="false" outlineLevel="0" collapsed="false">
      <c r="A2309" s="0" t="s">
        <v>6151</v>
      </c>
      <c r="B2309" s="1" t="s">
        <v>5039</v>
      </c>
      <c r="C2309" s="2" t="str">
        <f aca="false">HYPERLINK(D2309)</f>
        <v>https://michigan.yournewsnet.com/story/46001579/harvard-seniors-disney-inspired-korean-musical-a-hit-online</v>
      </c>
      <c r="D2309" s="0" t="s">
        <v>6162</v>
      </c>
      <c r="E2309" s="1" t="s">
        <v>4839</v>
      </c>
      <c r="F2309" s="0" t="s">
        <v>6159</v>
      </c>
      <c r="G2309" s="0" t="n">
        <v>16647</v>
      </c>
    </row>
    <row r="2310" customFormat="false" ht="68" hidden="false" customHeight="false" outlineLevel="0" collapsed="false">
      <c r="A2310" s="0" t="s">
        <v>6151</v>
      </c>
      <c r="B2310" s="1" t="s">
        <v>5039</v>
      </c>
      <c r="C2310" s="2" t="str">
        <f aca="false">HYPERLINK(D2310)</f>
        <v>https://www.yournewsnet.com/story/46001579/harvard-seniors-disney-inspired-korean-musical-a-hit-online</v>
      </c>
      <c r="D2310" s="0" t="s">
        <v>6163</v>
      </c>
      <c r="E2310" s="1" t="s">
        <v>4839</v>
      </c>
      <c r="F2310" s="0" t="s">
        <v>6159</v>
      </c>
      <c r="G2310" s="0" t="n">
        <v>16647</v>
      </c>
    </row>
    <row r="2311" customFormat="false" ht="68" hidden="false" customHeight="false" outlineLevel="0" collapsed="false">
      <c r="A2311" s="0" t="s">
        <v>6151</v>
      </c>
      <c r="B2311" s="1" t="s">
        <v>5039</v>
      </c>
      <c r="C2311" s="2" t="str">
        <f aca="false">HYPERLINK(D2311)</f>
        <v>https://midwest.yournewsnet.com/story/46001579/harvard-seniors-disney-inspired-korean-musical-a-hit-online</v>
      </c>
      <c r="D2311" s="0" t="s">
        <v>6164</v>
      </c>
      <c r="E2311" s="1" t="s">
        <v>4839</v>
      </c>
      <c r="F2311" s="0" t="s">
        <v>6159</v>
      </c>
      <c r="G2311" s="0" t="n">
        <v>16647</v>
      </c>
    </row>
    <row r="2312" customFormat="false" ht="68" hidden="false" customHeight="false" outlineLevel="0" collapsed="false">
      <c r="A2312" s="0" t="s">
        <v>6151</v>
      </c>
      <c r="B2312" s="1" t="s">
        <v>5039</v>
      </c>
      <c r="C2312" s="2" t="str">
        <f aca="false">HYPERLINK(D2312)</f>
        <v>https://northeast.yournewsnet.com/story/46001579/harvard-seniors-disney-inspired-korean-musical-a-hit-online</v>
      </c>
      <c r="D2312" s="0" t="s">
        <v>6165</v>
      </c>
      <c r="E2312" s="1" t="s">
        <v>4839</v>
      </c>
      <c r="F2312" s="0" t="s">
        <v>6159</v>
      </c>
      <c r="G2312" s="0" t="n">
        <v>16647</v>
      </c>
    </row>
    <row r="2313" customFormat="false" ht="68" hidden="false" customHeight="false" outlineLevel="0" collapsed="false">
      <c r="A2313" s="0" t="s">
        <v>6166</v>
      </c>
      <c r="B2313" s="1" t="s">
        <v>4837</v>
      </c>
      <c r="C2313" s="2" t="str">
        <f aca="false">HYPERLINK(D2313)</f>
        <v>https://www.mystateline.com/entertainment-news/harvard-seniors-disney-inspired-korean-musical-a-hit-online/</v>
      </c>
      <c r="D2313" s="0" t="s">
        <v>6167</v>
      </c>
      <c r="E2313" s="1" t="s">
        <v>4839</v>
      </c>
      <c r="F2313" s="0" t="s">
        <v>2524</v>
      </c>
      <c r="G2313" s="0" t="n">
        <v>274946</v>
      </c>
    </row>
    <row r="2314" customFormat="false" ht="68" hidden="false" customHeight="false" outlineLevel="0" collapsed="false">
      <c r="A2314" s="0" t="s">
        <v>6166</v>
      </c>
      <c r="B2314" s="1" t="s">
        <v>6168</v>
      </c>
      <c r="C2314" s="2" t="str">
        <f aca="false">HYPERLINK(D2314)</f>
        <v>https://wgnradio.com/news/technology-news/harvard-seniors-disney-inspired-korean-musical-a-hit-online/</v>
      </c>
      <c r="D2314" s="0" t="s">
        <v>6169</v>
      </c>
      <c r="E2314" s="1" t="s">
        <v>4839</v>
      </c>
      <c r="F2314" s="0" t="s">
        <v>1061</v>
      </c>
      <c r="G2314" s="0" t="n">
        <v>148626</v>
      </c>
    </row>
    <row r="2315" customFormat="false" ht="68" hidden="false" customHeight="false" outlineLevel="0" collapsed="false">
      <c r="A2315" s="0" t="s">
        <v>6166</v>
      </c>
      <c r="B2315" s="1" t="s">
        <v>4837</v>
      </c>
      <c r="C2315" s="2" t="str">
        <f aca="false">HYPERLINK(D2315)</f>
        <v>https://www.yourbasin.com/technology/ap-technology/harvard-seniors-disney-inspired-korean-musical-a-hit-online/</v>
      </c>
      <c r="D2315" s="0" t="s">
        <v>6170</v>
      </c>
      <c r="E2315" s="1" t="s">
        <v>4839</v>
      </c>
      <c r="F2315" s="0" t="s">
        <v>2570</v>
      </c>
      <c r="G2315" s="0" t="n">
        <v>64660</v>
      </c>
    </row>
    <row r="2316" customFormat="false" ht="68" hidden="false" customHeight="false" outlineLevel="0" collapsed="false">
      <c r="A2316" s="0" t="s">
        <v>6166</v>
      </c>
      <c r="B2316" s="1" t="s">
        <v>5683</v>
      </c>
      <c r="C2316" s="2" t="str">
        <f aca="false">HYPERLINK(D2316)</f>
        <v>https://wgno.com/news/entertainment/harvard-seniors-disney-inspired-korean-musical-a-hit-online/</v>
      </c>
      <c r="D2316" s="0" t="s">
        <v>6171</v>
      </c>
      <c r="E2316" s="1" t="s">
        <v>4839</v>
      </c>
      <c r="F2316" s="0" t="s">
        <v>2517</v>
      </c>
      <c r="G2316" s="0" t="n">
        <v>191768</v>
      </c>
    </row>
    <row r="2317" customFormat="false" ht="68" hidden="false" customHeight="false" outlineLevel="0" collapsed="false">
      <c r="A2317" s="0" t="s">
        <v>6166</v>
      </c>
      <c r="B2317" s="1" t="s">
        <v>5683</v>
      </c>
      <c r="C2317" s="2" t="str">
        <f aca="false">HYPERLINK(D2317)</f>
        <v>https://www.wytv.com/entertainment/ap-entertainment/harvard-seniors-disney-inspired-korean-musical-a-hit-online/</v>
      </c>
      <c r="D2317" s="0" t="s">
        <v>6172</v>
      </c>
      <c r="E2317" s="1" t="s">
        <v>4839</v>
      </c>
      <c r="F2317" s="0" t="s">
        <v>2709</v>
      </c>
      <c r="G2317" s="0" t="n">
        <v>89395</v>
      </c>
    </row>
    <row r="2318" customFormat="false" ht="68" hidden="false" customHeight="false" outlineLevel="0" collapsed="false">
      <c r="A2318" s="0" t="s">
        <v>6166</v>
      </c>
      <c r="B2318" s="1" t="s">
        <v>5683</v>
      </c>
      <c r="C2318" s="2" t="str">
        <f aca="false">HYPERLINK(D2318)</f>
        <v>https://www.wowktv.com/news/u-s-world/harvard-seniors-disney-inspired-korean-musical-a-hit-online/</v>
      </c>
      <c r="D2318" s="0" t="s">
        <v>6173</v>
      </c>
      <c r="E2318" s="1" t="s">
        <v>4839</v>
      </c>
      <c r="F2318" s="0" t="s">
        <v>2831</v>
      </c>
      <c r="G2318" s="0" t="n">
        <v>223387</v>
      </c>
    </row>
    <row r="2319" customFormat="false" ht="68" hidden="false" customHeight="false" outlineLevel="0" collapsed="false">
      <c r="A2319" s="0" t="s">
        <v>6166</v>
      </c>
      <c r="B2319" s="1" t="s">
        <v>5683</v>
      </c>
      <c r="C2319" s="2" t="str">
        <f aca="false">HYPERLINK(D2319)</f>
        <v>https://www.news10.com/news/technology/harvard-seniors-disney-inspired-korean-musical-a-hit-online/</v>
      </c>
      <c r="D2319" s="0" t="s">
        <v>6174</v>
      </c>
      <c r="E2319" s="1" t="s">
        <v>4839</v>
      </c>
      <c r="F2319" s="0" t="s">
        <v>2844</v>
      </c>
      <c r="G2319" s="0" t="n">
        <v>835628</v>
      </c>
    </row>
    <row r="2320" customFormat="false" ht="68" hidden="false" customHeight="false" outlineLevel="0" collapsed="false">
      <c r="A2320" s="0" t="s">
        <v>6166</v>
      </c>
      <c r="B2320" s="1" t="s">
        <v>5683</v>
      </c>
      <c r="C2320" s="2" t="str">
        <f aca="false">HYPERLINK(D2320)</f>
        <v>https://www.wcia.com/entertainment-news/harvard-seniors-disney-inspired-korean-musical-a-hit-online/</v>
      </c>
      <c r="D2320" s="0" t="s">
        <v>6175</v>
      </c>
      <c r="E2320" s="1" t="s">
        <v>4839</v>
      </c>
      <c r="F2320" s="0" t="s">
        <v>2842</v>
      </c>
      <c r="G2320" s="0" t="n">
        <v>208722</v>
      </c>
    </row>
    <row r="2321" customFormat="false" ht="68" hidden="false" customHeight="false" outlineLevel="0" collapsed="false">
      <c r="A2321" s="0" t="s">
        <v>6166</v>
      </c>
      <c r="B2321" s="1" t="s">
        <v>4837</v>
      </c>
      <c r="C2321" s="2" t="str">
        <f aca="false">HYPERLINK(D2321)</f>
        <v>https://www.centredaily.com/entertainment/celebrities/article259045168.html</v>
      </c>
      <c r="D2321" s="0" t="s">
        <v>6176</v>
      </c>
      <c r="E2321" s="1" t="s">
        <v>4839</v>
      </c>
      <c r="F2321" s="0" t="s">
        <v>6177</v>
      </c>
      <c r="G2321" s="0" t="n">
        <v>215512</v>
      </c>
    </row>
    <row r="2322" customFormat="false" ht="68" hidden="false" customHeight="false" outlineLevel="0" collapsed="false">
      <c r="A2322" s="0" t="s">
        <v>6166</v>
      </c>
      <c r="B2322" s="1" t="s">
        <v>5683</v>
      </c>
      <c r="C2322" s="2" t="str">
        <f aca="false">HYPERLINK(D2322)</f>
        <v>https://www.siouxlandproud.com/entertainment-news/harvard-seniors-disney-inspired-korean-musical-a-hit-online/</v>
      </c>
      <c r="D2322" s="0" t="s">
        <v>6178</v>
      </c>
      <c r="E2322" s="1" t="s">
        <v>4839</v>
      </c>
      <c r="F2322" s="0" t="s">
        <v>2470</v>
      </c>
      <c r="G2322" s="0" t="n">
        <v>80766</v>
      </c>
    </row>
    <row r="2323" customFormat="false" ht="68" hidden="false" customHeight="false" outlineLevel="0" collapsed="false">
      <c r="A2323" s="0" t="s">
        <v>6166</v>
      </c>
      <c r="B2323" s="1" t="s">
        <v>5683</v>
      </c>
      <c r="C2323" s="2" t="str">
        <f aca="false">HYPERLINK(D2323)</f>
        <v>https://www.klfy.com/entertainment-news/harvard-seniors-disney-inspired-korean-musical-a-hit-online/</v>
      </c>
      <c r="D2323" s="0" t="s">
        <v>6179</v>
      </c>
      <c r="E2323" s="1" t="s">
        <v>4839</v>
      </c>
      <c r="F2323" s="0" t="s">
        <v>6180</v>
      </c>
      <c r="G2323" s="0" t="n">
        <v>278353</v>
      </c>
    </row>
    <row r="2324" customFormat="false" ht="68" hidden="false" customHeight="false" outlineLevel="0" collapsed="false">
      <c r="A2324" s="0" t="s">
        <v>6166</v>
      </c>
      <c r="B2324" s="1" t="s">
        <v>4837</v>
      </c>
      <c r="C2324" s="2" t="str">
        <f aca="false">HYPERLINK(D2324)</f>
        <v>https://www.star-telegram.com/news/nation-world/national/article259045168.html</v>
      </c>
      <c r="D2324" s="0" t="s">
        <v>6181</v>
      </c>
      <c r="E2324" s="1" t="s">
        <v>4839</v>
      </c>
      <c r="F2324" s="0" t="s">
        <v>6182</v>
      </c>
      <c r="G2324" s="0" t="n">
        <v>2562419</v>
      </c>
    </row>
    <row r="2325" customFormat="false" ht="68" hidden="false" customHeight="false" outlineLevel="0" collapsed="false">
      <c r="A2325" s="0" t="s">
        <v>6166</v>
      </c>
      <c r="B2325" s="1" t="s">
        <v>4837</v>
      </c>
      <c r="C2325" s="2" t="str">
        <f aca="false">HYPERLINK(D2325)</f>
        <v>https://www.thestate.com/entertainment/celebrities/article259045168.html</v>
      </c>
      <c r="D2325" s="0" t="s">
        <v>6183</v>
      </c>
      <c r="E2325" s="1" t="s">
        <v>4839</v>
      </c>
      <c r="F2325" s="0" t="s">
        <v>4088</v>
      </c>
      <c r="G2325" s="0" t="n">
        <v>867071</v>
      </c>
    </row>
    <row r="2326" customFormat="false" ht="68" hidden="false" customHeight="false" outlineLevel="0" collapsed="false">
      <c r="A2326" s="0" t="s">
        <v>6166</v>
      </c>
      <c r="B2326" s="1" t="s">
        <v>4837</v>
      </c>
      <c r="C2326" s="2" t="str">
        <f aca="false">HYPERLINK(D2326)</f>
        <v>https://www.kansas.com/entertainment/celebrities/article259045168.html</v>
      </c>
      <c r="D2326" s="0" t="s">
        <v>6184</v>
      </c>
      <c r="E2326" s="1" t="s">
        <v>4839</v>
      </c>
      <c r="F2326" s="0" t="s">
        <v>1048</v>
      </c>
      <c r="G2326" s="0" t="n">
        <v>409508</v>
      </c>
    </row>
    <row r="2327" customFormat="false" ht="68" hidden="false" customHeight="false" outlineLevel="0" collapsed="false">
      <c r="A2327" s="0" t="s">
        <v>6166</v>
      </c>
      <c r="B2327" s="1" t="s">
        <v>4837</v>
      </c>
      <c r="C2327" s="2" t="str">
        <f aca="false">HYPERLINK(D2327)</f>
        <v>https://www.fresnobee.com/entertainment/article259045168.html</v>
      </c>
      <c r="D2327" s="0" t="s">
        <v>6185</v>
      </c>
      <c r="E2327" s="1" t="s">
        <v>4839</v>
      </c>
      <c r="F2327" s="0" t="s">
        <v>6186</v>
      </c>
      <c r="G2327" s="0" t="n">
        <v>564458</v>
      </c>
    </row>
    <row r="2328" customFormat="false" ht="68" hidden="false" customHeight="false" outlineLevel="0" collapsed="false">
      <c r="A2328" s="0" t="s">
        <v>6166</v>
      </c>
      <c r="B2328" s="1" t="s">
        <v>4837</v>
      </c>
      <c r="C2328" s="2" t="str">
        <f aca="false">HYPERLINK(D2328)</f>
        <v>https://www.sanluisobispo.com/entertainment/celebrities/article259045168.html</v>
      </c>
      <c r="D2328" s="0" t="s">
        <v>6187</v>
      </c>
      <c r="E2328" s="1" t="s">
        <v>4839</v>
      </c>
      <c r="F2328" s="0" t="s">
        <v>6188</v>
      </c>
      <c r="G2328" s="0" t="n">
        <v>423001</v>
      </c>
    </row>
    <row r="2329" customFormat="false" ht="68" hidden="false" customHeight="false" outlineLevel="0" collapsed="false">
      <c r="A2329" s="0" t="s">
        <v>6166</v>
      </c>
      <c r="B2329" s="1" t="s">
        <v>4837</v>
      </c>
      <c r="C2329" s="2" t="str">
        <f aca="false">HYPERLINK(D2329)</f>
        <v>https://www.bnd.com/entertainment/article259045168.html</v>
      </c>
      <c r="D2329" s="0" t="s">
        <v>6189</v>
      </c>
      <c r="E2329" s="1" t="s">
        <v>4839</v>
      </c>
      <c r="F2329" s="0" t="s">
        <v>1862</v>
      </c>
      <c r="G2329" s="0" t="n">
        <v>387047</v>
      </c>
    </row>
    <row r="2330" customFormat="false" ht="68" hidden="false" customHeight="false" outlineLevel="0" collapsed="false">
      <c r="A2330" s="0" t="s">
        <v>6190</v>
      </c>
      <c r="B2330" s="1" t="s">
        <v>4837</v>
      </c>
      <c r="C2330" s="2" t="str">
        <f aca="false">HYPERLINK(D2330)</f>
        <v>https://apnews.com/article/coronavirus-pandemic-entertainment-technology-health-harvard-university-9243581ce285321edeb738e0899c01e4</v>
      </c>
      <c r="D2330" s="0" t="s">
        <v>6191</v>
      </c>
      <c r="E2330" s="1" t="s">
        <v>4839</v>
      </c>
      <c r="F2330" s="0" t="s">
        <v>1350</v>
      </c>
      <c r="G2330" s="0" t="n">
        <v>19858319</v>
      </c>
    </row>
    <row r="2331" customFormat="false" ht="68" hidden="false" customHeight="false" outlineLevel="0" collapsed="false">
      <c r="A2331" s="0" t="s">
        <v>6190</v>
      </c>
      <c r="B2331" s="1" t="s">
        <v>5039</v>
      </c>
      <c r="C2331" s="2" t="str">
        <f aca="false">HYPERLINK(D2331)</f>
        <v>https://spectrumnews1.com/ca/la-east/ap-top-news/2022/03/04/harvard-seniors-disney-inspired-korean-musical-a-hit-online</v>
      </c>
      <c r="D2331" s="0" t="s">
        <v>6192</v>
      </c>
      <c r="E2331" s="1" t="s">
        <v>4839</v>
      </c>
      <c r="F2331" s="0" t="s">
        <v>6193</v>
      </c>
      <c r="G2331" s="0" t="n">
        <v>201175</v>
      </c>
    </row>
    <row r="2332" customFormat="false" ht="68" hidden="false" customHeight="false" outlineLevel="0" collapsed="false">
      <c r="A2332" s="0" t="s">
        <v>6190</v>
      </c>
      <c r="B2332" s="1" t="s">
        <v>5039</v>
      </c>
      <c r="C2332" s="2" t="str">
        <f aca="false">HYPERLINK(D2332)</f>
        <v>https://spectrumlocalnews.com/nc/mountain/ap-top-news/2022/03/04/harvard-seniors-disney-inspired-korean-musical-a-hit-online</v>
      </c>
      <c r="D2332" s="0" t="s">
        <v>6194</v>
      </c>
      <c r="E2332" s="1" t="s">
        <v>4839</v>
      </c>
      <c r="F2332" s="0" t="s">
        <v>5939</v>
      </c>
      <c r="G2332" s="0" t="n">
        <v>1452239</v>
      </c>
    </row>
    <row r="2333" customFormat="false" ht="68" hidden="false" customHeight="false" outlineLevel="0" collapsed="false">
      <c r="A2333" s="0" t="s">
        <v>6190</v>
      </c>
      <c r="B2333" s="1" t="s">
        <v>5039</v>
      </c>
      <c r="C2333" s="2" t="str">
        <f aca="false">HYPERLINK(D2333)</f>
        <v>https://spectrumnews1.com/ca/la-west/ap-top-news/2022/03/04/harvard-seniors-disney-inspired-korean-musical-a-hit-online</v>
      </c>
      <c r="D2333" s="0" t="s">
        <v>6195</v>
      </c>
      <c r="E2333" s="1" t="s">
        <v>4839</v>
      </c>
      <c r="F2333" s="0" t="s">
        <v>6196</v>
      </c>
      <c r="G2333" s="0" t="n">
        <v>201175</v>
      </c>
    </row>
    <row r="2334" customFormat="false" ht="68" hidden="false" customHeight="false" outlineLevel="0" collapsed="false">
      <c r="A2334" s="0" t="s">
        <v>6190</v>
      </c>
      <c r="B2334" s="1" t="s">
        <v>5039</v>
      </c>
      <c r="C2334" s="2" t="str">
        <f aca="false">HYPERLINK(D2334)</f>
        <v>https://spectrumlocalnews.com/nys/binghamton/ap-top-news/2022/03/04/harvard-seniors-disney-inspired-korean-musical-a-hit-online</v>
      </c>
      <c r="D2334" s="0" t="s">
        <v>6197</v>
      </c>
      <c r="E2334" s="1" t="s">
        <v>4839</v>
      </c>
      <c r="F2334" s="0" t="s">
        <v>5939</v>
      </c>
      <c r="G2334" s="0" t="n">
        <v>1452239</v>
      </c>
    </row>
    <row r="2335" customFormat="false" ht="68" hidden="false" customHeight="false" outlineLevel="0" collapsed="false">
      <c r="A2335" s="0" t="s">
        <v>6190</v>
      </c>
      <c r="B2335" s="1" t="s">
        <v>5039</v>
      </c>
      <c r="C2335" s="2" t="str">
        <f aca="false">HYPERLINK(D2335)</f>
        <v>https://www.mynews13.com/fl/orlando/ap-top-news/2022/03/04/harvard-seniors-disney-inspired-korean-musical-a-hit-online</v>
      </c>
      <c r="D2335" s="0" t="s">
        <v>6198</v>
      </c>
      <c r="E2335" s="1" t="s">
        <v>4839</v>
      </c>
      <c r="F2335" s="0" t="s">
        <v>6199</v>
      </c>
      <c r="G2335" s="0" t="n">
        <v>404493</v>
      </c>
    </row>
    <row r="2336" customFormat="false" ht="68" hidden="false" customHeight="false" outlineLevel="0" collapsed="false">
      <c r="A2336" s="0" t="s">
        <v>6190</v>
      </c>
      <c r="B2336" s="1" t="s">
        <v>5039</v>
      </c>
      <c r="C2336" s="2" t="str">
        <f aca="false">HYPERLINK(D2336)</f>
        <v>https://wtmj.com/national/2022/03/04/harvard-seniors-disney-inspired-korean-musical-a-hit-online-2/</v>
      </c>
      <c r="D2336" s="0" t="s">
        <v>6200</v>
      </c>
      <c r="E2336" s="1" t="s">
        <v>4839</v>
      </c>
      <c r="F2336" s="0" t="s">
        <v>5937</v>
      </c>
      <c r="G2336" s="0" t="n">
        <v>63329</v>
      </c>
    </row>
    <row r="2337" customFormat="false" ht="68" hidden="false" customHeight="false" outlineLevel="0" collapsed="false">
      <c r="A2337" s="0" t="s">
        <v>6190</v>
      </c>
      <c r="B2337" s="1" t="s">
        <v>5039</v>
      </c>
      <c r="C2337" s="2" t="str">
        <f aca="false">HYPERLINK(D2337)</f>
        <v>https://spectrumlocalnews.com/nys/hudson-valley/ap-top-news/2022/03/04/harvard-seniors-disney-inspired-korean-musical-a-hit-online</v>
      </c>
      <c r="D2337" s="0" t="s">
        <v>6201</v>
      </c>
      <c r="E2337" s="1" t="s">
        <v>4839</v>
      </c>
      <c r="F2337" s="0" t="s">
        <v>5939</v>
      </c>
      <c r="G2337" s="0" t="n">
        <v>1452239</v>
      </c>
    </row>
    <row r="2338" customFormat="false" ht="68" hidden="false" customHeight="false" outlineLevel="0" collapsed="false">
      <c r="A2338" s="0" t="s">
        <v>6202</v>
      </c>
      <c r="B2338" s="1" t="s">
        <v>5039</v>
      </c>
      <c r="C2338" s="2" t="str">
        <f aca="false">HYPERLINK(D2338)</f>
        <v>https://www.standard-journal.com/news/news_ap/article_48781bd2-fdea-5635-b655-d806f7f4ffd4.html</v>
      </c>
      <c r="D2338" s="0" t="s">
        <v>6203</v>
      </c>
      <c r="E2338" s="1" t="s">
        <v>4839</v>
      </c>
      <c r="F2338" s="0" t="s">
        <v>6204</v>
      </c>
      <c r="G2338" s="0" t="n">
        <v>39754</v>
      </c>
    </row>
    <row r="2339" customFormat="false" ht="68" hidden="false" customHeight="false" outlineLevel="0" collapsed="false">
      <c r="A2339" s="0" t="s">
        <v>6202</v>
      </c>
      <c r="B2339" s="1" t="s">
        <v>5039</v>
      </c>
      <c r="C2339" s="2" t="str">
        <f aca="false">HYPERLINK(D2339)</f>
        <v>https://jg-tc.com/lifestyles/health-med-fit/harvard-seniors-disney-inspired-korean-musical-a-hit-online/article_77099583-59b8-565d-8941-242032e6e0b0.html</v>
      </c>
      <c r="D2339" s="0" t="s">
        <v>6205</v>
      </c>
      <c r="E2339" s="1" t="s">
        <v>4839</v>
      </c>
      <c r="F2339" s="0" t="s">
        <v>6206</v>
      </c>
      <c r="G2339" s="0" t="n">
        <v>72331</v>
      </c>
    </row>
    <row r="2340" customFormat="false" ht="68" hidden="false" customHeight="false" outlineLevel="0" collapsed="false">
      <c r="A2340" s="0" t="s">
        <v>6202</v>
      </c>
      <c r="B2340" s="1" t="s">
        <v>5039</v>
      </c>
      <c r="C2340" s="2" t="str">
        <f aca="false">HYPERLINK(D2340)</f>
        <v>https://nptelegraph.com/lifestyles/health-med-fit/harvard-seniors-disney-inspired-korean-musical-a-hit-online/article_a266700a-a9c9-59f5-86e4-806aff0b10af.html</v>
      </c>
      <c r="D2340" s="0" t="s">
        <v>6207</v>
      </c>
      <c r="E2340" s="1" t="s">
        <v>4839</v>
      </c>
      <c r="F2340" s="0" t="s">
        <v>6208</v>
      </c>
      <c r="G2340" s="0" t="n">
        <v>68242</v>
      </c>
    </row>
    <row r="2341" customFormat="false" ht="68" hidden="false" customHeight="false" outlineLevel="0" collapsed="false">
      <c r="A2341" s="0" t="s">
        <v>6202</v>
      </c>
      <c r="B2341" s="1" t="s">
        <v>5039</v>
      </c>
      <c r="C2341" s="2" t="str">
        <f aca="false">HYPERLINK(D2341)</f>
        <v>https://fredericksburg.com/lifestyles/health-med-fit/harvard-seniors-disney-inspired-korean-musical-a-hit-online/article_db3242c9-7096-5c4e-b563-ba037978e244.html</v>
      </c>
      <c r="D2341" s="0" t="s">
        <v>6209</v>
      </c>
      <c r="E2341" s="1" t="s">
        <v>4839</v>
      </c>
      <c r="F2341" s="0" t="s">
        <v>6210</v>
      </c>
      <c r="G2341" s="0" t="n">
        <v>425921</v>
      </c>
    </row>
    <row r="2342" customFormat="false" ht="68" hidden="false" customHeight="false" outlineLevel="0" collapsed="false">
      <c r="A2342" s="0" t="s">
        <v>6202</v>
      </c>
      <c r="B2342" s="1" t="s">
        <v>5039</v>
      </c>
      <c r="C2342" s="2" t="str">
        <f aca="false">HYPERLINK(D2342)</f>
        <v>https://madison.com/lifestyles/health-med-fit/harvard-seniors-disney-inspired-korean-musical-a-hit-online/article_b5a7d90a-deb7-5108-ba29-5c07fa8895fa.html</v>
      </c>
      <c r="D2342" s="0" t="s">
        <v>6211</v>
      </c>
      <c r="E2342" s="1" t="s">
        <v>4839</v>
      </c>
      <c r="F2342" s="0" t="s">
        <v>6212</v>
      </c>
      <c r="G2342" s="0" t="n">
        <v>1162068</v>
      </c>
    </row>
    <row r="2343" customFormat="false" ht="68" hidden="false" customHeight="false" outlineLevel="0" collapsed="false">
      <c r="A2343" s="0" t="s">
        <v>6202</v>
      </c>
      <c r="B2343" s="1" t="s">
        <v>5039</v>
      </c>
      <c r="C2343" s="2" t="str">
        <f aca="false">HYPERLINK(D2343)</f>
        <v>https://www.wiscnews.com/lifestyles/health-med-fit/harvard-seniors-disney-inspired-korean-musical-a-hit-online/article_a975d2c2-2853-5dce-9b1f-93eafd03b036.html</v>
      </c>
      <c r="D2343" s="0" t="s">
        <v>6213</v>
      </c>
      <c r="E2343" s="1" t="s">
        <v>4839</v>
      </c>
      <c r="F2343" s="0" t="s">
        <v>6214</v>
      </c>
      <c r="G2343" s="0" t="n">
        <v>175536</v>
      </c>
    </row>
    <row r="2344" customFormat="false" ht="68" hidden="false" customHeight="false" outlineLevel="0" collapsed="false">
      <c r="A2344" s="0" t="s">
        <v>6202</v>
      </c>
      <c r="B2344" s="1" t="s">
        <v>5039</v>
      </c>
      <c r="C2344" s="2" t="str">
        <f aca="false">HYPERLINK(D2344)</f>
        <v>https://poststar.com/lifestyles/health-med-fit/harvard-seniors-disney-inspired-korean-musical-a-hit-online/article_e95bf13c-12a8-53e8-a1d1-b30da66e077d.html</v>
      </c>
      <c r="D2344" s="0" t="s">
        <v>6215</v>
      </c>
      <c r="E2344" s="1" t="s">
        <v>4839</v>
      </c>
      <c r="F2344" s="0" t="s">
        <v>5402</v>
      </c>
      <c r="G2344" s="0" t="n">
        <v>220022</v>
      </c>
    </row>
    <row r="2345" customFormat="false" ht="68" hidden="false" customHeight="false" outlineLevel="0" collapsed="false">
      <c r="A2345" s="0" t="s">
        <v>6202</v>
      </c>
      <c r="B2345" s="1" t="s">
        <v>5405</v>
      </c>
      <c r="C2345" s="2" t="str">
        <f aca="false">HYPERLINK(D2345)</f>
        <v>https://rapidcityjournal.com/lifestyles/health-med-fit/harvard-seniors-disney-inspired-korean-musical-a-hit-online/article_36583654-1489-554d-b3ed-6d357ea52005.html</v>
      </c>
      <c r="D2345" s="0" t="s">
        <v>6216</v>
      </c>
      <c r="E2345" s="1" t="s">
        <v>4839</v>
      </c>
      <c r="F2345" s="0" t="s">
        <v>5489</v>
      </c>
      <c r="G2345" s="0" t="n">
        <v>197387</v>
      </c>
    </row>
    <row r="2346" customFormat="false" ht="68" hidden="false" customHeight="false" outlineLevel="0" collapsed="false">
      <c r="A2346" s="0" t="s">
        <v>6202</v>
      </c>
      <c r="B2346" s="1" t="s">
        <v>5039</v>
      </c>
      <c r="C2346" s="2" t="str">
        <f aca="false">HYPERLINK(D2346)</f>
        <v>https://www.hannibal.net/news/national/harvard-seniors-disney-inspired-korean-musical-a-hit-online/article_d2a68374-07e7-5886-a18f-cd7e7aa30d6e.html</v>
      </c>
      <c r="D2346" s="0" t="s">
        <v>6217</v>
      </c>
      <c r="E2346" s="1" t="s">
        <v>4839</v>
      </c>
      <c r="F2346" s="0" t="s">
        <v>6218</v>
      </c>
      <c r="G2346" s="0" t="n">
        <v>22582</v>
      </c>
    </row>
    <row r="2347" customFormat="false" ht="68" hidden="false" customHeight="false" outlineLevel="0" collapsed="false">
      <c r="A2347" s="0" t="s">
        <v>6202</v>
      </c>
      <c r="B2347" s="1" t="s">
        <v>5039</v>
      </c>
      <c r="C2347" s="2" t="str">
        <f aca="false">HYPERLINK(D2347)</f>
        <v>https://hickoryrecord.com/lifestyles/health-med-fit/harvard-seniors-disney-inspired-korean-musical-a-hit-online/article_c2d395e0-ceae-55e7-908a-3f712359b7bc.html</v>
      </c>
      <c r="D2347" s="0" t="s">
        <v>6219</v>
      </c>
      <c r="E2347" s="1" t="s">
        <v>4839</v>
      </c>
      <c r="F2347" s="0" t="s">
        <v>5491</v>
      </c>
      <c r="G2347" s="0" t="n">
        <v>169825</v>
      </c>
    </row>
    <row r="2348" customFormat="false" ht="68" hidden="false" customHeight="false" outlineLevel="0" collapsed="false">
      <c r="A2348" s="0" t="s">
        <v>6202</v>
      </c>
      <c r="B2348" s="1" t="s">
        <v>5039</v>
      </c>
      <c r="C2348" s="2" t="str">
        <f aca="false">HYPERLINK(D2348)</f>
        <v>https://elkodaily.com/lifestyles/health-med-fit/harvard-seniors-disney-inspired-korean-musical-a-hit-online/article_fb70a8aa-d5bf-5daa-b97a-54baac7c3aad.html</v>
      </c>
      <c r="D2348" s="0" t="s">
        <v>6220</v>
      </c>
      <c r="E2348" s="1" t="s">
        <v>4839</v>
      </c>
      <c r="F2348" s="0" t="s">
        <v>5430</v>
      </c>
      <c r="G2348" s="0" t="n">
        <v>50009</v>
      </c>
    </row>
    <row r="2349" customFormat="false" ht="68" hidden="false" customHeight="false" outlineLevel="0" collapsed="false">
      <c r="A2349" s="0" t="s">
        <v>6202</v>
      </c>
      <c r="B2349" s="1" t="s">
        <v>5039</v>
      </c>
      <c r="C2349" s="2" t="str">
        <f aca="false">HYPERLINK(D2349)</f>
        <v>https://www.gazettetimes.com/lifestyles/health-med-fit/harvard-seniors-disney-inspired-korean-musical-a-hit-online/article_79937d7a-dff3-523c-a06b-ec527762f24d.html</v>
      </c>
      <c r="D2349" s="0" t="s">
        <v>6221</v>
      </c>
      <c r="E2349" s="1" t="s">
        <v>4839</v>
      </c>
      <c r="F2349" s="0" t="s">
        <v>5463</v>
      </c>
      <c r="G2349" s="0" t="n">
        <v>125117</v>
      </c>
    </row>
    <row r="2350" customFormat="false" ht="68" hidden="false" customHeight="false" outlineLevel="0" collapsed="false">
      <c r="A2350" s="0" t="s">
        <v>6202</v>
      </c>
      <c r="B2350" s="1" t="s">
        <v>5039</v>
      </c>
      <c r="C2350" s="2" t="str">
        <f aca="false">HYPERLINK(D2350)</f>
        <v>https://www.heraldbulletin.com/news/nation_world/harvard-seniors-disney-inspired-korean-musical-a-hit-online/article_9e35bcc3-c6a5-5da9-9dd7-8dbc227426e8.html</v>
      </c>
      <c r="D2350" s="0" t="s">
        <v>6222</v>
      </c>
      <c r="E2350" s="1" t="s">
        <v>4839</v>
      </c>
      <c r="F2350" s="0" t="s">
        <v>6223</v>
      </c>
      <c r="G2350" s="0" t="n">
        <v>167297</v>
      </c>
    </row>
    <row r="2351" customFormat="false" ht="68" hidden="false" customHeight="false" outlineLevel="0" collapsed="false">
      <c r="A2351" s="0" t="s">
        <v>6202</v>
      </c>
      <c r="B2351" s="1" t="s">
        <v>5039</v>
      </c>
      <c r="C2351" s="2" t="str">
        <f aca="false">HYPERLINK(D2351)</f>
        <v>https://www.myplainview.com/business/article/Harvard-senior-s-Disney-inspired-Korean-musical-a-16976484.php</v>
      </c>
      <c r="D2351" s="0" t="s">
        <v>6224</v>
      </c>
      <c r="E2351" s="1" t="s">
        <v>4839</v>
      </c>
      <c r="F2351" s="0" t="s">
        <v>4165</v>
      </c>
      <c r="G2351" s="0" t="n">
        <v>58356</v>
      </c>
    </row>
    <row r="2352" customFormat="false" ht="68" hidden="false" customHeight="false" outlineLevel="0" collapsed="false">
      <c r="A2352" s="0" t="s">
        <v>6202</v>
      </c>
      <c r="B2352" s="1" t="s">
        <v>5039</v>
      </c>
      <c r="C2352" s="2" t="str">
        <f aca="false">HYPERLINK(D2352)</f>
        <v>https://tulsaworld.com/lifestyles/health-med-fit/harvard-seniors-disney-inspired-korean-musical-a-hit-online/article_d656d39d-3f84-5033-8f79-5097dca53068.html</v>
      </c>
      <c r="D2352" s="0" t="s">
        <v>6225</v>
      </c>
      <c r="E2352" s="1" t="s">
        <v>4839</v>
      </c>
      <c r="F2352" s="0" t="s">
        <v>5417</v>
      </c>
      <c r="G2352" s="0" t="n">
        <v>1112955</v>
      </c>
    </row>
    <row r="2353" customFormat="false" ht="68" hidden="false" customHeight="false" outlineLevel="0" collapsed="false">
      <c r="A2353" s="0" t="s">
        <v>6202</v>
      </c>
      <c r="B2353" s="1" t="s">
        <v>5039</v>
      </c>
      <c r="C2353" s="2" t="str">
        <f aca="false">HYPERLINK(D2353)</f>
        <v>https://www.greenwichtime.com/news/article/Harvard-senior-s-Disney-inspired-Korean-musical-a-16976484.php</v>
      </c>
      <c r="D2353" s="0" t="s">
        <v>6226</v>
      </c>
      <c r="E2353" s="1" t="s">
        <v>4839</v>
      </c>
      <c r="F2353" s="0" t="s">
        <v>4161</v>
      </c>
      <c r="G2353" s="0" t="n">
        <v>391772</v>
      </c>
    </row>
    <row r="2354" customFormat="false" ht="68" hidden="false" customHeight="false" outlineLevel="0" collapsed="false">
      <c r="A2354" s="0" t="s">
        <v>6202</v>
      </c>
      <c r="B2354" s="1" t="s">
        <v>5039</v>
      </c>
      <c r="C2354" s="2" t="str">
        <f aca="false">HYPERLINK(D2354)</f>
        <v>https://www.winchesterstar.com/associated_press/entertainment/harvard-seniors-disney-inspired-korean-musical-a-hit-online/article_4a340052-815f-5c85-b935-dfe679cc96a5.html</v>
      </c>
      <c r="D2354" s="0" t="s">
        <v>6227</v>
      </c>
      <c r="E2354" s="1" t="s">
        <v>4839</v>
      </c>
      <c r="F2354" s="0" t="s">
        <v>6228</v>
      </c>
      <c r="G2354" s="0" t="n">
        <v>106486</v>
      </c>
    </row>
    <row r="2355" customFormat="false" ht="68" hidden="false" customHeight="false" outlineLevel="0" collapsed="false">
      <c r="A2355" s="0" t="s">
        <v>6202</v>
      </c>
      <c r="B2355" s="1" t="s">
        <v>5405</v>
      </c>
      <c r="C2355" s="2" t="str">
        <f aca="false">HYPERLINK(D2355)</f>
        <v>https://richmond.com/lifestyles/health-med-fit/harvard-seniors-disney-inspired-korean-musical-a-hit-online/article_5e20f164-d060-5724-9d62-707248dd9d0b.html</v>
      </c>
      <c r="D2355" s="0" t="s">
        <v>6229</v>
      </c>
      <c r="E2355" s="1" t="s">
        <v>4839</v>
      </c>
      <c r="F2355" s="0" t="s">
        <v>5428</v>
      </c>
      <c r="G2355" s="0" t="n">
        <v>857932</v>
      </c>
    </row>
    <row r="2356" customFormat="false" ht="68" hidden="false" customHeight="false" outlineLevel="0" collapsed="false">
      <c r="A2356" s="0" t="s">
        <v>6202</v>
      </c>
      <c r="B2356" s="1" t="s">
        <v>5039</v>
      </c>
      <c r="C2356" s="2" t="str">
        <f aca="false">HYPERLINK(D2356)</f>
        <v>https://scnow.com/lifestyles/health-med-fit/harvard-seniors-disney-inspired-korean-musical-a-hit-online/article_740953de-a8ba-5e95-a8fe-52a8fa67a319.html</v>
      </c>
      <c r="D2356" s="0" t="s">
        <v>6230</v>
      </c>
      <c r="E2356" s="1" t="s">
        <v>4839</v>
      </c>
      <c r="F2356" s="0" t="s">
        <v>5499</v>
      </c>
      <c r="G2356" s="0" t="n">
        <v>102826</v>
      </c>
    </row>
    <row r="2357" customFormat="false" ht="68" hidden="false" customHeight="false" outlineLevel="0" collapsed="false">
      <c r="A2357" s="0" t="s">
        <v>6202</v>
      </c>
      <c r="B2357" s="1" t="s">
        <v>5039</v>
      </c>
      <c r="C2357" s="2" t="str">
        <f aca="false">HYPERLINK(D2357)</f>
        <v>https://auburnpub.com/lifestyles/health-med-fit/harvard-seniors-disney-inspired-korean-musical-a-hit-online/article_efc7673f-607e-5b0b-a034-00d984093b1a.html</v>
      </c>
      <c r="D2357" s="0" t="s">
        <v>6231</v>
      </c>
      <c r="E2357" s="1" t="s">
        <v>4839</v>
      </c>
      <c r="F2357" s="0" t="s">
        <v>5432</v>
      </c>
      <c r="G2357" s="0" t="n">
        <v>102812</v>
      </c>
    </row>
    <row r="2358" customFormat="false" ht="68" hidden="false" customHeight="false" outlineLevel="0" collapsed="false">
      <c r="A2358" s="0" t="s">
        <v>6202</v>
      </c>
      <c r="B2358" s="1" t="s">
        <v>5039</v>
      </c>
      <c r="C2358" s="2" t="str">
        <f aca="false">HYPERLINK(D2358)</f>
        <v>https://www.kenoshanews.com/lifestyles/health-med-fit/harvard-seniors-disney-inspired-korean-musical-a-hit-online/article_1b9898d3-ba94-50fb-958a-10ad4eb4a470.html</v>
      </c>
      <c r="D2358" s="0" t="s">
        <v>6232</v>
      </c>
      <c r="E2358" s="1" t="s">
        <v>4839</v>
      </c>
      <c r="F2358" s="0" t="s">
        <v>5482</v>
      </c>
      <c r="G2358" s="0" t="n">
        <v>278787</v>
      </c>
    </row>
    <row r="2359" customFormat="false" ht="68" hidden="false" customHeight="false" outlineLevel="0" collapsed="false">
      <c r="A2359" s="0" t="s">
        <v>6202</v>
      </c>
      <c r="B2359" s="1" t="s">
        <v>5039</v>
      </c>
      <c r="C2359" s="2" t="str">
        <f aca="false">HYPERLINK(D2359)</f>
        <v>https://heraldcourier.com/lifestyles/health-med-fit/harvard-seniors-disney-inspired-korean-musical-a-hit-online/article_c8a5227c-113f-53c0-90c9-d1d13b0e7737.html</v>
      </c>
      <c r="D2359" s="0" t="s">
        <v>6233</v>
      </c>
      <c r="E2359" s="1" t="s">
        <v>4839</v>
      </c>
      <c r="F2359" s="0" t="s">
        <v>5461</v>
      </c>
      <c r="G2359" s="0" t="n">
        <v>119482</v>
      </c>
    </row>
    <row r="2360" customFormat="false" ht="68" hidden="false" customHeight="false" outlineLevel="0" collapsed="false">
      <c r="A2360" s="0" t="s">
        <v>6202</v>
      </c>
      <c r="B2360" s="1" t="s">
        <v>5039</v>
      </c>
      <c r="C2360" s="2" t="str">
        <f aca="false">HYPERLINK(D2360)</f>
        <v>https://napavalleyregister.com/lifestyles/health-med-fit/harvard-seniors-disney-inspired-korean-musical-a-hit-online/article_9263a1c9-e31d-51c0-a7c1-161c81877cde.html</v>
      </c>
      <c r="D2360" s="0" t="s">
        <v>6234</v>
      </c>
      <c r="E2360" s="1" t="s">
        <v>4839</v>
      </c>
      <c r="F2360" s="0" t="s">
        <v>5457</v>
      </c>
      <c r="G2360" s="0" t="n">
        <v>175126</v>
      </c>
    </row>
    <row r="2361" customFormat="false" ht="68" hidden="false" customHeight="false" outlineLevel="0" collapsed="false">
      <c r="A2361" s="0" t="s">
        <v>6202</v>
      </c>
      <c r="B2361" s="1" t="s">
        <v>5039</v>
      </c>
      <c r="C2361" s="2" t="str">
        <f aca="false">HYPERLINK(D2361)</f>
        <v>https://www.timesargus.com/news/national/harvard-seniors-disney-inspired-korean-musical-a-hit-online/article_2674ce8c-3bfe-51b2-9d83-a8ca0c9f51db.html</v>
      </c>
      <c r="D2361" s="0" t="s">
        <v>6235</v>
      </c>
      <c r="E2361" s="1" t="s">
        <v>4839</v>
      </c>
      <c r="F2361" s="0" t="s">
        <v>6236</v>
      </c>
      <c r="G2361" s="0" t="n">
        <v>58431</v>
      </c>
    </row>
    <row r="2362" customFormat="false" ht="68" hidden="false" customHeight="false" outlineLevel="0" collapsed="false">
      <c r="A2362" s="0" t="s">
        <v>6202</v>
      </c>
      <c r="B2362" s="1" t="s">
        <v>5039</v>
      </c>
      <c r="C2362" s="2" t="str">
        <f aca="false">HYPERLINK(D2362)</f>
        <v>https://www.nwitimes.com/niche/get-healthy/harvard-seniors-disney-inspired-korean-musical-a-hit-online/article_7f15df3e-19c6-57c7-9d10-403ab3eb0cf2.html</v>
      </c>
      <c r="D2362" s="0" t="s">
        <v>6237</v>
      </c>
      <c r="E2362" s="1" t="s">
        <v>4839</v>
      </c>
      <c r="F2362" s="0" t="s">
        <v>5493</v>
      </c>
      <c r="G2362" s="0" t="n">
        <v>827252</v>
      </c>
    </row>
    <row r="2363" customFormat="false" ht="68" hidden="false" customHeight="false" outlineLevel="0" collapsed="false">
      <c r="A2363" s="0" t="s">
        <v>6202</v>
      </c>
      <c r="B2363" s="1" t="s">
        <v>5405</v>
      </c>
      <c r="C2363" s="2" t="str">
        <f aca="false">HYPERLINK(D2363)</f>
        <v>https://www.wiscnews.com/lifestyles/health-med-fit/harvard-seniors-disney-inspired-korean-musical-a-hit-online/article_a975d2c2-2853-5dce-9b1f-93eafd03b036.html</v>
      </c>
      <c r="D2363" s="0" t="s">
        <v>6213</v>
      </c>
      <c r="E2363" s="1" t="s">
        <v>4839</v>
      </c>
      <c r="F2363" s="0" t="s">
        <v>5437</v>
      </c>
      <c r="G2363" s="0" t="n">
        <v>175536</v>
      </c>
    </row>
    <row r="2364" customFormat="false" ht="68" hidden="false" customHeight="false" outlineLevel="0" collapsed="false">
      <c r="A2364" s="0" t="s">
        <v>6202</v>
      </c>
      <c r="B2364" s="1" t="s">
        <v>5039</v>
      </c>
      <c r="C2364" s="2" t="str">
        <f aca="false">HYPERLINK(D2364)</f>
        <v>https://www.independent.co.uk/news/korean-tiktok-cambridge-mass-american-b2028385.html</v>
      </c>
      <c r="D2364" s="0" t="s">
        <v>6238</v>
      </c>
      <c r="E2364" s="1" t="s">
        <v>4839</v>
      </c>
      <c r="F2364" s="0" t="s">
        <v>6239</v>
      </c>
      <c r="G2364" s="0" t="n">
        <v>49420844</v>
      </c>
    </row>
    <row r="2365" customFormat="false" ht="68" hidden="false" customHeight="false" outlineLevel="0" collapsed="false">
      <c r="A2365" s="0" t="s">
        <v>6202</v>
      </c>
      <c r="B2365" s="1" t="s">
        <v>5039</v>
      </c>
      <c r="C2365" s="2" t="str">
        <f aca="false">HYPERLINK(D2365)</f>
        <v>https://www.myplainview.com/news/article/Harvard-senior-s-Disney-inspired-Korean-musical-a-16976484.php</v>
      </c>
      <c r="D2365" s="0" t="s">
        <v>6240</v>
      </c>
      <c r="E2365" s="1" t="s">
        <v>4839</v>
      </c>
      <c r="F2365" s="0" t="s">
        <v>4165</v>
      </c>
      <c r="G2365" s="0" t="n">
        <v>58356</v>
      </c>
    </row>
    <row r="2366" customFormat="false" ht="68" hidden="false" customHeight="false" outlineLevel="0" collapsed="false">
      <c r="A2366" s="0" t="s">
        <v>6202</v>
      </c>
      <c r="B2366" s="1" t="s">
        <v>5039</v>
      </c>
      <c r="C2366" s="2" t="str">
        <f aca="false">HYPERLINK(D2366)</f>
        <v>https://am920theanswer.com/news/national/harvard-seniors-disney-inspired-korean-musical-a-hit-online/9243581ce285321edeb738e0899c01e4</v>
      </c>
      <c r="D2366" s="0" t="s">
        <v>6241</v>
      </c>
      <c r="E2366" s="1" t="s">
        <v>4839</v>
      </c>
      <c r="F2366" s="0" t="s">
        <v>6242</v>
      </c>
      <c r="G2366" s="0" t="n">
        <v>2043</v>
      </c>
    </row>
    <row r="2367" customFormat="false" ht="68" hidden="false" customHeight="false" outlineLevel="0" collapsed="false">
      <c r="A2367" s="0" t="s">
        <v>6202</v>
      </c>
      <c r="B2367" s="1" t="s">
        <v>5039</v>
      </c>
      <c r="C2367" s="2" t="str">
        <f aca="false">HYPERLINK(D2367)</f>
        <v>https://www.wtva.com/news/national/harvard-seniors-disney-inspired-korean-musical-a-hit-online/article_3de34acd-ddbd-503a-a4eb-a34441daa13d.html</v>
      </c>
      <c r="D2367" s="0" t="s">
        <v>6243</v>
      </c>
      <c r="E2367" s="1" t="s">
        <v>4839</v>
      </c>
      <c r="F2367" s="0" t="s">
        <v>6244</v>
      </c>
      <c r="G2367" s="0" t="n">
        <v>166121</v>
      </c>
    </row>
    <row r="2368" customFormat="false" ht="68" hidden="false" customHeight="false" outlineLevel="0" collapsed="false">
      <c r="A2368" s="0" t="s">
        <v>6202</v>
      </c>
      <c r="B2368" s="1" t="s">
        <v>5039</v>
      </c>
      <c r="C2368" s="2" t="str">
        <f aca="false">HYPERLINK(D2368)</f>
        <v>https://www.middletownpress.com/business/article/Harvard-senior-s-Disney-inspired-Korean-musical-a-16976484.php</v>
      </c>
      <c r="D2368" s="0" t="s">
        <v>6245</v>
      </c>
      <c r="E2368" s="1" t="s">
        <v>4839</v>
      </c>
      <c r="F2368" s="0" t="s">
        <v>4178</v>
      </c>
      <c r="G2368" s="0" t="n">
        <v>143628</v>
      </c>
    </row>
    <row r="2369" customFormat="false" ht="68" hidden="false" customHeight="false" outlineLevel="0" collapsed="false">
      <c r="A2369" s="0" t="s">
        <v>6202</v>
      </c>
      <c r="B2369" s="1" t="s">
        <v>5039</v>
      </c>
      <c r="C2369" s="2" t="str">
        <f aca="false">HYPERLINK(D2369)</f>
        <v>https://www.houstonchronicle.com/business/article/Harvard-senior-s-Disney-inspired-Korean-musical-a-16976484.php</v>
      </c>
      <c r="D2369" s="0" t="s">
        <v>6246</v>
      </c>
      <c r="E2369" s="1" t="s">
        <v>4839</v>
      </c>
      <c r="F2369" s="0" t="s">
        <v>4143</v>
      </c>
      <c r="G2369" s="0" t="n">
        <v>2496274</v>
      </c>
    </row>
    <row r="2370" customFormat="false" ht="68" hidden="false" customHeight="false" outlineLevel="0" collapsed="false">
      <c r="A2370" s="0" t="s">
        <v>6202</v>
      </c>
      <c r="B2370" s="1" t="s">
        <v>5039</v>
      </c>
      <c r="C2370" s="2" t="str">
        <f aca="false">HYPERLINK(D2370)</f>
        <v>https://www.whig.com/ap/business/harvard-seniors-disney-inspired-korean-musical-a-hit-online/article_a2a3f83c-cca4-5d22-94ad-d95e25ccf224.html</v>
      </c>
      <c r="D2370" s="0" t="s">
        <v>6247</v>
      </c>
      <c r="E2370" s="1" t="s">
        <v>4839</v>
      </c>
      <c r="F2370" s="0" t="s">
        <v>4915</v>
      </c>
      <c r="G2370" s="0" t="n">
        <v>101877</v>
      </c>
    </row>
    <row r="2371" customFormat="false" ht="68" hidden="false" customHeight="false" outlineLevel="0" collapsed="false">
      <c r="A2371" s="0" t="s">
        <v>6202</v>
      </c>
      <c r="B2371" s="1" t="s">
        <v>5039</v>
      </c>
      <c r="C2371" s="2" t="str">
        <f aca="false">HYPERLINK(D2371)</f>
        <v>https://www.nhregister.com/news/article/Harvard-senior-s-Disney-inspired-Korean-musical-a-16976484.php</v>
      </c>
      <c r="D2371" s="0" t="s">
        <v>6248</v>
      </c>
      <c r="E2371" s="1" t="s">
        <v>4839</v>
      </c>
      <c r="F2371" s="0" t="s">
        <v>4180</v>
      </c>
      <c r="G2371" s="0" t="n">
        <v>349006</v>
      </c>
    </row>
    <row r="2372" customFormat="false" ht="68" hidden="false" customHeight="false" outlineLevel="0" collapsed="false">
      <c r="A2372" s="0" t="s">
        <v>6202</v>
      </c>
      <c r="B2372" s="1" t="s">
        <v>5039</v>
      </c>
      <c r="C2372" s="2" t="str">
        <f aca="false">HYPERLINK(D2372)</f>
        <v>https://denvergazette.com/ap/entertainment/harvard-seniors-disney-inspired-korean-musical-a-hit-online/article_c8e3dd3f-20d1-5e44-ba94-67a3c7487358.html</v>
      </c>
      <c r="D2372" s="0" t="s">
        <v>6249</v>
      </c>
      <c r="E2372" s="1" t="s">
        <v>4839</v>
      </c>
      <c r="F2372" s="0" t="s">
        <v>6250</v>
      </c>
      <c r="G2372" s="0" t="n">
        <v>322237</v>
      </c>
    </row>
    <row r="2373" customFormat="false" ht="68" hidden="false" customHeight="false" outlineLevel="0" collapsed="false">
      <c r="A2373" s="0" t="s">
        <v>6202</v>
      </c>
      <c r="B2373" s="1" t="s">
        <v>5039</v>
      </c>
      <c r="C2373" s="2" t="str">
        <f aca="false">HYPERLINK(D2373)</f>
        <v>https://lancasteronline.com/news/national/harvard-seniors-disney-inspired-korean-musical-a-hit-online/article_e8e4f952-40ed-5fb7-b491-ba1138e26cfa.html</v>
      </c>
      <c r="D2373" s="0" t="s">
        <v>6251</v>
      </c>
      <c r="E2373" s="1" t="s">
        <v>4839</v>
      </c>
      <c r="F2373" s="0" t="s">
        <v>6252</v>
      </c>
      <c r="G2373" s="0" t="n">
        <v>1081285</v>
      </c>
    </row>
    <row r="2374" customFormat="false" ht="68" hidden="false" customHeight="false" outlineLevel="0" collapsed="false">
      <c r="A2374" s="0" t="s">
        <v>6202</v>
      </c>
      <c r="B2374" s="1" t="s">
        <v>5039</v>
      </c>
      <c r="C2374" s="2" t="str">
        <f aca="false">HYPERLINK(D2374)</f>
        <v>https://lancasteronline.com/business/technology/harvard-seniors-disney-inspired-korean-musical-a-hit-online/article_e8e4f952-40ed-5fb7-b491-ba1138e26cfa.html</v>
      </c>
      <c r="D2374" s="0" t="s">
        <v>6253</v>
      </c>
      <c r="E2374" s="1" t="s">
        <v>4839</v>
      </c>
      <c r="F2374" s="0" t="s">
        <v>6252</v>
      </c>
      <c r="G2374" s="0" t="n">
        <v>1081285</v>
      </c>
    </row>
    <row r="2375" customFormat="false" ht="68" hidden="false" customHeight="false" outlineLevel="0" collapsed="false">
      <c r="A2375" s="0" t="s">
        <v>6202</v>
      </c>
      <c r="B2375" s="1" t="s">
        <v>5039</v>
      </c>
      <c r="C2375" s="2" t="str">
        <f aca="false">HYPERLINK(D2375)</f>
        <v>https://lancasteronline.com/features/entertainment/national/harvard-seniors-disney-inspired-korean-musical-a-hit-online/article_e8e4f952-40ed-5fb7-b491-ba1138e26cfa.html</v>
      </c>
      <c r="D2375" s="0" t="s">
        <v>6254</v>
      </c>
      <c r="E2375" s="1" t="s">
        <v>4839</v>
      </c>
      <c r="F2375" s="0" t="s">
        <v>6252</v>
      </c>
      <c r="G2375" s="0" t="n">
        <v>1081285</v>
      </c>
    </row>
    <row r="2376" customFormat="false" ht="68" hidden="false" customHeight="false" outlineLevel="0" collapsed="false">
      <c r="A2376" s="0" t="s">
        <v>6202</v>
      </c>
      <c r="B2376" s="1" t="s">
        <v>5405</v>
      </c>
      <c r="C2376" s="2" t="str">
        <f aca="false">HYPERLINK(D2376)</f>
        <v>https://globegazette.com/lifestyles/health-med-fit/harvard-seniors-disney-inspired-korean-musical-a-hit-online/article_c4157005-96d6-56a6-818e-fccffb4d37af.html</v>
      </c>
      <c r="D2376" s="0" t="s">
        <v>6255</v>
      </c>
      <c r="E2376" s="1" t="s">
        <v>4839</v>
      </c>
      <c r="F2376" s="0" t="s">
        <v>6256</v>
      </c>
      <c r="G2376" s="0" t="n">
        <v>154183</v>
      </c>
    </row>
    <row r="2377" customFormat="false" ht="68" hidden="false" customHeight="false" outlineLevel="0" collapsed="false">
      <c r="A2377" s="0" t="s">
        <v>6202</v>
      </c>
      <c r="B2377" s="1" t="s">
        <v>5039</v>
      </c>
      <c r="C2377" s="2" t="str">
        <f aca="false">HYPERLINK(D2377)</f>
        <v>https://www.winonadailynews.com/lifestyles/health-med-fit/harvard-seniors-disney-inspired-korean-musical-a-hit-online/article_86bb2cdd-39c6-54dd-a40d-7d30df799288.html</v>
      </c>
      <c r="D2377" s="0" t="s">
        <v>6257</v>
      </c>
      <c r="E2377" s="1" t="s">
        <v>4839</v>
      </c>
      <c r="F2377" s="0" t="s">
        <v>5477</v>
      </c>
      <c r="G2377" s="0" t="n">
        <v>79423</v>
      </c>
    </row>
    <row r="2378" customFormat="false" ht="68" hidden="false" customHeight="false" outlineLevel="0" collapsed="false">
      <c r="A2378" s="0" t="s">
        <v>6202</v>
      </c>
      <c r="B2378" s="1" t="s">
        <v>5039</v>
      </c>
      <c r="C2378" s="2" t="str">
        <f aca="false">HYPERLINK(D2378)</f>
        <v>https://trib.com/lifestyles/health-med-fit/harvard-seniors-disney-inspired-korean-musical-a-hit-online/article_3f5e6f0b-975a-5483-83bf-f19050bf96ff.html</v>
      </c>
      <c r="D2378" s="0" t="s">
        <v>6258</v>
      </c>
      <c r="E2378" s="1" t="s">
        <v>4839</v>
      </c>
      <c r="F2378" s="0" t="s">
        <v>5404</v>
      </c>
      <c r="G2378" s="0" t="n">
        <v>223469</v>
      </c>
    </row>
    <row r="2379" customFormat="false" ht="68" hidden="false" customHeight="false" outlineLevel="0" collapsed="false">
      <c r="A2379" s="0" t="s">
        <v>6202</v>
      </c>
      <c r="B2379" s="1" t="s">
        <v>5039</v>
      </c>
      <c r="C2379" s="2" t="str">
        <f aca="false">HYPERLINK(D2379)</f>
        <v>https://www.timesunion.com/news/article/Harvard-senior-s-Disney-inspired-Korean-musical-a-16976484.php?IPID=Times-Union-movies-spotlight</v>
      </c>
      <c r="D2379" s="0" t="s">
        <v>6259</v>
      </c>
      <c r="E2379" s="1" t="s">
        <v>4839</v>
      </c>
      <c r="F2379" s="0" t="s">
        <v>5979</v>
      </c>
      <c r="G2379" s="0" t="n">
        <v>897230</v>
      </c>
    </row>
    <row r="2380" customFormat="false" ht="68" hidden="false" customHeight="false" outlineLevel="0" collapsed="false">
      <c r="A2380" s="0" t="s">
        <v>6202</v>
      </c>
      <c r="B2380" s="1" t="s">
        <v>5039</v>
      </c>
      <c r="C2380" s="2" t="str">
        <f aca="false">HYPERLINK(D2380)</f>
        <v>https://statesville.com/lifestyles/health-med-fit/harvard-seniors-disney-inspired-korean-musical-a-hit-online/article_8f244437-9532-5667-99a7-700c07ef5a0c.html</v>
      </c>
      <c r="D2380" s="0" t="s">
        <v>6260</v>
      </c>
      <c r="E2380" s="1" t="s">
        <v>4839</v>
      </c>
      <c r="F2380" s="0" t="s">
        <v>5413</v>
      </c>
      <c r="G2380" s="0" t="n">
        <v>75588</v>
      </c>
    </row>
    <row r="2381" customFormat="false" ht="68" hidden="false" customHeight="false" outlineLevel="0" collapsed="false">
      <c r="A2381" s="0" t="s">
        <v>6202</v>
      </c>
      <c r="B2381" s="1" t="s">
        <v>5039</v>
      </c>
      <c r="C2381" s="2" t="str">
        <f aca="false">HYPERLINK(D2381)</f>
        <v>https://www.sfchronicle.com/news/article/Harvard-senior-s-Disney-inspired-Korean-musical-a-16976484.php</v>
      </c>
      <c r="D2381" s="0" t="s">
        <v>6261</v>
      </c>
      <c r="E2381" s="1" t="s">
        <v>4839</v>
      </c>
      <c r="F2381" s="0" t="s">
        <v>5997</v>
      </c>
      <c r="G2381" s="0" t="n">
        <v>3695909</v>
      </c>
    </row>
    <row r="2382" customFormat="false" ht="68" hidden="false" customHeight="false" outlineLevel="0" collapsed="false">
      <c r="A2382" s="0" t="s">
        <v>6202</v>
      </c>
      <c r="B2382" s="1" t="s">
        <v>5039</v>
      </c>
      <c r="C2382" s="2" t="str">
        <f aca="false">HYPERLINK(D2382)</f>
        <v>https://www.benningtonbanner.com/ap/national/harvard-seniors-disney-inspired-korean-musical-a-hit-online/article_5584afc4-2492-5d00-b4b5-dfdf6e7d67df.html</v>
      </c>
      <c r="D2382" s="0" t="s">
        <v>6262</v>
      </c>
      <c r="E2382" s="1" t="s">
        <v>4839</v>
      </c>
      <c r="F2382" s="0" t="s">
        <v>6263</v>
      </c>
      <c r="G2382" s="0" t="n">
        <v>62033</v>
      </c>
    </row>
    <row r="2383" customFormat="false" ht="68" hidden="false" customHeight="false" outlineLevel="0" collapsed="false">
      <c r="A2383" s="0" t="s">
        <v>6202</v>
      </c>
      <c r="B2383" s="1" t="s">
        <v>5039</v>
      </c>
      <c r="C2383" s="2" t="str">
        <f aca="false">HYPERLINK(D2383)</f>
        <v>https://kearneyhub.com/lifestyles/health-med-fit/harvard-seniors-disney-inspired-korean-musical-a-hit-online/article_271e91da-5d23-552b-a752-488d14f84f11.html</v>
      </c>
      <c r="D2383" s="0" t="s">
        <v>6264</v>
      </c>
      <c r="E2383" s="1" t="s">
        <v>4839</v>
      </c>
      <c r="F2383" s="0" t="s">
        <v>4694</v>
      </c>
      <c r="G2383" s="0" t="n">
        <v>61794</v>
      </c>
    </row>
    <row r="2384" customFormat="false" ht="68" hidden="false" customHeight="false" outlineLevel="0" collapsed="false">
      <c r="A2384" s="0" t="s">
        <v>6202</v>
      </c>
      <c r="B2384" s="1" t="s">
        <v>5039</v>
      </c>
      <c r="C2384" s="2" t="str">
        <f aca="false">HYPERLINK(D2384)</f>
        <v>https://thetandd.com/lifestyles/health-med-fit/harvard-seniors-disney-inspired-korean-musical-a-hit-online/article_af5a574e-ff3e-513b-8c3b-0c97236e230a.html</v>
      </c>
      <c r="D2384" s="0" t="s">
        <v>6265</v>
      </c>
      <c r="E2384" s="1" t="s">
        <v>4839</v>
      </c>
      <c r="F2384" s="0" t="s">
        <v>5420</v>
      </c>
      <c r="G2384" s="0" t="n">
        <v>217991</v>
      </c>
    </row>
    <row r="2385" customFormat="false" ht="68" hidden="false" customHeight="false" outlineLevel="0" collapsed="false">
      <c r="A2385" s="0" t="s">
        <v>6202</v>
      </c>
      <c r="B2385" s="1" t="s">
        <v>5039</v>
      </c>
      <c r="C2385" s="2" t="str">
        <f aca="false">HYPERLINK(D2385)</f>
        <v>https://missoulian.com/lifestyles/health-med-fit/harvard-seniors-disney-inspired-korean-musical-a-hit-online/article_e32d7aeb-f65e-5f8d-95a1-5f7d8cd5b58b.html</v>
      </c>
      <c r="D2385" s="0" t="s">
        <v>6266</v>
      </c>
      <c r="E2385" s="1" t="s">
        <v>4839</v>
      </c>
      <c r="F2385" s="0" t="s">
        <v>5409</v>
      </c>
      <c r="G2385" s="0" t="n">
        <v>365040</v>
      </c>
    </row>
    <row r="2386" customFormat="false" ht="68" hidden="false" customHeight="false" outlineLevel="0" collapsed="false">
      <c r="A2386" s="0" t="s">
        <v>6202</v>
      </c>
      <c r="B2386" s="1" t="s">
        <v>5039</v>
      </c>
      <c r="C2386" s="2" t="str">
        <f aca="false">HYPERLINK(D2386)</f>
        <v>https://news.lee.net/lifestyles/health-med-fit/harvard-seniors-disney-inspired-korean-musical-a-hit-online/article_7d8db612-9b11-5bf8-8d06-36f6c00c4438.html</v>
      </c>
      <c r="D2386" s="0" t="s">
        <v>6267</v>
      </c>
      <c r="E2386" s="1" t="s">
        <v>4839</v>
      </c>
      <c r="F2386" s="0" t="s">
        <v>5391</v>
      </c>
      <c r="G2386" s="0" t="n">
        <v>35318</v>
      </c>
    </row>
    <row r="2387" customFormat="false" ht="68" hidden="false" customHeight="false" outlineLevel="0" collapsed="false">
      <c r="A2387" s="0" t="s">
        <v>6202</v>
      </c>
      <c r="B2387" s="1" t="s">
        <v>5039</v>
      </c>
      <c r="C2387" s="2" t="str">
        <f aca="false">HYPERLINK(D2387)</f>
        <v>https://www.ourmidland.com/news/article/Harvard-senior-s-Disney-inspired-Korean-musical-a-16976484.php</v>
      </c>
      <c r="D2387" s="0" t="s">
        <v>6268</v>
      </c>
      <c r="E2387" s="1" t="s">
        <v>4839</v>
      </c>
      <c r="F2387" s="0" t="s">
        <v>4182</v>
      </c>
      <c r="G2387" s="0" t="n">
        <v>200744</v>
      </c>
    </row>
    <row r="2388" customFormat="false" ht="68" hidden="false" customHeight="false" outlineLevel="0" collapsed="false">
      <c r="A2388" s="0" t="s">
        <v>6202</v>
      </c>
      <c r="B2388" s="1" t="s">
        <v>5039</v>
      </c>
      <c r="C2388" s="2" t="str">
        <f aca="false">HYPERLINK(D2388)</f>
        <v>https://www.thederrick.com/ap/business/harvard-seniors-disney-inspired-korean-musical-a-hit-online/article_c1ca0edb-9770-5a1c-a581-162a53af94d6.html</v>
      </c>
      <c r="D2388" s="0" t="s">
        <v>6269</v>
      </c>
      <c r="E2388" s="1" t="s">
        <v>4839</v>
      </c>
      <c r="F2388" s="0" t="s">
        <v>4150</v>
      </c>
      <c r="G2388" s="0" t="n">
        <v>95681</v>
      </c>
    </row>
    <row r="2389" customFormat="false" ht="68" hidden="false" customHeight="false" outlineLevel="0" collapsed="false">
      <c r="A2389" s="0" t="s">
        <v>6202</v>
      </c>
      <c r="B2389" s="1" t="s">
        <v>5039</v>
      </c>
      <c r="C2389" s="2" t="str">
        <f aca="false">HYPERLINK(D2389)</f>
        <v>https://www.sfgate.com/news/article/Harvard-senior-s-Disney-inspired-Korean-musical-a-16976484.php</v>
      </c>
      <c r="D2389" s="0" t="s">
        <v>6270</v>
      </c>
      <c r="E2389" s="1" t="s">
        <v>4839</v>
      </c>
      <c r="F2389" s="0" t="s">
        <v>5713</v>
      </c>
      <c r="G2389" s="0" t="n">
        <v>15577326</v>
      </c>
    </row>
    <row r="2390" customFormat="false" ht="68" hidden="false" customHeight="false" outlineLevel="0" collapsed="false">
      <c r="A2390" s="0" t="s">
        <v>6202</v>
      </c>
      <c r="B2390" s="1" t="s">
        <v>5039</v>
      </c>
      <c r="C2390" s="2" t="str">
        <f aca="false">HYPERLINK(D2390)</f>
        <v>https://kdhnews.com/news/nation/harvard-seniors-disney-inspired-korean-musical-a-hit-online/article_d119aa02-1d07-5f62-bb37-040a2d32f286.html</v>
      </c>
      <c r="D2390" s="0" t="s">
        <v>6271</v>
      </c>
      <c r="E2390" s="1" t="s">
        <v>4839</v>
      </c>
      <c r="F2390" s="0" t="s">
        <v>3161</v>
      </c>
      <c r="G2390" s="0" t="n">
        <v>266420</v>
      </c>
    </row>
    <row r="2391" customFormat="false" ht="68" hidden="false" customHeight="false" outlineLevel="0" collapsed="false">
      <c r="A2391" s="0" t="s">
        <v>6202</v>
      </c>
      <c r="B2391" s="1" t="s">
        <v>5039</v>
      </c>
      <c r="C2391" s="2" t="str">
        <f aca="false">HYPERLINK(D2391)</f>
        <v>https://am1590theanswer.com/news/national/harvard-seniors-disney-inspired-korean-musical-a-hit-online/9243581ce285321edeb738e0899c01e4</v>
      </c>
      <c r="D2391" s="0" t="s">
        <v>6272</v>
      </c>
      <c r="E2391" s="1" t="s">
        <v>4839</v>
      </c>
      <c r="F2391" s="0" t="s">
        <v>6273</v>
      </c>
      <c r="G2391" s="0" t="n">
        <v>285</v>
      </c>
    </row>
    <row r="2392" customFormat="false" ht="68" hidden="false" customHeight="false" outlineLevel="0" collapsed="false">
      <c r="A2392" s="0" t="s">
        <v>6202</v>
      </c>
      <c r="B2392" s="1" t="s">
        <v>5039</v>
      </c>
      <c r="C2392" s="2" t="str">
        <f aca="false">HYPERLINK(D2392)</f>
        <v>https://www.nvdaily.com/associated_press_national/harvard-seniors-disney-inspired-korean-musical-a-hit-online/article_9ca47af6-7696-5202-b5ee-a53552c4fccf.html</v>
      </c>
      <c r="D2392" s="0" t="s">
        <v>6274</v>
      </c>
      <c r="E2392" s="1" t="s">
        <v>4839</v>
      </c>
      <c r="F2392" s="0" t="s">
        <v>6275</v>
      </c>
      <c r="G2392" s="0" t="n">
        <v>57150</v>
      </c>
    </row>
    <row r="2393" customFormat="false" ht="68" hidden="false" customHeight="false" outlineLevel="0" collapsed="false">
      <c r="A2393" s="0" t="s">
        <v>6202</v>
      </c>
      <c r="B2393" s="1" t="s">
        <v>5039</v>
      </c>
      <c r="C2393" s="2" t="str">
        <f aca="false">HYPERLINK(D2393)</f>
        <v>https://journaltimes.com/lifestyles/health-med-fit/harvard-seniors-disney-inspired-korean-musical-a-hit-online/article_e8a12806-54b2-5b47-ae54-015e0222751e.html</v>
      </c>
      <c r="D2393" s="0" t="s">
        <v>6276</v>
      </c>
      <c r="E2393" s="1" t="s">
        <v>4839</v>
      </c>
      <c r="F2393" s="0" t="s">
        <v>5441</v>
      </c>
      <c r="G2393" s="0" t="n">
        <v>354466</v>
      </c>
    </row>
    <row r="2394" customFormat="false" ht="68" hidden="false" customHeight="false" outlineLevel="0" collapsed="false">
      <c r="A2394" s="0" t="s">
        <v>6202</v>
      </c>
      <c r="B2394" s="1" t="s">
        <v>5039</v>
      </c>
      <c r="C2394" s="2" t="str">
        <f aca="false">HYPERLINK(D2394)</f>
        <v>https://wacotrib.com/lifestyles/health-med-fit/harvard-seniors-disney-inspired-korean-musical-a-hit-online/article_150f604f-4819-5fa6-ae30-2743ffb077d8.html</v>
      </c>
      <c r="D2394" s="0" t="s">
        <v>6277</v>
      </c>
      <c r="E2394" s="1" t="s">
        <v>4839</v>
      </c>
      <c r="F2394" s="0" t="s">
        <v>5497</v>
      </c>
      <c r="G2394" s="0" t="n">
        <v>293300</v>
      </c>
    </row>
    <row r="2395" customFormat="false" ht="68" hidden="false" customHeight="false" outlineLevel="0" collapsed="false">
      <c r="A2395" s="0" t="s">
        <v>6202</v>
      </c>
      <c r="B2395" s="1" t="s">
        <v>5039</v>
      </c>
      <c r="C2395" s="2" t="str">
        <f aca="false">HYPERLINK(D2395)</f>
        <v>https://www.ivpressonline.com/news/nation/harvard-seniors-disney-inspired-korean-musical-a-hit-online/article_d1716fee-4cb8-58da-8bdc-a81d3f3dfec9.html</v>
      </c>
      <c r="D2395" s="0" t="s">
        <v>6278</v>
      </c>
      <c r="E2395" s="1" t="s">
        <v>4839</v>
      </c>
      <c r="F2395" s="0" t="s">
        <v>6279</v>
      </c>
      <c r="G2395" s="0" t="n">
        <v>71409</v>
      </c>
    </row>
    <row r="2396" customFormat="false" ht="68" hidden="false" customHeight="false" outlineLevel="0" collapsed="false">
      <c r="A2396" s="0" t="s">
        <v>6202</v>
      </c>
      <c r="B2396" s="1" t="s">
        <v>4837</v>
      </c>
      <c r="C2396" s="2" t="str">
        <f aca="false">HYPERLINK(D2396)</f>
        <v>https://www.yaktrinews.com/i/harvard-seniors-disney-inspired-korean-musical-a-hit-online/</v>
      </c>
      <c r="D2396" s="0" t="s">
        <v>6280</v>
      </c>
      <c r="E2396" s="1" t="s">
        <v>4839</v>
      </c>
      <c r="F2396" s="0" t="s">
        <v>6281</v>
      </c>
      <c r="G2396" s="0" t="n">
        <v>180005</v>
      </c>
    </row>
    <row r="2397" customFormat="false" ht="68" hidden="false" customHeight="false" outlineLevel="0" collapsed="false">
      <c r="A2397" s="0" t="s">
        <v>6202</v>
      </c>
      <c r="B2397" s="1" t="s">
        <v>5039</v>
      </c>
      <c r="C2397" s="2" t="str">
        <f aca="false">HYPERLINK(D2397)</f>
        <v>https://www.hastingstribune.com/ap/agriculture/harvard-seniors-disney-inspired-korean-musical-a-hit-online/article_c54906f9-cb91-58b7-8eac-0befe943cc58.html</v>
      </c>
      <c r="D2397" s="0" t="s">
        <v>6282</v>
      </c>
      <c r="E2397" s="1" t="s">
        <v>4839</v>
      </c>
      <c r="F2397" s="0" t="s">
        <v>1598</v>
      </c>
      <c r="G2397" s="0" t="n">
        <v>93074</v>
      </c>
    </row>
    <row r="2398" customFormat="false" ht="68" hidden="false" customHeight="false" outlineLevel="0" collapsed="false">
      <c r="A2398" s="0" t="s">
        <v>6202</v>
      </c>
      <c r="B2398" s="1" t="s">
        <v>5039</v>
      </c>
      <c r="C2398" s="2" t="str">
        <f aca="false">HYPERLINK(D2398)</f>
        <v>https://www.heraldstandard.com/business_ap/harvard-seniors-disney-inspired-korean-musical-a-hit-online/article_fb71ca81-5eb2-5179-a752-dbb66dd67cf7.html</v>
      </c>
      <c r="D2398" s="0" t="s">
        <v>6283</v>
      </c>
      <c r="E2398" s="1" t="s">
        <v>4839</v>
      </c>
      <c r="F2398" s="0" t="s">
        <v>3156</v>
      </c>
      <c r="G2398" s="0" t="n">
        <v>103901</v>
      </c>
    </row>
    <row r="2399" customFormat="false" ht="68" hidden="false" customHeight="false" outlineLevel="0" collapsed="false">
      <c r="A2399" s="0" t="s">
        <v>6202</v>
      </c>
      <c r="B2399" s="1" t="s">
        <v>5039</v>
      </c>
      <c r="C2399" s="2" t="str">
        <f aca="false">HYPERLINK(D2399)</f>
        <v>https://www.mykxlg.com/news/national/harvard-seniors-disney-inspired-korean-musical-a-hit-online/article_3ff52d48-37a1-5892-9bd8-48a3a703cd99.html</v>
      </c>
      <c r="D2399" s="0" t="s">
        <v>6284</v>
      </c>
      <c r="E2399" s="1" t="s">
        <v>4839</v>
      </c>
      <c r="F2399" s="0" t="s">
        <v>6285</v>
      </c>
      <c r="G2399" s="0" t="n">
        <v>6445</v>
      </c>
    </row>
    <row r="2400" customFormat="false" ht="68" hidden="false" customHeight="false" outlineLevel="0" collapsed="false">
      <c r="A2400" s="0" t="s">
        <v>6202</v>
      </c>
      <c r="B2400" s="1" t="s">
        <v>5039</v>
      </c>
      <c r="C2400" s="2" t="str">
        <f aca="false">HYPERLINK(D2400)</f>
        <v>https://www.dnronline.com/associated_press/national/harvard-seniors-disney-inspired-korean-musical-a-hit-online/article_21f9add4-345a-586f-9a24-bc3c271f49f8.html</v>
      </c>
      <c r="D2400" s="0" t="s">
        <v>6286</v>
      </c>
      <c r="E2400" s="1" t="s">
        <v>4839</v>
      </c>
      <c r="F2400" s="0" t="s">
        <v>6287</v>
      </c>
      <c r="G2400" s="0" t="n">
        <v>63009</v>
      </c>
    </row>
    <row r="2401" customFormat="false" ht="68" hidden="false" customHeight="false" outlineLevel="0" collapsed="false">
      <c r="A2401" s="0" t="s">
        <v>6202</v>
      </c>
      <c r="B2401" s="1" t="s">
        <v>5039</v>
      </c>
      <c r="C2401" s="2" t="str">
        <f aca="false">HYPERLINK(D2401)</f>
        <v>https://www.tribstar.com/region/harvard-seniors-disney-inspired-korean-musical-a-hit-online/article_6b32aa0a-e674-5139-b605-45f599a28a76.html</v>
      </c>
      <c r="D2401" s="0" t="s">
        <v>6288</v>
      </c>
      <c r="E2401" s="1" t="s">
        <v>4839</v>
      </c>
      <c r="F2401" s="0" t="s">
        <v>6289</v>
      </c>
      <c r="G2401" s="0" t="n">
        <v>132829</v>
      </c>
    </row>
    <row r="2402" customFormat="false" ht="68" hidden="false" customHeight="false" outlineLevel="0" collapsed="false">
      <c r="A2402" s="0" t="s">
        <v>6202</v>
      </c>
      <c r="B2402" s="1" t="s">
        <v>5039</v>
      </c>
      <c r="C2402" s="2" t="str">
        <f aca="false">HYPERLINK(D2402)</f>
        <v>https://www.timesunion.com/news/article/Harvard-senior-s-Disney-inspired-Korean-musical-a-16976484.php?IPID=Times-Union-news-US-world-package</v>
      </c>
      <c r="D2402" s="0" t="s">
        <v>6290</v>
      </c>
      <c r="E2402" s="1" t="s">
        <v>4839</v>
      </c>
      <c r="F2402" s="0" t="s">
        <v>5979</v>
      </c>
      <c r="G2402" s="0" t="n">
        <v>897230</v>
      </c>
    </row>
    <row r="2403" customFormat="false" ht="68" hidden="false" customHeight="false" outlineLevel="0" collapsed="false">
      <c r="A2403" s="0" t="s">
        <v>6202</v>
      </c>
      <c r="B2403" s="1" t="s">
        <v>5039</v>
      </c>
      <c r="C2403" s="2" t="str">
        <f aca="false">HYPERLINK(D2403)</f>
        <v>https://www.timesunion.com/news/article/Harvard-senior-s-Disney-inspired-Korean-musical-a-16976484.php?IPID=Times-Union-HP-nation-world-package</v>
      </c>
      <c r="D2403" s="0" t="s">
        <v>6291</v>
      </c>
      <c r="E2403" s="1" t="s">
        <v>4839</v>
      </c>
      <c r="F2403" s="0" t="s">
        <v>5979</v>
      </c>
      <c r="G2403" s="0" t="n">
        <v>897230</v>
      </c>
    </row>
    <row r="2404" customFormat="false" ht="68" hidden="false" customHeight="false" outlineLevel="0" collapsed="false">
      <c r="A2404" s="0" t="s">
        <v>6202</v>
      </c>
      <c r="B2404" s="1" t="s">
        <v>5039</v>
      </c>
      <c r="C2404" s="2" t="str">
        <f aca="false">HYPERLINK(D2404)</f>
        <v>http://www.ccenterdispatch.com/news/national/article_9f33c2a7-ff14-5d36-9958-6226ded7f887.html</v>
      </c>
      <c r="D2404" s="0" t="s">
        <v>6292</v>
      </c>
      <c r="E2404" s="1" t="s">
        <v>4839</v>
      </c>
      <c r="F2404" s="0" t="s">
        <v>3445</v>
      </c>
      <c r="G2404" s="0" t="n">
        <v>44790</v>
      </c>
    </row>
    <row r="2405" customFormat="false" ht="68" hidden="false" customHeight="false" outlineLevel="0" collapsed="false">
      <c r="A2405" s="0" t="s">
        <v>6202</v>
      </c>
      <c r="B2405" s="1" t="s">
        <v>5039</v>
      </c>
      <c r="C2405" s="2" t="str">
        <f aca="false">HYPERLINK(D2405)</f>
        <v>https://www.titusvilleherald.com/news/state_news/article_d1312539-7095-5aae-9d9b-61144f033207.html</v>
      </c>
      <c r="D2405" s="0" t="s">
        <v>6293</v>
      </c>
      <c r="E2405" s="1" t="s">
        <v>4839</v>
      </c>
      <c r="F2405" s="0" t="s">
        <v>5975</v>
      </c>
      <c r="G2405" s="0" t="n">
        <v>39831</v>
      </c>
    </row>
    <row r="2406" customFormat="false" ht="68" hidden="false" customHeight="false" outlineLevel="0" collapsed="false">
      <c r="A2406" s="0" t="s">
        <v>6202</v>
      </c>
      <c r="B2406" s="1" t="s">
        <v>5039</v>
      </c>
      <c r="C2406" s="2" t="str">
        <f aca="false">HYPERLINK(D2406)</f>
        <v>https://roanoke.com/lifestyles/health-med-fit/harvard-seniors-disney-inspired-korean-musical-a-hit-online/article_b1c6ac08-a3db-5305-85a4-17fca8881a85.html</v>
      </c>
      <c r="D2406" s="0" t="s">
        <v>6294</v>
      </c>
      <c r="E2406" s="1" t="s">
        <v>4839</v>
      </c>
      <c r="F2406" s="0" t="s">
        <v>5480</v>
      </c>
      <c r="G2406" s="0" t="n">
        <v>428238</v>
      </c>
    </row>
    <row r="2407" customFormat="false" ht="68" hidden="false" customHeight="false" outlineLevel="0" collapsed="false">
      <c r="A2407" s="0" t="s">
        <v>6202</v>
      </c>
      <c r="B2407" s="1" t="s">
        <v>5039</v>
      </c>
      <c r="C2407" s="2" t="str">
        <f aca="false">HYPERLINK(D2407)</f>
        <v>https://democratherald.com/lifestyles/health-med-fit/harvard-seniors-disney-inspired-korean-musical-a-hit-online/article_f917e6df-5fa5-5783-b52d-4fe520481e8c.html</v>
      </c>
      <c r="D2407" s="0" t="s">
        <v>6295</v>
      </c>
      <c r="E2407" s="1" t="s">
        <v>4839</v>
      </c>
      <c r="F2407" s="0" t="s">
        <v>5503</v>
      </c>
      <c r="G2407" s="0" t="n">
        <v>117127</v>
      </c>
    </row>
    <row r="2408" customFormat="false" ht="68" hidden="false" customHeight="false" outlineLevel="0" collapsed="false">
      <c r="A2408" s="0" t="s">
        <v>6202</v>
      </c>
      <c r="B2408" s="1" t="s">
        <v>5039</v>
      </c>
      <c r="C2408" s="2" t="str">
        <f aca="false">HYPERLINK(D2408)</f>
        <v>https://fremonttribune.com/lifestyles/health-med-fit/harvard-seniors-disney-inspired-korean-musical-a-hit-online/article_c8e26631-f1b6-564a-8e02-9dc2c3352948.html</v>
      </c>
      <c r="D2408" s="0" t="s">
        <v>6296</v>
      </c>
      <c r="E2408" s="1" t="s">
        <v>4839</v>
      </c>
      <c r="F2408" s="0" t="s">
        <v>5495</v>
      </c>
      <c r="G2408" s="0" t="n">
        <v>41554</v>
      </c>
    </row>
    <row r="2409" customFormat="false" ht="68" hidden="false" customHeight="false" outlineLevel="0" collapsed="false">
      <c r="A2409" s="0" t="s">
        <v>6202</v>
      </c>
      <c r="B2409" s="1" t="s">
        <v>6297</v>
      </c>
      <c r="C2409" s="2" t="str">
        <f aca="false">HYPERLINK(D2409)</f>
        <v>https://muscatinejournal.com/lifestyles/health-med-fit/harvard-seniors-disney-inspired-korean-musical-a-hit-online/article_45174068-591a-58f3-9215-231b95b5288d.html</v>
      </c>
      <c r="D2409" s="0" t="s">
        <v>6298</v>
      </c>
      <c r="E2409" s="1" t="s">
        <v>4839</v>
      </c>
      <c r="F2409" s="0" t="s">
        <v>5398</v>
      </c>
      <c r="G2409" s="0" t="n">
        <v>35394</v>
      </c>
    </row>
    <row r="2410" customFormat="false" ht="68" hidden="false" customHeight="false" outlineLevel="0" collapsed="false">
      <c r="A2410" s="0" t="s">
        <v>6202</v>
      </c>
      <c r="B2410" s="1" t="s">
        <v>5039</v>
      </c>
      <c r="C2410" s="2" t="str">
        <f aca="false">HYPERLINK(D2410)</f>
        <v>https://www.lakegenevanews.net/lifestyles/health-med-fit/harvard-seniors-disney-inspired-korean-musical-a-hit-online/article_52183906-01a3-502b-800e-aaeccb3fe2da.html</v>
      </c>
      <c r="D2410" s="0" t="s">
        <v>6299</v>
      </c>
      <c r="E2410" s="1" t="s">
        <v>4839</v>
      </c>
      <c r="F2410" s="0" t="s">
        <v>5471</v>
      </c>
      <c r="G2410" s="0" t="n">
        <v>88306</v>
      </c>
    </row>
    <row r="2411" customFormat="false" ht="68" hidden="false" customHeight="false" outlineLevel="0" collapsed="false">
      <c r="A2411" s="0" t="s">
        <v>6202</v>
      </c>
      <c r="B2411" s="1" t="s">
        <v>5405</v>
      </c>
      <c r="C2411" s="2" t="str">
        <f aca="false">HYPERLINK(D2411)</f>
        <v>https://mtstandard.com/lifestyles/health-med-fit/harvard-seniors-disney-inspired-korean-musical-a-hit-online/article_909ea15d-451f-52ef-9406-cbc782b373c1.html</v>
      </c>
      <c r="D2411" s="0" t="s">
        <v>6300</v>
      </c>
      <c r="E2411" s="1" t="s">
        <v>4839</v>
      </c>
      <c r="F2411" s="0" t="s">
        <v>5424</v>
      </c>
      <c r="G2411" s="0" t="n">
        <v>123548</v>
      </c>
    </row>
    <row r="2412" customFormat="false" ht="68" hidden="false" customHeight="false" outlineLevel="0" collapsed="false">
      <c r="A2412" s="0" t="s">
        <v>6202</v>
      </c>
      <c r="B2412" s="1" t="s">
        <v>5039</v>
      </c>
      <c r="C2412" s="2" t="str">
        <f aca="false">HYPERLINK(D2412)</f>
        <v>https://newsvirginian.com/lifestyles/health-med-fit/harvard-seniors-disney-inspired-korean-musical-a-hit-online/article_a218c834-3e12-5340-a76c-bf2815cefd9b.html</v>
      </c>
      <c r="D2412" s="0" t="s">
        <v>6301</v>
      </c>
      <c r="E2412" s="1" t="s">
        <v>4839</v>
      </c>
      <c r="F2412" s="0" t="s">
        <v>5400</v>
      </c>
      <c r="G2412" s="0" t="n">
        <v>19743</v>
      </c>
    </row>
    <row r="2413" customFormat="false" ht="68" hidden="false" customHeight="false" outlineLevel="0" collapsed="false">
      <c r="A2413" s="0" t="s">
        <v>6202</v>
      </c>
      <c r="B2413" s="1" t="s">
        <v>5039</v>
      </c>
      <c r="C2413" s="2" t="str">
        <f aca="false">HYPERLINK(D2413)</f>
        <v>https://www.titusvilleherald.com/arts_and_entertainment/article_d1312539-7095-5aae-9d9b-61144f033207.html</v>
      </c>
      <c r="D2413" s="0" t="s">
        <v>6302</v>
      </c>
      <c r="E2413" s="1" t="s">
        <v>4839</v>
      </c>
      <c r="F2413" s="0" t="s">
        <v>5975</v>
      </c>
      <c r="G2413" s="0" t="n">
        <v>39831</v>
      </c>
    </row>
    <row r="2414" customFormat="false" ht="68" hidden="false" customHeight="false" outlineLevel="0" collapsed="false">
      <c r="A2414" s="0" t="s">
        <v>6202</v>
      </c>
      <c r="B2414" s="1" t="s">
        <v>5039</v>
      </c>
      <c r="C2414" s="2" t="str">
        <f aca="false">HYPERLINK(D2414)</f>
        <v>https://www.voiceofalexandria.com/entertainment/celebrity_news/harvard-seniors-disney-inspired-korean-musical-a-hit-online/article_254144f8-3e87-5d7a-b202-8b48e76648cb.html</v>
      </c>
      <c r="D2414" s="0" t="s">
        <v>6303</v>
      </c>
      <c r="E2414" s="1" t="s">
        <v>4839</v>
      </c>
      <c r="F2414" s="0" t="s">
        <v>6304</v>
      </c>
      <c r="G2414" s="0" t="n">
        <v>28205</v>
      </c>
    </row>
    <row r="2415" customFormat="false" ht="68" hidden="false" customHeight="false" outlineLevel="0" collapsed="false">
      <c r="A2415" s="0" t="s">
        <v>6202</v>
      </c>
      <c r="B2415" s="1" t="s">
        <v>5039</v>
      </c>
      <c r="C2415" s="2" t="str">
        <f aca="false">HYPERLINK(D2415)</f>
        <v>https://www.bhpioneer.com/a_and_e/harvard-seniors-disney-inspired-korean-musical-a-hit-online/article_426a6f39-613a-53a2-8016-1add568d2e7f.html</v>
      </c>
      <c r="D2415" s="0" t="s">
        <v>6305</v>
      </c>
      <c r="E2415" s="1" t="s">
        <v>4839</v>
      </c>
      <c r="F2415" s="0" t="s">
        <v>6306</v>
      </c>
      <c r="G2415" s="0" t="n">
        <v>57177</v>
      </c>
    </row>
    <row r="2416" customFormat="false" ht="68" hidden="false" customHeight="false" outlineLevel="0" collapsed="false">
      <c r="A2416" s="0" t="s">
        <v>6202</v>
      </c>
      <c r="B2416" s="1" t="s">
        <v>5039</v>
      </c>
      <c r="C2416" s="2" t="str">
        <f aca="false">HYPERLINK(D2416)</f>
        <v>https://greensboro.com/lifestyles/health-med-fit/harvard-seniors-disney-inspired-korean-musical-a-hit-online/article_d2582f2c-b7fa-5f27-bf30-40707b0a0f42.html</v>
      </c>
      <c r="D2416" s="0" t="s">
        <v>6307</v>
      </c>
      <c r="E2416" s="1" t="s">
        <v>4839</v>
      </c>
      <c r="F2416" s="0" t="s">
        <v>5465</v>
      </c>
      <c r="G2416" s="0" t="n">
        <v>369882</v>
      </c>
    </row>
    <row r="2417" customFormat="false" ht="68" hidden="false" customHeight="false" outlineLevel="0" collapsed="false">
      <c r="A2417" s="0" t="s">
        <v>6202</v>
      </c>
      <c r="B2417" s="1" t="s">
        <v>5039</v>
      </c>
      <c r="C2417" s="2" t="str">
        <f aca="false">HYPERLINK(D2417)</f>
        <v>https://dailyprogress.com/lifestyles/health-med-fit/harvard-seniors-disney-inspired-korean-musical-a-hit-online/article_0c737200-d43d-5b9c-b296-dab92ff37d28.html</v>
      </c>
      <c r="D2417" s="0" t="s">
        <v>6308</v>
      </c>
      <c r="E2417" s="1" t="s">
        <v>4839</v>
      </c>
      <c r="F2417" s="0" t="s">
        <v>5335</v>
      </c>
      <c r="G2417" s="0" t="n">
        <v>170773</v>
      </c>
    </row>
    <row r="2418" customFormat="false" ht="68" hidden="false" customHeight="false" outlineLevel="0" collapsed="false">
      <c r="A2418" s="0" t="s">
        <v>6202</v>
      </c>
      <c r="B2418" s="1" t="s">
        <v>5039</v>
      </c>
      <c r="C2418" s="2" t="str">
        <f aca="false">HYPERLINK(D2418)</f>
        <v>https://billingsgazette.com/lifestyles/health-med-fit/harvard-seniors-disney-inspired-korean-musical-a-hit-online/article_9cb75525-7736-558f-b183-08d520a209b3.html</v>
      </c>
      <c r="D2418" s="0" t="s">
        <v>6309</v>
      </c>
      <c r="E2418" s="1" t="s">
        <v>4839</v>
      </c>
      <c r="F2418" s="0" t="s">
        <v>5422</v>
      </c>
      <c r="G2418" s="0" t="n">
        <v>385408</v>
      </c>
    </row>
    <row r="2419" customFormat="false" ht="68" hidden="false" customHeight="false" outlineLevel="0" collapsed="false">
      <c r="A2419" s="0" t="s">
        <v>6202</v>
      </c>
      <c r="B2419" s="1" t="s">
        <v>5039</v>
      </c>
      <c r="C2419" s="2" t="str">
        <f aca="false">HYPERLINK(D2419)</f>
        <v>https://azdailysun.com/lifestyles/health-med-fit/harvard-seniors-disney-inspired-korean-musical-a-hit-online/article_c3fe07bd-358a-507e-a4d1-608e46ef7a2f.html</v>
      </c>
      <c r="D2419" s="0" t="s">
        <v>6310</v>
      </c>
      <c r="E2419" s="1" t="s">
        <v>4839</v>
      </c>
      <c r="F2419" s="0" t="s">
        <v>5475</v>
      </c>
      <c r="G2419" s="0" t="n">
        <v>158318</v>
      </c>
    </row>
    <row r="2420" customFormat="false" ht="68" hidden="false" customHeight="false" outlineLevel="0" collapsed="false">
      <c r="A2420" s="0" t="s">
        <v>6202</v>
      </c>
      <c r="B2420" s="1" t="s">
        <v>5039</v>
      </c>
      <c r="C2420" s="2" t="str">
        <f aca="false">HYPERLINK(D2420)</f>
        <v>https://lebanon-express.com/lifestyles/health-med-fit/harvard-seniors-disney-inspired-korean-musical-a-hit-online/article_e5c2dd62-a9c6-5ecc-8b03-b3b17ca3c24c.html</v>
      </c>
      <c r="D2420" s="0" t="s">
        <v>6311</v>
      </c>
      <c r="E2420" s="1" t="s">
        <v>4839</v>
      </c>
      <c r="F2420" s="0" t="s">
        <v>4169</v>
      </c>
      <c r="G2420" s="0" t="n">
        <v>9500</v>
      </c>
    </row>
    <row r="2421" customFormat="false" ht="68" hidden="false" customHeight="false" outlineLevel="0" collapsed="false">
      <c r="A2421" s="0" t="s">
        <v>6202</v>
      </c>
      <c r="B2421" s="1" t="s">
        <v>5039</v>
      </c>
      <c r="C2421" s="2" t="str">
        <f aca="false">HYPERLINK(D2421)</f>
        <v>https://www.montanarightnow.com/national_news/harvard-seniors-disney-inspired-korean-musical-a-hit-online/article_51a07bb0-e736-5c15-988e-e63cb17861e5.html</v>
      </c>
      <c r="D2421" s="0" t="s">
        <v>6312</v>
      </c>
      <c r="E2421" s="1" t="s">
        <v>4839</v>
      </c>
      <c r="F2421" s="0" t="s">
        <v>6313</v>
      </c>
      <c r="G2421" s="0" t="n">
        <v>305750</v>
      </c>
    </row>
    <row r="2422" customFormat="false" ht="68" hidden="false" customHeight="false" outlineLevel="0" collapsed="false">
      <c r="A2422" s="0" t="s">
        <v>6202</v>
      </c>
      <c r="B2422" s="1" t="s">
        <v>5039</v>
      </c>
      <c r="C2422" s="2" t="str">
        <f aca="false">HYPERLINK(D2422)</f>
        <v>https://www.2news.com/news/national/harvard-seniors-disney-inspired-korean-musical-a-hit-online/article_e1c588c0-cb78-5b08-86ba-8ca38ab11a37.html</v>
      </c>
      <c r="D2422" s="0" t="s">
        <v>6314</v>
      </c>
      <c r="E2422" s="1" t="s">
        <v>4839</v>
      </c>
      <c r="F2422" s="0" t="s">
        <v>6315</v>
      </c>
      <c r="G2422" s="0" t="n">
        <v>121839</v>
      </c>
    </row>
    <row r="2423" customFormat="false" ht="68" hidden="false" customHeight="false" outlineLevel="0" collapsed="false">
      <c r="A2423" s="0" t="s">
        <v>6202</v>
      </c>
      <c r="B2423" s="1" t="s">
        <v>5039</v>
      </c>
      <c r="C2423" s="2" t="str">
        <f aca="false">HYPERLINK(D2423)</f>
        <v>https://www.bgdailynews.com/news/national/harvard-seniors-disney-inspired-korean-musical-a-hit-online/article_ee58572f-5d95-5e2d-93e0-33463848f021.html</v>
      </c>
      <c r="D2423" s="0" t="s">
        <v>6316</v>
      </c>
      <c r="E2423" s="1" t="s">
        <v>4839</v>
      </c>
      <c r="F2423" s="0" t="s">
        <v>6317</v>
      </c>
      <c r="G2423" s="0" t="n">
        <v>160472</v>
      </c>
    </row>
    <row r="2424" customFormat="false" ht="68" hidden="false" customHeight="false" outlineLevel="0" collapsed="false">
      <c r="A2424" s="0" t="s">
        <v>6202</v>
      </c>
      <c r="B2424" s="1" t="s">
        <v>5039</v>
      </c>
      <c r="C2424" s="2" t="str">
        <f aca="false">HYPERLINK(D2424)</f>
        <v>https://magicvalley.com/lifestyles/health-med-fit/harvard-seniors-disney-inspired-korean-musical-a-hit-online/article_a8ef6f65-a988-5d28-a8d1-475cbccb6a31.html</v>
      </c>
      <c r="D2424" s="0" t="s">
        <v>6318</v>
      </c>
      <c r="E2424" s="1" t="s">
        <v>4839</v>
      </c>
      <c r="F2424" s="0" t="s">
        <v>5484</v>
      </c>
      <c r="G2424" s="0" t="n">
        <v>126588</v>
      </c>
    </row>
    <row r="2425" customFormat="false" ht="68" hidden="false" customHeight="false" outlineLevel="0" collapsed="false">
      <c r="A2425" s="0" t="s">
        <v>6202</v>
      </c>
      <c r="B2425" s="1" t="s">
        <v>5039</v>
      </c>
      <c r="C2425" s="2" t="str">
        <f aca="false">HYPERLINK(D2425)</f>
        <v>https://oanow.com/lifestyles/health-med-fit/harvard-seniors-disney-inspired-korean-musical-a-hit-online/article_681ad0a3-8f3c-50a7-ba95-009bedf77af7.html</v>
      </c>
      <c r="D2425" s="0" t="s">
        <v>6319</v>
      </c>
      <c r="E2425" s="1" t="s">
        <v>4839</v>
      </c>
      <c r="F2425" s="0" t="s">
        <v>5415</v>
      </c>
      <c r="G2425" s="0" t="n">
        <v>152777</v>
      </c>
    </row>
    <row r="2426" customFormat="false" ht="68" hidden="false" customHeight="false" outlineLevel="0" collapsed="false">
      <c r="A2426" s="0" t="s">
        <v>6202</v>
      </c>
      <c r="B2426" s="1" t="s">
        <v>5039</v>
      </c>
      <c r="C2426" s="2" t="str">
        <f aca="false">HYPERLINK(D2426)</f>
        <v>https://dothaneagle.com/lifestyles/health-med-fit/harvard-seniors-disney-inspired-korean-musical-a-hit-online/article_a3c036f0-d575-5cf6-b3d0-a05c36c981c0.html</v>
      </c>
      <c r="D2426" s="0" t="s">
        <v>6320</v>
      </c>
      <c r="E2426" s="1" t="s">
        <v>4839</v>
      </c>
      <c r="F2426" s="0" t="s">
        <v>5455</v>
      </c>
      <c r="G2426" s="0" t="n">
        <v>168239</v>
      </c>
    </row>
    <row r="2427" customFormat="false" ht="68" hidden="false" customHeight="false" outlineLevel="0" collapsed="false">
      <c r="A2427" s="0" t="s">
        <v>6202</v>
      </c>
      <c r="B2427" s="1" t="s">
        <v>5039</v>
      </c>
      <c r="C2427" s="2" t="str">
        <f aca="false">HYPERLINK(D2427)</f>
        <v>https://www.beaumontenterprise.com/news/article/Harvard-senior-s-Disney-inspired-Korean-musical-a-16976484.php</v>
      </c>
      <c r="D2427" s="0" t="s">
        <v>6321</v>
      </c>
      <c r="E2427" s="1" t="s">
        <v>4839</v>
      </c>
      <c r="F2427" s="0" t="s">
        <v>4163</v>
      </c>
      <c r="G2427" s="0" t="n">
        <v>112381</v>
      </c>
    </row>
    <row r="2428" customFormat="false" ht="68" hidden="false" customHeight="false" outlineLevel="0" collapsed="false">
      <c r="A2428" s="0" t="s">
        <v>6202</v>
      </c>
      <c r="B2428" s="1" t="s">
        <v>5039</v>
      </c>
      <c r="C2428" s="2" t="str">
        <f aca="false">HYPERLINK(D2428)</f>
        <v>https://www.clintonherald.com/region/harvard-seniors-disney-inspired-korean-musical-a-hit-online/article_459d5333-94b5-5988-84d6-c932af8c0ed4.html</v>
      </c>
      <c r="D2428" s="0" t="s">
        <v>6322</v>
      </c>
      <c r="E2428" s="1" t="s">
        <v>4839</v>
      </c>
      <c r="F2428" s="0" t="s">
        <v>6323</v>
      </c>
      <c r="G2428" s="0" t="n">
        <v>44795</v>
      </c>
    </row>
    <row r="2429" customFormat="false" ht="68" hidden="false" customHeight="false" outlineLevel="0" collapsed="false">
      <c r="A2429" s="0" t="s">
        <v>6202</v>
      </c>
      <c r="B2429" s="1" t="s">
        <v>5039</v>
      </c>
      <c r="C2429" s="2" t="str">
        <f aca="false">HYPERLINK(D2429)</f>
        <v>https://am970theanswer.com/news/national/harvard-seniors-disney-inspired-korean-musical-a-hit-online/9243581ce285321edeb738e0899c01e4</v>
      </c>
      <c r="D2429" s="0" t="s">
        <v>6324</v>
      </c>
      <c r="E2429" s="1" t="s">
        <v>4839</v>
      </c>
      <c r="F2429" s="0" t="s">
        <v>6325</v>
      </c>
      <c r="G2429" s="0" t="n">
        <v>8198</v>
      </c>
    </row>
    <row r="2430" customFormat="false" ht="68" hidden="false" customHeight="false" outlineLevel="0" collapsed="false">
      <c r="A2430" s="0" t="s">
        <v>6202</v>
      </c>
      <c r="B2430" s="1" t="s">
        <v>5039</v>
      </c>
      <c r="C2430" s="2" t="str">
        <f aca="false">HYPERLINK(D2430)</f>
        <v>https://twincitiesbusinessradio.com/news/national/harvard-seniors-disney-inspired-korean-musical-a-hit-online/9243581ce285321edeb738e0899c01e4</v>
      </c>
      <c r="D2430" s="0" t="s">
        <v>6326</v>
      </c>
      <c r="E2430" s="1" t="s">
        <v>4839</v>
      </c>
      <c r="F2430" s="0" t="s">
        <v>6327</v>
      </c>
      <c r="G2430" s="0" t="n">
        <v>161</v>
      </c>
    </row>
    <row r="2431" customFormat="false" ht="68" hidden="false" customHeight="false" outlineLevel="0" collapsed="false">
      <c r="A2431" s="0" t="s">
        <v>6202</v>
      </c>
      <c r="B2431" s="1" t="s">
        <v>5039</v>
      </c>
      <c r="C2431" s="2" t="str">
        <f aca="false">HYPERLINK(D2431)</f>
        <v>https://thebrunswicknews.com/ap/national/harvard-seniors-disney-inspired-korean-musical-a-hit-online/article_035de3e8-32eb-5219-8449-2464bbb9c53b.html</v>
      </c>
      <c r="D2431" s="0" t="s">
        <v>6328</v>
      </c>
      <c r="E2431" s="1" t="s">
        <v>4839</v>
      </c>
      <c r="F2431" s="0" t="s">
        <v>6329</v>
      </c>
      <c r="G2431" s="0" t="n">
        <v>74839</v>
      </c>
    </row>
    <row r="2432" customFormat="false" ht="68" hidden="false" customHeight="false" outlineLevel="0" collapsed="false">
      <c r="A2432" s="0" t="s">
        <v>6202</v>
      </c>
      <c r="B2432" s="1" t="s">
        <v>5039</v>
      </c>
      <c r="C2432" s="2" t="str">
        <f aca="false">HYPERLINK(D2432)</f>
        <v>https://newsadvance.com/lifestyles/health-med-fit/harvard-seniors-disney-inspired-korean-musical-a-hit-online/article_6cf6cbb2-e197-56b5-a73a-7cb1096d9f09.html</v>
      </c>
      <c r="D2432" s="0" t="s">
        <v>6330</v>
      </c>
      <c r="E2432" s="1" t="s">
        <v>4839</v>
      </c>
      <c r="F2432" s="0" t="s">
        <v>5473</v>
      </c>
      <c r="G2432" s="0" t="n">
        <v>214575</v>
      </c>
    </row>
    <row r="2433" customFormat="false" ht="68" hidden="false" customHeight="false" outlineLevel="0" collapsed="false">
      <c r="A2433" s="0" t="s">
        <v>6202</v>
      </c>
      <c r="B2433" s="1" t="s">
        <v>5039</v>
      </c>
      <c r="C2433" s="2" t="str">
        <f aca="false">HYPERLINK(D2433)</f>
        <v>https://mooresvilletribune.com/lifestyles/health-med-fit/harvard-seniors-disney-inspired-korean-musical-a-hit-online/article_13392c15-17a8-58a1-a3c8-091dc30d07be.html</v>
      </c>
      <c r="D2433" s="0" t="s">
        <v>6331</v>
      </c>
      <c r="E2433" s="1" t="s">
        <v>4839</v>
      </c>
      <c r="F2433" s="0" t="s">
        <v>5395</v>
      </c>
      <c r="G2433" s="0" t="n">
        <v>44402</v>
      </c>
    </row>
    <row r="2434" customFormat="false" ht="68" hidden="false" customHeight="false" outlineLevel="0" collapsed="false">
      <c r="A2434" s="0" t="s">
        <v>6202</v>
      </c>
      <c r="B2434" s="1" t="s">
        <v>5039</v>
      </c>
      <c r="C2434" s="2" t="str">
        <f aca="false">HYPERLINK(D2434)</f>
        <v>https://yorknewstimes.com/lifestyles/health-med-fit/harvard-seniors-disney-inspired-korean-musical-a-hit-online/article_affea820-4cb5-595b-bfd6-ab2c14dc64d5.html</v>
      </c>
      <c r="D2434" s="0" t="s">
        <v>6332</v>
      </c>
      <c r="E2434" s="1" t="s">
        <v>4839</v>
      </c>
      <c r="F2434" s="0" t="s">
        <v>5486</v>
      </c>
      <c r="G2434" s="0" t="n">
        <v>33029</v>
      </c>
    </row>
    <row r="2435" customFormat="false" ht="68" hidden="false" customHeight="false" outlineLevel="0" collapsed="false">
      <c r="A2435" s="0" t="s">
        <v>6202</v>
      </c>
      <c r="B2435" s="1" t="s">
        <v>5039</v>
      </c>
      <c r="C2435" s="2" t="str">
        <f aca="false">HYPERLINK(D2435)</f>
        <v>https://www.ifiberone.com/health/harvard-seniors-disney-inspired-korean-musical-a-hit-online/article_0228eaa3-5f3f-5820-9e8e-6a6f52c5e9b5.html</v>
      </c>
      <c r="D2435" s="0" t="s">
        <v>6333</v>
      </c>
      <c r="E2435" s="1" t="s">
        <v>4839</v>
      </c>
      <c r="F2435" s="0" t="s">
        <v>6334</v>
      </c>
      <c r="G2435" s="0" t="n">
        <v>138533</v>
      </c>
    </row>
    <row r="2436" customFormat="false" ht="68" hidden="false" customHeight="false" outlineLevel="0" collapsed="false">
      <c r="A2436" s="0" t="s">
        <v>6202</v>
      </c>
      <c r="B2436" s="1" t="s">
        <v>5039</v>
      </c>
      <c r="C2436" s="2" t="str">
        <f aca="false">HYPERLINK(D2436)</f>
        <v>https://starherald.com/lifestyles/health-med-fit/harvard-seniors-disney-inspired-korean-musical-a-hit-online/article_5aec8ab5-3cb1-5b7c-846a-c7ae5cbb2fd0.html</v>
      </c>
      <c r="D2436" s="0" t="s">
        <v>6335</v>
      </c>
      <c r="E2436" s="1" t="s">
        <v>4839</v>
      </c>
      <c r="F2436" s="0" t="s">
        <v>929</v>
      </c>
      <c r="G2436" s="0" t="n">
        <v>77571</v>
      </c>
    </row>
    <row r="2437" customFormat="false" ht="68" hidden="false" customHeight="false" outlineLevel="0" collapsed="false">
      <c r="A2437" s="0" t="s">
        <v>6202</v>
      </c>
      <c r="B2437" s="1" t="s">
        <v>5039</v>
      </c>
      <c r="C2437" s="2" t="str">
        <f aca="false">HYPERLINK(D2437)</f>
        <v>https://pressofatlanticcity.com/lifestyles/health-med-fit/harvard-seniors-disney-inspired-korean-musical-a-hit-online/article_d11a01fb-668d-5706-8570-43099558975d.html</v>
      </c>
      <c r="D2437" s="0" t="s">
        <v>6336</v>
      </c>
      <c r="E2437" s="1" t="s">
        <v>4839</v>
      </c>
      <c r="F2437" s="0" t="s">
        <v>5451</v>
      </c>
      <c r="G2437" s="0" t="n">
        <v>515174</v>
      </c>
    </row>
    <row r="2438" customFormat="false" ht="68" hidden="false" customHeight="false" outlineLevel="0" collapsed="false">
      <c r="A2438" s="0" t="s">
        <v>6202</v>
      </c>
      <c r="B2438" s="1" t="s">
        <v>5039</v>
      </c>
      <c r="C2438" s="2" t="str">
        <f aca="false">HYPERLINK(D2438)</f>
        <v>https://morganton.com/lifestyles/health-med-fit/harvard-seniors-disney-inspired-korean-musical-a-hit-online/article_3b2cc905-d545-569f-b727-cb4ddaef5191.html</v>
      </c>
      <c r="D2438" s="0" t="s">
        <v>6337</v>
      </c>
      <c r="E2438" s="1" t="s">
        <v>4839</v>
      </c>
      <c r="F2438" s="0" t="s">
        <v>5453</v>
      </c>
      <c r="G2438" s="0" t="n">
        <v>43537</v>
      </c>
    </row>
    <row r="2439" customFormat="false" ht="68" hidden="false" customHeight="false" outlineLevel="0" collapsed="false">
      <c r="A2439" s="0" t="s">
        <v>6202</v>
      </c>
      <c r="B2439" s="1" t="s">
        <v>5039</v>
      </c>
      <c r="C2439" s="2" t="str">
        <f aca="false">HYPERLINK(D2439)</f>
        <v>https://swvatoday.com/lifestyles/health-med-fit/article_9b694f5d-a6a7-5118-ac8a-126898df7259.html</v>
      </c>
      <c r="D2439" s="0" t="s">
        <v>6338</v>
      </c>
      <c r="E2439" s="1" t="s">
        <v>4839</v>
      </c>
      <c r="F2439" s="0" t="s">
        <v>5393</v>
      </c>
      <c r="G2439" s="0" t="n">
        <v>75868</v>
      </c>
    </row>
    <row r="2440" customFormat="false" ht="68" hidden="false" customHeight="false" outlineLevel="0" collapsed="false">
      <c r="A2440" s="0" t="s">
        <v>6202</v>
      </c>
      <c r="B2440" s="1" t="s">
        <v>5039</v>
      </c>
      <c r="C2440" s="2" t="str">
        <f aca="false">HYPERLINK(D2440)</f>
        <v>https://lacrossetribune.com/lifestyles/health-med-fit/harvard-seniors-disney-inspired-korean-musical-a-hit-online/article_23fe1b7c-46af-58ca-903c-3fdeb1a250e5.html</v>
      </c>
      <c r="D2440" s="0" t="s">
        <v>6339</v>
      </c>
      <c r="E2440" s="1" t="s">
        <v>4839</v>
      </c>
      <c r="F2440" s="0" t="s">
        <v>4184</v>
      </c>
      <c r="G2440" s="0" t="n">
        <v>335423</v>
      </c>
    </row>
    <row r="2441" customFormat="false" ht="68" hidden="false" customHeight="false" outlineLevel="0" collapsed="false">
      <c r="A2441" s="0" t="s">
        <v>6202</v>
      </c>
      <c r="B2441" s="1" t="s">
        <v>5039</v>
      </c>
      <c r="C2441" s="2" t="str">
        <f aca="false">HYPERLINK(D2441)</f>
        <v>https://starexponent.com/lifestyles/health-med-fit/harvard-seniors-disney-inspired-korean-musical-a-hit-online/article_7d962e8b-d3aa-5c17-b8c8-d6f12d9c2371.html</v>
      </c>
      <c r="D2441" s="0" t="s">
        <v>6340</v>
      </c>
      <c r="E2441" s="1" t="s">
        <v>4839</v>
      </c>
      <c r="F2441" s="0" t="s">
        <v>5459</v>
      </c>
      <c r="G2441" s="0" t="n">
        <v>99154</v>
      </c>
    </row>
    <row r="2442" customFormat="false" ht="68" hidden="false" customHeight="false" outlineLevel="0" collapsed="false">
      <c r="A2442" s="0" t="s">
        <v>6202</v>
      </c>
      <c r="B2442" s="1" t="s">
        <v>5405</v>
      </c>
      <c r="C2442" s="2" t="str">
        <f aca="false">HYPERLINK(D2442)</f>
        <v>https://buffalonews.com/lifestyles/health-med-fit/harvard-seniors-disney-inspired-korean-musical-a-hit-online/article_d56965c8-f427-5cec-b096-629de8d1c712.html</v>
      </c>
      <c r="D2442" s="0" t="s">
        <v>6341</v>
      </c>
      <c r="E2442" s="1" t="s">
        <v>4839</v>
      </c>
      <c r="F2442" s="0" t="s">
        <v>5407</v>
      </c>
      <c r="G2442" s="0" t="n">
        <v>2059639</v>
      </c>
    </row>
    <row r="2443" customFormat="false" ht="68" hidden="false" customHeight="false" outlineLevel="0" collapsed="false">
      <c r="A2443" s="0" t="s">
        <v>6202</v>
      </c>
      <c r="B2443" s="1" t="s">
        <v>5039</v>
      </c>
      <c r="C2443" s="2" t="str">
        <f aca="false">HYPERLINK(D2443)</f>
        <v>https://siouxcityjournal.com/lifestyles/health-med-fit/harvard-seniors-disney-inspired-korean-musical-a-hit-online/article_6759469d-ce30-5be5-b8c7-33591338fd82.html</v>
      </c>
      <c r="D2443" s="0" t="s">
        <v>6342</v>
      </c>
      <c r="E2443" s="1" t="s">
        <v>4839</v>
      </c>
      <c r="F2443" s="0" t="s">
        <v>4692</v>
      </c>
      <c r="G2443" s="0" t="n">
        <v>185847</v>
      </c>
    </row>
    <row r="2444" customFormat="false" ht="68" hidden="false" customHeight="false" outlineLevel="0" collapsed="false">
      <c r="A2444" s="0" t="s">
        <v>6202</v>
      </c>
      <c r="B2444" s="1" t="s">
        <v>5039</v>
      </c>
      <c r="C2444" s="2" t="str">
        <f aca="false">HYPERLINK(D2444)</f>
        <v>https://beatricedailysun.com/lifestyles/health-med-fit/harvard-seniors-disney-inspired-korean-musical-a-hit-online/article_449d01e0-6a97-57b2-9a2d-812f72d06b49.html</v>
      </c>
      <c r="D2444" s="0" t="s">
        <v>6343</v>
      </c>
      <c r="E2444" s="1" t="s">
        <v>4839</v>
      </c>
      <c r="F2444" s="0" t="s">
        <v>4696</v>
      </c>
      <c r="G2444" s="0" t="n">
        <v>31103</v>
      </c>
    </row>
    <row r="2445" customFormat="false" ht="68" hidden="false" customHeight="false" outlineLevel="0" collapsed="false">
      <c r="A2445" s="0" t="s">
        <v>6202</v>
      </c>
      <c r="B2445" s="1" t="s">
        <v>5039</v>
      </c>
      <c r="C2445" s="2" t="str">
        <f aca="false">HYPERLINK(D2445)</f>
        <v>https://www.gjsentinel.com/news/us/harvard-seniors-disney-inspired-korean-musical-a-hit-online/article_e97a5ab3-6012-577a-a8e6-4e419b403571.html</v>
      </c>
      <c r="D2445" s="0" t="s">
        <v>6344</v>
      </c>
      <c r="E2445" s="1" t="s">
        <v>4839</v>
      </c>
      <c r="F2445" s="0" t="s">
        <v>6345</v>
      </c>
      <c r="G2445" s="0" t="n">
        <v>66958</v>
      </c>
    </row>
    <row r="2446" customFormat="false" ht="68" hidden="false" customHeight="false" outlineLevel="0" collapsed="false">
      <c r="A2446" s="0" t="s">
        <v>6202</v>
      </c>
      <c r="B2446" s="1" t="s">
        <v>5039</v>
      </c>
      <c r="C2446" s="2" t="str">
        <f aca="false">HYPERLINK(D2446)</f>
        <v>https://www.eagletribune.com/region/harvard-seniors-disney-inspired-korean-musical-a-hit-online/article_9ed51a1b-044b-5071-baaa-22972626f1e5.html</v>
      </c>
      <c r="D2446" s="0" t="s">
        <v>6346</v>
      </c>
      <c r="E2446" s="1" t="s">
        <v>4839</v>
      </c>
      <c r="F2446" s="0" t="s">
        <v>6347</v>
      </c>
      <c r="G2446" s="0" t="n">
        <v>229510</v>
      </c>
    </row>
    <row r="2447" customFormat="false" ht="68" hidden="false" customHeight="false" outlineLevel="0" collapsed="false">
      <c r="A2447" s="0" t="s">
        <v>6202</v>
      </c>
      <c r="B2447" s="1" t="s">
        <v>5039</v>
      </c>
      <c r="C2447" s="2" t="str">
        <f aca="false">HYPERLINK(D2447)</f>
        <v>https://www.register-herald.com/region/harvard-seniors-disney-inspired-korean-musical-a-hit-online/article_f1e093d9-4095-53cf-a01e-8a55c9003419.html</v>
      </c>
      <c r="D2447" s="0" t="s">
        <v>6348</v>
      </c>
      <c r="E2447" s="1" t="s">
        <v>4839</v>
      </c>
      <c r="F2447" s="0" t="s">
        <v>1677</v>
      </c>
      <c r="G2447" s="0" t="n">
        <v>80791</v>
      </c>
    </row>
    <row r="2448" customFormat="false" ht="68" hidden="false" customHeight="false" outlineLevel="0" collapsed="false">
      <c r="A2448" s="0" t="s">
        <v>6202</v>
      </c>
      <c r="B2448" s="1" t="s">
        <v>5039</v>
      </c>
      <c r="C2448" s="2" t="str">
        <f aca="false">HYPERLINK(D2448)</f>
        <v>https://theeagle.com/lifestyles/health-med-fit/harvard-seniors-disney-inspired-korean-musical-a-hit-online/article_315384ba-94f8-5683-808a-591ce9ac2ffc.html</v>
      </c>
      <c r="D2448" s="0" t="s">
        <v>6349</v>
      </c>
      <c r="E2448" s="1" t="s">
        <v>4839</v>
      </c>
      <c r="F2448" s="0" t="s">
        <v>5449</v>
      </c>
      <c r="G2448" s="0" t="n">
        <v>152350</v>
      </c>
    </row>
    <row r="2449" customFormat="false" ht="68" hidden="false" customHeight="false" outlineLevel="0" collapsed="false">
      <c r="A2449" s="0" t="s">
        <v>6202</v>
      </c>
      <c r="B2449" s="1" t="s">
        <v>5039</v>
      </c>
      <c r="C2449" s="2" t="str">
        <f aca="false">HYPERLINK(D2449)</f>
        <v>https://www.newspressnow.com/news/national_news/harvard-seniors-disney-inspired-korean-musical-a-hit-online/article_6043d04b-92de-5912-97ef-ed06d75521f8.html</v>
      </c>
      <c r="D2449" s="0" t="s">
        <v>6350</v>
      </c>
      <c r="E2449" s="1" t="s">
        <v>4839</v>
      </c>
      <c r="F2449" s="0" t="s">
        <v>3142</v>
      </c>
      <c r="G2449" s="0" t="n">
        <v>185055</v>
      </c>
    </row>
    <row r="2450" customFormat="false" ht="68" hidden="false" customHeight="false" outlineLevel="0" collapsed="false">
      <c r="A2450" s="0" t="s">
        <v>6202</v>
      </c>
      <c r="B2450" s="1" t="s">
        <v>5039</v>
      </c>
      <c r="C2450" s="2" t="str">
        <f aca="false">HYPERLINK(D2450)</f>
        <v>https://mcdowellnews.com/lifestyles/health-med-fit/harvard-seniors-disney-inspired-korean-musical-a-hit-online/article_47141240-265b-55c6-8900-77590817f1e1.html</v>
      </c>
      <c r="D2450" s="0" t="s">
        <v>6351</v>
      </c>
      <c r="E2450" s="1" t="s">
        <v>4839</v>
      </c>
      <c r="F2450" s="0" t="s">
        <v>5467</v>
      </c>
      <c r="G2450" s="0" t="n">
        <v>126387</v>
      </c>
    </row>
    <row r="2451" customFormat="false" ht="68" hidden="false" customHeight="false" outlineLevel="0" collapsed="false">
      <c r="A2451" s="0" t="s">
        <v>6202</v>
      </c>
      <c r="B2451" s="1" t="s">
        <v>5039</v>
      </c>
      <c r="C2451" s="2" t="str">
        <f aca="false">HYPERLINK(D2451)</f>
        <v>https://www.yankton.net/news/national_ap/article_5022d21e-f165-5b64-ad82-3f4b4897ba1a.html</v>
      </c>
      <c r="D2451" s="0" t="s">
        <v>6352</v>
      </c>
      <c r="E2451" s="1" t="s">
        <v>4839</v>
      </c>
      <c r="F2451" s="0" t="s">
        <v>6353</v>
      </c>
      <c r="G2451" s="0" t="n">
        <v>38647</v>
      </c>
    </row>
    <row r="2452" customFormat="false" ht="68" hidden="false" customHeight="false" outlineLevel="0" collapsed="false">
      <c r="A2452" s="0" t="s">
        <v>6202</v>
      </c>
      <c r="B2452" s="1" t="s">
        <v>5039</v>
      </c>
      <c r="C2452" s="2" t="str">
        <f aca="false">HYPERLINK(D2452)</f>
        <v>https://omaha.com/lifestyles/health-med-fit/harvard-seniors-disney-inspired-korean-musical-a-hit-online/article_16f18273-395d-57b6-ac2b-8e17fb22d356.html</v>
      </c>
      <c r="D2452" s="0" t="s">
        <v>6354</v>
      </c>
      <c r="E2452" s="1" t="s">
        <v>4839</v>
      </c>
      <c r="F2452" s="0" t="s">
        <v>5411</v>
      </c>
      <c r="G2452" s="0" t="n">
        <v>829868</v>
      </c>
    </row>
    <row r="2453" customFormat="false" ht="68" hidden="false" customHeight="false" outlineLevel="0" collapsed="false">
      <c r="A2453" s="0" t="s">
        <v>6202</v>
      </c>
      <c r="B2453" s="1" t="s">
        <v>5039</v>
      </c>
      <c r="C2453" s="2" t="str">
        <f aca="false">HYPERLINK(D2453)</f>
        <v>http://www.elpasoinc.com/harvard-seniors-disney-inspired-korean-musical-a-hit-online/article_a4ae6e5b-c655-549b-a5c4-cf567dc4b324.html</v>
      </c>
      <c r="D2453" s="0" t="s">
        <v>6355</v>
      </c>
      <c r="E2453" s="1" t="s">
        <v>4839</v>
      </c>
      <c r="F2453" s="0" t="s">
        <v>1662</v>
      </c>
      <c r="G2453" s="0" t="n">
        <v>95098</v>
      </c>
    </row>
    <row r="2454" customFormat="false" ht="68" hidden="false" customHeight="false" outlineLevel="0" collapsed="false">
      <c r="A2454" s="0" t="s">
        <v>6202</v>
      </c>
      <c r="B2454" s="1" t="s">
        <v>5039</v>
      </c>
      <c r="C2454" s="2" t="str">
        <f aca="false">HYPERLINK(D2454)</f>
        <v>https://www.gettysburgtimes.com/news/national/article_63cfe16b-2c4c-5f9b-ad3f-2f794661fca7.html</v>
      </c>
      <c r="D2454" s="0" t="s">
        <v>6356</v>
      </c>
      <c r="E2454" s="1" t="s">
        <v>4839</v>
      </c>
      <c r="F2454" s="0" t="s">
        <v>6357</v>
      </c>
      <c r="G2454" s="0" t="n">
        <v>23249</v>
      </c>
    </row>
    <row r="2455" customFormat="false" ht="68" hidden="false" customHeight="false" outlineLevel="0" collapsed="false">
      <c r="A2455" s="0" t="s">
        <v>6202</v>
      </c>
      <c r="B2455" s="1" t="s">
        <v>5039</v>
      </c>
      <c r="C2455" s="2" t="str">
        <f aca="false">HYPERLINK(D2455)</f>
        <v>https://www.citizentribune.com/news/business/harvard-seniors-disney-inspired-korean-musical-a-hit-online/article_25eaacf6-bab9-5c4a-bc20-040410bdb11b.html</v>
      </c>
      <c r="D2455" s="0" t="s">
        <v>6358</v>
      </c>
      <c r="E2455" s="1" t="s">
        <v>4839</v>
      </c>
      <c r="F2455" s="0" t="s">
        <v>341</v>
      </c>
      <c r="G2455" s="0" t="n">
        <v>104941</v>
      </c>
    </row>
    <row r="2456" customFormat="false" ht="68" hidden="false" customHeight="false" outlineLevel="0" collapsed="false">
      <c r="A2456" s="0" t="s">
        <v>6202</v>
      </c>
      <c r="B2456" s="1" t="s">
        <v>5405</v>
      </c>
      <c r="C2456" s="2" t="str">
        <f aca="false">HYPERLINK(D2456)</f>
        <v>https://independenttribune.com/lifestyles/health-med-fit/harvard-seniors-disney-inspired-korean-musical-a-hit-online/article_453038c8-8aba-5627-adb4-dc7e12c6031b.html</v>
      </c>
      <c r="D2456" s="0" t="s">
        <v>6359</v>
      </c>
      <c r="E2456" s="1" t="s">
        <v>4839</v>
      </c>
      <c r="F2456" s="0" t="s">
        <v>5469</v>
      </c>
      <c r="G2456" s="0" t="n">
        <v>83537</v>
      </c>
    </row>
    <row r="2457" customFormat="false" ht="68" hidden="false" customHeight="false" outlineLevel="0" collapsed="false">
      <c r="A2457" s="0" t="s">
        <v>6202</v>
      </c>
      <c r="B2457" s="1" t="s">
        <v>5039</v>
      </c>
      <c r="C2457" s="2" t="str">
        <f aca="false">HYPERLINK(D2457)</f>
        <v>https://journalnow.com/lifestyles/health-med-fit/harvard-seniors-disney-inspired-korean-musical-a-hit-online/article_96dbb7b2-bb74-5bfb-a917-f29e6c0b874d.html</v>
      </c>
      <c r="D2457" s="0" t="s">
        <v>6360</v>
      </c>
      <c r="E2457" s="1" t="s">
        <v>4839</v>
      </c>
      <c r="F2457" s="0" t="s">
        <v>5447</v>
      </c>
      <c r="G2457" s="0" t="n">
        <v>510261</v>
      </c>
    </row>
    <row r="2458" customFormat="false" ht="68" hidden="false" customHeight="false" outlineLevel="0" collapsed="false">
      <c r="A2458" s="0" t="s">
        <v>6202</v>
      </c>
      <c r="B2458" s="1" t="s">
        <v>5039</v>
      </c>
      <c r="C2458" s="2" t="str">
        <f aca="false">HYPERLINK(D2458)</f>
        <v>https://www.dailyitem.com/region/harvard-seniors-disney-inspired-korean-musical-a-hit-online/article_88bd5880-1d24-5f43-b595-20a0d67c1cca.html</v>
      </c>
      <c r="D2458" s="0" t="s">
        <v>6361</v>
      </c>
      <c r="E2458" s="1" t="s">
        <v>4839</v>
      </c>
      <c r="F2458" s="0" t="s">
        <v>6362</v>
      </c>
      <c r="G2458" s="0" t="n">
        <v>193089</v>
      </c>
    </row>
    <row r="2459" customFormat="false" ht="68" hidden="false" customHeight="false" outlineLevel="0" collapsed="false">
      <c r="A2459" s="0" t="s">
        <v>6202</v>
      </c>
      <c r="B2459" s="1" t="s">
        <v>5039</v>
      </c>
      <c r="C2459" s="2" t="str">
        <f aca="false">HYPERLINK(D2459)</f>
        <v>https://www.stltoday.com/lifestyles/health-med-fit/harvard-seniors-disney-inspired-korean-musical-a-hit-online/article_2e6170b8-14c5-5680-9368-cdcd7d3cf774.html</v>
      </c>
      <c r="D2459" s="0" t="s">
        <v>6363</v>
      </c>
      <c r="E2459" s="1" t="s">
        <v>4839</v>
      </c>
      <c r="F2459" s="0" t="s">
        <v>6364</v>
      </c>
      <c r="G2459" s="0" t="n">
        <v>1731623</v>
      </c>
    </row>
    <row r="2460" customFormat="false" ht="68" hidden="false" customHeight="false" outlineLevel="0" collapsed="false">
      <c r="A2460" s="0" t="s">
        <v>6202</v>
      </c>
      <c r="B2460" s="1" t="s">
        <v>5039</v>
      </c>
      <c r="C2460" s="2" t="str">
        <f aca="false">HYPERLINK(D2460)</f>
        <v>https://nonpareilonline.com/lifestyles/health-med-fit/harvard-seniors-disney-inspired-korean-musical-a-hit-online/article_c3a48d8e-7dac-572f-a72a-8fd7e970fa72.html</v>
      </c>
      <c r="D2460" s="0" t="s">
        <v>6365</v>
      </c>
      <c r="E2460" s="1" t="s">
        <v>4839</v>
      </c>
      <c r="F2460" s="0" t="s">
        <v>2238</v>
      </c>
      <c r="G2460" s="0" t="n">
        <v>63686</v>
      </c>
    </row>
    <row r="2461" customFormat="false" ht="68" hidden="false" customHeight="false" outlineLevel="0" collapsed="false">
      <c r="A2461" s="0" t="s">
        <v>6202</v>
      </c>
      <c r="B2461" s="1" t="s">
        <v>5039</v>
      </c>
      <c r="C2461" s="2" t="str">
        <f aca="false">HYPERLINK(D2461)</f>
        <v>https://www.chron.com/news/article/Harvard-senior-s-Disney-inspired-Korean-musical-a-16976484.php</v>
      </c>
      <c r="D2461" s="0" t="s">
        <v>6366</v>
      </c>
      <c r="E2461" s="1" t="s">
        <v>4839</v>
      </c>
      <c r="F2461" s="0" t="s">
        <v>4167</v>
      </c>
      <c r="G2461" s="0" t="n">
        <v>14538939</v>
      </c>
    </row>
    <row r="2462" customFormat="false" ht="68" hidden="false" customHeight="false" outlineLevel="0" collapsed="false">
      <c r="A2462" s="0" t="s">
        <v>6202</v>
      </c>
      <c r="B2462" s="1" t="s">
        <v>5039</v>
      </c>
      <c r="C2462" s="2" t="str">
        <f aca="false">HYPERLINK(D2462)</f>
        <v>https://www.thetelegraph.com/news/article/Harvard-senior-s-Disney-inspired-Korean-musical-a-16976484.php</v>
      </c>
      <c r="D2462" s="0" t="s">
        <v>6367</v>
      </c>
      <c r="E2462" s="1" t="s">
        <v>4839</v>
      </c>
      <c r="F2462" s="0" t="s">
        <v>4171</v>
      </c>
      <c r="G2462" s="0" t="n">
        <v>201143</v>
      </c>
    </row>
    <row r="2463" customFormat="false" ht="68" hidden="false" customHeight="false" outlineLevel="0" collapsed="false">
      <c r="A2463" s="0" t="s">
        <v>6202</v>
      </c>
      <c r="B2463" s="1" t="s">
        <v>5039</v>
      </c>
      <c r="C2463" s="2" t="str">
        <f aca="false">HYPERLINK(D2463)</f>
        <v>https://www.midfloridanewspapers.com/ap/business/harvard-seniors-disney-inspired-korean-musical-a-hit-online/article_967491ae-7a03-5762-a0a3-3f4e4f266382.html</v>
      </c>
      <c r="D2463" s="0" t="s">
        <v>6368</v>
      </c>
      <c r="E2463" s="1" t="s">
        <v>4839</v>
      </c>
      <c r="F2463" s="0" t="s">
        <v>6369</v>
      </c>
      <c r="G2463" s="0" t="n">
        <v>63126</v>
      </c>
    </row>
    <row r="2464" customFormat="false" ht="68" hidden="false" customHeight="false" outlineLevel="0" collapsed="false">
      <c r="A2464" s="0" t="s">
        <v>6202</v>
      </c>
      <c r="B2464" s="1" t="s">
        <v>4837</v>
      </c>
      <c r="C2464" s="2" t="str">
        <f aca="false">HYPERLINK(D2464)</f>
        <v>https://ktar.com/story/4928360/harvard-seniors-disney-inspired-korean-musical-a-hit-online/</v>
      </c>
      <c r="D2464" s="0" t="s">
        <v>6370</v>
      </c>
      <c r="E2464" s="1" t="s">
        <v>4839</v>
      </c>
      <c r="F2464" s="0" t="s">
        <v>6371</v>
      </c>
      <c r="G2464" s="0" t="n">
        <v>687671</v>
      </c>
    </row>
    <row r="2465" customFormat="false" ht="68" hidden="false" customHeight="false" outlineLevel="0" collapsed="false">
      <c r="A2465" s="0" t="s">
        <v>6202</v>
      </c>
      <c r="B2465" s="1" t="s">
        <v>5405</v>
      </c>
      <c r="C2465" s="2" t="str">
        <f aca="false">HYPERLINK(D2465)</f>
        <v>https://www.kentuckytoday.com/news/national/harvard-seniors-disney-inspired-korean-musical-a-hit-online/article_ed49c727-6a7a-5d2f-bf94-dc005978053f.html</v>
      </c>
      <c r="D2465" s="0" t="s">
        <v>6372</v>
      </c>
      <c r="E2465" s="1" t="s">
        <v>4839</v>
      </c>
      <c r="F2465" s="0" t="s">
        <v>1665</v>
      </c>
      <c r="G2465" s="0" t="n">
        <v>30962</v>
      </c>
    </row>
    <row r="2466" customFormat="false" ht="68" hidden="false" customHeight="false" outlineLevel="0" collapsed="false">
      <c r="A2466" s="0" t="s">
        <v>6202</v>
      </c>
      <c r="B2466" s="1" t="s">
        <v>5405</v>
      </c>
      <c r="C2466" s="2" t="str">
        <f aca="false">HYPERLINK(D2466)</f>
        <v>https://www.kentuckytoday.com/news/business/harvard-seniors-disney-inspired-korean-musical-a-hit-online/article_ed49c727-6a7a-5d2f-bf94-dc005978053f.html</v>
      </c>
      <c r="D2466" s="0" t="s">
        <v>6373</v>
      </c>
      <c r="E2466" s="1" t="s">
        <v>4839</v>
      </c>
      <c r="F2466" s="0" t="s">
        <v>1665</v>
      </c>
      <c r="G2466" s="0" t="n">
        <v>30962</v>
      </c>
    </row>
    <row r="2467" customFormat="false" ht="68" hidden="false" customHeight="false" outlineLevel="0" collapsed="false">
      <c r="A2467" s="0" t="s">
        <v>6202</v>
      </c>
      <c r="B2467" s="1" t="s">
        <v>5039</v>
      </c>
      <c r="C2467" s="2" t="str">
        <f aca="false">HYPERLINK(D2467)</f>
        <v>https://am1070theanswer.com/news/national/harvard-seniors-disney-inspired-korean-musical-a-hit-online/9243581ce285321edeb738e0899c01e4</v>
      </c>
      <c r="D2467" s="0" t="s">
        <v>6374</v>
      </c>
      <c r="E2467" s="1" t="s">
        <v>4839</v>
      </c>
      <c r="F2467" s="0" t="s">
        <v>6375</v>
      </c>
      <c r="G2467" s="0" t="n">
        <v>1818</v>
      </c>
    </row>
    <row r="2468" customFormat="false" ht="68" hidden="false" customHeight="false" outlineLevel="0" collapsed="false">
      <c r="A2468" s="0" t="s">
        <v>6202</v>
      </c>
      <c r="B2468" s="1" t="s">
        <v>5039</v>
      </c>
      <c r="C2468" s="2" t="str">
        <f aca="false">HYPERLINK(D2468)</f>
        <v>https://www.middletownpress.com/news/article/Harvard-senior-s-Disney-inspired-Korean-musical-a-16976484.php</v>
      </c>
      <c r="D2468" s="0" t="s">
        <v>6376</v>
      </c>
      <c r="E2468" s="1" t="s">
        <v>4839</v>
      </c>
      <c r="F2468" s="0" t="s">
        <v>4178</v>
      </c>
      <c r="G2468" s="0" t="n">
        <v>143628</v>
      </c>
    </row>
    <row r="2469" customFormat="false" ht="68" hidden="false" customHeight="false" outlineLevel="0" collapsed="false">
      <c r="A2469" s="0" t="s">
        <v>6202</v>
      </c>
      <c r="B2469" s="1" t="s">
        <v>5039</v>
      </c>
      <c r="C2469" s="2" t="str">
        <f aca="false">HYPERLINK(D2469)</f>
        <v>https://www.newstimes.com/business/article/Harvard-senior-s-Disney-inspired-Korean-musical-a-16976484.php</v>
      </c>
      <c r="D2469" s="0" t="s">
        <v>6377</v>
      </c>
      <c r="E2469" s="1" t="s">
        <v>4839</v>
      </c>
      <c r="F2469" s="0" t="s">
        <v>4175</v>
      </c>
      <c r="G2469" s="0" t="n">
        <v>254377</v>
      </c>
    </row>
    <row r="2470" customFormat="false" ht="68" hidden="false" customHeight="false" outlineLevel="0" collapsed="false">
      <c r="A2470" s="0" t="s">
        <v>6202</v>
      </c>
      <c r="B2470" s="1" t="s">
        <v>5039</v>
      </c>
      <c r="C2470" s="2" t="str">
        <f aca="false">HYPERLINK(D2470)</f>
        <v>https://www.newstimes.com/news/article/Harvard-senior-s-Disney-inspired-Korean-musical-a-16976484.php</v>
      </c>
      <c r="D2470" s="0" t="s">
        <v>6378</v>
      </c>
      <c r="E2470" s="1" t="s">
        <v>4839</v>
      </c>
      <c r="F2470" s="0" t="s">
        <v>4175</v>
      </c>
      <c r="G2470" s="0" t="n">
        <v>254377</v>
      </c>
    </row>
    <row r="2471" customFormat="false" ht="68" hidden="false" customHeight="false" outlineLevel="0" collapsed="false">
      <c r="A2471" s="0" t="s">
        <v>6202</v>
      </c>
      <c r="B2471" s="1" t="s">
        <v>5039</v>
      </c>
      <c r="C2471" s="2" t="str">
        <f aca="false">HYPERLINK(D2471)</f>
        <v>https://bismarcktribune.com/lifestyles/health-med-fit/harvard-seniors-disney-inspired-korean-musical-a-hit-online/article_e2b5b829-6e89-5074-97c9-c3b0ab7069a2.html</v>
      </c>
      <c r="D2471" s="0" t="s">
        <v>6379</v>
      </c>
      <c r="E2471" s="1" t="s">
        <v>4839</v>
      </c>
      <c r="F2471" s="0" t="s">
        <v>5439</v>
      </c>
      <c r="G2471" s="0" t="n">
        <v>214739</v>
      </c>
    </row>
    <row r="2472" customFormat="false" ht="68" hidden="false" customHeight="false" outlineLevel="0" collapsed="false">
      <c r="A2472" s="0" t="s">
        <v>6202</v>
      </c>
      <c r="B2472" s="1" t="s">
        <v>5039</v>
      </c>
      <c r="C2472" s="2" t="str">
        <f aca="false">HYPERLINK(D2472)</f>
        <v>https://www.manisteenews.com/news/article/Harvard-senior-s-Disney-inspired-Korean-musical-a-16976484.php</v>
      </c>
      <c r="D2472" s="0" t="s">
        <v>6380</v>
      </c>
      <c r="E2472" s="1" t="s">
        <v>4839</v>
      </c>
      <c r="F2472" s="0" t="s">
        <v>5991</v>
      </c>
      <c r="G2472" s="0" t="n">
        <v>44113</v>
      </c>
    </row>
    <row r="2473" customFormat="false" ht="68" hidden="false" customHeight="false" outlineLevel="0" collapsed="false">
      <c r="A2473" s="0" t="s">
        <v>6202</v>
      </c>
      <c r="B2473" s="1" t="s">
        <v>4837</v>
      </c>
      <c r="C2473" s="2" t="str">
        <f aca="false">HYPERLINK(D2473)</f>
        <v>https://www.seattletimes.com/entertainment/harvard-seniors-disney-inspired-korean-musical-a-hit-online/</v>
      </c>
      <c r="D2473" s="0" t="s">
        <v>6381</v>
      </c>
      <c r="E2473" s="1" t="s">
        <v>4839</v>
      </c>
      <c r="F2473" s="0" t="s">
        <v>6382</v>
      </c>
      <c r="G2473" s="0" t="n">
        <v>5343113</v>
      </c>
    </row>
    <row r="2474" customFormat="false" ht="68" hidden="false" customHeight="false" outlineLevel="0" collapsed="false">
      <c r="A2474" s="0" t="s">
        <v>6202</v>
      </c>
      <c r="B2474" s="1" t="s">
        <v>5039</v>
      </c>
      <c r="C2474" s="2" t="str">
        <f aca="false">HYPERLINK(D2474)</f>
        <v>https://news.yahoo.com/harvard-seniors-disney-inspired-korean-061648668.html</v>
      </c>
      <c r="D2474" s="0" t="s">
        <v>6383</v>
      </c>
      <c r="E2474" s="1" t="s">
        <v>4839</v>
      </c>
      <c r="F2474" s="0" t="s">
        <v>417</v>
      </c>
      <c r="G2474" s="0" t="n">
        <v>64622544</v>
      </c>
    </row>
    <row r="2475" customFormat="false" ht="68" hidden="false" customHeight="false" outlineLevel="0" collapsed="false">
      <c r="A2475" s="0" t="s">
        <v>6202</v>
      </c>
      <c r="B2475" s="1" t="s">
        <v>5039</v>
      </c>
      <c r="C2475" s="2" t="str">
        <f aca="false">HYPERLINK(D2475)</f>
        <v>https://www.yahoo.com/entertainment/harvard-seniors-disney-inspired-korean-061648668.html</v>
      </c>
      <c r="D2475" s="0" t="s">
        <v>6384</v>
      </c>
      <c r="E2475" s="1" t="s">
        <v>4839</v>
      </c>
      <c r="F2475" s="0" t="s">
        <v>6385</v>
      </c>
      <c r="G2475" s="0" t="n">
        <v>16734161</v>
      </c>
    </row>
    <row r="2476" customFormat="false" ht="68" hidden="false" customHeight="false" outlineLevel="0" collapsed="false">
      <c r="A2476" s="0" t="s">
        <v>6202</v>
      </c>
      <c r="B2476" s="1" t="s">
        <v>6386</v>
      </c>
      <c r="C2476" s="2" t="str">
        <f aca="false">HYPERLINK(D2476)</f>
        <v>https://www.theusexpressnews.com/harvard-seniors-disney-inspired-korean-musical-is-an-online-hit/</v>
      </c>
      <c r="D2476" s="0" t="s">
        <v>6387</v>
      </c>
      <c r="E2476" s="1" t="s">
        <v>5063</v>
      </c>
      <c r="F2476" s="0" t="s">
        <v>6388</v>
      </c>
      <c r="G2476" s="0" t="n">
        <v>3641</v>
      </c>
    </row>
    <row r="2477" customFormat="false" ht="68" hidden="false" customHeight="false" outlineLevel="0" collapsed="false">
      <c r="A2477" s="0" t="s">
        <v>6202</v>
      </c>
      <c r="B2477" s="1" t="s">
        <v>5039</v>
      </c>
      <c r="C2477" s="2" t="str">
        <f aca="false">HYPERLINK(D2477)</f>
        <v>https://www.msn.com/en-us/news/us/harvard-seniors-disney-inspired-korean-musical-a-hit-online/ar-AAUADrQ</v>
      </c>
      <c r="D2477" s="0" t="s">
        <v>6389</v>
      </c>
      <c r="E2477" s="1" t="s">
        <v>4839</v>
      </c>
      <c r="F2477" s="0" t="s">
        <v>181</v>
      </c>
      <c r="G2477" s="0" t="n">
        <v>207425286</v>
      </c>
    </row>
    <row r="2478" customFormat="false" ht="34" hidden="false" customHeight="false" outlineLevel="0" collapsed="false">
      <c r="A2478" s="0" t="s">
        <v>6202</v>
      </c>
      <c r="B2478" s="1" t="s">
        <v>6386</v>
      </c>
      <c r="C2478" s="2" t="str">
        <f aca="false">HYPERLINK(D2478)</f>
        <v>https://www.thenewzealandtimes.com/harvard-seniors-disney-inspired-korean-musical-is-an-online-hit/</v>
      </c>
      <c r="D2478" s="0" t="s">
        <v>6390</v>
      </c>
      <c r="F2478" s="0" t="s">
        <v>6391</v>
      </c>
      <c r="G2478" s="0" t="n">
        <v>14886</v>
      </c>
    </row>
    <row r="2479" customFormat="false" ht="68" hidden="false" customHeight="false" outlineLevel="0" collapsed="false">
      <c r="A2479" s="0" t="s">
        <v>6202</v>
      </c>
      <c r="B2479" s="1" t="s">
        <v>6386</v>
      </c>
      <c r="C2479" s="2" t="str">
        <f aca="false">HYPERLINK(D2479)</f>
        <v>https://www.theautimes.com/harvard-seniors-disney-inspired-korean-musical-is-an-online-hit/</v>
      </c>
      <c r="D2479" s="0" t="s">
        <v>6392</v>
      </c>
      <c r="E2479" s="1" t="s">
        <v>5063</v>
      </c>
      <c r="F2479" s="0" t="s">
        <v>6393</v>
      </c>
      <c r="G2479" s="0" t="n">
        <v>7034</v>
      </c>
    </row>
    <row r="2480" customFormat="false" ht="68" hidden="false" customHeight="false" outlineLevel="0" collapsed="false">
      <c r="A2480" s="0" t="s">
        <v>6202</v>
      </c>
      <c r="B2480" s="1" t="s">
        <v>6386</v>
      </c>
      <c r="C2480" s="2" t="str">
        <f aca="false">HYPERLINK(D2480)</f>
        <v>https://www.canadaexpressnews.com/harvard-seniors-disney-inspired-korean-musical-is-an-online-hit/</v>
      </c>
      <c r="D2480" s="0" t="s">
        <v>6394</v>
      </c>
      <c r="E2480" s="1" t="s">
        <v>5063</v>
      </c>
      <c r="F2480" s="0" t="s">
        <v>6395</v>
      </c>
      <c r="G2480" s="0" t="n">
        <v>6772</v>
      </c>
    </row>
    <row r="2481" customFormat="false" ht="68" hidden="false" customHeight="false" outlineLevel="0" collapsed="false">
      <c r="A2481" s="0" t="s">
        <v>6202</v>
      </c>
      <c r="B2481" s="1" t="s">
        <v>6386</v>
      </c>
      <c r="C2481" s="2" t="str">
        <f aca="false">HYPERLINK(D2481)</f>
        <v>https://www.thesingaporetime.com/harvard-seniors-disney-inspired-korean-musical-is-an-online-hit/</v>
      </c>
      <c r="D2481" s="0" t="s">
        <v>6396</v>
      </c>
      <c r="E2481" s="1" t="s">
        <v>5063</v>
      </c>
      <c r="F2481" s="0" t="s">
        <v>6397</v>
      </c>
      <c r="G2481" s="0" t="n">
        <v>13500</v>
      </c>
    </row>
    <row r="2482" customFormat="false" ht="68" hidden="false" customHeight="false" outlineLevel="0" collapsed="false">
      <c r="A2482" s="0" t="s">
        <v>6202</v>
      </c>
      <c r="B2482" s="1" t="s">
        <v>5039</v>
      </c>
      <c r="C2482" s="2" t="str">
        <f aca="false">HYPERLINK(D2482)</f>
        <v>https://www.msn.com/en-us/news/us/harvard-seniors-disney-inspired-korean-musical-a-hit-online/ar-AAUAMOt</v>
      </c>
      <c r="D2482" s="0" t="s">
        <v>6398</v>
      </c>
      <c r="E2482" s="1" t="s">
        <v>4839</v>
      </c>
      <c r="F2482" s="0" t="s">
        <v>181</v>
      </c>
      <c r="G2482" s="0" t="n">
        <v>207425286</v>
      </c>
    </row>
    <row r="2483" customFormat="false" ht="68" hidden="false" customHeight="false" outlineLevel="0" collapsed="false">
      <c r="A2483" s="0" t="s">
        <v>6202</v>
      </c>
      <c r="B2483" s="1" t="s">
        <v>5039</v>
      </c>
      <c r="C2483" s="2" t="str">
        <f aca="false">HYPERLINK(D2483)</f>
        <v>https://www.news4jax.com/entertainment/2022/03/04/harvard-seniors-disney-inspired-korean-musical-a-hit-online/</v>
      </c>
      <c r="D2483" s="0" t="s">
        <v>6399</v>
      </c>
      <c r="E2483" s="1" t="s">
        <v>4839</v>
      </c>
      <c r="F2483" s="0" t="s">
        <v>6400</v>
      </c>
      <c r="G2483" s="0" t="n">
        <v>1858931</v>
      </c>
    </row>
    <row r="2484" customFormat="false" ht="68" hidden="false" customHeight="false" outlineLevel="0" collapsed="false">
      <c r="A2484" s="0" t="s">
        <v>6202</v>
      </c>
      <c r="B2484" s="1" t="s">
        <v>5039</v>
      </c>
      <c r="C2484" s="2" t="str">
        <f aca="false">HYPERLINK(D2484)</f>
        <v>https://www.msn.com/en-us/news/us/harvard-senior-s-disney-inspired-korean-musical-a-hit-online/ar-AAUADrQ</v>
      </c>
      <c r="D2484" s="0" t="s">
        <v>6401</v>
      </c>
      <c r="E2484" s="1" t="s">
        <v>4839</v>
      </c>
      <c r="F2484" s="0" t="s">
        <v>181</v>
      </c>
      <c r="G2484" s="0" t="n">
        <v>207425286</v>
      </c>
    </row>
    <row r="2485" customFormat="false" ht="68" hidden="false" customHeight="false" outlineLevel="0" collapsed="false">
      <c r="A2485" s="0" t="s">
        <v>6202</v>
      </c>
      <c r="B2485" s="1" t="s">
        <v>5039</v>
      </c>
      <c r="C2485" s="2" t="str">
        <f aca="false">HYPERLINK(D2485)</f>
        <v>https://www.local10.com/entertainment/2022/03/04/harvard-seniors-disney-inspired-korean-musical-a-hit-online/</v>
      </c>
      <c r="D2485" s="0" t="s">
        <v>6402</v>
      </c>
      <c r="E2485" s="1" t="s">
        <v>4839</v>
      </c>
      <c r="F2485" s="0" t="s">
        <v>6403</v>
      </c>
      <c r="G2485" s="0" t="n">
        <v>2118078</v>
      </c>
    </row>
    <row r="2486" customFormat="false" ht="68" hidden="false" customHeight="false" outlineLevel="0" collapsed="false">
      <c r="A2486" s="0" t="s">
        <v>6202</v>
      </c>
      <c r="B2486" s="1" t="s">
        <v>5039</v>
      </c>
      <c r="C2486" s="2" t="str">
        <f aca="false">HYPERLINK(D2486)</f>
        <v>https://www.ksat.com/entertainment/2022/03/04/harvard-seniors-disney-inspired-korean-musical-a-hit-online/</v>
      </c>
      <c r="D2486" s="0" t="s">
        <v>6404</v>
      </c>
      <c r="E2486" s="1" t="s">
        <v>4839</v>
      </c>
      <c r="F2486" s="0" t="s">
        <v>6405</v>
      </c>
      <c r="G2486" s="0" t="n">
        <v>1820273</v>
      </c>
    </row>
    <row r="2487" customFormat="false" ht="68" hidden="false" customHeight="false" outlineLevel="0" collapsed="false">
      <c r="A2487" s="0" t="s">
        <v>6202</v>
      </c>
      <c r="B2487" s="1" t="s">
        <v>5039</v>
      </c>
      <c r="C2487" s="2" t="str">
        <f aca="false">HYPERLINK(D2487)</f>
        <v>https://www.click2houston.com/entertainment/2022/03/04/harvard-seniors-disney-inspired-korean-musical-a-hit-online/</v>
      </c>
      <c r="D2487" s="0" t="s">
        <v>6406</v>
      </c>
      <c r="E2487" s="1" t="s">
        <v>4839</v>
      </c>
      <c r="F2487" s="0" t="s">
        <v>6407</v>
      </c>
      <c r="G2487" s="0" t="n">
        <v>2279550</v>
      </c>
    </row>
    <row r="2488" customFormat="false" ht="68" hidden="false" customHeight="false" outlineLevel="0" collapsed="false">
      <c r="A2488" s="0" t="s">
        <v>6202</v>
      </c>
      <c r="B2488" s="1" t="s">
        <v>6386</v>
      </c>
      <c r="C2488" s="2" t="str">
        <f aca="false">HYPERLINK(D2488)</f>
        <v>https://www.theusexpressnews.com/harvard-seniors-disney-inspired-korean-musical-is-an-online-hit/?amp</v>
      </c>
      <c r="D2488" s="0" t="s">
        <v>6408</v>
      </c>
      <c r="E2488" s="1" t="s">
        <v>5063</v>
      </c>
      <c r="F2488" s="0" t="s">
        <v>6388</v>
      </c>
      <c r="G2488" s="0" t="n">
        <v>3641</v>
      </c>
    </row>
    <row r="2489" customFormat="false" ht="68" hidden="false" customHeight="false" outlineLevel="0" collapsed="false">
      <c r="A2489" s="0" t="s">
        <v>6202</v>
      </c>
      <c r="B2489" s="1" t="s">
        <v>5039</v>
      </c>
      <c r="C2489" s="2" t="str">
        <f aca="false">HYPERLINK(D2489)</f>
        <v>https://www.wsls.com/entertainment/2022/03/04/harvard-seniors-disney-inspired-korean-musical-a-hit-online/</v>
      </c>
      <c r="D2489" s="0" t="s">
        <v>6409</v>
      </c>
      <c r="E2489" s="1" t="s">
        <v>4839</v>
      </c>
      <c r="F2489" s="0" t="s">
        <v>6410</v>
      </c>
      <c r="G2489" s="0" t="n">
        <v>499954</v>
      </c>
    </row>
    <row r="2490" customFormat="false" ht="68" hidden="false" customHeight="false" outlineLevel="0" collapsed="false">
      <c r="A2490" s="0" t="s">
        <v>6202</v>
      </c>
      <c r="B2490" s="1" t="s">
        <v>5039</v>
      </c>
      <c r="C2490" s="2" t="str">
        <f aca="false">HYPERLINK(D2490)</f>
        <v>http://www.dailymagazine.news/harvard-senior-s-disney-inspired-korean-musical-a-hit-online-nid-1813078.html</v>
      </c>
      <c r="D2490" s="0" t="s">
        <v>6411</v>
      </c>
      <c r="E2490" s="1" t="s">
        <v>4839</v>
      </c>
      <c r="F2490" s="0" t="s">
        <v>245</v>
      </c>
      <c r="G2490" s="0" t="n">
        <v>14033</v>
      </c>
    </row>
    <row r="2491" customFormat="false" ht="68" hidden="false" customHeight="false" outlineLevel="0" collapsed="false">
      <c r="A2491" s="0" t="s">
        <v>6202</v>
      </c>
      <c r="B2491" s="1" t="s">
        <v>5039</v>
      </c>
      <c r="C2491" s="2" t="str">
        <f aca="false">HYPERLINK(D2491)</f>
        <v>https://www.taiwannews.com.tw/en/news/4462073</v>
      </c>
      <c r="D2491" s="0" t="s">
        <v>6412</v>
      </c>
      <c r="E2491" s="1" t="s">
        <v>4839</v>
      </c>
      <c r="F2491" s="0" t="s">
        <v>6413</v>
      </c>
      <c r="G2491" s="0" t="n">
        <v>1676488</v>
      </c>
    </row>
    <row r="2492" customFormat="false" ht="68" hidden="false" customHeight="false" outlineLevel="0" collapsed="false">
      <c r="A2492" s="0" t="s">
        <v>6202</v>
      </c>
      <c r="B2492" s="1" t="s">
        <v>5039</v>
      </c>
      <c r="C2492" s="2" t="str">
        <f aca="false">HYPERLINK(D2492)</f>
        <v>https://www.startribune.com/harvard-seniors-disney-inspired-korean-musical-a-hit-online/600152763/</v>
      </c>
      <c r="D2492" s="0" t="s">
        <v>6414</v>
      </c>
      <c r="E2492" s="1" t="s">
        <v>4839</v>
      </c>
      <c r="F2492" s="0" t="s">
        <v>6415</v>
      </c>
      <c r="G2492" s="0" t="n">
        <v>3707885</v>
      </c>
    </row>
    <row r="2493" customFormat="false" ht="68" hidden="false" customHeight="false" outlineLevel="0" collapsed="false">
      <c r="A2493" s="0" t="s">
        <v>6202</v>
      </c>
      <c r="B2493" s="1" t="s">
        <v>5039</v>
      </c>
      <c r="C2493" s="2" t="str">
        <f aca="false">HYPERLINK(D2493)</f>
        <v>https://www.fox23.com/entertainment/harvard-seniors/45ZNRO25XNBN2YHP7RUQPOVAYI/</v>
      </c>
      <c r="D2493" s="0" t="s">
        <v>6416</v>
      </c>
      <c r="E2493" s="1" t="s">
        <v>4839</v>
      </c>
      <c r="F2493" s="0" t="s">
        <v>6417</v>
      </c>
      <c r="G2493" s="0" t="n">
        <v>391287</v>
      </c>
    </row>
    <row r="2494" customFormat="false" ht="68" hidden="false" customHeight="false" outlineLevel="0" collapsed="false">
      <c r="A2494" s="0" t="s">
        <v>6202</v>
      </c>
      <c r="B2494" s="1" t="s">
        <v>4837</v>
      </c>
      <c r="C2494" s="2" t="str">
        <f aca="false">HYPERLINK(D2494)</f>
        <v>https://www.crossroadstoday.com/i/harvard-seniors-disney-inspired-korean-musical-a-hit-online/</v>
      </c>
      <c r="D2494" s="0" t="s">
        <v>6418</v>
      </c>
      <c r="E2494" s="1" t="s">
        <v>4839</v>
      </c>
      <c r="F2494" s="0" t="s">
        <v>6419</v>
      </c>
      <c r="G2494" s="0" t="n">
        <v>38195</v>
      </c>
    </row>
    <row r="2495" customFormat="false" ht="68" hidden="false" customHeight="false" outlineLevel="0" collapsed="false">
      <c r="A2495" s="0" t="s">
        <v>6202</v>
      </c>
      <c r="B2495" s="1" t="s">
        <v>4837</v>
      </c>
      <c r="C2495" s="2" t="str">
        <f aca="false">HYPERLINK(D2495)</f>
        <v>https://www.koamnewsnow.com/i/harvard-seniors-disney-inspired-korean-musical-a-hit-online/</v>
      </c>
      <c r="D2495" s="0" t="s">
        <v>6420</v>
      </c>
      <c r="E2495" s="1" t="s">
        <v>4839</v>
      </c>
      <c r="F2495" s="0" t="s">
        <v>6421</v>
      </c>
      <c r="G2495" s="0" t="n">
        <v>176873</v>
      </c>
    </row>
    <row r="2496" customFormat="false" ht="68" hidden="false" customHeight="false" outlineLevel="0" collapsed="false">
      <c r="A2496" s="0" t="s">
        <v>6202</v>
      </c>
      <c r="B2496" s="1" t="s">
        <v>4837</v>
      </c>
      <c r="C2496" s="2" t="str">
        <f aca="false">HYPERLINK(D2496)</f>
        <v>https://www.channel3000.com/i/harvard-seniors-disney-inspired-korean-musical-a-hit-online/</v>
      </c>
      <c r="D2496" s="0" t="s">
        <v>6422</v>
      </c>
      <c r="E2496" s="1" t="s">
        <v>4839</v>
      </c>
      <c r="F2496" s="0" t="s">
        <v>5445</v>
      </c>
      <c r="G2496" s="0" t="n">
        <v>1254164</v>
      </c>
    </row>
    <row r="2497" customFormat="false" ht="68" hidden="false" customHeight="false" outlineLevel="0" collapsed="false">
      <c r="A2497" s="0" t="s">
        <v>6202</v>
      </c>
      <c r="B2497" s="1" t="s">
        <v>5039</v>
      </c>
      <c r="C2497" s="2" t="str">
        <f aca="false">HYPERLINK(D2497)</f>
        <v>https://www.wokv.com/entertainment/harvard-seniors/45ZNRO25XNBN2YHP7RUQPOVAYI/</v>
      </c>
      <c r="D2497" s="0" t="s">
        <v>6423</v>
      </c>
      <c r="E2497" s="1" t="s">
        <v>4839</v>
      </c>
      <c r="F2497" s="0" t="s">
        <v>6424</v>
      </c>
      <c r="G2497" s="0" t="n">
        <v>74191</v>
      </c>
    </row>
    <row r="2498" customFormat="false" ht="68" hidden="false" customHeight="false" outlineLevel="0" collapsed="false">
      <c r="A2498" s="0" t="s">
        <v>6202</v>
      </c>
      <c r="B2498" s="1" t="s">
        <v>5039</v>
      </c>
      <c r="C2498" s="2" t="str">
        <f aca="false">HYPERLINK(D2498)</f>
        <v>https://www.wgauradio.com/entertainment/harvard-seniors/45ZNRO25XNBN2YHP7RUQPOVAYI/</v>
      </c>
      <c r="D2498" s="0" t="s">
        <v>6425</v>
      </c>
      <c r="E2498" s="1" t="s">
        <v>4839</v>
      </c>
      <c r="F2498" s="0" t="s">
        <v>6426</v>
      </c>
      <c r="G2498" s="0" t="n">
        <v>25896</v>
      </c>
    </row>
    <row r="2499" customFormat="false" ht="68" hidden="false" customHeight="false" outlineLevel="0" collapsed="false">
      <c r="A2499" s="0" t="s">
        <v>6202</v>
      </c>
      <c r="B2499" s="1" t="s">
        <v>4837</v>
      </c>
      <c r="C2499" s="2" t="str">
        <f aca="false">HYPERLINK(D2499)</f>
        <v>https://wtop.com/arts/2022/03/harvard-seniors-disney-inspired-korean-musical-a-hit-online/</v>
      </c>
      <c r="D2499" s="0" t="s">
        <v>6427</v>
      </c>
      <c r="E2499" s="1" t="s">
        <v>4839</v>
      </c>
      <c r="F2499" s="0" t="s">
        <v>6428</v>
      </c>
      <c r="G2499" s="0" t="n">
        <v>2879551</v>
      </c>
    </row>
    <row r="2500" customFormat="false" ht="68" hidden="false" customHeight="false" outlineLevel="0" collapsed="false">
      <c r="A2500" s="0" t="s">
        <v>6429</v>
      </c>
      <c r="B2500" s="1" t="s">
        <v>4837</v>
      </c>
      <c r="C2500" s="2" t="str">
        <f aca="false">HYPERLINK(D2500)</f>
        <v>https://www.mercedsunstar.com/entertainment/article259045168.html</v>
      </c>
      <c r="D2500" s="0" t="s">
        <v>6430</v>
      </c>
      <c r="E2500" s="1" t="s">
        <v>4839</v>
      </c>
      <c r="F2500" s="0" t="s">
        <v>6431</v>
      </c>
      <c r="G2500" s="0" t="n">
        <v>89508</v>
      </c>
    </row>
    <row r="2501" customFormat="false" ht="68" hidden="false" customHeight="false" outlineLevel="0" collapsed="false">
      <c r="A2501" s="0" t="s">
        <v>6432</v>
      </c>
      <c r="B2501" s="1" t="s">
        <v>5683</v>
      </c>
      <c r="C2501" s="2" t="str">
        <f aca="false">HYPERLINK(D2501)</f>
        <v>https://www.centralillinoisproud.com/news/entertainment-news/harvard-seniors-disney-inspired-korean-musical-a-hit-online/</v>
      </c>
      <c r="D2501" s="0" t="s">
        <v>6433</v>
      </c>
      <c r="E2501" s="1" t="s">
        <v>4839</v>
      </c>
      <c r="F2501" s="0" t="s">
        <v>2483</v>
      </c>
      <c r="G2501" s="0" t="n">
        <v>211695</v>
      </c>
    </row>
    <row r="2502" customFormat="false" ht="68" hidden="false" customHeight="false" outlineLevel="0" collapsed="false">
      <c r="A2502" s="0" t="s">
        <v>6434</v>
      </c>
      <c r="B2502" s="1" t="s">
        <v>6435</v>
      </c>
      <c r="C2502" s="2" t="str">
        <f aca="false">HYPERLINK(D2502)</f>
        <v>https://www.thedefensepost.com/2022/03/03/us-foreign-policy-ukraine/</v>
      </c>
      <c r="D2502" s="0" t="s">
        <v>6436</v>
      </c>
      <c r="E2502" s="1" t="s">
        <v>6437</v>
      </c>
      <c r="F2502" s="0" t="s">
        <v>6438</v>
      </c>
      <c r="G2502" s="0" t="n">
        <v>154179</v>
      </c>
    </row>
    <row r="2503" customFormat="false" ht="34" hidden="false" customHeight="false" outlineLevel="0" collapsed="false">
      <c r="A2503" s="0" t="s">
        <v>6439</v>
      </c>
      <c r="B2503" s="1" t="s">
        <v>5039</v>
      </c>
      <c r="C2503" s="2" t="str">
        <f aca="false">HYPERLINK(D2503)</f>
        <v>http://www.nla-eclipsweb.com/service/redirector/article/80846986.html</v>
      </c>
      <c r="D2503" s="0" t="s">
        <v>6440</v>
      </c>
      <c r="F2503" s="0" t="s">
        <v>6441</v>
      </c>
      <c r="G2503" s="0" t="n">
        <v>49420844</v>
      </c>
    </row>
    <row r="2504" customFormat="false" ht="68" hidden="false" customHeight="false" outlineLevel="0" collapsed="false">
      <c r="A2504" s="0" t="s">
        <v>6442</v>
      </c>
      <c r="B2504" s="1" t="s">
        <v>5039</v>
      </c>
      <c r="C2504" s="2" t="str">
        <f aca="false">HYPERLINK(D2504)</f>
        <v>https://www.nsnews.com/national-business/harvard-seniors-disney-inspired-korean-musical-a-hit-online-5124688</v>
      </c>
      <c r="D2504" s="0" t="s">
        <v>6443</v>
      </c>
      <c r="E2504" s="1" t="s">
        <v>4839</v>
      </c>
      <c r="F2504" s="0" t="s">
        <v>6444</v>
      </c>
      <c r="G2504" s="0" t="n">
        <v>257632</v>
      </c>
    </row>
    <row r="2505" customFormat="false" ht="68" hidden="false" customHeight="false" outlineLevel="0" collapsed="false">
      <c r="A2505" s="0" t="s">
        <v>6445</v>
      </c>
      <c r="B2505" s="1" t="s">
        <v>6446</v>
      </c>
      <c r="C2505" s="2" t="str">
        <f aca="false">HYPERLINK(D2505)</f>
        <v>https://www.mdpi.com/1422-0067/23/5/2838/htm</v>
      </c>
      <c r="D2505" s="0" t="s">
        <v>6447</v>
      </c>
      <c r="E2505" s="1" t="s">
        <v>6448</v>
      </c>
      <c r="F2505" s="0" t="s">
        <v>103</v>
      </c>
      <c r="G2505" s="0" t="n">
        <v>5852764</v>
      </c>
    </row>
    <row r="2506" customFormat="false" ht="68" hidden="false" customHeight="false" outlineLevel="0" collapsed="false">
      <c r="A2506" s="0" t="s">
        <v>6449</v>
      </c>
      <c r="B2506" s="1" t="s">
        <v>4837</v>
      </c>
      <c r="C2506" s="2" t="str">
        <f aca="false">HYPERLINK(D2506)</f>
        <v>https://www.theolympian.com/entertainment/celebrities/article259045168.html</v>
      </c>
      <c r="D2506" s="0" t="s">
        <v>6450</v>
      </c>
      <c r="E2506" s="1" t="s">
        <v>4839</v>
      </c>
      <c r="F2506" s="0" t="s">
        <v>2590</v>
      </c>
      <c r="G2506" s="0" t="n">
        <v>205045</v>
      </c>
    </row>
    <row r="2507" customFormat="false" ht="68" hidden="false" customHeight="false" outlineLevel="0" collapsed="false">
      <c r="A2507" s="0" t="s">
        <v>6451</v>
      </c>
      <c r="B2507" s="1" t="s">
        <v>6452</v>
      </c>
      <c r="C2507" s="2" t="str">
        <f aca="false">HYPERLINK(D2507)</f>
        <v>https://www.wiredfocus.com/oregon-senate-confirms-stefan-bird-john-davis-kanth-gopalpur-celia-nunez-for-oregon-tech-governing-board-klamath-falls-news/</v>
      </c>
      <c r="D2507" s="0" t="s">
        <v>6453</v>
      </c>
      <c r="E2507" s="1" t="s">
        <v>6454</v>
      </c>
      <c r="F2507" s="0" t="s">
        <v>6455</v>
      </c>
      <c r="G2507" s="0" t="n">
        <v>2013</v>
      </c>
    </row>
    <row r="2508" customFormat="false" ht="68" hidden="false" customHeight="false" outlineLevel="0" collapsed="false">
      <c r="A2508" s="0" t="s">
        <v>6451</v>
      </c>
      <c r="B2508" s="1" t="s">
        <v>6452</v>
      </c>
      <c r="C2508" s="2" t="str">
        <f aca="false">HYPERLINK(D2508)</f>
        <v>https://www.businessfast.co.uk/oregon-senate-confirms-stefan-bird-john-davis-kanth-gopalpur-celia-nunez-for-oregon-tech-governing-board-klamath-falls-news/</v>
      </c>
      <c r="D2508" s="0" t="s">
        <v>6456</v>
      </c>
      <c r="E2508" s="1" t="s">
        <v>6454</v>
      </c>
      <c r="F2508" s="0" t="s">
        <v>6457</v>
      </c>
      <c r="G2508" s="0" t="n">
        <v>14524</v>
      </c>
    </row>
    <row r="2509" customFormat="false" ht="68" hidden="false" customHeight="false" outlineLevel="0" collapsed="false">
      <c r="A2509" s="0" t="s">
        <v>6451</v>
      </c>
      <c r="B2509" s="1" t="s">
        <v>6458</v>
      </c>
      <c r="C2509" s="2" t="str">
        <f aca="false">HYPERLINK(D2509)</f>
        <v>https://www.techregister.co.uk/oregon-senate-confirms-stefan-bird-john-davis-kanth-gopalpur-celia-nunez-for-oregon-tech-governin/</v>
      </c>
      <c r="D2509" s="0" t="s">
        <v>6459</v>
      </c>
      <c r="E2509" s="1" t="s">
        <v>6454</v>
      </c>
      <c r="F2509" s="0" t="s">
        <v>6460</v>
      </c>
      <c r="G2509" s="0" t="n">
        <v>46887</v>
      </c>
    </row>
    <row r="2510" customFormat="false" ht="68" hidden="false" customHeight="false" outlineLevel="0" collapsed="false">
      <c r="A2510" s="0" t="s">
        <v>6451</v>
      </c>
      <c r="B2510" s="1" t="s">
        <v>6461</v>
      </c>
      <c r="C2510" s="2" t="str">
        <f aca="false">HYPERLINK(D2510)</f>
        <v>https://www.klamathfallsnews.org/news/oregon-senate-confirms-stefan-bird-john-davis-kanth-gopalpur-celia-nez-for-oregon-tech-governing-board</v>
      </c>
      <c r="D2510" s="0" t="s">
        <v>6462</v>
      </c>
      <c r="E2510" s="1" t="s">
        <v>6454</v>
      </c>
      <c r="F2510" s="0" t="s">
        <v>6463</v>
      </c>
      <c r="G2510" s="0" t="n">
        <v>11216</v>
      </c>
    </row>
    <row r="2511" customFormat="false" ht="68" hidden="false" customHeight="false" outlineLevel="0" collapsed="false">
      <c r="A2511" s="0" t="s">
        <v>6464</v>
      </c>
      <c r="B2511" s="1" t="s">
        <v>5039</v>
      </c>
      <c r="C2511" s="2" t="str">
        <f aca="false">HYPERLINK(D2511)</f>
        <v>https://www.orilliamatters.com/national-business/harvard-seniors-disney-inspired-korean-musical-a-hit-online-5124688</v>
      </c>
      <c r="D2511" s="0" t="s">
        <v>6465</v>
      </c>
      <c r="E2511" s="1" t="s">
        <v>4839</v>
      </c>
      <c r="F2511" s="0" t="s">
        <v>6466</v>
      </c>
      <c r="G2511" s="0" t="n">
        <v>244313</v>
      </c>
    </row>
    <row r="2512" customFormat="false" ht="68" hidden="false" customHeight="false" outlineLevel="0" collapsed="false">
      <c r="A2512" s="0" t="s">
        <v>6464</v>
      </c>
      <c r="B2512" s="1" t="s">
        <v>5039</v>
      </c>
      <c r="C2512" s="2" t="str">
        <f aca="false">HYPERLINK(D2512)</f>
        <v>https://www.bradfordtoday.ca/national-business/harvard-seniors-disney-inspired-korean-musical-a-hit-online-5124688</v>
      </c>
      <c r="D2512" s="0" t="s">
        <v>6467</v>
      </c>
      <c r="E2512" s="1" t="s">
        <v>4839</v>
      </c>
      <c r="F2512" s="0" t="s">
        <v>6468</v>
      </c>
      <c r="G2512" s="0" t="n">
        <v>44968</v>
      </c>
    </row>
    <row r="2513" customFormat="false" ht="68" hidden="false" customHeight="false" outlineLevel="0" collapsed="false">
      <c r="A2513" s="0" t="s">
        <v>6469</v>
      </c>
      <c r="B2513" s="1" t="s">
        <v>4837</v>
      </c>
      <c r="C2513" s="2" t="str">
        <f aca="false">HYPERLINK(D2513)</f>
        <v>https://www.bradenton.com/entertainment/article259045168.html</v>
      </c>
      <c r="D2513" s="0" t="s">
        <v>6470</v>
      </c>
      <c r="E2513" s="1" t="s">
        <v>4839</v>
      </c>
      <c r="F2513" s="0" t="s">
        <v>6471</v>
      </c>
      <c r="G2513" s="0" t="n">
        <v>187167</v>
      </c>
    </row>
    <row r="2514" customFormat="false" ht="68" hidden="false" customHeight="false" outlineLevel="0" collapsed="false">
      <c r="A2514" s="0" t="s">
        <v>6472</v>
      </c>
      <c r="B2514" s="1" t="s">
        <v>5039</v>
      </c>
      <c r="C2514" s="2" t="str">
        <f aca="false">HYPERLINK(D2514)</f>
        <v>https://www.yahoo.com/news/harvard-seniors-disney-inspired-korean-061648668.html</v>
      </c>
      <c r="D2514" s="0" t="s">
        <v>6473</v>
      </c>
      <c r="E2514" s="1" t="s">
        <v>4839</v>
      </c>
      <c r="F2514" s="0" t="s">
        <v>2334</v>
      </c>
      <c r="G2514" s="0" t="n">
        <v>25084785</v>
      </c>
    </row>
    <row r="2515" customFormat="false" ht="68" hidden="false" customHeight="false" outlineLevel="0" collapsed="false">
      <c r="A2515" s="0" t="s">
        <v>6474</v>
      </c>
      <c r="B2515" s="1" t="s">
        <v>5039</v>
      </c>
      <c r="C2515" s="2" t="str">
        <f aca="false">HYPERLINK(D2515)</f>
        <v>https://www.moosejawtoday.com/national-business/harvard-seniors-disney-inspired-korean-musical-a-hit-online-5124688</v>
      </c>
      <c r="D2515" s="0" t="s">
        <v>6475</v>
      </c>
      <c r="E2515" s="1" t="s">
        <v>4839</v>
      </c>
      <c r="F2515" s="0" t="s">
        <v>6476</v>
      </c>
      <c r="G2515" s="0" t="n">
        <v>131325</v>
      </c>
    </row>
    <row r="2516" customFormat="false" ht="68" hidden="false" customHeight="false" outlineLevel="0" collapsed="false">
      <c r="A2516" s="0" t="s">
        <v>6477</v>
      </c>
      <c r="B2516" s="1" t="s">
        <v>6478</v>
      </c>
      <c r="C2516" s="2" t="str">
        <f aca="false">HYPERLINK(D2516)</f>
        <v>https://www.kstatecollegian.com/2022/03/03/kansas-state-students-and-professors-discuss-russian-invasion-of-ukraine-and-its-impacts/</v>
      </c>
      <c r="D2516" s="0" t="s">
        <v>6479</v>
      </c>
      <c r="E2516" s="1" t="s">
        <v>6480</v>
      </c>
      <c r="F2516" s="0" t="s">
        <v>196</v>
      </c>
      <c r="G2516" s="0" t="n">
        <v>33489</v>
      </c>
    </row>
    <row r="2517" customFormat="false" ht="68" hidden="false" customHeight="false" outlineLevel="0" collapsed="false">
      <c r="A2517" s="0" t="s">
        <v>6481</v>
      </c>
      <c r="B2517" s="1" t="s">
        <v>6482</v>
      </c>
      <c r="C2517" s="2" t="str">
        <f aca="false">HYPERLINK(D2517)</f>
        <v>https://www.kwch.com/2022/03/04/reno-county-again-high-alert-amid-recovery-recent-wildfires/</v>
      </c>
      <c r="D2517" s="0" t="s">
        <v>6483</v>
      </c>
      <c r="E2517" s="1" t="s">
        <v>6484</v>
      </c>
      <c r="F2517" s="0" t="s">
        <v>134</v>
      </c>
      <c r="G2517" s="0" t="n">
        <v>536168</v>
      </c>
    </row>
    <row r="2518" customFormat="false" ht="68" hidden="false" customHeight="false" outlineLevel="0" collapsed="false">
      <c r="A2518" s="0" t="s">
        <v>6485</v>
      </c>
      <c r="B2518" s="1" t="s">
        <v>6486</v>
      </c>
      <c r="C2518" s="2" t="str">
        <f aca="false">HYPERLINK(D2518)</f>
        <v>https://agfax.com/2022/03/03/dtn-fertilizer-trends-retail-prices-evenly-mixed-for-last-full-week-of-feb/</v>
      </c>
      <c r="D2518" s="0" t="s">
        <v>6487</v>
      </c>
      <c r="E2518" s="1" t="s">
        <v>6488</v>
      </c>
      <c r="F2518" s="0" t="s">
        <v>4483</v>
      </c>
      <c r="G2518" s="0" t="n">
        <v>18617</v>
      </c>
    </row>
    <row r="2519" customFormat="false" ht="68" hidden="false" customHeight="false" outlineLevel="0" collapsed="false">
      <c r="A2519" s="0" t="s">
        <v>6489</v>
      </c>
      <c r="B2519" s="1" t="s">
        <v>5039</v>
      </c>
      <c r="C2519" s="2" t="str">
        <f aca="false">HYPERLINK(D2519)</f>
        <v>https://www.airdrietoday.com/lifestyle-news/harvard-seniors-disney-inspired-korean-musical-a-hit-online-5124711</v>
      </c>
      <c r="D2519" s="0" t="s">
        <v>6490</v>
      </c>
      <c r="E2519" s="1" t="s">
        <v>4839</v>
      </c>
      <c r="F2519" s="0" t="s">
        <v>5076</v>
      </c>
      <c r="G2519" s="0" t="n">
        <v>31377</v>
      </c>
    </row>
    <row r="2520" customFormat="false" ht="68" hidden="false" customHeight="false" outlineLevel="0" collapsed="false">
      <c r="A2520" s="0" t="s">
        <v>6489</v>
      </c>
      <c r="B2520" s="1" t="s">
        <v>5039</v>
      </c>
      <c r="C2520" s="2" t="str">
        <f aca="false">HYPERLINK(D2520)</f>
        <v>https://www.cochranetoday.ca/lifestyle-news/harvard-seniors-disney-inspired-korean-musical-a-hit-online-5124711</v>
      </c>
      <c r="D2520" s="0" t="s">
        <v>6491</v>
      </c>
      <c r="E2520" s="1" t="s">
        <v>4839</v>
      </c>
      <c r="F2520" s="0" t="s">
        <v>5082</v>
      </c>
      <c r="G2520" s="0" t="n">
        <v>25236</v>
      </c>
    </row>
    <row r="2521" customFormat="false" ht="68" hidden="false" customHeight="false" outlineLevel="0" collapsed="false">
      <c r="A2521" s="0" t="s">
        <v>6489</v>
      </c>
      <c r="B2521" s="1" t="s">
        <v>5039</v>
      </c>
      <c r="C2521" s="2" t="str">
        <f aca="false">HYPERLINK(D2521)</f>
        <v>https://www.rmotoday.com/national-business/harvard-seniors-disney-inspired-korean-musical-a-hit-online-5124688</v>
      </c>
      <c r="D2521" s="0" t="s">
        <v>6492</v>
      </c>
      <c r="E2521" s="1" t="s">
        <v>4839</v>
      </c>
      <c r="F2521" s="0" t="s">
        <v>5080</v>
      </c>
      <c r="G2521" s="0" t="n">
        <v>87683</v>
      </c>
    </row>
    <row r="2522" customFormat="false" ht="68" hidden="false" customHeight="false" outlineLevel="0" collapsed="false">
      <c r="A2522" s="0" t="s">
        <v>6489</v>
      </c>
      <c r="B2522" s="1" t="s">
        <v>5039</v>
      </c>
      <c r="C2522" s="2" t="str">
        <f aca="false">HYPERLINK(D2522)</f>
        <v>https://www.townandcountrytoday.com/national-business/harvard-seniors-disney-inspired-korean-musical-a-hit-online-5124688</v>
      </c>
      <c r="D2522" s="0" t="s">
        <v>6493</v>
      </c>
      <c r="E2522" s="1" t="s">
        <v>4839</v>
      </c>
      <c r="F2522" s="0" t="s">
        <v>5078</v>
      </c>
      <c r="G2522" s="0" t="n">
        <v>8081</v>
      </c>
    </row>
    <row r="2523" customFormat="false" ht="68" hidden="false" customHeight="false" outlineLevel="0" collapsed="false">
      <c r="A2523" s="0" t="s">
        <v>6489</v>
      </c>
      <c r="B2523" s="1" t="s">
        <v>5039</v>
      </c>
      <c r="C2523" s="2" t="str">
        <f aca="false">HYPERLINK(D2523)</f>
        <v>https://www.airdrietoday.com/national-business/harvard-seniors-disney-inspired-korean-musical-a-hit-online-5124688</v>
      </c>
      <c r="D2523" s="0" t="s">
        <v>6494</v>
      </c>
      <c r="E2523" s="1" t="s">
        <v>4839</v>
      </c>
      <c r="F2523" s="0" t="s">
        <v>5076</v>
      </c>
      <c r="G2523" s="0" t="n">
        <v>31377</v>
      </c>
    </row>
    <row r="2524" customFormat="false" ht="68" hidden="false" customHeight="false" outlineLevel="0" collapsed="false">
      <c r="A2524" s="0" t="s">
        <v>6489</v>
      </c>
      <c r="B2524" s="1" t="s">
        <v>5039</v>
      </c>
      <c r="C2524" s="2" t="str">
        <f aca="false">HYPERLINK(D2524)</f>
        <v>https://www.mountainviewtoday.ca/national-business/harvard-seniors-disney-inspired-korean-musical-a-hit-online-5124688</v>
      </c>
      <c r="D2524" s="0" t="s">
        <v>6495</v>
      </c>
      <c r="E2524" s="1" t="s">
        <v>4839</v>
      </c>
      <c r="F2524" s="0" t="s">
        <v>5086</v>
      </c>
      <c r="G2524" s="0" t="n">
        <v>12711</v>
      </c>
    </row>
    <row r="2525" customFormat="false" ht="68" hidden="false" customHeight="false" outlineLevel="0" collapsed="false">
      <c r="A2525" s="0" t="s">
        <v>6489</v>
      </c>
      <c r="B2525" s="1" t="s">
        <v>5039</v>
      </c>
      <c r="C2525" s="2" t="str">
        <f aca="false">HYPERLINK(D2525)</f>
        <v>https://www.mountainviewtoday.ca/lifestyle-news/harvard-seniors-disney-inspired-korean-musical-a-hit-online-5124711</v>
      </c>
      <c r="D2525" s="0" t="s">
        <v>6496</v>
      </c>
      <c r="E2525" s="1" t="s">
        <v>4839</v>
      </c>
      <c r="F2525" s="0" t="s">
        <v>5086</v>
      </c>
      <c r="G2525" s="0" t="n">
        <v>12711</v>
      </c>
    </row>
    <row r="2526" customFormat="false" ht="68" hidden="false" customHeight="false" outlineLevel="0" collapsed="false">
      <c r="A2526" s="0" t="s">
        <v>6489</v>
      </c>
      <c r="B2526" s="1" t="s">
        <v>5039</v>
      </c>
      <c r="C2526" s="2" t="str">
        <f aca="false">HYPERLINK(D2526)</f>
        <v>https://www.rmotoday.com/lifestyle-news/harvard-seniors-disney-inspired-korean-musical-a-hit-online-5124711</v>
      </c>
      <c r="D2526" s="0" t="s">
        <v>6497</v>
      </c>
      <c r="E2526" s="1" t="s">
        <v>4839</v>
      </c>
      <c r="F2526" s="0" t="s">
        <v>5080</v>
      </c>
      <c r="G2526" s="0" t="n">
        <v>87683</v>
      </c>
    </row>
    <row r="2527" customFormat="false" ht="68" hidden="false" customHeight="false" outlineLevel="0" collapsed="false">
      <c r="A2527" s="0" t="s">
        <v>6489</v>
      </c>
      <c r="B2527" s="1" t="s">
        <v>5039</v>
      </c>
      <c r="C2527" s="2" t="str">
        <f aca="false">HYPERLINK(D2527)</f>
        <v>https://www.townandcountrytoday.com/lifestyle-news/harvard-seniors-disney-inspired-korean-musical-a-hit-online-5124711</v>
      </c>
      <c r="D2527" s="0" t="s">
        <v>6498</v>
      </c>
      <c r="E2527" s="1" t="s">
        <v>4839</v>
      </c>
      <c r="F2527" s="0" t="s">
        <v>5078</v>
      </c>
      <c r="G2527" s="0" t="n">
        <v>8081</v>
      </c>
    </row>
    <row r="2528" customFormat="false" ht="68" hidden="false" customHeight="false" outlineLevel="0" collapsed="false">
      <c r="A2528" s="0" t="s">
        <v>6489</v>
      </c>
      <c r="B2528" s="1" t="s">
        <v>5039</v>
      </c>
      <c r="C2528" s="2" t="str">
        <f aca="false">HYPERLINK(D2528)</f>
        <v>https://www.cochranetoday.ca/national-business/harvard-seniors-disney-inspired-korean-musical-a-hit-online-5124688</v>
      </c>
      <c r="D2528" s="0" t="s">
        <v>6499</v>
      </c>
      <c r="E2528" s="1" t="s">
        <v>4839</v>
      </c>
      <c r="F2528" s="0" t="s">
        <v>5082</v>
      </c>
      <c r="G2528" s="0" t="n">
        <v>25236</v>
      </c>
    </row>
    <row r="2529" customFormat="false" ht="68" hidden="false" customHeight="false" outlineLevel="0" collapsed="false">
      <c r="A2529" s="0" t="s">
        <v>6489</v>
      </c>
      <c r="B2529" s="1" t="s">
        <v>5039</v>
      </c>
      <c r="C2529" s="2" t="str">
        <f aca="false">HYPERLINK(D2529)</f>
        <v>https://www.stalberttoday.ca/lifestyle-news/harvard-seniors-disney-inspired-korean-musical-a-hit-online-5124711</v>
      </c>
      <c r="D2529" s="0" t="s">
        <v>6500</v>
      </c>
      <c r="E2529" s="1" t="s">
        <v>4839</v>
      </c>
      <c r="F2529" s="0" t="s">
        <v>5084</v>
      </c>
      <c r="G2529" s="0" t="n">
        <v>46595</v>
      </c>
    </row>
    <row r="2530" customFormat="false" ht="68" hidden="false" customHeight="false" outlineLevel="0" collapsed="false">
      <c r="A2530" s="0" t="s">
        <v>6489</v>
      </c>
      <c r="B2530" s="1" t="s">
        <v>5039</v>
      </c>
      <c r="C2530" s="2" t="str">
        <f aca="false">HYPERLINK(D2530)</f>
        <v>https://www.stalberttoday.ca/national-business/harvard-seniors-disney-inspired-korean-musical-a-hit-online-5124688</v>
      </c>
      <c r="D2530" s="0" t="s">
        <v>6501</v>
      </c>
      <c r="E2530" s="1" t="s">
        <v>4839</v>
      </c>
      <c r="F2530" s="0" t="s">
        <v>5084</v>
      </c>
      <c r="G2530" s="0" t="n">
        <v>46595</v>
      </c>
    </row>
    <row r="2531" customFormat="false" ht="68" hidden="false" customHeight="false" outlineLevel="0" collapsed="false">
      <c r="A2531" s="0" t="s">
        <v>6502</v>
      </c>
      <c r="B2531" s="1" t="s">
        <v>6503</v>
      </c>
      <c r="C2531" s="2" t="str">
        <f aca="false">HYPERLINK(D2531)</f>
        <v>https://jcpost.com/posts/fd076577-05f5-4182-9d23-f84be2a646f2</v>
      </c>
      <c r="D2531" s="0" t="s">
        <v>6504</v>
      </c>
      <c r="E2531" s="1" t="s">
        <v>6505</v>
      </c>
      <c r="F2531" s="0" t="s">
        <v>31</v>
      </c>
      <c r="G2531" s="0" t="n">
        <v>384292</v>
      </c>
    </row>
    <row r="2532" customFormat="false" ht="68" hidden="false" customHeight="false" outlineLevel="0" collapsed="false">
      <c r="A2532" s="0" t="s">
        <v>6506</v>
      </c>
      <c r="B2532" s="1" t="s">
        <v>5039</v>
      </c>
      <c r="C2532" s="2" t="str">
        <f aca="false">HYPERLINK(D2532)</f>
        <v>https://www.piquenewsmagazine.com/national-business/harvard-seniors-disney-inspired-korean-musical-a-hit-online-5124688</v>
      </c>
      <c r="D2532" s="0" t="s">
        <v>6507</v>
      </c>
      <c r="E2532" s="1" t="s">
        <v>4839</v>
      </c>
      <c r="F2532" s="0" t="s">
        <v>6508</v>
      </c>
      <c r="G2532" s="0" t="n">
        <v>106311</v>
      </c>
    </row>
    <row r="2533" customFormat="false" ht="68" hidden="false" customHeight="false" outlineLevel="0" collapsed="false">
      <c r="A2533" s="0" t="s">
        <v>6506</v>
      </c>
      <c r="B2533" s="1" t="s">
        <v>5039</v>
      </c>
      <c r="C2533" s="2" t="str">
        <f aca="false">HYPERLINK(D2533)</f>
        <v>https://www.delta-optimist.com/national-business/harvard-seniors-disney-inspired-korean-musical-a-hit-online-5124688</v>
      </c>
      <c r="D2533" s="0" t="s">
        <v>6509</v>
      </c>
      <c r="E2533" s="1" t="s">
        <v>4839</v>
      </c>
      <c r="F2533" s="0" t="s">
        <v>6510</v>
      </c>
      <c r="G2533" s="0" t="n">
        <v>149123</v>
      </c>
    </row>
    <row r="2534" customFormat="false" ht="68" hidden="false" customHeight="false" outlineLevel="0" collapsed="false">
      <c r="A2534" s="0" t="s">
        <v>6511</v>
      </c>
      <c r="B2534" s="1" t="s">
        <v>6512</v>
      </c>
      <c r="C2534" s="2" t="str">
        <f aca="false">HYPERLINK(D2534)</f>
        <v>https://www.atchisonglobenow.com/voices/looking-out-for-one-another/article_ea011ffa-9b43-11ec-9233-6fb67521340d.html</v>
      </c>
      <c r="D2534" s="0" t="s">
        <v>6513</v>
      </c>
      <c r="E2534" s="1" t="s">
        <v>6514</v>
      </c>
      <c r="F2534" s="0" t="s">
        <v>1870</v>
      </c>
      <c r="G2534" s="0" t="n">
        <v>23233</v>
      </c>
    </row>
    <row r="2535" customFormat="false" ht="68" hidden="false" customHeight="false" outlineLevel="0" collapsed="false">
      <c r="A2535" s="0" t="s">
        <v>6515</v>
      </c>
      <c r="B2535" s="1" t="s">
        <v>6516</v>
      </c>
      <c r="C2535" s="2" t="str">
        <f aca="false">HYPERLINK(D2535)</f>
        <v>https://www.heartland.org/news-opinion/news/with-new-energy-technologies-beware-of-spontaneous-combustion</v>
      </c>
      <c r="D2535" s="0" t="s">
        <v>6517</v>
      </c>
      <c r="E2535" s="1" t="s">
        <v>5302</v>
      </c>
      <c r="F2535" s="0" t="s">
        <v>6518</v>
      </c>
      <c r="G2535" s="0" t="n">
        <v>49092</v>
      </c>
    </row>
    <row r="2536" customFormat="false" ht="68" hidden="false" customHeight="false" outlineLevel="0" collapsed="false">
      <c r="A2536" s="0" t="s">
        <v>6519</v>
      </c>
      <c r="B2536" s="1" t="s">
        <v>6520</v>
      </c>
      <c r="C2536" s="2" t="str">
        <f aca="false">HYPERLINK(D2536)</f>
        <v>https://www.no-tillfarmer.com/articles/11282-micro-secondary-macro-rates-up-in-latest-ntf-benchmark</v>
      </c>
      <c r="D2536" s="0" t="s">
        <v>6521</v>
      </c>
      <c r="E2536" s="1" t="s">
        <v>6522</v>
      </c>
      <c r="F2536" s="0" t="s">
        <v>6523</v>
      </c>
      <c r="G2536" s="0" t="n">
        <v>36966</v>
      </c>
    </row>
    <row r="2537" customFormat="false" ht="68" hidden="false" customHeight="false" outlineLevel="0" collapsed="false">
      <c r="A2537" s="0" t="s">
        <v>6524</v>
      </c>
      <c r="B2537" s="1" t="s">
        <v>6525</v>
      </c>
      <c r="C2537" s="2" t="str">
        <f aca="false">HYPERLINK(D2537)</f>
        <v>https://www.feedlotmagazine.com/news/beef_news/k-state-meat-scientists-study-flavor-of-boneless-versus-bone-in-steaks/article_20aaaa52-9b18-11ec-b9a7-73aa39cdff73.html</v>
      </c>
      <c r="D2537" s="0" t="s">
        <v>6526</v>
      </c>
      <c r="E2537" s="1" t="s">
        <v>4740</v>
      </c>
      <c r="F2537" s="0" t="s">
        <v>5344</v>
      </c>
      <c r="G2537" s="0" t="n">
        <v>2310</v>
      </c>
    </row>
    <row r="2538" customFormat="false" ht="68" hidden="false" customHeight="false" outlineLevel="0" collapsed="false">
      <c r="A2538" s="0" t="s">
        <v>6527</v>
      </c>
      <c r="B2538" s="1" t="s">
        <v>6528</v>
      </c>
      <c r="C2538" s="2" t="str">
        <f aca="false">HYPERLINK(D2538)</f>
        <v>https://www.agdaily.com/lifestyle/ag-students-report-poor-mental-well-covid-19/</v>
      </c>
      <c r="D2538" s="0" t="s">
        <v>6529</v>
      </c>
      <c r="E2538" s="1" t="s">
        <v>6530</v>
      </c>
      <c r="F2538" s="0" t="s">
        <v>1507</v>
      </c>
      <c r="G2538" s="0" t="n">
        <v>93870</v>
      </c>
    </row>
    <row r="2539" customFormat="false" ht="68" hidden="false" customHeight="false" outlineLevel="0" collapsed="false">
      <c r="A2539" s="0" t="s">
        <v>6531</v>
      </c>
      <c r="B2539" s="1" t="s">
        <v>4837</v>
      </c>
      <c r="C2539" s="2" t="str">
        <f aca="false">HYPERLINK(D2539)</f>
        <v>https://lasvegassun.com/news/2022/mar/04/harvard-seniors-disney-inspired-korean-musical-a-h/</v>
      </c>
      <c r="D2539" s="0" t="s">
        <v>6532</v>
      </c>
      <c r="E2539" s="1" t="s">
        <v>4839</v>
      </c>
      <c r="F2539" s="0" t="s">
        <v>6533</v>
      </c>
      <c r="G2539" s="0" t="n">
        <v>632656</v>
      </c>
    </row>
    <row r="2540" customFormat="false" ht="68" hidden="false" customHeight="false" outlineLevel="0" collapsed="false">
      <c r="A2540" s="0" t="s">
        <v>6534</v>
      </c>
      <c r="B2540" s="1" t="s">
        <v>5039</v>
      </c>
      <c r="C2540" s="2" t="str">
        <f aca="false">HYPERLINK(D2540)</f>
        <v>https://www.the-journal.com/articles/harvard-seniors-disney-inspired-korean-musical-a-hit-online/</v>
      </c>
      <c r="D2540" s="0" t="s">
        <v>6535</v>
      </c>
      <c r="E2540" s="1" t="s">
        <v>4839</v>
      </c>
      <c r="F2540" s="0" t="s">
        <v>6536</v>
      </c>
      <c r="G2540" s="0" t="n">
        <v>72440</v>
      </c>
    </row>
    <row r="2541" customFormat="false" ht="68" hidden="false" customHeight="false" outlineLevel="0" collapsed="false">
      <c r="A2541" s="0" t="s">
        <v>6534</v>
      </c>
      <c r="B2541" s="1" t="s">
        <v>5039</v>
      </c>
      <c r="C2541" s="2" t="str">
        <f aca="false">HYPERLINK(D2541)</f>
        <v>https://www.durangoherald.com/articles/harvard-seniors-disney-inspired-korean-musical-a-hit-online/</v>
      </c>
      <c r="D2541" s="0" t="s">
        <v>6537</v>
      </c>
      <c r="E2541" s="1" t="s">
        <v>4839</v>
      </c>
      <c r="F2541" s="0" t="s">
        <v>6538</v>
      </c>
      <c r="G2541" s="0" t="n">
        <v>203324</v>
      </c>
    </row>
    <row r="2542" customFormat="false" ht="68" hidden="false" customHeight="false" outlineLevel="0" collapsed="false">
      <c r="A2542" s="0" t="s">
        <v>6539</v>
      </c>
      <c r="B2542" s="1" t="s">
        <v>4837</v>
      </c>
      <c r="C2542" s="2" t="str">
        <f aca="false">HYPERLINK(D2542)</f>
        <v>https://mynorthwest.com/3378863/harvard-seniors-disney-inspired-korean-musical-a-hit-online/</v>
      </c>
      <c r="D2542" s="0" t="s">
        <v>6540</v>
      </c>
      <c r="E2542" s="1" t="s">
        <v>4839</v>
      </c>
      <c r="F2542" s="0" t="s">
        <v>6541</v>
      </c>
      <c r="G2542" s="0" t="n">
        <v>859141</v>
      </c>
    </row>
    <row r="2543" customFormat="false" ht="68" hidden="false" customHeight="false" outlineLevel="0" collapsed="false">
      <c r="A2543" s="0" t="s">
        <v>6542</v>
      </c>
      <c r="B2543" s="1" t="s">
        <v>6543</v>
      </c>
      <c r="C2543" s="2" t="str">
        <f aca="false">HYPERLINK(D2543)</f>
        <v>https://www.greenentrepreneur.com/article/420931</v>
      </c>
      <c r="D2543" s="0" t="s">
        <v>6544</v>
      </c>
      <c r="E2543" s="1" t="s">
        <v>6545</v>
      </c>
      <c r="F2543" s="0" t="s">
        <v>6546</v>
      </c>
      <c r="G2543" s="0" t="n">
        <v>52198</v>
      </c>
    </row>
    <row r="2544" customFormat="false" ht="68" hidden="false" customHeight="false" outlineLevel="0" collapsed="false">
      <c r="A2544" s="0" t="s">
        <v>6547</v>
      </c>
      <c r="B2544" s="1" t="s">
        <v>6548</v>
      </c>
      <c r="C2544" s="2" t="str">
        <f aca="false">HYPERLINK(D2544)</f>
        <v>https://gardnernews.com/2022/03/03/studies-indicate-nematodes-can-help-reduce-insects-that-harm-corn/</v>
      </c>
      <c r="D2544" s="0" t="s">
        <v>6549</v>
      </c>
      <c r="E2544" s="1" t="s">
        <v>6550</v>
      </c>
      <c r="F2544" s="0" t="s">
        <v>250</v>
      </c>
      <c r="G2544" s="0" t="n">
        <v>2922</v>
      </c>
    </row>
    <row r="2545" customFormat="false" ht="68" hidden="false" customHeight="false" outlineLevel="0" collapsed="false">
      <c r="A2545" s="0" t="s">
        <v>6551</v>
      </c>
      <c r="B2545" s="1" t="s">
        <v>6552</v>
      </c>
      <c r="C2545" s="2" t="str">
        <f aca="false">HYPERLINK(D2545)</f>
        <v>https://universitybusiness.com/unmasked-dozens-of-colleges-halt-covid-19-mandates-as-stealth-variant-rises/</v>
      </c>
      <c r="D2545" s="0" t="s">
        <v>6553</v>
      </c>
      <c r="E2545" s="1" t="s">
        <v>6554</v>
      </c>
      <c r="F2545" s="0" t="s">
        <v>6555</v>
      </c>
      <c r="G2545" s="0" t="n">
        <v>39896</v>
      </c>
    </row>
    <row r="2546" customFormat="false" ht="68" hidden="false" customHeight="false" outlineLevel="0" collapsed="false">
      <c r="A2546" s="0" t="s">
        <v>6556</v>
      </c>
      <c r="B2546" s="1" t="s">
        <v>6557</v>
      </c>
      <c r="C2546" s="2" t="str">
        <f aca="false">HYPERLINK(D2546)</f>
        <v>https://nanduti.com.py/habilitan-postulacion-para-becas-de-movilidad-de-grado-en-el-exterior/</v>
      </c>
      <c r="D2546" s="0" t="s">
        <v>6558</v>
      </c>
      <c r="E2546" s="1" t="s">
        <v>6559</v>
      </c>
      <c r="F2546" s="0" t="s">
        <v>6560</v>
      </c>
      <c r="G2546" s="0" t="n">
        <v>38229</v>
      </c>
    </row>
    <row r="2547" customFormat="false" ht="68" hidden="false" customHeight="false" outlineLevel="0" collapsed="false">
      <c r="A2547" s="0" t="s">
        <v>6561</v>
      </c>
      <c r="B2547" s="1" t="s">
        <v>6562</v>
      </c>
      <c r="C2547" s="2" t="str">
        <f aca="false">HYPERLINK(D2547)</f>
        <v>https://www.kake.com/story/45997477/wichita-state-university-drops-mask-mandate-beginning-friday</v>
      </c>
      <c r="D2547" s="0" t="s">
        <v>6563</v>
      </c>
      <c r="E2547" s="1" t="s">
        <v>6564</v>
      </c>
      <c r="F2547" s="0" t="s">
        <v>45</v>
      </c>
      <c r="G2547" s="0" t="n">
        <v>446594</v>
      </c>
    </row>
    <row r="2548" customFormat="false" ht="68" hidden="false" customHeight="false" outlineLevel="0" collapsed="false">
      <c r="A2548" s="0" t="s">
        <v>6565</v>
      </c>
      <c r="B2548" s="1" t="s">
        <v>6566</v>
      </c>
      <c r="C2548" s="2" t="str">
        <f aca="false">HYPERLINK(D2548)</f>
        <v>https://jcpost.com/posts/5e00cb07-49b4-44ed-a71c-fa1d47b40f49</v>
      </c>
      <c r="D2548" s="0" t="s">
        <v>6567</v>
      </c>
      <c r="E2548" s="1" t="s">
        <v>6568</v>
      </c>
      <c r="F2548" s="0" t="s">
        <v>31</v>
      </c>
      <c r="G2548" s="0" t="n">
        <v>384292</v>
      </c>
    </row>
    <row r="2549" customFormat="false" ht="68" hidden="false" customHeight="false" outlineLevel="0" collapsed="false">
      <c r="A2549" s="0" t="s">
        <v>6569</v>
      </c>
      <c r="B2549" s="1" t="s">
        <v>6570</v>
      </c>
      <c r="C2549" s="2" t="str">
        <f aca="false">HYPERLINK(D2549)</f>
        <v>https://www.junctioncityunion.com/news/k-state-college-of-education-produces-documentary-about-child-trauma-and-resiliency/article_956a1d43-04b3-5eaf-a332-e1d848e53378.html</v>
      </c>
      <c r="D2549" s="0" t="s">
        <v>6571</v>
      </c>
      <c r="E2549" s="1" t="s">
        <v>6572</v>
      </c>
      <c r="F2549" s="0" t="s">
        <v>947</v>
      </c>
      <c r="G2549" s="0" t="n">
        <v>3005</v>
      </c>
    </row>
    <row r="2550" customFormat="false" ht="68" hidden="false" customHeight="false" outlineLevel="0" collapsed="false">
      <c r="A2550" s="0" t="s">
        <v>6573</v>
      </c>
      <c r="B2550" s="1" t="s">
        <v>6574</v>
      </c>
      <c r="C2550" s="2" t="str">
        <f aca="false">HYPERLINK(D2550)</f>
        <v>https://reporterwings.com/banking/advisors-gain-gems-of-wisdom-from-continuing-education-requirement/</v>
      </c>
      <c r="D2550" s="0" t="s">
        <v>6575</v>
      </c>
      <c r="E2550" s="1" t="s">
        <v>6576</v>
      </c>
      <c r="F2550" s="0" t="s">
        <v>93</v>
      </c>
      <c r="G2550" s="0" t="n">
        <v>11268</v>
      </c>
    </row>
    <row r="2551" customFormat="false" ht="68" hidden="false" customHeight="false" outlineLevel="0" collapsed="false">
      <c r="A2551" s="0" t="s">
        <v>6577</v>
      </c>
      <c r="B2551" s="1" t="s">
        <v>261</v>
      </c>
      <c r="C2551" s="2" t="str">
        <f aca="false">HYPERLINK(D2551)</f>
        <v>http://oklahomafarmreport.com/wire/news/2022/03/02750_HoldingCalves03032022_075138.php</v>
      </c>
      <c r="D2551" s="0" t="s">
        <v>6578</v>
      </c>
      <c r="E2551" s="1" t="s">
        <v>6579</v>
      </c>
      <c r="F2551" s="0" t="s">
        <v>264</v>
      </c>
      <c r="G2551" s="0" t="n">
        <v>6525</v>
      </c>
    </row>
    <row r="2552" customFormat="false" ht="68" hidden="false" customHeight="false" outlineLevel="0" collapsed="false">
      <c r="A2552" s="0" t="s">
        <v>6580</v>
      </c>
      <c r="B2552" s="1" t="s">
        <v>6581</v>
      </c>
      <c r="C2552" s="2" t="str">
        <f aca="false">HYPERLINK(D2552)</f>
        <v>https://www.ip.gov.py/ip/postulacion-para-becas-de-movilidad-de-grado-en-el-exterior-esta-abierta/</v>
      </c>
      <c r="D2552" s="0" t="s">
        <v>6582</v>
      </c>
      <c r="E2552" s="1" t="s">
        <v>1701</v>
      </c>
      <c r="F2552" s="0" t="s">
        <v>1702</v>
      </c>
      <c r="G2552" s="0" t="n">
        <v>103262</v>
      </c>
    </row>
    <row r="2553" customFormat="false" ht="68" hidden="false" customHeight="false" outlineLevel="0" collapsed="false">
      <c r="A2553" s="0" t="s">
        <v>6583</v>
      </c>
      <c r="B2553" s="1" t="s">
        <v>6584</v>
      </c>
      <c r="C2553" s="2" t="str">
        <f aca="false">HYPERLINK(D2553)</f>
        <v>https://www.k-state.edu/media/newsreleases/2022-03/edgerley-franklin-scholarship3322.html</v>
      </c>
      <c r="D2553" s="0" t="s">
        <v>6585</v>
      </c>
      <c r="E2553" s="1" t="s">
        <v>6586</v>
      </c>
      <c r="F2553" s="0" t="s">
        <v>10</v>
      </c>
      <c r="G2553" s="0" t="n">
        <v>565752</v>
      </c>
    </row>
    <row r="2554" customFormat="false" ht="68" hidden="false" customHeight="false" outlineLevel="0" collapsed="false">
      <c r="A2554" s="0" t="s">
        <v>6587</v>
      </c>
      <c r="B2554" s="1" t="s">
        <v>6588</v>
      </c>
      <c r="C2554" s="2" t="str">
        <f aca="false">HYPERLINK(D2554)</f>
        <v>https://norfolkdailynews.com/agriculture/hiring-of-new-state-veterinarian-announced/article_a06542f6-9a65-11ec-a9ae-b381ecc8152a.html</v>
      </c>
      <c r="D2554" s="0" t="s">
        <v>6589</v>
      </c>
      <c r="E2554" s="1" t="s">
        <v>6590</v>
      </c>
      <c r="F2554" s="0" t="s">
        <v>6591</v>
      </c>
      <c r="G2554" s="0" t="n">
        <v>81103</v>
      </c>
    </row>
    <row r="2555" customFormat="false" ht="68" hidden="false" customHeight="false" outlineLevel="0" collapsed="false">
      <c r="A2555" s="0" t="s">
        <v>6592</v>
      </c>
      <c r="B2555" s="1" t="s">
        <v>6593</v>
      </c>
      <c r="C2555" s="2" t="str">
        <f aca="false">HYPERLINK(D2555)</f>
        <v>https://www.agupdate.com/midwestmessenger/livestock/beef/choosing-the-right-probiotic-key-to-healthy-calves/article_bf698588-95a9-11ec-9bae-9b8149109a02.html</v>
      </c>
      <c r="D2555" s="0" t="s">
        <v>6594</v>
      </c>
      <c r="E2555" s="1" t="s">
        <v>5729</v>
      </c>
      <c r="F2555" s="0" t="s">
        <v>166</v>
      </c>
      <c r="G2555" s="0" t="n">
        <v>47499</v>
      </c>
    </row>
    <row r="2556" customFormat="false" ht="68" hidden="false" customHeight="false" outlineLevel="0" collapsed="false">
      <c r="A2556" s="0" t="s">
        <v>6595</v>
      </c>
      <c r="B2556" s="1" t="s">
        <v>2389</v>
      </c>
      <c r="C2556" s="2" t="str">
        <f aca="false">HYPERLINK(D2556)</f>
        <v>https://www.agjournalonline.com/2022/03/03/ag-briefs-8/</v>
      </c>
      <c r="D2556" s="0" t="s">
        <v>6596</v>
      </c>
      <c r="E2556" s="1" t="s">
        <v>6597</v>
      </c>
      <c r="F2556" s="0" t="s">
        <v>1389</v>
      </c>
      <c r="G2556" s="0" t="n">
        <v>0</v>
      </c>
    </row>
    <row r="2557" customFormat="false" ht="68" hidden="false" customHeight="false" outlineLevel="0" collapsed="false">
      <c r="A2557" s="0" t="s">
        <v>6598</v>
      </c>
      <c r="B2557" s="1" t="s">
        <v>6574</v>
      </c>
      <c r="C2557" s="2" t="str">
        <f aca="false">HYPERLINK(D2557)</f>
        <v>https://todayuknews.com/banking/advisors-gain-gems-of-wisdom-from-continuing-education-requirement/</v>
      </c>
      <c r="D2557" s="0" t="s">
        <v>6599</v>
      </c>
      <c r="E2557" s="1" t="s">
        <v>6576</v>
      </c>
      <c r="F2557" s="0" t="s">
        <v>6600</v>
      </c>
      <c r="G2557" s="0" t="n">
        <v>29089</v>
      </c>
    </row>
    <row r="2558" customFormat="false" ht="51" hidden="false" customHeight="false" outlineLevel="0" collapsed="false">
      <c r="A2558" s="0" t="s">
        <v>6601</v>
      </c>
      <c r="B2558" s="1" t="s">
        <v>1836</v>
      </c>
      <c r="C2558" s="2" t="str">
        <f aca="false">HYPERLINK(D2558)</f>
        <v>https://starherald.com/community/gering/news/kansas-state-university-students-earn-fall-2021-semester-honors/article_df88e25e-9b13-11ec-b43e-1f24a9158967.html</v>
      </c>
      <c r="D2558" s="0" t="s">
        <v>6602</v>
      </c>
      <c r="E2558" s="1" t="s">
        <v>6603</v>
      </c>
      <c r="F2558" s="0" t="s">
        <v>929</v>
      </c>
      <c r="G2558" s="0" t="n">
        <v>77571</v>
      </c>
    </row>
    <row r="2559" customFormat="false" ht="68" hidden="false" customHeight="false" outlineLevel="0" collapsed="false">
      <c r="A2559" s="0" t="s">
        <v>6604</v>
      </c>
      <c r="B2559" s="1" t="s">
        <v>6605</v>
      </c>
      <c r="C2559" s="2" t="str">
        <f aca="false">HYPERLINK(D2559)</f>
        <v>https://www.investors.com/financial-advisors/advisors-gain-gems-of-wisdom-from-continuing-education-requirement/</v>
      </c>
      <c r="D2559" s="0" t="s">
        <v>6606</v>
      </c>
      <c r="E2559" s="1" t="s">
        <v>6576</v>
      </c>
      <c r="F2559" s="0" t="s">
        <v>6607</v>
      </c>
      <c r="G2559" s="0" t="n">
        <v>4542365</v>
      </c>
    </row>
    <row r="2560" customFormat="false" ht="68" hidden="false" customHeight="false" outlineLevel="0" collapsed="false">
      <c r="A2560" s="0" t="s">
        <v>6608</v>
      </c>
      <c r="B2560" s="1" t="s">
        <v>71</v>
      </c>
      <c r="C2560" s="2" t="str">
        <f aca="false">HYPERLINK(D2560)</f>
        <v>http://kansasagconnection.com/story-state.php?Id=260&amp;yr=2022</v>
      </c>
      <c r="D2560" s="0" t="s">
        <v>6609</v>
      </c>
      <c r="E2560" s="1" t="s">
        <v>6610</v>
      </c>
      <c r="F2560" s="0" t="s">
        <v>74</v>
      </c>
      <c r="G2560" s="0" t="n">
        <v>194</v>
      </c>
    </row>
    <row r="2561" customFormat="false" ht="68" hidden="false" customHeight="false" outlineLevel="0" collapsed="false">
      <c r="A2561" s="0" t="s">
        <v>6608</v>
      </c>
      <c r="B2561" s="1" t="s">
        <v>71</v>
      </c>
      <c r="C2561" s="2" t="str">
        <f aca="false">HYPERLINK(D2561)</f>
        <v>http://kansasagconnection.com/story-state.php?Id=262&amp;yr=2022</v>
      </c>
      <c r="D2561" s="0" t="s">
        <v>6611</v>
      </c>
      <c r="E2561" s="1" t="s">
        <v>6612</v>
      </c>
      <c r="F2561" s="0" t="s">
        <v>74</v>
      </c>
      <c r="G2561" s="0" t="n">
        <v>194</v>
      </c>
    </row>
    <row r="2562" customFormat="false" ht="68" hidden="false" customHeight="false" outlineLevel="0" collapsed="false">
      <c r="A2562" s="0" t="s">
        <v>6608</v>
      </c>
      <c r="B2562" s="1" t="s">
        <v>71</v>
      </c>
      <c r="C2562" s="2" t="str">
        <f aca="false">HYPERLINK(D2562)</f>
        <v>http://kansasagconnection.com/story-state.php?Id=263&amp;yr=2022</v>
      </c>
      <c r="D2562" s="0" t="s">
        <v>6613</v>
      </c>
      <c r="E2562" s="1" t="s">
        <v>6614</v>
      </c>
      <c r="F2562" s="0" t="s">
        <v>74</v>
      </c>
      <c r="G2562" s="0" t="n">
        <v>194</v>
      </c>
    </row>
    <row r="2563" customFormat="false" ht="68" hidden="false" customHeight="false" outlineLevel="0" collapsed="false">
      <c r="A2563" s="0" t="s">
        <v>6615</v>
      </c>
      <c r="B2563" s="1" t="s">
        <v>6616</v>
      </c>
      <c r="C2563" s="2" t="str">
        <f aca="false">HYPERLINK(D2563)</f>
        <v>https://www.agupdate.com/missourifarmertoday/news/crop/entomologist-be-on-lookout-for-pest-trio/article_a6242678-99a5-11ec-8a14-df75593dbd3b.html</v>
      </c>
      <c r="D2563" s="0" t="s">
        <v>6617</v>
      </c>
      <c r="E2563" s="1" t="s">
        <v>6618</v>
      </c>
      <c r="F2563" s="0" t="s">
        <v>166</v>
      </c>
      <c r="G2563" s="0" t="n">
        <v>47499</v>
      </c>
    </row>
    <row r="2564" customFormat="false" ht="68" hidden="false" customHeight="false" outlineLevel="0" collapsed="false">
      <c r="A2564" s="0" t="s">
        <v>6619</v>
      </c>
      <c r="B2564" s="1" t="s">
        <v>6620</v>
      </c>
      <c r="C2564" s="2" t="str">
        <f aca="false">HYPERLINK(D2564)</f>
        <v>https://www.swineweb.com/swinecast-1187-update-from-the-swine-disease-reporting-system-number-48/</v>
      </c>
      <c r="D2564" s="0" t="s">
        <v>6621</v>
      </c>
      <c r="E2564" s="1" t="s">
        <v>6622</v>
      </c>
      <c r="F2564" s="0" t="s">
        <v>426</v>
      </c>
      <c r="G2564" s="0" t="n">
        <v>1583</v>
      </c>
    </row>
    <row r="2565" customFormat="false" ht="68" hidden="false" customHeight="false" outlineLevel="0" collapsed="false">
      <c r="A2565" s="0" t="s">
        <v>6623</v>
      </c>
      <c r="B2565" s="1" t="s">
        <v>6624</v>
      </c>
      <c r="C2565" s="2" t="str">
        <f aca="false">HYPERLINK(D2565)</f>
        <v>https://www.mdpi.com/2076-2615/12/5/646/htm</v>
      </c>
      <c r="D2565" s="0" t="s">
        <v>6625</v>
      </c>
      <c r="E2565" s="1" t="s">
        <v>6626</v>
      </c>
      <c r="F2565" s="0" t="s">
        <v>103</v>
      </c>
      <c r="G2565" s="0" t="n">
        <v>5852764</v>
      </c>
    </row>
    <row r="2566" customFormat="false" ht="68" hidden="false" customHeight="false" outlineLevel="0" collapsed="false">
      <c r="A2566" s="0" t="s">
        <v>6627</v>
      </c>
      <c r="B2566" s="1" t="s">
        <v>6574</v>
      </c>
      <c r="C2566" s="2" t="str">
        <f aca="false">HYPERLINK(D2566)</f>
        <v>https://biznewspost.com/banking/advisors-gain-gems-of-wisdom-from-continuing-education-requirement/</v>
      </c>
      <c r="D2566" s="0" t="s">
        <v>6628</v>
      </c>
      <c r="E2566" s="1" t="s">
        <v>6576</v>
      </c>
      <c r="F2566" s="0" t="s">
        <v>835</v>
      </c>
      <c r="G2566" s="0" t="n">
        <v>8986</v>
      </c>
    </row>
    <row r="2567" customFormat="false" ht="68" hidden="false" customHeight="false" outlineLevel="0" collapsed="false">
      <c r="A2567" s="0" t="s">
        <v>6629</v>
      </c>
      <c r="B2567" s="1" t="s">
        <v>6630</v>
      </c>
      <c r="C2567" s="2" t="str">
        <f aca="false">HYPERLINK(D2567)</f>
        <v>https://www.feednavigator.com/Article/2022/03/03/hfc-bureaucratic-hurdles-strangling-the-potential-of-the-us-hemp-industry</v>
      </c>
      <c r="D2567" s="0" t="s">
        <v>6631</v>
      </c>
      <c r="E2567" s="1" t="s">
        <v>6632</v>
      </c>
      <c r="F2567" s="0" t="s">
        <v>3119</v>
      </c>
      <c r="G2567" s="0" t="n">
        <v>50341</v>
      </c>
    </row>
    <row r="2568" customFormat="false" ht="68" hidden="false" customHeight="false" outlineLevel="0" collapsed="false">
      <c r="A2568" s="0" t="s">
        <v>6633</v>
      </c>
      <c r="B2568" s="1" t="s">
        <v>6634</v>
      </c>
      <c r="C2568" s="2" t="str">
        <f aca="false">HYPERLINK(D2568)</f>
        <v>https://www.agrimarketing.com/s/140003</v>
      </c>
      <c r="D2568" s="0" t="s">
        <v>6635</v>
      </c>
      <c r="E2568" s="1" t="s">
        <v>6636</v>
      </c>
      <c r="F2568" s="0" t="s">
        <v>98</v>
      </c>
      <c r="G2568" s="0" t="n">
        <v>5975</v>
      </c>
    </row>
    <row r="2569" customFormat="false" ht="68" hidden="false" customHeight="false" outlineLevel="0" collapsed="false">
      <c r="A2569" s="0" t="s">
        <v>6637</v>
      </c>
      <c r="B2569" s="1" t="s">
        <v>6638</v>
      </c>
      <c r="C2569" s="2" t="str">
        <f aca="false">HYPERLINK(D2569)</f>
        <v>https://www.farms.com/news/cow-calf-corner-holding-on-to-calves-through-a-down-market-177041.aspx</v>
      </c>
      <c r="D2569" s="0" t="s">
        <v>6639</v>
      </c>
      <c r="E2569" s="1" t="s">
        <v>6640</v>
      </c>
      <c r="F2569" s="0" t="s">
        <v>89</v>
      </c>
      <c r="G2569" s="0" t="n">
        <v>140306</v>
      </c>
    </row>
    <row r="2570" customFormat="false" ht="68" hidden="false" customHeight="false" outlineLevel="0" collapsed="false">
      <c r="A2570" s="0" t="s">
        <v>6641</v>
      </c>
      <c r="B2570" s="1" t="s">
        <v>6574</v>
      </c>
      <c r="C2570" s="2" t="str">
        <f aca="false">HYPERLINK(D2570)</f>
        <v>https://honestcolumnist.com/finance/market/advisors-gain-gems-of-wisdom-from-continuing-education-requirement/</v>
      </c>
      <c r="D2570" s="0" t="s">
        <v>6642</v>
      </c>
      <c r="E2570" s="1" t="s">
        <v>6576</v>
      </c>
      <c r="F2570" s="0" t="s">
        <v>129</v>
      </c>
      <c r="G2570" s="0" t="n">
        <v>10359</v>
      </c>
    </row>
    <row r="2571" customFormat="false" ht="68" hidden="false" customHeight="false" outlineLevel="0" collapsed="false">
      <c r="A2571" s="0" t="s">
        <v>6643</v>
      </c>
      <c r="B2571" s="1" t="s">
        <v>6644</v>
      </c>
      <c r="C2571" s="2" t="str">
        <f aca="false">HYPERLINK(D2571)</f>
        <v>https://www.omahadailyrecord.com/content/nebraska-names-state-veterinarian</v>
      </c>
      <c r="D2571" s="0" t="s">
        <v>6645</v>
      </c>
      <c r="E2571" s="1" t="s">
        <v>6646</v>
      </c>
      <c r="F2571" s="0" t="s">
        <v>6647</v>
      </c>
      <c r="G2571" s="0" t="n">
        <v>3059</v>
      </c>
    </row>
    <row r="2572" customFormat="false" ht="68" hidden="false" customHeight="false" outlineLevel="0" collapsed="false">
      <c r="A2572" s="0" t="s">
        <v>6648</v>
      </c>
      <c r="B2572" s="1" t="s">
        <v>6649</v>
      </c>
      <c r="C2572" s="2" t="str">
        <f aca="false">HYPERLINK(D2572)</f>
        <v>https://www.ksnt.com/news/kansas/kansas-wins-2021-governors-cup-award/</v>
      </c>
      <c r="D2572" s="0" t="s">
        <v>6650</v>
      </c>
      <c r="E2572" s="1" t="s">
        <v>6651</v>
      </c>
      <c r="F2572" s="0" t="s">
        <v>1496</v>
      </c>
      <c r="G2572" s="0" t="n">
        <v>303474</v>
      </c>
    </row>
    <row r="2573" customFormat="false" ht="68" hidden="false" customHeight="false" outlineLevel="0" collapsed="false">
      <c r="A2573" s="0" t="s">
        <v>6652</v>
      </c>
      <c r="B2573" s="1" t="s">
        <v>6653</v>
      </c>
      <c r="C2573" s="2" t="str">
        <f aca="false">HYPERLINK(D2573)</f>
        <v>https://www.mdpi.com/2077-0472/12/3/359/htm</v>
      </c>
      <c r="D2573" s="0" t="s">
        <v>6654</v>
      </c>
      <c r="E2573" s="1" t="s">
        <v>6655</v>
      </c>
      <c r="F2573" s="0" t="s">
        <v>103</v>
      </c>
      <c r="G2573" s="0" t="n">
        <v>5852764</v>
      </c>
    </row>
    <row r="2574" customFormat="false" ht="68" hidden="false" customHeight="false" outlineLevel="0" collapsed="false">
      <c r="A2574" s="0" t="s">
        <v>6656</v>
      </c>
      <c r="B2574" s="1" t="s">
        <v>6657</v>
      </c>
      <c r="C2574" s="2" t="str">
        <f aca="false">HYPERLINK(D2574)</f>
        <v>https://www.nwaonline.com/news/2022/mar/03/school-news-the-citadel-champlain-college-kansas/?features</v>
      </c>
      <c r="D2574" s="0" t="s">
        <v>6658</v>
      </c>
      <c r="E2574" s="1" t="s">
        <v>6659</v>
      </c>
      <c r="F2574" s="0" t="s">
        <v>6660</v>
      </c>
      <c r="G2574" s="0" t="n">
        <v>300106</v>
      </c>
    </row>
    <row r="2575" customFormat="false" ht="68" hidden="false" customHeight="false" outlineLevel="0" collapsed="false">
      <c r="A2575" s="0" t="s">
        <v>6656</v>
      </c>
      <c r="B2575" s="1" t="s">
        <v>6657</v>
      </c>
      <c r="C2575" s="2" t="str">
        <f aca="false">HYPERLINK(D2575)</f>
        <v>https://www.nwaonline.com/news/2022/mar/03/school-news-the-citadel-champlain-college-kansas/?features-profiles</v>
      </c>
      <c r="D2575" s="0" t="s">
        <v>6661</v>
      </c>
      <c r="E2575" s="1" t="s">
        <v>6659</v>
      </c>
      <c r="F2575" s="0" t="s">
        <v>6660</v>
      </c>
      <c r="G2575" s="0" t="n">
        <v>300106</v>
      </c>
    </row>
    <row r="2576" customFormat="false" ht="68" hidden="false" customHeight="false" outlineLevel="0" collapsed="false">
      <c r="A2576" s="0" t="s">
        <v>6656</v>
      </c>
      <c r="B2576" s="1" t="s">
        <v>6657</v>
      </c>
      <c r="C2576" s="2" t="str">
        <f aca="false">HYPERLINK(D2576)</f>
        <v>https://www.nwaonline.com/news/2022/mar/03/school-news-the-citadel-champlain-college-kansas/?entertainment-features-ourtown</v>
      </c>
      <c r="D2576" s="0" t="s">
        <v>6662</v>
      </c>
      <c r="E2576" s="1" t="s">
        <v>6659</v>
      </c>
      <c r="F2576" s="0" t="s">
        <v>6660</v>
      </c>
      <c r="G2576" s="0" t="n">
        <v>300106</v>
      </c>
    </row>
    <row r="2577" customFormat="false" ht="68" hidden="false" customHeight="false" outlineLevel="0" collapsed="false">
      <c r="A2577" s="0" t="s">
        <v>6663</v>
      </c>
      <c r="B2577" s="1" t="s">
        <v>6664</v>
      </c>
      <c r="C2577" s="2" t="str">
        <f aca="false">HYPERLINK(D2577)</f>
        <v>https://www.wicz.com/story/45990961/kansas-city-welcomes-latvian-defense-ministry-state-secretary</v>
      </c>
      <c r="D2577" s="0" t="s">
        <v>6665</v>
      </c>
      <c r="E2577" s="1" t="s">
        <v>6666</v>
      </c>
      <c r="F2577" s="0" t="s">
        <v>543</v>
      </c>
      <c r="G2577" s="0" t="n">
        <v>102941</v>
      </c>
    </row>
    <row r="2578" customFormat="false" ht="68" hidden="false" customHeight="false" outlineLevel="0" collapsed="false">
      <c r="A2578" s="0" t="s">
        <v>6663</v>
      </c>
      <c r="B2578" s="1" t="s">
        <v>6664</v>
      </c>
      <c r="C2578" s="2" t="str">
        <f aca="false">HYPERLINK(D2578)</f>
        <v>https://lifestyle.953hlf.com/story/45990961/kansas-city-welcomes-latvian-defense-ministry-state-secretary</v>
      </c>
      <c r="D2578" s="0" t="s">
        <v>6667</v>
      </c>
      <c r="E2578" s="1" t="s">
        <v>6666</v>
      </c>
      <c r="F2578" s="0" t="s">
        <v>545</v>
      </c>
      <c r="G2578" s="0" t="n">
        <v>510</v>
      </c>
    </row>
    <row r="2579" customFormat="false" ht="68" hidden="false" customHeight="false" outlineLevel="0" collapsed="false">
      <c r="A2579" s="0" t="s">
        <v>6663</v>
      </c>
      <c r="B2579" s="1" t="s">
        <v>6664</v>
      </c>
      <c r="C2579" s="2" t="str">
        <f aca="false">HYPERLINK(D2579)</f>
        <v>https://lifestyle.3wzfm.com/story/45990961/kansas-city-welcomes-latvian-defense-ministry-state-secretary</v>
      </c>
      <c r="D2579" s="0" t="s">
        <v>6668</v>
      </c>
      <c r="E2579" s="1" t="s">
        <v>6666</v>
      </c>
      <c r="F2579" s="0" t="s">
        <v>541</v>
      </c>
      <c r="G2579" s="0" t="n">
        <v>642</v>
      </c>
    </row>
    <row r="2580" customFormat="false" ht="68" hidden="false" customHeight="false" outlineLevel="0" collapsed="false">
      <c r="A2580" s="0" t="s">
        <v>6669</v>
      </c>
      <c r="B2580" s="1" t="s">
        <v>6670</v>
      </c>
      <c r="C2580" s="2" t="str">
        <f aca="false">HYPERLINK(D2580)</f>
        <v>https://menafn.com/1103791356/Kansas-City-Welcomes-Latvian-Defense-Ministry-State-Secretary</v>
      </c>
      <c r="D2580" s="0" t="s">
        <v>6671</v>
      </c>
      <c r="E2580" s="1" t="s">
        <v>6672</v>
      </c>
      <c r="F2580" s="0" t="s">
        <v>1117</v>
      </c>
      <c r="G2580" s="0" t="n">
        <v>340215</v>
      </c>
    </row>
    <row r="2581" customFormat="false" ht="68" hidden="false" customHeight="false" outlineLevel="0" collapsed="false">
      <c r="A2581" s="0" t="s">
        <v>6669</v>
      </c>
      <c r="B2581" s="1" t="s">
        <v>6673</v>
      </c>
      <c r="C2581" s="2" t="str">
        <f aca="false">HYPERLINK(D2581)</f>
        <v>https://electricenergyonline.com/article/energy/category/solar/142/947512/office-of-energy-efficiency-renewable-energyfifty-five-solar-decathlon-design-challenge-teams-advance-as-finalists.html</v>
      </c>
      <c r="D2581" s="0" t="s">
        <v>6674</v>
      </c>
      <c r="E2581" s="1" t="s">
        <v>4645</v>
      </c>
      <c r="F2581" s="0" t="s">
        <v>6675</v>
      </c>
      <c r="G2581" s="0" t="n">
        <v>23152</v>
      </c>
    </row>
    <row r="2582" customFormat="false" ht="68" hidden="false" customHeight="false" outlineLevel="0" collapsed="false">
      <c r="A2582" s="0" t="s">
        <v>6676</v>
      </c>
      <c r="B2582" s="1" t="s">
        <v>6649</v>
      </c>
      <c r="C2582" s="2" t="str">
        <f aca="false">HYPERLINK(D2582)</f>
        <v>https://www.ksn.com/news/local/kansas-wins-2021-governors-cup-award/</v>
      </c>
      <c r="D2582" s="0" t="s">
        <v>6677</v>
      </c>
      <c r="E2582" s="1" t="s">
        <v>6651</v>
      </c>
      <c r="F2582" s="0" t="s">
        <v>148</v>
      </c>
      <c r="G2582" s="0" t="n">
        <v>379352</v>
      </c>
    </row>
    <row r="2583" customFormat="false" ht="68" hidden="false" customHeight="false" outlineLevel="0" collapsed="false">
      <c r="A2583" s="0" t="s">
        <v>6676</v>
      </c>
      <c r="B2583" s="1" t="s">
        <v>6649</v>
      </c>
      <c r="C2583" s="2" t="str">
        <f aca="false">HYPERLINK(D2583)</f>
        <v>https://www.ksn.com/news/kansas/kansas-wins-2021-governors-cup-award/</v>
      </c>
      <c r="D2583" s="0" t="s">
        <v>6678</v>
      </c>
      <c r="E2583" s="1" t="s">
        <v>6651</v>
      </c>
      <c r="F2583" s="0" t="s">
        <v>148</v>
      </c>
      <c r="G2583" s="0" t="n">
        <v>379352</v>
      </c>
    </row>
    <row r="2584" customFormat="false" ht="68" hidden="false" customHeight="false" outlineLevel="0" collapsed="false">
      <c r="A2584" s="0" t="s">
        <v>6679</v>
      </c>
      <c r="B2584" s="1" t="s">
        <v>6680</v>
      </c>
      <c r="C2584" s="2" t="str">
        <f aca="false">HYPERLINK(D2584)</f>
        <v>https://news.yahoo.com/glory-heroes-manhattan-residents-show-232600625.html</v>
      </c>
      <c r="D2584" s="0" t="s">
        <v>6681</v>
      </c>
      <c r="E2584" s="1" t="s">
        <v>6682</v>
      </c>
      <c r="F2584" s="0" t="s">
        <v>417</v>
      </c>
      <c r="G2584" s="0" t="n">
        <v>64622544</v>
      </c>
    </row>
    <row r="2585" customFormat="false" ht="68" hidden="false" customHeight="false" outlineLevel="0" collapsed="false">
      <c r="A2585" s="0" t="s">
        <v>6683</v>
      </c>
      <c r="B2585" s="1" t="s">
        <v>6684</v>
      </c>
      <c r="C2585" s="2" t="str">
        <f aca="false">HYPERLINK(D2585)</f>
        <v>http://news.augustaheadlines.com/story/349440/ecosense-signs-strategic-distribution-agreement-with-radonova.html</v>
      </c>
      <c r="D2585" s="0" t="s">
        <v>6685</v>
      </c>
      <c r="E2585" s="1" t="s">
        <v>6686</v>
      </c>
      <c r="F2585" s="0" t="s">
        <v>6687</v>
      </c>
      <c r="G2585" s="0" t="n">
        <v>131</v>
      </c>
    </row>
    <row r="2586" customFormat="false" ht="68" hidden="false" customHeight="false" outlineLevel="0" collapsed="false">
      <c r="A2586" s="0" t="s">
        <v>6688</v>
      </c>
      <c r="B2586" s="1" t="s">
        <v>6689</v>
      </c>
      <c r="C2586" s="2" t="str">
        <f aca="false">HYPERLINK(D2586)</f>
        <v>https://www.cjonline.com/story/news/education/2022/03/02/kansas-board-regents-kbor-approved-despite-divide-among-republicans-members/6977575001/</v>
      </c>
      <c r="D2586" s="0" t="s">
        <v>6690</v>
      </c>
      <c r="E2586" s="1" t="s">
        <v>6691</v>
      </c>
      <c r="F2586" s="0" t="s">
        <v>1398</v>
      </c>
      <c r="G2586" s="0" t="n">
        <v>274969</v>
      </c>
    </row>
    <row r="2587" customFormat="false" ht="68" hidden="false" customHeight="false" outlineLevel="0" collapsed="false">
      <c r="A2587" s="0" t="s">
        <v>6692</v>
      </c>
      <c r="B2587" s="1" t="s">
        <v>6684</v>
      </c>
      <c r="C2587" s="2" t="str">
        <f aca="false">HYPERLINK(D2587)</f>
        <v>http://news.carsoncityheadlines.com/story/360568/ecosense-signs-strategic-distribution-agreement-with-radonova.html</v>
      </c>
      <c r="D2587" s="0" t="s">
        <v>6693</v>
      </c>
      <c r="E2587" s="1" t="s">
        <v>6686</v>
      </c>
      <c r="F2587" s="0" t="s">
        <v>6694</v>
      </c>
      <c r="G2587" s="0" t="n">
        <v>297</v>
      </c>
    </row>
    <row r="2588" customFormat="false" ht="68" hidden="false" customHeight="false" outlineLevel="0" collapsed="false">
      <c r="A2588" s="0" t="s">
        <v>6695</v>
      </c>
      <c r="B2588" s="1" t="s">
        <v>6684</v>
      </c>
      <c r="C2588" s="2" t="str">
        <f aca="false">HYPERLINK(D2588)</f>
        <v>http://news.cheyennejournal.com/story/360568/ecosense-signs-strategic-distribution-agreement-with-radonova.html</v>
      </c>
      <c r="D2588" s="0" t="s">
        <v>6696</v>
      </c>
      <c r="E2588" s="1" t="s">
        <v>6686</v>
      </c>
      <c r="F2588" s="0" t="s">
        <v>6697</v>
      </c>
      <c r="G2588" s="0" t="n">
        <v>131</v>
      </c>
    </row>
    <row r="2589" customFormat="false" ht="51" hidden="false" customHeight="false" outlineLevel="0" collapsed="false">
      <c r="A2589" s="0" t="s">
        <v>6698</v>
      </c>
      <c r="B2589" s="1" t="s">
        <v>6699</v>
      </c>
      <c r="C2589" s="2" t="str">
        <f aca="false">HYPERLINK(D2589)</f>
        <v>https://www.junctioncityunion.com/news/area-residents-show-support-for-ukraine-at-candlelight-vigil/article_0003f8f5-8466-5a90-8f14-f571bb9c017b.html</v>
      </c>
      <c r="D2589" s="0" t="s">
        <v>6700</v>
      </c>
      <c r="E2589" s="1" t="s">
        <v>6701</v>
      </c>
      <c r="F2589" s="0" t="s">
        <v>947</v>
      </c>
      <c r="G2589" s="0" t="n">
        <v>3005</v>
      </c>
    </row>
    <row r="2590" customFormat="false" ht="68" hidden="false" customHeight="false" outlineLevel="0" collapsed="false">
      <c r="A2590" s="0" t="s">
        <v>6702</v>
      </c>
      <c r="B2590" s="1" t="s">
        <v>6703</v>
      </c>
      <c r="C2590" s="2" t="str">
        <f aca="false">HYPERLINK(D2590)</f>
        <v>https://harveycountynow.com/all-news/women-visit-moms-grave-for-her-100th-birthday-2-22-22</v>
      </c>
      <c r="D2590" s="0" t="s">
        <v>6704</v>
      </c>
      <c r="E2590" s="1" t="s">
        <v>6705</v>
      </c>
      <c r="F2590" s="0" t="s">
        <v>6706</v>
      </c>
      <c r="G2590" s="0" t="n">
        <v>6597</v>
      </c>
    </row>
    <row r="2591" customFormat="false" ht="68" hidden="false" customHeight="false" outlineLevel="0" collapsed="false">
      <c r="A2591" s="0" t="s">
        <v>6707</v>
      </c>
      <c r="B2591" s="1" t="s">
        <v>6708</v>
      </c>
      <c r="C2591" s="2" t="str">
        <f aca="false">HYPERLINK(D2591)</f>
        <v>https://www.cjonline.com/story/news/politics/2022/03/02/can-kansas-republicans-keep-promise-tougher-covid-pandemic-bills-legislature-vaccines/6983632001/</v>
      </c>
      <c r="D2591" s="0" t="s">
        <v>6709</v>
      </c>
      <c r="E2591" s="1" t="s">
        <v>6710</v>
      </c>
      <c r="F2591" s="0" t="s">
        <v>1398</v>
      </c>
      <c r="G2591" s="0" t="n">
        <v>274969</v>
      </c>
    </row>
    <row r="2592" customFormat="false" ht="68" hidden="false" customHeight="false" outlineLevel="0" collapsed="false">
      <c r="A2592" s="0" t="s">
        <v>6711</v>
      </c>
      <c r="B2592" s="1" t="s">
        <v>6712</v>
      </c>
      <c r="C2592" s="2" t="str">
        <f aca="false">HYPERLINK(D2592)</f>
        <v>https://tscra.org/cow-calf-corner-holding-on-to-calves-through-a-down-market/</v>
      </c>
      <c r="D2592" s="0" t="s">
        <v>6713</v>
      </c>
      <c r="E2592" s="1" t="s">
        <v>6640</v>
      </c>
      <c r="F2592" s="0" t="s">
        <v>6714</v>
      </c>
      <c r="G2592" s="0" t="n">
        <v>11717</v>
      </c>
    </row>
    <row r="2593" customFormat="false" ht="68" hidden="false" customHeight="false" outlineLevel="0" collapsed="false">
      <c r="A2593" s="0" t="s">
        <v>6715</v>
      </c>
      <c r="B2593" s="1" t="s">
        <v>6684</v>
      </c>
      <c r="C2593" s="2" t="str">
        <f aca="false">HYPERLINK(D2593)</f>
        <v>http://news.latestsharenews.com/story/343412/ecosense-signs-strategic-distribution-agreement-with-radonova.html</v>
      </c>
      <c r="D2593" s="0" t="s">
        <v>6716</v>
      </c>
      <c r="E2593" s="1" t="s">
        <v>6686</v>
      </c>
      <c r="F2593" s="0" t="s">
        <v>6717</v>
      </c>
      <c r="G2593" s="0" t="n">
        <v>165</v>
      </c>
    </row>
    <row r="2594" customFormat="false" ht="68" hidden="false" customHeight="false" outlineLevel="0" collapsed="false">
      <c r="A2594" s="0" t="s">
        <v>6718</v>
      </c>
      <c r="B2594" s="1" t="s">
        <v>6719</v>
      </c>
      <c r="C2594" s="2" t="str">
        <f aca="false">HYPERLINK(D2594)</f>
        <v>https://www.startlandnews.com/2022/03/kc-can-compost-3/</v>
      </c>
      <c r="D2594" s="0" t="s">
        <v>6720</v>
      </c>
      <c r="E2594" s="1" t="s">
        <v>6721</v>
      </c>
      <c r="F2594" s="0" t="s">
        <v>1738</v>
      </c>
      <c r="G2594" s="0" t="n">
        <v>23075</v>
      </c>
    </row>
    <row r="2595" customFormat="false" ht="68" hidden="false" customHeight="false" outlineLevel="0" collapsed="false">
      <c r="A2595" s="0" t="s">
        <v>6722</v>
      </c>
      <c r="B2595" s="1" t="s">
        <v>6680</v>
      </c>
      <c r="C2595" s="2" t="str">
        <f aca="false">HYPERLINK(D2595)</f>
        <v>https://themercury.com/news/glory-to-heroes-manhattan-residents-show-support-for-ukraine-at-candlelight-vigil/article_4da6eac0-f88e-5bf9-a48e-88ff57bc0212.html</v>
      </c>
      <c r="D2595" s="0" t="s">
        <v>6723</v>
      </c>
      <c r="E2595" s="1" t="s">
        <v>6724</v>
      </c>
      <c r="F2595" s="0" t="s">
        <v>186</v>
      </c>
      <c r="G2595" s="0" t="n">
        <v>110589</v>
      </c>
    </row>
    <row r="2596" customFormat="false" ht="68" hidden="false" customHeight="false" outlineLevel="0" collapsed="false">
      <c r="A2596" s="0" t="s">
        <v>6725</v>
      </c>
      <c r="B2596" s="1" t="s">
        <v>6726</v>
      </c>
      <c r="C2596" s="2" t="str">
        <f aca="false">HYPERLINK(D2596)</f>
        <v>https://www.kstatecollegian.com/2022/03/02/students-prepare-for-laid-back-spring-break/</v>
      </c>
      <c r="D2596" s="0" t="s">
        <v>6727</v>
      </c>
      <c r="E2596" s="1" t="s">
        <v>6728</v>
      </c>
      <c r="F2596" s="0" t="s">
        <v>196</v>
      </c>
      <c r="G2596" s="0" t="n">
        <v>33489</v>
      </c>
    </row>
    <row r="2597" customFormat="false" ht="68" hidden="false" customHeight="false" outlineLevel="0" collapsed="false">
      <c r="A2597" s="0" t="s">
        <v>6729</v>
      </c>
      <c r="B2597" s="1" t="s">
        <v>6684</v>
      </c>
      <c r="C2597" s="2" t="str">
        <f aca="false">HYPERLINK(D2597)</f>
        <v>http://news.usfinancialnewstoday.com/story/343412/ecosense-signs-strategic-distribution-agreement-with-radonova.html</v>
      </c>
      <c r="D2597" s="0" t="s">
        <v>6730</v>
      </c>
      <c r="E2597" s="1" t="s">
        <v>6686</v>
      </c>
      <c r="F2597" s="0" t="s">
        <v>6731</v>
      </c>
      <c r="G2597" s="0" t="n">
        <v>576</v>
      </c>
    </row>
    <row r="2598" customFormat="false" ht="68" hidden="false" customHeight="false" outlineLevel="0" collapsed="false">
      <c r="A2598" s="0" t="s">
        <v>6732</v>
      </c>
      <c r="B2598" s="1" t="s">
        <v>6684</v>
      </c>
      <c r="C2598" s="2" t="str">
        <f aca="false">HYPERLINK(D2598)</f>
        <v>http://news.thenewsfire.com/story/374009/ecosense-signs-strategic-distribution-agreement-with-radonova.html</v>
      </c>
      <c r="D2598" s="0" t="s">
        <v>6733</v>
      </c>
      <c r="E2598" s="1" t="s">
        <v>6686</v>
      </c>
      <c r="F2598" s="0" t="s">
        <v>6734</v>
      </c>
      <c r="G2598" s="0" t="n">
        <v>0</v>
      </c>
    </row>
    <row r="2599" customFormat="false" ht="68" hidden="false" customHeight="false" outlineLevel="0" collapsed="false">
      <c r="A2599" s="0" t="s">
        <v>6735</v>
      </c>
      <c r="B2599" s="1" t="s">
        <v>6684</v>
      </c>
      <c r="C2599" s="2" t="str">
        <f aca="false">HYPERLINK(D2599)</f>
        <v>http://news.sharepricesnews.com/story/343412/ecosense-signs-strategic-distribution-agreement-with-radonova.html</v>
      </c>
      <c r="D2599" s="0" t="s">
        <v>6736</v>
      </c>
      <c r="E2599" s="1" t="s">
        <v>6686</v>
      </c>
      <c r="F2599" s="0" t="s">
        <v>6737</v>
      </c>
      <c r="G2599" s="0" t="n">
        <v>0</v>
      </c>
    </row>
    <row r="2600" customFormat="false" ht="68" hidden="false" customHeight="false" outlineLevel="0" collapsed="false">
      <c r="A2600" s="0" t="s">
        <v>6738</v>
      </c>
      <c r="B2600" s="1" t="s">
        <v>6684</v>
      </c>
      <c r="C2600" s="2" t="str">
        <f aca="false">HYPERLINK(D2600)</f>
        <v>http://quotes.fatpitchfinancials.com/fatpitch.financials/news/read/42231835/ecosense_signs_strategic_distribution_agreement_with_radonova</v>
      </c>
      <c r="D2600" s="0" t="s">
        <v>6739</v>
      </c>
      <c r="E2600" s="1" t="s">
        <v>6686</v>
      </c>
      <c r="F2600" s="0" t="s">
        <v>3132</v>
      </c>
      <c r="G2600" s="0" t="n">
        <v>318</v>
      </c>
    </row>
    <row r="2601" customFormat="false" ht="68" hidden="false" customHeight="false" outlineLevel="0" collapsed="false">
      <c r="A2601" s="0" t="s">
        <v>6738</v>
      </c>
      <c r="B2601" s="1" t="s">
        <v>6684</v>
      </c>
      <c r="C2601" s="2" t="str">
        <f aca="false">HYPERLINK(D2601)</f>
        <v>http://news.sharemarketnewspaper.com/story/343412/ecosense-signs-strategic-distribution-agreement-with-radonova.html</v>
      </c>
      <c r="D2601" s="0" t="s">
        <v>6740</v>
      </c>
      <c r="E2601" s="1" t="s">
        <v>6686</v>
      </c>
      <c r="F2601" s="0" t="s">
        <v>6741</v>
      </c>
      <c r="G2601" s="0" t="n">
        <v>1755</v>
      </c>
    </row>
    <row r="2602" customFormat="false" ht="68" hidden="false" customHeight="false" outlineLevel="0" collapsed="false">
      <c r="A2602" s="0" t="s">
        <v>6742</v>
      </c>
      <c r="B2602" s="1" t="s">
        <v>6684</v>
      </c>
      <c r="C2602" s="2" t="str">
        <f aca="false">HYPERLINK(D2602)</f>
        <v>http://news.breakingnewsfinancial.com/story/343412/ecosense-signs-strategic-distribution-agreement-with-radonova.html</v>
      </c>
      <c r="D2602" s="0" t="s">
        <v>6743</v>
      </c>
      <c r="E2602" s="1" t="s">
        <v>6686</v>
      </c>
      <c r="F2602" s="0" t="s">
        <v>6744</v>
      </c>
      <c r="G2602" s="0" t="n">
        <v>0</v>
      </c>
    </row>
    <row r="2603" customFormat="false" ht="68" hidden="false" customHeight="false" outlineLevel="0" collapsed="false">
      <c r="A2603" s="0" t="s">
        <v>6745</v>
      </c>
      <c r="B2603" s="1" t="s">
        <v>6684</v>
      </c>
      <c r="C2603" s="2" t="str">
        <f aca="false">HYPERLINK(D2603)</f>
        <v>http://www.montpelierjournal.com/news/story/299937/ecosense-signs-strategic-distribution-agreement-with-radonova.html</v>
      </c>
      <c r="D2603" s="0" t="s">
        <v>6746</v>
      </c>
      <c r="E2603" s="1" t="s">
        <v>6686</v>
      </c>
      <c r="F2603" s="0" t="s">
        <v>6747</v>
      </c>
      <c r="G2603" s="0" t="n">
        <v>287</v>
      </c>
    </row>
    <row r="2604" customFormat="false" ht="68" hidden="false" customHeight="false" outlineLevel="0" collapsed="false">
      <c r="A2604" s="0" t="s">
        <v>6748</v>
      </c>
      <c r="B2604" s="1" t="s">
        <v>6684</v>
      </c>
      <c r="C2604" s="2" t="str">
        <f aca="false">HYPERLINK(D2604)</f>
        <v>https://www.wicz.com/story/45989576/ecosense-signs-strategic-distribution-agreement-with-radonova</v>
      </c>
      <c r="D2604" s="0" t="s">
        <v>6749</v>
      </c>
      <c r="E2604" s="1" t="s">
        <v>6686</v>
      </c>
      <c r="F2604" s="0" t="s">
        <v>543</v>
      </c>
      <c r="G2604" s="0" t="n">
        <v>102941</v>
      </c>
    </row>
    <row r="2605" customFormat="false" ht="68" hidden="false" customHeight="false" outlineLevel="0" collapsed="false">
      <c r="A2605" s="0" t="s">
        <v>6748</v>
      </c>
      <c r="B2605" s="1" t="s">
        <v>6684</v>
      </c>
      <c r="C2605" s="2" t="str">
        <f aca="false">HYPERLINK(D2605)</f>
        <v>https://lifestyle.953hlf.com/story/45989576/ecosense-signs-strategic-distribution-agreement-with-radonova</v>
      </c>
      <c r="D2605" s="0" t="s">
        <v>6750</v>
      </c>
      <c r="E2605" s="1" t="s">
        <v>6686</v>
      </c>
      <c r="F2605" s="0" t="s">
        <v>545</v>
      </c>
      <c r="G2605" s="0" t="n">
        <v>510</v>
      </c>
    </row>
    <row r="2606" customFormat="false" ht="68" hidden="false" customHeight="false" outlineLevel="0" collapsed="false">
      <c r="A2606" s="0" t="s">
        <v>6748</v>
      </c>
      <c r="B2606" s="1" t="s">
        <v>6684</v>
      </c>
      <c r="C2606" s="2" t="str">
        <f aca="false">HYPERLINK(D2606)</f>
        <v>https://lifestyle.3wzfm.com/story/45989576/ecosense-signs-strategic-distribution-agreement-with-radonova</v>
      </c>
      <c r="D2606" s="0" t="s">
        <v>6751</v>
      </c>
      <c r="E2606" s="1" t="s">
        <v>6686</v>
      </c>
      <c r="F2606" s="0" t="s">
        <v>541</v>
      </c>
      <c r="G2606" s="0" t="n">
        <v>642</v>
      </c>
    </row>
    <row r="2607" customFormat="false" ht="68" hidden="false" customHeight="false" outlineLevel="0" collapsed="false">
      <c r="A2607" s="0" t="s">
        <v>6752</v>
      </c>
      <c r="B2607" s="1" t="s">
        <v>6684</v>
      </c>
      <c r="C2607" s="2" t="str">
        <f aca="false">HYPERLINK(D2607)</f>
        <v>https://www.digitaljournal.com/pr/ecosense-signs-strategic-distribution-agreement-with-radonova</v>
      </c>
      <c r="D2607" s="0" t="s">
        <v>6753</v>
      </c>
      <c r="E2607" s="1" t="s">
        <v>6686</v>
      </c>
      <c r="F2607" s="0" t="s">
        <v>1178</v>
      </c>
      <c r="G2607" s="0" t="n">
        <v>447066</v>
      </c>
    </row>
    <row r="2608" customFormat="false" ht="68" hidden="false" customHeight="false" outlineLevel="0" collapsed="false">
      <c r="A2608" s="0" t="s">
        <v>6754</v>
      </c>
      <c r="B2608" s="1" t="s">
        <v>6684</v>
      </c>
      <c r="C2608" s="2" t="str">
        <f aca="false">HYPERLINK(D2608)</f>
        <v>http://news.thenewsuniverse.com/story/374009/ecosense-signs-strategic-distribution-agreement-with-radonova.html</v>
      </c>
      <c r="D2608" s="0" t="s">
        <v>6755</v>
      </c>
      <c r="E2608" s="1" t="s">
        <v>6686</v>
      </c>
      <c r="F2608" s="0" t="s">
        <v>6756</v>
      </c>
      <c r="G2608" s="0" t="n">
        <v>327</v>
      </c>
    </row>
    <row r="2609" customFormat="false" ht="68" hidden="false" customHeight="false" outlineLevel="0" collapsed="false">
      <c r="A2609" s="0" t="s">
        <v>6757</v>
      </c>
      <c r="B2609" s="1" t="s">
        <v>6684</v>
      </c>
      <c r="C2609" s="2" t="str">
        <f aca="false">HYPERLINK(D2609)</f>
        <v>http://business.thepostandmail.com/thepostandmail/news/read/42231835/ecosense_signs_strategic_distribution_agreement_with_radonova</v>
      </c>
      <c r="D2609" s="0" t="s">
        <v>6758</v>
      </c>
      <c r="E2609" s="1" t="s">
        <v>6686</v>
      </c>
      <c r="F2609" s="0" t="s">
        <v>3201</v>
      </c>
      <c r="G2609" s="0" t="n">
        <v>226</v>
      </c>
    </row>
    <row r="2610" customFormat="false" ht="68" hidden="false" customHeight="false" outlineLevel="0" collapsed="false">
      <c r="A2610" s="0" t="s">
        <v>6757</v>
      </c>
      <c r="B2610" s="1" t="s">
        <v>6684</v>
      </c>
      <c r="C2610" s="2" t="str">
        <f aca="false">HYPERLINK(D2610)</f>
        <v>http://business.ridgwayrecord.com/ridgwayrecord/news/read/42231835/ecosense_signs_strategic_distribution_agreement_with_radonova</v>
      </c>
      <c r="D2610" s="0" t="s">
        <v>6759</v>
      </c>
      <c r="E2610" s="1" t="s">
        <v>6686</v>
      </c>
      <c r="F2610" s="0" t="s">
        <v>6760</v>
      </c>
      <c r="G2610" s="0" t="n">
        <v>1079</v>
      </c>
    </row>
    <row r="2611" customFormat="false" ht="68" hidden="false" customHeight="false" outlineLevel="0" collapsed="false">
      <c r="A2611" s="0" t="s">
        <v>6757</v>
      </c>
      <c r="B2611" s="1" t="s">
        <v>6684</v>
      </c>
      <c r="C2611" s="2" t="str">
        <f aca="false">HYPERLINK(D2611)</f>
        <v>http://business.sweetwaterreporter.com/sweetwaterreporter/news/read/42231835/ecosense_signs_strategic_distribution_agreement_with_radonova</v>
      </c>
      <c r="D2611" s="0" t="s">
        <v>6761</v>
      </c>
      <c r="E2611" s="1" t="s">
        <v>6686</v>
      </c>
      <c r="F2611" s="0" t="s">
        <v>3135</v>
      </c>
      <c r="G2611" s="0" t="n">
        <v>857</v>
      </c>
    </row>
    <row r="2612" customFormat="false" ht="68" hidden="false" customHeight="false" outlineLevel="0" collapsed="false">
      <c r="A2612" s="0" t="s">
        <v>6757</v>
      </c>
      <c r="B2612" s="1" t="s">
        <v>6684</v>
      </c>
      <c r="C2612" s="2" t="str">
        <f aca="false">HYPERLINK(D2612)</f>
        <v>http://business.observernewsonline.com/observernewsonline/news/read/42231835/ecosense_signs_strategic_distribution_agreement_with_radonova</v>
      </c>
      <c r="D2612" s="0" t="s">
        <v>6762</v>
      </c>
      <c r="E2612" s="1" t="s">
        <v>6686</v>
      </c>
      <c r="F2612" s="0" t="s">
        <v>3169</v>
      </c>
      <c r="G2612" s="0" t="n">
        <v>564</v>
      </c>
    </row>
    <row r="2613" customFormat="false" ht="68" hidden="false" customHeight="false" outlineLevel="0" collapsed="false">
      <c r="A2613" s="0" t="s">
        <v>6757</v>
      </c>
      <c r="B2613" s="1" t="s">
        <v>6684</v>
      </c>
      <c r="C2613" s="2" t="str">
        <f aca="false">HYPERLINK(D2613)</f>
        <v>http://business.kanerepublican.com/theantlersamerican/news/read/42231835/ecosense_signs_strategic_distribution_agreement_with_radonova</v>
      </c>
      <c r="D2613" s="0" t="s">
        <v>6763</v>
      </c>
      <c r="E2613" s="1" t="s">
        <v>6686</v>
      </c>
      <c r="F2613" s="0" t="s">
        <v>3173</v>
      </c>
      <c r="G2613" s="0" t="n">
        <v>681</v>
      </c>
    </row>
    <row r="2614" customFormat="false" ht="68" hidden="false" customHeight="false" outlineLevel="0" collapsed="false">
      <c r="A2614" s="0" t="s">
        <v>6757</v>
      </c>
      <c r="B2614" s="1" t="s">
        <v>6684</v>
      </c>
      <c r="C2614" s="2" t="str">
        <f aca="false">HYPERLINK(D2614)</f>
        <v>https://markets.financialcontent.com/kelownadailycourier/news/read/42231835/ecosense_signs_strategic_distribution_agreement_with_radonova</v>
      </c>
      <c r="D2614" s="0" t="s">
        <v>6764</v>
      </c>
      <c r="E2614" s="1" t="s">
        <v>6686</v>
      </c>
      <c r="F2614" s="0" t="s">
        <v>3187</v>
      </c>
      <c r="G2614" s="0" t="n">
        <v>60409</v>
      </c>
    </row>
    <row r="2615" customFormat="false" ht="68" hidden="false" customHeight="false" outlineLevel="0" collapsed="false">
      <c r="A2615" s="0" t="s">
        <v>6757</v>
      </c>
      <c r="B2615" s="1" t="s">
        <v>6684</v>
      </c>
      <c r="C2615" s="2" t="str">
        <f aca="false">HYPERLINK(D2615)</f>
        <v>http://business.smdailypress.com/smdailypress/news/read/42231835/ecosense_signs_strategic_distribution_agreement_with_radonova</v>
      </c>
      <c r="D2615" s="0" t="s">
        <v>6765</v>
      </c>
      <c r="E2615" s="1" t="s">
        <v>6686</v>
      </c>
      <c r="F2615" s="0" t="s">
        <v>3203</v>
      </c>
      <c r="G2615" s="0" t="n">
        <v>1486</v>
      </c>
    </row>
    <row r="2616" customFormat="false" ht="68" hidden="false" customHeight="false" outlineLevel="0" collapsed="false">
      <c r="A2616" s="0" t="s">
        <v>6757</v>
      </c>
      <c r="B2616" s="1" t="s">
        <v>6684</v>
      </c>
      <c r="C2616" s="2" t="str">
        <f aca="false">HYPERLINK(D2616)</f>
        <v>http://business.theantlersamerican.com/theantlersamerican/news/read/42231835/ecosense_signs_strategic_distribution_agreement_with_radonova</v>
      </c>
      <c r="D2616" s="0" t="s">
        <v>6766</v>
      </c>
      <c r="E2616" s="1" t="s">
        <v>6686</v>
      </c>
      <c r="F2616" s="0" t="s">
        <v>3167</v>
      </c>
      <c r="G2616" s="0" t="n">
        <v>297</v>
      </c>
    </row>
    <row r="2617" customFormat="false" ht="68" hidden="false" customHeight="false" outlineLevel="0" collapsed="false">
      <c r="A2617" s="0" t="s">
        <v>6757</v>
      </c>
      <c r="B2617" s="1" t="s">
        <v>6684</v>
      </c>
      <c r="C2617" s="2" t="str">
        <f aca="false">HYPERLINK(D2617)</f>
        <v>http://finance.losaltos.com/camedia.losaltos/news/read/42231835/ecosense_signs_strategic_distribution_agreement_with_radonova</v>
      </c>
      <c r="D2617" s="0" t="s">
        <v>6767</v>
      </c>
      <c r="E2617" s="1" t="s">
        <v>6686</v>
      </c>
      <c r="F2617" s="0" t="s">
        <v>3189</v>
      </c>
      <c r="G2617" s="0" t="n">
        <v>0</v>
      </c>
    </row>
    <row r="2618" customFormat="false" ht="68" hidden="false" customHeight="false" outlineLevel="0" collapsed="false">
      <c r="A2618" s="0" t="s">
        <v>6757</v>
      </c>
      <c r="B2618" s="1" t="s">
        <v>6684</v>
      </c>
      <c r="C2618" s="2" t="str">
        <f aca="false">HYPERLINK(D2618)</f>
        <v>http://business.wapakdailynews.com/wapakdailynews/news/read/42231835/ecosense_signs_strategic_distribution_agreement_with_radonova</v>
      </c>
      <c r="D2618" s="0" t="s">
        <v>6768</v>
      </c>
      <c r="E2618" s="1" t="s">
        <v>6686</v>
      </c>
      <c r="F2618" s="0" t="s">
        <v>3197</v>
      </c>
      <c r="G2618" s="0" t="n">
        <v>508</v>
      </c>
    </row>
    <row r="2619" customFormat="false" ht="68" hidden="false" customHeight="false" outlineLevel="0" collapsed="false">
      <c r="A2619" s="0" t="s">
        <v>6757</v>
      </c>
      <c r="B2619" s="1" t="s">
        <v>6684</v>
      </c>
      <c r="C2619" s="2" t="str">
        <f aca="false">HYPERLINK(D2619)</f>
        <v>http://markets.post-gazette.com/postgazette/news/read/42231835</v>
      </c>
      <c r="D2619" s="0" t="s">
        <v>6769</v>
      </c>
      <c r="E2619" s="1" t="s">
        <v>6686</v>
      </c>
      <c r="F2619" s="0" t="s">
        <v>3179</v>
      </c>
      <c r="G2619" s="0" t="n">
        <v>2827</v>
      </c>
    </row>
    <row r="2620" customFormat="false" ht="68" hidden="false" customHeight="false" outlineLevel="0" collapsed="false">
      <c r="A2620" s="0" t="s">
        <v>6757</v>
      </c>
      <c r="B2620" s="1" t="s">
        <v>6684</v>
      </c>
      <c r="C2620" s="2" t="str">
        <f aca="false">HYPERLINK(D2620)</f>
        <v>http://business.dptribune.com/dptribune/news/read/42231835/ecosense_signs_strategic_distribution_agreement_with_radonova</v>
      </c>
      <c r="D2620" s="0" t="s">
        <v>6770</v>
      </c>
      <c r="E2620" s="1" t="s">
        <v>6686</v>
      </c>
      <c r="F2620" s="0" t="s">
        <v>3193</v>
      </c>
      <c r="G2620" s="0" t="n">
        <v>301</v>
      </c>
    </row>
    <row r="2621" customFormat="false" ht="68" hidden="false" customHeight="false" outlineLevel="0" collapsed="false">
      <c r="A2621" s="0" t="s">
        <v>6757</v>
      </c>
      <c r="B2621" s="1" t="s">
        <v>6684</v>
      </c>
      <c r="C2621" s="2" t="str">
        <f aca="false">HYPERLINK(D2621)</f>
        <v>http://finance.burlingame.com/camedia.burlingame/news/read/42231835/ecosense_signs_strategic_distribution_agreement_with_radonova</v>
      </c>
      <c r="D2621" s="0" t="s">
        <v>6771</v>
      </c>
      <c r="E2621" s="1" t="s">
        <v>6686</v>
      </c>
      <c r="F2621" s="0" t="s">
        <v>3195</v>
      </c>
      <c r="G2621" s="0" t="n">
        <v>290</v>
      </c>
    </row>
    <row r="2622" customFormat="false" ht="68" hidden="false" customHeight="false" outlineLevel="0" collapsed="false">
      <c r="A2622" s="0" t="s">
        <v>6757</v>
      </c>
      <c r="B2622" s="1" t="s">
        <v>6684</v>
      </c>
      <c r="C2622" s="2" t="str">
        <f aca="false">HYPERLINK(D2622)</f>
        <v>https://markets.financialcontent.com/pennwell.pennenergy/news/read/42231835/ecosense_signs_strategic_distribution_agreement_with_radonova</v>
      </c>
      <c r="D2622" s="0" t="s">
        <v>6772</v>
      </c>
      <c r="E2622" s="1" t="s">
        <v>6686</v>
      </c>
      <c r="F2622" s="0" t="s">
        <v>3181</v>
      </c>
      <c r="G2622" s="0" t="n">
        <v>60409</v>
      </c>
    </row>
    <row r="2623" customFormat="false" ht="68" hidden="false" customHeight="false" outlineLevel="0" collapsed="false">
      <c r="A2623" s="0" t="s">
        <v>6757</v>
      </c>
      <c r="B2623" s="1" t="s">
        <v>6684</v>
      </c>
      <c r="C2623" s="2" t="str">
        <f aca="false">HYPERLINK(D2623)</f>
        <v>http://business.malvern-online.com/malvern-online/news/read/42231835/ecosense_signs_strategic_distribution_agreement_with_radonova</v>
      </c>
      <c r="D2623" s="0" t="s">
        <v>6773</v>
      </c>
      <c r="E2623" s="1" t="s">
        <v>6686</v>
      </c>
      <c r="F2623" s="0" t="s">
        <v>3185</v>
      </c>
      <c r="G2623" s="0" t="n">
        <v>167</v>
      </c>
    </row>
    <row r="2624" customFormat="false" ht="68" hidden="false" customHeight="false" outlineLevel="0" collapsed="false">
      <c r="A2624" s="0" t="s">
        <v>6757</v>
      </c>
      <c r="B2624" s="1" t="s">
        <v>6684</v>
      </c>
      <c r="C2624" s="2" t="str">
        <f aca="false">HYPERLINK(D2624)</f>
        <v>http://business.theeveningleader.com/theeveningleader/news/read/42231835/ecosense_signs_strategic_distribution_agreement_with_radonova</v>
      </c>
      <c r="D2624" s="0" t="s">
        <v>6774</v>
      </c>
      <c r="E2624" s="1" t="s">
        <v>6686</v>
      </c>
      <c r="F2624" s="0" t="s">
        <v>3183</v>
      </c>
      <c r="G2624" s="0" t="n">
        <v>280</v>
      </c>
    </row>
    <row r="2625" customFormat="false" ht="68" hidden="false" customHeight="false" outlineLevel="0" collapsed="false">
      <c r="A2625" s="0" t="s">
        <v>6757</v>
      </c>
      <c r="B2625" s="1" t="s">
        <v>6684</v>
      </c>
      <c r="C2625" s="2" t="str">
        <f aca="false">HYPERLINK(D2625)</f>
        <v>http://business.mammothtimes.com/mammothtimes/news/read/42231835/ecosense_signs_strategic_distribution_agreement_with_radonova</v>
      </c>
      <c r="D2625" s="0" t="s">
        <v>6775</v>
      </c>
      <c r="E2625" s="1" t="s">
        <v>6686</v>
      </c>
      <c r="F2625" s="0" t="s">
        <v>3207</v>
      </c>
      <c r="G2625" s="0" t="n">
        <v>386</v>
      </c>
    </row>
    <row r="2626" customFormat="false" ht="68" hidden="false" customHeight="false" outlineLevel="0" collapsed="false">
      <c r="A2626" s="0" t="s">
        <v>6757</v>
      </c>
      <c r="B2626" s="1" t="s">
        <v>6684</v>
      </c>
      <c r="C2626" s="2" t="str">
        <f aca="false">HYPERLINK(D2626)</f>
        <v>https://markets.financialcontent.com/townhall/news/read/42231835/ecosense_signs_strategic_distribution_agreement_with_radonova</v>
      </c>
      <c r="D2626" s="0" t="s">
        <v>6776</v>
      </c>
      <c r="E2626" s="1" t="s">
        <v>6686</v>
      </c>
      <c r="F2626" s="0" t="s">
        <v>3177</v>
      </c>
      <c r="G2626" s="0" t="n">
        <v>60409</v>
      </c>
    </row>
    <row r="2627" customFormat="false" ht="68" hidden="false" customHeight="false" outlineLevel="0" collapsed="false">
      <c r="A2627" s="0" t="s">
        <v>6757</v>
      </c>
      <c r="B2627" s="1" t="s">
        <v>6684</v>
      </c>
      <c r="C2627" s="2" t="str">
        <f aca="false">HYPERLINK(D2627)</f>
        <v>http://business.starkvilledailynews.com/starkvilledailynews/news/read/42231835/ecosense_signs_strategic_distribution_agreement_with_radonova</v>
      </c>
      <c r="D2627" s="0" t="s">
        <v>6777</v>
      </c>
      <c r="E2627" s="1" t="s">
        <v>6686</v>
      </c>
      <c r="F2627" s="0" t="s">
        <v>3175</v>
      </c>
      <c r="G2627" s="0" t="n">
        <v>260</v>
      </c>
    </row>
    <row r="2628" customFormat="false" ht="68" hidden="false" customHeight="false" outlineLevel="0" collapsed="false">
      <c r="A2628" s="0" t="s">
        <v>6757</v>
      </c>
      <c r="B2628" s="1" t="s">
        <v>6684</v>
      </c>
      <c r="C2628" s="2" t="str">
        <f aca="false">HYPERLINK(D2628)</f>
        <v>http://business.thepilotnews.com/thepilotnews/news/read/42231835/ecosense_signs_strategic_distribution_agreement_with_radonova</v>
      </c>
      <c r="D2628" s="0" t="s">
        <v>6778</v>
      </c>
      <c r="E2628" s="1" t="s">
        <v>6686</v>
      </c>
      <c r="F2628" s="0" t="s">
        <v>3191</v>
      </c>
      <c r="G2628" s="0" t="n">
        <v>475</v>
      </c>
    </row>
    <row r="2629" customFormat="false" ht="68" hidden="false" customHeight="false" outlineLevel="0" collapsed="false">
      <c r="A2629" s="0" t="s">
        <v>6757</v>
      </c>
      <c r="B2629" s="1" t="s">
        <v>6684</v>
      </c>
      <c r="C2629" s="2" t="str">
        <f aca="false">HYPERLINK(D2629)</f>
        <v>http://finance.millvalley.com/camedia.millvalley/news/read/42231835/ecosense_signs_strategic_distribution_agreement_with_radonova</v>
      </c>
      <c r="D2629" s="0" t="s">
        <v>6779</v>
      </c>
      <c r="E2629" s="1" t="s">
        <v>6686</v>
      </c>
      <c r="F2629" s="0" t="s">
        <v>3171</v>
      </c>
      <c r="G2629" s="0" t="n">
        <v>0</v>
      </c>
    </row>
    <row r="2630" customFormat="false" ht="68" hidden="false" customHeight="false" outlineLevel="0" collapsed="false">
      <c r="A2630" s="0" t="s">
        <v>6757</v>
      </c>
      <c r="B2630" s="1" t="s">
        <v>6684</v>
      </c>
      <c r="C2630" s="2" t="str">
        <f aca="false">HYPERLINK(D2630)</f>
        <v>https://markets.financialcontent.com/ibtimes/news/read/42231835/ecosense_signs_strategic_distribution_agreement_with_radonova</v>
      </c>
      <c r="D2630" s="0" t="s">
        <v>6780</v>
      </c>
      <c r="E2630" s="1" t="s">
        <v>6686</v>
      </c>
      <c r="F2630" s="0" t="s">
        <v>3205</v>
      </c>
      <c r="G2630" s="0" t="n">
        <v>60409</v>
      </c>
    </row>
    <row r="2631" customFormat="false" ht="68" hidden="false" customHeight="false" outlineLevel="0" collapsed="false">
      <c r="A2631" s="0" t="s">
        <v>6757</v>
      </c>
      <c r="B2631" s="1" t="s">
        <v>6684</v>
      </c>
      <c r="C2631" s="2" t="str">
        <f aca="false">HYPERLINK(D2631)</f>
        <v>http://business.times-online.com/times-online/news/read/42231835/ecosense_signs_strategic_distribution_agreement_with_radonova</v>
      </c>
      <c r="D2631" s="0" t="s">
        <v>6781</v>
      </c>
      <c r="E2631" s="1" t="s">
        <v>6686</v>
      </c>
      <c r="F2631" s="0" t="s">
        <v>3199</v>
      </c>
      <c r="G2631" s="0" t="n">
        <v>645</v>
      </c>
    </row>
    <row r="2632" customFormat="false" ht="68" hidden="false" customHeight="false" outlineLevel="0" collapsed="false">
      <c r="A2632" s="0" t="s">
        <v>6757</v>
      </c>
      <c r="B2632" s="1" t="s">
        <v>6684</v>
      </c>
      <c r="C2632" s="2" t="str">
        <f aca="false">HYPERLINK(D2632)</f>
        <v>https://markets.financialcontent.com/statesmanexaminer/news/read/42231835/ecosense_signs_strategic_distribution_agreement_with_radonova</v>
      </c>
      <c r="D2632" s="0" t="s">
        <v>6782</v>
      </c>
      <c r="E2632" s="1" t="s">
        <v>6686</v>
      </c>
      <c r="F2632" s="0" t="s">
        <v>3209</v>
      </c>
      <c r="G2632" s="0" t="n">
        <v>60409</v>
      </c>
    </row>
    <row r="2633" customFormat="false" ht="68" hidden="false" customHeight="false" outlineLevel="0" collapsed="false">
      <c r="A2633" s="0" t="s">
        <v>6757</v>
      </c>
      <c r="B2633" s="1" t="s">
        <v>6684</v>
      </c>
      <c r="C2633" s="2" t="str">
        <f aca="false">HYPERLINK(D2633)</f>
        <v>http://business.borgernewsherald.com/borgernewsherald/news/read/42231835/ecosense_signs_strategic_distribution_agreement_with_radonova</v>
      </c>
      <c r="D2633" s="0" t="s">
        <v>6783</v>
      </c>
      <c r="E2633" s="1" t="s">
        <v>6686</v>
      </c>
      <c r="F2633" s="0" t="s">
        <v>3355</v>
      </c>
      <c r="G2633" s="0" t="n">
        <v>712</v>
      </c>
    </row>
    <row r="2634" customFormat="false" ht="68" hidden="false" customHeight="false" outlineLevel="0" collapsed="false">
      <c r="A2634" s="0" t="s">
        <v>6757</v>
      </c>
      <c r="B2634" s="1" t="s">
        <v>6684</v>
      </c>
      <c r="C2634" s="2" t="str">
        <f aca="false">HYPERLINK(D2634)</f>
        <v>https://markets.financialcontent.com/observernewsonline/news/read/42231835/ecosense_signs_strategic_distribution_agreement_with_radonova</v>
      </c>
      <c r="D2634" s="0" t="s">
        <v>6784</v>
      </c>
      <c r="E2634" s="1" t="s">
        <v>6686</v>
      </c>
      <c r="F2634" s="0" t="s">
        <v>3347</v>
      </c>
      <c r="G2634" s="0" t="n">
        <v>60409</v>
      </c>
    </row>
    <row r="2635" customFormat="false" ht="68" hidden="false" customHeight="false" outlineLevel="0" collapsed="false">
      <c r="A2635" s="0" t="s">
        <v>6757</v>
      </c>
      <c r="B2635" s="1" t="s">
        <v>6684</v>
      </c>
      <c r="C2635" s="2" t="str">
        <f aca="false">HYPERLINK(D2635)</f>
        <v>https://markets.financialcontent.com/clarkebroadcasting.mymotherlode/news/read/42231835/ecosense_signs_strategic_distribution_agreement_with_radonova</v>
      </c>
      <c r="D2635" s="0" t="s">
        <v>6785</v>
      </c>
      <c r="E2635" s="1" t="s">
        <v>6686</v>
      </c>
      <c r="F2635" s="0" t="s">
        <v>3225</v>
      </c>
      <c r="G2635" s="0" t="n">
        <v>60409</v>
      </c>
    </row>
    <row r="2636" customFormat="false" ht="68" hidden="false" customHeight="false" outlineLevel="0" collapsed="false">
      <c r="A2636" s="0" t="s">
        <v>6757</v>
      </c>
      <c r="B2636" s="1" t="s">
        <v>6684</v>
      </c>
      <c r="C2636" s="2" t="str">
        <f aca="false">HYPERLINK(D2636)</f>
        <v>http://finance.sanrafael.com/camedia.sanrafael/news/read/42231835/ecosense_signs_strategic_distribution_agreement_with_radonova</v>
      </c>
      <c r="D2636" s="0" t="s">
        <v>6786</v>
      </c>
      <c r="E2636" s="1" t="s">
        <v>6686</v>
      </c>
      <c r="F2636" s="0" t="s">
        <v>3227</v>
      </c>
      <c r="G2636" s="0" t="n">
        <v>0</v>
      </c>
    </row>
    <row r="2637" customFormat="false" ht="68" hidden="false" customHeight="false" outlineLevel="0" collapsed="false">
      <c r="A2637" s="0" t="s">
        <v>6757</v>
      </c>
      <c r="B2637" s="1" t="s">
        <v>6684</v>
      </c>
      <c r="C2637" s="2" t="str">
        <f aca="false">HYPERLINK(D2637)</f>
        <v>https://markets.financialcontent.com/wedbush/news/read/42231835/ecosense_signs_strategic_distribution_agreement_with_radonova</v>
      </c>
      <c r="D2637" s="0" t="s">
        <v>6787</v>
      </c>
      <c r="E2637" s="1" t="s">
        <v>6686</v>
      </c>
      <c r="F2637" s="0" t="s">
        <v>3260</v>
      </c>
      <c r="G2637" s="0" t="n">
        <v>60409</v>
      </c>
    </row>
    <row r="2638" customFormat="false" ht="68" hidden="false" customHeight="false" outlineLevel="0" collapsed="false">
      <c r="A2638" s="0" t="s">
        <v>6757</v>
      </c>
      <c r="B2638" s="1" t="s">
        <v>6684</v>
      </c>
      <c r="C2638" s="2" t="str">
        <f aca="false">HYPERLINK(D2638)</f>
        <v>https://markets.financialcontent.com/pennwell.cabling/news/read/42231835/ecosense_signs_strategic_distribution_agreement_with_radonova</v>
      </c>
      <c r="D2638" s="0" t="s">
        <v>6788</v>
      </c>
      <c r="E2638" s="1" t="s">
        <v>6686</v>
      </c>
      <c r="F2638" s="0" t="s">
        <v>3240</v>
      </c>
      <c r="G2638" s="0" t="n">
        <v>60409</v>
      </c>
    </row>
    <row r="2639" customFormat="false" ht="68" hidden="false" customHeight="false" outlineLevel="0" collapsed="false">
      <c r="A2639" s="0" t="s">
        <v>6757</v>
      </c>
      <c r="B2639" s="1" t="s">
        <v>6684</v>
      </c>
      <c r="C2639" s="2" t="str">
        <f aca="false">HYPERLINK(D2639)</f>
        <v>https://markets.financialcontent.com/dptribune/news/read/42231835/ecosense_signs_strategic_distribution_agreement_with_radonova</v>
      </c>
      <c r="D2639" s="0" t="s">
        <v>6789</v>
      </c>
      <c r="E2639" s="1" t="s">
        <v>6686</v>
      </c>
      <c r="F2639" s="0" t="s">
        <v>3260</v>
      </c>
      <c r="G2639" s="0" t="n">
        <v>60409</v>
      </c>
    </row>
    <row r="2640" customFormat="false" ht="68" hidden="false" customHeight="false" outlineLevel="0" collapsed="false">
      <c r="A2640" s="0" t="s">
        <v>6757</v>
      </c>
      <c r="B2640" s="1" t="s">
        <v>6684</v>
      </c>
      <c r="C2640" s="2" t="str">
        <f aca="false">HYPERLINK(D2640)</f>
        <v>https://markets.financialcontent.com/pennwell.laserfocusworld/news/read/42231835/ecosense_signs_strategic_distribution_agreement_with_radonova</v>
      </c>
      <c r="D2640" s="0" t="s">
        <v>6790</v>
      </c>
      <c r="E2640" s="1" t="s">
        <v>6686</v>
      </c>
      <c r="F2640" s="0" t="s">
        <v>3264</v>
      </c>
      <c r="G2640" s="0" t="n">
        <v>60409</v>
      </c>
    </row>
    <row r="2641" customFormat="false" ht="68" hidden="false" customHeight="false" outlineLevel="0" collapsed="false">
      <c r="A2641" s="0" t="s">
        <v>6757</v>
      </c>
      <c r="B2641" s="1" t="s">
        <v>6684</v>
      </c>
      <c r="C2641" s="2" t="str">
        <f aca="false">HYPERLINK(D2641)</f>
        <v>http://finance.cortemadera.com/camedia.cortemadera/news/read/42231835/ecosense_signs_strategic_distribution_agreement_with_radonova</v>
      </c>
      <c r="D2641" s="0" t="s">
        <v>6791</v>
      </c>
      <c r="E2641" s="1" t="s">
        <v>6686</v>
      </c>
      <c r="F2641" s="0" t="s">
        <v>3294</v>
      </c>
      <c r="G2641" s="0" t="n">
        <v>321</v>
      </c>
    </row>
    <row r="2642" customFormat="false" ht="68" hidden="false" customHeight="false" outlineLevel="0" collapsed="false">
      <c r="A2642" s="0" t="s">
        <v>6757</v>
      </c>
      <c r="B2642" s="1" t="s">
        <v>6684</v>
      </c>
      <c r="C2642" s="2" t="str">
        <f aca="false">HYPERLINK(D2642)</f>
        <v>https://markets.financialcontent.com/startribune/news/read/42231835/ecosense_signs_strategic_distribution_agreement_with_radonova</v>
      </c>
      <c r="D2642" s="0" t="s">
        <v>6792</v>
      </c>
      <c r="E2642" s="1" t="s">
        <v>6686</v>
      </c>
      <c r="F2642" s="0" t="s">
        <v>3260</v>
      </c>
      <c r="G2642" s="0" t="n">
        <v>60409</v>
      </c>
    </row>
    <row r="2643" customFormat="false" ht="68" hidden="false" customHeight="false" outlineLevel="0" collapsed="false">
      <c r="A2643" s="0" t="s">
        <v>6757</v>
      </c>
      <c r="B2643" s="1" t="s">
        <v>6684</v>
      </c>
      <c r="C2643" s="2" t="str">
        <f aca="false">HYPERLINK(D2643)</f>
        <v>https://markets.financialcontent.com/lethbridgeherald/news/read/42231835/ecosense_signs_strategic_distribution_agreement_with_radonova</v>
      </c>
      <c r="D2643" s="0" t="s">
        <v>6793</v>
      </c>
      <c r="E2643" s="1" t="s">
        <v>6686</v>
      </c>
      <c r="F2643" s="0" t="s">
        <v>3258</v>
      </c>
      <c r="G2643" s="0" t="n">
        <v>60409</v>
      </c>
    </row>
    <row r="2644" customFormat="false" ht="68" hidden="false" customHeight="false" outlineLevel="0" collapsed="false">
      <c r="A2644" s="0" t="s">
        <v>6757</v>
      </c>
      <c r="B2644" s="1" t="s">
        <v>6684</v>
      </c>
      <c r="C2644" s="2" t="str">
        <f aca="false">HYPERLINK(D2644)</f>
        <v>https://markets.financialcontent.com/kanerepublican/news/read/42231835/ecosense_signs_strategic_distribution_agreement_with_radonova</v>
      </c>
      <c r="D2644" s="0" t="s">
        <v>6794</v>
      </c>
      <c r="E2644" s="1" t="s">
        <v>6686</v>
      </c>
      <c r="F2644" s="0" t="s">
        <v>3250</v>
      </c>
      <c r="G2644" s="0" t="n">
        <v>60409</v>
      </c>
    </row>
    <row r="2645" customFormat="false" ht="68" hidden="false" customHeight="false" outlineLevel="0" collapsed="false">
      <c r="A2645" s="0" t="s">
        <v>6757</v>
      </c>
      <c r="B2645" s="1" t="s">
        <v>6684</v>
      </c>
      <c r="C2645" s="2" t="str">
        <f aca="false">HYPERLINK(D2645)</f>
        <v>https://markets.financialcontent.com/ridgwayrecord/news/read/42231835/ecosense_signs_strategic_distribution_agreement_with_radonova</v>
      </c>
      <c r="D2645" s="0" t="s">
        <v>6795</v>
      </c>
      <c r="E2645" s="1" t="s">
        <v>6686</v>
      </c>
      <c r="F2645" s="0" t="s">
        <v>3260</v>
      </c>
      <c r="G2645" s="0" t="n">
        <v>60409</v>
      </c>
    </row>
    <row r="2646" customFormat="false" ht="68" hidden="false" customHeight="false" outlineLevel="0" collapsed="false">
      <c r="A2646" s="0" t="s">
        <v>6757</v>
      </c>
      <c r="B2646" s="1" t="s">
        <v>6684</v>
      </c>
      <c r="C2646" s="2" t="str">
        <f aca="false">HYPERLINK(D2646)</f>
        <v>http://markets.financialcontent.com/tamarsecurities/news/read/42231835/ecosense_signs_strategic_distribution_agreement_with_radonova</v>
      </c>
      <c r="D2646" s="0" t="s">
        <v>6796</v>
      </c>
      <c r="E2646" s="1" t="s">
        <v>6686</v>
      </c>
      <c r="F2646" s="0" t="s">
        <v>3322</v>
      </c>
      <c r="G2646" s="0" t="n">
        <v>60409</v>
      </c>
    </row>
    <row r="2647" customFormat="false" ht="68" hidden="false" customHeight="false" outlineLevel="0" collapsed="false">
      <c r="A2647" s="0" t="s">
        <v>6757</v>
      </c>
      <c r="B2647" s="1" t="s">
        <v>6684</v>
      </c>
      <c r="C2647" s="2" t="str">
        <f aca="false">HYPERLINK(D2647)</f>
        <v>https://markets.financialcontent.com/pennwell.dental/news/read/42231835/ecosense_signs_strategic_distribution_agreement_with_radonova</v>
      </c>
      <c r="D2647" s="0" t="s">
        <v>6797</v>
      </c>
      <c r="E2647" s="1" t="s">
        <v>6686</v>
      </c>
      <c r="F2647" s="0" t="s">
        <v>3318</v>
      </c>
      <c r="G2647" s="0" t="n">
        <v>60409</v>
      </c>
    </row>
    <row r="2648" customFormat="false" ht="68" hidden="false" customHeight="false" outlineLevel="0" collapsed="false">
      <c r="A2648" s="0" t="s">
        <v>6757</v>
      </c>
      <c r="B2648" s="1" t="s">
        <v>6684</v>
      </c>
      <c r="C2648" s="2" t="str">
        <f aca="false">HYPERLINK(D2648)</f>
        <v>https://markets.financialcontent.com/pentictonherald/news/read/42231835/ecosense_signs_strategic_distribution_agreement_with_radonova</v>
      </c>
      <c r="D2648" s="0" t="s">
        <v>6798</v>
      </c>
      <c r="E2648" s="1" t="s">
        <v>6686</v>
      </c>
      <c r="F2648" s="0" t="s">
        <v>3258</v>
      </c>
      <c r="G2648" s="0" t="n">
        <v>60409</v>
      </c>
    </row>
    <row r="2649" customFormat="false" ht="68" hidden="false" customHeight="false" outlineLevel="0" collapsed="false">
      <c r="A2649" s="0" t="s">
        <v>6757</v>
      </c>
      <c r="B2649" s="1" t="s">
        <v>6684</v>
      </c>
      <c r="C2649" s="2" t="str">
        <f aca="false">HYPERLINK(D2649)</f>
        <v>https://markets.financialcontent.com/borgernewsherald/news/read/42231835/ecosense_signs_strategic_distribution_agreement_with_radonova</v>
      </c>
      <c r="D2649" s="0" t="s">
        <v>6799</v>
      </c>
      <c r="E2649" s="1" t="s">
        <v>6686</v>
      </c>
      <c r="F2649" s="0" t="s">
        <v>3296</v>
      </c>
      <c r="G2649" s="0" t="n">
        <v>60409</v>
      </c>
    </row>
    <row r="2650" customFormat="false" ht="68" hidden="false" customHeight="false" outlineLevel="0" collapsed="false">
      <c r="A2650" s="0" t="s">
        <v>6757</v>
      </c>
      <c r="B2650" s="1" t="s">
        <v>6684</v>
      </c>
      <c r="C2650" s="2" t="str">
        <f aca="false">HYPERLINK(D2650)</f>
        <v>https://markets.financialcontent.com/malvern-online/news/read/42231835/ecosense_signs_strategic_distribution_agreement_with_radonova</v>
      </c>
      <c r="D2650" s="0" t="s">
        <v>6800</v>
      </c>
      <c r="E2650" s="1" t="s">
        <v>6686</v>
      </c>
      <c r="F2650" s="0" t="s">
        <v>3238</v>
      </c>
      <c r="G2650" s="0" t="n">
        <v>60409</v>
      </c>
    </row>
    <row r="2651" customFormat="false" ht="68" hidden="false" customHeight="false" outlineLevel="0" collapsed="false">
      <c r="A2651" s="0" t="s">
        <v>6757</v>
      </c>
      <c r="B2651" s="1" t="s">
        <v>6684</v>
      </c>
      <c r="C2651" s="2" t="str">
        <f aca="false">HYPERLINK(D2651)</f>
        <v>https://markets.financialcontent.com/pawtuckettimes/news/read/42231835/ecosense_signs_strategic_distribution_agreement_with_radonova</v>
      </c>
      <c r="D2651" s="0" t="s">
        <v>6801</v>
      </c>
      <c r="E2651" s="1" t="s">
        <v>6686</v>
      </c>
      <c r="F2651" s="0" t="s">
        <v>3311</v>
      </c>
      <c r="G2651" s="0" t="n">
        <v>60409</v>
      </c>
    </row>
    <row r="2652" customFormat="false" ht="68" hidden="false" customHeight="false" outlineLevel="0" collapsed="false">
      <c r="A2652" s="0" t="s">
        <v>6757</v>
      </c>
      <c r="B2652" s="1" t="s">
        <v>6684</v>
      </c>
      <c r="C2652" s="2" t="str">
        <f aca="false">HYPERLINK(D2652)</f>
        <v>https://markets.financialcontent.com/jsonline/news/read/42231835/ecosense_signs_strategic_distribution_agreement_with_radonova</v>
      </c>
      <c r="D2652" s="0" t="s">
        <v>6802</v>
      </c>
      <c r="E2652" s="1" t="s">
        <v>6686</v>
      </c>
      <c r="F2652" s="0" t="s">
        <v>3260</v>
      </c>
      <c r="G2652" s="0" t="n">
        <v>60409</v>
      </c>
    </row>
    <row r="2653" customFormat="false" ht="68" hidden="false" customHeight="false" outlineLevel="0" collapsed="false">
      <c r="A2653" s="0" t="s">
        <v>6757</v>
      </c>
      <c r="B2653" s="1" t="s">
        <v>6684</v>
      </c>
      <c r="C2653" s="2" t="str">
        <f aca="false">HYPERLINK(D2653)</f>
        <v>http://stocks.observer-reporter.com/observerreporter/news/read/42231835/ecosense_signs_strategic_distribution_agreement_with_radonova</v>
      </c>
      <c r="D2653" s="0" t="s">
        <v>6803</v>
      </c>
      <c r="E2653" s="1" t="s">
        <v>6686</v>
      </c>
      <c r="F2653" s="0" t="s">
        <v>3315</v>
      </c>
      <c r="G2653" s="0" t="n">
        <v>241</v>
      </c>
    </row>
    <row r="2654" customFormat="false" ht="68" hidden="false" customHeight="false" outlineLevel="0" collapsed="false">
      <c r="A2654" s="0" t="s">
        <v>6757</v>
      </c>
      <c r="B2654" s="1" t="s">
        <v>6684</v>
      </c>
      <c r="C2654" s="2" t="str">
        <f aca="false">HYPERLINK(D2654)</f>
        <v>http://business.inyoregister.com/inyoregister/news/read/42231835/ecosense_signs_strategic_distribution_agreement_with_radonova</v>
      </c>
      <c r="D2654" s="0" t="s">
        <v>6804</v>
      </c>
      <c r="E2654" s="1" t="s">
        <v>6686</v>
      </c>
      <c r="F2654" s="0" t="s">
        <v>3326</v>
      </c>
      <c r="G2654" s="0" t="n">
        <v>150</v>
      </c>
    </row>
    <row r="2655" customFormat="false" ht="68" hidden="false" customHeight="false" outlineLevel="0" collapsed="false">
      <c r="A2655" s="0" t="s">
        <v>6757</v>
      </c>
      <c r="B2655" s="1" t="s">
        <v>6684</v>
      </c>
      <c r="C2655" s="2" t="str">
        <f aca="false">HYPERLINK(D2655)</f>
        <v>http://markets.winslowevanscrocker.com/winslow/news/read/42231835/ecosense_signs_strategic_distribution_agreement_with_radonova</v>
      </c>
      <c r="D2655" s="0" t="s">
        <v>6805</v>
      </c>
      <c r="E2655" s="1" t="s">
        <v>6686</v>
      </c>
      <c r="F2655" s="0" t="s">
        <v>3282</v>
      </c>
      <c r="G2655" s="0" t="n">
        <v>693</v>
      </c>
    </row>
    <row r="2656" customFormat="false" ht="68" hidden="false" customHeight="false" outlineLevel="0" collapsed="false">
      <c r="A2656" s="0" t="s">
        <v>6757</v>
      </c>
      <c r="B2656" s="1" t="s">
        <v>6684</v>
      </c>
      <c r="C2656" s="2" t="str">
        <f aca="false">HYPERLINK(D2656)</f>
        <v>https://markets.financialcontent.com/gatehouse.rrstar/news/read/42231835/ecosense_signs_strategic_distribution_agreement_with_radonova</v>
      </c>
      <c r="D2656" s="0" t="s">
        <v>6806</v>
      </c>
      <c r="E2656" s="1" t="s">
        <v>6686</v>
      </c>
      <c r="F2656" s="0" t="s">
        <v>3276</v>
      </c>
      <c r="G2656" s="0" t="n">
        <v>284</v>
      </c>
    </row>
    <row r="2657" customFormat="false" ht="68" hidden="false" customHeight="false" outlineLevel="0" collapsed="false">
      <c r="A2657" s="0" t="s">
        <v>6757</v>
      </c>
      <c r="B2657" s="1" t="s">
        <v>6684</v>
      </c>
      <c r="C2657" s="2" t="str">
        <f aca="false">HYPERLINK(D2657)</f>
        <v>https://markets.financialcontent.com/workboat/news/read/42231835/ecosense_signs_strategic_distribution_agreement_with_radonova</v>
      </c>
      <c r="D2657" s="0" t="s">
        <v>6807</v>
      </c>
      <c r="E2657" s="1" t="s">
        <v>6686</v>
      </c>
      <c r="F2657" s="0" t="s">
        <v>3260</v>
      </c>
      <c r="G2657" s="0" t="n">
        <v>60409</v>
      </c>
    </row>
    <row r="2658" customFormat="false" ht="68" hidden="false" customHeight="false" outlineLevel="0" collapsed="false">
      <c r="A2658" s="0" t="s">
        <v>6757</v>
      </c>
      <c r="B2658" s="1" t="s">
        <v>6684</v>
      </c>
      <c r="C2658" s="2" t="str">
        <f aca="false">HYPERLINK(D2658)</f>
        <v>http://business.dailytimesleader.com/dailytimesleader/news/read/42231835/ecosense_signs_strategic_distribution_agreement_with_radonova</v>
      </c>
      <c r="D2658" s="0" t="s">
        <v>6808</v>
      </c>
      <c r="E2658" s="1" t="s">
        <v>6686</v>
      </c>
      <c r="F2658" s="0" t="s">
        <v>3328</v>
      </c>
      <c r="G2658" s="0" t="n">
        <v>1196</v>
      </c>
    </row>
    <row r="2659" customFormat="false" ht="68" hidden="false" customHeight="false" outlineLevel="0" collapsed="false">
      <c r="A2659" s="0" t="s">
        <v>6757</v>
      </c>
      <c r="B2659" s="1" t="s">
        <v>6684</v>
      </c>
      <c r="C2659" s="2" t="str">
        <f aca="false">HYPERLINK(D2659)</f>
        <v>https://markets.financialcontent.com/presstelegram/news/read/42231835/ecosense_signs_strategic_distribution_agreement_with_radonova</v>
      </c>
      <c r="D2659" s="0" t="s">
        <v>6809</v>
      </c>
      <c r="E2659" s="1" t="s">
        <v>6686</v>
      </c>
      <c r="F2659" s="0" t="s">
        <v>3260</v>
      </c>
      <c r="G2659" s="0" t="n">
        <v>60409</v>
      </c>
    </row>
    <row r="2660" customFormat="false" ht="68" hidden="false" customHeight="false" outlineLevel="0" collapsed="false">
      <c r="A2660" s="0" t="s">
        <v>6757</v>
      </c>
      <c r="B2660" s="1" t="s">
        <v>6684</v>
      </c>
      <c r="C2660" s="2" t="str">
        <f aca="false">HYPERLINK(D2660)</f>
        <v>http://business.woonsocketcall.com/woonsocketcall/news/read/42231835/ecosense_signs_strategic_distribution_agreement_with_radonova</v>
      </c>
      <c r="D2660" s="0" t="s">
        <v>6810</v>
      </c>
      <c r="E2660" s="1" t="s">
        <v>6686</v>
      </c>
      <c r="F2660" s="0" t="s">
        <v>3268</v>
      </c>
      <c r="G2660" s="0" t="n">
        <v>197</v>
      </c>
    </row>
    <row r="2661" customFormat="false" ht="68" hidden="false" customHeight="false" outlineLevel="0" collapsed="false">
      <c r="A2661" s="0" t="s">
        <v>6757</v>
      </c>
      <c r="B2661" s="1" t="s">
        <v>6684</v>
      </c>
      <c r="C2661" s="2" t="str">
        <f aca="false">HYPERLINK(D2661)</f>
        <v>https://markets.financialcontent.com/ms.intelvalue/news/read/42231835/ecosense_signs_strategic_distribution_agreement_with_radonova</v>
      </c>
      <c r="D2661" s="0" t="s">
        <v>6811</v>
      </c>
      <c r="E2661" s="1" t="s">
        <v>6686</v>
      </c>
      <c r="F2661" s="0" t="s">
        <v>3211</v>
      </c>
      <c r="G2661" s="0" t="n">
        <v>60409</v>
      </c>
    </row>
    <row r="2662" customFormat="false" ht="68" hidden="false" customHeight="false" outlineLevel="0" collapsed="false">
      <c r="A2662" s="0" t="s">
        <v>6757</v>
      </c>
      <c r="B2662" s="1" t="s">
        <v>6684</v>
      </c>
      <c r="C2662" s="2" t="str">
        <f aca="false">HYPERLINK(D2662)</f>
        <v>https://markets.financialcontent.com/gafri/news/read/42231835/ecosense_signs_strategic_distribution_agreement_with_radonova</v>
      </c>
      <c r="D2662" s="0" t="s">
        <v>6812</v>
      </c>
      <c r="E2662" s="1" t="s">
        <v>6686</v>
      </c>
      <c r="F2662" s="0" t="s">
        <v>3260</v>
      </c>
      <c r="G2662" s="0" t="n">
        <v>60409</v>
      </c>
    </row>
    <row r="2663" customFormat="false" ht="68" hidden="false" customHeight="false" outlineLevel="0" collapsed="false">
      <c r="A2663" s="0" t="s">
        <v>6757</v>
      </c>
      <c r="B2663" s="1" t="s">
        <v>6684</v>
      </c>
      <c r="C2663" s="2" t="str">
        <f aca="false">HYPERLINK(D2663)</f>
        <v>https://markets.financialcontent.com/bpas/news/read/42231835/ecosense_signs_strategic_distribution_agreement_with_radonova</v>
      </c>
      <c r="D2663" s="0" t="s">
        <v>6813</v>
      </c>
      <c r="E2663" s="1" t="s">
        <v>6686</v>
      </c>
      <c r="F2663" s="0" t="s">
        <v>3260</v>
      </c>
      <c r="G2663" s="0" t="n">
        <v>60409</v>
      </c>
    </row>
    <row r="2664" customFormat="false" ht="68" hidden="false" customHeight="false" outlineLevel="0" collapsed="false">
      <c r="A2664" s="0" t="s">
        <v>6757</v>
      </c>
      <c r="B2664" s="1" t="s">
        <v>6684</v>
      </c>
      <c r="C2664" s="2" t="str">
        <f aca="false">HYPERLINK(D2664)</f>
        <v>http://markets.financialcontent.com/franklincredit/news/read/42231835/ecosense_signs_strategic_distribution_agreement_with_radonova</v>
      </c>
      <c r="D2664" s="0" t="s">
        <v>6814</v>
      </c>
      <c r="E2664" s="1" t="s">
        <v>6686</v>
      </c>
      <c r="F2664" s="0" t="s">
        <v>3309</v>
      </c>
      <c r="G2664" s="0" t="n">
        <v>60409</v>
      </c>
    </row>
    <row r="2665" customFormat="false" ht="68" hidden="false" customHeight="false" outlineLevel="0" collapsed="false">
      <c r="A2665" s="0" t="s">
        <v>6757</v>
      </c>
      <c r="B2665" s="1" t="s">
        <v>6684</v>
      </c>
      <c r="C2665" s="2" t="str">
        <f aca="false">HYPERLINK(D2665)</f>
        <v>https://markets.financialcontent.com/bostonherald/news/read/42231835/ecosense_signs_strategic_distribution_agreement_with_radonova</v>
      </c>
      <c r="D2665" s="0" t="s">
        <v>6815</v>
      </c>
      <c r="E2665" s="1" t="s">
        <v>6686</v>
      </c>
      <c r="F2665" s="0" t="s">
        <v>3260</v>
      </c>
      <c r="G2665" s="0" t="n">
        <v>60409</v>
      </c>
    </row>
    <row r="2666" customFormat="false" ht="68" hidden="false" customHeight="false" outlineLevel="0" collapsed="false">
      <c r="A2666" s="0" t="s">
        <v>6757</v>
      </c>
      <c r="B2666" s="1" t="s">
        <v>6684</v>
      </c>
      <c r="C2666" s="2" t="str">
        <f aca="false">HYPERLINK(D2666)</f>
        <v>http://finance.dailyherald.com/dailyherald/news/read/42231835/ecosense_signs_strategic_distribution_agreement_with_radonova</v>
      </c>
      <c r="D2666" s="0" t="s">
        <v>6816</v>
      </c>
      <c r="E2666" s="1" t="s">
        <v>6686</v>
      </c>
      <c r="F2666" s="0" t="s">
        <v>3301</v>
      </c>
      <c r="G2666" s="0" t="n">
        <v>11677</v>
      </c>
    </row>
    <row r="2667" customFormat="false" ht="68" hidden="false" customHeight="false" outlineLevel="0" collapsed="false">
      <c r="A2667" s="0" t="s">
        <v>6757</v>
      </c>
      <c r="B2667" s="1" t="s">
        <v>6684</v>
      </c>
      <c r="C2667" s="2" t="str">
        <f aca="false">HYPERLINK(D2667)</f>
        <v>http://business.poteaudailynews.com/poteaudailynews/news/read/42231835/ecosense_signs_strategic_distribution_agreement_with_radonova</v>
      </c>
      <c r="D2667" s="0" t="s">
        <v>6817</v>
      </c>
      <c r="E2667" s="1" t="s">
        <v>6686</v>
      </c>
      <c r="F2667" s="0" t="s">
        <v>3215</v>
      </c>
      <c r="G2667" s="0" t="n">
        <v>196</v>
      </c>
    </row>
    <row r="2668" customFormat="false" ht="68" hidden="false" customHeight="false" outlineLevel="0" collapsed="false">
      <c r="A2668" s="0" t="s">
        <v>6757</v>
      </c>
      <c r="B2668" s="1" t="s">
        <v>6684</v>
      </c>
      <c r="C2668" s="2" t="str">
        <f aca="false">HYPERLINK(D2668)</f>
        <v>https://markets.financialcontent.com/bigspringherald/news/read/42231835/ecosense_signs_strategic_distribution_agreement_with_radonova</v>
      </c>
      <c r="D2668" s="0" t="s">
        <v>6818</v>
      </c>
      <c r="E2668" s="1" t="s">
        <v>6686</v>
      </c>
      <c r="F2668" s="0" t="s">
        <v>3313</v>
      </c>
      <c r="G2668" s="0" t="n">
        <v>60409</v>
      </c>
    </row>
    <row r="2669" customFormat="false" ht="68" hidden="false" customHeight="false" outlineLevel="0" collapsed="false">
      <c r="A2669" s="0" t="s">
        <v>6757</v>
      </c>
      <c r="B2669" s="1" t="s">
        <v>6684</v>
      </c>
      <c r="C2669" s="2" t="str">
        <f aca="false">HYPERLINK(D2669)</f>
        <v>https://markets.financialcontent.com/theantlersamerican/news/read/42231835/ecosense_signs_strategic_distribution_agreement_with_radonova</v>
      </c>
      <c r="D2669" s="0" t="s">
        <v>6819</v>
      </c>
      <c r="E2669" s="1" t="s">
        <v>6686</v>
      </c>
      <c r="F2669" s="0" t="s">
        <v>3252</v>
      </c>
      <c r="G2669" s="0" t="n">
        <v>60409</v>
      </c>
    </row>
    <row r="2670" customFormat="false" ht="68" hidden="false" customHeight="false" outlineLevel="0" collapsed="false">
      <c r="A2670" s="0" t="s">
        <v>6757</v>
      </c>
      <c r="B2670" s="1" t="s">
        <v>6684</v>
      </c>
      <c r="C2670" s="2" t="str">
        <f aca="false">HYPERLINK(D2670)</f>
        <v>http://markets.buffalonews.com/buffnews/news/read/42231835/ecosense_signs_strategic_distribution_agreement_with_radonova</v>
      </c>
      <c r="D2670" s="0" t="s">
        <v>6820</v>
      </c>
      <c r="E2670" s="1" t="s">
        <v>6686</v>
      </c>
      <c r="F2670" s="0" t="s">
        <v>3280</v>
      </c>
      <c r="G2670" s="0" t="n">
        <v>181</v>
      </c>
    </row>
    <row r="2671" customFormat="false" ht="68" hidden="false" customHeight="false" outlineLevel="0" collapsed="false">
      <c r="A2671" s="0" t="s">
        <v>6757</v>
      </c>
      <c r="B2671" s="1" t="s">
        <v>6684</v>
      </c>
      <c r="C2671" s="2" t="str">
        <f aca="false">HYPERLINK(D2671)</f>
        <v>https://markets.financialcontent.com/am-news/news/read/42231835/ecosense_signs_strategic_distribution_agreement_with_radonova</v>
      </c>
      <c r="D2671" s="0" t="s">
        <v>6821</v>
      </c>
      <c r="E2671" s="1" t="s">
        <v>6686</v>
      </c>
      <c r="F2671" s="0" t="s">
        <v>3260</v>
      </c>
      <c r="G2671" s="0" t="n">
        <v>60409</v>
      </c>
    </row>
    <row r="2672" customFormat="false" ht="68" hidden="false" customHeight="false" outlineLevel="0" collapsed="false">
      <c r="A2672" s="0" t="s">
        <v>6757</v>
      </c>
      <c r="B2672" s="1" t="s">
        <v>6684</v>
      </c>
      <c r="C2672" s="2" t="str">
        <f aca="false">HYPERLINK(D2672)</f>
        <v>https://markets.financialcontent.com/crain.businessinsurance/news/read/42231835/ecosense_signs_strategic_distribution_agreement_with_radonova</v>
      </c>
      <c r="D2672" s="0" t="s">
        <v>6822</v>
      </c>
      <c r="E2672" s="1" t="s">
        <v>6686</v>
      </c>
      <c r="F2672" s="0" t="s">
        <v>3287</v>
      </c>
      <c r="G2672" s="0" t="n">
        <v>60409</v>
      </c>
    </row>
    <row r="2673" customFormat="false" ht="68" hidden="false" customHeight="false" outlineLevel="0" collapsed="false">
      <c r="A2673" s="0" t="s">
        <v>6757</v>
      </c>
      <c r="B2673" s="1" t="s">
        <v>6684</v>
      </c>
      <c r="C2673" s="2" t="str">
        <f aca="false">HYPERLINK(D2673)</f>
        <v>http://business.bigspringherald.com/bigspringherald/news/read/42231835/ecosense_signs_strategic_distribution_agreement_with_radonova</v>
      </c>
      <c r="D2673" s="0" t="s">
        <v>6823</v>
      </c>
      <c r="E2673" s="1" t="s">
        <v>6686</v>
      </c>
      <c r="F2673" s="0" t="s">
        <v>3313</v>
      </c>
      <c r="G2673" s="0" t="n">
        <v>167</v>
      </c>
    </row>
    <row r="2674" customFormat="false" ht="68" hidden="false" customHeight="false" outlineLevel="0" collapsed="false">
      <c r="A2674" s="0" t="s">
        <v>6757</v>
      </c>
      <c r="B2674" s="1" t="s">
        <v>6684</v>
      </c>
      <c r="C2674" s="2" t="str">
        <f aca="false">HYPERLINK(D2674)</f>
        <v>http://finance.livermore.com/camedia.livermore/news/read/42231835/ecosense_signs_strategic_distribution_agreement_with_radonova</v>
      </c>
      <c r="D2674" s="0" t="s">
        <v>6824</v>
      </c>
      <c r="E2674" s="1" t="s">
        <v>6686</v>
      </c>
      <c r="F2674" s="0" t="s">
        <v>3352</v>
      </c>
      <c r="G2674" s="0" t="n">
        <v>188</v>
      </c>
    </row>
    <row r="2675" customFormat="false" ht="68" hidden="false" customHeight="false" outlineLevel="0" collapsed="false">
      <c r="A2675" s="0" t="s">
        <v>6757</v>
      </c>
      <c r="B2675" s="1" t="s">
        <v>6684</v>
      </c>
      <c r="C2675" s="2" t="str">
        <f aca="false">HYPERLINK(D2675)</f>
        <v>http://business.am-news.com/am-news/news/read/42231835/ecosense_signs_strategic_distribution_agreement_with_radonova</v>
      </c>
      <c r="D2675" s="0" t="s">
        <v>6825</v>
      </c>
      <c r="E2675" s="1" t="s">
        <v>6686</v>
      </c>
      <c r="F2675" s="0" t="s">
        <v>3284</v>
      </c>
      <c r="G2675" s="0" t="n">
        <v>761</v>
      </c>
    </row>
    <row r="2676" customFormat="false" ht="68" hidden="false" customHeight="false" outlineLevel="0" collapsed="false">
      <c r="A2676" s="0" t="s">
        <v>6757</v>
      </c>
      <c r="B2676" s="1" t="s">
        <v>6684</v>
      </c>
      <c r="C2676" s="2" t="str">
        <f aca="false">HYPERLINK(D2676)</f>
        <v>https://markets.financialcontent.com/sandiego/news/read/42231835/ecosense_signs_strategic_distribution_agreement_with_radonova</v>
      </c>
      <c r="D2676" s="0" t="s">
        <v>6826</v>
      </c>
      <c r="E2676" s="1" t="s">
        <v>6686</v>
      </c>
      <c r="F2676" s="0" t="s">
        <v>3221</v>
      </c>
      <c r="G2676" s="0" t="n">
        <v>60409</v>
      </c>
    </row>
    <row r="2677" customFormat="false" ht="68" hidden="false" customHeight="false" outlineLevel="0" collapsed="false">
      <c r="A2677" s="0" t="s">
        <v>6757</v>
      </c>
      <c r="B2677" s="1" t="s">
        <v>6684</v>
      </c>
      <c r="C2677" s="2" t="str">
        <f aca="false">HYPERLINK(D2677)</f>
        <v>https://markets.financialcontent.com/pennwell.hydroworld/news/read/42231835/ecosense_signs_strategic_distribution_agreement_with_radonova</v>
      </c>
      <c r="D2677" s="0" t="s">
        <v>6827</v>
      </c>
      <c r="E2677" s="1" t="s">
        <v>6686</v>
      </c>
      <c r="F2677" s="0" t="s">
        <v>3221</v>
      </c>
      <c r="G2677" s="0" t="n">
        <v>60409</v>
      </c>
    </row>
    <row r="2678" customFormat="false" ht="68" hidden="false" customHeight="false" outlineLevel="0" collapsed="false">
      <c r="A2678" s="0" t="s">
        <v>6757</v>
      </c>
      <c r="B2678" s="1" t="s">
        <v>6684</v>
      </c>
      <c r="C2678" s="2" t="str">
        <f aca="false">HYPERLINK(D2678)</f>
        <v>https://markets.financialcontent.com/buffnews/news/read/42231835/ecosense_signs_strategic_distribution_agreement_with_radonova</v>
      </c>
      <c r="D2678" s="0" t="s">
        <v>6828</v>
      </c>
      <c r="E2678" s="1" t="s">
        <v>6686</v>
      </c>
      <c r="F2678" s="0" t="s">
        <v>3260</v>
      </c>
      <c r="G2678" s="0" t="n">
        <v>60409</v>
      </c>
    </row>
    <row r="2679" customFormat="false" ht="68" hidden="false" customHeight="false" outlineLevel="0" collapsed="false">
      <c r="A2679" s="0" t="s">
        <v>6757</v>
      </c>
      <c r="B2679" s="1" t="s">
        <v>6684</v>
      </c>
      <c r="C2679" s="2" t="str">
        <f aca="false">HYPERLINK(D2679)</f>
        <v>https://markets.financialcontent.com/woonsocketcall/news/read/42231835/ecosense_signs_strategic_distribution_agreement_with_radonova</v>
      </c>
      <c r="D2679" s="0" t="s">
        <v>6829</v>
      </c>
      <c r="E2679" s="1" t="s">
        <v>6686</v>
      </c>
      <c r="F2679" s="0" t="s">
        <v>3244</v>
      </c>
      <c r="G2679" s="0" t="n">
        <v>60409</v>
      </c>
    </row>
    <row r="2680" customFormat="false" ht="68" hidden="false" customHeight="false" outlineLevel="0" collapsed="false">
      <c r="A2680" s="0" t="s">
        <v>6757</v>
      </c>
      <c r="B2680" s="1" t="s">
        <v>6684</v>
      </c>
      <c r="C2680" s="2" t="str">
        <f aca="false">HYPERLINK(D2680)</f>
        <v>https://markets.financialcontent.com/dailypennyalerts/news/read/42231835/ecosense_signs_strategic_distribution_agreement_with_radonova</v>
      </c>
      <c r="D2680" s="0" t="s">
        <v>6830</v>
      </c>
      <c r="E2680" s="1" t="s">
        <v>6686</v>
      </c>
      <c r="F2680" s="0" t="s">
        <v>3343</v>
      </c>
      <c r="G2680" s="0" t="n">
        <v>60409</v>
      </c>
    </row>
    <row r="2681" customFormat="false" ht="68" hidden="false" customHeight="false" outlineLevel="0" collapsed="false">
      <c r="A2681" s="0" t="s">
        <v>6757</v>
      </c>
      <c r="B2681" s="1" t="s">
        <v>6684</v>
      </c>
      <c r="C2681" s="2" t="str">
        <f aca="false">HYPERLINK(D2681)</f>
        <v>http://markets.chroniclejournal.com/chroniclejournal/news/read/42231835/ecosense_signs_strategic_distribution_agreement_with_radonova</v>
      </c>
      <c r="D2681" s="0" t="s">
        <v>6831</v>
      </c>
      <c r="E2681" s="1" t="s">
        <v>6686</v>
      </c>
      <c r="F2681" s="0" t="s">
        <v>3221</v>
      </c>
      <c r="G2681" s="0" t="n">
        <v>60409</v>
      </c>
    </row>
    <row r="2682" customFormat="false" ht="68" hidden="false" customHeight="false" outlineLevel="0" collapsed="false">
      <c r="A2682" s="0" t="s">
        <v>6757</v>
      </c>
      <c r="B2682" s="1" t="s">
        <v>6684</v>
      </c>
      <c r="C2682" s="2" t="str">
        <f aca="false">HYPERLINK(D2682)</f>
        <v>https://markets.financialcontent.com/wapakdailynews/news/read/42231835/ecosense_signs_strategic_distribution_agreement_with_radonova</v>
      </c>
      <c r="D2682" s="0" t="s">
        <v>6832</v>
      </c>
      <c r="E2682" s="1" t="s">
        <v>6686</v>
      </c>
      <c r="F2682" s="0" t="s">
        <v>3260</v>
      </c>
      <c r="G2682" s="0" t="n">
        <v>60409</v>
      </c>
    </row>
    <row r="2683" customFormat="false" ht="68" hidden="false" customHeight="false" outlineLevel="0" collapsed="false">
      <c r="A2683" s="0" t="s">
        <v>6757</v>
      </c>
      <c r="B2683" s="1" t="s">
        <v>6684</v>
      </c>
      <c r="C2683" s="2" t="str">
        <f aca="false">HYPERLINK(D2683)</f>
        <v>https://markets.financialcontent.com/theeveningleader/news/read/42231835/ecosense_signs_strategic_distribution_agreement_with_radonova</v>
      </c>
      <c r="D2683" s="0" t="s">
        <v>6833</v>
      </c>
      <c r="E2683" s="1" t="s">
        <v>6686</v>
      </c>
      <c r="F2683" s="0" t="s">
        <v>3183</v>
      </c>
      <c r="G2683" s="0" t="n">
        <v>60409</v>
      </c>
    </row>
    <row r="2684" customFormat="false" ht="68" hidden="false" customHeight="false" outlineLevel="0" collapsed="false">
      <c r="A2684" s="0" t="s">
        <v>6757</v>
      </c>
      <c r="B2684" s="1" t="s">
        <v>6684</v>
      </c>
      <c r="C2684" s="2" t="str">
        <f aca="false">HYPERLINK(D2684)</f>
        <v>https://markets.financialcontent.com/streetinsider/news/read/42231835/ecosense_signs_strategic_distribution_agreement_with_radonova</v>
      </c>
      <c r="D2684" s="0" t="s">
        <v>6834</v>
      </c>
      <c r="E2684" s="1" t="s">
        <v>6686</v>
      </c>
      <c r="F2684" s="0" t="s">
        <v>3304</v>
      </c>
      <c r="G2684" s="0" t="n">
        <v>60409</v>
      </c>
    </row>
    <row r="2685" customFormat="false" ht="68" hidden="false" customHeight="false" outlineLevel="0" collapsed="false">
      <c r="A2685" s="0" t="s">
        <v>6757</v>
      </c>
      <c r="B2685" s="1" t="s">
        <v>6684</v>
      </c>
      <c r="C2685" s="2" t="str">
        <f aca="false">HYPERLINK(D2685)</f>
        <v>https://markets.financialcontent.com/medicinehatnews/news/read/42231835/ecosense_signs_strategic_distribution_agreement_with_radonova</v>
      </c>
      <c r="D2685" s="0" t="s">
        <v>6835</v>
      </c>
      <c r="E2685" s="1" t="s">
        <v>6686</v>
      </c>
      <c r="F2685" s="0" t="s">
        <v>3219</v>
      </c>
      <c r="G2685" s="0" t="n">
        <v>60409</v>
      </c>
    </row>
    <row r="2686" customFormat="false" ht="68" hidden="false" customHeight="false" outlineLevel="0" collapsed="false">
      <c r="A2686" s="0" t="s">
        <v>6757</v>
      </c>
      <c r="B2686" s="1" t="s">
        <v>6684</v>
      </c>
      <c r="C2686" s="2" t="str">
        <f aca="false">HYPERLINK(D2686)</f>
        <v>http://business.bentoncourier.com/bentoncourier/news/read/42231835/ecosense_signs_strategic_distribution_agreement_with_radonova</v>
      </c>
      <c r="D2686" s="0" t="s">
        <v>6836</v>
      </c>
      <c r="E2686" s="1" t="s">
        <v>6686</v>
      </c>
      <c r="F2686" s="0" t="s">
        <v>3320</v>
      </c>
      <c r="G2686" s="0" t="n">
        <v>479</v>
      </c>
    </row>
    <row r="2687" customFormat="false" ht="68" hidden="false" customHeight="false" outlineLevel="0" collapsed="false">
      <c r="A2687" s="0" t="s">
        <v>6757</v>
      </c>
      <c r="B2687" s="1" t="s">
        <v>6684</v>
      </c>
      <c r="C2687" s="2" t="str">
        <f aca="false">HYPERLINK(D2687)</f>
        <v>http://business.statesmanexaminer.com/statesmanexaminer/news/read/42231835/ecosense_signs_strategic_distribution_agreement_with_radonova</v>
      </c>
      <c r="D2687" s="0" t="s">
        <v>6837</v>
      </c>
      <c r="E2687" s="1" t="s">
        <v>6686</v>
      </c>
      <c r="F2687" s="0" t="s">
        <v>3209</v>
      </c>
      <c r="G2687" s="0" t="n">
        <v>146</v>
      </c>
    </row>
    <row r="2688" customFormat="false" ht="68" hidden="false" customHeight="false" outlineLevel="0" collapsed="false">
      <c r="A2688" s="0" t="s">
        <v>6757</v>
      </c>
      <c r="B2688" s="1" t="s">
        <v>6684</v>
      </c>
      <c r="C2688" s="2" t="str">
        <f aca="false">HYPERLINK(D2688)</f>
        <v>http://stocks.newsok.com/newsok/news/read/42231835/ecosense_signs_strategic_distribution_agreement_with_radonova</v>
      </c>
      <c r="D2688" s="0" t="s">
        <v>6838</v>
      </c>
      <c r="E2688" s="1" t="s">
        <v>6686</v>
      </c>
      <c r="F2688" s="0" t="s">
        <v>3291</v>
      </c>
      <c r="G2688" s="0" t="n">
        <v>1211</v>
      </c>
    </row>
    <row r="2689" customFormat="false" ht="68" hidden="false" customHeight="false" outlineLevel="0" collapsed="false">
      <c r="A2689" s="0" t="s">
        <v>6757</v>
      </c>
      <c r="B2689" s="1" t="s">
        <v>6684</v>
      </c>
      <c r="C2689" s="2" t="str">
        <f aca="false">HYPERLINK(D2689)</f>
        <v>https://markets.financialcontent.com/1discountbrokerage/news/read/42231835/ecosense_signs_strategic_distribution_agreement_with_radonova</v>
      </c>
      <c r="D2689" s="0" t="s">
        <v>6839</v>
      </c>
      <c r="E2689" s="1" t="s">
        <v>6686</v>
      </c>
      <c r="F2689" s="0" t="s">
        <v>3223</v>
      </c>
      <c r="G2689" s="0" t="n">
        <v>60409</v>
      </c>
    </row>
    <row r="2690" customFormat="false" ht="68" hidden="false" customHeight="false" outlineLevel="0" collapsed="false">
      <c r="A2690" s="0" t="s">
        <v>6757</v>
      </c>
      <c r="B2690" s="1" t="s">
        <v>6684</v>
      </c>
      <c r="C2690" s="2" t="str">
        <f aca="false">HYPERLINK(D2690)</f>
        <v>https://markets.financialcontent.com/thepostandmail/news/read/42231835/ecosense_signs_strategic_distribution_agreement_with_radonova</v>
      </c>
      <c r="D2690" s="0" t="s">
        <v>6840</v>
      </c>
      <c r="E2690" s="1" t="s">
        <v>6686</v>
      </c>
      <c r="F2690" s="0" t="s">
        <v>3201</v>
      </c>
      <c r="G2690" s="0" t="n">
        <v>60409</v>
      </c>
    </row>
    <row r="2691" customFormat="false" ht="68" hidden="false" customHeight="false" outlineLevel="0" collapsed="false">
      <c r="A2691" s="0" t="s">
        <v>6757</v>
      </c>
      <c r="B2691" s="1" t="s">
        <v>6684</v>
      </c>
      <c r="C2691" s="2" t="str">
        <f aca="false">HYPERLINK(D2691)</f>
        <v>https://markets.financialcontent.com/smdailypress/news/read/42231835/ecosense_signs_strategic_distribution_agreement_with_radonova</v>
      </c>
      <c r="D2691" s="0" t="s">
        <v>6841</v>
      </c>
      <c r="E2691" s="1" t="s">
        <v>6686</v>
      </c>
      <c r="F2691" s="0" t="s">
        <v>3260</v>
      </c>
      <c r="G2691" s="0" t="n">
        <v>60409</v>
      </c>
    </row>
    <row r="2692" customFormat="false" ht="68" hidden="false" customHeight="false" outlineLevel="0" collapsed="false">
      <c r="A2692" s="0" t="s">
        <v>6757</v>
      </c>
      <c r="B2692" s="1" t="s">
        <v>6684</v>
      </c>
      <c r="C2692" s="2" t="str">
        <f aca="false">HYPERLINK(D2692)</f>
        <v>https://markets.financialcontent.com/punxsutawneyspirit/news/read/42231835/ecosense_signs_strategic_distribution_agreement_with_radonova</v>
      </c>
      <c r="D2692" s="0" t="s">
        <v>6842</v>
      </c>
      <c r="E2692" s="1" t="s">
        <v>6686</v>
      </c>
      <c r="F2692" s="0" t="s">
        <v>3232</v>
      </c>
      <c r="G2692" s="0" t="n">
        <v>60409</v>
      </c>
    </row>
    <row r="2693" customFormat="false" ht="68" hidden="false" customHeight="false" outlineLevel="0" collapsed="false">
      <c r="A2693" s="0" t="s">
        <v>6757</v>
      </c>
      <c r="B2693" s="1" t="s">
        <v>6684</v>
      </c>
      <c r="C2693" s="2" t="str">
        <f aca="false">HYPERLINK(D2693)</f>
        <v>http://finance.walnutcreekguide.com/camedia.walnutcreekguide/news/read/42231835/ecosense_signs_strategic_distribution_agreement_with_radonova</v>
      </c>
      <c r="D2693" s="0" t="s">
        <v>6843</v>
      </c>
      <c r="E2693" s="1" t="s">
        <v>6686</v>
      </c>
      <c r="F2693" s="0" t="s">
        <v>3345</v>
      </c>
      <c r="G2693" s="0" t="n">
        <v>0</v>
      </c>
    </row>
    <row r="2694" customFormat="false" ht="68" hidden="false" customHeight="false" outlineLevel="0" collapsed="false">
      <c r="A2694" s="0" t="s">
        <v>6757</v>
      </c>
      <c r="B2694" s="1" t="s">
        <v>6684</v>
      </c>
      <c r="C2694" s="2" t="str">
        <f aca="false">HYPERLINK(D2694)</f>
        <v>https://markets.financialcontent.com/fourptsmedia.kutv/news/read/42231835/ecosense_signs_strategic_distribution_agreement_with_radonova</v>
      </c>
      <c r="D2694" s="0" t="s">
        <v>6844</v>
      </c>
      <c r="E2694" s="1" t="s">
        <v>6686</v>
      </c>
      <c r="F2694" s="0" t="s">
        <v>3341</v>
      </c>
      <c r="G2694" s="0" t="n">
        <v>232</v>
      </c>
    </row>
    <row r="2695" customFormat="false" ht="68" hidden="false" customHeight="false" outlineLevel="0" collapsed="false">
      <c r="A2695" s="0" t="s">
        <v>6757</v>
      </c>
      <c r="B2695" s="1" t="s">
        <v>6684</v>
      </c>
      <c r="C2695" s="2" t="str">
        <f aca="false">HYPERLINK(D2695)</f>
        <v>https://markets.financialcontent.com/inyoregister/news/read/42231835/ecosense_signs_strategic_distribution_agreement_with_radonova</v>
      </c>
      <c r="D2695" s="0" t="s">
        <v>6845</v>
      </c>
      <c r="E2695" s="1" t="s">
        <v>6686</v>
      </c>
      <c r="F2695" s="0" t="s">
        <v>3260</v>
      </c>
      <c r="G2695" s="0" t="n">
        <v>60409</v>
      </c>
    </row>
    <row r="2696" customFormat="false" ht="68" hidden="false" customHeight="false" outlineLevel="0" collapsed="false">
      <c r="A2696" s="0" t="s">
        <v>6757</v>
      </c>
      <c r="B2696" s="1" t="s">
        <v>6684</v>
      </c>
      <c r="C2696" s="2" t="str">
        <f aca="false">HYPERLINK(D2696)</f>
        <v>https://markets.financialcontent.com/fatpitch.valueinvestingnews/news/read/42231835/ecosense_signs_strategic_distribution_agreement_with_radonova</v>
      </c>
      <c r="D2696" s="0" t="s">
        <v>6846</v>
      </c>
      <c r="E2696" s="1" t="s">
        <v>6686</v>
      </c>
      <c r="F2696" s="0" t="s">
        <v>3332</v>
      </c>
      <c r="G2696" s="0" t="n">
        <v>60409</v>
      </c>
    </row>
    <row r="2697" customFormat="false" ht="68" hidden="false" customHeight="false" outlineLevel="0" collapsed="false">
      <c r="A2697" s="0" t="s">
        <v>6757</v>
      </c>
      <c r="B2697" s="1" t="s">
        <v>6684</v>
      </c>
      <c r="C2697" s="2" t="str">
        <f aca="false">HYPERLINK(D2697)</f>
        <v>https://markets.financialcontent.com/siliconinvestor/news/read/42231835/ecosense_signs_strategic_distribution_agreement_with_radonova</v>
      </c>
      <c r="D2697" s="0" t="s">
        <v>6847</v>
      </c>
      <c r="E2697" s="1" t="s">
        <v>6686</v>
      </c>
      <c r="F2697" s="0" t="s">
        <v>3230</v>
      </c>
      <c r="G2697" s="0" t="n">
        <v>60409</v>
      </c>
    </row>
    <row r="2698" customFormat="false" ht="68" hidden="false" customHeight="false" outlineLevel="0" collapsed="false">
      <c r="A2698" s="0" t="s">
        <v>6757</v>
      </c>
      <c r="B2698" s="1" t="s">
        <v>6684</v>
      </c>
      <c r="C2698" s="2" t="str">
        <f aca="false">HYPERLINK(D2698)</f>
        <v>https://markets.financialcontent.com/wral/news/read/42231835/ecosense_signs_strategic_distribution_agreement_with_radonova</v>
      </c>
      <c r="D2698" s="0" t="s">
        <v>6848</v>
      </c>
      <c r="E2698" s="1" t="s">
        <v>6686</v>
      </c>
      <c r="F2698" s="0" t="s">
        <v>3260</v>
      </c>
      <c r="G2698" s="0" t="n">
        <v>60409</v>
      </c>
    </row>
    <row r="2699" customFormat="false" ht="68" hidden="false" customHeight="false" outlineLevel="0" collapsed="false">
      <c r="A2699" s="0" t="s">
        <v>6757</v>
      </c>
      <c r="B2699" s="1" t="s">
        <v>6684</v>
      </c>
      <c r="C2699" s="2" t="str">
        <f aca="false">HYPERLINK(D2699)</f>
        <v>https://markets.financialcontent.com/concordmonitor/news/read/42231835/ecosense_signs_strategic_distribution_agreement_with_radonova</v>
      </c>
      <c r="D2699" s="0" t="s">
        <v>6849</v>
      </c>
      <c r="E2699" s="1" t="s">
        <v>6686</v>
      </c>
      <c r="F2699" s="0" t="s">
        <v>3254</v>
      </c>
      <c r="G2699" s="0" t="n">
        <v>60409</v>
      </c>
    </row>
    <row r="2700" customFormat="false" ht="68" hidden="false" customHeight="false" outlineLevel="0" collapsed="false">
      <c r="A2700" s="0" t="s">
        <v>6757</v>
      </c>
      <c r="B2700" s="1" t="s">
        <v>6684</v>
      </c>
      <c r="C2700" s="2" t="str">
        <f aca="false">HYPERLINK(D2700)</f>
        <v>https://markets.financialcontent.com/worldnow/news/read/42231835/ecosense_signs_strategic_distribution_agreement_with_radonova</v>
      </c>
      <c r="D2700" s="0" t="s">
        <v>6850</v>
      </c>
      <c r="E2700" s="1" t="s">
        <v>6686</v>
      </c>
      <c r="F2700" s="0" t="s">
        <v>3260</v>
      </c>
      <c r="G2700" s="0" t="n">
        <v>60409</v>
      </c>
    </row>
    <row r="2701" customFormat="false" ht="68" hidden="false" customHeight="false" outlineLevel="0" collapsed="false">
      <c r="A2701" s="0" t="s">
        <v>6757</v>
      </c>
      <c r="B2701" s="1" t="s">
        <v>6684</v>
      </c>
      <c r="C2701" s="2" t="str">
        <f aca="false">HYPERLINK(D2701)</f>
        <v>https://markets.financialcontent.com/pennwell.elp/news/read/42231835/ecosense_signs_strategic_distribution_agreement_with_radonova</v>
      </c>
      <c r="D2701" s="0" t="s">
        <v>6851</v>
      </c>
      <c r="E2701" s="1" t="s">
        <v>6686</v>
      </c>
      <c r="F2701" s="0" t="s">
        <v>3260</v>
      </c>
      <c r="G2701" s="0" t="n">
        <v>60409</v>
      </c>
    </row>
    <row r="2702" customFormat="false" ht="68" hidden="false" customHeight="false" outlineLevel="0" collapsed="false">
      <c r="A2702" s="0" t="s">
        <v>6757</v>
      </c>
      <c r="B2702" s="1" t="s">
        <v>6684</v>
      </c>
      <c r="C2702" s="2" t="str">
        <f aca="false">HYPERLINK(D2702)</f>
        <v>https://markets.financialcontent.com/decaturdailydemocrat/news/read/42231835/ecosense_signs_strategic_distribution_agreement_with_radonova</v>
      </c>
      <c r="D2702" s="0" t="s">
        <v>6852</v>
      </c>
      <c r="E2702" s="1" t="s">
        <v>6686</v>
      </c>
      <c r="F2702" s="0" t="s">
        <v>3274</v>
      </c>
      <c r="G2702" s="0" t="n">
        <v>60409</v>
      </c>
    </row>
    <row r="2703" customFormat="false" ht="68" hidden="false" customHeight="false" outlineLevel="0" collapsed="false">
      <c r="A2703" s="0" t="s">
        <v>6757</v>
      </c>
      <c r="B2703" s="1" t="s">
        <v>6684</v>
      </c>
      <c r="C2703" s="2" t="str">
        <f aca="false">HYPERLINK(D2703)</f>
        <v>https://markets.financialcontent.com/thepilotnews/news/read/42231835/ecosense_signs_strategic_distribution_agreement_with_radonova</v>
      </c>
      <c r="D2703" s="0" t="s">
        <v>6853</v>
      </c>
      <c r="E2703" s="1" t="s">
        <v>6686</v>
      </c>
      <c r="F2703" s="0" t="s">
        <v>3260</v>
      </c>
      <c r="G2703" s="0" t="n">
        <v>60409</v>
      </c>
    </row>
    <row r="2704" customFormat="false" ht="68" hidden="false" customHeight="false" outlineLevel="0" collapsed="false">
      <c r="A2704" s="0" t="s">
        <v>6757</v>
      </c>
      <c r="B2704" s="1" t="s">
        <v>6684</v>
      </c>
      <c r="C2704" s="2" t="str">
        <f aca="false">HYPERLINK(D2704)</f>
        <v>https://markets.financialcontent.com/sweetwaterreporter/news/read/42231835/ecosense_signs_strategic_distribution_agreement_with_radonova</v>
      </c>
      <c r="D2704" s="0" t="s">
        <v>6854</v>
      </c>
      <c r="E2704" s="1" t="s">
        <v>6686</v>
      </c>
      <c r="F2704" s="0" t="s">
        <v>3334</v>
      </c>
      <c r="G2704" s="0" t="n">
        <v>60409</v>
      </c>
    </row>
    <row r="2705" customFormat="false" ht="68" hidden="false" customHeight="false" outlineLevel="0" collapsed="false">
      <c r="A2705" s="0" t="s">
        <v>6757</v>
      </c>
      <c r="B2705" s="1" t="s">
        <v>6684</v>
      </c>
      <c r="C2705" s="2" t="str">
        <f aca="false">HYPERLINK(D2705)</f>
        <v>http://business.pawtuckettimes.com/pawtuckettimes/news/read/42231835/ecosense_signs_strategic_distribution_agreement_with_radonova</v>
      </c>
      <c r="D2705" s="0" t="s">
        <v>6855</v>
      </c>
      <c r="E2705" s="1" t="s">
        <v>6686</v>
      </c>
      <c r="F2705" s="0" t="s">
        <v>3262</v>
      </c>
      <c r="G2705" s="0" t="n">
        <v>3004</v>
      </c>
    </row>
    <row r="2706" customFormat="false" ht="68" hidden="false" customHeight="false" outlineLevel="0" collapsed="false">
      <c r="A2706" s="0" t="s">
        <v>6757</v>
      </c>
      <c r="B2706" s="1" t="s">
        <v>6684</v>
      </c>
      <c r="C2706" s="2" t="str">
        <f aca="false">HYPERLINK(D2706)</f>
        <v>https://markets.financialcontent.com/starkvilledailynews/news/read/42231835/ecosense_signs_strategic_distribution_agreement_with_radonova</v>
      </c>
      <c r="D2706" s="0" t="s">
        <v>6856</v>
      </c>
      <c r="E2706" s="1" t="s">
        <v>6686</v>
      </c>
      <c r="F2706" s="0" t="s">
        <v>3175</v>
      </c>
      <c r="G2706" s="0" t="n">
        <v>60409</v>
      </c>
    </row>
    <row r="2707" customFormat="false" ht="68" hidden="false" customHeight="false" outlineLevel="0" collapsed="false">
      <c r="A2707" s="0" t="s">
        <v>6757</v>
      </c>
      <c r="B2707" s="1" t="s">
        <v>6684</v>
      </c>
      <c r="C2707" s="2" t="str">
        <f aca="false">HYPERLINK(D2707)</f>
        <v>https://markets.financialcontent.com/newsok/news/read/42231835/ecosense_signs_strategic_distribution_agreement_with_radonova</v>
      </c>
      <c r="D2707" s="0" t="s">
        <v>6857</v>
      </c>
      <c r="E2707" s="1" t="s">
        <v>6686</v>
      </c>
      <c r="F2707" s="0" t="s">
        <v>3260</v>
      </c>
      <c r="G2707" s="0" t="n">
        <v>60409</v>
      </c>
    </row>
    <row r="2708" customFormat="false" ht="68" hidden="false" customHeight="false" outlineLevel="0" collapsed="false">
      <c r="A2708" s="0" t="s">
        <v>6757</v>
      </c>
      <c r="B2708" s="1" t="s">
        <v>6684</v>
      </c>
      <c r="C2708" s="2" t="str">
        <f aca="false">HYPERLINK(D2708)</f>
        <v>https://markets.financialcontent.com/spoke/news/read/42231835/ecosense_signs_strategic_distribution_agreement_with_radonova</v>
      </c>
      <c r="D2708" s="0" t="s">
        <v>6858</v>
      </c>
      <c r="E2708" s="1" t="s">
        <v>6686</v>
      </c>
      <c r="F2708" s="0" t="s">
        <v>3260</v>
      </c>
      <c r="G2708" s="0" t="n">
        <v>60409</v>
      </c>
    </row>
    <row r="2709" customFormat="false" ht="68" hidden="false" customHeight="false" outlineLevel="0" collapsed="false">
      <c r="A2709" s="0" t="s">
        <v>6757</v>
      </c>
      <c r="B2709" s="1" t="s">
        <v>6684</v>
      </c>
      <c r="C2709" s="2" t="str">
        <f aca="false">HYPERLINK(D2709)</f>
        <v>https://markets.financialcontent.com/ascensus/news/read/42231835/ecosense_signs_strategic_distribution_agreement_with_radonova</v>
      </c>
      <c r="D2709" s="0" t="s">
        <v>6859</v>
      </c>
      <c r="E2709" s="1" t="s">
        <v>6686</v>
      </c>
      <c r="F2709" s="0" t="s">
        <v>3260</v>
      </c>
      <c r="G2709" s="0" t="n">
        <v>60409</v>
      </c>
    </row>
    <row r="2710" customFormat="false" ht="68" hidden="false" customHeight="false" outlineLevel="0" collapsed="false">
      <c r="A2710" s="0" t="s">
        <v>6757</v>
      </c>
      <c r="B2710" s="1" t="s">
        <v>6684</v>
      </c>
      <c r="C2710" s="2" t="str">
        <f aca="false">HYPERLINK(D2710)</f>
        <v>http://business.decaturdailydemocrat.com/decaturdailydemocrat/news/read/42231835/ecosense_signs_strategic_distribution_agreement_with_radonova</v>
      </c>
      <c r="D2710" s="0" t="s">
        <v>6860</v>
      </c>
      <c r="E2710" s="1" t="s">
        <v>6686</v>
      </c>
      <c r="F2710" s="0" t="s">
        <v>3217</v>
      </c>
      <c r="G2710" s="0" t="n">
        <v>0</v>
      </c>
    </row>
    <row r="2711" customFormat="false" ht="68" hidden="false" customHeight="false" outlineLevel="0" collapsed="false">
      <c r="A2711" s="0" t="s">
        <v>6757</v>
      </c>
      <c r="B2711" s="1" t="s">
        <v>6684</v>
      </c>
      <c r="C2711" s="2" t="str">
        <f aca="false">HYPERLINK(D2711)</f>
        <v>https://markets.financialcontent.com/ricentral/news/read/42231835/ecosense_signs_strategic_distribution_agreement_with_radonova</v>
      </c>
      <c r="D2711" s="0" t="s">
        <v>6861</v>
      </c>
      <c r="E2711" s="1" t="s">
        <v>6686</v>
      </c>
      <c r="F2711" s="0" t="s">
        <v>3260</v>
      </c>
      <c r="G2711" s="0" t="n">
        <v>60409</v>
      </c>
    </row>
    <row r="2712" customFormat="false" ht="68" hidden="false" customHeight="false" outlineLevel="0" collapsed="false">
      <c r="A2712" s="0" t="s">
        <v>6757</v>
      </c>
      <c r="B2712" s="1" t="s">
        <v>6684</v>
      </c>
      <c r="C2712" s="2" t="str">
        <f aca="false">HYPERLINK(D2712)</f>
        <v>https://markets.financialcontent.com/pennwell.bioopticsworld/news/read/42231835/ecosense_signs_strategic_distribution_agreement_with_radonova</v>
      </c>
      <c r="D2712" s="0" t="s">
        <v>6862</v>
      </c>
      <c r="E2712" s="1" t="s">
        <v>6686</v>
      </c>
      <c r="F2712" s="0" t="s">
        <v>3336</v>
      </c>
      <c r="G2712" s="0" t="n">
        <v>60409</v>
      </c>
    </row>
    <row r="2713" customFormat="false" ht="68" hidden="false" customHeight="false" outlineLevel="0" collapsed="false">
      <c r="A2713" s="0" t="s">
        <v>6757</v>
      </c>
      <c r="B2713" s="1" t="s">
        <v>6684</v>
      </c>
      <c r="C2713" s="2" t="str">
        <f aca="false">HYPERLINK(D2713)</f>
        <v>https://markets.financialcontent.com/bentoncourier/news/read/42231835/ecosense_signs_strategic_distribution_agreement_with_radonova</v>
      </c>
      <c r="D2713" s="0" t="s">
        <v>6863</v>
      </c>
      <c r="E2713" s="1" t="s">
        <v>6686</v>
      </c>
      <c r="F2713" s="0" t="s">
        <v>3260</v>
      </c>
      <c r="G2713" s="0" t="n">
        <v>60409</v>
      </c>
    </row>
    <row r="2714" customFormat="false" ht="68" hidden="false" customHeight="false" outlineLevel="0" collapsed="false">
      <c r="A2714" s="0" t="s">
        <v>6757</v>
      </c>
      <c r="B2714" s="1" t="s">
        <v>6684</v>
      </c>
      <c r="C2714" s="2" t="str">
        <f aca="false">HYPERLINK(D2714)</f>
        <v>http://finance.sananselmo.com/camedia.sananselmo/news/read/42231835/ecosense_signs_strategic_distribution_agreement_with_radonova</v>
      </c>
      <c r="D2714" s="0" t="s">
        <v>6864</v>
      </c>
      <c r="E2714" s="1" t="s">
        <v>6686</v>
      </c>
      <c r="F2714" s="0" t="s">
        <v>3357</v>
      </c>
      <c r="G2714" s="0" t="n">
        <v>0</v>
      </c>
    </row>
    <row r="2715" customFormat="false" ht="68" hidden="false" customHeight="false" outlineLevel="0" collapsed="false">
      <c r="A2715" s="0" t="s">
        <v>6757</v>
      </c>
      <c r="B2715" s="1" t="s">
        <v>6684</v>
      </c>
      <c r="C2715" s="2" t="str">
        <f aca="false">HYPERLINK(D2715)</f>
        <v>https://markets.financialcontent.com/poteaudailynews/news/read/42231835/ecosense_signs_strategic_distribution_agreement_with_radonova</v>
      </c>
      <c r="D2715" s="0" t="s">
        <v>6865</v>
      </c>
      <c r="E2715" s="1" t="s">
        <v>6686</v>
      </c>
      <c r="F2715" s="0" t="s">
        <v>3260</v>
      </c>
      <c r="G2715" s="0" t="n">
        <v>60409</v>
      </c>
    </row>
    <row r="2716" customFormat="false" ht="68" hidden="false" customHeight="false" outlineLevel="0" collapsed="false">
      <c r="A2716" s="0" t="s">
        <v>6757</v>
      </c>
      <c r="B2716" s="1" t="s">
        <v>6684</v>
      </c>
      <c r="C2716" s="2" t="str">
        <f aca="false">HYPERLINK(D2716)</f>
        <v>https://markets.financialcontent.com/dowtheoryletters/news/read/42231835/ecosense_signs_strategic_distribution_agreement_with_radonova</v>
      </c>
      <c r="D2716" s="0" t="s">
        <v>6866</v>
      </c>
      <c r="E2716" s="1" t="s">
        <v>6686</v>
      </c>
      <c r="F2716" s="0" t="s">
        <v>3236</v>
      </c>
      <c r="G2716" s="0" t="n">
        <v>60409</v>
      </c>
    </row>
    <row r="2717" customFormat="false" ht="68" hidden="false" customHeight="false" outlineLevel="0" collapsed="false">
      <c r="A2717" s="0" t="s">
        <v>6867</v>
      </c>
      <c r="B2717" s="1" t="s">
        <v>6684</v>
      </c>
      <c r="C2717" s="2" t="str">
        <f aca="false">HYPERLINK(D2717)</f>
        <v>http://news.santafenewsonline.com/story/369676/ecosense-signs-strategic-distribution-agreement-with-radonova.html</v>
      </c>
      <c r="D2717" s="0" t="s">
        <v>6868</v>
      </c>
      <c r="E2717" s="1" t="s">
        <v>6686</v>
      </c>
      <c r="F2717" s="0" t="s">
        <v>6869</v>
      </c>
      <c r="G2717" s="0" t="n">
        <v>172</v>
      </c>
    </row>
    <row r="2718" customFormat="false" ht="68" hidden="false" customHeight="false" outlineLevel="0" collapsed="false">
      <c r="A2718" s="0" t="s">
        <v>6870</v>
      </c>
      <c r="B2718" s="1" t="s">
        <v>6871</v>
      </c>
      <c r="C2718" s="2" t="str">
        <f aca="false">HYPERLINK(D2718)</f>
        <v>https://www.ibj.com/articles/u-s-beef-prices-set-to-rise-further-as-ranchers-costs-soar</v>
      </c>
      <c r="D2718" s="0" t="s">
        <v>6872</v>
      </c>
      <c r="E2718" s="1" t="s">
        <v>5180</v>
      </c>
      <c r="F2718" s="0" t="s">
        <v>6873</v>
      </c>
      <c r="G2718" s="0" t="n">
        <v>178453</v>
      </c>
    </row>
    <row r="2719" customFormat="false" ht="68" hidden="false" customHeight="false" outlineLevel="0" collapsed="false">
      <c r="A2719" s="0" t="s">
        <v>6874</v>
      </c>
      <c r="B2719" s="1" t="s">
        <v>6684</v>
      </c>
      <c r="C2719" s="2" t="str">
        <f aca="false">HYPERLINK(D2719)</f>
        <v>https://www.getnews.info/1207432/ecosense-signs-strategic-distribution-agreement-with-radonova.html</v>
      </c>
      <c r="D2719" s="0" t="s">
        <v>6875</v>
      </c>
      <c r="E2719" s="1" t="s">
        <v>6686</v>
      </c>
      <c r="F2719" s="0" t="s">
        <v>6876</v>
      </c>
      <c r="G2719" s="0" t="n">
        <v>13171</v>
      </c>
    </row>
    <row r="2720" customFormat="false" ht="68" hidden="false" customHeight="false" outlineLevel="0" collapsed="false">
      <c r="A2720" s="0" t="s">
        <v>6877</v>
      </c>
      <c r="B2720" s="1" t="s">
        <v>6878</v>
      </c>
      <c r="C2720" s="2" t="str">
        <f aca="false">HYPERLINK(D2720)</f>
        <v>https://au.finance.yahoo.com/news/u-beef-prices-set-rise-232332657.html</v>
      </c>
      <c r="D2720" s="0" t="s">
        <v>6879</v>
      </c>
      <c r="E2720" s="1" t="s">
        <v>6880</v>
      </c>
      <c r="F2720" s="0" t="s">
        <v>2055</v>
      </c>
      <c r="G2720" s="0" t="n">
        <v>378143</v>
      </c>
    </row>
    <row r="2721" customFormat="false" ht="68" hidden="false" customHeight="false" outlineLevel="0" collapsed="false">
      <c r="A2721" s="0" t="s">
        <v>6877</v>
      </c>
      <c r="B2721" s="1" t="s">
        <v>6878</v>
      </c>
      <c r="C2721" s="2" t="str">
        <f aca="false">HYPERLINK(D2721)</f>
        <v>https://ca.finance.yahoo.com/news/u-beef-prices-set-rise-232332657.html</v>
      </c>
      <c r="D2721" s="0" t="s">
        <v>6881</v>
      </c>
      <c r="E2721" s="1" t="s">
        <v>5180</v>
      </c>
      <c r="F2721" s="0" t="s">
        <v>6882</v>
      </c>
      <c r="G2721" s="0" t="n">
        <v>1317531</v>
      </c>
    </row>
    <row r="2722" customFormat="false" ht="68" hidden="false" customHeight="false" outlineLevel="0" collapsed="false">
      <c r="A2722" s="0" t="s">
        <v>6883</v>
      </c>
      <c r="B2722" s="1" t="s">
        <v>4346</v>
      </c>
      <c r="C2722" s="2" t="str">
        <f aca="false">HYPERLINK(D2722)</f>
        <v>https://therockwalltimes.com/news/2022/03/02/1-in-10-americans-say-they-dont-eat-meat-a-growing-share-of-the-population/</v>
      </c>
      <c r="D2722" s="0" t="s">
        <v>6884</v>
      </c>
      <c r="E2722" s="1" t="s">
        <v>4348</v>
      </c>
      <c r="F2722" s="0" t="s">
        <v>6885</v>
      </c>
      <c r="G2722" s="0" t="n">
        <v>594</v>
      </c>
    </row>
    <row r="2723" customFormat="false" ht="68" hidden="false" customHeight="false" outlineLevel="0" collapsed="false">
      <c r="A2723" s="0" t="s">
        <v>6886</v>
      </c>
      <c r="B2723" s="1" t="s">
        <v>6887</v>
      </c>
      <c r="C2723" s="2" t="str">
        <f aca="false">HYPERLINK(D2723)</f>
        <v>https://newpittsburghcourier.com/2022/03/02/1-in-10-americans-say-they-dont-eat-meat-a-growing-share-of-population/</v>
      </c>
      <c r="D2723" s="0" t="s">
        <v>6888</v>
      </c>
      <c r="E2723" s="1" t="s">
        <v>4348</v>
      </c>
      <c r="F2723" s="0" t="s">
        <v>3835</v>
      </c>
      <c r="G2723" s="0" t="n">
        <v>38390</v>
      </c>
    </row>
    <row r="2724" customFormat="false" ht="68" hidden="false" customHeight="false" outlineLevel="0" collapsed="false">
      <c r="A2724" s="0" t="s">
        <v>6889</v>
      </c>
      <c r="B2724" s="1" t="s">
        <v>6890</v>
      </c>
      <c r="C2724" s="2" t="str">
        <f aca="false">HYPERLINK(D2724)</f>
        <v>https://knowridge.com/2022/03/one-in-ten-americans-say-they-dont-eat-meat/</v>
      </c>
      <c r="D2724" s="0" t="s">
        <v>6891</v>
      </c>
      <c r="E2724" s="1" t="s">
        <v>4627</v>
      </c>
      <c r="F2724" s="0" t="s">
        <v>6892</v>
      </c>
      <c r="G2724" s="0" t="n">
        <v>47593</v>
      </c>
    </row>
    <row r="2725" customFormat="false" ht="68" hidden="false" customHeight="false" outlineLevel="0" collapsed="false">
      <c r="A2725" s="0" t="s">
        <v>6889</v>
      </c>
      <c r="B2725" s="1" t="s">
        <v>6893</v>
      </c>
      <c r="C2725" s="2" t="str">
        <f aca="false">HYPERLINK(D2725)</f>
        <v>https://www.bakingbusiness.com/articles/55840-pro-tip-building-talent-in-the-baking-industry</v>
      </c>
      <c r="D2725" s="0" t="s">
        <v>6894</v>
      </c>
      <c r="E2725" s="1" t="s">
        <v>6895</v>
      </c>
      <c r="F2725" s="0" t="s">
        <v>6896</v>
      </c>
      <c r="G2725" s="0" t="n">
        <v>68160</v>
      </c>
    </row>
    <row r="2726" customFormat="false" ht="68" hidden="false" customHeight="false" outlineLevel="0" collapsed="false">
      <c r="A2726" s="0" t="s">
        <v>6897</v>
      </c>
      <c r="B2726" s="1" t="s">
        <v>6898</v>
      </c>
      <c r="C2726" s="2" t="str">
        <f aca="false">HYPERLINK(D2726)</f>
        <v>https://www.hpj.com/ag_news/nebraska-hires-new-state-veterinarian/article_669828b6-99ae-11ec-8ef3-638ac805f6a3.html</v>
      </c>
      <c r="D2726" s="0" t="s">
        <v>6899</v>
      </c>
      <c r="E2726" s="1" t="s">
        <v>6900</v>
      </c>
      <c r="F2726" s="0" t="s">
        <v>1247</v>
      </c>
      <c r="G2726" s="0" t="n">
        <v>29981</v>
      </c>
    </row>
    <row r="2727" customFormat="false" ht="68" hidden="false" customHeight="false" outlineLevel="0" collapsed="false">
      <c r="A2727" s="0" t="s">
        <v>6901</v>
      </c>
      <c r="B2727" s="1" t="s">
        <v>6902</v>
      </c>
      <c r="C2727" s="2" t="str">
        <f aca="false">HYPERLINK(D2727)</f>
        <v>https://www.bakingbusiness.com/articles/55833-wheat-exports-support-practices-for-high-quality-wheat</v>
      </c>
      <c r="D2727" s="0" t="s">
        <v>6903</v>
      </c>
      <c r="E2727" s="1" t="s">
        <v>6904</v>
      </c>
      <c r="F2727" s="0" t="s">
        <v>6896</v>
      </c>
      <c r="G2727" s="0" t="n">
        <v>68160</v>
      </c>
    </row>
    <row r="2728" customFormat="false" ht="68" hidden="false" customHeight="false" outlineLevel="0" collapsed="false">
      <c r="A2728" s="0" t="s">
        <v>6905</v>
      </c>
      <c r="B2728" s="1" t="s">
        <v>6906</v>
      </c>
      <c r="C2728" s="2" t="str">
        <f aca="false">HYPERLINK(D2728)</f>
        <v>https://www.k-state.edu/careercenter/about/news/2022/2022designexpo.html</v>
      </c>
      <c r="D2728" s="0" t="s">
        <v>6907</v>
      </c>
      <c r="E2728" s="1" t="s">
        <v>6908</v>
      </c>
      <c r="F2728" s="0" t="s">
        <v>10</v>
      </c>
      <c r="G2728" s="0" t="n">
        <v>565752</v>
      </c>
    </row>
    <row r="2729" customFormat="false" ht="68" hidden="false" customHeight="false" outlineLevel="0" collapsed="false">
      <c r="A2729" s="0" t="s">
        <v>6905</v>
      </c>
      <c r="B2729" s="1" t="s">
        <v>6909</v>
      </c>
      <c r="C2729" s="2" t="str">
        <f aca="false">HYPERLINK(D2729)</f>
        <v>https://www.k-state.edu/media/newsreleases/2022-03/elo-experience-mccain3222.html</v>
      </c>
      <c r="D2729" s="0" t="s">
        <v>6910</v>
      </c>
      <c r="E2729" s="1" t="s">
        <v>6911</v>
      </c>
      <c r="F2729" s="0" t="s">
        <v>10</v>
      </c>
      <c r="G2729" s="0" t="n">
        <v>565752</v>
      </c>
    </row>
    <row r="2730" customFormat="false" ht="68" hidden="false" customHeight="false" outlineLevel="0" collapsed="false">
      <c r="A2730" s="0" t="s">
        <v>6905</v>
      </c>
      <c r="B2730" s="1" t="s">
        <v>6912</v>
      </c>
      <c r="C2730" s="2" t="str">
        <f aca="false">HYPERLINK(D2730)</f>
        <v>https://www.k-state.edu/media/newsreleases/2022-03/presidential-scholarship3222.html</v>
      </c>
      <c r="D2730" s="0" t="s">
        <v>6913</v>
      </c>
      <c r="E2730" s="1" t="s">
        <v>6914</v>
      </c>
      <c r="F2730" s="0" t="s">
        <v>10</v>
      </c>
      <c r="G2730" s="0" t="n">
        <v>565752</v>
      </c>
    </row>
    <row r="2731" customFormat="false" ht="68" hidden="false" customHeight="false" outlineLevel="0" collapsed="false">
      <c r="A2731" s="0" t="s">
        <v>6915</v>
      </c>
      <c r="B2731" s="1" t="s">
        <v>6916</v>
      </c>
      <c r="C2731" s="2" t="str">
        <f aca="false">HYPERLINK(D2731)</f>
        <v>https://www.world-grain.com/articles/16558-experts-say-high-yielding-high-quality-wheat-possible</v>
      </c>
      <c r="D2731" s="0" t="s">
        <v>6917</v>
      </c>
      <c r="E2731" s="1" t="s">
        <v>6904</v>
      </c>
      <c r="F2731" s="0" t="s">
        <v>292</v>
      </c>
      <c r="G2731" s="0" t="n">
        <v>56405</v>
      </c>
    </row>
    <row r="2732" customFormat="false" ht="68" hidden="false" customHeight="false" outlineLevel="0" collapsed="false">
      <c r="A2732" s="0" t="s">
        <v>6918</v>
      </c>
      <c r="B2732" s="1" t="s">
        <v>6919</v>
      </c>
      <c r="C2732" s="2" t="str">
        <f aca="false">HYPERLINK(D2732)</f>
        <v>https://www.beefmagazine.com/news/flavor-better-bone-steaks-versus-boneless</v>
      </c>
      <c r="D2732" s="0" t="s">
        <v>6920</v>
      </c>
      <c r="E2732" s="1" t="s">
        <v>6921</v>
      </c>
      <c r="F2732" s="0" t="s">
        <v>158</v>
      </c>
      <c r="G2732" s="0" t="n">
        <v>140863</v>
      </c>
    </row>
    <row r="2733" customFormat="false" ht="68" hidden="false" customHeight="false" outlineLevel="0" collapsed="false">
      <c r="A2733" s="0" t="s">
        <v>6922</v>
      </c>
      <c r="B2733" s="1" t="s">
        <v>6923</v>
      </c>
      <c r="C2733" s="2" t="str">
        <f aca="false">HYPERLINK(D2733)</f>
        <v>https://www.k-state.edu/media/newsreleases/2022-03/comm-bank-undergrad-teaching3222.html</v>
      </c>
      <c r="D2733" s="0" t="s">
        <v>6924</v>
      </c>
      <c r="E2733" s="1" t="s">
        <v>6925</v>
      </c>
      <c r="F2733" s="0" t="s">
        <v>10</v>
      </c>
      <c r="G2733" s="0" t="n">
        <v>565752</v>
      </c>
    </row>
    <row r="2734" customFormat="false" ht="68" hidden="false" customHeight="false" outlineLevel="0" collapsed="false">
      <c r="A2734" s="0" t="s">
        <v>6926</v>
      </c>
      <c r="B2734" s="1" t="s">
        <v>6927</v>
      </c>
      <c r="C2734" s="2" t="str">
        <f aca="false">HYPERLINK(D2734)</f>
        <v>https://www.agupdate.com/livestockroundup/livestock/beef/alfalfa-fairly-resilient-during-plains-winter-chill/article_3ce7a434-933b-11ec-b230-efe2c2b4f961.html</v>
      </c>
      <c r="D2734" s="0" t="s">
        <v>6928</v>
      </c>
      <c r="E2734" s="1" t="s">
        <v>6929</v>
      </c>
      <c r="F2734" s="0" t="s">
        <v>166</v>
      </c>
      <c r="G2734" s="0" t="n">
        <v>47499</v>
      </c>
    </row>
    <row r="2735" customFormat="false" ht="68" hidden="false" customHeight="false" outlineLevel="0" collapsed="false">
      <c r="A2735" s="0" t="s">
        <v>6930</v>
      </c>
      <c r="B2735" s="1" t="s">
        <v>6931</v>
      </c>
      <c r="C2735" s="2" t="str">
        <f aca="false">HYPERLINK(D2735)</f>
        <v>http://www.missouriagconnection.com/story-state.php?Id=255&amp;yr=2022</v>
      </c>
      <c r="D2735" s="0" t="s">
        <v>6932</v>
      </c>
      <c r="E2735" s="1" t="s">
        <v>1465</v>
      </c>
      <c r="F2735" s="0" t="s">
        <v>672</v>
      </c>
      <c r="G2735" s="0" t="n">
        <v>0</v>
      </c>
    </row>
    <row r="2736" customFormat="false" ht="68" hidden="false" customHeight="false" outlineLevel="0" collapsed="false">
      <c r="A2736" s="0" t="s">
        <v>6933</v>
      </c>
      <c r="B2736" s="1" t="s">
        <v>71</v>
      </c>
      <c r="C2736" s="2" t="str">
        <f aca="false">HYPERLINK(D2736)</f>
        <v>http://kansasagconnection.com/story-state.php?Id=254&amp;yr=2022</v>
      </c>
      <c r="D2736" s="0" t="s">
        <v>6934</v>
      </c>
      <c r="E2736" s="1" t="s">
        <v>6935</v>
      </c>
      <c r="F2736" s="0" t="s">
        <v>74</v>
      </c>
      <c r="G2736" s="0" t="n">
        <v>194</v>
      </c>
    </row>
    <row r="2737" customFormat="false" ht="68" hidden="false" customHeight="false" outlineLevel="0" collapsed="false">
      <c r="A2737" s="0" t="s">
        <v>6933</v>
      </c>
      <c r="B2737" s="1" t="s">
        <v>71</v>
      </c>
      <c r="C2737" s="2" t="str">
        <f aca="false">HYPERLINK(D2737)</f>
        <v>http://kansasagconnection.com/story-state.php?Id=255&amp;yr=2022</v>
      </c>
      <c r="D2737" s="0" t="s">
        <v>6936</v>
      </c>
      <c r="E2737" s="1" t="s">
        <v>6935</v>
      </c>
      <c r="F2737" s="0" t="s">
        <v>74</v>
      </c>
      <c r="G2737" s="0" t="n">
        <v>194</v>
      </c>
    </row>
    <row r="2738" customFormat="false" ht="68" hidden="false" customHeight="false" outlineLevel="0" collapsed="false">
      <c r="A2738" s="0" t="s">
        <v>6933</v>
      </c>
      <c r="B2738" s="1" t="s">
        <v>71</v>
      </c>
      <c r="C2738" s="2" t="str">
        <f aca="false">HYPERLINK(D2738)</f>
        <v>http://kansasagconnection.com/story-state.php?Id=257&amp;yr=2022</v>
      </c>
      <c r="D2738" s="0" t="s">
        <v>6937</v>
      </c>
      <c r="E2738" s="1" t="s">
        <v>6938</v>
      </c>
      <c r="F2738" s="0" t="s">
        <v>74</v>
      </c>
      <c r="G2738" s="0" t="n">
        <v>194</v>
      </c>
    </row>
    <row r="2739" customFormat="false" ht="68" hidden="false" customHeight="false" outlineLevel="0" collapsed="false">
      <c r="A2739" s="0" t="s">
        <v>6933</v>
      </c>
      <c r="B2739" s="1" t="s">
        <v>71</v>
      </c>
      <c r="C2739" s="2" t="str">
        <f aca="false">HYPERLINK(D2739)</f>
        <v>http://kansasagconnection.com/story-state.php?Id=256&amp;yr=2022</v>
      </c>
      <c r="D2739" s="0" t="s">
        <v>6939</v>
      </c>
      <c r="E2739" s="1" t="s">
        <v>6940</v>
      </c>
      <c r="F2739" s="0" t="s">
        <v>74</v>
      </c>
      <c r="G2739" s="0" t="n">
        <v>194</v>
      </c>
    </row>
    <row r="2740" customFormat="false" ht="68" hidden="false" customHeight="false" outlineLevel="0" collapsed="false">
      <c r="A2740" s="0" t="s">
        <v>6933</v>
      </c>
      <c r="B2740" s="1" t="s">
        <v>71</v>
      </c>
      <c r="C2740" s="2" t="str">
        <f aca="false">HYPERLINK(D2740)</f>
        <v>http://kansasagconnection.com/story-state.php?Id=253&amp;yr=2022</v>
      </c>
      <c r="D2740" s="0" t="s">
        <v>6941</v>
      </c>
      <c r="E2740" s="1" t="s">
        <v>6935</v>
      </c>
      <c r="F2740" s="0" t="s">
        <v>74</v>
      </c>
      <c r="G2740" s="0" t="n">
        <v>194</v>
      </c>
    </row>
    <row r="2741" customFormat="false" ht="68" hidden="false" customHeight="false" outlineLevel="0" collapsed="false">
      <c r="A2741" s="0" t="s">
        <v>6933</v>
      </c>
      <c r="B2741" s="1" t="s">
        <v>71</v>
      </c>
      <c r="C2741" s="2" t="str">
        <f aca="false">HYPERLINK(D2741)</f>
        <v>http://kansasagconnection.com/story-state.php?Id=258&amp;yr=2022</v>
      </c>
      <c r="D2741" s="0" t="s">
        <v>6942</v>
      </c>
      <c r="E2741" s="1" t="s">
        <v>1465</v>
      </c>
      <c r="F2741" s="0" t="s">
        <v>74</v>
      </c>
      <c r="G2741" s="0" t="n">
        <v>194</v>
      </c>
    </row>
    <row r="2742" customFormat="false" ht="85" hidden="false" customHeight="false" outlineLevel="0" collapsed="false">
      <c r="A2742" s="0" t="s">
        <v>6943</v>
      </c>
      <c r="B2742" s="1" t="s">
        <v>6944</v>
      </c>
      <c r="C2742" s="2" t="str">
        <f aca="false">HYPERLINK(D2742)</f>
        <v>https://www.dtnpf.com/agriculture/web/ag/crops/article/2022/03/02/average-retail-fertilizer-prices?itm_source=parsely-api</v>
      </c>
      <c r="D2742" s="0" t="s">
        <v>6945</v>
      </c>
      <c r="E2742" s="1" t="s">
        <v>6946</v>
      </c>
      <c r="F2742" s="0" t="s">
        <v>3783</v>
      </c>
      <c r="G2742" s="0" t="n">
        <v>144494</v>
      </c>
    </row>
    <row r="2743" customFormat="false" ht="85" hidden="false" customHeight="false" outlineLevel="0" collapsed="false">
      <c r="A2743" s="0" t="s">
        <v>6943</v>
      </c>
      <c r="B2743" s="1" t="s">
        <v>6944</v>
      </c>
      <c r="C2743" s="2" t="str">
        <f aca="false">HYPERLINK(D2743)</f>
        <v>https://www.dtnpf.com/agriculture/web/ag/crops/article/2022/03/02/average-retail-fertilizer-prices</v>
      </c>
      <c r="D2743" s="0" t="s">
        <v>6947</v>
      </c>
      <c r="E2743" s="1" t="s">
        <v>6946</v>
      </c>
      <c r="F2743" s="0" t="s">
        <v>3783</v>
      </c>
      <c r="G2743" s="0" t="n">
        <v>144494</v>
      </c>
    </row>
    <row r="2744" customFormat="false" ht="68" hidden="false" customHeight="false" outlineLevel="0" collapsed="false">
      <c r="A2744" s="0" t="s">
        <v>6948</v>
      </c>
      <c r="B2744" s="1" t="s">
        <v>6949</v>
      </c>
      <c r="C2744" s="2" t="str">
        <f aca="false">HYPERLINK(D2744)</f>
        <v>https://www.carrollcountycomet.com/articles/dr-john-c-forrest/</v>
      </c>
      <c r="D2744" s="0" t="s">
        <v>6950</v>
      </c>
      <c r="E2744" s="1" t="s">
        <v>6951</v>
      </c>
      <c r="F2744" s="0" t="s">
        <v>6952</v>
      </c>
      <c r="G2744" s="0" t="n">
        <v>8591</v>
      </c>
    </row>
    <row r="2745" customFormat="false" ht="68" hidden="false" customHeight="false" outlineLevel="0" collapsed="false">
      <c r="A2745" s="0" t="s">
        <v>6948</v>
      </c>
      <c r="B2745" s="1" t="s">
        <v>6949</v>
      </c>
      <c r="C2745" s="2" t="str">
        <f aca="false">HYPERLINK(D2745)</f>
        <v>https://www.carrollcountycomet.com/articles/dr-john-c-forrest-2/</v>
      </c>
      <c r="D2745" s="0" t="s">
        <v>6953</v>
      </c>
      <c r="E2745" s="1" t="s">
        <v>6954</v>
      </c>
      <c r="F2745" s="0" t="s">
        <v>6952</v>
      </c>
      <c r="G2745" s="0" t="n">
        <v>8591</v>
      </c>
    </row>
    <row r="2746" customFormat="false" ht="68" hidden="false" customHeight="false" outlineLevel="0" collapsed="false">
      <c r="A2746" s="0" t="s">
        <v>6955</v>
      </c>
      <c r="B2746" s="1" t="s">
        <v>6956</v>
      </c>
      <c r="C2746" s="2" t="str">
        <f aca="false">HYPERLINK(D2746)</f>
        <v>https://www.farms.com/news/potential-for-winterkill-to-the-kansas-wheat-crop-177002.aspx</v>
      </c>
      <c r="D2746" s="0" t="s">
        <v>6957</v>
      </c>
      <c r="E2746" s="1" t="s">
        <v>6958</v>
      </c>
      <c r="F2746" s="0" t="s">
        <v>89</v>
      </c>
      <c r="G2746" s="0" t="n">
        <v>140306</v>
      </c>
    </row>
    <row r="2747" customFormat="false" ht="68" hidden="false" customHeight="false" outlineLevel="0" collapsed="false">
      <c r="A2747" s="0" t="s">
        <v>6959</v>
      </c>
      <c r="B2747" s="1" t="s">
        <v>6960</v>
      </c>
      <c r="C2747" s="2" t="str">
        <f aca="false">HYPERLINK(D2747)</f>
        <v>https://www.efeedlink.com/contents/03-02-2022/6e600b37-c88c-43eb-9c96-0c1d147fbaa1-1002.html</v>
      </c>
      <c r="D2747" s="0" t="s">
        <v>6961</v>
      </c>
      <c r="E2747" s="1" t="s">
        <v>6962</v>
      </c>
      <c r="F2747" s="0" t="s">
        <v>6963</v>
      </c>
      <c r="G2747" s="0" t="n">
        <v>7574</v>
      </c>
    </row>
    <row r="2748" customFormat="false" ht="68" hidden="false" customHeight="false" outlineLevel="0" collapsed="false">
      <c r="A2748" s="0" t="s">
        <v>6964</v>
      </c>
      <c r="B2748" s="1" t="s">
        <v>6965</v>
      </c>
      <c r="C2748" s="2" t="str">
        <f aca="false">HYPERLINK(D2748)</f>
        <v>https://www.mdpi.com/2076-2615/12/5/627/htm</v>
      </c>
      <c r="D2748" s="0" t="s">
        <v>6966</v>
      </c>
      <c r="E2748" s="1" t="s">
        <v>6967</v>
      </c>
      <c r="F2748" s="0" t="s">
        <v>103</v>
      </c>
      <c r="G2748" s="0" t="n">
        <v>5852764</v>
      </c>
    </row>
    <row r="2749" customFormat="false" ht="68" hidden="false" customHeight="false" outlineLevel="0" collapsed="false">
      <c r="A2749" s="0" t="s">
        <v>6968</v>
      </c>
      <c r="B2749" s="1" t="s">
        <v>661</v>
      </c>
      <c r="C2749" s="2" t="str">
        <f aca="false">HYPERLINK(D2749)</f>
        <v>https://www.farms.com/news/cattle-chat-livestock-priorities-in-a-natural-disaster-176988.aspx</v>
      </c>
      <c r="D2749" s="0" t="s">
        <v>6969</v>
      </c>
      <c r="E2749" s="1" t="s">
        <v>6970</v>
      </c>
      <c r="F2749" s="0" t="s">
        <v>89</v>
      </c>
      <c r="G2749" s="0" t="n">
        <v>140306</v>
      </c>
    </row>
    <row r="2750" customFormat="false" ht="68" hidden="false" customHeight="false" outlineLevel="0" collapsed="false">
      <c r="A2750" s="0" t="s">
        <v>6971</v>
      </c>
      <c r="B2750" s="1" t="s">
        <v>4851</v>
      </c>
      <c r="C2750" s="2" t="str">
        <f aca="false">HYPERLINK(D2750)</f>
        <v>https://siteselection.com/issues/2022/mar/the-2021-governors-cups.cfm</v>
      </c>
      <c r="D2750" s="0" t="s">
        <v>6972</v>
      </c>
      <c r="E2750" s="1" t="s">
        <v>4853</v>
      </c>
      <c r="F2750" s="0" t="s">
        <v>4854</v>
      </c>
      <c r="G2750" s="0" t="n">
        <v>14917</v>
      </c>
    </row>
    <row r="2751" customFormat="false" ht="51" hidden="false" customHeight="false" outlineLevel="0" collapsed="false">
      <c r="A2751" s="0" t="s">
        <v>6973</v>
      </c>
      <c r="B2751" s="1" t="s">
        <v>6974</v>
      </c>
      <c r="C2751" s="2" t="str">
        <f aca="false">HYPERLINK(D2751)</f>
        <v>https://www.ctnewsonline.com/news/article_08255fa0-99aa-11ec-88b7-6f5988a344e1.html</v>
      </c>
      <c r="D2751" s="0" t="s">
        <v>6975</v>
      </c>
      <c r="E2751" s="1" t="s">
        <v>6976</v>
      </c>
      <c r="F2751" s="0" t="s">
        <v>369</v>
      </c>
      <c r="G2751" s="0" t="n">
        <v>17819</v>
      </c>
    </row>
    <row r="2752" customFormat="false" ht="68" hidden="false" customHeight="false" outlineLevel="0" collapsed="false">
      <c r="A2752" s="0" t="s">
        <v>6977</v>
      </c>
      <c r="B2752" s="1" t="s">
        <v>6673</v>
      </c>
      <c r="C2752" s="2" t="str">
        <f aca="false">HYPERLINK(D2752)</f>
        <v>https://electricenergyonline.com/article/energy/category/solar/142/947512/fifty-five-solar-decathlon-design-challenge-teams-advance-as-finalists.html</v>
      </c>
      <c r="D2752" s="0" t="s">
        <v>6978</v>
      </c>
      <c r="E2752" s="1" t="s">
        <v>6979</v>
      </c>
      <c r="F2752" s="0" t="s">
        <v>6675</v>
      </c>
      <c r="G2752" s="0" t="n">
        <v>23152</v>
      </c>
    </row>
    <row r="2753" customFormat="false" ht="68" hidden="false" customHeight="false" outlineLevel="0" collapsed="false">
      <c r="A2753" s="0" t="s">
        <v>6980</v>
      </c>
      <c r="B2753" s="1" t="s">
        <v>6981</v>
      </c>
      <c r="C2753" s="2" t="str">
        <f aca="false">HYPERLINK(D2753)</f>
        <v>https://wvb.com/news/industry/view/id/10770965</v>
      </c>
      <c r="D2753" s="0" t="s">
        <v>6982</v>
      </c>
      <c r="E2753" s="1" t="s">
        <v>6983</v>
      </c>
      <c r="F2753" s="0" t="s">
        <v>6984</v>
      </c>
      <c r="G2753" s="0" t="n">
        <v>72</v>
      </c>
    </row>
    <row r="2754" customFormat="false" ht="68" hidden="false" customHeight="false" outlineLevel="0" collapsed="false">
      <c r="A2754" s="0" t="s">
        <v>6985</v>
      </c>
      <c r="B2754" s="1" t="s">
        <v>6986</v>
      </c>
      <c r="C2754" s="2" t="str">
        <f aca="false">HYPERLINK(D2754)</f>
        <v>https://tfiglobalnews.com/2022/03/02/mauria-stonestreet-biography/</v>
      </c>
      <c r="D2754" s="0" t="s">
        <v>6987</v>
      </c>
      <c r="E2754" s="1" t="s">
        <v>6988</v>
      </c>
      <c r="F2754" s="0" t="s">
        <v>6989</v>
      </c>
      <c r="G2754" s="0" t="n">
        <v>830777</v>
      </c>
    </row>
    <row r="2755" customFormat="false" ht="68" hidden="false" customHeight="false" outlineLevel="0" collapsed="false">
      <c r="A2755" s="0" t="s">
        <v>6990</v>
      </c>
      <c r="B2755" s="1" t="s">
        <v>6991</v>
      </c>
      <c r="C2755" s="2" t="str">
        <f aca="false">HYPERLINK(D2755)</f>
        <v>https://www.pratttribune.com/2022/03/01/fhsu-launches-scholarship-program-with-miss-kansas-organization/</v>
      </c>
      <c r="D2755" s="0" t="s">
        <v>6992</v>
      </c>
      <c r="E2755" s="1" t="s">
        <v>6993</v>
      </c>
      <c r="F2755" s="0" t="s">
        <v>176</v>
      </c>
      <c r="G2755" s="0" t="n">
        <v>8876</v>
      </c>
    </row>
    <row r="2756" customFormat="false" ht="68" hidden="false" customHeight="false" outlineLevel="0" collapsed="false">
      <c r="A2756" s="0" t="s">
        <v>6990</v>
      </c>
      <c r="B2756" s="1" t="s">
        <v>6994</v>
      </c>
      <c r="C2756" s="2" t="str">
        <f aca="false">HYPERLINK(D2756)</f>
        <v>https://www.pratttribune.com/2022/03/01/researchers-seek-growers-to-study-rootworm-control-method/</v>
      </c>
      <c r="D2756" s="0" t="s">
        <v>6995</v>
      </c>
      <c r="E2756" s="1" t="s">
        <v>6996</v>
      </c>
      <c r="F2756" s="0" t="s">
        <v>176</v>
      </c>
      <c r="G2756" s="0" t="n">
        <v>8876</v>
      </c>
    </row>
    <row r="2757" customFormat="false" ht="68" hidden="false" customHeight="false" outlineLevel="0" collapsed="false">
      <c r="A2757" s="0" t="s">
        <v>6990</v>
      </c>
      <c r="B2757" s="1" t="s">
        <v>6997</v>
      </c>
      <c r="C2757" s="2" t="str">
        <f aca="false">HYPERLINK(D2757)</f>
        <v>https://www.pratttribune.com/2022/03/01/experts-hope-monitoring-will-help-stem-spread-of-avian-flu/</v>
      </c>
      <c r="D2757" s="0" t="s">
        <v>6998</v>
      </c>
      <c r="E2757" s="1" t="s">
        <v>6999</v>
      </c>
      <c r="F2757" s="0" t="s">
        <v>176</v>
      </c>
      <c r="G2757" s="0" t="n">
        <v>8876</v>
      </c>
    </row>
    <row r="2758" customFormat="false" ht="68" hidden="false" customHeight="false" outlineLevel="0" collapsed="false">
      <c r="A2758" s="0" t="s">
        <v>7000</v>
      </c>
      <c r="B2758" s="1" t="s">
        <v>7001</v>
      </c>
      <c r="C2758" s="2" t="str">
        <f aca="false">HYPERLINK(D2758)</f>
        <v>https://www.ksnt.com/news/kansas/this-major-kansas-crop-may-be-in-trouble-for-this-year/</v>
      </c>
      <c r="D2758" s="0" t="s">
        <v>7002</v>
      </c>
      <c r="E2758" s="1" t="s">
        <v>7003</v>
      </c>
      <c r="F2758" s="0" t="s">
        <v>1496</v>
      </c>
      <c r="G2758" s="0" t="n">
        <v>303474</v>
      </c>
    </row>
    <row r="2759" customFormat="false" ht="68" hidden="false" customHeight="false" outlineLevel="0" collapsed="false">
      <c r="A2759" s="0" t="s">
        <v>7004</v>
      </c>
      <c r="B2759" s="1" t="s">
        <v>4625</v>
      </c>
      <c r="C2759" s="2" t="str">
        <f aca="false">HYPERLINK(D2759)</f>
        <v>https://www.newspronto.com/news/the-conversation/90288-1-in-10-americans-say-they-don-t-eat-meat-%E2%80%93-a-growing-share-of-the-population</v>
      </c>
      <c r="D2759" s="0" t="s">
        <v>7005</v>
      </c>
      <c r="E2759" s="1" t="s">
        <v>4627</v>
      </c>
      <c r="F2759" s="0" t="s">
        <v>7006</v>
      </c>
      <c r="G2759" s="0" t="n">
        <v>1812</v>
      </c>
    </row>
    <row r="2760" customFormat="false" ht="68" hidden="false" customHeight="false" outlineLevel="0" collapsed="false">
      <c r="A2760" s="0" t="s">
        <v>7007</v>
      </c>
      <c r="B2760" s="1" t="s">
        <v>7008</v>
      </c>
      <c r="C2760" s="2" t="str">
        <f aca="false">HYPERLINK(D2760)</f>
        <v>https://www.wibw.com/2022/03/02/ukrainian-crisis-crop-yield-worry-kansas-wheat-farmers/</v>
      </c>
      <c r="D2760" s="0" t="s">
        <v>7009</v>
      </c>
      <c r="E2760" s="1" t="s">
        <v>7010</v>
      </c>
      <c r="F2760" s="0" t="s">
        <v>218</v>
      </c>
      <c r="G2760" s="0" t="n">
        <v>622479</v>
      </c>
    </row>
    <row r="2761" customFormat="false" ht="68" hidden="false" customHeight="false" outlineLevel="0" collapsed="false">
      <c r="A2761" s="0" t="s">
        <v>7011</v>
      </c>
      <c r="B2761" s="1" t="s">
        <v>6878</v>
      </c>
      <c r="C2761" s="2" t="str">
        <f aca="false">HYPERLINK(D2761)</f>
        <v>https://reporterwings.com/economy/u-s-beef-prices-are-set-to-rise-further-as-ranchers-costs-soar/</v>
      </c>
      <c r="D2761" s="0" t="s">
        <v>7012</v>
      </c>
      <c r="E2761" s="1" t="s">
        <v>7013</v>
      </c>
      <c r="F2761" s="0" t="s">
        <v>93</v>
      </c>
      <c r="G2761" s="0" t="n">
        <v>11268</v>
      </c>
    </row>
    <row r="2762" customFormat="false" ht="68" hidden="false" customHeight="false" outlineLevel="0" collapsed="false">
      <c r="A2762" s="0" t="s">
        <v>7014</v>
      </c>
      <c r="B2762" s="1" t="s">
        <v>7015</v>
      </c>
      <c r="C2762" s="2" t="str">
        <f aca="false">HYPERLINK(D2762)</f>
        <v>https://beforeitsnews.com/food-and-farming/2022/03/2022-cps-research-symposium-now-open-for-registration-2526624.html</v>
      </c>
      <c r="D2762" s="0" t="s">
        <v>7016</v>
      </c>
      <c r="E2762" s="1" t="s">
        <v>7017</v>
      </c>
      <c r="F2762" s="0" t="s">
        <v>924</v>
      </c>
      <c r="G2762" s="0" t="n">
        <v>1049299</v>
      </c>
    </row>
    <row r="2763" customFormat="false" ht="68" hidden="false" customHeight="false" outlineLevel="0" collapsed="false">
      <c r="A2763" s="0" t="s">
        <v>7018</v>
      </c>
      <c r="B2763" s="1" t="s">
        <v>7019</v>
      </c>
      <c r="C2763" s="2" t="str">
        <f aca="false">HYPERLINK(D2763)</f>
        <v>https://www.newspressnow.com/news/local_news/education/new-leaders-named-at-st-joseph-schools/article_dee73a3e-99ac-11ec-a56e-b3e5cdf53186.html</v>
      </c>
      <c r="D2763" s="0" t="s">
        <v>7020</v>
      </c>
      <c r="E2763" s="1" t="s">
        <v>7021</v>
      </c>
      <c r="F2763" s="0" t="s">
        <v>3142</v>
      </c>
      <c r="G2763" s="0" t="n">
        <v>185055</v>
      </c>
    </row>
    <row r="2764" customFormat="false" ht="68" hidden="false" customHeight="false" outlineLevel="0" collapsed="false">
      <c r="A2764" s="0" t="s">
        <v>7022</v>
      </c>
      <c r="B2764" s="1" t="s">
        <v>7023</v>
      </c>
      <c r="C2764" s="2" t="str">
        <f aca="false">HYPERLINK(D2764)</f>
        <v>https://www.bnnbloomberg.ca/u-s-beef-prices-are-set-to-rise-further-as-ranchers-costs-soar-1.1730983</v>
      </c>
      <c r="D2764" s="0" t="s">
        <v>7024</v>
      </c>
      <c r="E2764" s="1" t="s">
        <v>7025</v>
      </c>
      <c r="F2764" s="0" t="s">
        <v>7026</v>
      </c>
      <c r="G2764" s="0" t="n">
        <v>2174255</v>
      </c>
    </row>
    <row r="2765" customFormat="false" ht="68" hidden="false" customHeight="false" outlineLevel="0" collapsed="false">
      <c r="A2765" s="0" t="s">
        <v>7027</v>
      </c>
      <c r="B2765" s="1" t="s">
        <v>7028</v>
      </c>
      <c r="C2765" s="2" t="str">
        <f aca="false">HYPERLINK(D2765)</f>
        <v>https://news.yahoo.com/kristina-jackson-usd-383-4th-231700911.html</v>
      </c>
      <c r="D2765" s="0" t="s">
        <v>7029</v>
      </c>
      <c r="E2765" s="1" t="s">
        <v>7030</v>
      </c>
      <c r="F2765" s="0" t="s">
        <v>417</v>
      </c>
      <c r="G2765" s="0" t="n">
        <v>64622544</v>
      </c>
    </row>
    <row r="2766" customFormat="false" ht="68" hidden="false" customHeight="false" outlineLevel="0" collapsed="false">
      <c r="A2766" s="0" t="s">
        <v>7031</v>
      </c>
      <c r="B2766" s="1" t="s">
        <v>7032</v>
      </c>
      <c r="C2766" s="2" t="str">
        <f aca="false">HYPERLINK(D2766)</f>
        <v>http://www.ccenterdispatch.com/announcements/article_0c8885cc-99b4-11ec-b913-6b666733df28.html</v>
      </c>
      <c r="D2766" s="0" t="s">
        <v>7033</v>
      </c>
      <c r="E2766" s="1" t="s">
        <v>7034</v>
      </c>
      <c r="F2766" s="0" t="s">
        <v>3445</v>
      </c>
      <c r="G2766" s="0" t="n">
        <v>44790</v>
      </c>
    </row>
    <row r="2767" customFormat="false" ht="68" hidden="false" customHeight="false" outlineLevel="0" collapsed="false">
      <c r="A2767" s="0" t="s">
        <v>7035</v>
      </c>
      <c r="B2767" s="1" t="s">
        <v>7036</v>
      </c>
      <c r="C2767" s="2" t="str">
        <f aca="false">HYPERLINK(D2767)</f>
        <v>https://www.ksn.com/news/kansas-state-university-drops-mask-mandates/</v>
      </c>
      <c r="D2767" s="0" t="s">
        <v>7037</v>
      </c>
      <c r="E2767" s="1" t="s">
        <v>7038</v>
      </c>
      <c r="F2767" s="0" t="s">
        <v>148</v>
      </c>
      <c r="G2767" s="0" t="n">
        <v>379352</v>
      </c>
    </row>
    <row r="2768" customFormat="false" ht="68" hidden="false" customHeight="false" outlineLevel="0" collapsed="false">
      <c r="A2768" s="0" t="s">
        <v>7035</v>
      </c>
      <c r="B2768" s="1" t="s">
        <v>7036</v>
      </c>
      <c r="C2768" s="2" t="str">
        <f aca="false">HYPERLINK(D2768)</f>
        <v>https://www.ksn.com/news/health/coronavirus/coronavirus-in-kansas/kansas-state-university-drops-mask-mandates/</v>
      </c>
      <c r="D2768" s="0" t="s">
        <v>7039</v>
      </c>
      <c r="E2768" s="1" t="s">
        <v>7040</v>
      </c>
      <c r="F2768" s="0" t="s">
        <v>148</v>
      </c>
      <c r="G2768" s="0" t="n">
        <v>379352</v>
      </c>
    </row>
    <row r="2769" customFormat="false" ht="68" hidden="false" customHeight="false" outlineLevel="0" collapsed="false">
      <c r="A2769" s="0" t="s">
        <v>7041</v>
      </c>
      <c r="B2769" s="1" t="s">
        <v>7042</v>
      </c>
      <c r="C2769" s="2" t="str">
        <f aca="false">HYPERLINK(D2769)</f>
        <v>https://sunflowerstateradio.com/2022/03/01/k-state-removes-mask-requirement-on-all-campuses-effective-march-2nd/</v>
      </c>
      <c r="D2769" s="0" t="s">
        <v>7043</v>
      </c>
      <c r="E2769" s="1" t="s">
        <v>7044</v>
      </c>
      <c r="F2769" s="0" t="s">
        <v>733</v>
      </c>
      <c r="G2769" s="0" t="n">
        <v>641</v>
      </c>
    </row>
    <row r="2770" customFormat="false" ht="68" hidden="false" customHeight="false" outlineLevel="0" collapsed="false">
      <c r="A2770" s="0" t="s">
        <v>7045</v>
      </c>
      <c r="B2770" s="1" t="s">
        <v>7046</v>
      </c>
      <c r="C2770" s="2" t="str">
        <f aca="false">HYPERLINK(D2770)</f>
        <v>https://www.morningagclips.com/4-h-discovery-days-moves-back-to-in-person-learning/</v>
      </c>
      <c r="D2770" s="0" t="s">
        <v>7047</v>
      </c>
      <c r="E2770" s="1" t="s">
        <v>6940</v>
      </c>
      <c r="F2770" s="0" t="s">
        <v>754</v>
      </c>
      <c r="G2770" s="0" t="n">
        <v>45922</v>
      </c>
    </row>
    <row r="2771" customFormat="false" ht="68" hidden="false" customHeight="false" outlineLevel="0" collapsed="false">
      <c r="A2771" s="0" t="s">
        <v>7048</v>
      </c>
      <c r="B2771" s="1" t="s">
        <v>7049</v>
      </c>
      <c r="C2771" s="2" t="str">
        <f aca="false">HYPERLINK(D2771)</f>
        <v>https://www.epa.gov/newsreleases/epa-partners-k-state-host-community-input-session-march-10-former-superfund-site</v>
      </c>
      <c r="D2771" s="0" t="s">
        <v>7050</v>
      </c>
      <c r="E2771" s="1" t="s">
        <v>1465</v>
      </c>
      <c r="F2771" s="0" t="s">
        <v>1466</v>
      </c>
      <c r="G2771" s="0" t="n">
        <v>4927371</v>
      </c>
    </row>
    <row r="2772" customFormat="false" ht="68" hidden="false" customHeight="false" outlineLevel="0" collapsed="false">
      <c r="A2772" s="0" t="s">
        <v>7051</v>
      </c>
      <c r="B2772" s="1" t="s">
        <v>7052</v>
      </c>
      <c r="C2772" s="2" t="str">
        <f aca="false">HYPERLINK(D2772)</f>
        <v>https://www.ksal.com/livestock-priorities-in-a-natural-disaster/</v>
      </c>
      <c r="D2772" s="0" t="s">
        <v>7053</v>
      </c>
      <c r="E2772" s="1" t="s">
        <v>6970</v>
      </c>
      <c r="F2772" s="0" t="s">
        <v>259</v>
      </c>
      <c r="G2772" s="0" t="n">
        <v>77407</v>
      </c>
    </row>
    <row r="2773" customFormat="false" ht="68" hidden="false" customHeight="false" outlineLevel="0" collapsed="false">
      <c r="A2773" s="0" t="s">
        <v>7054</v>
      </c>
      <c r="B2773" s="1" t="s">
        <v>7055</v>
      </c>
      <c r="C2773" s="2" t="str">
        <f aca="false">HYPERLINK(D2773)</f>
        <v>https://www.ksnt.com/news/local-news/kansas-state-university-drops-mask-mandates/</v>
      </c>
      <c r="D2773" s="0" t="s">
        <v>7056</v>
      </c>
      <c r="E2773" s="1" t="s">
        <v>7057</v>
      </c>
      <c r="F2773" s="0" t="s">
        <v>1496</v>
      </c>
      <c r="G2773" s="0" t="n">
        <v>303474</v>
      </c>
    </row>
    <row r="2774" customFormat="false" ht="68" hidden="false" customHeight="false" outlineLevel="0" collapsed="false">
      <c r="A2774" s="0" t="s">
        <v>7058</v>
      </c>
      <c r="B2774" s="1" t="s">
        <v>7059</v>
      </c>
      <c r="C2774" s="2" t="str">
        <f aca="false">HYPERLINK(D2774)</f>
        <v>https://asianaviation.com/cirrus-aircraft-says-2021-was-positive/</v>
      </c>
      <c r="D2774" s="0" t="s">
        <v>7060</v>
      </c>
      <c r="E2774" s="1" t="s">
        <v>7061</v>
      </c>
      <c r="F2774" s="0" t="s">
        <v>7062</v>
      </c>
      <c r="G2774" s="0" t="n">
        <v>19289</v>
      </c>
    </row>
    <row r="2775" customFormat="false" ht="68" hidden="false" customHeight="false" outlineLevel="0" collapsed="false">
      <c r="A2775" s="0" t="s">
        <v>7063</v>
      </c>
      <c r="B2775" s="1" t="s">
        <v>7064</v>
      </c>
      <c r="C2775" s="2" t="str">
        <f aca="false">HYPERLINK(D2775)</f>
        <v>https://stjosephpost.com/posts/23c8bb5e-c006-42be-a77d-93d8bb5d7fbe</v>
      </c>
      <c r="D2775" s="0" t="s">
        <v>7065</v>
      </c>
      <c r="E2775" s="1" t="s">
        <v>7066</v>
      </c>
      <c r="F2775" s="0" t="s">
        <v>1722</v>
      </c>
      <c r="G2775" s="0" t="n">
        <v>91395</v>
      </c>
    </row>
    <row r="2776" customFormat="false" ht="68" hidden="false" customHeight="false" outlineLevel="0" collapsed="false">
      <c r="A2776" s="0" t="s">
        <v>7067</v>
      </c>
      <c r="B2776" s="1" t="s">
        <v>7064</v>
      </c>
      <c r="C2776" s="2" t="str">
        <f aca="false">HYPERLINK(D2776)</f>
        <v>https://hayspost.com/posts/23c8bb5e-c006-42be-a77d-93d8bb5d7fbe</v>
      </c>
      <c r="D2776" s="0" t="s">
        <v>7068</v>
      </c>
      <c r="E2776" s="1" t="s">
        <v>7069</v>
      </c>
      <c r="F2776" s="0" t="s">
        <v>69</v>
      </c>
      <c r="G2776" s="0" t="n">
        <v>96476</v>
      </c>
    </row>
    <row r="2777" customFormat="false" ht="68" hidden="false" customHeight="false" outlineLevel="0" collapsed="false">
      <c r="A2777" s="0" t="s">
        <v>7070</v>
      </c>
      <c r="B2777" s="1" t="s">
        <v>7064</v>
      </c>
      <c r="C2777" s="2" t="str">
        <f aca="false">HYPERLINK(D2777)</f>
        <v>https://salinapost.com/posts/23c8bb5e-c006-42be-a77d-93d8bb5d7fbe</v>
      </c>
      <c r="D2777" s="0" t="s">
        <v>7071</v>
      </c>
      <c r="E2777" s="1" t="s">
        <v>7066</v>
      </c>
      <c r="F2777" s="0" t="s">
        <v>231</v>
      </c>
      <c r="G2777" s="0" t="n">
        <v>194241</v>
      </c>
    </row>
    <row r="2778" customFormat="false" ht="68" hidden="false" customHeight="false" outlineLevel="0" collapsed="false">
      <c r="A2778" s="0" t="s">
        <v>7072</v>
      </c>
      <c r="B2778" s="1" t="s">
        <v>7064</v>
      </c>
      <c r="C2778" s="2" t="str">
        <f aca="false">HYPERLINK(D2778)</f>
        <v>https://jcpost.com/posts/23c8bb5e-c006-42be-a77d-93d8bb5d7fbe</v>
      </c>
      <c r="D2778" s="0" t="s">
        <v>7073</v>
      </c>
      <c r="E2778" s="1" t="s">
        <v>7066</v>
      </c>
      <c r="F2778" s="0" t="s">
        <v>31</v>
      </c>
      <c r="G2778" s="0" t="n">
        <v>384292</v>
      </c>
    </row>
    <row r="2779" customFormat="false" ht="51" hidden="false" customHeight="false" outlineLevel="0" collapsed="false">
      <c r="A2779" s="0" t="s">
        <v>7074</v>
      </c>
      <c r="B2779" s="1" t="s">
        <v>7075</v>
      </c>
      <c r="C2779" s="2" t="str">
        <f aca="false">HYPERLINK(D2779)</f>
        <v>https://foreignaffairs.co.nz/2022/03/02/mil-osi-usa-fifty-five-solar-decathlon-design-challenge-teams-advance-as-finalists-2/</v>
      </c>
      <c r="D2779" s="0" t="s">
        <v>7076</v>
      </c>
      <c r="F2779" s="0" t="s">
        <v>7077</v>
      </c>
      <c r="G2779" s="0" t="n">
        <v>3113</v>
      </c>
    </row>
    <row r="2780" customFormat="false" ht="51" hidden="false" customHeight="false" outlineLevel="0" collapsed="false">
      <c r="A2780" s="0" t="s">
        <v>7074</v>
      </c>
      <c r="B2780" s="1" t="s">
        <v>7075</v>
      </c>
      <c r="C2780" s="2" t="str">
        <f aca="false">HYPERLINK(D2780)</f>
        <v>https://foreignaffairs.co.nz/2022/03/02/mil-osi-usa-fifty-five-solar-decathlon-design-challenge-teams-advance-as-finalists/</v>
      </c>
      <c r="D2780" s="0" t="s">
        <v>7078</v>
      </c>
      <c r="F2780" s="0" t="s">
        <v>7077</v>
      </c>
      <c r="G2780" s="0" t="n">
        <v>3113</v>
      </c>
    </row>
    <row r="2781" customFormat="false" ht="68" hidden="false" customHeight="false" outlineLevel="0" collapsed="false">
      <c r="A2781" s="0" t="s">
        <v>7079</v>
      </c>
      <c r="B2781" s="1" t="s">
        <v>4625</v>
      </c>
      <c r="C2781" s="2" t="str">
        <f aca="false">HYPERLINK(D2781)</f>
        <v>https://www.wfmz.com/lifestyles/food-and-cooking/1-in-10-americans-say-they-dont-eat-meat-a-growing-share-of-the-population/article_15948043-6a85-5847-99d0-b4238d4561b7.html</v>
      </c>
      <c r="D2781" s="0" t="s">
        <v>7080</v>
      </c>
      <c r="E2781" s="1" t="s">
        <v>4627</v>
      </c>
      <c r="F2781" s="0" t="s">
        <v>5861</v>
      </c>
      <c r="G2781" s="0" t="n">
        <v>1406388</v>
      </c>
    </row>
    <row r="2782" customFormat="false" ht="68" hidden="false" customHeight="false" outlineLevel="0" collapsed="false">
      <c r="A2782" s="0" t="s">
        <v>7081</v>
      </c>
      <c r="B2782" s="1" t="s">
        <v>7082</v>
      </c>
      <c r="C2782" s="2" t="str">
        <f aca="false">HYPERLINK(D2782)</f>
        <v>https://news.yahoo.com/salina-public-schools-decides-not-005641045.html?fr=sychp_catchall</v>
      </c>
      <c r="D2782" s="0" t="s">
        <v>7083</v>
      </c>
      <c r="E2782" s="1" t="s">
        <v>7084</v>
      </c>
      <c r="F2782" s="0" t="s">
        <v>2334</v>
      </c>
      <c r="G2782" s="0" t="n">
        <v>25084785</v>
      </c>
    </row>
    <row r="2783" customFormat="false" ht="68" hidden="false" customHeight="false" outlineLevel="0" collapsed="false">
      <c r="A2783" s="0" t="s">
        <v>7085</v>
      </c>
      <c r="B2783" s="1" t="s">
        <v>6878</v>
      </c>
      <c r="C2783" s="2" t="str">
        <f aca="false">HYPERLINK(D2783)</f>
        <v>https://honestcolumnist.com/economy/u-s-beef-prices-are-set-to-rise-further-as-ranchers-costs-soar/</v>
      </c>
      <c r="D2783" s="0" t="s">
        <v>7086</v>
      </c>
      <c r="E2783" s="1" t="s">
        <v>7087</v>
      </c>
      <c r="F2783" s="0" t="s">
        <v>129</v>
      </c>
      <c r="G2783" s="0" t="n">
        <v>10359</v>
      </c>
    </row>
    <row r="2784" customFormat="false" ht="68" hidden="false" customHeight="false" outlineLevel="0" collapsed="false">
      <c r="A2784" s="0" t="s">
        <v>7088</v>
      </c>
      <c r="B2784" s="1" t="s">
        <v>4625</v>
      </c>
      <c r="C2784" s="2" t="str">
        <f aca="false">HYPERLINK(D2784)</f>
        <v>https://nptelegraph.com/lifestyles/food-and-cooking/1-in-10-americans-say-they-dont-eat-meat-a-growing-share-of-the-population/article_1233dbee-bbf7-5d0f-8c75-a37ccfca498a.html</v>
      </c>
      <c r="D2784" s="0" t="s">
        <v>7089</v>
      </c>
      <c r="E2784" s="1" t="s">
        <v>4627</v>
      </c>
      <c r="F2784" s="0" t="s">
        <v>6208</v>
      </c>
      <c r="G2784" s="0" t="n">
        <v>68242</v>
      </c>
    </row>
    <row r="2785" customFormat="false" ht="68" hidden="false" customHeight="false" outlineLevel="0" collapsed="false">
      <c r="A2785" s="0" t="s">
        <v>7088</v>
      </c>
      <c r="B2785" s="1" t="s">
        <v>4625</v>
      </c>
      <c r="C2785" s="2" t="str">
        <f aca="false">HYPERLINK(D2785)</f>
        <v>https://theindependent.com/lifestyles/food-and-cooking/1-in-10-americans-say-they-dont-eat-meat-a-growing-share-of-the-population/article_55d72dea-c9da-58f8-b989-325de76ef0a5.html</v>
      </c>
      <c r="D2785" s="0" t="s">
        <v>7090</v>
      </c>
      <c r="E2785" s="1" t="s">
        <v>4627</v>
      </c>
      <c r="F2785" s="0" t="s">
        <v>7091</v>
      </c>
      <c r="G2785" s="0" t="n">
        <v>166647</v>
      </c>
    </row>
    <row r="2786" customFormat="false" ht="68" hidden="false" customHeight="false" outlineLevel="0" collapsed="false">
      <c r="A2786" s="0" t="s">
        <v>7088</v>
      </c>
      <c r="B2786" s="1" t="s">
        <v>4625</v>
      </c>
      <c r="C2786" s="2" t="str">
        <f aca="false">HYPERLINK(D2786)</f>
        <v>https://jg-tc.com/lifestyles/food-and-cooking/1-in-10-americans-say-they-dont-eat-meat-a-growing-share-of-the-population/article_1420c251-66b6-5775-b590-a735aeabbbd0.html</v>
      </c>
      <c r="D2786" s="0" t="s">
        <v>7092</v>
      </c>
      <c r="E2786" s="1" t="s">
        <v>4627</v>
      </c>
      <c r="F2786" s="0" t="s">
        <v>6206</v>
      </c>
      <c r="G2786" s="0" t="n">
        <v>72331</v>
      </c>
    </row>
    <row r="2787" customFormat="false" ht="68" hidden="false" customHeight="false" outlineLevel="0" collapsed="false">
      <c r="A2787" s="0" t="s">
        <v>7088</v>
      </c>
      <c r="B2787" s="1" t="s">
        <v>4625</v>
      </c>
      <c r="C2787" s="2" t="str">
        <f aca="false">HYPERLINK(D2787)</f>
        <v>https://madison.com/lifestyles/food-and-cooking/1-in-10-americans-say-they-dont-eat-meat-a-growing-share-of-the-population/article_6b350ce3-3692-5de5-85c1-bada33a1222c.html</v>
      </c>
      <c r="D2787" s="0" t="s">
        <v>7093</v>
      </c>
      <c r="E2787" s="1" t="s">
        <v>4627</v>
      </c>
      <c r="F2787" s="0" t="s">
        <v>6212</v>
      </c>
      <c r="G2787" s="0" t="n">
        <v>1162068</v>
      </c>
    </row>
    <row r="2788" customFormat="false" ht="68" hidden="false" customHeight="false" outlineLevel="0" collapsed="false">
      <c r="A2788" s="0" t="s">
        <v>7088</v>
      </c>
      <c r="B2788" s="1" t="s">
        <v>4625</v>
      </c>
      <c r="C2788" s="2" t="str">
        <f aca="false">HYPERLINK(D2788)</f>
        <v>https://www.wiscnews.com/lifestyles/food-and-cooking/1-in-10-americans-say-they-dont-eat-meat-a-growing-share-of-the-population/article_32091e45-27b2-5dc1-ad22-b253bb399a03.html</v>
      </c>
      <c r="D2788" s="0" t="s">
        <v>7094</v>
      </c>
      <c r="E2788" s="1" t="s">
        <v>7095</v>
      </c>
      <c r="F2788" s="0" t="s">
        <v>6214</v>
      </c>
      <c r="G2788" s="0" t="n">
        <v>175536</v>
      </c>
    </row>
    <row r="2789" customFormat="false" ht="68" hidden="false" customHeight="false" outlineLevel="0" collapsed="false">
      <c r="A2789" s="0" t="s">
        <v>7088</v>
      </c>
      <c r="B2789" s="1" t="s">
        <v>4625</v>
      </c>
      <c r="C2789" s="2" t="str">
        <f aca="false">HYPERLINK(D2789)</f>
        <v>https://godanriver.com/lifestyles/food-and-cooking/1-in-10-americans-say-they-dont-eat-meat-a-growing-share-of-the-population/article_df9e2d08-3f9e-5638-b0cd-fd0032bd108a.html</v>
      </c>
      <c r="D2789" s="0" t="s">
        <v>7096</v>
      </c>
      <c r="E2789" s="1" t="s">
        <v>4627</v>
      </c>
      <c r="F2789" s="0" t="s">
        <v>7097</v>
      </c>
      <c r="G2789" s="0" t="n">
        <v>46080</v>
      </c>
    </row>
    <row r="2790" customFormat="false" ht="68" hidden="false" customHeight="false" outlineLevel="0" collapsed="false">
      <c r="A2790" s="0" t="s">
        <v>7088</v>
      </c>
      <c r="B2790" s="1" t="s">
        <v>4625</v>
      </c>
      <c r="C2790" s="2" t="str">
        <f aca="false">HYPERLINK(D2790)</f>
        <v>https://siouxcityjournal.com/lifestyles/food-and-cooking/1-in-10-americans-say-they-dont-eat-meat-a-growing-share-of-the-population/article_fffaa4d5-a9ec-5468-87ee-e71c6d6703a1.html</v>
      </c>
      <c r="D2790" s="0" t="s">
        <v>7098</v>
      </c>
      <c r="E2790" s="1" t="s">
        <v>4348</v>
      </c>
      <c r="F2790" s="0" t="s">
        <v>4692</v>
      </c>
      <c r="G2790" s="0" t="n">
        <v>185847</v>
      </c>
    </row>
    <row r="2791" customFormat="false" ht="68" hidden="false" customHeight="false" outlineLevel="0" collapsed="false">
      <c r="A2791" s="0" t="s">
        <v>7088</v>
      </c>
      <c r="B2791" s="1" t="s">
        <v>4625</v>
      </c>
      <c r="C2791" s="2" t="str">
        <f aca="false">HYPERLINK(D2791)</f>
        <v>https://news.lee.net/lifestyles/food-and-cooking/1-in-10-americans-say-they-dont-eat-meat-a-growing-share-of-the-population/article_31b17d58-a912-532e-ad94-7394dd54d9a5.html</v>
      </c>
      <c r="D2791" s="0" t="s">
        <v>7099</v>
      </c>
      <c r="E2791" s="1" t="s">
        <v>4348</v>
      </c>
      <c r="F2791" s="0" t="s">
        <v>5391</v>
      </c>
      <c r="G2791" s="0" t="n">
        <v>35318</v>
      </c>
    </row>
    <row r="2792" customFormat="false" ht="68" hidden="false" customHeight="false" outlineLevel="0" collapsed="false">
      <c r="A2792" s="0" t="s">
        <v>7088</v>
      </c>
      <c r="B2792" s="1" t="s">
        <v>4346</v>
      </c>
      <c r="C2792" s="2" t="str">
        <f aca="false">HYPERLINK(D2792)</f>
        <v>https://www.yaktrinews.com/i/1-in-10-americans-say-they-dont-eat-meat-a-growing-share-of-the-population/</v>
      </c>
      <c r="D2792" s="0" t="s">
        <v>7100</v>
      </c>
      <c r="E2792" s="1" t="s">
        <v>4348</v>
      </c>
      <c r="F2792" s="0" t="s">
        <v>6281</v>
      </c>
      <c r="G2792" s="0" t="n">
        <v>180005</v>
      </c>
    </row>
    <row r="2793" customFormat="false" ht="68" hidden="false" customHeight="false" outlineLevel="0" collapsed="false">
      <c r="A2793" s="0" t="s">
        <v>7088</v>
      </c>
      <c r="B2793" s="1" t="s">
        <v>4346</v>
      </c>
      <c r="C2793" s="2" t="str">
        <f aca="false">HYPERLINK(D2793)</f>
        <v>https://www.channel3000.com/i/1-in-10-americans-say-they-dont-eat-meat-a-growing-share-of-the-population/</v>
      </c>
      <c r="D2793" s="0" t="s">
        <v>7101</v>
      </c>
      <c r="E2793" s="1" t="s">
        <v>4348</v>
      </c>
      <c r="F2793" s="0" t="s">
        <v>5445</v>
      </c>
      <c r="G2793" s="0" t="n">
        <v>1254164</v>
      </c>
    </row>
    <row r="2794" customFormat="false" ht="68" hidden="false" customHeight="false" outlineLevel="0" collapsed="false">
      <c r="A2794" s="0" t="s">
        <v>7088</v>
      </c>
      <c r="B2794" s="1" t="s">
        <v>4625</v>
      </c>
      <c r="C2794" s="2" t="str">
        <f aca="false">HYPERLINK(D2794)</f>
        <v>https://tucson.com/lifestyles/food-and-cooking/1-in-10-americans-say-they-dont-eat-meat-a-growing-share-of-the-population/article_87b2c0f6-de8c-5908-8bcc-0ae49bcf6760.html</v>
      </c>
      <c r="D2794" s="0" t="s">
        <v>7102</v>
      </c>
      <c r="E2794" s="1" t="s">
        <v>4348</v>
      </c>
      <c r="F2794" s="0" t="s">
        <v>5426</v>
      </c>
      <c r="G2794" s="0" t="n">
        <v>883414</v>
      </c>
    </row>
    <row r="2795" customFormat="false" ht="68" hidden="false" customHeight="false" outlineLevel="0" collapsed="false">
      <c r="A2795" s="0" t="s">
        <v>7088</v>
      </c>
      <c r="B2795" s="1" t="s">
        <v>4625</v>
      </c>
      <c r="C2795" s="2" t="str">
        <f aca="false">HYPERLINK(D2795)</f>
        <v>https://yorknewstimes.com/lifestyles/food-and-cooking/1-in-10-americans-say-they-dont-eat-meat-a-growing-share-of-the-population/article_0935026f-7785-513d-a22b-17835965178d.html</v>
      </c>
      <c r="D2795" s="0" t="s">
        <v>7103</v>
      </c>
      <c r="E2795" s="1" t="s">
        <v>4348</v>
      </c>
      <c r="F2795" s="0" t="s">
        <v>5486</v>
      </c>
      <c r="G2795" s="0" t="n">
        <v>33029</v>
      </c>
    </row>
    <row r="2796" customFormat="false" ht="68" hidden="false" customHeight="false" outlineLevel="0" collapsed="false">
      <c r="A2796" s="0" t="s">
        <v>7088</v>
      </c>
      <c r="B2796" s="1" t="s">
        <v>4625</v>
      </c>
      <c r="C2796" s="2" t="str">
        <f aca="false">HYPERLINK(D2796)</f>
        <v>https://elkodaily.com/lifestyles/food-and-cooking/1-in-10-americans-say-they-dont-eat-meat-a-growing-share-of-the-population/article_ef91984c-ae35-5d49-93fa-8f4335b4ff4a.html</v>
      </c>
      <c r="D2796" s="0" t="s">
        <v>7104</v>
      </c>
      <c r="E2796" s="1" t="s">
        <v>4348</v>
      </c>
      <c r="F2796" s="0" t="s">
        <v>5430</v>
      </c>
      <c r="G2796" s="0" t="n">
        <v>50009</v>
      </c>
    </row>
    <row r="2797" customFormat="false" ht="68" hidden="false" customHeight="false" outlineLevel="0" collapsed="false">
      <c r="A2797" s="0" t="s">
        <v>7088</v>
      </c>
      <c r="B2797" s="1" t="s">
        <v>4625</v>
      </c>
      <c r="C2797" s="2" t="str">
        <f aca="false">HYPERLINK(D2797)</f>
        <v>https://heraldcourier.com/lifestyles/food-and-cooking/1-in-10-americans-say-they-dont-eat-meat-a-growing-share-of-the-population/article_3370118a-43e8-5b47-a5dd-64f8381f8672.html</v>
      </c>
      <c r="D2797" s="0" t="s">
        <v>7105</v>
      </c>
      <c r="E2797" s="1" t="s">
        <v>4348</v>
      </c>
      <c r="F2797" s="0" t="s">
        <v>5461</v>
      </c>
      <c r="G2797" s="0" t="n">
        <v>119482</v>
      </c>
    </row>
    <row r="2798" customFormat="false" ht="68" hidden="false" customHeight="false" outlineLevel="0" collapsed="false">
      <c r="A2798" s="0" t="s">
        <v>7088</v>
      </c>
      <c r="B2798" s="1" t="s">
        <v>4625</v>
      </c>
      <c r="C2798" s="2" t="str">
        <f aca="false">HYPERLINK(D2798)</f>
        <v>https://www.lakegenevanews.net/lifestyles/food-and-cooking/1-in-10-americans-say-they-dont-eat-meat-a-growing-share-of-the-population/article_86e2e351-f9c2-5f97-9e08-97c3d6721761.html</v>
      </c>
      <c r="D2798" s="0" t="s">
        <v>7106</v>
      </c>
      <c r="E2798" s="1" t="s">
        <v>4348</v>
      </c>
      <c r="F2798" s="0" t="s">
        <v>5471</v>
      </c>
      <c r="G2798" s="0" t="n">
        <v>88306</v>
      </c>
    </row>
    <row r="2799" customFormat="false" ht="68" hidden="false" customHeight="false" outlineLevel="0" collapsed="false">
      <c r="A2799" s="0" t="s">
        <v>7088</v>
      </c>
      <c r="B2799" s="1" t="s">
        <v>4625</v>
      </c>
      <c r="C2799" s="2" t="str">
        <f aca="false">HYPERLINK(D2799)</f>
        <v>https://dothaneagle.com/lifestyles/food-and-cooking/1-in-10-americans-say-they-dont-eat-meat-a-growing-share-of-the-population/article_cedf55a6-b3a5-5a88-91c6-d031539a0852.html</v>
      </c>
      <c r="D2799" s="0" t="s">
        <v>7107</v>
      </c>
      <c r="E2799" s="1" t="s">
        <v>4348</v>
      </c>
      <c r="F2799" s="0" t="s">
        <v>5455</v>
      </c>
      <c r="G2799" s="0" t="n">
        <v>168239</v>
      </c>
    </row>
    <row r="2800" customFormat="false" ht="68" hidden="false" customHeight="false" outlineLevel="0" collapsed="false">
      <c r="A2800" s="0" t="s">
        <v>7088</v>
      </c>
      <c r="B2800" s="1" t="s">
        <v>4625</v>
      </c>
      <c r="C2800" s="2" t="str">
        <f aca="false">HYPERLINK(D2800)</f>
        <v>https://napavalleyregister.com/lifestyles/food-and-cooking/1-in-10-americans-say-they-dont-eat-meat-a-growing-share-of-the-population/article_f907cd3c-33c8-5be5-bbd0-30f9fb4dfd48.html</v>
      </c>
      <c r="D2800" s="0" t="s">
        <v>7108</v>
      </c>
      <c r="E2800" s="1" t="s">
        <v>4348</v>
      </c>
      <c r="F2800" s="0" t="s">
        <v>5457</v>
      </c>
      <c r="G2800" s="0" t="n">
        <v>175126</v>
      </c>
    </row>
    <row r="2801" customFormat="false" ht="68" hidden="false" customHeight="false" outlineLevel="0" collapsed="false">
      <c r="A2801" s="0" t="s">
        <v>7088</v>
      </c>
      <c r="B2801" s="1" t="s">
        <v>4625</v>
      </c>
      <c r="C2801" s="2" t="str">
        <f aca="false">HYPERLINK(D2801)</f>
        <v>https://pressofatlanticcity.com/lifestyles/food-and-cooking/1-in-10-americans-say-they-dont-eat-meat-a-growing-share-of-the-population/article_6126f6eb-415b-5043-8d0c-86ad7b8f0a83.html</v>
      </c>
      <c r="D2801" s="0" t="s">
        <v>7109</v>
      </c>
      <c r="E2801" s="1" t="s">
        <v>4348</v>
      </c>
      <c r="F2801" s="0" t="s">
        <v>5451</v>
      </c>
      <c r="G2801" s="0" t="n">
        <v>515174</v>
      </c>
    </row>
    <row r="2802" customFormat="false" ht="68" hidden="false" customHeight="false" outlineLevel="0" collapsed="false">
      <c r="A2802" s="0" t="s">
        <v>7088</v>
      </c>
      <c r="B2802" s="1" t="s">
        <v>4625</v>
      </c>
      <c r="C2802" s="2" t="str">
        <f aca="false">HYPERLINK(D2802)</f>
        <v>https://www.kenoshanews.com/lifestyles/food-and-cooking/1-in-10-americans-say-they-dont-eat-meat-a-growing-share-of-the-population/article_1b001488-8d7d-5ecb-842e-678fc17772e3.html</v>
      </c>
      <c r="D2802" s="0" t="s">
        <v>7110</v>
      </c>
      <c r="E2802" s="1" t="s">
        <v>4348</v>
      </c>
      <c r="F2802" s="0" t="s">
        <v>5482</v>
      </c>
      <c r="G2802" s="0" t="n">
        <v>278787</v>
      </c>
    </row>
    <row r="2803" customFormat="false" ht="68" hidden="false" customHeight="false" outlineLevel="0" collapsed="false">
      <c r="A2803" s="0" t="s">
        <v>7088</v>
      </c>
      <c r="B2803" s="1" t="s">
        <v>4625</v>
      </c>
      <c r="C2803" s="2" t="str">
        <f aca="false">HYPERLINK(D2803)</f>
        <v>https://statesville.com/lifestyles/food-and-cooking/1-in-10-americans-say-they-dont-eat-meat-a-growing-share-of-the-population/article_73001766-7b95-5e82-8ad5-93818004c22e.html</v>
      </c>
      <c r="D2803" s="0" t="s">
        <v>7111</v>
      </c>
      <c r="E2803" s="1" t="s">
        <v>4348</v>
      </c>
      <c r="F2803" s="0" t="s">
        <v>5413</v>
      </c>
      <c r="G2803" s="0" t="n">
        <v>75588</v>
      </c>
    </row>
    <row r="2804" customFormat="false" ht="68" hidden="false" customHeight="false" outlineLevel="0" collapsed="false">
      <c r="A2804" s="0" t="s">
        <v>7088</v>
      </c>
      <c r="B2804" s="1" t="s">
        <v>4625</v>
      </c>
      <c r="C2804" s="2" t="str">
        <f aca="false">HYPERLINK(D2804)</f>
        <v>https://omaha.com/lifestyles/food-and-cooking/1-in-10-americans-say-they-dont-eat-meat-a-growing-share-of-the-population/article_e2ff5e41-bdbe-5655-9a6f-199de4bdfaf8.html</v>
      </c>
      <c r="D2804" s="0" t="s">
        <v>7112</v>
      </c>
      <c r="E2804" s="1" t="s">
        <v>4348</v>
      </c>
      <c r="F2804" s="0" t="s">
        <v>5411</v>
      </c>
      <c r="G2804" s="0" t="n">
        <v>829868</v>
      </c>
    </row>
    <row r="2805" customFormat="false" ht="68" hidden="false" customHeight="false" outlineLevel="0" collapsed="false">
      <c r="A2805" s="0" t="s">
        <v>7088</v>
      </c>
      <c r="B2805" s="1" t="s">
        <v>4625</v>
      </c>
      <c r="C2805" s="2" t="str">
        <f aca="false">HYPERLINK(D2805)</f>
        <v>https://tulsaworld.com/lifestyles/food-and-cooking/1-in-10-americans-say-they-dont-eat-meat-a-growing-share-of-the-population/article_e52e019c-5f87-5d97-b328-64e291fe6f27.html</v>
      </c>
      <c r="D2805" s="0" t="s">
        <v>7113</v>
      </c>
      <c r="E2805" s="1" t="s">
        <v>4348</v>
      </c>
      <c r="F2805" s="0" t="s">
        <v>5417</v>
      </c>
      <c r="G2805" s="0" t="n">
        <v>1112955</v>
      </c>
    </row>
    <row r="2806" customFormat="false" ht="68" hidden="false" customHeight="false" outlineLevel="0" collapsed="false">
      <c r="A2806" s="0" t="s">
        <v>7088</v>
      </c>
      <c r="B2806" s="1" t="s">
        <v>4625</v>
      </c>
      <c r="C2806" s="2" t="str">
        <f aca="false">HYPERLINK(D2806)</f>
        <v>https://www.winonadailynews.com/lifestyles/food-and-cooking/1-in-10-americans-say-they-dont-eat-meat-a-growing-share-of-the-population/article_2aeb0f77-d626-58e8-b2e5-d17d9e431b7a.html</v>
      </c>
      <c r="D2806" s="0" t="s">
        <v>7114</v>
      </c>
      <c r="E2806" s="1" t="s">
        <v>4627</v>
      </c>
      <c r="F2806" s="0" t="s">
        <v>5477</v>
      </c>
      <c r="G2806" s="0" t="n">
        <v>79423</v>
      </c>
    </row>
    <row r="2807" customFormat="false" ht="68" hidden="false" customHeight="false" outlineLevel="0" collapsed="false">
      <c r="A2807" s="0" t="s">
        <v>7088</v>
      </c>
      <c r="B2807" s="1" t="s">
        <v>4625</v>
      </c>
      <c r="C2807" s="2" t="str">
        <f aca="false">HYPERLINK(D2807)</f>
        <v>https://www.nwitimes.com/lifestyles/food-and-cooking/1-in-10-americans-say-they-dont-eat-meat-a-growing-share-of-the-population/article_9b229261-ec11-5906-89b6-7c248ff527ca.html</v>
      </c>
      <c r="D2807" s="0" t="s">
        <v>7115</v>
      </c>
      <c r="E2807" s="1" t="s">
        <v>4348</v>
      </c>
      <c r="F2807" s="0" t="s">
        <v>5493</v>
      </c>
      <c r="G2807" s="0" t="n">
        <v>827252</v>
      </c>
    </row>
    <row r="2808" customFormat="false" ht="68" hidden="false" customHeight="false" outlineLevel="0" collapsed="false">
      <c r="A2808" s="0" t="s">
        <v>7088</v>
      </c>
      <c r="B2808" s="1" t="s">
        <v>4625</v>
      </c>
      <c r="C2808" s="2" t="str">
        <f aca="false">HYPERLINK(D2808)</f>
        <v>https://beatricedailysun.com/lifestyles/food-and-cooking/1-in-10-americans-say-they-dont-eat-meat-a-growing-share-of-the-population/article_66b335a2-a2b1-5dd9-8865-417448656514.html</v>
      </c>
      <c r="D2808" s="0" t="s">
        <v>7116</v>
      </c>
      <c r="E2808" s="1" t="s">
        <v>4348</v>
      </c>
      <c r="F2808" s="0" t="s">
        <v>4696</v>
      </c>
      <c r="G2808" s="0" t="n">
        <v>31103</v>
      </c>
    </row>
    <row r="2809" customFormat="false" ht="68" hidden="false" customHeight="false" outlineLevel="0" collapsed="false">
      <c r="A2809" s="0" t="s">
        <v>7088</v>
      </c>
      <c r="B2809" s="1" t="s">
        <v>4625</v>
      </c>
      <c r="C2809" s="2" t="str">
        <f aca="false">HYPERLINK(D2809)</f>
        <v>https://journalnow.com/lifestyles/food-and-cooking/1-in-10-americans-say-they-dont-eat-meat-a-growing-share-of-the-population/article_dddd3351-fd4b-5df7-88af-b323eca4f318.html</v>
      </c>
      <c r="D2809" s="0" t="s">
        <v>7117</v>
      </c>
      <c r="E2809" s="1" t="s">
        <v>4348</v>
      </c>
      <c r="F2809" s="0" t="s">
        <v>5447</v>
      </c>
      <c r="G2809" s="0" t="n">
        <v>510261</v>
      </c>
    </row>
    <row r="2810" customFormat="false" ht="68" hidden="false" customHeight="false" outlineLevel="0" collapsed="false">
      <c r="A2810" s="0" t="s">
        <v>7088</v>
      </c>
      <c r="B2810" s="1" t="s">
        <v>4625</v>
      </c>
      <c r="C2810" s="2" t="str">
        <f aca="false">HYPERLINK(D2810)</f>
        <v>https://fremonttribune.com/lifestyles/food-and-cooking/1-in-10-americans-say-they-dont-eat-meat-a-growing-share-of-the-population/article_f067ed10-3882-5a35-bc88-5403a2c2a994.html</v>
      </c>
      <c r="D2810" s="0" t="s">
        <v>7118</v>
      </c>
      <c r="E2810" s="1" t="s">
        <v>4348</v>
      </c>
      <c r="F2810" s="0" t="s">
        <v>5495</v>
      </c>
      <c r="G2810" s="0" t="n">
        <v>41554</v>
      </c>
    </row>
    <row r="2811" customFormat="false" ht="68" hidden="false" customHeight="false" outlineLevel="0" collapsed="false">
      <c r="A2811" s="0" t="s">
        <v>7088</v>
      </c>
      <c r="B2811" s="1" t="s">
        <v>7119</v>
      </c>
      <c r="C2811" s="2" t="str">
        <f aca="false">HYPERLINK(D2811)</f>
        <v>https://mtstandard.com/lifestyles/food-and-cooking/1-in-10-americans-say-they-dont-eat-meat-a-growing-share-of-the-population/article_499288c2-10c3-597a-861e-8a7bd1592ed5.html</v>
      </c>
      <c r="D2811" s="0" t="s">
        <v>7120</v>
      </c>
      <c r="E2811" s="1" t="s">
        <v>4348</v>
      </c>
      <c r="F2811" s="0" t="s">
        <v>5424</v>
      </c>
      <c r="G2811" s="0" t="n">
        <v>123548</v>
      </c>
    </row>
    <row r="2812" customFormat="false" ht="68" hidden="false" customHeight="false" outlineLevel="0" collapsed="false">
      <c r="A2812" s="0" t="s">
        <v>7088</v>
      </c>
      <c r="B2812" s="1" t="s">
        <v>4625</v>
      </c>
      <c r="C2812" s="2" t="str">
        <f aca="false">HYPERLINK(D2812)</f>
        <v>https://oanow.com/lifestyles/food-and-cooking/1-in-10-americans-say-they-dont-eat-meat-a-growing-share-of-the-population/article_45b044a0-88c3-5b20-950e-0a8615708bf2.html</v>
      </c>
      <c r="D2812" s="0" t="s">
        <v>7121</v>
      </c>
      <c r="E2812" s="1" t="s">
        <v>4348</v>
      </c>
      <c r="F2812" s="0" t="s">
        <v>5415</v>
      </c>
      <c r="G2812" s="0" t="n">
        <v>152777</v>
      </c>
    </row>
    <row r="2813" customFormat="false" ht="68" hidden="false" customHeight="false" outlineLevel="0" collapsed="false">
      <c r="A2813" s="0" t="s">
        <v>7088</v>
      </c>
      <c r="B2813" s="1" t="s">
        <v>4625</v>
      </c>
      <c r="C2813" s="2" t="str">
        <f aca="false">HYPERLINK(D2813)</f>
        <v>https://lacrossetribune.com/lifestyles/food-and-cooking/1-in-10-americans-say-they-dont-eat-meat-a-growing-share-of-the-population/article_6610035d-592e-5bff-bf1a-d687755478a2.html</v>
      </c>
      <c r="D2813" s="0" t="s">
        <v>7122</v>
      </c>
      <c r="E2813" s="1" t="s">
        <v>4348</v>
      </c>
      <c r="F2813" s="0" t="s">
        <v>4184</v>
      </c>
      <c r="G2813" s="0" t="n">
        <v>335423</v>
      </c>
    </row>
    <row r="2814" customFormat="false" ht="68" hidden="false" customHeight="false" outlineLevel="0" collapsed="false">
      <c r="A2814" s="0" t="s">
        <v>7088</v>
      </c>
      <c r="B2814" s="1" t="s">
        <v>4625</v>
      </c>
      <c r="C2814" s="2" t="str">
        <f aca="false">HYPERLINK(D2814)</f>
        <v>https://poststar.com/lifestyles/food-and-cooking/1-in-10-americans-say-they-dont-eat-meat-a-growing-share-of-the-population/article_c91540c0-c38e-59b1-8f21-ecf4d8099520.html</v>
      </c>
      <c r="D2814" s="0" t="s">
        <v>7123</v>
      </c>
      <c r="E2814" s="1" t="s">
        <v>4348</v>
      </c>
      <c r="F2814" s="0" t="s">
        <v>5402</v>
      </c>
      <c r="G2814" s="0" t="n">
        <v>220022</v>
      </c>
    </row>
    <row r="2815" customFormat="false" ht="68" hidden="false" customHeight="false" outlineLevel="0" collapsed="false">
      <c r="A2815" s="0" t="s">
        <v>7088</v>
      </c>
      <c r="B2815" s="1" t="s">
        <v>4625</v>
      </c>
      <c r="C2815" s="2" t="str">
        <f aca="false">HYPERLINK(D2815)</f>
        <v>https://journaltimes.com/lifestyles/food-and-cooking/1-in-10-americans-say-they-dont-eat-meat-a-growing-share-of-the-population/article_6a4bcd97-cb54-5ebf-9c05-4b82c9ea4302.html</v>
      </c>
      <c r="D2815" s="0" t="s">
        <v>7124</v>
      </c>
      <c r="E2815" s="1" t="s">
        <v>4348</v>
      </c>
      <c r="F2815" s="0" t="s">
        <v>5441</v>
      </c>
      <c r="G2815" s="0" t="n">
        <v>354466</v>
      </c>
    </row>
    <row r="2816" customFormat="false" ht="68" hidden="false" customHeight="false" outlineLevel="0" collapsed="false">
      <c r="A2816" s="0" t="s">
        <v>7088</v>
      </c>
      <c r="B2816" s="1" t="s">
        <v>7119</v>
      </c>
      <c r="C2816" s="2" t="str">
        <f aca="false">HYPERLINK(D2816)</f>
        <v>https://www.wiscnews.com/lifestyles/food-and-cooking/1-in-10-americans-say-they-dont-eat-meat-a-growing-share-of-the-population/article_32091e45-27b2-5dc1-ad22-b253bb399a03.html</v>
      </c>
      <c r="D2816" s="0" t="s">
        <v>7094</v>
      </c>
      <c r="E2816" s="1" t="s">
        <v>4627</v>
      </c>
      <c r="F2816" s="0" t="s">
        <v>5437</v>
      </c>
      <c r="G2816" s="0" t="n">
        <v>175536</v>
      </c>
    </row>
    <row r="2817" customFormat="false" ht="68" hidden="false" customHeight="false" outlineLevel="0" collapsed="false">
      <c r="A2817" s="0" t="s">
        <v>7088</v>
      </c>
      <c r="B2817" s="1" t="s">
        <v>4625</v>
      </c>
      <c r="C2817" s="2" t="str">
        <f aca="false">HYPERLINK(D2817)</f>
        <v>https://auburnpub.com/lifestyles/food-and-cooking/1-in-10-americans-say-they-dont-eat-meat-a-growing-share-of-the-population/article_3266d655-1a11-5452-b701-903548e5c6ce.html</v>
      </c>
      <c r="D2817" s="0" t="s">
        <v>7125</v>
      </c>
      <c r="E2817" s="1" t="s">
        <v>4348</v>
      </c>
      <c r="F2817" s="0" t="s">
        <v>5432</v>
      </c>
      <c r="G2817" s="0" t="n">
        <v>102812</v>
      </c>
    </row>
    <row r="2818" customFormat="false" ht="68" hidden="false" customHeight="false" outlineLevel="0" collapsed="false">
      <c r="A2818" s="0" t="s">
        <v>7088</v>
      </c>
      <c r="B2818" s="1" t="s">
        <v>4625</v>
      </c>
      <c r="C2818" s="2" t="str">
        <f aca="false">HYPERLINK(D2818)</f>
        <v>https://helenair.com/lifestyles/food-and-cooking/1-in-10-americans-say-they-dont-eat-meat-a-growing-share-of-the-population/article_2a5dd8f3-9f31-52a8-b1e9-b6897551bab6.html</v>
      </c>
      <c r="D2818" s="0" t="s">
        <v>7126</v>
      </c>
      <c r="E2818" s="1" t="s">
        <v>4348</v>
      </c>
      <c r="F2818" s="0" t="s">
        <v>5434</v>
      </c>
      <c r="G2818" s="0" t="n">
        <v>206730</v>
      </c>
    </row>
    <row r="2819" customFormat="false" ht="68" hidden="false" customHeight="false" outlineLevel="0" collapsed="false">
      <c r="A2819" s="0" t="s">
        <v>7088</v>
      </c>
      <c r="B2819" s="1" t="s">
        <v>4625</v>
      </c>
      <c r="C2819" s="2" t="str">
        <f aca="false">HYPERLINK(D2819)</f>
        <v>https://nonpareilonline.com/lifestyles/food-and-cooking/1-in-10-americans-say-they-dont-eat-meat-a-growing-share-of-the-population/article_c1a67896-039c-54c2-beb0-ad0bda68d918.html</v>
      </c>
      <c r="D2819" s="0" t="s">
        <v>7127</v>
      </c>
      <c r="E2819" s="1" t="s">
        <v>4348</v>
      </c>
      <c r="F2819" s="0" t="s">
        <v>2238</v>
      </c>
      <c r="G2819" s="0" t="n">
        <v>63686</v>
      </c>
    </row>
    <row r="2820" customFormat="false" ht="68" hidden="false" customHeight="false" outlineLevel="0" collapsed="false">
      <c r="A2820" s="0" t="s">
        <v>7088</v>
      </c>
      <c r="B2820" s="1" t="s">
        <v>4625</v>
      </c>
      <c r="C2820" s="2" t="str">
        <f aca="false">HYPERLINK(D2820)</f>
        <v>https://azdailysun.com/lifestyles/food-and-cooking/1-in-10-americans-say-they-dont-eat-meat-a-growing-share-of-the-population/article_993eb319-d840-5747-9442-db1ab337968b.html</v>
      </c>
      <c r="D2820" s="0" t="s">
        <v>7128</v>
      </c>
      <c r="E2820" s="1" t="s">
        <v>4348</v>
      </c>
      <c r="F2820" s="0" t="s">
        <v>5475</v>
      </c>
      <c r="G2820" s="0" t="n">
        <v>158318</v>
      </c>
    </row>
    <row r="2821" customFormat="false" ht="68" hidden="false" customHeight="false" outlineLevel="0" collapsed="false">
      <c r="A2821" s="0" t="s">
        <v>7088</v>
      </c>
      <c r="B2821" s="1" t="s">
        <v>4625</v>
      </c>
      <c r="C2821" s="2" t="str">
        <f aca="false">HYPERLINK(D2821)</f>
        <v>https://theeagle.com/lifestyles/food-and-cooking/1-in-10-americans-say-they-dont-eat-meat-a-growing-share-of-the-population/article_6f86483e-7fda-5903-8071-4521e14cb145.html</v>
      </c>
      <c r="D2821" s="0" t="s">
        <v>7129</v>
      </c>
      <c r="E2821" s="1" t="s">
        <v>4348</v>
      </c>
      <c r="F2821" s="0" t="s">
        <v>5449</v>
      </c>
      <c r="G2821" s="0" t="n">
        <v>152350</v>
      </c>
    </row>
    <row r="2822" customFormat="false" ht="68" hidden="false" customHeight="false" outlineLevel="0" collapsed="false">
      <c r="A2822" s="0" t="s">
        <v>7088</v>
      </c>
      <c r="B2822" s="1" t="s">
        <v>4625</v>
      </c>
      <c r="C2822" s="2" t="str">
        <f aca="false">HYPERLINK(D2822)</f>
        <v>https://thetandd.com/lifestyles/food-and-cooking/1-in-10-americans-say-they-dont-eat-meat-a-growing-share-of-the-population/article_6a3ab6a2-77d1-503a-8a59-fe8d11d59a5f.html</v>
      </c>
      <c r="D2822" s="0" t="s">
        <v>7130</v>
      </c>
      <c r="E2822" s="1" t="s">
        <v>4348</v>
      </c>
      <c r="F2822" s="0" t="s">
        <v>5420</v>
      </c>
      <c r="G2822" s="0" t="n">
        <v>217991</v>
      </c>
    </row>
    <row r="2823" customFormat="false" ht="68" hidden="false" customHeight="false" outlineLevel="0" collapsed="false">
      <c r="A2823" s="0" t="s">
        <v>7088</v>
      </c>
      <c r="B2823" s="1" t="s">
        <v>4625</v>
      </c>
      <c r="C2823" s="2" t="str">
        <f aca="false">HYPERLINK(D2823)</f>
        <v>https://www.gazettetimes.com/lifestyles/food-and-cooking/1-in-10-americans-say-they-dont-eat-meat-a-growing-share-of-the-population/article_8bb788b1-5882-5052-9210-94b612b7952c.html</v>
      </c>
      <c r="D2823" s="0" t="s">
        <v>7131</v>
      </c>
      <c r="E2823" s="1" t="s">
        <v>4348</v>
      </c>
      <c r="F2823" s="0" t="s">
        <v>5463</v>
      </c>
      <c r="G2823" s="0" t="n">
        <v>125117</v>
      </c>
    </row>
    <row r="2824" customFormat="false" ht="68" hidden="false" customHeight="false" outlineLevel="0" collapsed="false">
      <c r="A2824" s="0" t="s">
        <v>7088</v>
      </c>
      <c r="B2824" s="1" t="s">
        <v>4346</v>
      </c>
      <c r="C2824" s="2" t="str">
        <f aca="false">HYPERLINK(D2824)</f>
        <v>https://www.koamnewsnow.com/i/1-in-10-americans-say-they-dont-eat-meat-a-growing-share-of-the-population/</v>
      </c>
      <c r="D2824" s="0" t="s">
        <v>7132</v>
      </c>
      <c r="E2824" s="1" t="s">
        <v>4348</v>
      </c>
      <c r="F2824" s="0" t="s">
        <v>6421</v>
      </c>
      <c r="G2824" s="0" t="n">
        <v>176873</v>
      </c>
    </row>
    <row r="2825" customFormat="false" ht="68" hidden="false" customHeight="false" outlineLevel="0" collapsed="false">
      <c r="A2825" s="0" t="s">
        <v>7088</v>
      </c>
      <c r="B2825" s="1" t="s">
        <v>4625</v>
      </c>
      <c r="C2825" s="2" t="str">
        <f aca="false">HYPERLINK(D2825)</f>
        <v>https://wacotrib.com/lifestyles/food-and-cooking/1-in-10-americans-say-they-dont-eat-meat-a-growing-share-of-the-population/article_1f9e1ab8-b6b5-5183-81bb-7864cf244de2.html</v>
      </c>
      <c r="D2825" s="0" t="s">
        <v>7133</v>
      </c>
      <c r="E2825" s="1" t="s">
        <v>4348</v>
      </c>
      <c r="F2825" s="0" t="s">
        <v>5497</v>
      </c>
      <c r="G2825" s="0" t="n">
        <v>293300</v>
      </c>
    </row>
    <row r="2826" customFormat="false" ht="68" hidden="false" customHeight="false" outlineLevel="0" collapsed="false">
      <c r="A2826" s="0" t="s">
        <v>7088</v>
      </c>
      <c r="B2826" s="1" t="s">
        <v>4625</v>
      </c>
      <c r="C2826" s="2" t="str">
        <f aca="false">HYPERLINK(D2826)</f>
        <v>https://swvatoday.com/lifestyles/food-and-cooking/article_387fe03a-8ff7-5214-9bc5-de5a8a159d4f.html</v>
      </c>
      <c r="D2826" s="0" t="s">
        <v>7134</v>
      </c>
      <c r="E2826" s="1" t="s">
        <v>4348</v>
      </c>
      <c r="F2826" s="0" t="s">
        <v>5393</v>
      </c>
      <c r="G2826" s="0" t="n">
        <v>75868</v>
      </c>
    </row>
    <row r="2827" customFormat="false" ht="68" hidden="false" customHeight="false" outlineLevel="0" collapsed="false">
      <c r="A2827" s="0" t="s">
        <v>7088</v>
      </c>
      <c r="B2827" s="1" t="s">
        <v>4625</v>
      </c>
      <c r="C2827" s="2" t="str">
        <f aca="false">HYPERLINK(D2827)</f>
        <v>https://lebanon-express.com/lifestyles/food-and-cooking/1-in-10-americans-say-they-dont-eat-meat-a-growing-share-of-the-population/article_6f00c847-b6a3-5746-b1c5-b8501a5f3278.html</v>
      </c>
      <c r="D2827" s="0" t="s">
        <v>7135</v>
      </c>
      <c r="E2827" s="1" t="s">
        <v>4348</v>
      </c>
      <c r="F2827" s="0" t="s">
        <v>4169</v>
      </c>
      <c r="G2827" s="0" t="n">
        <v>9500</v>
      </c>
    </row>
    <row r="2828" customFormat="false" ht="68" hidden="false" customHeight="false" outlineLevel="0" collapsed="false">
      <c r="A2828" s="0" t="s">
        <v>7088</v>
      </c>
      <c r="B2828" s="1" t="s">
        <v>4625</v>
      </c>
      <c r="C2828" s="2" t="str">
        <f aca="false">HYPERLINK(D2828)</f>
        <v>https://trib.com/lifestyles/food-and-cooking/1-in-10-americans-say-they-dont-eat-meat-a-growing-share-of-the-population/article_fc348dba-72df-5ffc-b44a-414342e0891f.html</v>
      </c>
      <c r="D2828" s="0" t="s">
        <v>7136</v>
      </c>
      <c r="E2828" s="1" t="s">
        <v>4348</v>
      </c>
      <c r="F2828" s="0" t="s">
        <v>5404</v>
      </c>
      <c r="G2828" s="0" t="n">
        <v>223469</v>
      </c>
    </row>
    <row r="2829" customFormat="false" ht="68" hidden="false" customHeight="false" outlineLevel="0" collapsed="false">
      <c r="A2829" s="0" t="s">
        <v>7088</v>
      </c>
      <c r="B2829" s="1" t="s">
        <v>7119</v>
      </c>
      <c r="C2829" s="2" t="str">
        <f aca="false">HYPERLINK(D2829)</f>
        <v>https://richmond.com/lifestyles/food-and-cooking/1-in-10-americans-say-they-dont-eat-meat-a-growing-share-of-the-population/article_f636d519-ee1a-5ebc-bd35-5e4a5619a998.html</v>
      </c>
      <c r="D2829" s="0" t="s">
        <v>7137</v>
      </c>
      <c r="E2829" s="1" t="s">
        <v>4348</v>
      </c>
      <c r="F2829" s="0" t="s">
        <v>5428</v>
      </c>
      <c r="G2829" s="0" t="n">
        <v>857932</v>
      </c>
    </row>
    <row r="2830" customFormat="false" ht="68" hidden="false" customHeight="false" outlineLevel="0" collapsed="false">
      <c r="A2830" s="0" t="s">
        <v>7088</v>
      </c>
      <c r="B2830" s="1" t="s">
        <v>4625</v>
      </c>
      <c r="C2830" s="2" t="str">
        <f aca="false">HYPERLINK(D2830)</f>
        <v>https://kearneyhub.com/lifestyles/food-and-cooking/1-in-10-americans-say-they-dont-eat-meat-a-growing-share-of-the-population/article_2bde3a48-00a5-59a1-9332-5f11c64d97e0.html</v>
      </c>
      <c r="D2830" s="0" t="s">
        <v>7138</v>
      </c>
      <c r="E2830" s="1" t="s">
        <v>4348</v>
      </c>
      <c r="F2830" s="0" t="s">
        <v>4694</v>
      </c>
      <c r="G2830" s="0" t="n">
        <v>61794</v>
      </c>
    </row>
    <row r="2831" customFormat="false" ht="68" hidden="false" customHeight="false" outlineLevel="0" collapsed="false">
      <c r="A2831" s="0" t="s">
        <v>7088</v>
      </c>
      <c r="B2831" s="1" t="s">
        <v>7119</v>
      </c>
      <c r="C2831" s="2" t="str">
        <f aca="false">HYPERLINK(D2831)</f>
        <v>https://buffalonews.com/lifestyles/food-and-cooking/1-in-10-americans-say-they-dont-eat-meat-a-growing-share-of-the-population/article_66493cee-d28a-5049-bc8f-34f5afe1debc.html</v>
      </c>
      <c r="D2831" s="0" t="s">
        <v>7139</v>
      </c>
      <c r="E2831" s="1" t="s">
        <v>4348</v>
      </c>
      <c r="F2831" s="0" t="s">
        <v>5407</v>
      </c>
      <c r="G2831" s="0" t="n">
        <v>2059639</v>
      </c>
    </row>
    <row r="2832" customFormat="false" ht="68" hidden="false" customHeight="false" outlineLevel="0" collapsed="false">
      <c r="A2832" s="0" t="s">
        <v>7088</v>
      </c>
      <c r="B2832" s="1" t="s">
        <v>7119</v>
      </c>
      <c r="C2832" s="2" t="str">
        <f aca="false">HYPERLINK(D2832)</f>
        <v>https://rapidcityjournal.com/lifestyles/food-and-cooking/1-in-10-americans-say-they-dont-eat-meat-a-growing-share-of-the-population/article_4d7c1d25-0f41-546e-bb30-610fc75fef02.html</v>
      </c>
      <c r="D2832" s="0" t="s">
        <v>7140</v>
      </c>
      <c r="E2832" s="1" t="s">
        <v>4348</v>
      </c>
      <c r="F2832" s="0" t="s">
        <v>5489</v>
      </c>
      <c r="G2832" s="0" t="n">
        <v>197387</v>
      </c>
    </row>
    <row r="2833" customFormat="false" ht="68" hidden="false" customHeight="false" outlineLevel="0" collapsed="false">
      <c r="A2833" s="0" t="s">
        <v>7088</v>
      </c>
      <c r="B2833" s="1" t="s">
        <v>4625</v>
      </c>
      <c r="C2833" s="2" t="str">
        <f aca="false">HYPERLINK(D2833)</f>
        <v>https://bismarcktribune.com/lifestyles/food-and-cooking/1-in-10-americans-say-they-dont-eat-meat-a-growing-share-of-the-population/article_d9703288-9c52-5c01-ba3a-d5f956088d20.html</v>
      </c>
      <c r="D2833" s="0" t="s">
        <v>7141</v>
      </c>
      <c r="E2833" s="1" t="s">
        <v>4348</v>
      </c>
      <c r="F2833" s="0" t="s">
        <v>5439</v>
      </c>
      <c r="G2833" s="0" t="n">
        <v>214739</v>
      </c>
    </row>
    <row r="2834" customFormat="false" ht="68" hidden="false" customHeight="false" outlineLevel="0" collapsed="false">
      <c r="A2834" s="0" t="s">
        <v>7088</v>
      </c>
      <c r="B2834" s="1" t="s">
        <v>4625</v>
      </c>
      <c r="C2834" s="2" t="str">
        <f aca="false">HYPERLINK(D2834)</f>
        <v>https://starexponent.com/lifestyles/food-and-cooking/1-in-10-americans-say-they-dont-eat-meat-a-growing-share-of-the-population/article_8121f115-394b-5cfc-944b-18d62872b89c.html</v>
      </c>
      <c r="D2834" s="0" t="s">
        <v>7142</v>
      </c>
      <c r="E2834" s="1" t="s">
        <v>4348</v>
      </c>
      <c r="F2834" s="0" t="s">
        <v>5459</v>
      </c>
      <c r="G2834" s="0" t="n">
        <v>99154</v>
      </c>
    </row>
    <row r="2835" customFormat="false" ht="68" hidden="false" customHeight="false" outlineLevel="0" collapsed="false">
      <c r="A2835" s="0" t="s">
        <v>7088</v>
      </c>
      <c r="B2835" s="1" t="s">
        <v>4625</v>
      </c>
      <c r="C2835" s="2" t="str">
        <f aca="false">HYPERLINK(D2835)</f>
        <v>https://dailyprogress.com/lifestyles/food-and-cooking/1-in-10-americans-say-they-dont-eat-meat-a-growing-share-of-the-population/article_a54e5c5d-dcb2-5a43-a325-729f37cda23b.html</v>
      </c>
      <c r="D2835" s="0" t="s">
        <v>7143</v>
      </c>
      <c r="E2835" s="1" t="s">
        <v>4348</v>
      </c>
      <c r="F2835" s="0" t="s">
        <v>5335</v>
      </c>
      <c r="G2835" s="0" t="n">
        <v>170773</v>
      </c>
    </row>
    <row r="2836" customFormat="false" ht="68" hidden="false" customHeight="false" outlineLevel="0" collapsed="false">
      <c r="A2836" s="0" t="s">
        <v>7088</v>
      </c>
      <c r="B2836" s="1" t="s">
        <v>4625</v>
      </c>
      <c r="C2836" s="2" t="str">
        <f aca="false">HYPERLINK(D2836)</f>
        <v>https://greensboro.com/lifestyles/food-and-cooking/1-in-10-americans-say-they-dont-eat-meat-a-growing-share-of-the-population/article_1e7f0273-f6b2-5f6c-ba53-166a61b94a54.html</v>
      </c>
      <c r="D2836" s="0" t="s">
        <v>7144</v>
      </c>
      <c r="E2836" s="1" t="s">
        <v>4348</v>
      </c>
      <c r="F2836" s="0" t="s">
        <v>5465</v>
      </c>
      <c r="G2836" s="0" t="n">
        <v>369882</v>
      </c>
    </row>
    <row r="2837" customFormat="false" ht="68" hidden="false" customHeight="false" outlineLevel="0" collapsed="false">
      <c r="A2837" s="0" t="s">
        <v>7088</v>
      </c>
      <c r="B2837" s="1" t="s">
        <v>4625</v>
      </c>
      <c r="C2837" s="2" t="str">
        <f aca="false">HYPERLINK(D2837)</f>
        <v>https://morganton.com/lifestyles/food-and-cooking/1-in-10-americans-say-they-dont-eat-meat-a-growing-share-of-the-population/article_601e2d71-42a4-5be7-beed-66e706fda263.html</v>
      </c>
      <c r="D2837" s="0" t="s">
        <v>7145</v>
      </c>
      <c r="E2837" s="1" t="s">
        <v>4348</v>
      </c>
      <c r="F2837" s="0" t="s">
        <v>5453</v>
      </c>
      <c r="G2837" s="0" t="n">
        <v>43537</v>
      </c>
    </row>
    <row r="2838" customFormat="false" ht="68" hidden="false" customHeight="false" outlineLevel="0" collapsed="false">
      <c r="A2838" s="0" t="s">
        <v>7088</v>
      </c>
      <c r="B2838" s="1" t="s">
        <v>7119</v>
      </c>
      <c r="C2838" s="2" t="str">
        <f aca="false">HYPERLINK(D2838)</f>
        <v>https://globegazette.com/lifestyles/food-and-cooking/1-in-10-americans-say-they-dont-eat-meat-a-growing-share-of-the-population/article_f10e87ec-9532-539d-9546-e14b0932c0f5.html</v>
      </c>
      <c r="D2838" s="0" t="s">
        <v>7146</v>
      </c>
      <c r="E2838" s="1" t="s">
        <v>4348</v>
      </c>
      <c r="F2838" s="0" t="s">
        <v>6256</v>
      </c>
      <c r="G2838" s="0" t="n">
        <v>154183</v>
      </c>
    </row>
    <row r="2839" customFormat="false" ht="68" hidden="false" customHeight="false" outlineLevel="0" collapsed="false">
      <c r="A2839" s="0" t="s">
        <v>7088</v>
      </c>
      <c r="B2839" s="1" t="s">
        <v>7119</v>
      </c>
      <c r="C2839" s="2" t="str">
        <f aca="false">HYPERLINK(D2839)</f>
        <v>https://billingsgazette.com/lifestyles/food-and-cooking/1-in-10-americans-say-they-dont-eat-meat-a-growing-share-of-the-population/article_eb1daf72-3487-513c-b96b-5cc1ae92a485.html</v>
      </c>
      <c r="D2839" s="0" t="s">
        <v>7147</v>
      </c>
      <c r="E2839" s="1" t="s">
        <v>4348</v>
      </c>
      <c r="F2839" s="0" t="s">
        <v>5422</v>
      </c>
      <c r="G2839" s="0" t="n">
        <v>385408</v>
      </c>
    </row>
    <row r="2840" customFormat="false" ht="68" hidden="false" customHeight="false" outlineLevel="0" collapsed="false">
      <c r="A2840" s="0" t="s">
        <v>7088</v>
      </c>
      <c r="B2840" s="1" t="s">
        <v>4625</v>
      </c>
      <c r="C2840" s="2" t="str">
        <f aca="false">HYPERLINK(D2840)</f>
        <v>https://democratherald.com/lifestyles/food-and-cooking/1-in-10-americans-say-they-dont-eat-meat-a-growing-share-of-the-population/article_a614b140-ccde-5e5e-908f-53aa2df20f7d.html</v>
      </c>
      <c r="D2840" s="0" t="s">
        <v>7148</v>
      </c>
      <c r="E2840" s="1" t="s">
        <v>4348</v>
      </c>
      <c r="F2840" s="0" t="s">
        <v>5503</v>
      </c>
      <c r="G2840" s="0" t="n">
        <v>117127</v>
      </c>
    </row>
    <row r="2841" customFormat="false" ht="68" hidden="false" customHeight="false" outlineLevel="0" collapsed="false">
      <c r="A2841" s="0" t="s">
        <v>7088</v>
      </c>
      <c r="B2841" s="1" t="s">
        <v>7119</v>
      </c>
      <c r="C2841" s="2" t="str">
        <f aca="false">HYPERLINK(D2841)</f>
        <v>https://independenttribune.com/lifestyles/food-and-cooking/1-in-10-americans-say-they-dont-eat-meat-a-growing-share-of-the-population/article_6cab3336-ee9b-53b6-824c-202a83f70765.html</v>
      </c>
      <c r="D2841" s="0" t="s">
        <v>7149</v>
      </c>
      <c r="E2841" s="1" t="s">
        <v>4348</v>
      </c>
      <c r="F2841" s="0" t="s">
        <v>5469</v>
      </c>
      <c r="G2841" s="0" t="n">
        <v>83537</v>
      </c>
    </row>
    <row r="2842" customFormat="false" ht="68" hidden="false" customHeight="false" outlineLevel="0" collapsed="false">
      <c r="A2842" s="0" t="s">
        <v>7088</v>
      </c>
      <c r="B2842" s="1" t="s">
        <v>4625</v>
      </c>
      <c r="C2842" s="2" t="str">
        <f aca="false">HYPERLINK(D2842)</f>
        <v>https://missoulian.com/lifestyles/food-and-cooking/1-in-10-americans-say-they-dont-eat-meat-a-growing-share-of-the-population/article_a78a44ba-5fbb-561e-b3f8-0082c08f3207.html</v>
      </c>
      <c r="D2842" s="0" t="s">
        <v>7150</v>
      </c>
      <c r="E2842" s="1" t="s">
        <v>4348</v>
      </c>
      <c r="F2842" s="0" t="s">
        <v>5409</v>
      </c>
      <c r="G2842" s="0" t="n">
        <v>365040</v>
      </c>
    </row>
    <row r="2843" customFormat="false" ht="68" hidden="false" customHeight="false" outlineLevel="0" collapsed="false">
      <c r="A2843" s="0" t="s">
        <v>7088</v>
      </c>
      <c r="B2843" s="1" t="s">
        <v>4625</v>
      </c>
      <c r="C2843" s="2" t="str">
        <f aca="false">HYPERLINK(D2843)</f>
        <v>https://mcdowellnews.com/lifestyles/food-and-cooking/1-in-10-americans-say-they-dont-eat-meat-a-growing-share-of-the-population/article_2f403331-c1d3-5c21-9225-4981b9572c0a.html</v>
      </c>
      <c r="D2843" s="0" t="s">
        <v>7151</v>
      </c>
      <c r="E2843" s="1" t="s">
        <v>4348</v>
      </c>
      <c r="F2843" s="0" t="s">
        <v>5467</v>
      </c>
      <c r="G2843" s="0" t="n">
        <v>126387</v>
      </c>
    </row>
    <row r="2844" customFormat="false" ht="68" hidden="false" customHeight="false" outlineLevel="0" collapsed="false">
      <c r="A2844" s="0" t="s">
        <v>7088</v>
      </c>
      <c r="B2844" s="1" t="s">
        <v>4625</v>
      </c>
      <c r="C2844" s="2" t="str">
        <f aca="false">HYPERLINK(D2844)</f>
        <v>https://wcfcourier.com/lifestyles/food-and-cooking/1-in-10-americans-say-they-dont-eat-meat-a-growing-share-of-the-population/article_12cea9f1-18c3-5be1-8434-7011a3be0db5.html</v>
      </c>
      <c r="D2844" s="0" t="s">
        <v>7152</v>
      </c>
      <c r="E2844" s="1" t="s">
        <v>4348</v>
      </c>
      <c r="F2844" s="0" t="s">
        <v>7153</v>
      </c>
      <c r="G2844" s="0" t="n">
        <v>310718</v>
      </c>
    </row>
    <row r="2845" customFormat="false" ht="68" hidden="false" customHeight="false" outlineLevel="0" collapsed="false">
      <c r="A2845" s="0" t="s">
        <v>7088</v>
      </c>
      <c r="B2845" s="1" t="s">
        <v>7154</v>
      </c>
      <c r="C2845" s="2" t="str">
        <f aca="false">HYPERLINK(D2845)</f>
        <v>https://muscatinejournal.com/lifestyles/food-and-cooking/1-in-10-americans-say-they-dont-eat-meat-a-growing-share-of-the-population/article_d8e7039b-5374-5a4b-a039-9fd3d0bcfffd.html</v>
      </c>
      <c r="D2845" s="0" t="s">
        <v>7155</v>
      </c>
      <c r="E2845" s="1" t="s">
        <v>4348</v>
      </c>
      <c r="F2845" s="0" t="s">
        <v>5398</v>
      </c>
      <c r="G2845" s="0" t="n">
        <v>35394</v>
      </c>
    </row>
    <row r="2846" customFormat="false" ht="68" hidden="false" customHeight="false" outlineLevel="0" collapsed="false">
      <c r="A2846" s="0" t="s">
        <v>7088</v>
      </c>
      <c r="B2846" s="1" t="s">
        <v>4625</v>
      </c>
      <c r="C2846" s="2" t="str">
        <f aca="false">HYPERLINK(D2846)</f>
        <v>https://scnow.com/lifestyles/food-and-cooking/1-in-10-americans-say-they-dont-eat-meat-a-growing-share-of-the-population/article_c909bb87-2570-5739-8a4b-2a5ebf8f074f.html</v>
      </c>
      <c r="D2846" s="0" t="s">
        <v>7156</v>
      </c>
      <c r="E2846" s="1" t="s">
        <v>4348</v>
      </c>
      <c r="F2846" s="0" t="s">
        <v>5499</v>
      </c>
      <c r="G2846" s="0" t="n">
        <v>102826</v>
      </c>
    </row>
    <row r="2847" customFormat="false" ht="68" hidden="false" customHeight="false" outlineLevel="0" collapsed="false">
      <c r="A2847" s="0" t="s">
        <v>7088</v>
      </c>
      <c r="B2847" s="1" t="s">
        <v>4625</v>
      </c>
      <c r="C2847" s="2" t="str">
        <f aca="false">HYPERLINK(D2847)</f>
        <v>https://hickoryrecord.com/lifestyles/food-and-cooking/1-in-10-americans-say-they-dont-eat-meat-a-growing-share-of-the-population/article_0e7fb3ad-8170-5e50-ad82-1547fbe15be8.html</v>
      </c>
      <c r="D2847" s="0" t="s">
        <v>7157</v>
      </c>
      <c r="E2847" s="1" t="s">
        <v>4348</v>
      </c>
      <c r="F2847" s="0" t="s">
        <v>5491</v>
      </c>
      <c r="G2847" s="0" t="n">
        <v>169825</v>
      </c>
    </row>
    <row r="2848" customFormat="false" ht="68" hidden="false" customHeight="false" outlineLevel="0" collapsed="false">
      <c r="A2848" s="0" t="s">
        <v>7088</v>
      </c>
      <c r="B2848" s="1" t="s">
        <v>4625</v>
      </c>
      <c r="C2848" s="2" t="str">
        <f aca="false">HYPERLINK(D2848)</f>
        <v>https://mooresvilletribune.com/lifestyles/food-and-cooking/1-in-10-americans-say-they-dont-eat-meat-a-growing-share-of-the-population/article_cd1e7d49-db2a-5140-837a-40b5629ebc83.html</v>
      </c>
      <c r="D2848" s="0" t="s">
        <v>7158</v>
      </c>
      <c r="E2848" s="1" t="s">
        <v>4348</v>
      </c>
      <c r="F2848" s="0" t="s">
        <v>5395</v>
      </c>
      <c r="G2848" s="0" t="n">
        <v>44402</v>
      </c>
    </row>
    <row r="2849" customFormat="false" ht="68" hidden="false" customHeight="false" outlineLevel="0" collapsed="false">
      <c r="A2849" s="0" t="s">
        <v>7088</v>
      </c>
      <c r="B2849" s="1" t="s">
        <v>4625</v>
      </c>
      <c r="C2849" s="2" t="str">
        <f aca="false">HYPERLINK(D2849)</f>
        <v>https://newsadvance.com/lifestyles/food-and-cooking/1-in-10-americans-say-they-dont-eat-meat-a-growing-share-of-the-population/article_44dddd7f-c40c-559d-8ea9-d9733315cda1.html</v>
      </c>
      <c r="D2849" s="0" t="s">
        <v>7159</v>
      </c>
      <c r="E2849" s="1" t="s">
        <v>4348</v>
      </c>
      <c r="F2849" s="0" t="s">
        <v>5473</v>
      </c>
      <c r="G2849" s="0" t="n">
        <v>214575</v>
      </c>
    </row>
    <row r="2850" customFormat="false" ht="68" hidden="false" customHeight="false" outlineLevel="0" collapsed="false">
      <c r="A2850" s="0" t="s">
        <v>7160</v>
      </c>
      <c r="B2850" s="1" t="s">
        <v>7161</v>
      </c>
      <c r="C2850" s="2" t="str">
        <f aca="false">HYPERLINK(D2850)</f>
        <v>https://www.deere.com/en/publications/the-furrow/2022/march-2022/breaking-the-bank/</v>
      </c>
      <c r="D2850" s="0" t="s">
        <v>7162</v>
      </c>
      <c r="E2850" s="1" t="s">
        <v>7163</v>
      </c>
      <c r="F2850" s="0" t="s">
        <v>7164</v>
      </c>
      <c r="G2850" s="0" t="n">
        <v>1532363</v>
      </c>
    </row>
    <row r="2851" customFormat="false" ht="68" hidden="false" customHeight="false" outlineLevel="0" collapsed="false">
      <c r="A2851" s="0" t="s">
        <v>7165</v>
      </c>
      <c r="B2851" s="1" t="s">
        <v>7166</v>
      </c>
      <c r="C2851" s="2" t="str">
        <f aca="false">HYPERLINK(D2851)</f>
        <v>https://themercury.com/features/our-neighbors-usd-383-4th-grade-teacher-finds-reward-in-connecting-with-students/article_cde94471-2ec3-549f-91e5-50f706ae07e5.html</v>
      </c>
      <c r="D2851" s="0" t="s">
        <v>7167</v>
      </c>
      <c r="E2851" s="1" t="s">
        <v>7168</v>
      </c>
      <c r="F2851" s="0" t="s">
        <v>186</v>
      </c>
      <c r="G2851" s="0" t="n">
        <v>110589</v>
      </c>
    </row>
    <row r="2852" customFormat="false" ht="68" hidden="false" customHeight="false" outlineLevel="0" collapsed="false">
      <c r="A2852" s="0" t="s">
        <v>7169</v>
      </c>
      <c r="B2852" s="1" t="s">
        <v>7170</v>
      </c>
      <c r="C2852" s="2" t="str">
        <f aca="false">HYPERLINK(D2852)</f>
        <v>https://www.drovers.com/news/beef-production/holding-calves-through-down-market</v>
      </c>
      <c r="D2852" s="0" t="s">
        <v>7171</v>
      </c>
      <c r="E2852" s="1" t="s">
        <v>6640</v>
      </c>
      <c r="F2852" s="0" t="s">
        <v>1743</v>
      </c>
      <c r="G2852" s="0" t="n">
        <v>96949</v>
      </c>
    </row>
    <row r="2853" customFormat="false" ht="102" hidden="false" customHeight="false" outlineLevel="0" collapsed="false">
      <c r="A2853" s="0" t="s">
        <v>7172</v>
      </c>
      <c r="B2853" s="1" t="s">
        <v>7173</v>
      </c>
      <c r="C2853" s="2" t="str">
        <f aca="false">HYPERLINK(D2853)</f>
        <v>https://www.medindia.net/health-press-release/us-agricultural-university-students-mental-well-being-and-resilience-during-the-first-wave-of-covid-19-571881-1.htm</v>
      </c>
      <c r="D2853" s="0" t="s">
        <v>7174</v>
      </c>
      <c r="E2853" s="1" t="s">
        <v>7175</v>
      </c>
      <c r="F2853" s="0" t="s">
        <v>7176</v>
      </c>
      <c r="G2853" s="0" t="n">
        <v>2093625</v>
      </c>
    </row>
    <row r="2854" customFormat="false" ht="68" hidden="false" customHeight="false" outlineLevel="0" collapsed="false">
      <c r="A2854" s="0" t="s">
        <v>7177</v>
      </c>
      <c r="B2854" s="1" t="s">
        <v>7178</v>
      </c>
      <c r="C2854" s="2" t="str">
        <f aca="false">HYPERLINK(D2854)</f>
        <v>https://www.kwch.com/2022/03/01/kansas-state-university-ending-mask-requirement/</v>
      </c>
      <c r="D2854" s="0" t="s">
        <v>7179</v>
      </c>
      <c r="E2854" s="1" t="s">
        <v>7180</v>
      </c>
      <c r="F2854" s="0" t="s">
        <v>134</v>
      </c>
      <c r="G2854" s="0" t="n">
        <v>536168</v>
      </c>
    </row>
    <row r="2855" customFormat="false" ht="34" hidden="false" customHeight="false" outlineLevel="0" collapsed="false">
      <c r="A2855" s="0" t="s">
        <v>7181</v>
      </c>
      <c r="B2855" s="1" t="s">
        <v>7182</v>
      </c>
      <c r="C2855" s="2" t="str">
        <f aca="false">HYPERLINK(D2855)</f>
        <v>https://salinapost.com/posts/bb94ff38-d299-4820-93ef-8124cedb32aa</v>
      </c>
      <c r="D2855" s="0" t="s">
        <v>7183</v>
      </c>
      <c r="E2855" s="1" t="s">
        <v>7182</v>
      </c>
      <c r="F2855" s="0" t="s">
        <v>231</v>
      </c>
      <c r="G2855" s="0" t="n">
        <v>194241</v>
      </c>
    </row>
    <row r="2856" customFormat="false" ht="85" hidden="false" customHeight="false" outlineLevel="0" collapsed="false">
      <c r="A2856" s="0" t="s">
        <v>7184</v>
      </c>
      <c r="B2856" s="1" t="s">
        <v>7185</v>
      </c>
      <c r="C2856" s="2" t="str">
        <f aca="false">HYPERLINK(D2856)</f>
        <v>https://jcpost.com/posts/44bae6df-fd67-4204-bec8-470670a07765</v>
      </c>
      <c r="D2856" s="0" t="s">
        <v>7186</v>
      </c>
      <c r="E2856" s="1" t="s">
        <v>7187</v>
      </c>
      <c r="F2856" s="0" t="s">
        <v>31</v>
      </c>
      <c r="G2856" s="0" t="n">
        <v>384292</v>
      </c>
    </row>
    <row r="2857" customFormat="false" ht="68" hidden="false" customHeight="false" outlineLevel="0" collapsed="false">
      <c r="A2857" s="0" t="s">
        <v>7188</v>
      </c>
      <c r="B2857" s="1" t="s">
        <v>7189</v>
      </c>
      <c r="C2857" s="2" t="str">
        <f aca="false">HYPERLINK(D2857)</f>
        <v>https://news.yahoo.com/k-state-remove-mask-requirement-180500823.html</v>
      </c>
      <c r="D2857" s="0" t="s">
        <v>7190</v>
      </c>
      <c r="E2857" s="1" t="s">
        <v>7191</v>
      </c>
      <c r="F2857" s="0" t="s">
        <v>417</v>
      </c>
      <c r="G2857" s="0" t="n">
        <v>64622544</v>
      </c>
    </row>
    <row r="2858" customFormat="false" ht="85" hidden="false" customHeight="false" outlineLevel="0" collapsed="false">
      <c r="A2858" s="0" t="s">
        <v>7192</v>
      </c>
      <c r="B2858" s="1" t="s">
        <v>7193</v>
      </c>
      <c r="C2858" s="2" t="str">
        <f aca="false">HYPERLINK(D2858)</f>
        <v>https://sam.gov/opp/d9add77cc6b3415d99210f5fec2fcf8f/view</v>
      </c>
      <c r="D2858" s="0" t="s">
        <v>7194</v>
      </c>
      <c r="E2858" s="1" t="s">
        <v>7195</v>
      </c>
      <c r="F2858" s="0" t="s">
        <v>7196</v>
      </c>
      <c r="G2858" s="0" t="n">
        <v>595255</v>
      </c>
    </row>
    <row r="2859" customFormat="false" ht="68" hidden="false" customHeight="false" outlineLevel="0" collapsed="false">
      <c r="A2859" s="0" t="s">
        <v>7197</v>
      </c>
      <c r="B2859" s="1" t="s">
        <v>7198</v>
      </c>
      <c r="C2859" s="2" t="str">
        <f aca="false">HYPERLINK(D2859)</f>
        <v>https://www.farmprogress.com/crops/state-kansas-k-state-seek-farmer-responses-labor-input-costs</v>
      </c>
      <c r="D2859" s="0" t="s">
        <v>7199</v>
      </c>
      <c r="E2859" s="1" t="s">
        <v>7200</v>
      </c>
      <c r="F2859" s="0" t="s">
        <v>161</v>
      </c>
      <c r="G2859" s="0" t="n">
        <v>299504</v>
      </c>
    </row>
    <row r="2860" customFormat="false" ht="68" hidden="false" customHeight="false" outlineLevel="0" collapsed="false">
      <c r="A2860" s="0" t="s">
        <v>7201</v>
      </c>
      <c r="B2860" s="1" t="s">
        <v>7202</v>
      </c>
      <c r="C2860" s="2" t="str">
        <f aca="false">HYPERLINK(D2860)</f>
        <v>https://www.agupdate.com/midwestmarketer/training-new-neighbors/article_552372b0-9987-11ec-8a47-5323dfe552b5.html</v>
      </c>
      <c r="D2860" s="0" t="s">
        <v>7203</v>
      </c>
      <c r="E2860" s="1" t="s">
        <v>7204</v>
      </c>
      <c r="F2860" s="0" t="s">
        <v>166</v>
      </c>
      <c r="G2860" s="0" t="n">
        <v>47499</v>
      </c>
    </row>
    <row r="2861" customFormat="false" ht="68" hidden="false" customHeight="false" outlineLevel="0" collapsed="false">
      <c r="A2861" s="0" t="s">
        <v>7205</v>
      </c>
      <c r="B2861" s="1" t="s">
        <v>7206</v>
      </c>
      <c r="C2861" s="2" t="str">
        <f aca="false">HYPERLINK(D2861)</f>
        <v>https://www.agupdate.com/midwestmarketer/giving-newborn-calves-a-prosperous-start/article_d7df7b20-9984-11ec-b55c-43ce2ab5a81d.html</v>
      </c>
      <c r="D2861" s="0" t="s">
        <v>7207</v>
      </c>
      <c r="E2861" s="1" t="s">
        <v>7208</v>
      </c>
      <c r="F2861" s="0" t="s">
        <v>166</v>
      </c>
      <c r="G2861" s="0" t="n">
        <v>47499</v>
      </c>
    </row>
    <row r="2862" customFormat="false" ht="68" hidden="false" customHeight="false" outlineLevel="0" collapsed="false">
      <c r="A2862" s="0" t="s">
        <v>7209</v>
      </c>
      <c r="B2862" s="1" t="s">
        <v>7210</v>
      </c>
      <c r="C2862" s="2" t="str">
        <f aca="false">HYPERLINK(D2862)</f>
        <v>https://fox4kc.com/news/kansas-state-university-drop-mask-mandates/</v>
      </c>
      <c r="D2862" s="0" t="s">
        <v>7211</v>
      </c>
      <c r="E2862" s="1" t="s">
        <v>7057</v>
      </c>
      <c r="F2862" s="0" t="s">
        <v>2317</v>
      </c>
      <c r="G2862" s="0" t="n">
        <v>1237397</v>
      </c>
    </row>
    <row r="2863" customFormat="false" ht="85" hidden="false" customHeight="false" outlineLevel="0" collapsed="false">
      <c r="A2863" s="0" t="s">
        <v>7212</v>
      </c>
      <c r="B2863" s="1" t="s">
        <v>7185</v>
      </c>
      <c r="C2863" s="2" t="str">
        <f aca="false">HYPERLINK(D2863)</f>
        <v>https://hayspost.com/posts/d0d7764f-66b2-4e45-89c4-94cb1f2916d4</v>
      </c>
      <c r="D2863" s="0" t="s">
        <v>7213</v>
      </c>
      <c r="E2863" s="1" t="s">
        <v>7214</v>
      </c>
      <c r="F2863" s="0" t="s">
        <v>69</v>
      </c>
      <c r="G2863" s="0" t="n">
        <v>96476</v>
      </c>
    </row>
    <row r="2864" customFormat="false" ht="68" hidden="false" customHeight="false" outlineLevel="0" collapsed="false">
      <c r="A2864" s="0" t="s">
        <v>7212</v>
      </c>
      <c r="B2864" s="1" t="s">
        <v>7215</v>
      </c>
      <c r="C2864" s="2" t="str">
        <f aca="false">HYPERLINK(D2864)</f>
        <v>https://www.ien.com/food-beverage/news/22093288/1-in-10-americans-dont-eat-meat</v>
      </c>
      <c r="D2864" s="0" t="s">
        <v>7216</v>
      </c>
      <c r="E2864" s="1" t="s">
        <v>4627</v>
      </c>
      <c r="F2864" s="0" t="s">
        <v>7217</v>
      </c>
      <c r="G2864" s="0" t="n">
        <v>23175</v>
      </c>
    </row>
    <row r="2865" customFormat="false" ht="68" hidden="false" customHeight="false" outlineLevel="0" collapsed="false">
      <c r="A2865" s="0" t="s">
        <v>7212</v>
      </c>
      <c r="B2865" s="1" t="s">
        <v>7218</v>
      </c>
      <c r="C2865" s="2" t="str">
        <f aca="false">HYPERLINK(D2865)</f>
        <v>https://www.agupdate.com/midwestmarketer/lush-forage-brings-danger-of-grass-tetany/article_8c9677e6-9983-11ec-a645-b7ab27da4e2d.html</v>
      </c>
      <c r="D2865" s="0" t="s">
        <v>7219</v>
      </c>
      <c r="E2865" s="1" t="s">
        <v>7204</v>
      </c>
      <c r="F2865" s="0" t="s">
        <v>166</v>
      </c>
      <c r="G2865" s="0" t="n">
        <v>47499</v>
      </c>
    </row>
    <row r="2866" customFormat="false" ht="68" hidden="false" customHeight="false" outlineLevel="0" collapsed="false">
      <c r="A2866" s="0" t="s">
        <v>7220</v>
      </c>
      <c r="B2866" s="1" t="s">
        <v>7221</v>
      </c>
      <c r="C2866" s="2" t="str">
        <f aca="false">HYPERLINK(D2866)</f>
        <v>https://www.agupdate.com/midwestmarketer/it-s-time-to-inventory-remaining-forage-supply/article_3d84a6be-9983-11ec-81da-1782543d967c.html</v>
      </c>
      <c r="D2866" s="0" t="s">
        <v>7222</v>
      </c>
      <c r="E2866" s="1" t="s">
        <v>7204</v>
      </c>
      <c r="F2866" s="0" t="s">
        <v>166</v>
      </c>
      <c r="G2866" s="0" t="n">
        <v>47499</v>
      </c>
    </row>
    <row r="2867" customFormat="false" ht="68" hidden="false" customHeight="false" outlineLevel="0" collapsed="false">
      <c r="A2867" s="0" t="s">
        <v>7223</v>
      </c>
      <c r="B2867" s="1" t="s">
        <v>7224</v>
      </c>
      <c r="C2867" s="2" t="str">
        <f aca="false">HYPERLINK(D2867)</f>
        <v>https://www.agupdate.com/midwestmarketer/getting-to-meat-of-matter-on-tenderness/article_828f343c-9982-11ec-b66a-5337146303fb.html</v>
      </c>
      <c r="D2867" s="0" t="s">
        <v>7225</v>
      </c>
      <c r="E2867" s="1" t="s">
        <v>7226</v>
      </c>
      <c r="F2867" s="0" t="s">
        <v>166</v>
      </c>
      <c r="G2867" s="0" t="n">
        <v>47499</v>
      </c>
    </row>
    <row r="2868" customFormat="false" ht="68" hidden="false" customHeight="false" outlineLevel="0" collapsed="false">
      <c r="A2868" s="0" t="s">
        <v>7227</v>
      </c>
      <c r="B2868" s="1" t="s">
        <v>7228</v>
      </c>
      <c r="C2868" s="2" t="str">
        <f aca="false">HYPERLINK(D2868)</f>
        <v>https://www.hpj.com/livestock/livestock-priorities-in-a-natural-disaster/article_e2fbfd00-997d-11ec-aa33-9f5ca946b964.html</v>
      </c>
      <c r="D2868" s="0" t="s">
        <v>7229</v>
      </c>
      <c r="E2868" s="1" t="s">
        <v>676</v>
      </c>
      <c r="F2868" s="0" t="s">
        <v>1247</v>
      </c>
      <c r="G2868" s="0" t="n">
        <v>29981</v>
      </c>
    </row>
    <row r="2869" customFormat="false" ht="68" hidden="false" customHeight="false" outlineLevel="0" collapsed="false">
      <c r="A2869" s="0" t="s">
        <v>7230</v>
      </c>
      <c r="B2869" s="1" t="s">
        <v>7231</v>
      </c>
      <c r="C2869" s="2" t="str">
        <f aca="false">HYPERLINK(D2869)</f>
        <v>https://www.kstatecollegian.com/2022/03/01/university-removes-mask-mandate-effective-march-2/</v>
      </c>
      <c r="D2869" s="0" t="s">
        <v>7232</v>
      </c>
      <c r="E2869" s="1" t="s">
        <v>7233</v>
      </c>
      <c r="F2869" s="0" t="s">
        <v>196</v>
      </c>
      <c r="G2869" s="0" t="n">
        <v>33489</v>
      </c>
    </row>
    <row r="2870" customFormat="false" ht="68" hidden="false" customHeight="false" outlineLevel="0" collapsed="false">
      <c r="A2870" s="0" t="s">
        <v>7234</v>
      </c>
      <c r="B2870" s="1" t="s">
        <v>7235</v>
      </c>
      <c r="C2870" s="2" t="str">
        <f aca="false">HYPERLINK(D2870)</f>
        <v>https://medicalxpress.com/news/2022-03-ten-americans-dont-meat-population.html</v>
      </c>
      <c r="D2870" s="0" t="s">
        <v>7236</v>
      </c>
      <c r="E2870" s="1" t="s">
        <v>4348</v>
      </c>
      <c r="F2870" s="0" t="s">
        <v>7237</v>
      </c>
      <c r="G2870" s="0" t="n">
        <v>1066664</v>
      </c>
    </row>
    <row r="2871" customFormat="false" ht="68" hidden="false" customHeight="false" outlineLevel="0" collapsed="false">
      <c r="A2871" s="0" t="s">
        <v>7238</v>
      </c>
      <c r="B2871" s="1" t="s">
        <v>6878</v>
      </c>
      <c r="C2871" s="2" t="str">
        <f aca="false">HYPERLINK(D2871)</f>
        <v>https://www.bloomberg.com/news/articles/2022-03-01/u-s-beef-prices-are-set-to-rise-further-as-ranchers-costs-soar?srnd=premium-asia</v>
      </c>
      <c r="D2871" s="0" t="s">
        <v>7239</v>
      </c>
      <c r="E2871" s="1" t="s">
        <v>7240</v>
      </c>
      <c r="F2871" s="0" t="s">
        <v>7241</v>
      </c>
      <c r="G2871" s="0" t="n">
        <v>37166903</v>
      </c>
    </row>
    <row r="2872" customFormat="false" ht="68" hidden="false" customHeight="false" outlineLevel="0" collapsed="false">
      <c r="A2872" s="0" t="s">
        <v>7242</v>
      </c>
      <c r="B2872" s="1" t="s">
        <v>7170</v>
      </c>
      <c r="C2872" s="2" t="str">
        <f aca="false">HYPERLINK(D2872)</f>
        <v>https://www.feedlotmagazine.com/news/cow_calf_corner/holding-on-to-calves-through-a-down-market/article_d28c6ffc-996b-11ec-b173-5fd1c09f973a.html</v>
      </c>
      <c r="D2872" s="0" t="s">
        <v>7243</v>
      </c>
      <c r="E2872" s="1" t="s">
        <v>6640</v>
      </c>
      <c r="F2872" s="0" t="s">
        <v>5344</v>
      </c>
      <c r="G2872" s="0" t="n">
        <v>2310</v>
      </c>
    </row>
    <row r="2873" customFormat="false" ht="68" hidden="false" customHeight="false" outlineLevel="0" collapsed="false">
      <c r="A2873" s="0" t="s">
        <v>7244</v>
      </c>
      <c r="B2873" s="1" t="s">
        <v>7215</v>
      </c>
      <c r="C2873" s="2" t="str">
        <f aca="false">HYPERLINK(D2873)</f>
        <v>https://www.foodmanufacturing.com/consumer-trends/news/22093288/1-in-10-americans-dont-eat-meat</v>
      </c>
      <c r="D2873" s="0" t="s">
        <v>7245</v>
      </c>
      <c r="E2873" s="1" t="s">
        <v>4627</v>
      </c>
      <c r="F2873" s="0" t="s">
        <v>7246</v>
      </c>
      <c r="G2873" s="0" t="n">
        <v>35932</v>
      </c>
    </row>
    <row r="2874" customFormat="false" ht="102" hidden="false" customHeight="false" outlineLevel="0" collapsed="false">
      <c r="A2874" s="0" t="s">
        <v>7247</v>
      </c>
      <c r="B2874" s="1" t="s">
        <v>474</v>
      </c>
      <c r="C2874" s="2" t="str">
        <f aca="false">HYPERLINK(D2874)</f>
        <v>http://bloggersofhealth.com/prnewswire/?rkey=20220301UN76848&amp;filter=20225</v>
      </c>
      <c r="D2874" s="0" t="s">
        <v>7248</v>
      </c>
      <c r="E2874" s="1" t="s">
        <v>7175</v>
      </c>
      <c r="F2874" s="0" t="s">
        <v>477</v>
      </c>
      <c r="G2874" s="0" t="n">
        <v>0</v>
      </c>
    </row>
    <row r="2875" customFormat="false" ht="68" hidden="false" customHeight="false" outlineLevel="0" collapsed="false">
      <c r="A2875" s="0" t="s">
        <v>7249</v>
      </c>
      <c r="B2875" s="1" t="s">
        <v>7250</v>
      </c>
      <c r="C2875" s="2" t="str">
        <f aca="false">HYPERLINK(D2875)</f>
        <v>https://kansasreflector.com/2022/03/01/house-eager-to-overhaul-loan-program-earmarking-veterinary-graduates-for-rural-counties/</v>
      </c>
      <c r="D2875" s="0" t="s">
        <v>7251</v>
      </c>
      <c r="E2875" s="1" t="s">
        <v>7066</v>
      </c>
      <c r="F2875" s="0" t="s">
        <v>2040</v>
      </c>
      <c r="G2875" s="0" t="n">
        <v>88897</v>
      </c>
    </row>
    <row r="2876" customFormat="false" ht="68" hidden="false" customHeight="false" outlineLevel="0" collapsed="false">
      <c r="A2876" s="0" t="s">
        <v>7252</v>
      </c>
      <c r="B2876" s="1" t="s">
        <v>7253</v>
      </c>
      <c r="C2876" s="2" t="str">
        <f aca="false">HYPERLINK(D2876)</f>
        <v>https://menafn.com/1103783224/1-in-10-Americans-say-they-dont-eat-meat-a-growing-share-of-the-population</v>
      </c>
      <c r="D2876" s="0" t="s">
        <v>7254</v>
      </c>
      <c r="E2876" s="1" t="s">
        <v>7255</v>
      </c>
      <c r="F2876" s="0" t="s">
        <v>1117</v>
      </c>
      <c r="G2876" s="0" t="n">
        <v>340215</v>
      </c>
    </row>
    <row r="2877" customFormat="false" ht="68" hidden="false" customHeight="false" outlineLevel="0" collapsed="false">
      <c r="A2877" s="0" t="s">
        <v>7256</v>
      </c>
      <c r="B2877" s="1" t="s">
        <v>7046</v>
      </c>
      <c r="C2877" s="2" t="str">
        <f aca="false">HYPERLINK(D2877)</f>
        <v>https://jcpost.com/posts/346747c9-809f-4294-8a2c-457556cadcc6</v>
      </c>
      <c r="D2877" s="0" t="s">
        <v>7257</v>
      </c>
      <c r="E2877" s="1" t="s">
        <v>6940</v>
      </c>
      <c r="F2877" s="0" t="s">
        <v>31</v>
      </c>
      <c r="G2877" s="0" t="n">
        <v>384292</v>
      </c>
    </row>
    <row r="2878" customFormat="false" ht="68" hidden="false" customHeight="false" outlineLevel="0" collapsed="false">
      <c r="A2878" s="0" t="s">
        <v>7258</v>
      </c>
      <c r="B2878" s="1" t="s">
        <v>7189</v>
      </c>
      <c r="C2878" s="2" t="str">
        <f aca="false">HYPERLINK(D2878)</f>
        <v>https://themercury.com/news/k-state-to-remove-mask-requirement-starting-wednesday/article_7bc3726c-84a4-56a2-8264-648509d958d7.html</v>
      </c>
      <c r="D2878" s="0" t="s">
        <v>7259</v>
      </c>
      <c r="E2878" s="1" t="s">
        <v>7260</v>
      </c>
      <c r="F2878" s="0" t="s">
        <v>186</v>
      </c>
      <c r="G2878" s="0" t="n">
        <v>110589</v>
      </c>
    </row>
    <row r="2879" customFormat="false" ht="68" hidden="false" customHeight="false" outlineLevel="0" collapsed="false">
      <c r="A2879" s="0" t="s">
        <v>7261</v>
      </c>
      <c r="B2879" s="1" t="s">
        <v>4625</v>
      </c>
      <c r="C2879" s="2" t="str">
        <f aca="false">HYPERLINK(D2879)</f>
        <v>https://www.wiltonbulletin.com/news/article/1-in-10-Americans-say-they-don-t-eat-meat-a-16967634.php</v>
      </c>
      <c r="D2879" s="0" t="s">
        <v>7262</v>
      </c>
      <c r="E2879" s="1" t="s">
        <v>4627</v>
      </c>
      <c r="F2879" s="0" t="s">
        <v>4112</v>
      </c>
      <c r="G2879" s="0" t="n">
        <v>10055</v>
      </c>
    </row>
    <row r="2880" customFormat="false" ht="68" hidden="false" customHeight="false" outlineLevel="0" collapsed="false">
      <c r="A2880" s="0" t="s">
        <v>7263</v>
      </c>
      <c r="B2880" s="1" t="s">
        <v>4625</v>
      </c>
      <c r="C2880" s="2" t="str">
        <f aca="false">HYPERLINK(D2880)</f>
        <v>https://www.expressnews.com/news/article/1-in-10-Americans-say-they-don-t-eat-meat-a-16967634.php</v>
      </c>
      <c r="D2880" s="0" t="s">
        <v>7264</v>
      </c>
      <c r="E2880" s="1" t="s">
        <v>4627</v>
      </c>
      <c r="F2880" s="0" t="s">
        <v>4118</v>
      </c>
      <c r="G2880" s="0" t="n">
        <v>732535</v>
      </c>
    </row>
    <row r="2881" customFormat="false" ht="68" hidden="false" customHeight="false" outlineLevel="0" collapsed="false">
      <c r="A2881" s="0" t="s">
        <v>7265</v>
      </c>
      <c r="B2881" s="1" t="s">
        <v>7266</v>
      </c>
      <c r="C2881" s="2" t="str">
        <f aca="false">HYPERLINK(D2881)</f>
        <v>https://www.prweb.com/releases/u_s_agricultural_university_students_mental_well_being_and_resilience_during_the_first_wave_of_covid_19/prweb18526175.htm</v>
      </c>
      <c r="D2881" s="0" t="s">
        <v>7267</v>
      </c>
      <c r="E2881" s="1" t="s">
        <v>6530</v>
      </c>
      <c r="F2881" s="0" t="s">
        <v>497</v>
      </c>
      <c r="G2881" s="0" t="n">
        <v>730780</v>
      </c>
    </row>
    <row r="2882" customFormat="false" ht="68" hidden="false" customHeight="false" outlineLevel="0" collapsed="false">
      <c r="A2882" s="0" t="s">
        <v>7268</v>
      </c>
      <c r="B2882" s="1" t="s">
        <v>7178</v>
      </c>
      <c r="C2882" s="2" t="str">
        <f aca="false">HYPERLINK(D2882)</f>
        <v>https://www.kshb.com/news/coronavirus/kansas-state-university-ending-mask-requirement</v>
      </c>
      <c r="D2882" s="0" t="s">
        <v>7269</v>
      </c>
      <c r="E2882" s="1" t="s">
        <v>7270</v>
      </c>
      <c r="F2882" s="0" t="s">
        <v>1475</v>
      </c>
      <c r="G2882" s="0" t="n">
        <v>713256</v>
      </c>
    </row>
    <row r="2883" customFormat="false" ht="68" hidden="false" customHeight="false" outlineLevel="0" collapsed="false">
      <c r="A2883" s="0" t="s">
        <v>7271</v>
      </c>
      <c r="B2883" s="1" t="s">
        <v>4625</v>
      </c>
      <c r="C2883" s="2" t="str">
        <f aca="false">HYPERLINK(D2883)</f>
        <v>https://www.michigansthumb.com/news/article/1-in-10-Americans-say-they-don-t-eat-meat-a-16967634.php</v>
      </c>
      <c r="D2883" s="0" t="s">
        <v>7272</v>
      </c>
      <c r="E2883" s="1" t="s">
        <v>4627</v>
      </c>
      <c r="F2883" s="0" t="s">
        <v>4115</v>
      </c>
      <c r="G2883" s="0" t="n">
        <v>49761</v>
      </c>
    </row>
    <row r="2884" customFormat="false" ht="102" hidden="false" customHeight="false" outlineLevel="0" collapsed="false">
      <c r="A2884" s="0" t="s">
        <v>7273</v>
      </c>
      <c r="B2884" s="1" t="s">
        <v>7173</v>
      </c>
      <c r="C2884" s="2" t="str">
        <f aca="false">HYPERLINK(D2884)</f>
        <v>https://www.spoke.com/press_releases/621e27e7fc120d48d50057f9</v>
      </c>
      <c r="D2884" s="0" t="s">
        <v>7274</v>
      </c>
      <c r="E2884" s="1" t="s">
        <v>7175</v>
      </c>
      <c r="F2884" s="0" t="s">
        <v>458</v>
      </c>
      <c r="G2884" s="0" t="n">
        <v>67136</v>
      </c>
    </row>
    <row r="2885" customFormat="false" ht="68" hidden="false" customHeight="false" outlineLevel="0" collapsed="false">
      <c r="A2885" s="0" t="s">
        <v>7275</v>
      </c>
      <c r="B2885" s="1" t="s">
        <v>7276</v>
      </c>
      <c r="C2885" s="2" t="str">
        <f aca="false">HYPERLINK(D2885)</f>
        <v>https://stjosephpost.com/posts/c2ce8a64-9fec-415b-9993-08749c9e8eb2</v>
      </c>
      <c r="D2885" s="0" t="s">
        <v>7277</v>
      </c>
      <c r="E2885" s="1" t="s">
        <v>7278</v>
      </c>
      <c r="F2885" s="0" t="s">
        <v>1722</v>
      </c>
      <c r="G2885" s="0" t="n">
        <v>91395</v>
      </c>
    </row>
    <row r="2886" customFormat="false" ht="68" hidden="false" customHeight="false" outlineLevel="0" collapsed="false">
      <c r="A2886" s="0" t="s">
        <v>7279</v>
      </c>
      <c r="B2886" s="1" t="s">
        <v>7276</v>
      </c>
      <c r="C2886" s="2" t="str">
        <f aca="false">HYPERLINK(D2886)</f>
        <v>https://hayspost.com/posts/c2ce8a64-9fec-415b-9993-08749c9e8eb2</v>
      </c>
      <c r="D2886" s="0" t="s">
        <v>7280</v>
      </c>
      <c r="E2886" s="1" t="s">
        <v>7281</v>
      </c>
      <c r="F2886" s="0" t="s">
        <v>69</v>
      </c>
      <c r="G2886" s="0" t="n">
        <v>96476</v>
      </c>
    </row>
    <row r="2887" customFormat="false" ht="68" hidden="false" customHeight="false" outlineLevel="0" collapsed="false">
      <c r="A2887" s="0" t="s">
        <v>7282</v>
      </c>
      <c r="B2887" s="1" t="s">
        <v>4625</v>
      </c>
      <c r="C2887" s="2" t="str">
        <f aca="false">HYPERLINK(D2887)</f>
        <v>https://www.registercitizen.com/news/article/1-in-10-Americans-say-they-don-t-eat-meat-a-16967634.php</v>
      </c>
      <c r="D2887" s="0" t="s">
        <v>7283</v>
      </c>
      <c r="E2887" s="1" t="s">
        <v>4627</v>
      </c>
      <c r="F2887" s="0" t="s">
        <v>4133</v>
      </c>
      <c r="G2887" s="0" t="n">
        <v>66584</v>
      </c>
    </row>
    <row r="2888" customFormat="false" ht="68" hidden="false" customHeight="false" outlineLevel="0" collapsed="false">
      <c r="A2888" s="0" t="s">
        <v>7284</v>
      </c>
      <c r="B2888" s="1" t="s">
        <v>7276</v>
      </c>
      <c r="C2888" s="2" t="str">
        <f aca="false">HYPERLINK(D2888)</f>
        <v>https://salinapost.com/posts/c2ce8a64-9fec-415b-9993-08749c9e8eb2</v>
      </c>
      <c r="D2888" s="0" t="s">
        <v>7285</v>
      </c>
      <c r="E2888" s="1" t="s">
        <v>7281</v>
      </c>
      <c r="F2888" s="0" t="s">
        <v>231</v>
      </c>
      <c r="G2888" s="0" t="n">
        <v>194241</v>
      </c>
    </row>
    <row r="2889" customFormat="false" ht="85" hidden="false" customHeight="false" outlineLevel="0" collapsed="false">
      <c r="A2889" s="0" t="s">
        <v>7286</v>
      </c>
      <c r="B2889" s="1" t="s">
        <v>7173</v>
      </c>
      <c r="C2889" s="2" t="str">
        <f aca="false">HYPERLINK(D2889)</f>
        <v>https://www.wicz.com/story/45977733/us-agricultural-university-students-mental-well-being-and-resilience-during-the-first-wave-of-covid-19</v>
      </c>
      <c r="D2889" s="0" t="s">
        <v>7287</v>
      </c>
      <c r="E2889" s="1" t="s">
        <v>7288</v>
      </c>
      <c r="F2889" s="0" t="s">
        <v>543</v>
      </c>
      <c r="G2889" s="0" t="n">
        <v>102941</v>
      </c>
    </row>
    <row r="2890" customFormat="false" ht="102" hidden="false" customHeight="false" outlineLevel="0" collapsed="false">
      <c r="A2890" s="0" t="s">
        <v>7286</v>
      </c>
      <c r="B2890" s="1" t="s">
        <v>7173</v>
      </c>
      <c r="C2890" s="2" t="str">
        <f aca="false">HYPERLINK(D2890)</f>
        <v>https://lifestyle.3wzfm.com/story/45977733/us-agricultural-university-students-mental-well-being-and-resilience-during-the-first-wave-of-covid-19</v>
      </c>
      <c r="D2890" s="0" t="s">
        <v>7289</v>
      </c>
      <c r="E2890" s="1" t="s">
        <v>7175</v>
      </c>
      <c r="F2890" s="0" t="s">
        <v>541</v>
      </c>
      <c r="G2890" s="0" t="n">
        <v>642</v>
      </c>
    </row>
    <row r="2891" customFormat="false" ht="68" hidden="false" customHeight="false" outlineLevel="0" collapsed="false">
      <c r="A2891" s="0" t="s">
        <v>7290</v>
      </c>
      <c r="B2891" s="1" t="s">
        <v>4625</v>
      </c>
      <c r="C2891" s="2" t="str">
        <f aca="false">HYPERLINK(D2891)</f>
        <v>https://www.mrt.com/news/article/1-in-10-Americans-say-they-don-t-eat-meat-a-16967634.php</v>
      </c>
      <c r="D2891" s="0" t="s">
        <v>7291</v>
      </c>
      <c r="E2891" s="1" t="s">
        <v>4627</v>
      </c>
      <c r="F2891" s="0" t="s">
        <v>4123</v>
      </c>
      <c r="G2891" s="0" t="n">
        <v>101308</v>
      </c>
    </row>
    <row r="2892" customFormat="false" ht="68" hidden="false" customHeight="false" outlineLevel="0" collapsed="false">
      <c r="A2892" s="0" t="s">
        <v>7292</v>
      </c>
      <c r="B2892" s="1" t="s">
        <v>7276</v>
      </c>
      <c r="C2892" s="2" t="str">
        <f aca="false">HYPERLINK(D2892)</f>
        <v>https://jcpost.com/posts/baa9819f-466b-45e3-863d-a8fb223cb80e</v>
      </c>
      <c r="D2892" s="0" t="s">
        <v>7293</v>
      </c>
      <c r="E2892" s="1" t="s">
        <v>7281</v>
      </c>
      <c r="F2892" s="0" t="s">
        <v>31</v>
      </c>
      <c r="G2892" s="0" t="n">
        <v>384292</v>
      </c>
    </row>
    <row r="2893" customFormat="false" ht="68" hidden="false" customHeight="false" outlineLevel="0" collapsed="false">
      <c r="A2893" s="0" t="s">
        <v>7294</v>
      </c>
      <c r="B2893" s="1" t="s">
        <v>7295</v>
      </c>
      <c r="C2893" s="2" t="str">
        <f aca="false">HYPERLINK(D2893)</f>
        <v>https://www.haaretz.com/world-news/wires/1.10644398</v>
      </c>
      <c r="D2893" s="0" t="s">
        <v>7296</v>
      </c>
      <c r="E2893" s="1" t="s">
        <v>7297</v>
      </c>
      <c r="F2893" s="0" t="s">
        <v>4141</v>
      </c>
      <c r="G2893" s="0" t="n">
        <v>2211256</v>
      </c>
    </row>
    <row r="2894" customFormat="false" ht="68" hidden="false" customHeight="false" outlineLevel="0" collapsed="false">
      <c r="A2894" s="0" t="s">
        <v>7298</v>
      </c>
      <c r="B2894" s="1" t="s">
        <v>4625</v>
      </c>
      <c r="C2894" s="2" t="str">
        <f aca="false">HYPERLINK(D2894)</f>
        <v>https://www.houstonchronicle.com/news/article/1-in-10-Americans-say-they-don-t-eat-meat-a-16967634.php</v>
      </c>
      <c r="D2894" s="0" t="s">
        <v>7299</v>
      </c>
      <c r="E2894" s="1" t="s">
        <v>4627</v>
      </c>
      <c r="F2894" s="0" t="s">
        <v>4143</v>
      </c>
      <c r="G2894" s="0" t="n">
        <v>2496274</v>
      </c>
    </row>
    <row r="2895" customFormat="false" ht="68" hidden="false" customHeight="false" outlineLevel="0" collapsed="false">
      <c r="A2895" s="0" t="s">
        <v>7300</v>
      </c>
      <c r="B2895" s="1" t="s">
        <v>4625</v>
      </c>
      <c r="C2895" s="2" t="str">
        <f aca="false">HYPERLINK(D2895)</f>
        <v>https://www.midfloridanewspapers.com/ap/lifestyles/1-in-10-americans-say-they-dont-eat-meat-a-growing-share-of-the-population/article_6f670181-8d9e-5913-997b-c689a122dea5.html</v>
      </c>
      <c r="D2895" s="0" t="s">
        <v>7301</v>
      </c>
      <c r="E2895" s="1" t="s">
        <v>4348</v>
      </c>
      <c r="F2895" s="0" t="s">
        <v>6369</v>
      </c>
      <c r="G2895" s="0" t="n">
        <v>63126</v>
      </c>
    </row>
    <row r="2896" customFormat="false" ht="68" hidden="false" customHeight="false" outlineLevel="0" collapsed="false">
      <c r="A2896" s="0" t="s">
        <v>7300</v>
      </c>
      <c r="B2896" s="1" t="s">
        <v>7302</v>
      </c>
      <c r="C2896" s="2" t="str">
        <f aca="false">HYPERLINK(D2896)</f>
        <v>https://www.capitalpress.com/ag_sectors/water/commentary-1-in-10-americans-say-they-dont-eat-meat-a-growing-share-of-the/article_c4db5db8-1381-5c51-af4d-8ae84b627e28.html</v>
      </c>
      <c r="D2896" s="0" t="s">
        <v>7303</v>
      </c>
      <c r="E2896" s="1" t="s">
        <v>4348</v>
      </c>
      <c r="F2896" s="0" t="s">
        <v>7304</v>
      </c>
      <c r="G2896" s="0" t="n">
        <v>42500</v>
      </c>
    </row>
    <row r="2897" customFormat="false" ht="68" hidden="false" customHeight="false" outlineLevel="0" collapsed="false">
      <c r="A2897" s="0" t="s">
        <v>7305</v>
      </c>
      <c r="B2897" s="1" t="s">
        <v>7306</v>
      </c>
      <c r="C2897" s="2" t="str">
        <f aca="false">HYPERLINK(D2897)</f>
        <v>https://www.junctioncityunion.com/announcements/briefs-03-01-22/article_e23a036b-7239-5122-882b-8c200a1d38be.html</v>
      </c>
      <c r="D2897" s="0" t="s">
        <v>7307</v>
      </c>
      <c r="E2897" s="1" t="s">
        <v>7308</v>
      </c>
      <c r="F2897" s="0" t="s">
        <v>947</v>
      </c>
      <c r="G2897" s="0" t="n">
        <v>3005</v>
      </c>
    </row>
    <row r="2898" customFormat="false" ht="68" hidden="false" customHeight="false" outlineLevel="0" collapsed="false">
      <c r="A2898" s="0" t="s">
        <v>7309</v>
      </c>
      <c r="B2898" s="1" t="s">
        <v>5183</v>
      </c>
      <c r="C2898" s="2" t="str">
        <f aca="false">HYPERLINK(D2898)</f>
        <v>https://www.k-state.edu/media/newsreleases/2022-03/construction-giving-back3122.html</v>
      </c>
      <c r="D2898" s="0" t="s">
        <v>7310</v>
      </c>
      <c r="E2898" s="1" t="s">
        <v>7311</v>
      </c>
      <c r="F2898" s="0" t="s">
        <v>10</v>
      </c>
      <c r="G2898" s="0" t="n">
        <v>565752</v>
      </c>
    </row>
    <row r="2899" customFormat="false" ht="68" hidden="false" customHeight="false" outlineLevel="0" collapsed="false">
      <c r="A2899" s="0" t="s">
        <v>7312</v>
      </c>
      <c r="B2899" s="1" t="s">
        <v>4625</v>
      </c>
      <c r="C2899" s="2" t="str">
        <f aca="false">HYPERLINK(D2899)</f>
        <v>https://news.yahoo.com/1-10-americans-dont-eat-134130762.html</v>
      </c>
      <c r="D2899" s="0" t="s">
        <v>7313</v>
      </c>
      <c r="E2899" s="1" t="s">
        <v>4627</v>
      </c>
      <c r="F2899" s="0" t="s">
        <v>417</v>
      </c>
      <c r="G2899" s="0" t="n">
        <v>64622544</v>
      </c>
    </row>
    <row r="2900" customFormat="false" ht="68" hidden="false" customHeight="false" outlineLevel="0" collapsed="false">
      <c r="A2900" s="0" t="s">
        <v>7312</v>
      </c>
      <c r="B2900" s="1" t="s">
        <v>4625</v>
      </c>
      <c r="C2900" s="2" t="str">
        <f aca="false">HYPERLINK(D2900)</f>
        <v>https://id.berita.yahoo.com/1-10-americans-dont-eat-134130683.html</v>
      </c>
      <c r="D2900" s="0" t="s">
        <v>7314</v>
      </c>
      <c r="E2900" s="1" t="s">
        <v>7095</v>
      </c>
      <c r="F2900" s="0" t="s">
        <v>7315</v>
      </c>
      <c r="G2900" s="0" t="n">
        <v>164301</v>
      </c>
    </row>
    <row r="2901" customFormat="false" ht="68" hidden="false" customHeight="false" outlineLevel="0" collapsed="false">
      <c r="A2901" s="0" t="s">
        <v>7312</v>
      </c>
      <c r="B2901" s="1" t="s">
        <v>4625</v>
      </c>
      <c r="C2901" s="2" t="str">
        <f aca="false">HYPERLINK(D2901)</f>
        <v>https://mooresvilletribune.com/opinion/columnists/1-in-10-americans-say-they-dont-eat-meat-a-growing-share-of-the-population/article_eed8f60b-f1bb-5b9f-9c73-5f5fe630b87e.html</v>
      </c>
      <c r="D2901" s="0" t="s">
        <v>7316</v>
      </c>
      <c r="E2901" s="1" t="s">
        <v>4348</v>
      </c>
      <c r="F2901" s="0" t="s">
        <v>5395</v>
      </c>
      <c r="G2901" s="0" t="n">
        <v>44402</v>
      </c>
    </row>
    <row r="2902" customFormat="false" ht="68" hidden="false" customHeight="false" outlineLevel="0" collapsed="false">
      <c r="A2902" s="0" t="s">
        <v>7312</v>
      </c>
      <c r="B2902" s="1" t="s">
        <v>4625</v>
      </c>
      <c r="C2902" s="2" t="str">
        <f aca="false">HYPERLINK(D2902)</f>
        <v>https://www.ourmidland.com/news/article/1-in-10-Americans-say-they-don-t-eat-meat-a-16967634.php</v>
      </c>
      <c r="D2902" s="0" t="s">
        <v>7317</v>
      </c>
      <c r="E2902" s="1" t="s">
        <v>4627</v>
      </c>
      <c r="F2902" s="0" t="s">
        <v>4182</v>
      </c>
      <c r="G2902" s="0" t="n">
        <v>200744</v>
      </c>
    </row>
    <row r="2903" customFormat="false" ht="68" hidden="false" customHeight="false" outlineLevel="0" collapsed="false">
      <c r="A2903" s="0" t="s">
        <v>7312</v>
      </c>
      <c r="B2903" s="1" t="s">
        <v>4625</v>
      </c>
      <c r="C2903" s="2" t="str">
        <f aca="false">HYPERLINK(D2903)</f>
        <v>https://www.beaumontenterprise.com/news/article/1-in-10-Americans-say-they-don-t-eat-meat-a-16967634.php</v>
      </c>
      <c r="D2903" s="0" t="s">
        <v>7318</v>
      </c>
      <c r="E2903" s="1" t="s">
        <v>4627</v>
      </c>
      <c r="F2903" s="0" t="s">
        <v>4163</v>
      </c>
      <c r="G2903" s="0" t="n">
        <v>112381</v>
      </c>
    </row>
    <row r="2904" customFormat="false" ht="68" hidden="false" customHeight="false" outlineLevel="0" collapsed="false">
      <c r="A2904" s="0" t="s">
        <v>7312</v>
      </c>
      <c r="B2904" s="1" t="s">
        <v>4625</v>
      </c>
      <c r="C2904" s="2" t="str">
        <f aca="false">HYPERLINK(D2904)</f>
        <v>https://www.newstimes.com/news/article/1-in-10-Americans-say-they-don-t-eat-meat-a-16967634.php</v>
      </c>
      <c r="D2904" s="0" t="s">
        <v>7319</v>
      </c>
      <c r="E2904" s="1" t="s">
        <v>4627</v>
      </c>
      <c r="F2904" s="0" t="s">
        <v>4175</v>
      </c>
      <c r="G2904" s="0" t="n">
        <v>254377</v>
      </c>
    </row>
    <row r="2905" customFormat="false" ht="68" hidden="false" customHeight="false" outlineLevel="0" collapsed="false">
      <c r="A2905" s="0" t="s">
        <v>7312</v>
      </c>
      <c r="B2905" s="1" t="s">
        <v>4625</v>
      </c>
      <c r="C2905" s="2" t="str">
        <f aca="false">HYPERLINK(D2905)</f>
        <v>https://www.nhregister.com/news/article/1-in-10-Americans-say-they-don-t-eat-meat-a-16967634.php</v>
      </c>
      <c r="D2905" s="0" t="s">
        <v>7320</v>
      </c>
      <c r="E2905" s="1" t="s">
        <v>4627</v>
      </c>
      <c r="F2905" s="0" t="s">
        <v>4180</v>
      </c>
      <c r="G2905" s="0" t="n">
        <v>349006</v>
      </c>
    </row>
    <row r="2906" customFormat="false" ht="68" hidden="false" customHeight="false" outlineLevel="0" collapsed="false">
      <c r="A2906" s="0" t="s">
        <v>7312</v>
      </c>
      <c r="B2906" s="1" t="s">
        <v>4625</v>
      </c>
      <c r="C2906" s="2" t="str">
        <f aca="false">HYPERLINK(D2906)</f>
        <v>https://www.myplainview.com/news/article/1-in-10-Americans-say-they-don-t-eat-meat-a-16967634.php</v>
      </c>
      <c r="D2906" s="0" t="s">
        <v>7321</v>
      </c>
      <c r="E2906" s="1" t="s">
        <v>4627</v>
      </c>
      <c r="F2906" s="0" t="s">
        <v>4165</v>
      </c>
      <c r="G2906" s="0" t="n">
        <v>58356</v>
      </c>
    </row>
    <row r="2907" customFormat="false" ht="68" hidden="false" customHeight="false" outlineLevel="0" collapsed="false">
      <c r="A2907" s="0" t="s">
        <v>7312</v>
      </c>
      <c r="B2907" s="1" t="s">
        <v>4625</v>
      </c>
      <c r="C2907" s="2" t="str">
        <f aca="false">HYPERLINK(D2907)</f>
        <v>https://www.greenwichtime.com/news/article/1-in-10-Americans-say-they-don-t-eat-meat-a-16967634.php</v>
      </c>
      <c r="D2907" s="0" t="s">
        <v>7322</v>
      </c>
      <c r="E2907" s="1" t="s">
        <v>4627</v>
      </c>
      <c r="F2907" s="0" t="s">
        <v>4161</v>
      </c>
      <c r="G2907" s="0" t="n">
        <v>391772</v>
      </c>
    </row>
    <row r="2908" customFormat="false" ht="68" hidden="false" customHeight="false" outlineLevel="0" collapsed="false">
      <c r="A2908" s="0" t="s">
        <v>7312</v>
      </c>
      <c r="B2908" s="1" t="s">
        <v>4625</v>
      </c>
      <c r="C2908" s="2" t="str">
        <f aca="false">HYPERLINK(D2908)</f>
        <v>https://www.thetelegraph.com/news/article/1-in-10-Americans-say-they-don-t-eat-meat-a-16967634.php</v>
      </c>
      <c r="D2908" s="0" t="s">
        <v>7323</v>
      </c>
      <c r="E2908" s="1" t="s">
        <v>4627</v>
      </c>
      <c r="F2908" s="0" t="s">
        <v>4171</v>
      </c>
      <c r="G2908" s="0" t="n">
        <v>201143</v>
      </c>
    </row>
    <row r="2909" customFormat="false" ht="68" hidden="false" customHeight="false" outlineLevel="0" collapsed="false">
      <c r="A2909" s="0" t="s">
        <v>7312</v>
      </c>
      <c r="B2909" s="1" t="s">
        <v>4625</v>
      </c>
      <c r="C2909" s="2" t="str">
        <f aca="false">HYPERLINK(D2909)</f>
        <v>https://www.nwitimes.com/opinion/columnists/1-in-10-americans-say-they-dont-eat-meat-a-growing-share-of-the-population/article_a527c974-eeb8-5955-ae66-294ca8b18d71.html</v>
      </c>
      <c r="D2909" s="0" t="s">
        <v>7324</v>
      </c>
      <c r="E2909" s="1" t="s">
        <v>4348</v>
      </c>
      <c r="F2909" s="0" t="s">
        <v>5493</v>
      </c>
      <c r="G2909" s="0" t="n">
        <v>827252</v>
      </c>
    </row>
    <row r="2910" customFormat="false" ht="68" hidden="false" customHeight="false" outlineLevel="0" collapsed="false">
      <c r="A2910" s="0" t="s">
        <v>7312</v>
      </c>
      <c r="B2910" s="1" t="s">
        <v>4346</v>
      </c>
      <c r="C2910" s="2" t="str">
        <f aca="false">HYPERLINK(D2910)</f>
        <v>https://theconversation.com/1-in-10-americans-say-they-dont-eat-meat-a-growing-share-of-the-population-176948</v>
      </c>
      <c r="D2910" s="0" t="s">
        <v>7325</v>
      </c>
      <c r="E2910" s="1" t="s">
        <v>4348</v>
      </c>
      <c r="F2910" s="0" t="s">
        <v>7326</v>
      </c>
      <c r="G2910" s="0" t="n">
        <v>106189</v>
      </c>
    </row>
    <row r="2911" customFormat="false" ht="68" hidden="false" customHeight="false" outlineLevel="0" collapsed="false">
      <c r="A2911" s="0" t="s">
        <v>7312</v>
      </c>
      <c r="B2911" s="1" t="s">
        <v>4625</v>
      </c>
      <c r="C2911" s="2" t="str">
        <f aca="false">HYPERLINK(D2911)</f>
        <v>https://www.bozemandailychronicle.com/ap_news/conversation/1-in-10-americans-say-they-dont-eat-meat-a-growing-share-of-the-population/article_3c861c18-6a1c-54f1-aa2d-21acdc1cf58e.html</v>
      </c>
      <c r="D2911" s="0" t="s">
        <v>7327</v>
      </c>
      <c r="E2911" s="1" t="s">
        <v>4348</v>
      </c>
      <c r="F2911" s="0" t="s">
        <v>4173</v>
      </c>
      <c r="G2911" s="0" t="n">
        <v>153761</v>
      </c>
    </row>
    <row r="2912" customFormat="false" ht="68" hidden="false" customHeight="false" outlineLevel="0" collapsed="false">
      <c r="A2912" s="0" t="s">
        <v>7312</v>
      </c>
      <c r="B2912" s="1" t="s">
        <v>4625</v>
      </c>
      <c r="C2912" s="2" t="str">
        <f aca="false">HYPERLINK(D2912)</f>
        <v>https://www.chron.com/news/article/1-in-10-Americans-say-they-don-t-eat-meat-a-16967634.php</v>
      </c>
      <c r="D2912" s="0" t="s">
        <v>7328</v>
      </c>
      <c r="E2912" s="1" t="s">
        <v>4627</v>
      </c>
      <c r="F2912" s="0" t="s">
        <v>4167</v>
      </c>
      <c r="G2912" s="0" t="n">
        <v>14538939</v>
      </c>
    </row>
    <row r="2913" customFormat="false" ht="68" hidden="false" customHeight="false" outlineLevel="0" collapsed="false">
      <c r="A2913" s="0" t="s">
        <v>7312</v>
      </c>
      <c r="B2913" s="1" t="s">
        <v>4625</v>
      </c>
      <c r="C2913" s="2" t="str">
        <f aca="false">HYPERLINK(D2913)</f>
        <v>https://www.middletownpress.com/news/article/1-in-10-Americans-say-they-don-t-eat-meat-a-16967634.php</v>
      </c>
      <c r="D2913" s="0" t="s">
        <v>7329</v>
      </c>
      <c r="E2913" s="1" t="s">
        <v>4627</v>
      </c>
      <c r="F2913" s="0" t="s">
        <v>4178</v>
      </c>
      <c r="G2913" s="0" t="n">
        <v>143628</v>
      </c>
    </row>
    <row r="2914" customFormat="false" ht="68" hidden="false" customHeight="false" outlineLevel="0" collapsed="false">
      <c r="A2914" s="0" t="s">
        <v>7312</v>
      </c>
      <c r="B2914" s="1" t="s">
        <v>4625</v>
      </c>
      <c r="C2914" s="2" t="str">
        <f aca="false">HYPERLINK(D2914)</f>
        <v>https://news.lee.net/opinion/columnists/1-in-10-americans-say-they-dont-eat-meat-a-growing-share-of-the-population/article_0d20b30f-95b9-5185-81e3-6888739d0307.html</v>
      </c>
      <c r="D2914" s="0" t="s">
        <v>7330</v>
      </c>
      <c r="E2914" s="1" t="s">
        <v>4348</v>
      </c>
      <c r="F2914" s="0" t="s">
        <v>5391</v>
      </c>
      <c r="G2914" s="0" t="n">
        <v>35318</v>
      </c>
    </row>
    <row r="2915" customFormat="false" ht="68" hidden="false" customHeight="false" outlineLevel="0" collapsed="false">
      <c r="A2915" s="0" t="s">
        <v>7312</v>
      </c>
      <c r="B2915" s="1" t="s">
        <v>4625</v>
      </c>
      <c r="C2915" s="2" t="str">
        <f aca="false">HYPERLINK(D2915)</f>
        <v>https://scnow.com/opinion/columnists/1-in-10-americans-say-they-dont-eat-meat-a-growing-share-of-the-population/article_eac6fdf3-3620-5184-b7e8-d34851aca1aa.html</v>
      </c>
      <c r="D2915" s="0" t="s">
        <v>7331</v>
      </c>
      <c r="E2915" s="1" t="s">
        <v>4348</v>
      </c>
      <c r="F2915" s="0" t="s">
        <v>5499</v>
      </c>
      <c r="G2915" s="0" t="n">
        <v>102826</v>
      </c>
    </row>
    <row r="2916" customFormat="false" ht="68" hidden="false" customHeight="false" outlineLevel="0" collapsed="false">
      <c r="A2916" s="0" t="s">
        <v>7312</v>
      </c>
      <c r="B2916" s="1" t="s">
        <v>4625</v>
      </c>
      <c r="C2916" s="2" t="str">
        <f aca="false">HYPERLINK(D2916)</f>
        <v>https://lebanon-express.com/opinion/columnists/1-in-10-americans-say-they-dont-eat-meat-a-growing-share-of-the-population/article_a8c98986-f972-51ed-ad0e-775ffd9c16f3.html</v>
      </c>
      <c r="D2916" s="0" t="s">
        <v>7332</v>
      </c>
      <c r="E2916" s="1" t="s">
        <v>4348</v>
      </c>
      <c r="F2916" s="0" t="s">
        <v>4169</v>
      </c>
      <c r="G2916" s="0" t="n">
        <v>9500</v>
      </c>
    </row>
    <row r="2917" customFormat="false" ht="68" hidden="false" customHeight="false" outlineLevel="0" collapsed="false">
      <c r="A2917" s="0" t="s">
        <v>7312</v>
      </c>
      <c r="B2917" s="1" t="s">
        <v>4625</v>
      </c>
      <c r="C2917" s="2" t="str">
        <f aca="false">HYPERLINK(D2917)</f>
        <v>https://fremonttribune.com/opinion/columnists/1-in-10-americans-say-they-dont-eat-meat-a-growing-share-of-the-population/article_409d940c-e4a3-50ad-bbb3-65e4f1dde340.html</v>
      </c>
      <c r="D2917" s="0" t="s">
        <v>7333</v>
      </c>
      <c r="E2917" s="1" t="s">
        <v>4348</v>
      </c>
      <c r="F2917" s="0" t="s">
        <v>5495</v>
      </c>
      <c r="G2917" s="0" t="n">
        <v>41554</v>
      </c>
    </row>
    <row r="2918" customFormat="false" ht="68" hidden="false" customHeight="false" outlineLevel="0" collapsed="false">
      <c r="A2918" s="0" t="s">
        <v>7334</v>
      </c>
      <c r="B2918" s="1" t="s">
        <v>7335</v>
      </c>
      <c r="C2918" s="2" t="str">
        <f aca="false">HYPERLINK(D2918)</f>
        <v>https://www.bloodhorse.com/horse-racing/articles/255029/regvet-ce-2022-scheduled-in-march-at-churchill-downs</v>
      </c>
      <c r="D2918" s="0" t="s">
        <v>7336</v>
      </c>
      <c r="E2918" s="1" t="s">
        <v>7337</v>
      </c>
      <c r="F2918" s="0" t="s">
        <v>7338</v>
      </c>
      <c r="G2918" s="0" t="n">
        <v>265140</v>
      </c>
    </row>
    <row r="2919" customFormat="false" ht="68" hidden="false" customHeight="false" outlineLevel="0" collapsed="false">
      <c r="A2919" s="0" t="s">
        <v>7339</v>
      </c>
      <c r="B2919" s="1" t="s">
        <v>7340</v>
      </c>
      <c r="C2919" s="2" t="str">
        <f aca="false">HYPERLINK(D2919)</f>
        <v>https://jcpost.com/posts/9ab13f22-cf44-49a2-8609-d937bf95b641</v>
      </c>
      <c r="D2919" s="0" t="s">
        <v>7341</v>
      </c>
      <c r="E2919" s="1" t="s">
        <v>7342</v>
      </c>
      <c r="F2919" s="0" t="s">
        <v>31</v>
      </c>
      <c r="G2919" s="0" t="n">
        <v>384292</v>
      </c>
    </row>
    <row r="2920" customFormat="false" ht="68" hidden="false" customHeight="false" outlineLevel="0" collapsed="false">
      <c r="A2920" s="0" t="s">
        <v>7343</v>
      </c>
      <c r="B2920" s="1" t="s">
        <v>7344</v>
      </c>
      <c r="C2920" s="2" t="str">
        <f aca="false">HYPERLINK(D2920)</f>
        <v>https://www.orvietonews.it/cultura/2022/03/01/kansas-state-university-in-italy-orvieto-il-2022-parte-alla-grande-e-promette-record-di-presenze-92977.html</v>
      </c>
      <c r="D2920" s="0" t="s">
        <v>7345</v>
      </c>
      <c r="E2920" s="1" t="s">
        <v>7346</v>
      </c>
      <c r="F2920" s="0" t="s">
        <v>7347</v>
      </c>
      <c r="G2920" s="0" t="n">
        <v>49337</v>
      </c>
    </row>
    <row r="2921" customFormat="false" ht="68" hidden="false" customHeight="false" outlineLevel="0" collapsed="false">
      <c r="A2921" s="0" t="s">
        <v>7348</v>
      </c>
      <c r="B2921" s="1" t="s">
        <v>7349</v>
      </c>
      <c r="C2921" s="2" t="str">
        <f aca="false">HYPERLINK(D2921)</f>
        <v>https://jabar.tribunnews.com/2022/03/01/ubi-rebus-ternyata-bisa-cegah-penyakit-ini-bagus-juga-untuk-kekebalan-tubuh-saat-pandemi</v>
      </c>
      <c r="D2921" s="0" t="s">
        <v>7350</v>
      </c>
      <c r="E2921" s="1" t="s">
        <v>7351</v>
      </c>
      <c r="F2921" s="0" t="s">
        <v>7352</v>
      </c>
      <c r="G2921" s="0" t="n">
        <v>2575028</v>
      </c>
    </row>
    <row r="2922" customFormat="false" ht="68" hidden="false" customHeight="false" outlineLevel="0" collapsed="false">
      <c r="A2922" s="0" t="s">
        <v>7353</v>
      </c>
      <c r="B2922" s="1" t="s">
        <v>6997</v>
      </c>
      <c r="C2922" s="2" t="str">
        <f aca="false">HYPERLINK(D2922)</f>
        <v>https://www.sjnewsonline.com/2022/03/01/experts-hope-monitoring-will-help-stem-spread-of-avian-flu/</v>
      </c>
      <c r="D2922" s="0" t="s">
        <v>7354</v>
      </c>
      <c r="E2922" s="1" t="s">
        <v>6999</v>
      </c>
      <c r="F2922" s="0" t="s">
        <v>308</v>
      </c>
      <c r="G2922" s="0" t="n">
        <v>907</v>
      </c>
    </row>
    <row r="2923" customFormat="false" ht="68" hidden="false" customHeight="false" outlineLevel="0" collapsed="false">
      <c r="A2923" s="0" t="s">
        <v>7353</v>
      </c>
      <c r="B2923" s="1" t="s">
        <v>6991</v>
      </c>
      <c r="C2923" s="2" t="str">
        <f aca="false">HYPERLINK(D2923)</f>
        <v>https://www.sjnewsonline.com/2022/03/01/fhsu-launches-scholarship-program-with-miss-kansas-organization/</v>
      </c>
      <c r="D2923" s="0" t="s">
        <v>7355</v>
      </c>
      <c r="E2923" s="1" t="s">
        <v>6993</v>
      </c>
      <c r="F2923" s="0" t="s">
        <v>308</v>
      </c>
      <c r="G2923" s="0" t="n">
        <v>907</v>
      </c>
    </row>
    <row r="2924" customFormat="false" ht="68" hidden="false" customHeight="false" outlineLevel="0" collapsed="false">
      <c r="A2924" s="0" t="s">
        <v>7353</v>
      </c>
      <c r="B2924" s="1" t="s">
        <v>6994</v>
      </c>
      <c r="C2924" s="2" t="str">
        <f aca="false">HYPERLINK(D2924)</f>
        <v>https://www.sjnewsonline.com/2022/03/01/researchers-seek-growers-to-study-rootworm-control-method/</v>
      </c>
      <c r="D2924" s="0" t="s">
        <v>7356</v>
      </c>
      <c r="E2924" s="1" t="s">
        <v>6996</v>
      </c>
      <c r="F2924" s="0" t="s">
        <v>308</v>
      </c>
      <c r="G2924" s="0" t="n">
        <v>907</v>
      </c>
    </row>
    <row r="2925" customFormat="false" ht="68" hidden="false" customHeight="false" outlineLevel="0" collapsed="false">
      <c r="A2925" s="0" t="s">
        <v>7357</v>
      </c>
      <c r="B2925" s="1" t="s">
        <v>7358</v>
      </c>
      <c r="C2925" s="2" t="str">
        <f aca="false">HYPERLINK(D2925)</f>
        <v>https://www.csemag.com/articles/video-college-and-university-trends-with-jennifer-luce/</v>
      </c>
      <c r="D2925" s="0" t="s">
        <v>7359</v>
      </c>
      <c r="E2925" s="1" t="s">
        <v>7360</v>
      </c>
      <c r="F2925" s="0" t="s">
        <v>7361</v>
      </c>
      <c r="G2925" s="0" t="n">
        <v>65677</v>
      </c>
    </row>
    <row r="2926" customFormat="false" ht="68" hidden="false" customHeight="false" outlineLevel="0" collapsed="false">
      <c r="A2926" s="0" t="s">
        <v>7362</v>
      </c>
      <c r="B2926" s="1" t="s">
        <v>7363</v>
      </c>
      <c r="C2926" s="2" t="str">
        <f aca="false">HYPERLINK(D2926)</f>
        <v>https://hayspost.com/posts/d29558ae-9ba6-4a61-8e65-609507fed75e</v>
      </c>
      <c r="D2926" s="0" t="s">
        <v>7364</v>
      </c>
      <c r="E2926" s="1" t="s">
        <v>1933</v>
      </c>
      <c r="F2926" s="0" t="s">
        <v>69</v>
      </c>
      <c r="G2926" s="0" t="n">
        <v>96476</v>
      </c>
    </row>
    <row r="2927" customFormat="false" ht="68" hidden="false" customHeight="false" outlineLevel="0" collapsed="false">
      <c r="A2927" s="0" t="s">
        <v>7365</v>
      </c>
      <c r="B2927" s="1" t="s">
        <v>7366</v>
      </c>
      <c r="C2927" s="2" t="str">
        <f aca="false">HYPERLINK(D2927)</f>
        <v>https://news.yahoo.com/thompson-participate-nfl-combine-100500225.html</v>
      </c>
      <c r="D2927" s="0" t="s">
        <v>7367</v>
      </c>
      <c r="E2927" s="1" t="s">
        <v>7368</v>
      </c>
      <c r="F2927" s="0" t="s">
        <v>417</v>
      </c>
      <c r="G2927" s="0" t="n">
        <v>64622544</v>
      </c>
    </row>
    <row r="2928" customFormat="false" ht="68" hidden="false" customHeight="false" outlineLevel="0" collapsed="false">
      <c r="A2928" s="0" t="s">
        <v>7369</v>
      </c>
      <c r="B2928" s="1" t="s">
        <v>7370</v>
      </c>
      <c r="C2928" s="2" t="str">
        <f aca="false">HYPERLINK(D2928)</f>
        <v>https://www.agrimarketing.com/s/139984</v>
      </c>
      <c r="D2928" s="0" t="s">
        <v>7371</v>
      </c>
      <c r="E2928" s="1" t="s">
        <v>7372</v>
      </c>
      <c r="F2928" s="0" t="s">
        <v>98</v>
      </c>
      <c r="G2928" s="0" t="n">
        <v>5975</v>
      </c>
    </row>
    <row r="2929" customFormat="false" ht="34" hidden="false" customHeight="false" outlineLevel="0" collapsed="false">
      <c r="A2929" s="0" t="s">
        <v>7373</v>
      </c>
      <c r="B2929" s="1" t="s">
        <v>7182</v>
      </c>
      <c r="C2929" s="2" t="str">
        <f aca="false">HYPERLINK(D2929)</f>
        <v>https://spotonillinois.com/il-sports/2271465/no-12-texas-tech-undefeated-at-home.html</v>
      </c>
      <c r="D2929" s="0" t="s">
        <v>7374</v>
      </c>
      <c r="E2929" s="1" t="s">
        <v>7182</v>
      </c>
      <c r="F2929" s="0" t="s">
        <v>1025</v>
      </c>
      <c r="G2929" s="0" t="n">
        <v>23921</v>
      </c>
    </row>
    <row r="2930" customFormat="false" ht="68" hidden="false" customHeight="false" outlineLevel="0" collapsed="false">
      <c r="A2930" s="0" t="s">
        <v>7375</v>
      </c>
      <c r="B2930" s="1" t="s">
        <v>5170</v>
      </c>
      <c r="C2930" s="2" t="str">
        <f aca="false">HYPERLINK(D2930)</f>
        <v>https://finance.yahoo.com/news/top-tips-gen-xers-paid-130016844.html?fr=sycsrp_catchall</v>
      </c>
      <c r="D2930" s="0" t="s">
        <v>7376</v>
      </c>
      <c r="E2930" s="1" t="s">
        <v>5212</v>
      </c>
      <c r="F2930" s="0" t="s">
        <v>1429</v>
      </c>
      <c r="G2930" s="0" t="n">
        <v>46925106</v>
      </c>
    </row>
    <row r="2931" customFormat="false" ht="68" hidden="false" customHeight="false" outlineLevel="0" collapsed="false">
      <c r="A2931" s="0" t="s">
        <v>7377</v>
      </c>
      <c r="B2931" s="1" t="s">
        <v>5039</v>
      </c>
      <c r="C2931" s="2" t="str">
        <f aca="false">HYPERLINK(D2931)</f>
        <v>https://spectrumnews1.com/oh/columbus/ap-top-news/2022/03/04/harvard-seniors-disney-inspired-korean-musical-a-hit-online</v>
      </c>
      <c r="D2931" s="0" t="s">
        <v>7378</v>
      </c>
      <c r="E2931" s="1" t="s">
        <v>4839</v>
      </c>
      <c r="F2931" s="0" t="s">
        <v>6073</v>
      </c>
      <c r="G2931" s="0" t="n">
        <v>734632</v>
      </c>
    </row>
    <row r="2932" customFormat="false" ht="68" hidden="false" customHeight="false" outlineLevel="0" collapsed="false">
      <c r="A2932" s="0" t="s">
        <v>7377</v>
      </c>
      <c r="B2932" s="1" t="s">
        <v>5039</v>
      </c>
      <c r="C2932" s="2" t="str">
        <f aca="false">HYPERLINK(D2932)</f>
        <v>https://spectrumnews1.com/oh/cincinnati/ap-top-news/2022/03/04/harvard-seniors-disney-inspired-korean-musical-a-hit-online</v>
      </c>
      <c r="D2932" s="0" t="s">
        <v>7379</v>
      </c>
      <c r="E2932" s="1" t="s">
        <v>4839</v>
      </c>
      <c r="F2932" s="0" t="s">
        <v>6073</v>
      </c>
      <c r="G2932" s="0" t="n">
        <v>734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3:03:55Z</dcterms:created>
  <dc:creator>Microsoft Office User</dc:creator>
  <dc:description/>
  <dc:language>en-US</dc:language>
  <cp:lastModifiedBy>Microsoft Office User</cp:lastModifiedBy>
  <dcterms:modified xsi:type="dcterms:W3CDTF">2022-03-31T13:04:20Z</dcterms:modified>
  <cp:revision>0</cp:revision>
  <dc:subject/>
  <dc:title/>
</cp:coreProperties>
</file>