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2cli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8" uniqueCount="7654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31-May-2022 10:57PM</t>
  </si>
  <si>
    <t xml:space="preserve">Local salsa maker hopes to dip into store shelves</t>
  </si>
  <si>
    <t xml:space="preserve">https://harveycountynow.com/all-news/local-salsa-maker-hopes-to-dip-into-store-shelves</t>
  </si>
  <si>
    <t xml:space="preserve">shelves this year by obtaining its LLC. The salsa was tested at K-State and later gained its tax identification number.\n\nThe salsa maker is</t>
  </si>
  <si>
    <t xml:space="preserve">Newton Now</t>
  </si>
  <si>
    <t xml:space="preserve">31-May-2022 03:51PM</t>
  </si>
  <si>
    <t xml:space="preserve">K-State Salina again selected to support national UAS prize competition</t>
  </si>
  <si>
    <t xml:space="preserve">https://www.suasnews.com/2022/05/k-state-salina-again-selected-to-support-national-uas-prize-competition/</t>
  </si>
  <si>
    <t xml:space="preserve">recent First Responder Unmanned Aircraft System Triple Challenge,\n\nKansas State University Salina Aerospace and Technology Campus\n\nhas again</t>
  </si>
  <si>
    <t xml:space="preserve">sUAS News</t>
  </si>
  <si>
    <t xml:space="preserve">31-May-2022 03:21PM</t>
  </si>
  <si>
    <t xml:space="preserve">In rural Kansas, the loss of even one foster parent leaves huge hole</t>
  </si>
  <si>
    <t xml:space="preserve">https://hayspost.com/posts/e7448664-006c-41a4-a340-8781dbb0233c</t>
  </si>
  <si>
    <t xml:space="preserve">an associate professor and extension specialist in early childhood development at Kansas State University. Child care has become so hard to</t>
  </si>
  <si>
    <t xml:space="preserve">Hays Post</t>
  </si>
  <si>
    <t xml:space="preserve">Beef Buzz News</t>
  </si>
  <si>
    <t xml:space="preserve">http://oklahomafarmreport.com/wire/beefbuzz/2022/05/02051_BeefBuzz05312022RobinReid_152055.php</t>
  </si>
  <si>
    <t xml:space="preserve">Farm and Ranch Broadcaster, features comments with Robin Reid, Kansas State University Ag Economist, about the specifics of this program</t>
  </si>
  <si>
    <t xml:space="preserve">Oklahoma Farm Report</t>
  </si>
  <si>
    <t xml:space="preserve">31-May-2022 03:19PM</t>
  </si>
  <si>
    <t xml:space="preserve">https://jcpost.com/posts/e7448664-006c-41a4-a340-8781dbb0233c</t>
  </si>
  <si>
    <t xml:space="preserve">Junction City Post</t>
  </si>
  <si>
    <t xml:space="preserve">31-May-2022 03:14PM</t>
  </si>
  <si>
    <t xml:space="preserve">https://stjosephpost.com/posts/e7448664-006c-41a4-a340-8781dbb0233c</t>
  </si>
  <si>
    <t xml:space="preserve">St. Joseph Post</t>
  </si>
  <si>
    <t xml:space="preserve">31-May-2022 03:03PM</t>
  </si>
  <si>
    <t xml:space="preserve">https://salinapost.com/posts/e7448664-006c-41a4-a340-8781dbb0233c</t>
  </si>
  <si>
    <t xml:space="preserve">Salina Post</t>
  </si>
  <si>
    <t xml:space="preserve">31-May-2022 02:29PM</t>
  </si>
  <si>
    <t xml:space="preserve">In some areas of Kansas, the loss of even one foster parent leaves a huge hole</t>
  </si>
  <si>
    <t xml:space="preserve">https://www2.ljworld.com/news/state-region/2022/may/31/in-some-areas-of-kansas-the-loss-of-even-one-foster-parent-leaves-a-huge-hole/</t>
  </si>
  <si>
    <t xml:space="preserve">Lawrence Journal-World</t>
  </si>
  <si>
    <t xml:space="preserve">31-May-2022 02:09PM</t>
  </si>
  <si>
    <t xml:space="preserve">The Warning Signs of a Recession Are Now Heating Up</t>
  </si>
  <si>
    <t xml:space="preserve">https://www.thepacker.com/news/industry/warning-signs-recession-are-now-heating</t>
  </si>
  <si>
    <t xml:space="preserve">increase since 1979.\n\nGlynn Tonsor\n\n, an agricultural economist with Kansas State University, says there are two major drivers of the price</t>
  </si>
  <si>
    <t xml:space="preserve">The Packer</t>
  </si>
  <si>
    <t xml:space="preserve">31-May-2022 01:49PM</t>
  </si>
  <si>
    <t xml:space="preserve">Summer Youth Program in Brown County</t>
  </si>
  <si>
    <t xml:space="preserve">https://www.hiawathaworldonline.com/opinion/summer-youth-program-in-brown-county/article_722f56ee-e112-11ec-8809-f747c2b5b8b3.html</t>
  </si>
  <si>
    <t xml:space="preserve">the time of year that onions grow and develop rapidly,” said Kansas State University horticulture expert Ward Upham. “Regular watering and a</t>
  </si>
  <si>
    <t xml:space="preserve">Hiawatha Daily World</t>
  </si>
  <si>
    <t xml:space="preserve">31-May-2022 01:00PM</t>
  </si>
  <si>
    <t xml:space="preserve">U.S. wheat hit by dry winter then soggy spring, adding to global tightness</t>
  </si>
  <si>
    <t xml:space="preserve">https://www.the-star.co.ke/business/2022-05-31-us-wheat-hit-by-dry-winter-then-soggy-spring-adding-to-global-tightness/</t>
  </si>
  <si>
    <t xml:space="preserve">the latest USDA estimates. But given the drought damage, Kansas State University wheat agronomist Romulo Lollato thinks the abandonment rate</t>
  </si>
  <si>
    <t xml:space="preserve">The Star, Kenya</t>
  </si>
  <si>
    <t xml:space="preserve">31-May-2022 12:46PM</t>
  </si>
  <si>
    <t xml:space="preserve">Will insect farming ever become mainstream?</t>
  </si>
  <si>
    <t xml:space="preserve">https://www.feedstrategy.com/blog/will-insect-farming-ever-become-mainstream/</t>
  </si>
  <si>
    <t xml:space="preserve">Mavromichalis is an animal nutritionist holding graduate degrees from Kansas State University (MSc) and University of Illinois (PhD). He is</t>
  </si>
  <si>
    <t xml:space="preserve">Feed Strategy</t>
  </si>
  <si>
    <t xml:space="preserve">31-May-2022 12:45PM</t>
  </si>
  <si>
    <t xml:space="preserve">Farmers Face Higher Diesel Fuel Costs</t>
  </si>
  <si>
    <t xml:space="preserve">https://www.dtnpf.com/agriculture/web/ag/news/equipment/article/2022/05/31/increasing-diesel-prices-will-add</t>
  </si>
  <si>
    <t xml:space="preserve">a recent webinar titled Dealing with Drought, Kansas State University Extension specialists answered questions from Kansas beef producers</t>
  </si>
  <si>
    <t xml:space="preserve">DTN/The Progressive Farmer</t>
  </si>
  <si>
    <t xml:space="preserve">31-May-2022 12:27PM</t>
  </si>
  <si>
    <t xml:space="preserve">Without pruning, fruit can be too much of a good thing</t>
  </si>
  <si>
    <t xml:space="preserve">https://www.agjournalonline.com/2022/05/27/without-pruning-fruit-can-be-too-much-of-a-good-thing/</t>
  </si>
  <si>
    <t xml:space="preserve">, an overabundance may seem like a good thing, but Kansas State University horticulture expert Ward Upham said too much fruit could ruin</t>
  </si>
  <si>
    <t xml:space="preserve">Ag Journal</t>
  </si>
  <si>
    <t xml:space="preserve">31-May-2022 12:03PM</t>
  </si>
  <si>
    <t xml:space="preserve">Cattle Chat: Fair season cattle health challenges</t>
  </si>
  <si>
    <t xml:space="preserve">https://ruralradio.com/rrn/news/cattle-chat-fair-season-cattle-health-challenges/</t>
  </si>
  <si>
    <t xml:space="preserve">denied a future health certificate, said veterinarians at the Kansas State University Beef Cattle Institute.\n\nSpeaking on a recent\n\nCattle</t>
  </si>
  <si>
    <t xml:space="preserve">Rural Radio Network</t>
  </si>
  <si>
    <t xml:space="preserve">31-May-2022 11:56AM</t>
  </si>
  <si>
    <t xml:space="preserve">US Wheat Crop Hit by Dry Winter Then Soggy Spring, Adding to Global Tightness</t>
  </si>
  <si>
    <t xml:space="preserve">https://www.theepochtimes.com/us-wheat-crop-hit-by-dry-winter-then-soggy-spring-adding-to-global-tightness_4501932.html</t>
  </si>
  <si>
    <t xml:space="preserve">The Epoch Times</t>
  </si>
  <si>
    <t xml:space="preserve">31-May-2022 11:14AM</t>
  </si>
  <si>
    <t xml:space="preserve">Delayed spring planting brings herbicide considerations</t>
  </si>
  <si>
    <t xml:space="preserve">https://www.farmprogress.com/crops/delayed-spring-planting-brings-herbicide-considerations</t>
  </si>
  <si>
    <t xml:space="preserve">of their herbicide applications so they will be most effective. Kansas State University agronomy experts have advice to share.\n\nDespite a</t>
  </si>
  <si>
    <t xml:space="preserve">The Farmer</t>
  </si>
  <si>
    <t xml:space="preserve">31-May-2022 09:59AM</t>
  </si>
  <si>
    <t xml:space="preserve">Two-Day Food Business Conference Coming to Independence</t>
  </si>
  <si>
    <t xml:space="preserve">https://business.ichamber.biz/news/details/two-day-food-business-conference-coming-to-independence-2556</t>
  </si>
  <si>
    <t xml:space="preserve">presented in partnership with Missouri Enterprise, University of Missouri Extension, Kansas State University Research and Extension, Kansas</t>
  </si>
  <si>
    <t xml:space="preserve">Independence Chamber of Commerce</t>
  </si>
  <si>
    <t xml:space="preserve">31-May-2022 09:53AM</t>
  </si>
  <si>
    <t xml:space="preserve">Agricultural News</t>
  </si>
  <si>
    <t xml:space="preserve">http://oklahomafarmreport.com/wire/news/2022/05/02948_BeefBuzz05312022RobinReid_095314.php</t>
  </si>
  <si>
    <t xml:space="preserve">31-May-2022 09:25AM</t>
  </si>
  <si>
    <t xml:space="preserve">http://oklahomafarmreport.com/wire/beefbuzz/2022/05/02045_BeefBuzz05312022RobinReid_092527.php</t>
  </si>
  <si>
    <t xml:space="preserve">31-May-2022 09:23AM</t>
  </si>
  <si>
    <t xml:space="preserve">K-State Veterinary Center providing eye exams for police &amp; military dogs in Wichita</t>
  </si>
  <si>
    <t xml:space="preserve">https://www.kwch.com/2022/05/31/k-state-veterinary-center-providing-eye-exams-police-military-dogs-wichita/</t>
  </si>
  <si>
    <t xml:space="preserve">event, an ophthalmology team from the\n\nVeterinary Health Center\n\nat Kansas State University will be in Wichita to provide\n\nfree eye exams</t>
  </si>
  <si>
    <t xml:space="preserve">KWCH-TV</t>
  </si>
  <si>
    <t xml:space="preserve">31-May-2022 09:22AM</t>
  </si>
  <si>
    <t xml:space="preserve">In Some Rural Parts of Kansas, the Loss of Even One Foster Parent Leaves a Huge Hole</t>
  </si>
  <si>
    <t xml:space="preserve">https://kansaspublicradio.org/kpr-news/some-rural-parts-kansas-loss-even-one-foster-parent-leaves-huge-hole</t>
  </si>
  <si>
    <t xml:space="preserve">KANU-FM</t>
  </si>
  <si>
    <t xml:space="preserve">31-May-2022 09:00AM</t>
  </si>
  <si>
    <t xml:space="preserve">KSU Salina to Support Drone Prize Competition</t>
  </si>
  <si>
    <t xml:space="preserve">https://www.ksal.com/ksu-salina-to-support-drone-prize-competition/</t>
  </si>
  <si>
    <t xml:space="preserve">KSAL-AM</t>
  </si>
  <si>
    <t xml:space="preserve">31-May-2022 08:55AM</t>
  </si>
  <si>
    <t xml:space="preserve">U.S. wheat crop hit by dry winter then soggy spring, adding to global tightness</t>
  </si>
  <si>
    <t xml:space="preserve">https://www.wctrib.com/news/national/u-s-wheat-crop-hit-by-dry-winter-then-soggy-spring-adding-to-global-tightness</t>
  </si>
  <si>
    <t xml:space="preserve">West Central Tribune</t>
  </si>
  <si>
    <t xml:space="preserve">31-May-2022 08:52AM</t>
  </si>
  <si>
    <t xml:space="preserve">https://www.grandforksherald.com/news/national/u-s-wheat-crop-hit-by-dry-winter-then-soggy-spring-adding-to-global-tightness</t>
  </si>
  <si>
    <t xml:space="preserve">Grand Forks Herald</t>
  </si>
  <si>
    <t xml:space="preserve">31-May-2022 08:46AM</t>
  </si>
  <si>
    <t xml:space="preserve">In some rural parts of Kansas, the loss of even one foster parent leaves a huge hole</t>
  </si>
  <si>
    <t xml:space="preserve">https://www.kake.com/story/46600494/in-some-rural-parts-of-kansas-the-loss-of-even-one-foster-parent-leaves-a-huge-hole</t>
  </si>
  <si>
    <t xml:space="preserve">KAKE-TV</t>
  </si>
  <si>
    <t xml:space="preserve">31-May-2022 08:43AM</t>
  </si>
  <si>
    <t xml:space="preserve">US wheat crop is in trouble</t>
  </si>
  <si>
    <t xml:space="preserve">https://headtopics.com/za/us-wheat-crop-is-in-trouble-26892848</t>
  </si>
  <si>
    <t xml:space="preserve">to the latest estimates. But given the drought damage, Kansas State University wheat agronomist Romulo Lollato thinks the abandonment rate</t>
  </si>
  <si>
    <t xml:space="preserve">Head Topics</t>
  </si>
  <si>
    <t xml:space="preserve">31-May-2022 08:31AM</t>
  </si>
  <si>
    <t xml:space="preserve">https://www.wadenapj.com/news/national/u-s-wheat-crop-hit-by-dry-winter-then-soggy-spring-adding-to-global-tightness</t>
  </si>
  <si>
    <t xml:space="preserve">Wadena Pioneer Journal</t>
  </si>
  <si>
    <t xml:space="preserve">31-May-2022 08:20AM</t>
  </si>
  <si>
    <t xml:space="preserve">US wheat crop hit by dry winter then soggy spring, adding to global tightness</t>
  </si>
  <si>
    <t xml:space="preserve">https://www.tbsnews.net/worldbiz/usa/us-wheat-crop-hit-dry-winter-then-soggy-spring-adding-global-tightness-430514</t>
  </si>
  <si>
    <t xml:space="preserve">The Business Standard</t>
  </si>
  <si>
    <t xml:space="preserve">31-May-2022 08:11AM</t>
  </si>
  <si>
    <t xml:space="preserve">https://salinapost.com/posts/46f095fd-0ba2-4255-8425-f539b1ccaa3f</t>
  </si>
  <si>
    <t xml:space="preserve">stage of the competition.\n\nKurt Carraway, executive director of Kansas State University's Applied Aviation Research Center, is interested in</t>
  </si>
  <si>
    <t xml:space="preserve">31-May-2022 08:09AM</t>
  </si>
  <si>
    <t xml:space="preserve">K-State researchers tackle common bunt from the spore to the seed</t>
  </si>
  <si>
    <t xml:space="preserve">https://www.dodgeglobe.com/2022/05/31/k-state-researchers-tackle-common-bunt-from-the-spore-to-the-seed/</t>
  </si>
  <si>
    <t xml:space="preserve">On the upper floors of Throckmorton Hall at Kansas State University, a nondescript gray cabinet and set of freezers hold a collection of</t>
  </si>
  <si>
    <t xml:space="preserve">Dodge City Daily Globe</t>
  </si>
  <si>
    <t xml:space="preserve">31-May-2022 08:00AM</t>
  </si>
  <si>
    <t xml:space="preserve">Briefs 05-31-22</t>
  </si>
  <si>
    <t xml:space="preserve">https://www.junctioncityunion.com/announcements/briefs-05-31-22/article_e2a64e35-9692-5e97-a323-666a5d7c2391.html</t>
  </si>
  <si>
    <t xml:space="preserve">edition of the program is scheduled to be held June 5-11 at Kansas State University in Manhattan. Visit\n\nksbstate.org\n\nto register. Nominate</t>
  </si>
  <si>
    <t xml:space="preserve">Junction City Union</t>
  </si>
  <si>
    <t xml:space="preserve">31-May-2022 07:54AM</t>
  </si>
  <si>
    <t xml:space="preserve">Kansas 4-H horse judging contest slated June 9</t>
  </si>
  <si>
    <t xml:space="preserve">https://jcpost.com/posts/330b0112-3800-49c2-b342-f171879e5408</t>
  </si>
  <si>
    <t xml:space="preserve">Individual and team awards are up for grabs.\n\nRogge said that the Kansas State University horse judging team is hosting a camp June 7-8 for</t>
  </si>
  <si>
    <t xml:space="preserve">31-May-2022 07:25AM</t>
  </si>
  <si>
    <t xml:space="preserve">https://www.newsmax.com/newsfront/us-wheat-crop-grain-exports/2022/05/31/id/1072220/</t>
  </si>
  <si>
    <t xml:space="preserve">Newsmax</t>
  </si>
  <si>
    <t xml:space="preserve">31-May-2022 07:12AM</t>
  </si>
  <si>
    <t xml:space="preserve">https://www.k-state.edu/media/newsreleases/2022-05/indoor-challenge-salina53122.html</t>
  </si>
  <si>
    <t xml:space="preserve">Kansas State University</t>
  </si>
  <si>
    <t xml:space="preserve">31-May-2022 07:06AM</t>
  </si>
  <si>
    <t xml:space="preserve">🎥Gardeners enter home stretch on onions, tomatoes</t>
  </si>
  <si>
    <t xml:space="preserve">https://salinapost.com/posts/82d63f5a-c83a-49b3-821a-f4f54160264c</t>
  </si>
  <si>
    <t xml:space="preserve">time of year that onions grow and develop rapidly,” said Kansas State University horticulture expert Ward Upham. “Regular watering – if the</t>
  </si>
  <si>
    <t xml:space="preserve">Master Gardeners Biennial Garden Tour set; tickets now on sale</t>
  </si>
  <si>
    <t xml:space="preserve">https://salinapost.com/posts/579f91c1-8bfe-4fca-8677-8cd925d2e918</t>
  </si>
  <si>
    <t xml:space="preserve">at Waters Hardware and Garden Center, 460 S. Ohio, and the K-State Extension Office, 2218 Scanlan Avenue. Tickets also can be purchased</t>
  </si>
  <si>
    <t xml:space="preserve">31-May-2022 06:47AM</t>
  </si>
  <si>
    <t xml:space="preserve">https://www.newsmax.com/newsfront/us-wheat-futures-world/2022/05/31/id/1072220/</t>
  </si>
  <si>
    <t xml:space="preserve">31-May-2022 06:37AM</t>
  </si>
  <si>
    <t xml:space="preserve">North Dakota Ag News Headlines</t>
  </si>
  <si>
    <t xml:space="preserve">http://www.northdakotaagconnection.com/story-state.php?Id=629&amp;yr=2022</t>
  </si>
  <si>
    <t xml:space="preserve">important to make sure they are fit before turnout, said Kansas State University veterinarians on the Beef Cattle Institute's recent Cattle</t>
  </si>
  <si>
    <t xml:space="preserve">North Dakota Ag Connection</t>
  </si>
  <si>
    <t xml:space="preserve">31-May-2022 06:31AM</t>
  </si>
  <si>
    <t xml:space="preserve">Cattle Chat: Evaluating Bulls Before Breeding Season</t>
  </si>
  <si>
    <t xml:space="preserve">http://www.southdakotaagconnection.com/story-state.php?Id=625&amp;yr=2022</t>
  </si>
  <si>
    <t xml:space="preserve">South Dakota Ag Connection</t>
  </si>
  <si>
    <t xml:space="preserve">United Sorghum Checkoff Welcomes York as Sustainability Director</t>
  </si>
  <si>
    <t xml:space="preserve">http://www.southdakotaagconnection.com/story-state.php?Id=627&amp;yr=2022</t>
  </si>
  <si>
    <t xml:space="preserve">, Kan., native with a farm and ranch upbringing, and he is a Kansas State University graduate with a bachelor's degree in history. Prior to</t>
  </si>
  <si>
    <t xml:space="preserve">31-May-2022 06:29AM</t>
  </si>
  <si>
    <t xml:space="preserve">Nebraska Ag News Headlines</t>
  </si>
  <si>
    <t xml:space="preserve">http://www.nebraskaagconnection.com/story-state.php?Id=642&amp;yr=2022</t>
  </si>
  <si>
    <t xml:space="preserve">Nebraska Ag Connection</t>
  </si>
  <si>
    <t xml:space="preserve">http://www.nebraskaagconnection.com/story-state.php?Id=639&amp;yr=2022</t>
  </si>
  <si>
    <t xml:space="preserve">31-May-2022 06:20AM</t>
  </si>
  <si>
    <t xml:space="preserve">Pennsylvania Ag News Headlines</t>
  </si>
  <si>
    <t xml:space="preserve">http://www.pennsylvaniaagconnection.com/story-state.php?Id=633&amp;yr=2022</t>
  </si>
  <si>
    <t xml:space="preserve">Pennsylvania Ag Connection</t>
  </si>
  <si>
    <t xml:space="preserve">31-May-2022 06:02AM</t>
  </si>
  <si>
    <t xml:space="preserve">Indiana Ag News Headlines</t>
  </si>
  <si>
    <t xml:space="preserve">http://www.indianaagconnection.com/story-state.php?Id=660&amp;yr=2022</t>
  </si>
  <si>
    <t xml:space="preserve">Indiana Ag Connection</t>
  </si>
  <si>
    <t xml:space="preserve">Minnesota Ag News Headlines</t>
  </si>
  <si>
    <t xml:space="preserve">http://www.minnesotaagconnection.com/story-state.php?Id=612&amp;yr=2022</t>
  </si>
  <si>
    <t xml:space="preserve">Minnesota Ag Connection</t>
  </si>
  <si>
    <t xml:space="preserve">31-May-2022 05:58AM</t>
  </si>
  <si>
    <t xml:space="preserve">http://www.missouriagconnection.com/story-state.php?Id=638&amp;yr=2022</t>
  </si>
  <si>
    <t xml:space="preserve">Missouri Ag Connection</t>
  </si>
  <si>
    <t xml:space="preserve">http://www.missouriagconnection.com/story-state.php?Id=640&amp;yr=2022</t>
  </si>
  <si>
    <t xml:space="preserve">31-May-2022 05:54AM</t>
  </si>
  <si>
    <t xml:space="preserve">http://www.kentuckyagconnection.com/story-state.php?Id=623&amp;yr=2022</t>
  </si>
  <si>
    <t xml:space="preserve">Kentucky Ag Connection</t>
  </si>
  <si>
    <t xml:space="preserve">31-May-2022 05:49AM</t>
  </si>
  <si>
    <t xml:space="preserve">Kansas Ag News Headlines</t>
  </si>
  <si>
    <t xml:space="preserve">http://kansasagconnection.com/story-state.php?Id=627&amp;yr=2022</t>
  </si>
  <si>
    <t xml:space="preserve">of home gardens, especially when plants flower in spring. Kansas State University horticulture expert Ward Upham said there are many common-</t>
  </si>
  <si>
    <t xml:space="preserve">Kansas Ag Connection</t>
  </si>
  <si>
    <t xml:space="preserve">http://kansasagconnection.com/story-state.php?Id=626&amp;yr=2022</t>
  </si>
  <si>
    <t xml:space="preserve">http://kansasagconnection.com/story-state.php?Id=628&amp;yr=2022</t>
  </si>
  <si>
    <t xml:space="preserve">Ag News Headlines\n\nNow That's Rural: Harvey King Knives\n\nBy: Ron Wilson, Kansas State University - 05/31/2022\n\nLet's go to Atlanta, to the</t>
  </si>
  <si>
    <t xml:space="preserve">http://kansasagconnection.com/story-state.php?Id=625&amp;yr=2022</t>
  </si>
  <si>
    <t xml:space="preserve">Aquatic Life\n\nKansas Ag Connection - 05/31/2022\n\nKansas State University fisheries and aquatics specialist Joe Gerken said dead fish in a</t>
  </si>
  <si>
    <t xml:space="preserve">http://kansasagconnection.com/story-state.php?Id=624&amp;yr=2022</t>
  </si>
  <si>
    <t xml:space="preserve">http://kansasagconnection.com/story-state.php?Id=623&amp;yr=2022</t>
  </si>
  <si>
    <t xml:space="preserve">K-State's Im Awarded for Quantifying N2O Emissions in Forage Conservation\n\nKansas Ag Connection - 05/31/2022\n\nA Kansas State University</t>
  </si>
  <si>
    <t xml:space="preserve">31-May-2022 05:39AM</t>
  </si>
  <si>
    <t xml:space="preserve">https://yournews.com/2022/05/31/2350703/u-s-wheat-crop-hit-by-dry-winter-then-soggy-spring/</t>
  </si>
  <si>
    <t xml:space="preserve">[your]NEWS</t>
  </si>
  <si>
    <t xml:space="preserve">31-May-2022 05:00AM</t>
  </si>
  <si>
    <t xml:space="preserve">Sick of Skyrocketing Prices? Escape to These 10 States for the Cheapest Homes</t>
  </si>
  <si>
    <t xml:space="preserve">https://www.realtor.com/news/trends/affordability-alert-these-are-the-cheapest-states-to-buy-a-home/</t>
  </si>
  <si>
    <t xml:space="preserve">City straddles the Missouri/Kansas state line.)\n\nBuyers in Columbia, which is popular with students attending the University of Missouri as</t>
  </si>
  <si>
    <t xml:space="preserve">Realtor.com</t>
  </si>
  <si>
    <t xml:space="preserve">31-May-2022 03:54AM</t>
  </si>
  <si>
    <t xml:space="preserve">https://headtopics.com/my/us-wheat-crop-hit-by-dry-winter-then-soggy-spring-adding-to-global-tightness-26885908</t>
  </si>
  <si>
    <t xml:space="preserve">31-May-2022 03:22AM</t>
  </si>
  <si>
    <t xml:space="preserve">Dormant Season Vegetation Phenology and Eddy Fluxes in Native Tallgrass Prairies of the U.S. Southern Plains</t>
  </si>
  <si>
    <t xml:space="preserve">https://www.mdpi.com/2072-4292/14/11/2620/htm</t>
  </si>
  <si>
    <t xml:space="preserve">, Center for Spatial Analysis, University of Oklahoma, Norman, OK 73019, USA\n\n5\n\nDepartment of Agronomy, Kansas State University, Manhattan,</t>
  </si>
  <si>
    <t xml:space="preserve">MDPI</t>
  </si>
  <si>
    <t xml:space="preserve">31-May-2022 03:14AM</t>
  </si>
  <si>
    <t xml:space="preserve">https://headtopics.com/za/us-wheat-crop-is-in-trouble-26885351</t>
  </si>
  <si>
    <t xml:space="preserve">31-May-2022 03:04AM</t>
  </si>
  <si>
    <t xml:space="preserve">https://www.kcur.org/news/2022-05-31/in-some-rural-parts-of-kansas-the-loss-of-even-one-foster-parent-leaves-a-huge-hole</t>
  </si>
  <si>
    <t xml:space="preserve">KCUR-FM</t>
  </si>
  <si>
    <t xml:space="preserve">31-May-2022 03:00AM</t>
  </si>
  <si>
    <t xml:space="preserve">https://www.theedgemarkets.com/article/us-wheat-crop-hit-dry-winter-then-soggy-spring-adding-global-tightness</t>
  </si>
  <si>
    <t xml:space="preserve">The Edge Markets</t>
  </si>
  <si>
    <t xml:space="preserve">31-May-2022 02:47AM</t>
  </si>
  <si>
    <t xml:space="preserve">https://www.indiatoday.in/environment/story/us-wheat-crop-hit-by-dry-winter-then-soggy-spring-adding-to-global-tightness-1956423-2022-05-31</t>
  </si>
  <si>
    <t xml:space="preserve">India Today</t>
  </si>
  <si>
    <t xml:space="preserve">https://www.msn.com/en-in/money/topstories/us-wheat-crop-hit-by-dry-winter-then-soggy-spring-adding-to-global-tightness/ar-AAXUcSI</t>
  </si>
  <si>
    <t xml:space="preserve">MSN India</t>
  </si>
  <si>
    <t xml:space="preserve">31-May-2022 02:17AM</t>
  </si>
  <si>
    <t xml:space="preserve">https://www.businesslive.co.za/bd/world/americas/2022-05-31-us-wheat-crop-is-in-trouble/</t>
  </si>
  <si>
    <t xml:space="preserve">BusinessLIVE</t>
  </si>
  <si>
    <t xml:space="preserve">31-May-2022 01:18AM</t>
  </si>
  <si>
    <t xml:space="preserve">https://www.moneycontrol.com/news/business/us-wheat-crop-hit-by-dry-winter-then-soggy-spring-adding-to-global-tightness-8610191.html</t>
  </si>
  <si>
    <t xml:space="preserve">Moneycontrol.com</t>
  </si>
  <si>
    <t xml:space="preserve">31-May-2022 01:13AM</t>
  </si>
  <si>
    <t xml:space="preserve">https://www.saltwire.com/cape-breton/news/world/us-wheat-crop-hit-by-dry-winter-then-soggy-spring-adding-to-global-tightness-100738704/</t>
  </si>
  <si>
    <t xml:space="preserve">Cape Breton Post</t>
  </si>
  <si>
    <t xml:space="preserve">31-May-2022 01:08AM</t>
  </si>
  <si>
    <t xml:space="preserve">https://wincountry.com/2022/05/31/u-s-wheat-crop-hit-by-dry-winter-then-soggy-spring-adding-to-global-tightness/</t>
  </si>
  <si>
    <t xml:space="preserve">WNWN-FM</t>
  </si>
  <si>
    <t xml:space="preserve">31-May-2022 01:07AM</t>
  </si>
  <si>
    <t xml:space="preserve">https://hi99.com/2022/05/31/u-s-wheat-crop-hit-by-dry-winter-then-soggy-spring-adding-to-global-tightness/</t>
  </si>
  <si>
    <t xml:space="preserve">WTHI-FM</t>
  </si>
  <si>
    <t xml:space="preserve">31-May-2022 01:06AM</t>
  </si>
  <si>
    <t xml:space="preserve">https://krro.com/2022/05/31/u-s-wheat-crop-hit-by-dry-winter-then-soggy-spring-adding-to-global-tightness/</t>
  </si>
  <si>
    <t xml:space="preserve">KRRO-FM</t>
  </si>
  <si>
    <t xml:space="preserve">31-May-2022 01:05AM</t>
  </si>
  <si>
    <t xml:space="preserve">https://www.zawya.com/en/opinion/business-insights/us-wheat-crop-hit-by-dry-winter-then-soggy-spring-adding-to-global-tightness-ghfflax2</t>
  </si>
  <si>
    <t xml:space="preserve">Zawya</t>
  </si>
  <si>
    <t xml:space="preserve">https://wtvbam.com/2022/05/31/u-s-wheat-crop-hit-by-dry-winter-then-soggy-spring-adding-to-global-tightness/</t>
  </si>
  <si>
    <t xml:space="preserve">WTVB-AM</t>
  </si>
  <si>
    <t xml:space="preserve">31-May-2022 01:00AM</t>
  </si>
  <si>
    <t xml:space="preserve">https://wimz.com/2022/05/31/u-s-wheat-crop-hit-by-dry-winter-then-soggy-spring-adding-to-global-tightness/</t>
  </si>
  <si>
    <t xml:space="preserve">WIMZ-FM</t>
  </si>
  <si>
    <t xml:space="preserve">31-May-2022 12:59AM</t>
  </si>
  <si>
    <t xml:space="preserve">http://www.allusanewshub.com/2022/05/31/u-s-wheat-crop-hit-by-dry-winter-then-soggy-spring-adding-to-global-tightness/</t>
  </si>
  <si>
    <t xml:space="preserve">USA News Hub</t>
  </si>
  <si>
    <t xml:space="preserve">31-May-2022 12:58AM</t>
  </si>
  <si>
    <t xml:space="preserve">https://www.todayonline.com/world/us-wheat-crop-hit-dry-winter-then-soggy-spring-adding-global-tightness-1912461</t>
  </si>
  <si>
    <t xml:space="preserve">TODAY</t>
  </si>
  <si>
    <t xml:space="preserve">31-May-2022 12:53AM</t>
  </si>
  <si>
    <t xml:space="preserve">https://985theriver.com/2022/05/31/u-s-wheat-crop-hit-by-dry-winter-then-soggy-spring-adding-to-global-tightness/</t>
  </si>
  <si>
    <t xml:space="preserve">WWVR-FM</t>
  </si>
  <si>
    <t xml:space="preserve">31-May-2022 12:50AM</t>
  </si>
  <si>
    <t xml:space="preserve">https://globalrubbermarkets.com/2022/05/31/u-s-wheat-crop-hit-by-dry-winter-then-soggy-spring-adding-to-global-tightness/</t>
  </si>
  <si>
    <t xml:space="preserve">Global Rubber Markets</t>
  </si>
  <si>
    <t xml:space="preserve">31-May-2022 12:48AM</t>
  </si>
  <si>
    <t xml:space="preserve">https://theduke.fm/2022/05/31/u-s-wheat-crop-hit-by-dry-winter-then-soggy-spring-adding-to-global-tightness/</t>
  </si>
  <si>
    <t xml:space="preserve">DUKE FM</t>
  </si>
  <si>
    <t xml:space="preserve">31-May-2022 12:45AM</t>
  </si>
  <si>
    <t xml:space="preserve">https://www.saltwire.com/cape-breton/business/us-wheat-crop-hit-by-dry-winter-then-soggy-spring-adding-to-global-tightness-100738704/</t>
  </si>
  <si>
    <t xml:space="preserve">31-May-2022 12:43AM</t>
  </si>
  <si>
    <t xml:space="preserve">https://www.saltwire.com/halifax/news/us-wheat-crop-hit-by-dry-winter-then-soggy-spring-adding-to-global-tightness-100738704/</t>
  </si>
  <si>
    <t xml:space="preserve">SALTWIRE</t>
  </si>
  <si>
    <t xml:space="preserve">https://www.saltwire.com/newfoundland-labrador/news/world/us-wheat-crop-hit-by-dry-winter-then-soggy-spring-adding-to-global-tightness-100738704/</t>
  </si>
  <si>
    <t xml:space="preserve">https://www.saltwire.com/newfoundland-labrador/news/us-wheat-crop-hit-by-dry-winter-then-soggy-spring-adding-to-global-tightness-100738704/</t>
  </si>
  <si>
    <t xml:space="preserve">31-May-2022 12:42AM</t>
  </si>
  <si>
    <t xml:space="preserve">https://www.saltwire.com/nova-scotia/news/us-wheat-crop-hit-by-dry-winter-then-soggy-spring-adding-to-global-tightness-100738704/</t>
  </si>
  <si>
    <t xml:space="preserve">31-May-2022 12:41AM</t>
  </si>
  <si>
    <t xml:space="preserve">https://www.saltwire.com/atlantic-canada/news/us-wheat-crop-hit-by-dry-winter-then-soggy-spring-adding-to-global-tightness-100738704/</t>
  </si>
  <si>
    <t xml:space="preserve">https://www.saltwire.com/cape-breton/news/us-wheat-crop-hit-by-dry-winter-then-soggy-spring-adding-to-global-tightness-100738704/</t>
  </si>
  <si>
    <t xml:space="preserve">https://www.saltwire.com/atlantic-canada/news/world/us-wheat-crop-hit-by-dry-winter-then-soggy-spring-adding-to-global-tightness-100738704/</t>
  </si>
  <si>
    <t xml:space="preserve">31-May-2022 12:40AM</t>
  </si>
  <si>
    <t xml:space="preserve">https://www.saltwire.com/prince-edward-island/news/us-wheat-crop-hit-by-dry-winter-then-soggy-spring-adding-to-global-tightness-100738704/</t>
  </si>
  <si>
    <t xml:space="preserve">31-May-2022 12:38AM</t>
  </si>
  <si>
    <t xml:space="preserve">https://www.saltwire.com/halifax/news/world/us-wheat-crop-hit-by-dry-winter-then-soggy-spring-adding-to-global-tightness-100738704/</t>
  </si>
  <si>
    <t xml:space="preserve">31-May-2022 12:36AM</t>
  </si>
  <si>
    <t xml:space="preserve">https://www.saltwire.com/prince-edward-island/news/world/us-wheat-crop-hit-by-dry-winter-then-soggy-spring-adding-to-global-tightness-100738704/</t>
  </si>
  <si>
    <t xml:space="preserve">31-May-2022 12:28AM</t>
  </si>
  <si>
    <t xml:space="preserve">INSIGHT-U.S. wheat crop hit by dry winter then soggy spring, adding to global tightness</t>
  </si>
  <si>
    <t xml:space="preserve">https://eresearch.fidelity.com/eresearch/markets_sectors/news/story.jhtml?storyid=202205310100RTRSNEWSCOMBINED_L2N2X930N_1</t>
  </si>
  <si>
    <t xml:space="preserve">Fidelity Investments Research</t>
  </si>
  <si>
    <t xml:space="preserve">https://eresearch.fidelity.com/eresearch/markets_sectors/news/story.jhtml?storyid=202205310115RTRSNEWSCOMBINED_KBN2NH09A-OUSBS_1</t>
  </si>
  <si>
    <t xml:space="preserve">31-May-2022 12:27AM</t>
  </si>
  <si>
    <t xml:space="preserve">https://www.sharenet.co.za/views/views-article.php?views-article=908695</t>
  </si>
  <si>
    <t xml:space="preserve">Sharenet</t>
  </si>
  <si>
    <t xml:space="preserve">31-May-2022 12:26AM</t>
  </si>
  <si>
    <t xml:space="preserve">https://www.reuters.com/markets/commodities/us-wheat-crop-hit-by-dry-winter-then-soggy-spring-adding-global-tightness-2022-05-31/</t>
  </si>
  <si>
    <t xml:space="preserve">Reuters</t>
  </si>
  <si>
    <t xml:space="preserve">31-May-2022 12:25AM</t>
  </si>
  <si>
    <t xml:space="preserve">https://www.saltwire.com/nova-scotia/business/us-wheat-crop-hit-by-dry-winter-then-soggy-spring-adding-to-global-tightness-100738704/</t>
  </si>
  <si>
    <t xml:space="preserve">31-May-2022 12:24AM</t>
  </si>
  <si>
    <t xml:space="preserve">https://www.saltwire.com/nova-scotia/news/world/us-wheat-crop-hit-by-dry-winter-then-soggy-spring-adding-to-global-tightness-100738704/</t>
  </si>
  <si>
    <t xml:space="preserve">31-May-2022 12:23AM</t>
  </si>
  <si>
    <t xml:space="preserve">https://www.saltwire.com/atlantic-canada/business/us-wheat-crop-hit-by-dry-winter-then-soggy-spring-adding-to-global-tightness-100738704/</t>
  </si>
  <si>
    <t xml:space="preserve">31-May-2022 12:21AM</t>
  </si>
  <si>
    <t xml:space="preserve">https://www.saltwire.com/newfoundland-labrador/business/us-wheat-crop-hit-by-dry-winter-then-soggy-spring-adding-to-global-tightness-100738704/</t>
  </si>
  <si>
    <t xml:space="preserve">31-May-2022 12:20AM</t>
  </si>
  <si>
    <t xml:space="preserve">https://www.saltwire.com/halifax/business/us-wheat-crop-hit-by-dry-winter-then-soggy-spring-adding-to-global-tightness-100738704/</t>
  </si>
  <si>
    <t xml:space="preserve">https://www.saltwire.com/newfoundland-labrador/business/reuters/us-wheat-crop-hit-by-dry-winter-then-soggy-spring-adding-to-global-tightness-100738704/</t>
  </si>
  <si>
    <t xml:space="preserve">https://www.saltwire.com/halifax/business/reuters/us-wheat-crop-hit-by-dry-winter-then-soggy-spring-adding-to-global-tightness-100738704/</t>
  </si>
  <si>
    <t xml:space="preserve">https://www.saltwire.com/prince-edward-island/business/reuters/us-wheat-crop-hit-by-dry-winter-then-soggy-spring-adding-to-global-tightness-100738704/</t>
  </si>
  <si>
    <t xml:space="preserve">https://www.saltwire.com/prince-edward-island/business/us-wheat-crop-hit-by-dry-winter-then-soggy-spring-adding-to-global-tightness-100738704/</t>
  </si>
  <si>
    <t xml:space="preserve">31-May-2022 12:16AM</t>
  </si>
  <si>
    <t xml:space="preserve">https://www.marketscreener.com/news/latest/U-S-wheat-crop-hit-by-dry-winter-then-soggy-spring-adding-to-global-tightness--40590527/</t>
  </si>
  <si>
    <t xml:space="preserve">MarketScreener</t>
  </si>
  <si>
    <t xml:space="preserve">31-May-2022 12:15AM</t>
  </si>
  <si>
    <t xml:space="preserve">https://m.marketscreener.com/news/latest/U-S-wheat-crop-hit-by-dry-winter-then-soggy-spring-adding-to-global-tightness--40590527/</t>
  </si>
  <si>
    <t xml:space="preserve">The wheat crop in the United States was hit by a dry winter and then a wet spring, which increased global tensions</t>
  </si>
  <si>
    <t xml:space="preserve">https://www.thenewzealandtimes.com/the-wheat-crop-in-the-united-states-was-hit-by-a-dry-winter-and-then-a-wet-spring-which-increased-global-tensions/</t>
  </si>
  <si>
    <t xml:space="preserve">The Newzealand Times</t>
  </si>
  <si>
    <t xml:space="preserve">https://www.thebharatexpressnews.com/the-wheat-crop-in-the-united-states-was-hit-by-a-dry-winter-and-then-a-wet-spring-which-increased-global-tensions/</t>
  </si>
  <si>
    <t xml:space="preserve">. But given the drought damage, Romulo Lollato, a wheat agronomist at Kansas State University, thinks the dropout rate would be higher.\n\n“I</t>
  </si>
  <si>
    <t xml:space="preserve">The Bharat Express News</t>
  </si>
  <si>
    <t xml:space="preserve">http://www.dailymagazine.news/u-s-wheat-crop-hit-by-dry-winter-then-soggy-spring-adding-to-global-tightness-nid-1903655.html</t>
  </si>
  <si>
    <t xml:space="preserve">Daily Magazine</t>
  </si>
  <si>
    <t xml:space="preserve">https://www.canadaexpressnews.com/the-wheat-crop-in-the-united-states-was-hit-by-a-dry-winter-and-then-a-wet-spring-which-increased-global-tensions/</t>
  </si>
  <si>
    <t xml:space="preserve">CANADA EXPRESS NEWS</t>
  </si>
  <si>
    <t xml:space="preserve">https://www.theautimes.com/the-wheat-crop-in-the-united-states-was-hit-by-a-dry-winter-and-then-a-wet-spring-which-increased-global-tensions/</t>
  </si>
  <si>
    <t xml:space="preserve">latest USDA estimates. But given the drought damage, Kansas State University wheat agronomist Romulo Lollato thinks the dropout rate would</t>
  </si>
  <si>
    <t xml:space="preserve">The AU Times</t>
  </si>
  <si>
    <t xml:space="preserve">https://www.thesingaporetime.com/the-wheat-crop-in-the-united-states-was-hit-by-a-dry-winter-and-then-a-wet-spring-which-increased-global-tensions/</t>
  </si>
  <si>
    <t xml:space="preserve">The Singapore Time</t>
  </si>
  <si>
    <t xml:space="preserve">https://www.msn.com/en-my/news/us/us-wheat-crop-hit-by-dry-winter-then-soggy-spring-adding-to-global-tightness/ar-AAXTTIO</t>
  </si>
  <si>
    <t xml:space="preserve">MSN Malaysia</t>
  </si>
  <si>
    <t xml:space="preserve">https://www.msn.com/en-za/news/us/us-wheat-crop-hit-by-dry-winter-then-soggy-spring-adding-to-global-tightness/ar-AAXTTIO</t>
  </si>
  <si>
    <t xml:space="preserve">MSN South Africa</t>
  </si>
  <si>
    <t xml:space="preserve">https://www.theusexpressnews.com/the-wheat-crop-in-the-united-states-was-hit-by-a-dry-winter-and-then-a-wet-spring-which-increased-global-tensions/?amp</t>
  </si>
  <si>
    <t xml:space="preserve">The Us Express News</t>
  </si>
  <si>
    <t xml:space="preserve">https://www.theusexpressnews.com/the-wheat-crop-in-the-united-states-was-hit-by-a-dry-winter-and-then-a-wet-spring-which-increased-global-tensions/</t>
  </si>
  <si>
    <t xml:space="preserve">https://www.theswitzerlandtimes.com/the-wheat-crop-in-the-united-states-was-hit-by-a-dry-winter-and-then-a-wet-spring-which-increased-global-tensions/</t>
  </si>
  <si>
    <t xml:space="preserve">The Switzerland Times</t>
  </si>
  <si>
    <t xml:space="preserve">U.S. Wheat Crop Hit By Dry Winter Then Soggy Spring, Adding To Global Tightness</t>
  </si>
  <si>
    <t xml:space="preserve">https://www.ibtimes.com/us-wheat-crop-hit-dry-winter-then-soggy-spring-adding-global-tightness-3526154</t>
  </si>
  <si>
    <t xml:space="preserve">International Business Times</t>
  </si>
  <si>
    <t xml:space="preserve">https://www.msn.com/en-us/news/us/us-wheat-crop-hit-by-dry-winter-then-soggy-spring-adding-to-global-tightness/ar-AAXTTIO</t>
  </si>
  <si>
    <t xml:space="preserve">MSN.com</t>
  </si>
  <si>
    <t xml:space="preserve">https://www.uktimenews.com/the-wheat-crop-in-the-united-states-was-hit-by-a-dry-winter-and-then-a-wet-spring-which-increased-global-tensions/</t>
  </si>
  <si>
    <t xml:space="preserve">UK time News</t>
  </si>
  <si>
    <t xml:space="preserve">https://hk.finance.yahoo.com/news/u-wheat-crop-hit-dry-051508669.html</t>
  </si>
  <si>
    <t xml:space="preserve">Yahoo! Finance Hong Kong</t>
  </si>
  <si>
    <t xml:space="preserve">https://finance.yahoo.com/news/u-wheat-crop-hit-dry-051508669.html</t>
  </si>
  <si>
    <t xml:space="preserve">Yahoo! Finance</t>
  </si>
  <si>
    <t xml:space="preserve">https://wtaq.com/2022/05/31/u-s-wheat-crop-hit-by-dry-winter-then-soggy-spring-adding-to-global-tightness/</t>
  </si>
  <si>
    <t xml:space="preserve">WTAQ-AM</t>
  </si>
  <si>
    <t xml:space="preserve">https://kelofm.com/2022/05/31/u-s-wheat-crop-hit-by-dry-winter-then-soggy-spring-adding-to-global-tightness/</t>
  </si>
  <si>
    <t xml:space="preserve">KELO-FM</t>
  </si>
  <si>
    <t xml:space="preserve">https://news.yahoo.com/u-wheat-crop-hit-dry-051508437.html?fr=sychp_catchall</t>
  </si>
  <si>
    <t xml:space="preserve">Yahoo! News</t>
  </si>
  <si>
    <t xml:space="preserve">https://hot96.com/2022/05/31/u-s-wheat-crop-hit-by-dry-winter-then-soggy-spring-adding-to-global-tightness/</t>
  </si>
  <si>
    <t xml:space="preserve">WSTO-FM</t>
  </si>
  <si>
    <t xml:space="preserve">https://whtc.com/2022/05/31/u-s-wheat-crop-hit-by-dry-winter-then-soggy-spring-adding-to-global-tightness/</t>
  </si>
  <si>
    <t xml:space="preserve">WHTC-AM</t>
  </si>
  <si>
    <t xml:space="preserve">https://wsau.com/2022/05/31/u-s-wheat-crop-hit-by-dry-winter-then-soggy-spring-adding-to-global-tightness/</t>
  </si>
  <si>
    <t xml:space="preserve">WSAU-AM</t>
  </si>
  <si>
    <t xml:space="preserve">https://wiky.com/2022/05/31/u-s-wheat-crop-hit-by-dry-winter-then-soggy-spring-adding-to-global-tightness/</t>
  </si>
  <si>
    <t xml:space="preserve">WIKY-FM</t>
  </si>
  <si>
    <t xml:space="preserve">https://www.investing.com/news/commodities-news/us-wheat-crop-hit-by-dry-winter-then-soggy-spring-adding-to-global-tightness-2831767</t>
  </si>
  <si>
    <t xml:space="preserve">Investing.com</t>
  </si>
  <si>
    <t xml:space="preserve">https://news.yahoo.com/u-wheat-crop-hit-dry-051508437.html</t>
  </si>
  <si>
    <t xml:space="preserve">https://kfgo.com/2022/05/31/u-s-wheat-crop-hit-by-dry-winter-then-soggy-spring-adding-to-global-tightness/</t>
  </si>
  <si>
    <t xml:space="preserve">KFGO-AM</t>
  </si>
  <si>
    <t xml:space="preserve">https://wncy.com/2022/05/31/u-s-wheat-crop-hit-by-dry-winter-then-soggy-spring-adding-to-global-tightness/</t>
  </si>
  <si>
    <t xml:space="preserve">WNCY-FM</t>
  </si>
  <si>
    <t xml:space="preserve">https://kdal610.com/2022/05/31/u-s-wheat-crop-hit-by-dry-winter-then-soggy-spring-adding-to-global-tightness/</t>
  </si>
  <si>
    <t xml:space="preserve">KDAL-AM</t>
  </si>
  <si>
    <t xml:space="preserve">https://froggyweb.com/2022/05/31/u-s-wheat-crop-hit-by-dry-winter-then-soggy-spring-adding-to-global-tightness/</t>
  </si>
  <si>
    <t xml:space="preserve">KVOX-FM</t>
  </si>
  <si>
    <t xml:space="preserve">https://wkzo.com/2022/05/31/u-s-wheat-crop-hit-by-dry-winter-then-soggy-spring-adding-to-global-tightness/</t>
  </si>
  <si>
    <t xml:space="preserve">WKZO-AM</t>
  </si>
  <si>
    <t xml:space="preserve">https://whbl.com/2022/05/31/u-s-wheat-crop-hit-by-dry-winter-then-soggy-spring-adding-to-global-tightness/</t>
  </si>
  <si>
    <t xml:space="preserve">WHBL-AM</t>
  </si>
  <si>
    <t xml:space="preserve">https://wixx.com/2022/05/31/u-s-wheat-crop-hit-by-dry-winter-then-soggy-spring-adding-to-global-tightness/</t>
  </si>
  <si>
    <t xml:space="preserve">WIXX-FM</t>
  </si>
  <si>
    <t xml:space="preserve">https://mymixfm.com/2022/05/31/u-s-wheat-crop-hit-by-dry-winter-then-soggy-spring-adding-to-global-tightness/</t>
  </si>
  <si>
    <t xml:space="preserve">100.7 MIX-FM</t>
  </si>
  <si>
    <t xml:space="preserve">31-May-2022 12:03AM</t>
  </si>
  <si>
    <t xml:space="preserve">https://www.dailymail.co.uk/wires/reuters/article-10870095/U-S-wheat-crop-hit-dry-winter-soggy-spring-adding-global-tightness.html</t>
  </si>
  <si>
    <t xml:space="preserve">Daily Mail</t>
  </si>
  <si>
    <t xml:space="preserve">31-May-2022 12:01AM</t>
  </si>
  <si>
    <t xml:space="preserve">https://www.devdiscourse.com/article/headlines/2055987-insight-us-wheat-crop-hit-by-dry-winter-then-soggy-spring-adding-to-global-tightness</t>
  </si>
  <si>
    <t xml:space="preserve">latest\n\nUSDA\n\nestimates. But given the drought damage,\n\nKansas\n\nState University wheat agronomist Romulo Lollato thinks the abandonment rate</t>
  </si>
  <si>
    <t xml:space="preserve">Devdiscourse</t>
  </si>
  <si>
    <t xml:space="preserve">31-May-2022 12:00AM</t>
  </si>
  <si>
    <t xml:space="preserve"> U.S. wheat crop hit by dry winter then soggy spring, adding to global tightness </t>
  </si>
  <si>
    <t xml:space="preserve">https://leaderpost.com/pmn/business-pmn/u-s-wheat-crop-hit-by-dry-winter-then-soggy-spring-adding-to-global-tightness</t>
  </si>
  <si>
    <t xml:space="preserve">Regina Leader-Post</t>
  </si>
  <si>
    <t xml:space="preserve">https://finance.yahoo.com/news/insight-u-wheat-crop-hit-050000848.html</t>
  </si>
  <si>
    <t xml:space="preserve">https://www.nasdaq.com/articles/insight-u.s.-wheat-crop-hit-by-dry-winter-then-soggy-spring-adding-to-global-tightness</t>
  </si>
  <si>
    <t xml:space="preserve">Nasdaq</t>
  </si>
  <si>
    <t xml:space="preserve">30-May-2022 09:30PM</t>
  </si>
  <si>
    <t xml:space="preserve">https://headtopics.com/us/u-s-wheat-crop-hit-by-dry-winter-then-soggy-spring-adding-to-global-tightness-26885360</t>
  </si>
  <si>
    <t xml:space="preserve">30-May-2022 08:19PM</t>
  </si>
  <si>
    <t xml:space="preserve">COVID Truthers’ New Martyr Is a Gorilla Mom Named Martha</t>
  </si>
  <si>
    <t xml:space="preserve">https://dnyuz.com/2022/05/30/covid-truthers-new-martyr-is-a-gorilla-mom-named-martha/</t>
  </si>
  <si>
    <t xml:space="preserve">animals and the development and use of vaccines to control them at Kansas State University.\n\nAccording to Christina Lood of Zoetis, the USDA</t>
  </si>
  <si>
    <t xml:space="preserve">DNYUZ</t>
  </si>
  <si>
    <t xml:space="preserve">30-May-2022 08:15PM</t>
  </si>
  <si>
    <t xml:space="preserve">https://www.yahoo.com/news/u-wheat-crop-hit-dry-051508437.html</t>
  </si>
  <si>
    <t xml:space="preserve">30-May-2022 08:13PM</t>
  </si>
  <si>
    <t xml:space="preserve">https://www.thedailybeast.com/covid-truthers-new-martyr-is-a-gorilla-mom-named-martha</t>
  </si>
  <si>
    <t xml:space="preserve">The Daily Beast</t>
  </si>
  <si>
    <t xml:space="preserve">https://www.thedailybeast.com/covid-truthers-new-martyr-is-a-gorilla-mom-named-martha?ref=home</t>
  </si>
  <si>
    <t xml:space="preserve">https://www.msn.com/en-us/lifestyle/lifestyle-buzz/covid-truthers-new-martyr-is-a-gorilla-mom-named-martha/ar-AAXU3H0</t>
  </si>
  <si>
    <t xml:space="preserve">30-May-2022 05:23PM</t>
  </si>
  <si>
    <t xml:space="preserve">Manhattan girls end state track in 5th, boys 13th</t>
  </si>
  <si>
    <t xml:space="preserve">https://www.northwestgeorgianews.com/tribune/regional/manhattan-girls-end-state-track-in-5th-boys-13th/article_38e63fef-87f9-5d89-a769-76ee329ecca5.html</t>
  </si>
  <si>
    <t xml:space="preserve">Northwest's Adrienne Locke-Garcia.\n\nHer brother (current K-State defensive lineman and former MHS shot put state champ Damian Ilalio) had</t>
  </si>
  <si>
    <t xml:space="preserve">Rome News-Tribune</t>
  </si>
  <si>
    <t xml:space="preserve">30-May-2022 05:15PM</t>
  </si>
  <si>
    <t xml:space="preserve">https://ktwb.com/2022/05/31/u-s-wheat-crop-hit-by-dry-winter-then-soggy-spring-adding-to-global-tightness/</t>
  </si>
  <si>
    <t xml:space="preserve">KTWB-FM</t>
  </si>
  <si>
    <t xml:space="preserve">30-May-2022 05:13PM</t>
  </si>
  <si>
    <t xml:space="preserve">https://news.yahoo.com/covid-truthers-martyr-gorilla-mom-011322565.html</t>
  </si>
  <si>
    <t xml:space="preserve">30-May-2022 04:23PM</t>
  </si>
  <si>
    <t xml:space="preserve">Retired admiral urges public to ‘wake up,’ emphasizes education, honor at SunRiver Memorial Day service</t>
  </si>
  <si>
    <t xml:space="preserve">https://www.cedarcityutah.com/news/archive/2022/05/30/ggg-retired-admiral-urges-public-to-wake-up-emphasizes-education-honor-at-sunriver-memorial-day-service/</t>
  </si>
  <si>
    <t xml:space="preserve">. He graduated with a master's degree in English from Kansas State University and writes nonfiction as well. Goold has been published in</t>
  </si>
  <si>
    <t xml:space="preserve">Cedar City News</t>
  </si>
  <si>
    <t xml:space="preserve">30-May-2022 03:31PM</t>
  </si>
  <si>
    <t xml:space="preserve">Tool aims to help producers with limited risk options</t>
  </si>
  <si>
    <t xml:space="preserve">https://theeagle.com/landandlivestockpost/tool-aims-to-help-producers-with-limited-risk-options/article_abb6fc02-d2fb-11ec-8f3d-7390e86973a1.html</t>
  </si>
  <si>
    <t xml:space="preserve">successful.\n\nIfft, an associate professor of agricultural economics at Kansas State University, has released a nine-part series and historic</t>
  </si>
  <si>
    <t xml:space="preserve">The Eagle</t>
  </si>
  <si>
    <t xml:space="preserve">30-May-2022 03:13PM</t>
  </si>
  <si>
    <t xml:space="preserve">https://uk.news.yahoo.com/covid-truthers-martyr-gorilla-mom-011322565.html</t>
  </si>
  <si>
    <t xml:space="preserve">Yahoo! News UK</t>
  </si>
  <si>
    <t xml:space="preserve">30-May-2022 02:19PM</t>
  </si>
  <si>
    <t xml:space="preserve">Buffs appear in a pair of recent Top 10 lists</t>
  </si>
  <si>
    <t xml:space="preserve">https://colorado.rivals.com/news/buffs-appear-in-a-pair-of-recent-top-10-lists</t>
  </si>
  <si>
    <t xml:space="preserve">.\n\nColorado made the cut along with Duke, Oregon State, Boise State, K-State, Oregon, Colorado State, Nevada, Brigham Young and Kansas.\n\nIn</t>
  </si>
  <si>
    <t xml:space="preserve">Missouri Football</t>
  </si>
  <si>
    <t xml:space="preserve">30-May-2022 01:35PM</t>
  </si>
  <si>
    <t xml:space="preserve">New owners of organ repair business serve wide swath of Kan., Neb.</t>
  </si>
  <si>
    <t xml:space="preserve">https://northplattepost.com/posts/6fe30bfc-328c-461d-80e5-ce2dd7fc90a2</t>
  </si>
  <si>
    <t xml:space="preserve">the music world. He has a degree in electrical engineering from Kansas State University and worked for Midwest Energy for a time.\n\nHowever,</t>
  </si>
  <si>
    <t xml:space="preserve">North Platte Post</t>
  </si>
  <si>
    <t xml:space="preserve">30-May-2022 01:23PM</t>
  </si>
  <si>
    <t xml:space="preserve">https://salinapost.com/posts/6fe30bfc-328c-461d-80e5-ce2dd7fc90a2</t>
  </si>
  <si>
    <t xml:space="preserve">30-May-2022 01:18PM</t>
  </si>
  <si>
    <t xml:space="preserve">https://jcpost.com/posts/6fe30bfc-328c-461d-80e5-ce2dd7fc90a2</t>
  </si>
  <si>
    <t xml:space="preserve">30-May-2022 01:05PM</t>
  </si>
  <si>
    <t xml:space="preserve">https://themercury.com/sports/manhattan-girls-end-state-track-in-5th-boys-13th/article_6f02a29a-d059-5799-9e46-e1e9df3269f9.html</t>
  </si>
  <si>
    <t xml:space="preserve">Olathe Northwest’s Adrienne Locke-Garcia.\n\n“Her brother (current K-State defensive lineman and former MHS shot put state champ Damian Ilalio</t>
  </si>
  <si>
    <t xml:space="preserve">Manhattan Mercury</t>
  </si>
  <si>
    <t xml:space="preserve">30-May-2022 12:00PM</t>
  </si>
  <si>
    <t xml:space="preserve">https://www.usabreakingnews.net/2022/05/covid-truthers-new-martyr-is-a-gorilla-mom-named-martha/</t>
  </si>
  <si>
    <t xml:space="preserve">USA Breaking News</t>
  </si>
  <si>
    <t xml:space="preserve">30-May-2022 09:31AM</t>
  </si>
  <si>
    <t xml:space="preserve">The Best Places in Every State To Live on a Fixed Income</t>
  </si>
  <si>
    <t xml:space="preserve">http://www.dailymagazine.news/the-best-places-in-every-state-to-live-on-a-fixed-income-nid-1903086.html</t>
  </si>
  <si>
    <t xml:space="preserve">cities on the list.\n\nKansas: Manhattan\n\nIn Manhattan, the location of Kansas State University, the median home value is $225,182, up 3.85%</t>
  </si>
  <si>
    <t xml:space="preserve">https://finance.yahoo.com/news/best-places-every-state-live-143138855.html</t>
  </si>
  <si>
    <t xml:space="preserve">the most affordable cities on the list.\n\nIn Manhattan, the location of Kansas State University, the median home value is $225,182, up 3.85%</t>
  </si>
  <si>
    <t xml:space="preserve">30-May-2022 08:21AM</t>
  </si>
  <si>
    <t xml:space="preserve">Veterans and farmers Come Together on SAVE Farm</t>
  </si>
  <si>
    <t xml:space="preserve">https://hayspost.com/posts/4edfe72f-28dc-410a-b1c2-c3cf2234582b</t>
  </si>
  <si>
    <t xml:space="preserve">TO THE BUSINESS OF FARMING\n\nSAVE Farm works closely with Kansas State University’s College of Agriculture and its broad spectrum of studies</t>
  </si>
  <si>
    <t xml:space="preserve">30-May-2022 08:05AM</t>
  </si>
  <si>
    <t xml:space="preserve">https://salinapost.com/posts/4edfe72f-28dc-410a-b1c2-c3cf2234582b</t>
  </si>
  <si>
    <t xml:space="preserve">30-May-2022 07:58AM</t>
  </si>
  <si>
    <t xml:space="preserve">https://jcpost.com/posts/4edfe72f-28dc-410a-b1c2-c3cf2234582b</t>
  </si>
  <si>
    <t xml:space="preserve">30-May-2022 07:57AM</t>
  </si>
  <si>
    <t xml:space="preserve">https://stjosephpost.com/posts/4edfe72f-28dc-410a-b1c2-c3cf2234582b</t>
  </si>
  <si>
    <t xml:space="preserve">and trained farm hands.\n\nSAVE Farm works closely with Kansas State University’s College of Agriculture and its broad spectrum of studies and</t>
  </si>
  <si>
    <t xml:space="preserve">30-May-2022 07:42AM</t>
  </si>
  <si>
    <t xml:space="preserve">https://northplattepost.com/posts/4edfe72f-28dc-410a-b1c2-c3cf2234582b</t>
  </si>
  <si>
    <t xml:space="preserve">30-May-2022 06:15AM</t>
  </si>
  <si>
    <t xml:space="preserve">48-year veteran technician hands reins of organ business to Hays couple</t>
  </si>
  <si>
    <t xml:space="preserve">https://hayspost.com/posts/6d1efbf1-ade2-4b77-9b54-4a76a187bd21</t>
  </si>
  <si>
    <t xml:space="preserve">30-May-2022 05:23AM</t>
  </si>
  <si>
    <t xml:space="preserve">Steps To Tighten The Calving Season</t>
  </si>
  <si>
    <t xml:space="preserve">https://www.farms.com/news/steps-to-tighten-the-calving-season-180382.aspx</t>
  </si>
  <si>
    <t xml:space="preserve">by raising a calf annually, said the veterinarians at the Kansas State University Beef Cattle Institute.\n\nAddressing the topic of how to</t>
  </si>
  <si>
    <t xml:space="preserve">Farms.com</t>
  </si>
  <si>
    <t xml:space="preserve">29-May-2022 09:17PM</t>
  </si>
  <si>
    <t xml:space="preserve">Small-grains silage: Big opportunities for your forage program</t>
  </si>
  <si>
    <t xml:space="preserve">https://www.progressiveforage.com/forage-types/other-forage/small-grains-silage-big-opportunities-for-your-forage-program</t>
  </si>
  <si>
    <t xml:space="preserve">.\n\nAccording to the late Dr. Keith Bolsen, emeritus professor at Kansas State University, “Every load of forage must be inoculated.” The use</t>
  </si>
  <si>
    <t xml:space="preserve">Progressive Forage</t>
  </si>
  <si>
    <t xml:space="preserve">Canola fills forage gaps</t>
  </si>
  <si>
    <t xml:space="preserve">https://www.progressiveforage.com/forage-types/other-forage/canola-fills-forage-gaps</t>
  </si>
  <si>
    <t xml:space="preserve">dual-purpose oilseed and forage type of canola developed through Kansas State University’s breeding program and suited to the local climate.</t>
  </si>
  <si>
    <t xml:space="preserve">29-May-2022 05:01PM</t>
  </si>
  <si>
    <t xml:space="preserve">25 Secrets Elon Musk and Every Other Rich Person Knows</t>
  </si>
  <si>
    <t xml:space="preserve">https://es-us.finanzas.yahoo.com/news/25-secrets-elon-musk-every-220141081.html</t>
  </si>
  <si>
    <t xml:space="preserve">Klontz, a clinical psychologist with an academic appointment at Kansas State University, conducted research on the differences in spending</t>
  </si>
  <si>
    <t xml:space="preserve">Yahoo! Finanzas</t>
  </si>
  <si>
    <t xml:space="preserve">https://finance.yahoo.com/news/25-secrets-elon-musk-every-220141081.html</t>
  </si>
  <si>
    <t xml:space="preserve">https://finance.yahoo.com/news/25-secrets-elon-musk-every-220141081.html?fr=sychp_catchall</t>
  </si>
  <si>
    <t xml:space="preserve">29-May-2022 04:07PM</t>
  </si>
  <si>
    <t xml:space="preserve">Food safety important when grilling</t>
  </si>
  <si>
    <t xml:space="preserve">http://www.wyandottedaily.com/food-safety-important-when-grilling/</t>
  </si>
  <si>
    <t xml:space="preserve">Kansas State University food scientist Karen Blakeslee says food safety needs to be part of summer parties, especially when those get-</t>
  </si>
  <si>
    <t xml:space="preserve">Wyandotte Daily</t>
  </si>
  <si>
    <t xml:space="preserve">29-May-2022 11:14AM</t>
  </si>
  <si>
    <t xml:space="preserve">Beloit student earns national recognition in KidWind Competition</t>
  </si>
  <si>
    <t xml:space="preserve">https://salinapost.com/posts/036c3bc7-9555-4bc1-ba0c-1f4027ef7d27</t>
  </si>
  <si>
    <t xml:space="preserve">explained David Carter, Director of the Kansas Energy Program at K-State Engineering Extension.\n\nThe Kansas KidWind Challenge has grown from</t>
  </si>
  <si>
    <t xml:space="preserve">29-May-2022 10:00AM</t>
  </si>
  <si>
    <t xml:space="preserve">A Prevalence Study of Canine Humeral Condylar Fractures Over a Ten-Year Period at an Academic Teaching Hospital</t>
  </si>
  <si>
    <t xml:space="preserve">https://www.thieme-connect.de/products/ejournals/abstract/10.1055/s-0042-1744445</t>
  </si>
  <si>
    <t xml:space="preserve">Data for all canine admissions to the Veterinary Teaching Hospital at Kansas State University were extracted for the period January 2010 to</t>
  </si>
  <si>
    <t xml:space="preserve">Thieme E-Journals</t>
  </si>
  <si>
    <t xml:space="preserve">29-May-2022 07:12AM</t>
  </si>
  <si>
    <t xml:space="preserve">Memorial Day Poppies A Patriotic Addition to Garden Beds</t>
  </si>
  <si>
    <t xml:space="preserve">https://www.centralmoinfo.com/memorial-day-poppies-a-patriotic-addition-to-garden-beds/</t>
  </si>
  <si>
    <t xml:space="preserve">Boyer, professor of nursery crop production and management at Kansas State University, says gardeners can add several varieties of the poppy</t>
  </si>
  <si>
    <t xml:space="preserve">Central Mo Info</t>
  </si>
  <si>
    <t xml:space="preserve">28-May-2022 11:29PM</t>
  </si>
  <si>
    <t xml:space="preserve">Fair season cattle health challenges</t>
  </si>
  <si>
    <t xml:space="preserve">https://www.hpj.com/livestock/fair-season-cattle-health-challenges/article_ee63957a-df07-11ec-ba51-c3f99e4e36b0.html</t>
  </si>
  <si>
    <t xml:space="preserve">be denied a future health certificate, said veterinarians at the Kansas State University Beef Cattle Institute.\n\nSpeaking on a recent Cattle</t>
  </si>
  <si>
    <t xml:space="preserve">High Plains Journal</t>
  </si>
  <si>
    <t xml:space="preserve">28-May-2022 08:35PM</t>
  </si>
  <si>
    <t xml:space="preserve">‘A real busy weekend’: Quail Creek, Sand Hollow at max capacity; Zion slammed with visitors</t>
  </si>
  <si>
    <t xml:space="preserve">https://www.cedarcityutah.com/news/archive/2022/05/28/ggg-its-a-real-busy-weekend-for-us-quail-creek-sand-hollow-at-max-capacity-zion-slammed-with-visitors/</t>
  </si>
  <si>
    <t xml:space="preserve">28-May-2022 07:19PM</t>
  </si>
  <si>
    <t xml:space="preserve">Salina's Ramos inducted into The Honor Society of Phi Kappa Phi</t>
  </si>
  <si>
    <t xml:space="preserve">https://salinapost.com/posts/d7326331-c4e9-4baa-a83d-064560453f1f</t>
  </si>
  <si>
    <t xml:space="preserve">-discipline collegiate honor society. Ramos was initiated at Kansas State University.\n\nRamos is among approximately 25,000 students, faculty</t>
  </si>
  <si>
    <t xml:space="preserve">28-May-2022 07:05PM</t>
  </si>
  <si>
    <t xml:space="preserve">Kansas Democrat's Top Ticket Takes Shape</t>
  </si>
  <si>
    <t xml:space="preserve">https://www.communityvoiceks.com/news/kansas_news/kansas-democrats-top-ticket-takes-shape/article_075500de-dee3-11ec-85c9-2be43f6903e5.html</t>
  </si>
  <si>
    <t xml:space="preserve">firms, financial investment firms, and related holding companies.\n\nCorkran, a K-State math major worked as an IRS tax examining technician.</t>
  </si>
  <si>
    <t xml:space="preserve">The Community Voice</t>
  </si>
  <si>
    <t xml:space="preserve">28-May-2022 03:21PM</t>
  </si>
  <si>
    <t xml:space="preserve">Pedigo named Outstanding Academic Student</t>
  </si>
  <si>
    <t xml:space="preserve">https://www.gbtribune.com/news/local-news/pedigo-named-outstanding-academic-student/</t>
  </si>
  <si>
    <t xml:space="preserve">SALINA — Kansas State University Salina Aerospace and Technology Campus is honoring students for their academic achievements, leadership and</t>
  </si>
  <si>
    <t xml:space="preserve">Great Bend Tribune</t>
  </si>
  <si>
    <t xml:space="preserve">28-May-2022 01:00PM</t>
  </si>
  <si>
    <t xml:space="preserve">'Her Hidden Genius' tells compelling fictionalized bio of Rosalind Franklin</t>
  </si>
  <si>
    <t xml:space="preserve">https://themercury.com/features/her-hidden-genius-tells-compelling-fictionalized-bio-of-rosalind-franklin/article_922b5ab4-371c-5d1f-84e9-2c9bcfc1a5eb.html</t>
  </si>
  <si>
    <t xml:space="preserve">us wanting to know more. This is the sign of a skilled writer.\n\nRichard Harris is a professor emeritus of psychological sciences at K-State.</t>
  </si>
  <si>
    <t xml:space="preserve">Veterans, farmers come together on SAVE Farm</t>
  </si>
  <si>
    <t xml:space="preserve">https://themercury.com/features/veterans-farmers-come-together-on-save-farm/article_7a1bbb3c-f17a-56ed-b862-57e224c6c33b.html</t>
  </si>
  <si>
    <t xml:space="preserve">TO THE BUSINESS\n\nOF FARMING\n\nSAVE Farm works closely with Kansas State University’s College of Agriculture and its broad spectrum of studies</t>
  </si>
  <si>
    <t xml:space="preserve">THIS WEEK IN THE ARTS | Painting, live music, fishing and more</t>
  </si>
  <si>
    <t xml:space="preserve">https://themercury.com/news/area/this-week-in-the-arts-painting-live-music-fishing-and-more/article_d92ffd5e-a9f6-5e40-be57-dc6ab9b7aa50.html</t>
  </si>
  <si>
    <t xml:space="preserve">.org\n\n.\n\nAlso 9:30 a.m.-3:30 a.m. Thursday.\n\nK-State Student Union.\n\nDowntown Farmers Market, 4-7 p.m.\n\nThird and Leavenworth streets.\n\nBike</t>
  </si>
  <si>
    <t xml:space="preserve">28-May-2022 07:55AM</t>
  </si>
  <si>
    <t xml:space="preserve">Rural housing in Kansas sees improvements</t>
  </si>
  <si>
    <t xml:space="preserve">https://hayspost.com/posts/3dc5ac65-e9e2-4f09-b840-138fd08d0d8b</t>
  </si>
  <si>
    <t xml:space="preserve">costs did go up and that affected things to a degree,” Dunn says. “K-State brought some money to the table, and we had a $50,000 grant from</t>
  </si>
  <si>
    <t xml:space="preserve">28-May-2022 07:39AM</t>
  </si>
  <si>
    <t xml:space="preserve">https://jcpost.com/posts/3dc5ac65-e9e2-4f09-b840-138fd08d0d8b</t>
  </si>
  <si>
    <t xml:space="preserve">in 2018 with Michael Gibson, an associate professor in Kansas State University’s College of Architecture.\n\n“We were both interested in</t>
  </si>
  <si>
    <t xml:space="preserve">28-May-2022 07:37AM</t>
  </si>
  <si>
    <t xml:space="preserve">https://salinapost.com/posts/3dc5ac65-e9e2-4f09-b840-138fd08d0d8b</t>
  </si>
  <si>
    <t xml:space="preserve">28-May-2022 04:42AM</t>
  </si>
  <si>
    <t xml:space="preserve">Inspired by vets in her life, Greenwich woman crusades to help soldiers who suffer from ‘silent trauma’</t>
  </si>
  <si>
    <t xml:space="preserve">https://www.stamfordadvocate.com/news/article/Inspired-by-vets-in-her-life-Greenwich-woman-17204534.php?t=541a6736d2</t>
  </si>
  <si>
    <t xml:space="preserve">combat veterans. Richards is now completing a doctorate in history at Kansas State University.\n\n“It was such an improvement to our family</t>
  </si>
  <si>
    <t xml:space="preserve">Stamford Advocate</t>
  </si>
  <si>
    <t xml:space="preserve">28-May-2022 04:41AM</t>
  </si>
  <si>
    <t xml:space="preserve">https://www.theridgefieldpress.com/news/article/Inspired-by-vets-in-her-life-Greenwich-woman-17204534.php?t=541a6736d2</t>
  </si>
  <si>
    <t xml:space="preserve">The Ridgefield Press</t>
  </si>
  <si>
    <t xml:space="preserve">28-May-2022 04:39AM</t>
  </si>
  <si>
    <t xml:space="preserve">https://www.thehour.com/news/article/Inspired-by-vets-in-her-life-Greenwich-woman-17204534.php?t=541a6736d2</t>
  </si>
  <si>
    <t xml:space="preserve">The Hour</t>
  </si>
  <si>
    <t xml:space="preserve">28-May-2022 04:35AM</t>
  </si>
  <si>
    <t xml:space="preserve">https://www.wiltonbulletin.com/news/article/Inspired-by-vets-in-her-life-Greenwich-woman-17204534.php?t=541a6736d2</t>
  </si>
  <si>
    <t xml:space="preserve">The Wilton Bulletin</t>
  </si>
  <si>
    <t xml:space="preserve">28-May-2022 04:24AM</t>
  </si>
  <si>
    <t xml:space="preserve">https://www.darientimes.com/news/article/Inspired-by-vets-in-her-life-Greenwich-woman-17204534.php?t=541a6736d2</t>
  </si>
  <si>
    <t xml:space="preserve">The Darien Times</t>
  </si>
  <si>
    <t xml:space="preserve">28-May-2022 04:00AM</t>
  </si>
  <si>
    <t xml:space="preserve">https://www.greenwichtime.com/news/article/Inspired-by-vets-in-her-life-Greenwich-woman-17204534.php?t=541a6736d2</t>
  </si>
  <si>
    <t xml:space="preserve">Greenwich Time</t>
  </si>
  <si>
    <t xml:space="preserve">https://www.greenwichtime.com/news/article/Inspired-by-vets-in-her-life-Greenwich-woman-17204534.php</t>
  </si>
  <si>
    <t xml:space="preserve">https://www.ctinsider.com/news/greenwichtime/article/Inspired-by-vets-in-her-life-Greenwich-woman-17204534.php</t>
  </si>
  <si>
    <t xml:space="preserve">CT Insider</t>
  </si>
  <si>
    <t xml:space="preserve">https://www.greenwichtime.com/news/article/Inspired-by-vets-in-her-life-Greenwich-woman-17204534.php?t=541a6736d2&amp;src=gthpdesecp</t>
  </si>
  <si>
    <t xml:space="preserve">https://www.middletownpress.com/news/article/Inspired-by-vets-in-her-life-Greenwich-woman-17204534.php?t=541a6736d2</t>
  </si>
  <si>
    <t xml:space="preserve">The Middletown Press</t>
  </si>
  <si>
    <t xml:space="preserve">https://www.greenwichtime.com/news/article/Inspired-by-vets-in-her-life-Greenwich-woman-17204534.php?t=541a6736d2&amp;src=gthplocal</t>
  </si>
  <si>
    <t xml:space="preserve">https://www.sheltonherald.com/news/article/Inspired-by-vets-in-her-life-Greenwich-woman-17204534.php?t=541a6736d2</t>
  </si>
  <si>
    <t xml:space="preserve">The Shelton Herald</t>
  </si>
  <si>
    <t xml:space="preserve">https://www.ctinsider.com/news/greenwichtime/article/Inspired-by-vets-in-her-life-Greenwich-woman-17204534.php?t=541a6736d2</t>
  </si>
  <si>
    <t xml:space="preserve">28-May-2022 03:01AM</t>
  </si>
  <si>
    <t xml:space="preserve">The Latest Viral Tiktok Challenge Is Saving Cash (liquor Bottles Optional)</t>
  </si>
  <si>
    <t xml:space="preserve">https://hebdenbridgenews.com/the-latest-viral-tiktok-challenge-is-saving-cash-liquor-bottles-optional/</t>
  </si>
  <si>
    <t xml:space="preserve">Megan McCoy, director of the financial planning master’s program at Kansas State University. make sense of. “\n\nAttempting various challenges</t>
  </si>
  <si>
    <t xml:space="preserve">HEBDEN BRIDGE NEWS</t>
  </si>
  <si>
    <t xml:space="preserve">28-May-2022 02:31AM</t>
  </si>
  <si>
    <t xml:space="preserve">The latest viral TikTok challenge is saving cash (liquor bottles optional)</t>
  </si>
  <si>
    <t xml:space="preserve">https://www.livemint.com/money/personal-finance/the-latest-viral-tiktok-challenge-is-saving-cash-liquor-bottles-optional-11653569773917.html</t>
  </si>
  <si>
    <t xml:space="preserve">McCoy, director of the financial planning master’s program at Kansas State University. “These challenges using cash create little mental</t>
  </si>
  <si>
    <t xml:space="preserve">Livemint</t>
  </si>
  <si>
    <t xml:space="preserve">28-May-2022 12:06AM</t>
  </si>
  <si>
    <t xml:space="preserve">Blue Jays rally in 9th inning for 4-3 victory over Angels</t>
  </si>
  <si>
    <t xml:space="preserve">https://whkradio.com/news/national/blue-jays-rally-in-9th-inning-for-4-3-victory-over-angels/621845ec003fe9ad501eb4ea16c7468a</t>
  </si>
  <si>
    <t xml:space="preserve">advance\n\nMariners hammer Verlander for 4 HRs in 6-1 win over Astros\n\nK-State eliminates Texas Tech 6-5 in 11 with squeeze bunt\n\nBlue Jays</t>
  </si>
  <si>
    <t xml:space="preserve">WHK-AM</t>
  </si>
  <si>
    <t xml:space="preserve">28-May-2022 12:00AM</t>
  </si>
  <si>
    <t xml:space="preserve">15 dead, 3 missing after torrential rains in southern China</t>
  </si>
  <si>
    <t xml:space="preserve">https://whkradio.com/news/national/15-dead-3-missing-after-torrential-rains-in-southern-china/059b90c71d81878eb4a537391fd93097</t>
  </si>
  <si>
    <t xml:space="preserve">27-May-2022 11:49PM</t>
  </si>
  <si>
    <t xml:space="preserve">Myers, Voit provide punch as Padres beat Pirates 4-3</t>
  </si>
  <si>
    <t xml:space="preserve">https://whkradio.com/news/national/myers-voit-provide-punch-as-padres-beat-pirates-4-3/2e6788e5cc79dd72ea5e19ddaa07b7b1</t>
  </si>
  <si>
    <t xml:space="preserve">27-May-2022 11:45PM</t>
  </si>
  <si>
    <t xml:space="preserve">Rangers find magic in 9th again, beat A's 8-5</t>
  </si>
  <si>
    <t xml:space="preserve">https://whkradio.com/news/national/rangers-rally-in-9th-again-to-beat-as-8-5-for-3rd-in-row/7d970195d05a4cc4833fe76814ad23ca</t>
  </si>
  <si>
    <t xml:space="preserve">27-May-2022 10:16PM</t>
  </si>
  <si>
    <t xml:space="preserve">Invasive Asian jumping worms are now in Kansas. Pe</t>
  </si>
  <si>
    <t xml:space="preserve">https://investorshangout.com/post/view?id=6411806</t>
  </si>
  <si>
    <t xml:space="preserve">been known to jump as high as 1 foot off the ground.\n\nK-State Research and Extension is asking gardeners and others who come into contact</t>
  </si>
  <si>
    <t xml:space="preserve">Investors Hangout</t>
  </si>
  <si>
    <t xml:space="preserve">27-May-2022 06:11PM</t>
  </si>
  <si>
    <t xml:space="preserve">Cristo Rey College Prep's First Graduating Class Earns Millions In Scholarships And Dozens Of College Acceptances</t>
  </si>
  <si>
    <t xml:space="preserve">https://patch.com/texas/arlington-tx/cristo-rey-college-preps-first-graduating-class-earns-millions-scholarships</t>
  </si>
  <si>
    <t xml:space="preserve">'t be bothered to try in school.\n\nNow, he's going to Kansas State University on a full scholarship to study computer science.\n\nRosales, 18,</t>
  </si>
  <si>
    <t xml:space="preserve">Patch.com</t>
  </si>
  <si>
    <t xml:space="preserve">27-May-2022 05:02PM</t>
  </si>
  <si>
    <t xml:space="preserve">Proxy Statement (definitive) (def 14a)</t>
  </si>
  <si>
    <t xml:space="preserve">https://www.advfn.com/stock-market/NYSE/BOX/stock-news/88236339/proxy-statement-definitive-def-14a</t>
  </si>
  <si>
    <t xml:space="preserve">holds a B.S. with honors in electrical engineering from Kansas State\n\nUniversity and completed her post-graduate studies at the Swiss</t>
  </si>
  <si>
    <t xml:space="preserve">ADVFN</t>
  </si>
  <si>
    <t xml:space="preserve">27-May-2022 04:45PM</t>
  </si>
  <si>
    <t xml:space="preserve">Cristo Rey College Prep’s first graduating class earns millions in scholarships and dozens of college acceptances</t>
  </si>
  <si>
    <t xml:space="preserve">https://fortworthreport.org/2022/05/27/cristo-rey-college-preps-first-graduating-class-earns-millions-in-scholarships-and-dozens-of-college-acceptances/</t>
  </si>
  <si>
    <t xml:space="preserve">University of Steubenville\n\nGrace College\n\nHawaii Pacific University\n\nHouston Baptist University\n\nJohnson &amp; Wales University\n\nKansas State</t>
  </si>
  <si>
    <t xml:space="preserve">Fort Worth Report</t>
  </si>
  <si>
    <t xml:space="preserve">27-May-2022 02:39PM</t>
  </si>
  <si>
    <t xml:space="preserve">May Is Mental Health Month</t>
  </si>
  <si>
    <t xml:space="preserve">https://www.atchisonglobenow.com/voices/columns/may-is-mental-health-month/article_c8cc35c4-ddf4-11ec-b02c-a35013c7dfac.html</t>
  </si>
  <si>
    <t xml:space="preserve">wanting to offer assistance. Our website of\n\nhttps://www.atchison.k-state.edu/\n\nunder the ag news tab will take you to some farm stress</t>
  </si>
  <si>
    <t xml:space="preserve">Atchison Daily Globe Now</t>
  </si>
  <si>
    <t xml:space="preserve">27-May-2022 01:07PM</t>
  </si>
  <si>
    <t xml:space="preserve">Wildcat Wind Power notches first-ever win at DOE’s Collegiate Wind Competition</t>
  </si>
  <si>
    <t xml:space="preserve">https://liberalfirst.com/local-news-3/11668-wildcat-wind-power-notches-first-ever-win-at-doe’s-collegiate-wind-competition</t>
  </si>
  <si>
    <t xml:space="preserve">16-18. It’s the first time the university has won the competition.\n\nThe K-State team battled 11 other schools to claim the top prize in the</t>
  </si>
  <si>
    <t xml:space="preserve">High Plains Daily Leader</t>
  </si>
  <si>
    <t xml:space="preserve">27-May-2022 12:45PM</t>
  </si>
  <si>
    <t xml:space="preserve">Beagle promoted to 3-star general</t>
  </si>
  <si>
    <t xml:space="preserve">https://thetandd.com/news/local/beagle-promoted-to-3-star-general/article_ca94290e-ff74-503c-9b9c-fc9e7844af97.html</t>
  </si>
  <si>
    <t xml:space="preserve">He also holds a master of science in adult education from Kansas State University and a master of science in advanced military studies from</t>
  </si>
  <si>
    <t xml:space="preserve">The Times &amp; Democrat</t>
  </si>
  <si>
    <t xml:space="preserve">27-May-2022 12:43PM</t>
  </si>
  <si>
    <t xml:space="preserve">Midway District Hosts Wheat Variety Plot Meeting</t>
  </si>
  <si>
    <t xml:space="preserve">https://www.krsl.com/local/midway-district-hosts-wheat-variety-plot-meeting</t>
  </si>
  <si>
    <t xml:space="preserve">The K-State Research and Extension Midway District hosted a wheat variety plot meeting May 25 in Russell at the 4-H Building.\n\nThe meeting</t>
  </si>
  <si>
    <t xml:space="preserve">KRSL-FM</t>
  </si>
  <si>
    <t xml:space="preserve">27-May-2022 12:42PM</t>
  </si>
  <si>
    <t xml:space="preserve">Airbnb names top wish list travel stays; 2 are in Missouri</t>
  </si>
  <si>
    <t xml:space="preserve">https://newsdeal.in/airbnb-names-top-wish-list-travel-stays-2-are-in-missouri/</t>
  </si>
  <si>
    <t xml:space="preserve">Real-Time Reporter based in Kansas. She is an agricultural communications &amp; journalism alumna of Kansas State University.\n\nSource link</t>
  </si>
  <si>
    <t xml:space="preserve">NewsDeal</t>
  </si>
  <si>
    <t xml:space="preserve">27-May-2022 12:29PM</t>
  </si>
  <si>
    <t xml:space="preserve">https://hk.finance.yahoo.com/news/25-secrets-elon-musk-every-160012211.html</t>
  </si>
  <si>
    <t xml:space="preserve">27-May-2022 11:45AM</t>
  </si>
  <si>
    <t xml:space="preserve">Becker, Beyer receive Larry Corah Graduate Student Awards</t>
  </si>
  <si>
    <t xml:space="preserve">https://www.thefencepost.com/news/becker-beyer-receive-larry-corah-graduate-student-awards/</t>
  </si>
  <si>
    <t xml:space="preserve">Becker completed her undergraduate career at Iowa State University before coming to Kansas State University to pursue a master’s degree in</t>
  </si>
  <si>
    <t xml:space="preserve">The Fence Post</t>
  </si>
  <si>
    <t xml:space="preserve">27-May-2022 11:00AM</t>
  </si>
  <si>
    <t xml:space="preserve">https://finance.yahoo.com/news/25-secrets-elon-musk-every-160012211.html</t>
  </si>
  <si>
    <t xml:space="preserve">27-May-2022 10:52AM</t>
  </si>
  <si>
    <t xml:space="preserve">Becker, Beyer Receive Larry Corah KSU Graduate Student Awards</t>
  </si>
  <si>
    <t xml:space="preserve">https://www.drovers.com/news/industry/becker-beyer-receive-larry-corah-ksu-graduate-student-awards</t>
  </si>
  <si>
    <t xml:space="preserve">completed her undergraduate career at Iowa State University before coming to Kansas State University (K-State) to pursue a master’s degree</t>
  </si>
  <si>
    <t xml:space="preserve">Drovers</t>
  </si>
  <si>
    <t xml:space="preserve">27-May-2022 10:39AM</t>
  </si>
  <si>
    <t xml:space="preserve">Walmart shopper shot, killed trying to stop suspect: OH cops</t>
  </si>
  <si>
    <t xml:space="preserve">https://newsdeal.in/walmart-shopper-shot-killed-trying-to-stop-suspect-oh-cops/</t>
  </si>
  <si>
    <t xml:space="preserve">27-May-2022 10:06AM</t>
  </si>
  <si>
    <t xml:space="preserve">Seeing in full color</t>
  </si>
  <si>
    <t xml:space="preserve">https://www.agupdate.com/midwestmessenger/opinion/columnists/seeing-in-full-color/article_92c5c2e0-ddce-11ec-bf46-bf512e413950.html</t>
  </si>
  <si>
    <t xml:space="preserve">wide open gates for green grass reminds me of my freshman year of college at K-State. I won’t give any further details, but I can tell you</t>
  </si>
  <si>
    <t xml:space="preserve">AgUpdate</t>
  </si>
  <si>
    <t xml:space="preserve">27-May-2022 09:05AM</t>
  </si>
  <si>
    <t xml:space="preserve">Thurston T. Thiel</t>
  </si>
  <si>
    <t xml:space="preserve">https://www.ksal.com/obituaries/thurston-t-thiel/</t>
  </si>
  <si>
    <t xml:space="preserve">Judging Team. He earned his commission in the Army through ROTC while at K-State.\n\nOn May 21, 1960 he married Mary Carolyn in Topeka, Kansas</t>
  </si>
  <si>
    <t xml:space="preserve">27-May-2022 08:52AM</t>
  </si>
  <si>
    <t xml:space="preserve">Social Support and Acculturative Stress of International Students</t>
  </si>
  <si>
    <t xml:space="preserve">https://www.mdpi.com/1660-4601/19/11/6568/htm</t>
  </si>
  <si>
    <t xml:space="preserve">among International Students in the United States. Ph.D. Thesis, Kansas State University, Manhattan, KS, USA, 2007. Available from ProQuest</t>
  </si>
  <si>
    <t xml:space="preserve">27-May-2022 08:37AM</t>
  </si>
  <si>
    <t xml:space="preserve">Steps to tighten the calving season</t>
  </si>
  <si>
    <t xml:space="preserve">https://www.beefmagazine.com/reproduction/steps-tighten-calving-season</t>
  </si>
  <si>
    <t xml:space="preserve">you have to have the discipline to sell her.\n\nSource: Kansas State University Research and Extension, which is solely responsible for the</t>
  </si>
  <si>
    <t xml:space="preserve">Beef Magazine</t>
  </si>
  <si>
    <t xml:space="preserve">27-May-2022 07:49AM</t>
  </si>
  <si>
    <t xml:space="preserve">Steel Bridge team earns trip to national competition</t>
  </si>
  <si>
    <t xml:space="preserve">https://www.k-state.edu/media/newsreleases/2022-05/steel-bridge-to-nationals52722.html</t>
  </si>
  <si>
    <t xml:space="preserve">to national competition\n\nFriday, May 27, 2022\n\n\n\nMANHATTAN — The Kansas State University\n\nSteel Bridge team\n\nfrom the\n\nCarl R. Ice College</t>
  </si>
  <si>
    <t xml:space="preserve">27-May-2022 07:30AM</t>
  </si>
  <si>
    <t xml:space="preserve">‘Beef on dairy’ breeding sweeps dairy industry</t>
  </si>
  <si>
    <t xml:space="preserve">https://www.hpj.com/livestock/beef-on-dairy-breeding-sweeps-dairy-industry/article_d4b98182-dd33-11ec-b015-c389f8c84b69.html</t>
  </si>
  <si>
    <t xml:space="preserve">Corah, veteran cattle industry pioneer and professor emeritus at Kansas State University, wrote in Progressive Dairy that 7 million units of</t>
  </si>
  <si>
    <t xml:space="preserve">27-May-2022 07:17AM</t>
  </si>
  <si>
    <t xml:space="preserve">Im receives NSF CAREER award for quantifying nitrous oxide emissions in forage conservations</t>
  </si>
  <si>
    <t xml:space="preserve">https://www.k-state.edu/media/newsreleases/2022-05/jeongdae-im-career-award52722.html</t>
  </si>
  <si>
    <t xml:space="preserve">conservations\n\nFriday, May 27, 2022\n\n\n\nMANHATTAN — A Kansas State University professor seeks to better understand and quantify emissions of</t>
  </si>
  <si>
    <t xml:space="preserve">27-May-2022 07:15AM</t>
  </si>
  <si>
    <t xml:space="preserve">Kansas State University preps for pet food, food safety courses</t>
  </si>
  <si>
    <t xml:space="preserve">https://www.petfoodprocessing.net/articles/15851-kansas-state-university-preps-for-pet-food-food-safety-courses</t>
  </si>
  <si>
    <t xml:space="preserve">MANHATTAN, KAN. — Registration has recently opened for Kansas State University’s (KSU) Pet Food Workshop, as well as its Food Safety</t>
  </si>
  <si>
    <t xml:space="preserve">Pet Food Processing</t>
  </si>
  <si>
    <t xml:space="preserve">27-May-2022 07:13AM</t>
  </si>
  <si>
    <t xml:space="preserve">Evaluation of a Maternal Plasma RNA Panel Predicting Spontaneous Preterm Birth and Its Expansion to the Prediction of Preeclampsia</t>
  </si>
  <si>
    <t xml:space="preserve">https://www.mdpi.com/2075-4418/12/6/1327/htm</t>
  </si>
  <si>
    <t xml:space="preserve">Stem Cell Biology, Kansas State University, Manhattan, KS 66506, USA\n\n5\n\nDepartment of Obstetrics and Gynecology, University of Illinois-</t>
  </si>
  <si>
    <t xml:space="preserve">27-May-2022 07:00AM</t>
  </si>
  <si>
    <t xml:space="preserve">Ohio Ag News Headlines</t>
  </si>
  <si>
    <t xml:space="preserve">http://www.ohioagconnection.com/story-state.php?Id=614&amp;yr=2022</t>
  </si>
  <si>
    <t xml:space="preserve">State University Extension, in collaboration with Kansas State University, University of Nebraska-Lincoln, and The Ohio State University, is</t>
  </si>
  <si>
    <t xml:space="preserve">Ohio Ag Connection</t>
  </si>
  <si>
    <t xml:space="preserve">27-May-2022 06:57AM</t>
  </si>
  <si>
    <t xml:space="preserve">Michigan Ag News Headlines</t>
  </si>
  <si>
    <t xml:space="preserve">http://www.michiganagconnection.com/story-state.php?Id=623&amp;yr=2022</t>
  </si>
  <si>
    <t xml:space="preserve">Michigan Ag Connection</t>
  </si>
  <si>
    <t xml:space="preserve">27-May-2022 06:50AM</t>
  </si>
  <si>
    <t xml:space="preserve">Cattle Chat: Developing a Grazing Plan</t>
  </si>
  <si>
    <t xml:space="preserve">http://www.kentuckyagconnection.com/story-state.php?Id=618&amp;yr=2022</t>
  </si>
  <si>
    <t xml:space="preserve">grazing lush early summer pastures, said the experts at the Kansas State University Beef Cattle Institute on a recent Cattle Chat podcast.</t>
  </si>
  <si>
    <t xml:space="preserve">http://www.northdakotaagconnection.com/story-state.php?Id=625&amp;yr=2022</t>
  </si>
  <si>
    <t xml:space="preserve">27-May-2022 06:49AM</t>
  </si>
  <si>
    <t xml:space="preserve">http://www.southdakotaagconnection.com/story-state.php?Id=620&amp;yr=2022</t>
  </si>
  <si>
    <t xml:space="preserve">27-May-2022 06:44AM</t>
  </si>
  <si>
    <t xml:space="preserve">http://www.nebraskaagconnection.com/story-state.php?Id=636&amp;yr=2022</t>
  </si>
  <si>
    <t xml:space="preserve">http://www.nebraskaagconnection.com/story-state.php?Id=637&amp;yr=2022</t>
  </si>
  <si>
    <t xml:space="preserve">27-May-2022 06:43AM</t>
  </si>
  <si>
    <t xml:space="preserve">http://kansasagconnection.com/story-state.php?Id=620&amp;yr=2022</t>
  </si>
  <si>
    <t xml:space="preserve">http://kansasagconnection.com/story-state.php?Id=617&amp;yr=2022</t>
  </si>
  <si>
    <t xml:space="preserve">Safety\n\nKansas Farmer Participation Needed in Multi-State Survey\n\nK-State Researchers Tackle Common Bunt from Spore to Seed\n\nLeadership</t>
  </si>
  <si>
    <t xml:space="preserve">http://kansasagconnection.com/story-state.php?Id=622&amp;yr=2022</t>
  </si>
  <si>
    <t xml:space="preserve">http://kansasagconnection.com/story-state.php?Id=619&amp;yr=2022</t>
  </si>
  <si>
    <t xml:space="preserve">27-May-2022 06:38AM</t>
  </si>
  <si>
    <t xml:space="preserve">http://www.missouriagconnection.com/story-state.php?Id=634&amp;yr=2022</t>
  </si>
  <si>
    <t xml:space="preserve">27-May-2022 06:30AM</t>
  </si>
  <si>
    <t xml:space="preserve">https://www.agupdate.com/midwestmessenger/news/producer_reports/seeing-in-full-color/article_c1bc8756-db7a-11ec-9366-b74ea01d450c.html</t>
  </si>
  <si>
    <t xml:space="preserve">Flinchbaugh remembered for service to agriculture, U.S. land-grant system</t>
  </si>
  <si>
    <t xml:space="preserve">https://www.agupdate.com/midwestmessenger/lifestyles/flinchbaugh-remembered-for-service-to-agriculture-u-s-land-grant-system/article_dd6f6f02-db77-11ec-9cc9-0f1d67b12c8a.html</t>
  </si>
  <si>
    <t xml:space="preserve">students during a nearly half-century career at Kansas State University.\n\nNational group gives posthumous award for meritorious service\n\nA</t>
  </si>
  <si>
    <t xml:space="preserve">27-May-2022 06:14AM</t>
  </si>
  <si>
    <t xml:space="preserve">Dighton team earns national honors in KidWind Competition</t>
  </si>
  <si>
    <t xml:space="preserve">https://hayspost.com/posts/2c2135a4-39d0-43f8-b9db-91c055db5a93</t>
  </si>
  <si>
    <t xml:space="preserve">27-May-2022 06:12AM</t>
  </si>
  <si>
    <t xml:space="preserve">Interviews are scheduled for Vice President of Finance and Administration at Western Illinois University</t>
  </si>
  <si>
    <t xml:space="preserve">https://www.bollyinside.com/news/interviews-are-scheduled-for-vice-president-of-finance-and-administration-at-western-illinois-university</t>
  </si>
  <si>
    <t xml:space="preserve">, and his bachelor’s degree in business administration, both from Kansas State University.\n\nNews Summary:\n\nInterviews are scheduled for Vice</t>
  </si>
  <si>
    <t xml:space="preserve">Bollyinside</t>
  </si>
  <si>
    <t xml:space="preserve">27-May-2022 05:00AM</t>
  </si>
  <si>
    <t xml:space="preserve">Afraid to prune perennials? With care, they’ll thank you for a gentle touch up</t>
  </si>
  <si>
    <t xml:space="preserve">tribune:KC:Afraid to prune perennials? With care, they’ll thank you for a gentle touch up</t>
  </si>
  <si>
    <t xml:space="preserve">is a horticulture agent with Kansas State University Research and Extension. Have a question for him or other university extension experts?</t>
  </si>
  <si>
    <t xml:space="preserve">The Kansas City Star (Premium)</t>
  </si>
  <si>
    <t xml:space="preserve">https://www.kansascity.com/living/liv-columns-blogs/kc-gardens/article261697857.html</t>
  </si>
  <si>
    <t xml:space="preserve">The Kansas City Star</t>
  </si>
  <si>
    <t xml:space="preserve">27-May-2022 04:00AM</t>
  </si>
  <si>
    <t xml:space="preserve">How to Fix The Minority STEM Crisis</t>
  </si>
  <si>
    <t xml:space="preserve">https://washingtonmonthly.com/2022/05/27/how-to-fix-the-minority-stem-crisis/</t>
  </si>
  <si>
    <t xml:space="preserve">according to research by Tuan Nguyen of Kansas State University and Christopher Redding of the University of Florida. Increasing the number</t>
  </si>
  <si>
    <t xml:space="preserve">The Washington Monthly</t>
  </si>
  <si>
    <t xml:space="preserve">27-May-2022 03:33AM</t>
  </si>
  <si>
    <t xml:space="preserve">Help for Ag Producers Facing Stress</t>
  </si>
  <si>
    <t xml:space="preserve">https://www.dtnpf.com/agriculture/web/ag/news/farm-life/article/2022/05/27/market-weather-stress-can-lead</t>
  </si>
  <si>
    <t xml:space="preserve">Exploring Farm and Ranch Stress on a webinar put on by Kansas State University (KSU) Extension.\n\nMANY FARM STRESSORS\n\nFarmers and ranchers</t>
  </si>
  <si>
    <t xml:space="preserve">27-May-2022 03:30AM</t>
  </si>
  <si>
    <t xml:space="preserve">Hyundai Bioscience to seek fast track processing from US FDA for oral antiviral medicine, CP-COV03, to treat monkeypox</t>
  </si>
  <si>
    <t xml:space="preserve">http://www.pharmabiz.com/NewsDetails.aspx?aid=151022&amp;sid=2</t>
  </si>
  <si>
    <t xml:space="preserve">of virus, according to a recently published research.\n\nResearchers at Kansas State University in the US published a study result in which</t>
  </si>
  <si>
    <t xml:space="preserve">Pharmabiz.com</t>
  </si>
  <si>
    <t xml:space="preserve">27-May-2022 03:06AM</t>
  </si>
  <si>
    <t xml:space="preserve">Negotiations for the Vice President of Finance and Administration are scheduled at Western Illinois University</t>
  </si>
  <si>
    <t xml:space="preserve">https://www.usnews18.com/news/negotiations-for-the-vice-president-of-finance-and-administration-are-scheduled-at-western-illinois-university/</t>
  </si>
  <si>
    <t xml:space="preserve">, Chief Financial Officer/Interim Vice President and Chief Operating Officer at Kansas State University (June 2). (June 3).\n\nGall has been</t>
  </si>
  <si>
    <t xml:space="preserve">USnews18</t>
  </si>
  <si>
    <t xml:space="preserve">27-May-2022 01:49AM</t>
  </si>
  <si>
    <t xml:space="preserve">Effects of High Temperatures on Wheat</t>
  </si>
  <si>
    <t xml:space="preserve">https://www.farms.com/news/effects-of-high-temperatures-on-wheat-180312.aspx</t>
  </si>
  <si>
    <t xml:space="preserve">. Photos by Romulo Lollato, Extension Wheat and Forage Specialist, K-State.\n\nHeat stress during pollen formation\n\n\n\nPollen forms in the</t>
  </si>
  <si>
    <t xml:space="preserve">26-May-2022 06:02PM</t>
  </si>
  <si>
    <t xml:space="preserve">The Game 5/26/22 Hour 2 - LB Gavin Forsha Picks K-State</t>
  </si>
  <si>
    <t xml:space="preserve">https://soundcloud.com/the-game-94541683/the-game-52622-hour-2-lb-gavin-forsha-picks-k-state</t>
  </si>
  <si>
    <t xml:space="preserve">00:00 - Best and Worst Video Boards\n\n14:02 - LB Gavin Forsha Picks K-State / Coach Tang Quotes from Catbacker Events\n\n34:31 -\n\n#1\n\nSong of</t>
  </si>
  <si>
    <t xml:space="preserve">SoundCloud</t>
  </si>
  <si>
    <t xml:space="preserve">26-May-2022 05:36PM</t>
  </si>
  <si>
    <t xml:space="preserve">US soldier in Kansas scams 25 people out of $150K, feds say</t>
  </si>
  <si>
    <t xml:space="preserve">https://newsdeal.in/us-soldier-in-kansas-scams-25-people-out-of-150k-feds-say/</t>
  </si>
  <si>
    <t xml:space="preserve">26-May-2022 03:59PM</t>
  </si>
  <si>
    <t xml:space="preserve">Hydrograph Inc. Announces Appointment Of Vice President R&amp;D, Physics</t>
  </si>
  <si>
    <t xml:space="preserve">https://menafn.com/1104277908/Hydrograph-Inc-Announces-Appointment-Of-Vice-President-RD-Physics</t>
  </si>
  <si>
    <t xml:space="preserve">and a distinguished teaching scholar at Kansas State University. As part of his research at Kansas State to develop and patent carbon soot</t>
  </si>
  <si>
    <t xml:space="preserve">The Middle East North Africa Financial Network</t>
  </si>
  <si>
    <t xml:space="preserve">26-May-2022 03:53PM</t>
  </si>
  <si>
    <t xml:space="preserve">K-State encourages everyone to ‘Move Your Way’</t>
  </si>
  <si>
    <t xml:space="preserve">https://www.gbtribune.com/news/local-news/k-state-encourages-everyone-to-move-your-way/</t>
  </si>
  <si>
    <t xml:space="preserve">Sporting a “Walk Kansas” T-shirt, Donna Krug at K-State Research and Extension talks about the popular fitness program.</t>
  </si>
  <si>
    <t xml:space="preserve">26-May-2022 03:20PM</t>
  </si>
  <si>
    <t xml:space="preserve">Three state extension offices will host Diversifying with Small Ruminants workshops</t>
  </si>
  <si>
    <t xml:space="preserve">https://www.ncnewspress.com/2022/05/26/three-state-extension-offices-will-host-diversifying-with-small-ruminants-workshops/</t>
  </si>
  <si>
    <t xml:space="preserve">saner@unl.edu or Alison Crane, Sheep and Meat Goat Extension Specialist, Kansas State University by e-mail at arcrane@ksu.edu or by phone at</t>
  </si>
  <si>
    <t xml:space="preserve">Nebraska City News-Press</t>
  </si>
  <si>
    <t xml:space="preserve">26-May-2022 02:59PM</t>
  </si>
  <si>
    <t xml:space="preserve">Two-Day ‘Food Business Conference’ Coming to Independence</t>
  </si>
  <si>
    <t xml:space="preserve">https://www.kcchamber.com/current-topics/member-news-two-day-food-business-conference-coming-independence</t>
  </si>
  <si>
    <t xml:space="preserve">Greater Kansas City Chamber of Commerce</t>
  </si>
  <si>
    <t xml:space="preserve">26-May-2022 01:29PM</t>
  </si>
  <si>
    <t xml:space="preserve">Universitário deixa o futebol americano para ser padre</t>
  </si>
  <si>
    <t xml:space="preserve">https://www.acidigital.com/noticias/universitario-deixa-o-futebol-americano-para-ser-padre-58105</t>
  </si>
  <si>
    <t xml:space="preserve">importante”.\n\nO padre Gale Hammerschmidt, que dirige a pastoral da Kansas State University através do centro católico St. Isidore, diz que o</t>
  </si>
  <si>
    <t xml:space="preserve">ACI Digital</t>
  </si>
  <si>
    <t xml:space="preserve">26-May-2022 01:25PM</t>
  </si>
  <si>
    <t xml:space="preserve">Kansas man who performed fraudulent autopsies pleads guilty to wire fraud</t>
  </si>
  <si>
    <t xml:space="preserve">http://www.wyandottedaily.com/kansas-man-who-performed-fraudulent-autopsies-pleads-guilty-to-wire-fraud/</t>
  </si>
  <si>
    <t xml:space="preserve">Crabtree that he holds an undergraduate degree in biology from Kansas State University and a master’s degree in human anatomy and physiology</t>
  </si>
  <si>
    <t xml:space="preserve">26-May-2022 01:00PM</t>
  </si>
  <si>
    <t xml:space="preserve">EYESTONE | Prune Out the Dead</t>
  </si>
  <si>
    <t xml:space="preserve">https://themercury.com/opinion/eyestone-prune-out-the-dead/article_c4d7b7b8-1377-5c25-baee-f528f14eccbc.html</t>
  </si>
  <si>
    <t xml:space="preserve">, scarlet firethorn, spirea, viburnums, weigela, and yew.\n\nK-State Research and Extension has resources to aid in your pruning knowledge.</t>
  </si>
  <si>
    <t xml:space="preserve">26-May-2022 12:38PM</t>
  </si>
  <si>
    <t xml:space="preserve">Business people: New Chief Nursing Officer named for HRMC</t>
  </si>
  <si>
    <t xml:space="preserve">https://www.hutchnews.com/story/business/2022/05/26/chief-nursing-officer-hrmc-jonna-jenkins-scott-akers-hutchinson-clinic/9932206002/</t>
  </si>
  <si>
    <t xml:space="preserve">degree in Molecular Bioscience from Baker University and his Doctorate of Osteopathic Medicine from Kansas State University of Medicine.\n\nIn</t>
  </si>
  <si>
    <t xml:space="preserve">Hutchinson News</t>
  </si>
  <si>
    <t xml:space="preserve">26-May-2022 12:34PM</t>
  </si>
  <si>
    <t xml:space="preserve">Cow-Calf Producers Face Drought Issues</t>
  </si>
  <si>
    <t xml:space="preserve">https://www.dtnpf.com/agriculture/web/ag/news/article/2022/05/26/different-practices-can-help-cow</t>
  </si>
  <si>
    <t xml:space="preserve">practices and wean calves early.\n\nDROUGHT LIMITS FORAGE\n\nDuring a recent Kansas State University (KSU) Beef Extension question-and-answer</t>
  </si>
  <si>
    <t xml:space="preserve">26-May-2022 12:02PM</t>
  </si>
  <si>
    <t xml:space="preserve">Collegiate Meat Animal Evaluation Contest names Kansas State 2022 National Champion</t>
  </si>
  <si>
    <t xml:space="preserve">https://www.meatpoultry.com/articles/26677-collegiate-meat-animal-evaluation-contest-names-kansas-state-2022-national-champion</t>
  </si>
  <si>
    <t xml:space="preserve">MANHATTAN, KAN. — The Kansas State University Meat Animal Evaluation Team, coached by Travis O'Quinn and Chris Mullinix, was crowned</t>
  </si>
  <si>
    <t xml:space="preserve">Meat &amp; Poultry</t>
  </si>
  <si>
    <t xml:space="preserve">26-May-2022 11:55AM</t>
  </si>
  <si>
    <t xml:space="preserve">https://www.kcur.org/news/2022-05-26/kansas-man-who-performed-fraudulent-autopsies-pleads-guilty-to-wire-fraud</t>
  </si>
  <si>
    <t xml:space="preserve">26-May-2022 11:00AM</t>
  </si>
  <si>
    <t xml:space="preserve">Researcher hopes to crush weeds</t>
  </si>
  <si>
    <t xml:space="preserve">https://www.agupdate.com/agriview/news/regional/researcher-hopes-to-crush-weeds/article_81d0c341-9f83-5e3b-a6b7-e8ba2dde598e.html</t>
  </si>
  <si>
    <t xml:space="preserve">crop harvest to -- literally -- crush weed seeds.\n\nA Kansas State University researcher in western Kansas says he may have an innovative way</t>
  </si>
  <si>
    <t xml:space="preserve">26-May-2022 10:46AM</t>
  </si>
  <si>
    <t xml:space="preserve">Teacher goes underwater in Pennsylvania kayak accident, dies</t>
  </si>
  <si>
    <t xml:space="preserve">https://newsdeal.in/teacher-goes-underwater-in-pennsylvania-kayak-accident-dies/</t>
  </si>
  <si>
    <t xml:space="preserve">26-May-2022 10:33AM</t>
  </si>
  <si>
    <t xml:space="preserve">KSU animal science students receive Larry Corah graduate awards</t>
  </si>
  <si>
    <t xml:space="preserve">https://www.nationalhogfarmer.com/names-news/ksu-animal-science-students-receive-larry-corah-graduate-awards</t>
  </si>
  <si>
    <t xml:space="preserve">contributions to the mission of the department.\n\nSource: Kansas State University Research and Extension, which is solely responsible for the</t>
  </si>
  <si>
    <t xml:space="preserve">National Hog Farmer</t>
  </si>
  <si>
    <t xml:space="preserve">https://www.beefmagazine.com/names-news/ksu-animal-science-students-receive-larry-corah-graduate-awards</t>
  </si>
  <si>
    <t xml:space="preserve">Kansas State University Department of Animal Sciences and Industry graduate students Larissa Becker and Erin Beyer were recognized as 2022</t>
  </si>
  <si>
    <t xml:space="preserve">26-May-2022 09:40AM</t>
  </si>
  <si>
    <t xml:space="preserve">New Research Review: Quantifying the Gilt Gap</t>
  </si>
  <si>
    <t xml:space="preserve">https://www.swineweb.com/new-research-review-quantifying-the-gilt-gap/</t>
  </si>
  <si>
    <t xml:space="preserve">Woodworth, a nutritionist at Kansas State University (KSU) and Dr. Ben Bohrer, a meat scientist at The Ohio State University, conducted a</t>
  </si>
  <si>
    <t xml:space="preserve">swineweb.com</t>
  </si>
  <si>
    <t xml:space="preserve">26-May-2022 07:59AM</t>
  </si>
  <si>
    <t xml:space="preserve">Science Says It’s The Missing Link To A Perfect Burger</t>
  </si>
  <si>
    <t xml:space="preserve">https://newstalkkit.com/do-pickles-make-a-better-burger/</t>
  </si>
  <si>
    <t xml:space="preserve">Kansas State and cattle country, or UCLA and home to all things Americana and summer fun? Are they all-Americans from American University?</t>
  </si>
  <si>
    <t xml:space="preserve">KIT-AM</t>
  </si>
  <si>
    <t xml:space="preserve">26-May-2022 07:27AM</t>
  </si>
  <si>
    <t xml:space="preserve">Wildcat Wind Power notches first-ever win at DOE's Collegiate Wind Competition</t>
  </si>
  <si>
    <t xml:space="preserve">https://www.k-state.edu/media/newsreleases/2022-05/wildcat-wind-power-champions52622.html</t>
  </si>
  <si>
    <t xml:space="preserve">'s Collegiate Wind Competition\n\nThursday, May 26, 2022\n\n\n\nMANHATTAN — Kansas State University's\n\nWildcat Wind Power\n\nteam won for the first</t>
  </si>
  <si>
    <t xml:space="preserve">26-May-2022 07:21AM</t>
  </si>
  <si>
    <t xml:space="preserve">http://kansasagconnection.com/story-state.php?Id=614&amp;yr=2022</t>
  </si>
  <si>
    <t xml:space="preserve">- 05/26/2022\n\nOn the upper floors of Throckmorton Hall at Kansas State University, a nondescript gray cabinet and set of freezers hold a</t>
  </si>
  <si>
    <t xml:space="preserve">http://kansasagconnection.com/story-state.php?Id=615&amp;yr=2022</t>
  </si>
  <si>
    <t xml:space="preserve">/AGG, visit\n\nwww.conexpoconagg.com\n\n.\n\nOther Kansas Headlines\n\nK-State Researchers Tackle Common Bunt from Spore to Seed\n\nLiving with Dogs (</t>
  </si>
  <si>
    <t xml:space="preserve">http://kansasagconnection.com/story-state.php?Id=616&amp;yr=2022</t>
  </si>
  <si>
    <t xml:space="preserve">of CD patients, this week.\n\nOther Kansas Headlines\n\nK-State Researchers Tackle Common Bunt from Spore to Seed\n\nLeadership Pitfalls to Avoid</t>
  </si>
  <si>
    <t xml:space="preserve">26-May-2022 07:13AM</t>
  </si>
  <si>
    <t xml:space="preserve">HydroGraph Inc. Announces Appointment of Vice President R&amp;D, Physics</t>
  </si>
  <si>
    <t xml:space="preserve">https://www.canadianinsider.com/hydrograph-inc-announces-appointment-of-vice-president-r-d-physics</t>
  </si>
  <si>
    <t xml:space="preserve">Canadian Insider</t>
  </si>
  <si>
    <t xml:space="preserve">26-May-2022 07:12AM</t>
  </si>
  <si>
    <t xml:space="preserve">https://www.midnorthmonitor.com/globe-newswire/hydrograph-inc-announces-appointment-of-vice-president-rd-physics</t>
  </si>
  <si>
    <t xml:space="preserve">Mid-North Monitor</t>
  </si>
  <si>
    <t xml:space="preserve">26-May-2022 07:11AM</t>
  </si>
  <si>
    <t xml:space="preserve">https://www.greybrucethisweek.ca/globe-newswire/hydrograph-inc-announces-appointment-of-vice-president-rd-physics</t>
  </si>
  <si>
    <t xml:space="preserve">is The Cortelyou-Rust university distinguished professor of physics and a distinguished teaching scholar at Kansas State University. As part</t>
  </si>
  <si>
    <t xml:space="preserve">Grey Bruce This Week</t>
  </si>
  <si>
    <t xml:space="preserve">26-May-2022 07:10AM</t>
  </si>
  <si>
    <t xml:space="preserve">https://canoe.com/globe-newswire/hydrograph-inc-announces-appointment-of-vice-president-rd-physics</t>
  </si>
  <si>
    <t xml:space="preserve">Canoe.ca</t>
  </si>
  <si>
    <t xml:space="preserve">26-May-2022 07:09AM</t>
  </si>
  <si>
    <t xml:space="preserve">https://financialpost.com/globe-newswire/hydrograph-inc-announces-appointment-of-vice-president-rd-physics</t>
  </si>
  <si>
    <t xml:space="preserve">The Financial Post</t>
  </si>
  <si>
    <t xml:space="preserve">https://www.wallaceburgcourierpress.com/globe-newswire/hydrograph-inc-announces-appointment-of-vice-president-rd-physics</t>
  </si>
  <si>
    <t xml:space="preserve">The Wallaceburg Courier Press</t>
  </si>
  <si>
    <t xml:space="preserve">https://www.thepost.on.ca/globe-newswire/hydrograph-inc-announces-appointment-of-vice-president-rd-physics</t>
  </si>
  <si>
    <t xml:space="preserve">The Post</t>
  </si>
  <si>
    <t xml:space="preserve">26-May-2022 07:07AM</t>
  </si>
  <si>
    <t xml:space="preserve">https://www.thelondoner.ca/globe-newswire/hydrograph-inc-announces-appointment-of-vice-president-rd-physics</t>
  </si>
  <si>
    <t xml:space="preserve">The Londoner</t>
  </si>
  <si>
    <t xml:space="preserve">https://www.sherwoodparknews.com/globe-newswire/hydrograph-inc-announces-appointment-of-vice-president-rd-physics</t>
  </si>
  <si>
    <t xml:space="preserve">Sherwood Park-Strathcona County News</t>
  </si>
  <si>
    <t xml:space="preserve">26-May-2022 07:06AM</t>
  </si>
  <si>
    <t xml:space="preserve">https://www.standard-freeholder.com/globe-newswire/hydrograph-inc-announces-appointment-of-vice-president-rd-physics</t>
  </si>
  <si>
    <t xml:space="preserve">Cornwall Standard Freeholder</t>
  </si>
  <si>
    <t xml:space="preserve">https://calgarysun.com/globe-newswire/hydrograph-inc-announces-appointment-of-vice-president-rd-physics</t>
  </si>
  <si>
    <t xml:space="preserve">The Calgary Sun</t>
  </si>
  <si>
    <t xml:space="preserve">26-May-2022 07:05AM</t>
  </si>
  <si>
    <t xml:space="preserve">https://www.cochranetimes.com/globe-newswire/hydrograph-inc-announces-appointment-of-vice-president-rd-physics</t>
  </si>
  <si>
    <t xml:space="preserve">The Cochrane Times</t>
  </si>
  <si>
    <t xml:space="preserve">26-May-2022 07:03AM</t>
  </si>
  <si>
    <t xml:space="preserve">https://www.cochranetimespost.ca/globe-newswire/hydrograph-inc-announces-appointment-of-vice-president-rd-physics</t>
  </si>
  <si>
    <t xml:space="preserve">Cochrane Times-Post</t>
  </si>
  <si>
    <t xml:space="preserve">https://nationalpost.com/globe-newswire/hydrograph-inc-announces-appointment-of-vice-president-rd-physics</t>
  </si>
  <si>
    <t xml:space="preserve">National Post</t>
  </si>
  <si>
    <t xml:space="preserve">https://www.thegraphicleader.com/globe-newswire/hydrograph-inc-announces-appointment-of-vice-president-rd-physics</t>
  </si>
  <si>
    <t xml:space="preserve">The Graphic Leader</t>
  </si>
  <si>
    <t xml:space="preserve">26-May-2022 07:02AM</t>
  </si>
  <si>
    <t xml:space="preserve">https://ottawacitizen.com/globe-newswire/hydrograph-inc-announces-appointment-of-vice-president-rd-physics</t>
  </si>
  <si>
    <t xml:space="preserve">Ottawa Citizen</t>
  </si>
  <si>
    <t xml:space="preserve">Invasive Asian jumping worms are now in Kansas. People are asked to help keep them from spreading.</t>
  </si>
  <si>
    <t xml:space="preserve">https://www.yahoo.com/news/invasive-asian-jumping-worms-now-110219361.html</t>
  </si>
  <si>
    <t xml:space="preserve">been known to jump\n\nas high as 1 foot off the ground\n\n.\n\nK-State Research and Extension is asking gardeners and others who come into contact</t>
  </si>
  <si>
    <t xml:space="preserve">26-May-2022 07:01AM</t>
  </si>
  <si>
    <t xml:space="preserve">https://www.stratfordbeaconherald.com/globe-newswire/hydrograph-inc-announces-appointment-of-vice-president-rd-physics</t>
  </si>
  <si>
    <t xml:space="preserve">The Stratford Beacon Herald</t>
  </si>
  <si>
    <t xml:space="preserve">26-May-2022 07:00AM</t>
  </si>
  <si>
    <t xml:space="preserve">https://www.saultstar.com/globe-newswire/hydrograph-inc-announces-appointment-of-vice-president-rd-physics</t>
  </si>
  <si>
    <t xml:space="preserve">The Sault Star</t>
  </si>
  <si>
    <t xml:space="preserve">https://www.intelligencer.ca/globe-newswire/hydrograph-inc-announces-appointment-of-vice-president-rd-physics</t>
  </si>
  <si>
    <t xml:space="preserve">The Belleville Intelligencer</t>
  </si>
  <si>
    <t xml:space="preserve">https://www.highrivertimes.com/globe-newswire/hydrograph-inc-announces-appointment-of-vice-president-rd-physics</t>
  </si>
  <si>
    <t xml:space="preserve">The High River Times</t>
  </si>
  <si>
    <t xml:space="preserve">https://www.recorder.ca/globe-newswire/hydrograph-inc-announces-appointment-of-vice-president-rd-physics</t>
  </si>
  <si>
    <t xml:space="preserve">The Recorder &amp; Times</t>
  </si>
  <si>
    <t xml:space="preserve">https://www.norfolkandtillsonburgnews.com/globe-newswire/hydrograph-inc-announces-appointment-of-vice-president-rd-physics</t>
  </si>
  <si>
    <t xml:space="preserve">Norfolk &amp; Tillsonburg News</t>
  </si>
  <si>
    <t xml:space="preserve">https://www.lakeshoreadvance.com/globe-newswire/hydrograph-inc-announces-appointment-of-vice-president-rd-physics</t>
  </si>
  <si>
    <t xml:space="preserve">Lakeshore Advance</t>
  </si>
  <si>
    <t xml:space="preserve">https://www.whitecourtstar.com/globe-newswire/hydrograph-inc-announces-appointment-of-vice-president-rd-physics</t>
  </si>
  <si>
    <t xml:space="preserve">Whitecourt Star</t>
  </si>
  <si>
    <t xml:space="preserve">\nHydroGraph Inc. Announces Appointment of Vice President R&amp;D, Physics\n</t>
  </si>
  <si>
    <t xml:space="preserve">https://www.spoke.com/press_releases/628f690bf8527b96f500286a</t>
  </si>
  <si>
    <t xml:space="preserve">Spoke</t>
  </si>
  <si>
    <t xml:space="preserve">https://finance.yahoo.com/news/25-secrets-elon-musk-every-120001020.html</t>
  </si>
  <si>
    <t xml:space="preserve">26-May-2022 06:59AM</t>
  </si>
  <si>
    <t xml:space="preserve">https://hebdenbridgenews.com/hydrograph-inc-announces-appointment-of-vice-president-rd-physics/</t>
  </si>
  <si>
    <t xml:space="preserve"> HydroGraph Inc. Announces Appointment of Vice President R&amp;D, Physics </t>
  </si>
  <si>
    <t xml:space="preserve">https://www.prrecordgazette.com/globe-newswire/hydrograph-inc-announces-appointment-of-vice-president-rd-physics</t>
  </si>
  <si>
    <t xml:space="preserve">Peace River Record-Gazette</t>
  </si>
  <si>
    <t xml:space="preserve">https://www.thechronicle-online.com/globe-newswire/hydrograph-inc-announces-appointment-of-vice-president-rd-physics</t>
  </si>
  <si>
    <t xml:space="preserve">The West Elgin Chronicle</t>
  </si>
  <si>
    <t xml:space="preserve">https://www.ontariofarmer.com/globe-newswire/hydrograph-inc-announces-appointment-of-vice-president-rd-physics</t>
  </si>
  <si>
    <t xml:space="preserve">Ontario Farmer (Print Edition)</t>
  </si>
  <si>
    <t xml:space="preserve">26-May-2022 06:58AM</t>
  </si>
  <si>
    <t xml:space="preserve">https://www.draytonvalleywesternreview.com/globe-newswire/hydrograph-inc-announces-appointment-of-vice-president-rd-physics</t>
  </si>
  <si>
    <t xml:space="preserve">Drayton Valley Western Review</t>
  </si>
  <si>
    <t xml:space="preserve">https://www.owensoundsuntimes.com/globe-newswire/hydrograph-inc-announces-appointment-of-vice-president-rd-physics</t>
  </si>
  <si>
    <t xml:space="preserve">The Owen Sound Sun Times</t>
  </si>
  <si>
    <t xml:space="preserve">26-May-2022 06:57AM</t>
  </si>
  <si>
    <t xml:space="preserve">https://www.timminspress.com/globe-newswire/hydrograph-inc-announces-appointment-of-vice-president-rd-physics</t>
  </si>
  <si>
    <t xml:space="preserve">Timmins Daily Press</t>
  </si>
  <si>
    <t xml:space="preserve">https://www.goderichsignalstar.com/globe-newswire/hydrograph-inc-announces-appointment-of-vice-president-rd-physics</t>
  </si>
  <si>
    <t xml:space="preserve">Goderich Signal Star</t>
  </si>
  <si>
    <t xml:space="preserve">https://www.communitypress.ca/globe-newswire/hydrograph-inc-announces-appointment-of-vice-president-rd-physics</t>
  </si>
  <si>
    <t xml:space="preserve">The Belleville Community Press</t>
  </si>
  <si>
    <t xml:space="preserve">26-May-2022 06:56AM</t>
  </si>
  <si>
    <t xml:space="preserve">https://www.digitaljournal.com/pr/hydrograph-inc-announces-appointment-of-vice-president-rd-physics</t>
  </si>
  <si>
    <t xml:space="preserve">Digital Journal</t>
  </si>
  <si>
    <t xml:space="preserve">26-May-2022 06:55AM</t>
  </si>
  <si>
    <t xml:space="preserve">https://www.pembrokeobserver.com/globe-newswire/hydrograph-inc-announces-appointment-of-vice-president-rd-physics</t>
  </si>
  <si>
    <t xml:space="preserve">Pembroke Observer and News</t>
  </si>
  <si>
    <t xml:space="preserve">https://www.vulcanadvocate.com/globe-newswire/hydrograph-inc-announces-appointment-of-vice-president-rd-physics</t>
  </si>
  <si>
    <t xml:space="preserve">Vulcan Advocate</t>
  </si>
  <si>
    <t xml:space="preserve">26-May-2022 06:54AM</t>
  </si>
  <si>
    <t xml:space="preserve">https://www.gananoquereporter.com/globe-newswire/hydrograph-inc-announces-appointment-of-vice-president-rd-physics</t>
  </si>
  <si>
    <t xml:space="preserve">The Gananoque Reporter</t>
  </si>
  <si>
    <t xml:space="preserve">https://www.parisstaronline.com/globe-newswire/hydrograph-inc-announces-appointment-of-vice-president-rd-physics</t>
  </si>
  <si>
    <t xml:space="preserve">The Paris Star</t>
  </si>
  <si>
    <t xml:space="preserve">https://www.northernnews.ca/globe-newswire/hydrograph-inc-announces-appointment-of-vice-president-rd-physics</t>
  </si>
  <si>
    <t xml:space="preserve">Northern News</t>
  </si>
  <si>
    <t xml:space="preserve">https://www.clintonnewsrecord.com/globe-newswire/hydrograph-inc-announces-appointment-of-vice-president-rd-physics</t>
  </si>
  <si>
    <t xml:space="preserve">Clinton News Record</t>
  </si>
  <si>
    <t xml:space="preserve">26-May-2022 06:53AM</t>
  </si>
  <si>
    <t xml:space="preserve">https://www.shorelinebeacon.com/globe-newswire/hydrograph-inc-announces-appointment-of-vice-president-rd-physics</t>
  </si>
  <si>
    <t xml:space="preserve">Shoreline Beacon</t>
  </si>
  <si>
    <t xml:space="preserve">26-May-2022 06:52AM</t>
  </si>
  <si>
    <t xml:space="preserve">https://www.mitchelladvocate.com/globe-newswire/hydrograph-inc-announces-appointment-of-vice-president-rd-physics</t>
  </si>
  <si>
    <t xml:space="preserve">The Mitchell Advocate</t>
  </si>
  <si>
    <t xml:space="preserve">https://www.mayerthorpefreelancer.com/globe-newswire/hydrograph-inc-announces-appointment-of-vice-president-rd-physics</t>
  </si>
  <si>
    <t xml:space="preserve">The Mayerthorpe Freelancer</t>
  </si>
  <si>
    <t xml:space="preserve">26-May-2022 06:51AM</t>
  </si>
  <si>
    <t xml:space="preserve">https://www.wiartonecho.com/globe-newswire/hydrograph-inc-announces-appointment-of-vice-president-rd-physics</t>
  </si>
  <si>
    <t xml:space="preserve">The Wiarton Echo</t>
  </si>
  <si>
    <t xml:space="preserve">https://www.kincardinenews.com/globe-newswire/hydrograph-inc-announces-appointment-of-vice-president-rd-physics</t>
  </si>
  <si>
    <t xml:space="preserve">The Kincardine News</t>
  </si>
  <si>
    <t xml:space="preserve">https://www.nantonnews.com/globe-newswire/hydrograph-inc-announces-appointment-of-vice-president-rd-physics</t>
  </si>
  <si>
    <t xml:space="preserve">The Nanton News</t>
  </si>
  <si>
    <t xml:space="preserve">26-May-2022 06:50AM</t>
  </si>
  <si>
    <t xml:space="preserve">http://crweworld.com/article/news-provided-by-globenewswire/2400498/hydrograph-inc-announces-appointment-of-vice-president-rd-physics</t>
  </si>
  <si>
    <t xml:space="preserve">CRWE World</t>
  </si>
  <si>
    <t xml:space="preserve">https://www.nugget.ca/globe-newswire/hydrograph-inc-announces-appointment-of-vice-president-rd-physics</t>
  </si>
  <si>
    <t xml:space="preserve">North Bay Nugget</t>
  </si>
  <si>
    <t xml:space="preserve">https://www.nipawinjournal.com/globe-newswire/hydrograph-inc-announces-appointment-of-vice-president-rd-physics</t>
  </si>
  <si>
    <t xml:space="preserve">The Nipawin Journal</t>
  </si>
  <si>
    <t xml:space="preserve">https://edmontonsun.com/globe-newswire/hydrograph-inc-announces-appointment-of-vice-president-rd-physics</t>
  </si>
  <si>
    <t xml:space="preserve">The Edmonton Sun</t>
  </si>
  <si>
    <t xml:space="preserve">26-May-2022 06:49AM</t>
  </si>
  <si>
    <t xml:space="preserve">https://www.seaforthhuronexpositor.com/globe-newswire/hydrograph-inc-announces-appointment-of-vice-president-rd-physics</t>
  </si>
  <si>
    <t xml:space="preserve">The Seaforth Huron Expositor</t>
  </si>
  <si>
    <t xml:space="preserve">https://www.pinchercreekecho.com/globe-newswire/hydrograph-inc-announces-appointment-of-vice-president-rd-physics</t>
  </si>
  <si>
    <t xml:space="preserve">The Pincher Creek Echo</t>
  </si>
  <si>
    <t xml:space="preserve">https://www.lucknowsentinel.com/globe-newswire/hydrograph-inc-announces-appointment-of-vice-president-rd-physics</t>
  </si>
  <si>
    <t xml:space="preserve">The Lucknow Sentinel</t>
  </si>
  <si>
    <t xml:space="preserve">https://www.leducrep.com/globe-newswire/hydrograph-inc-announces-appointment-of-vice-president-rd-physics</t>
  </si>
  <si>
    <t xml:space="preserve">Leduc Rep</t>
  </si>
  <si>
    <t xml:space="preserve">26-May-2022 06:48AM</t>
  </si>
  <si>
    <t xml:space="preserve">https://www.kenoraminerandnews.com/globe-newswire/hydrograph-inc-announces-appointment-of-vice-president-rd-physics</t>
  </si>
  <si>
    <t xml:space="preserve">Kenora Miner &amp; News</t>
  </si>
  <si>
    <t xml:space="preserve">https://www.timminstimes.com/globe-newswire/hydrograph-inc-announces-appointment-of-vice-president-rd-physics</t>
  </si>
  <si>
    <t xml:space="preserve">Timmins Times</t>
  </si>
  <si>
    <t xml:space="preserve">https://www.trentonian.ca/globe-newswire/hydrograph-inc-announces-appointment-of-vice-president-rd-physics</t>
  </si>
  <si>
    <t xml:space="preserve">The Trentonian</t>
  </si>
  <si>
    <t xml:space="preserve">https://www.fortmcmurraytoday.com/globe-newswire/hydrograph-inc-announces-appointment-of-vice-president-rd-physics</t>
  </si>
  <si>
    <t xml:space="preserve">The Fort McMurray Today</t>
  </si>
  <si>
    <t xml:space="preserve">26-May-2022 06:47AM</t>
  </si>
  <si>
    <t xml:space="preserve">https://theprovince.com/globe-newswire/hydrograph-inc-announces-appointment-of-vice-president-rd-physics</t>
  </si>
  <si>
    <t xml:space="preserve">The Province</t>
  </si>
  <si>
    <t xml:space="preserve">https://www.saultthisweek.com/globe-newswire/hydrograph-inc-announces-appointment-of-vice-president-rd-physics</t>
  </si>
  <si>
    <t xml:space="preserve">Sault This Week</t>
  </si>
  <si>
    <t xml:space="preserve">https://www.chathamdailynews.ca/globe-newswire/hydrograph-inc-announces-appointment-of-vice-president-rd-physics</t>
  </si>
  <si>
    <t xml:space="preserve">Chatham Daily News</t>
  </si>
  <si>
    <t xml:space="preserve">26-May-2022 06:46AM</t>
  </si>
  <si>
    <t xml:space="preserve">https://www.countymarket.ca/globe-newswire/hydrograph-inc-announces-appointment-of-vice-president-rd-physics</t>
  </si>
  <si>
    <t xml:space="preserve">County Market</t>
  </si>
  <si>
    <t xml:space="preserve">https://www.sarniathisweek.com/globe-newswire/hydrograph-inc-announces-appointment-of-vice-president-rd-physics</t>
  </si>
  <si>
    <t xml:space="preserve">Sarnia and Lambton County This Week</t>
  </si>
  <si>
    <t xml:space="preserve">26-May-2022 06:45AM</t>
  </si>
  <si>
    <t xml:space="preserve">https://www.hannaherald.com/globe-newswire/hydrograph-inc-announces-appointment-of-vice-president-rd-physics</t>
  </si>
  <si>
    <t xml:space="preserve">The Hanna Herald</t>
  </si>
  <si>
    <t xml:space="preserve">https://www.melfortjournal.com/globe-newswire/hydrograph-inc-announces-appointment-of-vice-president-rd-physics</t>
  </si>
  <si>
    <t xml:space="preserve">The Melfort Journal</t>
  </si>
  <si>
    <t xml:space="preserve">26-May-2022 06:44AM</t>
  </si>
  <si>
    <t xml:space="preserve">https://www.coldlakesun.com/globe-newswire/hydrograph-inc-announces-appointment-of-vice-president-rd-physics</t>
  </si>
  <si>
    <t xml:space="preserve">Cold Lake Sun</t>
  </si>
  <si>
    <t xml:space="preserve">https://www.thecragandcanyon.ca/globe-newswire/hydrograph-inc-announces-appointment-of-vice-president-rd-physics</t>
  </si>
  <si>
    <t xml:space="preserve">The Bow Valley Crag &amp; Canyon</t>
  </si>
  <si>
    <t xml:space="preserve">26-May-2022 06:43AM</t>
  </si>
  <si>
    <t xml:space="preserve">https://ottawasun.com/globe-newswire/hydrograph-inc-announces-appointment-of-vice-president-rd-physics</t>
  </si>
  <si>
    <t xml:space="preserve">Ottawa Sun</t>
  </si>
  <si>
    <t xml:space="preserve">https://www.napaneeguide.com/globe-newswire/hydrograph-inc-announces-appointment-of-vice-president-rd-physics</t>
  </si>
  <si>
    <t xml:space="preserve">Napanee Guide</t>
  </si>
  <si>
    <t xml:space="preserve">https://www.simcoereformer.ca/globe-newswire/hydrograph-inc-announces-appointment-of-vice-president-rd-physics</t>
  </si>
  <si>
    <t xml:space="preserve">The Simcoe Reformer</t>
  </si>
  <si>
    <t xml:space="preserve">https://www.airdrieecho.com/globe-newswire/hydrograph-inc-announces-appointment-of-vice-president-rd-physics</t>
  </si>
  <si>
    <t xml:space="preserve">Airdrie Echo</t>
  </si>
  <si>
    <t xml:space="preserve">https://www.thesudburystar.com/globe-newswire/hydrograph-inc-announces-appointment-of-vice-president-rd-physics</t>
  </si>
  <si>
    <t xml:space="preserve">The Sudbury Star</t>
  </si>
  <si>
    <t xml:space="preserve">https://www.wetaskiwintimes.com/globe-newswire/hydrograph-inc-announces-appointment-of-vice-president-rd-physics</t>
  </si>
  <si>
    <t xml:space="preserve">Wetaskiwin Times</t>
  </si>
  <si>
    <t xml:space="preserve">26-May-2022 06:42AM</t>
  </si>
  <si>
    <t xml:space="preserve">https://www.fortsaskatchewanrecord.com/globe-newswire/hydrograph-inc-announces-appointment-of-vice-president-rd-physics</t>
  </si>
  <si>
    <t xml:space="preserve">The Fort Saskatchewan Record</t>
  </si>
  <si>
    <t xml:space="preserve">https://www.elliotlakestandard.ca/globe-newswire/hydrograph-inc-announces-appointment-of-vice-president-rd-physics</t>
  </si>
  <si>
    <t xml:space="preserve">Elliot Lake Standard</t>
  </si>
  <si>
    <t xml:space="preserve">26-May-2022 06:40AM</t>
  </si>
  <si>
    <t xml:space="preserve">https://www.brantfordexpositor.ca/globe-newswire/hydrograph-inc-announces-appointment-of-vice-president-rd-physics</t>
  </si>
  <si>
    <t xml:space="preserve">Brantford Expositor</t>
  </si>
  <si>
    <t xml:space="preserve">https://www.wicz.com/story/46578595/hydrograph-inc-announces-appointment-of-vice-president-rd-physics</t>
  </si>
  <si>
    <t xml:space="preserve">WICZ-TV</t>
  </si>
  <si>
    <t xml:space="preserve">https://lifestyle.3wzfm.com/story/46578595/hydrograph-inc-announces-appointment-of-vice-president-rd-physics</t>
  </si>
  <si>
    <t xml:space="preserve">WWZW - Lifestyle</t>
  </si>
  <si>
    <t xml:space="preserve">26-May-2022 06:39AM</t>
  </si>
  <si>
    <t xml:space="preserve">https://smb.clantonadvertiser.com/article/HydroGraph-Inc-Announces-Appointment-of-Vice-President-RandampD-Physics?storyId=628f658644826bb0c6c1ab22</t>
  </si>
  <si>
    <t xml:space="preserve">The Clanton Advertiser</t>
  </si>
  <si>
    <t xml:space="preserve">https://www.woodstocksentinelreview.com/globe-newswire/hydrograph-inc-announces-appointment-of-vice-president-rd-physics</t>
  </si>
  <si>
    <t xml:space="preserve">The Woodstock Sentinel Review</t>
  </si>
  <si>
    <t xml:space="preserve">https://go.chinesewire.com/article/HydroGraph-Inc-Announces-Appointment-of-Vice-President-RandampD-Physics?storyId=628f658644826bb0c6c1ab22</t>
  </si>
  <si>
    <t xml:space="preserve">ChineseWire</t>
  </si>
  <si>
    <t xml:space="preserve">26-May-2022 06:38AM</t>
  </si>
  <si>
    <t xml:space="preserve">https://www.peacecountrysun.com/globe-newswire/hydrograph-inc-announces-appointment-of-vice-president-rd-physics</t>
  </si>
  <si>
    <t xml:space="preserve">Peace Country Sun</t>
  </si>
  <si>
    <t xml:space="preserve">https://www.dailyheraldtribune.com/globe-newswire/hydrograph-inc-announces-appointment-of-vice-president-rd-physics</t>
  </si>
  <si>
    <t xml:space="preserve">Daily Herald-Tribune</t>
  </si>
  <si>
    <t xml:space="preserve">26-May-2022 06:33AM</t>
  </si>
  <si>
    <t xml:space="preserve">https://smb.irontontribune.com/article/HydroGraph-Inc-Announces-Appointment-of-Vice-President-RandampD-Physics?storyId=628f658644826bb0c6c1ab22</t>
  </si>
  <si>
    <t xml:space="preserve">The Ironton Tribune</t>
  </si>
  <si>
    <t xml:space="preserve">https://smb.harlandaily.com/article/HydroGraph-Inc-Announces-Appointment-of-Vice-President-RandampD-Physics?storyId=628f658644826bb0c6c1ab22</t>
  </si>
  <si>
    <t xml:space="preserve">Harlan Enterprise</t>
  </si>
  <si>
    <t xml:space="preserve">https://smb.picayuneitem.com/article/HydroGraph-Inc-Announces-Appointment-of-Vice-President-RandampD-Physics?storyId=628f658644826bb0c6c1ab22</t>
  </si>
  <si>
    <t xml:space="preserve">Picayune Item</t>
  </si>
  <si>
    <t xml:space="preserve">https://smb.andalusiastarnews.com/article/HydroGraph-Inc-Announces-Appointment-of-Vice-President-RandampD-Physics?storyId=628f658644826bb0c6c1ab22</t>
  </si>
  <si>
    <t xml:space="preserve">Andalusia Star-News</t>
  </si>
  <si>
    <t xml:space="preserve">https://smb.magnoliastatelive.com/article/HydroGraph-Inc-Announces-Appointment-of-Vice-President-RandampD-Physics?storyId=628f658644826bb0c6c1ab22</t>
  </si>
  <si>
    <t xml:space="preserve">Magnolia State Live</t>
  </si>
  <si>
    <t xml:space="preserve">https://smb.farmvilleherald.com/article/HydroGraph-Inc-Announces-Appointment-of-Vice-President-RandampD-Physics?storyId=628f658644826bb0c6c1ab22</t>
  </si>
  <si>
    <t xml:space="preserve">The Farmville Herald</t>
  </si>
  <si>
    <t xml:space="preserve">https://smb.lagrangenews.com/article/HydroGraph-Inc-Announces-Appointment-of-Vice-President-RandampD-Physics?storyId=628f658644826bb0c6c1ab22</t>
  </si>
  <si>
    <t xml:space="preserve">LaGrange Daily News</t>
  </si>
  <si>
    <t xml:space="preserve">https://smb.thesnaponline.com/article/HydroGraph-Inc-Announces-Appointment-of-Vice-President-RandampD-Physics?storyId=628f658644826bb0c6c1ab22</t>
  </si>
  <si>
    <t xml:space="preserve">The Stanly News &amp; Press</t>
  </si>
  <si>
    <t xml:space="preserve">https://smb.theinteriorjournal.com/article/HydroGraph-Inc-Announces-Appointment-of-Vice-President-RandampD-Physics?storyId=628f658644826bb0c6c1ab22</t>
  </si>
  <si>
    <t xml:space="preserve">The Interior Journal</t>
  </si>
  <si>
    <t xml:space="preserve">https://smb.valleytimes-news.com/article/HydroGraph-Inc-Announces-Appointment-of-Vice-President-RandampD-Physics?storyId=628f658644826bb0c6c1ab22</t>
  </si>
  <si>
    <t xml:space="preserve">The Valley Times-News</t>
  </si>
  <si>
    <t xml:space="preserve">https://smb.austindailyherald.com/article/HydroGraph-Inc-Announces-Appointment-of-Vice-President-RandampD-Physics?storyId=628f658644826bb0c6c1ab22</t>
  </si>
  <si>
    <t xml:space="preserve">Austin Daily Herald</t>
  </si>
  <si>
    <t xml:space="preserve">https://smb.thecharlottegazette.com/article/HydroGraph-Inc-Announces-Appointment-of-Vice-President-RandampD-Physics?storyId=628f658644826bb0c6c1ab22</t>
  </si>
  <si>
    <t xml:space="preserve">The Charlotte Gazette</t>
  </si>
  <si>
    <t xml:space="preserve">https://smb.brewtonstandard.com/article/HydroGraph-Inc-Announces-Appointment-of-Vice-President-RandampD-Physics?storyId=628f658644826bb0c6c1ab22</t>
  </si>
  <si>
    <t xml:space="preserve">Brewton Standard</t>
  </si>
  <si>
    <t xml:space="preserve">https://smb.thepostsearchlight.com/article/HydroGraph-Inc-Announces-Appointment-of-Vice-President-RandampD-Physics?storyId=628f658644826bb0c6c1ab22</t>
  </si>
  <si>
    <t xml:space="preserve">The Post Searchlight</t>
  </si>
  <si>
    <t xml:space="preserve">https://pr.gritdaily.com/article/HydroGraph-Inc-Announces-Appointment-of-Vice-President-RandampD-Physics?storyId=628f658644826bb0c6c1ab22</t>
  </si>
  <si>
    <t xml:space="preserve">Grit Daily News</t>
  </si>
  <si>
    <t xml:space="preserve">https://smb.smithfieldtimes.com/article/HydroGraph-Inc-Announces-Appointment-of-Vice-President-RandampD-Physics?storyId=628f658644826bb0c6c1ab22</t>
  </si>
  <si>
    <t xml:space="preserve">The Smithfield Times</t>
  </si>
  <si>
    <t xml:space="preserve">https://smb.middlesboronews.com/article/HydroGraph-Inc-Announces-Appointment-of-Vice-President-RandampD-Physics?storyId=628f658644826bb0c6c1ab22</t>
  </si>
  <si>
    <t xml:space="preserve">Middlesboro Daily News</t>
  </si>
  <si>
    <t xml:space="preserve">https://smb.clemmonscourier.net/article/HydroGraph-Inc-Announces-Appointment-of-Vice-President-RandampD-Physics?storyId=628f658644826bb0c6c1ab22</t>
  </si>
  <si>
    <t xml:space="preserve">The Clemmons Courier</t>
  </si>
  <si>
    <t xml:space="preserve">https://smb.elizabethton.com/article/HydroGraph-Inc-Announces-Appointment-of-Vice-President-RandampD-Physics?storyId=628f658644826bb0c6c1ab22</t>
  </si>
  <si>
    <t xml:space="preserve">Elizabethton Star</t>
  </si>
  <si>
    <t xml:space="preserve">https://smb.thecoastlandtimes.com/article/HydroGraph-Inc-Announces-Appointment-of-Vice-President-RandampD-Physics?storyId=628f658644826bb0c6c1ab22</t>
  </si>
  <si>
    <t xml:space="preserve">The Coastland Times</t>
  </si>
  <si>
    <t xml:space="preserve">https://smb.tryondailybulletin.com/article/HydroGraph-Inc-Announces-Appointment-of-Vice-President-RandampD-Physics?storyId=628f658644826bb0c6c1ab22</t>
  </si>
  <si>
    <t xml:space="preserve">Tryon Daily Bulletin</t>
  </si>
  <si>
    <t xml:space="preserve">https://smb.lobservateur.com/article/HydroGraph-Inc-Announces-Appointment-of-Vice-President-RandampD-Physics?storyId=628f658644826bb0c6c1ab22</t>
  </si>
  <si>
    <t xml:space="preserve">L'Observateur</t>
  </si>
  <si>
    <t xml:space="preserve">https://smb.windsorweekly.com/article/HydroGraph-Inc-Announces-Appointment-of-Vice-President-RandampD-Physics?storyId=628f658644826bb0c6c1ab22</t>
  </si>
  <si>
    <t xml:space="preserve">Windsor Weekly</t>
  </si>
  <si>
    <t xml:space="preserve">https://apnews.com/press-release/globe-newswire/science-kansas-state-university-physics-0325de9db2300e4c89acf466cf425961</t>
  </si>
  <si>
    <t xml:space="preserve">Associated Press</t>
  </si>
  <si>
    <t xml:space="preserve">https://www.thebeaumontnews.ca/globe-newswire/hydrograph-inc-announces-appointment-of-vice-president-rd-physics</t>
  </si>
  <si>
    <t xml:space="preserve">La Nouvelle Beaumont News</t>
  </si>
  <si>
    <t xml:space="preserve">https://www.theobserver.ca/globe-newswire/hydrograph-inc-announces-appointment-of-vice-president-rd-physics</t>
  </si>
  <si>
    <t xml:space="preserve">The Sarnia Observer</t>
  </si>
  <si>
    <t xml:space="preserve">https://www.strathroyagedispatch.com/globe-newswire/hydrograph-inc-announces-appointment-of-vice-president-rd-physics</t>
  </si>
  <si>
    <t xml:space="preserve">The Strathroy Age Dispatch</t>
  </si>
  <si>
    <t xml:space="preserve">https://montrealgazette.com/globe-newswire/hydrograph-inc-announces-appointment-of-vice-president-rd-physics</t>
  </si>
  <si>
    <t xml:space="preserve">The Montreal Gazette</t>
  </si>
  <si>
    <t xml:space="preserve">https://www.kingstonthisweek.com/globe-newswire/hydrograph-inc-announces-appointment-of-vice-president-rd-physics</t>
  </si>
  <si>
    <t xml:space="preserve">Kingston This Week</t>
  </si>
  <si>
    <t xml:space="preserve">https://www.stthomastimesjournal.com/globe-newswire/hydrograph-inc-announces-appointment-of-vice-president-rd-physics</t>
  </si>
  <si>
    <t xml:space="preserve">St. Thomas Times-Journal</t>
  </si>
  <si>
    <t xml:space="preserve">https://www.sprucegroveexaminer.com/globe-newswire/hydrograph-inc-announces-appointment-of-vice-president-rd-physics</t>
  </si>
  <si>
    <t xml:space="preserve">Spruce Grove Examiner</t>
  </si>
  <si>
    <t xml:space="preserve">https://www.chathamthisweek.com/globe-newswire/hydrograph-inc-announces-appointment-of-vice-president-rd-physics</t>
  </si>
  <si>
    <t xml:space="preserve">Chatham This Week</t>
  </si>
  <si>
    <t xml:space="preserve">https://www.fairviewpost.com/globe-newswire/hydrograph-inc-announces-appointment-of-vice-president-rd-physics</t>
  </si>
  <si>
    <t xml:space="preserve">Fairview Post</t>
  </si>
  <si>
    <t xml:space="preserve">https://www.thewhig.com/globe-newswire/hydrograph-inc-announces-appointment-of-vice-president-rd-physics</t>
  </si>
  <si>
    <t xml:space="preserve">The Kingston Whig-Standard</t>
  </si>
  <si>
    <t xml:space="preserve">https://lfpress.com/globe-newswire/hydrograph-inc-announces-appointment-of-vice-president-rd-physics</t>
  </si>
  <si>
    <t xml:space="preserve">The London Free Press</t>
  </si>
  <si>
    <t xml:space="preserve">https://www.todaysfarmer.ca/globe-newswire/hydrograph-inc-announces-appointment-of-vice-president-rd-physics</t>
  </si>
  <si>
    <t xml:space="preserve">Today's Farmer</t>
  </si>
  <si>
    <t xml:space="preserve">https://winnipegsun.com/globe-newswire/hydrograph-inc-announces-appointment-of-vice-president-rd-physics</t>
  </si>
  <si>
    <t xml:space="preserve">The Winnipeg Sun</t>
  </si>
  <si>
    <t xml:space="preserve">https://www.edmontonexaminer.com/globe-newswire/hydrograph-inc-announces-appointment-of-vice-president-rd-physics</t>
  </si>
  <si>
    <t xml:space="preserve">The Edmonton Examiner</t>
  </si>
  <si>
    <t xml:space="preserve">https://torontosun.com/globe-newswire/hydrograph-inc-announces-appointment-of-vice-president-rd-physics</t>
  </si>
  <si>
    <t xml:space="preserve">Toronto Sun</t>
  </si>
  <si>
    <t xml:space="preserve">https://www.stonyplainreporter.com/globe-newswire/hydrograph-inc-announces-appointment-of-vice-president-rd-physics</t>
  </si>
  <si>
    <t xml:space="preserve">The Stony Plain Reporter</t>
  </si>
  <si>
    <t xml:space="preserve">https://windsorstar.com/globe-newswire/hydrograph-inc-announces-appointment-of-vice-president-rd-physics</t>
  </si>
  <si>
    <t xml:space="preserve">The Windsor Star</t>
  </si>
  <si>
    <t xml:space="preserve">26-May-2022 06:32AM</t>
  </si>
  <si>
    <t xml:space="preserve">https://www.marketscreener.com/quote/stock/HYDROGRAPH-CLEAN-POWER-IN-130138101/news/HydroGraph-Inc-Announces-Appointment-of-Vice-President-R-D-Physics-40551639/</t>
  </si>
  <si>
    <t xml:space="preserve">26-May-2022 06:31AM</t>
  </si>
  <si>
    <t xml:space="preserve">urn:publicid:ap.org:5415b1169cb9485ca4ccc7bb052766de</t>
  </si>
  <si>
    <t xml:space="preserve">AP (Hosted)</t>
  </si>
  <si>
    <t xml:space="preserve">https://www.lelezard.com/en/news-20406580.html</t>
  </si>
  <si>
    <t xml:space="preserve">Le Lezard</t>
  </si>
  <si>
    <t xml:space="preserve">https://www.marketscreener.com/quote/stock/HYDROGRAPH-CLEAN-POWER-IN-130138101/news/HydroGraph-Inc-Announces-Appointment-of-Vice-President-R-D-Physics-40551613/</t>
  </si>
  <si>
    <t xml:space="preserve">26-May-2022 06:30AM</t>
  </si>
  <si>
    <t xml:space="preserve">https://smb.cordeledispatch.com/article/HydroGraph-Inc-Announces-Appointment-of-Vice-President-RandampD-Physics?storyId=628f658644826bb0c6c1ab22</t>
  </si>
  <si>
    <t xml:space="preserve">Cordele Dispatch</t>
  </si>
  <si>
    <t xml:space="preserve">https://www.newsr.in/n/Press+Releases/1zobr6n0mj/HydroGraph-Inc-Announces-Appointment-of-Vice-President.htm</t>
  </si>
  <si>
    <t xml:space="preserve">NewsR</t>
  </si>
  <si>
    <t xml:space="preserve">https://www.wallstreet-online.de/nachricht/15512739-hydrograph-inc-announces-appointment-of-vice-president-r-d-physics</t>
  </si>
  <si>
    <t xml:space="preserve">wallstreet:online</t>
  </si>
  <si>
    <t xml:space="preserve">https://www.benzinga.com/pressreleases/22/05/g27414077/hydrograph-inc-announces-appointment-of-vice-president-r-d-physics</t>
  </si>
  <si>
    <t xml:space="preserve">Benzinga</t>
  </si>
  <si>
    <t xml:space="preserve">https://smb.amnews.com/article/HydroGraph-Inc-Announces-Appointment-of-Vice-President-RandampD-Physics?storyId=628f658644826bb0c6c1ab22</t>
  </si>
  <si>
    <t xml:space="preserve">The Advocate-Messenger</t>
  </si>
  <si>
    <t xml:space="preserve">https://www.globenewswire.com/news-release/2022/05/26/2451149/0/en/HydroGraph-Inc-Announces-Appointment-of-Vice-President-R-D-Physics.html</t>
  </si>
  <si>
    <t xml:space="preserve">GlobeNewswire</t>
  </si>
  <si>
    <t xml:space="preserve">https://www.morningstar.com/news/globe-newswire/8560327/hydrograph-inc-announces-appointment-of-vice-president-rd-physics</t>
  </si>
  <si>
    <t xml:space="preserve">Morningstar Magazine</t>
  </si>
  <si>
    <t xml:space="preserve">https://smb.kenbridgevictoriadispatch.com/article/HydroGraph-Inc-Announces-Appointment-of-Vice-President-RandampD-Physics?storyId=628f658644826bb0c6c1ab22</t>
  </si>
  <si>
    <t xml:space="preserve">The Kenbridge Victoria Dispatch</t>
  </si>
  <si>
    <t xml:space="preserve">HydroGraph Inc. Announces Appointment Of Vice President R&amp;D, Physics</t>
  </si>
  <si>
    <t xml:space="preserve">https://www.thestreet.com/press-releases/hydrograph-inc-announces-appointment-of-vice-president-r-amp-d-physics-16010734</t>
  </si>
  <si>
    <t xml:space="preserve">TheStreet</t>
  </si>
  <si>
    <t xml:space="preserve">https://smb.oxfordeagle.com/article/HydroGraph-Inc-Announces-Appointment-of-Vice-President-RandampD-Physics?storyId=628f658644826bb0c6c1ab22</t>
  </si>
  <si>
    <t xml:space="preserve">The Oxford Eagle</t>
  </si>
  <si>
    <t xml:space="preserve">https://www.streetinsider.com/Globe+Newswire/HydroGraph+Inc.+Announces+Appointment+of+Vice+President+R%26D%2C+Physics/20133453.html</t>
  </si>
  <si>
    <t xml:space="preserve">andÂ a distinguished teaching scholar at Kansas State University. As part of his research at Kansas State to develop and patentÂ carbon soot</t>
  </si>
  <si>
    <t xml:space="preserve">StreetInsider</t>
  </si>
  <si>
    <t xml:space="preserve">https://www.streetinsider.com/Globe+Newswire/HydroGraph+Inc.+Announces+Appointment+of+Vice+President+R%26amp%3BD%2C+Physics/20133464.html</t>
  </si>
  <si>
    <t xml:space="preserve">https://smb.alexcityoutlook.com/article/HydroGraph-Inc-Announces-Appointment-of-Vice-President-RandampD-Physics?storyId=628f658644826bb0c6c1ab22</t>
  </si>
  <si>
    <t xml:space="preserve">Alexander City Outlook</t>
  </si>
  <si>
    <t xml:space="preserve">https://finance.yahoo.com/news/hydrograph-inc-announces-appointment-vice-113000034.html</t>
  </si>
  <si>
    <t xml:space="preserve">26-May-2022 06:28AM</t>
  </si>
  <si>
    <t xml:space="preserve">DTN Retail Fertilizer Trends</t>
  </si>
  <si>
    <t xml:space="preserve">https://www.dtnpf.com/agriculture/web/ag/crops/article/2022/05/25/fertilizer-prices-moves-minor-mixed?itm_source=parsely-api</t>
  </si>
  <si>
    <t xml:space="preserve">discussed last week during a Kansas State University Extension webinar titled Dealing with Drought. K-State Extension specialists answered</t>
  </si>
  <si>
    <t xml:space="preserve">26-May-2022 06:11AM</t>
  </si>
  <si>
    <t xml:space="preserve">84th annual Boys State of Kansas set for next month in Manhattan</t>
  </si>
  <si>
    <t xml:space="preserve">https://jcpost.com/posts/742abc3d-98d2-4d0d-9e57-7e7c9c574b16</t>
  </si>
  <si>
    <t xml:space="preserve">of Kansas\n\n, Sunday, June 5, through Saturday, June 11, at Kansas State University in Manhattan. The event, in its 84th year, returns to its</t>
  </si>
  <si>
    <t xml:space="preserve">26-May-2022 06:05AM</t>
  </si>
  <si>
    <t xml:space="preserve">https://www.cjonline.com/story/news/2022/05/26/invasive-soil-damaging-asian-jumping-worms-have-spread-kansas-ksu-composting-fishing-bait/9905911002/</t>
  </si>
  <si>
    <t xml:space="preserve">worms are among other names by which Asian jumping worms are known, K-State Extension and Research said.\n\nThe jumping worms live up to</t>
  </si>
  <si>
    <t xml:space="preserve">The Topeka Capital-Journal</t>
  </si>
  <si>
    <t xml:space="preserve">26-May-2022 05:51AM</t>
  </si>
  <si>
    <t xml:space="preserve">Hyundai to submit fast track processing request to FDA for monkeypox drug</t>
  </si>
  <si>
    <t xml:space="preserve">https://www.pharmaceutical-technology.com/news/hyundai-monkeypox-drug-fda/</t>
  </si>
  <si>
    <t xml:space="preserve">studies of CP-COV03 to the FDA quickly.\n\nScientists at Kansas State University in the US published a study result where niclosamide showed</t>
  </si>
  <si>
    <t xml:space="preserve">Pharmaceutical Technology</t>
  </si>
  <si>
    <t xml:space="preserve">26-May-2022 05:43AM</t>
  </si>
  <si>
    <t xml:space="preserve">Monkeypox Treatment Candidate Seeks U.S. FDA Fast Track Status</t>
  </si>
  <si>
    <t xml:space="preserve">https://www.precisionvaccinations.com/2022/05/26/monkeypox-treatment-candidate-seeks-us-fda-fast-track-status</t>
  </si>
  <si>
    <t xml:space="preserve">action applicable to many viral infections.\n\nResearchers at Kansas State University published a\n\nstudy\n\nin the scientific journal Vaccines</t>
  </si>
  <si>
    <t xml:space="preserve">Precision Vaccinations</t>
  </si>
  <si>
    <t xml:space="preserve">26-May-2022 04:41AM</t>
  </si>
  <si>
    <t xml:space="preserve">BARD approves $6.5 million for 21 new research grants</t>
  </si>
  <si>
    <t xml:space="preserve">https://www.calcalistech.com/ctechnews/article/hjwu9p2d9</t>
  </si>
  <si>
    <t xml:space="preserve">'s Executive director, Prof. Richard Linton, The President of Kansas State University, Mr. Oded Forer ,The Israeli minister of agriculture</t>
  </si>
  <si>
    <t xml:space="preserve">CTech</t>
  </si>
  <si>
    <t xml:space="preserve">https://www.calcalist.co.il/ctechnews/article/hjwu9p2d9</t>
  </si>
  <si>
    <t xml:space="preserve">כלכליסט עמוד הבית</t>
  </si>
  <si>
    <t xml:space="preserve">26-May-2022 01:55AM</t>
  </si>
  <si>
    <t xml:space="preserve">Hyundai Bioscience to request a fast track processing for its monkeypox treatment drug with the FDA</t>
  </si>
  <si>
    <t xml:space="preserve">https://www.biospace.com/article/releases/hyundai-bioscience-to-request-a-fast-track-processing-for-its-monkeypox-treatment-drug-with-the-fda</t>
  </si>
  <si>
    <t xml:space="preserve">BioSpace</t>
  </si>
  <si>
    <t xml:space="preserve">26-May-2022 01:37AM</t>
  </si>
  <si>
    <t xml:space="preserve">Early-Season Weed Control In Cotton</t>
  </si>
  <si>
    <t xml:space="preserve">https://www.farms.com/news/early-season-weed-control-in-cotton-180259.aspx</t>
  </si>
  <si>
    <t xml:space="preserve">post-emergence prevent late-season weed competition in cotton. Photo by Stu Duncan, K-State Research and Extension.\n\nSource :\n\nksu.edu</t>
  </si>
  <si>
    <t xml:space="preserve">26-May-2022 12:18AM</t>
  </si>
  <si>
    <t xml:space="preserve">‘I love milking cows’: LaGrone becomes 4-H agent after return to Cowley County</t>
  </si>
  <si>
    <t xml:space="preserve">https://www.ctnewsonline.com/news/article_d31b240c-dc8e-11ec-87bc-5b2fa92e35aa.html</t>
  </si>
  <si>
    <t xml:space="preserve">where Sarah met her husband, Oklahoman Caleb LaGrone, Sarah graduated from K-State with plans for a career in kinesiology and gerontology. A</t>
  </si>
  <si>
    <t xml:space="preserve">The Cowley CourierTraveler</t>
  </si>
  <si>
    <t xml:space="preserve">25-May-2022 10:38PM</t>
  </si>
  <si>
    <t xml:space="preserve">PolitiFact is to fact what Pravda was to truth</t>
  </si>
  <si>
    <t xml:space="preserve">http://www.ashevilledailyplanet.com/opinion/5664-politifact-is-to-fact-what-pravda-was-to-truth</t>
  </si>
  <si>
    <t xml:space="preserve">Kansas State University.\n\nIn 2018, The College Fix determined the student responsible for racially charged graffiti found at the University</t>
  </si>
  <si>
    <t xml:space="preserve">Asheville Daily Planet</t>
  </si>
  <si>
    <t xml:space="preserve">25-May-2022 10:06PM</t>
  </si>
  <si>
    <t xml:space="preserve">\n    Kansas students win awards in national renewable energy design and construction competition   </t>
  </si>
  <si>
    <t xml:space="preserve">https://www.ksn.com/news/state-regional/kansas-students-win-awards-in-national-renewable-energy-design-and-construction-competition/</t>
  </si>
  <si>
    <t xml:space="preserve">judges,” said David Carter, Director of the Kansas Energy Program at K-State Engineering Extension.\n\nFifty-three student teams from 15 U.S.</t>
  </si>
  <si>
    <t xml:space="preserve">KSNW-TV</t>
  </si>
  <si>
    <t xml:space="preserve">25-May-2022 09:39PM</t>
  </si>
  <si>
    <t xml:space="preserve">https://apnews.com/press-release/pr-newswire/covid-science-health-clinical-trials-7e9f8755ee14accdb599ddc0e5afa343</t>
  </si>
  <si>
    <t xml:space="preserve">25-May-2022 08:30PM</t>
  </si>
  <si>
    <t xml:space="preserve">https://kfor.com/news/business/press-releases/cision/20220525CN68918/hyundai-bioscience-to-request-a-fast-track-processing-for-its-monkeypox-treatment-drug-with-the-fda/</t>
  </si>
  <si>
    <t xml:space="preserve">of virus, according to a recently published research.\n\nResearchers at\n\nKansas State University\n\nin the US published a study result in which</t>
  </si>
  <si>
    <t xml:space="preserve">KFOR-TV</t>
  </si>
  <si>
    <t xml:space="preserve">25-May-2022 08:25PM</t>
  </si>
  <si>
    <t xml:space="preserve">Cision PR Newswire</t>
  </si>
  <si>
    <t xml:space="preserve">https://www.ourquadcities.com/business/press-releases/cision/20220525CN68918/hyundai-bioscience-to-request-a-fast-track-processing-for-its-monkeypox-treatment-drug-with-the-fda/</t>
  </si>
  <si>
    <t xml:space="preserve">OurQuadCities</t>
  </si>
  <si>
    <t xml:space="preserve">https://wgno.com/business/press-releases/cision/20220525CN68918/hyundai-bioscience-to-request-a-fast-track-processing-for-its-monkeypox-treatment-drug-with-the-fda/</t>
  </si>
  <si>
    <t xml:space="preserve">WGNO-TV</t>
  </si>
  <si>
    <t xml:space="preserve">https://www.texomashomepage.com/business/press-releases/cision/20220525CN68918/hyundai-bioscience-to-request-a-fast-track-processing-for-its-monkeypox-treatment-drug-with-the-fda/</t>
  </si>
  <si>
    <t xml:space="preserve">KFDX-TV</t>
  </si>
  <si>
    <t xml:space="preserve">https://www.kxan.com/business/press-releases/cision/20220525CN68918/hyundai-bioscience-to-request-a-fast-track-processing-for-its-monkeypox-treatment-drug-with-the-fda/</t>
  </si>
  <si>
    <t xml:space="preserve">KXAN-TV</t>
  </si>
  <si>
    <t xml:space="preserve">https://www.wdhn.com/business/press-releases/cision/20220525CN68918/hyundai-bioscience-to-request-a-fast-track-processing-for-its-monkeypox-treatment-drug-with-the-fda/</t>
  </si>
  <si>
    <t xml:space="preserve">WDHN</t>
  </si>
  <si>
    <t xml:space="preserve">https://www.counton2.com/business/press-releases/cision/20220525CN68918/hyundai-bioscience-to-request-a-fast-track-processing-for-its-monkeypox-treatment-drug-with-the-fda/</t>
  </si>
  <si>
    <t xml:space="preserve">WCBD-TV</t>
  </si>
  <si>
    <t xml:space="preserve">https://www.siouxlandproud.com/business/press-releases/cision/20220525CN68918/hyundai-bioscience-to-request-a-fast-track-processing-for-its-monkeypox-treatment-drug-with-the-fda/</t>
  </si>
  <si>
    <t xml:space="preserve">KCAU-TV</t>
  </si>
  <si>
    <t xml:space="preserve">https://www.wlns.com/business/press-releases/cision/20220525CN68918/hyundai-bioscience-to-request-a-fast-track-processing-for-its-monkeypox-treatment-drug-with-the-fda/</t>
  </si>
  <si>
    <t xml:space="preserve">WLNS-TV</t>
  </si>
  <si>
    <t xml:space="preserve">https://www.wate.com/news/business/press-releases/cision/20220525CN68918/hyundai-bioscience-to-request-a-fast-track-processing-for-its-monkeypox-treatment-drug-with-the-fda/</t>
  </si>
  <si>
    <t xml:space="preserve">WATE-TV</t>
  </si>
  <si>
    <t xml:space="preserve">https://www.wwlp.com/business/press-releases/cision/20220525CN68918/hyundai-bioscience-to-request-a-fast-track-processing-for-its-monkeypox-treatment-drug-with-the-fda/</t>
  </si>
  <si>
    <t xml:space="preserve">WWLP-TV</t>
  </si>
  <si>
    <t xml:space="preserve">https://www.ksn.com/business/press-releases/cision/20220525CN68918/hyundai-bioscience-to-request-a-fast-track-processing-for-its-monkeypox-treatment-drug-with-the-fda/</t>
  </si>
  <si>
    <t xml:space="preserve">https://www.valleycentral.com/business/press-releases/cision/20220525CN68918/hyundai-bioscience-to-request-a-fast-track-processing-for-its-monkeypox-treatment-drug-with-the-fda/</t>
  </si>
  <si>
    <t xml:space="preserve">ValleyCentral.com</t>
  </si>
  <si>
    <t xml:space="preserve">https://www.nwahomepage.com/business/press-releases/cision/20220525CN68918/hyundai-bioscience-to-request-a-fast-track-processing-for-its-monkeypox-treatment-drug-with-the-fda/</t>
  </si>
  <si>
    <t xml:space="preserve">KNWA-TV</t>
  </si>
  <si>
    <t xml:space="preserve">https://www.wearegreenbay.com/business/press-releases/cision/20220525CN68918/hyundai-bioscience-to-request-a-fast-track-processing-for-its-monkeypox-treatment-drug-with-the-fda/</t>
  </si>
  <si>
    <t xml:space="preserve">WFRV-TV</t>
  </si>
  <si>
    <t xml:space="preserve">https://pix11.com/news/business/press-releases/cision/20220525CN68918/hyundai-bioscience-to-request-a-fast-track-processing-for-its-monkeypox-treatment-drug-with-the-fda/</t>
  </si>
  <si>
    <t xml:space="preserve">WPIX-TV</t>
  </si>
  <si>
    <t xml:space="preserve">https://www.keloland.com/business/press-releases/cision/20220525CN68918/hyundai-bioscience-to-request-a-fast-track-processing-for-its-monkeypox-treatment-drug-with-the-fda/</t>
  </si>
  <si>
    <t xml:space="preserve">KELO-TV</t>
  </si>
  <si>
    <t xml:space="preserve">https://www.fox16.com/business/press-releases/cision/20220525CN68918/hyundai-bioscience-to-request-a-fast-track-processing-for-its-monkeypox-treatment-drug-with-the-fda/</t>
  </si>
  <si>
    <t xml:space="preserve">KASN-TV</t>
  </si>
  <si>
    <t xml:space="preserve">https://www.koin.com/business/press-releases/cision/20220525CN68918/hyundai-bioscience-to-request-a-fast-track-processing-for-its-monkeypox-treatment-drug-with-the-fda/</t>
  </si>
  <si>
    <t xml:space="preserve">KOIN-TV</t>
  </si>
  <si>
    <t xml:space="preserve">https://www.fourstateshomepage.com/business/press-releases/cision/20220525CN68918/hyundai-bioscience-to-request-a-fast-track-processing-for-its-monkeypox-treatment-drug-with-the-fda/</t>
  </si>
  <si>
    <t xml:space="preserve">KODE-TV</t>
  </si>
  <si>
    <t xml:space="preserve">https://foxlexington.com/business/press-releases/cision/20220525CN68918/hyundai-bioscience-to-request-a-fast-track-processing-for-its-monkeypox-treatment-drug-with-the-fda/</t>
  </si>
  <si>
    <t xml:space="preserve">WDKY-TV</t>
  </si>
  <si>
    <t xml:space="preserve">https://www.wfxrtv.com/news/business/press-releases/cision/20220525CN68918/hyundai-bioscience-to-request-a-fast-track-processing-for-its-monkeypox-treatment-drug-with-the-fda/</t>
  </si>
  <si>
    <t xml:space="preserve">WFXR-TV</t>
  </si>
  <si>
    <t xml:space="preserve">https://www.mystateline.com/business/press-releases/cision/20220525CN68918/hyundai-bioscience-to-request-a-fast-track-processing-for-its-monkeypox-treatment-drug-with-the-fda/</t>
  </si>
  <si>
    <t xml:space="preserve">WQRF-TV</t>
  </si>
  <si>
    <t xml:space="preserve">https://www.wspa.com/business/press-releases/cision/20220525CN68918/hyundai-bioscience-to-request-a-fast-track-processing-for-its-monkeypox-treatment-drug-with-the-fda/</t>
  </si>
  <si>
    <t xml:space="preserve">WSPA-TV</t>
  </si>
  <si>
    <t xml:space="preserve">https://www.mychamplainvalley.com/business/press-releases/cision/20220525CN68918/hyundai-bioscience-to-request-a-fast-track-processing-for-its-monkeypox-treatment-drug-with-the-fda/</t>
  </si>
  <si>
    <t xml:space="preserve">WVNY-TV</t>
  </si>
  <si>
    <t xml:space="preserve">https://www.mywabashvalley.com/business/press-releases/cision/20220525CN68918/hyundai-bioscience-to-request-a-fast-track-processing-for-its-monkeypox-treatment-drug-with-the-fda/</t>
  </si>
  <si>
    <t xml:space="preserve">WTWO-TV</t>
  </si>
  <si>
    <t xml:space="preserve">25-May-2022 08:23PM</t>
  </si>
  <si>
    <t xml:space="preserve">https://www.fox46.com/business/press-releases/cision/20220525CN68918/hyundai-bioscience-to-request-a-fast-track-processing-for-its-monkeypox-treatment-drug-with-the-fda/</t>
  </si>
  <si>
    <t xml:space="preserve">WJZY-TV</t>
  </si>
  <si>
    <t xml:space="preserve">https://www.krqe.com/news/business/press-releases/cision/20220525CN68918/hyundai-bioscience-to-request-a-fast-track-processing-for-its-monkeypox-treatment-drug-with-the-fda/</t>
  </si>
  <si>
    <t xml:space="preserve">KRQE-TV</t>
  </si>
  <si>
    <t xml:space="preserve">25-May-2022 08:20PM</t>
  </si>
  <si>
    <t xml:space="preserve">https://myfox8.com/business/press-releases/cision/20220525CN68918/hyundai-bioscience-to-request-a-fast-track-processing-for-its-monkeypox-treatment-drug-with-the-fda/</t>
  </si>
  <si>
    <t xml:space="preserve">WGHP-TV</t>
  </si>
  <si>
    <t xml:space="preserve">https://www.mypanhandle.com/business/press-releases/cision/20220525CN68918/hyundai-bioscience-to-request-a-fast-track-processing-for-its-monkeypox-treatment-drug-with-the-fda/</t>
  </si>
  <si>
    <t xml:space="preserve">WMBB-TV</t>
  </si>
  <si>
    <t xml:space="preserve">https://www.spoke.com/press_releases/628ed1f5f8527b96f500277e</t>
  </si>
  <si>
    <t xml:space="preserve">25-May-2022 08:19PM</t>
  </si>
  <si>
    <t xml:space="preserve">https://www.tristatehomepage.com/business/press-releases/cision/20220525CN68918/hyundai-bioscience-to-request-a-fast-track-processing-for-its-monkeypox-treatment-drug-with-the-fda/</t>
  </si>
  <si>
    <t xml:space="preserve">WEHT-TV</t>
  </si>
  <si>
    <t xml:space="preserve">25-May-2022 08:17PM</t>
  </si>
  <si>
    <t xml:space="preserve">https://www.arklatexhomepage.com/business/press-releases/cision/20220525CN68918/hyundai-bioscience-to-request-a-fast-track-processing-for-its-monkeypox-treatment-drug-with-the-fda/</t>
  </si>
  <si>
    <t xml:space="preserve">KMSS-TV</t>
  </si>
  <si>
    <t xml:space="preserve">https://www.yourerie.com/business/press-releases/cision/20220525CN68918/hyundai-bioscience-to-request-a-fast-track-processing-for-its-monkeypox-treatment-drug-with-the-fda/</t>
  </si>
  <si>
    <t xml:space="preserve">WFXP-TV</t>
  </si>
  <si>
    <t xml:space="preserve">25-May-2022 08:16PM</t>
  </si>
  <si>
    <t xml:space="preserve">https://www.fox44news.com/news/business/press-releases/cision/20220525CN68918/hyundai-bioscience-to-request-a-fast-track-processing-for-its-monkeypox-treatment-drug-with-the-fda/</t>
  </si>
  <si>
    <t xml:space="preserve">Fox 44 News</t>
  </si>
  <si>
    <t xml:space="preserve">25-May-2022 08:12PM</t>
  </si>
  <si>
    <t xml:space="preserve">https://www.wiproud.com/business/press-releases/cision/20220525CN68918/hyundai-bioscience-to-request-a-fast-track-processing-for-its-monkeypox-treatment-drug-with-the-fda/</t>
  </si>
  <si>
    <t xml:space="preserve">WLAX-TV</t>
  </si>
  <si>
    <t xml:space="preserve">25-May-2022 08:11PM</t>
  </si>
  <si>
    <t xml:space="preserve">https://www.brproud.com/business/press-releases/cision/20220525CN68918/hyundai-bioscience-to-request-a-fast-track-processing-for-its-monkeypox-treatment-drug-with-the-fda/</t>
  </si>
  <si>
    <t xml:space="preserve">WVLA-TV</t>
  </si>
  <si>
    <t xml:space="preserve">https://www.mytwintiers.com/business/press-releases/cision/20220525CN68918/hyundai-bioscience-to-request-a-fast-track-processing-for-its-monkeypox-treatment-drug-with-the-fda/</t>
  </si>
  <si>
    <t xml:space="preserve">WETM-TV</t>
  </si>
  <si>
    <t xml:space="preserve">25-May-2022 08:10PM</t>
  </si>
  <si>
    <t xml:space="preserve">https://www.abc27.com/business/press-releases/cision/20220525CN68918/hyundai-bioscience-to-request-a-fast-track-processing-for-its-monkeypox-treatment-drug-with-the-fda/</t>
  </si>
  <si>
    <t xml:space="preserve">WHTM-TV - Daybreak</t>
  </si>
  <si>
    <t xml:space="preserve">25-May-2022 08:06PM</t>
  </si>
  <si>
    <t xml:space="preserve">https://www.yourbasin.com/news/business/press-releases/cision/20220525CN68918/hyundai-bioscience-to-request-a-fast-track-processing-for-its-monkeypox-treatment-drug-with-the-fda/</t>
  </si>
  <si>
    <t xml:space="preserve">KMID-TV</t>
  </si>
  <si>
    <t xml:space="preserve">25-May-2022 08:05PM</t>
  </si>
  <si>
    <t xml:space="preserve">https://www.kark.com/business/press-releases/cision/20220525CN68918/hyundai-bioscience-to-request-a-fast-track-processing-for-its-monkeypox-treatment-drug-with-the-fda/</t>
  </si>
  <si>
    <t xml:space="preserve">KARK-TV</t>
  </si>
  <si>
    <t xml:space="preserve">25-May-2022 08:03PM</t>
  </si>
  <si>
    <t xml:space="preserve">https://www.wabi.tv/prnewswire/2022/05/26/hyundai-bioscience-request-fast-track-processing-its-monkeypox-treatment-drug-with-fda/</t>
  </si>
  <si>
    <t xml:space="preserve">WABI-TV</t>
  </si>
  <si>
    <t xml:space="preserve">https://www.wric.com/news/business/press-releases/cision/20220525CN68918/hyundai-bioscience-to-request-a-fast-track-processing-for-its-monkeypox-treatment-drug-with-the-fda/</t>
  </si>
  <si>
    <t xml:space="preserve">WRIC-TV</t>
  </si>
  <si>
    <t xml:space="preserve">25-May-2022 08:02PM</t>
  </si>
  <si>
    <t xml:space="preserve">https://www.upmatters.com/business/press-releases/cision/20220525CN68918/hyundai-bioscience-to-request-a-fast-track-processing-for-its-monkeypox-treatment-drug-with-the-fda/</t>
  </si>
  <si>
    <t xml:space="preserve">WJMN-TV</t>
  </si>
  <si>
    <t xml:space="preserve">25-May-2022 08:01PM</t>
  </si>
  <si>
    <t xml:space="preserve">https://www.cnyhomepage.com/business/press-releases/cision/20220525CN68918/hyundai-bioscience-to-request-a-fast-track-processing-for-its-monkeypox-treatment-drug-with-the-fda/</t>
  </si>
  <si>
    <t xml:space="preserve">WFXV-TV</t>
  </si>
  <si>
    <t xml:space="preserve">25-May-2022 07:59PM</t>
  </si>
  <si>
    <t xml:space="preserve">https://smb.americanpress.com/article/Hyundai-Bioscience-to-request-a-fast-track-processing-for-its-monkeypox-treatment-drug-with-the-FDA?storyId=628ec9a844826bb0c6b4a19a</t>
  </si>
  <si>
    <t xml:space="preserve">American Press</t>
  </si>
  <si>
    <t xml:space="preserve">https://www.willardpost.com/latest-news-from-pr-newswire/?rkey=20220525CN68918&amp;filter=13182</t>
  </si>
  <si>
    <t xml:space="preserve">of virus, according to a recently published research.\nResearchers at Kansas State University in the US published a study result in which</t>
  </si>
  <si>
    <t xml:space="preserve">Wilardpost - PR Newswire</t>
  </si>
  <si>
    <t xml:space="preserve">25-May-2022 07:58PM</t>
  </si>
  <si>
    <t xml:space="preserve">https://go.chinesewire.com/article/Hyundai-Bioscience-to-request-a-fast-track-processing-for-its-monkeypox-treatment-drug-with-the-FDA?storyId=628ec9a844826bb0c6b4a19a</t>
  </si>
  <si>
    <t xml:space="preserve">https://www.fox21news.com/news/business/press-releases/cision/20220525CN68918/hyundai-bioscience-to-request-a-fast-track-processing-for-its-monkeypox-treatment-drug-with-the-fda/</t>
  </si>
  <si>
    <t xml:space="preserve">KXRM-TV</t>
  </si>
  <si>
    <t xml:space="preserve">https://www.lelezard.com/en/news-20406067.html</t>
  </si>
  <si>
    <t xml:space="preserve">25-May-2022 07:56PM</t>
  </si>
  <si>
    <t xml:space="preserve">https://cbs4indy.com/business/press-releases/cision/20220525CN68918/hyundai-bioscience-to-request-a-fast-track-processing-for-its-monkeypox-treatment-drug-with-the-fda/</t>
  </si>
  <si>
    <t xml:space="preserve">WTTV-TV</t>
  </si>
  <si>
    <t xml:space="preserve">25-May-2022 07:55PM</t>
  </si>
  <si>
    <t xml:space="preserve">https://www.fox19.com/prnewswire/2022/05/26/hyundai-bioscience-request-fast-track-processing-its-monkeypox-treatment-drug-with-fda/</t>
  </si>
  <si>
    <t xml:space="preserve">WXIX-TV</t>
  </si>
  <si>
    <t xml:space="preserve">25-May-2022 07:54PM</t>
  </si>
  <si>
    <t xml:space="preserve">https://www.onenewspage.com/prnewswire.php?rkey=20220525CN68918&amp;filter=3968</t>
  </si>
  <si>
    <t xml:space="preserve">One News Page [Press Releases Only]</t>
  </si>
  <si>
    <t xml:space="preserve">25-May-2022 07:53PM</t>
  </si>
  <si>
    <t xml:space="preserve">https://www.insidertracking.com/hyundai-bioscience-to-request-a-fast-track-processing-for-its-monkeypox-treatment-drug-with-the-fda</t>
  </si>
  <si>
    <t xml:space="preserve">Insider Tracking</t>
  </si>
  <si>
    <t xml:space="preserve">https://smb.clantonadvertiser.com/article/Hyundai-Bioscience-to-request-a-fast-track-processing-for-its-monkeypox-treatment-drug-with-the-FDA?storyId=628ec9a844826bb0c6b4a19a</t>
  </si>
  <si>
    <t xml:space="preserve">https://bambuup.com/news-by-prnewswire?rkey=20220525CN68918&amp;filter=23620</t>
  </si>
  <si>
    <t xml:space="preserve">BambuUP - Prnewswire</t>
  </si>
  <si>
    <t xml:space="preserve">25-May-2022 07:51PM</t>
  </si>
  <si>
    <t xml:space="preserve">https://www.canadianinsider.com/hyundai-bioscience-to-request-a-fast-track-processing-for-its-monkeypox-treatment-drug-with-the-fda</t>
  </si>
  <si>
    <t xml:space="preserve">https://www.interndaily.com/reports/prnewswire-interndaily-news.html?rkey=20220525CN68918&amp;filter=1622</t>
  </si>
  <si>
    <t xml:space="preserve">Intern Daily</t>
  </si>
  <si>
    <t xml:space="preserve">25-May-2022 07:50PM</t>
  </si>
  <si>
    <t xml:space="preserve">http://www.fdaregwatch.com/press-releases/?rkey=20220525CN68918&amp;filter=487</t>
  </si>
  <si>
    <t xml:space="preserve">FDAREG Watch - Press Release</t>
  </si>
  <si>
    <t xml:space="preserve">https://www.mysuncoast.com/prnewswire/2022/05/26/hyundai-bioscience-request-fast-track-processing-its-monkeypox-treatment-drug-with-fda/</t>
  </si>
  <si>
    <t xml:space="preserve">WWSB-TV</t>
  </si>
  <si>
    <t xml:space="preserve">25-May-2022 07:49PM</t>
  </si>
  <si>
    <t xml:space="preserve">http://www.tickertech.com/cgi/?a=news&amp;ticker=a&amp;w=&amp;story=202205202205252025PR_NEWS_USPR_____CN68918</t>
  </si>
  <si>
    <t xml:space="preserve">Ticker Technologies</t>
  </si>
  <si>
    <t xml:space="preserve">25-May-2022 07:47PM</t>
  </si>
  <si>
    <t xml:space="preserve">https://www.wafb.com/prnewswire/2022/05/26/hyundai-bioscience-request-fast-track-processing-its-monkeypox-treatment-drug-with-fda/</t>
  </si>
  <si>
    <t xml:space="preserve">WAFB-TV</t>
  </si>
  <si>
    <t xml:space="preserve">https://kdvr.com/business/press-releases/cision/20220525CN68918/hyundai-bioscience-to-request-a-fast-track-processing-for-its-monkeypox-treatment-drug-with-the-fda/</t>
  </si>
  <si>
    <t xml:space="preserve">KDVR-TV</t>
  </si>
  <si>
    <t xml:space="preserve">25-May-2022 07:45PM</t>
  </si>
  <si>
    <t xml:space="preserve">https://www.wdtv.com/prnewswire/2022/05/26/hyundai-bioscience-request-fast-track-processing-its-monkeypox-treatment-drug-with-fda/</t>
  </si>
  <si>
    <t xml:space="preserve">WDTV-TV</t>
  </si>
  <si>
    <t xml:space="preserve">https://www.wvlt.tv/prnewswire/2022/05/26/hyundai-bioscience-request-fast-track-processing-its-monkeypox-treatment-drug-with-fda/</t>
  </si>
  <si>
    <t xml:space="preserve">WVLT-TV</t>
  </si>
  <si>
    <t xml:space="preserve">25-May-2022 07:42PM</t>
  </si>
  <si>
    <t xml:space="preserve">Health Industry News</t>
  </si>
  <si>
    <t xml:space="preserve">https://quertle.com/resources/health_industry_news/?rkey=20220525CN68918&amp;filter=13597</t>
  </si>
  <si>
    <t xml:space="preserve">Quertle Prnewswire</t>
  </si>
  <si>
    <t xml:space="preserve">25-May-2022 07:41PM</t>
  </si>
  <si>
    <t xml:space="preserve">https://media.newswire.ca/forefrontmedianews.html?rkey=20220525CN68918&amp;filter=20509</t>
  </si>
  <si>
    <t xml:space="preserve">Forefront Media News - PR Newswire</t>
  </si>
  <si>
    <t xml:space="preserve">25-May-2022 07:39PM</t>
  </si>
  <si>
    <t xml:space="preserve">https://www.htv10.tv/story/46574023/hyundai-bioscience-to-request-a-fast-track-processing-for-its-monkeypox-treatment-drug-with-the-fda</t>
  </si>
  <si>
    <t xml:space="preserve">KJUN-CA</t>
  </si>
  <si>
    <t xml:space="preserve">https://lifestyle.mykmlk.com/story/46574023/hyundai-bioscience-to-request-a-fast-track-processing-for-its-monkeypox-treatment-drug-with-the-fda</t>
  </si>
  <si>
    <t xml:space="preserve">KMLK - Lifestyle</t>
  </si>
  <si>
    <t xml:space="preserve">25-May-2022 07:37PM</t>
  </si>
  <si>
    <t xml:space="preserve">https://www.centralcharts.com/en/17292-hyundai-mot-0-5n-vtg-gdrs/news/3727691-hyundai-bioscience-to-request-a-fast-track-processing-for-its-monkeypox-treatment-drug-with-the-fda</t>
  </si>
  <si>
    <t xml:space="preserve">CentralCharts</t>
  </si>
  <si>
    <t xml:space="preserve">25-May-2022 07:35PM</t>
  </si>
  <si>
    <t xml:space="preserve">https://www.wdbj7.com/prnewswire/2022/05/26/hyundai-bioscience-request-fast-track-processing-its-monkeypox-treatment-drug-with-fda/</t>
  </si>
  <si>
    <t xml:space="preserve">WDBJ-TV</t>
  </si>
  <si>
    <t xml:space="preserve">http://crweworld.com/article/news-provided-by-pr-newswire/2400037/hyundai-bioscience-to-request-a-fast-track-processing-for-its-monkeypox-treatment-drug-with-the-fda</t>
  </si>
  <si>
    <t xml:space="preserve">25-May-2022 07:34PM</t>
  </si>
  <si>
    <t xml:space="preserve">https://www.fox8live.com/prnewswire/2022/05/26/hyundai-bioscience-request-fast-track-processing-its-monkeypox-treatment-drug-with-fda/</t>
  </si>
  <si>
    <t xml:space="preserve">WVUE-TV</t>
  </si>
  <si>
    <t xml:space="preserve">25-May-2022 07:32PM</t>
  </si>
  <si>
    <t xml:space="preserve">https://www.wymt.com/prnewswire/2022/05/26/hyundai-bioscience-request-fast-track-processing-its-monkeypox-treatment-drug-with-fda/</t>
  </si>
  <si>
    <t xml:space="preserve">WYMT-TV</t>
  </si>
  <si>
    <t xml:space="preserve">25-May-2022 07:30PM</t>
  </si>
  <si>
    <t xml:space="preserve">PR News Wire Feed</t>
  </si>
  <si>
    <t xml:space="preserve">https://en.sangritimes.com/prnewswire?rkey=20220525CN68918&amp;filter=21009</t>
  </si>
  <si>
    <t xml:space="preserve">Sangri Times - PRNewswire</t>
  </si>
  <si>
    <t xml:space="preserve">https://www.wctv.tv/prnewswire/2022/05/26/hyundai-bioscience-request-fast-track-processing-its-monkeypox-treatment-drug-with-fda/</t>
  </si>
  <si>
    <t xml:space="preserve">WCTV-TV</t>
  </si>
  <si>
    <t xml:space="preserve">25-May-2022 07:28PM</t>
  </si>
  <si>
    <t xml:space="preserve">https://smb.clemmonscourier.net/article/Hyundai-Bioscience-to-request-a-fast-track-processing-for-its-monkeypox-treatment-drug-with-the-FDA?storyId=628ec9a844826bb0c6b4a19a</t>
  </si>
  <si>
    <t xml:space="preserve">https://smb.picayuneitem.com/article/Hyundai-Bioscience-to-request-a-fast-track-processing-for-its-monkeypox-treatment-drug-with-the-FDA?storyId=628ec9a844826bb0c6b4a19a</t>
  </si>
  <si>
    <t xml:space="preserve">https://smb.lagrangenews.com/article/Hyundai-Bioscience-to-request-a-fast-track-processing-for-its-monkeypox-treatment-drug-with-the-FDA?storyId=628ec9a844826bb0c6b4a19a</t>
  </si>
  <si>
    <t xml:space="preserve">https://smb.selmatimesjournal.com/article/Hyundai-Bioscience-to-request-a-fast-track-processing-for-its-monkeypox-treatment-drug-with-the-FDA?storyId=628ec9a844826bb0c6b4a19a</t>
  </si>
  <si>
    <t xml:space="preserve">The Selma Times-Journal</t>
  </si>
  <si>
    <t xml:space="preserve">https://smb.panolian.com/article/Hyundai-Bioscience-to-request-a-fast-track-processing-for-its-monkeypox-treatment-drug-with-the-FDA?storyId=628ec9a844826bb0c6b4a19a</t>
  </si>
  <si>
    <t xml:space="preserve">The Panolian</t>
  </si>
  <si>
    <t xml:space="preserve">https://smb.vicksburgpost.com/article/Hyundai-Bioscience-to-request-a-fast-track-processing-for-its-monkeypox-treatment-drug-with-the-FDA?storyId=628ec9a844826bb0c6b4a19a</t>
  </si>
  <si>
    <t xml:space="preserve">The Vicksburg Post</t>
  </si>
  <si>
    <t xml:space="preserve">https://smb.farmvilleherald.com/article/Hyundai-Bioscience-to-request-a-fast-track-processing-for-its-monkeypox-treatment-drug-with-the-FDA?storyId=628ec9a844826bb0c6b4a19a</t>
  </si>
  <si>
    <t xml:space="preserve">https://smb.andalusiastarnews.com/article/Hyundai-Bioscience-to-request-a-fast-track-processing-for-its-monkeypox-treatment-drug-with-the-FDA?storyId=628ec9a844826bb0c6b4a19a</t>
  </si>
  <si>
    <t xml:space="preserve">https://smb.harlandaily.com/article/Hyundai-Bioscience-to-request-a-fast-track-processing-for-its-monkeypox-treatment-drug-with-the-FDA?storyId=628ec9a844826bb0c6b4a19a</t>
  </si>
  <si>
    <t xml:space="preserve">https://smb.suffolknewsherald.com/article/Hyundai-Bioscience-to-request-a-fast-track-processing-for-its-monkeypox-treatment-drug-with-the-FDA?storyId=628ec9a844826bb0c6b4a19a</t>
  </si>
  <si>
    <t xml:space="preserve">The Suffolk News-Herald</t>
  </si>
  <si>
    <t xml:space="preserve">https://smb.thewashingtondailynews.com/article/Hyundai-Bioscience-to-request-a-fast-track-processing-for-its-monkeypox-treatment-drug-with-the-FDA?storyId=628ec9a844826bb0c6b4a19a</t>
  </si>
  <si>
    <t xml:space="preserve">Washington Daily News</t>
  </si>
  <si>
    <t xml:space="preserve">https://smb.thesnaponline.com/article/Hyundai-Bioscience-to-request-a-fast-track-processing-for-its-monkeypox-treatment-drug-with-the-FDA?storyId=628ec9a844826bb0c6b4a19a</t>
  </si>
  <si>
    <t xml:space="preserve">https://smb.bogalusadailynews.com/article/Hyundai-Bioscience-to-request-a-fast-track-processing-for-its-monkeypox-treatment-drug-with-the-FDA?storyId=628ec9a844826bb0c6b4a19a</t>
  </si>
  <si>
    <t xml:space="preserve">The Bogalusa Daily News</t>
  </si>
  <si>
    <t xml:space="preserve">https://smb.irontontribune.com/article/Hyundai-Bioscience-to-request-a-fast-track-processing-for-its-monkeypox-treatment-drug-with-the-FDA?storyId=628ec9a844826bb0c6b4a19a</t>
  </si>
  <si>
    <t xml:space="preserve">https://smb.tryondailybulletin.com/article/Hyundai-Bioscience-to-request-a-fast-track-processing-for-its-monkeypox-treatment-drug-with-the-FDA?storyId=628ec9a844826bb0c6b4a19a</t>
  </si>
  <si>
    <t xml:space="preserve">https://smb.winchestersun.com/article/Hyundai-Bioscience-to-request-a-fast-track-processing-for-its-monkeypox-treatment-drug-with-the-FDA?storyId=628ec9a844826bb0c6b4a19a</t>
  </si>
  <si>
    <t xml:space="preserve">The Winchester Sun</t>
  </si>
  <si>
    <t xml:space="preserve">https://smb.bluegrasslive.com/article/Hyundai-Bioscience-to-request-a-fast-track-processing-for-its-monkeypox-treatment-drug-with-the-FDA?storyId=628ec9a844826bb0c6b4a19a</t>
  </si>
  <si>
    <t xml:space="preserve">Bluegrass Live</t>
  </si>
  <si>
    <t xml:space="preserve">https://smb.leaderpub.com/article/Hyundai-Bioscience-to-request-a-fast-track-processing-for-its-monkeypox-treatment-drug-with-the-FDA?storyId=628ec9a844826bb0c6b4a19a</t>
  </si>
  <si>
    <t xml:space="preserve">Edwardsburg Argus</t>
  </si>
  <si>
    <t xml:space="preserve">https://smb.jessaminejournal.com/article/Hyundai-Bioscience-to-request-a-fast-track-processing-for-its-monkeypox-treatment-drug-with-the-FDA?storyId=628ec9a844826bb0c6b4a19a</t>
  </si>
  <si>
    <t xml:space="preserve">The Jessamine Journal</t>
  </si>
  <si>
    <t xml:space="preserve">https://smb.claiborneprogress.net/article/Hyundai-Bioscience-to-request-a-fast-track-processing-for-its-monkeypox-treatment-drug-with-the-FDA?storyId=628ec9a844826bb0c6b4a19a</t>
  </si>
  <si>
    <t xml:space="preserve">Claiborne Progress</t>
  </si>
  <si>
    <t xml:space="preserve">https://smb.brewtonstandard.com/article/Hyundai-Bioscience-to-request-a-fast-track-processing-for-its-monkeypox-treatment-drug-with-the-FDA?storyId=628ec9a844826bb0c6b4a19a</t>
  </si>
  <si>
    <t xml:space="preserve">https://smb.thepostsearchlight.com/article/Hyundai-Bioscience-to-request-a-fast-track-processing-for-its-monkeypox-treatment-drug-with-the-FDA?storyId=628ec9a844826bb0c6b4a19a</t>
  </si>
  <si>
    <t xml:space="preserve">https://smb.ourdavie.com/article/Hyundai-Bioscience-to-request-a-fast-track-processing-for-its-monkeypox-treatment-drug-with-the-FDA?storyId=628ec9a844826bb0c6b4a19a</t>
  </si>
  <si>
    <t xml:space="preserve">Davie County Enterprise Record</t>
  </si>
  <si>
    <t xml:space="preserve">https://smb.southwestdailynews.com/article/Hyundai-Bioscience-to-request-a-fast-track-processing-for-its-monkeypox-treatment-drug-with-the-FDA?storyId=628ec9a844826bb0c6b4a19a</t>
  </si>
  <si>
    <t xml:space="preserve">SouthWest Daily News</t>
  </si>
  <si>
    <t xml:space="preserve">https://smb.alabamanow.com/article/Hyundai-Bioscience-to-request-a-fast-track-processing-for-its-monkeypox-treatment-drug-with-the-FDA?storyId=628ec9a844826bb0c6b4a19a</t>
  </si>
  <si>
    <t xml:space="preserve">Alabama Now</t>
  </si>
  <si>
    <t xml:space="preserve">https://smb.thecoastlandtimes.com/article/Hyundai-Bioscience-to-request-a-fast-track-processing-for-its-monkeypox-treatment-drug-with-the-FDA?storyId=628ec9a844826bb0c6b4a19a</t>
  </si>
  <si>
    <t xml:space="preserve">https://smb.windsorweekly.com/article/Hyundai-Bioscience-to-request-a-fast-track-processing-for-its-monkeypox-treatment-drug-with-the-FDA?storyId=628ec9a844826bb0c6b4a19a</t>
  </si>
  <si>
    <t xml:space="preserve">https://smb.natchezdemocrat.com/article/Hyundai-Bioscience-to-request-a-fast-track-processing-for-its-monkeypox-treatment-drug-with-the-FDA?storyId=628ec9a844826bb0c6b4a19a</t>
  </si>
  <si>
    <t xml:space="preserve">The Natchez Democrat</t>
  </si>
  <si>
    <t xml:space="preserve">https://smb.smithfieldtimes.com/article/Hyundai-Bioscience-to-request-a-fast-track-processing-for-its-monkeypox-treatment-drug-with-the-FDA?storyId=628ec9a844826bb0c6b4a19a</t>
  </si>
  <si>
    <t xml:space="preserve">https://smb.middlesboronews.com/article/Hyundai-Bioscience-to-request-a-fast-track-processing-for-its-monkeypox-treatment-drug-with-the-FDA?storyId=628ec9a844826bb0c6b4a19a</t>
  </si>
  <si>
    <t xml:space="preserve">https://smb.thetidewaternews.com/article/Hyundai-Bioscience-to-request-a-fast-track-processing-for-its-monkeypox-treatment-drug-with-the-FDA?storyId=628ec9a844826bb0c6b4a19a</t>
  </si>
  <si>
    <t xml:space="preserve">Tidewater News</t>
  </si>
  <si>
    <t xml:space="preserve">https://smb.americustimesrecorder.com/article/Hyundai-Bioscience-to-request-a-fast-track-processing-for-its-monkeypox-treatment-drug-with-the-FDA?storyId=628ec9a844826bb0c6b4a19a</t>
  </si>
  <si>
    <t xml:space="preserve">Americus Times-Recorder</t>
  </si>
  <si>
    <t xml:space="preserve">https://pr.gritdaily.com/article/Hyundai-Bioscience-to-request-a-fast-track-processing-for-its-monkeypox-treatment-drug-with-the-FDA?storyId=628ec9a844826bb0c6b4a19a</t>
  </si>
  <si>
    <t xml:space="preserve">https://smb.lowndessignal.com/article/Hyundai-Bioscience-to-request-a-fast-track-processing-for-its-monkeypox-treatment-drug-with-the-FDA?storyId=628ec9a844826bb0c6b4a19a</t>
  </si>
  <si>
    <t xml:space="preserve">Lowndes Signal</t>
  </si>
  <si>
    <t xml:space="preserve">https://smb.luvernejournal.com/article/Hyundai-Bioscience-to-request-a-fast-track-processing-for-its-monkeypox-treatment-drug-with-the-FDA?storyId=628ec9a844826bb0c6b4a19a</t>
  </si>
  <si>
    <t xml:space="preserve">Luverne Journal</t>
  </si>
  <si>
    <t xml:space="preserve">https://smb.lobservateur.com/article/Hyundai-Bioscience-to-request-a-fast-track-processing-for-its-monkeypox-treatment-drug-with-the-FDA?storyId=628ec9a844826bb0c6b4a19a</t>
  </si>
  <si>
    <t xml:space="preserve">https://smb.shelbycountyreporter.com/article/Hyundai-Bioscience-to-request-a-fast-track-processing-for-its-monkeypox-treatment-drug-with-the-FDA?storyId=628ec9a844826bb0c6b4a19a</t>
  </si>
  <si>
    <t xml:space="preserve">Shelby County Reporter</t>
  </si>
  <si>
    <t xml:space="preserve">https://smb.troymessenger.com/article/Hyundai-Bioscience-to-request-a-fast-track-processing-for-its-monkeypox-treatment-drug-with-the-FDA?storyId=628ec9a844826bb0c6b4a19a</t>
  </si>
  <si>
    <t xml:space="preserve">Troy Messenger</t>
  </si>
  <si>
    <t xml:space="preserve">https://smb.magnoliastatelive.com/article/Hyundai-Bioscience-to-request-a-fast-track-processing-for-its-monkeypox-treatment-drug-with-the-FDA?storyId=628ec9a844826bb0c6b4a19a</t>
  </si>
  <si>
    <t xml:space="preserve">https://smb.valleytimes-news.com/article/Hyundai-Bioscience-to-request-a-fast-track-processing-for-its-monkeypox-treatment-drug-with-the-FDA?storyId=628ec9a844826bb0c6b4a19a</t>
  </si>
  <si>
    <t xml:space="preserve">https://smb.dailyleader.com/article/Hyundai-Bioscience-to-request-a-fast-track-processing-for-its-monkeypox-treatment-drug-with-the-FDA?storyId=628ec9a844826bb0c6b4a19a</t>
  </si>
  <si>
    <t xml:space="preserve">The Daily Leader</t>
  </si>
  <si>
    <t xml:space="preserve">https://smb.austindailyherald.com/article/Hyundai-Bioscience-to-request-a-fast-track-processing-for-its-monkeypox-treatment-drug-with-the-FDA?storyId=628ec9a844826bb0c6b4a19a</t>
  </si>
  <si>
    <t xml:space="preserve">https://smb.demopolistimes.com/article/Hyundai-Bioscience-to-request-a-fast-track-processing-for-its-monkeypox-treatment-drug-with-the-FDA?storyId=628ec9a844826bb0c6b4a19a</t>
  </si>
  <si>
    <t xml:space="preserve">The Demopolis Times</t>
  </si>
  <si>
    <t xml:space="preserve">https://smb.elizabethton.com/article/Hyundai-Bioscience-to-request-a-fast-track-processing-for-its-monkeypox-treatment-drug-with-the-FDA?storyId=628ec9a844826bb0c6b4a19a</t>
  </si>
  <si>
    <t xml:space="preserve">https://smb.greenvilleadvocate.com/article/Hyundai-Bioscience-to-request-a-fast-track-processing-for-its-monkeypox-treatment-drug-with-the-FDA?storyId=628ec9a844826bb0c6b4a19a</t>
  </si>
  <si>
    <t xml:space="preserve">The Greenville Advocate</t>
  </si>
  <si>
    <t xml:space="preserve">https://smb.salisburypost.com/article/Hyundai-Bioscience-to-request-a-fast-track-processing-for-its-monkeypox-treatment-drug-with-the-FDA?storyId=628ec9a844826bb0c6b4a19a</t>
  </si>
  <si>
    <t xml:space="preserve">Salisbury Post</t>
  </si>
  <si>
    <t xml:space="preserve">https://smb.theinteriorjournal.com/article/Hyundai-Bioscience-to-request-a-fast-track-processing-for-its-monkeypox-treatment-drug-with-the-FDA?storyId=628ec9a844826bb0c6b4a19a</t>
  </si>
  <si>
    <t xml:space="preserve">https://smb.panews.com/article/Hyundai-Bioscience-to-request-a-fast-track-processing-for-its-monkeypox-treatment-drug-with-the-FDA?storyId=628ec9a844826bb0c6b4a19a</t>
  </si>
  <si>
    <t xml:space="preserve">Port Arthur News</t>
  </si>
  <si>
    <t xml:space="preserve">https://smb.thecharlottegazette.com/article/Hyundai-Bioscience-to-request-a-fast-track-processing-for-its-monkeypox-treatment-drug-with-the-FDA?storyId=628ec9a844826bb0c6b4a19a</t>
  </si>
  <si>
    <t xml:space="preserve">https://smb.orangeleader.com/article/Hyundai-Bioscience-to-request-a-fast-track-processing-for-its-monkeypox-treatment-drug-with-the-FDA?storyId=628ec9a844826bb0c6b4a19a</t>
  </si>
  <si>
    <t xml:space="preserve">Orange Leader</t>
  </si>
  <si>
    <t xml:space="preserve">https://smb.thewetumpkaherald.com/article/Hyundai-Bioscience-to-request-a-fast-track-processing-for-its-monkeypox-treatment-drug-with-the-FDA?storyId=628ec9a844826bb0c6b4a19a</t>
  </si>
  <si>
    <t xml:space="preserve">Wetumpka Herald</t>
  </si>
  <si>
    <t xml:space="preserve">https://smb.state-journal.com/article/Hyundai-Bioscience-to-request-a-fast-track-processing-for-its-monkeypox-treatment-drug-with-the-FDA?storyId=628ec9a844826bb0c6b4a19a</t>
  </si>
  <si>
    <t xml:space="preserve">The Frankfort State Journal</t>
  </si>
  <si>
    <t xml:space="preserve">https://smb.atmoreadvance.com/article/Hyundai-Bioscience-to-request-a-fast-track-processing-for-its-monkeypox-treatment-drug-with-the-FDA?storyId=628ec9a844826bb0c6b4a19a</t>
  </si>
  <si>
    <t xml:space="preserve">Atmore Advance</t>
  </si>
  <si>
    <t xml:space="preserve">https://www.wmbfnews.com/prnewswire/2022/05/26/hyundai-bioscience-request-fast-track-processing-its-monkeypox-treatment-drug-with-fda/</t>
  </si>
  <si>
    <t xml:space="preserve">WMBF-TV</t>
  </si>
  <si>
    <t xml:space="preserve">25-May-2022 07:25PM</t>
  </si>
  <si>
    <t xml:space="preserve">https://www.8newsnow.com/business/press-releases/cision/20220525CN68918/hyundai-bioscience-to-request-a-fast-track-processing-for-its-monkeypox-treatment-drug-with-the-fda/</t>
  </si>
  <si>
    <t xml:space="preserve">KLAS-TV</t>
  </si>
  <si>
    <t xml:space="preserve">https://www.wearecentralpa.com/news/business/press-releases/cision/20220525CN68918/hyundai-bioscience-to-request-a-fast-track-processing-for-its-monkeypox-treatment-drug-with-the-fda/</t>
  </si>
  <si>
    <t xml:space="preserve">WTAJ-TV</t>
  </si>
  <si>
    <t xml:space="preserve">https://www.wavy.com/business/press-releases/cision/20220525CN68918/hyundai-bioscience-to-request-a-fast-track-processing-for-its-monkeypox-treatment-drug-with-the-fda/</t>
  </si>
  <si>
    <t xml:space="preserve">WAVY-TV</t>
  </si>
  <si>
    <t xml:space="preserve">https://wgntv.com/news/business/press-releases/cision/20220525CN68918/hyundai-bioscience-to-request-a-fast-track-processing-for-its-monkeypox-treatment-drug-with-the-fda/</t>
  </si>
  <si>
    <t xml:space="preserve">WGN-TV</t>
  </si>
  <si>
    <t xml:space="preserve">https://www.wytv.com/news/business/press-releases/cision/20220525CN68918/hyundai-bioscience-to-request-a-fast-track-processing-for-its-monkeypox-treatment-drug-with-the-fda/</t>
  </si>
  <si>
    <t xml:space="preserve">WYTV-TV</t>
  </si>
  <si>
    <t xml:space="preserve">https://www.ketk.com/news/business/press-releases/cision/20220525CN68918/hyundai-bioscience-to-request-a-fast-track-processing-for-its-monkeypox-treatment-drug-with-the-fda/</t>
  </si>
  <si>
    <t xml:space="preserve">KETK</t>
  </si>
  <si>
    <t xml:space="preserve">https://www.wsaw.com/prnewswire/2022/05/26/hyundai-bioscience-request-fast-track-processing-its-monkeypox-treatment-drug-with-fda/</t>
  </si>
  <si>
    <t xml:space="preserve">WSAW-TV</t>
  </si>
  <si>
    <t xml:space="preserve">https://www.kktv.com/prnewswire/2022/05/26/hyundai-bioscience-request-fast-track-processing-its-monkeypox-treatment-drug-with-fda/</t>
  </si>
  <si>
    <t xml:space="preserve">KKTV-TV</t>
  </si>
  <si>
    <t xml:space="preserve">https://www.valleynewslive.com/prnewswire/2022/05/26/hyundai-bioscience-request-fast-track-processing-its-monkeypox-treatment-drug-with-fda/</t>
  </si>
  <si>
    <t xml:space="preserve">KVLY-TV</t>
  </si>
  <si>
    <t xml:space="preserve">https://www.uppermichiganssource.com/prnewswire/2022/05/26/hyundai-bioscience-request-fast-track-processing-its-monkeypox-treatment-drug-with-fda/</t>
  </si>
  <si>
    <t xml:space="preserve">WLUC-TV</t>
  </si>
  <si>
    <t xml:space="preserve">https://www.streetinsider.com/PRNewswire/Hyundai+Bioscience+to+request+a+fast+track+processing+for+its+monkeypox+treatment+drug+with+the+FDA/20132112.html</t>
  </si>
  <si>
    <t xml:space="preserve">https://www.wwnytv.com/prnewswire/2022/05/26/hyundai-bioscience-request-fast-track-processing-its-monkeypox-treatment-drug-with-fda/</t>
  </si>
  <si>
    <t xml:space="preserve">WWNY</t>
  </si>
  <si>
    <t xml:space="preserve">https://www.kxii.com/prnewswire/2022/05/26/hyundai-bioscience-request-fast-track-processing-its-monkeypox-treatment-drug-with-fda/</t>
  </si>
  <si>
    <t xml:space="preserve">KXII-TV</t>
  </si>
  <si>
    <t xml:space="preserve">https://www.wcax.com/prnewswire/2022/05/26/hyundai-bioscience-request-fast-track-processing-its-monkeypox-treatment-drug-with-fda/</t>
  </si>
  <si>
    <t xml:space="preserve">WCAX-TV</t>
  </si>
  <si>
    <t xml:space="preserve">https://www.ktre.com/prnewswire/2022/05/26/hyundai-bioscience-request-fast-track-processing-its-monkeypox-treatment-drug-with-fda/</t>
  </si>
  <si>
    <t xml:space="preserve">KTRE-TV</t>
  </si>
  <si>
    <t xml:space="preserve">https://www.keyc.com/prnewswire/2022/05/26/hyundai-bioscience-request-fast-track-processing-its-monkeypox-treatment-drug-with-fda/</t>
  </si>
  <si>
    <t xml:space="preserve">KEYC-TV</t>
  </si>
  <si>
    <t xml:space="preserve">https://www.whsv.com/prnewswire/2022/05/26/hyundai-bioscience-request-fast-track-processing-its-monkeypox-treatment-drug-with-fda/</t>
  </si>
  <si>
    <t xml:space="preserve">WHSV-TV</t>
  </si>
  <si>
    <t xml:space="preserve">https://www.newschannel10.com/prnewswire/2022/05/26/hyundai-bioscience-request-fast-track-processing-its-monkeypox-treatment-drug-with-fda/</t>
  </si>
  <si>
    <t xml:space="preserve">KZBZ-TV</t>
  </si>
  <si>
    <t xml:space="preserve">https://www.alaskasnewssource.com/prnewswire/2022/05/26/hyundai-bioscience-request-fast-track-processing-its-monkeypox-treatment-drug-with-fda/</t>
  </si>
  <si>
    <t xml:space="preserve">Alaska's News Source</t>
  </si>
  <si>
    <t xml:space="preserve">https://www.wbtv.com/prnewswire/2022/05/26/hyundai-bioscience-request-fast-track-processing-its-monkeypox-treatment-drug-with-fda/</t>
  </si>
  <si>
    <t xml:space="preserve">WBTV-TV</t>
  </si>
  <si>
    <t xml:space="preserve">https://www.live5news.com/prnewswire/2022/05/26/hyundai-bioscience-request-fast-track-processing-its-monkeypox-treatment-drug-with-fda/</t>
  </si>
  <si>
    <t xml:space="preserve">WCSC-TV</t>
  </si>
  <si>
    <t xml:space="preserve">https://www.wsfa.com/prnewswire/2022/05/26/hyundai-bioscience-request-fast-track-processing-its-monkeypox-treatment-drug-with-fda/</t>
  </si>
  <si>
    <t xml:space="preserve">WSFA-TV</t>
  </si>
  <si>
    <t xml:space="preserve">https://www.kbtx.com/prnewswire/2022/05/26/hyundai-bioscience-request-fast-track-processing-its-monkeypox-treatment-drug-with-fda/</t>
  </si>
  <si>
    <t xml:space="preserve">KBTX</t>
  </si>
  <si>
    <t xml:space="preserve">https://www.wbrc.com/prnewswire/2022/05/26/hyundai-bioscience-request-fast-track-processing-its-monkeypox-treatment-drug-with-fda/</t>
  </si>
  <si>
    <t xml:space="preserve">WBRC-TV</t>
  </si>
  <si>
    <t xml:space="preserve">https://www.kolotv.com/prnewswire/2022/05/26/hyundai-bioscience-request-fast-track-processing-its-monkeypox-treatment-drug-with-fda/</t>
  </si>
  <si>
    <t xml:space="preserve">KOLO-TV</t>
  </si>
  <si>
    <t xml:space="preserve">https://www.walb.com/prnewswire/2022/05/26/hyundai-bioscience-request-fast-track-processing-its-monkeypox-treatment-drug-with-fda/</t>
  </si>
  <si>
    <t xml:space="preserve">WALB-TV</t>
  </si>
  <si>
    <t xml:space="preserve">https://www.actionnews5.com/prnewswire/2022/05/26/hyundai-bioscience-request-fast-track-processing-its-monkeypox-treatment-drug-with-fda/</t>
  </si>
  <si>
    <t xml:space="preserve">WMC-TV</t>
  </si>
  <si>
    <t xml:space="preserve">https://www.wkyt.com/prnewswire/2022/05/26/hyundai-bioscience-request-fast-track-processing-its-monkeypox-treatment-drug-with-fda/</t>
  </si>
  <si>
    <t xml:space="preserve">WKYT-TV</t>
  </si>
  <si>
    <t xml:space="preserve">https://www.kfvs12.com/prnewswire/2022/05/26/hyundai-bioscience-request-fast-track-processing-its-monkeypox-treatment-drug-with-fda/</t>
  </si>
  <si>
    <t xml:space="preserve">KFVS-TV</t>
  </si>
  <si>
    <t xml:space="preserve">https://www.nbc29.com/prnewswire/2022/05/26/hyundai-bioscience-request-fast-track-processing-its-monkeypox-treatment-drug-with-fda/</t>
  </si>
  <si>
    <t xml:space="preserve">WVIR-TV</t>
  </si>
  <si>
    <t xml:space="preserve">https://www.wbtw.com/news/business/press-releases/cision/20220525CN68918/hyundai-bioscience-to-request-a-fast-track-processing-for-its-monkeypox-treatment-drug-with-the-fda/</t>
  </si>
  <si>
    <t xml:space="preserve">WBTW-TV</t>
  </si>
  <si>
    <t xml:space="preserve">https://wgnradio.com/news/business/press-releases/cision/20220525CN68918/hyundai-bioscience-to-request-a-fast-track-processing-for-its-monkeypox-treatment-drug-with-the-fda/</t>
  </si>
  <si>
    <t xml:space="preserve">WGN-AM</t>
  </si>
  <si>
    <t xml:space="preserve">https://www.wistv.com/prnewswire/2022/05/26/hyundai-bioscience-request-fast-track-processing-its-monkeypox-treatment-drug-with-fda/</t>
  </si>
  <si>
    <t xml:space="preserve">WIS-TV</t>
  </si>
  <si>
    <t xml:space="preserve">https://www.wtrf.com/news/business/press-releases/cision/20220525CN68918/hyundai-bioscience-to-request-a-fast-track-processing-for-its-monkeypox-treatment-drug-with-the-fda/</t>
  </si>
  <si>
    <t xml:space="preserve">WTRF-TV</t>
  </si>
  <si>
    <t xml:space="preserve">https://www.kmvt.com/prnewswire/2022/05/26/hyundai-bioscience-request-fast-track-processing-its-monkeypox-treatment-drug-with-fda/</t>
  </si>
  <si>
    <t xml:space="preserve">KMVT-TV</t>
  </si>
  <si>
    <t xml:space="preserve">https://www.cbs42.com/news/business/press-releases/cision/20220525CN68918/hyundai-bioscience-to-request-a-fast-track-processing-for-its-monkeypox-treatment-drug-with-the-fda/</t>
  </si>
  <si>
    <t xml:space="preserve">WIAT-TV</t>
  </si>
  <si>
    <t xml:space="preserve">https://www.wivb.com/news/business/press-releases/cision/20220525CN68918/hyundai-bioscience-to-request-a-fast-track-processing-for-its-monkeypox-treatment-drug-with-the-fda/</t>
  </si>
  <si>
    <t xml:space="preserve">WIVB</t>
  </si>
  <si>
    <t xml:space="preserve">urn:publicid:ap.org:11e7455b5256f677537219895368f18c</t>
  </si>
  <si>
    <t xml:space="preserve">https://www.kwtx.com/prnewswire/2022/05/26/hyundai-bioscience-request-fast-track-processing-its-monkeypox-treatment-drug-with-fda/</t>
  </si>
  <si>
    <t xml:space="preserve">KWTX-TV</t>
  </si>
  <si>
    <t xml:space="preserve">https://www.wtok.com/prnewswire/2022/05/26/hyundai-bioscience-request-fast-track-processing-its-monkeypox-treatment-drug-with-fda/</t>
  </si>
  <si>
    <t xml:space="preserve">WTOK-TV</t>
  </si>
  <si>
    <t xml:space="preserve">https://smb.gatescountyindex.com/article/Hyundai-Bioscience-to-request-a-fast-track-processing-for-its-monkeypox-treatment-drug-with-the-FDA?storyId=628ec9a844826bb0c6b4a19a</t>
  </si>
  <si>
    <t xml:space="preserve">Gates County Index</t>
  </si>
  <si>
    <t xml:space="preserve">https://www.nbcnebraskascottsbluff.com/prnewswire/2022/05/26/hyundai-bioscience-request-fast-track-processing-its-monkeypox-treatment-drug-with-fda/</t>
  </si>
  <si>
    <t xml:space="preserve">NBC Nebraska Scottsbluff</t>
  </si>
  <si>
    <t xml:space="preserve">https://www.knopnews2.com/prnewswire/2022/05/26/hyundai-bioscience-request-fast-track-processing-its-monkeypox-treatment-drug-with-fda/</t>
  </si>
  <si>
    <t xml:space="preserve">KNOP-TV</t>
  </si>
  <si>
    <t xml:space="preserve">https://www.dakotanewsnow.com/prnewswire/2022/05/26/hyundai-bioscience-request-fast-track-processing-its-monkeypox-treatment-drug-with-fda/</t>
  </si>
  <si>
    <t xml:space="preserve">Dakota News Now</t>
  </si>
  <si>
    <t xml:space="preserve">https://www.kold.com/prnewswire/2022/05/26/hyundai-bioscience-request-fast-track-processing-its-monkeypox-treatment-drug-with-fda/</t>
  </si>
  <si>
    <t xml:space="preserve">KOLD News 13</t>
  </si>
  <si>
    <t xml:space="preserve">https://www.wifr.com/prnewswire/2022/05/26/hyundai-bioscience-request-fast-track-processing-its-monkeypox-treatment-drug-with-fda/</t>
  </si>
  <si>
    <t xml:space="preserve">WIFR-TV</t>
  </si>
  <si>
    <t xml:space="preserve">https://www.news10.com/business/press-releases/cision/20220525CN68918/hyundai-bioscience-to-request-a-fast-track-processing-for-its-monkeypox-treatment-drug-with-the-fda/</t>
  </si>
  <si>
    <t xml:space="preserve">WTEN</t>
  </si>
  <si>
    <t xml:space="preserve">https://www.kplctv.com/prnewswire/2022/05/26/hyundai-bioscience-request-fast-track-processing-its-monkeypox-treatment-drug-with-fda/</t>
  </si>
  <si>
    <t xml:space="preserve">KPLC-TV</t>
  </si>
  <si>
    <t xml:space="preserve">https://www.kyoutv.com/prnewswire/2022/05/26/hyundai-bioscience-request-fast-track-processing-its-monkeypox-treatment-drug-with-fda/</t>
  </si>
  <si>
    <t xml:space="preserve">KYOU-TV</t>
  </si>
  <si>
    <t xml:space="preserve">https://www.wilx.com/prnewswire/2022/05/26/hyundai-bioscience-request-fast-track-processing-its-monkeypox-treatment-drug-with-fda/</t>
  </si>
  <si>
    <t xml:space="preserve">WILX-TV</t>
  </si>
  <si>
    <t xml:space="preserve">https://www.kalb.com/prnewswire/2022/05/26/hyundai-bioscience-request-fast-track-processing-its-monkeypox-treatment-drug-with-fda/</t>
  </si>
  <si>
    <t xml:space="preserve">KALB-TV</t>
  </si>
  <si>
    <t xml:space="preserve">https://www.knoe.com/prnewswire/2022/05/26/hyundai-bioscience-request-fast-track-processing-its-monkeypox-treatment-drug-with-fda/</t>
  </si>
  <si>
    <t xml:space="preserve">KNOE-TV</t>
  </si>
  <si>
    <t xml:space="preserve">https://www.wjhg.com/prnewswire/2022/05/26/hyundai-bioscience-request-fast-track-processing-its-monkeypox-treatment-drug-with-fda/</t>
  </si>
  <si>
    <t xml:space="preserve">WJHG-TV</t>
  </si>
  <si>
    <t xml:space="preserve">https://smb.alexcityoutlook.com/article/Hyundai-Bioscience-to-request-a-fast-track-processing-for-its-monkeypox-treatment-drug-with-the-FDA?storyId=628ec9a844826bb0c6b4a19a</t>
  </si>
  <si>
    <t xml:space="preserve">https://www.wlbt.com/prnewswire/2022/05/26/hyundai-bioscience-request-fast-track-processing-its-monkeypox-treatment-drug-with-fda/</t>
  </si>
  <si>
    <t xml:space="preserve">WLBT-TV</t>
  </si>
  <si>
    <t xml:space="preserve">https://www.ksla.com/prnewswire/2022/05/26/hyundai-bioscience-request-fast-track-processing-its-monkeypox-treatment-drug-with-fda/</t>
  </si>
  <si>
    <t xml:space="preserve">KSLA-TV</t>
  </si>
  <si>
    <t xml:space="preserve">https://www.weau.com/prnewswire/2022/05/26/hyundai-bioscience-request-fast-track-processing-its-monkeypox-treatment-drug-with-fda/</t>
  </si>
  <si>
    <t xml:space="preserve">WEAU-TV</t>
  </si>
  <si>
    <t xml:space="preserve">https://www.wtvm.com/prnewswire/2022/05/26/hyundai-bioscience-request-fast-track-processing-its-monkeypox-treatment-drug-with-fda/</t>
  </si>
  <si>
    <t xml:space="preserve">WTVM-TV</t>
  </si>
  <si>
    <t xml:space="preserve">https://www.advfn.com/stock-market/stock-news/88215033/hyundai-bioscience-to-request-a-fast-track-process</t>
  </si>
  <si>
    <t xml:space="preserve">https://www.wtap.com/prnewswire/2022/05/26/hyundai-bioscience-request-fast-track-processing-its-monkeypox-treatment-drug-with-fda/</t>
  </si>
  <si>
    <t xml:space="preserve">WTAP</t>
  </si>
  <si>
    <t xml:space="preserve">https://hk.finance.yahoo.com/news/hyundai-bioscience-request-fast-track-002500211.html</t>
  </si>
  <si>
    <t xml:space="preserve">https://www.blackhillsfox.com/prnewswire/2022/05/26/hyundai-bioscience-request-fast-track-processing-its-monkeypox-treatment-drug-with-fda/</t>
  </si>
  <si>
    <t xml:space="preserve">KEVN-TV</t>
  </si>
  <si>
    <t xml:space="preserve">https://www.wjbf.com/news/business/press-releases/cision/20220525CN68918/hyundai-bioscience-to-request-a-fast-track-processing-for-its-monkeypox-treatment-drug-with-the-fda/</t>
  </si>
  <si>
    <t xml:space="preserve">WJBF-TV</t>
  </si>
  <si>
    <t xml:space="preserve">https://fox40.com/news/business/press-releases/cision/20220525CN68918/hyundai-bioscience-to-request-a-fast-track-processing-for-its-monkeypox-treatment-drug-with-the-fda/</t>
  </si>
  <si>
    <t xml:space="preserve">KTXL-TV</t>
  </si>
  <si>
    <t xml:space="preserve">https://www.wcia.com/news/business/press-releases/cision/20220525CN68918/hyundai-bioscience-to-request-a-fast-track-processing-for-its-monkeypox-treatment-drug-with-the-fda/</t>
  </si>
  <si>
    <t xml:space="preserve">WCIA-TV</t>
  </si>
  <si>
    <t xml:space="preserve">https://www.ktsm.com/news/business/press-releases/cision/20220525CN68918/hyundai-bioscience-to-request-a-fast-track-processing-for-its-monkeypox-treatment-drug-with-the-fda/</t>
  </si>
  <si>
    <t xml:space="preserve">KTSM-TV</t>
  </si>
  <si>
    <t xml:space="preserve">https://www.wrbl.com/news/business/press-releases/cision/20220525CN68918/hyundai-bioscience-to-request-a-fast-track-processing-for-its-monkeypox-treatment-drug-with-the-fda/</t>
  </si>
  <si>
    <t xml:space="preserve">WRBL-TV</t>
  </si>
  <si>
    <t xml:space="preserve">https://www.khon2.com/news/business/press-releases/cision/20220525CN68918/hyundai-bioscience-to-request-a-fast-track-processing-for-its-monkeypox-treatment-drug-with-the-fda/</t>
  </si>
  <si>
    <t xml:space="preserve">KHON-TV</t>
  </si>
  <si>
    <t xml:space="preserve">https://www.cenlanow.com/business/press-releases/cision/20220525CN68918/hyundai-bioscience-to-request-a-fast-track-processing-for-its-monkeypox-treatment-drug-with-the-fda/</t>
  </si>
  <si>
    <t xml:space="preserve">WNTZ-TV</t>
  </si>
  <si>
    <t xml:space="preserve">https://www.wpri.com/news/business/press-releases/cision/20220525CN68918/hyundai-bioscience-to-request-a-fast-track-processing-for-its-monkeypox-treatment-drug-with-the-fda/</t>
  </si>
  <si>
    <t xml:space="preserve">WPRI-TV</t>
  </si>
  <si>
    <t xml:space="preserve">https://www.wnct.com/news/business/press-releases/cision/20220525CN68918/hyundai-bioscience-to-request-a-fast-track-processing-for-its-monkeypox-treatment-drug-with-the-fda/</t>
  </si>
  <si>
    <t xml:space="preserve">WNCT-TV</t>
  </si>
  <si>
    <t xml:space="preserve">https://cw33.com/news/business/press-releases/cision/20220525CN68918/hyundai-bioscience-to-request-a-fast-track-processing-for-its-monkeypox-treatment-drug-with-the-fda/</t>
  </si>
  <si>
    <t xml:space="preserve">KDAF-TV</t>
  </si>
  <si>
    <t xml:space="preserve">https://whnt.com/news/business/press-releases/cision/20220525CN68918/hyundai-bioscience-to-request-a-fast-track-processing-for-its-monkeypox-treatment-drug-with-the-fda/</t>
  </si>
  <si>
    <t xml:space="preserve">WHNT-TV</t>
  </si>
  <si>
    <t xml:space="preserve">https://www.wfla.com/news/business/press-releases/cision/20220525CN68918/hyundai-bioscience-to-request-a-fast-track-processing-for-its-monkeypox-treatment-drug-with-the-fda/</t>
  </si>
  <si>
    <t xml:space="preserve">WFLA-TV</t>
  </si>
  <si>
    <t xml:space="preserve">https://www.cbs17.com/news/business/press-releases/cision/20220525CN68918/hyundai-bioscience-to-request-a-fast-track-processing-for-its-monkeypox-treatment-drug-with-the-fda/</t>
  </si>
  <si>
    <t xml:space="preserve">WNCN-TV CBS 17</t>
  </si>
  <si>
    <t xml:space="preserve">https://www.westernslopenow.com/business/press-releases/cision/20220525CN68918/hyundai-bioscience-to-request-a-fast-track-processing-for-its-monkeypox-treatment-drug-with-the-fda/</t>
  </si>
  <si>
    <t xml:space="preserve">KREX-TV</t>
  </si>
  <si>
    <t xml:space="preserve">https://www.informnny.com/news/business/press-releases/cision/20220525CN68918/hyundai-bioscience-to-request-a-fast-track-processing-for-its-monkeypox-treatment-drug-with-the-fda/</t>
  </si>
  <si>
    <t xml:space="preserve">WWTI - ABC50</t>
  </si>
  <si>
    <t xml:space="preserve">https://www.localsyr.com/business/press-releases/cision/20220525CN68918/hyundai-bioscience-to-request-a-fast-track-processing-for-its-monkeypox-treatment-drug-with-the-fda/</t>
  </si>
  <si>
    <t xml:space="preserve">WSYR-TV</t>
  </si>
  <si>
    <t xml:space="preserve">https://www.kget.com/news/business/press-releases/cision/20220525CN68918/hyundai-bioscience-to-request-a-fast-track-processing-for-its-monkeypox-treatment-drug-with-the-fda/</t>
  </si>
  <si>
    <t xml:space="preserve">KGET-TV</t>
  </si>
  <si>
    <t xml:space="preserve">https://www.binghamtonhomepage.com/business/press-releases/cision/20220525CN68918/hyundai-bioscience-to-request-a-fast-track-processing-for-its-monkeypox-treatment-drug-with-the-fda/</t>
  </si>
  <si>
    <t xml:space="preserve">WIVT-TV</t>
  </si>
  <si>
    <t xml:space="preserve">https://www.prnewswire.com/news-releases/hyundai-bioscience-to-request-a-fast-track-processing-for-its-monkeypox-treatment-drug-with-the-fda-301555470.html</t>
  </si>
  <si>
    <t xml:space="preserve">PR Newswire</t>
  </si>
  <si>
    <t xml:space="preserve">https://www.kcrg.com/prnewswire/2022/05/26/hyundai-bioscience-request-fast-track-processing-its-monkeypox-treatment-drug-with-fda/</t>
  </si>
  <si>
    <t xml:space="preserve">KCRG-TV</t>
  </si>
  <si>
    <t xml:space="preserve">https://www.kfyrtv.com/prnewswire/2022/05/26/hyundai-bioscience-request-fast-track-processing-its-monkeypox-treatment-drug-with-fda/</t>
  </si>
  <si>
    <t xml:space="preserve">KFYR-TV</t>
  </si>
  <si>
    <t xml:space="preserve">https://www.wdtn.com/news/business/press-releases/cision/20220525CN68918/hyundai-bioscience-to-request-a-fast-track-processing-for-its-monkeypox-treatment-drug-with-the-fda/</t>
  </si>
  <si>
    <t xml:space="preserve">WDTN-TV</t>
  </si>
  <si>
    <t xml:space="preserve">https://www.wtnh.com/news/business/press-releases/cision/20220525CN68918/hyundai-bioscience-to-request-a-fast-track-processing-for-its-monkeypox-treatment-drug-with-the-fda/</t>
  </si>
  <si>
    <t xml:space="preserve">WTNH-TV</t>
  </si>
  <si>
    <t xml:space="preserve">https://www.wlox.com/prnewswire/2022/05/26/hyundai-bioscience-request-fast-track-processing-its-monkeypox-treatment-drug-with-fda/</t>
  </si>
  <si>
    <t xml:space="preserve">WLOX-TV</t>
  </si>
  <si>
    <t xml:space="preserve">https://markets.businessinsider.com/news/stocks/hyundai-bioscience-to-request-a-fast-track-processing-for-its-monkeypox-treatment-drug-with-the-fda-1031489737</t>
  </si>
  <si>
    <t xml:space="preserve">Markets Insider - Business Insider</t>
  </si>
  <si>
    <t xml:space="preserve">https://www.ksnt.com/news/business/press-releases/cision/20220525CN68918/hyundai-bioscience-to-request-a-fast-track-processing-for-its-monkeypox-treatment-drug-with-the-fda/</t>
  </si>
  <si>
    <t xml:space="preserve">KSNT-TV</t>
  </si>
  <si>
    <t xml:space="preserve">urn:publicid:ap.org:7e9f8755ee14accdb599ddc0e5afa343</t>
  </si>
  <si>
    <t xml:space="preserve">\n  \n  Cision PR Newswire</t>
  </si>
  <si>
    <t xml:space="preserve">https://phl17.com/business/press-releases/cision/20220525CN68918/hyundai-bioscience-to-request-a-fast-track-processing-for-its-monkeypox-treatment-drug-with-the-fda/</t>
  </si>
  <si>
    <t xml:space="preserve">WPHL-TV</t>
  </si>
  <si>
    <t xml:space="preserve">https://www.kxnet.com/news/business/press-releases/cision/20220525CN68918/hyundai-bioscience-to-request-a-fast-track-processing-for-its-monkeypox-treatment-drug-with-the-fda/</t>
  </si>
  <si>
    <t xml:space="preserve">KXMB-TV</t>
  </si>
  <si>
    <t xml:space="preserve">https://www.finanzen.at/nachrichten/aktien/hyundai-bioscience-to-request-a-fast-track-processing-for-its-monkeypox-treatment-drug-with-the-fda-1031489737</t>
  </si>
  <si>
    <t xml:space="preserve">Finanzen.at</t>
  </si>
  <si>
    <t xml:space="preserve">https://www.rochesterfirst.com/business/press-releases/cision/20220525CN68918/hyundai-bioscience-to-request-a-fast-track-processing-for-its-monkeypox-treatment-drug-with-the-fda/</t>
  </si>
  <si>
    <t xml:space="preserve">RochesterFirst.com</t>
  </si>
  <si>
    <t xml:space="preserve">https://www.wsaz.com/prnewswire/2022/05/26/hyundai-bioscience-request-fast-track-processing-its-monkeypox-treatment-drug-with-fda/</t>
  </si>
  <si>
    <t xml:space="preserve">WSAZ-TV</t>
  </si>
  <si>
    <t xml:space="preserve">https://smb.roanoke-chowannewsherald.com/article/Hyundai-Bioscience-to-request-a-fast-track-processing-for-its-monkeypox-treatment-drug-with-the-FDA?storyId=628ec9a844826bb0c6b4a19a</t>
  </si>
  <si>
    <t xml:space="preserve">The Roanoke-Chowan News-Herald</t>
  </si>
  <si>
    <t xml:space="preserve">https://www.kait8.com/prnewswire/2022/05/26/hyundai-bioscience-request-fast-track-processing-its-monkeypox-treatment-drug-with-fda/</t>
  </si>
  <si>
    <t xml:space="preserve">KAIT-TV</t>
  </si>
  <si>
    <t xml:space="preserve">https://www.wkrn.com/news/business/press-releases/cision/20220525CN68918/hyundai-bioscience-to-request-a-fast-track-processing-for-its-monkeypox-treatment-drug-with-the-fda/</t>
  </si>
  <si>
    <t xml:space="preserve">WKRN-TV</t>
  </si>
  <si>
    <t xml:space="preserve">https://fox2now.com/news/business/press-releases/cision/20220525CN68918/hyundai-bioscience-to-request-a-fast-track-processing-for-its-monkeypox-treatment-drug-with-the-fda/</t>
  </si>
  <si>
    <t xml:space="preserve">KTVI-TV</t>
  </si>
  <si>
    <t xml:space="preserve">https://wreg.com/news/business/press-releases/cision/20220525CN68918/hyundai-bioscience-to-request-a-fast-track-processing-for-its-monkeypox-treatment-drug-with-the-fda/</t>
  </si>
  <si>
    <t xml:space="preserve">WREG-TV</t>
  </si>
  <si>
    <t xml:space="preserve">https://www.wfmz.com/news/pr_newswire/pr_newswire_health/hyundai-bioscience-to-request-a-fast-track-processing-for-its-monkeypox-treatment-drug-with-the/article_27ba7be0-70db-5d97-a95d-39985848af75.html</t>
  </si>
  <si>
    <t xml:space="preserve">WFMZ-TV</t>
  </si>
  <si>
    <t xml:space="preserve">https://www.ozarksfirst.com/news/business/press-releases/cision/20220525CN68918/hyundai-bioscience-to-request-a-fast-track-processing-for-its-monkeypox-treatment-drug-with-the-fda/</t>
  </si>
  <si>
    <t xml:space="preserve">KOLR-TV</t>
  </si>
  <si>
    <t xml:space="preserve">https://www.wvnstv.com/news/business/press-releases/cision/20220525CN68918/hyundai-bioscience-to-request-a-fast-track-processing-for-its-monkeypox-treatment-drug-with-the-fda/</t>
  </si>
  <si>
    <t xml:space="preserve">WVNS-TV</t>
  </si>
  <si>
    <t xml:space="preserve">https://www.yourcentralvalley.com/business/press-releases/cision/20220525CN68918/hyundai-bioscience-to-request-a-fast-track-processing-for-its-monkeypox-treatment-drug-with-the-fda/</t>
  </si>
  <si>
    <t xml:space="preserve">KSEE-TV</t>
  </si>
  <si>
    <t xml:space="preserve">https://www.wsav.com/news/business/press-releases/cision/20220525CN68918/hyundai-bioscience-to-request-a-fast-track-processing-for-its-monkeypox-treatment-drug-with-the-fda/</t>
  </si>
  <si>
    <t xml:space="preserve">WSAV-TV</t>
  </si>
  <si>
    <t xml:space="preserve">https://www.wowktv.com/news/business/press-releases/cision/20220525CN68918/hyundai-bioscience-to-request-a-fast-track-processing-for-its-monkeypox-treatment-drug-with-the-fda/</t>
  </si>
  <si>
    <t xml:space="preserve">WOWK-TV</t>
  </si>
  <si>
    <t xml:space="preserve">https://www.myarklamiss.com/news/business/press-releases/cision/20220525CN68918/hyundai-bioscience-to-request-a-fast-track-processing-for-its-monkeypox-treatment-drug-with-the-fda/</t>
  </si>
  <si>
    <t xml:space="preserve">KTVE-TV</t>
  </si>
  <si>
    <t xml:space="preserve">https://www.hawaiinewsnow.com/prnewswire/2022/05/26/hyundai-bioscience-request-fast-track-processing-its-monkeypox-treatment-drug-with-fda/</t>
  </si>
  <si>
    <t xml:space="preserve">Hawaii News Now</t>
  </si>
  <si>
    <t xml:space="preserve">https://www.1011now.com/prnewswire/2022/05/26/hyundai-bioscience-request-fast-track-processing-its-monkeypox-treatment-drug-with-fda/</t>
  </si>
  <si>
    <t xml:space="preserve">KOLN-TV</t>
  </si>
  <si>
    <t xml:space="preserve">https://www.wbko.com/prnewswire/2022/05/26/hyundai-bioscience-request-fast-track-processing-its-monkeypox-treatment-drug-with-fda/</t>
  </si>
  <si>
    <t xml:space="preserve">WBKO-TV</t>
  </si>
  <si>
    <t xml:space="preserve">https://www.nbc11news.com/prnewswire/2022/05/26/hyundai-bioscience-request-fast-track-processing-its-monkeypox-treatment-drug-with-fda/</t>
  </si>
  <si>
    <t xml:space="preserve">KKCO-TV</t>
  </si>
  <si>
    <t xml:space="preserve">https://www.cleveland19.com/prnewswire/2022/05/26/hyundai-bioscience-request-fast-track-processing-its-monkeypox-treatment-drug-with-fda/</t>
  </si>
  <si>
    <t xml:space="preserve">WOIO-TV</t>
  </si>
  <si>
    <t xml:space="preserve">https://www.nbc15.com/prnewswire/2022/05/26/hyundai-bioscience-request-fast-track-processing-its-monkeypox-treatment-drug-with-fda/</t>
  </si>
  <si>
    <t xml:space="preserve">WMTV-TV</t>
  </si>
  <si>
    <t xml:space="preserve">https://www.ky3.com/prnewswire/2022/05/26/hyundai-bioscience-request-fast-track-processing-its-monkeypox-treatment-drug-with-fda/</t>
  </si>
  <si>
    <t xml:space="preserve">KYTV-TV</t>
  </si>
  <si>
    <t xml:space="preserve">https://www.wflx.com/prnewswire/2022/05/26/hyundai-bioscience-request-fast-track-processing-its-monkeypox-treatment-drug-with-fda/</t>
  </si>
  <si>
    <t xml:space="preserve">WFLX-TV</t>
  </si>
  <si>
    <t xml:space="preserve">https://www.finanzen.net/nachricht/aktien/hyundai-bioscience-to-request-a-fast-track-processing-for-its-monkeypox-treatment-drug-with-the-fda-11390530</t>
  </si>
  <si>
    <t xml:space="preserve">finanzen.net</t>
  </si>
  <si>
    <t xml:space="preserve">https://www.wagmtv.com/prnewswire/2022/05/26/hyundai-bioscience-request-fast-track-processing-its-monkeypox-treatment-drug-with-fda/</t>
  </si>
  <si>
    <t xml:space="preserve">WAGM-TV</t>
  </si>
  <si>
    <t xml:space="preserve">https://www.kjct8.com/prnewswire/2022/05/26/hyundai-bioscience-request-fast-track-processing-its-monkeypox-treatment-drug-with-fda/</t>
  </si>
  <si>
    <t xml:space="preserve">KJCT-TV</t>
  </si>
  <si>
    <t xml:space="preserve">https://www.wdam.com/prnewswire/2022/05/26/hyundai-bioscience-request-fast-track-processing-its-monkeypox-treatment-drug-with-fda/</t>
  </si>
  <si>
    <t xml:space="preserve">WDAM-TV</t>
  </si>
  <si>
    <t xml:space="preserve">https://www.wyomingnewsnow.tv/prnewswire/2022/05/26/hyundai-bioscience-request-fast-track-processing-its-monkeypox-treatment-drug-with-fda/</t>
  </si>
  <si>
    <t xml:space="preserve">Wyoming News Now</t>
  </si>
  <si>
    <t xml:space="preserve">https://www.wect.com/prnewswire/2022/05/26/hyundai-bioscience-request-fast-track-processing-its-monkeypox-treatment-drug-with-fda/</t>
  </si>
  <si>
    <t xml:space="preserve">WECT-TV</t>
  </si>
  <si>
    <t xml:space="preserve">https://www.ksnblocal4.com/prnewswire/2022/05/26/hyundai-bioscience-request-fast-track-processing-its-monkeypox-treatment-drug-with-fda/</t>
  </si>
  <si>
    <t xml:space="preserve">KSNB-TV</t>
  </si>
  <si>
    <t xml:space="preserve">https://www.wcjb.com/prnewswire/2022/05/26/hyundai-bioscience-request-fast-track-processing-its-monkeypox-treatment-drug-with-fda/</t>
  </si>
  <si>
    <t xml:space="preserve">WCJB-TV</t>
  </si>
  <si>
    <t xml:space="preserve">https://www.cbs7.com/prnewswire/2022/05/26/hyundai-bioscience-request-fast-track-processing-its-monkeypox-treatment-drug-with-fda/</t>
  </si>
  <si>
    <t xml:space="preserve">KOSA-TV</t>
  </si>
  <si>
    <t xml:space="preserve">https://www.14news.com/prnewswire/2022/05/26/hyundai-bioscience-request-fast-track-processing-its-monkeypox-treatment-drug-with-fda/</t>
  </si>
  <si>
    <t xml:space="preserve">WFIE-TV</t>
  </si>
  <si>
    <t xml:space="preserve">https://www.kcbd.com/prnewswire/2022/05/26/hyundai-bioscience-request-fast-track-processing-its-monkeypox-treatment-drug-with-fda/</t>
  </si>
  <si>
    <t xml:space="preserve">KCBD-TV</t>
  </si>
  <si>
    <t xml:space="preserve">https://www.benzinga.com/pressreleases/22/05/n27409444/hyundai-bioscience-to-request-a-fast-track-processing-for-its-monkeypox-treatment-drug-with-the-fd</t>
  </si>
  <si>
    <t xml:space="preserve">https://www.wibw.com/prnewswire/2022/05/26/hyundai-bioscience-request-fast-track-processing-its-monkeypox-treatment-drug-with-fda/</t>
  </si>
  <si>
    <t xml:space="preserve">WIBW-TV</t>
  </si>
  <si>
    <t xml:space="preserve">https://www.waff.com/prnewswire/2022/05/26/hyundai-bioscience-request-fast-track-processing-its-monkeypox-treatment-drug-with-fda/</t>
  </si>
  <si>
    <t xml:space="preserve">WAFF-TV</t>
  </si>
  <si>
    <t xml:space="preserve">https://www.13abc.com/prnewswire/2022/05/26/hyundai-bioscience-request-fast-track-processing-its-monkeypox-treatment-drug-with-fda/</t>
  </si>
  <si>
    <t xml:space="preserve">WTVG-TV</t>
  </si>
  <si>
    <t xml:space="preserve">https://www.wndu.com/prnewswire/2022/05/26/hyundai-bioscience-request-fast-track-processing-its-monkeypox-treatment-drug-with-fda/</t>
  </si>
  <si>
    <t xml:space="preserve">WNDU-TV</t>
  </si>
  <si>
    <t xml:space="preserve">https://www.kwqc.com/prnewswire/2022/05/26/hyundai-bioscience-request-fast-track-processing-its-monkeypox-treatment-drug-with-fda/</t>
  </si>
  <si>
    <t xml:space="preserve">KWQC-TV</t>
  </si>
  <si>
    <t xml:space="preserve">https://www.wrdw.com/prnewswire/2022/05/26/hyundai-bioscience-request-fast-track-processing-its-monkeypox-treatment-drug-with-fda/</t>
  </si>
  <si>
    <t xml:space="preserve">WRDW-TV</t>
  </si>
  <si>
    <t xml:space="preserve">https://www.kswo.com/prnewswire/2022/05/26/hyundai-bioscience-request-fast-track-processing-its-monkeypox-treatment-drug-with-fda/</t>
  </si>
  <si>
    <t xml:space="preserve">KSWO-TV</t>
  </si>
  <si>
    <t xml:space="preserve">https://www.wowt.com/prnewswire/2022/05/26/hyundai-bioscience-request-fast-track-processing-its-monkeypox-treatment-drug-with-fda/</t>
  </si>
  <si>
    <t xml:space="preserve">WOWT-TV</t>
  </si>
  <si>
    <t xml:space="preserve">https://www.wave3.com/prnewswire/2022/05/26/hyundai-bioscience-request-fast-track-processing-its-monkeypox-treatment-drug-with-fda/</t>
  </si>
  <si>
    <t xml:space="preserve">WAVE-TV</t>
  </si>
  <si>
    <t xml:space="preserve">https://www.webcenterfairbanks.com/prnewswire/2022/05/26/hyundai-bioscience-request-fast-track-processing-its-monkeypox-treatment-drug-with-fda/</t>
  </si>
  <si>
    <t xml:space="preserve">KTVF</t>
  </si>
  <si>
    <t xml:space="preserve">https://cw39.com/news/business/press-releases/cision/20220525CN68918/hyundai-bioscience-to-request-a-fast-track-processing-for-its-monkeypox-treatment-drug-with-the-fda/</t>
  </si>
  <si>
    <t xml:space="preserve">KIAH-TV</t>
  </si>
  <si>
    <t xml:space="preserve">https://www.nbc12.com/prnewswire/2022/05/26/hyundai-bioscience-request-fast-track-processing-its-monkeypox-treatment-drug-with-fda/</t>
  </si>
  <si>
    <t xml:space="preserve">WWBT-TV</t>
  </si>
  <si>
    <t xml:space="preserve">https://www.kotatv.com/prnewswire/2022/05/26/hyundai-bioscience-request-fast-track-processing-its-monkeypox-treatment-drug-with-fda/</t>
  </si>
  <si>
    <t xml:space="preserve">KOTA-TV</t>
  </si>
  <si>
    <t xml:space="preserve">https://www.kltv.com/prnewswire/2022/05/26/hyundai-bioscience-request-fast-track-processing-its-monkeypox-treatment-drug-with-fda/</t>
  </si>
  <si>
    <t xml:space="preserve">KLTV-TV</t>
  </si>
  <si>
    <t xml:space="preserve">https://www.wtvy.com/prnewswire/2022/05/26/hyundai-bioscience-request-fast-track-processing-its-monkeypox-treatment-drug-with-fda/</t>
  </si>
  <si>
    <t xml:space="preserve">WTVY-TV</t>
  </si>
  <si>
    <t xml:space="preserve">https://www.kgns.tv/prnewswire/2022/05/26/hyundai-bioscience-request-fast-track-processing-its-monkeypox-treatment-drug-with-fda/</t>
  </si>
  <si>
    <t xml:space="preserve">KGNS-TV</t>
  </si>
  <si>
    <t xml:space="preserve">https://www.witn.com/prnewswire/2022/05/26/hyundai-bioscience-request-fast-track-processing-its-monkeypox-treatment-drug-with-fda/</t>
  </si>
  <si>
    <t xml:space="preserve">WITN-TV</t>
  </si>
  <si>
    <t xml:space="preserve">https://finance.yahoo.com/news/hyundai-bioscience-request-fast-track-002500211.html</t>
  </si>
  <si>
    <t xml:space="preserve">https://www.morningstar.com/news/pr-newswire/20220525cn68918/hyundai-bioscience-to-request-a-fast-track-processing-for-its-monkeypox-treatment-drug-with-the-fda</t>
  </si>
  <si>
    <t xml:space="preserve">25-May-2022 06:59PM</t>
  </si>
  <si>
    <t xml:space="preserve">https://fox5sandiego.com/business/press-releases/cision/20220525CN68918/hyundai-bioscience-to-request-a-fast-track-processing-for-its-monkeypox-treatment-drug-with-the-fda/</t>
  </si>
  <si>
    <t xml:space="preserve">KSWB-TV</t>
  </si>
  <si>
    <t xml:space="preserve">https://newsblaze.com/pr-newswire/?rkey=20220525CN68918&amp;filter=12684</t>
  </si>
  <si>
    <t xml:space="preserve">News Blaze</t>
  </si>
  <si>
    <t xml:space="preserve">https://lifestyle.thepodcastpark.com/story/46574023/hyundai-bioscience-to-request-a-fast-track-processing-for-its-monkeypox-treatment-drug-with-the-fda</t>
  </si>
  <si>
    <t xml:space="preserve">The Podcast Park [Newswire]</t>
  </si>
  <si>
    <t xml:space="preserve">http://www.lang1234.info/prnewswire.html?rkey=20220525CN68918&amp;filter=10756</t>
  </si>
  <si>
    <t xml:space="preserve">Lang1234.com - PR Newswire</t>
  </si>
  <si>
    <t xml:space="preserve">https://magazinestoday.co.nz/pr-newswire/?rkey=20220525CN68918&amp;filter=5718</t>
  </si>
  <si>
    <t xml:space="preserve">Magazinestoday</t>
  </si>
  <si>
    <t xml:space="preserve">https://manhattanweek.com/?page_id=1478&amp;rkey=20220525CN68918&amp;filter=4113</t>
  </si>
  <si>
    <t xml:space="preserve">PR Newswire - Manhattanweek.com</t>
  </si>
  <si>
    <t xml:space="preserve">https://manhattanweek.com/?page_id=1950&amp;rkey=20220525CN68918&amp;filter=11340</t>
  </si>
  <si>
    <t xml:space="preserve">25-May-2022 06:51PM</t>
  </si>
  <si>
    <t xml:space="preserve">https://www.centralillinoisproud.com/business/press-releases/cision/20220525CN68918/hyundai-bioscience-to-request-a-fast-track-processing-for-its-monkeypox-treatment-drug-with-the-fda/</t>
  </si>
  <si>
    <t xml:space="preserve">WYZZ-TV</t>
  </si>
  <si>
    <t xml:space="preserve">25-May-2022 06:15PM</t>
  </si>
  <si>
    <t xml:space="preserve">K-State 2023 Recruiting Update: Defensive end</t>
  </si>
  <si>
    <t xml:space="preserve">https://kansasstate.rivals.com/news/k-state-2023-recruiting-update-defensive-end-1</t>
  </si>
  <si>
    <t xml:space="preserve">25-May-2022 06:00PM</t>
  </si>
  <si>
    <t xml:space="preserve">AARP Smart Driver Course offered in June</t>
  </si>
  <si>
    <t xml:space="preserve">https://www.republic-online.com/news/local_news/aarp-smart-driver-course-offered-in-june/article_1fc45890-dc68-11ec-8184-af14bff900e3.html</t>
  </si>
  <si>
    <t xml:space="preserve">from 9 a.m. to 1:30 p.m. Thursday, June 2, at the K-State Research &amp; Extension office located at 913 N. Pearl St., Suite 1, in Paola.\n\nThe</t>
  </si>
  <si>
    <t xml:space="preserve">The Miami County Republic</t>
  </si>
  <si>
    <t xml:space="preserve">25-May-2022 05:23PM</t>
  </si>
  <si>
    <t xml:space="preserve">WWGA announces Crane as executive director</t>
  </si>
  <si>
    <t xml:space="preserve">https://www.thefencepost.com/news/wwga-announces-crane-as-executive-director/</t>
  </si>
  <si>
    <t xml:space="preserve">as an assistant professor and sheep and meat goat extension specialist at Kansas State University. Crane has a Ph.D. in animal science, has</t>
  </si>
  <si>
    <t xml:space="preserve">25-May-2022 05:20PM</t>
  </si>
  <si>
    <t xml:space="preserve">Joven deja el estrellato del fútbol americano para ir al seminario</t>
  </si>
  <si>
    <t xml:space="preserve">https://www.aciprensa.com/amp/noticias/joven-deja-el-estrellato-del-futbol-americano-para-ir-al-seminario-30762</t>
  </si>
  <si>
    <t xml:space="preserve">”.\n\n El P. Gale Hammerschmidt, que dirige la pastoral de la Kansas State University a través del centro católico St. Isidore, afirma que lo</t>
  </si>
  <si>
    <t xml:space="preserve">ACI Prensa</t>
  </si>
  <si>
    <t xml:space="preserve">https://www.aciprensa.com/noticias/joven-deja-el-estrellato-del-futbol-americano-para-ir-al-seminario-30762</t>
  </si>
  <si>
    <t xml:space="preserve">”.\n\nEl P. Gale Hammerschmidt, que dirige la pastoral de la Kansas State University a través del centro católico St. Isidore, afirma que lo</t>
  </si>
  <si>
    <t xml:space="preserve">25-May-2022 04:19PM</t>
  </si>
  <si>
    <t xml:space="preserve">Vice President of Finance and Administration Interviews Scheduled – Western Illinois University</t>
  </si>
  <si>
    <t xml:space="preserve">https://hebdenbridgenews.com/vice-president-of-finance-and-administration-interviews-scheduled-western-illinois-university/</t>
  </si>
  <si>
    <t xml:space="preserve">31); Piedmont University Senior Vice President for Administration and Finance\n\nBrant L. Wright\n\n(June 2); and Kansas State University Chief</t>
  </si>
  <si>
    <t xml:space="preserve">25-May-2022 04:17PM</t>
  </si>
  <si>
    <t xml:space="preserve">https://www.progressivedairy.com/topics/feed-nutrition/small-grains-silage-big-opportunities-for-your-forage-program</t>
  </si>
  <si>
    <t xml:space="preserve">better\n\nAccording to the late Dr. Keith Bolsen, emeritus professor at Kansas State University, “Every load of forage must be inoculated.”</t>
  </si>
  <si>
    <t xml:space="preserve">Progressive Dairy</t>
  </si>
  <si>
    <t xml:space="preserve">25-May-2022 04:06PM</t>
  </si>
  <si>
    <t xml:space="preserve">Vice President of Finance and Administration Interviews Scheduled</t>
  </si>
  <si>
    <t xml:space="preserve">http://www.wiu.edu/news/newsrelease.php?release_id=18554</t>
  </si>
  <si>
    <t xml:space="preserve">31); Piedmont University Senior Vice President for Administration and Finance Brant L. Wright (June 2); and Kansas State University Chief</t>
  </si>
  <si>
    <t xml:space="preserve">Western Illinois University</t>
  </si>
  <si>
    <t xml:space="preserve">25-May-2022 03:59PM</t>
  </si>
  <si>
    <t xml:space="preserve">Hyundai Bioscience To Request A Fast Track Processing For Its Monkeypox Treatment Drug With The FDA'</t>
  </si>
  <si>
    <t xml:space="preserve">https://menafn.com/1104275348/Hyundai-Bioscience-To-Request-A-Fast-Track-Processing-For-Its-Monkeypox-Treatment-Drug-With-The-FDA</t>
  </si>
  <si>
    <t xml:space="preserve">25-May-2022 03:25PM</t>
  </si>
  <si>
    <t xml:space="preserve">Kansas students earn national recognition in KidWind Competition</t>
  </si>
  <si>
    <t xml:space="preserve">https://sunflowerstateradio.com/2022/05/25/kansas-students-earn-national-recognition-in-kidwind-competition/</t>
  </si>
  <si>
    <t xml:space="preserve">Sunflower State Radio</t>
  </si>
  <si>
    <t xml:space="preserve">25-May-2022 03:13PM</t>
  </si>
  <si>
    <t xml:space="preserve">Professor da Kansas University (EUA) profere palestras na Uesc</t>
  </si>
  <si>
    <t xml:space="preserve">http://www.blogdothame.blog.br/v1/2022/05/25/professor-da-kansas-university-eua-profere-palestras-na-uesc/</t>
  </si>
  <si>
    <t xml:space="preserve">é Pró-reitor Assistente no escritório de relações internacionais da Kansas State University, com especialidade em pesquisa geográfica, na</t>
  </si>
  <si>
    <t xml:space="preserve">Blog do Thame</t>
  </si>
  <si>
    <t xml:space="preserve">25-May-2022 02:51PM</t>
  </si>
  <si>
    <t xml:space="preserve">Serving on local Extension board helps farmers</t>
  </si>
  <si>
    <t xml:space="preserve">https://www.farmprogress.com/extension/serving-local-extension-board-helps-farmers</t>
  </si>
  <si>
    <t xml:space="preserve">28 years, and Lechtenberg herself is a former Extension educator for Kansas State University for 14 years.\n\nAfter a move to north-central</t>
  </si>
  <si>
    <t xml:space="preserve">25-May-2022 02:24PM</t>
  </si>
  <si>
    <t xml:space="preserve">Ghost stories set for Old Jail</t>
  </si>
  <si>
    <t xml:space="preserve">https://www.fredericksburgstandard.com/news/ghost-stories-set-old-jail</t>
  </si>
  <si>
    <t xml:space="preserve">office to accompany eight students to a livestock camp at Kansas State University.\n•  Authorizing the advertising of miscellaneous items for</t>
  </si>
  <si>
    <t xml:space="preserve">Fredericksburg Standard</t>
  </si>
  <si>
    <t xml:space="preserve">25-May-2022 02:00PM</t>
  </si>
  <si>
    <t xml:space="preserve">Steps to Tighten the Calving Season</t>
  </si>
  <si>
    <t xml:space="preserve">https://www.feedlotmagazine.com/news/cow_calf_corner/steps-to-tighten-the-calving-season/article_44905d8c-dc3f-11ec-a111-3789732a5b75.html</t>
  </si>
  <si>
    <t xml:space="preserve">Feedlot Magazine</t>
  </si>
  <si>
    <t xml:space="preserve">25-May-2022 01:59PM</t>
  </si>
  <si>
    <t xml:space="preserve">https://mysillylittlegang.com/prnewswire/?rkey=20220525CN68918&amp;filter=951</t>
  </si>
  <si>
    <t xml:space="preserve">My Silly Little Gang</t>
  </si>
  <si>
    <t xml:space="preserve">25-May-2022 01:29PM</t>
  </si>
  <si>
    <t xml:space="preserve">https://mazadapharmaguide.com/news/?rkey=20220525CN68918&amp;filter=21585</t>
  </si>
  <si>
    <t xml:space="preserve">The Mazda Pharma Guide</t>
  </si>
  <si>
    <t xml:space="preserve">25-May-2022 12:40PM</t>
  </si>
  <si>
    <t xml:space="preserve">Crucial Rains Finally Drenched Portions of Texas, Is It Enough to Save the State's Crops and Cattle?</t>
  </si>
  <si>
    <t xml:space="preserve">https://www.drovers.com/news/beef-production/crucial-rains-finally-drenched-portions-texas-it-enough-save-states-crops-and</t>
  </si>
  <si>
    <t xml:space="preserve">by drought and some of which was caused by economics,” Kansas State University economist Glynn Tonsor told Drovers. “Is it possible we’ll</t>
  </si>
  <si>
    <t xml:space="preserve">25-May-2022 12:36PM</t>
  </si>
  <si>
    <t xml:space="preserve">Grillin’ and Chillin’? Remember food safety, says K-State expert</t>
  </si>
  <si>
    <t xml:space="preserve">https://jcpost.com/posts/0ed505ca-e648-4f81-936e-8bd21000a86c</t>
  </si>
  <si>
    <t xml:space="preserve">top tips\n\nBy Pat Melgares, K-State Research and Extension news service\n\n\n\nMANHATTAN, Kan. – Kansas State University food scientist Karen</t>
  </si>
  <si>
    <t xml:space="preserve">25-May-2022 11:25AM</t>
  </si>
  <si>
    <t xml:space="preserve">CAMPBELL: Soil health</t>
  </si>
  <si>
    <t xml:space="preserve">https://hayspost.com/posts/13a573da-22d2-4ea0-aba1-e60886aa6a61</t>
  </si>
  <si>
    <t xml:space="preserve">in the Cottonwood District (which includes Barton and Ellis counties) for K-State Research and Extension. You can contact him by e-mail at</t>
  </si>
  <si>
    <t xml:space="preserve">25-May-2022 11:22AM</t>
  </si>
  <si>
    <t xml:space="preserve">https://www.dtnpf.com/agriculture/web/ag/crops/article/2022/05/25/fertilizer-prices-moves-minor-mixed</t>
  </si>
  <si>
    <t xml:space="preserve">25-May-2022 11:06AM</t>
  </si>
  <si>
    <t xml:space="preserve">Paramedic found dead under weights in Missouri gym: police</t>
  </si>
  <si>
    <t xml:space="preserve">https://newsdeal.in/paramedic-found-dead-under-weights-in-missouri-gym-police/</t>
  </si>
  <si>
    <t xml:space="preserve">25-May-2022 10:37AM</t>
  </si>
  <si>
    <t xml:space="preserve">Sericea lespedeza control in rangeland, pasture, and CRP</t>
  </si>
  <si>
    <t xml:space="preserve">https://www.hiawathaworldonline.com/opinion/sericea-lespedeza-control-in-rangeland-pasture-and-crp/article_47ce2802-dc40-11ec-8aef-872161a6f524.html</t>
  </si>
  <si>
    <t xml:space="preserve">to some extent, but several years of mowing have not eliminated sericea in K-State work. A late-summer mowing will eliminate seed production</t>
  </si>
  <si>
    <t xml:space="preserve">25-May-2022 10:21AM</t>
  </si>
  <si>
    <t xml:space="preserve">Moisture gap closes as Hays get nearly 2 inches of rain in 24 hours</t>
  </si>
  <si>
    <t xml:space="preserve">https://hayspost.com/posts/f9958989-4ae4-4eaf-9101-66070ad070a1</t>
  </si>
  <si>
    <t xml:space="preserve">continued to fall in Hays Tuesday.\n\nThe official measurement from the K-State Agricultural Research Center south of town was 1.85 inches the</t>
  </si>
  <si>
    <t xml:space="preserve">25-May-2022 09:48AM</t>
  </si>
  <si>
    <t xml:space="preserve">Jim Long Pork Commentary_May 24th 2022</t>
  </si>
  <si>
    <t xml:space="preserve">https://genesus.com/jim-long-pork-commentary_may-24th-2022/</t>
  </si>
  <si>
    <t xml:space="preserve">of feed. The\n\nconfirmation research analysis from the world-renowned Kansas State University Nutrition team\n\nis helping us turn the tide. It</t>
  </si>
  <si>
    <t xml:space="preserve">Genesus Genetics</t>
  </si>
  <si>
    <t xml:space="preserve">25-May-2022 08:50AM</t>
  </si>
  <si>
    <t xml:space="preserve">Juanita Faye Alpers</t>
  </si>
  <si>
    <t xml:space="preserve">https://www.pratttribune.com/2022/05/25/juanita-faye-alpers/</t>
  </si>
  <si>
    <t xml:space="preserve">and played in the band. She attended Hutchinson Junior College and Kansas State University. She was a homemaker and past secretary of the</t>
  </si>
  <si>
    <t xml:space="preserve">PrattTribune</t>
  </si>
  <si>
    <t xml:space="preserve">25-May-2022 08:41AM</t>
  </si>
  <si>
    <t xml:space="preserve">Wu-Tang | An American Saga | dal 25 maggio su Disney+</t>
  </si>
  <si>
    <t xml:space="preserve">https://www.zazoom.it/2022-05-25/wu-tang-an-american-saga-dal-25-maggio-su-disney/10953727/</t>
  </si>
  <si>
    <t xml:space="preserve">su uscita, trama e cast della serie drammatica.\n\nTang’s Enthusiasm About K-State Still Palpable\n\nThe two-month anniversary of Jerome Tang's</t>
  </si>
  <si>
    <t xml:space="preserve">Zazoom</t>
  </si>
  <si>
    <t xml:space="preserve">25-May-2022 08:30AM</t>
  </si>
  <si>
    <t xml:space="preserve">John Vernon “Vern” Humphrey</t>
  </si>
  <si>
    <t xml:space="preserve">http://www.emporiagazette.com/free/article_388dd462-db93-11ec-8084-cb11ed42b119.html</t>
  </si>
  <si>
    <t xml:space="preserve">.\n\nHe was involved in law enforcement for 25 years (military police, Kansas State Trooper and KBI) and had retired 18 years ago. After</t>
  </si>
  <si>
    <t xml:space="preserve">Emporia Gazette</t>
  </si>
  <si>
    <t xml:space="preserve">25-May-2022 08:22AM</t>
  </si>
  <si>
    <t xml:space="preserve">IFMA’s 2022 Gold Plate Award Presented to Lance Trenary</t>
  </si>
  <si>
    <t xml:space="preserve">https://www.fb101.com/ifmas-2022-gold-plate-award-presented-to-lance-trenary/</t>
  </si>
  <si>
    <t xml:space="preserve">of Housing &amp; Dining Services and Assistant Professor at Kansas State University.\n\nAbout IFMA\n\nThe International Foodservice Manufacturers</t>
  </si>
  <si>
    <t xml:space="preserve">Food &amp; Beverage Magazine</t>
  </si>
  <si>
    <t xml:space="preserve">25-May-2022 07:45AM</t>
  </si>
  <si>
    <t xml:space="preserve">K-State beef cattle experts share tips for a short calving season</t>
  </si>
  <si>
    <t xml:space="preserve">https://www.hpj.com/livestock/k-state-beef-cattle-experts-share-tips-for-a-short-calving-season/article_bc9ccee8-dba2-11ec-9fc5-47ab603689cb.html</t>
  </si>
  <si>
    <t xml:space="preserve">25-May-2022 07:31AM</t>
  </si>
  <si>
    <t xml:space="preserve">AFIA awards animal feed experts</t>
  </si>
  <si>
    <t xml:space="preserve">https://www.petfoodprocessing.net/articles/15844-afia-awards-animal-feed-experts</t>
  </si>
  <si>
    <t xml:space="preserve">AFIA said.\n\nThe AFIA honored Epperson with the AFIA-Kansas State University Feed Manufacturing Lifetime Achievement Award for his lifelong</t>
  </si>
  <si>
    <t xml:space="preserve">25-May-2022 07:18AM</t>
  </si>
  <si>
    <t xml:space="preserve">Impact of Heat Stress on Expression of Wheat Genes Responsive to Hessian Fly Infestation</t>
  </si>
  <si>
    <t xml:space="preserve">https://www.mdpi.com/2223-7747/11/11/1402/htm</t>
  </si>
  <si>
    <t xml:space="preserve">The authors thank Ming-Shun Chen in USDA-ARS and Kansas State University for providing ‘Molly’ wheat seeds and Hessian fly stocks.</t>
  </si>
  <si>
    <t xml:space="preserve">25-May-2022 07:00AM</t>
  </si>
  <si>
    <t xml:space="preserve">https://www.sjnewsonline.com/2022/05/25/juanita-faye-alpers/</t>
  </si>
  <si>
    <t xml:space="preserve">St. John News</t>
  </si>
  <si>
    <t xml:space="preserve">25-May-2022 05:23AM</t>
  </si>
  <si>
    <t xml:space="preserve">http://kansasagconnection.com/story-state.php?Id=613&amp;yr=2022</t>
  </si>
  <si>
    <t xml:space="preserve">Remember Food Safety\n\nKansas Ag Connection - 05/25/2022\n\nKansas State University food scientist Karen Blakeslee says food safety needs to be</t>
  </si>
  <si>
    <t xml:space="preserve">http://kansasagconnection.com/story-state.php?Id=608&amp;yr=2022</t>
  </si>
  <si>
    <t xml:space="preserve">and the costly, time-consuming fencing repairs. Two Kansas State University ecologists are working to make that vision a reality while</t>
  </si>
  <si>
    <t xml:space="preserve">25-May-2022 05:00AM</t>
  </si>
  <si>
    <t xml:space="preserve">KRUG: Review bicycle safety rules with young riders </t>
  </si>
  <si>
    <t xml:space="preserve">https://hayspost.com/posts/cbf6397c-90be-4ef9-9daa-6e4a936a05c1</t>
  </si>
  <si>
    <t xml:space="preserve">Krug is the District Director and Family and Consumer Science Agent with K-State Research and Extension – Cottonwood District.\n\nDuring my 32</t>
  </si>
  <si>
    <t xml:space="preserve">25-May-2022 04:02AM</t>
  </si>
  <si>
    <t xml:space="preserve">Projecting the Thermal Response in a HTGR-Type System during Conduction Cooldown Using Graph-Laplacian Based Machine Learning</t>
  </si>
  <si>
    <t xml:space="preserve">https://www.mdpi.com/1996-1073/15/11/3895/htm</t>
  </si>
  <si>
    <t xml:space="preserve">Engineering, Kansas State University, Manhattan, KS 66506, USA\n\n2\n\nDepartment of Electrical &amp; Computer Engineering, Kansas State University,</t>
  </si>
  <si>
    <t xml:space="preserve">24-May-2022 11:57PM</t>
  </si>
  <si>
    <t xml:space="preserve">The Future of Pet Food with Logan Kilburn of Kansas State University</t>
  </si>
  <si>
    <t xml:space="preserve">https://soundcloud.com/user-753121538/the-future-of-pet-food-with-logan-kilburn-of-kansas-state-university</t>
  </si>
  <si>
    <t xml:space="preserve">on SoundCloud.\n\nCompanion animal nutrition Ph.D. student at Kansas State University Logan Kilburn answers the question, What does the</t>
  </si>
  <si>
    <t xml:space="preserve">24-May-2022 07:57PM</t>
  </si>
  <si>
    <t xml:space="preserve">https://magazinestoday.co.nz/pr-newswire/?rkey=20220525CN68918</t>
  </si>
  <si>
    <t xml:space="preserve">Magazines Today</t>
  </si>
  <si>
    <t xml:space="preserve">24-May-2022 07:52PM</t>
  </si>
  <si>
    <t xml:space="preserve">https://mazadapharmaguide.com/news/?rkey=20220525CN68918</t>
  </si>
  <si>
    <t xml:space="preserve">24-May-2022 07:25PM</t>
  </si>
  <si>
    <t xml:space="preserve">https://smb.kenbridgevictoriadispatch.com/article/Hyundai-Bioscience-to-request-a-fast-track-processing-for-its-monkeypox-treatment-drug-with-the-FDA?storyId=628ec9a844826bb0c6b4a19a</t>
  </si>
  <si>
    <t xml:space="preserve">https://smb.oxfordeagle.com/article/Hyundai-Bioscience-to-request-a-fast-track-processing-for-its-monkeypox-treatment-drug-with-the-FDA?storyId=628ec9a844826bb0c6b4a19a</t>
  </si>
  <si>
    <t xml:space="preserve">https://smb.albertleatribune.com/article/Hyundai-Bioscience-to-request-a-fast-track-processing-for-its-monkeypox-treatment-drug-with-the-FDA?storyId=628ec9a844826bb0c6b4a19a</t>
  </si>
  <si>
    <t xml:space="preserve">Albert Lea Tribune</t>
  </si>
  <si>
    <t xml:space="preserve">https://smb.amnews.com/article/Hyundai-Bioscience-to-request-a-fast-track-processing-for-its-monkeypox-treatment-drug-with-the-FDA?storyId=628ec9a844826bb0c6b4a19a</t>
  </si>
  <si>
    <t xml:space="preserve">https://smb.cordeledispatch.com/article/Hyundai-Bioscience-to-request-a-fast-track-processing-for-its-monkeypox-treatment-drug-with-the-FDA?storyId=628ec9a844826bb0c6b4a19a</t>
  </si>
  <si>
    <t xml:space="preserve">24-May-2022 07:05PM</t>
  </si>
  <si>
    <t xml:space="preserve">The rich link between planning and psychology — and its vast potential</t>
  </si>
  <si>
    <t xml:space="preserve">https://www.financial-planning.com/news/link-between-financial-planning-and-psychology</t>
  </si>
  <si>
    <t xml:space="preserve">up academic programs at Golden Gate University, Kansas State University, Texas Tech University and the University of Georgia. He speaks of</t>
  </si>
  <si>
    <t xml:space="preserve">Financial Planning</t>
  </si>
  <si>
    <t xml:space="preserve">24-May-2022 06:56PM</t>
  </si>
  <si>
    <t xml:space="preserve">Drones help in managing pasture</t>
  </si>
  <si>
    <t xml:space="preserve">https://www.agupdate.com/midwestmarketer/drones-help-in-managing-pasture/article_2170ec9a-dbbd-11ec-b258-bff27b9830d4.html</t>
  </si>
  <si>
    <t xml:space="preserve">amazing. And not just the aesthetics.\n\nBoyer, a Kansas State University watershed specialist, said unmanned aircraft systems —more commonly</t>
  </si>
  <si>
    <t xml:space="preserve">24-May-2022 05:24PM</t>
  </si>
  <si>
    <t xml:space="preserve">Three 4-Hers earn Mary Boldridge Cake Scholarships</t>
  </si>
  <si>
    <t xml:space="preserve">https://www.newspressnow.com/news/regional_news/northeast_kansas/three-4-hers-earn-mary-boldridge-cake-scholarships/article_06ccf6df-f2c5-53e3-8739-58a4527e9037.html</t>
  </si>
  <si>
    <t xml:space="preserve">of the Mary Boldridge Cake Scholarship.\n\nBehrnes is enrolled at Kansas State University. She is the daughter of Chris and Karin Behrnes.</t>
  </si>
  <si>
    <t xml:space="preserve">News-Press NOW</t>
  </si>
  <si>
    <t xml:space="preserve">https://www.atchisonglobenow.com/news/three-4-hers-earn-mary-boldridge-cake-scholarships/article_4fb5c2c2-dbb0-11ec-9395-2b051bc01080.html</t>
  </si>
  <si>
    <t xml:space="preserve">24-May-2022 04:00PM</t>
  </si>
  <si>
    <t xml:space="preserve">Native Derbyite looks forward to serving senior community</t>
  </si>
  <si>
    <t xml:space="preserve">https://www.derbyinformer.com/news/business/native-derbyite-looks-forward-to-serving-senior-community/article_c9510a14-db7a-11ec-a3e0-db59d33b69a8.html</t>
  </si>
  <si>
    <t xml:space="preserve">Derby Informer</t>
  </si>
  <si>
    <t xml:space="preserve">24-May-2022 03:59PM</t>
  </si>
  <si>
    <t xml:space="preserve">Jessica Holloway</t>
  </si>
  <si>
    <t xml:space="preserve">https://menafn.com/1104269133/Jessica-Holloway</t>
  </si>
  <si>
    <t xml:space="preserve">Before ACU, Jessica was an assistant professor of Educational Leadership at Kansas State University, USA and a classroom teacher of English/</t>
  </si>
  <si>
    <t xml:space="preserve">24-May-2022 03:44PM</t>
  </si>
  <si>
    <t xml:space="preserve">\n    Hutchinson students bring home national trophy   </t>
  </si>
  <si>
    <t xml:space="preserve">https://www.ksn.com/news/good-news/hutchinson-students-bring-home-national-trophy/</t>
  </si>
  <si>
    <t xml:space="preserve">the Kansas Energy Program through Kansas State University (K-State). While competing in San Antonio, the university competitors took time to</t>
  </si>
  <si>
    <t xml:space="preserve">24-May-2022 03:32PM</t>
  </si>
  <si>
    <t xml:space="preserve">2022 River Valley Wheat Plot Tour</t>
  </si>
  <si>
    <t xml:space="preserve">http://www.ccenterdispatch.com/opinion/columnists/article_96c53496-dba0-11ec-a9d1-875f1f43e360.html</t>
  </si>
  <si>
    <t xml:space="preserve">1.  In collaboration with Spring Creek Seeds, Ohlde Seed Farms, K-State Research &amp; Extension’s North Central Kansas Experiment Field, and</t>
  </si>
  <si>
    <t xml:space="preserve">Clay Center Dispatch</t>
  </si>
  <si>
    <t xml:space="preserve">24-May-2022 03:00PM</t>
  </si>
  <si>
    <t xml:space="preserve">Lawrence school district hires director of nutrition and wellness</t>
  </si>
  <si>
    <t xml:space="preserve">https://www2.ljworld.com/news/2022/may/24/lawrence-school-district-hires-director-of-nutrition-and-wellness/</t>
  </si>
  <si>
    <t xml:space="preserve">district.\n\nHenry earned two bachelor’s degrees from Kansas State University and her master’s at the University of Kansas. Henry said she was</t>
  </si>
  <si>
    <t xml:space="preserve">24-May-2022 02:35PM</t>
  </si>
  <si>
    <t xml:space="preserve">Q&amp;A with Ivan Cuvaca</t>
  </si>
  <si>
    <t xml:space="preserve">https://cafnr.missouri.edu/2022/05/qa-with-ivan-cuvaca/</t>
  </si>
  <si>
    <t xml:space="preserve">in environmental and soil science from the University of Tennessee and my Ph.D. in agronomy and weed science from Kansas State University.</t>
  </si>
  <si>
    <t xml:space="preserve">University of Missouri's College of Agriculture, Food and Natural Resources</t>
  </si>
  <si>
    <t xml:space="preserve">24-May-2022 12:16PM</t>
  </si>
  <si>
    <t xml:space="preserve">Paintings Reflect Artist’s Interests At Lee Dam Center for Fine Art</t>
  </si>
  <si>
    <t xml:space="preserve">https://sunflowerstateradio.com/2022/05/24/paintings-reflect-artists-interests-at-lee-dam-center-for-fine-art/</t>
  </si>
  <si>
    <t xml:space="preserve">matter,” she said.\n\nSpicer holds degrees from Kansas State University and Baker University. She has taken additional graduate courses from</t>
  </si>
  <si>
    <t xml:space="preserve">24-May-2022 11:59AM</t>
  </si>
  <si>
    <t xml:space="preserve">Powder Show Connect Delivers Free, Year-Round Educational Content</t>
  </si>
  <si>
    <t xml:space="preserve">https://www.powderbulksolids.com/career-development/powder-show-connect-delivers-free-year-round-educational-content</t>
  </si>
  <si>
    <t xml:space="preserve">Upcoming seminars range from a Kansas State University factory walk-through, PBS South exhibitor product demos, to dust safety science</t>
  </si>
  <si>
    <t xml:space="preserve">Powder Bulk Solids</t>
  </si>
  <si>
    <t xml:space="preserve">24-May-2022 11:58AM</t>
  </si>
  <si>
    <t xml:space="preserve">Jim Long Pork Commentary, Road Trip Continue Ireland, May 24th 2022</t>
  </si>
  <si>
    <t xml:space="preserve">https://www.swineweb.com/jim-long-pork-commentary-road-trip-continue-ireland-may-24th-2022/</t>
  </si>
  <si>
    <t xml:space="preserve">24-May-2022 11:47AM</t>
  </si>
  <si>
    <t xml:space="preserve">Grün tut gut: Wie Gartenarbeit unsere Gesundheit stärkt</t>
  </si>
  <si>
    <t xml:space="preserve">https://readersdigest.de/ch/wissen-tipps/haus-garten/item/gruen-tut-gut-wie-gartenarbeit-unsere-gesundheit-staerkt</t>
  </si>
  <si>
    <t xml:space="preserve">Öffnen von Flaschen und Gläsern unerlässlich. Laut einer Studie der Kansas State University, USA, aus dem Jahr 2009 bietet Gartenarbeit eine</t>
  </si>
  <si>
    <t xml:space="preserve">Reader's Digest Schweiz</t>
  </si>
  <si>
    <t xml:space="preserve">24-May-2022 10:57AM</t>
  </si>
  <si>
    <t xml:space="preserve">Half-inch of rain overnight in Hays with more in the forecast; Still 2 below normal</t>
  </si>
  <si>
    <t xml:space="preserve">https://hayspost.com/posts/2f58fe67-4ae5-4a75-8d4b-e485a8d1ce48</t>
  </si>
  <si>
    <t xml:space="preserve">0.43 inches of rain was measured at 9 a.m. Tuesday by the K-State Agricultural Research Center south of town.\n\nHays is still well below the</t>
  </si>
  <si>
    <t xml:space="preserve">24-May-2022 10:38AM</t>
  </si>
  <si>
    <t xml:space="preserve">Miss Kansas reflects on year representing the Sunflower State</t>
  </si>
  <si>
    <t xml:space="preserve">https://liberalfirst.com/local-news-3/11624-miss-kansas-reflects-on-year-representing-the-sunflower-state</t>
  </si>
  <si>
    <t xml:space="preserve">beyond Miss Kansas anyway. I'm actually going to be going back to K-State in the fall for my senior year to finish becoming a music teacher,</t>
  </si>
  <si>
    <t xml:space="preserve">24-May-2022 10:00AM</t>
  </si>
  <si>
    <t xml:space="preserve">Cost-Effective Management Strategies For Stocker Cattle</t>
  </si>
  <si>
    <t xml:space="preserve">https://www.feedlotmagazine.com/news/stocker_special/cost-effective-management-strategies-for-stocker-cattle/article_df8e9804-daae-11ec-8cdc-af4a850e6433.html</t>
  </si>
  <si>
    <t xml:space="preserve">and insecticide ear tags helps to ensure increased animal performance. A 2017 K-State study (Trehal et al., 2017; Cattlemen’s Day Report of</t>
  </si>
  <si>
    <t xml:space="preserve">24-May-2022 09:45AM</t>
  </si>
  <si>
    <t xml:space="preserve">\n        \n            \n            Lawson appointed vice president of operations of WVU Medicine Thomas Health System\n        \n    </t>
  </si>
  <si>
    <t xml:space="preserve">https://www.wvnews.com/wvumedicine/lawson-appointed-vice-president-of-operations-of-wvu-medicine-thomas-health-system/article_bd754058-db6f-11ec-9bae-27050e9e52f7.html</t>
  </si>
  <si>
    <t xml:space="preserve">her M.B.A. from Waynesburg University and undergraduate degree in finance from Kansas State University.\n\n“I’m excited to join the Thomas</t>
  </si>
  <si>
    <t xml:space="preserve">WVNews</t>
  </si>
  <si>
    <t xml:space="preserve">24-May-2022 08:55AM</t>
  </si>
  <si>
    <t xml:space="preserve">Place These Tiny Succulents On Your Desk To Improve Your Health And Focus</t>
  </si>
  <si>
    <t xml:space="preserve">https://www.housedigest.com/873380/place-these-tiny-succulents-on-your-desk-to-improve-your-health-and-focus/</t>
  </si>
  <si>
    <t xml:space="preserve">. An Agricultural University of Norway study suggests a whopping 60% diminished sickness rate and Kansas State University research showed</t>
  </si>
  <si>
    <t xml:space="preserve">House Digest</t>
  </si>
  <si>
    <t xml:space="preserve">24-May-2022 08:00AM</t>
  </si>
  <si>
    <t xml:space="preserve">Web3, Cryptocurrencies, NFTs, &amp; More: The Case For Tempering Expectations Of A Future Digital Utopia</t>
  </si>
  <si>
    <t xml:space="preserve">https://www.forbes.com/sites/columbiabusinessschool/2022/05/24/web3-cryptocurrencies-nfts--more-the-case-for-tempering-expectations-of-a-future-digital-utopia/</t>
  </si>
  <si>
    <t xml:space="preserve">and engaging in civic discourse. Suhani graduated summa cum laude from Kansas State University in 2015 with a BS in Economics &amp; a BS in</t>
  </si>
  <si>
    <t xml:space="preserve">Forbes</t>
  </si>
  <si>
    <t xml:space="preserve">Web3, Cryptocurrencies, NFTs, &amp; More: The Case For Tempering Expectations Of A Future Digital Utopia – Forbes</t>
  </si>
  <si>
    <t xml:space="preserve">https://www.businessmayor.com/web3-cryptocurrencies-nfts-more-the-case-for-tempering-expectations-of-a-future-digital-utopia-forbes/</t>
  </si>
  <si>
    <t xml:space="preserve">Business Mayor</t>
  </si>
  <si>
    <t xml:space="preserve">Briefs 05-24-22</t>
  </si>
  <si>
    <t xml:space="preserve">https://www.junctioncityunion.com/announcements/briefs-05-24-22/article_7ef70f44-9aee-548f-a217-2b7e5a11262b.html</t>
  </si>
  <si>
    <t xml:space="preserve">June 27.\n\nDiscovery Days\n\nDiscovery Days will be held June 1-3 at Kansas State University. This event is open to all youth 13-18 years old</t>
  </si>
  <si>
    <t xml:space="preserve">24-May-2022 07:54AM</t>
  </si>
  <si>
    <t xml:space="preserve">Top 10 leading CPOs from global beverage organisations</t>
  </si>
  <si>
    <t xml:space="preserve">https://procurementmag.com/procurement-strategy/top-10-leading-cpos-from-global-beverage-organisations</t>
  </si>
  <si>
    <t xml:space="preserve">relationship management, supply chain\n\nEducation:\n\nNorthwestern University; and Kansas State University\n\nJanelle Orozco\n\nhas been a part of</t>
  </si>
  <si>
    <t xml:space="preserve">Procurement</t>
  </si>
  <si>
    <t xml:space="preserve">Top 10 CPOs from global food &amp; beverage organisations</t>
  </si>
  <si>
    <t xml:space="preserve">https://procurementmag.com/procurement-strategy/top-10-cpos-from-global-food-beverage-organisations</t>
  </si>
  <si>
    <t xml:space="preserve">24-May-2022 07:02AM</t>
  </si>
  <si>
    <t xml:space="preserve">http://www.pennsylvaniaagconnection.com/story-state.php?Id=609&amp;yr=2022</t>
  </si>
  <si>
    <t xml:space="preserve">.\n\nMore information on how K-State is supporting rural grocery owners is available online from the K-State Research and Extension Rural</t>
  </si>
  <si>
    <t xml:space="preserve">24-May-2022 07:00AM</t>
  </si>
  <si>
    <t xml:space="preserve">Lindsborg, Kansas, City Administrator Kristi Northcutt Details Priorities In New Role</t>
  </si>
  <si>
    <t xml:space="preserve">https://www.publicpower.org/periodical/article/lindsborg-kansas-city-administrator-kristi-northcutt-details-priorities-new-role</t>
  </si>
  <si>
    <t xml:space="preserve">.\n\nShe has also previously served as Marketing Communications Coordinator at K-State Olathe, Public Relations Coordinator for Salina Public</t>
  </si>
  <si>
    <t xml:space="preserve">The American Public Power Association</t>
  </si>
  <si>
    <t xml:space="preserve">24-May-2022 06:55AM</t>
  </si>
  <si>
    <t xml:space="preserve">New York Ag News Headlines</t>
  </si>
  <si>
    <t xml:space="preserve">http://www.newyorkagconnection.com/story-state.php?Id=601&amp;yr=2022</t>
  </si>
  <si>
    <t xml:space="preserve">New York Ag Connection</t>
  </si>
  <si>
    <t xml:space="preserve">24-May-2022 06:49AM</t>
  </si>
  <si>
    <t xml:space="preserve">http://www.northdakotaagconnection.com/story-state.php?Id=603&amp;yr=2022</t>
  </si>
  <si>
    <t xml:space="preserve">24-May-2022 06:48AM</t>
  </si>
  <si>
    <t xml:space="preserve">http://www.ohioagconnection.com/story-state.php?Id=594&amp;yr=2022</t>
  </si>
  <si>
    <t xml:space="preserve">24-May-2022 06:43AM</t>
  </si>
  <si>
    <t xml:space="preserve">Rural U.S. Grocers to Meet in Wichita June 20-21 to Address Food Deserts</t>
  </si>
  <si>
    <t xml:space="preserve">http://www.southdakotaagconnection.com/story-state.php?Id=600&amp;yr=2022</t>
  </si>
  <si>
    <t xml:space="preserve">store.\nMore information on how K-State is supporting rural grocery owners is available online from the K-State Research and Extension Rural</t>
  </si>
  <si>
    <t xml:space="preserve">24-May-2022 06:36AM</t>
  </si>
  <si>
    <t xml:space="preserve">http://www.missouriagconnection.com/story-state.php?Id=616&amp;yr=2022</t>
  </si>
  <si>
    <t xml:space="preserve">24-May-2022 06:35AM</t>
  </si>
  <si>
    <t xml:space="preserve">http://www.indianaagconnection.com/story-state.php?Id=633&amp;yr=2022</t>
  </si>
  <si>
    <t xml:space="preserve">24-May-2022 06:33AM</t>
  </si>
  <si>
    <t xml:space="preserve">http://www.nebraskaagconnection.com/story-state.php?Id=615&amp;yr=2022</t>
  </si>
  <si>
    <t xml:space="preserve">http://www.michiganagconnection.com/story-state.php?Id=604&amp;yr=2022</t>
  </si>
  <si>
    <t xml:space="preserve">24-May-2022 06:23AM</t>
  </si>
  <si>
    <t xml:space="preserve">http://www.illinoisagconnection.com/story-state.php?Id=611&amp;yr=2022</t>
  </si>
  <si>
    <t xml:space="preserve">store. More information on how K-State is supporting rural grocery owners is available online from the K-State Research and Extension Rural</t>
  </si>
  <si>
    <t xml:space="preserve">Illinois Ag Connection</t>
  </si>
  <si>
    <t xml:space="preserve">24-May-2022 06:22AM</t>
  </si>
  <si>
    <t xml:space="preserve">Radiation Use Efficiency and Agronomic Performance of Biomass Sorghum under Different Sowing Dates</t>
  </si>
  <si>
    <t xml:space="preserve">https://www.mdpi.com/2073-4395/12/6/1252/htm</t>
  </si>
  <si>
    <t xml:space="preserve">performed to evaluate eight sorghum genotypes for biomass production at Kansas State University. However, the\n\nK\n\nvalues obtained for the</t>
  </si>
  <si>
    <t xml:space="preserve">http://kansasagconnection.com/story-state.php?Id=604&amp;yr=2022</t>
  </si>
  <si>
    <t xml:space="preserve">KU Seeks to Pinpoint Perfect Mix for Better Aging &amp; Brain Health\n\nK-State Expert Shares Tips to Reduce Grocery Bills\n\nKansas Cattle on Feed</t>
  </si>
  <si>
    <t xml:space="preserve">http://kansasagconnection.com/story-state.php?Id=603&amp;yr=2022</t>
  </si>
  <si>
    <t xml:space="preserve">http://kansasagconnection.com/story-state.php?Id=606&amp;yr=2022</t>
  </si>
  <si>
    <t xml:space="preserve">School Buses\n\nWorking Together: Partnerships Help Spur Health Communities\n\nK-State Expert Shares Tips to Reduce Grocery Bills\n\nKansas Cattle</t>
  </si>
  <si>
    <t xml:space="preserve">http://kansasagconnection.com/story-state.php?Id=607&amp;yr=2022</t>
  </si>
  <si>
    <t xml:space="preserve">do, but there are many ways to get the job done. Kansas State University food scientist Karen Blakeslee says a few sensible ideas can help</t>
  </si>
  <si>
    <t xml:space="preserve">http://kansasagconnection.com/story-state.php?Id=602&amp;yr=2022</t>
  </si>
  <si>
    <t xml:space="preserve">http://kansasagconnection.com/story-state.php?Id=605&amp;yr=2022</t>
  </si>
  <si>
    <t xml:space="preserve">Health Communities\n\nKansas Ag Connection - 05/24/2022\n\nA K-State Research and Extension specialist who has helped promote healthy lifestyles</t>
  </si>
  <si>
    <t xml:space="preserve">24-May-2022 06:20AM</t>
  </si>
  <si>
    <t xml:space="preserve">http://www.kentuckyagconnection.com/story-state.php?Id=601&amp;yr=2022</t>
  </si>
  <si>
    <t xml:space="preserve">Iowa Ag News Headlines</t>
  </si>
  <si>
    <t xml:space="preserve">http://www.iowaagconnection.com/story-state.php?Id=625&amp;yr=2022</t>
  </si>
  <si>
    <t xml:space="preserve">Iowa Ag Connection</t>
  </si>
  <si>
    <t xml:space="preserve">24-May-2022 06:10AM</t>
  </si>
  <si>
    <t xml:space="preserve">http://www.minnesotaagconnection.com/story-state.php?Id=587&amp;yr=2022</t>
  </si>
  <si>
    <t xml:space="preserve">23-May-2022 10:59PM</t>
  </si>
  <si>
    <t xml:space="preserve">Elevar Therapeutics Names Paul Friel Chief Commercial Officer, Michael Palucki VP of Manufacturing</t>
  </si>
  <si>
    <t xml:space="preserve">https://www.biospace.com/article/releases/elevar-therapeutics-names-paul-friel-chief-commercial-officer-michael-palucki-vp-of-manufacturing</t>
  </si>
  <si>
    <t xml:space="preserve">an MBA from the University of Kansas and a Bachelor of Science degree in business administration from Kansas State University.\n\nPalucki most</t>
  </si>
  <si>
    <t xml:space="preserve">23-May-2022 09:22PM</t>
  </si>
  <si>
    <t xml:space="preserve">2023 RB Jamal Roberts “highly interested” in Kansas State</t>
  </si>
  <si>
    <t xml:space="preserve">https://247sports.com/Article/Jamal-Roberts-Kansas-state-football-recruiting--187900277/</t>
  </si>
  <si>
    <t xml:space="preserve">St. Louis (Mo.) St. Mary’s 2023 RB Jamal Roberts talks about his K-State offer, the first Power Five on his list.</t>
  </si>
  <si>
    <t xml:space="preserve">247Sports</t>
  </si>
  <si>
    <t xml:space="preserve">23-May-2022 09:04PM</t>
  </si>
  <si>
    <t xml:space="preserve">https://pharmaceuticaldaily.com/elevar-therapeutics-names-paul-friel-chief-commercial-officer-michael-palucki-vp-of-manufacturing/</t>
  </si>
  <si>
    <t xml:space="preserve">an MBA from the University of Kansas and a Bachelor of Science degree in business administration from Kansas State University. Palucki most</t>
  </si>
  <si>
    <t xml:space="preserve">Pharmaceutical Daily</t>
  </si>
  <si>
    <t xml:space="preserve">23-May-2022 08:40PM</t>
  </si>
  <si>
    <t xml:space="preserve">https://readersdigest.de/de/wissen-tipps/haus-garten/item/gruen-tut-gut-wie-gartenarbeit-unsere-gesundheit-staerkt?category_id=361</t>
  </si>
  <si>
    <t xml:space="preserve">Reader's Digest Deutschland</t>
  </si>
  <si>
    <t xml:space="preserve">23-May-2022 06:18PM</t>
  </si>
  <si>
    <t xml:space="preserve">Even Nicholas Fuentes’ Friends Are Calling Him Out on His Bullshit</t>
  </si>
  <si>
    <t xml:space="preserve">https://melmagazine.com/en-us/story/nicholas-fuentes-america-first-infighting</t>
  </si>
  <si>
    <t xml:space="preserve">of Fuentes who was\n\ninvolved\n\nin the insurrection and booted from Kansas State University for his support of America First. He stepped down</t>
  </si>
  <si>
    <t xml:space="preserve">MEL Magazine</t>
  </si>
  <si>
    <t xml:space="preserve">23-May-2022 05:50PM</t>
  </si>
  <si>
    <t xml:space="preserve">K-State crowned National Champion Meat Animal Evaluation Team</t>
  </si>
  <si>
    <t xml:space="preserve">https://www.farmprogress.com/beef/k-state-crowned-national-champion-meat-animal-evaluation-team</t>
  </si>
  <si>
    <t xml:space="preserve">TEAM: Members of the National Champion Meat Animal Evaluation Team from Kansas State University are: Chris Mullinix (back row, left),</t>
  </si>
  <si>
    <t xml:space="preserve">23-May-2022 05:46PM</t>
  </si>
  <si>
    <t xml:space="preserve">Missouri woman ‘sold’ items on Facebook in US scam: police</t>
  </si>
  <si>
    <t xml:space="preserve">https://newsdeal.in/missouri-woman-sold-items-on-facebook-in-us-scam-police/</t>
  </si>
  <si>
    <t xml:space="preserve">https://www.techregister.co.uk/missouri-woman-sold-items-on-facebook-in-us-scam-police/</t>
  </si>
  <si>
    <t xml:space="preserve">McClatchy National Real-Time Reporter based in Kansas. She is an agricultural communications &amp; journalism alumna of Kansas State University.</t>
  </si>
  <si>
    <t xml:space="preserve">Techregister UK</t>
  </si>
  <si>
    <t xml:space="preserve">23-May-2022 05:28PM</t>
  </si>
  <si>
    <t xml:space="preserve">Experts give advice on how to react next time you encounter a snake</t>
  </si>
  <si>
    <t xml:space="preserve">https://www.wibw.com/2022/05/23/experts-give-advice-how-react-next-time-you-encounter-snake/</t>
  </si>
  <si>
    <t xml:space="preserve">to simply walk away. Drew Ricketts is an extension wildlife specialist at Kansas State University.\n\n“If you come across a snake and you’re</t>
  </si>
  <si>
    <t xml:space="preserve">23-May-2022 04:46PM</t>
  </si>
  <si>
    <t xml:space="preserve">K-State Classy Cats celebrate championship with Gov. Kelly</t>
  </si>
  <si>
    <t xml:space="preserve">https://www.wibw.com/2022/05/23/k-state-classy-cats-celebrate-championship-with-gov-kelly/</t>
  </si>
  <si>
    <t xml:space="preserve">, May 23, for a special proclamation made by\n\nGovernor Laura Kelly\n\n.\n\nKansas State University\n\n’s Classy Cats have been declared the 1A Pom</t>
  </si>
  <si>
    <t xml:space="preserve">23-May-2022 02:50PM</t>
  </si>
  <si>
    <t xml:space="preserve">https://readersdigest.de/at/wissen-tipps/haus-garten/item/gruen-tut-gut-wie-gartenarbeit-unsere-gesundheit-staerkt</t>
  </si>
  <si>
    <t xml:space="preserve">23-May-2022 12:57PM</t>
  </si>
  <si>
    <t xml:space="preserve">Foot rot serious problem for livestock</t>
  </si>
  <si>
    <t xml:space="preserve">https://www.gbtribune.com/news/business/foot-rot-serious-problem-livestock/</t>
  </si>
  <si>
    <t xml:space="preserve">Alicia Boor\nKansas State University veterinarian Gregg Hanzlicek said that a bacterial infection that causes lameness in calves could be</t>
  </si>
  <si>
    <t xml:space="preserve">23-May-2022 12:27PM</t>
  </si>
  <si>
    <t xml:space="preserve">Dry spring conditions could make the 2022 Sumner County wheat crop rather lackluster</t>
  </si>
  <si>
    <t xml:space="preserve">https://www.sumnernewscow.com/dry-spring-conditions-could-make-the-2022-sumner-county-wheat-crop-rather-lackluster/</t>
  </si>
  <si>
    <t xml:space="preserve">bushel crop, which yielded 52 bpa.\n\nRomulo Lollato, Kansas State University Extension wheat specialist, said the biggest surprise of the</t>
  </si>
  <si>
    <t xml:space="preserve">Sumner Newscow</t>
  </si>
  <si>
    <t xml:space="preserve">23-May-2022 12:26PM</t>
  </si>
  <si>
    <t xml:space="preserve">Is Beef is Better than Plant-based in Terms of Taste, Price, and Appearance?</t>
  </si>
  <si>
    <t xml:space="preserve">https://winedivalifestyle.com/wine-news/?rkey=20220523UN65549</t>
  </si>
  <si>
    <t xml:space="preserve">, Glynn Tonsor, and\n\nTed Schroeder\n\nfrom\n\nKansas State University\n\n, and\n\nJayson Lusk\n\nfrom\n\nPurdue University\n\n, document consumption and</t>
  </si>
  <si>
    <t xml:space="preserve">Wine News - Wine Diva Lifestyle</t>
  </si>
  <si>
    <t xml:space="preserve">23-May-2022 12:23PM</t>
  </si>
  <si>
    <t xml:space="preserve">Missing agriculture teacher vanished in Texas. ‘Very loved’</t>
  </si>
  <si>
    <t xml:space="preserve">https://newsdeal.in/missing-agriculture-teacher-vanished-in-texas-very-loved/</t>
  </si>
  <si>
    <t xml:space="preserve">23-May-2022 11:20AM</t>
  </si>
  <si>
    <t xml:space="preserve">Lyons presented award for ag leadership</t>
  </si>
  <si>
    <t xml:space="preserve">https://www.hpj.com/ag_news/lyons-presented-award-for-ag-leadership/article_3481a482-dab4-11ec-af5c-af0b9686ad63.html</t>
  </si>
  <si>
    <t xml:space="preserve">. In 2008, she was recognized as Stockman of the Year by Kansas State University and the Livestock and Meat Industry Council.\n\nAbner Womack,</t>
  </si>
  <si>
    <t xml:space="preserve">23-May-2022 11:07AM</t>
  </si>
  <si>
    <t xml:space="preserve">Is it possible to formulate without inorganic phosphates?</t>
  </si>
  <si>
    <t xml:space="preserve">https://www.feedstrategy.com/blog/is-it-possible-to-formulate-without-inorganic-phosphates/</t>
  </si>
  <si>
    <t xml:space="preserve">23-May-2022 10:59AM</t>
  </si>
  <si>
    <t xml:space="preserve">Welcome to the Young People’s Department</t>
  </si>
  <si>
    <t xml:space="preserve">https://www.junctioncityunion.com/lifestyles/welcome-to-the-young-people-s-department/article_d585845b-423a-5929-a19b-d7f5d2404843.html</t>
  </si>
  <si>
    <t xml:space="preserve">four years at Manhattan High School.\n\nI am an alumna of Kansas State University with my Bachelor’s degree in Secondary Education emphasis in</t>
  </si>
  <si>
    <t xml:space="preserve">23-May-2022 10:53AM</t>
  </si>
  <si>
    <t xml:space="preserve">\nElevar Therapeutics Names Paul Friel Chief Commercial Officer, Michael Palucki VP of Manufacturing\n</t>
  </si>
  <si>
    <t xml:space="preserve">https://www.spoke.com/press_releases/628bacc7ecb2a7f6d8001b54</t>
  </si>
  <si>
    <t xml:space="preserve">23-May-2022 10:15AM</t>
  </si>
  <si>
    <t xml:space="preserve">https://www.kxan.com/business/press-releases/globenewswire/8557966/elevar-therapeutics-names-paul-friel-chief-commercial-officer-michael-palucki-vp-of-manufacturing/</t>
  </si>
  <si>
    <t xml:space="preserve">23-May-2022 10:12AM</t>
  </si>
  <si>
    <t xml:space="preserve">Seeds -- Lifelong learning and ag leadership</t>
  </si>
  <si>
    <t xml:space="preserve">https://yorknewstimes.com/opinion/seeds----lifelong-learning-and-ag-leadership/article_b5e27b3c-daaa-11ec-a6c4-9f04a4f67756.html</t>
  </si>
  <si>
    <t xml:space="preserve">”\n\nIn 2003, the learning continued for Ward as he began his studies at K-State in ag tech management, “Ag tech was within the ag engineering</t>
  </si>
  <si>
    <t xml:space="preserve">York News-Times</t>
  </si>
  <si>
    <t xml:space="preserve">23-May-2022 09:59AM</t>
  </si>
  <si>
    <t xml:space="preserve">Headlines for Monday, May 23, 2022</t>
  </si>
  <si>
    <t xml:space="preserve">https://kansaspublicradio.org/kpr-news/headlines-monday-may-23-2022</t>
  </si>
  <si>
    <t xml:space="preserve">some student fees. Ethan Erickson is the chief financial officer at Kansas State University. He says the school needs to raise pay for</t>
  </si>
  <si>
    <t xml:space="preserve">23-May-2022 09:54AM</t>
  </si>
  <si>
    <t xml:space="preserve">https://www.wric.com/news/business/press-releases/globenewswire/8557966/elevar-therapeutics-names-paul-friel-chief-commercial-officer-michael-palucki-vp-of-manufacturing/</t>
  </si>
  <si>
    <t xml:space="preserve">23-May-2022 09:41AM</t>
  </si>
  <si>
    <t xml:space="preserve">Elevar Therapeutics Names Paul Friel Chief Commercial Officer, Michael Palucki VP Of Manufacturing</t>
  </si>
  <si>
    <t xml:space="preserve">https://menafn.com/1104259953/Elevar-Therapeutics-Names-Paul-Friel-Chief-Commercial-Officer-Michael-Palucki-VP-Of-Manufacturing</t>
  </si>
  <si>
    <t xml:space="preserve">23-May-2022 09:39AM</t>
  </si>
  <si>
    <t xml:space="preserve">https://www.stockwatch.com/News/Item/U-z8557966-U!BYSI-20220523/U/BYSI</t>
  </si>
  <si>
    <t xml:space="preserve">Stockwatch</t>
  </si>
  <si>
    <t xml:space="preserve">https://www.canadianinsider.com/elevar-therapeutics-names-paul-friel-chief-commercial-officer-michael-palucki-vp-of-manufacturing</t>
  </si>
  <si>
    <t xml:space="preserve">23-May-2022 09:30AM</t>
  </si>
  <si>
    <t xml:space="preserve">https://smb.clantonadvertiser.com/article/Elevar-Therapeutics-Names-Paul-Friel-Chief-Commercial-Officer-Michael-Palucki-VP-of-Manufacturing?storyId=628b97b01dabae67660cff75</t>
  </si>
  <si>
    <t xml:space="preserve">23-May-2022 09:26AM</t>
  </si>
  <si>
    <t xml:space="preserve">https://marketwirenews.com/news-releases/elevar-therapeutics-names-paul-friel-chief-commercia-5225234368998498.html</t>
  </si>
  <si>
    <t xml:space="preserve">Market Wire News</t>
  </si>
  <si>
    <t xml:space="preserve">23-May-2022 09:24AM</t>
  </si>
  <si>
    <t xml:space="preserve">https://smb.americanpress.com/article/Elevar-Therapeutics-Names-Paul-Friel-Chief-Commercial-Officer-Michael-Palucki-VP-of-Manufacturing?storyId=628b97b01dabae67660cff75</t>
  </si>
  <si>
    <t xml:space="preserve">23-May-2022 09:18AM</t>
  </si>
  <si>
    <t xml:space="preserve">https://smb.windsorweekly.com/article/Elevar-Therapeutics-Names-Paul-Friel-Chief-Commercial-Officer-Michael-Palucki-VP-of-Manufacturing?storyId=628b97b01dabae67660cff75</t>
  </si>
  <si>
    <t xml:space="preserve">https://pr.gritdaily.com/article/Elevar-Therapeutics-Names-Paul-Friel-Chief-Commercial-Officer-Michael-Palucki-VP-of-Manufacturing?storyId=628b97b01dabae67660cff75</t>
  </si>
  <si>
    <t xml:space="preserve">https://smb.middlesboronews.com/article/Elevar-Therapeutics-Names-Paul-Friel-Chief-Commercial-Officer-Michael-Palucki-VP-of-Manufacturing?storyId=628b97b01dabae67660cff75</t>
  </si>
  <si>
    <t xml:space="preserve">https://smb.bluegrasslive.com/article/Elevar-Therapeutics-Names-Paul-Friel-Chief-Commercial-Officer-Michael-Palucki-VP-of-Manufacturing?storyId=628b97b01dabae67660cff75</t>
  </si>
  <si>
    <t xml:space="preserve">https://smb.luvernejournal.com/article/Elevar-Therapeutics-Names-Paul-Friel-Chief-Commercial-Officer-Michael-Palucki-VP-of-Manufacturing?storyId=628b97b01dabae67660cff75</t>
  </si>
  <si>
    <t xml:space="preserve">https://smb.magnoliastatelive.com/article/Elevar-Therapeutics-Names-Paul-Friel-Chief-Commercial-Officer-Michael-Palucki-VP-of-Manufacturing?storyId=628b97b01dabae67660cff75</t>
  </si>
  <si>
    <t xml:space="preserve">https://smb.smithfieldtimes.com/article/Elevar-Therapeutics-Names-Paul-Friel-Chief-Commercial-Officer-Michael-Palucki-VP-of-Manufacturing?storyId=628b97b01dabae67660cff75</t>
  </si>
  <si>
    <t xml:space="preserve">https://smb.winchestersun.com/article/Elevar-Therapeutics-Names-Paul-Friel-Chief-Commercial-Officer-Michael-Palucki-VP-of-Manufacturing?storyId=628b97b01dabae67660cff75</t>
  </si>
  <si>
    <t xml:space="preserve">https://smb.valleytimes-news.com/article/Elevar-Therapeutics-Names-Paul-Friel-Chief-Commercial-Officer-Michael-Palucki-VP-of-Manufacturing?storyId=628b97b01dabae67660cff75</t>
  </si>
  <si>
    <t xml:space="preserve">https://smb.clemmonscourier.net/article/Elevar-Therapeutics-Names-Paul-Friel-Chief-Commercial-Officer-Michael-Palucki-VP-of-Manufacturing?storyId=628b97b01dabae67660cff75</t>
  </si>
  <si>
    <t xml:space="preserve">https://smb.vicksburgpost.com/article/Elevar-Therapeutics-Names-Paul-Friel-Chief-Commercial-Officer-Michael-Palucki-VP-of-Manufacturing?storyId=628b97b01dabae67660cff75</t>
  </si>
  <si>
    <t xml:space="preserve">https://smb.thepostsearchlight.com/article/Elevar-Therapeutics-Names-Paul-Friel-Chief-Commercial-Officer-Michael-Palucki-VP-of-Manufacturing?storyId=628b97b01dabae67660cff75</t>
  </si>
  <si>
    <t xml:space="preserve">https://smb.lobservateur.com/article/Elevar-Therapeutics-Names-Paul-Friel-Chief-Commercial-Officer-Michael-Palucki-VP-of-Manufacturing?storyId=628b97b01dabae67660cff75</t>
  </si>
  <si>
    <t xml:space="preserve">https://smb.demopolistimes.com/article/Elevar-Therapeutics-Names-Paul-Friel-Chief-Commercial-Officer-Michael-Palucki-VP-of-Manufacturing?storyId=628b97b01dabae67660cff75</t>
  </si>
  <si>
    <t xml:space="preserve">https://smb.thetidewaternews.com/article/Elevar-Therapeutics-Names-Paul-Friel-Chief-Commercial-Officer-Michael-Palucki-VP-of-Manufacturing?storyId=628b97b01dabae67660cff75</t>
  </si>
  <si>
    <t xml:space="preserve">https://smb.theinteriorjournal.com/article/Elevar-Therapeutics-Names-Paul-Friel-Chief-Commercial-Officer-Michael-Palucki-VP-of-Manufacturing?storyId=628b97b01dabae67660cff75</t>
  </si>
  <si>
    <t xml:space="preserve">https://smb.state-journal.com/article/Elevar-Therapeutics-Names-Paul-Friel-Chief-Commercial-Officer-Michael-Palucki-VP-of-Manufacturing?storyId=628b97b01dabae67660cff75</t>
  </si>
  <si>
    <t xml:space="preserve">https://smb.thesnaponline.com/article/Elevar-Therapeutics-Names-Paul-Friel-Chief-Commercial-Officer-Michael-Palucki-VP-of-Manufacturing?storyId=628b97b01dabae67660cff75</t>
  </si>
  <si>
    <t xml:space="preserve">https://smb.dailyleader.com/article/Elevar-Therapeutics-Names-Paul-Friel-Chief-Commercial-Officer-Michael-Palucki-VP-of-Manufacturing?storyId=628b97b01dabae67660cff75</t>
  </si>
  <si>
    <t xml:space="preserve">https://smb.southwestdailynews.com/article/Elevar-Therapeutics-Names-Paul-Friel-Chief-Commercial-Officer-Michael-Palucki-VP-of-Manufacturing?storyId=628b97b01dabae67660cff75</t>
  </si>
  <si>
    <t xml:space="preserve">https://smb.thecoastlandtimes.com/article/Elevar-Therapeutics-Names-Paul-Friel-Chief-Commercial-Officer-Michael-Palucki-VP-of-Manufacturing?storyId=628b97b01dabae67660cff75</t>
  </si>
  <si>
    <t xml:space="preserve">https://smb.harlandaily.com/article/Elevar-Therapeutics-Names-Paul-Friel-Chief-Commercial-Officer-Michael-Palucki-VP-of-Manufacturing?storyId=628b97b01dabae67660cff75</t>
  </si>
  <si>
    <t xml:space="preserve">https://smb.alabamanow.com/article/Elevar-Therapeutics-Names-Paul-Friel-Chief-Commercial-Officer-Michael-Palucki-VP-of-Manufacturing?storyId=628b97b01dabae67660cff75</t>
  </si>
  <si>
    <t xml:space="preserve">https://smb.brewtonstandard.com/article/Elevar-Therapeutics-Names-Paul-Friel-Chief-Commercial-Officer-Michael-Palucki-VP-of-Manufacturing?storyId=628b97b01dabae67660cff75</t>
  </si>
  <si>
    <t xml:space="preserve">https://smb.leaderpub.com/article/Elevar-Therapeutics-Names-Paul-Friel-Chief-Commercial-Officer-Michael-Palucki-VP-of-Manufacturing?storyId=628b97b01dabae67660cff75</t>
  </si>
  <si>
    <t xml:space="preserve">https://smb.jessaminejournal.com/article/Elevar-Therapeutics-Names-Paul-Friel-Chief-Commercial-Officer-Michael-Palucki-VP-of-Manufacturing?storyId=628b97b01dabae67660cff75</t>
  </si>
  <si>
    <t xml:space="preserve">https://smb.bogalusadailynews.com/article/Elevar-Therapeutics-Names-Paul-Friel-Chief-Commercial-Officer-Michael-Palucki-VP-of-Manufacturing?storyId=628b97b01dabae67660cff75</t>
  </si>
  <si>
    <t xml:space="preserve">https://smb.farmvilleherald.com/article/Elevar-Therapeutics-Names-Paul-Friel-Chief-Commercial-Officer-Michael-Palucki-VP-of-Manufacturing?storyId=628b97b01dabae67660cff75</t>
  </si>
  <si>
    <t xml:space="preserve">https://smb.irontontribune.com/article/Elevar-Therapeutics-Names-Paul-Friel-Chief-Commercial-Officer-Michael-Palucki-VP-of-Manufacturing?storyId=628b97b01dabae67660cff75</t>
  </si>
  <si>
    <t xml:space="preserve">https://smb.orangeleader.com/article/Elevar-Therapeutics-Names-Paul-Friel-Chief-Commercial-Officer-Michael-Palucki-VP-of-Manufacturing?storyId=628b97b01dabae67660cff75</t>
  </si>
  <si>
    <t xml:space="preserve">https://smb.thecharlottegazette.com/article/Elevar-Therapeutics-Names-Paul-Friel-Chief-Commercial-Officer-Michael-Palucki-VP-of-Manufacturing?storyId=628b97b01dabae67660cff75</t>
  </si>
  <si>
    <t xml:space="preserve">https://smb.picayuneitem.com/article/Elevar-Therapeutics-Names-Paul-Friel-Chief-Commercial-Officer-Michael-Palucki-VP-of-Manufacturing?storyId=628b97b01dabae67660cff75</t>
  </si>
  <si>
    <t xml:space="preserve">https://smb.americustimesrecorder.com/article/Elevar-Therapeutics-Names-Paul-Friel-Chief-Commercial-Officer-Michael-Palucki-VP-of-Manufacturing?storyId=628b97b01dabae67660cff75</t>
  </si>
  <si>
    <t xml:space="preserve">https://smb.natchezdemocrat.com/article/Elevar-Therapeutics-Names-Paul-Friel-Chief-Commercial-Officer-Michael-Palucki-VP-of-Manufacturing?storyId=628b97b01dabae67660cff75</t>
  </si>
  <si>
    <t xml:space="preserve">https://smb.elizabethton.com/article/Elevar-Therapeutics-Names-Paul-Friel-Chief-Commercial-Officer-Michael-Palucki-VP-of-Manufacturing?storyId=628b97b01dabae67660cff75</t>
  </si>
  <si>
    <t xml:space="preserve">https://smb.andalusiastarnews.com/article/Elevar-Therapeutics-Names-Paul-Friel-Chief-Commercial-Officer-Michael-Palucki-VP-of-Manufacturing?storyId=628b97b01dabae67660cff75</t>
  </si>
  <si>
    <t xml:space="preserve">https://smb.austindailyherald.com/article/Elevar-Therapeutics-Names-Paul-Friel-Chief-Commercial-Officer-Michael-Palucki-VP-of-Manufacturing?storyId=628b97b01dabae67660cff75</t>
  </si>
  <si>
    <t xml:space="preserve">https://smb.atmoreadvance.com/article/Elevar-Therapeutics-Names-Paul-Friel-Chief-Commercial-Officer-Michael-Palucki-VP-of-Manufacturing?storyId=628b97b01dabae67660cff75</t>
  </si>
  <si>
    <t xml:space="preserve">https://smb.salisburypost.com/article/Elevar-Therapeutics-Names-Paul-Friel-Chief-Commercial-Officer-Michael-Palucki-VP-of-Manufacturing?storyId=628b97b01dabae67660cff75</t>
  </si>
  <si>
    <t xml:space="preserve">https://apnews.com/press-release/globe-newswire/health-8984a67af06a08ac2930cc825c198519</t>
  </si>
  <si>
    <t xml:space="preserve">23-May-2022 09:15AM</t>
  </si>
  <si>
    <t xml:space="preserve">https://smb.alexcityoutlook.com/article/Elevar-Therapeutics-Names-Paul-Friel-Chief-Commercial-Officer-Michael-Palucki-VP-of-Manufacturing?storyId=628b97b01dabae67660cff75</t>
  </si>
  <si>
    <t xml:space="preserve">https://www.globenewswire.com/news-release/2022/05/23/2448582/0/en/Elevar-Therapeutics-Names-Paul-Friel-Chief-Commercial-Officer-Michael-Palucki-VP-of-Manufacturing.html</t>
  </si>
  <si>
    <t xml:space="preserve">https://lifestyle.953hlf.com/story/46550160/elevar-therapeutics-names-paul-friel-chief-commercial-officer-michael-palucki-vp-of-manufacturing</t>
  </si>
  <si>
    <t xml:space="preserve">WHLF-FM - Lifestyle</t>
  </si>
  <si>
    <t xml:space="preserve">https://www.wnct.com/news/business/press-releases/globenewswire/8557966/elevar-therapeutics-names-paul-friel-chief-commercial-officer-michael-palucki-vp-of-manufacturing/</t>
  </si>
  <si>
    <t xml:space="preserve">https://smb.albertleatribune.com/article/Elevar-Therapeutics-Names-Paul-Friel-Chief-Commercial-Officer-Michael-Palucki-VP-of-Manufacturing?storyId=628b97b01dabae67660cff75</t>
  </si>
  <si>
    <t xml:space="preserve">https://smb.oxfordeagle.com/article/Elevar-Therapeutics-Names-Paul-Friel-Chief-Commercial-Officer-Michael-Palucki-VP-of-Manufacturing?storyId=628b97b01dabae67660cff75</t>
  </si>
  <si>
    <t xml:space="preserve">https://smb.cordeledispatch.com/article/Elevar-Therapeutics-Names-Paul-Friel-Chief-Commercial-Officer-Michael-Palucki-VP-of-Manufacturing?storyId=628b97b01dabae67660cff75</t>
  </si>
  <si>
    <t xml:space="preserve">https://smb.amnews.com/article/Elevar-Therapeutics-Names-Paul-Friel-Chief-Commercial-Officer-Michael-Palucki-VP-of-Manufacturing?storyId=628b97b01dabae67660cff75</t>
  </si>
  <si>
    <t xml:space="preserve">https://www.streetinsider.com/Globe+Newswire/Elevar+Therapeutics+Names+Paul+Friel+Chief+Commercial+Officer%2C+Michael+Palucki+VP+of+Manufacturing/20115078.html</t>
  </si>
  <si>
    <t xml:space="preserve">https://www.advfn.com/stock-market/NASDAQ/BYSI/stock-news/88184078/elevar-therapeutics-names-paul-friel-chief-commerc</t>
  </si>
  <si>
    <t xml:space="preserve">https://lifestyle.3wzfm.com/story/46550160/elevar-therapeutics-names-paul-friel-chief-commercial-officer-michael-palucki-vp-of-manufacturing</t>
  </si>
  <si>
    <t xml:space="preserve">https://finance.yahoo.com/news/elevar-therapeutics-names-paul-friel-141500416.html</t>
  </si>
  <si>
    <t xml:space="preserve">https://www.newsr.in/n/Press+Releases/1zobr6ls0t/Elevar-Therapeutics-Names-Paul-Friel-Chief-Commercial-Officer.htm</t>
  </si>
  <si>
    <t xml:space="preserve">https://www.morningstar.com/news/globe-newswire/8557966/elevar-therapeutics-names-paul-friel-chief-commercial-officer-michael-palucki-vp-of-manufacturing</t>
  </si>
  <si>
    <t xml:space="preserve">https://www.benzinga.com/pressreleases/22/05/g27348081/elevar-therapeutics-names-paul-friel-chief-commercial-officer-michael-palucki-vp-of-manufacturing</t>
  </si>
  <si>
    <t xml:space="preserve">https://www.wtrf.com/business/press-releases/globenewswire/8557966/elevar-therapeutics-names-paul-friel-chief-commercial-officer-michael-palucki-vp-of-manufacturing/</t>
  </si>
  <si>
    <t xml:space="preserve">https://www.wicz.com/story/46550160/elevar-therapeutics-names-paul-friel-chief-commercial-officer-michael-palucki-vp-of-manufacturing</t>
  </si>
  <si>
    <t xml:space="preserve">https://smb.gatescountyindex.com/article/Elevar-Therapeutics-Names-Paul-Friel-Chief-Commercial-Officer-Michael-Palucki-VP-of-Manufacturing?storyId=628b97b01dabae67660cff75</t>
  </si>
  <si>
    <t xml:space="preserve">https://smb.kenbridgevictoriadispatch.com/article/Elevar-Therapeutics-Names-Paul-Friel-Chief-Commercial-Officer-Michael-Palucki-VP-of-Manufacturing?storyId=628b97b01dabae67660cff75</t>
  </si>
  <si>
    <t xml:space="preserve">23-May-2022 09:12AM</t>
  </si>
  <si>
    <t xml:space="preserve">KSU Salina Awards Nine Premier Scholarships</t>
  </si>
  <si>
    <t xml:space="preserve">https://www.ksal.com/ksu-salina-awards-nine-premier-scholarships/</t>
  </si>
  <si>
    <t xml:space="preserve">Kansas State University Salina Aerospace and Technology Campus\n\nis awarding premier scholarships to nine incoming freshmen for the 2022-2023</t>
  </si>
  <si>
    <t xml:space="preserve">23-May-2022 09:11AM</t>
  </si>
  <si>
    <t xml:space="preserve">Grillin’ and Chillin’? Remember food safety</t>
  </si>
  <si>
    <t xml:space="preserve">https://liberalfirst.com/local-news-3/11614-grillin’-and-chillin’-remember-food-safety</t>
  </si>
  <si>
    <t xml:space="preserve">Special to the Leader &amp; Times\n\nMANHATTAN, Kan. – Kansas State University food scientist Karen Blakeslee says food safety needs to be part of</t>
  </si>
  <si>
    <t xml:space="preserve">23-May-2022 08:48AM</t>
  </si>
  <si>
    <t xml:space="preserve">https://www.bizwireexpress.com/showstoryPRWeb.php?storyid=819526</t>
  </si>
  <si>
    <t xml:space="preserve">, Glynn Tonsor, and Ted Schroeder from Kansas State University, and Jayson Lusk from Purdue University, document consumption and perceptions</t>
  </si>
  <si>
    <t xml:space="preserve">BizWire Express</t>
  </si>
  <si>
    <t xml:space="preserve">23-May-2022 08:40AM</t>
  </si>
  <si>
    <t xml:space="preserve">https://www.nextwavegroup.com/news?rkey=20220523UN65549&amp;filter=11189</t>
  </si>
  <si>
    <t xml:space="preserve">Next Wave Group</t>
  </si>
  <si>
    <t xml:space="preserve">23-May-2022 08:35AM</t>
  </si>
  <si>
    <t xml:space="preserve">http://www.bleepingmotherhood.com/prnewswire/?rkey=20220523UN65549&amp;filter=5941</t>
  </si>
  <si>
    <t xml:space="preserve">PR Newswire - Bleeping Motherhood</t>
  </si>
  <si>
    <t xml:space="preserve">23-May-2022 08:32AM</t>
  </si>
  <si>
    <t xml:space="preserve">https://www.canadianinsider.com/is-beef-is-better-than-plant-based-in-terms-of-taste-price-and-appearance-</t>
  </si>
  <si>
    <t xml:space="preserve">23-May-2022 08:31AM</t>
  </si>
  <si>
    <t xml:space="preserve">Travel, Food &amp; Wine Breaking News with PR Newsfeed</t>
  </si>
  <si>
    <t xml:space="preserve">https://www.jsfashionista.com/newswire-news-feed/?rkey=20220523UN65549&amp;filter=9271</t>
  </si>
  <si>
    <t xml:space="preserve">The JetSetting Fashionista</t>
  </si>
  <si>
    <t xml:space="preserve">23-May-2022 08:28AM</t>
  </si>
  <si>
    <t xml:space="preserve">https://media.newswire.ca/journalnewstoday.html?rkey=20220523UN65549&amp;filter=17351</t>
  </si>
  <si>
    <t xml:space="preserve">Journal News Today - PR Newswire</t>
  </si>
  <si>
    <t xml:space="preserve">23-May-2022 08:26AM</t>
  </si>
  <si>
    <t xml:space="preserve">https://reviews.cookistry.com/p/blog-page.html?rkey=20220523UN65549</t>
  </si>
  <si>
    <t xml:space="preserve">Cookistry's Kitchen Gadget and Food Reviews</t>
  </si>
  <si>
    <t xml:space="preserve">https://www.prweb.com/releases/is_beef_is_better_than_plant_based_in_terms_of_taste_price_and_appearance/prweb18694155.htm</t>
  </si>
  <si>
    <t xml:space="preserve">PRWeb</t>
  </si>
  <si>
    <t xml:space="preserve">23-May-2022 08:24AM</t>
  </si>
  <si>
    <t xml:space="preserve">News</t>
  </si>
  <si>
    <t xml:space="preserve">http://www.whatfaithcando.net/news/?rkey=20220523UN65549&amp;filter=4151</t>
  </si>
  <si>
    <t xml:space="preserve">WhatFaithCanDo.net [PRNewswire]</t>
  </si>
  <si>
    <t xml:space="preserve">23-May-2022 08:12AM</t>
  </si>
  <si>
    <t xml:space="preserve">https://www.wicz.com/story/46549175/is-beef-is-better-than-plant-based-in-terms-of-taste-price-and-appearance</t>
  </si>
  <si>
    <t xml:space="preserve">https://lifestyle.953hlf.com/story/46549175/is-beef-is-better-than-plant-based-in-terms-of-taste-price-and-appearance</t>
  </si>
  <si>
    <t xml:space="preserve">https://lifestyle.3wzfm.com/story/46549175/is-beef-is-better-than-plant-based-in-terms-of-taste-price-and-appearance</t>
  </si>
  <si>
    <t xml:space="preserve">23-May-2022 08:02AM</t>
  </si>
  <si>
    <t xml:space="preserve">K-State Salina awards nine incoming students with premier scholarships</t>
  </si>
  <si>
    <t xml:space="preserve">https://www.k-state.edu/media/newsreleases/2022-05/salina-awards-nine-scholarships.html</t>
  </si>
  <si>
    <t xml:space="preserve">K-State Salina awards nine incoming students with premier scholarships\n\nMonday, May 23, 2022\n\n\n\nSALINA —\n\nKansas State University Salina</t>
  </si>
  <si>
    <t xml:space="preserve">23-May-2022 08:00AM</t>
  </si>
  <si>
    <t xml:space="preserve">https://www.wfmz.com/news/pr_newswire/pr_newswire_food_beverages/is-beef-is-better-than-plant-based-in-terms-of-taste-price-and-appearance/article_5845a870-897c-5c5a-a5aa-cb578107aab1.html</t>
  </si>
  <si>
    <t xml:space="preserve">23-May-2022 07:34AM</t>
  </si>
  <si>
    <t xml:space="preserve">Academic, Wildcat Pride awards given at K-State Salina</t>
  </si>
  <si>
    <t xml:space="preserve">https://salinapost.com/posts/7f42650c-15e6-442b-be35-9f4f0367edb6</t>
  </si>
  <si>
    <t xml:space="preserve">K-State Salina\n\nKansas State University Salina Aerospace and Technology Campus\n\nis honoring students for their academic achievements,</t>
  </si>
  <si>
    <t xml:space="preserve">23-May-2022 07:02AM</t>
  </si>
  <si>
    <t xml:space="preserve">Even at $12, wheat crops may lose money</t>
  </si>
  <si>
    <t xml:space="preserve">https://www.hutchnews.com/story/opinion/2022/05/23/wheat-prices-high-but-farmers-might-not-break-even/9852068002/</t>
  </si>
  <si>
    <t xml:space="preserve">going to cover all of your production costs.\n\nUsing Kansas State University’s crop production budgets for southwest Kansas dryland wheat,</t>
  </si>
  <si>
    <t xml:space="preserve">23-May-2022 06:25AM</t>
  </si>
  <si>
    <t xml:space="preserve">http://kansasagconnection.com/story-state.php?Id=601&amp;yr=2022</t>
  </si>
  <si>
    <t xml:space="preserve">That's Rural: Dave Dreiling, Booth Creek Wagyu\n\nBy: Ron Wilson, Kansas State University - 05/23/2022\n\nBuilding better beef. That's one goal</t>
  </si>
  <si>
    <t xml:space="preserve">http://kansasagconnection.com/story-state.php?Id=599&amp;yr=2022</t>
  </si>
  <si>
    <t xml:space="preserve">for research and education within and between KU, Kansas State University, Wichita State University, community colleges, outreach programs,</t>
  </si>
  <si>
    <t xml:space="preserve">23-May-2022 05:15AM</t>
  </si>
  <si>
    <t xml:space="preserve">https://wallstbusinessnews.com/elevar-therapeutics-names-paul-friel-chief-commercial-officer-michael-palucki-vp-of-manufacturing/</t>
  </si>
  <si>
    <t xml:space="preserve">Wall Street Business News</t>
  </si>
  <si>
    <t xml:space="preserve">23-May-2022 02:31AM</t>
  </si>
  <si>
    <t xml:space="preserve">https://readersdigest.de/de/garten/item/gruen-tut-gut-wie-gartenarbeit-unsere-gesundheit-staerkt?category_id=397</t>
  </si>
  <si>
    <t xml:space="preserve">23-May-2022 02:29AM</t>
  </si>
  <si>
    <t xml:space="preserve">https://readersdigest.de/de/wissen-tipps/haus-garten/item/gruen-tut-gut-wie-gartenarbeit-unsere-gesundheit-staerkt</t>
  </si>
  <si>
    <t xml:space="preserve">https://readersdigest.de/ch/wissen-tipps/haus-garten/item/gruen-tut-gut-wie-gartenarbeit-unsere-gesundheit-staerkt?category_id=361</t>
  </si>
  <si>
    <t xml:space="preserve">https://readersdigest.de/ch/garten/item/gruen-tut-gut-wie-gartenarbeit-unsere-gesundheit-staerkt?category_id=397</t>
  </si>
  <si>
    <t xml:space="preserve">22-May-2022 10:50PM</t>
  </si>
  <si>
    <t xml:space="preserve">Zink Oxid Verbot in 2022 – Und jetzt…? LIVE in DEUTSCH</t>
  </si>
  <si>
    <t xml:space="preserve">https://allevents.in/online/zink-oxid-verbot-in-2022-–-und-jetzt…-live-in-deutsch/200022598760017?ref=eventlist-new</t>
  </si>
  <si>
    <t xml:space="preserve">!\n\nEine Studie von Dr. Mike Tokach (Ausgezeichneter Professor der Kansas State University - Animal Sciences and Industry)\n\nDr. Christian</t>
  </si>
  <si>
    <t xml:space="preserve">All Events Online</t>
  </si>
  <si>
    <t xml:space="preserve">22-May-2022 10:00PM</t>
  </si>
  <si>
    <t xml:space="preserve">Wheat Scoop: Wheat Tour estimates crop at 261 million bushels</t>
  </si>
  <si>
    <t xml:space="preserve">https://hayspost.com/posts/3b8563b0-5739-4211-9c91-38c8b04f8300</t>
  </si>
  <si>
    <t xml:space="preserve">Those conditions were as expected,” said Romulo Lollato, Kansas State University wheat extension specialist. “Maybe the biggest surprise was</t>
  </si>
  <si>
    <t xml:space="preserve">22-May-2022 02:35PM</t>
  </si>
  <si>
    <t xml:space="preserve">Gardening: Too much fruit may not be a good thing</t>
  </si>
  <si>
    <t xml:space="preserve">https://salinapost.com/posts/05afdf78-af09-4af4-a319-38f56dfc15e2</t>
  </si>
  <si>
    <t xml:space="preserve">22-May-2022 02:03PM</t>
  </si>
  <si>
    <t xml:space="preserve">IFMA’s 2022 Gold Plate Award Presented to Lance Trenary – Stocks News Feed</t>
  </si>
  <si>
    <t xml:space="preserve">https://biznewspost.com/market/ifmas-2022-gold-plate-award-presented-to-lance-trenary-stocks-news-feed/</t>
  </si>
  <si>
    <t xml:space="preserve">of Housing &amp; Dining Services and Assistant Professor at\n\nKansas State University\n\n.\n\nAbout IFMA\n\nThe International Foodservice Manufacturers</t>
  </si>
  <si>
    <t xml:space="preserve">Biz News Post</t>
  </si>
  <si>
    <t xml:space="preserve">22-May-2022 11:15AM</t>
  </si>
  <si>
    <t xml:space="preserve">IFMA's 2022 Gold Plate Award Presented to Lance Trenary</t>
  </si>
  <si>
    <t xml:space="preserve">https://mysillylittlegang.com/prnewswire/?rkey=20220522DC65512&amp;filter=951</t>
  </si>
  <si>
    <t xml:space="preserve">22-May-2022 10:54AM</t>
  </si>
  <si>
    <t xml:space="preserve">IFMA's 2022 Gold Plate Award Presented To Lance Trenary'</t>
  </si>
  <si>
    <t xml:space="preserve">https://menafn.com/1104254319/IFMAs-2022-Gold-Plate-Award-Presented-To-Lance-Trenary</t>
  </si>
  <si>
    <t xml:space="preserve">22-May-2022 10:26AM</t>
  </si>
  <si>
    <t xml:space="preserve">https://www.mywabashvalley.com/business/press-releases/cision/20220522DC65512/ifmas-2022-gold-plate-award-presented-to-lance-trenary/</t>
  </si>
  <si>
    <t xml:space="preserve">https://cbs4indy.com/business/press-releases/cision/20220522DC65512/ifmas-2022-gold-plate-award-presented-to-lance-trenary/</t>
  </si>
  <si>
    <t xml:space="preserve">https://www.wiproud.com/business/press-releases/cision/20220522DC65512/ifmas-2022-gold-plate-award-presented-to-lance-trenary/</t>
  </si>
  <si>
    <t xml:space="preserve">https://www.kark.com/business/press-releases/cision/20220522DC65512/ifmas-2022-gold-plate-award-presented-to-lance-trenary/</t>
  </si>
  <si>
    <t xml:space="preserve">https://www.nwahomepage.com/business/press-releases/cision/20220522DC65512/ifmas-2022-gold-plate-award-presented-to-lance-trenary/</t>
  </si>
  <si>
    <t xml:space="preserve">https://www.kxan.com/business/press-releases/cision/20220522DC65512/ifmas-2022-gold-plate-award-presented-to-lance-trenary/</t>
  </si>
  <si>
    <t xml:space="preserve">https://www.wearegreenbay.com/business/press-releases/cision/20220522DC65512/ifmas-2022-gold-plate-award-presented-to-lance-trenary/</t>
  </si>
  <si>
    <t xml:space="preserve">https://myfox8.com/business/press-releases/cision/20220522DC65512/ifmas-2022-gold-plate-award-presented-to-lance-trenary/</t>
  </si>
  <si>
    <t xml:space="preserve">https://www.tristatehomepage.com/business/press-releases/cision/20220522DC65512/ifmas-2022-gold-plate-award-presented-to-lance-trenary/</t>
  </si>
  <si>
    <t xml:space="preserve">https://www.wate.com/news/business/press-releases/cision/20220522DC65512/ifmas-2022-gold-plate-award-presented-to-lance-trenary/</t>
  </si>
  <si>
    <t xml:space="preserve">https://www.mytwintiers.com/business/press-releases/cision/20220522DC65512/ifmas-2022-gold-plate-award-presented-to-lance-trenary/</t>
  </si>
  <si>
    <t xml:space="preserve">https://www.counton2.com/business/press-releases/cision/20220522DC65512/ifmas-2022-gold-plate-award-presented-to-lance-trenary/</t>
  </si>
  <si>
    <t xml:space="preserve">https://www.arklatexhomepage.com/business/press-releases/cision/20220522DC65512/ifmas-2022-gold-plate-award-presented-to-lance-trenary/</t>
  </si>
  <si>
    <t xml:space="preserve">https://www.wwlp.com/business/press-releases/cision/20220522DC65512/ifmas-2022-gold-plate-award-presented-to-lance-trenary/</t>
  </si>
  <si>
    <t xml:space="preserve">https://www.ourquadcities.com/business/press-releases/cision/20220522DC65512/ifmas-2022-gold-plate-award-presented-to-lance-trenary/</t>
  </si>
  <si>
    <t xml:space="preserve">https://www.yourerie.com/business/press-releases/cision/20220522DC65512/ifmas-2022-gold-plate-award-presented-to-lance-trenary/</t>
  </si>
  <si>
    <t xml:space="preserve">https://www.valleycentral.com/business/press-releases/cision/20220522DC65512/ifmas-2022-gold-plate-award-presented-to-lance-trenary/</t>
  </si>
  <si>
    <t xml:space="preserve">https://www.krqe.com/news/business/press-releases/cision/20220522DC65512/ifmas-2022-gold-plate-award-presented-to-lance-trenary/</t>
  </si>
  <si>
    <t xml:space="preserve">https://www.mypanhandle.com/business/press-releases/cision/20220522DC65512/ifmas-2022-gold-plate-award-presented-to-lance-trenary/</t>
  </si>
  <si>
    <t xml:space="preserve">https://www.wfxrtv.com/news/business/press-releases/cision/20220522DC65512/ifmas-2022-gold-plate-award-presented-to-lance-trenary/</t>
  </si>
  <si>
    <t xml:space="preserve">https://www.fourstateshomepage.com/business/press-releases/cision/20220522DC65512/ifmas-2022-gold-plate-award-presented-to-lance-trenary/</t>
  </si>
  <si>
    <t xml:space="preserve">https://www.wdhn.com/business/press-releases/cision/20220522DC65512/ifmas-2022-gold-plate-award-presented-to-lance-trenary/</t>
  </si>
  <si>
    <t xml:space="preserve">https://www.keloland.com/business/press-releases/cision/20220522DC65512/ifmas-2022-gold-plate-award-presented-to-lance-trenary/</t>
  </si>
  <si>
    <t xml:space="preserve">https://www.koin.com/business/press-releases/cision/20220522DC65512/ifmas-2022-gold-plate-award-presented-to-lance-trenary/</t>
  </si>
  <si>
    <t xml:space="preserve">https://www.ksn.com/business/press-releases/cision/20220522DC65512/ifmas-2022-gold-plate-award-presented-to-lance-trenary/</t>
  </si>
  <si>
    <t xml:space="preserve">22-May-2022 10:23AM</t>
  </si>
  <si>
    <t xml:space="preserve">https://www.fox46.com/business/press-releases/cision/20220522DC65512/ifmas-2022-gold-plate-award-presented-to-lance-trenary/</t>
  </si>
  <si>
    <t xml:space="preserve">22-May-2022 10:22AM</t>
  </si>
  <si>
    <t xml:space="preserve">https://www.wric.com/news/business/press-releases/cision/20220522DC65512/ifmas-2022-gold-plate-award-presented-to-lance-trenary/</t>
  </si>
  <si>
    <t xml:space="preserve">https://www.cnyhomepage.com/business/press-releases/cision/20220522DC65512/ifmas-2022-gold-plate-award-presented-to-lance-trenary/</t>
  </si>
  <si>
    <t xml:space="preserve">22-May-2022 10:21AM</t>
  </si>
  <si>
    <t xml:space="preserve">https://www.upmatters.com/business/press-releases/cision/20220522DC65512/ifmas-2022-gold-plate-award-presented-to-lance-trenary/</t>
  </si>
  <si>
    <t xml:space="preserve">22-May-2022 10:19AM</t>
  </si>
  <si>
    <t xml:space="preserve">https://www.fox16.com/business/press-releases/cision/20220522DC65512/ifmas-2022-gold-plate-award-presented-to-lance-trenary/</t>
  </si>
  <si>
    <t xml:space="preserve">22-May-2022 10:18AM</t>
  </si>
  <si>
    <t xml:space="preserve">https://www.siouxlandproud.com/business/press-releases/cision/20220522DC65512/ifmas-2022-gold-plate-award-presented-to-lance-trenary/</t>
  </si>
  <si>
    <t xml:space="preserve">22-May-2022 10:17AM</t>
  </si>
  <si>
    <t xml:space="preserve">https://www.wlns.com/business/press-releases/cision/20220522DC65512/ifmas-2022-gold-plate-award-presented-to-lance-trenary/</t>
  </si>
  <si>
    <t xml:space="preserve">22-May-2022 10:16AM</t>
  </si>
  <si>
    <t xml:space="preserve">https://www.wspa.com/business/press-releases/cision/20220522DC65512/ifmas-2022-gold-plate-award-presented-to-lance-trenary/</t>
  </si>
  <si>
    <t xml:space="preserve">https://www.mystateline.com/business/press-releases/cision/20220522DC65512/ifmas-2022-gold-plate-award-presented-to-lance-trenary/</t>
  </si>
  <si>
    <t xml:space="preserve">22-May-2022 10:12AM</t>
  </si>
  <si>
    <t xml:space="preserve">https://www.fox21news.com/news/business/press-releases/cision/20220522DC65512/ifmas-2022-gold-plate-award-presented-to-lance-trenary/</t>
  </si>
  <si>
    <t xml:space="preserve">https://www.spoke.com/press_releases/628a50c9ecb2a7f6d8001869</t>
  </si>
  <si>
    <t xml:space="preserve">Research to increase calcium and phosphorus in pig diet</t>
  </si>
  <si>
    <t xml:space="preserve">https://www.hpj.com/livestock/research-to-increase-calcium-and-phosphorus-in-pig-diet/article_a858776a-d9e1-11ec-86d2-e72bbc02e14b.html</t>
  </si>
  <si>
    <t xml:space="preserve">In this video from K-State Research and Extension, animal scientist Joel DeRouchey explains a study that aims to increase the availability</t>
  </si>
  <si>
    <t xml:space="preserve">22-May-2022 10:10AM</t>
  </si>
  <si>
    <t xml:space="preserve">https://wgno.com/business/press-releases/cision/20220522DC65512/ifmas-2022-gold-plate-award-presented-to-lance-trenary/</t>
  </si>
  <si>
    <t xml:space="preserve">https://pix11.com/news/business/press-releases/cision/20220522DC65512/ifmas-2022-gold-plate-award-presented-to-lance-trenary/</t>
  </si>
  <si>
    <t xml:space="preserve">22-May-2022 10:09AM</t>
  </si>
  <si>
    <t xml:space="preserve">https://www.abc27.com/business/press-releases/cision/20220522DC65512/ifmas-2022-gold-plate-award-presented-to-lance-trenary/</t>
  </si>
  <si>
    <t xml:space="preserve">22-May-2022 10:05AM</t>
  </si>
  <si>
    <t xml:space="preserve">https://fox5sandiego.com/business/press-releases/cision/20220522DC65512/ifmas-2022-gold-plate-award-presented-to-lance-trenary/</t>
  </si>
  <si>
    <t xml:space="preserve">22-May-2022 10:04AM</t>
  </si>
  <si>
    <t xml:space="preserve">https://www.texomashomepage.com/business/press-releases/cision/20220522DC65512/ifmas-2022-gold-plate-award-presented-to-lance-trenary/</t>
  </si>
  <si>
    <t xml:space="preserve">22-May-2022 10:03AM</t>
  </si>
  <si>
    <t xml:space="preserve">https://www.brproud.com/business/press-releases/cision/20220522DC65512/ifmas-2022-gold-plate-award-presented-to-lance-trenary/</t>
  </si>
  <si>
    <t xml:space="preserve">https://www.mychamplainvalley.com/business/press-releases/cision/20220522DC65512/ifmas-2022-gold-plate-award-presented-to-lance-trenary/</t>
  </si>
  <si>
    <t xml:space="preserve">22-May-2022 10:02AM</t>
  </si>
  <si>
    <t xml:space="preserve">https://www.yourbasin.com/news/business/press-releases/cision/20220522DC65512/ifmas-2022-gold-plate-award-presented-to-lance-trenary/</t>
  </si>
  <si>
    <t xml:space="preserve">https://www.fox44news.com/news/business/press-releases/cision/20220522DC65512/ifmas-2022-gold-plate-award-presented-to-lance-trenary/</t>
  </si>
  <si>
    <t xml:space="preserve">22-May-2022 10:00AM</t>
  </si>
  <si>
    <t xml:space="preserve">https://www.theluxurychronicle.com/pr-newswire?rkey=20220522DC65512&amp;filter=21435</t>
  </si>
  <si>
    <t xml:space="preserve">The Luxury-Chronicle - PRNewswire</t>
  </si>
  <si>
    <t xml:space="preserve">https://kfor.com/news/business/press-releases/cision/20220522DC65512/ifmas-2022-gold-plate-award-presented-to-lance-trenary/</t>
  </si>
  <si>
    <t xml:space="preserve">22-May-2022 09:59AM</t>
  </si>
  <si>
    <t xml:space="preserve">https://www.kplctv.com/prnewswire/2022/05/22/ifmas-2022-gold-plate-award-presented-lance-trenary/</t>
  </si>
  <si>
    <t xml:space="preserve">22-May-2022 09:58AM</t>
  </si>
  <si>
    <t xml:space="preserve">https://www.cefchannel.com/quotes/?a=news&amp;ticker=a&amp;w=&amp;story=202205202205221026PR_NEWS_USPR_____DC65512</t>
  </si>
  <si>
    <t xml:space="preserve">CEF Channel</t>
  </si>
  <si>
    <t xml:space="preserve">22-May-2022 09:57AM</t>
  </si>
  <si>
    <t xml:space="preserve">Press Releases</t>
  </si>
  <si>
    <t xml:space="preserve">https://latintrade.com/press-releases/?rkey=20220522DC65512&amp;filter=15602&amp;IFMA%27s%202022%20Gold%20Plate%20Award%20Presented%20to%20Lance%20Trenary</t>
  </si>
  <si>
    <t xml:space="preserve">Latin Trade Magazine</t>
  </si>
  <si>
    <t xml:space="preserve">https://www.wdbj7.com/prnewswire/2022/05/22/ifmas-2022-gold-plate-award-presented-lance-trenary/</t>
  </si>
  <si>
    <t xml:space="preserve">https://lifestyle.thepodcastpark.com/story/46542533/ifmas-2022-gold-plate-award-presented-to-lance-trenary</t>
  </si>
  <si>
    <t xml:space="preserve">22-May-2022 09:55AM</t>
  </si>
  <si>
    <t xml:space="preserve">https://www.canadianinsider.com/ifma-s-2022-gold-plate-award-presented-to-lance-trenary</t>
  </si>
  <si>
    <t xml:space="preserve">Press Room</t>
  </si>
  <si>
    <t xml:space="preserve">https://momblogsociety.com/press-room/?rkey=20220522DC65512&amp;filter=551</t>
  </si>
  <si>
    <t xml:space="preserve">Mom Blog Society</t>
  </si>
  <si>
    <t xml:space="preserve">22-May-2022 09:54AM</t>
  </si>
  <si>
    <t xml:space="preserve">https://www.jsfashionista.com/newswire-news-feed/?rkey=20220522DC65512&amp;filter=9271</t>
  </si>
  <si>
    <t xml:space="preserve">https://www.tripcast360.com/global-food/?rkey=20220522DC65512&amp;filter=22575</t>
  </si>
  <si>
    <t xml:space="preserve">TripCast360 - PRNewswire</t>
  </si>
  <si>
    <t xml:space="preserve">22-May-2022 09:53AM</t>
  </si>
  <si>
    <t xml:space="preserve">https://www.wymt.com/prnewswire/2022/05/22/ifmas-2022-gold-plate-award-presented-lance-trenary/</t>
  </si>
  <si>
    <t xml:space="preserve">22-May-2022 09:52AM</t>
  </si>
  <si>
    <t xml:space="preserve">http://www.tickertech.com/cgi/?a=news&amp;ticker=a&amp;w=&amp;story=202205202205221026PR_NEWS_USPR_____DC65512</t>
  </si>
  <si>
    <t xml:space="preserve">https://pr.washingtoncitypaper.com/article/IFMAs-2022-Gold-Plate-Award-Presented-to-Lance-Trenary?storyId=628a48891dabae6766f19fae</t>
  </si>
  <si>
    <t xml:space="preserve">Washington City Paper</t>
  </si>
  <si>
    <t xml:space="preserve">https://reviews.cookistry.com/p/blog-page.html?rkey=20220522DC65512</t>
  </si>
  <si>
    <t xml:space="preserve">of Housing &amp; Dining Services and Assistant Professor at Kansas State University.\nAbout IFMA\nThe International Foodservice Manufacturers</t>
  </si>
  <si>
    <t xml:space="preserve">22-May-2022 09:51AM</t>
  </si>
  <si>
    <t xml:space="preserve">https://smb.americanpress.com/article/IFMAs-2022-Gold-Plate-Award-Presented-to-Lance-Trenary?storyId=628a48891dabae6766f19fae</t>
  </si>
  <si>
    <t xml:space="preserve">22-May-2022 09:50AM</t>
  </si>
  <si>
    <t xml:space="preserve">http://www.lang1234.info/prnewswire.html?rkey=20220522DC65512&amp;filter=10756</t>
  </si>
  <si>
    <t xml:space="preserve">https://bambuup.com/news-by-prnewswire?rkey=20220522DC65512&amp;filter=23620</t>
  </si>
  <si>
    <t xml:space="preserve">https://kdvr.com/business/press-releases/cision/20220522DC65512/ifmas-2022-gold-plate-award-presented-to-lance-trenary/</t>
  </si>
  <si>
    <t xml:space="preserve">https://en.sangritimes.com/prnewswire?rkey=20220522DC65512&amp;filter=21009</t>
  </si>
  <si>
    <t xml:space="preserve">22-May-2022 09:49AM</t>
  </si>
  <si>
    <t xml:space="preserve">https://www.wmbfnews.com/prnewswire/2022/05/22/ifmas-2022-gold-plate-award-presented-lance-trenary/</t>
  </si>
  <si>
    <t xml:space="preserve">https://foxlexington.com/business/press-releases/cision/20220522DC65512/ifmas-2022-gold-plate-award-presented-to-lance-trenary/</t>
  </si>
  <si>
    <t xml:space="preserve">22-May-2022 09:48AM</t>
  </si>
  <si>
    <t xml:space="preserve">https://go.chinesewire.com/article/IFMAs-2022-Gold-Plate-Award-Presented-to-Lance-Trenary?storyId=628a48891dabae6766f19fae</t>
  </si>
  <si>
    <t xml:space="preserve">22-May-2022 09:47AM</t>
  </si>
  <si>
    <t xml:space="preserve">https://winedivalifestyle.com/wine-news/?rkey=20220522DC65512</t>
  </si>
  <si>
    <t xml:space="preserve">https://www.insidertracking.com/ifma-s-2022-gold-plate-award-presented-to-lance-trenary</t>
  </si>
  <si>
    <t xml:space="preserve">https://newsblaze.com/pr-newswire/?rkey=20220522DC65512&amp;filter=12684</t>
  </si>
  <si>
    <t xml:space="preserve">22-May-2022 09:46AM</t>
  </si>
  <si>
    <t xml:space="preserve">https://magazinestoday.co.nz/pr-newswire/?rkey=20220522DC65512&amp;filter=5718</t>
  </si>
  <si>
    <t xml:space="preserve">https://www.nextwavegroup.com/news?rkey=20220522DC65512&amp;filter=11189</t>
  </si>
  <si>
    <t xml:space="preserve">22-May-2022 09:45AM</t>
  </si>
  <si>
    <t xml:space="preserve">https://smb.clantonadvertiser.com/article/IFMAs-2022-Gold-Plate-Award-Presented-to-Lance-Trenary?storyId=628a48891dabae6766f19fae</t>
  </si>
  <si>
    <t xml:space="preserve">22-May-2022 09:43AM</t>
  </si>
  <si>
    <t xml:space="preserve">https://www.onenewspage.com/prnewswire.php?rkey=20220522DC65512&amp;filter=3968</t>
  </si>
  <si>
    <t xml:space="preserve">22-May-2022 09:42AM</t>
  </si>
  <si>
    <t xml:space="preserve">https://media.newswire.ca/forefrontmedianews.html?rkey=20220522DC65512&amp;filter=20509</t>
  </si>
  <si>
    <t xml:space="preserve">https://www.fox19.com/prnewswire/2022/05/22/ifmas-2022-gold-plate-award-presented-lance-trenary/</t>
  </si>
  <si>
    <t xml:space="preserve">22-May-2022 09:40AM</t>
  </si>
  <si>
    <t xml:space="preserve">https://www.wabi.tv/prnewswire/2022/05/22/ifmas-2022-gold-plate-award-presented-lance-trenary/</t>
  </si>
  <si>
    <t xml:space="preserve">http://www.tacticsmagazine.com/landingpages/cnw-global-retail-news/?rkey=20220522DC65512</t>
  </si>
  <si>
    <t xml:space="preserve">Tactics Magazine</t>
  </si>
  <si>
    <t xml:space="preserve">22-May-2022 09:39AM</t>
  </si>
  <si>
    <t xml:space="preserve">https://www.wdtv.com/prnewswire/2022/05/22/ifmas-2022-gold-plate-award-presented-lance-trenary/</t>
  </si>
  <si>
    <t xml:space="preserve">https://manhattanweek.com/?page_id=1478&amp;rkey=20220522DC65512&amp;filter=4113</t>
  </si>
  <si>
    <t xml:space="preserve">https://www.rfdtv.com/story/46542533/ifmas-2022-gold-plate-award-presented-to-lance-trenary</t>
  </si>
  <si>
    <t xml:space="preserve">RFD-TV</t>
  </si>
  <si>
    <t xml:space="preserve">https://www.snntv.com/story/46542533/ifmas-2022-gold-plate-award-presented-to-lance-trenary</t>
  </si>
  <si>
    <t xml:space="preserve">SNNTV.com</t>
  </si>
  <si>
    <t xml:space="preserve">https://lifestyle.mykmlk.com/story/46542533/ifmas-2022-gold-plate-award-presented-to-lance-trenary</t>
  </si>
  <si>
    <t xml:space="preserve">https://lifestyle.953hlf.com/story/46542533/ifmas-2022-gold-plate-award-presented-to-lance-trenary</t>
  </si>
  <si>
    <t xml:space="preserve">https://www.htv10.tv/story/46542533/ifmas-2022-gold-plate-award-presented-to-lance-trenary</t>
  </si>
  <si>
    <t xml:space="preserve">https://lifestyle.3wzfm.com/story/46542533/ifmas-2022-gold-plate-award-presented-to-lance-trenary</t>
  </si>
  <si>
    <t xml:space="preserve">https://lifestyle.rewind1019.com/story/46542533/ifmas-2022-gold-plate-award-presented-to-lance-trenary</t>
  </si>
  <si>
    <t xml:space="preserve">Rewind 1019 – WKSK-FM</t>
  </si>
  <si>
    <t xml:space="preserve">https://www.wicz.com/story/46542533/ifmas-2022-gold-plate-award-presented-to-lance-trenary</t>
  </si>
  <si>
    <t xml:space="preserve">22-May-2022 09:37AM</t>
  </si>
  <si>
    <t xml:space="preserve">https://businessclassnews.com/culture-latest-news/?rkey=20220522DC65512&amp;filter=16305</t>
  </si>
  <si>
    <t xml:space="preserve">Business Class News</t>
  </si>
  <si>
    <t xml:space="preserve">https://businessclassnews.com/culture-latest-news/?rkey=20220522DC65512&amp;filter=16305&amp;IFMA%27s_2022_Gold_Plate_Award_Presented_to_Lance_Trenary</t>
  </si>
  <si>
    <t xml:space="preserve">https://businessclassnews.com/articles/articles-latest-news/?rkey=20220522DC65512&amp;filter=11925&amp;IFMA%27s%202022%20Gold%20Plate%20Award%20Presented%20to%20Lance%20Trenary</t>
  </si>
  <si>
    <t xml:space="preserve">22-May-2022 09:35AM</t>
  </si>
  <si>
    <t xml:space="preserve">https://www.wafb.com/prnewswire/2022/05/22/ifmas-2022-gold-plate-award-presented-lance-trenary/</t>
  </si>
  <si>
    <t xml:space="preserve">https://www.wvlt.tv/prnewswire/2022/05/22/ifmas-2022-gold-plate-award-presented-lance-trenary/</t>
  </si>
  <si>
    <t xml:space="preserve">22-May-2022 09:32AM</t>
  </si>
  <si>
    <t xml:space="preserve">http://tubinvesting.blogspot.com/p/blog-page_16.html?rkey=20220522DC65512</t>
  </si>
  <si>
    <t xml:space="preserve">T.U.B Investing - PRNewswire</t>
  </si>
  <si>
    <t xml:space="preserve">http://mysteryshoppingteacher.com/prnewswire-news/?rkey=20220522DC65512</t>
  </si>
  <si>
    <t xml:space="preserve">PRNewswire News</t>
  </si>
  <si>
    <t xml:space="preserve">22-May-2022 09:31AM</t>
  </si>
  <si>
    <t xml:space="preserve">http://www.tacticsmagazine.com/landingpages/cnw-global-retail-news/?rkey=20220522DC65512&amp;filter=5491</t>
  </si>
  <si>
    <t xml:space="preserve">https://smb.thecoastlandtimes.com/article/IFMAs-2022-Gold-Plate-Award-Presented-to-Lance-Trenary?storyId=628a48891dabae6766f19fae</t>
  </si>
  <si>
    <t xml:space="preserve">22-May-2022 09:30AM</t>
  </si>
  <si>
    <t xml:space="preserve">https://finance.yahoo.com/news/25-secrets-elon-musk-every-143017590.html</t>
  </si>
  <si>
    <t xml:space="preserve">http://www.dailymagazine.news/25-secrets-elon-musk-and-every-other-rich-person-knows-nid-1895038.html</t>
  </si>
  <si>
    <t xml:space="preserve">22-May-2022 09:28AM</t>
  </si>
  <si>
    <t xml:space="preserve">https://apnews.com/press-release/pr-newswire/business-f0ec7b7398b2c20bb762755bf30040d5</t>
  </si>
  <si>
    <t xml:space="preserve">https://smb.bluegrasslive.com/article/IFMAs-2022-Gold-Plate-Award-Presented-to-Lance-Trenary?storyId=628a48891dabae6766f19fae</t>
  </si>
  <si>
    <t xml:space="preserve">https://smb.harlandaily.com/article/IFMAs-2022-Gold-Plate-Award-Presented-to-Lance-Trenary?storyId=628a48891dabae6766f19fae</t>
  </si>
  <si>
    <t xml:space="preserve">https://pr.gritdaily.com/article/IFMAs-2022-Gold-Plate-Award-Presented-to-Lance-Trenary?storyId=628a48891dabae6766f19fae</t>
  </si>
  <si>
    <t xml:space="preserve">https://smb.elizabethton.com/article/IFMAs-2022-Gold-Plate-Award-Presented-to-Lance-Trenary?storyId=628a48891dabae6766f19fae</t>
  </si>
  <si>
    <t xml:space="preserve">https://smb.southwestdailynews.com/article/IFMAs-2022-Gold-Plate-Award-Presented-to-Lance-Trenary?storyId=628a48891dabae6766f19fae</t>
  </si>
  <si>
    <t xml:space="preserve">https://smb.state-journal.com/article/IFMAs-2022-Gold-Plate-Award-Presented-to-Lance-Trenary?storyId=628a48891dabae6766f19fae</t>
  </si>
  <si>
    <t xml:space="preserve">https://smb.salisburypost.com/article/IFMAs-2022-Gold-Plate-Award-Presented-to-Lance-Trenary?storyId=628a48891dabae6766f19fae</t>
  </si>
  <si>
    <t xml:space="preserve">https://smb.selmatimesjournal.com/article/IFMAs-2022-Gold-Plate-Award-Presented-to-Lance-Trenary?storyId=628a48891dabae6766f19fae</t>
  </si>
  <si>
    <t xml:space="preserve">https://smb.smithfieldtimes.com/article/IFMAs-2022-Gold-Plate-Award-Presented-to-Lance-Trenary?storyId=628a48891dabae6766f19fae</t>
  </si>
  <si>
    <t xml:space="preserve">https://smb.lowndessignal.com/article/IFMAs-2022-Gold-Plate-Award-Presented-to-Lance-Trenary?storyId=628a48891dabae6766f19fae</t>
  </si>
  <si>
    <t xml:space="preserve">https://smb.thewetumpkaherald.com/article/IFMAs-2022-Gold-Plate-Award-Presented-to-Lance-Trenary?storyId=628a48891dabae6766f19fae</t>
  </si>
  <si>
    <t xml:space="preserve">https://smb.jessaminejournal.com/article/IFMAs-2022-Gold-Plate-Award-Presented-to-Lance-Trenary?storyId=628a48891dabae6766f19fae</t>
  </si>
  <si>
    <t xml:space="preserve">https://smb.suffolknewsherald.com/article/IFMAs-2022-Gold-Plate-Award-Presented-to-Lance-Trenary?storyId=628a48891dabae6766f19fae</t>
  </si>
  <si>
    <t xml:space="preserve">https://smb.americustimesrecorder.com/article/IFMAs-2022-Gold-Plate-Award-Presented-to-Lance-Trenary?storyId=628a48891dabae6766f19fae</t>
  </si>
  <si>
    <t xml:space="preserve">https://smb.tryondailybulletin.com/article/IFMAs-2022-Gold-Plate-Award-Presented-to-Lance-Trenary?storyId=628a48891dabae6766f19fae</t>
  </si>
  <si>
    <t xml:space="preserve">https://smb.orangeleader.com/article/IFMAs-2022-Gold-Plate-Award-Presented-to-Lance-Trenary?storyId=628a48891dabae6766f19fae</t>
  </si>
  <si>
    <t xml:space="preserve">https://smb.dailyleader.com/article/IFMAs-2022-Gold-Plate-Award-Presented-to-Lance-Trenary?storyId=628a48891dabae6766f19fae</t>
  </si>
  <si>
    <t xml:space="preserve">https://smb.panews.com/article/IFMAs-2022-Gold-Plate-Award-Presented-to-Lance-Trenary?storyId=628a48891dabae6766f19fae</t>
  </si>
  <si>
    <t xml:space="preserve">https://smb.lobservateur.com/article/IFMAs-2022-Gold-Plate-Award-Presented-to-Lance-Trenary?storyId=628a48891dabae6766f19fae</t>
  </si>
  <si>
    <t xml:space="preserve">https://smb.thepostsearchlight.com/article/IFMAs-2022-Gold-Plate-Award-Presented-to-Lance-Trenary?storyId=628a48891dabae6766f19fae</t>
  </si>
  <si>
    <t xml:space="preserve">https://smb.troymessenger.com/article/IFMAs-2022-Gold-Plate-Award-Presented-to-Lance-Trenary?storyId=628a48891dabae6766f19fae</t>
  </si>
  <si>
    <t xml:space="preserve">https://smb.demopolistimes.com/article/IFMAs-2022-Gold-Plate-Award-Presented-to-Lance-Trenary?storyId=628a48891dabae6766f19fae</t>
  </si>
  <si>
    <t xml:space="preserve">https://smb.farmvilleherald.com/article/IFMAs-2022-Gold-Plate-Award-Presented-to-Lance-Trenary?storyId=628a48891dabae6766f19fae</t>
  </si>
  <si>
    <t xml:space="preserve">https://smb.claiborneprogress.net/article/IFMAs-2022-Gold-Plate-Award-Presented-to-Lance-Trenary?storyId=628a48891dabae6766f19fae</t>
  </si>
  <si>
    <t xml:space="preserve">https://smb.winchestersun.com/article/IFMAs-2022-Gold-Plate-Award-Presented-to-Lance-Trenary?storyId=628a48891dabae6766f19fae</t>
  </si>
  <si>
    <t xml:space="preserve">https://smb.luvernejournal.com/article/IFMAs-2022-Gold-Plate-Award-Presented-to-Lance-Trenary?storyId=628a48891dabae6766f19fae</t>
  </si>
  <si>
    <t xml:space="preserve">https://smb.windsorweekly.com/article/IFMAs-2022-Gold-Plate-Award-Presented-to-Lance-Trenary?storyId=628a48891dabae6766f19fae</t>
  </si>
  <si>
    <t xml:space="preserve">https://smb.middlesboronews.com/article/IFMAs-2022-Gold-Plate-Award-Presented-to-Lance-Trenary?storyId=628a48891dabae6766f19fae</t>
  </si>
  <si>
    <t xml:space="preserve">https://smb.magnoliastatelive.com/article/IFMAs-2022-Gold-Plate-Award-Presented-to-Lance-Trenary?storyId=628a48891dabae6766f19fae</t>
  </si>
  <si>
    <t xml:space="preserve">https://smb.alabamanow.com/article/IFMAs-2022-Gold-Plate-Award-Presented-to-Lance-Trenary?storyId=628a48891dabae6766f19fae</t>
  </si>
  <si>
    <t xml:space="preserve">https://smb.valleytimes-news.com/article/IFMAs-2022-Gold-Plate-Award-Presented-to-Lance-Trenary?storyId=628a48891dabae6766f19fae</t>
  </si>
  <si>
    <t xml:space="preserve">https://smb.austindailyherald.com/article/IFMAs-2022-Gold-Plate-Award-Presented-to-Lance-Trenary?storyId=628a48891dabae6766f19fae</t>
  </si>
  <si>
    <t xml:space="preserve">https://smb.shelbycountyreporter.com/article/IFMAs-2022-Gold-Plate-Award-Presented-to-Lance-Trenary?storyId=628a48891dabae6766f19fae</t>
  </si>
  <si>
    <t xml:space="preserve">https://smb.thecharlottegazette.com/article/IFMAs-2022-Gold-Plate-Award-Presented-to-Lance-Trenary?storyId=628a48891dabae6766f19fae</t>
  </si>
  <si>
    <t xml:space="preserve">https://smb.ourdavie.com/article/IFMAs-2022-Gold-Plate-Award-Presented-to-Lance-Trenary?storyId=628a48891dabae6766f19fae</t>
  </si>
  <si>
    <t xml:space="preserve">https://smb.leaderpub.com/article/IFMAs-2022-Gold-Plate-Award-Presented-to-Lance-Trenary?storyId=628a48891dabae6766f19fae</t>
  </si>
  <si>
    <t xml:space="preserve">https://smb.brewtonstandard.com/article/IFMAs-2022-Gold-Plate-Award-Presented-to-Lance-Trenary?storyId=628a48891dabae6766f19fae</t>
  </si>
  <si>
    <t xml:space="preserve">https://smb.panolian.com/article/IFMAs-2022-Gold-Plate-Award-Presented-to-Lance-Trenary?storyId=628a48891dabae6766f19fae</t>
  </si>
  <si>
    <t xml:space="preserve">https://smb.atmoreadvance.com/article/IFMAs-2022-Gold-Plate-Award-Presented-to-Lance-Trenary?storyId=628a48891dabae6766f19fae</t>
  </si>
  <si>
    <t xml:space="preserve">https://smb.bogalusadailynews.com/article/IFMAs-2022-Gold-Plate-Award-Presented-to-Lance-Trenary?storyId=628a48891dabae6766f19fae</t>
  </si>
  <si>
    <t xml:space="preserve">https://smb.irontontribune.com/article/IFMAs-2022-Gold-Plate-Award-Presented-to-Lance-Trenary?storyId=628a48891dabae6766f19fae</t>
  </si>
  <si>
    <t xml:space="preserve">https://smb.thetidewaternews.com/article/IFMAs-2022-Gold-Plate-Award-Presented-to-Lance-Trenary?storyId=628a48891dabae6766f19fae</t>
  </si>
  <si>
    <t xml:space="preserve">https://smb.natchezdemocrat.com/article/IFMAs-2022-Gold-Plate-Award-Presented-to-Lance-Trenary?storyId=628a48891dabae6766f19fae</t>
  </si>
  <si>
    <t xml:space="preserve">https://smb.greenvilleadvocate.com/article/IFMAs-2022-Gold-Plate-Award-Presented-to-Lance-Trenary?storyId=628a48891dabae6766f19fae</t>
  </si>
  <si>
    <t xml:space="preserve">https://smb.picayuneitem.com/article/IFMAs-2022-Gold-Plate-Award-Presented-to-Lance-Trenary?storyId=628a48891dabae6766f19fae</t>
  </si>
  <si>
    <t xml:space="preserve">https://smb.lagrangenews.com/article/IFMAs-2022-Gold-Plate-Award-Presented-to-Lance-Trenary?storyId=628a48891dabae6766f19fae</t>
  </si>
  <si>
    <t xml:space="preserve">https://smb.thesnaponline.com/article/IFMAs-2022-Gold-Plate-Award-Presented-to-Lance-Trenary?storyId=628a48891dabae6766f19fae</t>
  </si>
  <si>
    <t xml:space="preserve">https://smb.clemmonscourier.net/article/IFMAs-2022-Gold-Plate-Award-Presented-to-Lance-Trenary?storyId=628a48891dabae6766f19fae</t>
  </si>
  <si>
    <t xml:space="preserve">https://smb.vicksburgpost.com/article/IFMAs-2022-Gold-Plate-Award-Presented-to-Lance-Trenary?storyId=628a48891dabae6766f19fae</t>
  </si>
  <si>
    <t xml:space="preserve">https://smb.andalusiastarnews.com/article/IFMAs-2022-Gold-Plate-Award-Presented-to-Lance-Trenary?storyId=628a48891dabae6766f19fae</t>
  </si>
  <si>
    <t xml:space="preserve">https://smb.thewashingtondailynews.com/article/IFMAs-2022-Gold-Plate-Award-Presented-to-Lance-Trenary?storyId=628a48891dabae6766f19fae</t>
  </si>
  <si>
    <t xml:space="preserve">https://smb.theinteriorjournal.com/article/IFMAs-2022-Gold-Plate-Award-Presented-to-Lance-Trenary?storyId=628a48891dabae6766f19fae</t>
  </si>
  <si>
    <t xml:space="preserve">22-May-2022 09:27AM</t>
  </si>
  <si>
    <t xml:space="preserve">https://www.streetinsider.com/PRNewswire/IFMAs+2022+Gold+Plate+Award+Presented+to+Lance+Trenary/20112466.html</t>
  </si>
  <si>
    <t xml:space="preserve">https://www.streetinsider.com/PRNewswire/IFMA%27s+2022+Gold+Plate+Award+Presented+to+Lance+Trenary/20112466.html</t>
  </si>
  <si>
    <t xml:space="preserve">22-May-2022 09:26AM</t>
  </si>
  <si>
    <t xml:space="preserve">https://www.fox8live.com/prnewswire/2022/05/22/ifmas-2022-gold-plate-award-presented-lance-trenary/</t>
  </si>
  <si>
    <t xml:space="preserve">https://markets.businessinsider.com/news/stocks/ifma-s-2022-gold-plate-award-presented-to-lance-trenary-1031480222</t>
  </si>
  <si>
    <t xml:space="preserve">https://www.wilx.com/prnewswire/2022/05/22/ifmas-2022-gold-plate-award-presented-lance-trenary/</t>
  </si>
  <si>
    <t xml:space="preserve">https://www.wflx.com/prnewswire/2022/05/22/ifmas-2022-gold-plate-award-presented-lance-trenary/</t>
  </si>
  <si>
    <t xml:space="preserve">https://www.wrdw.com/prnewswire/2022/05/22/ifmas-2022-gold-plate-award-presented-lance-trenary/</t>
  </si>
  <si>
    <t xml:space="preserve">https://www.kcbd.com/prnewswire/2022/05/22/ifmas-2022-gold-plate-award-presented-lance-trenary/</t>
  </si>
  <si>
    <t xml:space="preserve">https://www.kyoutv.com/prnewswire/2022/05/22/ifmas-2022-gold-plate-award-presented-lance-trenary/</t>
  </si>
  <si>
    <t xml:space="preserve">https://www.nbc11news.com/prnewswire/2022/05/22/ifmas-2022-gold-plate-award-presented-lance-trenary/</t>
  </si>
  <si>
    <t xml:space="preserve">https://www.kbtx.com/prnewswire/2022/05/22/ifmas-2022-gold-plate-award-presented-lance-trenary/</t>
  </si>
  <si>
    <t xml:space="preserve">https://smb.alexcityoutlook.com/article/IFMAs-2022-Gold-Plate-Award-Presented-to-Lance-Trenary?storyId=628a48891dabae6766f19fae</t>
  </si>
  <si>
    <t xml:space="preserve">https://www.wowt.com/prnewswire/2022/05/22/ifmas-2022-gold-plate-award-presented-lance-trenary/</t>
  </si>
  <si>
    <t xml:space="preserve">https://www.wibw.com/prnewswire/2022/05/22/ifmas-2022-gold-plate-award-presented-lance-trenary/</t>
  </si>
  <si>
    <t xml:space="preserve">https://www.wbtv.com/prnewswire/2022/05/22/ifmas-2022-gold-plate-award-presented-lance-trenary/</t>
  </si>
  <si>
    <t xml:space="preserve">https://www.weau.com/prnewswire/2022/05/22/ifmas-2022-gold-plate-award-presented-lance-trenary/</t>
  </si>
  <si>
    <t xml:space="preserve">https://www.wtvy.com/prnewswire/2022/05/22/ifmas-2022-gold-plate-award-presented-lance-trenary/</t>
  </si>
  <si>
    <t xml:space="preserve">https://www.kold.com/prnewswire/2022/05/22/ifmas-2022-gold-plate-award-presented-lance-trenary/</t>
  </si>
  <si>
    <t xml:space="preserve">https://www.wsaz.com/prnewswire/2022/05/22/ifmas-2022-gold-plate-award-presented-lance-trenary/</t>
  </si>
  <si>
    <t xml:space="preserve">https://www.wfmz.com/news/pr_newswire/pr_newswire_food_beverages/ifmas-2022-gold-plate-award-presented-to-lance-trenary/article_df3829ec-c8f1-570c-b233-ff03a07bd0be.html</t>
  </si>
  <si>
    <t xml:space="preserve">https://www.wcia.com/news/business/press-releases/cision/20220522DC65512/ifmas-2022-gold-plate-award-presented-to-lance-trenary/</t>
  </si>
  <si>
    <t xml:space="preserve">https://cw33.com/news/business/press-releases/cision/20220522DC65512/ifmas-2022-gold-plate-award-presented-to-lance-trenary/</t>
  </si>
  <si>
    <t xml:space="preserve">https://www.cenlanow.com/business/press-releases/cision/20220522DC65512/ifmas-2022-gold-plate-award-presented-to-lance-trenary/</t>
  </si>
  <si>
    <t xml:space="preserve">https://www.westernslopenow.com/business/press-releases/cision/20220522DC65512/ifmas-2022-gold-plate-award-presented-to-lance-trenary/</t>
  </si>
  <si>
    <t xml:space="preserve">https://www.ksnt.com/news/business/press-releases/cision/20220522DC65512/ifmas-2022-gold-plate-award-presented-to-lance-trenary/</t>
  </si>
  <si>
    <t xml:space="preserve">https://www.wfla.com/news/business/press-releases/cision/20220522DC65512/ifmas-2022-gold-plate-award-presented-to-lance-trenary/</t>
  </si>
  <si>
    <t xml:space="preserve">https://www.wowktv.com/news/business/press-releases/cision/20220522DC65512/ifmas-2022-gold-plate-award-presented-to-lance-trenary/</t>
  </si>
  <si>
    <t xml:space="preserve">https://www.dakotanewsnow.com/prnewswire/2022/05/22/ifmas-2022-gold-plate-award-presented-lance-trenary/</t>
  </si>
  <si>
    <t xml:space="preserve">https://www.localsyr.com/business/press-releases/cision/20220522DC65512/ifmas-2022-gold-plate-award-presented-to-lance-trenary/</t>
  </si>
  <si>
    <t xml:space="preserve">https://www.wrbl.com/news/business/press-releases/cision/20220522DC65512/ifmas-2022-gold-plate-award-presented-to-lance-trenary/</t>
  </si>
  <si>
    <t xml:space="preserve">https://www.wbtw.com/news/business/press-releases/cision/20220522DC65512/ifmas-2022-gold-plate-award-presented-to-lance-trenary/</t>
  </si>
  <si>
    <t xml:space="preserve">https://www.yourcentralvalley.com/business/press-releases/cision/20220522DC65512/ifmas-2022-gold-plate-award-presented-to-lance-trenary/</t>
  </si>
  <si>
    <t xml:space="preserve">https://www.wsav.com/news/business/press-releases/cision/20220522DC65512/ifmas-2022-gold-plate-award-presented-to-lance-trenary/</t>
  </si>
  <si>
    <t xml:space="preserve">https://www.wearecentralpa.com/news/business/press-releases/cision/20220522DC65512/ifmas-2022-gold-plate-award-presented-to-lance-trenary/</t>
  </si>
  <si>
    <t xml:space="preserve">https://www.wnct.com/news/business/press-releases/cision/20220522DC65512/ifmas-2022-gold-plate-award-presented-to-lance-trenary/</t>
  </si>
  <si>
    <t xml:space="preserve">https://www.ky3.com/prnewswire/2022/05/22/ifmas-2022-gold-plate-award-presented-lance-trenary/</t>
  </si>
  <si>
    <t xml:space="preserve">https://www.kswo.com/prnewswire/2022/05/22/ifmas-2022-gold-plate-award-presented-lance-trenary/</t>
  </si>
  <si>
    <t xml:space="preserve">https://www.ksnblocal4.com/prnewswire/2022/05/22/ifmas-2022-gold-plate-award-presented-lance-trenary/</t>
  </si>
  <si>
    <t xml:space="preserve">https://www.wwnytv.com/prnewswire/2022/05/22/ifmas-2022-gold-plate-award-presented-lance-trenary/</t>
  </si>
  <si>
    <t xml:space="preserve">https://www.wtok.com/prnewswire/2022/05/22/ifmas-2022-gold-plate-award-presented-lance-trenary/</t>
  </si>
  <si>
    <t xml:space="preserve">https://www.cbs7.com/prnewswire/2022/05/22/ifmas-2022-gold-plate-award-presented-lance-trenary/</t>
  </si>
  <si>
    <t xml:space="preserve">https://www.nbc15.com/prnewswire/2022/05/22/ifmas-2022-gold-plate-award-presented-lance-trenary/</t>
  </si>
  <si>
    <t xml:space="preserve">https://www.whsv.com/prnewswire/2022/05/22/ifmas-2022-gold-plate-award-presented-lance-trenary/</t>
  </si>
  <si>
    <t xml:space="preserve">https://www.nbc12.com/prnewswire/2022/05/22/ifmas-2022-gold-plate-award-presented-lance-trenary/</t>
  </si>
  <si>
    <t xml:space="preserve">https://www.wifr.com/prnewswire/2022/05/22/ifmas-2022-gold-plate-award-presented-lance-trenary/</t>
  </si>
  <si>
    <t xml:space="preserve">https://www.wcjb.com/prnewswire/2022/05/22/ifmas-2022-gold-plate-award-presented-lance-trenary/</t>
  </si>
  <si>
    <t xml:space="preserve">https://www.kjct8.com/prnewswire/2022/05/22/ifmas-2022-gold-plate-award-presented-lance-trenary/</t>
  </si>
  <si>
    <t xml:space="preserve">https://www.wyomingnewsnow.tv/prnewswire/2022/05/22/ifmas-2022-gold-plate-award-presented-lance-trenary/</t>
  </si>
  <si>
    <t xml:space="preserve">https://www.webcenterfairbanks.com/prnewswire/2022/05/22/ifmas-2022-gold-plate-award-presented-lance-trenary/</t>
  </si>
  <si>
    <t xml:space="preserve">https://www.kwtx.com/prnewswire/2022/05/22/ifmas-2022-gold-plate-award-presented-lance-trenary/</t>
  </si>
  <si>
    <t xml:space="preserve">https://www.wkrn.com/news/business/press-releases/cision/20220522DC65512/ifmas-2022-gold-plate-award-presented-to-lance-trenary/</t>
  </si>
  <si>
    <t xml:space="preserve">https://www.wtvm.com/prnewswire/2022/05/22/ifmas-2022-gold-plate-award-presented-lance-trenary/</t>
  </si>
  <si>
    <t xml:space="preserve">https://www.valleynewslive.com/prnewswire/2022/05/22/ifmas-2022-gold-plate-award-presented-lance-trenary/</t>
  </si>
  <si>
    <t xml:space="preserve">https://www.kotatv.com/prnewswire/2022/05/22/ifmas-2022-gold-plate-award-presented-lance-trenary/</t>
  </si>
  <si>
    <t xml:space="preserve">https://www.rochesterfirst.com/business/press-releases/cision/20220522DC65512/ifmas-2022-gold-plate-award-presented-to-lance-trenary/</t>
  </si>
  <si>
    <t xml:space="preserve">https://www.binghamtonhomepage.com/business/press-releases/cision/20220522DC65512/ifmas-2022-gold-plate-award-presented-to-lance-trenary/</t>
  </si>
  <si>
    <t xml:space="preserve">https://www.kxnet.com/news/business/press-releases/cision/20220522DC65512/ifmas-2022-gold-plate-award-presented-to-lance-trenary/</t>
  </si>
  <si>
    <t xml:space="preserve">https://cw39.com/news/business/press-releases/cision/20220522DC65512/ifmas-2022-gold-plate-award-presented-to-lance-trenary/</t>
  </si>
  <si>
    <t xml:space="preserve">https://www.wave3.com/prnewswire/2022/05/22/ifmas-2022-gold-plate-award-presented-lance-trenary/</t>
  </si>
  <si>
    <t xml:space="preserve">https://www.blackhillsfox.com/prnewswire/2022/05/22/ifmas-2022-gold-plate-award-presented-lance-trenary/</t>
  </si>
  <si>
    <t xml:space="preserve">https://www.wagmtv.com/prnewswire/2022/05/22/ifmas-2022-gold-plate-award-presented-lance-trenary/</t>
  </si>
  <si>
    <t xml:space="preserve">https://www.hawaiinewsnow.com/prnewswire/2022/05/22/ifmas-2022-gold-plate-award-presented-lance-trenary/</t>
  </si>
  <si>
    <t xml:space="preserve">https://www.wlox.com/prnewswire/2022/05/22/ifmas-2022-gold-plate-award-presented-lance-trenary/</t>
  </si>
  <si>
    <t xml:space="preserve">https://www.knoe.com/prnewswire/2022/05/22/ifmas-2022-gold-plate-award-presented-lance-trenary/</t>
  </si>
  <si>
    <t xml:space="preserve">https://www.knopnews2.com/prnewswire/2022/05/22/ifmas-2022-gold-plate-award-presented-lance-trenary/</t>
  </si>
  <si>
    <t xml:space="preserve">https://stocksnewsfeed.com/pr-newswire/ifmas-2022-gold-plate-award-presented-to-lance-trenary/</t>
  </si>
  <si>
    <t xml:space="preserve">Stocks News Feed</t>
  </si>
  <si>
    <t xml:space="preserve">https://www.benzinga.com/pressreleases/22/05/n27339629/ifmas-2022-gold-plate-award-presented-to-lance-trenary</t>
  </si>
  <si>
    <t xml:space="preserve">https://www.ktre.com/prnewswire/2022/05/22/ifmas-2022-gold-plate-award-presented-lance-trenary/</t>
  </si>
  <si>
    <t xml:space="preserve">https://www.wndu.com/prnewswire/2022/05/22/ifmas-2022-gold-plate-award-presented-lance-trenary/</t>
  </si>
  <si>
    <t xml:space="preserve">https://www.ketk.com/news/business/press-releases/cision/20220522DC65512/ifmas-2022-gold-plate-award-presented-to-lance-trenary/</t>
  </si>
  <si>
    <t xml:space="preserve">https://www.wtap.com/prnewswire/2022/05/22/ifmas-2022-gold-plate-award-presented-lance-trenary/</t>
  </si>
  <si>
    <t xml:space="preserve">https://phl17.com/business/press-releases/cision/20220522DC65512/ifmas-2022-gold-plate-award-presented-to-lance-trenary/</t>
  </si>
  <si>
    <t xml:space="preserve">https://www.mysuncoast.com/prnewswire/2022/05/22/ifmas-2022-gold-plate-award-presented-lance-trenary/</t>
  </si>
  <si>
    <t xml:space="preserve">https://www.nbc29.com/prnewswire/2022/05/22/ifmas-2022-gold-plate-award-presented-lance-trenary/</t>
  </si>
  <si>
    <t xml:space="preserve">https://www.morningstar.com/news/pr-newswire/20220522dc65512/ifmas-2022-gold-plate-award-presented-to-lance-trenary</t>
  </si>
  <si>
    <t xml:space="preserve">https://www.wdam.com/prnewswire/2022/05/22/ifmas-2022-gold-plate-award-presented-lance-trenary/</t>
  </si>
  <si>
    <t xml:space="preserve">https://www.newschannel10.com/prnewswire/2022/05/22/ifmas-2022-gold-plate-award-presented-lance-trenary/</t>
  </si>
  <si>
    <t xml:space="preserve">https://www.wdtn.com/news/business/press-releases/cision/20220522DC65512/ifmas-2022-gold-plate-award-presented-to-lance-trenary/</t>
  </si>
  <si>
    <t xml:space="preserve">https://www.wytv.com/news/business/press-releases/cision/20220522DC65512/ifmas-2022-gold-plate-award-presented-to-lance-trenary/</t>
  </si>
  <si>
    <t xml:space="preserve">https://www.cleveland19.com/prnewswire/2022/05/22/ifmas-2022-gold-plate-award-presented-lance-trenary/</t>
  </si>
  <si>
    <t xml:space="preserve">https://www.prnewswire.com/news-releases/ifmas-2022-gold-plate-award-presented-to-lance-trenary-301552514.html</t>
  </si>
  <si>
    <t xml:space="preserve">Israel - PRNewswire</t>
  </si>
  <si>
    <t xml:space="preserve">https://www.userwalls.com/n/ifma-2022-gold-plate-award-presented-lance-trenary-3266018/</t>
  </si>
  <si>
    <t xml:space="preserve">UserWalls</t>
  </si>
  <si>
    <t xml:space="preserve">https://smb.albertleatribune.com/article/IFMAs-2022-Gold-Plate-Award-Presented-to-Lance-Trenary?storyId=628a48891dabae6766f19fae</t>
  </si>
  <si>
    <t xml:space="preserve">https://fox40.com/news/business/press-releases/cision/20220522DC65512/ifmas-2022-gold-plate-award-presented-to-lance-trenary/</t>
  </si>
  <si>
    <t xml:space="preserve">https://www.ozarksfirst.com/news/business/press-releases/cision/20220522DC65512/ifmas-2022-gold-plate-award-presented-to-lance-trenary/</t>
  </si>
  <si>
    <t xml:space="preserve">https://www.wistv.com/prnewswire/2022/05/22/ifmas-2022-gold-plate-award-presented-lance-trenary/</t>
  </si>
  <si>
    <t xml:space="preserve">https://www.wect.com/prnewswire/2022/05/22/ifmas-2022-gold-plate-award-presented-lance-trenary/</t>
  </si>
  <si>
    <t xml:space="preserve">https://www.kktv.com/prnewswire/2022/05/22/ifmas-2022-gold-plate-award-presented-lance-trenary/</t>
  </si>
  <si>
    <t xml:space="preserve">https://www.kcrg.com/prnewswire/2022/05/22/ifmas-2022-gold-plate-award-presented-lance-trenary/</t>
  </si>
  <si>
    <t xml:space="preserve">https://www.kfyrtv.com/prnewswire/2022/05/22/ifmas-2022-gold-plate-award-presented-lance-trenary/</t>
  </si>
  <si>
    <t xml:space="preserve">https://www.alaskasnewssource.com/prnewswire/2022/05/22/ifmas-2022-gold-plate-award-presented-lance-trenary/</t>
  </si>
  <si>
    <t xml:space="preserve">https://www.uppermichiganssource.com/prnewswire/2022/05/22/ifmas-2022-gold-plate-award-presented-lance-trenary/</t>
  </si>
  <si>
    <t xml:space="preserve">https://www.wsaw.com/prnewswire/2022/05/22/ifmas-2022-gold-plate-award-presented-lance-trenary/</t>
  </si>
  <si>
    <t xml:space="preserve">https://www.finanzen.net/nachricht/aktien/ifma-s-2022-gold-plate-award-presented-to-lance-trenary-11377582</t>
  </si>
  <si>
    <t xml:space="preserve">https://www.kgns.tv/prnewswire/2022/05/22/ifmas-2022-gold-plate-award-presented-lance-trenary/</t>
  </si>
  <si>
    <t xml:space="preserve">https://finance.yahoo.com/news/ifmas-2022-gold-plate-award-142600590.html</t>
  </si>
  <si>
    <t xml:space="preserve">https://www.wbko.com/prnewswire/2022/05/22/ifmas-2022-gold-plate-award-presented-lance-trenary/</t>
  </si>
  <si>
    <t xml:space="preserve">https://www.live5news.com/prnewswire/2022/05/22/ifmas-2022-gold-plate-award-presented-lance-trenary/</t>
  </si>
  <si>
    <t xml:space="preserve">https://www.kfvs12.com/prnewswire/2022/05/22/ifmas-2022-gold-plate-award-presented-lance-trenary/</t>
  </si>
  <si>
    <t xml:space="preserve">https://www.kwqc.com/prnewswire/2022/05/22/ifmas-2022-gold-plate-award-presented-lance-trenary/</t>
  </si>
  <si>
    <t xml:space="preserve">https://www.wjhg.com/prnewswire/2022/05/22/ifmas-2022-gold-plate-award-presented-lance-trenary/</t>
  </si>
  <si>
    <t xml:space="preserve">https://www.wkyt.com/prnewswire/2022/05/22/ifmas-2022-gold-plate-award-presented-lance-trenary/</t>
  </si>
  <si>
    <t xml:space="preserve">https://www.1011now.com/prnewswire/2022/05/22/ifmas-2022-gold-plate-award-presented-lance-trenary/</t>
  </si>
  <si>
    <t xml:space="preserve">https://www.witn.com/prnewswire/2022/05/22/ifmas-2022-gold-plate-award-presented-lance-trenary/</t>
  </si>
  <si>
    <t xml:space="preserve">https://www.wlbt.com/prnewswire/2022/05/22/ifmas-2022-gold-plate-award-presented-lance-trenary/</t>
  </si>
  <si>
    <t xml:space="preserve">https://www.walb.com/prnewswire/2022/05/22/ifmas-2022-gold-plate-award-presented-lance-trenary/</t>
  </si>
  <si>
    <t xml:space="preserve">https://www.waff.com/prnewswire/2022/05/22/ifmas-2022-gold-plate-award-presented-lance-trenary/</t>
  </si>
  <si>
    <t xml:space="preserve">\n        \n            \n            IFMA's 2022 Gold Plate Award Presented to Lance Trenary\n        \n    </t>
  </si>
  <si>
    <t xml:space="preserve">https://www.djournal.com/ifmas-2022-gold-plate-award-presented-to-lance-trenary/article_70d5cc0d-c319-5d20-b4f0-897dd02a35b4.html</t>
  </si>
  <si>
    <t xml:space="preserve">Daily Journal</t>
  </si>
  <si>
    <t xml:space="preserve">https://www.wbrc.com/prnewswire/2022/05/22/ifmas-2022-gold-plate-award-presented-lance-trenary/</t>
  </si>
  <si>
    <t xml:space="preserve">https://www.advfn.com/stock-market/stock-news/88176628/ifmas-2022-gold-plate-award-presented-to-lance-tre</t>
  </si>
  <si>
    <t xml:space="preserve">https://www.myarklamiss.com/news/business/press-releases/cision/20220522DC65512/ifmas-2022-gold-plate-award-presented-to-lance-trenary/</t>
  </si>
  <si>
    <t xml:space="preserve">https://www.kget.com/news/business/press-releases/cision/20220522DC65512/ifmas-2022-gold-plate-award-presented-to-lance-trenary/</t>
  </si>
  <si>
    <t xml:space="preserve">https://wgntv.com/news/business/press-releases/cision/20220522DC65512/ifmas-2022-gold-plate-award-presented-to-lance-trenary/</t>
  </si>
  <si>
    <t xml:space="preserve">https://www.actionnews5.com/prnewswire/2022/05/22/ifmas-2022-gold-plate-award-presented-lance-trenary/</t>
  </si>
  <si>
    <t xml:space="preserve">https://www.wcax.com/prnewswire/2022/05/22/ifmas-2022-gold-plate-award-presented-lance-trenary/</t>
  </si>
  <si>
    <t xml:space="preserve">https://www.news10.com/business/press-releases/cision/20220522DC65512/ifmas-2022-gold-plate-award-presented-to-lance-trenary/</t>
  </si>
  <si>
    <t xml:space="preserve">https://wreg.com/news/business/press-releases/cision/20220522DC65512/ifmas-2022-gold-plate-award-presented-to-lance-trenary/</t>
  </si>
  <si>
    <t xml:space="preserve">https://www.informnny.com/news/business/press-releases/cision/20220522DC65512/ifmas-2022-gold-plate-award-presented-to-lance-trenary/</t>
  </si>
  <si>
    <t xml:space="preserve">https://wgnradio.com/news/business/press-releases/cision/20220522DC65512/ifmas-2022-gold-plate-award-presented-to-lance-trenary/</t>
  </si>
  <si>
    <t xml:space="preserve">https://www.cbs17.com/news/business/press-releases/cision/20220522DC65512/ifmas-2022-gold-plate-award-presented-to-lance-trenary/</t>
  </si>
  <si>
    <t xml:space="preserve">https://fox2now.com/news/business/press-releases/cision/20220522DC65512/ifmas-2022-gold-plate-award-presented-to-lance-trenary/</t>
  </si>
  <si>
    <t xml:space="preserve">https://whnt.com/news/business/press-releases/cision/20220522DC65512/ifmas-2022-gold-plate-award-presented-to-lance-trenary/</t>
  </si>
  <si>
    <t xml:space="preserve">https://www.wivb.com/news/business/press-releases/cision/20220522DC65512/ifmas-2022-gold-plate-award-presented-to-lance-trenary/</t>
  </si>
  <si>
    <t xml:space="preserve">https://www.wavy.com/business/press-releases/cision/20220522DC65512/ifmas-2022-gold-plate-award-presented-to-lance-trenary/</t>
  </si>
  <si>
    <t xml:space="preserve">https://www.wvnstv.com/news/business/press-releases/cision/20220522DC65512/ifmas-2022-gold-plate-award-presented-to-lance-trenary/</t>
  </si>
  <si>
    <t xml:space="preserve">https://www.wtnh.com/news/business/press-releases/cision/20220522DC65512/ifmas-2022-gold-plate-award-presented-to-lance-trenary/</t>
  </si>
  <si>
    <t xml:space="preserve">https://www.cbs42.com/news/business/press-releases/cision/20220522DC65512/ifmas-2022-gold-plate-award-presented-to-lance-trenary/</t>
  </si>
  <si>
    <t xml:space="preserve">https://www.kait8.com/prnewswire/2022/05/22/ifmas-2022-gold-plate-award-presented-lance-trenary/</t>
  </si>
  <si>
    <t xml:space="preserve">https://www.wsfa.com/prnewswire/2022/05/22/ifmas-2022-gold-plate-award-presented-lance-trenary/</t>
  </si>
  <si>
    <t xml:space="preserve">https://www.kxii.com/prnewswire/2022/05/22/ifmas-2022-gold-plate-award-presented-lance-trenary/</t>
  </si>
  <si>
    <t xml:space="preserve">https://www.ksla.com/prnewswire/2022/05/22/ifmas-2022-gold-plate-award-presented-lance-trenary/</t>
  </si>
  <si>
    <t xml:space="preserve">https://www.nbcnebraskascottsbluff.com/prnewswire/2022/05/22/ifmas-2022-gold-plate-award-presented-lance-trenary/</t>
  </si>
  <si>
    <t xml:space="preserve">https://www.14news.com/prnewswire/2022/05/22/ifmas-2022-gold-plate-award-presented-lance-trenary/</t>
  </si>
  <si>
    <t xml:space="preserve">https://www.kalb.com/prnewswire/2022/05/22/ifmas-2022-gold-plate-award-presented-lance-trenary/</t>
  </si>
  <si>
    <t xml:space="preserve">https://www.wjbf.com/news/business/press-releases/cision/20220522DC65512/ifmas-2022-gold-plate-award-presented-to-lance-trenary/</t>
  </si>
  <si>
    <t xml:space="preserve">https://www.8newsnow.com/business/press-releases/cision/20220522DC65512/ifmas-2022-gold-plate-award-presented-to-lance-trenary/</t>
  </si>
  <si>
    <t xml:space="preserve">https://www.khon2.com/news/business/press-releases/cision/20220522DC65512/ifmas-2022-gold-plate-award-presented-to-lance-trenary/</t>
  </si>
  <si>
    <t xml:space="preserve">https://www.kltv.com/prnewswire/2022/05/22/ifmas-2022-gold-plate-award-presented-lance-trenary/</t>
  </si>
  <si>
    <t xml:space="preserve">https://www.kolotv.com/prnewswire/2022/05/22/ifmas-2022-gold-plate-award-presented-lance-trenary/</t>
  </si>
  <si>
    <t xml:space="preserve">https://www.wctv.tv/prnewswire/2022/05/22/ifmas-2022-gold-plate-award-presented-lance-trenary/</t>
  </si>
  <si>
    <t xml:space="preserve">https://www.ktsm.com/news/business/press-releases/cision/20220522DC65512/ifmas-2022-gold-plate-award-presented-to-lance-trenary/</t>
  </si>
  <si>
    <t xml:space="preserve">https://www.kmvt.com/prnewswire/2022/05/22/ifmas-2022-gold-plate-award-presented-lance-trenary/</t>
  </si>
  <si>
    <t xml:space="preserve">https://www.keyc.com/prnewswire/2022/05/22/ifmas-2022-gold-plate-award-presented-lance-trenary/</t>
  </si>
  <si>
    <t xml:space="preserve">https://www.wtoc.com/prnewswire/2022/05/22/ifmas-2022-gold-plate-award-presented-lance-trenary/</t>
  </si>
  <si>
    <t xml:space="preserve">WTOC-TV</t>
  </si>
  <si>
    <t xml:space="preserve">https://www.wpri.com/news/business/press-releases/cision/20220522DC65512/ifmas-2022-gold-plate-award-presented-to-lance-trenary/</t>
  </si>
  <si>
    <t xml:space="preserve">https://www.wtrf.com/news/business/press-releases/cision/20220522DC65512/ifmas-2022-gold-plate-award-presented-to-lance-trenary/</t>
  </si>
  <si>
    <t xml:space="preserve">https://www.finanzen.ch/nachrichten/aktien/ifmas-2022-gold-plate-award-presented-to-lance-trenary-1031480222</t>
  </si>
  <si>
    <t xml:space="preserve">Finanzen.ch</t>
  </si>
  <si>
    <t xml:space="preserve">https://www.finanzen.at/nachrichten/aktien/ifmas-2022-gold-plate-award-presented-to-lance-trenary-1031480222</t>
  </si>
  <si>
    <t xml:space="preserve">https://www.13abc.com/prnewswire/2022/05/22/ifmas-2022-gold-plate-award-presented-lance-trenary/</t>
  </si>
  <si>
    <t xml:space="preserve">https://smb.gatescountyindex.com/article/IFMAs-2022-Gold-Plate-Award-Presented-to-Lance-Trenary?storyId=628a48891dabae6766f19fae</t>
  </si>
  <si>
    <t xml:space="preserve">https://smb.amnews.com/article/IFMAs-2022-Gold-Plate-Award-Presented-to-Lance-Trenary?storyId=628a48891dabae6766f19fae</t>
  </si>
  <si>
    <t xml:space="preserve">https://smb.cordeledispatch.com/article/IFMAs-2022-Gold-Plate-Award-Presented-to-Lance-Trenary?storyId=628a48891dabae6766f19fae</t>
  </si>
  <si>
    <t xml:space="preserve">https://smb.roanoke-chowannewsherald.com/article/IFMAs-2022-Gold-Plate-Award-Presented-to-Lance-Trenary?storyId=628a48891dabae6766f19fae</t>
  </si>
  <si>
    <t xml:space="preserve">https://smb.oxfordeagle.com/article/IFMAs-2022-Gold-Plate-Award-Presented-to-Lance-Trenary?storyId=628a48891dabae6766f19fae</t>
  </si>
  <si>
    <t xml:space="preserve">https://smb.kenbridgevictoriadispatch.com/article/IFMAs-2022-Gold-Plate-Award-Presented-to-Lance-Trenary?storyId=628a48891dabae6766f19fae</t>
  </si>
  <si>
    <t xml:space="preserve">22-May-2022 09:21AM</t>
  </si>
  <si>
    <t xml:space="preserve">In Concert: Kansas</t>
  </si>
  <si>
    <t xml:space="preserve">http://hardrockhaven.net/online/2022/concertreviews/in-concert-kansas-review-photo-gallery/</t>
  </si>
  <si>
    <t xml:space="preserve">by Jerry Watson\n\n— Guest Photographer —\n\nKansas State University’s McCain Auditorium in Manhattan, KS, 5/18/2022\n\nLong gone are the</t>
  </si>
  <si>
    <t xml:space="preserve">Hardrock Haven</t>
  </si>
  <si>
    <t xml:space="preserve">22-May-2022 08:22AM</t>
  </si>
  <si>
    <t xml:space="preserve">https://www.centralillinoisproud.com/business/press-releases/cision/20220522DC65512/ifmas-2022-gold-plate-award-presented-to-lance-trenary/</t>
  </si>
  <si>
    <t xml:space="preserve">22-May-2022 07:37AM</t>
  </si>
  <si>
    <t xml:space="preserve">NOW THAT'S RURAL: Dave Dreiling, Booth Creek Wagyu</t>
  </si>
  <si>
    <t xml:space="preserve">https://salinapost.com/posts/5e3c4198-88dd-445f-a9e3-a64268308f88</t>
  </si>
  <si>
    <t xml:space="preserve">By RON WILSON\n\nKansas State University\n\nBuilding better beef. That’s one goal of an innovative Kansas entrepreneur who is using a unique</t>
  </si>
  <si>
    <t xml:space="preserve">22-May-2022 06:11AM</t>
  </si>
  <si>
    <t xml:space="preserve">Now That’s Rural: Dave Dreiling, Booth Creek Wagyu</t>
  </si>
  <si>
    <t xml:space="preserve">https://hayspost.com/posts/ab91eeb1-996a-47a5-bb9e-6f98776af68f</t>
  </si>
  <si>
    <t xml:space="preserve">previously profiled, Dave is a successful entrepreneur who studied business at K-State. He met and married Kristen Spaeth. Dave founded GTM,</t>
  </si>
  <si>
    <t xml:space="preserve">22-May-2022 05:05AM</t>
  </si>
  <si>
    <t xml:space="preserve">Deletion of African Swine Fever Virus Histone-like Protein, A104R from the Georgia Isolate Drastically Reduces Virus Virulence in Domestic Pigs</t>
  </si>
  <si>
    <t xml:space="preserve">https://www.mdpi.com/1999-4915/14/5/1112/htm</t>
  </si>
  <si>
    <t xml:space="preserve">(ORISE), Oak Ridge, TN 37830, USA\n\n4\n\nCollege of Veterinary Medicine, Kansas State University, Manhattan, KS 66506, USA\n\n*\n\nAuthors to whom</t>
  </si>
  <si>
    <t xml:space="preserve">22-May-2022 02:00AM</t>
  </si>
  <si>
    <t xml:space="preserve">OPINION: PolitiFact is the 21st century’s version of Pravda</t>
  </si>
  <si>
    <t xml:space="preserve">https://lmtribune.com/opinion/opinion-politifact-is-the-21st-century-s-version-of-pravda/article_0226d1d8-ba44-5afa-93c8-8d5decc2ce30.html</t>
  </si>
  <si>
    <t xml:space="preserve">Lewiston Tribune</t>
  </si>
  <si>
    <t xml:space="preserve">PolitiFact is the 21st century’s version of Pravda</t>
  </si>
  <si>
    <t xml:space="preserve">https://lmtribune.com/opinion/politifact-is-the-21st-century-s-version-of-pravda/article_0226d1d8-ba44-5afa-93c8-8d5decc2ce30.html</t>
  </si>
  <si>
    <t xml:space="preserve">21-May-2022 10:00PM</t>
  </si>
  <si>
    <t xml:space="preserve">Crop Scouts Scour Midwest Ahead Of Wheat Harvest Amid Menacing Megadrought</t>
  </si>
  <si>
    <t xml:space="preserve">https://cryptonews.bizlim.com/news/crop-scouts-scour-midwest-ahead-of-wheat-harvest-amid-menacing-megadrought?uid=589651</t>
  </si>
  <si>
    <t xml:space="preserve">news,\n\nsaid crop scout Romulo Lollato, a wheat specialist at Kansas State University. He pointed out that minimal rainfall and freezing</t>
  </si>
  <si>
    <t xml:space="preserve">Crypto News</t>
  </si>
  <si>
    <t xml:space="preserve">21-May-2022 06:52PM</t>
  </si>
  <si>
    <t xml:space="preserve">Kansas 4-H plans geology field trip June 10-12</t>
  </si>
  <si>
    <t xml:space="preserve">https://salinapost.com/posts/8203cfb9-c139-4ba9-bb15-9acad1cdb295</t>
  </si>
  <si>
    <t xml:space="preserve">By PAT MELGARES\n\nK-State Research and Extension News Service\n\n\n\nMANHATTAN – It’s not quite an Indiana Jones movie, but Kansas 4-H members</t>
  </si>
  <si>
    <t xml:space="preserve">21-May-2022 05:00PM</t>
  </si>
  <si>
    <t xml:space="preserve">Opinion Columnists</t>
  </si>
  <si>
    <t xml:space="preserve">https://www.dailycamera.com/2022/05/21/opinion-jan-burton-dont-take-the-boulder-municipal-airport-away-from-us/</t>
  </si>
  <si>
    <t xml:space="preserve">Airport.\n\nIn 2008 I established a foundation at Kansas State University’s flight school to give aspiring pilots financial assistance in</t>
  </si>
  <si>
    <t xml:space="preserve">Daily Camera</t>
  </si>
  <si>
    <t xml:space="preserve">https://www.coloradodaily.com/2022/05/21/opinion-jan-burton-dont-take-the-boulder-municipal-airport-away-from-us/</t>
  </si>
  <si>
    <t xml:space="preserve">Colorado Daily</t>
  </si>
  <si>
    <t xml:space="preserve">21-May-2022 04:12PM</t>
  </si>
  <si>
    <t xml:space="preserve">K-State Salina: David Delker, Alumni Fellow 2022</t>
  </si>
  <si>
    <t xml:space="preserve">https://salinapost.com/posts/9305a903-61ef-44ff-bac9-55262cadaca3</t>
  </si>
  <si>
    <t xml:space="preserve">K-State Salina\n\nDavid Delker has seen the\n\nKansas State University Salina Aerospace and Technology Campus\n\nchange in many ways throughout</t>
  </si>
  <si>
    <t xml:space="preserve">21-May-2022 03:11PM</t>
  </si>
  <si>
    <t xml:space="preserve">Radio Icon is 95-Years-Young</t>
  </si>
  <si>
    <t xml:space="preserve">https://www.ksal.com/radio-icon-is-95-years-young/</t>
  </si>
  <si>
    <t xml:space="preserve">his professional radio career, in 1949, after 4 years at Kansas State University.\n\nJennison began working at KSAL Radio fresh out of college</t>
  </si>
  <si>
    <t xml:space="preserve">21-May-2022 01:00PM</t>
  </si>
  <si>
    <t xml:space="preserve">Kansas Profile | Dave Dreiling, Booth Creek Wagyu</t>
  </si>
  <si>
    <t xml:space="preserve">https://themercury.com/opinion/kansas-profile-dave-dreiling-booth-creek-wagyu/article_56e3af43-d3db-55da-8ea6-f93894ea33af.html</t>
  </si>
  <si>
    <t xml:space="preserve">BAMMES</t>
  </si>
  <si>
    <t xml:space="preserve">https://themercury.com/features/annnouncements/bammes/article_3c275928-24c9-58cd-94cd-1cfbeb0f0088.html</t>
  </si>
  <si>
    <t xml:space="preserve">and he retired from the U.S. Post Office and currently works for the K-State Post Office.\n\nThey are parents to Mike Bammes, Jared Bammes and</t>
  </si>
  <si>
    <t xml:space="preserve">'An Atlas of Extinct Countries' light on details, heavy on humor</t>
  </si>
  <si>
    <t xml:space="preserve">https://themercury.com/features/an-atlas-of-extinct-countries-light-on-details-heavy-on-humor/article_66fbfa03-8ba2-5a35-821f-80066a432c33.html</t>
  </si>
  <si>
    <t xml:space="preserve">L. Richter is professor emeritus of political science and former associate provost for international programs at Kansas State University.</t>
  </si>
  <si>
    <t xml:space="preserve">FELBER | Is Taiwan the next Ukraine?</t>
  </si>
  <si>
    <t xml:space="preserve">https://themercury.com/opinion/felber-is-taiwan-the-next-ukraine/article_b57bed5f-b2d4-5875-b02f-44afce26d652.html</t>
  </si>
  <si>
    <t xml:space="preserve">in political science from Kansas State University and a master’s degree in international security studies from the University of Arizona.</t>
  </si>
  <si>
    <t xml:space="preserve">21-May-2022 09:51AM</t>
  </si>
  <si>
    <t xml:space="preserve">https://magazinestoday.co.nz/pr-newswire/?rkey=20220522DC65512</t>
  </si>
  <si>
    <t xml:space="preserve">21-May-2022 07:09AM</t>
  </si>
  <si>
    <t xml:space="preserve">Student protesters crash Turning Point USA meeting at Missouri high school</t>
  </si>
  <si>
    <t xml:space="preserve">https://www.thecollegefix.com/student-protesters-crash-turning-point-usa-meeting-at-missouri-high-school/</t>
  </si>
  <si>
    <t xml:space="preserve">to speak their conservative views — sparking protests. Former Kansas State University student Jaden McNeil, whose offensive tweets in 2020</t>
  </si>
  <si>
    <t xml:space="preserve">The College Fix</t>
  </si>
  <si>
    <t xml:space="preserve">21-May-2022 06:44AM</t>
  </si>
  <si>
    <t xml:space="preserve">Vogts inducted into The Honor Society of Phi Kappa Phi</t>
  </si>
  <si>
    <t xml:space="preserve">https://salinapost.com/posts/8e69eb70-8da4-4812-a221-91b4e7a11e1f</t>
  </si>
  <si>
    <t xml:space="preserve">all-discipline collegiate honor society.\n\nVogts was initiated at Kansas State University.\n\nVogts is among approximately 25,000 students,</t>
  </si>
  <si>
    <t xml:space="preserve">21-May-2022 01:59AM</t>
  </si>
  <si>
    <t xml:space="preserve">Multiple molecular events underlie stochastic switching between 2 heritable cell states in fungi</t>
  </si>
  <si>
    <t xml:space="preserve">https://journals.plos.org/plosbiology/article?id=10.1371/journal.pbio.3001657</t>
  </si>
  <si>
    <t xml:space="preserve">3.\n\nMaamar H, Dubnau D. Bistability in\n\nthe Bacillus subtilis\n\nK-state (competence) system requires a positive feedback loop: Bistability in</t>
  </si>
  <si>
    <t xml:space="preserve">PLOS Biology</t>
  </si>
  <si>
    <t xml:space="preserve">21-May-2022 12:50AM</t>
  </si>
  <si>
    <t xml:space="preserve">Paper Machete to celebrate American women in media with an original May 22 event</t>
  </si>
  <si>
    <t xml:space="preserve">https://www.chicagonow.com/comedians-defying-gravity/2022/05/paper-machete-to-celebrate-american-women-in-media-with-an-original-may-22-event/</t>
  </si>
  <si>
    <t xml:space="preserve">up, and was such a hardcore speech team geek that I competed for the Kansas State University speech team, which is how I first learned about</t>
  </si>
  <si>
    <t xml:space="preserve">ChicagoNow</t>
  </si>
  <si>
    <t xml:space="preserve">20-May-2022 11:45PM</t>
  </si>
  <si>
    <t xml:space="preserve">Weidert files for election</t>
  </si>
  <si>
    <t xml:space="preserve">https://www.parsonssun.com/news/article_36d00bb0-d8a8-11ec-89f6-ff6652ac6150.html</t>
  </si>
  <si>
    <t xml:space="preserve">High School. He graduated from Labette Community College in 1974 and Kansas State University in 1976 with a degree in agronomy. He married</t>
  </si>
  <si>
    <t xml:space="preserve">Parsons Sun</t>
  </si>
  <si>
    <t xml:space="preserve">20-May-2022 09:15PM</t>
  </si>
  <si>
    <t xml:space="preserve">SDSU Extension, Nebraska Extension, K-State Research and Extension to Host Diversifying with Small Ruminants Workshops</t>
  </si>
  <si>
    <t xml:space="preserve">https://www.yankton.net/neighbors/article_e06d01a2-d8ab-11ec-a069-07ec0c072fc4.html</t>
  </si>
  <si>
    <t xml:space="preserve">BROOKINGS — SDSU Extension, in collaboration with Nebraska Extension and K-State Research and Extension, will host a series of Diversifying</t>
  </si>
  <si>
    <t xml:space="preserve">Yankton Press &amp; Dakotan</t>
  </si>
  <si>
    <t xml:space="preserve">20-May-2022 07:10PM</t>
  </si>
  <si>
    <t xml:space="preserve">QB Kienholz talks K-State offer and recruiting plans</t>
  </si>
  <si>
    <t xml:space="preserve">https://kansasstate.rivals.com/news/qb-kienholz-talks-k-state-offer-and-recruiting-plans</t>
  </si>
  <si>
    <t xml:space="preserve">20-May-2022 06:59PM</t>
  </si>
  <si>
    <t xml:space="preserve">OFFICE OF ENERGY EFFICIENCY &amp; RENEWABLE ENERGY</t>
  </si>
  <si>
    <t xml:space="preserve">https://electricenergyonline.com/article/energy/category/wind/141/962321/office-of-energy-efficiency-renewable-energydoe-announces-winners-of-2022-collegiate-wind-competition.html</t>
  </si>
  <si>
    <t xml:space="preserve">:\n\nKansas State University\n\nProject Development Contest:\n\nJohns Hopkins University\n\nConnection Creation Contest:\n\nVirginia Tech University</t>
  </si>
  <si>
    <t xml:space="preserve">Electric Energy Online</t>
  </si>
  <si>
    <t xml:space="preserve">20-May-2022 05:21PM</t>
  </si>
  <si>
    <t xml:space="preserve">USD 480 BOE to Vote on Resolution Regarding Lease Purchase Agreement</t>
  </si>
  <si>
    <t xml:space="preserve">https://www.kscbnews.net/usd-480-boe-to-vote-on-resolution-regarding-lease-purchase-agreement/</t>
  </si>
  <si>
    <t xml:space="preserve">the spring, summer, and fall\n\naccording to the Kansas State University Agricultural Experiment Station and Cooperative\n\nExtension Service.</t>
  </si>
  <si>
    <t xml:space="preserve">KSCB-FM</t>
  </si>
  <si>
    <t xml:space="preserve">20-May-2022 04:55PM</t>
  </si>
  <si>
    <t xml:space="preserve">Man buys $10K in stolen gas with dark web info in Ohio: feds</t>
  </si>
  <si>
    <t xml:space="preserve">https://newsdeal.in/man-buys-10k-in-stolen-gas-with-dark-web-info-in-ohio-feds/</t>
  </si>
  <si>
    <t xml:space="preserve">20-May-2022 04:20PM</t>
  </si>
  <si>
    <t xml:space="preserve">To weaning and beyond!</t>
  </si>
  <si>
    <t xml:space="preserve">https://www.progressivedairy.com/topics/calves-heifers/to-weaning-and-beyond</t>
  </si>
  <si>
    <t xml:space="preserve">day, but the best rules come from research to evaluate weaning. Research at Kansas State University, led by R.H. Greenwood, showed that the</t>
  </si>
  <si>
    <t xml:space="preserve">20-May-2022 03:43PM</t>
  </si>
  <si>
    <t xml:space="preserve">Kansas State University Earns Top Spot in DOE’s 2022 Collegiate Wind Competition</t>
  </si>
  <si>
    <t xml:space="preserve">https://nawindpower.com/kansas-state-university-earns-top-spot-in-does-2022-collegiate-wind-competition</t>
  </si>
  <si>
    <t xml:space="preserve">), James Madison University (Overall Third Place), James Madison University (Turbine Prototype Contest), Kansas State University (Turbine</t>
  </si>
  <si>
    <t xml:space="preserve">North American Windpower</t>
  </si>
  <si>
    <t xml:space="preserve">20-May-2022 03:31PM</t>
  </si>
  <si>
    <t xml:space="preserve">New study to address common bunt concerns</t>
  </si>
  <si>
    <t xml:space="preserve">https://www.agjournalonline.com/2022/05/20/new-study-to-address-common-bunt-concerns/</t>
  </si>
  <si>
    <t xml:space="preserve">Kansas State University researchers are out to develop a better diagnostic test for a disease that is sometimes confused for a pathogen</t>
  </si>
  <si>
    <t xml:space="preserve">20-May-2022 03:00PM</t>
  </si>
  <si>
    <t xml:space="preserve">2022 Kansas &amp; Missouri Juneteenth Event List</t>
  </si>
  <si>
    <t xml:space="preserve">https://www.communityvoiceks.com/lifestyles/arts_and_culture/2022-kansas-missouri-juneteenth-event-list/article_fec9d7d4-d86e-11ec-bbe1-2faa538c4c19.html</t>
  </si>
  <si>
    <t xml:space="preserve">June 13\n\n, 6:30 p.m.:\n\nJuneteenth Movie Night, BlacKKKlansman.\n\nForum Hall, K-State Union. Free\n\nWed., June 15,\n\n7 p.m.:\n\nJuneteenth Lecture</t>
  </si>
  <si>
    <t xml:space="preserve">20-May-2022 02:49PM</t>
  </si>
  <si>
    <t xml:space="preserve">Transformational Change in a World Comfortable with the Status Quo</t>
  </si>
  <si>
    <t xml:space="preserve">https://www.diverseeducation.com/opinion/article/15292304/transformational-change-in-a-world-comfortable-with-the-status-quo</t>
  </si>
  <si>
    <t xml:space="preserve">E. Roueche Center for Community College Leadership, Department of Educational Leadership, College of Education, Kansas State University.</t>
  </si>
  <si>
    <t xml:space="preserve">Diverse: Issues In Higher Education</t>
  </si>
  <si>
    <t xml:space="preserve">20-May-2022 02:12PM</t>
  </si>
  <si>
    <t xml:space="preserve">Tonganoxie Community Historical Society Fourth Tuesday program</t>
  </si>
  <si>
    <t xml:space="preserve">http://www.tonganoxiemirror.com/news/2022/may/20/tonganoxie-community-historical-society-fourth-tue/</t>
  </si>
  <si>
    <t xml:space="preserve">Nelson, a 1970 Tonganoxie High School graduate and a 1974 graduate of Kansas State University in civil engineering. He and his wife, Glenda,</t>
  </si>
  <si>
    <t xml:space="preserve">Tonganoxie Mirror</t>
  </si>
  <si>
    <t xml:space="preserve">20-May-2022 01:53PM</t>
  </si>
  <si>
    <t xml:space="preserve">AFIA Names Animal Feed Industry Honorees</t>
  </si>
  <si>
    <t xml:space="preserve">https://www.feedandgrain.com/news/afia-names-animal-feed-industry-honorees</t>
  </si>
  <si>
    <t xml:space="preserve">Award\n\nThe AFIA honored\n\nEpperson\n\nwith the AFIA-\n\nKansas State University\n\nFeed Manufacturing Lifetime Achievement Award for his lifelong</t>
  </si>
  <si>
    <t xml:space="preserve">Feed &amp; Grain</t>
  </si>
  <si>
    <t xml:space="preserve">20-May-2022 01:49PM</t>
  </si>
  <si>
    <t xml:space="preserve">Planning for Volunteer Corn Control in Soybeans</t>
  </si>
  <si>
    <t xml:space="preserve">https://www.no-tillfarmer.com/articles/11557-planning-for-volunteer-corn-control-in-soybeans</t>
  </si>
  <si>
    <t xml:space="preserve">1. Volunteer corn emerging with soybeans. Photo by Sarah Lancaster, K-State Research and Extension.\n\nBurndown options\n\nAs mentioned above,</t>
  </si>
  <si>
    <t xml:space="preserve">No-Till Farmer</t>
  </si>
  <si>
    <t xml:space="preserve">20-May-2022 01:46PM</t>
  </si>
  <si>
    <t xml:space="preserve">Wheat and more … or less</t>
  </si>
  <si>
    <t xml:space="preserve">https://www.hpj.com/opinion/wheat-and-more-or-less/article_1b45109c-d86d-11ec-9fb5-c3edcb9b8849.html</t>
  </si>
  <si>
    <t xml:space="preserve">20-May-2022 01:00PM</t>
  </si>
  <si>
    <t xml:space="preserve">Gov. Laura Kelly's freeze on tuition could be mixed bag for Kansas' state universities</t>
  </si>
  <si>
    <t xml:space="preserve">https://themercury.com/news/gov-laura-kellys-freeze-on-tuition-could-be-mixed-bag-for-kansas-state-universities/article_0e51a3a0-8434-5b7a-a228-51f7c80faa80.html</t>
  </si>
  <si>
    <t xml:space="preserve">, $10,246 per year\n\n• Kansas State University — $4,745 per semester, $9,490 per year\n\n• Kansas State University Aerospace and Technology</t>
  </si>
  <si>
    <t xml:space="preserve">Riley County approves evaluation for adult drug court</t>
  </si>
  <si>
    <t xml:space="preserve">https://themercury.com/news/riley-county-approves-evaluation-for-adult-drug-court/article_5024e2f5-76b2-536e-9dc4-3def8c163405.html</t>
  </si>
  <si>
    <t xml:space="preserve">to meeting documents, $60,000 of the $550,000 grant will go to K-State to help with the evaluation.\n\nThe program is meant to help non-</t>
  </si>
  <si>
    <t xml:space="preserve">20-May-2022 12:51PM</t>
  </si>
  <si>
    <t xml:space="preserve">Body found in well by mushroom hunters identified: MO sheriff</t>
  </si>
  <si>
    <t xml:space="preserve">https://newsdeal.in/body-found-in-well-by-mushroom-hunters-identified-mo-sheriff/</t>
  </si>
  <si>
    <t xml:space="preserve">20-May-2022 12:16PM</t>
  </si>
  <si>
    <r>
      <rPr>
        <sz val="12"/>
        <color rgb="FF000000"/>
        <rFont val="Noto Sans"/>
        <family val="2"/>
      </rPr>
      <t xml:space="preserve">吃货的噩耗！气候变化正令</t>
    </r>
    <r>
      <rPr>
        <sz val="12"/>
        <color rgb="FF000000"/>
        <rFont val="Calibri"/>
        <family val="2"/>
      </rPr>
      <t xml:space="preserve">10</t>
    </r>
    <r>
      <rPr>
        <sz val="12"/>
        <color rgb="FF000000"/>
        <rFont val="Noto Sans"/>
        <family val="2"/>
      </rPr>
      <t xml:space="preserve">种食物变得濒危</t>
    </r>
  </si>
  <si>
    <t xml:space="preserve">https://club.6parkbbs.com/gz2/index.php?app=forum&amp;act=threadview&amp;tid=13417018</t>
  </si>
  <si>
    <r>
      <rPr>
        <sz val="12"/>
        <color rgb="FF000000"/>
        <rFont val="Noto Sans"/>
        <family val="2"/>
      </rPr>
      <t xml:space="preserve">难。 </t>
    </r>
    <r>
      <rPr>
        <sz val="12"/>
        <color rgb="FF000000"/>
        <rFont val="Calibri"/>
        <family val="2"/>
      </rPr>
      <t xml:space="preserve">6park.com7 Wheat </t>
    </r>
    <r>
      <rPr>
        <sz val="12"/>
        <color rgb="FF000000"/>
        <rFont val="Noto Sans"/>
        <family val="2"/>
      </rPr>
      <t xml:space="preserve">小麦 </t>
    </r>
    <r>
      <rPr>
        <sz val="12"/>
        <color rgb="FF000000"/>
        <rFont val="Calibri"/>
        <family val="2"/>
      </rPr>
      <t xml:space="preserve">6park.comA recent study involving Kansas State University researchers finds that in the coming decades, at least one-</t>
    </r>
  </si>
  <si>
    <t xml:space="preserve">6parkbbs</t>
  </si>
  <si>
    <t xml:space="preserve">20-May-2022 12:13PM</t>
  </si>
  <si>
    <t xml:space="preserve">Washburn Regents looking to hire search firm to find next university president</t>
  </si>
  <si>
    <t xml:space="preserve">https://www.cjonline.com/story/news/education/2022/05/20/washburn-university-reviewing-executive-search-firms-next-president/9821989002/</t>
  </si>
  <si>
    <t xml:space="preserve">latter of which\n\nrecently helped Kansas State University hire its president Richard Linton.\n\nMore:\n\nKansas State University's new president</t>
  </si>
  <si>
    <t xml:space="preserve">20-May-2022 12:07PM</t>
  </si>
  <si>
    <t xml:space="preserve">JCARSP Awards Scholarships</t>
  </si>
  <si>
    <t xml:space="preserve">https://www.junctioncityunion.com/news/jcarsp-awards-scholarships/article_f5e8fb45-08b7-57b3-b898-a5563d66a7c4.html</t>
  </si>
  <si>
    <t xml:space="preserve">Grace Burkhead Memorial Scholarship for $500. She will attend Kansas State University with a major in Interior Design.\n\nMakayla Powell is a</t>
  </si>
  <si>
    <t xml:space="preserve">20-May-2022 11:45AM</t>
  </si>
  <si>
    <t xml:space="preserve">In the Literature</t>
  </si>
  <si>
    <t xml:space="preserve">https://www.cliniciansbrief.com/article/alternative-protocol-feline-diabetic-ketoacidosis-dka</t>
  </si>
  <si>
    <t xml:space="preserve">and the Morgan K “Al” Jarvis Chair of Veterinary Medicine at Kansas State University, where his laboratory focuses on cellular and molecular</t>
  </si>
  <si>
    <t xml:space="preserve">Clinician's Brief</t>
  </si>
  <si>
    <t xml:space="preserve">20-May-2022 11:31AM</t>
  </si>
  <si>
    <t xml:space="preserve">Lawrence residents, leaders prepare for political “irrelevance” in Kansas’ “Big First”</t>
  </si>
  <si>
    <t xml:space="preserve">https://www.kansas.com/news/politics-government/article261618207.html</t>
  </si>
  <si>
    <t xml:space="preserve">was drawn to place KU\n\nin the same district as Kansas State University— the state’s other largest university— people in Lawrence saw it as a</t>
  </si>
  <si>
    <t xml:space="preserve">The Wichita Eagle</t>
  </si>
  <si>
    <t xml:space="preserve">Men rolled back odometers and then sold at least 118 cars to trick buyers, feds say – Centre Daily Times</t>
  </si>
  <si>
    <t xml:space="preserve">https://www.businessfast.co.uk/men-rolled-back-odometers-and-then-sold-at-least-118-cars-to-trick-buyers-feds-say-centre-daily-times/</t>
  </si>
  <si>
    <t xml:space="preserve">Real-Time Reporter based in Kansas. She is an agricultural communications &amp; journalism alumna of Kansas State University.\n\nREAD SOURCE</t>
  </si>
  <si>
    <t xml:space="preserve">Business Fast</t>
  </si>
  <si>
    <t xml:space="preserve">Used car and fake mileage scam cost buyers $674K, feds say</t>
  </si>
  <si>
    <t xml:space="preserve">https://www.techregister.co.uk/used-car-and-fake-mileage-scam-cost-buyers-674k-feds-say/</t>
  </si>
  <si>
    <t xml:space="preserve">20-May-2022 11:12AM</t>
  </si>
  <si>
    <t xml:space="preserve">Brace yourself for Chris Kamler’s new book</t>
  </si>
  <si>
    <t xml:space="preserve">https://plattecountylandmark.com/2022/05/20/brace-yourself-for-chris-kamlers-new-book/</t>
  </si>
  <si>
    <t xml:space="preserve">me.”\n\nChloe Bramble, this year’s winner, says she is headed to K-State in the fall.\n\nComplete list of The Landmark English Award winners by</t>
  </si>
  <si>
    <t xml:space="preserve">Platte County Landmark</t>
  </si>
  <si>
    <t xml:space="preserve">20-May-2022 09:46AM</t>
  </si>
  <si>
    <t xml:space="preserve">AFIA honors animal feed industry contributors</t>
  </si>
  <si>
    <t xml:space="preserve">https://www.world-grain.com/articles/16935-afia-honors-animal-feed-industry-contributors</t>
  </si>
  <si>
    <t xml:space="preserve">World Grain</t>
  </si>
  <si>
    <t xml:space="preserve">20-May-2022 09:18AM</t>
  </si>
  <si>
    <t xml:space="preserve">Wheat Tour Estimates Crop at 261 Million Bushels</t>
  </si>
  <si>
    <t xml:space="preserve">https://www.krsl.com/local/wheat-tour-estimates-crop-261-million-bushels</t>
  </si>
  <si>
    <t xml:space="preserve">Those conditions were as expected, said Romulo Lollato, Kansas State University Wheat Extension Specialist. Maybe the biggest surprise was</t>
  </si>
  <si>
    <t xml:space="preserve">20-May-2022 09:17AM</t>
  </si>
  <si>
    <t xml:space="preserve">USD 435 approves new teachers in special meeting</t>
  </si>
  <si>
    <t xml:space="preserve">https://news.yahoo.com/usd-435-approves-teachers-special-141700541.html</t>
  </si>
  <si>
    <t xml:space="preserve">be entering the KSU MAT program.\n\nThe MAT program at Kansas State University allows people to pursue a Masters of Arts in Teaching while</t>
  </si>
  <si>
    <t xml:space="preserve">20-May-2022 09:10AM</t>
  </si>
  <si>
    <t xml:space="preserve">Wheat Tour estimates crop at 261 million bushels</t>
  </si>
  <si>
    <t xml:space="preserve">https://www.hpj.com/crops/wheat-tour-estimates-crop-at-261-million-bushels/article_a2f47b1c-d846-11ec-b0c2-5f8a24ee12a9.html</t>
  </si>
  <si>
    <t xml:space="preserve">20-May-2022 08:56AM</t>
  </si>
  <si>
    <t xml:space="preserve">http://www.abilene-rc.com/news/usd-435-approves-new-teachers-in-special-meeting/article_a1cba96a-d844-11ec-a788-0f5a95192243.html</t>
  </si>
  <si>
    <t xml:space="preserve">be entering the KSU MAT program.”\n\nThe MAT program at Kansas State University allows people to pursue a Masters of Arts in Teaching while</t>
  </si>
  <si>
    <t xml:space="preserve">The Abilene Reflector-Chronicle</t>
  </si>
  <si>
    <t xml:space="preserve">20-May-2022 08:44AM</t>
  </si>
  <si>
    <t xml:space="preserve">http://oklahomafarmreport.com/wire/beefbuzz/2022/05/01991_BeefBuzzLanceZimmerman05202022_084359.php</t>
  </si>
  <si>
    <t xml:space="preserve">a cow-calf strategy for success.\n\nClick here\n\nto jump to the K-State Beef Cattle Institute Cattle Chat podcast to hear the full conversation</t>
  </si>
  <si>
    <t xml:space="preserve">20-May-2022 08:23AM</t>
  </si>
  <si>
    <t xml:space="preserve">Experimental Study on the Propagation Law of Explosive Stress Wave in Cement Mortar with Weak Layers</t>
  </si>
  <si>
    <t xml:space="preserve">https://www.mdpi.com/2075-5309/12/5/687/htm</t>
  </si>
  <si>
    <t xml:space="preserve">of steel fiber reinforced concrete for blast resistant design. Master’s Thesis, Kansas state university, Manhattan, KA, USA, 2010. [\n\nGoogle</t>
  </si>
  <si>
    <t xml:space="preserve">20-May-2022 08:05AM</t>
  </si>
  <si>
    <t xml:space="preserve">\n    MG Milford Beagle Jr., Justyce Countryman will deliver speeches at JCC graduation   </t>
  </si>
  <si>
    <t xml:space="preserve">https://www.informnny.com/abc50-now/mg-milford-beagle-jr-justyce-countryman-will-deliver-speeches-at-jcc-graduation/</t>
  </si>
  <si>
    <t xml:space="preserve">South Carolina State University in 1990 as a distinguished military graduate. He holds master’s degrees from Kansas State University and the</t>
  </si>
  <si>
    <t xml:space="preserve">20-May-2022 07:57AM</t>
  </si>
  <si>
    <t xml:space="preserve">KSU study aims to boost available calcium, phosphorus in pigs' diets</t>
  </si>
  <si>
    <t xml:space="preserve">https://www.nationalhogfarmer.com/nutrition/ksu-study-aims-boost-available-calcium-phosphorus-pigs-diets</t>
  </si>
  <si>
    <t xml:space="preserve">In this video from Kansas State University Research and Extension, animal scientist Joel DeRouchey explains a study that aims to increase</t>
  </si>
  <si>
    <t xml:space="preserve">20-May-2022 07:49AM</t>
  </si>
  <si>
    <t xml:space="preserve">Academic, Wildcat Pride awards handed out to K-State Salina students, faculty and staff</t>
  </si>
  <si>
    <t xml:space="preserve">https://www.k-state.edu/media/newsreleases/2022-05/salina-honors-students-with-awards.html</t>
  </si>
  <si>
    <t xml:space="preserve">awards handed out to K-State Salina students, faculty and staff\n\nFriday, May 20, 2022\n\n\n\nSALINA —\n\nKansas State University Salina Aerospace</t>
  </si>
  <si>
    <t xml:space="preserve">20-May-2022 07:44AM</t>
  </si>
  <si>
    <t xml:space="preserve">http://kansasagconnection.com/story-state.php?Id=592&amp;yr=2022</t>
  </si>
  <si>
    <t xml:space="preserve">: James Madison University\n\nTurbine Prototype Contest: James Madison University\n\nTurbine Testing Contest: Kansas State University\n\nProject</t>
  </si>
  <si>
    <t xml:space="preserve">http://kansasagconnection.com/story-state.php?Id=590&amp;yr=2022</t>
  </si>
  <si>
    <t xml:space="preserve">Those conditions were as expected, said Romulo Lollato, Kansas State University wheat extension specialist. Maybe the biggest surprise was</t>
  </si>
  <si>
    <t xml:space="preserve">http://kansasagconnection.com/story-state.php?Id=595&amp;yr=2022</t>
  </si>
  <si>
    <t xml:space="preserve">be Tricky\n\nKansas Ag Connection - 05/20/2022\n\nKansas State University food scientist Karen Blakeslee says preparing and storing food during</t>
  </si>
  <si>
    <t xml:space="preserve">20-May-2022 07:32AM</t>
  </si>
  <si>
    <t xml:space="preserve">Animal Sciences Alumni Honored</t>
  </si>
  <si>
    <t xml:space="preserve">http://www.farmers-exchange.net/detailPage.aspx?articleID=21536</t>
  </si>
  <si>
    <t xml:space="preserve">degrees from Kansas State University. He is a teaching coordinator at Kansas State. Awards include the Wall of Fame at the Kansas State Fair</t>
  </si>
  <si>
    <t xml:space="preserve">The Farmer's Exchange</t>
  </si>
  <si>
    <t xml:space="preserve">20-May-2022 07:25AM</t>
  </si>
  <si>
    <t xml:space="preserve">Registration open for next Eisenhower Lunch &amp; Learn</t>
  </si>
  <si>
    <t xml:space="preserve">https://salinapost.com/posts/d2b47df6-4d74-4700-adf3-acb6dbe70a80</t>
  </si>
  <si>
    <t xml:space="preserve">Holl is the former chair of the Department of History at Kansas State University. He has written numerous books and articles on Eisenhower.</t>
  </si>
  <si>
    <t xml:space="preserve">20-May-2022 07:17AM</t>
  </si>
  <si>
    <t xml:space="preserve">Natarajan leads K-State portion of $24 million NSF investment in resilient, socially equitable infrastructure</t>
  </si>
  <si>
    <t xml:space="preserve">https://www.k-state.edu/media/newsreleases/2022-05/natarajan-nsf-resiliency-project.html</t>
  </si>
  <si>
    <t xml:space="preserve">the group of 23 researchers from Kansas State University, the University of Kansas and Wichita State University. Joining Natarajan from the</t>
  </si>
  <si>
    <t xml:space="preserve">20-May-2022 05:57AM</t>
  </si>
  <si>
    <t xml:space="preserve">Project Pollo on Shark Tank: Meet the founder who sold his house to start vegan chicken restaurant business</t>
  </si>
  <si>
    <t xml:space="preserve">https://www.sportskeeda.com/pop-culture/project-pollo-shark-tank-meet-founder-sold-house-start-vegan-chicken-restaurant-business</t>
  </si>
  <si>
    <t xml:space="preserve">hails from Antonio, Texas and has graduated in economics from Kansas State University.\n\nAccording to his LinkedIn profile, he is a certified</t>
  </si>
  <si>
    <t xml:space="preserve">Sportskeeda</t>
  </si>
  <si>
    <t xml:space="preserve">20-May-2022 05:51AM</t>
  </si>
  <si>
    <t xml:space="preserve">Longtime PSU provost to leave leadership position</t>
  </si>
  <si>
    <t xml:space="preserve">https://news.yahoo.com/longtime-psu-provost-leave-leadership-105100733.html</t>
  </si>
  <si>
    <t xml:space="preserve">, a master's degree in education from the University of Kansas and a doctorate in educational administration from Kansas State University.</t>
  </si>
  <si>
    <t xml:space="preserve">20-May-2022 05:00AM</t>
  </si>
  <si>
    <t xml:space="preserve">Lawrence residents, leaders prepare for political “irrelevance” in Kansas’ ”Big First”</t>
  </si>
  <si>
    <t xml:space="preserve">tribune:KC:Lawrence residents, leaders prepare for political “irrelevance” in Kansas’ ”Big First”</t>
  </si>
  <si>
    <t xml:space="preserve">was drawn to place KU in the same district as Kansas State University— the state’s other largest university— people in Lawrence saw it as a</t>
  </si>
  <si>
    <t xml:space="preserve">No need to step out of the box, but this landscape staple isn’t without problems</t>
  </si>
  <si>
    <t xml:space="preserve">tribune:KC:No need to step out of the box, but this landscape staple isn’t without problems</t>
  </si>
  <si>
    <t xml:space="preserve">tribune:KC:Lawrence residents, leaders prepare for political “irrelevance” in Kansas’ “Big First”</t>
  </si>
  <si>
    <t xml:space="preserve">https://www.kansascity.com/living/liv-columns-blogs/kc-gardens/article261425152.html</t>
  </si>
  <si>
    <t xml:space="preserve">20-May-2022 04:08AM</t>
  </si>
  <si>
    <t xml:space="preserve">http://oklahomafarmreport.com/wire/news/2022/05/02656_KansasWheatTourDay3_05192022_040804.php</t>
  </si>
  <si>
    <t xml:space="preserve">. Those conditions were as expected, said Romulo Lollato, Kansas State University wheat extension specialist. Maybe the biggest surprise was</t>
  </si>
  <si>
    <t xml:space="preserve">20-May-2022 04:00AM</t>
  </si>
  <si>
    <t xml:space="preserve">AFIA honors animal food industry champions</t>
  </si>
  <si>
    <t xml:space="preserve">https://www.aquafeed.com/af-article/11388/AFIA-honors-animal-food-industry-champions/</t>
  </si>
  <si>
    <t xml:space="preserve">Award\nThe AFIA honored Epperson with the AFIA-Kansas State University Feed Manufacturing Lifetime Achievement Award for his lifelong support</t>
  </si>
  <si>
    <t xml:space="preserve">AquaFeed.com</t>
  </si>
  <si>
    <t xml:space="preserve">20-May-2022 02:23AM</t>
  </si>
  <si>
    <t xml:space="preserve">THREE JOIN ROOSTER'S DIGITAL TEAM</t>
  </si>
  <si>
    <t xml:space="preserve">https://www.agrimarketing.com/s/140969</t>
  </si>
  <si>
    <t xml:space="preserve">e-commerce specialist at ARY. She is a graduate of Kansas State University with a bachelor's degree in business administration and marketing</t>
  </si>
  <si>
    <t xml:space="preserve">Agri Marketing</t>
  </si>
  <si>
    <t xml:space="preserve">AMERICAN FEED INDUSTRY ASSN ANNOUNCES ITS ANIMAL FOOD INDUSTRY CHAMPIONS</t>
  </si>
  <si>
    <t xml:space="preserve">https://www.agrimarketing.com/s/140968</t>
  </si>
  <si>
    <t xml:space="preserve">Award\n\nThe AFIA honored Epperson with the AFIA-Kansas State University Feed Manufacturing Lifetime Achievement Award for his lifelong</t>
  </si>
  <si>
    <t xml:space="preserve">20-May-2022 01:51AM</t>
  </si>
  <si>
    <t xml:space="preserve">Linking Changes in Fatty Acid Composition to Postharvest Needle Abscission Resistance in Balsam Fir Trees</t>
  </si>
  <si>
    <t xml:space="preserve">https://www.mdpi.com/1999-4907/13/5/800/htm</t>
  </si>
  <si>
    <t xml:space="preserve">Ruth Welti of the Kansas Lipidomic Research Center at Kansas State University for their technical expertise.\n\nConflicts of Interest\n\nThe</t>
  </si>
  <si>
    <t xml:space="preserve">20-May-2022 01:39AM</t>
  </si>
  <si>
    <t xml:space="preserve">The Fundamentals of Game Programming</t>
  </si>
  <si>
    <t xml:space="preserve">https://medium.com/codex/the-fundamentals-of-game-programming-7464a62ed3f</t>
  </si>
  <si>
    <t xml:space="preserve">The Fundamentals of Game Programming textbook is intended for a Kansas State University course in the subject. As such, you should…</t>
  </si>
  <si>
    <t xml:space="preserve">Medium</t>
  </si>
  <si>
    <t xml:space="preserve">19-May-2022 11:23PM</t>
  </si>
  <si>
    <t xml:space="preserve">https://electricenergyonline.com/article/energy/category/wind/141/962321/doe-announces-winners-of-2022-collegiate-wind-competition.html</t>
  </si>
  <si>
    <t xml:space="preserve">19-May-2022 10:42PM</t>
  </si>
  <si>
    <t xml:space="preserve">Wheat Tour Shows Impact of Drought</t>
  </si>
  <si>
    <t xml:space="preserve">https://www.kscbnews.net/wheat-tour-shows-impact-of-drought/</t>
  </si>
  <si>
    <t xml:space="preserve">of agronomy and extension wheat and forages specialist at Kansas State University. Scouts agreed with Lollato’s assertion after driving</t>
  </si>
  <si>
    <t xml:space="preserve">19-May-2022 09:56PM</t>
  </si>
  <si>
    <t xml:space="preserve">Kansas wheat output expected to be average after drought</t>
  </si>
  <si>
    <t xml:space="preserve">https://www.efeedlink.com/contents/05-20-2022/c0fae7de-c2f2-4ccd-ae0b-f4c1ca5e7058-1502.html</t>
  </si>
  <si>
    <t xml:space="preserve">of the wheat was shorter than average.\n \nJeanne Falk Jones, a Kansas State University extension agronomist in Colby, said the wheat doesn't</t>
  </si>
  <si>
    <t xml:space="preserve">eFeedlink</t>
  </si>
  <si>
    <t xml:space="preserve">19-May-2022 09:37PM</t>
  </si>
  <si>
    <t xml:space="preserve">Spring 2022 Fort Riley combined graduation honors recent graduates</t>
  </si>
  <si>
    <t xml:space="preserve">https://www.wibw.com/2022/05/20/spring-2022-fort-riley-combined-graduation-honors-recent-graduates/</t>
  </si>
  <si>
    <t xml:space="preserve">Krepel says.\n\nFort Riley partners with seven colleges – including k-state – central Michigan – and Barton and Hutchinson community colleges</t>
  </si>
  <si>
    <t xml:space="preserve">19-May-2022 08:50PM</t>
  </si>
  <si>
    <t xml:space="preserve">‘Economic engine of our community’: Ironman generates over $41M for Washington County</t>
  </si>
  <si>
    <t xml:space="preserve">https://www.cedarcityutah.com/news/archive/2022/05/19/ggg-economic-engine-of-our-community-ironman-generates-over-41m-for-washington-county/</t>
  </si>
  <si>
    <t xml:space="preserve">19-May-2022 08:04PM</t>
  </si>
  <si>
    <t xml:space="preserve">Apple snails and their ‘bubble gum’ eggs invade Texas river</t>
  </si>
  <si>
    <t xml:space="preserve">https://techtelegraph.co.uk/apple-snails-and-their-bubble-gum-eggs-invade-texas-river/</t>
  </si>
  <si>
    <t xml:space="preserve">based in Kansas. She is an agricultural communications &amp; journalism alumna of Kansas State University.\n\nSource link\n\nShare this:\n\nRelated</t>
  </si>
  <si>
    <t xml:space="preserve">TECHTELEGRAPH</t>
  </si>
  <si>
    <t xml:space="preserve">19-May-2022 06:34PM</t>
  </si>
  <si>
    <t xml:space="preserve">Farmers feeling financial squeeze from rising fuel, fertilizer prices</t>
  </si>
  <si>
    <t xml:space="preserve">https://www.kshb.com/news/local-news/farmers-feeling-financial-squeeze-from-rising-fuel-fertilizer-prices</t>
  </si>
  <si>
    <t xml:space="preserve">of those shipping costs, warned Dr. Gregg Ibendahl with Kansas State University.\n\nIbendahl said an economic downturn because of COVID-19</t>
  </si>
  <si>
    <t xml:space="preserve">KSHB-TV</t>
  </si>
  <si>
    <t xml:space="preserve">19-May-2022 06:30PM</t>
  </si>
  <si>
    <t xml:space="preserve">https://www.joplinglobe.com/news/business/longtime-psu-provost-to-leave-leadership-position/article_16a87ac4-d796-11ec-acc5-cbe30f0e7d23.html</t>
  </si>
  <si>
    <t xml:space="preserve">, a master’s degree in education from the University of Kansas and a doctorate in educational administration from Kansas State University.</t>
  </si>
  <si>
    <t xml:space="preserve">The Joplin Globe</t>
  </si>
  <si>
    <t xml:space="preserve">19-May-2022 06:00PM</t>
  </si>
  <si>
    <t xml:space="preserve">Kemp’s Ridley sea turtle nest at Galveston Island State Park</t>
  </si>
  <si>
    <t xml:space="preserve">https://newsdeal.in/kemps-ridley-sea-turtle-nest-at-galveston-island-state-park/</t>
  </si>
  <si>
    <t xml:space="preserve">19-May-2022 05:26PM</t>
  </si>
  <si>
    <t xml:space="preserve">\n    Kansas wheat crop could be the smallest in 8 years   </t>
  </si>
  <si>
    <t xml:space="preserve">https://www.fourstateshomepage.com/uncategorized/kansas-wheat-crop-could-be-the-smallest-in-8-years/</t>
  </si>
  <si>
    <t xml:space="preserve">affected by the drought than we expected,” Romulo Lollato, Kansas State University wheat extension specialist, said.\n\nThe sandier soils in</t>
  </si>
  <si>
    <t xml:space="preserve">19-May-2022 04:54PM</t>
  </si>
  <si>
    <t xml:space="preserve">https://www.ksn.com/news/agriculture/kansas-wheat-crop-could-be-the-smallest-in-8-years/</t>
  </si>
  <si>
    <t xml:space="preserve">19-May-2022 04:36PM</t>
  </si>
  <si>
    <t xml:space="preserve">261 Million Bushel Wheat Crop Expected</t>
  </si>
  <si>
    <t xml:space="preserve">https://www.ksal.com/261-million-bushel-wheat-crop-expected/</t>
  </si>
  <si>
    <t xml:space="preserve">19-May-2022 03:41PM</t>
  </si>
  <si>
    <t xml:space="preserve">The Future of Our Clean Energy Workforce</t>
  </si>
  <si>
    <t xml:space="preserve">https://www.nei.org/news/2022/the-future-of-our-clean-energy-workforce</t>
  </si>
  <si>
    <t xml:space="preserve">and engineering.\n\nMany other academic programs, such as\n\nKansas State University’s TRIGA Mark II\n\nnuclear reactor facility,  are pursuing</t>
  </si>
  <si>
    <t xml:space="preserve">Nuclear Energy Institute</t>
  </si>
  <si>
    <t xml:space="preserve">19-May-2022 03:12PM</t>
  </si>
  <si>
    <t xml:space="preserve">SELECTQUOTE, INC. : Change in Directors or Principal Officers, Regulation FD Disclosure, Financial Statements and Exhibits (form 8-K)</t>
  </si>
  <si>
    <t xml:space="preserve">https://www.marketscreener.com/quote/stock/SELECTQUOTE-INC-107310073/news/SELECTQUOTE-INC-Change-in-Directors-or-Principal-Officers-Regulation-FD-Disclosure-Financial-S-40481186/</t>
  </si>
  <si>
    <t xml:space="preserve">B.S. in Business Administration and Master of Accountancy from\n\nKansas State University\n\n.\n\nIn connection with her assumption of the role of</t>
  </si>
  <si>
    <t xml:space="preserve">19-May-2022 02:43PM</t>
  </si>
  <si>
    <t xml:space="preserve">Agricultural Business Council of Kansas City Honors Two Local Leaders</t>
  </si>
  <si>
    <t xml:space="preserve">https://www.drovers.com/news/industry/agricultural-business-council-kansas-city-honors-two-local-leaders</t>
  </si>
  <si>
    <t xml:space="preserve">.  In 2008 she was recognized as “Stockman of the Year” by Kansas State University.\n\nToday, Lyons Ranch is proud to celebrate 45 years of</t>
  </si>
  <si>
    <t xml:space="preserve">19-May-2022 02:00PM</t>
  </si>
  <si>
    <t xml:space="preserve">Maryville Young Players awards three scholarships</t>
  </si>
  <si>
    <t xml:space="preserve">https://www.maryvilleforum.com/news/maryville-young-players-awards-three-scholarships/article_ff7484de-d78f-11ec-8bee-4fc5179d2f34.html</t>
  </si>
  <si>
    <t xml:space="preserve">she performed with MYP: Second Stage.\n\nWright plans to attend Kansas State University and major in elementary education.\n\nThis is the fifth</t>
  </si>
  <si>
    <t xml:space="preserve">maryvilleforum.com</t>
  </si>
  <si>
    <t xml:space="preserve">19-May-2022 01:56PM</t>
  </si>
  <si>
    <t xml:space="preserve">‘Bright pink bubble gum’ pieces are actually eggs of apple snails invading Texas river – Charlotte Observer</t>
  </si>
  <si>
    <t xml:space="preserve">https://www.wiredfocus.com/bright-pink-bubble-gum-pieces-are-actually-eggs-of-apple-snails-invading-texas-river-charlotte-observer/</t>
  </si>
  <si>
    <t xml:space="preserve">Wiredfocus</t>
  </si>
  <si>
    <t xml:space="preserve">19-May-2022 01:05PM</t>
  </si>
  <si>
    <t xml:space="preserve">Final wheat tour production estimate: 261-million-bushel Kansas crop</t>
  </si>
  <si>
    <t xml:space="preserve">https://www.farmprogress.com/crops/final-wheat-tour-production-estimate-261-million-bushel-kansas-crop</t>
  </si>
  <si>
    <t xml:space="preserve">through Marion, Morris and Dickinson counties.\n\nRomulo Lollato, Kansas State University Extension wheat and forages specialist, says his car</t>
  </si>
  <si>
    <t xml:space="preserve">19-May-2022 01:00PM</t>
  </si>
  <si>
    <t xml:space="preserve">EYESTONE | Dealing with Vegetable pests</t>
  </si>
  <si>
    <t xml:space="preserve">https://themercury.com/opinion/eyestone-dealing-with-vegetable-pests/article_5937ce70-21e0-5040-abbd-9ed608e40983.html</t>
  </si>
  <si>
    <t xml:space="preserve">.\n\nK-State Research and Extension has many resources to aid in making decisions on management of pests.\n\nThe web page that is the K-State</t>
  </si>
  <si>
    <t xml:space="preserve">19-May-2022 12:46PM</t>
  </si>
  <si>
    <t xml:space="preserve">Protests erupt as some Lee’s Summit West students seek to form a conservative club</t>
  </si>
  <si>
    <t xml:space="preserve">https://www.ampgoo.com/protests-erupt-as-some-lee-s-summit-west-students-seek-to-form-a-conservative-club</t>
  </si>
  <si>
    <t xml:space="preserve">to voice their conservative views -- sparking protests. Former Kansas State University student Jaden McNeil, whose offensive tweets sparked</t>
  </si>
  <si>
    <t xml:space="preserve">Ampgoo.com</t>
  </si>
  <si>
    <t xml:space="preserve">19-May-2022 12:11PM</t>
  </si>
  <si>
    <t xml:space="preserve">\n    Taking care of your horses this spring   </t>
  </si>
  <si>
    <t xml:space="preserve">https://www.ksnt.com/fox-43/taking-care-of-your-horses-this-spring/</t>
  </si>
  <si>
    <t xml:space="preserve">) – Dr. Katie Delph Miller with the Veterinary Health Center at Kansas State University stopped by to tell us about her role as a specialist</t>
  </si>
  <si>
    <t xml:space="preserve">19-May-2022 10:28AM</t>
  </si>
  <si>
    <t xml:space="preserve">Sign up for babysitting, tractor safety courses</t>
  </si>
  <si>
    <t xml:space="preserve">https://www.ctnewsonline.com/news/article_4ed75068-d788-11ec-978a-e34d78d5144c.html</t>
  </si>
  <si>
    <t xml:space="preserve">youth need to be responsible, competent, capable and safe. K-State Research and Extension has specific programs that will help youth with</t>
  </si>
  <si>
    <t xml:space="preserve">19-May-2022 10:12AM</t>
  </si>
  <si>
    <t xml:space="preserve">Maryellen (Justice) Batt</t>
  </si>
  <si>
    <t xml:space="preserve">https://www.ksal.com/obituaries/maryellen-justice-batt/</t>
  </si>
  <si>
    <t xml:space="preserve">back to Salina to marry Robert Alan Batt who graduated from Kansas State University with a degree in architecture and worked for Wilson and</t>
  </si>
  <si>
    <t xml:space="preserve">19-May-2022 09:47AM</t>
  </si>
  <si>
    <t xml:space="preserve">Day 2 of wheat tour: Southwest Kansas crop suffering from drought</t>
  </si>
  <si>
    <t xml:space="preserve">https://www.farmprogress.com/wheat/day-2-wheat-tour-southwest-kansas-crop-suffering-drought</t>
  </si>
  <si>
    <t xml:space="preserve">mean by a “spotty” wheat crop.\n\nQuality\n\nRomulo Lollato, Kansas State University Extension wheat and forage specialist, says he expected the</t>
  </si>
  <si>
    <t xml:space="preserve">19-May-2022 09:43AM</t>
  </si>
  <si>
    <t xml:space="preserve">I Found My Niche at Kansas State University</t>
  </si>
  <si>
    <t xml:space="preserve">https://www.niche.com/blog/i-found-my-niche-at-kansas-state-university-2/</t>
  </si>
  <si>
    <t xml:space="preserve">Fluck\nSchool: Kansas State University\nMajor: Biology\n“My name is Ethan Fluck and I am currently a sophomore at Kansas State University. I am</t>
  </si>
  <si>
    <t xml:space="preserve">Niche</t>
  </si>
  <si>
    <t xml:space="preserve">19-May-2022 09:36AM</t>
  </si>
  <si>
    <t xml:space="preserve">MIL-OSI USA: DOE Announces Winners of 2022 Collegiate Wind Competition</t>
  </si>
  <si>
    <t xml:space="preserve">https://foreignaffairs.co.nz/2022/05/20/mil-osi-usa-doe-announces-winners-of-2022-collegiate-wind-competition/</t>
  </si>
  <si>
    <t xml:space="preserve">ForeignAffairs.co.nz</t>
  </si>
  <si>
    <t xml:space="preserve">19-May-2022 09:00AM</t>
  </si>
  <si>
    <t xml:space="preserve">Researchers study ways to boost available calcium, phosphorus in pig’s diets</t>
  </si>
  <si>
    <t xml:space="preserve">https://ruralradio.com/krvn/news/researchers-study-ways-to-boost-available-calcium-phosphorus-in-pigs-diets/</t>
  </si>
  <si>
    <t xml:space="preserve">https://ruralradio.com/rrn/news/researchers-study-ways-to-boost-available-calcium-phosphorus-in-pigs-diets/</t>
  </si>
  <si>
    <t xml:space="preserve">https://ruralradio.com/kuvr/news/researchers-study-ways-to-boost-available-calcium-phosphorus-in-pigs-diets/</t>
  </si>
  <si>
    <t xml:space="preserve">https://ruralradio.com/maxcountry/news/researchers-study-ways-to-boost-available-calcium-phosphorus-in-pigs-diets/</t>
  </si>
  <si>
    <t xml:space="preserve">.”\n\nMore information on swine nutrition on health is available\n\nonline from K-State Research and Extension\n\n.\n\n© 2022 Nebraska Rural Radio</t>
  </si>
  <si>
    <t xml:space="preserve">https://ruralradio.com/kneb-am/news/researchers-study-ways-to-boost-available-calcium-phosphorus-in-pigs-diets/</t>
  </si>
  <si>
    <t xml:space="preserve">19-May-2022 08:43AM</t>
  </si>
  <si>
    <t xml:space="preserve">US southwest wheat feels impact of drought</t>
  </si>
  <si>
    <t xml:space="preserve">https://www.world-grain.com/articles/16922-us-southwest-wheat-feels-impact-of-drought</t>
  </si>
  <si>
    <t xml:space="preserve">19-May-2022 08:24AM</t>
  </si>
  <si>
    <t xml:space="preserve">Drought impacts southwest wheat</t>
  </si>
  <si>
    <t xml:space="preserve">https://www.bakingbusiness.com/articles/56419-drought-impacts-southwest-wheat</t>
  </si>
  <si>
    <t xml:space="preserve">professor of agronomy and extension wheat and forages specialist at Kansas State University. Scouts agreed with Dr. Lollato’s assertion</t>
  </si>
  <si>
    <t xml:space="preserve">Baking Business</t>
  </si>
  <si>
    <t xml:space="preserve">MSU-led effort spawns creation of new migratory freshwater fish database</t>
  </si>
  <si>
    <t xml:space="preserve">https://huntinglife.com/msu-led-effort-spawns-creation-of-new-migratory-freshwater-fish-database/</t>
  </si>
  <si>
    <t xml:space="preserve">; Kansas State University; the University of Delaware; the Ontario Ministry of Natural Resources and Forestry; Louisiana State University;</t>
  </si>
  <si>
    <t xml:space="preserve">HuntingLife.com</t>
  </si>
  <si>
    <t xml:space="preserve">19-May-2022 07:59AM</t>
  </si>
  <si>
    <t xml:space="preserve">Black carbon aerosol number and mass concentration measurements by picosecond short-range elastic backscatter lidar</t>
  </si>
  <si>
    <t xml:space="preserve">https://www.nature.com/articles/s41598-022-11954-7</t>
  </si>
  <si>
    <t xml:space="preserve">Aerospace Lab, 91761, Palaiseau, France\n\nSidonie Lefebvre\n\nDepartment of Physics, Kansas State University, 1228 N. 17th St., Manhattan, KS,</t>
  </si>
  <si>
    <t xml:space="preserve">Nature</t>
  </si>
  <si>
    <t xml:space="preserve">19-May-2022 07:17AM</t>
  </si>
  <si>
    <t xml:space="preserve">Miscanthus grass is shifting the paradigm for pet food fiber</t>
  </si>
  <si>
    <t xml:space="preserve">https://www.petfoodprocessing.net/articles/15822-miscanthus-grass-is-shifting-the-paradigm-for-pet-food-fiber</t>
  </si>
  <si>
    <t xml:space="preserve">this narrative with Miscanthus grass.\n\nResearch conducted by Kansas State University found Miscanthus fiber performed on par with powdered</t>
  </si>
  <si>
    <t xml:space="preserve">19-May-2022 07:14AM</t>
  </si>
  <si>
    <t xml:space="preserve">Midwest extension programs to host 'Diversifying With Small Ruminants' workshops</t>
  </si>
  <si>
    <t xml:space="preserve">https://www.farmforum.net/story/news/2022/05/19/midwest-extension-programs-host-diversifying-small-ruminants-workshops/9803612002/</t>
  </si>
  <si>
    <t xml:space="preserve">University (SDSU) Extension, in collaboration with Nebraska Extension and K-State Research and Extension, will host a series of Diversifying</t>
  </si>
  <si>
    <t xml:space="preserve">The Green Sheet Farm Forum</t>
  </si>
  <si>
    <t xml:space="preserve">19-May-2022 06:49AM</t>
  </si>
  <si>
    <t xml:space="preserve">http://www.pennsylvaniaagconnection.com/story-state.php?Id=589&amp;yr=2022</t>
  </si>
  <si>
    <t xml:space="preserve">the U.S. Geological Survey; Nicholls State University; Kansas State University; the University of Delaware; the Ontario Ministry of Natural</t>
  </si>
  <si>
    <t xml:space="preserve">19-May-2022 06:48AM</t>
  </si>
  <si>
    <t xml:space="preserve">http://www.ohioagconnection.com/story-state.php?Id=575&amp;yr=2022</t>
  </si>
  <si>
    <t xml:space="preserve">Office; the U.S. Geological Survey; Nicholls State University; Kansas State University; the University of Delaware; the Ontario Ministry of</t>
  </si>
  <si>
    <t xml:space="preserve">19-May-2022 06:45AM</t>
  </si>
  <si>
    <t xml:space="preserve">New K-State program helps pair retiring farmers, ranchers with next generation</t>
  </si>
  <si>
    <t xml:space="preserve">https://www.agupdate.com/midwestmessenger/news/state-and-regional/new-k-state-program-helps-pair-retiring-farmers-ranchers-with-next-generation/article_a0d043d6-bffd-11ec-bc34-23c03db55080.html</t>
  </si>
  <si>
    <t xml:space="preserve">, they learned a lot in the transition process.\n\nA new program at Kansas State University is looking to help by linking a retiring farmer or</t>
  </si>
  <si>
    <t xml:space="preserve">19-May-2022 06:29AM</t>
  </si>
  <si>
    <t xml:space="preserve">http://www.newyorkagconnection.com/story-state.php?Id=580&amp;yr=2022</t>
  </si>
  <si>
    <t xml:space="preserve">19-May-2022 05:49AM</t>
  </si>
  <si>
    <t xml:space="preserve">http://www.michiganagconnection.com/story-state.php?Id=587&amp;yr=2022</t>
  </si>
  <si>
    <t xml:space="preserve">19-May-2022 05:45AM</t>
  </si>
  <si>
    <t xml:space="preserve">http://kansasagconnection.com/story-state.php?Id=587&amp;yr=2022</t>
  </si>
  <si>
    <t xml:space="preserve">19-May-2022 04:14AM</t>
  </si>
  <si>
    <t xml:space="preserve">Sudhakar Ramakrishna Net Worth, Biography, Age, Career, Salary &amp; More</t>
  </si>
  <si>
    <t xml:space="preserve">https://www.mytechmag.com/sudhakar-ramakrishna-net-worth-biography-age-career-salary/</t>
  </si>
  <si>
    <t xml:space="preserve">Science from Kansas State University\n\n. Later, he completed his MBA from the Kellogg School of Management at Northwestern University. He has</t>
  </si>
  <si>
    <t xml:space="preserve">MyTechMag</t>
  </si>
  <si>
    <t xml:space="preserve">18-May-2022 11:11PM</t>
  </si>
  <si>
    <t xml:space="preserve">Will Artificial Intelligence and robotics usher in an era of sustainable precision agriculture?</t>
  </si>
  <si>
    <t xml:space="preserve">https://www.techregister.co.uk/will-artificial-intelligence-and-robotics-usher-in-an-era-of-sustainable-precision-agriculture/</t>
  </si>
  <si>
    <t xml:space="preserve">according to Terry Griffin, a cropping systems economist at Kansas State University, economists too often assume farmers will behave like</t>
  </si>
  <si>
    <t xml:space="preserve">18-May-2022 09:00PM</t>
  </si>
  <si>
    <t xml:space="preserve">https://www.cjonline.com/story/news/education/2022/05/18/kansas-set-keep-state-university-tuition-flat-2022-23/9795412002/</t>
  </si>
  <si>
    <t xml:space="preserve">, $10,246 per year\n\n•\n\nKansas State University\n\n— $4,745 per semester, $9,490 per year\n\n•\n\nKansas State University Aerospace and Technology</t>
  </si>
  <si>
    <t xml:space="preserve">18-May-2022 06:59PM</t>
  </si>
  <si>
    <t xml:space="preserve">ASCE Concrete Canoe Competition+ qualifying teams ready to return in person</t>
  </si>
  <si>
    <t xml:space="preserve">https://www.asce.org/publications-and-news/civil-engineering-source/article/2022/05/18/asce-concrete-canoe-competition-qualifying-teams-ready-to-return-in-person</t>
  </si>
  <si>
    <t xml:space="preserve">State University, San Luis Obispo\n\nClemson University\n\nColorado School of Mines\n\nFairmont State University\n\nKansas State University</t>
  </si>
  <si>
    <t xml:space="preserve">American Society of Civil Engineers</t>
  </si>
  <si>
    <t xml:space="preserve">18-May-2022 06:12PM</t>
  </si>
  <si>
    <t xml:space="preserve">GSCF awards more than $95,000 in scholarships</t>
  </si>
  <si>
    <t xml:space="preserve">https://salinapost.com/posts/2ad6d3c0-244c-407d-9578-9ea862e86187</t>
  </si>
  <si>
    <t xml:space="preserve">Kansas City Art Institute, Kansas State University, Kansas Wesleyan University, University of Kansas or Wichita State University. Mia Dennet</t>
  </si>
  <si>
    <t xml:space="preserve">18-May-2022 06:06PM</t>
  </si>
  <si>
    <t xml:space="preserve">Upward moving lightning is captured in Kansas, video shows</t>
  </si>
  <si>
    <t xml:space="preserve">https://newsdeal.in/upward-moving-lightning-is-captured-in-kansas-video-shows/</t>
  </si>
  <si>
    <t xml:space="preserve">18-May-2022 06:05PM</t>
  </si>
  <si>
    <t xml:space="preserve">The Game 5/18/22 Hour 2 - KSU Adding 6 to Ring of Honor</t>
  </si>
  <si>
    <t xml:space="preserve">https://soundcloud.com/the-game-94541683/hour-2-3</t>
  </si>
  <si>
    <t xml:space="preserve">Follow\n\nThe Game on 1350 KMAN\n\nand others on SoundCloud.\n\n00:00 - K-State Adding 6 to Ring of Honor\n\n20:18 - PGA Championship Draft\n\n29:35 -</t>
  </si>
  <si>
    <t xml:space="preserve">18-May-2022 05:32PM</t>
  </si>
  <si>
    <t xml:space="preserve">Wichita emergency veterinary hospital experiencing staffing shortage</t>
  </si>
  <si>
    <t xml:space="preserve">https://www.kake.com/story/46524868/wichita-emergency-veterinary-hospital-experiencing-staffing-shortage</t>
  </si>
  <si>
    <t xml:space="preserve">, this could mean driving to the pet emergency clinic at Kansas State University or Oklahoma State University.\n\n“I just can't imagine myself</t>
  </si>
  <si>
    <t xml:space="preserve">18-May-2022 05:15PM</t>
  </si>
  <si>
    <t xml:space="preserve">Webinar aims to help cow-calf producers dealing with extended drought</t>
  </si>
  <si>
    <t xml:space="preserve">https://www.hpj.com/livestock/webinar-aims-to-help-cow-calf-producers-dealing-with-extended-drought/article_119b1eb8-d6f8-11ec-becb-b71a1c852f14.html</t>
  </si>
  <si>
    <t xml:space="preserve">The K-State Research and Extension beef team and related subject matter specialists will host a webinar on May 19 from noon to 1 p.m. (</t>
  </si>
  <si>
    <t xml:space="preserve">18-May-2022 05:00PM</t>
  </si>
  <si>
    <t xml:space="preserve">City formally denies two board appointments</t>
  </si>
  <si>
    <t xml:space="preserve">https://themercury.com/news/city-formally-denies-two-board-appointments/article_2d6bcfca-45b8-52d8-b945-35327f64c261.html</t>
  </si>
  <si>
    <t xml:space="preserve">to let her continue on the board.\n\nCook called the city a melting pot with K-State and Fort Riley, which draws people from all over.\n\n“In my</t>
  </si>
  <si>
    <t xml:space="preserve">18-May-2022 04:50PM</t>
  </si>
  <si>
    <t xml:space="preserve">Board of Regents thanks Gov., Legislature for commitment to higher education</t>
  </si>
  <si>
    <t xml:space="preserve">https://www.wibw.com/2022/05/18/board-regents-thanks-gov-legislature-commitment-higher-education/</t>
  </si>
  <si>
    <t xml:space="preserve">example of that plan includes the recent announcement of\n\nKansas State University’s new partnership with Scorpion Biological Services\n\n.\n\nIn</t>
  </si>
  <si>
    <t xml:space="preserve">18-May-2022 03:58PM</t>
  </si>
  <si>
    <t xml:space="preserve">Ab-initio Study of structural, elastic, electronic and optical properties of hexahalometallate single crystals K2XBr6(X = Se, Pt)</t>
  </si>
  <si>
    <t xml:space="preserve">https://www.nature.com/articles/s41598-022-12570-1</t>
  </si>
  <si>
    <t xml:space="preserve">on K\n\n2\n\nXBr\n\n6\n\n(X = Pt, Se), by neglecting the presence of the K-state in the (Pt, Se) site. The electronic band structure of K\n\n2\n\nSeBr</t>
  </si>
  <si>
    <t xml:space="preserve">18-May-2022 03:35PM</t>
  </si>
  <si>
    <t xml:space="preserve">https://www.yahoo.com/news/protests-erupt-lee-summit-west-193525904.html</t>
  </si>
  <si>
    <t xml:space="preserve">to speak their conservative views — sparking protests. Former Kansas State University student Jaden McNeil,\n\nwhose offensive tweets in 2020</t>
  </si>
  <si>
    <t xml:space="preserve">18-May-2022 03:23PM</t>
  </si>
  <si>
    <t xml:space="preserve">Jennifer Léa Dohl</t>
  </si>
  <si>
    <t xml:space="preserve">https://look-travels.com/jennifer-lea-dohl/</t>
  </si>
  <si>
    <t xml:space="preserve">. En 1988, elle est allée travailler comme assistante diplômée à la Kansas State University, à Manhattan, KS, et a étudié la performance</t>
  </si>
  <si>
    <t xml:space="preserve">Look Travels</t>
  </si>
  <si>
    <t xml:space="preserve">18-May-2022 02:58PM</t>
  </si>
  <si>
    <t xml:space="preserve">On-Post graduates are due to receive degrees</t>
  </si>
  <si>
    <t xml:space="preserve">https://jcpost.com/posts/09f40aa7-05e2-4067-8bf1-f74a049e0578</t>
  </si>
  <si>
    <t xml:space="preserve">18-May-2022 02:50PM</t>
  </si>
  <si>
    <t xml:space="preserve">INTERVIEW: Cowley County 4-H Agent Sarah LaGrone 5/17/22</t>
  </si>
  <si>
    <t xml:space="preserve">https://soundcloud.com/brady-bauman-837120239/interview-cowley-county-4-h-agent-sarah-lagrone</t>
  </si>
  <si>
    <t xml:space="preserve">s Celebrate Ag Day at the Winfield Fairgrounds and other 4-H/K-State extension events/happenings.\n\nShow more\n\nas always excellent selection!</t>
  </si>
  <si>
    <t xml:space="preserve">FROM THE PUBLISHER | Get ready to take a deep dive on the pool</t>
  </si>
  <si>
    <t xml:space="preserve">https://themercury.com/opinion/from-the-publisher-get-ready-to-take-a-deep-dive-on-the-pool/article_1b8d64e1-094e-53e4-9cc4-935a5364aa89.html</t>
  </si>
  <si>
    <t xml:space="preserve">.\n\nManhattan needs an indoor pool. We don’t have one anymore since K-State closed the natatorium. Nobody is arguing anymore for a revival of</t>
  </si>
  <si>
    <t xml:space="preserve">18-May-2022 02:35PM</t>
  </si>
  <si>
    <t xml:space="preserve">https://www.kansascity.com/news/local/education/article261564667.html</t>
  </si>
  <si>
    <t xml:space="preserve">tribune:KC:Protests erupt as some Lee’s Summit West students seek to form a conservative club</t>
  </si>
  <si>
    <t xml:space="preserve">18-May-2022 02:00PM</t>
  </si>
  <si>
    <t xml:space="preserve">Dealing with Drought Webinar to Assist Cow-Calf Producers with Decision Making</t>
  </si>
  <si>
    <t xml:space="preserve">https://www.feedlotmagazine.com/news/cow_calf_corner/dealing-with-drought-webinar-to-assist-cow-calf-producers-with-decision-making/article_61373b00-d6da-11ec-8f84-a3479b55f69c.html</t>
  </si>
  <si>
    <t xml:space="preserve">The K-State Research and Extension Beef Team and related subject matter specialists will host a webinar on May 19, 2022, from noon to 1 pm</t>
  </si>
  <si>
    <t xml:space="preserve">18-May-2022 01:46PM</t>
  </si>
  <si>
    <t xml:space="preserve">SDSU, Nebraska, and K-State Extensions to host diversifying with small ruminants workshops</t>
  </si>
  <si>
    <t xml:space="preserve">https://www.morningagclips.com/sdsu-nebraska-and-k-state-extensions-to-host-diversifying-with-small-ruminants-workshops/</t>
  </si>
  <si>
    <t xml:space="preserve">S.D. — SDSU Extension, in collaboration with Nebraska Extension and K-State Research and Extension, will host a series of Diversifying with</t>
  </si>
  <si>
    <t xml:space="preserve">Morning Ag Clips</t>
  </si>
  <si>
    <t xml:space="preserve">18-May-2022 01:24PM</t>
  </si>
  <si>
    <t xml:space="preserve">Yes, allergies are worse than normal in JoCo this year — Here’s why</t>
  </si>
  <si>
    <t xml:space="preserve">https://shawneemissionpost.com/2022/05/18/allergies-worse-than-normal-146661/</t>
  </si>
  <si>
    <t xml:space="preserve">” for plant pollen.\n\nDennis Patton, horticulturalist agent at the K-State Johnson County Research and Extension Office, said this can partly</t>
  </si>
  <si>
    <t xml:space="preserve">Shawnee Mission Post</t>
  </si>
  <si>
    <t xml:space="preserve">18-May-2022 01:08PM</t>
  </si>
  <si>
    <t xml:space="preserve">PolitiFact Is to Fact What Pravda Was to Truth</t>
  </si>
  <si>
    <t xml:space="preserve">https://www.theepochtimes.com/politifact-is-to-fact-what-pravda-was-to-truth_4475138.html</t>
  </si>
  <si>
    <t xml:space="preserve">18-May-2022 01:00PM</t>
  </si>
  <si>
    <t xml:space="preserve">Marshall to hire Simms as next VP of intercultural and student affairs</t>
  </si>
  <si>
    <t xml:space="preserve">https://www.wvgazettemail.com/news/education/marshall-to-hire-simms-as-next-vp-of-intercultural-and-student-affairs/article_07bd3197-9900-5cb7-914a-34dacd5d132d.html</t>
  </si>
  <si>
    <t xml:space="preserve">Ryan Van Dusen, compliance and conflict resolution manager at Kansas State University; Scott Walter, assistant vice president for student</t>
  </si>
  <si>
    <t xml:space="preserve">The Charleston Gazette-Mail</t>
  </si>
  <si>
    <t xml:space="preserve">18-May-2022 12:29PM</t>
  </si>
  <si>
    <t xml:space="preserve">Local News Briefs: Price of fair admission increasing this year</t>
  </si>
  <si>
    <t xml:space="preserve">https://www.coshoctontribune.com/story/news/local/2022/05/18/local-news-briefs-price-fair-admission-increasing-year/9809894002/</t>
  </si>
  <si>
    <t xml:space="preserve">— Stephen Hammond of Warsaw was among 18 graduate students at Kansas State University to receive $7,500 each related to cancer research at</t>
  </si>
  <si>
    <t xml:space="preserve">Coshocton Tribune</t>
  </si>
  <si>
    <t xml:space="preserve">18-May-2022 12:21PM</t>
  </si>
  <si>
    <t xml:space="preserve">Academicinfluence.Com Ranks The Best Colleges &amp; Universities In Kansas For 2022</t>
  </si>
  <si>
    <t xml:space="preserve">https://menafn.com/1104235764/AcademicinfluenceCom-Ranks-The-Best-Colleges-Universities-In-Kansas-For-2022&amp;source=139</t>
  </si>
  <si>
    <t xml:space="preserve">(Wichita)\n\n• Hesston College (Hesston)\n\n• Kansas State University (Manhattan)\n\n• Kansas Wesleyan University (Salina)\n\n• McPherson College (</t>
  </si>
  <si>
    <t xml:space="preserve">18-May-2022 11:48AM</t>
  </si>
  <si>
    <t xml:space="preserve">NHWK: Name Change and New Facility</t>
  </si>
  <si>
    <t xml:space="preserve">https://finance.yahoo.com/news/nhwk-name-change-facility-164800192.html</t>
  </si>
  <si>
    <t xml:space="preserve">Jeff Wolf\n\nannounced\n\na partnership with the State of Kansas and Kansas State University to develop a biodefense-focused large molecule and</t>
  </si>
  <si>
    <t xml:space="preserve">18-May-2022 11:29AM</t>
  </si>
  <si>
    <t xml:space="preserve">SDSU Extension, Nebraska Extension and K-State Research and Extension to Host Diversifying with Small Ruminants Workshops</t>
  </si>
  <si>
    <t xml:space="preserve">https://americanagnetwork.com/2022/05/sdsu-extension-nebraska-extension-and-k-state-research-and-extension-to-host-diversifying-with-small-ruminants-workshops/</t>
  </si>
  <si>
    <t xml:space="preserve">Quintana, SDSU Extension Sheep Field Specialist; Alison Crane, K-State Extension Small Ruminant Specialist; Randy Saner, Nebraska Extension</t>
  </si>
  <si>
    <t xml:space="preserve">American Ag Network</t>
  </si>
  <si>
    <t xml:space="preserve">18-May-2022 11:03AM</t>
  </si>
  <si>
    <t xml:space="preserve">Wheat Quality Council's 64th Annual Hard Winter Wheat Evaluation Tour Begins</t>
  </si>
  <si>
    <t xml:space="preserve">https://www.krsl.com/local/wheat-quality-councils-64th-annual-hard-winter-wheat-evaluation-tour-begins</t>
  </si>
  <si>
    <t xml:space="preserve">fall. The crop is thin and short. Jeanne Falk-Jones, Kansas State University Multi-County Agronomy Specialist, reported that the crop was a</t>
  </si>
  <si>
    <t xml:space="preserve">18-May-2022 10:56AM</t>
  </si>
  <si>
    <t xml:space="preserve">JANUS et Cie Announces Finalists for its Inaugural Student Design Competition</t>
  </si>
  <si>
    <t xml:space="preserve">https://interiordesign.net/designwire/janus-et-cie-announces-finalists-for-its-inaugural-student-design-competition/</t>
  </si>
  <si>
    <t xml:space="preserve">Design, Vera Marcos of Tec de Monterrey and Zachary Spearman of Kansas State University.\n\nThe submissions were narrowed down by a panel of</t>
  </si>
  <si>
    <t xml:space="preserve">Interior Design</t>
  </si>
  <si>
    <t xml:space="preserve">18-May-2022 10:20AM</t>
  </si>
  <si>
    <t xml:space="preserve">Road worker finds body between TX interstate barriers: cops</t>
  </si>
  <si>
    <t xml:space="preserve">https://newsdeal.in/road-worker-finds-body-between-tx-interstate-barriers-cops/</t>
  </si>
  <si>
    <t xml:space="preserve">18-May-2022 10:06AM</t>
  </si>
  <si>
    <t xml:space="preserve">Hays receives .65 inches of rain overnight</t>
  </si>
  <si>
    <t xml:space="preserve">https://hayspost.com/posts/0be89d7d-cbd2-45d5-a307-f1cfb4974797</t>
  </si>
  <si>
    <t xml:space="preserve">.65 inches of rain as of 8 a.m. Wednesdays, according to the K-State Agriculture Research Center.\n\nHays has received 2.45 inches of rain for</t>
  </si>
  <si>
    <t xml:space="preserve">18-May-2022 10:01AM</t>
  </si>
  <si>
    <t xml:space="preserve">Considerations for split-sex feeding</t>
  </si>
  <si>
    <t xml:space="preserve">https://www.swineweb.com/considerations-for-split-sex-feeding/</t>
  </si>
  <si>
    <t xml:space="preserve">in recent years, fewer farms have implemented this feeding strategy. Kansas State University (KSU) recently published a review from 34 peer-</t>
  </si>
  <si>
    <t xml:space="preserve">18-May-2022 10:00AM</t>
  </si>
  <si>
    <t xml:space="preserve">Ag scholarships awarded</t>
  </si>
  <si>
    <t xml:space="preserve">https://www.news-shield.com/news/agriculture/article_dcc523fc-854a-5dc1-bf75-f9ed5aa481d2.html</t>
  </si>
  <si>
    <t xml:space="preserve">Schulz\n\n, who is pursuing a degree in agriculture communications at Kansas State University, earned a National Sorghum Foundation-BASF Joint</t>
  </si>
  <si>
    <t xml:space="preserve">Barron News-Shield</t>
  </si>
  <si>
    <t xml:space="preserve">https://www.southernminn.com/around_the_web/business/ag-scholarships-awarded/article_3d7683cc-5695-5d2d-b40c-9de4ce6e4ec7.html</t>
  </si>
  <si>
    <t xml:space="preserve">Southernminn.com</t>
  </si>
  <si>
    <t xml:space="preserve">https://www.kpvi.com/interests/ag-scholarships-awarded/article_85c7884e-1ece-5258-8e98-87f2ecf2ed76.html</t>
  </si>
  <si>
    <t xml:space="preserve">KPVI-TV</t>
  </si>
  <si>
    <t xml:space="preserve">https://www.bryantimes.com/news/farm/ag-scholarships-awarded/article_296fed49-4aeb-5a3d-a246-cd067ea80ca1.html</t>
  </si>
  <si>
    <t xml:space="preserve">The Bryan Times</t>
  </si>
  <si>
    <t xml:space="preserve">https://www.grandrapidsmn.com/around_the_web/news/ag-scholarships-awarded/article_9eb27406-be02-5c28-be9c-d3f13083a29d.html</t>
  </si>
  <si>
    <t xml:space="preserve">Grand Rapids Herald-Review</t>
  </si>
  <si>
    <t xml:space="preserve">https://www.northwestsignal.net/news/ag_business/article_d661690a-7497-5023-9391-79fb3ab5009f.html</t>
  </si>
  <si>
    <t xml:space="preserve">Northwest Signal</t>
  </si>
  <si>
    <t xml:space="preserve">http://www.ccenterdispatch.com/news/national/article_52f7fdca-09fa-5954-8388-e346ce528759.html</t>
  </si>
  <si>
    <t xml:space="preserve">https://www.citizentribune.com/online_features/agriculture/ag-scholarships-awarded/article_eab73559-9569-5697-9a1b-3261950a90ba.html</t>
  </si>
  <si>
    <t xml:space="preserve">Morristown Citizen Tribune</t>
  </si>
  <si>
    <t xml:space="preserve">https://curated.tncontentexchange.com/agriculture/ag-scholarships-awarded/article_62e865e8-56d7-5d79-a370-80b6c25de47b.html</t>
  </si>
  <si>
    <t xml:space="preserve">Curated Tncontentexchange</t>
  </si>
  <si>
    <t xml:space="preserve">https://www.pinktractor.com/news/agriculture/ag-scholarships-awarded/article_6a71e26f-90aa-5115-99fc-873ef4cfe55e.html</t>
  </si>
  <si>
    <t xml:space="preserve">Pink Tractor</t>
  </si>
  <si>
    <t xml:space="preserve">https://www.kmaland.com/ag/ag-scholarships-awarded/article_67639b64-42e5-59a1-8fef-33e07c008dab.html</t>
  </si>
  <si>
    <t xml:space="preserve">KMA-FM</t>
  </si>
  <si>
    <t xml:space="preserve">https://impact601.com/news/national_world/ag-scholarships-awarded/article_a939c8ab-cef3-5606-9902-acb0f4cbd122.html</t>
  </si>
  <si>
    <t xml:space="preserve">Impact</t>
  </si>
  <si>
    <t xml:space="preserve">https://www.mesabitribune.com/around_the_web/news/ag-scholarships-awarded/article_4128b05e-f141-504c-be33-06e54e416e2e.html</t>
  </si>
  <si>
    <t xml:space="preserve">Mesabi Tribune</t>
  </si>
  <si>
    <t xml:space="preserve">https://www.agupdate.com/agriview/news/education/ag-scholarships-awarded/article_220acbbc-f195-5129-93e7-a413ca4b54cc.html</t>
  </si>
  <si>
    <t xml:space="preserve">https://www.winchesternewsgazette.com/news/agriculture/ag-scholarships-awarded/article_f99a9e56-b4c6-5448-a0ad-e8d40067ee31.html</t>
  </si>
  <si>
    <t xml:space="preserve">The Winchester News Gazette</t>
  </si>
  <si>
    <t xml:space="preserve">18-May-2022 09:57AM</t>
  </si>
  <si>
    <t xml:space="preserve">Drought is highlight of Day 1 of wheat tour</t>
  </si>
  <si>
    <t xml:space="preserve">https://www.farmprogress.com/wheat/drought-highlight-day-1-wheat-tour</t>
  </si>
  <si>
    <t xml:space="preserve">not enough morning dew to sustain them.\n\nRomulo Lollato, Kansas State University Extension wheat and forages specialist, adds that while</t>
  </si>
  <si>
    <t xml:space="preserve">18-May-2022 09:51AM</t>
  </si>
  <si>
    <t xml:space="preserve">Short and thin wheat seen on wheat tour</t>
  </si>
  <si>
    <t xml:space="preserve">https://www.bakingbusiness.com/articles/56412-short-and-thin-wheat-seen-on-wheat-tour</t>
  </si>
  <si>
    <t xml:space="preserve">said Kelsey Andersen Onofre, PhD, assistant professor of plant pathology at Kansas State University. It may be the one silver lining in this</t>
  </si>
  <si>
    <t xml:space="preserve">18-May-2022 09:39AM</t>
  </si>
  <si>
    <t xml:space="preserve">‘Short and thin wheat’ early theme of wheat tour in Kansas, US</t>
  </si>
  <si>
    <t xml:space="preserve">https://www.world-grain.com/articles/16918-short-and-thin-wheat-early-theme-of-wheat-tour-in-kansas-us</t>
  </si>
  <si>
    <t xml:space="preserve">18-May-2022 09:35AM</t>
  </si>
  <si>
    <t xml:space="preserve">MSU-led Effort Spawns Creation of New Migratory Freshwater Fish Database</t>
  </si>
  <si>
    <t xml:space="preserve">https://thefishingwire.com/msu-led-effort-spawns-creation-of-new-migratory-freshwater-fish-database/</t>
  </si>
  <si>
    <t xml:space="preserve">The Fishing Wire</t>
  </si>
  <si>
    <t xml:space="preserve">18-May-2022 09:31AM</t>
  </si>
  <si>
    <t xml:space="preserve">Cattle Chat: Leasing Arrangements</t>
  </si>
  <si>
    <t xml:space="preserve">https://www.agnews890.com/2022/05/18/cattle-chat-leasing-arrangements/</t>
  </si>
  <si>
    <t xml:space="preserve">and — sometimes — even cows, according to the experts at the Kansas State University Beef Cattle Institute.\n\n“Whether it is leasing cows or</t>
  </si>
  <si>
    <t xml:space="preserve">KQLX-AM</t>
  </si>
  <si>
    <t xml:space="preserve">18-May-2022 09:06AM</t>
  </si>
  <si>
    <t xml:space="preserve">AcademicInfluence.com Ranks the Best Colleges &amp; Universities in Kansas for 2022</t>
  </si>
  <si>
    <t xml:space="preserve">https://lifestyle.3wzfm.com/story/46522176/academicinfluencecom-ranks-the-best-colleges-universities-in-kansas-for-2022</t>
  </si>
  <si>
    <t xml:space="preserve">State University (Emporia)\n\n• Fort Hays State University (Hays)\n\n• Friends University (Wichita)\n\n• Hesston College (Hesston)\n\n• Kansas State</t>
  </si>
  <si>
    <t xml:space="preserve">https://www.wicz.com/story/46522176/academicinfluencecom-ranks-the-best-colleges-universities-in-kansas-for-2022</t>
  </si>
  <si>
    <t xml:space="preserve">https://lifestyle.953hlf.com/story/46522176/academicinfluencecom-ranks-the-best-colleges-universities-in-kansas-for-2022</t>
  </si>
  <si>
    <t xml:space="preserve">18-May-2022 09:03AM</t>
  </si>
  <si>
    <t xml:space="preserve">https://menafn.com/1104235764/AcademicinfluenceCom-Ranks-The-Best-Colleges-Universities-In-Kansas-For-2022&amp;source=997</t>
  </si>
  <si>
    <t xml:space="preserve">18-May-2022 09:00AM</t>
  </si>
  <si>
    <t xml:space="preserve">Nasi hingga Cokelat, 7 Makanan Ini Terancam Langka Akibat Perubahan Iklim</t>
  </si>
  <si>
    <t xml:space="preserve">https://www.liputan6.com/global/read/4965354/nasi-hingga-cokelat-7-makanan-ini-terancam-langka-akibat-perubahan-iklim</t>
  </si>
  <si>
    <t xml:space="preserve">atau bahkan kita sendiri. Menurut penelitian ini , yang dilakukan oleh Kansas State University, kita berisiko kehilangan setidaknya 1/4 dari</t>
  </si>
  <si>
    <t xml:space="preserve">Liputan6.com</t>
  </si>
  <si>
    <t xml:space="preserve">18-May-2022 08:51AM</t>
  </si>
  <si>
    <t xml:space="preserve">Earl Robert “Bob” Slapar</t>
  </si>
  <si>
    <t xml:space="preserve">https://www.eudoratimes.newsnirvana.com/obituaries/earl-robert-bob-slapar/article_af52fe88-d6b1-11ec-b7c2-37c4fa34df04.html</t>
  </si>
  <si>
    <t xml:space="preserve">GI bill upon discharge, he enrolled in Kansas State Teachers College, now known as Pittsburg State University, and graduated in 1951 with a</t>
  </si>
  <si>
    <t xml:space="preserve">News Nirvana</t>
  </si>
  <si>
    <t xml:space="preserve">18-May-2022 08:37AM</t>
  </si>
  <si>
    <t xml:space="preserve">Kansas Wheat Tour 2022 – Day 1 – 5/17/2022</t>
  </si>
  <si>
    <t xml:space="preserve">https://sunflowerstateradio.com/2022/05/18/kansas-wheat-tour-2022-day-1-5-17-2022/</t>
  </si>
  <si>
    <t xml:space="preserve">18-May-2022 08:35AM</t>
  </si>
  <si>
    <t xml:space="preserve">Kansas Winter Wheat Tour to see wide variety of conditions</t>
  </si>
  <si>
    <t xml:space="preserve">https://www.world-grain.com/articles/16916-kansas-winter-wheat-tour-to-see-wide-variety-of-conditions</t>
  </si>
  <si>
    <t xml:space="preserve">crop,” said Romulo Lollato, professor of agronomy at Kansas State University.\n\nOne southwest wheat farmer in attendance, Gary Millershaski,</t>
  </si>
  <si>
    <t xml:space="preserve">18-May-2022 08:00AM</t>
  </si>
  <si>
    <t xml:space="preserve">https://finance.yahoo.com/news/25-secrets-elon-musk-every-130041580.html</t>
  </si>
  <si>
    <t xml:space="preserve">https://www.einnews.com/pr_news/572022964/academicinfluence-com-ranks-the-best-colleges-universities-in-kansas-for-2022</t>
  </si>
  <si>
    <t xml:space="preserve">• Kansas State University (Manhattan)\n• Kansas Wesleyan University (Salina)\n• McPherson College (McPherson)\n• MidAmerica Nazarene University</t>
  </si>
  <si>
    <t xml:space="preserve">Einnews</t>
  </si>
  <si>
    <t xml:space="preserve">Romulo Lollato outlines intensive wheat management research</t>
  </si>
  <si>
    <t xml:space="preserve">https://www.hpj.com/crops/romulo-lollato-outlines-intensive-wheat-management-research/article_ffa91b96-d626-11ec-8694-7355e9304b1e.html</t>
  </si>
  <si>
    <t xml:space="preserve">.”\n\nThe full video can be viewed below.\n\nRomulo Lollato K-State wheat specialist explains his wheat management project being conducted</t>
  </si>
  <si>
    <t xml:space="preserve">https://www.einpresswire.com/article/572022964/academicinfluence-com-ranks-the-best-colleges-universities-in-kansas-for-2022</t>
  </si>
  <si>
    <t xml:space="preserve">EIN Presswire</t>
  </si>
  <si>
    <t xml:space="preserve">18-May-2022 07:59AM</t>
  </si>
  <si>
    <t xml:space="preserve">The Thermal Response of a Packed Bed Thermal Energy Storage System upon Saturated Steam Injection Using Distributed Temperature Sensing</t>
  </si>
  <si>
    <t xml:space="preserve">https://www.mdpi.com/1996-1073/15/10/3704/htm</t>
  </si>
  <si>
    <t xml:space="preserve">1\n\nDepartment of Mechanical &amp; Nuclear Engineering, Kansas State University, Manhattan, KS 66506, USA\n\n2\n\nInternational Atomic Energy Agency,</t>
  </si>
  <si>
    <t xml:space="preserve">18-May-2022 07:46AM</t>
  </si>
  <si>
    <t xml:space="preserve">Hard Winter Wheat Evaluation Tour kicks off</t>
  </si>
  <si>
    <t xml:space="preserve">https://www.hpj.com/crops/hard-winter-wheat-evaluation-tour-kicks-off/article_78d7306c-d6a8-11ec-a514-533e50e12630.html</t>
  </si>
  <si>
    <t xml:space="preserve">fall. The crop is thin and short. Jeanne Falk-Jones, Kansas State University multi-county agronomy specialist, reported that the crop was a</t>
  </si>
  <si>
    <t xml:space="preserve">18-May-2022 07:40AM</t>
  </si>
  <si>
    <t xml:space="preserve">Wildcat Wednesday: 4-H Favorite Foods Show</t>
  </si>
  <si>
    <t xml:space="preserve">https://www.koamnewsnow.com/wildcat-wednesday-4-h-favorite-foods-show/</t>
  </si>
  <si>
    <t xml:space="preserve">time for another Wildcat Wednesday. This week,  Cheri Nelsen from the K-State extension office joins us to talk about 4-H’s Favorite Foods</t>
  </si>
  <si>
    <t xml:space="preserve">koamnewsnow</t>
  </si>
  <si>
    <t xml:space="preserve">18-May-2022 07:33AM</t>
  </si>
  <si>
    <t xml:space="preserve">http://www.pennsylvaniaagconnection.com/story-state.php?Id=584&amp;yr=2022</t>
  </si>
  <si>
    <t xml:space="preserve">18-May-2022 07:32AM</t>
  </si>
  <si>
    <t xml:space="preserve">Celebrating 75 Years on “The Hill”</t>
  </si>
  <si>
    <t xml:space="preserve">https://www.pratttribune.com/2022/05/18/celebrating-75-years-on-the-hill/</t>
  </si>
  <si>
    <t xml:space="preserve">15.\n\nFor more information and a complete schedule of events, follow the Pratt County Fair Facebook page or go to www.pratt.k-state.edu/fair.</t>
  </si>
  <si>
    <t xml:space="preserve">Dunlap honored as Kansas Scholar</t>
  </si>
  <si>
    <t xml:space="preserve">https://www.pratttribune.com/2022/05/18/dunlap-honored-as-kansas-scholar/</t>
  </si>
  <si>
    <t xml:space="preserve">are members of the Task Force: American Association of University Women, Kansas State Board of Education, Kansas Association of School</t>
  </si>
  <si>
    <t xml:space="preserve">18-May-2022 07:30AM</t>
  </si>
  <si>
    <t xml:space="preserve">Dealing with Drought: May 19 Webinar for Cow-Calf Producers</t>
  </si>
  <si>
    <t xml:space="preserve">http://www.southdakotaagconnection.com/story-state.php?Id=579&amp;yr=2022</t>
  </si>
  <si>
    <t xml:space="preserve">with current feed prices and forage availability.\nSandy Johnson, a K-State Research and Extension beef specialist in Colby, said drought is</t>
  </si>
  <si>
    <t xml:space="preserve">http://www.southdakotaagconnection.com/story-state.php?Id=578&amp;yr=2022</t>
  </si>
  <si>
    <t xml:space="preserve">and -- sometimes -- even cows, according to the experts at the Kansas State University Beef Cattle Institute.\nWhether it is leasing cows or</t>
  </si>
  <si>
    <t xml:space="preserve">US winter wheat shows drought stress in west</t>
  </si>
  <si>
    <t xml:space="preserve">https://www.world-grain.com/articles/16914-us-spring-wheat-planting-half-typical-pace-amid-wet-cold-weather</t>
  </si>
  <si>
    <t xml:space="preserve">could yield 35 bushels an acre come harvest. And Kansas State University agronomist Romulo Lollato tweeted two pictures highlighting the</t>
  </si>
  <si>
    <t xml:space="preserve">18-May-2022 07:23AM</t>
  </si>
  <si>
    <t xml:space="preserve">K-State’s John Leslie to serve as Jefferson Science Fellow</t>
  </si>
  <si>
    <t xml:space="preserve">https://www.k-state.edu/media/newsreleases/2022-05/Leslie-jefferson-science-fellow51822.html</t>
  </si>
  <si>
    <t xml:space="preserve">Fellow\n\nWednesday, May 18, 2022\n\n\n\nMANHATTAN — A Kansas State University distinguished professor of plant pathology will spend the next</t>
  </si>
  <si>
    <t xml:space="preserve">18-May-2022 07:14AM</t>
  </si>
  <si>
    <t xml:space="preserve">http://www.northdakotaagconnection.com/story-state.php?Id=579&amp;yr=2022</t>
  </si>
  <si>
    <t xml:space="preserve">Producers\n\nNorth Dakota Ag Connection - 05/18/2022\n\nThe K-State Research and Extension beef team and related subject matter specialists will</t>
  </si>
  <si>
    <t xml:space="preserve">http://www.northdakotaagconnection.com/story-state.php?Id=578&amp;yr=2022</t>
  </si>
  <si>
    <t xml:space="preserve">18-May-2022 07:12AM</t>
  </si>
  <si>
    <t xml:space="preserve">http://www.nebraskaagconnection.com/story-state.php?Id=591&amp;yr=2022</t>
  </si>
  <si>
    <t xml:space="preserve">http://www.nebraskaagconnection.com/story-state.php?Id=593&amp;yr=2022</t>
  </si>
  <si>
    <t xml:space="preserve">with current feed prices and forage availability.\n\nSandy Johnson, a K-State Research and Extension beef specialist in Colby, said drought is</t>
  </si>
  <si>
    <t xml:space="preserve">18-May-2022 07:01AM</t>
  </si>
  <si>
    <t xml:space="preserve">http://www.missouriagconnection.com/story-state.php?Id=591&amp;yr=2022</t>
  </si>
  <si>
    <t xml:space="preserve">http://www.missouriagconnection.com/story-state.php?Id=592&amp;yr=2022</t>
  </si>
  <si>
    <t xml:space="preserve">The K-State Research and Extension beef team and related subject matter specialists will host a webinar on May 19 from noon to 1 p.m. (CT)</t>
  </si>
  <si>
    <t xml:space="preserve">18-May-2022 06:21AM</t>
  </si>
  <si>
    <t xml:space="preserve">http://www.kentuckyagconnection.com/story-state.php?Id=576&amp;yr=2022</t>
  </si>
  <si>
    <t xml:space="preserve">18-May-2022 06:19AM</t>
  </si>
  <si>
    <t xml:space="preserve">http://kansasagconnection.com/story-state.php?Id=581&amp;yr=2022</t>
  </si>
  <si>
    <t xml:space="preserve">http://kansasagconnection.com/story-state.php?Id=578&amp;yr=2022</t>
  </si>
  <si>
    <t xml:space="preserve">2022 Summer Interns\n\nKansas Soybean, Cotton Planting Pace Ahead of Average\n\nK-State Researchers Out to Improve Test for Common Bunt in Wheat</t>
  </si>
  <si>
    <t xml:space="preserve">http://kansasagconnection.com/story-state.php?Id=579&amp;yr=2022</t>
  </si>
  <si>
    <t xml:space="preserve">http://kansasagconnection.com/story-state.php?Id=583&amp;yr=2022</t>
  </si>
  <si>
    <t xml:space="preserve">program interns, serving GROWMARK and FS companies come from:\n\nKansas State University\n\n- Sydney Garrett, GROWMARK Inc.\n\nOther Kansas</t>
  </si>
  <si>
    <t xml:space="preserve">http://kansasagconnection.com/story-state.php?Id=582&amp;yr=2022</t>
  </si>
  <si>
    <t xml:space="preserve">http://kansasagconnection.com/story-state.php?Id=580&amp;yr=2022</t>
  </si>
  <si>
    <t xml:space="preserve">18-May-2022 06:02AM</t>
  </si>
  <si>
    <t xml:space="preserve">http://www.indianaagconnection.com/story-state.php?Id=608&amp;yr=2022</t>
  </si>
  <si>
    <t xml:space="preserve">http://www.iowaagconnection.com/story-state.php?Id=595&amp;yr=2022</t>
  </si>
  <si>
    <t xml:space="preserve">-Calf Producers\n\nIowa Ag Connection - 05/18/2022\n\nThe K-State Research and Extension beef team and related subject matter specialists will</t>
  </si>
  <si>
    <t xml:space="preserve">18-May-2022 06:00AM</t>
  </si>
  <si>
    <t xml:space="preserve">U.S. agriculture sees hike in nontraditional loan</t>
  </si>
  <si>
    <t xml:space="preserve">https://ruralradio.com/krvn/news/u-s-agriculture-sees-hike-in-nontraditional-loan/</t>
  </si>
  <si>
    <t xml:space="preserve">landscape in agricultural finance.\n\nAn agricultural economist at Kansas State University, Ifft is watching as nontraditional forms of</t>
  </si>
  <si>
    <t xml:space="preserve">https://ruralradio.com/kneb-am/news/u-s-agriculture-sees-hike-in-nontraditional-loan/</t>
  </si>
  <si>
    <t xml:space="preserve">https://ruralradio.com/kuvr/news/u-s-agriculture-sees-hike-in-nontraditional-loan/</t>
  </si>
  <si>
    <t xml:space="preserve">https://ruralradio.com/rrn/news/u-s-agriculture-sees-hike-in-nontraditional-loan/</t>
  </si>
  <si>
    <t xml:space="preserve">Ten tips for safe home canning</t>
  </si>
  <si>
    <t xml:space="preserve">https://www.republic-online.com/opinion/columns/ten-tips-for-safe-home-canning/article_b6ad9860-d52a-11ec-b94e-fb7da1ff4e83.html</t>
  </si>
  <si>
    <t xml:space="preserve">, Important Canning Do’s and Don’ts. K-state Research and Extension, Rapid Response Center\n\nhttp://www.rrc.k-state.edu/preservation/canning.</t>
  </si>
  <si>
    <t xml:space="preserve">https://ruralradio.com/maxcountry/news/u-s-agriculture-sees-hike-in-nontraditional-loan/</t>
  </si>
  <si>
    <t xml:space="preserve">18-May-2022 05:58AM</t>
  </si>
  <si>
    <t xml:space="preserve">http://www.minnesotaagconnection.com/story-state.php?Id=566&amp;yr=2022</t>
  </si>
  <si>
    <t xml:space="preserve">-Calf Producers\n\nMinnesota Ag Connection - 05/18/2022\n\nThe K-State Research and Extension beef team and related subject matter specialists</t>
  </si>
  <si>
    <t xml:space="preserve">http://www.minnesotaagconnection.com/story-state.php?Id=565&amp;yr=2022</t>
  </si>
  <si>
    <t xml:space="preserve">18-May-2022 05:47AM</t>
  </si>
  <si>
    <t xml:space="preserve">Why Castelle’s SVP will receive Lifetime Achievement Award</t>
  </si>
  <si>
    <t xml:space="preserve">https://www.furnituretoday.com/furniture-people/why-castelles-svp-will-receive-lifetime-achievement-award/</t>
  </si>
  <si>
    <t xml:space="preserve">City in Kansas when he was in high school and graduated from Kansas State University in 1981 with a degree in marketing. Rehmert went on to</t>
  </si>
  <si>
    <t xml:space="preserve">Furniture Today</t>
  </si>
  <si>
    <t xml:space="preserve">18-May-2022 04:33AM</t>
  </si>
  <si>
    <t xml:space="preserve">http://oklahomafarmreport.com/wire/news/2022/05/02529_KsWheatTourDayOne05172022_043309.php</t>
  </si>
  <si>
    <t xml:space="preserve">18-May-2022 02:10AM</t>
  </si>
  <si>
    <t xml:space="preserve">Mahlum</t>
  </si>
  <si>
    <t xml:space="preserve">https://www.djc.com/news/ae/12148710.html?cgi=yes</t>
  </si>
  <si>
    <t xml:space="preserve">and resources. Meyers received his Master of Architecture from the Kansas State University and is a registered architect in Missouri.</t>
  </si>
  <si>
    <t xml:space="preserve">Seattle Daily Journal Of Commerce</t>
  </si>
  <si>
    <t xml:space="preserve">18-May-2022 02:03AM</t>
  </si>
  <si>
    <t xml:space="preserve">LightFair Announces Mentorship Program Participants</t>
  </si>
  <si>
    <t xml:space="preserve">https://exhibitcitynews.com/lightfair-announces-mentorship-program-participants/</t>
  </si>
  <si>
    <t xml:space="preserve">specialist at Agat; Saadia Cleve, undergraduate student at Kansas State University; Leslie Crapster-Pregont, lighting designer at Oculus</t>
  </si>
  <si>
    <t xml:space="preserve">Exhibit City News</t>
  </si>
  <si>
    <t xml:space="preserve">18-May-2022 12:34AM</t>
  </si>
  <si>
    <t xml:space="preserve">Crop tour projects sub-par N.Kansas wheat yield after drought</t>
  </si>
  <si>
    <t xml:space="preserve">https://www.sharenet.co.za/views/views-article.php?views-article=902005</t>
  </si>
  <si>
    <t xml:space="preserve">18-May-2022 12:29AM</t>
  </si>
  <si>
    <t xml:space="preserve">KCDC students wrap up Kessler Reservoir design study | Northeast News</t>
  </si>
  <si>
    <t xml:space="preserve">http://northeastnews.net/pages/kcdc-students-wrap-up-kessler-reservoir-design-study/</t>
  </si>
  <si>
    <t xml:space="preserve">, which is made up of design students for the University of Kansas and Kansas State University, displayed the comprehensive proposal for the</t>
  </si>
  <si>
    <t xml:space="preserve">Northeast News</t>
  </si>
  <si>
    <t xml:space="preserve">18-May-2022 12:05AM</t>
  </si>
  <si>
    <t xml:space="preserve">Local athletes take part in state meet</t>
  </si>
  <si>
    <t xml:space="preserve">https://www.ssnewstelegram.com/sports/local-athletes-take-part-state-meet</t>
  </si>
  <si>
    <t xml:space="preserve">. Bybee will be continuing her pole vault career at Kansas State University after graduation.\n\nChristian Gonzalez of Sulphur Bluff also</t>
  </si>
  <si>
    <t xml:space="preserve">Sulphur Springs News Telegram Newspaper</t>
  </si>
  <si>
    <t xml:space="preserve">17-May-2022 11:52PM</t>
  </si>
  <si>
    <t xml:space="preserve">https://www.dailymail.co.uk/wires/reuters/article-10827871/Crop-tour-projects-sub-par-N-Kansas-wheat-yield-drought.html</t>
  </si>
  <si>
    <t xml:space="preserve"> Crop tour projects sub-par N.Kansas wheat yield after drought </t>
  </si>
  <si>
    <t xml:space="preserve">https://leaderpost.com/pmn/business-pmn/crop-tour-projects-sub-par-n-kansas-wheat-yield-after-drought</t>
  </si>
  <si>
    <t xml:space="preserve">17-May-2022 11:51PM</t>
  </si>
  <si>
    <t xml:space="preserve">UPDATE 1-Crop tour projects sub-par N.Kansas wheat yield after drought</t>
  </si>
  <si>
    <t xml:space="preserve">https://www.agriculture.com/markets/newswire/update-1-crop-tour-projects-sub-par-nkansas-wheat-yield-after-drought</t>
  </si>
  <si>
    <t xml:space="preserve">edge, just hanging on, said Jeanne Falk\nJones, a Kansas State University extension agronomist based in\nColby, Kansas.\nRains did cross parts</t>
  </si>
  <si>
    <t xml:space="preserve">Successful Farming - Agriculture.com</t>
  </si>
  <si>
    <t xml:space="preserve">https://www.marketscreener.com/news/latest/Crop-tour-projects-sub-par-N-Kansas-wheat-yield-after-drought--40460736/</t>
  </si>
  <si>
    <t xml:space="preserve">https://m.marketscreener.com/news/latest/Crop-tour-projects-sub-par-N-Kansas-wheat-yield-after-drought--40460736/</t>
  </si>
  <si>
    <t xml:space="preserve">17-May-2022 10:11PM</t>
  </si>
  <si>
    <t xml:space="preserve">Wheat Tour Participants Estimate 39.5 bushel crop in northern Kansas</t>
  </si>
  <si>
    <t xml:space="preserve">https://www.agriculture.com/news/crops/wheat-tour-participants-estimate-395-bushel-crop-in-northern-kansas</t>
  </si>
  <si>
    <t xml:space="preserve">and east to Wichita.\nThis is considered the region most widely affected by severe drought, according to Kansas State University’s Mesonet.</t>
  </si>
  <si>
    <t xml:space="preserve">17-May-2022 09:50PM</t>
  </si>
  <si>
    <t xml:space="preserve">Genetic Improvement of Wheat for Drought Tolerance: Progress, Challenges and Opportunities</t>
  </si>
  <si>
    <t xml:space="preserve">https://www.mdpi.com/2223-7747/11/10/1331/htm</t>
  </si>
  <si>
    <t xml:space="preserve">Chlorophyll content\n\nSpikelet fertility\n\n48%\n\n35%\n\n32%\n\n19%\n\n29%\n\nKansas State University, USA\n\n[\n\n32\n\n]\n\nPlant height\n\nDays to 50% heading</t>
  </si>
  <si>
    <t xml:space="preserve">17-May-2022 08:57PM</t>
  </si>
  <si>
    <t xml:space="preserve">ICFA Honors Rory Rehmert with 2022 Lifetime Achievement Award</t>
  </si>
  <si>
    <t xml:space="preserve">http://hfbusiness.com/hfbnow/ArticleId/22497/icfa-honors-rory-rehmert-with-2022-lifetime-achievement-award</t>
  </si>
  <si>
    <t xml:space="preserve">in Ohio when he was in high school. After graduating from Kansas State University in 1981 with a degree in marketing, he joined Seasonal</t>
  </si>
  <si>
    <t xml:space="preserve">Home Furnishings Business</t>
  </si>
  <si>
    <t xml:space="preserve">17-May-2022 06:30PM</t>
  </si>
  <si>
    <t xml:space="preserve">https://www.wnd.com/2022/05/politifact-fact-pravda-truth/</t>
  </si>
  <si>
    <t xml:space="preserve">WND</t>
  </si>
  <si>
    <t xml:space="preserve">17-May-2022 04:28PM</t>
  </si>
  <si>
    <t xml:space="preserve">Mr. Thomas Frank Wilkinson, III</t>
  </si>
  <si>
    <t xml:space="preserve">https://www.valleytimes-news.com/2022/05/mr-thomas-frank-wilkinson-iii/</t>
  </si>
  <si>
    <t xml:space="preserve">and then attended Kansas State University, the University of Alabama and Auburn University. He worked as a user consultant for University of</t>
  </si>
  <si>
    <t xml:space="preserve">17-May-2022 02:37PM</t>
  </si>
  <si>
    <t xml:space="preserve">Ag Economy: U.S. Agriculture Sees Hike in Nontraditional Loans</t>
  </si>
  <si>
    <t xml:space="preserve">https://agfax.com/2022/05/17/ag-economy-u-s-agriculture-sees-hike-in-nontraditional-loans/</t>
  </si>
  <si>
    <t xml:space="preserve">AgFax</t>
  </si>
  <si>
    <t xml:space="preserve">17-May-2022 02:08PM</t>
  </si>
  <si>
    <t xml:space="preserve">Project to identify control points of Salmonella in turkey</t>
  </si>
  <si>
    <t xml:space="preserve">https://www.wattagnet.com/articles/45108-project-to-identify-control-points-of-salmonella-in-turkey?v=preview</t>
  </si>
  <si>
    <t xml:space="preserve">Researchers at\n\nKansas State University\n\nwill explore ways to predict\n\nSalmonella contamination in turkey flocks at pre-harvest\n\nin a new</t>
  </si>
  <si>
    <t xml:space="preserve">WATTAgNet</t>
  </si>
  <si>
    <t xml:space="preserve">17-May-2022 01:05PM</t>
  </si>
  <si>
    <t xml:space="preserve">Why are some farmers seeing their wheat yellow?</t>
  </si>
  <si>
    <t xml:space="preserve">https://www.rfdtv.com/story/46513375/why-are-some-farmers-seeing-their-wheat-yellow</t>
  </si>
  <si>
    <t xml:space="preserve">farmers might see yellowing in their fields this spring.\n\nA Kansas State University agronomist explains why that may happen.\n\n\n\nRelated:</t>
  </si>
  <si>
    <t xml:space="preserve">17-May-2022 01:00PM</t>
  </si>
  <si>
    <t xml:space="preserve">OUR NEIGHBORS | Oliver Brown library specialist works to help students love reading</t>
  </si>
  <si>
    <t xml:space="preserve">https://themercury.com/features/our-neighbors-oliver-brown-library-specialist-works-to-help-students-love-reading/article_2a4abaeb-4c7f-508c-9b44-a748b6ed00a3.html</t>
  </si>
  <si>
    <t xml:space="preserve">, where she grew up, and holds bachelor’s and master’s degrees from K-State as well as a master’s degree from Emporia State. She’s worked</t>
  </si>
  <si>
    <t xml:space="preserve">17-May-2022 12:49PM</t>
  </si>
  <si>
    <t xml:space="preserve">\n        \n            \n            Br. Rice clinches CCL-Blue outright\n        \n    </t>
  </si>
  <si>
    <t xml:space="preserve">https://www.beverlyreview.net/sports/article_c357669c-d609-11ec-ac20-6b211dc5fd53.html</t>
  </si>
  <si>
    <t xml:space="preserve">all. I fit right in with these guys.”\n\nHolmes, a Kansas State University recruit, has shown that he knows what to do in pressure situations</t>
  </si>
  <si>
    <t xml:space="preserve">Beverly Review</t>
  </si>
  <si>
    <t xml:space="preserve">17-May-2022 11:52AM</t>
  </si>
  <si>
    <t xml:space="preserve">2022 Kansas Winter Wheat Tour kicks-off</t>
  </si>
  <si>
    <t xml:space="preserve">https://www.bakingbusiness.com/articles/56406-2022-kansas-winter-wheat-tour-kicks-off</t>
  </si>
  <si>
    <t xml:space="preserve">crop,” said Romulo Lollato, professor of agronomy at Kansas State University.\nOne southwest wheat farmer in attendance, Gary Millershaski,</t>
  </si>
  <si>
    <t xml:space="preserve">17-May-2022 11:35AM</t>
  </si>
  <si>
    <t xml:space="preserve">Tips on protecting gardens during storm season</t>
  </si>
  <si>
    <t xml:space="preserve">http://www.wyandottedaily.com/tips-on-protecting-gardens-during-storm-season/</t>
  </si>
  <si>
    <t xml:space="preserve">a priority.\n\nWith Kansas’ storm season in full swing, Kansas State University horticulture expert Ward Upham has tips on how to protect and</t>
  </si>
  <si>
    <t xml:space="preserve">17-May-2022 11:33AM</t>
  </si>
  <si>
    <t xml:space="preserve">Lakyn Leupold named Governor's Scholar</t>
  </si>
  <si>
    <t xml:space="preserve">https://www.hiawathaworldonline.com/schools/lakyn-leupold-named-governors-scholar/article_b2bc4614-d5fe-11ec-a720-e7630eaffce7.html</t>
  </si>
  <si>
    <t xml:space="preserve">17-May-2022 11:22AM</t>
  </si>
  <si>
    <t xml:space="preserve">Western dryness weighs on wheat conditions</t>
  </si>
  <si>
    <t xml:space="preserve">https://www.bakingbusiness.com/articles/56404-western-dryness-weighs-on-wheat-conditions</t>
  </si>
  <si>
    <t xml:space="preserve">could yield 35 bus an acre come harvest. And Kansas State University agronomist Romulo Lollato tweeted two pictures highlighting the extent</t>
  </si>
  <si>
    <t xml:space="preserve">17-May-2022 11:18AM</t>
  </si>
  <si>
    <t xml:space="preserve">Paul &amp; Daisy Schuneman Scholarship Fund awards $23,400</t>
  </si>
  <si>
    <t xml:space="preserve">https://www.hiawathaworldonline.com/hometown/paul-daisy-schuneman-scholarship-fund-awards-23-400/article_9170dfc6-d5fc-11ec-a56c-a38c30e6cb0e.html</t>
  </si>
  <si>
    <t xml:space="preserve">, Kansas State University; Kyndra Lay, North West Missouri State; Brenna Diller, Ottawa University; Delaney Koerperich, Rockhurst University</t>
  </si>
  <si>
    <t xml:space="preserve">17-May-2022 10:39AM</t>
  </si>
  <si>
    <t xml:space="preserve">K-State expert shares tips to reduce grocery bills</t>
  </si>
  <si>
    <t xml:space="preserve">https://jcpost.com/posts/ae1fd082-e848-4943-98a0-54133973b668</t>
  </si>
  <si>
    <t xml:space="preserve">17-May-2022 10:33AM</t>
  </si>
  <si>
    <t xml:space="preserve">Toddler orders 31 McDonald’s burgers with mom’s DoorDash app</t>
  </si>
  <si>
    <t xml:space="preserve">https://newsdeal.in/toddler-orders-31-mcdonalds-burgers-with-moms-doordash-app/</t>
  </si>
  <si>
    <t xml:space="preserve">\n    No Place Like Home: Shawnee County K-State Research and Extension   </t>
  </si>
  <si>
    <t xml:space="preserve">https://www.ksnt.com/no-place-like-home/no-place-like-home-shawnee-county-k-state-research-and-extension-2/</t>
  </si>
  <si>
    <t xml:space="preserve">Union, Shawnee County family and consumer agent of\n\nShawnee County K-State Research and Extension\n\n, Susan Fangman explains what copies of</t>
  </si>
  <si>
    <t xml:space="preserve">17-May-2022 10:22AM</t>
  </si>
  <si>
    <t xml:space="preserve">Kansas State Researchers Out To Improve Test For Common Bunt In Wheat</t>
  </si>
  <si>
    <t xml:space="preserve">https://www.seedtoday.com/article/272623/kansas-state-researchers-out-to-improve-test-for-common-bunt-in-wheat</t>
  </si>
  <si>
    <t xml:space="preserve">impact on wheat markets\nManhattan, KS (May 16, 2022) – Kansas State University researchers are out to develop a better diagnostic test for a</t>
  </si>
  <si>
    <t xml:space="preserve">Seed Today</t>
  </si>
  <si>
    <t xml:space="preserve">17-May-2022 09:26AM</t>
  </si>
  <si>
    <t xml:space="preserve">Grilling Tips: Safety first will help keep the fun in outdoor eating</t>
  </si>
  <si>
    <t xml:space="preserve">https://www.hiawathaworldonline.com/opinion/grilling-tips-safety-first-will-help-keep-the-fun-in-outdoor-eating/article_0f044708-d5ed-11ec-806d-13eb62ee7678.html</t>
  </si>
  <si>
    <t xml:space="preserve">tip it over.”\n\nMore grilling and food safety tips are available from the Kansas State University Rapid Response Center,\n\nwww.ksre.ksu.edu/</t>
  </si>
  <si>
    <t xml:space="preserve">17-May-2022 08:40AM</t>
  </si>
  <si>
    <t xml:space="preserve">Phi Beta Kappa inducts local students</t>
  </si>
  <si>
    <t xml:space="preserve">https://www.hiawathaworldonline.com/hometown/phi-beta-kappa-inducts-local-students/article_82c4a752-d5e6-11ec-9048-533324172de7.html</t>
  </si>
  <si>
    <t xml:space="preserve">MANHATTAN —\n\nThe Kansas State University chapter of Phi Beta Kappa, Beta of Kansas, has inducted new members to the nation's oldest and most</t>
  </si>
  <si>
    <t xml:space="preserve">17-May-2022 08:29AM</t>
  </si>
  <si>
    <t xml:space="preserve">Tips for treating foot rot</t>
  </si>
  <si>
    <t xml:space="preserve">https://www.beefmagazine.com/animal-health/tips-treating-foot-rot</t>
  </si>
  <si>
    <t xml:space="preserve">Kansas State University veterinarian Gregg Hanzlicek says that a bacterial infection that causes lameness in calves could be decreasing the</t>
  </si>
  <si>
    <t xml:space="preserve">17-May-2022 08:00AM</t>
  </si>
  <si>
    <t xml:space="preserve">Dennis Prager: PolitiFact is to fact what Pravda was to truth</t>
  </si>
  <si>
    <t xml:space="preserve">https://www.bizpacreview.com/2022/05/17/dennis-prager-politifact-is-to-fact-what-pravda-was-to-truth-1238921/</t>
  </si>
  <si>
    <t xml:space="preserve">BizPac Review</t>
  </si>
  <si>
    <t xml:space="preserve">Local, area students inducted into Phi Beta Kappa at K-State</t>
  </si>
  <si>
    <t xml:space="preserve">https://salinapost.com/posts/02c00fbb-9794-48b2-9eb4-e3156ac7a22f</t>
  </si>
  <si>
    <t xml:space="preserve">K-State News Service\n\nMANHATTAN — The Kansas State University chapter of Phi Beta Kappa,\n\nBeta of Kansas\n\n, has inducted new members to the</t>
  </si>
  <si>
    <t xml:space="preserve">Briefs 05-17-22</t>
  </si>
  <si>
    <t xml:space="preserve">https://www.junctioncityunion.com/announcements/briefs-05-17-22/article_d0104a31-f61f-5018-9e9d-99eb0432446b.html</t>
  </si>
  <si>
    <t xml:space="preserve">17-May-2022 07:57AM</t>
  </si>
  <si>
    <t xml:space="preserve">Simple changes can make a big difference on a grocery budget</t>
  </si>
  <si>
    <t xml:space="preserve">https://liberalfirst.com/local-news-3/11553-simple-changes-can-make-a-big-difference-on-a-grocery-budget</t>
  </si>
  <si>
    <t xml:space="preserve">17-May-2022 07:10AM</t>
  </si>
  <si>
    <t xml:space="preserve">Phi Beta Kappa inducts new members into the academic honor society</t>
  </si>
  <si>
    <t xml:space="preserve">https://www.k-state.edu/media/newsreleases/2022-05/phi-beta-kappa51722.html</t>
  </si>
  <si>
    <t xml:space="preserve">academic honor society\n\nTuesday, May 17, 2022\n\n\n\n\n\nMANHATTAN — The Kansas State University chapter of Phi Beta Kappa,\n\nBeta of Kansas\n\n, has</t>
  </si>
  <si>
    <t xml:space="preserve">17-May-2022 07:08AM</t>
  </si>
  <si>
    <t xml:space="preserve">Dealing with drought: cow-calf producers</t>
  </si>
  <si>
    <t xml:space="preserve">https://www.dodgeglobe.com/2022/05/17/dealing-with-drought-cow-calf-producers/</t>
  </si>
  <si>
    <t xml:space="preserve">17-May-2022 07:01AM</t>
  </si>
  <si>
    <t xml:space="preserve">https://www.sjnewsonline.com/2022/05/17/celebrating-75-years-on-the-hill/</t>
  </si>
  <si>
    <t xml:space="preserve">.\n\nFor more information and a complete schedule of events, follow the Pratt County Fair Facebook page or go to www.pratt.k-state. edu/fair.</t>
  </si>
  <si>
    <t xml:space="preserve">17-May-2022 07:00AM</t>
  </si>
  <si>
    <t xml:space="preserve">https://www.sjnewsonline.com/2022/05/17/dunlap-honored-as-kansas-scholar/</t>
  </si>
  <si>
    <t xml:space="preserve">Working together: Partnerships help to spur health communities</t>
  </si>
  <si>
    <t xml:space="preserve">https://www.sjnewsonline.com/2022/05/17/working-together-partnerships-help-to-spur-health-communities/</t>
  </si>
  <si>
    <t xml:space="preserve">MANHATTAN, Kan. – A K-State Research and Extension specialist who has helped promote healthy lifestyles in Kansas for more than three</t>
  </si>
  <si>
    <t xml:space="preserve">17-May-2022 06:37AM</t>
  </si>
  <si>
    <t xml:space="preserve">https://patriotpost.us/opinion/88404-politifact-is-to-fact-what-pravda-was-to-truth-2022-05-17</t>
  </si>
  <si>
    <t xml:space="preserve">The Patriot Post</t>
  </si>
  <si>
    <t xml:space="preserve">17-May-2022 06:30AM</t>
  </si>
  <si>
    <t xml:space="preserve">Tick off: Helping cattle in the battle against tick season</t>
  </si>
  <si>
    <t xml:space="preserve">https://www.agupdate.com/livestockroundup/livestock/beef/tick-off-helping-cattle-in-the-battle-against-tick-season/article_2396ec10-b690-11ec-bb0d-6f54f6f930cd.html</t>
  </si>
  <si>
    <t xml:space="preserve">, which comes in the form of an ear implant.\n\nTwo Kansas State University researchers at the College of Veterinary Medicine are working on a</t>
  </si>
  <si>
    <t xml:space="preserve">17-May-2022 06:08AM</t>
  </si>
  <si>
    <t xml:space="preserve">https://freerepublic.com/focus/f-news/4063901/posts</t>
  </si>
  <si>
    <t xml:space="preserve">Free Republic</t>
  </si>
  <si>
    <t xml:space="preserve">17-May-2022 05:56AM</t>
  </si>
  <si>
    <t xml:space="preserve">http://kansasagconnection.com/story-state.php?Id=573&amp;yr=2022</t>
  </si>
  <si>
    <t xml:space="preserve">News Headlines\n\nK-State Researchers Out to Improve Test for Common Bunt in Wheat\n\nKansas Ag Connection - 05/17/2022\n\nKansas State University</t>
  </si>
  <si>
    <t xml:space="preserve">http://kansasagconnection.com/story-state.php?Id=577&amp;yr=2022</t>
  </si>
  <si>
    <t xml:space="preserve">Kansas Headlines\n\nKansas Soybean, Cotton Planting Pace Ahead of Average\n\nK-State Researchers Out to Improve Test for Common Bunt in Wheat</t>
  </si>
  <si>
    <t xml:space="preserve">http://kansasagconnection.com/story-state.php?Id=575&amp;yr=2022</t>
  </si>
  <si>
    <t xml:space="preserve">Western Kansas\n\nChow Line: Tick Season Could Result in Red Meat Allergies\n\nK-State Veterinarian: Foot Rot Can Cause Loss in Profits\n\nR-CALF</t>
  </si>
  <si>
    <t xml:space="preserve">http://kansasagconnection.com/story-state.php?Id=572&amp;yr=2022</t>
  </si>
  <si>
    <t xml:space="preserve">Service, and other reporters across the State.\n\nOther Kansas Headlines\n\nK-State Researchers Out to Improve Test for Common Bunt in Wheat</t>
  </si>
  <si>
    <t xml:space="preserve">http://kansasagconnection.com/story-state.php?Id=576&amp;yr=2022</t>
  </si>
  <si>
    <t xml:space="preserve">http://kansasagconnection.com/story-state.php?Id=574&amp;yr=2022</t>
  </si>
  <si>
    <t xml:space="preserve">17-May-2022 02:24AM</t>
  </si>
  <si>
    <t xml:space="preserve">Urology Pearls: Should we all just go Twinkie?</t>
  </si>
  <si>
    <t xml:space="preserve">https://www.miningjournal.net/life/2022/05/urology-pearls-should-we-all-just-go-twinkie/</t>
  </si>
  <si>
    <t xml:space="preserve">, I followed in the footsteps of professor Mark D. Haub from Kansas State University who decided, in 2010, to embark on The Twinkie Diet.</t>
  </si>
  <si>
    <t xml:space="preserve">The Mining Journal</t>
  </si>
  <si>
    <t xml:space="preserve">17-May-2022 01:59AM</t>
  </si>
  <si>
    <t xml:space="preserve">Targeted mutagenesis in Anaplasma marginale to define virulence and vaccine development against bovine anaplasmosis</t>
  </si>
  <si>
    <t xml:space="preserve">https://journals.plos.org/plospathogens/article?id=10.1371/journal.ppat.1010540</t>
  </si>
  <si>
    <t xml:space="preserve">temperature. Veterinary care for the animals was overseen by a Kansas State University veterinarian. Throughout the study, 20 ml of blood</t>
  </si>
  <si>
    <t xml:space="preserve">PLOS Pathogens</t>
  </si>
  <si>
    <t xml:space="preserve">17-May-2022 12:26AM</t>
  </si>
  <si>
    <t xml:space="preserve">Rory Rehmert To Receive 2022 Lifetime Achievement Award</t>
  </si>
  <si>
    <t xml:space="preserve">https://www.patioandhearthproductsreport.com/index.php/current/rory_rehmert_to_receive_2022_lifetime_achievement_award</t>
  </si>
  <si>
    <t xml:space="preserve">Patio and Hearth Products Report</t>
  </si>
  <si>
    <t xml:space="preserve">16-May-2022 11:52PM</t>
  </si>
  <si>
    <t xml:space="preserve">The muddled past of Nutribun</t>
  </si>
  <si>
    <t xml:space="preserve">https://newsinfo.inquirer.net/1598716/the-muddled-past-of-nutribun?utm_source=gallery&amp;utm_medium=direct</t>
  </si>
  <si>
    <t xml:space="preserve">and Dr. William J. Hoover of the Food and Feed Grain Institute of Kansas State University. Working under an AID contract, begun in 1967, to</t>
  </si>
  <si>
    <t xml:space="preserve">Philippine Daily Inquirer</t>
  </si>
  <si>
    <t xml:space="preserve">16-May-2022 11:35PM</t>
  </si>
  <si>
    <t xml:space="preserve">https://pjmedia.com/columns/dennis-prager/2022/05/17/politifact-is-to-fact-what-pravda-was-to-truth-n1598449</t>
  </si>
  <si>
    <t xml:space="preserve">PJ Media</t>
  </si>
  <si>
    <t xml:space="preserve">16-May-2022 11:01PM</t>
  </si>
  <si>
    <t xml:space="preserve">https://townhall.com/columnists/dennisprager/2022/05/17/politifact-is-to-fact-what-pravda-was-to-truth-n2607355</t>
  </si>
  <si>
    <t xml:space="preserve">Townhall.com</t>
  </si>
  <si>
    <t xml:space="preserve">16-May-2022 11:00PM</t>
  </si>
  <si>
    <t xml:space="preserve">https://dennisprager.com/column/politifact-is-to-fact-what-pravda-was-to-truth/</t>
  </si>
  <si>
    <t xml:space="preserve">Dennis Prager Show</t>
  </si>
  <si>
    <t xml:space="preserve">16-May-2022 10:17PM</t>
  </si>
  <si>
    <t xml:space="preserve">https://newsinfo.inquirer.net/1598716/the-muddled-past-of-nutribun?utm=inqfocus</t>
  </si>
  <si>
    <t xml:space="preserve">https://newsinfo.inquirer.net/1598716/the-muddled-past-of-nutribun</t>
  </si>
  <si>
    <t xml:space="preserve">16-May-2022 10:00PM</t>
  </si>
  <si>
    <t xml:space="preserve">https://amgreatness.com/2022/05/16/politifact-is-to-fact-what-pravda-was-to-truth/</t>
  </si>
  <si>
    <t xml:space="preserve">American Greatness</t>
  </si>
  <si>
    <t xml:space="preserve">16-May-2022 08:00PM</t>
  </si>
  <si>
    <t xml:space="preserve">ETCHED IN TIME: Green Bridge memorialized with public art, celebrated with ceremony at South Riverside Park</t>
  </si>
  <si>
    <t xml:space="preserve">https://www.communitynewspapergroup.com/waverly_newspapers/etched-in-time-green-bridge-memorialized-with-public-art-celebrated-with-ceremony-at-south-riverside/article_c35b7b48-725f-55e0-8ee1-5139c93ecf6b.html</t>
  </si>
  <si>
    <t xml:space="preserve">artist, Rebecca Hackemann, a professor of art and photography at Kansas State University, and a former Wartburg professor, will be installed</t>
  </si>
  <si>
    <t xml:space="preserve">Community Newspapers</t>
  </si>
  <si>
    <t xml:space="preserve">16-May-2022 07:00PM</t>
  </si>
  <si>
    <t xml:space="preserve">http://eks.creators.com/read/dennis-prager/05/22/politifact-is-to-fact-what-pravda-was-to-truth</t>
  </si>
  <si>
    <t xml:space="preserve">Creators Syndicate</t>
  </si>
  <si>
    <t xml:space="preserve">https://www.creators.com/read/dennis-prager/05/22/politifact-is-to-fact-what-pravda-was-to-truth</t>
  </si>
  <si>
    <t xml:space="preserve">16-May-2022 05:58PM</t>
  </si>
  <si>
    <t xml:space="preserve">Kansas Congressional Redistricting Prompts Court Debate over Partisanship Versus Democracy</t>
  </si>
  <si>
    <t xml:space="preserve">https://kansaspublicradio.org/kpr-news/kansas-congressional-redistricting-prompts-court-debate-over-partisanship-versus-democracy</t>
  </si>
  <si>
    <t xml:space="preserve">record showing lawmakers intended to group the University of Kansas and Kansas State University as well as military bases together because</t>
  </si>
  <si>
    <t xml:space="preserve">16-May-2022 05:55PM</t>
  </si>
  <si>
    <t xml:space="preserve">Kansas congressional redistricting prompts a court debate over partisanship versus democracy</t>
  </si>
  <si>
    <t xml:space="preserve">https://www.kcur.org/news/2022-05-16/kansas-congressional-redistricting-prompts-a-court-debate-over-partisanship-versus-democracy</t>
  </si>
  <si>
    <t xml:space="preserve">16-May-2022 05:00PM</t>
  </si>
  <si>
    <t xml:space="preserve">KSU investigates the impact of ‘visible’ fencing on grass conservation and cattle industry</t>
  </si>
  <si>
    <t xml:space="preserve">https://www.usnews18.com/news/ksu-investigates-the-impact-of-visible-fencing-on-grass-conservation-and-cattle-industry/</t>
  </si>
  <si>
    <t xml:space="preserve">near Strong City.\n\nStory Highlights\n\nThe Nature Conservancy awarded Kansas State University a $435,000 grant to investigate whether “virtual</t>
  </si>
  <si>
    <t xml:space="preserve">16-May-2022 04:25PM</t>
  </si>
  <si>
    <t xml:space="preserve">Food driver called to abandoned PA home in carjacking: feds</t>
  </si>
  <si>
    <t xml:space="preserve">https://newsdeal.in/food-driver-called-to-abandoned-pa-home-in-carjacking-feds/</t>
  </si>
  <si>
    <t xml:space="preserve">16-May-2022 03:48PM</t>
  </si>
  <si>
    <t xml:space="preserve">From Student to Alumni Fellow</t>
  </si>
  <si>
    <t xml:space="preserve">https://www.ksal.com/from-student-to-alumni-fellow/</t>
  </si>
  <si>
    <t xml:space="preserve">, formerly the Kansas Technical Institute, merged with Kansas State University to form the K-State Salina campus. Delker moved back to</t>
  </si>
  <si>
    <t xml:space="preserve">16-May-2022 02:56PM</t>
  </si>
  <si>
    <t xml:space="preserve">KU to lead $24M statewide investment to advance research on resilient and socially equitable infrastructure</t>
  </si>
  <si>
    <t xml:space="preserve">http://news.ku.edu/2022/05/17/ku-lead-24m-statewide-investment-advance-research-resilient-and-socially-equitable</t>
  </si>
  <si>
    <t xml:space="preserve">KU News Service</t>
  </si>
  <si>
    <t xml:space="preserve">16-May-2022 02:17PM</t>
  </si>
  <si>
    <t xml:space="preserve">Diversifying with Small Ruminants Program Coming to O’Neill</t>
  </si>
  <si>
    <t xml:space="preserve">https://www.kbrx.com/2022/05/16/diversifying-with-small-ruminants-program-coming-to-oneill/</t>
  </si>
  <si>
    <t xml:space="preserve">SDSU Extension, Kansas State University and the University of Nebraska will host a series of Diversifying with Small Ruminants workshops</t>
  </si>
  <si>
    <t xml:space="preserve">KBRX-FM</t>
  </si>
  <si>
    <t xml:space="preserve">16-May-2022 01:58PM</t>
  </si>
  <si>
    <t xml:space="preserve">Jenny's Reesources: Sudden tree deaths in windbreaks</t>
  </si>
  <si>
    <t xml:space="preserve">https://yorknewstimes.com/opinion/jennys-reesources-sudden-tree-deaths-in-windbreaks/article_359931c4-d54a-11ec-803d-efdebf85d1cc.html</t>
  </si>
  <si>
    <t xml:space="preserve">it’s completely cut, causing damage to the tree bark. Instead, as explained by K-State, “take a cut around 15” from the trunk. Start from</t>
  </si>
  <si>
    <t xml:space="preserve">16-May-2022 01:38PM</t>
  </si>
  <si>
    <t xml:space="preserve">A calf of higher value</t>
  </si>
  <si>
    <t xml:space="preserve">https://www.dairystar.com/Content/News/Daily-News/Article/A-calf-of-higher-value/1/256/18515</t>
  </si>
  <si>
    <t xml:space="preserve">and engaging in the value chain,” said Bob Weaber from Kansas State University.\nWeaber moderated the producer panel, “New paradigms for a</t>
  </si>
  <si>
    <t xml:space="preserve">Dairy Star</t>
  </si>
  <si>
    <t xml:space="preserve">16-May-2022 01:28PM</t>
  </si>
  <si>
    <t xml:space="preserve">Lake Land College welcomes new student trustee</t>
  </si>
  <si>
    <t xml:space="preserve">https://www.effinghamdailynews.com/community/lake-land-college-welcomes-new-student-trustee/article_0419775c-d546-11ec-a3e4-0ffb6594c72b.html</t>
  </si>
  <si>
    <t xml:space="preserve">.\n\nAfter graduating from Lake Land College, Kelly plans to attend Kansas State University, and she hopes to return home after attending vet</t>
  </si>
  <si>
    <t xml:space="preserve">The Effingham Daily News</t>
  </si>
  <si>
    <t xml:space="preserve">16-May-2022 01:27PM</t>
  </si>
  <si>
    <t xml:space="preserve">Landowners urged to watch for algae in ponds</t>
  </si>
  <si>
    <t xml:space="preserve">https://www.gbtribune.com/news/life/landowners-urged-watch-algae-ponds/</t>
  </si>
  <si>
    <t xml:space="preserve">MANHATTAN – Kansas State University fisheries and aquatics specialist Joe Gerken said dead fish in a pond could be a result of algae that</t>
  </si>
  <si>
    <t xml:space="preserve">16-May-2022 01:00PM</t>
  </si>
  <si>
    <t xml:space="preserve">'Dr. Flea' sends off newest K-State veterinary medicine graduates</t>
  </si>
  <si>
    <t xml:space="preserve">https://themercury.com/news/dr-flea-sends-off-newest-k-state-veterinary-medicine-graduates/article_e1495200-e19b-5ace-910a-89e0cab80d6a.html</t>
  </si>
  <si>
    <t xml:space="preserve">than 110 doctor of veterinary medicine degrees.\n\nDryden sat on the faculty at K-State for 30 years until his retirement in 2020 and is now a</t>
  </si>
  <si>
    <t xml:space="preserve">16-May-2022 12:24PM</t>
  </si>
  <si>
    <t xml:space="preserve">PA man pulls mail from USPS box and steals check, feds say</t>
  </si>
  <si>
    <t xml:space="preserve">https://newsdeal.in/pa-man-pulls-mail-from-usps-box-and-steals-check-feds-say/</t>
  </si>
  <si>
    <t xml:space="preserve">16-May-2022 12:11PM</t>
  </si>
  <si>
    <t xml:space="preserve">Lightfair Announces Participants in 2022 Mentorship Program</t>
  </si>
  <si>
    <t xml:space="preserve">https://lightedmag.com/lightfair-announces-participants-in-second-annual-mentorship-program/</t>
  </si>
  <si>
    <t xml:space="preserve">specialist at Agat;\n\nSaadia Cleve\n\n, undergraduate student at Kansas State University;\n\nLeslie Crapster-Pregont\n\n, lighting designer at</t>
  </si>
  <si>
    <t xml:space="preserve">LightED</t>
  </si>
  <si>
    <t xml:space="preserve">16-May-2022 11:45AM</t>
  </si>
  <si>
    <t xml:space="preserve">https://www.herald-dispatch.com/news/marshall-to-hire-simms-as-next-vp-of-intercultural-and-student-affairs/article_ba5b7306-e1c6-5890-8a75-d4b99911bab6.html</t>
  </si>
  <si>
    <t xml:space="preserve">conflict resolution manager at Kansas State University; Scott Walter, assistant vice president for student life at Miami University; Kamran</t>
  </si>
  <si>
    <t xml:space="preserve">The Herald-Dispatch</t>
  </si>
  <si>
    <t xml:space="preserve">16-May-2022 11:19AM</t>
  </si>
  <si>
    <t xml:space="preserve">Sunflower oil is another victim of the war in Ukraine</t>
  </si>
  <si>
    <t xml:space="preserve">https://www.feedstrategy.com/blog/sunflower-oil-is-another-victim-of-the-war-in-ukraine/</t>
  </si>
  <si>
    <t xml:space="preserve">16-May-2022 10:56AM</t>
  </si>
  <si>
    <t xml:space="preserve">Kansas State University researchers out to improve test for common bunt in wheat - Project may prevent false identification, impact on wheat markets</t>
  </si>
  <si>
    <t xml:space="preserve">https://www.seedquest.com/news.php?type=news&amp;id_article=137793</t>
  </si>
  <si>
    <t xml:space="preserve">to a pathogen that is regulated by some foreign countries.\n \nKansas State University researchers are out to develop a better diagnostic test</t>
  </si>
  <si>
    <t xml:space="preserve">SeedQuest</t>
  </si>
  <si>
    <t xml:space="preserve">16-May-2022 10:00AM</t>
  </si>
  <si>
    <t xml:space="preserve">SDSU Extension, Kansas State research &amp; extension and Nebraska Extension will host three Diversifying with Small Ruminants workshops June 7-9</t>
  </si>
  <si>
    <t xml:space="preserve">https://ruralradio.com/kuvr/news/sdsu-extension-kansas-state-research-extension-and-nebraska-extension-will-host-three-diversifying-with-small-ruminants-workshops-june-7-9/</t>
  </si>
  <si>
    <t xml:space="preserve">@unl.edu\n\nor Alison Crane, Sheep &amp; Meat Goat Extension Specialist, Kansas State University by e-mail at\n\narcrane@ksu.edu\n\nor by phone at 785</t>
  </si>
  <si>
    <t xml:space="preserve">https://ruralradio.com/krvn/news/sdsu-extension-kansas-state-research-extension-and-nebraska-extension-will-host-three-diversifying-with-small-ruminants-workshops-june-7-9/</t>
  </si>
  <si>
    <t xml:space="preserve">https://ruralradio.com/kneb-am/news/sdsu-extension-kansas-state-research-extension-and-nebraska-extension-will-host-three-diversifying-with-small-ruminants-workshops-june-7-9/</t>
  </si>
  <si>
    <t xml:space="preserve">https://ruralradio.com/maxcountry/news/sdsu-extension-kansas-state-research-extension-and-nebraska-extension-will-host-three-diversifying-with-small-ruminants-workshops-june-7-9/</t>
  </si>
  <si>
    <t xml:space="preserve">https://ruralradio.com/rrn/news/sdsu-extension-kansas-state-research-extension-and-nebraska-extension-will-host-three-diversifying-with-small-ruminants-workshops-june-7-9/</t>
  </si>
  <si>
    <t xml:space="preserve">16-May-2022 09:45AM</t>
  </si>
  <si>
    <t xml:space="preserve">Arkansas food scientist lands grant to investigate food processing safety</t>
  </si>
  <si>
    <t xml:space="preserve">https://www.paragoulddailypress.com/news/arkansas-food-scientist-lands-grant-to-investigate-food-processing-safety/article_6a113ddd-296a-55c0-8676-6eec973af3a2.html</t>
  </si>
  <si>
    <t xml:space="preserve">degree in biology from Abilene Christian University in Texas, and a master’s in food microbiology from Kansas State University. Her research</t>
  </si>
  <si>
    <t xml:space="preserve">Paragould Daily Press</t>
  </si>
  <si>
    <t xml:space="preserve">16-May-2022 09:43AM</t>
  </si>
  <si>
    <t xml:space="preserve">GRS Hires Accomplished Marketing Leader Sue Friesen</t>
  </si>
  <si>
    <t xml:space="preserve">https://talkcmo.com/news/grs-hires-accomplished-marketing-leader-sue-friesen/</t>
  </si>
  <si>
    <t xml:space="preserve">to holding Bachelor of Arts and Bachelor of Science degrees from Kansas State University, Friesen has served as a board member for several</t>
  </si>
  <si>
    <t xml:space="preserve">TalkCMO</t>
  </si>
  <si>
    <t xml:space="preserve">16-May-2022 09:02AM</t>
  </si>
  <si>
    <t xml:space="preserve">As drought lingers, producers should look at doing this to retain water</t>
  </si>
  <si>
    <t xml:space="preserve">https://www.rfdtv.com/story/46500787/as-drought-lingers-producers-should-look-at-doing-this-to-retain-water</t>
  </si>
  <si>
    <t xml:space="preserve">and retain some water. One way is to restore ponds.\n\nKansas State University Extension shows us how.\n\n\n\nRelated:\n\n300 Days Without Rain: How</t>
  </si>
  <si>
    <t xml:space="preserve">16-May-2022 09:00AM</t>
  </si>
  <si>
    <t xml:space="preserve">LightFair Announces Mentors and Mentees for Second-annual Mentorship Program</t>
  </si>
  <si>
    <t xml:space="preserve">https://www.retrofitmagazine.com/lightfair-announces-mentors-and-mentees-for-second-annual-mentorship-program/</t>
  </si>
  <si>
    <t xml:space="preserve">Retrofit Magazine</t>
  </si>
  <si>
    <t xml:space="preserve">16-May-2022 08:45AM</t>
  </si>
  <si>
    <t xml:space="preserve">K-State researchers out to improve test for common bunt in wheat</t>
  </si>
  <si>
    <t xml:space="preserve">https://www.hpj.com/crops/k-state-researchers-out-to-improve-test-for-common-bunt-in-wheat/article_d749bf8a-d305-11ec-a5d9-5f24cc476cbf.html</t>
  </si>
  <si>
    <t xml:space="preserve">16-May-2022 08:14AM</t>
  </si>
  <si>
    <t xml:space="preserve">Dairy Calf and Heifer Association Webinar Features GI Tract Health</t>
  </si>
  <si>
    <t xml:space="preserve">https://cowsmo.com/news/dairy-calf-and-heifer-association-webinar-features-gi-tract-health/</t>
  </si>
  <si>
    <t xml:space="preserve">and beef cow-calf farm in Traer, Iowa. She attended Kansas State University for her bachelor’s degree in animal science, where she also ran</t>
  </si>
  <si>
    <t xml:space="preserve">Cowsmopolitan</t>
  </si>
  <si>
    <t xml:space="preserve">16-May-2022 08:00AM</t>
  </si>
  <si>
    <t xml:space="preserve">Winning the Game Grain Marketing Risk Management Webinar</t>
  </si>
  <si>
    <t xml:space="preserve">https://www.feedlotmagazine.com/news/marketing/winning-the-game-grain-marketing-risk-management-webinar/article_dc9a3466-d51b-11ec-a512-03239acc6ca4.html</t>
  </si>
  <si>
    <t xml:space="preserve">also be considered.\n\nThis webinar is presented by the Kansas State University Department of Agricultural Economics, with the presenters are</t>
  </si>
  <si>
    <t xml:space="preserve">16-May-2022 07:46AM</t>
  </si>
  <si>
    <t xml:space="preserve">Das receives NSF CAREER award to investigate sensors from nano-engineered atomically thin material architectures</t>
  </si>
  <si>
    <t xml:space="preserve">https://www.k-state.edu/media/newsreleases/2022-05/das-career-award51622.html</t>
  </si>
  <si>
    <t xml:space="preserve">for emerging biosensor technologies is the research focus of a Kansas State University assistant professor who has received a $500,000</t>
  </si>
  <si>
    <t xml:space="preserve">16-May-2022 07:39AM</t>
  </si>
  <si>
    <t xml:space="preserve">How Investing In Happiness Builds Better Businesses</t>
  </si>
  <si>
    <t xml:space="preserve">https://theconservativeinvestordaily.com/2022/05/16/how-investing-in-happiness-builds-better-businesses/</t>
  </si>
  <si>
    <t xml:space="preserve">success with their co-workers and customers. A study by\n\nKansas State University\n\nalso found that, when people were happier, staff exhibited</t>
  </si>
  <si>
    <t xml:space="preserve">The Conservative Investor Daily</t>
  </si>
  <si>
    <t xml:space="preserve">16-May-2022 07:26AM</t>
  </si>
  <si>
    <t xml:space="preserve">Rabbits in the garden? K-State offers protection advice</t>
  </si>
  <si>
    <t xml:space="preserve">https://salinapost.com/posts/3ee8f02e-5b2d-4c9b-b71a-6ea307e28abb</t>
  </si>
  <si>
    <t xml:space="preserve">16-May-2022 07:12AM</t>
  </si>
  <si>
    <t xml:space="preserve">Hike in Nontraditional Ag Loans</t>
  </si>
  <si>
    <t xml:space="preserve">https://www.ksal.com/hike-in-nontraditional-ag-loans/</t>
  </si>
  <si>
    <t xml:space="preserve">16-May-2022 07:06AM</t>
  </si>
  <si>
    <t xml:space="preserve">https://www.forbes.com/sites/heikkivaananen/2022/05/16/how-investing-in-happiness-builds-better-businesses/</t>
  </si>
  <si>
    <t xml:space="preserve">16-May-2022 07:02AM</t>
  </si>
  <si>
    <t xml:space="preserve">Veterinarian: Foot Rot Can Cause Loss in Profits</t>
  </si>
  <si>
    <t xml:space="preserve">http://www.southdakotaagconnection.com/story-state.php?Id=567&amp;yr=2022</t>
  </si>
  <si>
    <t xml:space="preserve">Kansas State University veterinarian Gregg Hanzlicek said that a bacterial infection that causes lameness in calves could be decreasing the</t>
  </si>
  <si>
    <t xml:space="preserve">16-May-2022 06:58AM</t>
  </si>
  <si>
    <t xml:space="preserve">http://www.missouriagconnection.com/story-state.php?Id=580&amp;yr=2022</t>
  </si>
  <si>
    <t xml:space="preserve">16-May-2022 06:56AM</t>
  </si>
  <si>
    <t xml:space="preserve">http://kansasagconnection.com/story-state.php?Id=569&amp;yr=2022</t>
  </si>
  <si>
    <t xml:space="preserve">.com/\n\nor\n\nhttps://ksoutdoors.com/\n\ntoday.\n\nOther Kansas Headlines\n\nK-State Veterinarian: Foot Rot Can Cause Loss in Profits\n\nR-CALF USA,</t>
  </si>
  <si>
    <t xml:space="preserve">http://kansasagconnection.com/story-state.php?Id=571&amp;yr=2022</t>
  </si>
  <si>
    <t xml:space="preserve">Fife-Eagle, Beth Stockebrand, Hys Filling Station\n\nBy: Ron Wilson, Kansas State University - 05/16/2022\n\nRemember when small town Kansas had</t>
  </si>
  <si>
    <t xml:space="preserve">http://kansasagconnection.com/story-state.php?Id=568&amp;yr=2022</t>
  </si>
  <si>
    <t xml:space="preserve">at\n\nhttps://bit.ly/3lc3Gyz/a&gt;\n\nOther Kansas Headlines\n\nK-State Veterinarian: Foot Rot Can Cause Loss in Profits\n\nR-CALF USA, Missouri Launch</t>
  </si>
  <si>
    <t xml:space="preserve">http://kansasagconnection.com/story-state.php?Id=566&amp;yr=2022</t>
  </si>
  <si>
    <t xml:space="preserve">Ag News Headlines\n\nK-State Veterinarian: Foot Rot Can Cause Loss in Profits\n\nKansas Ag Connection - 05/16/2022\n\nKansas State University</t>
  </si>
  <si>
    <t xml:space="preserve">http://kansasagconnection.com/story-state.php?Id=570&amp;yr=2022</t>
  </si>
  <si>
    <t xml:space="preserve">a priority.\n\nWith Kansas' storm season in full swing, Kansas State University horticulture expert Ward Upham has tips on how to protect and</t>
  </si>
  <si>
    <t xml:space="preserve">http://kansasagconnection.com/story-state.php?Id=567&amp;yr=2022</t>
  </si>
  <si>
    <t xml:space="preserve">hotline phone numbers and other areas for support.\n\nOther Kansas Headlines\n\nK-State Veterinarian: Foot Rot Can Cause Loss in Profits\n\nState</t>
  </si>
  <si>
    <t xml:space="preserve">16-May-2022 06:52AM</t>
  </si>
  <si>
    <t xml:space="preserve">http://www.kentuckyagconnection.com/story-state.php?Id=565&amp;yr=2022</t>
  </si>
  <si>
    <t xml:space="preserve">16-May-2022 06:43AM</t>
  </si>
  <si>
    <t xml:space="preserve">http://www.nebraskaagconnection.com/story-state.php?Id=579&amp;yr=2022</t>
  </si>
  <si>
    <t xml:space="preserve">in Profits\n\nNebraska Ag Connection - 05/16/2022\n\nKansas State University veterinarian Gregg Hanzlicek said that a bacterial infection that</t>
  </si>
  <si>
    <t xml:space="preserve">16-May-2022 06:36AM</t>
  </si>
  <si>
    <t xml:space="preserve">Kansas Forest Service plans Agroforestry Field Day June 15</t>
  </si>
  <si>
    <t xml:space="preserve">https://www.morningagclips.com/kansas-forest-service-plans-agroforestry-field-day-june-15/</t>
  </si>
  <si>
    <t xml:space="preserve">available online from the\n\nKansas Forest Service\n\n, or by calling 785-532-3300.\n\n— Pat Melgares, K-State Research and Extension news service</t>
  </si>
  <si>
    <t xml:space="preserve">16-May-2022 05:20AM</t>
  </si>
  <si>
    <t xml:space="preserve">\n      Although the data is thin, advocates say robotics and AI will soon revolutionize agriculture\n    </t>
  </si>
  <si>
    <t xml:space="preserve">https://grist.org/article/although-the-data-is-thin-advocates-say-robotics-and-ai-will-soon-revolutionize-agriculture/</t>
  </si>
  <si>
    <t xml:space="preserve">Grist</t>
  </si>
  <si>
    <t xml:space="preserve">16-May-2022 05:05AM</t>
  </si>
  <si>
    <t xml:space="preserve">Although the data is thin, advocates say robotics and AI will soon revolutionize agriculture</t>
  </si>
  <si>
    <t xml:space="preserve">https://roxxcloud.com/although-the-data-is-thin-advocates-say-robotics-and-ai-will-soon-revolutionize-agriculture/</t>
  </si>
  <si>
    <t xml:space="preserve">Roxxcloud</t>
  </si>
  <si>
    <t xml:space="preserve">16-May-2022 05:00AM</t>
  </si>
  <si>
    <t xml:space="preserve">http://www.envirolink.org/2022/05/16/although-the-data-is-thin-advocates-say-robotics-and-ai-will-soon-revolutionize-agriculture/</t>
  </si>
  <si>
    <t xml:space="preserve">EnviroLink</t>
  </si>
  <si>
    <t xml:space="preserve">16-May-2022 01:48AM</t>
  </si>
  <si>
    <t xml:space="preserve">Be curious: Embrace the benefits of continuing education</t>
  </si>
  <si>
    <t xml:space="preserve">https://www.feedstrategy.com/blog/be-curious-embrace-the-benefits-of-continuing-education/</t>
  </si>
  <si>
    <t xml:space="preserve">” developed by the\n\nAmerican Feed Industry Association (AFIA)\n\nand\n\nKansas State University (KSU).\n\nOn the first day of the course in early</t>
  </si>
  <si>
    <t xml:space="preserve">War in Ukraine causes phosphate shortage in animal feeds</t>
  </si>
  <si>
    <t xml:space="preserve">https://www.feedstrategy.com/blog/war-in-ukraine-causes-phosphate-shortage-in-animal-feeds/</t>
  </si>
  <si>
    <t xml:space="preserve">Feed alliance between EU, US is the way to independence</t>
  </si>
  <si>
    <t xml:space="preserve">https://www.feedstrategy.com/blog/feed-alliance-between-eu-us-is-the-way-to-independence/</t>
  </si>
  <si>
    <t xml:space="preserve">Replacing Ukraine, Russia wheat with local ingredients</t>
  </si>
  <si>
    <t xml:space="preserve">https://www.feedstrategy.com/blog/replacing-ukraine-russia-wheat-with-local-ingredients/</t>
  </si>
  <si>
    <t xml:space="preserve">Expensive feed prices are the new normal</t>
  </si>
  <si>
    <t xml:space="preserve">https://www.feedstrategy.com/blog/expensive-feed-prices-are-the-new-normal/</t>
  </si>
  <si>
    <t xml:space="preserve">High transportation costs bring back trend of base mixes</t>
  </si>
  <si>
    <t xml:space="preserve">https://www.feedstrategy.com/blog/high-transportation-costs-bring-back-trend-of-base-mixes/</t>
  </si>
  <si>
    <t xml:space="preserve">Feed sustainability continues at farm level</t>
  </si>
  <si>
    <t xml:space="preserve">https://www.feedstrategy.com/blog/feed-sustainability-continues-at-farm-level/</t>
  </si>
  <si>
    <t xml:space="preserve">Adding copper sulfate back into modern piglet feeds</t>
  </si>
  <si>
    <t xml:space="preserve">https://www.feedstrategy.com/blog/adding-copper-sulfate-back-into-modern-piglet-feeds/</t>
  </si>
  <si>
    <t xml:space="preserve">Global supply woes renew interest in higher-protein diets</t>
  </si>
  <si>
    <t xml:space="preserve">https://www.feedstrategy.com/blog/global-supply-woes-renew-interest-in-higher-protein-diets/</t>
  </si>
  <si>
    <t xml:space="preserve">4 ways to address phosphate shortage caused by war</t>
  </si>
  <si>
    <t xml:space="preserve">https://www.feedstrategy.com/blog/4-ways-to-address-phosphate-shortage-caused-by-war/</t>
  </si>
  <si>
    <t xml:space="preserve">16-May-2022 01:47AM</t>
  </si>
  <si>
    <t xml:space="preserve">What ingredients are rich in phytate phosphorus?</t>
  </si>
  <si>
    <t xml:space="preserve">https://www.feedstrategy.com/blog/what-ingredients-are-rich-in-phytate-phosphorus/</t>
  </si>
  <si>
    <t xml:space="preserve">Feed Pelleting Reference Guide</t>
  </si>
  <si>
    <t xml:space="preserve">https://www.feedstrategy.com/feed-pelleting-reference-guide/</t>
  </si>
  <si>
    <t xml:space="preserve">The\n\nFREE\n\nFeed Pelleting Reference Guide is from WATT Global Media and K-State University, as individual, topical PDF files within each of</t>
  </si>
  <si>
    <t xml:space="preserve">16-May-2022 01:25AM</t>
  </si>
  <si>
    <t xml:space="preserve">What happens to the human body when the temperature reaches 50 degree celsius?</t>
  </si>
  <si>
    <t xml:space="preserve">https://www.businessinsider.in/science/environment/news/what-happens-to-the-human-body-when-the-temperature-reaches-50-degree-celsius/articleshow/91589906.cms</t>
  </si>
  <si>
    <t xml:space="preserve">, which can be fatal when a dog, a\n\nreport\n\nby Kansas State University added.\n\nAdvertisement\n\nMeanwhile, increased body temperature or heat</t>
  </si>
  <si>
    <t xml:space="preserve">BI - Business Insider India</t>
  </si>
  <si>
    <t xml:space="preserve">16-May-2022 12:27AM</t>
  </si>
  <si>
    <t xml:space="preserve">2022 40 Under 40: Tasha Harvey, CEng, LEED AP, 38</t>
  </si>
  <si>
    <t xml:space="preserve">https://www.csemag.com/articles/2022-40-under-40-tasha-harvey-ceng-leed-ap-38/</t>
  </si>
  <si>
    <t xml:space="preserve">Associate, Arup; MS, Electrical Engineering, Kansas State University</t>
  </si>
  <si>
    <t xml:space="preserve">Consulting-Specifying Engineer</t>
  </si>
  <si>
    <t xml:space="preserve">15-May-2022 09:56PM</t>
  </si>
  <si>
    <t xml:space="preserve">Collaborative virtual fencing study aims to advance conservation, ranching outcomes</t>
  </si>
  <si>
    <t xml:space="preserve">https://www.enidnews.com/news/ag_energy/collaborative-virtual-fencing-study-aims-to-advance-conservation-ranching-outcomes/article_fa9a6aca-d0d5-11ec-a6af-bf4309238336.html</t>
  </si>
  <si>
    <t xml:space="preserve">Enid News and Eagle</t>
  </si>
  <si>
    <t xml:space="preserve">15-May-2022 07:41PM</t>
  </si>
  <si>
    <t xml:space="preserve">10 tấm bằng đại học có giá trị nhất</t>
  </si>
  <si>
    <t xml:space="preserve">https://zingnews.vn/10-tam-bang-dai-hoc-co-gia-tri-nhat-post1317518.html</t>
  </si>
  <si>
    <t xml:space="preserve">mại, năng lượng tái tạo. Lương khởi điểm trung bình đạt\n\n55.450 USD\n\nvà con số này ở khoảng giữa sự nghiệp là\n\n92.120 USD\n\n. Ảnh:\n\nK-state.</t>
  </si>
  <si>
    <t xml:space="preserve">Zing News</t>
  </si>
  <si>
    <t xml:space="preserve">https://baomoi.com/10-tam-bang-dai-hoc-co-gia-tri-nhat/c/42606503.epi</t>
  </si>
  <si>
    <t xml:space="preserve">năng lượng tái tạo. Lương khởi điểm trung bình đạt 55.450 USD và con số này ở khoảng giữa sự nghiệp là 92.120 USD. Ảnh:\n\nK-state.\n\nBách Linh</t>
  </si>
  <si>
    <t xml:space="preserve">Báo Mới</t>
  </si>
  <si>
    <t xml:space="preserve">15-May-2022 07:14PM</t>
  </si>
  <si>
    <t xml:space="preserve">Veterinarian: You should routinely check your herd's health</t>
  </si>
  <si>
    <t xml:space="preserve">https://www.rfdtv.com/story/46493585/veterinarian-you-should-routinely-check-your-herds-health</t>
  </si>
  <si>
    <t xml:space="preserve">are a critical way to ensure the safety of your herd.\n\nKansas State University's Research and Extension Veterinarian AJ Tarpott explains how</t>
  </si>
  <si>
    <t xml:space="preserve">15-May-2022 02:00PM</t>
  </si>
  <si>
    <t xml:space="preserve">Derby student earns KSU research award</t>
  </si>
  <si>
    <t xml:space="preserve">https://www.derbyinformer.com/news/derby_news/derby-student-earns-ksu-research-award/article_650621c6-d39a-11ec-ba54-b74f38b3711b.html</t>
  </si>
  <si>
    <t xml:space="preserve">Kansas State University recently recognized excellence in research with the ninth annual K-State Libraries Kirmser Undergraduate Research</t>
  </si>
  <si>
    <t xml:space="preserve">15-May-2022 12:03PM</t>
  </si>
  <si>
    <t xml:space="preserve">\n        \n            \n            New landmarks unveiled, old tales shared in memory of Waverly's 'Green Bridge'\n        \n    </t>
  </si>
  <si>
    <t xml:space="preserve">https://www.mdjonline.com/tribune/regional/new-landmarks-unveiled-old-tales-shared-in-memory-of-waverlys-green-bridge/article_d63039de-d76a-5e6a-945e-4c0a4cc1e1e1.html</t>
  </si>
  <si>
    <t xml:space="preserve">in a random drawing.\n\nThe artist, Rebecca Hackemann, a Kansas State University associate professor of art and photography who created the</t>
  </si>
  <si>
    <t xml:space="preserve">Marietta Daily Journal</t>
  </si>
  <si>
    <t xml:space="preserve">New landmarks unveiled, old tales shared in memory of Waverly's 'Green Bridge'</t>
  </si>
  <si>
    <t xml:space="preserve">https://www.northwestgeorgianews.com/tribune/regional/new-landmarks-unveiled-old-tales-shared-in-memory-of-waverlys-green-bridge/article_0201c7f4-e0b2-5a4e-9414-ce7881aedf65.html</t>
  </si>
  <si>
    <t xml:space="preserve">15-May-2022 11:17AM</t>
  </si>
  <si>
    <t xml:space="preserve">https://jcpost.com/posts/fa51ad08-56c7-4731-b40d-8fe9bbe4fd6d</t>
  </si>
  <si>
    <t xml:space="preserve">15-May-2022 10:29AM</t>
  </si>
  <si>
    <t xml:space="preserve">Why gays never have to remember anyone’s name, according to this viral tweet</t>
  </si>
  <si>
    <t xml:space="preserve">https://meaws.com/news/why-gays-never-have-to-remember-anyone-s/55557</t>
  </si>
  <si>
    <t xml:space="preserve">this week that could not be more accurate\n\nFYI, Kansas State University psychology professor Richard Harris told ScienceDaily in 2012 that</t>
  </si>
  <si>
    <t xml:space="preserve">Meaws</t>
  </si>
  <si>
    <t xml:space="preserve">15-May-2022 10:22AM</t>
  </si>
  <si>
    <t xml:space="preserve">https://www.queerty.com/gays-never-remember-anyones-name-according-viral-tweet-20220515</t>
  </si>
  <si>
    <t xml:space="preserve">this week that could not be more accurate\n\nFYI, Kansas State University psychology professor Richard Harris told\n\nScienceDaily\n\nin 2012 that</t>
  </si>
  <si>
    <t xml:space="preserve">Queerty</t>
  </si>
  <si>
    <t xml:space="preserve">15-May-2022 09:38AM</t>
  </si>
  <si>
    <t xml:space="preserve">University of Arkansas No. 69 among U.S. public universities in tech transfer for economic return</t>
  </si>
  <si>
    <t xml:space="preserve">https://www.techregister.co.uk/university-of-arkansas-no-69-among-u-s-public-universities-in-tech-transfer-for-economic-return/</t>
  </si>
  <si>
    <t xml:space="preserve">into outputs.”\n\nArkansas’ rank is just ahead of Kansas State University and just behind Brown University.\n\n“I’m so pleased to see the great</t>
  </si>
  <si>
    <t xml:space="preserve">University of Arkansas No. 69 among US public universities in tech transfer for economic return</t>
  </si>
  <si>
    <t xml:space="preserve">https://talkbusiness.net/2022/05/university-of-arkansas-no-69-among-us-public-universities-in-tech-transfer-for-economic-return/</t>
  </si>
  <si>
    <t xml:space="preserve">Talk Business and Politics</t>
  </si>
  <si>
    <t xml:space="preserve">15-May-2022 07:41AM</t>
  </si>
  <si>
    <t xml:space="preserve">Epperson stepping away as Director of Finance | Business</t>
  </si>
  <si>
    <t xml:space="preserve">https://hebdenbridgenews.com/epperson-stepping-away-as-director-of-finance-business/</t>
  </si>
  <si>
    <t xml:space="preserve">city of Wichita and her first job after earning her degree from Kansas State University was as City Clerk / Finance Director in Atchison,</t>
  </si>
  <si>
    <t xml:space="preserve">15-May-2022 07:22AM</t>
  </si>
  <si>
    <t xml:space="preserve">NOW THAT'S RURAL: Fife-Eagle, Stockebrand, Hys Filling Station</t>
  </si>
  <si>
    <t xml:space="preserve">https://salinapost.com/posts/0472f61b-7d99-4ee0-8bcb-4d8a3e51858f</t>
  </si>
  <si>
    <t xml:space="preserve">of the Huck Boyd National Institute for Rural Development at Kansas State University.\n\nFor more information about the Huck Boyd Institute,</t>
  </si>
  <si>
    <t xml:space="preserve">15-May-2022 06:27AM</t>
  </si>
  <si>
    <t xml:space="preserve">Retired School Personnel present scholarships to JCHS students</t>
  </si>
  <si>
    <t xml:space="preserve">https://jcpost.com/posts/bbfc67d7-e516-47ea-9304-23ea8467fa90</t>
  </si>
  <si>
    <t xml:space="preserve">Burkhead Memorial Scholarship for $500.00. She will attend Kansas State University with a major in Interior Design. Makayla Powell is a JCHS</t>
  </si>
  <si>
    <t xml:space="preserve">14-May-2022 10:17PM</t>
  </si>
  <si>
    <t xml:space="preserve">K-State Salina alumna part of research about female aviation participation</t>
  </si>
  <si>
    <t xml:space="preserve">https://salinapost.com/posts/dc8a867b-5ae5-431f-8e02-7e087f40792e</t>
  </si>
  <si>
    <t xml:space="preserve">K-State Salina\n\nAn alumna from Kansas State University Salina Aerospace and Technology Campus played an integral role addressing the</t>
  </si>
  <si>
    <t xml:space="preserve">14-May-2022 10:08PM</t>
  </si>
  <si>
    <t xml:space="preserve">K-State grads are ready for their next adventures</t>
  </si>
  <si>
    <t xml:space="preserve">https://www.wibw.com/2022/05/15/k-state-grads-are-ready-their-next-adventures/</t>
  </si>
  <si>
    <t xml:space="preserve">time at the University.\n\n“Go Cats” K-State Alumni Association President/CEO, Amy Button Renz says.\n\nKansas State University hosted seven</t>
  </si>
  <si>
    <t xml:space="preserve">14-May-2022 07:09PM</t>
  </si>
  <si>
    <t xml:space="preserve">‘I’m Getting Married and Having a Baby. How Should I Plan?’</t>
  </si>
  <si>
    <t xml:space="preserve">https://headtopics.com/us/i-m-getting-married-and-having-a-baby-how-should-i-plan-26446706</t>
  </si>
  <si>
    <t xml:space="preserve">” says Blain Pearson, a professor of personal financial planning at Kansas State University. There’s no limit on how much you can contribute</t>
  </si>
  <si>
    <t xml:space="preserve">14-May-2022 06:30PM</t>
  </si>
  <si>
    <t xml:space="preserve">New landmarks unveiled, old tales shared in memory of Waverly’s 'Green Bridge'</t>
  </si>
  <si>
    <t xml:space="preserve">https://wcfcourier.com/news/local/govt-and-politics/new-landmarks-unveiled-old-tales-shared-in-memory-of-waverly-s-green-bridge/article_5f4bf3a5-8aac-597c-8d70-744c22473303.html</t>
  </si>
  <si>
    <t xml:space="preserve">The Waterloo-Cedar Falls Courier</t>
  </si>
  <si>
    <t xml:space="preserve">14-May-2022 01:00PM</t>
  </si>
  <si>
    <t xml:space="preserve">K-State to build new arena, complex for livestock shows</t>
  </si>
  <si>
    <t xml:space="preserve">https://themercury.com/news/k-state-to-build-new-arena-complex-for-livestock-shows/article_12aaad55-a82b-5168-a45b-dfe156cabcbb.html</t>
  </si>
  <si>
    <t xml:space="preserve">Flint Hills Regional Leaders Retreat at the Manhattan Conference Center.\n\nK-State Foundation president and CEO Greg Willems said the planned</t>
  </si>
  <si>
    <t xml:space="preserve">City to review indoor aquatics center feasibility report</t>
  </si>
  <si>
    <t xml:space="preserve">https://themercury.com/news/city-to-review-indoor-aquatics-center-feasibility-report/article_445305d2-7e1a-52f6-8296-49515e7906b7.html</t>
  </si>
  <si>
    <t xml:space="preserve">center, which has affected the swim programs in town since K-State closed its Natatorium in 2020.\n\nCity commissioners previously authorized</t>
  </si>
  <si>
    <t xml:space="preserve">14-May-2022 09:47AM</t>
  </si>
  <si>
    <t xml:space="preserve">https://hayspost.com/posts/0e709089-1cdc-4182-a4e2-edc3b96d1f96</t>
  </si>
  <si>
    <t xml:space="preserve">14-May-2022 07:58AM</t>
  </si>
  <si>
    <t xml:space="preserve">Heels Down Happy Hour Podcast 98: Authors Only</t>
  </si>
  <si>
    <t xml:space="preserve">https://heelsdownmag.com/heels-down-happy-hour-podcast-98-authors-only/</t>
  </si>
  <si>
    <t xml:space="preserve">BS in Animal Science from Kansas State University and received both her MS and PhD in Animal Nutrition from the University of Nebraska. Her</t>
  </si>
  <si>
    <t xml:space="preserve">Heels Down Magazine</t>
  </si>
  <si>
    <t xml:space="preserve">14-May-2022 07:00AM</t>
  </si>
  <si>
    <t xml:space="preserve">Farming Drives Toward ‘Precision Agriculture’ Technologies</t>
  </si>
  <si>
    <t xml:space="preserve">https://www.wired.com/story/farming-drives-towards-precision-agriculture-technologies/</t>
  </si>
  <si>
    <t xml:space="preserve">WIRED</t>
  </si>
  <si>
    <t xml:space="preserve">14-May-2022 03:27AM</t>
  </si>
  <si>
    <t xml:space="preserve">https://headtopics.com/us/farming-drives-toward-precision-agriculture-technologies-26433114</t>
  </si>
  <si>
    <t xml:space="preserve">14-May-2022 01:28AM</t>
  </si>
  <si>
    <t xml:space="preserve">Olathe West Owls hope to take their winning ways all the way to state</t>
  </si>
  <si>
    <t xml:space="preserve">https://4state.news/olathe-west-owls-hope-to-take-their-winning-ways-all-the-way-to-state/</t>
  </si>
  <si>
    <t xml:space="preserve">PLAYERS ARE HEADED TO D1 PROGRAMS RIGHT-HANDER. ANDREW EVANS IS GOING TO K-STATE. I THINK WE ACTUALLY HAVE LIKE THE BEST TOWN IN THE STATE</t>
  </si>
  <si>
    <t xml:space="preserve">4StateNews</t>
  </si>
  <si>
    <t xml:space="preserve">14-May-2022 01:00AM</t>
  </si>
  <si>
    <t xml:space="preserve">Let’s talk new-calf care</t>
  </si>
  <si>
    <t xml:space="preserve">https://www.agupdate.com/agriview/news/dairy/let-s-talk-new-calf-care/article_e440193b-be7a-53b4-8962-39fe8fc84037.html</t>
  </si>
  <si>
    <t xml:space="preserve">a Valley Vet Supply technical-service veterinarian. He attended Kansas State University-College of Veterinary Medicine where he focused on</t>
  </si>
  <si>
    <t xml:space="preserve">14-May-2022 12:16AM</t>
  </si>
  <si>
    <t xml:space="preserve">Cowley area cow-calf producers encouraged to attend educational event</t>
  </si>
  <si>
    <t xml:space="preserve">https://www.ctnewsonline.com/news/article_1102d5ee-d2fd-11ec-8bc3-8bb731c056a4.html</t>
  </si>
  <si>
    <t xml:space="preserve">economics at Kansas State University, will present an educational event for Cowley County producers on Wednesday, hosted by K-State Research</t>
  </si>
  <si>
    <t xml:space="preserve">WHS students cash in on business proposal</t>
  </si>
  <si>
    <t xml:space="preserve">https://www.ctnewsonline.com/news/article_9ffde05e-d2fd-11ec-91c0-7b35f001fc34.html</t>
  </si>
  <si>
    <t xml:space="preserve">and won $600 at the event, which was organized by the Kansas State University Center for the Advancement of Entrepreneurship.\n\nThe Kansas</t>
  </si>
  <si>
    <t xml:space="preserve">13-May-2022 11:59PM</t>
  </si>
  <si>
    <t xml:space="preserve">GRS Adds Accomplished Marketing Leader Sue Friesen</t>
  </si>
  <si>
    <t xml:space="preserve">http://business.decaturdailydemocrat.com/decaturdailydemocrat/article/bizwire-2022-5-13-grs-adds-accomplished-marketing-leader-sue-friesen</t>
  </si>
  <si>
    <t xml:space="preserve">Decatur Daily Democrat</t>
  </si>
  <si>
    <t xml:space="preserve">13-May-2022 11:26PM</t>
  </si>
  <si>
    <t xml:space="preserve">Business people: Hutchinson Fire Department announces promotions, hirings</t>
  </si>
  <si>
    <t xml:space="preserve">https://www.hutchnews.com/story/business/2022/05/13/business-people-briefs/9729740002/</t>
  </si>
  <si>
    <t xml:space="preserve">. She graduated from Hutchinson Community College, Kansas State University and the University of Kansas.\n\nChemistry professor HCC educator</t>
  </si>
  <si>
    <t xml:space="preserve">13-May-2022 07:40PM</t>
  </si>
  <si>
    <t xml:space="preserve">\n    K-State holds 2022 graduate school commencement ceremony   </t>
  </si>
  <si>
    <t xml:space="preserve">https://www.ksnt.com/news/local-news/k-state-holds-2022-graduate-school-commencement-ceremony/</t>
  </si>
  <si>
    <t xml:space="preserve">MANHATTAN (KSNT) – Kansas State University hosted their graduate school spring commencement ceremony for 2022 at the Bramlage Coliseum on</t>
  </si>
  <si>
    <t xml:space="preserve">13-May-2022 05:26PM</t>
  </si>
  <si>
    <t xml:space="preserve">Canadian alternative-energy fuels manufacturer to open plant in Manhattan</t>
  </si>
  <si>
    <t xml:space="preserve">https://www.northwestgeorgianews.com/tribune/regional/canadian-alternative-energy-fuels-manufacturer-to-open-plant-in-manhattan/article_196b07b2-452a-560d-9099-9fb3315da523.html</t>
  </si>
  <si>
    <t xml:space="preserve">the lowest environmental footprint. K-State Innovation Partners, also known as the Kansas State University Research Foundation, coordinated</t>
  </si>
  <si>
    <t xml:space="preserve">\n        \n            \n            Canadian alternative-energy fuels manufacturer to open plant in Manhattan\n        \n    </t>
  </si>
  <si>
    <t xml:space="preserve">https://www.mdjonline.com/tribune/regional/canadian-alternative-energy-fuels-manufacturer-to-open-plant-in-manhattan/article_19bf8e4d-a8c0-5126-a161-38edcd8aa2ad.html</t>
  </si>
  <si>
    <t xml:space="preserve">13-May-2022 05:01PM</t>
  </si>
  <si>
    <t xml:space="preserve">Epperson stepping away as Director of Finance</t>
  </si>
  <si>
    <t xml:space="preserve">https://www.derbyinformer.com/news/business/epperson-stepping-away-as-director-of-finance/article_3f27f976-d308-11ec-a6ba-67a991f3339d.html</t>
  </si>
  <si>
    <t xml:space="preserve">the city of Wichita and her first job after earning her degree from Kansas State University was as City Clerk/Finance Director in Atchison,</t>
  </si>
  <si>
    <t xml:space="preserve">13-May-2022 04:03PM</t>
  </si>
  <si>
    <t xml:space="preserve">Crop residues act as grazing resource</t>
  </si>
  <si>
    <t xml:space="preserve">https://www.agupdate.com/agriview/news/business/crop-residues-act-as-grazing-resource/article_171d6c4c-3a43-5bba-af34-b132afc5c81c.html</t>
  </si>
  <si>
    <t xml:space="preserve">concern for cattle grazing those fields,” he said.\n\nKansas State University agricultural economist Dustin Pendell said producers should also</t>
  </si>
  <si>
    <t xml:space="preserve">13-May-2022 02:59PM</t>
  </si>
  <si>
    <t xml:space="preserve">Processing editorial advisory board members among presenters at PBS South conference</t>
  </si>
  <si>
    <t xml:space="preserve">https://www.processingmagazine.com/news-notes/article/21267709/new-ime-south-expo-to-feature-powder-and-bulk-handling-and-processing-conference</t>
  </si>
  <si>
    <t xml:space="preserve">Eric Maynard of Jenike &amp; Johanson and Todd Smith of Kansas State University’s Bulk Solids Innovation Center are among the presenters at the</t>
  </si>
  <si>
    <t xml:space="preserve">Processing Magazine</t>
  </si>
  <si>
    <t xml:space="preserve">13-May-2022 02:56PM</t>
  </si>
  <si>
    <t xml:space="preserve">Global Risk Solutions Appoints Sue Friesen as VP of Marketing</t>
  </si>
  <si>
    <t xml:space="preserve">https://www.citybiz.co/article/263141/global-risk-solutions-appoints-sue-friesen-as-vp-of-marketing/</t>
  </si>
  <si>
    <t xml:space="preserve">citybiz</t>
  </si>
  <si>
    <t xml:space="preserve">13-May-2022 02:00PM</t>
  </si>
  <si>
    <t xml:space="preserve">https://www.feedlotmagazine.com/news/management/cattle-chat-leasing-arrangements/article_a76f2128-d2de-11ec-9f5f-7bea06923354.html</t>
  </si>
  <si>
    <t xml:space="preserve">and – sometimes -- even cows, according to the experts at the Kansas State University Beef Cattle Institute.\n\n“Whether it is leasing cows or</t>
  </si>
  <si>
    <t xml:space="preserve">13-May-2022 01:00PM</t>
  </si>
  <si>
    <t xml:space="preserve">https://themercury.com/news/canadian-alternative-energy-fuels-manufacturer-to-open-plant-in-manhattan/article_4afb182c-5f8b-5698-9625-9b6d47625db3.html</t>
  </si>
  <si>
    <t xml:space="preserve">13-May-2022 11:24AM</t>
  </si>
  <si>
    <t xml:space="preserve">Delayed Pre-Emergence Herbicide Applications in Corn Require These Considerations</t>
  </si>
  <si>
    <t xml:space="preserve">https://www.no-tillfarmer.com/articles/11541-delayed-pre-emergence-herbicide-applications-in-corn-require-these-considerations</t>
  </si>
  <si>
    <t xml:space="preserve">ksre.ksu.edu/pubs/CHEMWEEDGUIDE.pdf\n\nor check with your local K-State Research and Extension office for a paper copy. The use of trade names</t>
  </si>
  <si>
    <t xml:space="preserve">13-May-2022 11:15AM</t>
  </si>
  <si>
    <t xml:space="preserve">https://www.msn.com/en-us/money/realestate/the-best-places-in-every-state-to-live-on-a-fixed-income/ss-AAS8Amy</t>
  </si>
  <si>
    <t xml:space="preserve">MSN Money</t>
  </si>
  <si>
    <t xml:space="preserve">13-May-2022 11:14AM</t>
  </si>
  <si>
    <t xml:space="preserve">🎥 Small hail and one-half inch of rain Thursday night in Hays; Ellis Co. still in severe drought</t>
  </si>
  <si>
    <t xml:space="preserve">https://hayspost.com/posts/ab0f6d32-5d3b-493b-92bb-0c3d8ee34307</t>
  </si>
  <si>
    <t xml:space="preserve">rain and some small hail.\n\nAccording to the official report from the K-State Agricultural Research Center, 0.55 inches of rain fell in Hays</t>
  </si>
  <si>
    <t xml:space="preserve">13-May-2022 11:00AM</t>
  </si>
  <si>
    <t xml:space="preserve">‘Esplendor’: Una exposición que indaga la trascendencia humana - Prensa Libre</t>
  </si>
  <si>
    <t xml:space="preserve">https://www.prensalibre.com/vida/escenario/esplendor-una-exposicion-que-indaga-la-trascendencia-humana/</t>
  </si>
  <si>
    <t xml:space="preserve">Artes Plásticas, con énfasis en pintura y diseño gráfico en la Kansas State University, Chavarría ha expuesto tanto de forma individual como</t>
  </si>
  <si>
    <t xml:space="preserve">PrensaLibre.com</t>
  </si>
  <si>
    <t xml:space="preserve">https://finance.yahoo.com/news/best-places-every-state-live-160016073.html</t>
  </si>
  <si>
    <t xml:space="preserve">13-May-2022 10:21AM</t>
  </si>
  <si>
    <t xml:space="preserve">Land-grant universities like CSU will be key to preventing agriculture disease threats</t>
  </si>
  <si>
    <t xml:space="preserve">https://www.thefencepost.com/news/land-grant-universities-like-csu-will-be-key-to-preventing-agriculture-disease-threats/</t>
  </si>
  <si>
    <t xml:space="preserve">, Texas A&amp;M University, Iowa State University, University of Nebraska, University of Nebraska Medical Center and Kansas State University.</t>
  </si>
  <si>
    <t xml:space="preserve">13-May-2022 10:19AM</t>
  </si>
  <si>
    <t xml:space="preserve">Don’t fence me in: Collaborative virtual fencing study aims to advance conservation, ranching outcomes</t>
  </si>
  <si>
    <t xml:space="preserve">https://www.thefencepost.com/news/dont-fence-me-in-collaborative-virtual-fencing-study-aims-to-advance-conservation-ranching-outcomes/</t>
  </si>
  <si>
    <t xml:space="preserve">for physical fence lines.\n\nThe Nature Conservancy is partnering with Kansas State University, National Park Service, Kansas Grazing Lands</t>
  </si>
  <si>
    <t xml:space="preserve">13-May-2022 10:00AM</t>
  </si>
  <si>
    <t xml:space="preserve">Considerations for Taking Prevent Plant in 2022 Because of Drought Conditions</t>
  </si>
  <si>
    <t xml:space="preserve">https://www.feedlotmagazine.com/news/industry_news/considerations-for-taking-prevent-plant-in-2022-because-of-drought-conditions/article_435b0788-d07c-11ec-b4f0-d76839304c91.html</t>
  </si>
  <si>
    <t xml:space="preserve">counties also being eligible for\n\nemergency disaster loans\n\n. The\n\nKansas State University Mesonet\n\n, shows the severity of the drought</t>
  </si>
  <si>
    <t xml:space="preserve">13-May-2022 09:18AM</t>
  </si>
  <si>
    <t xml:space="preserve">Area distillery releases first new bourbon in 30 years</t>
  </si>
  <si>
    <t xml:space="preserve">https://plattecountylandmark.com/2022/05/13/area-distillery-releases-first-new-bourbon-in-30-years/</t>
  </si>
  <si>
    <t xml:space="preserve">Kyle Merklein, earned his biological/agricultural engineering degrees from Kansas State University. He’s been in charge of the distillery’s</t>
  </si>
  <si>
    <t xml:space="preserve">13-May-2022 09:17AM</t>
  </si>
  <si>
    <t xml:space="preserve">https://www.no-tillfarmer.com/articles/11540-effects-of-high-temperatures-on-wheat</t>
  </si>
  <si>
    <t xml:space="preserve">. Photos by Romulo Lollato, Extension Wheat and Forage Specialist, K-State.\n\nHeat stress during pollen formation\n\nPollen forms in the</t>
  </si>
  <si>
    <t xml:space="preserve">13-May-2022 09:09AM</t>
  </si>
  <si>
    <t xml:space="preserve">Dealing with Drought: Webinar aims to help cow-calf producers</t>
  </si>
  <si>
    <t xml:space="preserve">https://jcpost.com/posts/90cec60e-f608-4ca9-99aa-7aceca8a3de5</t>
  </si>
  <si>
    <t xml:space="preserve">calls for more dry conditions\n\nK-State Research and Extension news service\n\n\n\nMANHATTAN, Kan.  – The K-State Research and Extension beef</t>
  </si>
  <si>
    <t xml:space="preserve">13-May-2022 08:43AM</t>
  </si>
  <si>
    <t xml:space="preserve">Bethany and Alisa Gore now: Their lives after Betty’s murder</t>
  </si>
  <si>
    <t xml:space="preserve">https://hydnews.in/bethany-and-alisa-gore-now-their-lives-after-bettys-murder/</t>
  </si>
  <si>
    <t xml:space="preserve">grew up.\n\nAfter graduating from Norwich High, Alisa joined Kansas State University to research accounting. She lives in Kansas with her</t>
  </si>
  <si>
    <t xml:space="preserve">HYD News</t>
  </si>
  <si>
    <t xml:space="preserve">13-May-2022 08:00AM</t>
  </si>
  <si>
    <t xml:space="preserve">Joint project studies cotton’s place in the High Plains</t>
  </si>
  <si>
    <t xml:space="preserve">https://www.hpj.com/crops/joint-project-studies-cotton-s-place-in-the-high-plains/article_3562bb14-d174-11ec-8bf1-13ed18b5a691.html</t>
  </si>
  <si>
    <t xml:space="preserve">, Oklahoma, and Kansas. Researchers at Oklahoma State University and Kansas State University recognized this shift and have launched a four-</t>
  </si>
  <si>
    <t xml:space="preserve">13-May-2022 07:56AM</t>
  </si>
  <si>
    <t xml:space="preserve">Carl R. Ice College of Engineering announces Ice Scholars</t>
  </si>
  <si>
    <t xml:space="preserve">https://www.k-state.edu/media/newsreleases/2022-05/ice-scholars51322.html</t>
  </si>
  <si>
    <t xml:space="preserve">MANHATTAN — The\n\nCarl R. Ice College of Engineering\n\nat Kansas State University has announced its 2022 Ice Scholars, which recognize select</t>
  </si>
  <si>
    <t xml:space="preserve">Effective experiential learning will be focus of K-State's new Coffman chair, Nate Birkhead</t>
  </si>
  <si>
    <t xml:space="preserve">https://www.k-state.edu/media/newsreleases/2022-05/coffman-chair-birkhead51322.html</t>
  </si>
  <si>
    <t xml:space="preserve">learning will be focus of K-State's new Coffman chair, Nate Birkhead\n\nFriday, May 13, 2022\n\n\n\nMANHATTAN — As Kansas State University's 2022-</t>
  </si>
  <si>
    <t xml:space="preserve">13-May-2022 07:32AM</t>
  </si>
  <si>
    <t xml:space="preserve">https://www.tmcnet.com/usubmit/2022/05/13/9601743.htm</t>
  </si>
  <si>
    <t xml:space="preserve">TMCnet.com</t>
  </si>
  <si>
    <t xml:space="preserve">13-May-2022 07:18AM</t>
  </si>
  <si>
    <t xml:space="preserve">https://insurancenewsnet.com/oarticle/grs-adds-accomplished-marketing-leader-sue-friesen</t>
  </si>
  <si>
    <t xml:space="preserve">to holding Bachelor of Arts and Bachelor of Science degrees from\n\nKansas State University\n\n, Friesen has served as a board member for</t>
  </si>
  <si>
    <t xml:space="preserve">InsuranceNewsNet</t>
  </si>
  <si>
    <t xml:space="preserve">13-May-2022 07:04AM</t>
  </si>
  <si>
    <t xml:space="preserve">https://www.tmcnet.com/usubmit/-grs-adds-accomplished-marketing-leader-sue-friesen-/2022/05/13/9601743.htm</t>
  </si>
  <si>
    <t xml:space="preserve">https://lifestyle.953hlf.com/story/46488249/grs-adds-accomplished-marketing-leader-sue-friesen</t>
  </si>
  <si>
    <t xml:space="preserve">https://lifestyle.3wzfm.com/story/46488249/grs-adds-accomplished-marketing-leader-sue-friesen</t>
  </si>
  <si>
    <t xml:space="preserve">https://www.wicz.com/story/46488249/grs-adds-accomplished-marketing-leader-sue-friesen</t>
  </si>
  <si>
    <t xml:space="preserve">https://www.rfdtv.com/story/46488249/grs-adds-accomplished-marketing-leader-sue-friesen</t>
  </si>
  <si>
    <t xml:space="preserve">Global Risk Solutions, Inc.: GRS Adds Accomplished Marketing Leader Sue Friesen</t>
  </si>
  <si>
    <t xml:space="preserve">https://www.finanznachrichten.de/nachrichten-2022-05/56048279-global-risk-solutions-inc-grs-adds-accomplished-marketing-leader-sue-friesen-004.htm</t>
  </si>
  <si>
    <t xml:space="preserve">FinanzNachrichten.de</t>
  </si>
  <si>
    <t xml:space="preserve">13-May-2022 07:03AM</t>
  </si>
  <si>
    <t xml:space="preserve">https://apnews.com/press-release/business-wire/business-d7b6ec47c36f454390c07b47809aa265</t>
  </si>
  <si>
    <t xml:space="preserve">13-May-2022 07:02AM</t>
  </si>
  <si>
    <t xml:space="preserve">https://www.kulr8.com/news/money/grs-adds-accomplished-marketing-leader-sue-friesen/article_42dc005a-5b24-54a8-afcb-351b1db1338b.html</t>
  </si>
  <si>
    <t xml:space="preserve">KULR-TV</t>
  </si>
  <si>
    <t xml:space="preserve">https://www.register-herald.com/region/grs-adds-accomplished-marketing-leader-sue-friesen/article_72be23ca-b704-5b71-bcda-3b7bbbab8a34.html</t>
  </si>
  <si>
    <t xml:space="preserve">The Register-Herald</t>
  </si>
  <si>
    <t xml:space="preserve">https://www.valdostadailytimes.com/news/business/grs-adds-accomplished-marketing-leader-sue-friesen/article_2f276ab1-bb8d-5de7-9dcc-9ca9b68a26f6.html</t>
  </si>
  <si>
    <t xml:space="preserve">The Valdosta Daily Times</t>
  </si>
  <si>
    <t xml:space="preserve">\n        \n            \n            GRS Adds Accomplished Marketing Leader Sue Friesen\n        \n    </t>
  </si>
  <si>
    <t xml:space="preserve">https://www.djournal.com/grs-adds-accomplished-marketing-leader-sue-friesen/article_dd631e9c-1e98-561d-b516-c1495bb31e90.html</t>
  </si>
  <si>
    <t xml:space="preserve">https://www.kentuckytoday.com/news/business/grs-adds-accomplished-marketing-leader-sue-friesen/article_528d6ac2-52c7-5b6d-b82d-cf039a742656.html</t>
  </si>
  <si>
    <t xml:space="preserve">Kentucky Today</t>
  </si>
  <si>
    <t xml:space="preserve">https://impact601.com/news/national/grs-adds-accomplished-marketing-leader-sue-friesen/article_656de317-7c1e-5cf7-b208-11e085a2e26f.html</t>
  </si>
  <si>
    <t xml:space="preserve">13-May-2022 07:00AM</t>
  </si>
  <si>
    <t xml:space="preserve">http://business.smdailypress.com/smdailypress/article/bizwire-2022-5-13-grs-adds-accomplished-marketing-leader-sue-friesen</t>
  </si>
  <si>
    <t xml:space="preserve">The Daily Press - FinancialContent</t>
  </si>
  <si>
    <t xml:space="preserve">http://business.bentoncourier.com/bentoncourier/article/bizwire-2022-5-13-grs-adds-accomplished-marketing-leader-sue-friesen</t>
  </si>
  <si>
    <t xml:space="preserve">The Saline Courier - FinancialContent</t>
  </si>
  <si>
    <t xml:space="preserve">http://quotes.fatpitchfinancials.com/fatpitch.financials/article/bizwire-2022-5-13-grs-adds-accomplished-marketing-leader-sue-friesen</t>
  </si>
  <si>
    <t xml:space="preserve">Fat Pitch Financials - FinancialContent</t>
  </si>
  <si>
    <t xml:space="preserve">https://markets.financialcontent.com/pennwell.pennenergy/article/bizwire-2022-5-13-grs-adds-accomplished-marketing-leader-sue-friesen</t>
  </si>
  <si>
    <t xml:space="preserve">Worldnow Finance - FinancialContent</t>
  </si>
  <si>
    <t xml:space="preserve">https://markets.financialcontent.com/custercountychief/article/bizwire-2022-5-13-grs-adds-accomplished-marketing-leader-sue-friesen</t>
  </si>
  <si>
    <t xml:space="preserve">http://business.dptribune.com/dptribune/article/bizwire-2022-5-13-grs-adds-accomplished-marketing-leader-sue-friesen</t>
  </si>
  <si>
    <t xml:space="preserve">Deer Park Tribune - FinancialContent</t>
  </si>
  <si>
    <t xml:space="preserve">http://business.sweetwaterreporter.com/sweetwaterreporter/article/bizwire-2022-5-13-grs-adds-accomplished-marketing-leader-sue-friesen</t>
  </si>
  <si>
    <t xml:space="preserve">The Sweetwater Reporter - FinancialContent</t>
  </si>
  <si>
    <t xml:space="preserve">https://markets.financialcontent.com/wss/article/bizwire-2022-5-13-grs-adds-accomplished-marketing-leader-sue-friesen</t>
  </si>
  <si>
    <t xml:space="preserve">StreetInsider - FinancialContent</t>
  </si>
  <si>
    <t xml:space="preserve">https://finance.yahoo.com/news/grs-adds-accomplished-marketing-leader-120000591.html</t>
  </si>
  <si>
    <t xml:space="preserve">https://www.morningstar.com/news/business-wire/20220513005055/grs-adds-accomplished-marketing-leader-sue-friesen</t>
  </si>
  <si>
    <t xml:space="preserve">http://business.mammothtimes.com/mammothtimes/article/bizwire-2022-5-13-grs-adds-accomplished-marketing-leader-sue-friesen</t>
  </si>
  <si>
    <t xml:space="preserve">Mammoth Times - FinancialContent</t>
  </si>
  <si>
    <t xml:space="preserve">https://markets.financialcontent.com/stocks/article/bizwire-2022-5-13-grs-adds-accomplished-marketing-leader-sue-friesen</t>
  </si>
  <si>
    <t xml:space="preserve">Intelligent Value - Financial Content</t>
  </si>
  <si>
    <t xml:space="preserve">https://www.businesswire.com/news/home/20220513005055/en/GRS-Adds-Accomplished-Marketing-Leader-Sue-Friesen</t>
  </si>
  <si>
    <t xml:space="preserve">Business Wire</t>
  </si>
  <si>
    <t xml:space="preserve">http://business.inyoregister.com/inyoregister/article/bizwire-2022-5-13-grs-adds-accomplished-marketing-leader-sue-friesen</t>
  </si>
  <si>
    <t xml:space="preserve">The Inyo Register - FinancialContent</t>
  </si>
  <si>
    <t xml:space="preserve">http://business.thepilotnews.com/thepilotnews/article/bizwire-2022-5-13-grs-adds-accomplished-marketing-leader-sue-friesen</t>
  </si>
  <si>
    <t xml:space="preserve">The Pilot News - FinancialContent</t>
  </si>
  <si>
    <t xml:space="preserve">https://markets.financialcontent.com/kelownadailycourier/article/bizwire-2022-5-13-grs-adds-accomplished-marketing-leader-sue-friesen</t>
  </si>
  <si>
    <t xml:space="preserve">BioOptics World - FinancialContent</t>
  </si>
  <si>
    <t xml:space="preserve">http://business.times-online.com/times-online/article/bizwire-2022-5-13-grs-adds-accomplished-marketing-leader-sue-friesen</t>
  </si>
  <si>
    <t xml:space="preserve">The Valley City Times Record - FinancialContent</t>
  </si>
  <si>
    <t xml:space="preserve">https://markets.financialcontent.com/minstercommunitypost/article/bizwire-2022-5-13-grs-adds-accomplished-marketing-leader-sue-friesen</t>
  </si>
  <si>
    <t xml:space="preserve">http://business.thepostandmail.com/thepostandmail/article/bizwire-2022-5-13-grs-adds-accomplished-marketing-leader-sue-friesen</t>
  </si>
  <si>
    <t xml:space="preserve">The Post and Mail - FinancialContent</t>
  </si>
  <si>
    <t xml:space="preserve">https://markets.financialcontent.com/ibtimes/article/bizwire-2022-5-13-grs-adds-accomplished-marketing-leader-sue-friesen</t>
  </si>
  <si>
    <t xml:space="preserve">International Business Times - FinancialContent</t>
  </si>
  <si>
    <t xml:space="preserve">https://markets.financialcontent.com/ask/article/bizwire-2022-5-13-grs-adds-accomplished-marketing-leader-sue-friesen</t>
  </si>
  <si>
    <t xml:space="preserve">https://markets.financialcontent.com/clarkebroadcasting.mycentraloregon/article/bizwire-2022-5-13-grs-adds-accomplished-marketing-leader-sue-friesen</t>
  </si>
  <si>
    <t xml:space="preserve">My Central Oregon - FinancialContent</t>
  </si>
  <si>
    <t xml:space="preserve">https://www.streetinsider.com/Business+Wire/GRS+Adds+Accomplished+Marketing+Leader+Sue+Friesen/20070198.html</t>
  </si>
  <si>
    <t xml:space="preserve">http://business.kanerepublican.com/kanerepublican/article/bizwire-2022-5-13-grs-adds-accomplished-marketing-leader-sue-friesen</t>
  </si>
  <si>
    <t xml:space="preserve">The Kane Republican - FinancialContent</t>
  </si>
  <si>
    <t xml:space="preserve">https://markets.financialcontent.com/townhall/article/bizwire-2022-5-13-grs-adds-accomplished-marketing-leader-sue-friesen</t>
  </si>
  <si>
    <t xml:space="preserve">13-May-2022 06:45AM</t>
  </si>
  <si>
    <t xml:space="preserve">‘Filled with possibilities’</t>
  </si>
  <si>
    <t xml:space="preserve">https://www.agupdate.com/midwestmessenger/livestock/beef/filled-with-possibilities/article_e9b3c30c-c23c-11ec-8c2d-2fa37b615db2.html</t>
  </si>
  <si>
    <t xml:space="preserve">. That is when Bolze went back to grad school at Kansas State University where he would eventually be involved with beef cattle extension</t>
  </si>
  <si>
    <t xml:space="preserve">13-May-2022 06:31AM</t>
  </si>
  <si>
    <t xml:space="preserve">http://www.nebraskaagconnection.com/story-state.php?Id=574&amp;yr=2022</t>
  </si>
  <si>
    <t xml:space="preserve">in their digestive systems, according to the experts at the Kansas State University Beef Cattle Institute.\n\nTalking on a recent Cattle Chat</t>
  </si>
  <si>
    <t xml:space="preserve">13-May-2022 06:30AM</t>
  </si>
  <si>
    <t xml:space="preserve">Free Drought Webinar Available on May 19</t>
  </si>
  <si>
    <t xml:space="preserve">https://www.westernagreporter.com/articles/free-drought-webinar-available-on-may-19/</t>
  </si>
  <si>
    <t xml:space="preserve">Western Ag Reporter</t>
  </si>
  <si>
    <t xml:space="preserve">13-May-2022 06:16AM</t>
  </si>
  <si>
    <t xml:space="preserve">http://www.northdakotaagconnection.com/story-state.php?Id=559&amp;yr=2022</t>
  </si>
  <si>
    <t xml:space="preserve">13-May-2022 06:14AM</t>
  </si>
  <si>
    <t xml:space="preserve">Cattle Chat: Transitioning to Grass</t>
  </si>
  <si>
    <t xml:space="preserve">http://www.southdakotaagconnection.com/story-state.php?Id=559&amp;yr=2022</t>
  </si>
  <si>
    <t xml:space="preserve">in their digestive systems, according to the experts at the Kansas State University Beef Cattle Institute.\nTalking on a recent Cattle Chat</t>
  </si>
  <si>
    <t xml:space="preserve">13-May-2022 06:09AM</t>
  </si>
  <si>
    <t xml:space="preserve">http://www.indianaagconnection.com/story-state.php?Id=591&amp;yr=2022</t>
  </si>
  <si>
    <t xml:space="preserve">http://www.indianaagconnection.com/story-state.php?Id=589&amp;yr=2022</t>
  </si>
  <si>
    <t xml:space="preserve">13-May-2022 06:07AM</t>
  </si>
  <si>
    <t xml:space="preserve">http://www.iowaagconnection.com/story-state.php?Id=577&amp;yr=2022</t>
  </si>
  <si>
    <t xml:space="preserve">13-May-2022 06:02AM</t>
  </si>
  <si>
    <t xml:space="preserve">http://kansasagconnection.com/story-state.php?Id=562&amp;yr=2022</t>
  </si>
  <si>
    <t xml:space="preserve">http://kansasagconnection.com/story-state.php?Id=563&amp;yr=2022</t>
  </si>
  <si>
    <t xml:space="preserve">http://www.missouriagconnection.com/story-state.php?Id=573&amp;yr=2022</t>
  </si>
  <si>
    <t xml:space="preserve">13-May-2022 06:00AM</t>
  </si>
  <si>
    <t xml:space="preserve">Weeds are a gardener’s villain. Chopping won’t do the trick, but this could help</t>
  </si>
  <si>
    <t xml:space="preserve">https://www.yahoo.com/news/weeds-gardener-villain-chopping-won-100000148.html</t>
  </si>
  <si>
    <t xml:space="preserve">13-May-2022 05:59AM</t>
  </si>
  <si>
    <t xml:space="preserve">Stay away from carcinogens</t>
  </si>
  <si>
    <t xml:space="preserve">https://www.royalgazette.com/food-wine/lifestyle/article/20220513/stay-away-from-carcinogens/</t>
  </si>
  <si>
    <t xml:space="preserve">carcinogen formation too, according to Food Safety Consortium scientists at Kansas State University. Tear the herbs to allow their oils to</t>
  </si>
  <si>
    <t xml:space="preserve">The Royal Gazette</t>
  </si>
  <si>
    <t xml:space="preserve">13-May-2022 05:20AM</t>
  </si>
  <si>
    <t xml:space="preserve">SPONSORED: K-State Extension seeking agents</t>
  </si>
  <si>
    <t xml:space="preserve">https://hayspost.com/posts/11451750-164b-4379-9f19-22f1065ac4ca</t>
  </si>
  <si>
    <t xml:space="preserve">, and application procedure. Application deadline: 6/1/22. K-State Research and Extension is an EOE of individuals with disabilities and</t>
  </si>
  <si>
    <t xml:space="preserve">13-May-2022 05:00AM</t>
  </si>
  <si>
    <t xml:space="preserve">https://www.kansascity.com/living/liv-columns-blogs/kc-gardens/article261177442.html</t>
  </si>
  <si>
    <t xml:space="preserve">tribune:KC:Weeds are a gardener’s villain. Chopping won’t do the trick, but this could help</t>
  </si>
  <si>
    <t xml:space="preserve">13-May-2022 03:35AM</t>
  </si>
  <si>
    <t xml:space="preserve">Tour Checks Hard Winter Wheat Yields</t>
  </si>
  <si>
    <t xml:space="preserve">https://www.dtnpf.com/agriculture/web/ag/crops/article/2022/05/13/hard-winter-wheat-crop-quality-next</t>
  </si>
  <si>
    <t xml:space="preserve">be available for future food and feed needs.\n\nRomulo Lollato, Kansas State University Extension wheat specialist, said the HWW crop in the</t>
  </si>
  <si>
    <t xml:space="preserve">13-May-2022 02:49AM</t>
  </si>
  <si>
    <t xml:space="preserve">Friday the 13th: why it's considered bad luck and how it came to be</t>
  </si>
  <si>
    <t xml:space="preserve">https://newsrnd.com/news/2022-05-13-friday-the-13th--why-it-s-considered-bad-luck-and-how-it-came-to-be.rylSFaFo8c.html</t>
  </si>
  <si>
    <t xml:space="preserve">science can actually back up the superstition.\n\nPsychologists at Kansas State University say that superstitions are about trying to control</t>
  </si>
  <si>
    <t xml:space="preserve">The Limited Times</t>
  </si>
  <si>
    <t xml:space="preserve">13-May-2022 02:20AM</t>
  </si>
  <si>
    <t xml:space="preserve">Re-Examining the Importance of Pigs in the Transmission of Japanese Encephalitis Virus</t>
  </si>
  <si>
    <t xml:space="preserve">https://www.mdpi.com/2076-0817/11/5/575/htm</t>
  </si>
  <si>
    <t xml:space="preserve">and Pathobiology, Kansas State University, Manhattan, KS 66506, USA\n2\nBiosecurity Research Institute, Kansas State University, Manhattan, KS</t>
  </si>
  <si>
    <t xml:space="preserve">12-May-2022 11:00PM</t>
  </si>
  <si>
    <t xml:space="preserve">Phillips proves he's more than K-State's home run kingson dakika haberler</t>
  </si>
  <si>
    <t xml:space="preserve">https://www.sondakika-haberleri.net/phillips-proves-he-s-more-than-k-state-s-home-run-kingson-dakika-haberler/7180/</t>
  </si>
  <si>
    <t xml:space="preserve">Sondakika-haberleri</t>
  </si>
  <si>
    <t xml:space="preserve">12-May-2022 09:43PM</t>
  </si>
  <si>
    <r>
      <rPr>
        <sz val="12"/>
        <color rgb="FF000000"/>
        <rFont val="Calibri"/>
        <family val="2"/>
      </rPr>
      <t xml:space="preserve">23Fall</t>
    </r>
    <r>
      <rPr>
        <sz val="12"/>
        <color rgb="FF000000"/>
        <rFont val="Noto Sans"/>
        <family val="2"/>
      </rPr>
      <t xml:space="preserve">申请注意了，你需要的美国大学</t>
    </r>
    <r>
      <rPr>
        <sz val="12"/>
        <color rgb="FF000000"/>
        <rFont val="Calibri"/>
        <family val="2"/>
      </rPr>
      <t xml:space="preserve">GRE</t>
    </r>
    <r>
      <rPr>
        <sz val="12"/>
        <color rgb="FF000000"/>
        <rFont val="Noto Sans"/>
        <family val="2"/>
      </rPr>
      <t xml:space="preserve">分数要求汇总来啦！</t>
    </r>
  </si>
  <si>
    <t xml:space="preserve">https://www.sohu.com/a/546554875_100085703</t>
  </si>
  <si>
    <r>
      <rPr>
        <sz val="12"/>
        <color rgb="FF000000"/>
        <rFont val="Noto Sans"/>
        <family val="2"/>
      </rPr>
      <t xml:space="preserve">文分校</t>
    </r>
    <r>
      <rPr>
        <sz val="12"/>
        <color rgb="FF000000"/>
        <rFont val="Calibri"/>
        <family val="2"/>
      </rPr>
      <t xml:space="preserve">(University of California–Irvine)\n \n \n\t</t>
    </r>
    <r>
      <rPr>
        <sz val="12"/>
        <color rgb="FF000000"/>
        <rFont val="Noto Sans"/>
        <family val="2"/>
      </rPr>
      <t xml:space="preserve">密歇根州立大学</t>
    </r>
    <r>
      <rPr>
        <sz val="12"/>
        <color rgb="FF000000"/>
        <rFont val="Calibri"/>
        <family val="2"/>
      </rPr>
      <t xml:space="preserve">(Michigan State University)\n \n \n\t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(Kansas State University)\n \n \n\t</t>
    </r>
    <r>
      <rPr>
        <sz val="12"/>
        <color rgb="FF000000"/>
        <rFont val="Noto Sans"/>
        <family val="2"/>
      </rPr>
      <t xml:space="preserve">阿拉巴马大学</t>
    </r>
    <r>
      <rPr>
        <sz val="12"/>
        <color rgb="FF000000"/>
        <rFont val="Calibri"/>
        <family val="2"/>
      </rPr>
      <t xml:space="preserve">(University of</t>
    </r>
  </si>
  <si>
    <r>
      <rPr>
        <sz val="12"/>
        <color rgb="FF000000"/>
        <rFont val="Noto Sans"/>
        <family val="2"/>
      </rPr>
      <t xml:space="preserve">搜狐新闻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搜狐</t>
    </r>
  </si>
  <si>
    <t xml:space="preserve">12-May-2022 07:06PM</t>
  </si>
  <si>
    <t xml:space="preserve">Scott City native elected K-State student body president</t>
  </si>
  <si>
    <t xml:space="preserve">https://www.agjournalonline.com/2022/05/12/scott-city-native-elected-k-state-student-body-president/</t>
  </si>
  <si>
    <t xml:space="preserve">City, was recently elected as the next student body president at Kansas State University. Vulgamore is a third generation K-Stater and a</t>
  </si>
  <si>
    <t xml:space="preserve">12-May-2022 07:05PM</t>
  </si>
  <si>
    <t xml:space="preserve">Kids team with Master Gardeners on Goodland garden project</t>
  </si>
  <si>
    <t xml:space="preserve">https://www.agjournalonline.com/2022/05/12/kids-team-with-master-gardeners-on-goodland-garden-project/</t>
  </si>
  <si>
    <t xml:space="preserve">anyone? Karen Nelson, a 4-H Youth Development agent in K-State Research and Extension’s Sunflower District, said an ambitious group of youth</t>
  </si>
  <si>
    <t xml:space="preserve">12-May-2022 05:40PM</t>
  </si>
  <si>
    <t xml:space="preserve">Hatch local food businesses with incubator kitchens</t>
  </si>
  <si>
    <t xml:space="preserve">https://www.farmprogress.com/business/hatch-local-food-businesses-incubator-kitchens</t>
  </si>
  <si>
    <t xml:space="preserve">costs, and available equipment.\n\nUse Extension expertise.\n\nKansas State University Research and Extension offers the Kansas Value-Added</t>
  </si>
  <si>
    <t xml:space="preserve">12-May-2022 05:33PM</t>
  </si>
  <si>
    <t xml:space="preserve">Woman spent days trapped in ravine after car crash: TX cops</t>
  </si>
  <si>
    <t xml:space="preserve">https://newsdeal.in/woman-spent-days-trapped-in-ravine-after-car-crash-tx-cops/</t>
  </si>
  <si>
    <t xml:space="preserve">12-May-2022 04:57PM</t>
  </si>
  <si>
    <t xml:space="preserve">Top-30 prospect Blocker sets date for decision</t>
  </si>
  <si>
    <t xml:space="preserve">https://www.chatsports.com/arkansas-razorbacks/a/source/top-30-prospect-blocker-sets-date-for-decision-17159586</t>
  </si>
  <si>
    <t xml:space="preserve">Topics:\n\nArkansas\n\n,\n\nMaryland\n\n,\n\nEric Musselman\n\n,\n\nKansas State University\n\nArkansas point guard target Layden Blocker is planning to</t>
  </si>
  <si>
    <t xml:space="preserve">ChatSports</t>
  </si>
  <si>
    <t xml:space="preserve">12-May-2022 03:28PM</t>
  </si>
  <si>
    <t xml:space="preserve">International Association for Food Protection welcomes Manpreet Singh</t>
  </si>
  <si>
    <t xml:space="preserve">https://produceprocessing.net/news/international-association-for-food-protection-welcomes-manpreet-singh/</t>
  </si>
  <si>
    <t xml:space="preserve">from Punjab Agricultural University in India. He has a master’s from Kansas State University and a Ph.D. from Iowa State University.</t>
  </si>
  <si>
    <t xml:space="preserve">Produce Processing</t>
  </si>
  <si>
    <t xml:space="preserve">12-May-2022 03:21PM</t>
  </si>
  <si>
    <t xml:space="preserve">Turf Magazine Wins Two Top Editorial Awards</t>
  </si>
  <si>
    <t xml:space="preserve">https://turfmagazine.com/association-headlines/turf-magazine-wins-two-top-editorial-awards/</t>
  </si>
  <si>
    <t xml:space="preserve">by Dennis Patton, horticulture agent with Johnson County Kansas State University Agricultural Experiment Station and Cooperative Extension</t>
  </si>
  <si>
    <t xml:space="preserve">Turf</t>
  </si>
  <si>
    <t xml:space="preserve">12-May-2022 02:29PM</t>
  </si>
  <si>
    <t xml:space="preserve">Hays High student selected as Governor's Scholar</t>
  </si>
  <si>
    <t xml:space="preserve">https://hayspost.com/posts/d6d53728-190a-4a77-a259-9a08a84ffd27</t>
  </si>
  <si>
    <t xml:space="preserve">organizations are members of the Task Force: American Association of University Women, Kansas State Board of Education, Kansas Association</t>
  </si>
  <si>
    <t xml:space="preserve">12-May-2022 01:32PM</t>
  </si>
  <si>
    <t xml:space="preserve">Meteorologist killed in Minnesota crash during ‘bad’ storm</t>
  </si>
  <si>
    <t xml:space="preserve">https://newsdeal.in/meteorologist-killed-in-minnesota-crash-during-bad-storm/</t>
  </si>
  <si>
    <t xml:space="preserve">12-May-2022 01:00PM</t>
  </si>
  <si>
    <t xml:space="preserve">FELBER | New NATO members?</t>
  </si>
  <si>
    <t xml:space="preserve">https://themercury.com/townnews/politics/felber-new-nato-members/article_3370956e-39d6-5ab4-9f0b-4024ddce5726.html</t>
  </si>
  <si>
    <t xml:space="preserve">High in 2016, Kansas State University with a bachelor’s degree in political science and is a master’s program student at the University of</t>
  </si>
  <si>
    <t xml:space="preserve">EYESTONE | Vining Crop Planting Time</t>
  </si>
  <si>
    <t xml:space="preserve">https://themercury.com/opinion/eyestone-vining-crop-planting-time/article_abdbdf58-4420-5b62-9b74-9d0869c2093f.html</t>
  </si>
  <si>
    <t xml:space="preserve">information on this and other horticulture topics by going to the Riley County, K-State Research and Extension website at\n\nwww.riley.ksu.edu</t>
  </si>
  <si>
    <t xml:space="preserve">12-May-2022 12:56PM</t>
  </si>
  <si>
    <t xml:space="preserve">Hydrograph plans for Q3 commercial-scale production</t>
  </si>
  <si>
    <t xml:space="preserve">https://www.stockwatch.com/News/Item/Z-C!HG-3251505/C/HG</t>
  </si>
  <si>
    <t xml:space="preserve">of our manufacturing facility to our research partners at Kansas State University will help us maintain our competitive advantage with a</t>
  </si>
  <si>
    <t xml:space="preserve">12-May-2022 12:46PM</t>
  </si>
  <si>
    <t xml:space="preserve">Flint Hills Regional Leadership Program accepting applications for class of 2022-2023</t>
  </si>
  <si>
    <t xml:space="preserve">https://www.junctioncityunion.com/news/flint-hills-regional-leadership-program-accepting-applications-for-class-of-2022-2023/article_df1a5e8b-f7e3-53de-8fa3-220a9e3402b8.html</t>
  </si>
  <si>
    <t xml:space="preserve">economy, all critical to the future of the Flint Hills.\n\nKansas State University’s session, focusing on Visioning, is in October with a two-</t>
  </si>
  <si>
    <t xml:space="preserve">12-May-2022 12:44PM</t>
  </si>
  <si>
    <t xml:space="preserve">Youth set goal to build vegetable, butterfly garden in Goodland</t>
  </si>
  <si>
    <t xml:space="preserve">https://www.morningagclips.com/youth-set-goal-to-build-vegetable-butterfly-garden-in-goodland/</t>
  </si>
  <si>
    <t xml:space="preserve">anyone?\n\nKaren Nelson, a\n\n4-H Youth Development\n\nagent in K-State Research and Extension’s\n\nSunflower District\n\n, said an ambitious group of</t>
  </si>
  <si>
    <t xml:space="preserve">12-May-2022 12:05PM</t>
  </si>
  <si>
    <t xml:space="preserve">Jayson Macho</t>
  </si>
  <si>
    <t xml:space="preserve">https://www.southernminn.com/le_sueur_county_news/virtual_graduations/jayson-macho/article_caaf7b0c-d215-11ec-bdff-fbbd28b544a5.html</t>
  </si>
  <si>
    <t xml:space="preserve">School: Tri-City United High School\n\nParents Names: Mike and Sue Macho\n\nFuture Plans: Attending Kansas State University</t>
  </si>
  <si>
    <t xml:space="preserve">12-May-2022 11:15AM</t>
  </si>
  <si>
    <t xml:space="preserve">Former Kansas State student steps down from white nationalist organization amid rift</t>
  </si>
  <si>
    <t xml:space="preserve">https://www.arcamax.com/currentnews/newsheadlines/s-2675413</t>
  </si>
  <si>
    <t xml:space="preserve">A former Kansas State student who left the university and became the “right-hand guy” for the head of a white nationalist organization has</t>
  </si>
  <si>
    <t xml:space="preserve">ArcaMax Publishing</t>
  </si>
  <si>
    <t xml:space="preserve">12-May-2022 10:46AM</t>
  </si>
  <si>
    <t xml:space="preserve">https://www.thederrick.com/ap/national/former-kansas-state-student-steps-down-from-white-nationalist-organization-amid-rift/article_3c2c40b3-c866-500d-806f-d5c90ed99cc5.html</t>
  </si>
  <si>
    <t xml:space="preserve">TheDerrick.com</t>
  </si>
  <si>
    <t xml:space="preserve">https://denvergazette.com/ap/business/former-kansas-state-student-steps-down-from-white-nationalist-organization-amid-rift/article_2c748841-85fb-5368-8d04-77035b94b3b9.html</t>
  </si>
  <si>
    <t xml:space="preserve">at K-State, hasn’t been enrolled at the university since the fall semester of 2020. He said he was involved in campus politics at K-State</t>
  </si>
  <si>
    <t xml:space="preserve">The Denver Gazette</t>
  </si>
  <si>
    <t xml:space="preserve">https://www.hastingstribune.com/ap/national/former-kansas-state-student-steps-down-from-white-nationalist-organization-amid-rift/article_53227c32-1ae7-50c3-99c5-be834e509de7.html</t>
  </si>
  <si>
    <t xml:space="preserve">Hastings Tribune</t>
  </si>
  <si>
    <t xml:space="preserve">12-May-2022 10:44AM</t>
  </si>
  <si>
    <t xml:space="preserve">https://www.fltimes.com/news/nation/former-kansas-state-student-steps-down-from-white-nationalist-organization-amid-rift/article_d9634fdf-497f-5b13-9c8f-3debe744b4a9.html</t>
  </si>
  <si>
    <t xml:space="preserve">Finger Lakes Times</t>
  </si>
  <si>
    <t xml:space="preserve">\n        \n            \n            Former Kansas State student steps down from white nationalist organization amid rift\n        \n    </t>
  </si>
  <si>
    <t xml:space="preserve">https://www.mdjonline.com/tribune/lifestyles/former-kansas-state-student-steps-down-from-white-nationalist-organization-amid-rift/article_3fd2ee6d-c018-5b18-96cf-513705efe42f.html</t>
  </si>
  <si>
    <t xml:space="preserve">https://www.newsbug.info/news/nation/former-kansas-state-student-steps-down-from-white-nationalist-organization-amid-rift/article_ecfa108e-582d-5353-8bfd-a5d47f1623f4.html</t>
  </si>
  <si>
    <t xml:space="preserve">Newsbug.info</t>
  </si>
  <si>
    <t xml:space="preserve">12-May-2022 10:39AM</t>
  </si>
  <si>
    <t xml:space="preserve">Breeding cattle on a tight timeline</t>
  </si>
  <si>
    <t xml:space="preserve">https://www.hpj.com/livestock/breeding-cattle-on-a-tight-timeline/article_aac7b91e-d209-11ec-b17c-cb1adb1f120a.html</t>
  </si>
  <si>
    <t xml:space="preserve">same as natural mating with a bull.\n\nLarson added that in studies done at K-State and other universities, typically 60% to 70% of cows that</t>
  </si>
  <si>
    <t xml:space="preserve">12-May-2022 10:02AM</t>
  </si>
  <si>
    <t xml:space="preserve">What Happened to Betty Gore’s Children? Where Are Her Daughters Now?</t>
  </si>
  <si>
    <t xml:space="preserve">https://thecinemaholic.com/what-happened-to-betty-gores-children-where-are-her-daughters-now/</t>
  </si>
  <si>
    <t xml:space="preserve">Alisa (who now goes by Lisa) attended Kansas State University, her sister Bethany went to Wichita State University. The elder Gore earned a</t>
  </si>
  <si>
    <t xml:space="preserve">Cinemaholic</t>
  </si>
  <si>
    <t xml:space="preserve">12-May-2022 09:55AM</t>
  </si>
  <si>
    <t xml:space="preserve">HydroGraph Inc. announces that it nears commercial scale production</t>
  </si>
  <si>
    <t xml:space="preserve">https://www.canadianmanufacturing.com/manufacturing/hydrograph-inc-announces-that-it-nears-commercial-scale-production-281602/</t>
  </si>
  <si>
    <t xml:space="preserve">Canadian Manufacturing</t>
  </si>
  <si>
    <t xml:space="preserve">12-May-2022 09:04AM</t>
  </si>
  <si>
    <t xml:space="preserve">Enterprise native inducted into K-State Accounting Hall of Fame – Abilene Recorder Chronicle</t>
  </si>
  <si>
    <t xml:space="preserve">https://www.wiredfocus.com/enterprise-native-inducted-into-k-state-accounting-hall-of-fame-abilene-recorder-chronicle/</t>
  </si>
  <si>
    <t xml:space="preserve">Enterprise native inducted into K-State Accounting Hall of Fame\n\n\n\nAbilene Recorder Chronicle\n\nREAD SOURCE</t>
  </si>
  <si>
    <t xml:space="preserve">https://www.businessfast.co.uk/enterprise-native-inducted-into-k-state-accounting-hall-of-fame-abilene-recorder-chronicle/</t>
  </si>
  <si>
    <t xml:space="preserve">12-May-2022 08:59AM</t>
  </si>
  <si>
    <t xml:space="preserve">Harnessing the Power of Perennial Plants for Sustainable Agriculture</t>
  </si>
  <si>
    <t xml:space="preserve">https://www.seedtoday.com/article/272271/harnessing-the-power-of-perennial-plants-for-sustainable-agriculture</t>
  </si>
  <si>
    <t xml:space="preserve">, Matthew, Allison, and collaborators at The Land Institute, Kansas State University and INIFAP are using the physical traits of seeds and</t>
  </si>
  <si>
    <t xml:space="preserve">12-May-2022 08:11AM</t>
  </si>
  <si>
    <t xml:space="preserve">DCHA webinar features GI tract health</t>
  </si>
  <si>
    <t xml:space="preserve">https://www.morningagclips.com/dcha-webinar-features-gi-tract-health/</t>
  </si>
  <si>
    <t xml:space="preserve">12-May-2022 07:31AM</t>
  </si>
  <si>
    <t xml:space="preserve">SID lysine impact on growth performance, economic return</t>
  </si>
  <si>
    <t xml:space="preserve">https://www.nationalhogfarmer.com/nutrition/sid-lysine-impact-growth-performance-economic-return</t>
  </si>
  <si>
    <t xml:space="preserve">IOFC.\n\nThe full data is available at\n\nKSU Swine page\n\nwith the 2021 K-State Swine Industry Day Reports.\n\nSource: Larissa L. Becker, Joel M.</t>
  </si>
  <si>
    <t xml:space="preserve">12-May-2022 07:25AM</t>
  </si>
  <si>
    <t xml:space="preserve">HydroGraph Inc. Nears Commercial Scale Production</t>
  </si>
  <si>
    <t xml:space="preserve">https://www.kxan.com/business/press-releases/globenewswire/8540985/hydrograph-inc-nears-commercial-scale-production/</t>
  </si>
  <si>
    <t xml:space="preserve">R&amp;D.”\n\nK-State partnership and U.S. Economic Development\n\nHydroGraph formed after collaborating with Kansas State University researchers for</t>
  </si>
  <si>
    <t xml:space="preserve">12-May-2022 07:12AM</t>
  </si>
  <si>
    <t xml:space="preserve">COCP: Cocrystal Pharma Releases 2022 1st Quarter Results and Provides an Update on the Current Pipeline Programs</t>
  </si>
  <si>
    <t xml:space="preserve">https://finance.yahoo.com/news/cocp-cocrystal-pharma-releases-2022-121200706.html</t>
  </si>
  <si>
    <t xml:space="preserve">was among the broad-spectrum viral protease inhibitors obtained from Kansas State University Research Foundation (KSURF) under an exclusive</t>
  </si>
  <si>
    <t xml:space="preserve">12-May-2022 07:10AM</t>
  </si>
  <si>
    <t xml:space="preserve">https://ottawacitizen.com/globe-newswire/hydrograph-inc-nears-commercial-scale-production</t>
  </si>
  <si>
    <t xml:space="preserve">(See press release:\n\nCanadian company uses technology developed at Kansas State University to create jobs in Manhattan\n\n)\n\nAbout HydroGraph</t>
  </si>
  <si>
    <t xml:space="preserve">12-May-2022 07:08AM</t>
  </si>
  <si>
    <t xml:space="preserve">https://nationalpost.com/globe-newswire/hydrograph-inc-nears-commercial-scale-production</t>
  </si>
  <si>
    <t xml:space="preserve">https://www.recorder.ca/globe-newswire/hydrograph-inc-nears-commercial-scale-production</t>
  </si>
  <si>
    <t xml:space="preserve">https://www.timminspress.com/globe-newswire/hydrograph-inc-nears-commercial-scale-production</t>
  </si>
  <si>
    <t xml:space="preserve">Q3 2022 for commercial scale, leveraging manufacturing technology developed at Kansas State University and kicking off a five-year plant</t>
  </si>
  <si>
    <t xml:space="preserve">https://www.woodstocksentinelreview.com/globe-newswire/hydrograph-inc-nears-commercial-scale-production</t>
  </si>
  <si>
    <t xml:space="preserve">, 2021, the Company acquired the exclusive license from Kansas State University to produce both graphene and hydrogen through their patented</t>
  </si>
  <si>
    <t xml:space="preserve">https://www.cochranetimes.com/globe-newswire/hydrograph-inc-nears-commercial-scale-production</t>
  </si>
  <si>
    <t xml:space="preserve">12-May-2022 07:07AM</t>
  </si>
  <si>
    <t xml:space="preserve">https://www.nantonnews.com/globe-newswire/hydrograph-inc-nears-commercial-scale-production</t>
  </si>
  <si>
    <t xml:space="preserve">https://www.spoke.com/press_releases/627cf41e00134c202800a4c2</t>
  </si>
  <si>
    <t xml:space="preserve">12-May-2022 07:06AM</t>
  </si>
  <si>
    <t xml:space="preserve">https://www.timminstimes.com/globe-newswire/hydrograph-inc-nears-commercial-scale-production</t>
  </si>
  <si>
    <t xml:space="preserve">https://www.dailyheraldtribune.com/globe-newswire/hydrograph-inc-nears-commercial-scale-production</t>
  </si>
  <si>
    <t xml:space="preserve">.S. Economic Development\n\nHydroGraph formed after collaborating with Kansas State University researchers for many years. In 2017, HydroGraph</t>
  </si>
  <si>
    <t xml:space="preserve">https://www.nipawinjournal.com/globe-newswire/hydrograph-inc-nears-commercial-scale-production</t>
  </si>
  <si>
    <t xml:space="preserve">12-May-2022 07:05AM</t>
  </si>
  <si>
    <t xml:space="preserve">https://www.stratfordbeaconherald.com/globe-newswire/hydrograph-inc-nears-commercial-scale-production</t>
  </si>
  <si>
    <t xml:space="preserve">https://www.northernnews.ca/globe-newswire/hydrograph-inc-nears-commercial-scale-production</t>
  </si>
  <si>
    <t xml:space="preserve">https://www.seaforthhuronexpositor.com/globe-newswire/hydrograph-inc-nears-commercial-scale-production</t>
  </si>
  <si>
    <t xml:space="preserve">https://www.napaneeguide.com/globe-newswire/hydrograph-inc-nears-commercial-scale-production</t>
  </si>
  <si>
    <t xml:space="preserve">12-May-2022 07:04AM</t>
  </si>
  <si>
    <t xml:space="preserve">https://www.gananoquereporter.com/globe-newswire/hydrograph-inc-nears-commercial-scale-production</t>
  </si>
  <si>
    <t xml:space="preserve">https://www.wric.com/news/business/press-releases/globenewswire/8540985/hydrograph-inc-nears-commercial-scale-production/</t>
  </si>
  <si>
    <t xml:space="preserve">https://canoe.com/globe-newswire/hydrograph-inc-nears-commercial-scale-production</t>
  </si>
  <si>
    <t xml:space="preserve"> HydroGraph Inc. Nears Commercial Scale Production </t>
  </si>
  <si>
    <t xml:space="preserve">https://www.countymarket.ca/globe-newswire/hydrograph-inc-nears-commercial-scale-production</t>
  </si>
  <si>
    <t xml:space="preserve">https://www.wiartonecho.com/globe-newswire/hydrograph-inc-nears-commercial-scale-production</t>
  </si>
  <si>
    <t xml:space="preserve">12-May-2022 07:03AM</t>
  </si>
  <si>
    <t xml:space="preserve">https://www.shorelinebeacon.com/globe-newswire/hydrograph-inc-nears-commercial-scale-production</t>
  </si>
  <si>
    <t xml:space="preserve">12-May-2022 07:02AM</t>
  </si>
  <si>
    <t xml:space="preserve">https://www.thechronicle-online.com/globe-newswire/hydrograph-inc-nears-commercial-scale-production</t>
  </si>
  <si>
    <t xml:space="preserve">12-May-2022 07:01AM</t>
  </si>
  <si>
    <t xml:space="preserve">https://www.canadianinsider.com/hydrograph-inc-nears-commercial-scale-production</t>
  </si>
  <si>
    <t xml:space="preserve">https://www.thesudburystar.com/globe-newswire/hydrograph-inc-nears-commercial-scale-production</t>
  </si>
  <si>
    <t xml:space="preserve">12-May-2022 07:00AM</t>
  </si>
  <si>
    <t xml:space="preserve">https://www.thecut.com/2022/05/im-getting-married-and-having-a-baby-how-should-i-plan.html</t>
  </si>
  <si>
    <t xml:space="preserve">New York Magazine - The Cut</t>
  </si>
  <si>
    <t xml:space="preserve">https://www.mitchelladvocate.com/globe-newswire/hydrograph-inc-nears-commercial-scale-production</t>
  </si>
  <si>
    <t xml:space="preserve">https://www.hannaherald.com/globe-newswire/hydrograph-inc-nears-commercial-scale-production</t>
  </si>
  <si>
    <t xml:space="preserve">https://www.kincardinenews.com/globe-newswire/hydrograph-inc-nears-commercial-scale-production</t>
  </si>
  <si>
    <t xml:space="preserve">https://www.norfolkandtillsonburgnews.com/globe-newswire/hydrograph-inc-nears-commercial-scale-production</t>
  </si>
  <si>
    <t xml:space="preserve">https://www.saultstar.com/globe-newswire/hydrograph-inc-nears-commercial-scale-production</t>
  </si>
  <si>
    <t xml:space="preserve">12-May-2022 06:59AM</t>
  </si>
  <si>
    <t xml:space="preserve">https://ottawasun.com/globe-newswire/hydrograph-inc-nears-commercial-scale-production</t>
  </si>
  <si>
    <t xml:space="preserve">12-May-2022 06:58AM</t>
  </si>
  <si>
    <t xml:space="preserve">https://www.greybrucethisweek.ca/globe-newswire/hydrograph-inc-nears-commercial-scale-production</t>
  </si>
  <si>
    <t xml:space="preserve">https://www.communitypress.ca/globe-newswire/hydrograph-inc-nears-commercial-scale-production</t>
  </si>
  <si>
    <t xml:space="preserve">https://www.midnorthmonitor.com/globe-newswire/hydrograph-inc-nears-commercial-scale-production</t>
  </si>
  <si>
    <t xml:space="preserve">12-May-2022 06:57AM</t>
  </si>
  <si>
    <t xml:space="preserve">https://www.thelondoner.ca/globe-newswire/hydrograph-inc-nears-commercial-scale-production</t>
  </si>
  <si>
    <t xml:space="preserve">https://www.owensoundsuntimes.com/globe-newswire/hydrograph-inc-nears-commercial-scale-production</t>
  </si>
  <si>
    <t xml:space="preserve">https://www.brantfordexpositor.ca/globe-newswire/hydrograph-inc-nears-commercial-scale-production</t>
  </si>
  <si>
    <t xml:space="preserve">12-May-2022 06:56AM</t>
  </si>
  <si>
    <t xml:space="preserve">https://www.sarniathisweek.com/globe-newswire/hydrograph-inc-nears-commercial-scale-production</t>
  </si>
  <si>
    <t xml:space="preserve">https://www.fortsaskatchewanrecord.com/globe-newswire/hydrograph-inc-nears-commercial-scale-production</t>
  </si>
  <si>
    <t xml:space="preserve">Hydrograph Inc. Nears Commercial Scale Production</t>
  </si>
  <si>
    <t xml:space="preserve">https://menafn.com/1104201900/Hydrograph-Inc-Nears-Commercial-Scale-Production&amp;source=997</t>
  </si>
  <si>
    <t xml:space="preserve">12-May-2022 06:55AM</t>
  </si>
  <si>
    <t xml:space="preserve">https://www.sherwoodparknews.com/globe-newswire/hydrograph-inc-nears-commercial-scale-production</t>
  </si>
  <si>
    <t xml:space="preserve">https://www.nugget.ca/globe-newswire/hydrograph-inc-nears-commercial-scale-production</t>
  </si>
  <si>
    <t xml:space="preserve">https://www.wallaceburgcourierpress.com/globe-newswire/hydrograph-inc-nears-commercial-scale-production</t>
  </si>
  <si>
    <t xml:space="preserve">12-May-2022 06:54AM</t>
  </si>
  <si>
    <t xml:space="preserve">https://www.peacecountrysun.com/globe-newswire/hydrograph-inc-nears-commercial-scale-production</t>
  </si>
  <si>
    <t xml:space="preserve">https://www.leducrep.com/globe-newswire/hydrograph-inc-nears-commercial-scale-production</t>
  </si>
  <si>
    <t xml:space="preserve">https://www.pinchercreekecho.com/globe-newswire/hydrograph-inc-nears-commercial-scale-production</t>
  </si>
  <si>
    <t xml:space="preserve">12-May-2022 06:53AM</t>
  </si>
  <si>
    <t xml:space="preserve">https://smb.clantonadvertiser.com/article/HydroGraph-Inc-Nears-Commercial-Scale-Production?storyId=627cf0861dabae6766d78c98</t>
  </si>
  <si>
    <t xml:space="preserve">12-May-2022 06:52AM</t>
  </si>
  <si>
    <t xml:space="preserve">https://www.thepost.on.ca/globe-newswire/hydrograph-inc-nears-commercial-scale-production</t>
  </si>
  <si>
    <t xml:space="preserve">12-May-2022 06:51AM</t>
  </si>
  <si>
    <t xml:space="preserve">https://www.digitaljournal.com/pr/hydrograph-inc-nears-commercial-scale-production</t>
  </si>
  <si>
    <t xml:space="preserve">https://theprovince.com/globe-newswire/hydrograph-inc-nears-commercial-scale-production</t>
  </si>
  <si>
    <t xml:space="preserve">https://www.lucknowsentinel.com/globe-newswire/hydrograph-inc-nears-commercial-scale-production</t>
  </si>
  <si>
    <t xml:space="preserve">https://www.lakeshoreadvance.com/globe-newswire/hydrograph-inc-nears-commercial-scale-production</t>
  </si>
  <si>
    <t xml:space="preserve">https://www.melfortjournal.com/globe-newswire/hydrograph-inc-nears-commercial-scale-production</t>
  </si>
  <si>
    <t xml:space="preserve">12-May-2022 06:50AM</t>
  </si>
  <si>
    <t xml:space="preserve">https://www.airdrieecho.com/globe-newswire/hydrograph-inc-nears-commercial-scale-production</t>
  </si>
  <si>
    <t xml:space="preserve">https://www.fortmcmurraytoday.com/globe-newswire/hydrograph-inc-nears-commercial-scale-production</t>
  </si>
  <si>
    <t xml:space="preserve">https://www.prrecordgazette.com/globe-newswire/hydrograph-inc-nears-commercial-scale-production</t>
  </si>
  <si>
    <t xml:space="preserve">12-May-2022 06:49AM</t>
  </si>
  <si>
    <t xml:space="preserve">https://www.highrivertimes.com/globe-newswire/hydrograph-inc-nears-commercial-scale-production</t>
  </si>
  <si>
    <t xml:space="preserve">https://www.chathamdailynews.ca/globe-newswire/hydrograph-inc-nears-commercial-scale-production</t>
  </si>
  <si>
    <t xml:space="preserve">https://www.saultthisweek.com/globe-newswire/hydrograph-inc-nears-commercial-scale-production</t>
  </si>
  <si>
    <t xml:space="preserve">12-May-2022 06:48AM</t>
  </si>
  <si>
    <t xml:space="preserve">https://www.elliotlakestandard.ca/globe-newswire/hydrograph-inc-nears-commercial-scale-production</t>
  </si>
  <si>
    <t xml:space="preserve">https://www.cochranetimespost.ca/globe-newswire/hydrograph-inc-nears-commercial-scale-production</t>
  </si>
  <si>
    <t xml:space="preserve">https://www.vulcanadvocate.com/globe-newswire/hydrograph-inc-nears-commercial-scale-production</t>
  </si>
  <si>
    <t xml:space="preserve">https://edmontonsun.com/globe-newswire/hydrograph-inc-nears-commercial-scale-production</t>
  </si>
  <si>
    <t xml:space="preserve">https://www.kenoraminerandnews.com/globe-newswire/hydrograph-inc-nears-commercial-scale-production</t>
  </si>
  <si>
    <t xml:space="preserve">12-May-2022 06:47AM</t>
  </si>
  <si>
    <t xml:space="preserve">https://www.coldlakesun.com/globe-newswire/hydrograph-inc-nears-commercial-scale-production</t>
  </si>
  <si>
    <t xml:space="preserve">12-May-2022 06:46AM</t>
  </si>
  <si>
    <t xml:space="preserve">https://www.draytonvalleywesternreview.com/globe-newswire/hydrograph-inc-nears-commercial-scale-production</t>
  </si>
  <si>
    <t xml:space="preserve">12-May-2022 06:45AM</t>
  </si>
  <si>
    <t xml:space="preserve">https://www.pembrokeobserver.com/globe-newswire/hydrograph-inc-nears-commercial-scale-production</t>
  </si>
  <si>
    <t xml:space="preserve">12-May-2022 06:43AM</t>
  </si>
  <si>
    <t xml:space="preserve">https://www.simcoereformer.ca/globe-newswire/hydrograph-inc-nears-commercial-scale-production</t>
  </si>
  <si>
    <t xml:space="preserve">https://www.parisstaronline.com/globe-newswire/hydrograph-inc-nears-commercial-scale-production</t>
  </si>
  <si>
    <t xml:space="preserve">https://www.ontariofarmer.com/globe-newswire/hydrograph-inc-nears-commercial-scale-production</t>
  </si>
  <si>
    <t xml:space="preserve">12-May-2022 06:41AM</t>
  </si>
  <si>
    <t xml:space="preserve">HydroGraph Inc. approaches commercial production, Canadian Business Journal</t>
  </si>
  <si>
    <t xml:space="preserve">https://eminetracanada.com/hydrograph-inc-approaches-commercial-production-canadian-business-journal/519473/</t>
  </si>
  <si>
    <t xml:space="preserve">.”\n\nKansas State University Partnership and US Economic Development\n\nHydroGraph was formed in collaboration with researchers at Kansas State</t>
  </si>
  <si>
    <t xml:space="preserve">Eminetracanada.com</t>
  </si>
  <si>
    <t xml:space="preserve">https://www.clintonnewsrecord.com/globe-newswire/hydrograph-inc-nears-commercial-scale-production</t>
  </si>
  <si>
    <t xml:space="preserve">https://www.mayerthorpefreelancer.com/globe-newswire/hydrograph-inc-nears-commercial-scale-production</t>
  </si>
  <si>
    <t xml:space="preserve">12-May-2022 06:40AM</t>
  </si>
  <si>
    <t xml:space="preserve">https://www.intelligencer.ca/globe-newswire/hydrograph-inc-nears-commercial-scale-production</t>
  </si>
  <si>
    <t xml:space="preserve">12-May-2022 06:38AM</t>
  </si>
  <si>
    <t xml:space="preserve">https://www.whitecourtstar.com/globe-newswire/hydrograph-inc-nears-commercial-scale-production</t>
  </si>
  <si>
    <t xml:space="preserve">https://www.standard-freeholder.com/globe-newswire/hydrograph-inc-nears-commercial-scale-production</t>
  </si>
  <si>
    <t xml:space="preserve">12-May-2022 06:37AM</t>
  </si>
  <si>
    <t xml:space="preserve">https://calgarysun.com/globe-newswire/hydrograph-inc-nears-commercial-scale-production</t>
  </si>
  <si>
    <t xml:space="preserve">https://www.thecragandcanyon.ca/globe-newswire/hydrograph-inc-nears-commercial-scale-production</t>
  </si>
  <si>
    <t xml:space="preserve">12-May-2022 06:36AM</t>
  </si>
  <si>
    <t xml:space="preserve">https://www.goderichsignalstar.com/globe-newswire/hydrograph-inc-nears-commercial-scale-production</t>
  </si>
  <si>
    <t xml:space="preserve">https://www.wetaskiwintimes.com/globe-newswire/hydrograph-inc-nears-commercial-scale-production</t>
  </si>
  <si>
    <t xml:space="preserve">https://www.thegraphicleader.com/globe-newswire/hydrograph-inc-nears-commercial-scale-production</t>
  </si>
  <si>
    <t xml:space="preserve">https://www.insidertracking.com/hydrograph-inc-nears-commercial-scale-production</t>
  </si>
  <si>
    <t xml:space="preserve">https://www.trentonian.ca/globe-newswire/hydrograph-inc-nears-commercial-scale-production</t>
  </si>
  <si>
    <t xml:space="preserve">https://www.wicz.com/story/46477179/hydrograph-inc-nears-commercial-scale-production</t>
  </si>
  <si>
    <t xml:space="preserve">https://lifestyle.3wzfm.com/story/46477179/hydrograph-inc-nears-commercial-scale-production</t>
  </si>
  <si>
    <t xml:space="preserve">12-May-2022 06:35AM</t>
  </si>
  <si>
    <t xml:space="preserve">urn:publicid:ap.org:451eb27c704643d4ad3de0fbe332aa23</t>
  </si>
  <si>
    <t xml:space="preserve">12-May-2022 06:33AM</t>
  </si>
  <si>
    <t xml:space="preserve">https://smb.magnoliastatelive.com/article/HydroGraph-Inc-Nears-Commercial-Scale-Production?storyId=627cf0861dabae6766d78c98</t>
  </si>
  <si>
    <t xml:space="preserve">https://smb.austindailyherald.com/article/HydroGraph-Inc-Nears-Commercial-Scale-Production?storyId=627cf0861dabae6766d78c98</t>
  </si>
  <si>
    <t xml:space="preserve">https://smb.lobservateur.com/article/HydroGraph-Inc-Nears-Commercial-Scale-Production?storyId=627cf0861dabae6766d78c98</t>
  </si>
  <si>
    <t xml:space="preserve">https://smb.orangeleader.com/article/HydroGraph-Inc-Nears-Commercial-Scale-Production?storyId=627cf0861dabae6766d78c98</t>
  </si>
  <si>
    <t xml:space="preserve">https://smb.thesnaponline.com/article/HydroGraph-Inc-Nears-Commercial-Scale-Production?storyId=627cf0861dabae6766d78c98</t>
  </si>
  <si>
    <t xml:space="preserve">https://smb.andalusiastarnews.com/article/HydroGraph-Inc-Nears-Commercial-Scale-Production?storyId=627cf0861dabae6766d78c98</t>
  </si>
  <si>
    <t xml:space="preserve">https://smb.farmvilleherald.com/article/HydroGraph-Inc-Nears-Commercial-Scale-Production?storyId=627cf0861dabae6766d78c98</t>
  </si>
  <si>
    <t xml:space="preserve">https://smb.elizabethton.com/article/HydroGraph-Inc-Nears-Commercial-Scale-Production?storyId=627cf0861dabae6766d78c98</t>
  </si>
  <si>
    <t xml:space="preserve">https://smb.windsorweekly.com/article/HydroGraph-Inc-Nears-Commercial-Scale-Production?storyId=627cf0861dabae6766d78c98</t>
  </si>
  <si>
    <t xml:space="preserve">https://smb.harlandaily.com/article/HydroGraph-Inc-Nears-Commercial-Scale-Production?storyId=627cf0861dabae6766d78c98</t>
  </si>
  <si>
    <t xml:space="preserve">https://smb.alabamanow.com/article/HydroGraph-Inc-Nears-Commercial-Scale-Production?storyId=627cf0861dabae6766d78c98</t>
  </si>
  <si>
    <t xml:space="preserve">https://smb.middlesboronews.com/article/HydroGraph-Inc-Nears-Commercial-Scale-Production?storyId=627cf0861dabae6766d78c98</t>
  </si>
  <si>
    <t xml:space="preserve">https://smb.smithfieldtimes.com/article/HydroGraph-Inc-Nears-Commercial-Scale-Production?storyId=627cf0861dabae6766d78c98</t>
  </si>
  <si>
    <t xml:space="preserve">https://smb.lagrangenews.com/article/HydroGraph-Inc-Nears-Commercial-Scale-Production?storyId=627cf0861dabae6766d78c98</t>
  </si>
  <si>
    <t xml:space="preserve">https://smb.picayuneitem.com/article/HydroGraph-Inc-Nears-Commercial-Scale-Production?storyId=627cf0861dabae6766d78c98</t>
  </si>
  <si>
    <t xml:space="preserve">https://smb.clemmonscourier.net/article/HydroGraph-Inc-Nears-Commercial-Scale-Production?storyId=627cf0861dabae6766d78c98</t>
  </si>
  <si>
    <t xml:space="preserve">https://smb.vicksburgpost.com/article/HydroGraph-Inc-Nears-Commercial-Scale-Production?storyId=627cf0861dabae6766d78c98</t>
  </si>
  <si>
    <t xml:space="preserve">https://smb.thepostsearchlight.com/article/HydroGraph-Inc-Nears-Commercial-Scale-Production?storyId=627cf0861dabae6766d78c98</t>
  </si>
  <si>
    <t xml:space="preserve">https://smb.valleytimes-news.com/article/HydroGraph-Inc-Nears-Commercial-Scale-Production?storyId=627cf0861dabae6766d78c98</t>
  </si>
  <si>
    <t xml:space="preserve">https://smb.dailyleader.com/article/HydroGraph-Inc-Nears-Commercial-Scale-Production?storyId=627cf0861dabae6766d78c98</t>
  </si>
  <si>
    <t xml:space="preserve">https://smb.thewashingtondailynews.com/article/HydroGraph-Inc-Nears-Commercial-Scale-Production?storyId=627cf0861dabae6766d78c98</t>
  </si>
  <si>
    <t xml:space="preserve">https://smb.brewtonstandard.com/article/HydroGraph-Inc-Nears-Commercial-Scale-Production?storyId=627cf0861dabae6766d78c98</t>
  </si>
  <si>
    <t xml:space="preserve">https://smb.jessaminejournal.com/article/HydroGraph-Inc-Nears-Commercial-Scale-Production?storyId=627cf0861dabae6766d78c98</t>
  </si>
  <si>
    <t xml:space="preserve">https://smb.irontontribune.com/article/HydroGraph-Inc-Nears-Commercial-Scale-Production?storyId=627cf0861dabae6766d78c98</t>
  </si>
  <si>
    <t xml:space="preserve">12-May-2022 06:31AM</t>
  </si>
  <si>
    <t xml:space="preserve">https://www.marketscreener.com/quote/stock/HYDROGRAPH-CLEAN-POWER-IN-130138101/news/HydroGraph-Inc-Nears-Commercial-Scale-Production-40414615/</t>
  </si>
  <si>
    <t xml:space="preserve">12-May-2022 06:30AM</t>
  </si>
  <si>
    <t xml:space="preserve">https://www.thebeaumontnews.ca/globe-newswire/hydrograph-inc-nears-commercial-scale-production</t>
  </si>
  <si>
    <t xml:space="preserve">https://sina.com.hk/news/article/20220512/2/136/99/HydroGraph-Inc-Nears-Commercial-Scale-Production-14375477.html</t>
  </si>
  <si>
    <r>
      <rPr>
        <sz val="12"/>
        <color rgb="FF000000"/>
        <rFont val="Noto Sans"/>
        <family val="2"/>
      </rPr>
      <t xml:space="preserve">新浪網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香港</t>
    </r>
  </si>
  <si>
    <t xml:space="preserve">https://montrealgazette.com/globe-newswire/hydrograph-inc-nears-commercial-scale-production</t>
  </si>
  <si>
    <t xml:space="preserve">https://www.stthomastimesjournal.com/globe-newswire/hydrograph-inc-nears-commercial-scale-production</t>
  </si>
  <si>
    <t xml:space="preserve">https://www.sprucegroveexaminer.com/globe-newswire/hydrograph-inc-nears-commercial-scale-production</t>
  </si>
  <si>
    <t xml:space="preserve">https://www.todaysfarmer.ca/globe-newswire/hydrograph-inc-nears-commercial-scale-production</t>
  </si>
  <si>
    <t xml:space="preserve">https://www.kingstonthisweek.com/globe-newswire/hydrograph-inc-nears-commercial-scale-production</t>
  </si>
  <si>
    <t xml:space="preserve">https://www.thewhig.com/globe-newswire/hydrograph-inc-nears-commercial-scale-production</t>
  </si>
  <si>
    <t xml:space="preserve">https://torontosun.com/globe-newswire/hydrograph-inc-nears-commercial-scale-production</t>
  </si>
  <si>
    <t xml:space="preserve">https://www.strathroyagedispatch.com/globe-newswire/hydrograph-inc-nears-commercial-scale-production</t>
  </si>
  <si>
    <t xml:space="preserve">https://www.edmontonexaminer.com/globe-newswire/hydrograph-inc-nears-commercial-scale-production</t>
  </si>
  <si>
    <t xml:space="preserve">https://winnipegsun.com/globe-newswire/hydrograph-inc-nears-commercial-scale-production</t>
  </si>
  <si>
    <t xml:space="preserve">https://www.fairviewpost.com/globe-newswire/hydrograph-inc-nears-commercial-scale-production</t>
  </si>
  <si>
    <t xml:space="preserve">https://www.chathamthisweek.com/globe-newswire/hydrograph-inc-nears-commercial-scale-production</t>
  </si>
  <si>
    <t xml:space="preserve">https://financialpost.com/globe-newswire/hydrograph-inc-nears-commercial-scale-production</t>
  </si>
  <si>
    <t xml:space="preserve">https://www.theobserver.ca/globe-newswire/hydrograph-inc-nears-commercial-scale-production</t>
  </si>
  <si>
    <t xml:space="preserve">https://windsorstar.com/globe-newswire/hydrograph-inc-nears-commercial-scale-production</t>
  </si>
  <si>
    <t xml:space="preserve">https://www.stonyplainreporter.com/globe-newswire/hydrograph-inc-nears-commercial-scale-production</t>
  </si>
  <si>
    <t xml:space="preserve">https://www.globenewswire.com/news-release/2022/05/12/2441830/0/en/HydroGraph-Inc-Nears-Commercial-Scale-Production.html</t>
  </si>
  <si>
    <t xml:space="preserve">R&amp;D.”\nK-State partnership and U.S. Economic Development\nHydroGraph formed after collaborating with Kansas State University researchers for</t>
  </si>
  <si>
    <t xml:space="preserve">https://www.streetinsider.com/Globe+Newswire/HydroGraph+Inc.+Nears+Commercial+Scale+Production/20061944.html</t>
  </si>
  <si>
    <t xml:space="preserve">R&amp;D.â\n\nK-State partnership and U.S. Economic Development\n\nHydroGraph formed after collaborating with Kansas State University researchers for</t>
  </si>
  <si>
    <t xml:space="preserve">https://finance.yahoo.com/news/hydrograph-inc-nears-commercial-scale-113000211.html</t>
  </si>
  <si>
    <t xml:space="preserve">https://www.thestreet.com/press-releases/hydrograph-inc-nears-commercial-scale-production-15997420</t>
  </si>
  <si>
    <t xml:space="preserve">https://www.wallstreet-online.de/nachricht/15451194-hydrograph-inc-nears-commercial-scale-production</t>
  </si>
  <si>
    <t xml:space="preserve">https://smb.alexcityoutlook.com/article/HydroGraph-Inc-Nears-Commercial-Scale-Production?storyId=627cf0861dabae6766d78c98</t>
  </si>
  <si>
    <t xml:space="preserve">https://www.wnct.com/news/business/press-releases/globenewswire/8540985/hydrograph-inc-nears-commercial-scale-production/</t>
  </si>
  <si>
    <t xml:space="preserve">https://www.wtrf.com/business/press-releases/globenewswire/8540985/hydrograph-inc-nears-commercial-scale-production/</t>
  </si>
  <si>
    <t xml:space="preserve">https://smb.cordeledispatch.com/article/HydroGraph-Inc-Nears-Commercial-Scale-Production?storyId=627cf0861dabae6766d78c98</t>
  </si>
  <si>
    <t xml:space="preserve">https://smb.oxfordeagle.com/article/HydroGraph-Inc-Nears-Commercial-Scale-Production?storyId=627cf0861dabae6766d78c98</t>
  </si>
  <si>
    <t xml:space="preserve">https://smb.amnews.com/article/HydroGraph-Inc-Nears-Commercial-Scale-Production?storyId=627cf0861dabae6766d78c98</t>
  </si>
  <si>
    <t xml:space="preserve">https://smb.kenbridgevictoriadispatch.com/article/HydroGraph-Inc-Nears-Commercial-Scale-Production?storyId=627cf0861dabae6766d78c98</t>
  </si>
  <si>
    <t xml:space="preserve">https://www.cbj.ca/hydrograph-inc-nears-commercial-scale-production/</t>
  </si>
  <si>
    <t xml:space="preserve">The Canadian Business Journal</t>
  </si>
  <si>
    <t xml:space="preserve">https://www.streetinsider.com/Globe+Newswire/HydroGraph+Inc.+Nears+Commercial+Scale+Production/20061933.html</t>
  </si>
  <si>
    <t xml:space="preserve">12-May-2022 06:15AM</t>
  </si>
  <si>
    <t xml:space="preserve">https://www.agupdate.com/livestock/tool-aims-to-help-producers-with-limited-risk-options/article_7a4b0f0a-d099-11ec-ae25-dbc47778f8e2.html</t>
  </si>
  <si>
    <t xml:space="preserve">12-May-2022 05:00AM</t>
  </si>
  <si>
    <t xml:space="preserve">tribune:KC:Former Kansas State student steps down from white nationalist organization amid rift</t>
  </si>
  <si>
    <t xml:space="preserve">https://www.kansascity.com/news/state/kansas/article261339192.html</t>
  </si>
  <si>
    <t xml:space="preserve">https://www.mdjonline.com/tribune/georgia/former-kansas-state-student-steps-down-from-white-nationalist-organization-amid-rift/article_0e5032cb-ae59-54bc-9d14-e359a3f2b520.html</t>
  </si>
  <si>
    <t xml:space="preserve">A timeline of former K-State student Jaden McNeil’s white nationalist controversies</t>
  </si>
  <si>
    <t xml:space="preserve">tribune:KC:A timeline of former K-State student Jaden McNeil’s white nationalist controversies</t>
  </si>
  <si>
    <t xml:space="preserve">is nothing new for Jaden McNeil.\nWhile a political science major at Kansas State University in 2019, he served as president of the campus</t>
  </si>
  <si>
    <t xml:space="preserve">https://www.kansascity.com/news/state/kansas/article261352627.html</t>
  </si>
  <si>
    <t xml:space="preserve">Triangle Park in Manhattan to the president’s residence at Kansas State University. K-State students, alumni and others called for Jaden</t>
  </si>
  <si>
    <t xml:space="preserve">12-May-2022 04:07AM</t>
  </si>
  <si>
    <t xml:space="preserve">Victims of Cyberbullying: Feeling Loneliness and Depression among Youth and Adult Chileans during the Pandemic</t>
  </si>
  <si>
    <t xml:space="preserve">https://www.mdpi.com/1660-4601/19/10/5886/htm</t>
  </si>
  <si>
    <t xml:space="preserve">del Perú, Lima 12001, Peru\n5\nDepartment of Psychological Sciences, Kansas State University, Manhattan, NY 66506-5302, USA\n*\nAuthor to whom</t>
  </si>
  <si>
    <t xml:space="preserve">12-May-2022 03:00AM</t>
  </si>
  <si>
    <t xml:space="preserve">Back Issues: From the pages of the Moscow-Pullman Daily News</t>
  </si>
  <si>
    <t xml:space="preserve">https://dnews.com/local/back-issues-from-the-pages-of-the-moscow-pullman-daily-news/article_31a035e1-a020-5a7e-af88-d02879e78e0e.html</t>
  </si>
  <si>
    <t xml:space="preserve">and a doctorate in human services and family relations, both from Kansas State University. She is a Pullman High School graduate and long-</t>
  </si>
  <si>
    <t xml:space="preserve">Moscow-Pullman Daily News</t>
  </si>
  <si>
    <t xml:space="preserve">11-May-2022 10:55PM</t>
  </si>
  <si>
    <t xml:space="preserve">Lucinda Dickey – Geld und Vermögen 2022 – so reich ist Lucinda Dickey</t>
  </si>
  <si>
    <t xml:space="preserve">https://www.androidkosmos.de/lucinda-dickey-geld-und-vermoegen-2022-so-reich-ist-lucinda-dickey/</t>
  </si>
  <si>
    <t xml:space="preserve">im Alter von vier Jahren zu tanzen und studierte Tanz an der Kansas State University.\n\nDickey nahm auch an der Wahl zur Miss Kansas teil und</t>
  </si>
  <si>
    <t xml:space="preserve">Android Kosmos</t>
  </si>
  <si>
    <t xml:space="preserve">11-May-2022 09:52PM</t>
  </si>
  <si>
    <t xml:space="preserve">\n    Canadian company set to create new jobs in Manhattan area   </t>
  </si>
  <si>
    <t xml:space="preserve">https://www.ksnt.com/news/local-news/new-manufacturing-plant-to-create-100-new-jobs-in-manhattan-area/</t>
  </si>
  <si>
    <t xml:space="preserve">with Kansas State University for several years.\n\n“The close proximity of our manufacturing facility to our research partners at Kansas State</t>
  </si>
  <si>
    <t xml:space="preserve">11-May-2022 07:41PM</t>
  </si>
  <si>
    <t xml:space="preserve">USD 253 board of education hears presentation on Boys and Girls Club</t>
  </si>
  <si>
    <t xml:space="preserve">http://www.emporiagazette.com/free/article_474d7f4a-d18c-11ec-b9f3-9761a4e7f8f6.html</t>
  </si>
  <si>
    <t xml:space="preserve">State University.\n\nCampbell said Boys and Girls Club works closely with universities in the communities it serves, such as Kansas State in</t>
  </si>
  <si>
    <t xml:space="preserve">11-May-2022 07:33PM</t>
  </si>
  <si>
    <t xml:space="preserve">https://www.thecattlesite.com/news/58525/ksu-virtual-fencing-research-aims-to-advance-cattle-ranch-conservation/</t>
  </si>
  <si>
    <t xml:space="preserve">TheCattleSite</t>
  </si>
  <si>
    <t xml:space="preserve">11-May-2022 07:30PM</t>
  </si>
  <si>
    <t xml:space="preserve">Chris Colston revamps show with new music in Waco return</t>
  </si>
  <si>
    <t xml:space="preserve">https://wacotrib.com/entertainment/music/chris-colston-revamps-show-with-new-music-in-waco-return/article_b611b468-d0c0-11ec-abeb-8f3661d4e160.html</t>
  </si>
  <si>
    <t xml:space="preserve">the homes of, respectively, the University of Arkansas, Oklahoma State University and Kansas State University.\n\nThis summer he’s testing the</t>
  </si>
  <si>
    <t xml:space="preserve">Waco Tribune-Herald</t>
  </si>
  <si>
    <t xml:space="preserve">11-May-2022 07:24PM</t>
  </si>
  <si>
    <t xml:space="preserve">https://www.thebeefsite.com/news/58525/ksu-virtual-fencing-research-aims-to-advance-cattle-ranch-conservation/</t>
  </si>
  <si>
    <t xml:space="preserve">TheBeefSite.com</t>
  </si>
  <si>
    <t xml:space="preserve">11-May-2022 07:05PM</t>
  </si>
  <si>
    <t xml:space="preserve">Blue Key: K-State students to receive scholarships</t>
  </si>
  <si>
    <t xml:space="preserve">https://salinapost.com/posts/1ec2f198-7ec1-4aac-9555-c81d411e3f6a</t>
  </si>
  <si>
    <t xml:space="preserve">Kansas State University\n\nMANHATTAN — The Kansas State University chapter of\n\nBlue Key Senior Honorary\n\nhas awarded scholarships to 25</t>
  </si>
  <si>
    <t xml:space="preserve">11-May-2022 05:05PM</t>
  </si>
  <si>
    <t xml:space="preserve">The Game 5/11/22 Hour 1 - Derek Young from K-State Online</t>
  </si>
  <si>
    <t xml:space="preserve">https://soundcloud.com/the-game-94541683/the-game-51122-hour-1-derek-young-from-k-state-online</t>
  </si>
  <si>
    <t xml:space="preserve">KMAN\n\nand others on SoundCloud.\n\n00:00 - Derek Young from K-State Online\n\nShow more\n\nLegal\n\n⁃\n\nPrivacy\n\n⁃\n\nCookie Policy\n\n⁃\n\nCookie Manager</t>
  </si>
  <si>
    <t xml:space="preserve">11-May-2022 04:03PM</t>
  </si>
  <si>
    <t xml:space="preserve">Area students inducted into Phi Kappa Phi</t>
  </si>
  <si>
    <t xml:space="preserve">http://www.tonganoxiemirror.com/news/2022/may/11/area-students-inducted-phi-kappa-phi/</t>
  </si>
  <si>
    <t xml:space="preserve">the honor society.\n\nThree Leavenworth County, all of whom are at Kansas State University, are on that list: Cassandra Beattie of Basehor and</t>
  </si>
  <si>
    <t xml:space="preserve">This month’s Tonganoxie Community Historical Society 4th Tuesday program to feature THS alum who served in WWII</t>
  </si>
  <si>
    <t xml:space="preserve">http://www.tonganoxiemirror.com/news/2022/may/11/months-tonganoxie-community-historical-society-4th/</t>
  </si>
  <si>
    <t xml:space="preserve">11-May-2022 04:00PM</t>
  </si>
  <si>
    <t xml:space="preserve">K-State 2023 Recruiting Update: Tight End/Fullback</t>
  </si>
  <si>
    <t xml:space="preserve">https://kansasstate.rivals.com/news/k-state-2023-recruiting-update-tight-end-fullback-1</t>
  </si>
  <si>
    <t xml:space="preserve">11-May-2022 03:23PM</t>
  </si>
  <si>
    <t xml:space="preserve">LightFair Announces Participants in Second Annual Mentorship Program</t>
  </si>
  <si>
    <t xml:space="preserve">https://edisonreport.com/2022/05/11/lightfair-second-annual-mentorship-program/</t>
  </si>
  <si>
    <t xml:space="preserve">EdisonReport</t>
  </si>
  <si>
    <t xml:space="preserve">11-May-2022 03:00PM</t>
  </si>
  <si>
    <t xml:space="preserve">Foreign study tours, scholarship schemes become integral part of 'Naya J and K'</t>
  </si>
  <si>
    <t xml:space="preserve">https://www.newkerala.com/news/2022/64402.htm</t>
  </si>
  <si>
    <t xml:space="preserve">of 12 undergraduate students from SKUAST-K on a study tour to Kansas State University, USA. These students are visiting the USA under the</t>
  </si>
  <si>
    <t xml:space="preserve">NewKerala.com</t>
  </si>
  <si>
    <t xml:space="preserve">11-May-2022 02:50PM</t>
  </si>
  <si>
    <t xml:space="preserve">https://www.signshop.com/lighting-electric/lighting-fixtures/lightfair-announces-second-annual-mentorship-program/</t>
  </si>
  <si>
    <t xml:space="preserve">Sign Builder Illustrated</t>
  </si>
  <si>
    <t xml:space="preserve">11-May-2022 02:48PM</t>
  </si>
  <si>
    <t xml:space="preserve">https://www.drovers.com/news/industry/dealing-drought-webinar-assist-cow-calf-producers-decision-making</t>
  </si>
  <si>
    <t xml:space="preserve">11-May-2022 02:28PM</t>
  </si>
  <si>
    <t xml:space="preserve">New leadership takes command at Fort Riley</t>
  </si>
  <si>
    <t xml:space="preserve">https://hayspost.com/posts/847c8ea5-7d44-4ce5-b7c2-c3c4f181439d</t>
  </si>
  <si>
    <t xml:space="preserve">of battle.\n\nSims referred to Fort Riley's relationship with Kansas State University. Although we wear camouflage we bleed purple at Fort</t>
  </si>
  <si>
    <t xml:space="preserve">11-May-2022 02:24PM</t>
  </si>
  <si>
    <t xml:space="preserve">Conference Raises Awareness of Asian American Native Hawaiian Pacific Islander Communities</t>
  </si>
  <si>
    <t xml:space="preserve">https://www.diverseeducation.com/opinion/article/15291678/national-conference-raises-awareness-of-asian-american-native-hawaiian-pacific-islander-communities</t>
  </si>
  <si>
    <t xml:space="preserve">11-May-2022 02:23PM</t>
  </si>
  <si>
    <t xml:space="preserve">https://salinapost.com/posts/847c8ea5-7d44-4ce5-b7c2-c3c4f181439d</t>
  </si>
  <si>
    <t xml:space="preserve">11-May-2022 02:21PM</t>
  </si>
  <si>
    <t xml:space="preserve">If You Have This Much Money, You Should Have a Financial Advisor</t>
  </si>
  <si>
    <t xml:space="preserve">https://www.pehalnews.in/if-you-have-this-much-money-you-should-have-a-financial-advisor/1944458/</t>
  </si>
  <si>
    <t xml:space="preserve">wrote Lutter, a former administrator of utilized human sciences at Kansas State University. “While it’s possible that happy couples might be</t>
  </si>
  <si>
    <t xml:space="preserve">Pehal News</t>
  </si>
  <si>
    <t xml:space="preserve">11-May-2022 02:02PM</t>
  </si>
  <si>
    <t xml:space="preserve">https://stjosephpost.com/posts/847c8ea5-7d44-4ce5-b7c2-c3c4f181439d</t>
  </si>
  <si>
    <t xml:space="preserve">11-May-2022 02:00PM</t>
  </si>
  <si>
    <t xml:space="preserve">Livestock Roundup</t>
  </si>
  <si>
    <t xml:space="preserve">https://www.agupdate.com/agriview/news/livestock/livestock-roundup/article_67dd5b6f-a576-5ce2-b5d2-50eed2ef8735.html</t>
  </si>
  <si>
    <t xml:space="preserve">.\n\nUniversity offers price-risk-management series\n\nJennifer Ifft, associate professor of agricultural economics at Kansas State University,</t>
  </si>
  <si>
    <t xml:space="preserve">11-May-2022 01:38PM</t>
  </si>
  <si>
    <t xml:space="preserve">Applications are open for the regional leadership program</t>
  </si>
  <si>
    <t xml:space="preserve">https://jcpost.com/posts/163defdc-4b63-48fd-9e1e-03f5f2c7806b</t>
  </si>
  <si>
    <t xml:space="preserve">economy, all critical to the future of the Flint Hills.\n\nKansas State University’s session, focusing on Visioning, is in October with a two</t>
  </si>
  <si>
    <t xml:space="preserve">11-May-2022 01:31PM</t>
  </si>
  <si>
    <t xml:space="preserve">Dealing with Drought Webinar to assist cow-calf producers with decision making</t>
  </si>
  <si>
    <t xml:space="preserve">https://www.thefencepost.com/news/dealing-with-drought-webinar-to-assist-cow-calf-producers-with-decision-making/</t>
  </si>
  <si>
    <t xml:space="preserve">News\n\nNews\n\n|\n\nMANHATTAN, Kan. — The K-State Research and Extension Beef Team and related subject matter specialists will host a webinar on</t>
  </si>
  <si>
    <t xml:space="preserve">11-May-2022 01:15PM</t>
  </si>
  <si>
    <t xml:space="preserve">https://finance.yahoo.com/news/much-money-financial-advisor-180121345.html</t>
  </si>
  <si>
    <t xml:space="preserve">wrote Lutter, a former administrator of applied human sciences at Kansas State University. “While it’s possible that happy couples might be</t>
  </si>
  <si>
    <t xml:space="preserve">11-May-2022 01:04PM</t>
  </si>
  <si>
    <t xml:space="preserve">\n    Inside the Kansas plant bus, a garden on wheels   </t>
  </si>
  <si>
    <t xml:space="preserve">https://www.ksnt.com/news/kansas/inside-the-kansas-plant-bus-a-garden-on-wheels/</t>
  </si>
  <si>
    <t xml:space="preserve">love of growing things no matter what it is.”\n\nGoossen, a recent K-State graduate, is the brains and brawn behind\n\nRenata’s Garden\n\n. Her</t>
  </si>
  <si>
    <t xml:space="preserve">11-May-2022 12:46PM</t>
  </si>
  <si>
    <t xml:space="preserve">CCCC trustees approve agreement with GLMV</t>
  </si>
  <si>
    <t xml:space="preserve">https://www.bladeempire.com/news/cccc-trustees-approve-agreement-glmv</t>
  </si>
  <si>
    <t xml:space="preserve">degree in reproductive physiology from Kansas State University and a doctorate in physiology from Colorado State University. He is currently</t>
  </si>
  <si>
    <t xml:space="preserve">Concordia Blade-Empire</t>
  </si>
  <si>
    <t xml:space="preserve">11-May-2022 12:18PM</t>
  </si>
  <si>
    <t xml:space="preserve">Rare destructive pest found in fruit boxes at TX border: fed</t>
  </si>
  <si>
    <t xml:space="preserve">https://newsdeal.in/rare-destructive-pest-found-in-fruit-boxes-at-tx-border-fed/</t>
  </si>
  <si>
    <t xml:space="preserve">11-May-2022 12:05PM</t>
  </si>
  <si>
    <t xml:space="preserve">https://jcpost.com/posts/64fed2ce-241d-4390-adf6-0facb1750937</t>
  </si>
  <si>
    <t xml:space="preserve">11-May-2022 12:02PM</t>
  </si>
  <si>
    <t xml:space="preserve">Domestic Swine Disease Reporting System adds PCV2</t>
  </si>
  <si>
    <t xml:space="preserve">https://www.nationalhogfarmer.com/news/domestic-swine-disease-reporting-system-adds-pcv2</t>
  </si>
  <si>
    <t xml:space="preserve">with data from Iowa State University, University of Minnesota, South Dakota State University, Kansas State University and Ohio Animal</t>
  </si>
  <si>
    <t xml:space="preserve">11-May-2022 11:46AM</t>
  </si>
  <si>
    <t xml:space="preserve">Heim to Receive KU School of Education Distinguished Alumni Award</t>
  </si>
  <si>
    <t xml:space="preserve">https://www.krsl.com/local/heim-receive-ku-school-education-distinguished-alumni-award</t>
  </si>
  <si>
    <t xml:space="preserve">received a master's degree from Fort Hays State University and a doctorate from Kansas State University. Before joining KASB, Heim served as</t>
  </si>
  <si>
    <t xml:space="preserve">11-May-2022 11:33AM</t>
  </si>
  <si>
    <t xml:space="preserve">K-State Salina UAS student Griffitts to intern with General Atomics</t>
  </si>
  <si>
    <t xml:space="preserve">https://jcpost.com/posts/2d2cba8b-8dd6-4040-8cbe-111b265379e7</t>
  </si>
  <si>
    <t xml:space="preserve">K-State Salina\n\nAn unmanned aircraft systems integration and design student at\n\nKansas State University Salina Aerospace and Technology</t>
  </si>
  <si>
    <t xml:space="preserve">11-May-2022 10:54AM</t>
  </si>
  <si>
    <t xml:space="preserve">Inside the Kansas plant bus, a garden on wheels</t>
  </si>
  <si>
    <t xml:space="preserve">https://fox4kc.com/news/inside-the-kansas-plant-bus-a-garden-on-wheels/</t>
  </si>
  <si>
    <t xml:space="preserve">WDAF-TV</t>
  </si>
  <si>
    <t xml:space="preserve">11-May-2022 10:43AM</t>
  </si>
  <si>
    <t xml:space="preserve">Now That’s Rural: Pam Irwin, Telepresence robots</t>
  </si>
  <si>
    <t xml:space="preserve">https://hayspost.com/posts/8883ac4f-1a82-48bd-b709-0f22440ade75</t>
  </si>
  <si>
    <t xml:space="preserve">. She works with Anissa Bigler, a Council Grove native who is a K-State grad and now teaching in USD 240.\n\nPam became school superintendent</t>
  </si>
  <si>
    <t xml:space="preserve">11-May-2022 10:00AM</t>
  </si>
  <si>
    <t xml:space="preserve">Meat scientists study flavor</t>
  </si>
  <si>
    <t xml:space="preserve">https://www.agupdate.com/agriview/news/livestock/meat-scientists-study-flavor/article_59cef94b-3b61-5799-8530-db881f80989f.html</t>
  </si>
  <si>
    <t xml:space="preserve">is an instructor in agricultural communications and journalism at Kansas State University.\n\nGet the latest agriculture news delivered to</t>
  </si>
  <si>
    <t xml:space="preserve">11-May-2022 09:58AM</t>
  </si>
  <si>
    <t xml:space="preserve">Roo</t>
  </si>
  <si>
    <t xml:space="preserve">https://officesnapshots.com/products/roo/</t>
  </si>
  <si>
    <t xml:space="preserve">minimal componentry. Roo derived from a design collaboration with Kansas State University students who identified a need for an occasional</t>
  </si>
  <si>
    <t xml:space="preserve">Office Snapshots</t>
  </si>
  <si>
    <t xml:space="preserve">11-May-2022 08:46AM</t>
  </si>
  <si>
    <t xml:space="preserve">Mulching tomatoes</t>
  </si>
  <si>
    <t xml:space="preserve">https://www.hiawathaworldonline.com/opinion/mulching-tomatoes/article_63a3f7d4-d130-11ec-88b7-1f9a966223b8.html</t>
  </si>
  <si>
    <t xml:space="preserve">publication, called Flowering Crabapples from Jason Griffin, director of the K-State John C. Pair Horticulture Center, lists many varieties</t>
  </si>
  <si>
    <t xml:space="preserve">11-May-2022 08:45AM</t>
  </si>
  <si>
    <t xml:space="preserve">AFIA-KSU Opens Feed Manufacturing Class Registration</t>
  </si>
  <si>
    <t xml:space="preserve">https://www.feedandgrain.com/news/afia-ksu-opens-feed-manufacturing-class-registration</t>
  </si>
  <si>
    <t xml:space="preserve">'s\n\nsummer online feed manufacturing course\n\n, conducted in partnership with Kansas State University, August 2 - September 6.\n\nThe five-week</t>
  </si>
  <si>
    <t xml:space="preserve">11-May-2022 08:15AM</t>
  </si>
  <si>
    <t xml:space="preserve">Finney County officials look for ways to get rid of blackbird nuisances</t>
  </si>
  <si>
    <t xml:space="preserve">https://www.pratttribune.com/2022/05/11/finney-county-officials-look-for-ways-to-get-rid-of-blackbird-nuisances/</t>
  </si>
  <si>
    <t xml:space="preserve">Reardon, a horticulturist with the K-State Extension West Plains District, coordinated a visit by the USDA and K-State to tour businesses,</t>
  </si>
  <si>
    <t xml:space="preserve">11-May-2022 07:59AM</t>
  </si>
  <si>
    <t xml:space="preserve">https://salinapost.com/posts/2d2cba8b-8dd6-4040-8cbe-111b265379e7</t>
  </si>
  <si>
    <t xml:space="preserve">11-May-2022 07:48AM</t>
  </si>
  <si>
    <t xml:space="preserve">2022 Presidential Awards honor outstanding teaching, leadership</t>
  </si>
  <si>
    <t xml:space="preserve">https://www.k-state.edu/media/newsreleases/2022-05/presidential-awards5922.html</t>
  </si>
  <si>
    <t xml:space="preserve">teaching, leadership\n\nWednesday, May 11, 2022\n\n\n\nMANHATTAN — Kansas State University's 2022 Presidential Awards are going to three</t>
  </si>
  <si>
    <t xml:space="preserve">Blue Key selects K-State students for 2022-2023 scholarships</t>
  </si>
  <si>
    <t xml:space="preserve">https://www.k-state.edu/media/newsreleases/2022-05/blue-key-scholarships51122.html</t>
  </si>
  <si>
    <t xml:space="preserve">Blue Key selects K-State students for 2022-2023 scholarships\n\nWednesday, May 11, 2022\n\n\n\nMANHATTAN — The Kansas State University chapter of</t>
  </si>
  <si>
    <t xml:space="preserve">K-State Salina UAS student earns internship opportunity with General Atomics</t>
  </si>
  <si>
    <t xml:space="preserve">https://www.k-state.edu/media/newsreleases/2022-05/general-atomic-internship51122.html</t>
  </si>
  <si>
    <t xml:space="preserve">— An unmanned aircraft systems integration and design student at\n\nKansas State University Salina Aerospace and Technology Campus\n\nwill be</t>
  </si>
  <si>
    <t xml:space="preserve">11-May-2022 07:45AM</t>
  </si>
  <si>
    <t xml:space="preserve">AFIA feed manufacturing course scheduled</t>
  </si>
  <si>
    <t xml:space="preserve">https://www.world-grain.com/articles/16884-afia-feed-manufacturing-course-scheduled</t>
  </si>
  <si>
    <t xml:space="preserve">feed manufacturing course will be Aug. 2-Sept. 6 in partnership with Kansas State University.\n\nThe five-week “AFIA 500: Fundamentals of Feed</t>
  </si>
  <si>
    <t xml:space="preserve">11-May-2022 07:44AM</t>
  </si>
  <si>
    <t xml:space="preserve">https://www.pratttribune.com/2022/05/11/dont-fence-me-in-collaborative-virtual-fencing-study-aims-to-advance-conservation-ranching-outcomes/</t>
  </si>
  <si>
    <t xml:space="preserve">Bergner selected as Blue Key Senior Honorary member</t>
  </si>
  <si>
    <t xml:space="preserve">https://www.pratttribune.com/2022/05/11/bergner-selected-as-blue-key-senior-honorary-member/</t>
  </si>
  <si>
    <t xml:space="preserve">The Kansas State University chapter of Blue Key Senior Honorary as initiated 16 new members for the 2022-2023 academic year; among them is</t>
  </si>
  <si>
    <t xml:space="preserve">Study: Farm income losses vary year to year</t>
  </si>
  <si>
    <t xml:space="preserve">https://www.pratttribune.com/2022/05/11/study-farm-income-losses-vary-year-to-year/</t>
  </si>
  <si>
    <t xml:space="preserve">markets and more.\n\nBut a 10-year analysis by Kansas State University farm management economist Greg Ibendahl indicates that it is not the</t>
  </si>
  <si>
    <t xml:space="preserve">11-May-2022 07:33AM</t>
  </si>
  <si>
    <t xml:space="preserve">COCRYSTAL PHARMA, INC. MANAGEMENT'S DISCUSSION AND ANALYSIS OF FINANCIAL CONDITION AND RESULTS OF OPERATIONS (form 10-Q)</t>
  </si>
  <si>
    <t xml:space="preserve">https://www.marketscreener.com/quote/stock/COCRYSTAL-PHARMA-INC-44548736/news/COCRYSTAL-PHARMA-INC-MANAGEMENT-S-DISCUSSION-AND-ANALYSIS-OF-FINANCIAL-CONDITION-AND-RESULTS-OF-O-40399768/</t>
  </si>
  <si>
    <t xml:space="preserve">was one of the broad-spectrum protease inhibitors obtained from\n\nKansas State University Research Foundation\n\n(KSURF) under a license</t>
  </si>
  <si>
    <t xml:space="preserve">11-May-2022 07:30AM</t>
  </si>
  <si>
    <t xml:space="preserve">Cocrystal Pharma Reports First Quarter 2022 Financial Results and Provides Updates on its Antiviral Development Programs and Milestones</t>
  </si>
  <si>
    <t xml:space="preserve">https://www.dkoding.in/press-release/cocrystal-pharma-reports-first-quarter-2022-financial-results-and-provides-updates-on-its-antiviral-development-programs-and-milestones/</t>
  </si>
  <si>
    <t xml:space="preserve">Dkoding</t>
  </si>
  <si>
    <t xml:space="preserve">11-May-2022 07:07AM</t>
  </si>
  <si>
    <t xml:space="preserve">https://www.wicz.com/story/46469417/cocrystal-pharma-reports-first-quarter-2022-financial-results-and-provides-updates-on-its-antiviral-development-programs-and-milestones</t>
  </si>
  <si>
    <t xml:space="preserve">https://lifestyle.3wzfm.com/story/46469417/cocrystal-pharma-reports-first-quarter-2022-financial-results-and-provides-updates-on-its-antiviral-development-programs-and-milestones</t>
  </si>
  <si>
    <t xml:space="preserve">https://lifestyle.953hlf.com/story/46469417/cocrystal-pharma-reports-first-quarter-2022-financial-results-and-provides-updates-on-its-antiviral-development-programs-and-milestones</t>
  </si>
  <si>
    <t xml:space="preserve">11-May-2022 07:01AM</t>
  </si>
  <si>
    <t xml:space="preserve">https://www.marketscreener.com/quote/stock/COCRYSTAL-PHARMA-INC-44548736/news/Cocrystal-Pharma-Reports-First-Quarter-2022-Financial-Results-and-Provides-Updates-on-its-Antiviral-40399314/</t>
  </si>
  <si>
    <t xml:space="preserve">among the broad-spectrum viral protease inhibitors obtained from\n\nKansas State University Research Foundation\n\n(KSURF) under an exclusive</t>
  </si>
  <si>
    <t xml:space="preserve">11-May-2022 07:00AM</t>
  </si>
  <si>
    <t xml:space="preserve">https://www.globenewswire.com/news-release/2022/05/11/2440750/0/en/Cocrystal-Pharma-Reports-First-Quarter-2022-Financial-Results-and-Provides-Updates-on-its-Antiviral-Development-Programs-and-Milestones.html</t>
  </si>
  <si>
    <t xml:space="preserve">https://finance.yahoo.com/news/cocrystal-pharma-reports-first-quarter-120000113.html</t>
  </si>
  <si>
    <t xml:space="preserve">https://www.sjnewsonline.com/2022/05/11/study-farm-income-losses-vary-year-to-year/</t>
  </si>
  <si>
    <t xml:space="preserve">https://www.sjnewsonline.com/2022/05/11/dont-fence-me-in-collaborative-virtual-fencing-study-aims-to-advance-conservation-ranching-outcomes/</t>
  </si>
  <si>
    <t xml:space="preserve">https://www.sjnewsonline.com/2022/05/11/bergner-selected-as-blue-key-senior-honorary-member/</t>
  </si>
  <si>
    <t xml:space="preserve">https://www.wallstreet-online.de/nachricht/15444033-cocrystal-pharma-reports-first-quarter-2022-financial-results-and-provides-updates-on-its-antiviral-development-programs-and-milestones</t>
  </si>
  <si>
    <t xml:space="preserve">https://www.sjnewsonline.com/2022/05/11/finney-county-officials-look-for-ways-to-get-rid-of-blackbird-nuisances/</t>
  </si>
  <si>
    <t xml:space="preserve">\n        \n            \n            Cocrystal Pharma Reports First Quarter 2022 Financial Results and Provides Updates on its ...\n        \n    </t>
  </si>
  <si>
    <t xml:space="preserve">https://www.djournal.com/cocrystal-pharma-reports-first-quarter-2022-financial-results-and-provides-updates-on-its/article_7757fa69-61f1-5cb7-8b96-2961cf3f20ec.html</t>
  </si>
  <si>
    <t xml:space="preserve">11-May-2022 06:06AM</t>
  </si>
  <si>
    <t xml:space="preserve">Two New USD 305 Principals</t>
  </si>
  <si>
    <t xml:space="preserve">https://www.ksal.com/two-new-usd-305-principals/</t>
  </si>
  <si>
    <t xml:space="preserve">education from Kansas Wesleyan University and her master’s degree in educational leadership from Kansas State University.\n\nDarrell Burgoon,</t>
  </si>
  <si>
    <t xml:space="preserve">Seniors Ready to Graduate</t>
  </si>
  <si>
    <t xml:space="preserve">https://www.ksal.com/seniors-ready-to-graduate-3/</t>
  </si>
  <si>
    <t xml:space="preserve">.\n\nSeniors  at Salina Area Technical College and at the Kansas State University Salina Aerospace and Technology Campus have all already</t>
  </si>
  <si>
    <t xml:space="preserve">11-May-2022 05:21AM</t>
  </si>
  <si>
    <t xml:space="preserve">https://hayspost.com/posts/b9c440ea-8fcd-4b4d-a021-2305cc11f8b3</t>
  </si>
  <si>
    <t xml:space="preserve">11-May-2022 05:05AM</t>
  </si>
  <si>
    <t xml:space="preserve">Mustang resident endows mathematics scholarship at SWOSU</t>
  </si>
  <si>
    <t xml:space="preserve">https://www.oklahoman.com/story/lifestyle/2022/05/11/mustang-resident-endows-mathematics-scholarship-swosu/7390069001/</t>
  </si>
  <si>
    <t xml:space="preserve">from Kansas State University and Master of Arts from Arizona State University. He completed his education from Oklahoma State University</t>
  </si>
  <si>
    <t xml:space="preserve">The Oklahoman</t>
  </si>
  <si>
    <t xml:space="preserve">11-May-2022 04:51AM</t>
  </si>
  <si>
    <t xml:space="preserve">Financial therapy</t>
  </si>
  <si>
    <t xml:space="preserve">http://thewashingtonpostnie.newspaperdirect.com/epaper/showarticle.aspx?article=d97e5e60-f939-442c-ba26-91ad4be9a745</t>
  </si>
  <si>
    <t xml:space="preserve">, the 41-year-old is pursuing a graduate certificate from Kansas State University in financial therapy — the first program of its kind, in</t>
  </si>
  <si>
    <t xml:space="preserve">The Washington Post e-Replica Newspapers in Education</t>
  </si>
  <si>
    <t xml:space="preserve">11-May-2022 03:13AM</t>
  </si>
  <si>
    <t xml:space="preserve">Foreign study tours, scholarship schemes become integral part of ‘Naya J&amp;K’</t>
  </si>
  <si>
    <t xml:space="preserve">https://yespunjab.com/foreign-study-tours-scholarship-schemes-become-integral-part-of-naya-jk/</t>
  </si>
  <si>
    <t xml:space="preserve">Yespunjab.com</t>
  </si>
  <si>
    <t xml:space="preserve">11-May-2022 02:22AM</t>
  </si>
  <si>
    <t xml:space="preserve">National Conference Raises Awareness of Asian American Native Hawaiian Pacific Islander Communities</t>
  </si>
  <si>
    <t xml:space="preserve">https://timesnewsexpress.com/news/education/national-conference-raises-awareness-of-asian-american-native-hawaiian-pacific-islander-communities/</t>
  </si>
  <si>
    <t xml:space="preserve">Leadership, Department of Educational Leadership, College of Education, Kansas State University.\n\nShare this news on your Fb,Twitter and</t>
  </si>
  <si>
    <t xml:space="preserve">Times News Express</t>
  </si>
  <si>
    <t xml:space="preserve">11-May-2022 01:36AM</t>
  </si>
  <si>
    <t xml:space="preserve">Risky Populations: States with the Most College Students</t>
  </si>
  <si>
    <t xml:space="preserve">https://www.theweeklyjournal.com/mainland/national/risky-populations-states-with-the-most-college-students/article_95704cdc-56fa-5151-91b5-d05f6d723452.html</t>
  </si>
  <si>
    <t xml:space="preserve">with modified schedules. For example, the University of Kansas (18,000 students) and Kansas State University (17,000 students), the state’s</t>
  </si>
  <si>
    <t xml:space="preserve">The Weekly Journal</t>
  </si>
  <si>
    <t xml:space="preserve">https://www.nbcrightnow.com/national/risky-populations-states-with-the-most-college-students/article_430ecd2f-79b3-59bf-8ffc-b96ea0289199.html</t>
  </si>
  <si>
    <t xml:space="preserve">KNDO-TV</t>
  </si>
  <si>
    <t xml:space="preserve">http://homenewshere.com/national/news/article_fba35d76-5a33-5015-9d68-0dff5caeff6e.html</t>
  </si>
  <si>
    <t xml:space="preserve">HomeNewsHere.com</t>
  </si>
  <si>
    <t xml:space="preserve">https://www.jcbuz.com/news/national/risky-populations-states-with-the-most-college-students/article_eec452a6-1bfa-5030-a2ca-853891106c9b.html</t>
  </si>
  <si>
    <t xml:space="preserve">BUZ Communications - Jefferson City</t>
  </si>
  <si>
    <t xml:space="preserve">https://www.ktbs.com/news/national/risky-populations-states-with-the-most-college-students/article_538d5800-f332-5ee8-9e08-06a7864308c0.html</t>
  </si>
  <si>
    <t xml:space="preserve">KTBS-TV</t>
  </si>
  <si>
    <t xml:space="preserve">https://www.fox28spokane.com/risky-populations-states-with-the-most-college-students/</t>
  </si>
  <si>
    <t xml:space="preserve">FOX28spokane.com</t>
  </si>
  <si>
    <t xml:space="preserve">https://www.citizentribune.com/news/national/risky-populations-states-with-the-most-college-students/article_e5cb5c77-5dc8-535d-9bf8-0664f4de347a.html</t>
  </si>
  <si>
    <t xml:space="preserve">https://www.bluemountaineagle.com/news/national/risky-populations-states-with-the-most-college-students/article_4bc4e230-8df5-566c-b719-2a06467902be.html</t>
  </si>
  <si>
    <t xml:space="preserve">Blue Mountain Eagle</t>
  </si>
  <si>
    <t xml:space="preserve">https://www.newportplaintalk.com/news/national/article_4b76ad7f-b35e-591c-8e58-2092cecb84cf.html</t>
  </si>
  <si>
    <t xml:space="preserve">The Newport Plain Talk</t>
  </si>
  <si>
    <t xml:space="preserve">11-May-2022 12:55AM</t>
  </si>
  <si>
    <t xml:space="preserve">Scholarship schemes, foreign study tours become integral part of 'Naya J&amp;K'</t>
  </si>
  <si>
    <t xml:space="preserve">https://www.freepressjournal.in/education/scholarship-schemes-foreign-study-tours-become-integral-part-of-naya-jk</t>
  </si>
  <si>
    <t xml:space="preserve">of 12 undergraduate students from SKUAST-K on a study tour to Kansas State University in the United States. These students are in the United</t>
  </si>
  <si>
    <t xml:space="preserve">The Free Press Journal</t>
  </si>
  <si>
    <t xml:space="preserve">11-May-2022 12:43AM</t>
  </si>
  <si>
    <t xml:space="preserve">https://www.newsedge360.com/foreign-study-tours-scholarship-schemes-become-integral-part-of-naya-jk/</t>
  </si>
  <si>
    <t xml:space="preserve">NewsEdge360 - Press Releases</t>
  </si>
  <si>
    <t xml:space="preserve">10-May-2022 11:59PM</t>
  </si>
  <si>
    <t xml:space="preserve">Putting Policy In Action</t>
  </si>
  <si>
    <t xml:space="preserve">https://www.kfb.org/Article/Putting-Policy-In-Action</t>
  </si>
  <si>
    <t xml:space="preserve">the state. The legislation will allow more flexibility in where Kansas State University graduates can establish a practice and receive up to</t>
  </si>
  <si>
    <t xml:space="preserve">Kansas Farm Bureau</t>
  </si>
  <si>
    <t xml:space="preserve">10-May-2022 10:40PM</t>
  </si>
  <si>
    <t xml:space="preserve">Foreign study tours, scholarship schemes become integral part of 'Naya J&amp;K'</t>
  </si>
  <si>
    <t xml:space="preserve">https://www.daijiworld.com/news/newsDisplay?newsID=956962</t>
  </si>
  <si>
    <t xml:space="preserve">Daijiworld.com</t>
  </si>
  <si>
    <t xml:space="preserve">10-May-2022 10:20PM</t>
  </si>
  <si>
    <t xml:space="preserve">https://ianslive.in/news/foreign_study_tours_scholarship_schemes_become_integral_part_of_naya_j_amp_k_-871457/NATION/1</t>
  </si>
  <si>
    <t xml:space="preserve">IANS Live</t>
  </si>
  <si>
    <t xml:space="preserve">10-May-2022 09:25PM</t>
  </si>
  <si>
    <t xml:space="preserve">https://thefreedompress.in/2022/05/11/foreign-study-tours-scholarship-schemes-become-integral-part-of-naya-jk/</t>
  </si>
  <si>
    <t xml:space="preserve">The Freedom Press</t>
  </si>
  <si>
    <t xml:space="preserve">10-May-2022 09:09PM</t>
  </si>
  <si>
    <t xml:space="preserve">https://odishatv.in/news/national/foreign-study-tours-scholarship-schemes-become-integral-part-of-naya-j-k--176618</t>
  </si>
  <si>
    <t xml:space="preserve">Odisha TV</t>
  </si>
  <si>
    <t xml:space="preserve">10-May-2022 08:59PM</t>
  </si>
  <si>
    <t xml:space="preserve">Prized 2023 recruit Layden Blocker glows about K-State visit</t>
  </si>
  <si>
    <t xml:space="preserve">https://kansasstate.rivals.com/news/prized-2023-recruit-layden-blocker-glows-about-k-state-visit</t>
  </si>
  <si>
    <t xml:space="preserve">10-May-2022 08:16PM</t>
  </si>
  <si>
    <t xml:space="preserve">USD 305 announces new principals for Coronado, Schilling</t>
  </si>
  <si>
    <t xml:space="preserve">https://salinapost.com/posts/134860b4-f16b-4278-8756-8c79f99cf203</t>
  </si>
  <si>
    <t xml:space="preserve">10-May-2022 08:03PM</t>
  </si>
  <si>
    <t xml:space="preserve">COLLEGE BRIEFS</t>
  </si>
  <si>
    <t xml:space="preserve">https://www.morrowcountysentinel.com/features/community/43888/college-briefs-2</t>
  </si>
  <si>
    <t xml:space="preserve">-discipline collegiate honor society. Tommelleo was initiated at Kansas State University.\n\nTommelleo is among approximately 25,000 students,</t>
  </si>
  <si>
    <t xml:space="preserve">Morrow County Sentinel</t>
  </si>
  <si>
    <t xml:space="preserve">10-May-2022 07:31PM</t>
  </si>
  <si>
    <t xml:space="preserve">What’s Growing On in Sumner County: Canola Field Days</t>
  </si>
  <si>
    <t xml:space="preserve">https://www.wellingtondailynews.com/2022/05/10/whats-growing-on-in-sumner-county-canola-field-days/</t>
  </si>
  <si>
    <t xml:space="preserve">that moisture is the leading concern,” said Mike Stamm, K-State canola breeder. “Hopefully more favorable spring weather will position the</t>
  </si>
  <si>
    <t xml:space="preserve">Wellington Daily News</t>
  </si>
  <si>
    <t xml:space="preserve">10-May-2022 06:33PM</t>
  </si>
  <si>
    <t xml:space="preserve">A MOTHER'S LEGACY Who are Betty Gore’s children and where are they now?</t>
  </si>
  <si>
    <t xml:space="preserve">http://www.nla-eclipsweb.com/service/redirector/article/82768955.html</t>
  </si>
  <si>
    <t xml:space="preserve">on to higher education. She went on to earn an accounting degree from Kansas State University. According to her Linkedin, Lisa now works as</t>
  </si>
  <si>
    <t xml:space="preserve">The Sun (eClips Web)</t>
  </si>
  <si>
    <t xml:space="preserve">10-May-2022 06:09PM</t>
  </si>
  <si>
    <t xml:space="preserve">Communicating science: Researchers share their fears and tips</t>
  </si>
  <si>
    <t xml:space="preserve">https://www.nasw.org/article/communicating-science-researchers-share-their-fears-and-tips</t>
  </si>
  <si>
    <t xml:space="preserve">position as an assistant professor of agricultural communications and journalism at Kansas State University. Reach her at\n\njv.aenlle@gmail.</t>
  </si>
  <si>
    <t xml:space="preserve">National Association of Science Writers</t>
  </si>
  <si>
    <t xml:space="preserve">10-May-2022 05:58PM</t>
  </si>
  <si>
    <t xml:space="preserve">Who are Betty Gore’s children and where are they now?</t>
  </si>
  <si>
    <t xml:space="preserve">https://dailynationtoday.com/who-are-betty-gores-children-and-where-are-they-now/</t>
  </si>
  <si>
    <t xml:space="preserve">on to higher education.\n\nShe then earned an accounting degree from Kansas State University.\n\nAccording to her Linkedin, Lisa now works as a</t>
  </si>
  <si>
    <t xml:space="preserve">DailyNationToday</t>
  </si>
  <si>
    <t xml:space="preserve">10-May-2022 05:53PM</t>
  </si>
  <si>
    <t xml:space="preserve">https://lovebylife.com/who-are-betty-gores-children-and-where-are-they-now/</t>
  </si>
  <si>
    <t xml:space="preserve">higher education.\n\nShe went on to earn an accounting degree from Kansas State University.\n\nAccording to her Linkedin, Lisa now works as Koch</t>
  </si>
  <si>
    <t xml:space="preserve">Lovebylife</t>
  </si>
  <si>
    <t xml:space="preserve">10-May-2022 05:50PM</t>
  </si>
  <si>
    <t xml:space="preserve"> Foreign study tours, scholarship schemes become integral part of 'Naya J&amp;K' </t>
  </si>
  <si>
    <t xml:space="preserve">https://www.truescoopnews.com/newsdetail/foreign-study-tours-scholarship-schemes-become-integral-part-of-naya-j&amp;k</t>
  </si>
  <si>
    <t xml:space="preserve">True Scoop News</t>
  </si>
  <si>
    <t xml:space="preserve">10-May-2022 05:37PM</t>
  </si>
  <si>
    <t xml:space="preserve">Betty Gore had children, but where are they now?</t>
  </si>
  <si>
    <t xml:space="preserve">https://www.cengnews.com/entertainment/betty-gore-had-children-but-where-are-they-now-457202.html</t>
  </si>
  <si>
    <t xml:space="preserve">School in 1992 and went on to college.\n\nShe went on to Kansas State University to pursue an accounting degree.\n\nLisa now works as a Business</t>
  </si>
  <si>
    <t xml:space="preserve">CengNews</t>
  </si>
  <si>
    <t xml:space="preserve">10-May-2022 05:35PM</t>
  </si>
  <si>
    <t xml:space="preserve">Russell's Nichols Awarded National Elks Scholarship</t>
  </si>
  <si>
    <t xml:space="preserve">https://www.krsl.com/local/russells-nichols-awarded-national-elks-scholarship</t>
  </si>
  <si>
    <t xml:space="preserve">in their Most Valuable Student Scholarship program.\n\nNichols will attend Kansas State University to study nutritional science and pre-med.</t>
  </si>
  <si>
    <t xml:space="preserve">https://www.nytimespost.com/who-are-betty-gores-children-and-where-are-they-now/</t>
  </si>
  <si>
    <t xml:space="preserve">to higher education.\n\nShe went on to earn an accounting degree from Kansas State University.\n\nAccording to her Linkedin, Lisa now works as</t>
  </si>
  <si>
    <t xml:space="preserve">New York Times Post</t>
  </si>
  <si>
    <t xml:space="preserve">10-May-2022 05:24PM</t>
  </si>
  <si>
    <t xml:space="preserve">Foreign Study Tours, Scholarship Schemes Become Integral Part Of 'Naya J&amp;K'</t>
  </si>
  <si>
    <t xml:space="preserve">https://telugustop.com/foreign-study-tours-scholarship-schemes-become-integral-part-of-naya-jk-latest-eng-news-1472267</t>
  </si>
  <si>
    <t xml:space="preserve">of 12 undergraduate students from SKUAST-K on a study tour to Kansas State University, USA.These students are visiting the USA under the</t>
  </si>
  <si>
    <t xml:space="preserve">TeluguStop</t>
  </si>
  <si>
    <t xml:space="preserve">Huge alligator stuck in ditch rescued behind TX home: SPIBNC</t>
  </si>
  <si>
    <t xml:space="preserve">https://newsdeal.in/huge-alligator-stuck-in-ditch-rescued-behind-tx-home-spibnc/</t>
  </si>
  <si>
    <t xml:space="preserve">10-May-2022 05:20PM</t>
  </si>
  <si>
    <t xml:space="preserve">https://www.canindia.com/foreign-study-tours-scholarship-schemes-become-integral-part-of-naya-jk/</t>
  </si>
  <si>
    <t xml:space="preserve">Canindia News</t>
  </si>
  <si>
    <t xml:space="preserve">10-May-2022 05:12PM</t>
  </si>
  <si>
    <t xml:space="preserve">https://www.prokerala.com/news/articles/a1276821.html</t>
  </si>
  <si>
    <t xml:space="preserve">ProKerala.com</t>
  </si>
  <si>
    <t xml:space="preserve">Foreign study tours, scholarship schemes become integral part of 'Naya</t>
  </si>
  <si>
    <t xml:space="preserve">https://m.dailyhunt.in/news/india/english/lokmat08408565043306-epaper-lokmaten/foreign+study+tours+scholarship+schemes+become+integral+part+of+naya+j+k+-newsid-n385183640</t>
  </si>
  <si>
    <t xml:space="preserve">Dailyhunt</t>
  </si>
  <si>
    <t xml:space="preserve">10-May-2022 04:57PM</t>
  </si>
  <si>
    <t xml:space="preserve">Speakers Announced for Powder &amp; Bulk Solids (PBS) South</t>
  </si>
  <si>
    <t xml:space="preserve">https://www.powderbulksolids.com/business/speakers-announced-powder-bulk-solids-pbs-south</t>
  </si>
  <si>
    <t xml:space="preserve">, Jenike &amp; Johanson, Solids Handling Technologies Inc., and Kansas State University BSIC, among others, are confirmed to speak at the</t>
  </si>
  <si>
    <t xml:space="preserve">10-May-2022 04:33PM</t>
  </si>
  <si>
    <t xml:space="preserve">Who are Betty Gore's children and where are they now?</t>
  </si>
  <si>
    <t xml:space="preserve">https://www.the-sun.com/news/5309765/who-are-betty-gores-children-where-are-they-now/</t>
  </si>
  <si>
    <t xml:space="preserve">on to higher education.\nShe went on to earn an accounting degree from Kansas State University.\nAccording to her Linkedin, Lisa now works as</t>
  </si>
  <si>
    <t xml:space="preserve">The U.S Sun</t>
  </si>
  <si>
    <t xml:space="preserve">10-May-2022 04:31PM</t>
  </si>
  <si>
    <t xml:space="preserve">Russell County 4-H Development Fund Scholarships Awarded</t>
  </si>
  <si>
    <t xml:space="preserve">https://www.krsl.com/local/russell-county-4-h-development-fund-scholarships-awarded</t>
  </si>
  <si>
    <t xml:space="preserve">program. And RHS graduate Emerson Nichols will be attending Kansas State University studying nutritional science and pre-med.\n\nRussell</t>
  </si>
  <si>
    <t xml:space="preserve">10-May-2022 03:59PM</t>
  </si>
  <si>
    <t xml:space="preserve">https://menafn.com/1104191461/Foreign-Study-Tours-Scholarship-Schemes-Become-Integral-Part-Of-Naya-JK&amp;source=997</t>
  </si>
  <si>
    <t xml:space="preserve">https://menafn.com/1104191461/Foreign-Study-Tours-Scholarship-Schemes-Become-Integral-Part-Of-Naya-JK&amp;source=186</t>
  </si>
  <si>
    <t xml:space="preserve">https://menafn.com/1104191461/Foreign-Study-Tours-Scholarship-Schemes-Become-Integral-Part-Of-Naya-JK&amp;source=19</t>
  </si>
  <si>
    <t xml:space="preserve">https://menafn.com/1104191461/Foreign-Study-Tours-Scholarship-Schemes-Become-Integral-Part-Of-Naya-JK&amp;source=182</t>
  </si>
  <si>
    <t xml:space="preserve">https://menafn.com/1104191461/Foreign-Study-Tours-Scholarship-Schemes-Become-Integral-Part-Of-Naya-JK&amp;source=43</t>
  </si>
  <si>
    <t xml:space="preserve">10-May-2022 03:56PM</t>
  </si>
  <si>
    <t xml:space="preserve">https://www.socialnews.xyz/2022/05/10/foreign-study-tours-scholarship-schemes-become-integral-part-of-naya-jk/</t>
  </si>
  <si>
    <t xml:space="preserve">Social News.XYZ</t>
  </si>
  <si>
    <t xml:space="preserve">10-May-2022 03:22PM</t>
  </si>
  <si>
    <t xml:space="preserve">Ty Pfizenmaier Inducted into The Honor Society of Phi Kappa Phi</t>
  </si>
  <si>
    <t xml:space="preserve">http://www.ccenterdispatch.com/news/local/article_e45eea7e-d09e-11ec-9eec-bff8879d4159.html</t>
  </si>
  <si>
    <t xml:space="preserve">all-discipline collegiate honor society. Pfizenmaier was initiated at Kansas State University.\n\nJavascript is required for you to be able to</t>
  </si>
  <si>
    <t xml:space="preserve">10-May-2022 03:00PM</t>
  </si>
  <si>
    <t xml:space="preserve">Cattle Chat: Breeding cattle in a tight timeline</t>
  </si>
  <si>
    <t xml:space="preserve">https://ruralradio.com/kuvr/news/cattle-chat-breeding-cattle-in-a-tight-timeline/</t>
  </si>
  <si>
    <t xml:space="preserve">https://ruralradio.com/rrn/news/cattle-chat-breeding-cattle-in-a-tight-timeline/</t>
  </si>
  <si>
    <t xml:space="preserve">plan may be the better option, said the experts at Kansas State University’s Beef Cattle Institute during a recent\n\nCattle Chat\n\npodcast.</t>
  </si>
  <si>
    <t xml:space="preserve">https://ruralradio.com/krvn/news/cattle-chat-breeding-cattle-in-a-tight-timeline/</t>
  </si>
  <si>
    <t xml:space="preserve">https://ruralradio.com/maxcountry/news/cattle-chat-breeding-cattle-in-a-tight-timeline/</t>
  </si>
  <si>
    <t xml:space="preserve">https://ruralradio.com/kneb-am/news/cattle-chat-breeding-cattle-in-a-tight-timeline/</t>
  </si>
  <si>
    <t xml:space="preserve">10-May-2022 01:29PM</t>
  </si>
  <si>
    <t xml:space="preserve">https://latestnews.fresherslive.com/articles/foreign-study-tours-scholarship-schemes-become-integral-part-of-naya-jk-435197</t>
  </si>
  <si>
    <t xml:space="preserve">Fresherslive</t>
  </si>
  <si>
    <t xml:space="preserve">10-May-2022 01:00PM</t>
  </si>
  <si>
    <t xml:space="preserve">City hires new Senior Services and Transportation Director</t>
  </si>
  <si>
    <t xml:space="preserve">https://www.derbyinformer.com/news/derby_news/city-hires-new-senior-services-and-transportation-director/article_339247f8-d07c-11ec-bfdd-b757a0d779e7.html</t>
  </si>
  <si>
    <t xml:space="preserve">. She currently resides in Derby and graduated from Derby High School. She also holds a Bachelor of Science from Kansas State University.</t>
  </si>
  <si>
    <t xml:space="preserve">Letters to the editor for May 10, 2022</t>
  </si>
  <si>
    <t xml:space="preserve">https://themercury.com/opinion/letters-to-the-editor-for-may-10-2022/article_4c5f7e24-11bf-5f6d-8c4a-2e93d5ae0faf.html</t>
  </si>
  <si>
    <t xml:space="preserve">, Dr Brinkley invited professors from the Kansas Ag College (now Kansas State University) to orally teach courses via the radio. During “</t>
  </si>
  <si>
    <t xml:space="preserve">OUR NEIGHBORS | Retiring Beach museum director says art is part of life experience</t>
  </si>
  <si>
    <t xml:space="preserve">https://themercury.com/news/our-neighbors-retiring-beach-museum-director-says-art-is-part-of-life-experience/article_99075670-c271-57f4-939c-4d73b8caa6c1.html</t>
  </si>
  <si>
    <t xml:space="preserve">in to make the museum what it is today.\n\nLinda Cook, former K-State chief of staff and director of community relations in the president’s</t>
  </si>
  <si>
    <t xml:space="preserve">10-May-2022 12:51PM</t>
  </si>
  <si>
    <t xml:space="preserve">Craving a BLT with your own juicy, homegrown tomato? Start by avoiding how-to myths</t>
  </si>
  <si>
    <t xml:space="preserve">https://www.fresnobee.com/news/environment/article260903432.html</t>
  </si>
  <si>
    <t xml:space="preserve">The Fresno Bee</t>
  </si>
  <si>
    <t xml:space="preserve">10-May-2022 12:44PM</t>
  </si>
  <si>
    <t xml:space="preserve">FHSU alum named principal of Mayetta middle school</t>
  </si>
  <si>
    <t xml:space="preserve">https://hayspost.com/posts/b9a2394c-101c-4ed1-8af1-e6bb032546e6</t>
  </si>
  <si>
    <t xml:space="preserve">received a bachelor’s degree from Fort Hays State University and a master’s degree from Kansas State University. He and his wife have three</t>
  </si>
  <si>
    <t xml:space="preserve">10-May-2022 11:40AM</t>
  </si>
  <si>
    <t xml:space="preserve">https://www.beefmagazine.com/reproduction/breeding-cattle-tight-timeline</t>
  </si>
  <si>
    <t xml:space="preserve">both the cattle and the people, White says.\n\nSource: Kansas State University Research and Extension, which is solely responsible for the</t>
  </si>
  <si>
    <t xml:space="preserve">10-May-2022 11:13AM</t>
  </si>
  <si>
    <t xml:space="preserve">The Impact of Grazing Cover Crops on Soil Properties</t>
  </si>
  <si>
    <t xml:space="preserve">https://www.no-tillfarmer.com/articles/11532-the-impact-of-grazing-cover-crops-on-soil-properties</t>
  </si>
  <si>
    <t xml:space="preserve">doi.org/10.1002/agj2.20877\n\nEarlier studies by former K-State agronomist Humberto Blanco-Canqui and others in southwest Kansas looked at the</t>
  </si>
  <si>
    <t xml:space="preserve">10-May-2022 10:35AM</t>
  </si>
  <si>
    <t xml:space="preserve">Perennial plants could offer a more sustainable solution for future agricultural systems</t>
  </si>
  <si>
    <t xml:space="preserve">https://www.azolifesciences.com/news/20220510/Perennial-plants-could-offer-a-more-sustainable-solution-for-future-agricultural-systems.aspx</t>
  </si>
  <si>
    <t xml:space="preserve">AZoLifeSciences</t>
  </si>
  <si>
    <t xml:space="preserve">10-May-2022 09:41AM</t>
  </si>
  <si>
    <t xml:space="preserve">Book examines scope of political and social attitudes among devout Muslims</t>
  </si>
  <si>
    <t xml:space="preserve">https://phys.org/news/2022-05-scope-political-social-attitudes-devout.html</t>
  </si>
  <si>
    <t xml:space="preserve">themselves pious Muslims. Co-written with Sabri Ciftci of Kansas State University and Ammar Shamaileh of the Doha Institute for Graduate</t>
  </si>
  <si>
    <t xml:space="preserve">Phys.org</t>
  </si>
  <si>
    <t xml:space="preserve">10-May-2022 08:55AM</t>
  </si>
  <si>
    <t xml:space="preserve">MPOWER Financing Expands International Student Financing to Reach 400+ Universities Across the U.S. and Canada</t>
  </si>
  <si>
    <t xml:space="preserve">https://www.standard-freeholder.com/pmn/press-releases-pmn/business-wire-news-releases-pmn/mpower-financing-expands-international-student-financing-to-reach-400-universities-across-the-u-s-and-canada</t>
  </si>
  <si>
    <t xml:space="preserve">University, Kansas State University, La Salle University; St. John’s University, Texas Tech University, Towson University, University of</t>
  </si>
  <si>
    <t xml:space="preserve">10-May-2022 08:26AM</t>
  </si>
  <si>
    <t xml:space="preserve">Fleas</t>
  </si>
  <si>
    <t xml:space="preserve">https://stevedalepetworld.com/blog/flea-talk-with-dr-flea-dr-michael-dryden/</t>
  </si>
  <si>
    <t xml:space="preserve">parasitologist Dr. Michael Dryden, distinguished professor emeritus Kansas State University College of Veterinary Medicine,  says people who</t>
  </si>
  <si>
    <t xml:space="preserve">Steve Dale Pet World</t>
  </si>
  <si>
    <t xml:space="preserve">10-May-2022 08:10AM</t>
  </si>
  <si>
    <t xml:space="preserve">Where Are Betty Gore’s Kids Now &amp; What Do They Think Of ‘Candy’?</t>
  </si>
  <si>
    <t xml:space="preserve">https://dnyuz.com/2022/05/10/where-are-betty-gores-kids-now-what-do-they-think-of-candy/</t>
  </si>
  <si>
    <t xml:space="preserve">from Norwich High 1992, Lisa earned an accounting degree from Kansas State University. According to her LinkedIn, she\n\ncurrently works\n\nas a</t>
  </si>
  <si>
    <t xml:space="preserve">10-May-2022 08:00AM</t>
  </si>
  <si>
    <t xml:space="preserve">Briefs 05-10-22</t>
  </si>
  <si>
    <t xml:space="preserve">https://www.junctioncityunion.com/announcements/briefs-05-10-22/article_fbba06f9-a26d-5d4f-9e66-a1886dfcc32d.html</t>
  </si>
  <si>
    <t xml:space="preserve">10-May-2022 07:59AM</t>
  </si>
  <si>
    <t xml:space="preserve">Senior-level Executives at Dow Chemical and Jenike &amp; Johanson Among Notable Speakers Taking the Stage at Powder &amp; Bulk Solids (PBS) South</t>
  </si>
  <si>
    <t xml:space="preserve">https://www.tmcnet.com/usubmit/2022/05/10/9599102.htm</t>
  </si>
  <si>
    <t xml:space="preserve">Speaker: Todd Smith, Business and Strategy Manager, Kansas State University BSIC\n\nThere are many types of pneumatic conveying systems. How</t>
  </si>
  <si>
    <t xml:space="preserve">10-May-2022 07:58AM</t>
  </si>
  <si>
    <t xml:space="preserve">https://www.tmcnet.com/usubmit/-senior-level-executives-dow-chemical-jenike-johanson-among-/2022/05/10/9599102.htm</t>
  </si>
  <si>
    <t xml:space="preserve">https://futures.tradingcharts.com/news/futures/Senior_level_Executives_at_Dow_Chemical_and_Jenike___Johanson_Among_Notable_Speakers_Taking_the_Stage_at_Powder___Bulk_Solids__PBS__South_406971648.html</t>
  </si>
  <si>
    <t xml:space="preserve">TradingCharts</t>
  </si>
  <si>
    <t xml:space="preserve">10-May-2022 07:55AM</t>
  </si>
  <si>
    <t xml:space="preserve">Betty Gore’s Daughter Honored Her After She Became A Mother Herself</t>
  </si>
  <si>
    <t xml:space="preserve">https://www.bustle.com/entertainment/where-are-betty-gores-kids-now-what-do-they-think-of-candy</t>
  </si>
  <si>
    <t xml:space="preserve">Bustle</t>
  </si>
  <si>
    <t xml:space="preserve">10-May-2022 07:51AM</t>
  </si>
  <si>
    <t xml:space="preserve">https://www.brantfordexpositor.ca/pmn/press-releases-pmn/business-wire-news-releases-pmn/mpower-financing-expands-international-student-financing-to-reach-400-universities-across-the-u-s-and-canada</t>
  </si>
  <si>
    <t xml:space="preserve">10-May-2022 07:49AM</t>
  </si>
  <si>
    <t xml:space="preserve">College of Education honors three graduate students for excellence</t>
  </si>
  <si>
    <t xml:space="preserve">https://www.k-state.edu/media/newsreleases/2022-05/outstanding-graduate-students51022.html</t>
  </si>
  <si>
    <t xml:space="preserve">May 10, 2022\n\n\n\nMANHATTAN —\n\nThree May 2022 doctoral candidates from Kansas State University\n\nCollege of Education\n\n's graduate programs are</t>
  </si>
  <si>
    <t xml:space="preserve">Scholarships helping K-State students with education abroad</t>
  </si>
  <si>
    <t xml:space="preserve">https://www.k-state.edu/media/newsreleases/2022-05/education-abroad-scholies51022.html</t>
  </si>
  <si>
    <t xml:space="preserve">Scholarships helping K-State students with education abroad\n\nTuesday, May 10, 2022\n\n\n\nMANHATTAN — Kansas State University students will take</t>
  </si>
  <si>
    <t xml:space="preserve">10-May-2022 07:44AM</t>
  </si>
  <si>
    <t xml:space="preserve">https://www.cochranetimespost.ca/pmn/press-releases-pmn/business-wire-news-releases-pmn/mpower-financing-expands-international-student-financing-to-reach-400-universities-across-the-u-s-and-canada</t>
  </si>
  <si>
    <t xml:space="preserve">10-May-2022 07:40AM</t>
  </si>
  <si>
    <t xml:space="preserve">http://business.decaturdailydemocrat.com/decaturdailydemocrat/article/bizwire-2022-5-10-senior-level-executives-at-dow-chemical-and-jenike-and-johanson-among-notable-speakers-taking-the-stage-at-powder-and-bulk-solids-pbs-south</t>
  </si>
  <si>
    <t xml:space="preserve">,\n\nJenike &amp; Johanson\n\n,\n\nSolids Handling Technologies Inc.\n\n, and\n\nKansas State University BSIC\n\n, among others, are confirmed to speak at</t>
  </si>
  <si>
    <t xml:space="preserve">10-May-2022 07:38AM</t>
  </si>
  <si>
    <t xml:space="preserve">https://www.ontariofarmer.com/pmn/press-releases-pmn/business-wire-news-releases-pmn/mpower-financing-expands-international-student-financing-to-reach-400-universities-across-the-u-s-and-canada</t>
  </si>
  <si>
    <t xml:space="preserve">10-May-2022 07:37AM</t>
  </si>
  <si>
    <t xml:space="preserve">https://theconservativeinvestordaily.com/2022/05/10/senior-level-executives-at-dow-chemical-and-jenike-johanson-among-notable-speakers-taking-the-stage-at-powder-bulk-solids-pbs-south/</t>
  </si>
  <si>
    <t xml:space="preserve">https://canoe.com/pmn/press-releases-pmn/business-wire-news-releases-pmn/mpower-financing-expands-international-student-financing-to-reach-400-universities-across-the-u-s-and-canada</t>
  </si>
  <si>
    <t xml:space="preserve">10-May-2022 07:36AM</t>
  </si>
  <si>
    <t xml:space="preserve">https://www.intelligencer.ca/pmn/press-releases-pmn/business-wire-news-releases-pmn/mpower-financing-expands-international-student-financing-to-reach-400-universities-across-the-u-s-and-canada</t>
  </si>
  <si>
    <t xml:space="preserve">10-May-2022 07:35AM</t>
  </si>
  <si>
    <t xml:space="preserve">https://www.timminstimes.com/pmn/press-releases-pmn/business-wire-news-releases-pmn/mpower-financing-expands-international-student-financing-to-reach-400-universities-across-the-u-s-and-canada</t>
  </si>
  <si>
    <t xml:space="preserve">https://edmontonsun.com/pmn/press-releases-pmn/business-wire-news-releases-pmn/mpower-financing-expands-international-student-financing-to-reach-400-universities-across-the-u-s-and-canada</t>
  </si>
  <si>
    <t xml:space="preserve">10-May-2022 07:34AM</t>
  </si>
  <si>
    <t xml:space="preserve">https://www.recorder.ca/pmn/press-releases-pmn/business-wire-news-releases-pmn/mpower-financing-expands-international-student-financing-to-reach-400-universities-across-the-u-s-and-canada</t>
  </si>
  <si>
    <t xml:space="preserve">https://www.wallaceburgcourierpress.com/pmn/press-releases-pmn/business-wire-news-releases-pmn/mpower-financing-expands-international-student-financing-to-reach-400-universities-across-the-u-s-and-canada</t>
  </si>
  <si>
    <t xml:space="preserve">International University, Kansas State University, La Salle University; St. John’s University, Texas Tech University, Towson University,</t>
  </si>
  <si>
    <t xml:space="preserve">https://www.insidertracking.com/senior-level-executives-at-dow-chemical-and-jenike-johanson-among-notable-speakers-taking-the-stage-at-powder-bulk-solids-pbs-south</t>
  </si>
  <si>
    <t xml:space="preserve">https://lifestyle.3wzfm.com/story/46459516/senior-level-executives-at-dow-chemical-and-jenike-johanson-among-notable-speakers-taking-the-stage-at-powder-bulk-solids-pbs-south</t>
  </si>
  <si>
    <t xml:space="preserve">https://www.wicz.com/story/46459516/senior-level-executives-at-dow-chemical-and-jenike-johanson-among-notable-speakers-taking-the-stage-at-powder-bulk-solids-pbs-south</t>
  </si>
  <si>
    <t xml:space="preserve">https://www.rfdtv.com/story/46459516/senior-level-executives-at-dow-chemical-and-jenike-johanson-among-notable-speakers-taking-the-stage-at-powder-bulk-solids-pbs-south</t>
  </si>
  <si>
    <t xml:space="preserve">10-May-2022 07:33AM</t>
  </si>
  <si>
    <t xml:space="preserve">https://www.newsr.in/n/Press+Releases/1zobr6gmbq/Senior-level-Executives-at-Dow-Chemical-and-Jenike.htm</t>
  </si>
  <si>
    <t xml:space="preserve">https://www.cochranetimes.com/pmn/press-releases-pmn/business-wire-news-releases-pmn/mpower-financing-expands-international-student-financing-to-reach-400-universities-across-the-u-s-and-canada</t>
  </si>
  <si>
    <t xml:space="preserve">10-May-2022 07:32AM</t>
  </si>
  <si>
    <t xml:space="preserve">https://www.wiartonecho.com/pmn/press-releases-pmn/business-wire-news-releases-pmn/mpower-financing-expands-international-student-financing-to-reach-400-universities-across-the-u-s-and-canada</t>
  </si>
  <si>
    <t xml:space="preserve">10-May-2022 07:31AM</t>
  </si>
  <si>
    <t xml:space="preserve">https://www.saultthisweek.com/pmn/press-releases-pmn/business-wire-news-releases-pmn/mpower-financing-expands-international-student-financing-to-reach-400-universities-across-the-u-s-and-canada</t>
  </si>
  <si>
    <t xml:space="preserve">https://www.simcoereformer.ca/pmn/press-releases-pmn/business-wire-news-releases-pmn/mpower-financing-expands-international-student-financing-to-reach-400-universities-across-the-u-s-and-canada</t>
  </si>
  <si>
    <t xml:space="preserve">https://www.thelondoner.ca/pmn/press-releases-pmn/business-wire-news-releases-pmn/mpower-financing-expands-international-student-financing-to-reach-400-universities-across-the-u-s-and-canada</t>
  </si>
  <si>
    <t xml:space="preserve">10-May-2022 07:30AM</t>
  </si>
  <si>
    <t xml:space="preserve">https://www.midnorthmonitor.com/pmn/press-releases-pmn/business-wire-news-releases-pmn/mpower-financing-expands-international-student-financing-to-reach-400-universities-across-the-u-s-and-canada</t>
  </si>
  <si>
    <t xml:space="preserve">10-May-2022 07:29AM</t>
  </si>
  <si>
    <t xml:space="preserve">https://www.nantonnews.com/pmn/press-releases-pmn/business-wire-news-releases-pmn/mpower-financing-expands-international-student-financing-to-reach-400-universities-across-the-u-s-and-canada</t>
  </si>
  <si>
    <t xml:space="preserve">urn:publicid:ap.org:c897238b4dc04542a9e0c7be5dc94a8c</t>
  </si>
  <si>
    <t xml:space="preserve">https://www.saultstar.com/pmn/press-releases-pmn/business-wire-news-releases-pmn/mpower-financing-expands-international-student-financing-to-reach-400-universities-across-the-u-s-and-canada</t>
  </si>
  <si>
    <t xml:space="preserve">Senior-level Executives at Dow Chemical and Jenike &amp; Johanson Among Notable</t>
  </si>
  <si>
    <t xml:space="preserve">http://sogotradedev.websol.barchart.com/?module=topNews&amp;storyID=8290200&amp;selected=news&amp;symbol=</t>
  </si>
  <si>
    <t xml:space="preserve">Sogotrade</t>
  </si>
  <si>
    <t xml:space="preserve">http://sogotradedev.websol.barchart.com/?module=topNews&amp;storyID=8290200&amp;symbol=&amp;selected=news</t>
  </si>
  <si>
    <t xml:space="preserve">https://markets.financialcontent.com/ibtimes/article/bizwire-2022-5-10-senior-level-executives-at-dow-chemical-and-jenike-and-johanson-among-notable-speakers-taking-the-stage-at-powder-and-bulk-solids-pbs-south</t>
  </si>
  <si>
    <t xml:space="preserve">https://markets.financialcontent.com/pennwell.pennenergy/article/bizwire-2022-5-10-senior-level-executives-at-dow-chemical-and-jenike-and-johanson-among-notable-speakers-taking-the-stage-at-powder-and-bulk-solids-pbs-south</t>
  </si>
  <si>
    <t xml:space="preserve">https://markets.financialcontent.com/custercountychief/article/bizwire-2022-5-10-senior-level-executives-at-dow-chemical-and-jenike-and-johanson-among-notable-speakers-taking-the-stage-at-powder-and-bulk-solids-pbs-south</t>
  </si>
  <si>
    <t xml:space="preserve">https://markets.financialcontent.com/kelownadailycourier/article/bizwire-2022-5-10-senior-level-executives-at-dow-chemical-and-jenike-and-johanson-among-notable-speakers-taking-the-stage-at-powder-and-bulk-solids-pbs-south</t>
  </si>
  <si>
    <t xml:space="preserve">https://www.streetinsider.com/Business+Wire/Senior-level+Executives+at+Dow+Chemical+and+Jenike+%26amp%3B+Johanson+Among+Notable+Speakers+Taking+the+Stage+at+Powder+%26amp%3B+Bulk+Solids+%28PBS%29+South/20046629.html</t>
  </si>
  <si>
    <t xml:space="preserve">https://finance.yahoo.com/news/senior-level-executives-dow-chemical-122900867.html</t>
  </si>
  <si>
    <t xml:space="preserve">https://markets.financialcontent.com/clarkebroadcasting.mycentraloregon/article/bizwire-2022-5-10-senior-level-executives-at-dow-chemical-and-jenike-and-johanson-among-notable-speakers-taking-the-stage-at-powder-and-bulk-solids-pbs-south</t>
  </si>
  <si>
    <t xml:space="preserve">https://markets.financialcontent.com/townhall/article/bizwire-2022-5-10-senior-level-executives-at-dow-chemical-and-jenike-and-johanson-among-notable-speakers-taking-the-stage-at-powder-and-bulk-solids-pbs-south</t>
  </si>
  <si>
    <t xml:space="preserve">https://markets.financialcontent.com/wss/article/bizwire-2022-5-10-senior-level-executives-at-dow-chemical-and-jenike-and-johanson-among-notable-speakers-taking-the-stage-at-powder-and-bulk-solids-pbs-south</t>
  </si>
  <si>
    <t xml:space="preserve">https://markets.financialcontent.com/minstercommunitypost/article/bizwire-2022-5-10-senior-level-executives-at-dow-chemical-and-jenike-and-johanson-among-notable-speakers-taking-the-stage-at-powder-and-bulk-solids-pbs-south</t>
  </si>
  <si>
    <t xml:space="preserve">https://markets.financialcontent.com/ask/article/bizwire-2022-5-10-senior-level-executives-at-dow-chemical-and-jenike-and-johanson-among-notable-speakers-taking-the-stage-at-powder-and-bulk-solids-pbs-south</t>
  </si>
  <si>
    <t xml:space="preserve">https://www.morningstar.com/news/business-wire/20220510005635/senior-level-executives-at-dow-chemical-and-jenike-johanson-among-notable-speakers-taking-the-stage-at-powder-bulk-solids-pbs-south</t>
  </si>
  <si>
    <t xml:space="preserve">10-May-2022 07:28AM</t>
  </si>
  <si>
    <t xml:space="preserve">https://www.tmcnet.com/usubmit/2022/05/10/9599041.htm</t>
  </si>
  <si>
    <t xml:space="preserve">University, Kansas State University, La Salle University; St. John's University, Texas Tech University, Towson University, University of</t>
  </si>
  <si>
    <t xml:space="preserve">https://www.northernnews.ca/pmn/press-releases-pmn/business-wire-news-releases-pmn/mpower-financing-expands-international-student-financing-to-reach-400-universities-across-the-u-s-and-canada</t>
  </si>
  <si>
    <t xml:space="preserve">10-May-2022 07:27AM</t>
  </si>
  <si>
    <t xml:space="preserve">https://www.sherwoodparknews.com/pmn/press-releases-pmn/business-wire-news-releases-pmn/mpower-financing-expands-international-student-financing-to-reach-400-universities-across-the-u-s-and-canada</t>
  </si>
  <si>
    <t xml:space="preserve">https://www.kenoraminerandnews.com/pmn/press-releases-pmn/business-wire-news-releases-pmn/mpower-financing-expands-international-student-financing-to-reach-400-universities-across-the-u-s-and-canada</t>
  </si>
  <si>
    <t xml:space="preserve">10-May-2022 07:26AM</t>
  </si>
  <si>
    <t xml:space="preserve">https://www.coldlakesun.com/pmn/press-releases-pmn/business-wire-news-releases-pmn/mpower-financing-expands-international-student-financing-to-reach-400-universities-across-the-u-s-and-canada</t>
  </si>
  <si>
    <t xml:space="preserve">https://www.tmcnet.com/usubmit/-mpower-financing-expands-international-student-financing-reach-400-/2022/05/10/9599041.htm</t>
  </si>
  <si>
    <t xml:space="preserve">https://www.clintonnewsrecord.com/pmn/press-releases-pmn/business-wire-news-releases-pmn/mpower-financing-expands-international-student-financing-to-reach-400-universities-across-the-u-s-and-canada</t>
  </si>
  <si>
    <t xml:space="preserve">10-May-2022 07:25AM</t>
  </si>
  <si>
    <t xml:space="preserve">https://www.norfolkandtillsonburgnews.com/pmn/press-releases-pmn/business-wire-news-releases-pmn/mpower-financing-expands-international-student-financing-to-reach-400-universities-across-the-u-s-and-canada</t>
  </si>
  <si>
    <t xml:space="preserve">https://www.sarniathisweek.com/pmn/press-releases-pmn/business-wire-news-releases-pmn/mpower-financing-expands-international-student-financing-to-reach-400-universities-across-the-u-s-and-canada</t>
  </si>
  <si>
    <t xml:space="preserve">10-May-2022 07:23AM</t>
  </si>
  <si>
    <t xml:space="preserve"> MPOWER Financing Expands International Student Financing to Reach 400+ Universities Across the U.S. and Canada </t>
  </si>
  <si>
    <t xml:space="preserve">https://www.prrecordgazette.com/pmn/press-releases-pmn/business-wire-news-releases-pmn/mpower-financing-expands-international-student-financing-to-reach-400-universities-across-the-u-s-and-canada</t>
  </si>
  <si>
    <t xml:space="preserve">https://www.fortmcmurraytoday.com/pmn/press-releases-pmn/business-wire-news-releases-pmn/mpower-financing-expands-international-student-financing-to-reach-400-universities-across-the-u-s-and-canada</t>
  </si>
  <si>
    <t xml:space="preserve">https://www.melfortjournal.com/pmn/press-releases-pmn/business-wire-news-releases-pmn/mpower-financing-expands-international-student-financing-to-reach-400-universities-across-the-u-s-and-canada</t>
  </si>
  <si>
    <t xml:space="preserve">https://theprovince.com/pmn/press-releases-pmn/business-wire-news-releases-pmn/mpower-financing-expands-international-student-financing-to-reach-400-universities-across-the-u-s-and-canada</t>
  </si>
  <si>
    <t xml:space="preserve">and Art, CUNY City College, Florida International University, Kansas State University, La Salle University; St. John’s University, Texas</t>
  </si>
  <si>
    <t xml:space="preserve">10-May-2022 07:22AM</t>
  </si>
  <si>
    <t xml:space="preserve">https://www.woodstocksentinelreview.com/pmn/press-releases-pmn/business-wire-news-releases-pmn/mpower-financing-expands-international-student-financing-to-reach-400-universities-across-the-u-s-and-canada</t>
  </si>
  <si>
    <t xml:space="preserve">https://www.stratfordbeaconherald.com/pmn/press-releases-pmn/business-wire-news-releases-pmn/mpower-financing-expands-international-student-financing-to-reach-400-universities-across-the-u-s-and-canada</t>
  </si>
  <si>
    <t xml:space="preserve">https://www.fortsaskatchewanrecord.com/pmn/press-releases-pmn/business-wire-news-releases-pmn/mpower-financing-expands-international-student-financing-to-reach-400-universities-across-the-u-s-and-canada</t>
  </si>
  <si>
    <t xml:space="preserve">10-May-2022 07:21AM</t>
  </si>
  <si>
    <t xml:space="preserve">https://www.lucknowsentinel.com/pmn/press-releases-pmn/business-wire-news-releases-pmn/mpower-financing-expands-international-student-financing-to-reach-400-universities-across-the-u-s-and-canada</t>
  </si>
  <si>
    <t xml:space="preserve">https://www.thecragandcanyon.ca/pmn/press-releases-pmn/business-wire-news-releases-pmn/mpower-financing-expands-international-student-financing-to-reach-400-universities-across-the-u-s-and-canada</t>
  </si>
  <si>
    <t xml:space="preserve">‘Virtual’ fencing': High-tech collars to usher livestock away from bird nest sites, fragile water resources</t>
  </si>
  <si>
    <t xml:space="preserve">https://www.joplinglobe.com/news/virtual-fencing-high-tech-collars-to-usher-livestock-away-from-bird-nest-sites-fragile-water/article_bdcd1efa-d05b-11ec-a347-ab291b7d203b.html</t>
  </si>
  <si>
    <t xml:space="preserve">TOPEKA — Ecologists at Kansas State University are outfitting Flint Hills grassland cattle with tracking collars to create a virtual</t>
  </si>
  <si>
    <t xml:space="preserve">10-May-2022 07:19AM</t>
  </si>
  <si>
    <t xml:space="preserve">https://www.timminspress.com/pmn/press-releases-pmn/business-wire-news-releases-pmn/mpower-financing-expands-international-student-financing-to-reach-400-universities-across-the-u-s-and-canada</t>
  </si>
  <si>
    <t xml:space="preserve">, Florida International University, Kansas State University, La Salle University; St. John’s University, Texas Tech University, Towson</t>
  </si>
  <si>
    <t xml:space="preserve">https://ottawasun.com/pmn/press-releases-pmn/business-wire-news-releases-pmn/mpower-financing-expands-international-student-financing-to-reach-400-universities-across-the-u-s-and-canada</t>
  </si>
  <si>
    <t xml:space="preserve">10-May-2022 07:15AM</t>
  </si>
  <si>
    <t xml:space="preserve">https://www.chathamdailynews.ca/pmn/press-releases-pmn/business-wire-news-releases-pmn/mpower-financing-expands-international-student-financing-to-reach-400-universities-across-the-u-s-and-canada</t>
  </si>
  <si>
    <t xml:space="preserve">https://www.nipawinjournal.com/pmn/press-releases-pmn/business-wire-news-releases-pmn/mpower-financing-expands-international-student-financing-to-reach-400-universities-across-the-u-s-and-canada</t>
  </si>
  <si>
    <t xml:space="preserve">10-May-2022 07:14AM</t>
  </si>
  <si>
    <t xml:space="preserve">https://www.wetaskiwintimes.com/pmn/press-releases-pmn/business-wire-news-releases-pmn/mpower-financing-expands-international-student-financing-to-reach-400-universities-across-the-u-s-and-canada</t>
  </si>
  <si>
    <t xml:space="preserve">https://www.pinchercreekecho.com/pmn/press-releases-pmn/business-wire-news-releases-pmn/mpower-financing-expands-international-student-financing-to-reach-400-universities-across-the-u-s-and-canada</t>
  </si>
  <si>
    <t xml:space="preserve">10-May-2022 07:13AM</t>
  </si>
  <si>
    <t xml:space="preserve">https://www.leducrep.com/pmn/press-releases-pmn/business-wire-news-releases-pmn/mpower-financing-expands-international-student-financing-to-reach-400-universities-across-the-u-s-and-canada</t>
  </si>
  <si>
    <t xml:space="preserve">https://www.peacecountrysun.com/pmn/press-releases-pmn/business-wire-news-releases-pmn/mpower-financing-expands-international-student-financing-to-reach-400-universities-across-the-u-s-and-canada</t>
  </si>
  <si>
    <t xml:space="preserve">10-May-2022 07:12AM</t>
  </si>
  <si>
    <t xml:space="preserve">https://www.mayerthorpefreelancer.com/pmn/press-releases-pmn/business-wire-news-releases-pmn/mpower-financing-expands-international-student-financing-to-reach-400-universities-across-the-u-s-and-canada</t>
  </si>
  <si>
    <t xml:space="preserve">https://www.parisstaronline.com/pmn/press-releases-pmn/business-wire-news-releases-pmn/mpower-financing-expands-international-student-financing-to-reach-400-universities-across-the-u-s-and-canada</t>
  </si>
  <si>
    <t xml:space="preserve">https://www.napaneeguide.com/pmn/press-releases-pmn/business-wire-news-releases-pmn/mpower-financing-expands-international-student-financing-to-reach-400-universities-across-the-u-s-and-canada</t>
  </si>
  <si>
    <t xml:space="preserve">https://www.nugget.ca/pmn/press-releases-pmn/business-wire-news-releases-pmn/mpower-financing-expands-international-student-financing-to-reach-400-universities-across-the-u-s-and-canada</t>
  </si>
  <si>
    <t xml:space="preserve">10-May-2022 07:11AM</t>
  </si>
  <si>
    <t xml:space="preserve">https://www.mitchelladvocate.com/pmn/press-releases-pmn/business-wire-news-releases-pmn/mpower-financing-expands-international-student-financing-to-reach-400-universities-across-the-u-s-and-canada</t>
  </si>
  <si>
    <t xml:space="preserve">https://calgarysun.com/pmn/press-releases-pmn/business-wire-news-releases-pmn/mpower-financing-expands-international-student-financing-to-reach-400-universities-across-the-u-s-and-canada</t>
  </si>
  <si>
    <t xml:space="preserve">https://www.rfdtv.com/story/46459140/mpower-financing-expands-international-student-financing-to-reach-400-universities-across-the-us-and-canada</t>
  </si>
  <si>
    <t xml:space="preserve">https://lifestyle.3wzfm.com/story/46459140/mpower-financing-expands-international-student-financing-to-reach-400-universities-across-the-us-and-canada</t>
  </si>
  <si>
    <t xml:space="preserve">https://www.wicz.com/story/46459140/mpower-financing-expands-international-student-financing-to-reach-400-universities-across-the-us-and-canada</t>
  </si>
  <si>
    <t xml:space="preserve">10-May-2022 07:10AM</t>
  </si>
  <si>
    <t xml:space="preserve">https://www.shorelinebeacon.com/pmn/press-releases-pmn/business-wire-news-releases-pmn/mpower-financing-expands-international-student-financing-to-reach-400-universities-across-the-u-s-and-canada</t>
  </si>
  <si>
    <t xml:space="preserve">10-May-2022 07:09AM</t>
  </si>
  <si>
    <t xml:space="preserve">https://www.dailyheraldtribune.com/pmn/press-releases-pmn/business-wire-news-releases-pmn/mpower-financing-expands-international-student-financing-to-reach-400-universities-across-the-u-s-and-canada</t>
  </si>
  <si>
    <t xml:space="preserve">10-May-2022 07:08AM</t>
  </si>
  <si>
    <t xml:space="preserve">http://business.observernewsonline.com/observernewsonline/article/bizwire-2022-5-10-mpower-financing-expands-international-student-financing-to-reach-400-universities-across-the-us-and-canada</t>
  </si>
  <si>
    <t xml:space="preserve">The Observer News Enterprise - FinancialContent</t>
  </si>
  <si>
    <t xml:space="preserve">10-May-2022 07:07AM</t>
  </si>
  <si>
    <t xml:space="preserve">http://business.decaturdailydemocrat.com/decaturdailydemocrat/article/bizwire-2022-5-10-mpower-financing-expands-international-student-financing-to-reach-400-universities-across-the-us-and-canada</t>
  </si>
  <si>
    <t xml:space="preserve">10-May-2022 07:05AM</t>
  </si>
  <si>
    <t xml:space="preserve">https://www.trentonian.ca/pmn/press-releases-pmn/business-wire-news-releases-pmn/mpower-financing-expands-international-student-financing-to-reach-400-universities-across-the-u-s-and-canada</t>
  </si>
  <si>
    <t xml:space="preserve">https://www.pembrokeobserver.com/pmn/press-releases-pmn/business-wire-news-releases-pmn/mpower-financing-expands-international-student-financing-to-reach-400-universities-across-the-u-s-and-canada</t>
  </si>
  <si>
    <t xml:space="preserve">10-May-2022 07:04AM</t>
  </si>
  <si>
    <t xml:space="preserve">https://www.whitecourtstar.com/pmn/press-releases-pmn/business-wire-news-releases-pmn/mpower-financing-expands-international-student-financing-to-reach-400-universities-across-the-u-s-and-canada</t>
  </si>
  <si>
    <t xml:space="preserve">https://nationalpost.com/pmn/press-releases-pmn/business-wire-news-releases-pmn/mpower-financing-expands-international-student-financing-to-reach-400-universities-across-the-u-s-and-canada</t>
  </si>
  <si>
    <t xml:space="preserve">https://www.owensoundsuntimes.com/pmn/press-releases-pmn/business-wire-news-releases-pmn/mpower-financing-expands-international-student-financing-to-reach-400-universities-across-the-u-s-and-canada</t>
  </si>
  <si>
    <t xml:space="preserve">10-May-2022 07:03AM</t>
  </si>
  <si>
    <t xml:space="preserve">https://apnews.com/press-release/business-wire/business-education-canada-scholarships-higher-01e9322bb18646558f2f371a470e1282</t>
  </si>
  <si>
    <t xml:space="preserve">https://www.communitypress.ca/pmn/press-releases-pmn/business-wire-news-releases-pmn/mpower-financing-expands-international-student-financing-to-reach-400-universities-across-the-u-s-and-canada</t>
  </si>
  <si>
    <t xml:space="preserve">10-May-2022 07:02AM</t>
  </si>
  <si>
    <t xml:space="preserve">https://kdhnews.com/news/ap/mpower-financing-expands-international-student-financing-to-reach-400-universities-across-the-u-s-and/article_5467c651-3453-5fa6-94d8-bd32ed646e15.html</t>
  </si>
  <si>
    <t xml:space="preserve">Killeen Daily Herald</t>
  </si>
  <si>
    <t xml:space="preserve">https://www.valdostadailytimes.com/news/business/mpower-financing-expands-international-student-financing-to-reach-400-universities-across-the-u-s-and/article_be8638c7-c7f9-5280-a031-00310fb276f9.html</t>
  </si>
  <si>
    <t xml:space="preserve">https://www.register-herald.com/region/mpower-financing-expands-international-student-financing-to-reach-400-universities-across-the-u-s-and/article_b5705d3c-cc02-5080-bd84-2af02f91d082.html</t>
  </si>
  <si>
    <t xml:space="preserve">The innovative fintech firm expanded coverage of its scholarships and no-cosigner education loans to an additional 40 high-performing colleges and universities in North America.</t>
  </si>
  <si>
    <t xml:space="preserve">urn:publicid:ap.org:01e9322bb18646558f2f371a470e1282</t>
  </si>
  <si>
    <t xml:space="preserve">https://twincitiesbusinessradio.com/news/business/mpower-financing-expands-international-student-financing-to-reach-400-universiti/01e9322bb18646558f2f371a470e1282</t>
  </si>
  <si>
    <t xml:space="preserve">KYCR-AM</t>
  </si>
  <si>
    <t xml:space="preserve">https://kdow.biz/news/business/mpower-financing-expands-international-student-financing-to-reach-400-universiti/01e9322bb18646558f2f371a470e1282</t>
  </si>
  <si>
    <t xml:space="preserve">KDOW-AM</t>
  </si>
  <si>
    <t xml:space="preserve">https://whkradio.com/news/business/mpower-financing-expands-international-student-financing-to-reach-400-universiti/01e9322bb18646558f2f371a470e1282</t>
  </si>
  <si>
    <t xml:space="preserve">10-May-2022 07:00AM</t>
  </si>
  <si>
    <t xml:space="preserve">https://www.thebeaumontnews.ca/pmn/press-releases-pmn/business-wire-news-releases-pmn/mpower-financing-expands-international-student-financing-to-reach-400-universities-across-the-u-s-and-canada</t>
  </si>
  <si>
    <t xml:space="preserve">https://torontosun.com/pmn/press-releases-pmn/business-wire-news-releases-pmn/mpower-financing-expands-international-student-financing-to-reach-400-universities-across-the-u-s-and-canada</t>
  </si>
  <si>
    <t xml:space="preserve">https://winnipegsun.com/pmn/press-releases-pmn/business-wire-news-releases-pmn/mpower-financing-expands-international-student-financing-to-reach-400-universities-across-the-u-s-and-canada</t>
  </si>
  <si>
    <t xml:space="preserve">https://www.stthomastimesjournal.com/pmn/press-releases-pmn/business-wire-news-releases-pmn/mpower-financing-expands-international-student-financing-to-reach-400-universities-across-the-u-s-and-canada</t>
  </si>
  <si>
    <t xml:space="preserve">https://www.todaysfarmer.ca/pmn/press-releases-pmn/business-wire-news-releases-pmn/mpower-financing-expands-international-student-financing-to-reach-400-universities-across-the-u-s-and-canada</t>
  </si>
  <si>
    <t xml:space="preserve">https://www.strathroyagedispatch.com/pmn/press-releases-pmn/business-wire-news-releases-pmn/mpower-financing-expands-international-student-financing-to-reach-400-universities-across-the-u-s-and-canada</t>
  </si>
  <si>
    <t xml:space="preserve">https://o.canada.com/pmn/press-releases-pmn/business-wire-news-releases-pmn/mpower-financing-expands-international-student-financing-to-reach-400-universities-across-the-u-s-and-canada</t>
  </si>
  <si>
    <t xml:space="preserve">Canada.com</t>
  </si>
  <si>
    <t xml:space="preserve">https://financialpost.com/pmn/press-releases-pmn/business-wire-news-releases-pmn/mpower-financing-expands-international-student-financing-to-reach-400-universities-across-the-u-s-and-canada</t>
  </si>
  <si>
    <t xml:space="preserve">https://www.sprucegroveexaminer.com/pmn/press-releases-pmn/business-wire-news-releases-pmn/mpower-financing-expands-international-student-financing-to-reach-400-universities-across-the-u-s-and-canada</t>
  </si>
  <si>
    <t xml:space="preserve">https://www.theobserver.ca/pmn/press-releases-pmn/business-wire-news-releases-pmn/mpower-financing-expands-international-student-financing-to-reach-400-universities-across-the-u-s-and-canada</t>
  </si>
  <si>
    <t xml:space="preserve">https://www.chathamthisweek.com/pmn/press-releases-pmn/business-wire-news-releases-pmn/mpower-financing-expands-international-student-financing-to-reach-400-universities-across-the-u-s-and-canada</t>
  </si>
  <si>
    <t xml:space="preserve">https://markets.financialcontent.com/ask/article/bizwire-2022-5-10-mpower-financing-expands-international-student-financing-to-reach-400-universities-across-the-us-and-canada</t>
  </si>
  <si>
    <t xml:space="preserve">https://markets.financialcontent.com/ibtimes/article/bizwire-2022-5-10-mpower-financing-expands-international-student-financing-to-reach-400-universities-across-the-us-and-canada</t>
  </si>
  <si>
    <t xml:space="preserve">https://markets.financialcontent.com/custercountychief/article/bizwire-2022-5-10-mpower-financing-expands-international-student-financing-to-reach-400-universities-across-the-us-and-canada</t>
  </si>
  <si>
    <t xml:space="preserve">https://markets.financialcontent.com/minstercommunitypost/article/bizwire-2022-5-10-mpower-financing-expands-international-student-financing-to-reach-400-universities-across-the-us-and-canada</t>
  </si>
  <si>
    <t xml:space="preserve">https://finance.yahoo.com/news/mpower-financing-expands-international-student-120000199.html</t>
  </si>
  <si>
    <t xml:space="preserve">https://www.streetinsider.com/Business+Wire/MPOWER+Financing+Expands+International+Student+Financing+to+Reach+400%2B+Universities+Across+the+U.S.+and+Canada/20046182.html</t>
  </si>
  <si>
    <t xml:space="preserve">https://markets.financialcontent.com/clarkebroadcasting.mycentraloregon/article/bizwire-2022-5-10-mpower-financing-expands-international-student-financing-to-reach-400-universities-across-the-us-and-canada</t>
  </si>
  <si>
    <t xml:space="preserve">https://markets.financialcontent.com/pennwell.pennenergy/article/bizwire-2022-5-10-mpower-financing-expands-international-student-financing-to-reach-400-universities-across-the-us-and-canada</t>
  </si>
  <si>
    <t xml:space="preserve">https://markets.financialcontent.com/kelownadailycourier/article/bizwire-2022-5-10-mpower-financing-expands-international-student-financing-to-reach-400-universities-across-the-us-and-canada</t>
  </si>
  <si>
    <t xml:space="preserve">https://markets.financialcontent.com/wss/article/bizwire-2022-5-10-mpower-financing-expands-international-student-financing-to-reach-400-universities-across-the-us-and-canada</t>
  </si>
  <si>
    <t xml:space="preserve">10-May-2022 06:51AM</t>
  </si>
  <si>
    <t xml:space="preserve">Report: Land-grant universities key to agricultural biosecurity</t>
  </si>
  <si>
    <t xml:space="preserve">https://www.nationalhogfarmer.com/news/report-land-grant-universities-key-agricultural-biosecurity</t>
  </si>
  <si>
    <t xml:space="preserve">A&amp;M University, Iowa State University, University of Nebraska, University of Nebraska Medical Center and Kansas State University.\n\nSource:</t>
  </si>
  <si>
    <t xml:space="preserve">https://www.feedstuffs.com/news/report-land-grant-universities-key-agricultural-biosecurity</t>
  </si>
  <si>
    <t xml:space="preserve">Feedstuffs</t>
  </si>
  <si>
    <t xml:space="preserve">10-May-2022 06:50AM</t>
  </si>
  <si>
    <t xml:space="preserve">Beatrice Public Schools, interlocal agency and Beatrice Bank teaming up on school project financing</t>
  </si>
  <si>
    <t xml:space="preserve">https://rivercountry.newschannelnebraska.com/story/46458711/beatrice-public-schools-interlocal-agency-and-beatrice-bank-teaming-up-on-school-project-financing</t>
  </si>
  <si>
    <t xml:space="preserve">assistance. Alexander says preliminary work has begun with Kansas State University landscape architecture and regional planning departments.</t>
  </si>
  <si>
    <t xml:space="preserve">News Channel Nebraska</t>
  </si>
  <si>
    <t xml:space="preserve">https://midplains.newschannelnebraska.com/story/46458711/beatrice-public-schools-interlocal-agency-and-beatrice-bank-teaming-up-on-school-project-financing</t>
  </si>
  <si>
    <t xml:space="preserve">https://panhandle.newschannelnebraska.com/story/46458711/beatrice-public-schools-interlocal-agency-and-beatrice-bank-teaming-up-on-school-project-financing</t>
  </si>
  <si>
    <t xml:space="preserve">Panhandle Newschannelnebraska</t>
  </si>
  <si>
    <t xml:space="preserve">https://northwest.web.franklyinc.com/story/46458711/beatrice-public-schools-interlocal-agency-and-beatrice-bank-teaming-up-on-school-project-financing</t>
  </si>
  <si>
    <t xml:space="preserve">Frankly Media</t>
  </si>
  <si>
    <t xml:space="preserve">https://northeast.newschannelnebraska.com/story/46458711/beatrice-public-schools-interlocal-agency-and-beatrice-bank-teaming-up-on-school-project-financing</t>
  </si>
  <si>
    <t xml:space="preserve">https://southeast.newschannelnebraska.com/story/46458711/beatrice-public-schools-interlocal-agency-and-beatrice-bank-teaming-up-on-school-project-financing</t>
  </si>
  <si>
    <t xml:space="preserve">https://central.newschannelnebraska.com/story/46458711/beatrice-public-schools-interlocal-agency-and-beatrice-bank-teaming-up-on-school-project-financing</t>
  </si>
  <si>
    <t xml:space="preserve">https://plattevalley.newschannelnebraska.com/story/46458711/beatrice-public-schools-interlocal-agency-and-beatrice-bank-teaming-up-on-school-project-financing</t>
  </si>
  <si>
    <t xml:space="preserve">https://metro.newschannelnebraska.com/story/46458711/beatrice-public-schools-interlocal-agency-and-beatrice-bank-teaming-up-on-school-project-financing</t>
  </si>
  <si>
    <t xml:space="preserve">10-May-2022 06:33AM</t>
  </si>
  <si>
    <t xml:space="preserve">J&amp;K LG flags off batch of 12 students for study tour to US</t>
  </si>
  <si>
    <t xml:space="preserve">https://www.timesnownews.com/education/jk-lg-flags-off-batch-of-12-students-for-study-tour-to-us-article-91468731</t>
  </si>
  <si>
    <t xml:space="preserve">including two from the UT of\n\nLadakh\n\n.\n\nKansas State University is the first 'Land Grant University' in Agriculture Education, Research and</t>
  </si>
  <si>
    <t xml:space="preserve">Times Now</t>
  </si>
  <si>
    <t xml:space="preserve">10-May-2022 06:02AM</t>
  </si>
  <si>
    <t xml:space="preserve">https://www.manchestertimes.com/news/business/mpower-financing-expands-international-student-financing-to-reach-400-universities-across-the-u-s-and/article_d2c9616e-abcb-51fd-b6c6-36fecaa34a78.html</t>
  </si>
  <si>
    <t xml:space="preserve">Manchester Times</t>
  </si>
  <si>
    <t xml:space="preserve">A global $$Anopheles\\ gambiae$$ A n o p h e l e s g a m b i a e gene co-expression network constructed from hundreds of experimental conditions with missing values - BMC Bioinformatics</t>
  </si>
  <si>
    <t xml:space="preserve">https://bmcbioinformatics.biomedcentral.com/articles/10.1186/s12859-022-04697-9</t>
  </si>
  <si>
    <t xml:space="preserve">and Disease, Cornell University, Ithaca, NY, 14853, USA\n\nNicolas Buchon\n\nDivision of Biology, Kansas State University, Manhattan, KS, 66506,</t>
  </si>
  <si>
    <t xml:space="preserve">BMC</t>
  </si>
  <si>
    <t xml:space="preserve">10-May-2022 06:01AM</t>
  </si>
  <si>
    <t xml:space="preserve">http://kansasagconnection.com/story-state.php?Id=545&amp;yr=2022</t>
  </si>
  <si>
    <t xml:space="preserve">Testing Supplies to Summer Camps\n\nNominations Open for Potatoes USA Board\n\nK-State Releases Cow-Calf Price Risk Management Series\n\nEconomic</t>
  </si>
  <si>
    <t xml:space="preserve">http://kansasagconnection.com/story-state.php?Id=546&amp;yr=2022</t>
  </si>
  <si>
    <t xml:space="preserve">Where People Put Their Attention\n\nNominations Open for Potatoes USA Board\n\nK-State Releases Cow-Calf Price Risk Management Series\n\nEconomic</t>
  </si>
  <si>
    <t xml:space="preserve">http://kansasagconnection.com/story-state.php?Id=542&amp;yr=2022</t>
  </si>
  <si>
    <t xml:space="preserve">http://kansasagconnection.com/story-state.php?Id=543&amp;yr=2022</t>
  </si>
  <si>
    <t xml:space="preserve">http://kansasagconnection.com/story-state.php?Id=547&amp;yr=2022</t>
  </si>
  <si>
    <t xml:space="preserve">Their Attention\n\nKDHE Offers Free COVID Testing Supplies to Summer Camps\n\nK-State Releases Cow-Calf Price Risk Management Series\n\nEconomic</t>
  </si>
  <si>
    <t xml:space="preserve">http://kansasagconnection.com/story-state.php?Id=544&amp;yr=2022</t>
  </si>
  <si>
    <t xml:space="preserve">and resources related to coping with stress are available online from the K-State Research and Extension bookstore (search for Stress), or</t>
  </si>
  <si>
    <t xml:space="preserve">10-May-2022 05:23AM</t>
  </si>
  <si>
    <t xml:space="preserve">FAQ for Wildfire Damage to Crops and Range/Pastureland</t>
  </si>
  <si>
    <t xml:space="preserve">https://www.farms.com/news/faq-for-wildfire-damage-to-crops-and-range-pastureland-179578.aspx</t>
  </si>
  <si>
    <t xml:space="preserve">sorghum.) Figure 1 includes suggestions on sorghum seeding rates from K-State.\n\nFigure 1.\n\nSorghum seeding rates.\n\nForages\n\n:\n\n\n\nAnnual</t>
  </si>
  <si>
    <t xml:space="preserve">10-May-2022 05:17AM</t>
  </si>
  <si>
    <t xml:space="preserve">KRUG: Shape up your plate</t>
  </si>
  <si>
    <t xml:space="preserve">https://hayspost.com/posts/1ca280aa-95bb-4eda-8875-ad765e1e9011</t>
  </si>
  <si>
    <t xml:space="preserve">Krug is the District Director and Family &amp; Consumer Science Agent with K-State Research and Extension – Cottonwood District.\n\n “Shape up</t>
  </si>
  <si>
    <t xml:space="preserve">10-May-2022 05:00AM</t>
  </si>
  <si>
    <t xml:space="preserve">Synthesizer Pioneer Tom Oberheim  Starts Business Again At 85</t>
  </si>
  <si>
    <t xml:space="preserve">https://www.forbes.com/sites/marksparrow/2022/05/10/synthesizer-pioneer-tom-oberheim--starts-business-again-at-85/</t>
  </si>
  <si>
    <t xml:space="preserve">the floor. His fascination with electronics first led him to Kansas State University before moving on to UCLA where he combined physics with</t>
  </si>
  <si>
    <t xml:space="preserve">10-May-2022 04:13AM</t>
  </si>
  <si>
    <t xml:space="preserve">SHIC Adds PCV2 to Its Domestic Swine Disease Surveillance Reports</t>
  </si>
  <si>
    <t xml:space="preserve">https://www.swineweb.com/shic-adds-pcv2-to-its-domestic-swine-disease-surveillance-reports/</t>
  </si>
  <si>
    <t xml:space="preserve">diagnostic labs at Iowa State University, the University of Minnesota, South Dakota State University, Kansas State University and the Ohio</t>
  </si>
  <si>
    <t xml:space="preserve">10-May-2022 12:26AM</t>
  </si>
  <si>
    <t xml:space="preserve">Tonix Pharmaceuticals Reports Financial Results and Operating Highlights for the First Quarter of 2022</t>
  </si>
  <si>
    <t xml:space="preserve">https://receive.news/05/10/2022/tonix-pharmaceuticals-reports-financial-results-and-operating-highlights-for-the-first-quarter-of-2022/</t>
  </si>
  <si>
    <t xml:space="preserve">Medicine/Pathobiology at Kansas State University, who is the inventor of the new technology. In addition, K-State has granted Tonix an</t>
  </si>
  <si>
    <t xml:space="preserve">Recieve News</t>
  </si>
  <si>
    <t xml:space="preserve">09-May-2022 11:53PM</t>
  </si>
  <si>
    <t xml:space="preserve">https://newsus.app/tonix-pharmaceuticals-reports-financial-results-and-operating-highlights-for-the-first-quarter-of-2022/</t>
  </si>
  <si>
    <t xml:space="preserve">Breaking U.S News</t>
  </si>
  <si>
    <t xml:space="preserve">09-May-2022 10:59PM</t>
  </si>
  <si>
    <t xml:space="preserve">Geary County 3rd graders learn about agriculture during Ag Day</t>
  </si>
  <si>
    <t xml:space="preserve">https://news.yahoo.com/geary-county-3rd-graders-learn-035900447.html</t>
  </si>
  <si>
    <t xml:space="preserve">May 9—More than 600 children attended the Geary County K-State Research &amp; Extension's Annual Geary County 3rd Grade Ag Day on Friday.\n\nThird</t>
  </si>
  <si>
    <t xml:space="preserve">09-May-2022 10:09PM</t>
  </si>
  <si>
    <t xml:space="preserve">Lt Governor flags off a batch of students from SKUAST-Kashmir on a study tour to Kansas State University, USA</t>
  </si>
  <si>
    <t xml:space="preserve">https://kashmirreader.com/2022/05/10/lt-governor-flags-off-a-batch-of-students-from-skuast-kashmir-on-a-study-tour-to-kansas-state-university-usa/</t>
  </si>
  <si>
    <t xml:space="preserve">in addition to Kansas State University, will also visit various other US Universities including Oklahoma State University, Iowa University,</t>
  </si>
  <si>
    <t xml:space="preserve">Kashmir Reader</t>
  </si>
  <si>
    <t xml:space="preserve">09-May-2022 07:11PM</t>
  </si>
  <si>
    <t xml:space="preserve">https://www.farms.com/news/shic-adds-pcv2-to-its-domestic-swine-disease-surveillance-reports-179565.aspx</t>
  </si>
  <si>
    <t xml:space="preserve">09-May-2022 07:10PM</t>
  </si>
  <si>
    <t xml:space="preserve">Lt Governor Flags off a batch of students from SKUAST-Kashmir on a study tour to Kansas State University, USA</t>
  </si>
  <si>
    <t xml:space="preserve">https://www.boldnewsonline.com/lt-governor-flags-off-a-batch-of-students-from-skuast-kashmir-on-a-study-tour-to-kansas-state-university-usa/</t>
  </si>
  <si>
    <t xml:space="preserve">Bold News</t>
  </si>
  <si>
    <t xml:space="preserve">09-May-2022 06:59PM</t>
  </si>
  <si>
    <t xml:space="preserve">NIST Launches Prize Challenge to Improve Unmanned Aircraft in Indoor Search and Rescue Scenarios</t>
  </si>
  <si>
    <t xml:space="preserve">https://uasweekly.com/2022/05/09/nist-launches-prize-challenge-to-improve-unmanned-aircraft-in-indoor-search-and-rescue-scenarios/</t>
  </si>
  <si>
    <t xml:space="preserve">NIST and managed by Capital Consulting Corporation, in partnership with Kansas State University.\n\n“NIST is working on research that focuses</t>
  </si>
  <si>
    <t xml:space="preserve">UASweekly.com</t>
  </si>
  <si>
    <t xml:space="preserve">09-May-2022 06:07PM</t>
  </si>
  <si>
    <t xml:space="preserve">Two earthquakes rattle Julian in southern California: USGS</t>
  </si>
  <si>
    <t xml:space="preserve">https://newsdeal.in/two-earthquakes-rattle-julian-in-southern-california-usgs/</t>
  </si>
  <si>
    <t xml:space="preserve">09-May-2022 05:01PM</t>
  </si>
  <si>
    <t xml:space="preserve">Registration open for Kansas Stockmanship &amp; Stewardship event in June</t>
  </si>
  <si>
    <t xml:space="preserve">https://hayspost.com/posts/ceec3760-6dac-4965-89cb-4bf7b1c2bdd8</t>
  </si>
  <si>
    <t xml:space="preserve">(NCBA) a contractor to the beef checkoff, Merck Animal Health, Kansas State University (KSU) and the Kansas Beef Council (KBC).\n\n“Merck</t>
  </si>
  <si>
    <t xml:space="preserve">09-May-2022 04:39PM</t>
  </si>
  <si>
    <t xml:space="preserve">LG flags off batch of students from SKUAST-K on study tour to USA</t>
  </si>
  <si>
    <t xml:space="preserve">https://www.dailyexcelsior.com/lg-flags-off-batch-of-students-from-skuast-k-on-study-tour-to-usa/</t>
  </si>
  <si>
    <t xml:space="preserve">of empowerment of women in the UT.\n\nKansas State University is the first ‘Land Grant University in Agriculture Education, Research and</t>
  </si>
  <si>
    <t xml:space="preserve">Daily Excelsior</t>
  </si>
  <si>
    <t xml:space="preserve">09-May-2022 04:34PM</t>
  </si>
  <si>
    <t xml:space="preserve">Center for Executive Education to launch Conflict Resolution Certificate program this fall</t>
  </si>
  <si>
    <t xml:space="preserve">https://www.recruitmentgov.com/center-for-executive-education-to-launch-conflict-resolution-certificate-program-this-fall/</t>
  </si>
  <si>
    <t xml:space="preserve">research at Kansas State University.\n\nIn addition to educating, McCants served as mediation coordinator for Kansas State University and this</t>
  </si>
  <si>
    <t xml:space="preserve">Recruitment Gov</t>
  </si>
  <si>
    <t xml:space="preserve">09-May-2022 04:25PM</t>
  </si>
  <si>
    <t xml:space="preserve">School of Education &amp; Human Sciences to honor 2022 Distinguished Alumni Award recipient</t>
  </si>
  <si>
    <t xml:space="preserve">http://news.ku.edu/2022/05/10/school-education-human-sciences-honor-2022-distinguished-alumni-award-recipient</t>
  </si>
  <si>
    <t xml:space="preserve">received a master’s degree from Fort Hays State University and a doctorate from Kansas State University. Before joining KASB, Heim served as</t>
  </si>
  <si>
    <t xml:space="preserve">09-May-2022 04:12PM</t>
  </si>
  <si>
    <t xml:space="preserve">Community shares ‘vision’ for downtown Abbeville, former Audrey Hotel</t>
  </si>
  <si>
    <t xml:space="preserve">https://www.vermiliontoday.com/news/community-shares-%E2%80%98vision%E2%80%99-downtown-abbeville-former-audrey-hotel</t>
  </si>
  <si>
    <t xml:space="preserve">with the Acadiana Planning Commission, Louisiana DEQ, and Kansas State University – Technical Assistance to Brownfields (KSU TAB). At the</t>
  </si>
  <si>
    <t xml:space="preserve">The Vermilion Today</t>
  </si>
  <si>
    <t xml:space="preserve">09-May-2022 02:53PM</t>
  </si>
  <si>
    <t xml:space="preserve">LG Flags Off 12 Students From SKUAST-Kashmir For Study Tour To US</t>
  </si>
  <si>
    <t xml:space="preserve">https://menafn.com/1104184044/LG-Flags-Off-12-Students-From-SKUAST-Kashmir-For-Study-Tour-To-US&amp;source=43</t>
  </si>
  <si>
    <t xml:space="preserve">, including two from the UT of Ladakh.\n\nKansas State University is the first 'Land Grant University' in Agriculture Education, Research and</t>
  </si>
  <si>
    <t xml:space="preserve">https://menafn.com/1104184044/LG-Flags-Off-12-Students-From-SKUAST-Kashmir-For-Study-Tour-To-US&amp;source=175</t>
  </si>
  <si>
    <t xml:space="preserve">in addition to Kansas State University, will also visit various other US varsities including Oklahoma State University, Iowa University and</t>
  </si>
  <si>
    <t xml:space="preserve">https://menafn.com/1104184044/LG-Flags-Off-12-Students-From-SKUAST-Kashmir-For-Study-Tour-To-US&amp;source=174</t>
  </si>
  <si>
    <t xml:space="preserve">09-May-2022 02:52PM</t>
  </si>
  <si>
    <t xml:space="preserve">https://menafn.com/1104184044/LG-Flags-Off-12-Students-From-SKUAST-Kashmir-For-Study-Tour-To-US&amp;source=997</t>
  </si>
  <si>
    <t xml:space="preserve">09-May-2022 02:51PM</t>
  </si>
  <si>
    <t xml:space="preserve">https://menafn.com/1104184044/LG-Flags-Off-12-Students-From-SKUAST-Kashmir-For-Study-Tour-To-US&amp;source=25</t>
  </si>
  <si>
    <t xml:space="preserve">09-May-2022 02:02PM</t>
  </si>
  <si>
    <t xml:space="preserve">Lt Gov flags off a batch of students from SKUAST-Kashmir on study tour to Kansas State University USA</t>
  </si>
  <si>
    <t xml:space="preserve">http://www.journeyline.in/newsdet.aspx?q=237293</t>
  </si>
  <si>
    <t xml:space="preserve">of 12 undergraduate students from SKUAST-Kashmir on a study tour to Kansas State University, USA. The 12 undergraduate students are from the</t>
  </si>
  <si>
    <t xml:space="preserve">Journey Line Newspaper</t>
  </si>
  <si>
    <t xml:space="preserve">09-May-2022 01:55PM</t>
  </si>
  <si>
    <t xml:space="preserve">K-State researchers study grazing cover crops, impact on soil properties</t>
  </si>
  <si>
    <t xml:space="preserve">https://ruralradio.com/kneb-am/news/k-state-researchers-study-grazing-cover-crops-impact-on-soil-properties/</t>
  </si>
  <si>
    <t xml:space="preserve">Banister) field in Alexander, KS. Photo by Logan Simon, K-State Research and Extension.\n\nDescription of the study\n\nIt’s important to know</t>
  </si>
  <si>
    <t xml:space="preserve">https://ruralradio.com/maxcountry/news/k-state-researchers-study-grazing-cover-crops-impact-on-soil-properties/</t>
  </si>
  <si>
    <t xml:space="preserve">https://ruralradio.com/rrn/news/k-state-researchers-study-grazing-cover-crops-impact-on-soil-properties/</t>
  </si>
  <si>
    <t xml:space="preserve">https://ruralradio.com/kuvr/news/k-state-researchers-study-grazing-cover-crops-impact-on-soil-properties/</t>
  </si>
  <si>
    <t xml:space="preserve">https://ruralradio.com/krvn/news/k-state-researchers-study-grazing-cover-crops-impact-on-soil-properties/</t>
  </si>
  <si>
    <t xml:space="preserve">09-May-2022 01:41PM</t>
  </si>
  <si>
    <t xml:space="preserve">Compete in Kansas and National Corn Yield Contests with one easy entry</t>
  </si>
  <si>
    <t xml:space="preserve">https://www.morningagclips.com/compete-in-kansas-and-national-corn-yield-contests-with-one-easy-entry/</t>
  </si>
  <si>
    <t xml:space="preserve">of Growers Services. “We appreciate our partnership with K-State Research and Extension that encourages innovation and celebrates farmers</t>
  </si>
  <si>
    <t xml:space="preserve">09-May-2022 01:38PM</t>
  </si>
  <si>
    <t xml:space="preserve">Lt Governor interacting with the students from SKUAST-Kashmir going on a study tour to Kansas State University, USA.</t>
  </si>
  <si>
    <t xml:space="preserve">https://www.dailyexcelsior.com/lt-governor-interacting-with-the-students-from-skuast-kashmir-going-on-a-study-tour-to-kansas-state-university-usa/</t>
  </si>
  <si>
    <t xml:space="preserve">09-May-2022 01:29PM</t>
  </si>
  <si>
    <t xml:space="preserve">https://www.5dariyanews.com/news/370647-Lt-Governor-Flags-off-a-batch-of-students-from-SKUAST-Kashmir-on-a-study-tour-to-Kansas-State-Univer</t>
  </si>
  <si>
    <t xml:space="preserve">5 Dariya News</t>
  </si>
  <si>
    <t xml:space="preserve">09-May-2022 01:16PM</t>
  </si>
  <si>
    <t xml:space="preserve">Lt Governor Flags Off Batch Of Students From SKUAST-Kashmir On Study Tour To USA</t>
  </si>
  <si>
    <t xml:space="preserve">https://kashmirlife.net/lt-governor-flags-off-batch-of-students-from-skuast-kashmir-on-study-tour-to-usa-292040/</t>
  </si>
  <si>
    <t xml:space="preserve">Kashmir Life</t>
  </si>
  <si>
    <t xml:space="preserve">09-May-2022 01:09PM</t>
  </si>
  <si>
    <t xml:space="preserve">KSU researching virtual fencing’s influence on grassland conservation, cattle business</t>
  </si>
  <si>
    <t xml:space="preserve">https://www.agriculture.com/crops/conservation/ksu-researching-virtual-fencing-s-influence-on-grassland-conservation-cattle</t>
  </si>
  <si>
    <t xml:space="preserve">By Tim Carpenter\n Ecologists at Kansas State University are outfitting Flint Hills grassland cattle with tracking collars to create a</t>
  </si>
  <si>
    <t xml:space="preserve">09-May-2022 01:08PM</t>
  </si>
  <si>
    <t xml:space="preserve">LG flags off 12 J-K students for study tour to US</t>
  </si>
  <si>
    <t xml:space="preserve">https://www.nyoooz.com/news/srinagar/1675721/lg-flags-off-12-jk-students-for-study-tour-to-us/</t>
  </si>
  <si>
    <t xml:space="preserve">from Sher-e-Kashmir University of Agriculture Sciences and Technology (SKUAST)-Kashmir on a study tour to Kansas State University in the US.</t>
  </si>
  <si>
    <t xml:space="preserve">Nyoooz</t>
  </si>
  <si>
    <t xml:space="preserve">09-May-2022 01:00PM</t>
  </si>
  <si>
    <t xml:space="preserve">K-State professor named Fulbright US scholar to Brazil</t>
  </si>
  <si>
    <t xml:space="preserve">https://themercury.com/news/k-state-professor-named-fulbright-us-scholar-to-brazil/article_c3a8b4b3-c634-59ac-9239-e816bd6f8092.html</t>
  </si>
  <si>
    <t xml:space="preserve">of agricultural economics at Kansas State University, will serve as a Fulbright U.S. scholar in Brazil.\n\nThe university announced the award</t>
  </si>
  <si>
    <t xml:space="preserve">09-May-2022 12:48PM</t>
  </si>
  <si>
    <t xml:space="preserve">KSU researching ‘virtual’ fencing’s influence on grassland conservation, cattle business</t>
  </si>
  <si>
    <t xml:space="preserve">https://kansasreflector.com/2022/05/09/ksu-researching-virtual-fencings-influence-on-grassland-conservation-cattle-business/</t>
  </si>
  <si>
    <t xml:space="preserve">Kansas Reflector</t>
  </si>
  <si>
    <t xml:space="preserve">09-May-2022 11:45AM</t>
  </si>
  <si>
    <t xml:space="preserve">Episode 82</t>
  </si>
  <si>
    <t xml:space="preserve">http://www.thepulsesd.com/2022/05/09/episode-82/</t>
  </si>
  <si>
    <t xml:space="preserve">Medicine and Surgery at Iowa State University and a subsequent fellowship in oncology at Kansas State University.\n\nNatalie chose to pursue a</t>
  </si>
  <si>
    <t xml:space="preserve">The Pulse SD</t>
  </si>
  <si>
    <t xml:space="preserve">09-May-2022 11:39AM</t>
  </si>
  <si>
    <t xml:space="preserve">https://www.bradenton.com/news/environment/article260903432.html</t>
  </si>
  <si>
    <t xml:space="preserve">Bradenton Herald</t>
  </si>
  <si>
    <t xml:space="preserve">09-May-2022 11:38AM</t>
  </si>
  <si>
    <t xml:space="preserve">Ex-lésbica abandona estilo de vida gay e se torna pregadora</t>
  </si>
  <si>
    <t xml:space="preserve">https://www.guiame.com.br/gospel/mundo-cristao/ex-lesbica-abandona-estilo-de-vida-gay-e-se-torna-pregadora.html</t>
  </si>
  <si>
    <t xml:space="preserve">. Manhattan, uma cidade de 54.100 habitantes, abriga a Kansas State University.\n\nQuando os Westons se mudaram para Estero, Flórida, para</t>
  </si>
  <si>
    <t xml:space="preserve">Guiame.com.br</t>
  </si>
  <si>
    <t xml:space="preserve">09-May-2022 11:30AM</t>
  </si>
  <si>
    <t xml:space="preserve">https://www.junctioncityunion.com/lifestyles/geary-county-3rd-graders-learn-about-agriculture-during-ag-day/article_c674d359-ddcc-5a76-8fba-e1763c37c62e.html</t>
  </si>
  <si>
    <t xml:space="preserve">More than 600 children attended the Geary County K-State Research &amp; Extension’s Annual Geary County 3rd Grade Ag Day on Friday.\n\nThird</t>
  </si>
  <si>
    <t xml:space="preserve">09-May-2022 11:21AM</t>
  </si>
  <si>
    <t xml:space="preserve">FDA warns CBD company about products for animals</t>
  </si>
  <si>
    <t xml:space="preserve">https://www.pressherald.com/2022/05/09/fda-warns-cbd-company-about-products-for-animals/</t>
  </si>
  <si>
    <t xml:space="preserve">The U.S. Department of Agriculture awarded a grant to Kansas State University two years ago to study whether feeding hemp to livestock leads</t>
  </si>
  <si>
    <t xml:space="preserve">Portland Press Herald</t>
  </si>
  <si>
    <t xml:space="preserve">09-May-2022 10:45AM</t>
  </si>
  <si>
    <t xml:space="preserve">https://kashmirobserver.net/2022/05/09/lg-flags-off-12-students-from-skuast-kashmir-for-study-tour-to-us/</t>
  </si>
  <si>
    <t xml:space="preserve">Kashmir Observer</t>
  </si>
  <si>
    <t xml:space="preserve">09-May-2022 10:19AM</t>
  </si>
  <si>
    <t xml:space="preserve">Lt Governor Flags off a batch of students from SKUAST-Kashmir on a study tour to USA</t>
  </si>
  <si>
    <t xml:space="preserve">https://www.jammulinksnews.com/newsdetail/282408/Jammu-Links-News-Lt_Governor_Flags_off_a_batch_of_students_from_SKUAST-Kashmir_on_a_study_tour_to_USA</t>
  </si>
  <si>
    <t xml:space="preserve">Jammu Links News</t>
  </si>
  <si>
    <t xml:space="preserve">https://www.jammulinksnews.com/newsdetail/282408/Jammu-Links-News-Lt_Governor_Flags_off_a_batch_of_students_from_SK</t>
  </si>
  <si>
    <t xml:space="preserve">09-May-2022 10:17AM</t>
  </si>
  <si>
    <t xml:space="preserve">São 10 dólares de trigo mais acres?</t>
  </si>
  <si>
    <t xml:space="preserve">https://brasilagora.org/2022/05/09/sao-10-dolares-de-trigo-mais-acres/</t>
  </si>
  <si>
    <t xml:space="preserve">uma rotação. De acordo com pinturas da Estação Experimental Tribune em K-State, a expansão contínua do milo não está funcionando muito bem.</t>
  </si>
  <si>
    <t xml:space="preserve">BRASIL AGORA</t>
  </si>
  <si>
    <t xml:space="preserve">09-May-2022 10:08AM</t>
  </si>
  <si>
    <t xml:space="preserve">Food safety tips perfect for spring</t>
  </si>
  <si>
    <t xml:space="preserve">https://liberalfirst.com/local-news-3/11497-food-safety-tips-perfect-for-spring</t>
  </si>
  <si>
    <t xml:space="preserve">, but food safety mistakes could spoil the fun, said Kansas State University food safety specialist Londa Nwadike.\n\nShe said that food</t>
  </si>
  <si>
    <t xml:space="preserve">09-May-2022 09:49AM</t>
  </si>
  <si>
    <t xml:space="preserve">LG flags off 12 SKUAST-K students for US study tour</t>
  </si>
  <si>
    <t xml:space="preserve">https://www.greaterkashmir.com/todays-paper/front-page/lg-flags-off-12-skuast-k-students-for-us-study-tour</t>
  </si>
  <si>
    <t xml:space="preserve">of empowerment of women in the UT. Kansas State University is the first ‘Land Grant University in Agriculture Education, Research and</t>
  </si>
  <si>
    <t xml:space="preserve">Greater Kashmir</t>
  </si>
  <si>
    <t xml:space="preserve">09-May-2022 09:43AM</t>
  </si>
  <si>
    <t xml:space="preserve">https://source.colostate.edu/land-grant-universities-like-csu-will-be-key-to-preventing-agriculture-disease-threats/</t>
  </si>
  <si>
    <t xml:space="preserve">Colorado State University</t>
  </si>
  <si>
    <t xml:space="preserve">09-May-2022 09:42AM</t>
  </si>
  <si>
    <t xml:space="preserve">Planting progress and other impacts from the war in Ukraine</t>
  </si>
  <si>
    <t xml:space="preserve">https://www.hpj.com/ag_news/planting-progress-and-other-impacts-from-the-war-in-ukraine/article_4d7ad238-cfa6-11ec-8a1f-b38cd8eaaa6c.html</t>
  </si>
  <si>
    <t xml:space="preserve">09-May-2022 09:27AM</t>
  </si>
  <si>
    <t xml:space="preserve">http://www.ptinews.com/news/13350397_LG-flags-off-12-J-K-students-for-study-tour-to-US.html</t>
  </si>
  <si>
    <t xml:space="preserve">Press Trust of India</t>
  </si>
  <si>
    <t xml:space="preserve">09-May-2022 09:25AM</t>
  </si>
  <si>
    <t xml:space="preserve">https://www.newswise.com/articles/harnessing-the-power-of-perennial-plants-for-sustainable-agriculture</t>
  </si>
  <si>
    <t xml:space="preserve">Matthew, Allison, and collaborators at\n\nThe Land Institute\n\n,\n\nKansas State University\n\nand\n\nINIFAP\n\nare using the physical traits of seeds</t>
  </si>
  <si>
    <t xml:space="preserve">Newswise</t>
  </si>
  <si>
    <t xml:space="preserve">09-May-2022 09:10AM</t>
  </si>
  <si>
    <t xml:space="preserve">India News | LG Flags off 12 J-K Students for Study Tour to US</t>
  </si>
  <si>
    <t xml:space="preserve">https://www.latestly.com/agency-news/india-news-lg-flags-off-12-j-k-students-for-study-tour-to-us-3687069.html</t>
  </si>
  <si>
    <t xml:space="preserve">LatestLY</t>
  </si>
  <si>
    <t xml:space="preserve">09-May-2022 09:07AM</t>
  </si>
  <si>
    <t xml:space="preserve">https://www.devdiscourse.com/article/education/2030954-lg-flags-off-12-j-k-students-for-study-tour-to-us</t>
  </si>
  <si>
    <t xml:space="preserve">Sher-e-Kashmir University of\n\nAgriculture\n\nSciences and Technology (SKUAST)-Kashmir on a study tour to\n\nKansas\n\nState University in the US.</t>
  </si>
  <si>
    <t xml:space="preserve">09-May-2022 09:00AM</t>
  </si>
  <si>
    <t xml:space="preserve">Tonix Pharmaceuticals Reports First Quarter 2022 Financial Results and Operational Highlights</t>
  </si>
  <si>
    <t xml:space="preserve">https://www.stockwatch.com/News/Item/U-z8537920-U!TNXP-20220509/U/TNXP</t>
  </si>
  <si>
    <t xml:space="preserve">, Kansas State University, Department of Diagnostic Medicine/Pathobiology, who is the inventor of the new technology. In addition, K-State</t>
  </si>
  <si>
    <t xml:space="preserve">09-May-2022 08:48AM</t>
  </si>
  <si>
    <t xml:space="preserve">Salina Student Honored With KSU Blue Key Leadership Scholarship</t>
  </si>
  <si>
    <t xml:space="preserve">https://www.ksal.com/salina-student-honored-with-ksu-blue-key-leadership-scholarship/</t>
  </si>
  <si>
    <t xml:space="preserve">, support of others, unselfishness and willingness to help.\n\nAccording to K-State, receiving $1,000 scholarships and plaques each were Abby</t>
  </si>
  <si>
    <t xml:space="preserve">09-May-2022 08:44AM</t>
  </si>
  <si>
    <t xml:space="preserve">Niman Ranch Beef Summit set for June 20-22</t>
  </si>
  <si>
    <t xml:space="preserve">https://www.supermarketperimeter.com/articles/8120-niman-ranch-beef-summit-set-for-june-20-22</t>
  </si>
  <si>
    <t xml:space="preserve">.”Speakers include:\nAJ Tarpoff, animal science professor, Kansas State University\nEsther McCabe, director of performance programs, American</t>
  </si>
  <si>
    <t xml:space="preserve">Supermarket Perimeter</t>
  </si>
  <si>
    <t xml:space="preserve">09-May-2022 08:32AM</t>
  </si>
  <si>
    <t xml:space="preserve">https://www.dailyexcelsior.com/lt-governor-flags-off-a-batch-of-students-from-skuast-kashmir-on-a-study-tour-to-kansas-state-university-usa/</t>
  </si>
  <si>
    <t xml:space="preserve">09-May-2022 08:18AM</t>
  </si>
  <si>
    <t xml:space="preserve">Aflatoxin risk in corn may increase due to climate change</t>
  </si>
  <si>
    <t xml:space="preserve">https://www.foodbusinessnews.net/articles/21300-aflatoxin-risk-in-corn-may-increase-due-to-climate-change</t>
  </si>
  <si>
    <t xml:space="preserve">researchers from Iowa State University, Kansas State University, Michigan State University and Hong Kong Baptist University in China. Grants</t>
  </si>
  <si>
    <t xml:space="preserve">Food Business News</t>
  </si>
  <si>
    <t xml:space="preserve">09-May-2022 07:54AM</t>
  </si>
  <si>
    <t xml:space="preserve">Two students earn Muir Alpha Tau Omega Blue Key Leadership scholarships</t>
  </si>
  <si>
    <t xml:space="preserve">https://www.k-state.edu/media/newsreleases/2022-05/bluekey-muir-scholarships5922.html</t>
  </si>
  <si>
    <t xml:space="preserve">scholarships\n\nMonday, May 9, 2022\n\n\n\nMANHATTAN — Two members of Kansas State University's\n\nBlue Key Senior Honorary\n\nclass of 2021-2022 are</t>
  </si>
  <si>
    <t xml:space="preserve">09-May-2022 07:35AM</t>
  </si>
  <si>
    <t xml:space="preserve">Stop building 'mulch volcanoes.' How to mulch properly to stop killing your trees and plants.</t>
  </si>
  <si>
    <t xml:space="preserve">https://www.yahoo.com/news/stop-building-mulch-volcanoes-killing-100120681.html</t>
  </si>
  <si>
    <t xml:space="preserve">, a professor in the department of horticulture and natural resources at Kansas State University in Manhattan, Kansas.\n\nHunt for 'high-risk'</t>
  </si>
  <si>
    <t xml:space="preserve">09-May-2022 07:28AM</t>
  </si>
  <si>
    <t xml:space="preserve">Climate change could increase risk of aflatoxin in corn</t>
  </si>
  <si>
    <t xml:space="preserve">https://www.bakingbusiness.com/articles/56324-climate-change-could-increase-risk-of-aflatoxin-in-corn</t>
  </si>
  <si>
    <t xml:space="preserve">09-May-2022 07:12AM</t>
  </si>
  <si>
    <t xml:space="preserve">https://www.spoke.com/press_releases/6278ff9d04f37ad91500902b</t>
  </si>
  <si>
    <t xml:space="preserve">entered into an exclusive option and research collaboration with Kansas State University (K-State) to develop ZNP mRNA vaccines that replace</t>
  </si>
  <si>
    <t xml:space="preserve">09-May-2022 07:11AM</t>
  </si>
  <si>
    <t xml:space="preserve">Tonix Pharmaceuticals Reports First Quarter 2022 Financial Results And Operational Highlights</t>
  </si>
  <si>
    <t xml:space="preserve">https://menafn.com/1104180899/Tonix-Pharmaceuticals-Reports-First-Quarter-2022-Financial-Results-And-Operational-Highlights&amp;source=997</t>
  </si>
  <si>
    <t xml:space="preserve">09-May-2022 06:35AM</t>
  </si>
  <si>
    <t xml:space="preserve">https://www.msn.com/en-us/news/us/stop-building-mulch-volcanoes-how-to-mulch-properly-to-stop-killing-your-trees-and-plants/ar-AAWtOlN</t>
  </si>
  <si>
    <t xml:space="preserve">a professor in the department of horticulture and natural resources at Kansas State University in Manhattan, Kansas.\n\nShredded bark mulches</t>
  </si>
  <si>
    <t xml:space="preserve">http://www.dailymagazine.news/stop-building-mulch-volcanoes-how-to-mulch-properly-to-stop-killing-your-trees-and-plants-nid-1881301.html</t>
  </si>
  <si>
    <t xml:space="preserve">09-May-2022 06:33AM</t>
  </si>
  <si>
    <t xml:space="preserve">https://www.canadianinsider.com/tonix-pharmaceuticals-reports-first-quarter-2022-financial-results-and-operational-highlights</t>
  </si>
  <si>
    <t xml:space="preserve">09-May-2022 06:32AM</t>
  </si>
  <si>
    <t xml:space="preserve">K-State Releases Cow-Calf Price Risk Management Series</t>
  </si>
  <si>
    <t xml:space="preserve">http://www.missouriagconnection.com/story-state.php?Id=550&amp;yr=2022</t>
  </si>
  <si>
    <t xml:space="preserve">successful.\nIfft, an associate professor of agricultural economics at Kansas State University, has released a nine-part series and historic</t>
  </si>
  <si>
    <t xml:space="preserve">09-May-2022 06:24AM</t>
  </si>
  <si>
    <t xml:space="preserve">http://www.southdakotaagconnection.com/story-state.php?Id=533&amp;yr=2022</t>
  </si>
  <si>
    <t xml:space="preserve">09-May-2022 06:17AM</t>
  </si>
  <si>
    <t xml:space="preserve">http://www.northdakotaagconnection.com/story-state.php?Id=533&amp;yr=2022</t>
  </si>
  <si>
    <t xml:space="preserve">Valley Flood Protections Outlined\n\nNDSU: Determine Annual Forage Strategies\n\nK-State Releases Cow-Calf Price Risk Management Series\n\nWhat's</t>
  </si>
  <si>
    <t xml:space="preserve">http://www.northdakotaagconnection.com/story-state.php?Id=537&amp;yr=2022</t>
  </si>
  <si>
    <t xml:space="preserve">Valley Flood Protections Outlined\n\nNDSU: Determine Annual Forage Strategies\n\nK-State Releases Cow-Calf Price Risk Management Series\n\nPrairie</t>
  </si>
  <si>
    <t xml:space="preserve">http://www.northdakotaagconnection.com/story-state.php?Id=538&amp;yr=2022</t>
  </si>
  <si>
    <t xml:space="preserve">http://www.northdakotaagconnection.com/story-state.php?Id=534&amp;yr=2022</t>
  </si>
  <si>
    <t xml:space="preserve">North Dakota Flood Response\n\nNDSU: Determine Annual Forage Strategies\n\nK-State Releases Cow-Calf Price Risk Management Series\n\nWhat's Not in</t>
  </si>
  <si>
    <t xml:space="preserve">http://www.northdakotaagconnection.com/story-state.php?Id=536&amp;yr=2022</t>
  </si>
  <si>
    <t xml:space="preserve">http://www.northdakotaagconnection.com/story-state.php?Id=535&amp;yr=2022</t>
  </si>
  <si>
    <t xml:space="preserve">Flood Response\n\nMilestones in Permanent River Valley Flood Protections Outlined\n\nK-State Releases Cow-Calf Price Risk Management Series</t>
  </si>
  <si>
    <t xml:space="preserve">09-May-2022 06:14AM</t>
  </si>
  <si>
    <t xml:space="preserve">http://www.nebraskaagconnection.com/story-state.php?Id=551&amp;yr=2022</t>
  </si>
  <si>
    <t xml:space="preserve">Head\n\nNebraska Farmers Union Applauds Appointment to FSA State Committee\n\nK-State Releases Cow-Calf Price Risk Management Series\n\nEconomic</t>
  </si>
  <si>
    <t xml:space="preserve">http://www.nebraskaagconnection.com/story-state.php?Id=548&amp;yr=2022</t>
  </si>
  <si>
    <t xml:space="preserve">of Unknown Origin\n\nKrehbiel Reappointed as Animal Science Department Head\n\nK-State Releases Cow-Calf Price Risk Management Series\n\nEconomic</t>
  </si>
  <si>
    <t xml:space="preserve">http://www.nebraskaagconnection.com/story-state.php?Id=546&amp;yr=2022</t>
  </si>
  <si>
    <t xml:space="preserve">http://www.nebraskaagconnection.com/story-state.php?Id=550&amp;yr=2022</t>
  </si>
  <si>
    <t xml:space="preserve">Head\n\nNebraska Farmers Union Applauds Appointment to FSA State Committee\n\nK-State Releases Cow-Calf Price Risk Management Series\n\nWhat's Not</t>
  </si>
  <si>
    <t xml:space="preserve">http://www.nebraskaagconnection.com/story-state.php?Id=549&amp;yr=2022</t>
  </si>
  <si>
    <t xml:space="preserve">http://www.nebraskaagconnection.com/story-state.php?Id=547&amp;yr=2022</t>
  </si>
  <si>
    <t xml:space="preserve">. He holds bachelor's and master's degrees from Kansas State University and a doctorate from the University of Nebraska-Lincoln. Clint was a</t>
  </si>
  <si>
    <t xml:space="preserve">https://www.citybiz.co/article/259283/tonix-pharmaceuticals-reports-first-quarter-2022-financial-results-and-operational-highlights/</t>
  </si>
  <si>
    <t xml:space="preserve">09-May-2022 06:03AM</t>
  </si>
  <si>
    <t xml:space="preserve">https://apnews.com/press-release/globe-newswire/covid-technology-health-business-migraine-235b76663280121a3840627aa8c502cc</t>
  </si>
  <si>
    <t xml:space="preserve">09-May-2022 06:02AM</t>
  </si>
  <si>
    <t xml:space="preserve">https://www.marketscreener.com/quote/stock/TONIX-PHARMACEUTICALS-HOL-47362663/news/Tonix-Pharmaceuticals-Reports-First-Quarter-2022-Financial-Results-and-Operational-Highlights-40316869/</t>
  </si>
  <si>
    <t xml:space="preserve">Tonix entered into an exclusive option and research collaboration with\n\nKansas State University\n\n(K-State) to develop ZNP mRNA vaccines that</t>
  </si>
  <si>
    <t xml:space="preserve">09-May-2022 06:00AM</t>
  </si>
  <si>
    <t xml:space="preserve">https://www.globenewswire.com/news-release/2022/05/09/2438410/28908/en/Tonix-Pharmaceuticals-Reports-First-Quarter-2022-Financial-Results-and-Operational-Highlights.html</t>
  </si>
  <si>
    <t xml:space="preserve">https://smb.amnews.com/article/Tonix-Pharmaceuticals-Reports-First-Quarter-2022-Financial-Results-and-Operational-Highlights?storyId=6278f501f5a5e557ea7d704b</t>
  </si>
  <si>
    <t xml:space="preserve">https://www.wallstreet-online.de/nachricht/15428907-tonix-pharmaceuticals-reports-first-quarter-2022-financial-results-and-operational-highlights</t>
  </si>
  <si>
    <t xml:space="preserve">https://www.morningstar.com/news/globe-newswire/8537920/tonix-pharmaceuticals-reports-first-quarter-2022-financial-results-and-operational-highlights</t>
  </si>
  <si>
    <t xml:space="preserve">https://ih.advfn.com/stock-market/NASDAQ/tonix-pharmaceuticals-TNXP/stock-news/88045396/tonix-pharmaceuticals-reports-first-quarter-2022-f</t>
  </si>
  <si>
    <t xml:space="preserve">Altria Stock Quote</t>
  </si>
  <si>
    <t xml:space="preserve">https://finance.yahoo.com/news/tonix-pharmaceuticals-reports-first-quarter-110000237.html</t>
  </si>
  <si>
    <t xml:space="preserve">09-May-2022 05:53AM</t>
  </si>
  <si>
    <t xml:space="preserve">Top 5 Graphic Design School Programs in Kansas - 2022 College Rankings</t>
  </si>
  <si>
    <t xml:space="preserve">https://www.animationcareerreview.com/articles/top-5-graphic-design-school-programs-kansas-2022-college-rankings</t>
  </si>
  <si>
    <t xml:space="preserve">in 13 academic schools.\n\n2. Kansas State University, Manhattan, Kansas\n\nKansas State University (K-State) houses the College of Arts and</t>
  </si>
  <si>
    <t xml:space="preserve">Animation Career Review</t>
  </si>
  <si>
    <t xml:space="preserve">09-May-2022 05:48AM</t>
  </si>
  <si>
    <t xml:space="preserve">FHSU receives donation of extensive art collection</t>
  </si>
  <si>
    <t xml:space="preserve">https://hayspost.com/posts/cfb7c6be-cf60-43a3-9fb5-efd9b643f494</t>
  </si>
  <si>
    <t xml:space="preserve">Marianna Kistler Beach Museum of Art at Kansas State University, and the Spencer Museum of Art at the University of Kansas.\n\nIan Hornak was</t>
  </si>
  <si>
    <t xml:space="preserve">09-May-2022 05:47AM</t>
  </si>
  <si>
    <t xml:space="preserve">http://www.kentuckyagconnection.com/story-state.php?Id=536&amp;yr=2022</t>
  </si>
  <si>
    <t xml:space="preserve">09-May-2022 05:32AM</t>
  </si>
  <si>
    <t xml:space="preserve">http://kansasagconnection.com/story-state.php?Id=538&amp;yr=2022</t>
  </si>
  <si>
    <t xml:space="preserve">the Kansas 4-H Youth Development website.\n\nOther Kansas Headlines\n\nK-State Releases Cow-Calf Price Risk Management Series\n\nEconomic Injury</t>
  </si>
  <si>
    <t xml:space="preserve">http://kansasagconnection.com/story-state.php?Id=541&amp;yr=2022</t>
  </si>
  <si>
    <t xml:space="preserve">That's Rural: Pam Irwin, Telepresence Robots\n\nBy: Ron Wilson, Kansas State University - 05/09/2022\n\nImagine a classroom with a teacher at</t>
  </si>
  <si>
    <t xml:space="preserve">http://kansasagconnection.com/story-state.php?Id=536&amp;yr=2022</t>
  </si>
  <si>
    <t xml:space="preserve">http://kansasagconnection.com/story-state.php?Id=537&amp;yr=2022</t>
  </si>
  <si>
    <t xml:space="preserve">to apply for economic injury is Jan. 3.\n\nOther Kansas Headlines\n\nK-State Releases Cow-Calf Price Risk Management Series\n\nRobots Open Youth's</t>
  </si>
  <si>
    <t xml:space="preserve">http://kansasagconnection.com/story-state.php?Id=539&amp;yr=2022</t>
  </si>
  <si>
    <t xml:space="preserve">http://kansasagconnection.com/story-state.php?Id=540&amp;yr=2022</t>
  </si>
  <si>
    <t xml:space="preserve">https://bit.ly/3w36V0q\n\n.\n\nOther Kansas Headlines\n\nK-State Releases Cow-Calf Price Risk Management Series\n\nEconomic Injury Disaster Loans</t>
  </si>
  <si>
    <t xml:space="preserve">09-May-2022 05:00AM</t>
  </si>
  <si>
    <t xml:space="preserve">Art display, signs to be unveiled in remembrance of Waverly’s Third Street SE 'Green Bridge'</t>
  </si>
  <si>
    <t xml:space="preserve">https://wcfcourier.com/news/local/govt-and-politics/art-display-signs-to-be-unveiled-in-remembrance-of-waverly-s-third-street-se-green/article_7b77e898-e36c-57dd-b1ad-e81ee24904c9.html</t>
  </si>
  <si>
    <t xml:space="preserve">.\n\nArtist Rebecca Hackemann, associate professor of art/photography at Kansas State University and also a former Waverly resident, will give</t>
  </si>
  <si>
    <t xml:space="preserve">09-May-2022 03:12AM</t>
  </si>
  <si>
    <t xml:space="preserve">https://www.ampgoo.com/stop-building-mulch-volcanoes-how-to-mulch-properly-to-stop-killing-your-trees-and-plants</t>
  </si>
  <si>
    <t xml:space="preserve">Boyer, professor in the Department of Horticulture and Natural Resources at Kansas State University in Manhattan, Kansas.\n\nHunt for 'high-</t>
  </si>
  <si>
    <t xml:space="preserve">08-May-2022 11:18PM</t>
  </si>
  <si>
    <t xml:space="preserve">Pilot lands job as manager of Longmont’s Vance Brand Municipal Airport – Longmont Times-Call</t>
  </si>
  <si>
    <t xml:space="preserve">https://hebdenbridgenews.com/pilot-lands-job-as-manager-of-longmonts-vance-brand-municipal-airport-longmont-times-call/</t>
  </si>
  <si>
    <t xml:space="preserve">degree from Kansas State University in aeronautical technology and another bachelor’s degree from Metropolitan State University in aviation</t>
  </si>
  <si>
    <t xml:space="preserve">08-May-2022 11:10PM</t>
  </si>
  <si>
    <t xml:space="preserve">Students in the News</t>
  </si>
  <si>
    <t xml:space="preserve">https://www.indianagazette.com/announcements/students-in-the-news/article_3dd5d52d-bcd6-5abc-ba06-e2ec612ca98d.html</t>
  </si>
  <si>
    <t xml:space="preserve">at West Virginia University.\n\nCyphert gained teaching experience while attending both Kansas State University and West Virginia University</t>
  </si>
  <si>
    <t xml:space="preserve">The Indiana Gazette</t>
  </si>
  <si>
    <t xml:space="preserve">08-May-2022 05:14PM</t>
  </si>
  <si>
    <t xml:space="preserve">Will Climate Change Increase Risk Of Aflatoxin In US Corn?</t>
  </si>
  <si>
    <t xml:space="preserve">https://www.eurasiareview.com/09052022-will-climate-change-increase-risk-of-aflatoxin-in-us-corn/</t>
  </si>
  <si>
    <t xml:space="preserve">Jina Yu (Hong Kong Baptist University), David Hennessy (Iowa State University) and Jesse Tack (Kansas State University).\n\nHot and dry</t>
  </si>
  <si>
    <t xml:space="preserve">Eurasia Review</t>
  </si>
  <si>
    <t xml:space="preserve">08-May-2022 04:37PM</t>
  </si>
  <si>
    <t xml:space="preserve">Pilot lands job as manager of Longmont’s Vance Brand Municipal Airport</t>
  </si>
  <si>
    <t xml:space="preserve">https://www.timescall.com/2022/05/08/pilot-lands-job-as-manager-of-longmonts-vance-brand-municipal-airport/</t>
  </si>
  <si>
    <t xml:space="preserve">Longmont Times-Call</t>
  </si>
  <si>
    <t xml:space="preserve">Local News</t>
  </si>
  <si>
    <t xml:space="preserve">https://www.dailycamera.com/2022/05/08/pilot-lands-job-as-manager-of-longmonts-vance-brand-municipal-airport/</t>
  </si>
  <si>
    <t xml:space="preserve">08-May-2022 02:00PM</t>
  </si>
  <si>
    <t xml:space="preserve">Name dropping | Local students shine in Congressional art contest</t>
  </si>
  <si>
    <t xml:space="preserve">https://www.santacruzsentinel.com/2022/05/08/name-dropping-local-students-shine-in-congressional-art-contest/</t>
  </si>
  <si>
    <t xml:space="preserve">collegiate honor society for all academic disciplines. Nolan attends Kansas State University in Manhattan, Kansas.\n\n• David Friedman, of</t>
  </si>
  <si>
    <t xml:space="preserve">Santa Cruz Sentinel</t>
  </si>
  <si>
    <t xml:space="preserve">08-May-2022 12:14PM</t>
  </si>
  <si>
    <t xml:space="preserve">Junior college running back Anthony Frias commits to Kansas State</t>
  </si>
  <si>
    <t xml:space="preserve">https://www.ampgoo.com/junior-college-running-back-anthony-frias-commits-to-kansas-state</t>
  </si>
  <si>
    <t xml:space="preserve">Anthony Frias. It was a recruitment that came together very quickly for K-State and Frias. Securing a running back for the 2022 season was a</t>
  </si>
  <si>
    <t xml:space="preserve">08-May-2022 11:24AM</t>
  </si>
  <si>
    <t xml:space="preserve">Tommy Lynn Sells: The 'Typical' Serial Killer?</t>
  </si>
  <si>
    <t xml:space="preserve">https://soundcloud.com/user-422642433/tommy-lynn-sells-the-typical-serial-killer</t>
  </si>
  <si>
    <t xml:space="preserve">Music: Zombie (Cover) - Miley Cyrus\n\nShout out to Dr Sue at K-State on her retirement, a force to be reckoned with\n\nShow more\n\nLegal\n\n⁃</t>
  </si>
  <si>
    <t xml:space="preserve">08-May-2022 10:31AM</t>
  </si>
  <si>
    <t xml:space="preserve">Business</t>
  </si>
  <si>
    <t xml:space="preserve">https://www.reporterherald.com/2022/05/08/loveland-business-briefs-flower-donations-new-building-sold-more/</t>
  </si>
  <si>
    <t xml:space="preserve">. She obtained her undergraduate degree from Kansas State University, master’s in educational leadership from Argosy University, and special</t>
  </si>
  <si>
    <t xml:space="preserve">Loveland Reporter-Herald</t>
  </si>
  <si>
    <t xml:space="preserve">08-May-2022 08:30AM</t>
  </si>
  <si>
    <t xml:space="preserve">Your money trouble could be rooted in trauma</t>
  </si>
  <si>
    <t xml:space="preserve">https://www.seattletimes.com/business/your-money-trouble-could-be-rooted-in-trauma/</t>
  </si>
  <si>
    <t xml:space="preserve">, the 41-year-old is pursuing a graduate certificate from Kansas State University in financial therapy — the first program of its kind that</t>
  </si>
  <si>
    <t xml:space="preserve">The Seattle Times</t>
  </si>
  <si>
    <t xml:space="preserve">08-May-2022 07:34AM</t>
  </si>
  <si>
    <t xml:space="preserve">NOW THAT'S RURAL: Pam Irwin, Telepresence robots</t>
  </si>
  <si>
    <t xml:space="preserve">https://salinapost.com/posts/3ec83cbc-29f0-497e-8c55-e54402f36ff0</t>
  </si>
  <si>
    <t xml:space="preserve">07-May-2022 07:23PM</t>
  </si>
  <si>
    <t xml:space="preserve">Blummenfelt, Ryf surge ahead of field, win 2021 Ironman World Championship</t>
  </si>
  <si>
    <t xml:space="preserve">https://www.cedarcityutah.com/news/archive/2022/05/07/ggg-jmr-blummenfelt-ryf-surge-ahead-of-field-win-2021-ironman-world-championship/</t>
  </si>
  <si>
    <t xml:space="preserve">07-May-2022 03:45PM</t>
  </si>
  <si>
    <t xml:space="preserve">Two UM faculty members appointed as distinguished professors</t>
  </si>
  <si>
    <t xml:space="preserve">https://www.oxfordeagle.com/2022/05/07/two-um-faculty-members-appointed-as-distinguished-professors/</t>
  </si>
  <si>
    <t xml:space="preserve">to UM in 2002 after serving on the faculty at Marshall University and Kansas State University.\n\nPromoted to the rank of professor in 2009,</t>
  </si>
  <si>
    <t xml:space="preserve">07-May-2022 02:22PM</t>
  </si>
  <si>
    <t xml:space="preserve">The Nature Conservancy: Virtual Fencing Research Aims For Conservation And Ranching Outcomes</t>
  </si>
  <si>
    <t xml:space="preserve">https://patch.com/connecticut/newmilford/nature-conservancy-virtual-fencing-research-aims-conserv-nodx-20220507</t>
  </si>
  <si>
    <t xml:space="preserve">07-May-2022 02:00PM</t>
  </si>
  <si>
    <t xml:space="preserve">PKP Honor Society inducts new members from Derby</t>
  </si>
  <si>
    <t xml:space="preserve">https://www.derbyinformer.com/news/derby_news/pkp-honor-society-inducts-new-members-from-derby/article_6670ce48-cd74-11ec-8884-13fba611f51e.html</t>
  </si>
  <si>
    <t xml:space="preserve">.\n\nDerby’s Molly Brewer (Kansas State University) and Scott McIntosh (KSU), as well as Mulvane’s Tiffany Berry (University of Nebraska-</t>
  </si>
  <si>
    <t xml:space="preserve">07-May-2022 01:20PM</t>
  </si>
  <si>
    <t xml:space="preserve">Study looks a virtual fencing</t>
  </si>
  <si>
    <t xml:space="preserve">https://www.gbtribune.com/news/business/study-looks-virtual-fencing/</t>
  </si>
  <si>
    <t xml:space="preserve">COURTESY PHOTO\nA Kansas State University research project is looking at the effects virtual cattle fencing has on grassland birds and the</t>
  </si>
  <si>
    <t xml:space="preserve">07-May-2022 01:00PM</t>
  </si>
  <si>
    <t xml:space="preserve">'Zero Fail' provides lots of examples of Secret Service's difficulties</t>
  </si>
  <si>
    <t xml:space="preserve">https://themercury.com/features/zero-fail-provides-lots-of-examples-of-secret-services-difficulties/article_af543abf-bade-5bf8-a541-399ad6aaf12e.html</t>
  </si>
  <si>
    <t xml:space="preserve">EYESTONE | Weed Control in Home Lawns</t>
  </si>
  <si>
    <t xml:space="preserve">https://themercury.com/opinion/eyestone-weed-control-in-home-lawns/article_f262f923-6054-5ea2-a2e7-f8c9f280c7f6.html</t>
  </si>
  <si>
    <t xml:space="preserve">information on this and other horticulture topics by going to the Riley County, K-State Research and Extension website at\n\nriley.ksu.edu\n\n.</t>
  </si>
  <si>
    <t xml:space="preserve">NYBERG | Brass quintet performance fitting farewell for professor Paul Hunt</t>
  </si>
  <si>
    <t xml:space="preserve">https://themercury.com/features/nyberg-brass-quintet-performance-fitting-farewell-for-professor-paul-hunt/article_e6759875-284d-558a-9edb-e1506317f156.html</t>
  </si>
  <si>
    <t xml:space="preserve">The Kansas State University Faculty Brass Quintet (John Kilgore, Craig B. Parker, trumpets; Jacqueline Fassler-Kerstetter, horn; Paul Hunt,</t>
  </si>
  <si>
    <t xml:space="preserve">Club news for May 7, 2022</t>
  </si>
  <si>
    <t xml:space="preserve">https://themercury.com/townnews/gardening/club-news-for-may-7-2022/article_a6a7c065-88b9-524a-82d0-28722e69b95d.html</t>
  </si>
  <si>
    <t xml:space="preserve">, postcards, neighborhood signs, and K-State Today. Val can get more pots should someone need them.\n\nThe K-State Garden Party is June 3. The</t>
  </si>
  <si>
    <t xml:space="preserve">SHEA | Today’s rhetoric hurts everyone</t>
  </si>
  <si>
    <t xml:space="preserve">https://themercury.com/opinion/shea-today-s-rhetoric-hurts-everyone/article_3837430f-061e-570c-9b52-ad8d94ae2f64.html</t>
  </si>
  <si>
    <t xml:space="preserve">is a retired major in the U. S. Army. He also worked at K-State as an instructor in computer science and still supply preaches for MCC. He</t>
  </si>
  <si>
    <t xml:space="preserve">As burn season winds down, officials say they've seen uptick in rate of wildfires</t>
  </si>
  <si>
    <t xml:space="preserve">https://themercury.com/news/as-burn-season-winds-down-officials-say-theyve-seen-uptick-in-rate-of-wildfires/article_8d8863b7-3e12-5685-8f15-34f85eabeda5.html</t>
  </si>
  <si>
    <t xml:space="preserve">.\n\nVolunteer firefighter Janie Dunston, 40, a graphic designer for Kansas State University who lives near Randolph, said this year has been</t>
  </si>
  <si>
    <t xml:space="preserve">Letters for May 7, 2022</t>
  </si>
  <si>
    <t xml:space="preserve">https://themercury.com/opinion/letters-for-may-7-2022/article_c8658b34-c326-5860-9e2a-57103fe5ef99.html</t>
  </si>
  <si>
    <t xml:space="preserve">!\n\nThe VITA program is orchestrated by the IRS with Riley County K-State Research and Extension as the local sponsoring agency. This year</t>
  </si>
  <si>
    <t xml:space="preserve">KANSAS PROFILE | Pam Irwin, Telepresence robots</t>
  </si>
  <si>
    <t xml:space="preserve">https://themercury.com/opinion/kansas-profile-pam-irwin-telepresence-robots/article_2844e21d-412f-5a56-ac50-db0bd0f8ba8b.html</t>
  </si>
  <si>
    <t xml:space="preserve">in the district.\n\nMeanwhile, the Rural Education Center in Kansas State University’s College of Education had successfully applied for two</t>
  </si>
  <si>
    <t xml:space="preserve">07-May-2022 12:02PM</t>
  </si>
  <si>
    <t xml:space="preserve">Parents encouraged to reduce children’s screen time</t>
  </si>
  <si>
    <t xml:space="preserve">https://northplattepost.com/posts/57b31704-8f93-48d9-a507-c3f1e3b44736</t>
  </si>
  <si>
    <t xml:space="preserve">school to 1-2 hours per day.\n\nWiles, who has\n\nauthored a K-State Research and Extension publication\n\non the topic, says that there is an “</t>
  </si>
  <si>
    <t xml:space="preserve">07-May-2022 11:18AM</t>
  </si>
  <si>
    <t xml:space="preserve">It's Your Business includes Elizabeth Rogers, Colton Walker and the late Steve Coen</t>
  </si>
  <si>
    <t xml:space="preserve">https://www.cjonline.com/story/business/2022/05/07/its-your-business-has-stormont-vail-health-clayton-wealth-advisors/9664278002/</t>
  </si>
  <si>
    <t xml:space="preserve">earned a bachelor’s degree in personal financial planning from Kansas State University and an associate’s degree in economics from Kansas</t>
  </si>
  <si>
    <t xml:space="preserve">07-May-2022 10:34AM</t>
  </si>
  <si>
    <t xml:space="preserve">Ironman World Championship triathlon live updates – St George News</t>
  </si>
  <si>
    <t xml:space="preserve">https://manilanews.ph/ironman-world-championship-triathlon-live-updates-st-george-news/</t>
  </si>
  <si>
    <t xml:space="preserve">states. He graduated with a master’s degree in English from Kansas State University and writes nonfiction as well. Goold has been published</t>
  </si>
  <si>
    <t xml:space="preserve">Manila News</t>
  </si>
  <si>
    <t xml:space="preserve">07-May-2022 09:09AM</t>
  </si>
  <si>
    <t xml:space="preserve">https://www.agupdate.com/midwestmessenger/lifestyles/tips-on-protecting-gardens-during-storm-season/article_02acafd2-cc7d-11ec-9934-879a82310fdc.html</t>
  </si>
  <si>
    <t xml:space="preserve">07-May-2022 08:25AM</t>
  </si>
  <si>
    <t xml:space="preserve">Nitrogen Critical Level in Leaves in ‘Chardonnay’ and ‘Pinot Noir’ Grapevines to Adequate Yield and Quality Must</t>
  </si>
  <si>
    <t xml:space="preserve">https://www.mdpi.com/2073-4395/12/5/1132/htm</t>
  </si>
  <si>
    <t xml:space="preserve">Federal University of Santa Maria (UFSM), Santa Maria 97105-900, Rio Grande do Sul, Brazil\n2\nDepartment of Agronomy, Kansas State University</t>
  </si>
  <si>
    <t xml:space="preserve">07-May-2022 08:17AM</t>
  </si>
  <si>
    <t xml:space="preserve">Progressive Dairy Industry Happenings: May 7, 2022</t>
  </si>
  <si>
    <t xml:space="preserve">https://www.progressivedairy.com/news/industry-news/progressive-dairy-industry-happenings-may-7-2022</t>
  </si>
  <si>
    <t xml:space="preserve">Lukas Pierson. Coached by Tracey Erickson and Tiffany Van Buren\n\nKansas State University: Grant Fincham, Morgan Kunkel, Nathan Leavitt and</t>
  </si>
  <si>
    <t xml:space="preserve">07-May-2022 07:41AM</t>
  </si>
  <si>
    <t xml:space="preserve">News LIVE: Ironman World Championship triathlon live updates</t>
  </si>
  <si>
    <t xml:space="preserve">https://www.cedarcityutah.com/news/archive/2022/05/07/ggg-jmr-news-live-ironman-world-championship-triathlon-live-updates/</t>
  </si>
  <si>
    <t xml:space="preserve">07-May-2022 07:07AM</t>
  </si>
  <si>
    <t xml:space="preserve">https://salinapost.com/posts/57b31704-8f93-48d9-a507-c3f1e3b44736</t>
  </si>
  <si>
    <t xml:space="preserve">meals or when outside with your family.\n\nMore information on child development\n\nis available online\n\nfrom K-State Research and Extension.</t>
  </si>
  <si>
    <t xml:space="preserve">07-May-2022 07:00AM</t>
  </si>
  <si>
    <t xml:space="preserve">Midwest sheep and goat market report for the week of May 7th</t>
  </si>
  <si>
    <t xml:space="preserve">https://ruralradio.com/kneb-am/news/midwest-sheep-and-goat-market-report-for-the-week-of-may-7th/</t>
  </si>
  <si>
    <t xml:space="preserve">the week will be back next week.\n\nThis week we talk with Kansas State University sheep and goat extension specialist Dr. Alison Crane. Dr.</t>
  </si>
  <si>
    <t xml:space="preserve">https://ruralradio.com/krvn/news/midwest-sheep-and-goat-market-report-for-the-week-of-may-7th/</t>
  </si>
  <si>
    <t xml:space="preserve">https://ruralradio.com/kuvr/news/midwest-sheep-and-goat-market-report-for-the-week-of-may-7th/</t>
  </si>
  <si>
    <t xml:space="preserve">https://ruralradio.com/rrn/news/midwest-sheep-and-goat-market-report-for-the-week-of-may-7th/</t>
  </si>
  <si>
    <t xml:space="preserve">https://ruralradio.com/maxcountry/news/midwest-sheep-and-goat-market-report-for-the-week-of-may-7th/</t>
  </si>
  <si>
    <t xml:space="preserve">07-May-2022 06:03AM</t>
  </si>
  <si>
    <t xml:space="preserve">Kan. Association of School Boards director receiving honor from College of Education</t>
  </si>
  <si>
    <t xml:space="preserve">https://jcpost.com/posts/ed9e4619-7c6c-41ed-b71d-98e77ca65c04</t>
  </si>
  <si>
    <t xml:space="preserve">Cheryl Yunk Award for Excellence in Educational Administration from the Kansas State University\n\nCollege of Education\n\n.\n\nThe award is given</t>
  </si>
  <si>
    <t xml:space="preserve">07-May-2022 05:55AM</t>
  </si>
  <si>
    <t xml:space="preserve">Now That’s Rural: Jill Zimmerman, KARL program</t>
  </si>
  <si>
    <t xml:space="preserve">https://hayspost.com/posts/fbcabe45-e837-4e06-8c0d-d9c4afcd443c</t>
  </si>
  <si>
    <t xml:space="preserve">the Kansas Agriculture and Rural Leadership program, or KARL for short. A K-State and KARL program graduate, Jill was an extension agent and</t>
  </si>
  <si>
    <t xml:space="preserve">07-May-2022 04:53AM</t>
  </si>
  <si>
    <t xml:space="preserve">Is the Hitchcock Story Really True? Public Opinion on Hooded Crows in Cities as Input to Management</t>
  </si>
  <si>
    <t xml:space="preserve">https://www.mdpi.com/2076-2615/12/9/1207/htm</t>
  </si>
  <si>
    <t xml:space="preserve">, A. Understanding Crow Damage Control. Cooperative Extension Service, Kansas State University 1988. Available online: https://bookstore.</t>
  </si>
  <si>
    <t xml:space="preserve">07-May-2022 03:26AM</t>
  </si>
  <si>
    <t xml:space="preserve">SARS-CoV-2 and Arthropods: A Review</t>
  </si>
  <si>
    <t xml:space="preserve">https://www.mdpi.com/1999-4915/14/5/985/htm</t>
  </si>
  <si>
    <t xml:space="preserve">Veterinary Medicine, Kansas State University, Manhattan, KS 66506, USA\n2\nBiosecurity Research Institute, Kansas State University, Manhattan,</t>
  </si>
  <si>
    <t xml:space="preserve">07-May-2022 12:58AM</t>
  </si>
  <si>
    <t xml:space="preserve">Characteristics of Successful Local Partnerships for Community Growth.</t>
  </si>
  <si>
    <t xml:space="preserve">https://www.thefreelibrary.com/Characteristics+of+Successful+Local+Partnerships+for+Community+Growth.-a0702609895</t>
  </si>
  <si>
    <t xml:space="preserve">County Community College (Kan.) and serves as chair, Kansas State University's Community College Leadership Program National Advisory Board.</t>
  </si>
  <si>
    <t xml:space="preserve">The Free Library</t>
  </si>
  <si>
    <t xml:space="preserve">06-May-2022 10:59PM</t>
  </si>
  <si>
    <t xml:space="preserve">Bankruptcy Auction Offers 50 Properties in Manhattan, KS</t>
  </si>
  <si>
    <t xml:space="preserve">https://www.connectcre.com/stories/bankruptcy-auction-offers-50-properties-in-manhattan-ks/</t>
  </si>
  <si>
    <t xml:space="preserve">multi-unit buildings in a federal Opportunity Zone adjacent to Kansas State University.\n\n“This bankruptcy auction features assets that will</t>
  </si>
  <si>
    <t xml:space="preserve">Connect CRE</t>
  </si>
  <si>
    <t xml:space="preserve">06-May-2022 08:30PM</t>
  </si>
  <si>
    <t xml:space="preserve">Butcher Block: Yellowstone actor makes Chanute appearance</t>
  </si>
  <si>
    <t xml:space="preserve">https://www.chanute.com/news/article_3b3c19e0-cda5-11ec-a0d5-8f95e7ada036.html</t>
  </si>
  <si>
    <t xml:space="preserve">, I’m all about that,” Mo said Friday while driving to events at Kansas State University in Manhattan and El Reno, Okla.\n\n\n\n“I want to meet</t>
  </si>
  <si>
    <t xml:space="preserve">The Chanute Tribune</t>
  </si>
  <si>
    <t xml:space="preserve">06-May-2022 08:00PM</t>
  </si>
  <si>
    <t xml:space="preserve">In farming, a constant drive for technology</t>
  </si>
  <si>
    <t xml:space="preserve">https://www.salon.com/2022/05/06/in-farming-a-constant-drive-for-technology_partner/</t>
  </si>
  <si>
    <t xml:space="preserve">Salon</t>
  </si>
  <si>
    <t xml:space="preserve">06-May-2022 06:59PM</t>
  </si>
  <si>
    <t xml:space="preserve">AMERICAN ELECTRIC POWER</t>
  </si>
  <si>
    <t xml:space="preserve">https://electricenergyonline.com/article/energy/category/appointments/54/959514/american-electric-power-aep-names-shane-lies-to-lead-cook-nuclear-plant.html</t>
  </si>
  <si>
    <t xml:space="preserve">nuclear engineering and a master's degree in mechanical engineering from\n\nKansas State University\n\n.\n\nFerneau, 54, joined AEP in 2013 as an</t>
  </si>
  <si>
    <t xml:space="preserve">06-May-2022 05:27PM</t>
  </si>
  <si>
    <t xml:space="preserve">Wheat: Researchers Study Differences in Management Strategies – Video</t>
  </si>
  <si>
    <t xml:space="preserve">https://agfax.com/2022/05/06/wheat-researchers-study-differences-in-management-strategies-video/</t>
  </si>
  <si>
    <t xml:space="preserve">In this video from K-State Research and Extension, wheat specialist\n\nRomulo Lollato\n\noutlines the effects of various management strategies –</t>
  </si>
  <si>
    <t xml:space="preserve">06-May-2022 04:24PM</t>
  </si>
  <si>
    <t xml:space="preserve">Upset Cold Stone customer throws a scale at worker: MI video</t>
  </si>
  <si>
    <t xml:space="preserve">https://newsdeal.in/upset-cold-stone-customer-throws-a-scale-at-worker-mi-video/</t>
  </si>
  <si>
    <t xml:space="preserve">06-May-2022 03:23PM</t>
  </si>
  <si>
    <t xml:space="preserve">Indiana Farmer Participation Needed for Multi-State On-Farm Research Survey</t>
  </si>
  <si>
    <t xml:space="preserve">https://www.953mnc.com/2022/05/06/indiana-farmer-participation-needed-for-multi-state-on-farm-research-survey/</t>
  </si>
  <si>
    <t xml:space="preserve">Purdue University\n\nIn a collaborative effort with Kansas State University, The University of Nebraska-Lincoln, and The Ohio State University</t>
  </si>
  <si>
    <t xml:space="preserve">WTRC-FM</t>
  </si>
  <si>
    <t xml:space="preserve">06-May-2022 03:03PM</t>
  </si>
  <si>
    <t xml:space="preserve">Intravenous iron sucrose is safe but does not prevent development of anemia or iron deficiency in healthy cats undergoing serial venipuncture</t>
  </si>
  <si>
    <t xml:space="preserve">https://avmajournals.avma.org/view/journals/ajvr/83/6/ajvr.21.11.0186.xml</t>
  </si>
  <si>
    <t xml:space="preserve">authors thank the Boehringer Ingelheim Veterinary Scholars Program, the Kansas State University Office of Research, and Chet Peterson Family</t>
  </si>
  <si>
    <t xml:space="preserve">American Veterinary Medical Association</t>
  </si>
  <si>
    <t xml:space="preserve">06-May-2022 02:51PM</t>
  </si>
  <si>
    <t xml:space="preserve">Rain on the Plains helps some winter wheat farmers</t>
  </si>
  <si>
    <t xml:space="preserve">https://www.agriculture.com/news/crops/rain-on-the-plains-helps-some-winter-wheat-farmers</t>
  </si>
  <si>
    <t xml:space="preserve">portrayal of the crop will occur then.\nWheat experts from Kansas State University Research and Extension say the lack of rain thus far</t>
  </si>
  <si>
    <t xml:space="preserve">06-May-2022 02:42PM</t>
  </si>
  <si>
    <t xml:space="preserve">Kansans dispose of 48K+ tons of personal documents during statewide event</t>
  </si>
  <si>
    <t xml:space="preserve">https://www.wibw.com/2022/05/06/kansans-dispose-48k-tons-personal-documents-during-statewide-event/</t>
  </si>
  <si>
    <t xml:space="preserve">Underground Vaults and Storage\n\n,\n\nHeartland Credit Union in Hutchinson\n\n,\n\nK-State Credit Union in Manhattan\n\n,\n\nEnvista Credit Union in</t>
  </si>
  <si>
    <t xml:space="preserve">06-May-2022 02:32PM</t>
  </si>
  <si>
    <t xml:space="preserve">Retirement Industry People Moves</t>
  </si>
  <si>
    <t xml:space="preserve">https://www.planadviser.com/retirement-industry-people-moves-042922-to-050622/</t>
  </si>
  <si>
    <t xml:space="preserve">. Kothakota holds teaching positions at Kansas State University, the University of Georgia and Columbia University.\n\nKothakota has an M.S.</t>
  </si>
  <si>
    <t xml:space="preserve">Plan Adviser</t>
  </si>
  <si>
    <t xml:space="preserve">06-May-2022 01:44PM</t>
  </si>
  <si>
    <t xml:space="preserve">Torres heads up a team of professionals at Artesian Valley Health System</t>
  </si>
  <si>
    <t xml:space="preserve">https://liberalfirst.com/local-news-3/11492-torres-heads-up-a-team-of-professionals-at-artesian-valley-health-system</t>
  </si>
  <si>
    <t xml:space="preserve">Valley is part of during the year.\n\n“We also partner with K-State Research and Extension and the health department, and with those agencies,</t>
  </si>
  <si>
    <t xml:space="preserve">06-May-2022 01:27PM</t>
  </si>
  <si>
    <t xml:space="preserve">First Pre-Harvest Study of Salmonella in Turkeys for Ground Meat</t>
  </si>
  <si>
    <t xml:space="preserve">https://www.food-safety.com/articles/7728-first-pre-harvest-study-of-salmonella-in-turkeys-for-ground-meat</t>
  </si>
  <si>
    <t xml:space="preserve">A Kansas State University researcher has\n\nreceived\n\na $589,000 grant from the U.S. Department of Agriculture’s Agricultural Research Service</t>
  </si>
  <si>
    <t xml:space="preserve">Food Safety</t>
  </si>
  <si>
    <t xml:space="preserve">06-May-2022 01:00PM</t>
  </si>
  <si>
    <t xml:space="preserve">Area vet making services mobile</t>
  </si>
  <si>
    <t xml:space="preserve">https://www.newspressnow.com/news/local_news/feature/area-vet-making-services-mobile/article_990b73d0-c7fc-11ec-9679-37b4623f4706.html</t>
  </si>
  <si>
    <t xml:space="preserve">a 2010 Hiawatha graduate, attended and graduated from veterinary school at Kansas State University in 2017. After working in Wichita for a</t>
  </si>
  <si>
    <t xml:space="preserve">What do you get when you cross a zebra and a donkey? Zyla, the zonkey born at KSU vet hospital</t>
  </si>
  <si>
    <t xml:space="preserve">https://www.junctioncityunion.com/lifestyles/what-do-you-get-when-you-cross-a-zebra-and-a-donkey-zyla-the-zonkey/article_858caf3e-52a6-5091-9827-459825da8989.html</t>
  </si>
  <si>
    <t xml:space="preserve">farm vets just don’t have that kind of facility.”\n\nBeard said K-State offered not just equine experts but also exotic animal experts who</t>
  </si>
  <si>
    <t xml:space="preserve">06-May-2022 12:30PM</t>
  </si>
  <si>
    <t xml:space="preserve">Justin Smiley heading Xcel Energyâs Texas- New Mexico Business Customer Relations group</t>
  </si>
  <si>
    <t xml:space="preserve">https://thedalharttexan.com/index.php?mact=News,cntnt01,detail,0&amp;cntnt01articleid=5794&amp;cntnt01origid=31&amp;cntnt01returnid=27</t>
  </si>
  <si>
    <t xml:space="preserve">earned a Bachelor of Science degree in electrical engineering from Kansas State University. He is a registered professional engineer in the</t>
  </si>
  <si>
    <t xml:space="preserve">The Dalhart Texan</t>
  </si>
  <si>
    <t xml:space="preserve">06-May-2022 12:05PM</t>
  </si>
  <si>
    <t xml:space="preserve">Scorpion deal was result of partnership, preparation</t>
  </si>
  <si>
    <t xml:space="preserve">https://themercury.com/news/scorpion-deal-was-result-of-partnership-preparation/article_87b3153e-5ca4-5c31-8efc-23d785eb327e.html</t>
  </si>
  <si>
    <t xml:space="preserve">Kansas State University has with the surrounding area is unique,” Smith said.\n\nPart of that K-State partnership is the Kansas State</t>
  </si>
  <si>
    <t xml:space="preserve">06-May-2022 12:04PM</t>
  </si>
  <si>
    <t xml:space="preserve">Campus Profile: Kansas State University</t>
  </si>
  <si>
    <t xml:space="preserve">https://www.campusreform.org/article?id=19407</t>
  </si>
  <si>
    <t xml:space="preserve">stories about the Kansas State University:\n\nKansas State freezes tuition, but charges 'online' and 'privilege' fees\n\nKansas State University</t>
  </si>
  <si>
    <t xml:space="preserve">Campus Reform</t>
  </si>
  <si>
    <t xml:space="preserve">06-May-2022 11:44AM</t>
  </si>
  <si>
    <t xml:space="preserve">Virtual fencing research aims to improve conservation, cattle grazing</t>
  </si>
  <si>
    <t xml:space="preserve">https://www.feedstuffs.com/news/virtual-fencing-research-aims-improve-conservation-cattle-grazing</t>
  </si>
  <si>
    <t xml:space="preserve">https://www.beefmagazine.com/news/virtual-fencing-research-aims-improve-conservation-cattle-grazing</t>
  </si>
  <si>
    <t xml:space="preserve">are grazing more efficiently and intelligently.\n\nSource: Kansas State University, which is solely responsible for the information provided,</t>
  </si>
  <si>
    <t xml:space="preserve">06-May-2022 11:41AM</t>
  </si>
  <si>
    <t xml:space="preserve">\n            These homemade garden tricks can help keep critters out, soil moisture in check\n          </t>
  </si>
  <si>
    <t xml:space="preserve">https://www.foxweather.com/lifestyle/homemade-garden-hacks-slugs-squirrels-deer-weeds</t>
  </si>
  <si>
    <t xml:space="preserve">, horticulture agent Dennis Patton with Johnson County, Kansas, K-State Research and Extension.\n\nMost of the below tricks are harmless and</t>
  </si>
  <si>
    <t xml:space="preserve">FOX Weather | Home of America's Weather Team</t>
  </si>
  <si>
    <t xml:space="preserve">06-May-2022 11:29AM</t>
  </si>
  <si>
    <t xml:space="preserve">How Grazing Cover Crops Impacts Soil Properties</t>
  </si>
  <si>
    <t xml:space="preserve">https://www.no-tillfarmer.com/articles/11525-impact-of-grazing-cover-crops-on-soil-properties</t>
  </si>
  <si>
    <t xml:space="preserve">Kansas education leader to be honored with prestigious K-State award</t>
  </si>
  <si>
    <t xml:space="preserve">https://www.wibw.com/2022/05/06/kansas-education-leader-be-honored-with-prestigious-k-state-award/</t>
  </si>
  <si>
    <t xml:space="preserve">with this award.”\n\nK-State noted that Jordan is a Beloit native and earned his bachelor’s degree in education at K-State, a master’s in</t>
  </si>
  <si>
    <t xml:space="preserve">06-May-2022 11:25AM</t>
  </si>
  <si>
    <t xml:space="preserve">NIFA SAFECON Championship Begins Monday</t>
  </si>
  <si>
    <t xml:space="preserve">https://www.flyingmag.com/nifa-safecon-championship-begins-monday/</t>
  </si>
  <si>
    <t xml:space="preserve">Jacksonville University\n\nKansas State University-Salina\n\nKent State University\n\nLeTourneau University\n\nLewis University\n\nLiberty University</t>
  </si>
  <si>
    <t xml:space="preserve">Flying Magazine</t>
  </si>
  <si>
    <t xml:space="preserve">06-May-2022 10:41AM</t>
  </si>
  <si>
    <t xml:space="preserve">Mushroom hunters find human body in a well: Missouri sheriff</t>
  </si>
  <si>
    <t xml:space="preserve">https://newsdeal.in/mushroom-hunters-find-human-body-in-a-well-missouri-sheriff/</t>
  </si>
  <si>
    <t xml:space="preserve">06-May-2022 10:00AM</t>
  </si>
  <si>
    <t xml:space="preserve">Compete in Kansas and National Corn Yield Contests with One Easy Entry</t>
  </si>
  <si>
    <t xml:space="preserve">https://ruralradio.com/maxcountry/news/compete-in-kansas-and-national-corn-yield-contests-with-one-easy-entry/</t>
  </si>
  <si>
    <t xml:space="preserve">contests. The Kansas Corn Yield Contest is sponsored by Kansas Corn and K-State Research and Extension.\n\n“This is the second year for the</t>
  </si>
  <si>
    <t xml:space="preserve">https://ruralradio.com/rrn/news/compete-in-kansas-and-national-corn-yield-contests-with-one-easy-entry/</t>
  </si>
  <si>
    <t xml:space="preserve">https://ruralradio.com/kneb-am/news/compete-in-kansas-and-national-corn-yield-contests-with-one-easy-entry/</t>
  </si>
  <si>
    <t xml:space="preserve">https://ruralradio.com/kuvr/news/compete-in-kansas-and-national-corn-yield-contests-with-one-easy-entry/</t>
  </si>
  <si>
    <t xml:space="preserve">https://ruralradio.com/krvn/news/compete-in-kansas-and-national-corn-yield-contests-with-one-easy-entry/</t>
  </si>
  <si>
    <t xml:space="preserve">06-May-2022 08:34AM</t>
  </si>
  <si>
    <t xml:space="preserve">AEP NAMES SHANE LIES TO LEAD COOK NUCLEAR PLANT</t>
  </si>
  <si>
    <t xml:space="preserve">https://www.marketscreener.com/quote/stock/AMERICAN-ELECTRIC-POWER-C-11546/news/AEP-NAMES-SHANE-LIES-TO-LEAD-COOK-NUCLEAR-PLANT-40298586/</t>
  </si>
  <si>
    <t xml:space="preserve">06-May-2022 08:21AM</t>
  </si>
  <si>
    <t xml:space="preserve">KSU partners with Cargill, USDA on Salmonella research</t>
  </si>
  <si>
    <t xml:space="preserve">https://www.meatpoultry.com/articles/26579-ksu-partners-with-cargill-usda-on-emsalmonella-em-research</t>
  </si>
  <si>
    <t xml:space="preserve">. – A study at Kansas State University will look at ways to decrease the incidence of\n\nSalmonella\n\nin ground turkey.\n\nUniversity researchers</t>
  </si>
  <si>
    <t xml:space="preserve">06-May-2022 08:19AM</t>
  </si>
  <si>
    <t xml:space="preserve">https://www.hstoday.us/subject-matter-areas/law-enforcement-and-public-safety/nist-launches-prize-challenge-to-improve-unmanned-aircraft-in-indoor-search-and-rescue-scenarios/</t>
  </si>
  <si>
    <t xml:space="preserve">in our community.”\n\nKurt Carraway, executive director of Kansas State University Applied Aviation Research Center, is interested in seeing</t>
  </si>
  <si>
    <t xml:space="preserve">Homeland Security Today</t>
  </si>
  <si>
    <t xml:space="preserve">06-May-2022 08:00AM</t>
  </si>
  <si>
    <t xml:space="preserve">CubeSat propulsion research lands UAH student DOE internship</t>
  </si>
  <si>
    <t xml:space="preserve">https://256today.com/cubesat-propulsion-research-lands-uah-doctoral-student-a-doe-sandia-labs-internship/</t>
  </si>
  <si>
    <t xml:space="preserve">.\n\n“I ended up at UAH because, when I graduated from Kansas State University, I was interested in working on electric propulsion for grad</t>
  </si>
  <si>
    <t xml:space="preserve">256 Today</t>
  </si>
  <si>
    <t xml:space="preserve">06-May-2022 07:55AM</t>
  </si>
  <si>
    <t xml:space="preserve">Ammonium and Phosphate Recovery from Biogas Slurry: Multivariate Statistical Analysis Approach</t>
  </si>
  <si>
    <t xml:space="preserve">https://www.mdpi.com/2071-1050/14/9/5617/htm</t>
  </si>
  <si>
    <t xml:space="preserve">Exchange Group (SERA-IEG-17); Pierzynski, G.M., Ed.; Kansas State University: Manhattan, KS, USA, 2000; pp. 31–34. [Google Scholar]</t>
  </si>
  <si>
    <t xml:space="preserve">06-May-2022 07:47AM</t>
  </si>
  <si>
    <t xml:space="preserve">Students from Kansas, Minnesota take top honors at K-State Sales Team tryouts</t>
  </si>
  <si>
    <t xml:space="preserve">https://www.k-state.edu/media/newsreleases/2022-05/sales-team-tryouts5622.html</t>
  </si>
  <si>
    <t xml:space="preserve">at K-State Sales Team tryouts\n\nFriday, May 6, 2022\n\n\n\nMANHATTAN — The\n\nNational Strategic Selling Institute\n\nat Kansas State University</t>
  </si>
  <si>
    <t xml:space="preserve">Blue Key Senior Honorary selects 2022-2023 members</t>
  </si>
  <si>
    <t xml:space="preserve">https://www.k-state.edu/media/newsreleases/2022-05/bluekey-2022-235622.html</t>
  </si>
  <si>
    <t xml:space="preserve">2022-2023 members\n\nFriday, May 6, 2022\n\n\n\nMANHATTAN — The Kansas State University chapter of\n\nBlue Key Senior Honorary\n\nhas initiated 16 new</t>
  </si>
  <si>
    <t xml:space="preserve">Kansas Association of School Boards executive director receiving prestigious honor from College of Education</t>
  </si>
  <si>
    <t xml:space="preserve">https://www.k-state.edu/media/newsreleases/2022-05/yunk-award-jordan5622.html</t>
  </si>
  <si>
    <t xml:space="preserve">Thundering Cats Big Band with regional vocalists in benefit for McCain Auditorium on May 20</t>
  </si>
  <si>
    <t xml:space="preserve">https://www.k-state.edu/media/newsreleases/2022-05/thundering-cats-mccain5622.html</t>
  </si>
  <si>
    <t xml:space="preserve">— The Thundering Cats Big Band, featuring regional vocalists, is coming to Kansas State University's McCain Auditorium at 7:30 p.m. Friday,</t>
  </si>
  <si>
    <t xml:space="preserve">06-May-2022 07:37AM</t>
  </si>
  <si>
    <t xml:space="preserve">Don’t fence me in</t>
  </si>
  <si>
    <t xml:space="preserve">https://ruralradio.com/krvn/news/dont-fence-me-in/</t>
  </si>
  <si>
    <t xml:space="preserve">for physical fence lines.\n\nThe Nature Conservancy\n\nis partnering with Kansas State University, National Park Service, Kansas Grazing Lands</t>
  </si>
  <si>
    <t xml:space="preserve">https://ruralradio.com/maxcountry/news/dont-fence-me-in/</t>
  </si>
  <si>
    <t xml:space="preserve">https://ruralradio.com/kneb-am/news/dont-fence-me-in/</t>
  </si>
  <si>
    <t xml:space="preserve">https://ruralradio.com/rrn/news/dont-fence-me-in/</t>
  </si>
  <si>
    <t xml:space="preserve">https://ruralradio.com/kuvr/news/dont-fence-me-in/</t>
  </si>
  <si>
    <t xml:space="preserve">06-May-2022 07:00AM</t>
  </si>
  <si>
    <t xml:space="preserve">http://www.michiganagconnection.com/story-state.php?Id=530&amp;yr=2022</t>
  </si>
  <si>
    <t xml:space="preserve">06-May-2022 06:51AM</t>
  </si>
  <si>
    <t xml:space="preserve">http://kansasagconnection.com/story-state.php?Id=531&amp;yr=2022</t>
  </si>
  <si>
    <t xml:space="preserve">. Jordan Gebhardt, assistant professor of swine production at Kansas State University College of Veterinary Medicine, is helping develop the</t>
  </si>
  <si>
    <t xml:space="preserve">http://kansasagconnection.com/story-state.php?Id=534&amp;yr=2022</t>
  </si>
  <si>
    <t xml:space="preserve">contests. The Kansas Corn Yield Contest is sponsored by Kansas Corn and K-State Research and Extension.\n\nThis is the second year for the</t>
  </si>
  <si>
    <t xml:space="preserve">06-May-2022 06:35AM</t>
  </si>
  <si>
    <t xml:space="preserve">U.S. Swine Health Improvement Plan Halfway Through Pilot Program</t>
  </si>
  <si>
    <t xml:space="preserve">http://www.illinoisagconnection.com/story-state.php?Id=538&amp;yr=2022</t>
  </si>
  <si>
    <t xml:space="preserve">06-May-2022 06:34AM</t>
  </si>
  <si>
    <t xml:space="preserve">http://www.iowaagconnection.com/story-state.php?Id=544&amp;yr=2022</t>
  </si>
  <si>
    <t xml:space="preserve">06-May-2022 06:30AM</t>
  </si>
  <si>
    <t xml:space="preserve">SomeraRoad Finds Path to West Bottoms, Proposes 1,200-Unit Redevelopment</t>
  </si>
  <si>
    <t xml:space="preserve">https://cityscenekc.com/someraroad-finds-path-to-west-bottoms-proposes-1200-unit-redevelopment/</t>
  </si>
  <si>
    <t xml:space="preserve">in the\n\nKansas City Design Center\n\n, a collaborative education project between Kansas State and the University of Kansas, as an advisor. Its</t>
  </si>
  <si>
    <t xml:space="preserve">CityScene KC</t>
  </si>
  <si>
    <t xml:space="preserve">First-Generation Student Graduation Celebration set for May 13 in Forum Hall</t>
  </si>
  <si>
    <t xml:space="preserve">https://www.kstatecollegian.com/2022/05/06/first-generation-student-graduation-celebration-set-for-may-13-in-forum-hall/</t>
  </si>
  <si>
    <t xml:space="preserve">“The Office of First-generation Students supports first-generation students at Kansas State University,” Paz said. “We basically support the</t>
  </si>
  <si>
    <t xml:space="preserve">The Collegian</t>
  </si>
  <si>
    <t xml:space="preserve">06-May-2022 06:00AM</t>
  </si>
  <si>
    <t xml:space="preserve">https://www.yahoo.com/news/craving-blt-own-juicy-homegrown-100000497.html</t>
  </si>
  <si>
    <t xml:space="preserve">06-May-2022 05:09AM</t>
  </si>
  <si>
    <t xml:space="preserve">Considerations for Pasture Turn-out</t>
  </si>
  <si>
    <t xml:space="preserve">https://www.farms.com/news/considerations-for-pasture-turn-out-179484.aspx</t>
  </si>
  <si>
    <t xml:space="preserve">Figure 1. Cattle grazing native grass pasture. Photo by Walt Fick, K-State Research and Extension.\n\nLack of sub-soil moisture, persistence</t>
  </si>
  <si>
    <t xml:space="preserve">Will Climate Change Increase the Risk of Aflatoxin in US Corn?</t>
  </si>
  <si>
    <t xml:space="preserve">https://www.farms.com/news/will-climate-change-increase-the-risk-of-aflatoxin-in-us-corn-179485.aspx</t>
  </si>
  <si>
    <t xml:space="preserve">06-May-2022 05:00AM</t>
  </si>
  <si>
    <t xml:space="preserve">https://www.northwestgeorgianews.com/tribune/regional/craving-a-blt-with-your-own-juicy-homegrown-tomato-start-by-avoiding-how-to-myths/article_d91a6bcd-4fc6-585c-bca3-c6cbfabf40c1.html</t>
  </si>
  <si>
    <t xml:space="preserve">https://www.kansascity.com/living/liv-columns-blogs/kc-gardens/article260903432.html</t>
  </si>
  <si>
    <t xml:space="preserve">tribune:KC:Craving a BLT with your own juicy, homegrown tomato? Start by avoiding how-to myths</t>
  </si>
  <si>
    <t xml:space="preserve">https://www.sunherald.com/news/environment/article260903432.html</t>
  </si>
  <si>
    <t xml:space="preserve">Sun Herald</t>
  </si>
  <si>
    <t xml:space="preserve">Production Blog</t>
  </si>
  <si>
    <t xml:space="preserve">https://www.dtnpf.com/agriculture/web/ag/blogs/production-blog/blog-post/2022/05/06/kansas-research-puts-peas-crop</t>
  </si>
  <si>
    <t xml:space="preserve">://cropwatch.unl.edu/…\n\n.\n\nFind the Kansas State University release here:\n\nhttps://www.ksre.k-state.edu/…\n\n.\n\nPamela Smith can be reached at</t>
  </si>
  <si>
    <t xml:space="preserve">06-May-2022 04:48AM</t>
  </si>
  <si>
    <t xml:space="preserve">Sorghum as a Potential Valuable Aquafeed Ingredient: Nutritional Quality and Digestibility</t>
  </si>
  <si>
    <t xml:space="preserve">https://www.mdpi.com/2077-0472/12/5/669/htm</t>
  </si>
  <si>
    <t xml:space="preserve">differing in endosperm hardness and flour particle size. Ph.D. Thesis, Kansas State University, Manhattan, KS, USA, 2008. [Google Scholar]</t>
  </si>
  <si>
    <t xml:space="preserve">06-May-2022 04:37AM</t>
  </si>
  <si>
    <t xml:space="preserve">Does Grazing Cover Crops Impact Soil Properties?</t>
  </si>
  <si>
    <t xml:space="preserve">https://www.farms.com/news/does-grazing-cover-crops-impact-soil-properties-179480.aspx</t>
  </si>
  <si>
    <t xml:space="preserve">06-May-2022 04:16AM</t>
  </si>
  <si>
    <t xml:space="preserve">Rising costs could require changes in personal budgets</t>
  </si>
  <si>
    <t xml:space="preserve">http://www.wyandottedaily.com/rising-costs-could-require-changes-in-personal-budgets/</t>
  </si>
  <si>
    <t xml:space="preserve">expenses may motivate a return to simpler living, said Kansas State University family resource management specialist Elizabeth Kiss.\n\n“We</t>
  </si>
  <si>
    <t xml:space="preserve">06-May-2022 03:01AM</t>
  </si>
  <si>
    <t xml:space="preserve">Scorpion $650 million biomanufacturing plant in Kansas to create 500 new jobs</t>
  </si>
  <si>
    <t xml:space="preserve">https://news.whatjobs.com/news/scorpion-650-million-biomanufacturing-plant-in-kansas-to-create-500-new-jobs/</t>
  </si>
  <si>
    <t xml:space="preserve">Halverson.\n\nDue to the obvious adjacent educational opportunities at Kansas State University (K-State) and Manhattan Area Technical College,</t>
  </si>
  <si>
    <t xml:space="preserve">WHATNEWS?</t>
  </si>
  <si>
    <t xml:space="preserve">06-May-2022 12:38AM</t>
  </si>
  <si>
    <t xml:space="preserve">Remember When: A Community Review for May 4, 2022</t>
  </si>
  <si>
    <t xml:space="preserve">http://www.tonganoxiemirror.com/news/2022/may/06/remember-when-community-review-may-4-2022/</t>
  </si>
  <si>
    <t xml:space="preserve">rating for her clarinet solo during the annual Kansas State High School Music Festival held on the Ottawa University campus, Ottawa, Kansas.</t>
  </si>
  <si>
    <t xml:space="preserve">Tonganoxie, Basehor students named to K-State homecoming committee</t>
  </si>
  <si>
    <t xml:space="preserve">http://www.tonganoxiemirror.com/news/2022/may/06/tonganoxie-basehor-students-named-k-state-homecomi/</t>
  </si>
  <si>
    <t xml:space="preserve">Kansas State University recently selected 34 students to serve on the 2022 Homecoming student committee, including two from Leavenworth</t>
  </si>
  <si>
    <t xml:space="preserve">05-May-2022 11:05PM</t>
  </si>
  <si>
    <t xml:space="preserve">https://electricenergyonline.com/article/energy/category/appointments/54/959514/aep-names-shane-lies-to-lead-cook-nuclear-plant.html</t>
  </si>
  <si>
    <t xml:space="preserve">05-May-2022 07:39PM</t>
  </si>
  <si>
    <t xml:space="preserve">Few takers force GTU to cancel int'l course</t>
  </si>
  <si>
    <t xml:space="preserve">https://m.dailyhunt.in/news/india/english/ahmedabadmirror-epaper-ahdbdmr/few+takers+force+gtu+to+cancel+int+l+course-newsid-n383655276</t>
  </si>
  <si>
    <t xml:space="preserve">at the Kansas State University in USA for mechanical engineering where only 12 students qualified for the program; Wismar University in</t>
  </si>
  <si>
    <t xml:space="preserve">05-May-2022 07:30PM</t>
  </si>
  <si>
    <t xml:space="preserve">Few takers force GTU to cancel int’l course</t>
  </si>
  <si>
    <t xml:space="preserve">https://ahmedabadmirror.com/few-takers-force-gtu-to-cancel-intl-course/81830910.html</t>
  </si>
  <si>
    <t xml:space="preserve">Ahmedabad Mirror</t>
  </si>
  <si>
    <t xml:space="preserve">05-May-2022 07:11PM</t>
  </si>
  <si>
    <t xml:space="preserve">Krehbiel reappointed as animal science department head￼￼</t>
  </si>
  <si>
    <t xml:space="preserve">https://ruralradio.com/kuvr/news/krehbiel-reappointed-as-animal-science-department-head%ef%bf%bc%ef%bf%bc/</t>
  </si>
  <si>
    <t xml:space="preserve">. He holds bachelor’s and master’s degrees from Kansas State University and a doctorate from the University of Nebraska-Lincoln. Clint was a</t>
  </si>
  <si>
    <t xml:space="preserve">https://ruralradio.com/rrn/news/krehbiel-reappointed-as-animal-science-department-head%ef%bf%bc%ef%bf%bc/</t>
  </si>
  <si>
    <t xml:space="preserve">https://ruralradio.com/maxcountry/news/krehbiel-reappointed-as-animal-science-department-head%ef%bf%bc%ef%bf%bc/</t>
  </si>
  <si>
    <t xml:space="preserve">https://ruralradio.com/krvn/news/krehbiel-reappointed-as-animal-science-department-head%ef%bf%bc%ef%bf%bc/</t>
  </si>
  <si>
    <t xml:space="preserve">https://ruralradio.com/kneb-am/news/krehbiel-reappointed-as-animal-science-department-head%ef%bf%bc%ef%bf%bc/</t>
  </si>
  <si>
    <t xml:space="preserve">05-May-2022 06:04PM</t>
  </si>
  <si>
    <t xml:space="preserve">The Game 5/5/22 Hour 2 - Is Antoine Davis Messing with Us?</t>
  </si>
  <si>
    <t xml:space="preserve">https://soundcloud.com/the-game-94541683/the-game-5522-hour-2-is-antoine-davis-messing-with-us</t>
  </si>
  <si>
    <t xml:space="preserve">on SoundCloud.\n\n00:00 - Is Anotoine Davis Messing with Us?\n\n11:50 - K-State vs. Maryland\n\n24:27 -\n\n#1\n\nSong of the Day / Ask Us Anything</t>
  </si>
  <si>
    <t xml:space="preserve">05-May-2022 05:28PM</t>
  </si>
  <si>
    <t xml:space="preserve">Kathleen Greene, director of Academic Student Services, announces retirement, reflects on career</t>
  </si>
  <si>
    <t xml:space="preserve">https://www.kstatecollegian.com/2022/05/05/kathleen-greene-director-of-academic-student-services-announces-retirement-reflects-on-career/</t>
  </si>
  <si>
    <t xml:space="preserve">percent confidence, she has had generational impact that reaches far beyond Kansas State University,” Bannister said. “We’re excited for her</t>
  </si>
  <si>
    <t xml:space="preserve">05-May-2022 05:26PM</t>
  </si>
  <si>
    <t xml:space="preserve">South Central Kansas farmers welcome rain as wheat crop harvest gets closer</t>
  </si>
  <si>
    <t xml:space="preserve">https://www.kake.com/story/46433432/south-central-kansas-farmers-welcome-rain-as-wheat-crop-harvest-gets-closer</t>
  </si>
  <si>
    <t xml:space="preserve">next few weeks, will get a boost from the rain, according to K-State Sedgwick County Ag Extension agent Jeff Seiler.\n\nMoisture is usually</t>
  </si>
  <si>
    <t xml:space="preserve">05-May-2022 05:08PM</t>
  </si>
  <si>
    <t xml:space="preserve">‘Fishers of Men’ exhibit at Beach Museum represents oppression faced by refugees</t>
  </si>
  <si>
    <t xml:space="preserve">https://www.kstatecollegian.com/2022/05/05/fishers-of-men-exhibit-at-beach-museum-represents-oppression-faced-by-refugees/</t>
  </si>
  <si>
    <t xml:space="preserve">.”\n\nThe Marianna Kistler Beach Museum of Art is located on the southeast corner of the K-State campus and is open from 10 a.m. to 5 p.m. on</t>
  </si>
  <si>
    <t xml:space="preserve">05-May-2022 04:59PM</t>
  </si>
  <si>
    <t xml:space="preserve">I’m kind of all in on this one:’ Race welcomes the world to St. George as Ironman pros hold press conference</t>
  </si>
  <si>
    <t xml:space="preserve">https://www.cedarcityutah.com/news/archive/2022/05/05/ggg-spo-iim-kind-of-all-in-on-this-one-race-welcomes-the-world-to-st-george-as-ironman-pros-hold-press-conference/</t>
  </si>
  <si>
    <t xml:space="preserve">05-May-2022 04:30PM</t>
  </si>
  <si>
    <t xml:space="preserve">On-campus living required for first-year students starting next semester</t>
  </si>
  <si>
    <t xml:space="preserve">https://www.kstatecollegian.com/2022/05/05/on-campus-living-required-for-first-year-students-starting-next-semester/</t>
  </si>
  <si>
    <t xml:space="preserve">she could not afford K-State if living in the dorms had been required her first year.\n\n“One of the biggest reasons I came to K-State is the</t>
  </si>
  <si>
    <t xml:space="preserve">05-May-2022 04:02PM</t>
  </si>
  <si>
    <t xml:space="preserve">Ten Rules for Planting Trees</t>
  </si>
  <si>
    <t xml:space="preserve">https://www.atchisonglobenow.com/voices/ten-rules-for-planting-trees/article_9ffe4d70-ccb6-11ec-86e0-77bec537e2c1.html</t>
  </si>
  <si>
    <t xml:space="preserve">effect on how quickly the tree grows.\n\nWith spring landscaping season, K-State Research and Extension provide tips on planting trees:\n\n1.</t>
  </si>
  <si>
    <t xml:space="preserve">05-May-2022 03:40PM</t>
  </si>
  <si>
    <t xml:space="preserve">Martinez named principal of Eisenhower Middle School</t>
  </si>
  <si>
    <t xml:space="preserve">https://jcpost.com/posts/40d1870c-9b0e-4564-958d-e6211b216aaa</t>
  </si>
  <si>
    <t xml:space="preserve">Physical Education from Emporia State University and a Master of Science in Education Administration from Kansas State University.\n\nI feel</t>
  </si>
  <si>
    <t xml:space="preserve">05-May-2022 02:53PM</t>
  </si>
  <si>
    <t xml:space="preserve">Will Climate Change Increase The Risk of Aflatoxin In U.S. Corn?</t>
  </si>
  <si>
    <t xml:space="preserve">https://www.seedtoday.com/article/271565/will-climate-change-increase-the-risk-of-aflatoxin-in-u-s-corn</t>
  </si>
  <si>
    <t xml:space="preserve">student Jina Yu (Hong Kong Baptist University), David Hennessy (Iowa State University) and Jesse Tack (Kansas State University).\nHot and dry</t>
  </si>
  <si>
    <t xml:space="preserve">05-May-2022 02:00PM</t>
  </si>
  <si>
    <t xml:space="preserve">Receiver Nate Johnson discussing visit plans to K-State</t>
  </si>
  <si>
    <t xml:space="preserve">https://kansasstate.rivals.com/news/receiver-nate-johnson-discussing-visit-plans-to-k-state</t>
  </si>
  <si>
    <t xml:space="preserve">05-May-2022 01:59PM</t>
  </si>
  <si>
    <t xml:space="preserve">KSU Salina Connection to FAA Board</t>
  </si>
  <si>
    <t xml:space="preserve">https://www.ksal.com/ksu-salina-connection-to-faa-board/</t>
  </si>
  <si>
    <t xml:space="preserve">An alumna from\n\nKansas State University Salina Aerospace and Technology Campus\n\nplayed an integral role addressing the shortage of women in</t>
  </si>
  <si>
    <t xml:space="preserve">05-May-2022 01:50PM</t>
  </si>
  <si>
    <t xml:space="preserve">Will climate change increase the risk of aflatoxin in U.S. corn? Michigan State University suggests long-term solutions for near-term climate changes</t>
  </si>
  <si>
    <t xml:space="preserve">https://www.seedquest.com/news.php?type=news&amp;id_article=137566</t>
  </si>
  <si>
    <t xml:space="preserve">05-May-2022 01:48PM</t>
  </si>
  <si>
    <t xml:space="preserve">sePRO Corp. Hires Director of Research</t>
  </si>
  <si>
    <t xml:space="preserve">https://www.insideindianabusiness.com/articles/sepro-corp-hires-director-of-research</t>
  </si>
  <si>
    <t xml:space="preserve">holds a bachelor’s degree from Kansas State University, master’s degree from Purdue University and a PhD from Michigan State University.</t>
  </si>
  <si>
    <t xml:space="preserve">Inside INdiana Business with Gerry Dick</t>
  </si>
  <si>
    <t xml:space="preserve">05-May-2022 01:34PM</t>
  </si>
  <si>
    <t xml:space="preserve">Owner of Jeep sued in lawsuit over Michigan mechanic’s death</t>
  </si>
  <si>
    <t xml:space="preserve">https://newsdeal.in/owner-of-jeep-sued-in-lawsuit-over-michigan-mechanics-death/</t>
  </si>
  <si>
    <t xml:space="preserve">05-May-2022 01:00PM</t>
  </si>
  <si>
    <t xml:space="preserve">https://themercury.com/news/what-do-you-get-when-you-cross-a-zebra-and-a-donkey-zyla-the-zonkey/article_50e1f6d1-b46d-5e4c-a1fa-4f7455bf3f4e.html</t>
  </si>
  <si>
    <t xml:space="preserve">said. “That’s the one hospital that we trust 100%.” She said K-State has done C-sections and leg surgeries for their animals before.\n\nDeanna</t>
  </si>
  <si>
    <t xml:space="preserve">https://www.stockwatch.com/News/Item/U-prCL47955-U!AEP-20220505/U/AEP</t>
  </si>
  <si>
    <t xml:space="preserve">Beach Museum of Art displays artwork in solidarity with displaced Ukrainians</t>
  </si>
  <si>
    <t xml:space="preserve">https://www.junctioncityunion.com/news/beach-museum-of-art-displays-artwork-in-solidarity-with-displaced-ukrainians/article_aa3148df-b600-571b-b34f-016dc4da6680.html</t>
  </si>
  <si>
    <t xml:space="preserve">with their country, the Marianna Kistler Beach Museum of Art at Kansas State University is featuring artwork by an artist who himself was</t>
  </si>
  <si>
    <t xml:space="preserve">Martinez named Eisenhower Middle School principal</t>
  </si>
  <si>
    <t xml:space="preserve">https://themercury.com/news/area/martinez-named-eisenhower-middle-school-principal/article_1e10a477-2137-518d-a819-2bc76042a749.html</t>
  </si>
  <si>
    <t xml:space="preserve">in education administration from Kansas State University and a bachelor’s in K-12 physical education from Emporia State University.\n\n“We’re</t>
  </si>
  <si>
    <t xml:space="preserve">05-May-2022 12:59PM</t>
  </si>
  <si>
    <t xml:space="preserve">https://jcpost.com/posts/e42510a2-015f-4333-ad09-0a5c62f59925</t>
  </si>
  <si>
    <t xml:space="preserve">05-May-2022 12:55PM</t>
  </si>
  <si>
    <t xml:space="preserve">Use of Modified Preexposure Prophylaxis Vaccination Schedule to Prevent Human Rabies</t>
  </si>
  <si>
    <t xml:space="preserve">https://tdpelmedia.com/use-of-modified-preexposure-prophylaxis-vaccination-schedule-to-prevent-human-rabies</t>
  </si>
  <si>
    <t xml:space="preserve">;\n\n2\n\nKansas State University College of Veterinary Medicine, Manhattan, Kansas;\n\n3\n\nEpidemic Intelligence Service, CDC;\n\n4\n\nUniversity of</t>
  </si>
  <si>
    <t xml:space="preserve">TDPel Media</t>
  </si>
  <si>
    <t xml:space="preserve">05-May-2022 12:15PM</t>
  </si>
  <si>
    <t xml:space="preserve">https://ohiolatinonews.com/post/331895/aep-names-shane-lies-to-lead-cook-nuclear-plant</t>
  </si>
  <si>
    <t xml:space="preserve">Ohio Latino News</t>
  </si>
  <si>
    <t xml:space="preserve">05-May-2022 11:35AM</t>
  </si>
  <si>
    <t xml:space="preserve">http://media.newswire.ca/sjvcleanenergy.html?rkey=20220505CL47955&amp;filter=15449</t>
  </si>
  <si>
    <t xml:space="preserve">San Joaquin Valley Clean Energy Organisation - PR Newswire</t>
  </si>
  <si>
    <t xml:space="preserve">05-May-2022 11:28AM</t>
  </si>
  <si>
    <t xml:space="preserve">https://www.fox46.com/business/press-releases/cision/20220505CL47955/aep-names-shane-lies-to-lead-cook-nuclear-plant/</t>
  </si>
  <si>
    <t xml:space="preserve">05-May-2022 11:21AM</t>
  </si>
  <si>
    <t xml:space="preserve">Researchers study differences in wheat management strategies </t>
  </si>
  <si>
    <t xml:space="preserve">https://www.seedquest.com/news.php?type=news&amp;id_article=137549</t>
  </si>
  <si>
    <t xml:space="preserve">In this video from K-State Research and Extension, wheat specialist Romulo Lollato outlines the effects of various management strategies –</t>
  </si>
  <si>
    <t xml:space="preserve">05-May-2022 11:19AM</t>
  </si>
  <si>
    <t xml:space="preserve">AEP names Shane Lies to Lead Cook Nuclear Plant</t>
  </si>
  <si>
    <t xml:space="preserve">https://www.keyfactsenergy.com/news/17465/view/</t>
  </si>
  <si>
    <t xml:space="preserve">in nuclear engineering and a master’s degree in mechanical engineering from Kansas State University.\n\nFerneau joined AEP in 2013 as an</t>
  </si>
  <si>
    <t xml:space="preserve">KF Keyfacts Energy</t>
  </si>
  <si>
    <t xml:space="preserve">05-May-2022 11:11AM</t>
  </si>
  <si>
    <t xml:space="preserve">https://kfor.com/news/business/press-releases/cision/20220505CL47955/aep-names-shane-lies-to-lead-cook-nuclear-plant/</t>
  </si>
  <si>
    <t xml:space="preserve">05-May-2022 11:10AM</t>
  </si>
  <si>
    <t xml:space="preserve">AEP NAMES SHANE LIES TO LEAD COOK NUCLEAR PLANT'</t>
  </si>
  <si>
    <t xml:space="preserve">https://menafn.com/1104165197/AEP-NAMES-SHANE-LIES-TO-LEAD-COOK-NUCLEAR-PLANT&amp;source=997</t>
  </si>
  <si>
    <t xml:space="preserve">in nuclear engineering and a master's degree in mechanical engineering from Kansas State University.\n\nFerneau, 54, joined AEP in 2013 as an</t>
  </si>
  <si>
    <t xml:space="preserve">05-May-2022 11:00AM</t>
  </si>
  <si>
    <t xml:space="preserve">https://www.yourbasin.com/news/business/press-releases/cision/20220505CL47955/aep-names-shane-lies-to-lead-cook-nuclear-plant/</t>
  </si>
  <si>
    <t xml:space="preserve">https://www.wate.com/news/business/press-releases/cision/20220505CL47955/aep-names-shane-lies-to-lead-cook-nuclear-plant/</t>
  </si>
  <si>
    <t xml:space="preserve">https://www.arklatexhomepage.com/business/press-releases/cision/20220505CL47955/aep-names-shane-lies-to-lead-cook-nuclear-plant/</t>
  </si>
  <si>
    <t xml:space="preserve">https://www.tristatehomepage.com/business/press-releases/cision/20220505CL47955/aep-names-shane-lies-to-lead-cook-nuclear-plant/</t>
  </si>
  <si>
    <t xml:space="preserve">https://www.wfxrtv.com/news/business/press-releases/cision/20220505CL47955/aep-names-shane-lies-to-lead-cook-nuclear-plant/</t>
  </si>
  <si>
    <t xml:space="preserve">https://www.ksn.com/business/press-releases/cision/20220505CL47955/aep-names-shane-lies-to-lead-cook-nuclear-plant/</t>
  </si>
  <si>
    <t xml:space="preserve">https://www.mypanhandle.com/business/press-releases/cision/20220505CL47955/aep-names-shane-lies-to-lead-cook-nuclear-plant/</t>
  </si>
  <si>
    <t xml:space="preserve">https://www.siouxlandproud.com/business/press-releases/cision/20220505CL47955/aep-names-shane-lies-to-lead-cook-nuclear-plant/</t>
  </si>
  <si>
    <t xml:space="preserve">https://www.wwlp.com/business/press-releases/cision/20220505CL47955/aep-names-shane-lies-to-lead-cook-nuclear-plant/</t>
  </si>
  <si>
    <t xml:space="preserve">https://www.wiproud.com/business/press-releases/cision/20220505CL47955/aep-names-shane-lies-to-lead-cook-nuclear-plant/</t>
  </si>
  <si>
    <t xml:space="preserve">https://www.counton2.com/business/press-releases/cision/20220505CL47955/aep-names-shane-lies-to-lead-cook-nuclear-plant/</t>
  </si>
  <si>
    <t xml:space="preserve">https://www.wlns.com/business/press-releases/cision/20220505CL47955/aep-names-shane-lies-to-lead-cook-nuclear-plant/</t>
  </si>
  <si>
    <t xml:space="preserve">https://www.mywabashvalley.com/business/press-releases/cision/20220505CL47955/aep-names-shane-lies-to-lead-cook-nuclear-plant/</t>
  </si>
  <si>
    <t xml:space="preserve">05-May-2022 10:59AM</t>
  </si>
  <si>
    <t xml:space="preserve">https://marketwirenews.com/news-releases/aep-names-shane-lies-to-lead-cook-nuclear-plant-6114705356125976.html</t>
  </si>
  <si>
    <t xml:space="preserve">05-May-2022 10:58AM</t>
  </si>
  <si>
    <t xml:space="preserve">https://www.wdhn.com/business/press-releases/cision/20220505CL47955/aep-names-shane-lies-to-lead-cook-nuclear-plant/</t>
  </si>
  <si>
    <t xml:space="preserve">05-May-2022 10:57AM</t>
  </si>
  <si>
    <t xml:space="preserve">https://www.ourquadcities.com/business/press-releases/cision/20220505CL47955/aep-names-shane-lies-to-lead-cook-nuclear-plant/</t>
  </si>
  <si>
    <t xml:space="preserve">05-May-2022 10:56AM</t>
  </si>
  <si>
    <t xml:space="preserve">https://www.8newsnow.com/business/press-releases/cision/20220505CL47955/aep-names-shane-lies-to-lead-cook-nuclear-plant/</t>
  </si>
  <si>
    <t xml:space="preserve">https://pix11.com/news/business/press-releases/cision/20220505CL47955/aep-names-shane-lies-to-lead-cook-nuclear-plant/</t>
  </si>
  <si>
    <t xml:space="preserve">05-May-2022 10:55AM</t>
  </si>
  <si>
    <t xml:space="preserve">https://www.mytwintiers.com/business/press-releases/cision/20220505CL47955/aep-names-shane-lies-to-lead-cook-nuclear-plant/</t>
  </si>
  <si>
    <t xml:space="preserve">05-May-2022 10:54AM</t>
  </si>
  <si>
    <t xml:space="preserve">https://www.upmatters.com/business/press-releases/cision/20220505CL47955/aep-names-shane-lies-to-lead-cook-nuclear-plant/</t>
  </si>
  <si>
    <t xml:space="preserve">Insights into the Virulence of Campylobacter jejuni Associated with Two-Component Signal Transduction Systems and Single Regulators</t>
  </si>
  <si>
    <t xml:space="preserve">https://www.mdpi.com/2036-7481/13/2/16/htm</t>
  </si>
  <si>
    <t xml:space="preserve">, Kansas State University, Manhattan, KS 66506-5606, USA\n7\nDivision of Bio-Medical Science and Technology, KIST School, Korea University of</t>
  </si>
  <si>
    <t xml:space="preserve">05-May-2022 10:53AM</t>
  </si>
  <si>
    <t xml:space="preserve">https://myfox8.com/business/press-releases/cision/20220505CL47955/aep-names-shane-lies-to-lead-cook-nuclear-plant/</t>
  </si>
  <si>
    <t xml:space="preserve">05-May-2022 10:52AM</t>
  </si>
  <si>
    <t xml:space="preserve">https://www.wric.com/news/business/press-releases/cision/20220505CL47955/aep-names-shane-lies-to-lead-cook-nuclear-plant/</t>
  </si>
  <si>
    <t xml:space="preserve">https://www.nwahomepage.com/business/press-releases/cision/20220505CL47955/aep-names-shane-lies-to-lead-cook-nuclear-plant/</t>
  </si>
  <si>
    <t xml:space="preserve">05-May-2022 10:51AM</t>
  </si>
  <si>
    <t xml:space="preserve">https://www.wearegreenbay.com/business/press-releases/cision/20220505CL47955/aep-names-shane-lies-to-lead-cook-nuclear-plant/</t>
  </si>
  <si>
    <t xml:space="preserve">https://www.koin.com/business/press-releases/cision/20220505CL47955/aep-names-shane-lies-to-lead-cook-nuclear-plant/</t>
  </si>
  <si>
    <t xml:space="preserve">05-May-2022 10:49AM</t>
  </si>
  <si>
    <t xml:space="preserve">https://www.fox16.com/business/press-releases/cision/20220505CL47955/aep-names-shane-lies-to-lead-cook-nuclear-plant/</t>
  </si>
  <si>
    <t xml:space="preserve">https://www.cnyhomepage.com/business/press-releases/cision/20220505CL47955/aep-names-shane-lies-to-lead-cook-nuclear-plant/</t>
  </si>
  <si>
    <t xml:space="preserve">https://www.kxan.com/business/press-releases/cision/20220505CL47955/aep-names-shane-lies-to-lead-cook-nuclear-plant/</t>
  </si>
  <si>
    <t xml:space="preserve">05-May-2022 10:48AM</t>
  </si>
  <si>
    <t xml:space="preserve">https://www.keloland.com/business/press-releases/cision/20220505CL47955/aep-names-shane-lies-to-lead-cook-nuclear-plant/</t>
  </si>
  <si>
    <t xml:space="preserve">https://www.mystateline.com/business/press-releases/cision/20220505CL47955/aep-names-shane-lies-to-lead-cook-nuclear-plant/</t>
  </si>
  <si>
    <t xml:space="preserve">05-May-2022 10:47AM</t>
  </si>
  <si>
    <t xml:space="preserve">https://www.texomashomepage.com/business/press-releases/cision/20220505CL47955/aep-names-shane-lies-to-lead-cook-nuclear-plant/</t>
  </si>
  <si>
    <t xml:space="preserve">05-May-2022 10:46AM</t>
  </si>
  <si>
    <t xml:space="preserve">https://www.fox21news.com/news/business/press-releases/cision/20220505CL47955/aep-names-shane-lies-to-lead-cook-nuclear-plant/</t>
  </si>
  <si>
    <t xml:space="preserve">05-May-2022 10:43AM</t>
  </si>
  <si>
    <t xml:space="preserve">https://www.terradaily.com/reports/prnewswire-environment-news.html?rkey=20220505CL47955&amp;filter=1643</t>
  </si>
  <si>
    <t xml:space="preserve">TerraDaily</t>
  </si>
  <si>
    <t xml:space="preserve">https://www.fourstateshomepage.com/business/press-releases/cision/20220505CL47955/aep-names-shane-lies-to-lead-cook-nuclear-plant/</t>
  </si>
  <si>
    <t xml:space="preserve">05-May-2022 10:41AM</t>
  </si>
  <si>
    <t xml:space="preserve">https://www.kark.com/business/press-releases/cision/20220505CL47955/aep-names-shane-lies-to-lead-cook-nuclear-plant/</t>
  </si>
  <si>
    <t xml:space="preserve">https://latintrade.com/press-releases/?rkey=20220505CL47955&amp;filter=15602&amp;AEP%20NAMES%20SHANE%20LIES%20TO%20LEAD%20COOK%20NUCLEAR%20PLANT</t>
  </si>
  <si>
    <t xml:space="preserve">05-May-2022 10:40AM</t>
  </si>
  <si>
    <t xml:space="preserve">https://www.fox44news.com/news/business/press-releases/cision/20220505CL47955/aep-names-shane-lies-to-lead-cook-nuclear-plant/</t>
  </si>
  <si>
    <t xml:space="preserve">https://www.wafb.com/prnewswire/2022/05/05/aep-names-shane-lies-lead-cook-nuclear-plant/</t>
  </si>
  <si>
    <t xml:space="preserve">05-May-2022 10:39AM</t>
  </si>
  <si>
    <t xml:space="preserve">https://www.energy-daily.com/reports/prnewswire-energy-daily-news.html?rkey=20220505CL47955&amp;filter=1615</t>
  </si>
  <si>
    <t xml:space="preserve">Energy Daily</t>
  </si>
  <si>
    <t xml:space="preserve">05-May-2022 10:37AM</t>
  </si>
  <si>
    <t xml:space="preserve">https://www.brproud.com/business/press-releases/cision/20220505CL47955/aep-names-shane-lies-to-lead-cook-nuclear-plant/</t>
  </si>
  <si>
    <t xml:space="preserve">https://www.newschannel10.com/prnewswire/2022/05/05/aep-names-shane-lies-lead-cook-nuclear-plant/</t>
  </si>
  <si>
    <t xml:space="preserve">05-May-2022 10:35AM</t>
  </si>
  <si>
    <t xml:space="preserve">https://media.newswire.ca/viewfromthepugh-o.html?rkey=20220505CL47955&amp;filter=20469</t>
  </si>
  <si>
    <t xml:space="preserve">viewfromthepugh_Prnewswire</t>
  </si>
  <si>
    <t xml:space="preserve">05-May-2022 10:34AM</t>
  </si>
  <si>
    <t xml:space="preserve">https://www.spoke.com/press_releases/6273e77b04f37ad915008884</t>
  </si>
  <si>
    <t xml:space="preserve">05-May-2022 10:33AM</t>
  </si>
  <si>
    <t xml:space="preserve">https://www.onenewspage.com/prnewswire.php?rkey=20220505CL47955&amp;filter=3968</t>
  </si>
  <si>
    <t xml:space="preserve">http://world-gen.com/prnewswire/?rkey=20220505CL47955&amp;filter=3907</t>
  </si>
  <si>
    <t xml:space="preserve">World Generation</t>
  </si>
  <si>
    <t xml:space="preserve">05-May-2022 10:32AM</t>
  </si>
  <si>
    <t xml:space="preserve">https://www.krqe.com/news/business/press-releases/cision/20220505CL47955/aep-names-shane-lies-to-lead-cook-nuclear-plant/</t>
  </si>
  <si>
    <t xml:space="preserve">https://wgno.com/business/press-releases/cision/20220505CL47955/aep-names-shane-lies-to-lead-cook-nuclear-plant/</t>
  </si>
  <si>
    <t xml:space="preserve">05-May-2022 10:31AM</t>
  </si>
  <si>
    <t xml:space="preserve">https://foxlexington.com/business/press-releases/cision/20220505CL47955/aep-names-shane-lies-to-lead-cook-nuclear-plant/</t>
  </si>
  <si>
    <t xml:space="preserve">https://businessclassnews.com/culture-latest-news/?rkey=20220505CL47955&amp;filter=16305</t>
  </si>
  <si>
    <t xml:space="preserve">https://fox5sandiego.com/business/press-releases/cision/20220505CL47955/aep-names-shane-lies-to-lead-cook-nuclear-plant/</t>
  </si>
  <si>
    <t xml:space="preserve">05-May-2022 10:30AM</t>
  </si>
  <si>
    <t xml:space="preserve">https://businessclassnews.com/articles/articles-latest-news/?rkey=20220505CL47955&amp;filter=11925&amp;AEP%20NAMES%20SHANE%20LIES%20TO%20LEAD%20COOK%20NUCLEAR%20PLANT</t>
  </si>
  <si>
    <t xml:space="preserve">https://businessclassnews.com/culture-latest-news/?rkey=20220505CL47955&amp;filter=16305&amp;AEP_NAMES_SHANE_LIES_TO_LEAD_COOK_NUCLEAR_PLANT</t>
  </si>
  <si>
    <t xml:space="preserve">https://kdvr.com/business/press-releases/cision/20220505CL47955/aep-names-shane-lies-to-lead-cook-nuclear-plant/</t>
  </si>
  <si>
    <t xml:space="preserve">https://mysillylittlegang.com/prnewswire/?rkey=20220505CL47955&amp;filter=951</t>
  </si>
  <si>
    <t xml:space="preserve">05-May-2022 10:29AM</t>
  </si>
  <si>
    <t xml:space="preserve">https://www.wvlt.tv/prnewswire/2022/05/05/aep-names-shane-lies-lead-cook-nuclear-plant/</t>
  </si>
  <si>
    <t xml:space="preserve">https://www.centralcharts.com/en/news/3695319-aep-names-shane-lies-to-lead-cook-nuclear-plant</t>
  </si>
  <si>
    <t xml:space="preserve">https://www.wabi.tv/prnewswire/2022/05/05/aep-names-shane-lies-lead-cook-nuclear-plant/</t>
  </si>
  <si>
    <t xml:space="preserve">https://newsblaze.com/pr-newswire/?rkey=20220505CL47955&amp;filter=12684</t>
  </si>
  <si>
    <t xml:space="preserve">https://www.fox19.com/prnewswire/2022/05/05/aep-names-shane-lies-lead-cook-nuclear-plant/</t>
  </si>
  <si>
    <t xml:space="preserve">05-May-2022 10:27AM</t>
  </si>
  <si>
    <t xml:space="preserve">https://en.sangritimes.com/prnewswire?rkey=20220505CL47955&amp;filter=21009</t>
  </si>
  <si>
    <t xml:space="preserve">https://www.wdtv.com/prnewswire/2022/05/05/aep-names-shane-lies-lead-cook-nuclear-plant/</t>
  </si>
  <si>
    <t xml:space="preserve">05-May-2022 10:26AM</t>
  </si>
  <si>
    <t xml:space="preserve">http://tubinvesting.blogspot.com/p/blog-page_16.html?rkey=20220505CL47955</t>
  </si>
  <si>
    <t xml:space="preserve">in nuclear engineering and a master's degree in mechanical engineering from Kansas State University.\nFerneau, 54, joined AEP in 2013 as an</t>
  </si>
  <si>
    <t xml:space="preserve">05-May-2022 10:25AM</t>
  </si>
  <si>
    <t xml:space="preserve">https://greenkontractor.com/prnewswire/?rkey=20220505CL47955</t>
  </si>
  <si>
    <t xml:space="preserve">and a master's degree in mechanical engineering from Kansas State University.\nKansas State University\nFerneau, 54, joined AEP in 2013 as an</t>
  </si>
  <si>
    <t xml:space="preserve">Greenkontractor</t>
  </si>
  <si>
    <t xml:space="preserve">05-May-2022 10:22AM</t>
  </si>
  <si>
    <t xml:space="preserve">https://smb.clantonadvertiser.com/article/AEP-NAMES-SHANE-LIES-TO-LEAD-COOK-NUCLEAR-PLANT?storyId=6273e73df5a5e557ea13cdaa</t>
  </si>
  <si>
    <t xml:space="preserve">05-May-2022 10:18AM</t>
  </si>
  <si>
    <t xml:space="preserve">https://www.lelezard.com/en/news-20372232.html</t>
  </si>
  <si>
    <t xml:space="preserve">05-May-2022 10:14AM</t>
  </si>
  <si>
    <t xml:space="preserve">http://www.tickertech.com/cgi/?a=news&amp;ticker=a&amp;w=&amp;story=202205202205051100PR_NEWS_USPR_____CL47955</t>
  </si>
  <si>
    <t xml:space="preserve">05-May-2022 10:12AM</t>
  </si>
  <si>
    <t xml:space="preserve">https://www.wmbfnews.com/prnewswire/2022/05/05/aep-names-shane-lies-lead-cook-nuclear-plant/</t>
  </si>
  <si>
    <t xml:space="preserve">05-May-2022 10:09AM</t>
  </si>
  <si>
    <t xml:space="preserve">http://www.profitquotes.com/cgi/?a=news&amp;ticker=a&amp;w=&amp;story=202205202205051100PR_NEWS_USPR_____CL47955</t>
  </si>
  <si>
    <t xml:space="preserve">ProfitQuotes.com</t>
  </si>
  <si>
    <t xml:space="preserve">https://www.snntv.com/story/46431375/aep-names-shane-lies-to-lead-cook-nuclear-plant</t>
  </si>
  <si>
    <t xml:space="preserve">https://www.wicz.com/story/46431375/aep-names-shane-lies-to-lead-cook-nuclear-plant</t>
  </si>
  <si>
    <t xml:space="preserve">https://www.rfdtv.com/story/46431375/aep-names-shane-lies-to-lead-cook-nuclear-plant</t>
  </si>
  <si>
    <t xml:space="preserve">https://lifestyle.rewind1019.com/story/46431375/aep-names-shane-lies-to-lead-cook-nuclear-plant</t>
  </si>
  <si>
    <t xml:space="preserve">https://lifestyle.mykmlk.com/story/46431375/aep-names-shane-lies-to-lead-cook-nuclear-plant</t>
  </si>
  <si>
    <t xml:space="preserve">https://lifestyle.3wzfm.com/story/46431375/aep-names-shane-lies-to-lead-cook-nuclear-plant</t>
  </si>
  <si>
    <t xml:space="preserve">https://lifestyle.953hlf.com/story/46431375/aep-names-shane-lies-to-lead-cook-nuclear-plant</t>
  </si>
  <si>
    <t xml:space="preserve">05-May-2022 10:08AM</t>
  </si>
  <si>
    <t xml:space="preserve">https://www.wdbj7.com/prnewswire/2022/05/05/aep-names-shane-lies-lead-cook-nuclear-plant/</t>
  </si>
  <si>
    <t xml:space="preserve">05-May-2022 10:03AM</t>
  </si>
  <si>
    <t xml:space="preserve">https://smb.irontontribune.com/article/AEP-NAMES-SHANE-LIES-TO-LEAD-COOK-NUCLEAR-PLANT?storyId=6273e73df5a5e557ea13cdaa</t>
  </si>
  <si>
    <t xml:space="preserve">https://smb.magnoliastatelive.com/article/AEP-NAMES-SHANE-LIES-TO-LEAD-COOK-NUCLEAR-PLANT?storyId=6273e73df5a5e557ea13cdaa</t>
  </si>
  <si>
    <t xml:space="preserve">https://pr.gritdaily.com/article/AEP-NAMES-SHANE-LIES-TO-LEAD-COOK-NUCLEAR-PLANT?storyId=6273e73df5a5e557ea13cdaa</t>
  </si>
  <si>
    <t xml:space="preserve">https://smb.windsorweekly.com/article/AEP-NAMES-SHANE-LIES-TO-LEAD-COOK-NUCLEAR-PLANT?storyId=6273e73df5a5e557ea13cdaa</t>
  </si>
  <si>
    <t xml:space="preserve">https://smb.farmvilleherald.com/article/AEP-NAMES-SHANE-LIES-TO-LEAD-COOK-NUCLEAR-PLANT?storyId=6273e73df5a5e557ea13cdaa</t>
  </si>
  <si>
    <t xml:space="preserve">https://smb.smithfieldtimes.com/article/AEP-NAMES-SHANE-LIES-TO-LEAD-COOK-NUCLEAR-PLANT?storyId=6273e73df5a5e557ea13cdaa</t>
  </si>
  <si>
    <t xml:space="preserve">https://smb.jessaminejournal.com/article/AEP-NAMES-SHANE-LIES-TO-LEAD-COOK-NUCLEAR-PLANT?storyId=6273e73df5a5e557ea13cdaa</t>
  </si>
  <si>
    <t xml:space="preserve">https://smb.thepostsearchlight.com/article/AEP-NAMES-SHANE-LIES-TO-LEAD-COOK-NUCLEAR-PLANT?storyId=6273e73df5a5e557ea13cdaa</t>
  </si>
  <si>
    <t xml:space="preserve">https://smb.andalusiastarnews.com/article/AEP-NAMES-SHANE-LIES-TO-LEAD-COOK-NUCLEAR-PLANT?storyId=6273e73df5a5e557ea13cdaa</t>
  </si>
  <si>
    <t xml:space="preserve">https://smb.dailyleader.com/article/AEP-NAMES-SHANE-LIES-TO-LEAD-COOK-NUCLEAR-PLANT?storyId=6273e73df5a5e557ea13cdaa</t>
  </si>
  <si>
    <t xml:space="preserve">https://smb.elizabethton.com/article/AEP-NAMES-SHANE-LIES-TO-LEAD-COOK-NUCLEAR-PLANT?storyId=6273e73df5a5e557ea13cdaa</t>
  </si>
  <si>
    <t xml:space="preserve">https://smb.austindailyherald.com/article/AEP-NAMES-SHANE-LIES-TO-LEAD-COOK-NUCLEAR-PLANT?storyId=6273e73df5a5e557ea13cdaa</t>
  </si>
  <si>
    <t xml:space="preserve">https://smb.thesnaponline.com/article/AEP-NAMES-SHANE-LIES-TO-LEAD-COOK-NUCLEAR-PLANT?storyId=6273e73df5a5e557ea13cdaa</t>
  </si>
  <si>
    <t xml:space="preserve">https://smb.valleytimes-news.com/article/AEP-NAMES-SHANE-LIES-TO-LEAD-COOK-NUCLEAR-PLANT?storyId=6273e73df5a5e557ea13cdaa</t>
  </si>
  <si>
    <t xml:space="preserve">https://smb.vicksburgpost.com/article/AEP-NAMES-SHANE-LIES-TO-LEAD-COOK-NUCLEAR-PLANT?storyId=6273e73df5a5e557ea13cdaa</t>
  </si>
  <si>
    <t xml:space="preserve">https://smb.brewtonstandard.com/article/AEP-NAMES-SHANE-LIES-TO-LEAD-COOK-NUCLEAR-PLANT?storyId=6273e73df5a5e557ea13cdaa</t>
  </si>
  <si>
    <t xml:space="preserve">https://smb.theinteriorjournal.com/article/AEP-NAMES-SHANE-LIES-TO-LEAD-COOK-NUCLEAR-PLANT?storyId=6273e73df5a5e557ea13cdaa</t>
  </si>
  <si>
    <t xml:space="preserve">https://smb.lobservateur.com/article/AEP-NAMES-SHANE-LIES-TO-LEAD-COOK-NUCLEAR-PLANT?storyId=6273e73df5a5e557ea13cdaa</t>
  </si>
  <si>
    <t xml:space="preserve">https://smb.harlandaily.com/article/AEP-NAMES-SHANE-LIES-TO-LEAD-COOK-NUCLEAR-PLANT?storyId=6273e73df5a5e557ea13cdaa</t>
  </si>
  <si>
    <t xml:space="preserve">https://smb.bluegrasslive.com/article/AEP-NAMES-SHANE-LIES-TO-LEAD-COOK-NUCLEAR-PLANT?storyId=6273e73df5a5e557ea13cdaa</t>
  </si>
  <si>
    <t xml:space="preserve">https://smb.alabamanow.com/article/AEP-NAMES-SHANE-LIES-TO-LEAD-COOK-NUCLEAR-PLANT?storyId=6273e73df5a5e557ea13cdaa</t>
  </si>
  <si>
    <t xml:space="preserve">https://smb.bogalusadailynews.com/article/AEP-NAMES-SHANE-LIES-TO-LEAD-COOK-NUCLEAR-PLANT?storyId=6273e73df5a5e557ea13cdaa</t>
  </si>
  <si>
    <t xml:space="preserve">https://smb.state-journal.com/article/AEP-NAMES-SHANE-LIES-TO-LEAD-COOK-NUCLEAR-PLANT?storyId=6273e73df5a5e557ea13cdaa</t>
  </si>
  <si>
    <t xml:space="preserve">https://smb.demopolistimes.com/article/AEP-NAMES-SHANE-LIES-TO-LEAD-COOK-NUCLEAR-PLANT?storyId=6273e73df5a5e557ea13cdaa</t>
  </si>
  <si>
    <t xml:space="preserve">https://smb.atmoreadvance.com/article/AEP-NAMES-SHANE-LIES-TO-LEAD-COOK-NUCLEAR-PLANT?storyId=6273e73df5a5e557ea13cdaa</t>
  </si>
  <si>
    <t xml:space="preserve">https://smb.picayuneitem.com/article/AEP-NAMES-SHANE-LIES-TO-LEAD-COOK-NUCLEAR-PLANT?storyId=6273e73df5a5e557ea13cdaa</t>
  </si>
  <si>
    <t xml:space="preserve">https://smb.clemmonscourier.net/article/AEP-NAMES-SHANE-LIES-TO-LEAD-COOK-NUCLEAR-PLANT?storyId=6273e73df5a5e557ea13cdaa</t>
  </si>
  <si>
    <t xml:space="preserve">https://www.marketnewsdesk.com/index.php/aep-names-shane-lies-to-lead-cook-nuclear-plant/</t>
  </si>
  <si>
    <t xml:space="preserve">in nuclear engineering and a master’s degree in mechanical engineering from\n\nKansas State University\n\n.\n\nFerneau, 54, joined AEP in 2013 as</t>
  </si>
  <si>
    <t xml:space="preserve">Marketnewsdesk</t>
  </si>
  <si>
    <t xml:space="preserve">Climate change may increase aflatoxin problems in US corn</t>
  </si>
  <si>
    <t xml:space="preserve">https://www.azolifesciences.com/news/20220505/Climate-change-may-increase-aflatoxin-problems-in-US-corn.aspx</t>
  </si>
  <si>
    <t xml:space="preserve">05-May-2022 10:01AM</t>
  </si>
  <si>
    <t xml:space="preserve">https://www.centralillinoisproud.com/business/press-releases/cision/20220505CL47955/aep-names-shane-lies-to-lead-cook-nuclear-plant/</t>
  </si>
  <si>
    <t xml:space="preserve">05-May-2022 10:00AM</t>
  </si>
  <si>
    <t xml:space="preserve">https://www.advfn.com/stock-market/NASDAQ/AEP/stock-news/88023214/aep-names-shane-lies-to-lead-cook-nuclear-plant</t>
  </si>
  <si>
    <t xml:space="preserve">in nuclear\nengineering and a master's degree in mechanical engineering from\nKansas State University.\nFerneau, 54, joined AEP in 2013 as an</t>
  </si>
  <si>
    <t xml:space="preserve">https://www.fox8live.com/prnewswire/2022/05/05/aep-names-shane-lies-lead-cook-nuclear-plant/</t>
  </si>
  <si>
    <t xml:space="preserve">https://www.wpri.com/news/business/press-releases/cision/20220505CL47955/aep-names-shane-lies-to-lead-cook-nuclear-plant/</t>
  </si>
  <si>
    <t xml:space="preserve">https://www.wjbf.com/news/business/press-releases/cision/20220505CL47955/aep-names-shane-lies-to-lead-cook-nuclear-plant/</t>
  </si>
  <si>
    <t xml:space="preserve">https://www.rochesterfirst.com/business/press-releases/cision/20220505CL47955/aep-names-shane-lies-to-lead-cook-nuclear-plant/</t>
  </si>
  <si>
    <t xml:space="preserve">https://www.ksla.com/prnewswire/2022/05/05/aep-names-shane-lies-lead-cook-nuclear-plant/</t>
  </si>
  <si>
    <t xml:space="preserve">https://www.kmvt.com/prnewswire/2022/05/05/aep-names-shane-lies-lead-cook-nuclear-plant/</t>
  </si>
  <si>
    <t xml:space="preserve">https://www.westernslopenow.com/business/press-releases/cision/20220505CL47955/aep-names-shane-lies-to-lead-cook-nuclear-plant/</t>
  </si>
  <si>
    <t xml:space="preserve">https://www.cbs42.com/news/business/press-releases/cision/20220505CL47955/aep-names-shane-lies-to-lead-cook-nuclear-plant/</t>
  </si>
  <si>
    <t xml:space="preserve">https://fox2now.com/news/business/press-releases/cision/20220505CL47955/aep-names-shane-lies-to-lead-cook-nuclear-plant/</t>
  </si>
  <si>
    <t xml:space="preserve">https://www.wtrf.com/news/business/press-releases/cision/20220505CL47955/aep-names-shane-lies-to-lead-cook-nuclear-plant/</t>
  </si>
  <si>
    <t xml:space="preserve">https://www.cbs17.com/news/business/press-releases/cision/20220505CL47955/aep-names-shane-lies-to-lead-cook-nuclear-plant/</t>
  </si>
  <si>
    <t xml:space="preserve">https://www.wect.com/prnewswire/2022/05/05/aep-names-shane-lies-lead-cook-nuclear-plant/</t>
  </si>
  <si>
    <t xml:space="preserve">https://www.kyoutv.com/prnewswire/2022/05/05/aep-names-shane-lies-lead-cook-nuclear-plant/</t>
  </si>
  <si>
    <t xml:space="preserve">https://www.wilx.com/prnewswire/2022/05/05/aep-names-shane-lies-lead-cook-nuclear-plant/</t>
  </si>
  <si>
    <t xml:space="preserve">https://www.wagmtv.com/prnewswire/2022/05/05/aep-names-shane-lies-lead-cook-nuclear-plant/</t>
  </si>
  <si>
    <t xml:space="preserve">https://www.kjct8.com/prnewswire/2022/05/05/aep-names-shane-lies-lead-cook-nuclear-plant/</t>
  </si>
  <si>
    <t xml:space="preserve">https://www.ktre.com/prnewswire/2022/05/05/aep-names-shane-lies-lead-cook-nuclear-plant/</t>
  </si>
  <si>
    <t xml:space="preserve">https://www.kcrg.com/prnewswire/2022/05/05/aep-names-shane-lies-lead-cook-nuclear-plant/</t>
  </si>
  <si>
    <t xml:space="preserve">https://www.wndu.com/prnewswire/2022/05/05/aep-names-shane-lies-lead-cook-nuclear-plant/</t>
  </si>
  <si>
    <t xml:space="preserve">https://www.actionnews5.com/prnewswire/2022/05/05/aep-names-shane-lies-lead-cook-nuclear-plant/</t>
  </si>
  <si>
    <t xml:space="preserve">https://www.wlox.com/prnewswire/2022/05/05/aep-names-shane-lies-lead-cook-nuclear-plant/</t>
  </si>
  <si>
    <t xml:space="preserve">https://www.wtvy.com/prnewswire/2022/05/05/aep-names-shane-lies-lead-cook-nuclear-plant/</t>
  </si>
  <si>
    <t xml:space="preserve">https://www.wbtv.com/prnewswire/2022/05/05/aep-names-shane-lies-lead-cook-nuclear-plant/</t>
  </si>
  <si>
    <t xml:space="preserve">https://www.cleveland19.com/prnewswire/2022/05/05/aep-names-shane-lies-lead-cook-nuclear-plant/</t>
  </si>
  <si>
    <t xml:space="preserve">https://www.knopnews2.com/prnewswire/2022/05/05/aep-names-shane-lies-lead-cook-nuclear-plant/</t>
  </si>
  <si>
    <t xml:space="preserve">https://www.nbc12.com/prnewswire/2022/05/05/aep-names-shane-lies-lead-cook-nuclear-plant/</t>
  </si>
  <si>
    <t xml:space="preserve">https://www.kxii.com/prnewswire/2022/05/05/aep-names-shane-lies-lead-cook-nuclear-plant/</t>
  </si>
  <si>
    <t xml:space="preserve">https://www.walb.com/prnewswire/2022/05/05/aep-names-shane-lies-lead-cook-nuclear-plant/</t>
  </si>
  <si>
    <t xml:space="preserve">https://www.kcbd.com/prnewswire/2022/05/05/aep-names-shane-lies-lead-cook-nuclear-plant/</t>
  </si>
  <si>
    <t xml:space="preserve">https://www.weau.com/prnewswire/2022/05/05/aep-names-shane-lies-lead-cook-nuclear-plant/</t>
  </si>
  <si>
    <t xml:space="preserve">https://www.witn.com/prnewswire/2022/05/05/aep-names-shane-lies-lead-cook-nuclear-plant/</t>
  </si>
  <si>
    <t xml:space="preserve">https://www.kltv.com/prnewswire/2022/05/05/aep-names-shane-lies-lead-cook-nuclear-plant/</t>
  </si>
  <si>
    <t xml:space="preserve">https://www.yourcentralvalley.com/business/press-releases/cision/20220505CL47955/aep-names-shane-lies-to-lead-cook-nuclear-plant/</t>
  </si>
  <si>
    <t xml:space="preserve">https://www.valleynewslive.com/prnewswire/2022/05/05/aep-names-shane-lies-lead-cook-nuclear-plant/</t>
  </si>
  <si>
    <t xml:space="preserve">https://www.wflx.com/prnewswire/2022/05/05/aep-names-shane-lies-lead-cook-nuclear-plant/</t>
  </si>
  <si>
    <t xml:space="preserve">https://www.wcax.com/prnewswire/2022/05/05/aep-names-shane-lies-lead-cook-nuclear-plant/</t>
  </si>
  <si>
    <t xml:space="preserve">https://www.wlbt.com/prnewswire/2022/05/05/aep-names-shane-lies-lead-cook-nuclear-plant/</t>
  </si>
  <si>
    <t xml:space="preserve">https://www.benzinga.com/pressreleases/22/05/n27024618/aep-names-shane-lies-to-lead-cook-nuclear-plant</t>
  </si>
  <si>
    <t xml:space="preserve">https://www.keyc.com/prnewswire/2022/05/05/aep-names-shane-lies-lead-cook-nuclear-plant/</t>
  </si>
  <si>
    <t xml:space="preserve">https://wreg.com/news/business/press-releases/cision/20220505CL47955/aep-names-shane-lies-to-lead-cook-nuclear-plant/</t>
  </si>
  <si>
    <t xml:space="preserve">https://www.wtok.com/prnewswire/2022/05/05/aep-names-shane-lies-lead-cook-nuclear-plant/</t>
  </si>
  <si>
    <t xml:space="preserve">https://www.blackhillsfox.com/prnewswire/2022/05/05/aep-names-shane-lies-lead-cook-nuclear-plant/</t>
  </si>
  <si>
    <t xml:space="preserve">https://www.wbko.com/prnewswire/2022/05/05/aep-names-shane-lies-lead-cook-nuclear-plant/</t>
  </si>
  <si>
    <t xml:space="preserve">https://www.dakotanewsnow.com/prnewswire/2022/05/05/aep-names-shane-lies-lead-cook-nuclear-plant/</t>
  </si>
  <si>
    <t xml:space="preserve">https://www.wave3.com/prnewswire/2022/05/05/aep-names-shane-lies-lead-cook-nuclear-plant/</t>
  </si>
  <si>
    <t xml:space="preserve">https://www.live5news.com/prnewswire/2022/05/05/aep-names-shane-lies-lead-cook-nuclear-plant/</t>
  </si>
  <si>
    <t xml:space="preserve">https://www.wifr.com/prnewswire/2022/05/05/aep-names-shane-lies-lead-cook-nuclear-plant/</t>
  </si>
  <si>
    <t xml:space="preserve">https://www.kold.com/prnewswire/2022/05/05/aep-names-shane-lies-lead-cook-nuclear-plant/</t>
  </si>
  <si>
    <t xml:space="preserve">https://www.wbrc.com/prnewswire/2022/05/05/aep-names-shane-lies-lead-cook-nuclear-plant/</t>
  </si>
  <si>
    <t xml:space="preserve">https://www.wsfa.com/prnewswire/2022/05/05/aep-names-shane-lies-lead-cook-nuclear-plant/</t>
  </si>
  <si>
    <t xml:space="preserve">https://www.wcjb.com/prnewswire/2022/05/05/aep-names-shane-lies-lead-cook-nuclear-plant/</t>
  </si>
  <si>
    <t xml:space="preserve">https://www.wrdw.com/prnewswire/2022/05/05/aep-names-shane-lies-lead-cook-nuclear-plant/</t>
  </si>
  <si>
    <t xml:space="preserve">https://www.1011now.com/prnewswire/2022/05/05/aep-names-shane-lies-lead-cook-nuclear-plant/</t>
  </si>
  <si>
    <t xml:space="preserve">https://www.informnny.com/news/business/press-releases/cision/20220505CL47955/aep-names-shane-lies-to-lead-cook-nuclear-plant/</t>
  </si>
  <si>
    <t xml:space="preserve">https://www.cenlanow.com/business/press-releases/cision/20220505CL47955/aep-names-shane-lies-to-lead-cook-nuclear-plant/</t>
  </si>
  <si>
    <t xml:space="preserve">https://www.kxnet.com/news/business/press-releases/cision/20220505CL47955/aep-names-shane-lies-to-lead-cook-nuclear-plant/</t>
  </si>
  <si>
    <t xml:space="preserve">https://www.wivb.com/news/business/press-releases/cision/20220505CL47955/aep-names-shane-lies-to-lead-cook-nuclear-plant/</t>
  </si>
  <si>
    <t xml:space="preserve">https://www.wytv.com/news/business/press-releases/cision/20220505CL47955/aep-names-shane-lies-to-lead-cook-nuclear-plant/</t>
  </si>
  <si>
    <t xml:space="preserve">https://fox40.com/news/business/press-releases/cision/20220505CL47955/aep-names-shane-lies-to-lead-cook-nuclear-plant/</t>
  </si>
  <si>
    <t xml:space="preserve">https://www.wsav.com/news/business/press-releases/cision/20220505CL47955/aep-names-shane-lies-to-lead-cook-nuclear-plant/</t>
  </si>
  <si>
    <t xml:space="preserve">https://www.wkrn.com/news/business/press-releases/cision/20220505CL47955/aep-names-shane-lies-to-lead-cook-nuclear-plant/</t>
  </si>
  <si>
    <t xml:space="preserve">https://phl17.com/business/press-releases/cision/20220505CL47955/aep-names-shane-lies-to-lead-cook-nuclear-plant/</t>
  </si>
  <si>
    <t xml:space="preserve">https://www.myarklamiss.com/news/business/press-releases/cision/20220505CL47955/aep-names-shane-lies-to-lead-cook-nuclear-plant/</t>
  </si>
  <si>
    <t xml:space="preserve">https://www.khon2.com/news/business/press-releases/cision/20220505CL47955/aep-names-shane-lies-to-lead-cook-nuclear-plant/</t>
  </si>
  <si>
    <t xml:space="preserve">https://www.wnct.com/news/business/press-releases/cision/20220505CL47955/aep-names-shane-lies-to-lead-cook-nuclear-plant/</t>
  </si>
  <si>
    <t xml:space="preserve">https://finance.yahoo.com/news/aep-names-shane-lies-lead-150000788.html</t>
  </si>
  <si>
    <t xml:space="preserve">American Electric Power annuncia cambiamenti esecutivi</t>
  </si>
  <si>
    <t xml:space="preserve">https://it.marketscreener.com/quotazioni/azione/AMERICAN-ELECTRIC-POWER-C-11546/attualita/American-Electric-Power-annuncia-cambiamenti-esecutivi-40294561/</t>
  </si>
  <si>
    <t xml:space="preserve">una laurea in ingegneria nucleare e un master in ingegneria meccanica della Kansas State University. Ferneau, 54 anni, è entrata in AEP nel</t>
  </si>
  <si>
    <t xml:space="preserve">MarketScreener.com [IT]</t>
  </si>
  <si>
    <t xml:space="preserve">American Electric Power Announces Executive Changes</t>
  </si>
  <si>
    <t xml:space="preserve">https://www.marketscreener.com/quote/stock/AMERICAN-ELECTRIC-POWER-C-11546/news/American-Electric-Power-Announces-Executive-Changes-40294561/</t>
  </si>
  <si>
    <t xml:space="preserve">in nuclear engineering and a master's degree in mechanical engineering from Kansas State University. Ferneau, 54, joined AEP in 2013 as an</t>
  </si>
  <si>
    <t xml:space="preserve">AMERICAN ELECTRIC POWER COMPANY, INC.</t>
  </si>
  <si>
    <t xml:space="preserve">https://de.marketscreener.com/kurs/aktie/AMERICAN-ELECTRIC-POWER-C-11546/news/American-Electric-Power-kundigt-Anderungen-in-der-Geschaftsfuhrung-an-40294561/</t>
  </si>
  <si>
    <t xml:space="preserve">-Abschluss in Nukleartechnik und einen Master-Abschluss in Maschinenbau von der Kansas State University. Ferneau, 54, kam 2013 zu AEP als</t>
  </si>
  <si>
    <t xml:space="preserve">Rohstoffe - MarketScreener.com</t>
  </si>
  <si>
    <t xml:space="preserve">https://smb.gatescountyindex.com/article/AEP-NAMES-SHANE-LIES-TO-LEAD-COOK-NUCLEAR-PLANT?storyId=6273e73df5a5e557ea13cdaa</t>
  </si>
  <si>
    <t xml:space="preserve">https://www.streetinsider.com/PRNewswire/AEP+NAMES+SHANE+LIES+TO+LEAD+COOK+NUCLEAR+PLANT/20025139.html</t>
  </si>
  <si>
    <t xml:space="preserve">https://www.wvnstv.com/news/business/press-releases/cision/20220505CL47955/aep-names-shane-lies-to-lead-cook-nuclear-plant/</t>
  </si>
  <si>
    <t xml:space="preserve">https://cw39.com/news/business/press-releases/cision/20220505CL47955/aep-names-shane-lies-to-lead-cook-nuclear-plant/</t>
  </si>
  <si>
    <t xml:space="preserve">https://www.wctv.tv/prnewswire/2022/05/05/aep-names-shane-lies-lead-cook-nuclear-plant/</t>
  </si>
  <si>
    <t xml:space="preserve">https://smb.alexcityoutlook.com/article/AEP-NAMES-SHANE-LIES-TO-LEAD-COOK-NUCLEAR-PLANT?storyId=6273e73df5a5e557ea13cdaa</t>
  </si>
  <si>
    <t xml:space="preserve">https://www.kwqc.com/prnewswire/2022/05/05/aep-names-shane-lies-lead-cook-nuclear-plant/</t>
  </si>
  <si>
    <t xml:space="preserve">https://www.uppermichiganssource.com/prnewswire/2022/05/05/aep-names-shane-lies-lead-cook-nuclear-plant/</t>
  </si>
  <si>
    <t xml:space="preserve">https://www.news10.com/business/press-releases/cision/20220505CL47955/aep-names-shane-lies-to-lead-cook-nuclear-plant/</t>
  </si>
  <si>
    <t xml:space="preserve">https://wgntv.com/news/business/press-releases/cision/20220505CL47955/aep-names-shane-lies-to-lead-cook-nuclear-plant/</t>
  </si>
  <si>
    <t xml:space="preserve">https://www.kolotv.com/prnewswire/2022/05/05/aep-names-shane-lies-lead-cook-nuclear-plant/</t>
  </si>
  <si>
    <t xml:space="preserve">https://www.wsaw.com/prnewswire/2022/05/05/aep-names-shane-lies-lead-cook-nuclear-plant/</t>
  </si>
  <si>
    <t xml:space="preserve">https://www.mysuncoast.com/prnewswire/2022/05/05/aep-names-shane-lies-lead-cook-nuclear-plant/</t>
  </si>
  <si>
    <t xml:space="preserve">https://www.kait8.com/prnewswire/2022/05/05/aep-names-shane-lies-lead-cook-nuclear-plant/</t>
  </si>
  <si>
    <t xml:space="preserve">https://www.wowt.com/prnewswire/2022/05/05/aep-names-shane-lies-lead-cook-nuclear-plant/</t>
  </si>
  <si>
    <t xml:space="preserve">https://www.ksnblocal4.com/prnewswire/2022/05/05/aep-names-shane-lies-lead-cook-nuclear-plant/</t>
  </si>
  <si>
    <t xml:space="preserve">https://www.wwnytv.com/prnewswire/2022/05/05/aep-names-shane-lies-lead-cook-nuclear-plant/</t>
  </si>
  <si>
    <t xml:space="preserve">https://www.kplctv.com/prnewswire/2022/05/05/aep-names-shane-lies-lead-cook-nuclear-plant/</t>
  </si>
  <si>
    <t xml:space="preserve">https://www.kswo.com/prnewswire/2022/05/05/aep-names-shane-lies-lead-cook-nuclear-plant/</t>
  </si>
  <si>
    <t xml:space="preserve">https://www.wtoc.com/prnewswire/2022/05/05/aep-names-shane-lies-lead-cook-nuclear-plant/</t>
  </si>
  <si>
    <t xml:space="preserve">https://www.wibw.com/prnewswire/2022/05/05/aep-names-shane-lies-lead-cook-nuclear-plant/</t>
  </si>
  <si>
    <t xml:space="preserve">https://www.cbs7.com/prnewswire/2022/05/05/aep-names-shane-lies-lead-cook-nuclear-plant/</t>
  </si>
  <si>
    <t xml:space="preserve">https://www.kfyrtv.com/prnewswire/2022/05/05/aep-names-shane-lies-lead-cook-nuclear-plant/</t>
  </si>
  <si>
    <t xml:space="preserve">https://www.nbc15.com/prnewswire/2022/05/05/aep-names-shane-lies-lead-cook-nuclear-plant/</t>
  </si>
  <si>
    <t xml:space="preserve">https://www.wowktv.com/news/business/press-releases/cision/20220505CL47955/aep-names-shane-lies-to-lead-cook-nuclear-plant/</t>
  </si>
  <si>
    <t xml:space="preserve">https://hk.finance.yahoo.com/news/aep-names-shane-lies-lead-150000788.html</t>
  </si>
  <si>
    <t xml:space="preserve">https://www.kget.com/news/business/press-releases/cision/20220505CL47955/aep-names-shane-lies-to-lead-cook-nuclear-plant/</t>
  </si>
  <si>
    <t xml:space="preserve">https://www.wfmz.com/news/pr_newswire/pr_newswire_business/aep-names-shane-lies-to-lead-cook-nuclear-plant/article_05285102-74b1-5474-929e-b8a2e811c7cf.html</t>
  </si>
  <si>
    <t xml:space="preserve">https://www.wfmz.com/news/pr_newswire/pr_newswire_stocks/aep-names-shane-lies-to-lead-cook-nuclear-plant/article_05285102-74b1-5474-929e-b8a2e811c7cf.html</t>
  </si>
  <si>
    <t xml:space="preserve">https://www.wearecentralpa.com/news/business/press-releases/cision/20220505CL47955/aep-names-shane-lies-to-lead-cook-nuclear-plant/</t>
  </si>
  <si>
    <t xml:space="preserve">https://www.ksnt.com/news/business/press-releases/cision/20220505CL47955/aep-names-shane-lies-to-lead-cook-nuclear-plant/</t>
  </si>
  <si>
    <t xml:space="preserve">https://www.wdtn.com/news/business/press-releases/cision/20220505CL47955/aep-names-shane-lies-to-lead-cook-nuclear-plant/</t>
  </si>
  <si>
    <t xml:space="preserve">https://whnt.com/news/business/press-releases/cision/20220505CL47955/aep-names-shane-lies-to-lead-cook-nuclear-plant/</t>
  </si>
  <si>
    <t xml:space="preserve">https://www.ktsm.com/news/business/press-releases/cision/20220505CL47955/aep-names-shane-lies-to-lead-cook-nuclear-plant/</t>
  </si>
  <si>
    <t xml:space="preserve">https://www.ozarksfirst.com/news/business/press-releases/cision/20220505CL47955/aep-names-shane-lies-to-lead-cook-nuclear-plant/</t>
  </si>
  <si>
    <t xml:space="preserve">https://www.ketk.com/news/business/press-releases/cision/20220505CL47955/aep-names-shane-lies-to-lead-cook-nuclear-plant/</t>
  </si>
  <si>
    <t xml:space="preserve">https://www.binghamtonhomepage.com/business/press-releases/cision/20220505CL47955/aep-names-shane-lies-to-lead-cook-nuclear-plant/</t>
  </si>
  <si>
    <t xml:space="preserve">https://www.localsyr.com/business/press-releases/cision/20220505CL47955/aep-names-shane-lies-to-lead-cook-nuclear-plant/</t>
  </si>
  <si>
    <t xml:space="preserve">https://www.wbtw.com/news/business/press-releases/cision/20220505CL47955/aep-names-shane-lies-to-lead-cook-nuclear-plant/</t>
  </si>
  <si>
    <t xml:space="preserve">https://cw33.com/news/business/press-releases/cision/20220505CL47955/aep-names-shane-lies-to-lead-cook-nuclear-plant/</t>
  </si>
  <si>
    <t xml:space="preserve">https://www.kotatv.com/prnewswire/2022/05/05/aep-names-shane-lies-lead-cook-nuclear-plant/</t>
  </si>
  <si>
    <t xml:space="preserve">https://www.wyomingnewsnow.tv/prnewswire/2022/05/05/aep-names-shane-lies-lead-cook-nuclear-plant/</t>
  </si>
  <si>
    <t xml:space="preserve">https://www.kfvs12.com/prnewswire/2022/05/05/aep-names-shane-lies-lead-cook-nuclear-plant/</t>
  </si>
  <si>
    <t xml:space="preserve">https://www.ky3.com/prnewswire/2022/05/05/aep-names-shane-lies-lead-cook-nuclear-plant/</t>
  </si>
  <si>
    <t xml:space="preserve">https://www.wrbl.com/news/business/press-releases/cision/20220505CL47955/aep-names-shane-lies-to-lead-cook-nuclear-plant/</t>
  </si>
  <si>
    <t xml:space="preserve">https://www.nbcnebraskascottsbluff.com/prnewswire/2022/05/05/aep-names-shane-lies-lead-cook-nuclear-plant/</t>
  </si>
  <si>
    <t xml:space="preserve">https://www.13abc.com/prnewswire/2022/05/05/aep-names-shane-lies-lead-cook-nuclear-plant/</t>
  </si>
  <si>
    <t xml:space="preserve">https://www.morningstar.com/news/pr-newswire/20220505cl47955/aep-names-shane-lies-to-lead-cook-nuclear-plant</t>
  </si>
  <si>
    <t xml:space="preserve">https://www.wdam.com/prnewswire/2022/05/05/aep-names-shane-lies-lead-cook-nuclear-plant/</t>
  </si>
  <si>
    <t xml:space="preserve">https://www.kwtx.com/prnewswire/2022/05/05/aep-names-shane-lies-lead-cook-nuclear-plant/</t>
  </si>
  <si>
    <t xml:space="preserve">https://www.14news.com/prnewswire/2022/05/05/aep-names-shane-lies-lead-cook-nuclear-plant/</t>
  </si>
  <si>
    <t xml:space="preserve">https://www.nbc29.com/prnewswire/2022/05/05/aep-names-shane-lies-lead-cook-nuclear-plant/</t>
  </si>
  <si>
    <t xml:space="preserve">https://www.wsaz.com/prnewswire/2022/05/05/aep-names-shane-lies-lead-cook-nuclear-plant/</t>
  </si>
  <si>
    <t xml:space="preserve">https://www.alaskasnewssource.com/prnewswire/2022/05/05/aep-names-shane-lies-lead-cook-nuclear-plant/</t>
  </si>
  <si>
    <t xml:space="preserve">https://www.wjhg.com/prnewswire/2022/05/05/aep-names-shane-lies-lead-cook-nuclear-plant/</t>
  </si>
  <si>
    <t xml:space="preserve">https://www.kgns.tv/prnewswire/2022/05/05/aep-names-shane-lies-lead-cook-nuclear-plant/</t>
  </si>
  <si>
    <t xml:space="preserve">https://www.wtap.com/prnewswire/2022/05/05/aep-names-shane-lies-lead-cook-nuclear-plant/</t>
  </si>
  <si>
    <t xml:space="preserve">https://www.whsv.com/prnewswire/2022/05/05/aep-names-shane-lies-lead-cook-nuclear-plant/</t>
  </si>
  <si>
    <t xml:space="preserve">https://www.kktv.com/prnewswire/2022/05/05/aep-names-shane-lies-lead-cook-nuclear-plant/</t>
  </si>
  <si>
    <t xml:space="preserve">https://www.hawaiinewsnow.com/prnewswire/2022/05/05/aep-names-shane-lies-lead-cook-nuclear-plant/</t>
  </si>
  <si>
    <t xml:space="preserve">https://www.wistv.com/prnewswire/2022/05/05/aep-names-shane-lies-lead-cook-nuclear-plant/</t>
  </si>
  <si>
    <t xml:space="preserve">https://www.nbc11news.com/prnewswire/2022/05/05/aep-names-shane-lies-lead-cook-nuclear-plant/</t>
  </si>
  <si>
    <t xml:space="preserve">https://www.kalb.com/prnewswire/2022/05/05/aep-names-shane-lies-lead-cook-nuclear-plant/</t>
  </si>
  <si>
    <t xml:space="preserve">https://www.wkyt.com/prnewswire/2022/05/05/aep-names-shane-lies-lead-cook-nuclear-plant/</t>
  </si>
  <si>
    <t xml:space="preserve">https://www.knoe.com/prnewswire/2022/05/05/aep-names-shane-lies-lead-cook-nuclear-plant/</t>
  </si>
  <si>
    <t xml:space="preserve">https://smb.amnews.com/article/AEP-NAMES-SHANE-LIES-TO-LEAD-COOK-NUCLEAR-PLANT?storyId=6273e73df5a5e557ea13cdaa</t>
  </si>
  <si>
    <t xml:space="preserve">https://www.kbtx.com/prnewswire/2022/05/05/aep-names-shane-lies-lead-cook-nuclear-plant/</t>
  </si>
  <si>
    <t xml:space="preserve">KBTX-TV</t>
  </si>
  <si>
    <t xml:space="preserve">https://www.waff.com/prnewswire/2022/05/05/aep-names-shane-lies-lead-cook-nuclear-plant/</t>
  </si>
  <si>
    <t xml:space="preserve">https://www.webcenterfairbanks.com/prnewswire/2022/05/05/aep-names-shane-lies-lead-cook-nuclear-plant/</t>
  </si>
  <si>
    <t xml:space="preserve">https://www.wtvm.com/prnewswire/2022/05/05/aep-names-shane-lies-lead-cook-nuclear-plant/</t>
  </si>
  <si>
    <t xml:space="preserve">https://wgnradio.com/news/business/press-releases/cision/20220505CL47955/aep-names-shane-lies-to-lead-cook-nuclear-plant/</t>
  </si>
  <si>
    <t xml:space="preserve">https://www.wtnh.com/news/business/press-releases/cision/20220505CL47955/aep-names-shane-lies-to-lead-cook-nuclear-plant/</t>
  </si>
  <si>
    <t xml:space="preserve">urn:publicid:ap.org:74859f4627d744f0973b9c8a67466e5d</t>
  </si>
  <si>
    <t xml:space="preserve">American Electric Power kündigt Änderungen in der Geschäftsführung an</t>
  </si>
  <si>
    <t xml:space="preserve">https://ch.marketscreener.com/kurs/aktie/AMERICAN-ELECTRIC-POWER-C-11546/news/American-Electric-Power-kundigt-Anderungen-in-der-Geschaftsfuhrung-an-40294561/</t>
  </si>
  <si>
    <t xml:space="preserve">MarketScreener.com [CH]</t>
  </si>
  <si>
    <t xml:space="preserve">https://smb.cordeledispatch.com/article/AEP-NAMES-SHANE-LIES-TO-LEAD-COOK-NUCLEAR-PLANT?storyId=6273e73df5a5e557ea13cdaa</t>
  </si>
  <si>
    <t xml:space="preserve">https://www.prnewswire.com/news-releases/aep-names-shane-lies-to-lead-cook-nuclear-plant-301540890.html</t>
  </si>
  <si>
    <t xml:space="preserve">PrNewsWire.AE</t>
  </si>
  <si>
    <t xml:space="preserve">https://smb.kenbridgevictoriadispatch.com/article/AEP-NAMES-SHANE-LIES-TO-LEAD-COOK-NUCLEAR-PLANT?storyId=6273e73df5a5e557ea13cdaa</t>
  </si>
  <si>
    <t xml:space="preserve">https://smb.oxfordeagle.com/article/AEP-NAMES-SHANE-LIES-TO-LEAD-COOK-NUCLEAR-PLANT?storyId=6273e73df5a5e557ea13cdaa</t>
  </si>
  <si>
    <t xml:space="preserve">05-May-2022 09:51AM</t>
  </si>
  <si>
    <t xml:space="preserve">MSU: Climate change to increase aflatoxin presence in U.S. Corn</t>
  </si>
  <si>
    <t xml:space="preserve">https://www.feedstuffs.com/news/msu-climate-change-increase-aflatoxin-presence-us-corn</t>
  </si>
  <si>
    <t xml:space="preserve">https://www.nationalhogfarmer.com/news/msu-climate-change-increase-aflatoxin-presence-us-corn</t>
  </si>
  <si>
    <t xml:space="preserve">https://www.beefmagazine.com/news/msu-climate-change-increase-aflatoxin-presence-us-corn</t>
  </si>
  <si>
    <t xml:space="preserve">05-May-2022 09:50AM</t>
  </si>
  <si>
    <t xml:space="preserve">Community Calendar</t>
  </si>
  <si>
    <t xml:space="preserve">https://www.communitynewspapergroup.com/waverly_newspapers/community-calendar/article_053133b6-0967-54fd-8b39-45b49a9af51e.html</t>
  </si>
  <si>
    <t xml:space="preserve">10:30 a.m. Hackmann is now an associate professor of art at Kansas State University, and formerly an art professor at Wartburg College. Rain</t>
  </si>
  <si>
    <t xml:space="preserve">05-May-2022 09:20AM</t>
  </si>
  <si>
    <t xml:space="preserve">Scorpion Biological Services announces new Kansas commercial biomanufacturing facility</t>
  </si>
  <si>
    <t xml:space="preserve">https://www.manufacturingchemist.com/news/article_page/Scorpion_Biological_Services_announces_new_Kansas_commercial_biomanufacturing_facility/200598</t>
  </si>
  <si>
    <t xml:space="preserve">to transfer bioprocessing programs from Texas A&amp;M to Kansas State University and the Manhattan Area Technical College at the associate’s,</t>
  </si>
  <si>
    <t xml:space="preserve">Manufacturing Chemist</t>
  </si>
  <si>
    <t xml:space="preserve">05-May-2022 09:14AM</t>
  </si>
  <si>
    <t xml:space="preserve">https://www.mrt.com/business/article/Your-money-trouble-could-be-rooted-in-trauma-17149788.php</t>
  </si>
  <si>
    <t xml:space="preserve">of the housing market. According to Megan McCoy, director of Kansas State University's personal financial planning master's program, a group</t>
  </si>
  <si>
    <t xml:space="preserve">Midland Reporter-Telegram</t>
  </si>
  <si>
    <t xml:space="preserve">05-May-2022 09:00AM</t>
  </si>
  <si>
    <t xml:space="preserve">Watch An Ultra-Rare ‘Zonkey’ That Was Just Born in Missouri</t>
  </si>
  <si>
    <t xml:space="preserve">https://newstalk1280.com/watch-an-ultra-rare-zonkey-that-was-just-born-in-missouri/</t>
  </si>
  <si>
    <t xml:space="preserve">was transported from Missouri to the Veterinary Health Center at Kansas State University for the actual birth for safety concerns.\n\nBiology</t>
  </si>
  <si>
    <t xml:space="preserve">WGBF-AM</t>
  </si>
  <si>
    <t xml:space="preserve">05-May-2022 08:59AM</t>
  </si>
  <si>
    <t xml:space="preserve">Will climate change increase the risk of aflatoxin in U.S. corn?</t>
  </si>
  <si>
    <t xml:space="preserve">https://www.agdaily.com/crops/study-climate-change-increase-risk-aflatoxin-us-corn/</t>
  </si>
  <si>
    <t xml:space="preserve">Jina Yu (Hong Kong Baptist University), David Hennessy (Iowa State University), and Jesse Tack (Kansas State University).\n\nHot and dry</t>
  </si>
  <si>
    <t xml:space="preserve">AGDAILY</t>
  </si>
  <si>
    <t xml:space="preserve">05-May-2022 08:57AM</t>
  </si>
  <si>
    <t xml:space="preserve">Locally-filmed movie to play on gospel network</t>
  </si>
  <si>
    <t xml:space="preserve">http://www.abilene-rc.com/news/locally-filmed-movie-to-play-on-gospel-network/article_54d6da28-cc7b-11ec-a3a3-0b1f6e3351a3.html</t>
  </si>
  <si>
    <t xml:space="preserve">a 6th grader when the movie was filmed and has graduated from Kansas State University and has a Masters from North Texas State and is now</t>
  </si>
  <si>
    <t xml:space="preserve">05-May-2022 08:37AM</t>
  </si>
  <si>
    <t xml:space="preserve">Don’t Fence Me In: Virtual Fencing Study</t>
  </si>
  <si>
    <t xml:space="preserve">https://www.ksal.com/dont-fence-me-in-virtual-fencing-study/</t>
  </si>
  <si>
    <t xml:space="preserve">05-May-2022 08:32AM</t>
  </si>
  <si>
    <t xml:space="preserve">Study: Climate change impacting corn production</t>
  </si>
  <si>
    <t xml:space="preserve">https://www.world-grain.com/articles/16861-study-climate-change-impacting-corn-production</t>
  </si>
  <si>
    <t xml:space="preserve">05-May-2022 07:54AM</t>
  </si>
  <si>
    <t xml:space="preserve">National Rural Grocery Summit slated June 20-21 in Wichita</t>
  </si>
  <si>
    <t xml:space="preserve">https://www.ksre.k-state.edu/news/stories/2022/04/community-rural-grocery-summit.html</t>
  </si>
  <si>
    <t xml:space="preserve">.\n\nThat is why the Rural Grocery Initiative, a unit within K-State Research and Extension, is hosting the seventh biennial National Rural</t>
  </si>
  <si>
    <t xml:space="preserve">05-May-2022 07:51AM</t>
  </si>
  <si>
    <t xml:space="preserve">Researchers Suggest Solutions for Crops Against Aflatoxin</t>
  </si>
  <si>
    <t xml:space="preserve">https://www.azocleantech.com/news.aspx?newsID=31653</t>
  </si>
  <si>
    <t xml:space="preserve">Yu from Hong Kong Baptist University, David Hennessy from Iowa State University, and Jesse Tack from Kansas State University are co-authors</t>
  </si>
  <si>
    <t xml:space="preserve">AZoCleanTech</t>
  </si>
  <si>
    <t xml:space="preserve">05-May-2022 07:45AM</t>
  </si>
  <si>
    <t xml:space="preserve">http://www.southdakotaagconnection.com/story-state.php?Id=522&amp;yr=2022</t>
  </si>
  <si>
    <t xml:space="preserve">05-May-2022 07:31AM</t>
  </si>
  <si>
    <t xml:space="preserve">http://www.northdakotaagconnection.com/story-state.php?Id=524&amp;yr=2022</t>
  </si>
  <si>
    <t xml:space="preserve">05-May-2022 07:23AM</t>
  </si>
  <si>
    <t xml:space="preserve">Collaborative virtual fencing research study aims to advance conservation, ranching outcomes</t>
  </si>
  <si>
    <t xml:space="preserve">https://www.k-state.edu/media/newsreleases/2022-05/virtual-fencing-biology5522.html</t>
  </si>
  <si>
    <t xml:space="preserve">05-May-2022 07:09AM</t>
  </si>
  <si>
    <t xml:space="preserve">K-State researchers test field peas in crop rotations</t>
  </si>
  <si>
    <t xml:space="preserve">https://www.thekansan.com/2022/05/05/k-state-researchers-test-field-peas-in-crop-rotations/</t>
  </si>
  <si>
    <t xml:space="preserve">of the rotation. [Courtesy/KSRE]\n\nMANHATTAN – Kansas State University researchers are reporting findings indicating that adding a legume —</t>
  </si>
  <si>
    <t xml:space="preserve">Newton Kansan</t>
  </si>
  <si>
    <t xml:space="preserve">05-May-2022 07:00AM</t>
  </si>
  <si>
    <t xml:space="preserve">K-State, USDA and Cargill to explore presence of Salmonella in ground turkey</t>
  </si>
  <si>
    <t xml:space="preserve">https://ruralradio.com/kuvr/news/k-state-usda-and-cargill-to-explore-presence-of-salmonella-in-ground-turkey/</t>
  </si>
  <si>
    <t xml:space="preserve">MANHATTAN, Kan. – Researchers from Kansas State University and the\n\nUSDA’s Agricultural Research Service\n\nhave teamed with scientists from</t>
  </si>
  <si>
    <t xml:space="preserve">https://ruralradio.com/krvn/news/k-state-usda-and-cargill-to-explore-presence-of-salmonella-in-ground-turkey/</t>
  </si>
  <si>
    <t xml:space="preserve">https://ruralradio.com/rrn/news/k-state-usda-and-cargill-to-explore-presence-of-salmonella-in-ground-turkey/</t>
  </si>
  <si>
    <t xml:space="preserve">https://ruralradio.com/maxcountry/news/k-state-usda-and-cargill-to-explore-presence-of-salmonella-in-ground-turkey/</t>
  </si>
  <si>
    <t xml:space="preserve">https://ruralradio.com/kneb-am/news/k-state-usda-and-cargill-to-explore-presence-of-salmonella-in-ground-turkey/</t>
  </si>
  <si>
    <t xml:space="preserve">05-May-2022 06:52AM</t>
  </si>
  <si>
    <t xml:space="preserve">http://www.missouriagconnection.com/story-state.php?Id=538&amp;yr=2022</t>
  </si>
  <si>
    <t xml:space="preserve">05-May-2022 06:46AM</t>
  </si>
  <si>
    <t xml:space="preserve">http://www.nebraskaagconnection.com/story-state.php?Id=533&amp;yr=2022</t>
  </si>
  <si>
    <t xml:space="preserve">05-May-2022 06:45AM</t>
  </si>
  <si>
    <t xml:space="preserve">Decisionnext Adds USDA Economist David Boussios'</t>
  </si>
  <si>
    <t xml:space="preserve">https://menafn.com/1104161506/Decisionnext-Adds-USDA-Economist-David-Boussios&amp;source=997</t>
  </si>
  <si>
    <t xml:space="preserve">Agricultural Economics Master Degree from Kansas State University, and a PhD in Agricultural Economics from Purdue University. Boussios has</t>
  </si>
  <si>
    <t xml:space="preserve">05-May-2022 06:37AM</t>
  </si>
  <si>
    <t xml:space="preserve">DecisionNext Adds USDA Economist David Boussios</t>
  </si>
  <si>
    <t xml:space="preserve">https://www.fox46.com/business/press-releases/cision/20220505SF44168/decisionnext-adds-usda-economist-david-boussios/</t>
  </si>
  <si>
    <t xml:space="preserve">Economics Master Degree from\n\nKansas State University\n\n, and a PhD in Agricultural Economics from\n\nPurdue University\n\n. Boussios has spent</t>
  </si>
  <si>
    <t xml:space="preserve">05-May-2022 06:35AM</t>
  </si>
  <si>
    <t xml:space="preserve">https://www.upmatters.com/business/press-releases/cision/20220505SF44168/decisionnext-adds-usda-economist-david-boussios/</t>
  </si>
  <si>
    <t xml:space="preserve">05-May-2022 06:34AM</t>
  </si>
  <si>
    <t xml:space="preserve">https://www.koin.com/business/press-releases/cision/20220505SF44168/decisionnext-adds-usda-economist-david-boussios/</t>
  </si>
  <si>
    <t xml:space="preserve">05-May-2022 06:33AM</t>
  </si>
  <si>
    <t xml:space="preserve">https://www.morningagclips.com/will-climate-change-increase-the-risk-of-aflatoxin-in-u-s-corn/</t>
  </si>
  <si>
    <t xml:space="preserve">https://www.8newsnow.com/business/press-releases/cision/20220505SF44168/decisionnext-adds-usda-economist-david-boussios/</t>
  </si>
  <si>
    <t xml:space="preserve">05-May-2022 06:32AM</t>
  </si>
  <si>
    <t xml:space="preserve">http://www.indianaagconnection.com/story-state.php?Id=547&amp;yr=2022</t>
  </si>
  <si>
    <t xml:space="preserve">05-May-2022 06:30AM</t>
  </si>
  <si>
    <t xml:space="preserve">https://www.mytwintiers.com/business/press-releases/cision/20220505SF44168/decisionnext-adds-usda-economist-david-boussios/</t>
  </si>
  <si>
    <t xml:space="preserve">http://kansasagconnection.com/story-state.php?Id=529&amp;yr=2022</t>
  </si>
  <si>
    <t xml:space="preserve">, Sumner Counties\n\nKansas Ag Connection - 05/05/2022\n\nKansas State University will host field days in Kingman and Sumner counties on May 12</t>
  </si>
  <si>
    <t xml:space="preserve">http://kansasagconnection.com/story-state.php?Id=524&amp;yr=2022</t>
  </si>
  <si>
    <t xml:space="preserve">amazing. But not just for the aesthetics.\n\nBoyer, a Kansas State University watershed specialist, said unmanned aircraft systems -- more</t>
  </si>
  <si>
    <t xml:space="preserve">http://kansasagconnection.com/story-state.php?Id=527&amp;yr=2022</t>
  </si>
  <si>
    <t xml:space="preserve">05-May-2022 06:28AM</t>
  </si>
  <si>
    <t xml:space="preserve">https://www.techsocialnet.com/pages/technews?rkey=20220505SF44168&amp;filter=8843</t>
  </si>
  <si>
    <t xml:space="preserve">Tech Social Net</t>
  </si>
  <si>
    <t xml:space="preserve">05-May-2022 06:27AM</t>
  </si>
  <si>
    <t xml:space="preserve">https://www.fourstateshomepage.com/business/press-releases/cision/20220505SF44168/decisionnext-adds-usda-economist-david-boussios/</t>
  </si>
  <si>
    <t xml:space="preserve">https://www.kxan.com/business/press-releases/cision/20220505SF44168/decisionnext-adds-usda-economist-david-boussios/</t>
  </si>
  <si>
    <t xml:space="preserve">05-May-2022 06:20AM</t>
  </si>
  <si>
    <t xml:space="preserve">http://www.kentuckyagconnection.com/story-state.php?Id=522&amp;yr=2022</t>
  </si>
  <si>
    <t xml:space="preserve">05-May-2022 06:16AM</t>
  </si>
  <si>
    <t xml:space="preserve">https://www.abc27.com/business/press-releases/cision/20220505SF44168/decisionnext-adds-usda-economist-david-boussios/</t>
  </si>
  <si>
    <t xml:space="preserve">https://cbs4indy.com/business/press-releases/cision/20220505SF44168/decisionnext-adds-usda-economist-david-boussios/</t>
  </si>
  <si>
    <t xml:space="preserve">https://wgno.com/business/press-releases/cision/20220505SF44168/decisionnext-adds-usda-economist-david-boussios/</t>
  </si>
  <si>
    <t xml:space="preserve">https://www.yourbasin.com/news/business/press-releases/cision/20220505SF44168/decisionnext-adds-usda-economist-david-boussios/</t>
  </si>
  <si>
    <t xml:space="preserve">05-May-2022 06:15AM</t>
  </si>
  <si>
    <t xml:space="preserve">https://www.spoke.com/press_releases/6273af4800134c2028008327</t>
  </si>
  <si>
    <t xml:space="preserve">https://fox5sandiego.com/business/press-releases/cision/20220505SF44168/decisionnext-adds-usda-economist-david-boussios/</t>
  </si>
  <si>
    <t xml:space="preserve">https://media.newswire.ca/forefrontmedianews.html?rkey=20220505SF44168&amp;filter=20509</t>
  </si>
  <si>
    <t xml:space="preserve">05-May-2022 06:13AM</t>
  </si>
  <si>
    <t xml:space="preserve">https://www.onenewspage.com/prnewswire.php?rkey=20220505SF44168&amp;filter=3968</t>
  </si>
  <si>
    <t xml:space="preserve">https://www.krqe.com/news/business/press-releases/cision/20220505SF44168/decisionnext-adds-usda-economist-david-boussios/</t>
  </si>
  <si>
    <t xml:space="preserve">http://www.itnewsonline.com/PRNewswire/DecisionNext-Adds-USDA-Economist-David-Boussios/838475</t>
  </si>
  <si>
    <t xml:space="preserve">IT News Online</t>
  </si>
  <si>
    <t xml:space="preserve">05-May-2022 06:12AM</t>
  </si>
  <si>
    <t xml:space="preserve">https://www.tristatehomepage.com/business/press-releases/cision/20220505SF44168/decisionnext-adds-usda-economist-david-boussios/</t>
  </si>
  <si>
    <t xml:space="preserve">05-May-2022 06:11AM</t>
  </si>
  <si>
    <t xml:space="preserve">https://magazinestoday.co.nz/pr-newswire/?rkey=20220505SF44168&amp;filter=5718</t>
  </si>
  <si>
    <t xml:space="preserve">05-May-2022 06:10AM</t>
  </si>
  <si>
    <t xml:space="preserve">https://www.fox19.com/prnewswire/2022/05/05/decisionnext-adds-usda-economist-david-boussios/</t>
  </si>
  <si>
    <t xml:space="preserve">https://latintrade.com/press-releases/?rkey=20220505SF44168&amp;filter=15602&amp;DecisionNext%20Adds%20USDA%20Economist%20David%20Boussios</t>
  </si>
  <si>
    <t xml:space="preserve">05-May-2022 06:09AM</t>
  </si>
  <si>
    <t xml:space="preserve">https://pix11.com/news/business/press-releases/cision/20220505SF44168/decisionnext-adds-usda-economist-david-boussios/</t>
  </si>
  <si>
    <t xml:space="preserve">https://lifestyle.thepodcastpark.com/story/46431375/aep-names-shane-lies-to-lead-cook-nuclear-plant</t>
  </si>
  <si>
    <t xml:space="preserve">https://www.techdogs.com/page/technology-news-feeds-prnewswire?rkey=20220505SF44168&amp;filter=12391</t>
  </si>
  <si>
    <t xml:space="preserve">Techdogs - PR Newswire</t>
  </si>
  <si>
    <t xml:space="preserve">05-May-2022 06:08AM</t>
  </si>
  <si>
    <t xml:space="preserve">https://www.mywabashvalley.com/business/press-releases/cision/20220505SF44168/decisionnext-adds-usda-economist-david-boussios/</t>
  </si>
  <si>
    <t xml:space="preserve">05-May-2022 06:07AM</t>
  </si>
  <si>
    <t xml:space="preserve">https://www.wate.com/news/business/press-releases/cision/20220505SF44168/decisionnext-adds-usda-economist-david-boussios/</t>
  </si>
  <si>
    <t xml:space="preserve">https://www.wfxrtv.com/news/business/press-releases/cision/20220505SF44168/decisionnext-adds-usda-economist-david-boussios/</t>
  </si>
  <si>
    <t xml:space="preserve">05-May-2022 06:06AM</t>
  </si>
  <si>
    <t xml:space="preserve">https://en.sangritimes.com/prnewswire?rkey=20220505SF44168&amp;filter=21009</t>
  </si>
  <si>
    <t xml:space="preserve">https://www.lelezard.com/en/news-20370920.html</t>
  </si>
  <si>
    <t xml:space="preserve">05-May-2022 06:04AM</t>
  </si>
  <si>
    <t xml:space="preserve">https://www.rosemansolutions.com/wordpress/pr-newswire/?rkey=20220505SF44168&amp;filter=10387</t>
  </si>
  <si>
    <t xml:space="preserve">Newswire - Roseman Solutions LLC</t>
  </si>
  <si>
    <t xml:space="preserve">05-May-2022 06:02AM</t>
  </si>
  <si>
    <t xml:space="preserve">https://www.wlns.com/business/press-releases/cision/20220505SF44168/decisionnext-adds-usda-economist-david-boussios/</t>
  </si>
  <si>
    <t xml:space="preserve">http://media.newswire.ca/marthacisneros.html?rkey=20220505SF44168&amp;filter=16702</t>
  </si>
  <si>
    <t xml:space="preserve">Martha Cisneros - PR Newswire</t>
  </si>
  <si>
    <t xml:space="preserve">https://www.wric.com/news/business/press-releases/cision/20220505SF44168/decisionnext-adds-usda-economist-david-boussios/</t>
  </si>
  <si>
    <t xml:space="preserve">05-May-2022 06:01AM</t>
  </si>
  <si>
    <t xml:space="preserve">https://smb.clantonadvertiser.com/article/DecisionNext-Adds-USDA-Economist-David-Boussios?storyId=6273a920f5a5e557ea0e5d70</t>
  </si>
  <si>
    <t xml:space="preserve">05-May-2022 06:00AM</t>
  </si>
  <si>
    <t xml:space="preserve">https://www.canadianinsider.com/decisionnext-adds-usda-economist-david-boussios</t>
  </si>
  <si>
    <t xml:space="preserve">https://www.wiproud.com/business/press-releases/cision/20220505SF44168/decisionnext-adds-usda-economist-david-boussios/</t>
  </si>
  <si>
    <t xml:space="preserve">https://businessclassnews.com/culture-latest-news/?rkey=20220505SF44168&amp;filter=16305</t>
  </si>
  <si>
    <t xml:space="preserve">Your money trouble could be rooted in trauma  </t>
  </si>
  <si>
    <t xml:space="preserve">https://www.washingtonpost.com/dc-md-va/2022/05/05/your-money-trouble-could-be-rooted-trauma/?itid=ap_kyleswenson</t>
  </si>
  <si>
    <t xml:space="preserve">The Washington Post</t>
  </si>
  <si>
    <t xml:space="preserve">https://www.washingtonpost.com/dc-md-va/2022/05/05/your-money-trouble-could-be-rooted-trauma/</t>
  </si>
  <si>
    <t xml:space="preserve">05-May-2022 05:59AM</t>
  </si>
  <si>
    <t xml:space="preserve">https://businessclassnews.com/articles/articles-latest-news/?rkey=20220505SF44168&amp;filter=11925&amp;DecisionNext%20Adds%20USDA%20Economist%20David%20Boussios</t>
  </si>
  <si>
    <t xml:space="preserve">https://businessclassnews.com/culture-latest-news/?rkey=20220505SF44168&amp;filter=16305&amp;DecisionNext_Adds_USDA_Economist_David_Boussios</t>
  </si>
  <si>
    <t xml:space="preserve">https://businessclassnews.com/tech-2/tech-latest-news/?rkey=20220505SF44168&amp;filter=13982</t>
  </si>
  <si>
    <t xml:space="preserve">https://radiolounge.ca/press-releases/?rkey=20220505SF44168</t>
  </si>
  <si>
    <t xml:space="preserve">Radio Lounge -PRNewswire</t>
  </si>
  <si>
    <t xml:space="preserve">https://www.fox16.com/business/press-releases/cision/20220505SF44168/decisionnext-adds-usda-economist-david-boussios/</t>
  </si>
  <si>
    <t xml:space="preserve">https://www.wspa.com/business/press-releases/cision/20220505SF44168/decisionnext-adds-usda-economist-david-boussios/</t>
  </si>
  <si>
    <t xml:space="preserve">05-May-2022 05:58AM</t>
  </si>
  <si>
    <t xml:space="preserve">http://www.tickertech.com/cgi/?a=news&amp;ticker=a&amp;w=&amp;story=202205202205050635PR_NEWS_USPR_____SF44168</t>
  </si>
  <si>
    <t xml:space="preserve">https://www.ourquadcities.com/business/press-releases/cision/20220505SF44168/decisionnext-adds-usda-economist-david-boussios/</t>
  </si>
  <si>
    <t xml:space="preserve">https://myfox8.com/business/press-releases/cision/20220505SF44168/decisionnext-adds-usda-economist-david-boussios/</t>
  </si>
  <si>
    <t xml:space="preserve">Pig feed, plastic and fact-checking a viral TikTok on how pork really gets made in NC</t>
  </si>
  <si>
    <t xml:space="preserve">https://www.blueridgenow.com/story/news/2022/05/05/nc-pig-feed-plastics-claim-went-tiktok-viral-does-public-have-worry/6984395001/</t>
  </si>
  <si>
    <t xml:space="preserve">State University who specializes in swine nutrition and reproduction.\n\nSteve Ensley, a veterinary toxicologist at Kansas State University,</t>
  </si>
  <si>
    <t xml:space="preserve">BlueRidgeNow.com</t>
  </si>
  <si>
    <t xml:space="preserve">05-May-2022 05:57AM</t>
  </si>
  <si>
    <t xml:space="preserve">http://www.lang1234.info/prnewswire.html?rkey=20220505SF44168&amp;filter=10756</t>
  </si>
  <si>
    <t xml:space="preserve">https://www.ksn.com/business/press-releases/cision/20220505SF44168/decisionnext-adds-usda-economist-david-boussios/</t>
  </si>
  <si>
    <t xml:space="preserve">05-May-2022 05:56AM</t>
  </si>
  <si>
    <t xml:space="preserve">https://www.valleycentral.com/business/press-releases/cision/20220505SF44168/decisionnext-adds-usda-economist-david-boussios/</t>
  </si>
  <si>
    <t xml:space="preserve">https://www.runthemoney.com/news/?rkey=20220505SF44168&amp;filter=21853&amp;DecisionNext%20Adds%20USDA%20Economist%20David%20Boussios</t>
  </si>
  <si>
    <t xml:space="preserve">Run The Money</t>
  </si>
  <si>
    <t xml:space="preserve">05-May-2022 05:55AM</t>
  </si>
  <si>
    <t xml:space="preserve">https://www.wmbfnews.com/prnewswire/2022/05/05/decisionnext-adds-usda-economist-david-boussios/</t>
  </si>
  <si>
    <t xml:space="preserve">https://www.mypanhandle.com/business/press-releases/cision/20220505SF44168/decisionnext-adds-usda-economist-david-boussios/</t>
  </si>
  <si>
    <t xml:space="preserve">https://www.fox21news.com/news/business/press-releases/cision/20220505SF44168/decisionnext-adds-usda-economist-david-boussios/</t>
  </si>
  <si>
    <t xml:space="preserve">05-May-2022 05:54AM</t>
  </si>
  <si>
    <t xml:space="preserve">http://tubinvesting.blogspot.com/p/blog-page_16.html?rkey=20220505SF44168</t>
  </si>
  <si>
    <t xml:space="preserve">https://classrooms.com/education-news/?rkey=20220505SF44168&amp;filter=23132</t>
  </si>
  <si>
    <t xml:space="preserve">Classrooms - PRNewswire</t>
  </si>
  <si>
    <t xml:space="preserve">https://www.kark.com/business/press-releases/cision/20220505SF44168/decisionnext-adds-usda-economist-david-boussios/</t>
  </si>
  <si>
    <t xml:space="preserve">05-May-2022 05:52AM</t>
  </si>
  <si>
    <t xml:space="preserve">https://www.wwlp.com/business/press-releases/cision/20220505SF44168/decisionnext-adds-usda-economist-david-boussios/</t>
  </si>
  <si>
    <t xml:space="preserve">05-May-2022 05:51AM</t>
  </si>
  <si>
    <t xml:space="preserve">https://www.wdbj7.com/prnewswire/2022/05/05/decisionnext-adds-usda-economist-david-boussios/</t>
  </si>
  <si>
    <t xml:space="preserve">https://magazinestoday.co.nz/pr-newswire/?rkey=20220505SF44168</t>
  </si>
  <si>
    <t xml:space="preserve">05-May-2022 05:50AM</t>
  </si>
  <si>
    <t xml:space="preserve">https://www.fox44news.com/news/business/press-releases/cision/20220505SF44168/decisionnext-adds-usda-economist-david-boussios/</t>
  </si>
  <si>
    <t xml:space="preserve">05-May-2022 05:49AM</t>
  </si>
  <si>
    <t xml:space="preserve">https://www.wafb.com/prnewswire/2022/05/05/decisionnext-adds-usda-economist-david-boussios/</t>
  </si>
  <si>
    <t xml:space="preserve">05-May-2022 05:48AM</t>
  </si>
  <si>
    <t xml:space="preserve">https://businesschief.com/pr_newswire?rkey=20220505SF44168&amp;filter=22716</t>
  </si>
  <si>
    <t xml:space="preserve">Business Chief USA</t>
  </si>
  <si>
    <t xml:space="preserve">05-May-2022 05:47AM</t>
  </si>
  <si>
    <t xml:space="preserve">https://www.techinsideout.co/tech-releases?rkey=20220505SF44168&amp;filter=21681</t>
  </si>
  <si>
    <t xml:space="preserve">Tech Inside Out (PR Newswire)</t>
  </si>
  <si>
    <t xml:space="preserve">https://www.siouxlandproud.com/business/press-releases/cision/20220505SF44168/decisionnext-adds-usda-economist-david-boussios/</t>
  </si>
  <si>
    <t xml:space="preserve">05-May-2022 05:46AM</t>
  </si>
  <si>
    <t xml:space="preserve">https://www.newschannel10.com/prnewswire/2022/05/05/decisionnext-adds-usda-economist-david-boussios/</t>
  </si>
  <si>
    <t xml:space="preserve">05-May-2022 05:45AM</t>
  </si>
  <si>
    <t xml:space="preserve">https://smb.americanpress.com/article/DecisionNext-Adds-USDA-Economist-David-Boussios?storyId=6273a920f5a5e557ea0e5d70</t>
  </si>
  <si>
    <t xml:space="preserve">05-May-2022 05:43AM</t>
  </si>
  <si>
    <t xml:space="preserve">https://www.wdtv.com/prnewswire/2022/05/05/decisionnext-adds-usda-economist-david-boussios/</t>
  </si>
  <si>
    <t xml:space="preserve">05-May-2022 05:42AM</t>
  </si>
  <si>
    <t xml:space="preserve">https://www.wvlt.tv/prnewswire/2022/05/05/decisionnext-adds-usda-economist-david-boussios/</t>
  </si>
  <si>
    <t xml:space="preserve">https://www.tmcnet.com/usubmit/-decisionnext-adds-usda-economist-david-boussios-/2022/05/05/9596185.htm</t>
  </si>
  <si>
    <t xml:space="preserve">https://www.tmcnet.com/usubmit/2022/05/05/9596185.htm</t>
  </si>
  <si>
    <t xml:space="preserve">Drones Helping Farmers Manage Pastures</t>
  </si>
  <si>
    <t xml:space="preserve">https://www.farms.com/news/drones-helping-farmers-manage-pastures-179423.aspx</t>
  </si>
  <si>
    <t xml:space="preserve">amazing. And not just for the aesthetics.\n\nBoyer, a Kansas State University watershed specialist, said unmanned aircraft systems -- more</t>
  </si>
  <si>
    <t xml:space="preserve">05-May-2022 05:39AM</t>
  </si>
  <si>
    <t xml:space="preserve">https://www.wabi.tv/prnewswire/2022/05/05/decisionnext-adds-usda-economist-david-boussios/</t>
  </si>
  <si>
    <t xml:space="preserve">05-May-2022 05:38AM</t>
  </si>
  <si>
    <t xml:space="preserve">https://smb.lobservateur.com/article/DecisionNext-Adds-USDA-Economist-David-Boussios?storyId=6273a920f5a5e557ea0e5d70</t>
  </si>
  <si>
    <t xml:space="preserve">https://smb.windsorweekly.com/article/DecisionNext-Adds-USDA-Economist-David-Boussios?storyId=6273a920f5a5e557ea0e5d70</t>
  </si>
  <si>
    <t xml:space="preserve">https://smb.thepostsearchlight.com/article/DecisionNext-Adds-USDA-Economist-David-Boussios?storyId=6273a920f5a5e557ea0e5d70</t>
  </si>
  <si>
    <t xml:space="preserve">https://smb.bogalusadailynews.com/article/DecisionNext-Adds-USDA-Economist-David-Boussios?storyId=6273a920f5a5e557ea0e5d70</t>
  </si>
  <si>
    <t xml:space="preserve">https://smb.panews.com/article/DecisionNext-Adds-USDA-Economist-David-Boussios?storyId=6273a920f5a5e557ea0e5d70</t>
  </si>
  <si>
    <t xml:space="preserve">https://smb.thecharlottegazette.com/article/DecisionNext-Adds-USDA-Economist-David-Boussios?storyId=6273a920f5a5e557ea0e5d70</t>
  </si>
  <si>
    <t xml:space="preserve">https://smb.selmatimesjournal.com/article/DecisionNext-Adds-USDA-Economist-David-Boussios?storyId=6273a920f5a5e557ea0e5d70</t>
  </si>
  <si>
    <t xml:space="preserve">https://smb.picayuneitem.com/article/DecisionNext-Adds-USDA-Economist-David-Boussios?storyId=6273a920f5a5e557ea0e5d70</t>
  </si>
  <si>
    <t xml:space="preserve">https://smb.winchestersun.com/article/DecisionNext-Adds-USDA-Economist-David-Boussios?storyId=6273a920f5a5e557ea0e5d70</t>
  </si>
  <si>
    <t xml:space="preserve">https://smb.atmoreadvance.com/article/DecisionNext-Adds-USDA-Economist-David-Boussios?storyId=6273a920f5a5e557ea0e5d70</t>
  </si>
  <si>
    <t xml:space="preserve">https://smb.suffolknewsherald.com/article/DecisionNext-Adds-USDA-Economist-David-Boussios?storyId=6273a920f5a5e557ea0e5d70</t>
  </si>
  <si>
    <t xml:space="preserve">https://smb.shelbycountyreporter.com/article/DecisionNext-Adds-USDA-Economist-David-Boussios?storyId=6273a920f5a5e557ea0e5d70</t>
  </si>
  <si>
    <t xml:space="preserve">https://smb.ourdavie.com/article/DecisionNext-Adds-USDA-Economist-David-Boussios?storyId=6273a920f5a5e557ea0e5d70</t>
  </si>
  <si>
    <t xml:space="preserve">https://smb.middlesboronews.com/article/DecisionNext-Adds-USDA-Economist-David-Boussios?storyId=6273a920f5a5e557ea0e5d70</t>
  </si>
  <si>
    <t xml:space="preserve">https://smb.harlandaily.com/article/DecisionNext-Adds-USDA-Economist-David-Boussios?storyId=6273a920f5a5e557ea0e5d70</t>
  </si>
  <si>
    <t xml:space="preserve">https://smb.alabamanow.com/article/DecisionNext-Adds-USDA-Economist-David-Boussios?storyId=6273a920f5a5e557ea0e5d70</t>
  </si>
  <si>
    <t xml:space="preserve">https://smb.magnoliastatelive.com/article/DecisionNext-Adds-USDA-Economist-David-Boussios?storyId=6273a920f5a5e557ea0e5d70</t>
  </si>
  <si>
    <t xml:space="preserve">https://smb.southwestdailynews.com/article/DecisionNext-Adds-USDA-Economist-David-Boussios?storyId=6273a920f5a5e557ea0e5d70</t>
  </si>
  <si>
    <t xml:space="preserve">https://smb.thesnaponline.com/article/DecisionNext-Adds-USDA-Economist-David-Boussios?storyId=6273a920f5a5e557ea0e5d70</t>
  </si>
  <si>
    <t xml:space="preserve">https://smb.thewetumpkaherald.com/article/DecisionNext-Adds-USDA-Economist-David-Boussios?storyId=6273a920f5a5e557ea0e5d70</t>
  </si>
  <si>
    <t xml:space="preserve">https://smb.austindailyherald.com/article/DecisionNext-Adds-USDA-Economist-David-Boussios?storyId=6273a920f5a5e557ea0e5d70</t>
  </si>
  <si>
    <t xml:space="preserve">https://smb.andalusiastarnews.com/article/DecisionNext-Adds-USDA-Economist-David-Boussios?storyId=6273a920f5a5e557ea0e5d70</t>
  </si>
  <si>
    <t xml:space="preserve">https://smb.theinteriorjournal.com/article/DecisionNext-Adds-USDA-Economist-David-Boussios?storyId=6273a920f5a5e557ea0e5d70</t>
  </si>
  <si>
    <t xml:space="preserve">https://smb.state-journal.com/article/DecisionNext-Adds-USDA-Economist-David-Boussios?storyId=6273a920f5a5e557ea0e5d70</t>
  </si>
  <si>
    <t xml:space="preserve">https://smb.leaderpub.com/article/DecisionNext-Adds-USDA-Economist-David-Boussios?storyId=6273a920f5a5e557ea0e5d70</t>
  </si>
  <si>
    <t xml:space="preserve">https://apnews.com/press-release/pr-newswire/technology-business-6fdbedb2b7f89eff2b83855635702a47</t>
  </si>
  <si>
    <t xml:space="preserve">https://lifestyle.mykmlk.com/story/46427073/decisionnext-adds-usda-economist-david-boussios</t>
  </si>
  <si>
    <t xml:space="preserve">https://www.htv10.tv/story/46427073/decisionnext-adds-usda-economist-david-boussios</t>
  </si>
  <si>
    <t xml:space="preserve">05-May-2022 05:35AM</t>
  </si>
  <si>
    <t xml:space="preserve">https://www.fox8live.com/prnewswire/2022/05/05/decisionnext-adds-usda-economist-david-boussios/</t>
  </si>
  <si>
    <t xml:space="preserve">https://www.streetinsider.com/PRNewswire/DecisionNext+Adds+USDA+Economist+David+Boussios/20022106.html</t>
  </si>
  <si>
    <t xml:space="preserve">https://www.wsfa.com/prnewswire/2022/05/05/decisionnext-adds-usda-economist-david-boussios/</t>
  </si>
  <si>
    <t xml:space="preserve">https://www.wtap.com/prnewswire/2022/05/05/decisionnext-adds-usda-economist-david-boussios/</t>
  </si>
  <si>
    <t xml:space="preserve">https://www.kltv.com/prnewswire/2022/05/05/decisionnext-adds-usda-economist-david-boussios/</t>
  </si>
  <si>
    <t xml:space="preserve">https://www.walb.com/prnewswire/2022/05/05/decisionnext-adds-usda-economist-david-boussios/</t>
  </si>
  <si>
    <t xml:space="preserve">https://www.kfyrtv.com/prnewswire/2022/05/05/decisionnext-adds-usda-economist-david-boussios/</t>
  </si>
  <si>
    <t xml:space="preserve">urn:publicid:ap.org:2de9217d8fd6279d48877733009841dd</t>
  </si>
  <si>
    <t xml:space="preserve">https://www.whsv.com/prnewswire/2022/05/05/decisionnext-adds-usda-economist-david-boussios/</t>
  </si>
  <si>
    <t xml:space="preserve">https://www.wowt.com/prnewswire/2022/05/05/decisionnext-adds-usda-economist-david-boussios/</t>
  </si>
  <si>
    <t xml:space="preserve">https://www.wifr.com/prnewswire/2022/05/05/decisionnext-adds-usda-economist-david-boussios/</t>
  </si>
  <si>
    <t xml:space="preserve">https://www.wtvm.com/prnewswire/2022/05/05/decisionnext-adds-usda-economist-david-boussios/</t>
  </si>
  <si>
    <t xml:space="preserve">https://www.wtok.com/prnewswire/2022/05/05/decisionnext-adds-usda-economist-david-boussios/</t>
  </si>
  <si>
    <t xml:space="preserve">https://www.valleynewslive.com/prnewswire/2022/05/05/decisionnext-adds-usda-economist-david-boussios/</t>
  </si>
  <si>
    <t xml:space="preserve">https://www.wcax.com/prnewswire/2022/05/05/decisionnext-adds-usda-economist-david-boussios/</t>
  </si>
  <si>
    <t xml:space="preserve">https://www.wibw.com/prnewswire/2022/05/05/decisionnext-adds-usda-economist-david-boussios/</t>
  </si>
  <si>
    <t xml:space="preserve">https://www.weau.com/prnewswire/2022/05/05/decisionnext-adds-usda-economist-david-boussios/</t>
  </si>
  <si>
    <t xml:space="preserve">urn:publicid:ap.org:6fdbedb2b7f89eff2b83855635702a47</t>
  </si>
  <si>
    <t xml:space="preserve">https://www.ozarksfirst.com/news/business/press-releases/cision/20220505SF44168/decisionnext-adds-usda-economist-david-boussios/</t>
  </si>
  <si>
    <t xml:space="preserve">https://www.wect.com/prnewswire/2022/05/05/decisionnext-adds-usda-economist-david-boussios/</t>
  </si>
  <si>
    <t xml:space="preserve">https://www.ky3.com/prnewswire/2022/05/05/decisionnext-adds-usda-economist-david-boussios/</t>
  </si>
  <si>
    <t xml:space="preserve">https://www.nbc15.com/prnewswire/2022/05/05/decisionnext-adds-usda-economist-david-boussios/</t>
  </si>
  <si>
    <t xml:space="preserve">https://www.wfla.com/news/business/press-releases/cision/20220505SF44168/decisionnext-adds-usda-economist-david-boussios/</t>
  </si>
  <si>
    <t xml:space="preserve">https://www.wavy.com/business/press-releases/cision/20220505SF44168/decisionnext-adds-usda-economist-david-boussios/</t>
  </si>
  <si>
    <t xml:space="preserve">https://www.14news.com/prnewswire/2022/05/05/decisionnext-adds-usda-economist-david-boussios/</t>
  </si>
  <si>
    <t xml:space="preserve">https://www.knoe.com/prnewswire/2022/05/05/decisionnext-adds-usda-economist-david-boussios/</t>
  </si>
  <si>
    <t xml:space="preserve">https://www.kolotv.com/prnewswire/2022/05/05/decisionnext-adds-usda-economist-david-boussios/</t>
  </si>
  <si>
    <t xml:space="preserve">https://www.cleveland19.com/prnewswire/2022/05/05/decisionnext-adds-usda-economist-david-boussios/</t>
  </si>
  <si>
    <t xml:space="preserve">https://www.wndu.com/prnewswire/2022/05/05/decisionnext-adds-usda-economist-david-boussios/</t>
  </si>
  <si>
    <t xml:space="preserve">https://www.actionnews5.com/prnewswire/2022/05/05/decisionnext-adds-usda-economist-david-boussios/</t>
  </si>
  <si>
    <t xml:space="preserve">https://www.wflx.com/prnewswire/2022/05/05/decisionnext-adds-usda-economist-david-boussios/</t>
  </si>
  <si>
    <t xml:space="preserve">https://www.cenlanow.com/business/press-releases/cision/20220505SF44168/decisionnext-adds-usda-economist-david-boussios/</t>
  </si>
  <si>
    <t xml:space="preserve">https://www.rochesterfirst.com/business/press-releases/cision/20220505SF44168/decisionnext-adds-usda-economist-david-boussios/</t>
  </si>
  <si>
    <t xml:space="preserve">https://www.wnct.com/news/business/press-releases/cision/20220505SF44168/decisionnext-adds-usda-economist-david-boussios/</t>
  </si>
  <si>
    <t xml:space="preserve">https://www.kswo.com/prnewswire/2022/05/05/decisionnext-adds-usda-economist-david-boussios/</t>
  </si>
  <si>
    <t xml:space="preserve">https://www.nbc11news.com/prnewswire/2022/05/05/decisionnext-adds-usda-economist-david-boussios/</t>
  </si>
  <si>
    <t xml:space="preserve">https://www.nbc29.com/prnewswire/2022/05/05/decisionnext-adds-usda-economist-david-boussios/</t>
  </si>
  <si>
    <t xml:space="preserve">https://www.13abc.com/prnewswire/2022/05/05/decisionnext-adds-usda-economist-david-boussios/</t>
  </si>
  <si>
    <t xml:space="preserve">https://www.wdam.com/prnewswire/2022/05/05/decisionnext-adds-usda-economist-david-boussios/</t>
  </si>
  <si>
    <t xml:space="preserve">https://www.wagmtv.com/prnewswire/2022/05/05/decisionnext-adds-usda-economist-david-boussios/</t>
  </si>
  <si>
    <t xml:space="preserve">https://markets.businessinsider.com/news/stocks/decisionnext-adds-usda-economist-david-boussios-1031424908</t>
  </si>
  <si>
    <t xml:space="preserve">https://www.wfmz.com/news/pr_newswire/pr_newswire_business/decisionnext-adds-usda-economist-david-boussios/article_3111f9c8-7748-52eb-ac85-deb7425deef1.html</t>
  </si>
  <si>
    <t xml:space="preserve">https://www.kktv.com/prnewswire/2022/05/05/decisionnext-adds-usda-economist-david-boussios/</t>
  </si>
  <si>
    <t xml:space="preserve">https://www.dakotanewsnow.com/prnewswire/2022/05/05/decisionnext-adds-usda-economist-david-boussios/</t>
  </si>
  <si>
    <t xml:space="preserve">https://www.ksla.com/prnewswire/2022/05/05/decisionnext-adds-usda-economist-david-boussios/</t>
  </si>
  <si>
    <t xml:space="preserve">https://www.wbtv.com/prnewswire/2022/05/05/decisionnext-adds-usda-economist-david-boussios/</t>
  </si>
  <si>
    <t xml:space="preserve">https://www.kwqc.com/prnewswire/2022/05/05/decisionnext-adds-usda-economist-david-boussios/</t>
  </si>
  <si>
    <t xml:space="preserve">https://www.kotatv.com/prnewswire/2022/05/05/decisionnext-adds-usda-economist-david-boussios/</t>
  </si>
  <si>
    <t xml:space="preserve">https://www.cbs7.com/prnewswire/2022/05/05/decisionnext-adds-usda-economist-david-boussios/</t>
  </si>
  <si>
    <t xml:space="preserve">https://www.wbko.com/prnewswire/2022/05/05/decisionnext-adds-usda-economist-david-boussios/</t>
  </si>
  <si>
    <t xml:space="preserve">https://wgnradio.com/news/business/press-releases/cision/20220505SF44168/decisionnext-adds-usda-economist-david-boussios/</t>
  </si>
  <si>
    <t xml:space="preserve">https://fox40.com/news/business/press-releases/cision/20220505SF44168/decisionnext-adds-usda-economist-david-boussios/</t>
  </si>
  <si>
    <t xml:space="preserve">https://www.wsav.com/news/business/press-releases/cision/20220505SF44168/decisionnext-adds-usda-economist-david-boussios/</t>
  </si>
  <si>
    <t xml:space="preserve">https://finance.yahoo.com/news/decisionnext-adds-usda-economist-david-103500393.html</t>
  </si>
  <si>
    <t xml:space="preserve">https://www.prnewswire.com/news-releases/decisionnext-adds-usda-economist-david-boussios-301537909.html</t>
  </si>
  <si>
    <t xml:space="preserve">https://smb.cordeledispatch.com/article/DecisionNext-Adds-USDA-Economist-David-Boussios?storyId=6273a920f5a5e557ea0e5d70</t>
  </si>
  <si>
    <t xml:space="preserve">https://www.kcrg.com/prnewswire/2022/05/05/decisionnext-adds-usda-economist-david-boussios/</t>
  </si>
  <si>
    <t xml:space="preserve">https://www.wbrc.com/prnewswire/2022/05/05/decisionnext-adds-usda-economist-david-boussios/</t>
  </si>
  <si>
    <t xml:space="preserve">https://www.wwnytv.com/prnewswire/2022/05/05/decisionnext-adds-usda-economist-david-boussios/</t>
  </si>
  <si>
    <t xml:space="preserve">https://www.kalb.com/prnewswire/2022/05/05/decisionnext-adds-usda-economist-david-boussios/</t>
  </si>
  <si>
    <t xml:space="preserve">https://www.wcia.com/news/business/press-releases/cision/20220505SF44168/decisionnext-adds-usda-economist-david-boussios/</t>
  </si>
  <si>
    <t xml:space="preserve">https://www.wrdw.com/prnewswire/2022/05/05/decisionnext-adds-usda-economist-david-boussios/</t>
  </si>
  <si>
    <t xml:space="preserve">https://wgntv.com/news/business/press-releases/cision/20220505SF44168/decisionnext-adds-usda-economist-david-boussios/</t>
  </si>
  <si>
    <t xml:space="preserve">https://www.kyoutv.com/prnewswire/2022/05/05/decisionnext-adds-usda-economist-david-boussios/</t>
  </si>
  <si>
    <t xml:space="preserve">https://www.1011now.com/prnewswire/2022/05/05/decisionnext-adds-usda-economist-david-boussios/</t>
  </si>
  <si>
    <t xml:space="preserve">https://www.wsaw.com/prnewswire/2022/05/05/decisionnext-adds-usda-economist-david-boussios/</t>
  </si>
  <si>
    <t xml:space="preserve">https://www.wvnstv.com/news/business/press-releases/cision/20220505SF44168/decisionnext-adds-usda-economist-david-boussios/</t>
  </si>
  <si>
    <t xml:space="preserve">https://www.wpri.com/news/business/press-releases/cision/20220505SF44168/decisionnext-adds-usda-economist-david-boussios/</t>
  </si>
  <si>
    <t xml:space="preserve">https://www.wfmz.com/news/pr_newswire/pr_newswire_technology/decisionnext-adds-usda-economist-david-boussios/article_3111f9c8-7748-52eb-ac85-deb7425deef1.html</t>
  </si>
  <si>
    <t xml:space="preserve">https://www.wdtn.com/news/business/press-releases/cision/20220505SF44168/decisionnext-adds-usda-economist-david-boussios/</t>
  </si>
  <si>
    <t xml:space="preserve">https://www.uppermichiganssource.com/prnewswire/2022/05/05/decisionnext-adds-usda-economist-david-boussios/</t>
  </si>
  <si>
    <t xml:space="preserve">https://www.kfvs12.com/prnewswire/2022/05/05/decisionnext-adds-usda-economist-david-boussios/</t>
  </si>
  <si>
    <t xml:space="preserve">https://www.wyomingnewsnow.tv/prnewswire/2022/05/05/decisionnext-adds-usda-economist-david-boussios/</t>
  </si>
  <si>
    <t xml:space="preserve">https://cw39.com/news/business/press-releases/cision/20220505SF44168/decisionnext-adds-usda-economist-david-boussios/</t>
  </si>
  <si>
    <t xml:space="preserve">https://www.witn.com/prnewswire/2022/05/05/decisionnext-adds-usda-economist-david-boussios/</t>
  </si>
  <si>
    <t xml:space="preserve">https://www.wcjb.com/prnewswire/2022/05/05/decisionnext-adds-usda-economist-david-boussios/</t>
  </si>
  <si>
    <t xml:space="preserve">https://www.hawaiinewsnow.com/prnewswire/2022/05/05/decisionnext-adds-usda-economist-david-boussios/</t>
  </si>
  <si>
    <t xml:space="preserve">https://www.kgns.tv/prnewswire/2022/05/05/decisionnext-adds-usda-economist-david-boussios/</t>
  </si>
  <si>
    <t xml:space="preserve">https://www.wjhg.com/prnewswire/2022/05/05/decisionnext-adds-usda-economist-david-boussios/</t>
  </si>
  <si>
    <t xml:space="preserve">https://www.mysuncoast.com/prnewswire/2022/05/05/decisionnext-adds-usda-economist-david-boussios/</t>
  </si>
  <si>
    <t xml:space="preserve">https://www.keyc.com/prnewswire/2022/05/05/decisionnext-adds-usda-economist-david-boussios/</t>
  </si>
  <si>
    <t xml:space="preserve">https://www.kxii.com/prnewswire/2022/05/05/decisionnext-adds-usda-economist-david-boussios/</t>
  </si>
  <si>
    <t xml:space="preserve">https://www.wtoc.com/prnewswire/2022/05/05/decisionnext-adds-usda-economist-david-boussios/</t>
  </si>
  <si>
    <t xml:space="preserve">https://www.ksnblocal4.com/prnewswire/2022/05/05/decisionnext-adds-usda-economist-david-boussios/</t>
  </si>
  <si>
    <t xml:space="preserve">https://www.kait8.com/prnewswire/2022/05/05/decisionnext-adds-usda-economist-david-boussios/</t>
  </si>
  <si>
    <t xml:space="preserve">https://www.kold.com/prnewswire/2022/05/05/decisionnext-adds-usda-economist-david-boussios/</t>
  </si>
  <si>
    <t xml:space="preserve">https://www.kcbd.com/prnewswire/2022/05/05/decisionnext-adds-usda-economist-david-boussios/</t>
  </si>
  <si>
    <t xml:space="preserve">https://www.wctv.tv/prnewswire/2022/05/05/decisionnext-adds-usda-economist-david-boussios/</t>
  </si>
  <si>
    <t xml:space="preserve">https://www.informnny.com/news/business/press-releases/cision/20220505SF44168/decisionnext-adds-usda-economist-david-boussios/</t>
  </si>
  <si>
    <t xml:space="preserve">https://www.blackhillsfox.com/prnewswire/2022/05/05/decisionnext-adds-usda-economist-david-boussios/</t>
  </si>
  <si>
    <t xml:space="preserve">https://www.ktsm.com/news/business/press-releases/cision/20220505SF44168/decisionnext-adds-usda-economist-david-boussios/</t>
  </si>
  <si>
    <t xml:space="preserve">https://www.kbtx.com/prnewswire/2022/05/05/decisionnext-adds-usda-economist-david-boussios/</t>
  </si>
  <si>
    <t xml:space="preserve">https://www.wlbt.com/prnewswire/2022/05/05/decisionnext-adds-usda-economist-david-boussios/</t>
  </si>
  <si>
    <t xml:space="preserve">https://www.webcenterfairbanks.com/prnewswire/2022/05/05/decisionnext-adds-usda-economist-david-boussios/</t>
  </si>
  <si>
    <t xml:space="preserve">https://www.knopnews2.com/prnewswire/2022/05/05/decisionnext-adds-usda-economist-david-boussios/</t>
  </si>
  <si>
    <t xml:space="preserve">https://www.wave3.com/prnewswire/2022/05/05/decisionnext-adds-usda-economist-david-boussios/</t>
  </si>
  <si>
    <t xml:space="preserve">https://www.nbcnebraskascottsbluff.com/prnewswire/2022/05/05/decisionnext-adds-usda-economist-david-boussios/</t>
  </si>
  <si>
    <t xml:space="preserve">https://www.kjct8.com/prnewswire/2022/05/05/decisionnext-adds-usda-economist-david-boussios/</t>
  </si>
  <si>
    <t xml:space="preserve">https://www.alaskasnewssource.com/prnewswire/2022/05/05/decisionnext-adds-usda-economist-david-boussios/</t>
  </si>
  <si>
    <t xml:space="preserve">https://www.finanzen.net/nachricht/aktien/decisionnext-adds-usda-economist-david-boussios-11317272</t>
  </si>
  <si>
    <t xml:space="preserve">https://www.wsaz.com/prnewswire/2022/05/05/decisionnext-adds-usda-economist-david-boussios/</t>
  </si>
  <si>
    <t xml:space="preserve">https://www.wlox.com/prnewswire/2022/05/05/decisionnext-adds-usda-economist-david-boussios/</t>
  </si>
  <si>
    <t xml:space="preserve">https://fox2now.com/news/business/press-releases/cision/20220505SF44168/decisionnext-adds-usda-economist-david-boussios/</t>
  </si>
  <si>
    <t xml:space="preserve">https://www.waff.com/prnewswire/2022/05/05/decisionnext-adds-usda-economist-david-boussios/</t>
  </si>
  <si>
    <t xml:space="preserve">https://www.wkyt.com/prnewswire/2022/05/05/decisionnext-adds-usda-economist-david-boussios/</t>
  </si>
  <si>
    <t xml:space="preserve">https://www.wilx.com/prnewswire/2022/05/05/decisionnext-adds-usda-economist-david-boussios/</t>
  </si>
  <si>
    <t xml:space="preserve">https://www.wtvy.com/prnewswire/2022/05/05/decisionnext-adds-usda-economist-david-boussios/</t>
  </si>
  <si>
    <t xml:space="preserve">https://www.wtnh.com/news/business/press-releases/cision/20220505SF44168/decisionnext-adds-usda-economist-david-boussios/</t>
  </si>
  <si>
    <t xml:space="preserve">https://www.khon2.com/news/business/press-releases/cision/20220505SF44168/decisionnext-adds-usda-economist-david-boussios/</t>
  </si>
  <si>
    <t xml:space="preserve">https://www.myarklamiss.com/news/business/press-releases/cision/20220505SF44168/decisionnext-adds-usda-economist-david-boussios/</t>
  </si>
  <si>
    <t xml:space="preserve">https://wreg.com/news/business/press-releases/cision/20220505SF44168/decisionnext-adds-usda-economist-david-boussios/</t>
  </si>
  <si>
    <t xml:space="preserve">https://www.wytv.com/news/business/press-releases/cision/20220505SF44168/decisionnext-adds-usda-economist-david-boussios/</t>
  </si>
  <si>
    <t xml:space="preserve">https://whnt.com/news/business/press-releases/cision/20220505SF44168/decisionnext-adds-usda-economist-david-boussios/</t>
  </si>
  <si>
    <t xml:space="preserve">https://smb.kenbridgevictoriadispatch.com/article/DecisionNext-Adds-USDA-Economist-David-Boussios?storyId=6273a920f5a5e557ea0e5d70</t>
  </si>
  <si>
    <t xml:space="preserve">https://smb.roanoke-chowannewsherald.com/article/DecisionNext-Adds-USDA-Economist-David-Boussios?storyId=6273a920f5a5e557ea0e5d70</t>
  </si>
  <si>
    <t xml:space="preserve">05-May-2022 04:33AM</t>
  </si>
  <si>
    <t xml:space="preserve">https://www.fayobserver.com/story/news/2022/05/05/nc-pig-feed-plastics-claim-went-tiktok-viral-does-public-have-worry/6984395001/</t>
  </si>
  <si>
    <t xml:space="preserve">The Fayetteville Observer</t>
  </si>
  <si>
    <t xml:space="preserve">05-May-2022 04:04AM</t>
  </si>
  <si>
    <t xml:space="preserve">https://www.citizen-times.com/story/news/2022/05/05/nc-pig-feed-plastics-claim-went-tiktok-viral-does-public-have-worry/6984395001/</t>
  </si>
  <si>
    <t xml:space="preserve">Asheville Citizen-Times</t>
  </si>
  <si>
    <t xml:space="preserve">05-May-2022 04:03AM</t>
  </si>
  <si>
    <t xml:space="preserve">https://www.centralillinoisproud.com/business/press-releases/cision/20220505SF44168/decisionnext-adds-usda-economist-david-boussios/</t>
  </si>
  <si>
    <t xml:space="preserve">05-May-2022 02:18AM</t>
  </si>
  <si>
    <t xml:space="preserve">Corteva: Expect 70% Planting in Ukraine</t>
  </si>
  <si>
    <t xml:space="preserve">https://www.dtnpf.com/agriculture/web/ag/news/article/2022/05/05/corteva-cfo-says-ukrainian-farmers</t>
  </si>
  <si>
    <t xml:space="preserve">mines behind in farm fields.\n\nDuring a webinar hosted by Kansas State University this week, Antonina Broyaka, an associate professor of</t>
  </si>
  <si>
    <t xml:space="preserve">05-May-2022 01:00AM</t>
  </si>
  <si>
    <t xml:space="preserve">https://wkdq.com/watch-an-ultra-rare-zonkey-that-was-just-born-in-missouri/</t>
  </si>
  <si>
    <t xml:space="preserve">WKDQ-FM</t>
  </si>
  <si>
    <t xml:space="preserve">04-May-2022 11:37PM</t>
  </si>
  <si>
    <t xml:space="preserve">Scorpion Brings $650 Million Biomanufacturing Plant to Kansas</t>
  </si>
  <si>
    <t xml:space="preserve">https://www.thomasnet.com/insights/scorpion-brings-650-million-biomanufacturing-plant-to-kansas/</t>
  </si>
  <si>
    <t xml:space="preserve">the location, in part, due to nearby educational resources at Kansas State University (K-State) and Manhattan Area Technical College (MATC).</t>
  </si>
  <si>
    <t xml:space="preserve">ThomasNet</t>
  </si>
  <si>
    <t xml:space="preserve">04-May-2022 10:25PM</t>
  </si>
  <si>
    <t xml:space="preserve">Will climate change increase the risk of aflatoxin in US corn?</t>
  </si>
  <si>
    <t xml:space="preserve">https://biznewspost.com/tech/will-climate-change-increase-the-risk-of-aflatoxin-in-us-corn/</t>
  </si>
  <si>
    <t xml:space="preserve">04-May-2022 08:27PM</t>
  </si>
  <si>
    <t xml:space="preserve">https://honestcolumnist.com/tech/will-climate-change-increase-the-risk-of-aflatoxin-in-us-corn/</t>
  </si>
  <si>
    <t xml:space="preserve">Honest Columnist</t>
  </si>
  <si>
    <t xml:space="preserve">04-May-2022 07:45PM</t>
  </si>
  <si>
    <t xml:space="preserve">Chemical markings might deactivate future therapeutic use of mRNA</t>
  </si>
  <si>
    <t xml:space="preserve">https://list23.com/837611-chemical-markings-might-deactivate-future-therapeutic-use-of-mrna/</t>
  </si>
  <si>
    <t xml:space="preserve">School of Integrated Sciences for Lifein Japan and also of Kansas State University in the United States, found new methods to artificially</t>
  </si>
  <si>
    <t xml:space="preserve">List 23</t>
  </si>
  <si>
    <t xml:space="preserve">04-May-2022 07:25PM</t>
  </si>
  <si>
    <t xml:space="preserve">https://vervetimes.com/will-climate-change-increase-the-risk-of-aflatoxin-in-us-corn/</t>
  </si>
  <si>
    <t xml:space="preserve">Verve times - Latest News around the World</t>
  </si>
  <si>
    <t xml:space="preserve">04-May-2022 07:05PM</t>
  </si>
  <si>
    <t xml:space="preserve">Marshall University searches for new VP of intercultural and student affairs</t>
  </si>
  <si>
    <t xml:space="preserve">https://www.herald-dispatch.com/news/marshall-university-searches-for-new-vp-of-intercultural-and-student-affairs/article_f7a79900-587d-51a5-93de-81a9a3523007.html</t>
  </si>
  <si>
    <t xml:space="preserve">04-May-2022 06:00PM</t>
  </si>
  <si>
    <t xml:space="preserve">Dolphin rescued from fishing net illegal off TX: Coast Guard</t>
  </si>
  <si>
    <t xml:space="preserve">https://newsdeal.in/dolphin-rescued-from-fishing-net-illegal-off-tx-coast-guard/</t>
  </si>
  <si>
    <t xml:space="preserve">04-May-2022 05:26PM</t>
  </si>
  <si>
    <t xml:space="preserve">RCPD officer to appear in court for alleged off-duty battery</t>
  </si>
  <si>
    <t xml:space="preserve">https://www.mdjonline.com/tribune/regional/rcpd-officer-to-appear-in-court-for-alleged-off-duty-battery/article_21331929-b719-5fc0-81aa-6b0d9edeb175.html</t>
  </si>
  <si>
    <t xml:space="preserve">said the altercation posed no risk to his duties. Kansas State University Police Department investigated the report and gave its findings to</t>
  </si>
  <si>
    <t xml:space="preserve">The Marietta Daily Journal</t>
  </si>
  <si>
    <t xml:space="preserve">04-May-2022 04:59PM</t>
  </si>
  <si>
    <t xml:space="preserve">Cerebral palsy nonprofit owed LA workers overtime pay: feds</t>
  </si>
  <si>
    <t xml:space="preserve">https://newsdeal.in/cerebral-palsy-nonprofit-owed-la-workers-overtime-pay-feds/</t>
  </si>
  <si>
    <t xml:space="preserve">04-May-2022 03:48PM</t>
  </si>
  <si>
    <t xml:space="preserve">Will climate change increase the risk of aflatoxin in U.S. corn? — ScienceDaily</t>
  </si>
  <si>
    <t xml:space="preserve">https://vervetimes.com/will-climate-change-increase-the-risk-of-aflatoxin-in-u-s-corn-sciencedaily/</t>
  </si>
  <si>
    <t xml:space="preserve">04-May-2022 03:07PM</t>
  </si>
  <si>
    <t xml:space="preserve">https://phys.org/news/2022-05-climate-aflatoxin-corn.html</t>
  </si>
  <si>
    <t xml:space="preserve">04-May-2022 02:46PM</t>
  </si>
  <si>
    <t xml:space="preserve">https://www.sciencedaily.com/releases/2022/05/220504151226.htm</t>
  </si>
  <si>
    <t xml:space="preserve">ScienceDaily</t>
  </si>
  <si>
    <t xml:space="preserve">04-May-2022 02:23PM</t>
  </si>
  <si>
    <t xml:space="preserve">https://scienmag.com/will-climate-change-increase-the-risk-of-aflatoxin-in-u-s-corn/</t>
  </si>
  <si>
    <t xml:space="preserve">Scienmag Science Magazine</t>
  </si>
  <si>
    <t xml:space="preserve">04-May-2022 02:20PM</t>
  </si>
  <si>
    <t xml:space="preserve">K-State Salina Flight Team takes aim at national competition</t>
  </si>
  <si>
    <t xml:space="preserve">https://www.wibw.com/2022/05/04/k-state-salina-flight-team-takes-aim-national-competition/</t>
  </si>
  <si>
    <t xml:space="preserve">will represent the university in person at the upcoming national competition for the first time in two years.\n\nKansas State University\n\nsays</t>
  </si>
  <si>
    <t xml:space="preserve">04-May-2022 02:17PM</t>
  </si>
  <si>
    <t xml:space="preserve">18-year-old worker was pulled into OKC hot asphalt silo: fed</t>
  </si>
  <si>
    <t xml:space="preserve">https://newsdeal.in/18-year-old-worker-was-pulled-into-okc-hot-asphalt-silo-fed/</t>
  </si>
  <si>
    <t xml:space="preserve">04-May-2022 02:14PM</t>
  </si>
  <si>
    <t xml:space="preserve">https://www.eurekalert.org/news-releases/951749</t>
  </si>
  <si>
    <t xml:space="preserve">EurekAlert!</t>
  </si>
  <si>
    <t xml:space="preserve">04-May-2022 02:13PM</t>
  </si>
  <si>
    <t xml:space="preserve">CBD may be getting into milk and eggs from animals, FDA says</t>
  </si>
  <si>
    <t xml:space="preserve">https://www.arcamax.com/currentnews/newsheadlines/s-2672294</t>
  </si>
  <si>
    <t xml:space="preserve">04-May-2022 02:12PM</t>
  </si>
  <si>
    <t xml:space="preserve">https://euro-anime.id/99009/will-climate-change-increase-the-risk-of-aflatoxin-in-u-s-corn-sciencedaily/</t>
  </si>
  <si>
    <t xml:space="preserve">Happy Euro Anime</t>
  </si>
  <si>
    <t xml:space="preserve">04-May-2022 02:05PM</t>
  </si>
  <si>
    <t xml:space="preserve">https://www.newswise.com/articles/will-climate-change-increase-the-risk-of-aflatoxin-in-u-s-corn</t>
  </si>
  <si>
    <t xml:space="preserve">04-May-2022 02:04PM</t>
  </si>
  <si>
    <t xml:space="preserve">http://news.ku.edu/2022/05/09/book-examines-scope-political-and-social-attitudes-among-devout-muslims</t>
  </si>
  <si>
    <t xml:space="preserve">04-May-2022 02:03PM</t>
  </si>
  <si>
    <t xml:space="preserve">https://www.normantranscript.com/region/cbd-may-be-getting-into-milk-and-eggs-from-animals-fda-says/article_976e56a8-e8fe-519e-ac98-beb652bfa35b.html</t>
  </si>
  <si>
    <t xml:space="preserve">Norman Transcript</t>
  </si>
  <si>
    <t xml:space="preserve">04-May-2022 02:00PM</t>
  </si>
  <si>
    <t xml:space="preserve">https://www.sacbee.com/news/news-services/article261078642.html</t>
  </si>
  <si>
    <t xml:space="preserve">The Sacramento Bee</t>
  </si>
  <si>
    <t xml:space="preserve">04-May-2022 01:58PM</t>
  </si>
  <si>
    <t xml:space="preserve">Will climate change increase risk of aflatoxin in U.S. corn?</t>
  </si>
  <si>
    <t xml:space="preserve">https://www.miragenews.com/will-climate-change-increase-risk-of-aflatoxin-775899/</t>
  </si>
  <si>
    <t xml:space="preserve">Mirage News</t>
  </si>
  <si>
    <t xml:space="preserve">04-May-2022 01:51PM</t>
  </si>
  <si>
    <t xml:space="preserve">Pro Tip: Resistant starches enable keto-friendly formulating</t>
  </si>
  <si>
    <t xml:space="preserve">https://www.bakingbusiness.com/articles/56303-pro-tip-resistant-starches-enable-keto-friendly-formulating</t>
  </si>
  <si>
    <t xml:space="preserve">trained French baker, CMB, holds a degree in baking science from Kansas State University, and is owner and chief executive officer of Baking</t>
  </si>
  <si>
    <t xml:space="preserve">04-May-2022 01:40PM</t>
  </si>
  <si>
    <t xml:space="preserve">K-State Salina Flight Team headed to national competition</t>
  </si>
  <si>
    <t xml:space="preserve">https://jcpost.com/posts/65033328-2a76-4190-8916-fcfab0caf080</t>
  </si>
  <si>
    <t xml:space="preserve">K-State Salina\n\nStudents involved with the\n\nKansas State University Salina Aerospace and Technology Campus\n\nFlight Team are preparing to</t>
  </si>
  <si>
    <t xml:space="preserve">04-May-2022 01:34PM</t>
  </si>
  <si>
    <t xml:space="preserve">https://www.mdjonline.com/tribune/lifestyles/cbd-may-be-getting-into-milk-and-eggs-from-animals-fda-says/article_776aeed7-9683-59af-9100-8ddc2f9103da.html</t>
  </si>
  <si>
    <t xml:space="preserve">https://www.thestate.com/news/politics-government/national-politics/article261078642.html</t>
  </si>
  <si>
    <t xml:space="preserve">The State</t>
  </si>
  <si>
    <t xml:space="preserve">https://www.newsbug.info/news/nation/cbd-may-be-getting-into-milk-and-eggs-from-animals-fda-says/article_5ad57c44-2252-52b6-8e09-d1cab6add0cf.html</t>
  </si>
  <si>
    <t xml:space="preserve">https://www.union-bulletin.com/news/national/cbd-may-be-getting-into-milk-and-eggs-from-animals-fda-says/article_755e53b9-19c8-52f0-b3ec-3b484176a906.html</t>
  </si>
  <si>
    <t xml:space="preserve">Walla Walla Union-Bulletin</t>
  </si>
  <si>
    <t xml:space="preserve">https://www.fresnobee.com/news/politics-government/national-politics/article261078642.html</t>
  </si>
  <si>
    <t xml:space="preserve">04-May-2022 01:29PM</t>
  </si>
  <si>
    <t xml:space="preserve">Cows on CBD Might Be Happy, But Will They Dose your Milk?</t>
  </si>
  <si>
    <t xml:space="preserve">https://www.bloombergquint.com/business/cbd-may-be-getting-into-milk-and-eggs-from-animals-fda-says-2</t>
  </si>
  <si>
    <t xml:space="preserve">BloombergQuint</t>
  </si>
  <si>
    <t xml:space="preserve">04-May-2022 01:22PM</t>
  </si>
  <si>
    <t xml:space="preserve">On the road with Dr. Molly</t>
  </si>
  <si>
    <t xml:space="preserve">https://www.hiawathaworldonline.com/news/on-the-road-with-dr-molly/article_375adcc0-c720-11ec-a362-bf006beed60e.html</t>
  </si>
  <si>
    <t xml:space="preserve">a 2010 Hiawatha graduate, attended and graduated from veterinary school at Kansas State University in 2017. After working in Wichita a year</t>
  </si>
  <si>
    <t xml:space="preserve">04-May-2022 01:18PM</t>
  </si>
  <si>
    <t xml:space="preserve">CBD May Be Getting Into Milk and Eggs From Animals, FDA Says</t>
  </si>
  <si>
    <t xml:space="preserve">https://www.bnnbloomberg.ca/cbd-may-be-getting-into-milk-and-eggs-from-animals-fda-says-1.1761139</t>
  </si>
  <si>
    <t xml:space="preserve">BNN Bloomberg</t>
  </si>
  <si>
    <t xml:space="preserve">04-May-2022 01:00PM</t>
  </si>
  <si>
    <t xml:space="preserve">https://themercury.com/news/rcpd-officer-to-appear-in-court-for-alleged-off-duty-battery/article_8c9f5a0c-2013-558f-bac4-f5fa3eab8e2f.html</t>
  </si>
  <si>
    <t xml:space="preserve">04-May-2022 12:00PM</t>
  </si>
  <si>
    <t xml:space="preserve">Drones helping farmers manage pastures</t>
  </si>
  <si>
    <t xml:space="preserve">https://ruralradio.com/rrn/news/drones-helping-farmers-manage-pastures/</t>
  </si>
  <si>
    <t xml:space="preserve">. But not just for the aesthetics.\n\nBoyer, a Kansas State University watershed specialist, said unmanned aircraft systems —  more commonly</t>
  </si>
  <si>
    <t xml:space="preserve">https://ruralradio.com/maxcountry/news/drones-helping-farmers-manage-pastures/</t>
  </si>
  <si>
    <t xml:space="preserve">https://ruralradio.com/kuvr/news/drones-helping-farmers-manage-pastures/</t>
  </si>
  <si>
    <t xml:space="preserve">https://ruralradio.com/krvn/news/drones-helping-farmers-manage-pastures/</t>
  </si>
  <si>
    <t xml:space="preserve">https://ruralradio.com/kneb-am/news/drones-helping-farmers-manage-pastures/</t>
  </si>
  <si>
    <t xml:space="preserve">https://www.usabreakingnews.net/2022/05/your-money-trouble-could-be-rooted-in-trauma/</t>
  </si>
  <si>
    <t xml:space="preserve">, the 41-year-old is pursuing a graduate certificate from Kansas State University in financial therapy – the first program of its kind that</t>
  </si>
  <si>
    <t xml:space="preserve">04-May-2022 11:34AM</t>
  </si>
  <si>
    <t xml:space="preserve">Research universities are shortchanging their storytelling</t>
  </si>
  <si>
    <t xml:space="preserve">https://universitybusiness.com/research-universities-are-shortchanging-their-storytelling/</t>
  </si>
  <si>
    <t xml:space="preserve">genetically traced to Kansas State University. The world’s first successful bone marrow transplant is linked to the University of Wisconsin-</t>
  </si>
  <si>
    <t xml:space="preserve">University Business</t>
  </si>
  <si>
    <t xml:space="preserve">04-May-2022 10:24AM</t>
  </si>
  <si>
    <t xml:space="preserve">Winter canola field day scheduled May 12</t>
  </si>
  <si>
    <t xml:space="preserve">https://www.hpj.com/crops/winter-canola-field-day-scheduled-may-12/article_508912f0-cbbe-11ec-8f7e-a3afe9513f78.html</t>
  </si>
  <si>
    <t xml:space="preserve">Kansas State University will host field days in Kingman and Sumner counties on May 12 to highlight the latest research, variety, and</t>
  </si>
  <si>
    <t xml:space="preserve">04-May-2022 10:07AM</t>
  </si>
  <si>
    <t xml:space="preserve">Now’s the time to prepare cattle before going out on grass</t>
  </si>
  <si>
    <t xml:space="preserve">https://www.agupdate.com/midwestmessenger/livestock/now-s-the-time-to-prepare-cattle-before-going-out-on-grass/article_da1b1cfa-cbbb-11ec-9413-4f63a66ee215.html</t>
  </si>
  <si>
    <t xml:space="preserve">, DVM, associate professor and beef extension veterinarian with Kansas State University.\n\nSummer pneumonia in calves is a tricky issue, and</t>
  </si>
  <si>
    <t xml:space="preserve">04-May-2022 09:57AM</t>
  </si>
  <si>
    <t xml:space="preserve">Is Your Client Being Fairly Compensated? It Might Be Time To Ask</t>
  </si>
  <si>
    <t xml:space="preserve">https://advisornews.com/innarticle/is-your-client-being-fairly-compensated-it-might-be-time-to-ask</t>
  </si>
  <si>
    <t xml:space="preserve">, CO, and a Ph.D. student in Personal Financial Planning at Kansas State University.\n\nFPA NexGen, a community of the Financial Planning</t>
  </si>
  <si>
    <t xml:space="preserve">AdvisorNews</t>
  </si>
  <si>
    <t xml:space="preserve">04-May-2022 09:30AM</t>
  </si>
  <si>
    <t xml:space="preserve">https://hk.finance.yahoo.com/news/25-secrets-elon-musk-every-143009214.html</t>
  </si>
  <si>
    <t xml:space="preserve">https://finance.yahoo.com/news/25-secrets-elon-musk-every-143009214.html</t>
  </si>
  <si>
    <t xml:space="preserve">http://www.dailymagazine.news/25-secrets-elon-musk-and-every-other-rich-person-knows-nid-1876350.html</t>
  </si>
  <si>
    <t xml:space="preserve">04-May-2022 08:57AM</t>
  </si>
  <si>
    <t xml:space="preserve">Stocking rate most important part of a grazing plan</t>
  </si>
  <si>
    <t xml:space="preserve">https://www.beefmagazine.com/grazing-systems/stocking-rate-most-important-part-grazing-plan</t>
  </si>
  <si>
    <t xml:space="preserve">reducing the winter feed bill, Lancaster said.\n\nSource: Kansas State University Research and Extension, which is solely responsible for the</t>
  </si>
  <si>
    <t xml:space="preserve">04-May-2022 08:47AM</t>
  </si>
  <si>
    <t xml:space="preserve">KSU Salina Flight Team at National Competition</t>
  </si>
  <si>
    <t xml:space="preserve">https://www.ksal.com/ksu-salina-flight-team-at-national-competition/</t>
  </si>
  <si>
    <t xml:space="preserve">Students involved with the\n\nKansas State University Salina Aerospace and Technology Campus\n\nFlight Team are preparing to compete in a</t>
  </si>
  <si>
    <t xml:space="preserve">04-May-2022 08:19AM</t>
  </si>
  <si>
    <t xml:space="preserve">White County native receives Purdue Animal Science award</t>
  </si>
  <si>
    <t xml:space="preserve">https://www.newsbug.info/monticello_herald_journal/news/local/white-county-native-receives-purdue-animal-science-award/article_8d505110-065c-5597-a990-71bf78f65cf6.html</t>
  </si>
  <si>
    <t xml:space="preserve">He then went to Kansas State University and received his master’s and doctorate degrees and became a staff member at Kansas State in 1981.</t>
  </si>
  <si>
    <t xml:space="preserve">04-May-2022 07:59AM</t>
  </si>
  <si>
    <t xml:space="preserve">https://salinapost.com/posts/0ab93bd7-244d-4999-9d49-07258b84d2b0</t>
  </si>
  <si>
    <t xml:space="preserve">04-May-2022 07:36AM</t>
  </si>
  <si>
    <t xml:space="preserve">Wildcat Wednesday: Stay Healthy, Live Strong</t>
  </si>
  <si>
    <t xml:space="preserve">https://www.koamnewsnow.com/wildcat-wednesday-stay-healthy-live-strong/</t>
  </si>
  <si>
    <t xml:space="preserve">FREDONIA, KS — Tara Solomon-Smith from the K-State extension office stops by the studio to talk about a program titled “Stay Healthy, Live</t>
  </si>
  <si>
    <t xml:space="preserve">04-May-2022 07:29AM</t>
  </si>
  <si>
    <t xml:space="preserve">K-State Salina Flight Team competing at national intercollegiate flying competition</t>
  </si>
  <si>
    <t xml:space="preserve">https://www.k-state.edu/media/newsreleases/2022-05/flight-team-nationals5422.html</t>
  </si>
  <si>
    <t xml:space="preserve">, May 4, 2022\n\n\n\nSALINA — Students involved with the\n\nKansas State University Salina Aerospace and Technology Campus\n\nFlight Team are</t>
  </si>
  <si>
    <t xml:space="preserve">04-May-2022 07:11AM</t>
  </si>
  <si>
    <t xml:space="preserve">http://www.ohioagconnection.com/story-state.php?Id=513&amp;yr=2022</t>
  </si>
  <si>
    <t xml:space="preserve">Conditions, Excess Moisture Limit Ohio Planting\n\nLep Monitoring Network Updated\n\nCargill, K-State, USDA to Study Salmonella in Ground Turkey</t>
  </si>
  <si>
    <t xml:space="preserve">http://www.ohioagconnection.com/story-state.php?Id=511&amp;yr=2022</t>
  </si>
  <si>
    <t xml:space="preserve">http://www.ohioagconnection.com/story-state.php?Id=510&amp;yr=2022</t>
  </si>
  <si>
    <t xml:space="preserve">http://www.ohioagconnection.com/story-state.php?Id=512&amp;yr=2022</t>
  </si>
  <si>
    <t xml:space="preserve">http://www.ohioagconnection.com/story-state.php?Id=514&amp;yr=2022</t>
  </si>
  <si>
    <t xml:space="preserve">04-May-2022 06:59AM</t>
  </si>
  <si>
    <t xml:space="preserve">Fashion School Directory</t>
  </si>
  <si>
    <t xml:space="preserve">https://fashionista.com/2022/05/fashion-schools-colleges-universities-directory</t>
  </si>
  <si>
    <t xml:space="preserve">, Rhode Island, USA\n\nKansas State University\n\nManhattan, Kansas, USA\n\nKent State University\n\nKent, Ohio, USA\n\nKingston University\n\nLondon,</t>
  </si>
  <si>
    <t xml:space="preserve">Fashionista.com</t>
  </si>
  <si>
    <t xml:space="preserve">04-May-2022 06:56AM</t>
  </si>
  <si>
    <t xml:space="preserve">http://kansasagconnection.com/story-state.php?Id=522&amp;yr=2022</t>
  </si>
  <si>
    <t xml:space="preserve">from hungry pests is to employ the help of praying mantids. K-State entomologist Raymond Cloyd said this top predator of the insect world</t>
  </si>
  <si>
    <t xml:space="preserve">http://kansasagconnection.com/story-state.php?Id=521&amp;yr=2022</t>
  </si>
  <si>
    <t xml:space="preserve">event, an ophthalmology team from the Veterinary Health Center at Kansas State University will provide free eye exams in May for guide dogs,</t>
  </si>
  <si>
    <t xml:space="preserve">http://kansasagconnection.com/story-state.php?Id=523&amp;yr=2022</t>
  </si>
  <si>
    <t xml:space="preserve">or school to 1-2 hours per day.\n\nWiles, who has authored a K-State Research and Extension publication on the topic, says that there is an </t>
  </si>
  <si>
    <t xml:space="preserve">04-May-2022 06:51AM</t>
  </si>
  <si>
    <t xml:space="preserve">Does EFA in lactation diets impact sow, litter performance?</t>
  </si>
  <si>
    <t xml:space="preserve">https://www.nationalhogfarmer.com/nutrition/does-efa-lactation-diets-impact-sow-litter-performance</t>
  </si>
  <si>
    <t xml:space="preserve">-late gestation can also influence survivability of pigs, says the Kansas State University graduate student. But we don't necessarily know</t>
  </si>
  <si>
    <t xml:space="preserve">04-May-2022 06:10AM</t>
  </si>
  <si>
    <t xml:space="preserve">Developing a Grazing Plan</t>
  </si>
  <si>
    <t xml:space="preserve">https://www.farms.com/news/developing-a-grazing-plan-179372.aspx</t>
  </si>
  <si>
    <t xml:space="preserve">grazing lush early summer pastures, said the experts at the Kansas State University Beef Cattle Institute on a recent\n\nCattle Chat\n\npodcast.</t>
  </si>
  <si>
    <t xml:space="preserve">04-May-2022 05:04AM</t>
  </si>
  <si>
    <t xml:space="preserve">Management Following a Wildfire</t>
  </si>
  <si>
    <t xml:space="preserve">https://www.farms.com/news/management-following-a-wildfire-179366.aspx</t>
  </si>
  <si>
    <t xml:space="preserve">material downwind.\n\n\n\nSource: Principles of Wind Erosion and Its Control, K-State Research and Extension publication MF-2860:\n\nhttp://www.</t>
  </si>
  <si>
    <t xml:space="preserve">04-May-2022 04:22AM</t>
  </si>
  <si>
    <t xml:space="preserve">In Farming, a Constant Drive For Technology</t>
  </si>
  <si>
    <t xml:space="preserve">https://undark.org/2022/05/04/in-farming-a-constant-drive-for-technology/</t>
  </si>
  <si>
    <t xml:space="preserve">Undark</t>
  </si>
  <si>
    <t xml:space="preserve">04-May-2022 02:22AM</t>
  </si>
  <si>
    <t xml:space="preserve">Swine Veterinarians, Industry Planning Against Disease Threats</t>
  </si>
  <si>
    <t xml:space="preserve">https://www.farms.com/news/swine-veterinarians-industry-planning-against-disease-threats-179343.aspx</t>
  </si>
  <si>
    <t xml:space="preserve">04-May-2022 02:00AM</t>
  </si>
  <si>
    <t xml:space="preserve">Q&amp;A: Dorian Finister talks Kansas State commitment</t>
  </si>
  <si>
    <t xml:space="preserve">https://247sports.com/college/kansas-state/LongFormArticle/Kansas-State-basketball-recruiting-Dorian-Finister-commitment-questions-interview-187141171/</t>
  </si>
  <si>
    <t xml:space="preserve">K-State commit Dorian Finister speaks with GoPowercat about his decision.</t>
  </si>
  <si>
    <t xml:space="preserve">04-May-2022 12:30AM</t>
  </si>
  <si>
    <t xml:space="preserve">Greek American Andrew Poppas promoted to commanding general of United States army forces command</t>
  </si>
  <si>
    <t xml:space="preserve">https://www.pagenews.gr/2022/05/04/english-edition/greek-american-andrew-poppas-promoted-to-commanding-general-of-united-states-army-forces-command/</t>
  </si>
  <si>
    <t xml:space="preserve">Military Academy, a Master of Science in Occupational Education from Kansas State University and is also a graduate of the Defense Language</t>
  </si>
  <si>
    <t xml:space="preserve">Pagenews</t>
  </si>
  <si>
    <t xml:space="preserve">Two Outstanding Young Journalists to be honored | Northeast News</t>
  </si>
  <si>
    <t xml:space="preserve">http://northeastnews.net/pages/two-outstanding-young-journalists-to-be-honored/</t>
  </si>
  <si>
    <t xml:space="preserve">News came in 2017 as an intern, while studying at Kansas State University to earn her bachelor’s degree in mass communications, with a focus</t>
  </si>
  <si>
    <t xml:space="preserve">04-May-2022 12:13AM</t>
  </si>
  <si>
    <t xml:space="preserve">University Of Alabama In Huntsville: CubeSat Propulsion Research Lands Doctoral Student A DOE Sandia Labs Internship</t>
  </si>
  <si>
    <t xml:space="preserve">https://patch.com/alabama/huntsville/university-alabama-huntsville-cubesat-propulsion-research-land-nodx-20220504-0</t>
  </si>
  <si>
    <t xml:space="preserve">.\n\nI ended up at UAH because when I graduated from Kansas State University, I was interested in working on electric propulsion for grad</t>
  </si>
  <si>
    <t xml:space="preserve">https://patch.com/alabama/huntsville/university-alabama-huntsville-cubesat-propulsion-research-land-nodx-20220504</t>
  </si>
  <si>
    <t xml:space="preserve">03-May-2022 10:59PM</t>
  </si>
  <si>
    <t xml:space="preserve">Wheat Variety Plot Tours Moved to New Locations on May 25 Due to Weather</t>
  </si>
  <si>
    <t xml:space="preserve">https://www.krsl.com/event/wheat-variety-plot-tours-moved-new-locations-may-25-due-weather</t>
  </si>
  <si>
    <t xml:space="preserve">count for refreshments and lunch.\n\nRegister at\n\nhttps://www.midway.k-state.edu/events/index.html\n\n.\n\nContact Craig Dinkel, Crop Production</t>
  </si>
  <si>
    <t xml:space="preserve">03-May-2022 07:26PM</t>
  </si>
  <si>
    <t xml:space="preserve">Worth a Glance – May 5, 2022</t>
  </si>
  <si>
    <t xml:space="preserve">https://animalhealthdigest.com/worth-a-glance-may-5-2022/</t>
  </si>
  <si>
    <t xml:space="preserve">may be wrong.\n \nK-State releases nine-part series on Livestock Risk Protection\nSource: BEEF, May 2, 2022. Link.\nKansas State University has</t>
  </si>
  <si>
    <t xml:space="preserve">Animal Health Digest</t>
  </si>
  <si>
    <t xml:space="preserve">03-May-2022 07:18PM</t>
  </si>
  <si>
    <t xml:space="preserve">Hurricane Mayor Nanette Billings answers the call to community: ‘It’s for you, and for us’</t>
  </si>
  <si>
    <t xml:space="preserve">https://www.cedarcityutah.com/news/archive/2022/05/03/ggg-hurricane-mayor-nanette-billings-answers-the-call-to-community-its-for-you-and-for-us/</t>
  </si>
  <si>
    <t xml:space="preserve">03-May-2022 07:00PM</t>
  </si>
  <si>
    <t xml:space="preserve">Gabel raises sugarbeets on the historic Huntley Project</t>
  </si>
  <si>
    <t xml:space="preserve">https://www.agupdate.com/theprairiestar/news/producer_reports/gabel-raises-sugarbeets-on-the-historic-huntley-project/article_4b03a376-cb42-11ec-941d-37c3e676c6d5.html</t>
  </si>
  <si>
    <t xml:space="preserve">. After graduating from high school, Greg went on to attend Kansas State University – participating in their ROTC program. He thrived in the</t>
  </si>
  <si>
    <t xml:space="preserve">03-May-2022 06:59PM</t>
  </si>
  <si>
    <t xml:space="preserve">Fuel prices take priority over a starving world</t>
  </si>
  <si>
    <t xml:space="preserve">https://www.pratttribune.com/2022/05/03/fuel-prices-take-priority-over-a-starving-world/</t>
  </si>
  <si>
    <t xml:space="preserve">eight other co-authors from Kansas State University, University of California– Davis and the University of Kentucky detail problems using</t>
  </si>
  <si>
    <t xml:space="preserve">Stress relief: Extension agents help to address state’s mental health</t>
  </si>
  <si>
    <t xml:space="preserve">https://www.pratttribune.com/2022/05/03/stress-relief-extension-agents-help-to-address-states-mental-health/</t>
  </si>
  <si>
    <t xml:space="preserve">and talk.”\n\nDirks is part of a multi-disciplinary team at K-State that includes extension agents across the state that are trained to help</t>
  </si>
  <si>
    <t xml:space="preserve">Praying mantids preserve gardens</t>
  </si>
  <si>
    <t xml:space="preserve">https://www.pratttribune.com/2022/05/03/praying-mantids-preserve-gardens/</t>
  </si>
  <si>
    <t xml:space="preserve">https://www.pratttribune.com/2022/05/03/k-state-researchers-test-field-peas-in-crop-rotations/</t>
  </si>
  <si>
    <t xml:space="preserve">MANHATTAN – Kansas State University researchers are reporting findings indicating that adding a legume — such as field peas – to a grass-</t>
  </si>
  <si>
    <t xml:space="preserve">03-May-2022 06:47PM</t>
  </si>
  <si>
    <t xml:space="preserve">Greek American Andrew Poppas Promoted To Commanding General Of United States Army Forces Command &amp; Trending News</t>
  </si>
  <si>
    <t xml:space="preserve">https://news.123hindinews.com/greek-american-andrew-poppas-promoted-to-commanding-general-of-united-states-army-forces-command-trending-news/</t>
  </si>
  <si>
    <t xml:space="preserve">Military Academy, a Master of Science in Occupational Education from Kansas State University and can be a graduate of the Defense Language</t>
  </si>
  <si>
    <t xml:space="preserve">123 Hindi News</t>
  </si>
  <si>
    <t xml:space="preserve">03-May-2022 06:40PM</t>
  </si>
  <si>
    <t xml:space="preserve">Greek American Andrew Poppas promoted to Commanding General of United States Army Forces Command</t>
  </si>
  <si>
    <t xml:space="preserve">https://greekcitytimes.com/2022/05/04/greek-american-andrew-poppas-promoted-to-commanding-general-of-united-states-army-forces-command/</t>
  </si>
  <si>
    <t xml:space="preserve">GCT · Greek City Times</t>
  </si>
  <si>
    <t xml:space="preserve">03-May-2022 06:14PM</t>
  </si>
  <si>
    <t xml:space="preserve">'She Has Stripes': Rescuers Delighted by Birth of Adorable Rare Zonkey in Missouri</t>
  </si>
  <si>
    <t xml:space="preserve">https://uk.news.yahoo.com/she-stripes-rescuers-delighted-birth-161419116.html</t>
  </si>
  <si>
    <t xml:space="preserve">, Jayla was sent from Missouri to the Veterinary Health Center at Kansas State University where she birthed a zonkey. We waited anxiously</t>
  </si>
  <si>
    <t xml:space="preserve">03-May-2022 03:22PM</t>
  </si>
  <si>
    <t xml:space="preserve">Reorganizing oil production as green energy expands – GREAT BEND TRIBUNE – Great Bend Tribune</t>
  </si>
  <si>
    <t xml:space="preserve">https://oltnews.com/reorganizing-oil-production-as-green-energy-expands-great-bend-tribune-great-bend-tribune</t>
  </si>
  <si>
    <t xml:space="preserve">the US Department of Energy and the Department of Electrical Engineering at Kansas State University, I learned that we could not use green</t>
  </si>
  <si>
    <t xml:space="preserve">OLTNEWS</t>
  </si>
  <si>
    <t xml:space="preserve">03-May-2022 03:04PM</t>
  </si>
  <si>
    <t xml:space="preserve">Johnson County jury finds KCK man guilty in 2018 killing of pregnant girlfriend</t>
  </si>
  <si>
    <t xml:space="preserve">https://www.mdjonline.com/tribune/regional/johnson-county-jury-finds-kck-man-guilty-in-2018-killing-of-pregnant-girlfriend/article_d76607ef-5986-5d7f-bc82-6e1b18965c32.html</t>
  </si>
  <si>
    <t xml:space="preserve">https://www.northwestgeorgianews.com/tribune/regional/johnson-county-jury-finds-kck-man-guilty-in-2018-killing-of-pregnant-girlfriend/article_c7746d25-90c9-5084-8796-b7a2d3c654ab.html</t>
  </si>
  <si>
    <t xml:space="preserve">03-May-2022 03:00PM</t>
  </si>
  <si>
    <t xml:space="preserve">http://www.dailymagazine.news/johnson-county-jury-finds-kck-man-guilty-in-2018-killing-of-pregnant-girlfriend-nid-1875528.html</t>
  </si>
  <si>
    <t xml:space="preserve">https://www.kansascity.com/news/local/crime/article261027517.html</t>
  </si>
  <si>
    <t xml:space="preserve">tribune:KC:Johnson County jury finds KCK man guilty in 2018 killing of pregnant girlfriend</t>
  </si>
  <si>
    <t xml:space="preserve">https://www.northwestgeorgianews.com/tribune/regional/johnson-county-jury-finds-kck-man-guilty-in-2018-killing-of-pregnant-girlfriend/article_fb547426-6c61-518d-8cc6-47ccd424f160.html</t>
  </si>
  <si>
    <t xml:space="preserve">03-May-2022 02:18PM</t>
  </si>
  <si>
    <t xml:space="preserve">INTERVIEW: Becky Reid, K-State Research And Extension</t>
  </si>
  <si>
    <t xml:space="preserve">https://soundcloud.com/brady-bauman-837120239/interview-becky-reid-k-state-research-and-extension</t>
  </si>
  <si>
    <t xml:space="preserve">Follow\n\nBrady Bauman KSOK\n\nand others on SoundCloud.\n\nBecky Reid, K-State Research and Extension Agent for Family and Consumer Sciences,</t>
  </si>
  <si>
    <t xml:space="preserve">03-May-2022 02:00PM</t>
  </si>
  <si>
    <t xml:space="preserve">AGC Names Nation’s Most Outstanding Student Construction Chapters</t>
  </si>
  <si>
    <t xml:space="preserve">https://consupt.com/2022/05/agc-names-nations-most-outstanding-student-construction-chapters/</t>
  </si>
  <si>
    <t xml:space="preserve">The University of Massachusetts Amherst, as well as Kansas State University and Boise State University were named the nation’s most</t>
  </si>
  <si>
    <t xml:space="preserve">Construction Superintendent</t>
  </si>
  <si>
    <t xml:space="preserve">Best practices to utilize annual forages</t>
  </si>
  <si>
    <t xml:space="preserve">https://www.agupdate.com/midwestmessenger/livestock/best-practices-to-utilize-annual-forages/article_72d635ee-cae8-11ec-a3d8-87bff0368179.html</t>
  </si>
  <si>
    <t xml:space="preserve">03-May-2022 01:59PM</t>
  </si>
  <si>
    <t xml:space="preserve">Robots open youth’s minds to STEM</t>
  </si>
  <si>
    <t xml:space="preserve">https://www.morningagclips.com/robots-open-youths-minds-to-stem/</t>
  </si>
  <si>
    <t xml:space="preserve">other programs is also available on the\n\nKansas 4-H Youth Development website.\n\n— Pat Melgares, K-State Research and Extension news service</t>
  </si>
  <si>
    <t xml:space="preserve">03-May-2022 01:31PM</t>
  </si>
  <si>
    <t xml:space="preserve">Steps to consider for pasture or cow leasing</t>
  </si>
  <si>
    <t xml:space="preserve">https://www.agupdate.com/midwestmarketer/steps-to-consider-for-pasture-or-cow-leasing/article_364268f6-cb0f-11ec-942d-93e74d18935b.html</t>
  </si>
  <si>
    <t xml:space="preserve">— and sometimes even cows, according to the experts at the Kansas State University Beef Cattle Institute.\n\n“Whether it is leasing cows or</t>
  </si>
  <si>
    <t xml:space="preserve">03-May-2022 01:28PM</t>
  </si>
  <si>
    <t xml:space="preserve">City of Abbeville will host Community Visioning Meeting on May 5</t>
  </si>
  <si>
    <t xml:space="preserve">https://www.vermiliontoday.com/news/city-abbeville-will-host-community-visioning-meeting-may-5</t>
  </si>
  <si>
    <t xml:space="preserve">with the Acadiana Planning Commission, Louisiana DEQ, and Kansas State University – Technical Assistance to Brownfields (KSU TAB).\n\nThese</t>
  </si>
  <si>
    <t xml:space="preserve">https://www.kaplantoday.com/news/city-abbeville-will-host-community-visioning-meeting-may-5</t>
  </si>
  <si>
    <t xml:space="preserve">Vermilion Today.com</t>
  </si>
  <si>
    <t xml:space="preserve">03-May-2022 01:00PM</t>
  </si>
  <si>
    <t xml:space="preserve">OUR NEIGHBORS | 4-H program assistant brings non-traditional education to area classrooms</t>
  </si>
  <si>
    <t xml:space="preserve">https://themercury.com/features/our-neighbors-4-h-program-assistant-brings-non-traditional-education-to-area-classrooms/article_3084cd8a-e930-575a-9d8a-e1b9974b5c33.html</t>
  </si>
  <si>
    <t xml:space="preserve">,” Bruna said. “She got her yearly bath.”\n\nBruna graduated from K-State in elementary education in 2002, and while applying for jobs, she</t>
  </si>
  <si>
    <t xml:space="preserve">4-H program assistant brings non-traditional education to area classrooms</t>
  </si>
  <si>
    <t xml:space="preserve">http://www.wamegotimes.com/4-h-program-assistant-brings-non-traditional-education-to-area-classrooms/article_fe3eb3a1-39e0-50db-835d-0f1d3f9ed35a.html</t>
  </si>
  <si>
    <t xml:space="preserve">Wamego TImes</t>
  </si>
  <si>
    <t xml:space="preserve">03-May-2022 11:25AM</t>
  </si>
  <si>
    <t xml:space="preserve">Cattle Chat: Developing a grazing plan</t>
  </si>
  <si>
    <t xml:space="preserve">http://www.wamegotimes.com/news/cattle-chat-developing-a-grazing-plan/article_b85a1971-d125-5692-a28a-1b317b42e9c4.html</t>
  </si>
  <si>
    <t xml:space="preserve">03-May-2022 11:22AM</t>
  </si>
  <si>
    <t xml:space="preserve">Winter canola field day scheduled May 12 in Kingman, Sumner counties</t>
  </si>
  <si>
    <t xml:space="preserve">http://www.wamegotimes.com/news/winter-canola-field-day-scheduled-may-12-in-kingman-sumner-counties/article_06579239-fade-5e9e-a0e5-23cb6e0f96cc.html</t>
  </si>
  <si>
    <t xml:space="preserve">MANHATTAN – Kansas State University will host field days in Kingman and Sumner counties on May 12 to highlight the latest research, variety,</t>
  </si>
  <si>
    <t xml:space="preserve">03-May-2022 11:14AM</t>
  </si>
  <si>
    <t xml:space="preserve">JENNIFER BONDS-RAACKE</t>
  </si>
  <si>
    <t xml:space="preserve">https://www.diverseeducation.com/on-the-move/article/15291272/jennifer-bondsraacke</t>
  </si>
  <si>
    <t xml:space="preserve">03-May-2022 11:10AM</t>
  </si>
  <si>
    <t xml:space="preserve">A&amp;G Bankruptcy Sale Offers Over 50 Properties in and around Manhattan, Kansas</t>
  </si>
  <si>
    <t xml:space="preserve">https://www.joplinglobe.com/region/national_business/a-g-bankruptcy-sale-offers-over-50-properties-in-and-around-manhattan-kansas/article_052c85ee-b7b1-5b79-a76e-b9a80b253d2c.html</t>
  </si>
  <si>
    <t xml:space="preserve">multi-unit buildings in a federal Opportunity Zone adjacent to Kansas State University.\n\nThis bankruptcy auction features assets that will</t>
  </si>
  <si>
    <t xml:space="preserve">03-May-2022 11:09AM</t>
  </si>
  <si>
    <t xml:space="preserve">Q&amp;A with Alaska U.S. House candidate Mike Melander</t>
  </si>
  <si>
    <t xml:space="preserve">https://www.adn.com/politics/2022/05/03/qa-with-alaska-us-house-candidate-mike-melander/</t>
  </si>
  <si>
    <t xml:space="preserve">school in 1976, attended one year of junior college and 1 year at Kansas State University. Owned and operated M &amp; M Contracting Co., Inc.,</t>
  </si>
  <si>
    <t xml:space="preserve">Anchorage Daily News</t>
  </si>
  <si>
    <t xml:space="preserve">03-May-2022 11:07AM</t>
  </si>
  <si>
    <t xml:space="preserve">Midway Extension District Will Host Wheat Variety Plot Tours May 25</t>
  </si>
  <si>
    <t xml:space="preserve">https://www.krsl.com/event/midway-extension-district-will-host-wheat-variety-plot-tours-may-25</t>
  </si>
  <si>
    <t xml:space="preserve">03-May-2022 11:00AM</t>
  </si>
  <si>
    <t xml:space="preserve">https://www.yahoo.com/news/johnson-county-jury-finds-kck-200007007.html</t>
  </si>
  <si>
    <t xml:space="preserve">03-May-2022 10:45AM</t>
  </si>
  <si>
    <t xml:space="preserve">Hays receives more than inch rain; more showers in forecast</t>
  </si>
  <si>
    <t xml:space="preserve">https://hayspost.com/posts/78ed5c26-ad28-45e4-b8a6-af8ab9832b57</t>
  </si>
  <si>
    <t xml:space="preserve">, easing what had thus far been a very dry spring, according to the K-State Ag Research Center.\n\nHays' yearly average as of the end of May</t>
  </si>
  <si>
    <t xml:space="preserve">03-May-2022 10:20AM</t>
  </si>
  <si>
    <t xml:space="preserve">Energy Capital &amp; Power’s (ECP) Longest Running Event, South Sudan Oil &amp; Power (SSOP) Returns for its Fifth Edition in 2022</t>
  </si>
  <si>
    <t xml:space="preserve">https://www.ndokwareporters.com/current-news/expediency-of-arresting-matchmakers-of-innocent-girls-and-dogs-opinion/</t>
  </si>
  <si>
    <t xml:space="preserve">increase their health and well-being. Studies by Harvard University and Kansas State show that dog’s interaction with humans can help combat</t>
  </si>
  <si>
    <t xml:space="preserve">Ndokwa Reporters</t>
  </si>
  <si>
    <t xml:space="preserve">03-May-2022 09:57AM</t>
  </si>
  <si>
    <t xml:space="preserve">https://www.thekansan.com/2022/05/03/k-state-usda-and-cargill-to-explore-presence-of-salmonella-in-ground-turkey/</t>
  </si>
  <si>
    <t xml:space="preserve">MANHATTAN, Kan. – Researchers from Kansas State University and the USDA’s Agricultural Research Service have teamed with scientists from one</t>
  </si>
  <si>
    <t xml:space="preserve">03-May-2022 09:27AM</t>
  </si>
  <si>
    <t xml:space="preserve">https://jcpost.com/posts/56a50e7f-e999-4d37-a585-f9ac8a5218f5</t>
  </si>
  <si>
    <t xml:space="preserve">4-H kids to build – and program – robots\n\nBy Pat Melgares, K-State Research and Extension news service\n\n\n\nMANHATTAN, Kan. – Somewhere in the</t>
  </si>
  <si>
    <t xml:space="preserve">03-May-2022 09:06AM</t>
  </si>
  <si>
    <t xml:space="preserve">Analyzing the Value of Starter Fertilizer on Soybeans</t>
  </si>
  <si>
    <t xml:space="preserve">https://www.no-tillfarmer.com/articles/11498-analyzing-the-value-of-starter-fertilizer-on-soybeans</t>
  </si>
  <si>
    <t xml:space="preserve">and other nutrients can be expected in low-testing soils.\n\nK-State guidelines for soybeans include taking a soil test for phosphorus (P),</t>
  </si>
  <si>
    <t xml:space="preserve">03-May-2022 09:05AM</t>
  </si>
  <si>
    <t xml:space="preserve">CubeSat propulsion research lands UAH doctoral student a DOE Sandia Labs internship</t>
  </si>
  <si>
    <t xml:space="preserve">https://www.newswise.com/articles/cubesat-propulsion-research-lands-uah-doctoral-student-a-doe-sandia-labs-internship</t>
  </si>
  <si>
    <t xml:space="preserve">.\n\n“I ended up at UAH because when I graduated from Kansas State University, I was interested in working on electric propulsion for grad</t>
  </si>
  <si>
    <t xml:space="preserve">03-May-2022 09:04AM</t>
  </si>
  <si>
    <t xml:space="preserve">NISTE NI SVESNI KOLIKO SU MOĆNI Ovih 5 antibiotika svi imate u kuhinji - pomažu, a ne čine đtetu</t>
  </si>
  <si>
    <t xml:space="preserve">https://www.alo.rs/zena/zdravlje/625933/niste-ni-svesni-koliko-su-mocni-ovih-5-antibiotika-svi-imate-u-kuhinji-pomazu-a-ne-cine-dtetu/vest</t>
  </si>
  <si>
    <t xml:space="preserve">opake bakterije Ešerihije Koli.\n\nErdogan Cejlan, glavni istraživač na Kansas State University, je 1999. godine u svrhu istraživanja zarazio</t>
  </si>
  <si>
    <t xml:space="preserve">Alo!</t>
  </si>
  <si>
    <t xml:space="preserve">03-May-2022 09:00AM</t>
  </si>
  <si>
    <t xml:space="preserve">Awakened Foods expands leadership team</t>
  </si>
  <si>
    <t xml:space="preserve">https://www.foodbusinessnews.net/articles/21265-awakened-foods-expands-leadership-team</t>
  </si>
  <si>
    <t xml:space="preserve">received a bachelor’s degree in bakery science and management at Kansas State University.\n\nJulie Nirvelli has joined Awakened Foods as vice</t>
  </si>
  <si>
    <t xml:space="preserve">03-May-2022 08:58AM</t>
  </si>
  <si>
    <t xml:space="preserve">Ka-Pop! Snacks maker adds to team</t>
  </si>
  <si>
    <t xml:space="preserve">https://www.bakingbusiness.com/articles/56287-ka-pop-snacks-maker-adds-to-team</t>
  </si>
  <si>
    <t xml:space="preserve">received a bachelor’s degree in bakery science and management at Kansas State University.\nJulie Nirvelli has joined Awakened Foods as vice</t>
  </si>
  <si>
    <t xml:space="preserve">03-May-2022 08:51AM</t>
  </si>
  <si>
    <t xml:space="preserve">Swine Science Online: Resource for current, future pork professionals</t>
  </si>
  <si>
    <t xml:space="preserve">https://www.nationalhogfarmer.com/education/swine-science-online-resource-current-future-pork-professionals</t>
  </si>
  <si>
    <t xml:space="preserve">University, North Carolina State University, South Dakota State University and University of Missouri. Purdue University and Kansas State</t>
  </si>
  <si>
    <t xml:space="preserve">03-May-2022 08:48AM</t>
  </si>
  <si>
    <t xml:space="preserve">https://www.canadianinsider.com/a-g-bankruptcy-sale-offers-over-50-properties-in-and-around-manhattan-kansas</t>
  </si>
  <si>
    <t xml:space="preserve">03-May-2022 08:29AM</t>
  </si>
  <si>
    <t xml:space="preserve">http://tubinvesting.blogspot.com/p/blog-page_16.html?rkey=20220503PH43903</t>
  </si>
  <si>
    <t xml:space="preserve">land and vacant commercial/industrial buildings; many properties located close to Kansas State University.\nMANHATTAN, Kan., May 3, 2022 /</t>
  </si>
  <si>
    <t xml:space="preserve">https://magazinestoday.co.nz/pr-newswire/?rkey=20220503PH43903&amp;filter=5718</t>
  </si>
  <si>
    <t xml:space="preserve">03-May-2022 08:25AM</t>
  </si>
  <si>
    <t xml:space="preserve">https://www.insidertracking.com/a-g-bankruptcy-sale-offers-over-50-properties-in-and-around-manhattan-kansas</t>
  </si>
  <si>
    <t xml:space="preserve">03-May-2022 08:18AM</t>
  </si>
  <si>
    <t xml:space="preserve">https://businesschief.com/pr_newswire?rkey=20220503PH43903&amp;filter=22716</t>
  </si>
  <si>
    <t xml:space="preserve">03-May-2022 08:17AM</t>
  </si>
  <si>
    <t xml:space="preserve">https://radiolounge.ca/press-releases/?rkey=20220503PH43903</t>
  </si>
  <si>
    <t xml:space="preserve">https://www.spoke.com/press_releases/627128e504f37ad9150075f8</t>
  </si>
  <si>
    <t xml:space="preserve">and vacant commercial/industrial buildings; many properties located close to\n\nKansas State University\n\n.\n\nMANHATTAN, Kan.\n\n,\n\nMay 3, 2022\n\n/</t>
  </si>
  <si>
    <t xml:space="preserve">03-May-2022 08:08AM</t>
  </si>
  <si>
    <t xml:space="preserve">https://lifestyle.mykmlk.com/story/46410308/ag-bankruptcy-sale-offers-over-50-properties-in-and-around-manhattan-kansas</t>
  </si>
  <si>
    <t xml:space="preserve">https://www.htv10.tv/story/46410308/ag-bankruptcy-sale-offers-over-50-properties-in-and-around-manhattan-kansas</t>
  </si>
  <si>
    <t xml:space="preserve">03-May-2022 08:05AM</t>
  </si>
  <si>
    <t xml:space="preserve">https://latintrade.com/press-releases/?rkey=20220503PH43903&amp;filter=15602&amp;A%26amp%3BG%20Bankruptcy%20Sale%20Offers%20Over%2050%20Properties%20in%20and%20around%20Manhattan%2C%20Kansas</t>
  </si>
  <si>
    <t xml:space="preserve">03-May-2022 08:03AM</t>
  </si>
  <si>
    <t xml:space="preserve">https://en.sangritimes.com/prnewswire?rkey=20220503PH43903&amp;filter=21009</t>
  </si>
  <si>
    <t xml:space="preserve">03-May-2022 07:53AM</t>
  </si>
  <si>
    <t xml:space="preserve">https://smb.lobservateur.com/article/AandampG-Bankruptcy-Sale-Offers-Over-50-Properties-in-and-around-Manhattan-Kansas?storyId=627125c4f5a5e557ead8725c</t>
  </si>
  <si>
    <t xml:space="preserve">https://smb.lowndessignal.com/article/AandampG-Bankruptcy-Sale-Offers-Over-50-Properties-in-and-around-Manhattan-Kansas?storyId=627125c4f5a5e557ead8725c</t>
  </si>
  <si>
    <t xml:space="preserve">https://smb.winchestersun.com/article/AandampG-Bankruptcy-Sale-Offers-Over-50-Properties-in-and-around-Manhattan-Kansas?storyId=627125c4f5a5e557ead8725c</t>
  </si>
  <si>
    <t xml:space="preserve">https://smb.picayuneitem.com/article/AandampG-Bankruptcy-Sale-Offers-Over-50-Properties-in-and-around-Manhattan-Kansas?storyId=627125c4f5a5e557ead8725c</t>
  </si>
  <si>
    <t xml:space="preserve">https://smb.southwestdailynews.com/article/AandampG-Bankruptcy-Sale-Offers-Over-50-Properties-in-and-around-Manhattan-Kansas?storyId=627125c4f5a5e557ead8725c</t>
  </si>
  <si>
    <t xml:space="preserve">https://smb.state-journal.com/article/AandampG-Bankruptcy-Sale-Offers-Over-50-Properties-in-and-around-Manhattan-Kansas?storyId=627125c4f5a5e557ead8725c</t>
  </si>
  <si>
    <t xml:space="preserve">https://smb.panews.com/article/AandampG-Bankruptcy-Sale-Offers-Over-50-Properties-in-and-around-Manhattan-Kansas?storyId=627125c4f5a5e557ead8725c</t>
  </si>
  <si>
    <t xml:space="preserve">https://smb.middlesboronews.com/article/AandampG-Bankruptcy-Sale-Offers-Over-50-Properties-in-and-around-Manhattan-Kansas?storyId=627125c4f5a5e557ead8725c</t>
  </si>
  <si>
    <t xml:space="preserve">https://smb.tryondailybulletin.com/article/AandampG-Bankruptcy-Sale-Offers-Over-50-Properties-in-and-around-Manhattan-Kansas?storyId=627125c4f5a5e557ead8725c</t>
  </si>
  <si>
    <t xml:space="preserve">https://smb.theinteriorjournal.com/article/AandampG-Bankruptcy-Sale-Offers-Over-50-Properties-in-and-around-Manhattan-Kansas?storyId=627125c4f5a5e557ead8725c</t>
  </si>
  <si>
    <t xml:space="preserve">https://smb.thepostsearchlight.com/article/AandampG-Bankruptcy-Sale-Offers-Over-50-Properties-in-and-around-Manhattan-Kansas?storyId=627125c4f5a5e557ead8725c</t>
  </si>
  <si>
    <t xml:space="preserve">https://smb.thecharlottegazette.com/article/AandampG-Bankruptcy-Sale-Offers-Over-50-Properties-in-and-around-Manhattan-Kansas?storyId=627125c4f5a5e557ead8725c</t>
  </si>
  <si>
    <t xml:space="preserve">https://smb.dailyleader.com/article/AandampG-Bankruptcy-Sale-Offers-Over-50-Properties-in-and-around-Manhattan-Kansas?storyId=627125c4f5a5e557ead8725c</t>
  </si>
  <si>
    <t xml:space="preserve">03-May-2022 07:51AM</t>
  </si>
  <si>
    <t xml:space="preserve">https://www.advfn.com/stock-market/stock-news/87992551/a-g-bankruptcy-sale-offers-over-50-properties-in-a</t>
  </si>
  <si>
    <t xml:space="preserve">multi-unit buildings in a federal Opportunity\nZone adjacent to Kansas State\nUniversity.\nThis bankruptcy auction features assets that will</t>
  </si>
  <si>
    <t xml:space="preserve">https://www.wfmz.com/news/pr_newswire/pr_newswire_stocks/a-g-bankruptcy-sale-offers-over-50-properties-in-and-around-manhattan-kansas/article_6e940506-de81-53ae-a2e5-28a7c1a9ec48.html</t>
  </si>
  <si>
    <t xml:space="preserve">https://www.morningstar.com/news/pr-newswire/20220503ph43903/ag-bankruptcy-sale-offers-over-50-properties-in-and-around-manhattan-kansas</t>
  </si>
  <si>
    <t xml:space="preserve">https://smb.albertleatribune.com/article/AandampG-Bankruptcy-Sale-Offers-Over-50-Properties-in-and-around-Manhattan-Kansas?storyId=627125c4f5a5e557ead8725c</t>
  </si>
  <si>
    <t xml:space="preserve">https://smb.oxfordeagle.com/article/AandampG-Bankruptcy-Sale-Offers-Over-50-Properties-in-and-around-Manhattan-Kansas?storyId=627125c4f5a5e557ead8725c</t>
  </si>
  <si>
    <t xml:space="preserve">urn:publicid:ap.org:1c0a2410c5e9eae6ae3cbda029dd3ba1</t>
  </si>
  <si>
    <t xml:space="preserve">land and vacant commercial/industrial buildings; many properties located close to Kansas State University.\n\nMANHATTAN, Kan., May 3, 2022 /</t>
  </si>
  <si>
    <t xml:space="preserve">https://smb.gatescountyindex.com/article/AandampG-Bankruptcy-Sale-Offers-Over-50-Properties-in-and-around-Manhattan-Kansas?storyId=627125c4f5a5e557ead8725c</t>
  </si>
  <si>
    <t xml:space="preserve">https://www.prnewswire.com/news-releases/ag-bankruptcy-sale-offers-over-50-properties-in-and-around-manhattan-kansas-301538377.html</t>
  </si>
  <si>
    <t xml:space="preserve">India - PRNewswire</t>
  </si>
  <si>
    <t xml:space="preserve">03-May-2022 07:44AM</t>
  </si>
  <si>
    <t xml:space="preserve">http://www.pennsylvaniaagconnection.com/story-state.php?Id=519&amp;yr=2022</t>
  </si>
  <si>
    <t xml:space="preserve">Plans\n\nStudents for Cultivating Change Receive Support from Alumnus\n\nCargill, K-State, USDA to Study Salmonella in Ground Turkey\n\nWhat Does</t>
  </si>
  <si>
    <t xml:space="preserve">http://www.pennsylvaniaagconnection.com/story-state.php?Id=514&amp;yr=2022</t>
  </si>
  <si>
    <t xml:space="preserve">http://www.pennsylvaniaagconnection.com/story-state.php?Id=516&amp;yr=2022</t>
  </si>
  <si>
    <t xml:space="preserve">Pace\n\nFarm Bureau Voices Concerns Over State College Connector Plans\n\nCargill, K-State, USDA to Study Salmonella in Ground Turkey\n\nWhat Does</t>
  </si>
  <si>
    <t xml:space="preserve">http://www.pennsylvaniaagconnection.com/story-state.php?Id=518&amp;yr=2022</t>
  </si>
  <si>
    <t xml:space="preserve">Students for Cultivating Change Receive Support from Alumnus\n\nCargill, K-State, USDA to Study Salmonella in Ground Turkey\n\nPlantVillage</t>
  </si>
  <si>
    <t xml:space="preserve">http://www.pennsylvaniaagconnection.com/story-state.php?Id=515&amp;yr=2022</t>
  </si>
  <si>
    <t xml:space="preserve">Pace\n\nStudents for Cultivating Change Receive Support from Alumnus\n\nCargill, K-State, USDA to Study Salmonella in Ground Turkey\n\nWhat Does</t>
  </si>
  <si>
    <t xml:space="preserve">http://www.pennsylvaniaagconnection.com/story-state.php?Id=517&amp;yr=2022</t>
  </si>
  <si>
    <t xml:space="preserve">, K-State, USDA to Study Salmonella in Ground Turkey\n\nPennsylvania Ag Connection - 05/03/2022\n\nResearchers from Kansas State University and</t>
  </si>
  <si>
    <t xml:space="preserve">03-May-2022 07:27AM</t>
  </si>
  <si>
    <t xml:space="preserve">Cargill, K-State, USDA to Study Salmonella in Ground Turkey</t>
  </si>
  <si>
    <t xml:space="preserve">http://www.southdakotaagconnection.com/story-state.php?Id=512&amp;yr=2022</t>
  </si>
  <si>
    <t xml:space="preserve">Researchers from Kansas State University and the USDA's Agricultural Research Service have teamed with scientists from one of the world's</t>
  </si>
  <si>
    <t xml:space="preserve">03-May-2022 07:26AM</t>
  </si>
  <si>
    <t xml:space="preserve">http://www.indianaagconnection.com/story-state.php?Id=533&amp;yr=2022</t>
  </si>
  <si>
    <t xml:space="preserve">Scientist Finalist for Excellence in Water Quality Research Medal\n\nCargill, K-State, USDA to Study Salmonella in Ground Turkey\n\nPurdue Among</t>
  </si>
  <si>
    <t xml:space="preserve">http://www.indianaagconnection.com/story-state.php?Id=534&amp;yr=2022</t>
  </si>
  <si>
    <t xml:space="preserve">.\n\nOther Indiana Headlines\n\nIndiana Planting Progress Inches Forward\n\nCargill, K-State, USDA to Study Salmonella in Ground Turkey\n\nPurdue</t>
  </si>
  <si>
    <t xml:space="preserve">http://www.indianaagconnection.com/story-state.php?Id=538&amp;yr=2022</t>
  </si>
  <si>
    <t xml:space="preserve">http://www.indianaagconnection.com/story-state.php?Id=537&amp;yr=2022</t>
  </si>
  <si>
    <t xml:space="preserve">http://www.indianaagconnection.com/story-state.php?Id=536&amp;yr=2022</t>
  </si>
  <si>
    <t xml:space="preserve">Scientist Finalist for Excellence in Water Quality Research Medal\n\nCargill, K-State, USDA to Study Salmonella in Ground Turkey\n\nRetiring</t>
  </si>
  <si>
    <t xml:space="preserve">http://www.indianaagconnection.com/story-state.php?Id=535&amp;yr=2022</t>
  </si>
  <si>
    <t xml:space="preserve">Cargill, K-State, USDA to Study Salmonella in Ground Turkey\n\nIndiana Ag Connection - 05/03/2022\n\nResearchers from Kansas State University</t>
  </si>
  <si>
    <t xml:space="preserve">03-May-2022 07:25AM</t>
  </si>
  <si>
    <t xml:space="preserve">http://www.ohioagconnection.com/story-state.php?Id=505&amp;yr=2022</t>
  </si>
  <si>
    <t xml:space="preserve">Ohio Headlines\n\nCool Conditions, Excess Moisture Limit Ohio Planting\n\nCargill, K-State, USDA to Study Salmonella in Ground Turkey\n\nAnimal</t>
  </si>
  <si>
    <t xml:space="preserve">http://www.ohioagconnection.com/story-state.php?Id=507&amp;yr=2022</t>
  </si>
  <si>
    <t xml:space="preserve">, Excess Moisture Limit Ohio Planting\n\nLep Monitoring Network Updated\n\nCargill, K-State, USDA to Study Salmonella in Ground Turkey\n\nFirst</t>
  </si>
  <si>
    <t xml:space="preserve">http://www.ohioagconnection.com/story-state.php?Id=506&amp;yr=2022</t>
  </si>
  <si>
    <t xml:space="preserve">Cargill, K-State, USDA to Study Salmonella in Ground Turkey\n\nOhio Ag Connection - 05/03/2022\n\nResearchers from Kansas State University and</t>
  </si>
  <si>
    <t xml:space="preserve">http://www.ohioagconnection.com/story-state.php?Id=504&amp;yr=2022</t>
  </si>
  <si>
    <t xml:space="preserve">condition.\n\nOther Ohio Headlines\n\nLep Monitoring Network Updated\n\nCargill, K-State, USDA to Study Salmonella in Ground Turkey\n\nAnimal</t>
  </si>
  <si>
    <t xml:space="preserve">http://www.ohioagconnection.com/story-state.php?Id=508&amp;yr=2022</t>
  </si>
  <si>
    <t xml:space="preserve">, Excess Moisture Limit Ohio Planting\n\nLep Monitoring Network Updated\n\nCargill, K-State, USDA to Study Salmonella in Ground Turkey\n\nAnimal</t>
  </si>
  <si>
    <t xml:space="preserve">http://www.ohioagconnection.com/story-state.php?Id=509&amp;yr=2022</t>
  </si>
  <si>
    <t xml:space="preserve">03-May-2022 07:20AM</t>
  </si>
  <si>
    <t xml:space="preserve">http://www.northdakotaagconnection.com/story-state.php?Id=510&amp;yr=2022</t>
  </si>
  <si>
    <t xml:space="preserve">Falls, But Solid; Supply Chain Expected to Worsen\n\nCargill, K-State, USDA to Study Salmonella in Ground Turkey\n\nHighly Pathogenic Avian</t>
  </si>
  <si>
    <t xml:space="preserve">http://www.northdakotaagconnection.com/story-state.php?Id=514&amp;yr=2022</t>
  </si>
  <si>
    <t xml:space="preserve">http://www.northdakotaagconnection.com/story-state.php?Id=511&amp;yr=2022</t>
  </si>
  <si>
    <t xml:space="preserve">Pastureland Values Rise in 2022 While Cash Rent Remains Flat\n\nCargill, K-State, USDA to Study Salmonella in Ground Turkey\n\nHighly Pathogenic</t>
  </si>
  <si>
    <t xml:space="preserve">http://www.northdakotaagconnection.com/story-state.php?Id=512&amp;yr=2022</t>
  </si>
  <si>
    <t xml:space="preserve">, K-State, USDA to Study Salmonella in Ground Turkey\n\nNorth Dakota Ag Connection - 05/03/2022\n\nResearchers from Kansas State University and</t>
  </si>
  <si>
    <t xml:space="preserve">http://www.northdakotaagconnection.com/story-state.php?Id=509&amp;yr=2022</t>
  </si>
  <si>
    <t xml:space="preserve">03-May-2022 07:08AM</t>
  </si>
  <si>
    <t xml:space="preserve">http://www.missouriagconnection.com/story-state.php?Id=525&amp;yr=2022</t>
  </si>
  <si>
    <t xml:space="preserve">03-May-2022 07:04AM</t>
  </si>
  <si>
    <t xml:space="preserve">http://www.minnesotaagconnection.com/story-state.php?Id=500&amp;yr=2022</t>
  </si>
  <si>
    <t xml:space="preserve">Index Falls, But Solid; Supply Chain Expected to Worsen\n\nCargill, K-State, USDA to Study Salmonella in Ground Turkey\n\nNorthern State Forest</t>
  </si>
  <si>
    <t xml:space="preserve">http://www.minnesotaagconnection.com/story-state.php?Id=499&amp;yr=2022</t>
  </si>
  <si>
    <t xml:space="preserve">http://www.minnesotaagconnection.com/story-state.php?Id=496&amp;yr=2022</t>
  </si>
  <si>
    <t xml:space="preserve">Only Oats Exceeds 1 Percent Average for Minnesota Crops Planted\n\nCargill, K-State, USDA to Study Salmonella in Ground Turkey\n\nNorthern State</t>
  </si>
  <si>
    <t xml:space="preserve">http://www.minnesotaagconnection.com/story-state.php?Id=497&amp;yr=2022</t>
  </si>
  <si>
    <t xml:space="preserve">Cargill, K-State, USDA to Study Salmonella in Ground Turkey\n\nMinnesota Ag Connection - 05/03/2022\n\nResearchers from Kansas State University</t>
  </si>
  <si>
    <t xml:space="preserve">http://www.minnesotaagconnection.com/story-state.php?Id=498&amp;yr=2022</t>
  </si>
  <si>
    <t xml:space="preserve">Index Falls, But Solid; Supply Chain Expected to Worsen\n\nCargill, K-State, USDA to Study Salmonella in Ground Turkey\n\nFarmers Union Donates</t>
  </si>
  <si>
    <t xml:space="preserve">http://www.minnesotaagconnection.com/story-state.php?Id=495&amp;yr=2022</t>
  </si>
  <si>
    <t xml:space="preserve">http://www.iowaagconnection.com/story-state.php?Id=525&amp;yr=2022</t>
  </si>
  <si>
    <t xml:space="preserve">to Worsen\n\nSmithfield Wastewater Reaches Boyer River in Denison\n\nCargill, K-State, USDA to Study Salmonella in Ground Turkey\n\nWebinar:</t>
  </si>
  <si>
    <t xml:space="preserve">http://www.iowaagconnection.com/story-state.php?Id=530&amp;yr=2022</t>
  </si>
  <si>
    <t xml:space="preserve">http://www.iowaagconnection.com/story-state.php?Id=529&amp;yr=2022</t>
  </si>
  <si>
    <t xml:space="preserve">to Worsen\n\nSmithfield Wastewater Reaches Boyer River in Denison\n\nCargill, K-State, USDA to Study Salmonella in Ground Turkey\n\nIowa Weather</t>
  </si>
  <si>
    <t xml:space="preserve">http://www.iowaagconnection.com/story-state.php?Id=527&amp;yr=2022</t>
  </si>
  <si>
    <t xml:space="preserve">Index Falls, But Solid; Supply Chain Expected to Worsen\n\nCargill, K-State, USDA to Study Salmonella in Ground Turkey\n\nWebinar: Habitat</t>
  </si>
  <si>
    <t xml:space="preserve">http://www.iowaagconnection.com/story-state.php?Id=528&amp;yr=2022</t>
  </si>
  <si>
    <t xml:space="preserve">Cargill, K-State, USDA to Study Salmonella in Ground Turkey\n\nIowa Ag Connection - 05/03/2022\n\nResearchers from Kansas State University and</t>
  </si>
  <si>
    <t xml:space="preserve">http://www.iowaagconnection.com/story-state.php?Id=526&amp;yr=2022</t>
  </si>
  <si>
    <t xml:space="preserve">Progress\n\nSmithfield Wastewater Reaches Boyer River in Denison\n\nCargill, K-State, USDA to Study Salmonella in Ground Turkey\n\nWebinar:</t>
  </si>
  <si>
    <t xml:space="preserve">03-May-2022 07:03AM</t>
  </si>
  <si>
    <t xml:space="preserve">http://kansasagconnection.com/story-state.php?Id=517&amp;yr=2022</t>
  </si>
  <si>
    <t xml:space="preserve">-America Index Falls, But Solid; Supply Chain Expected to Worsen\n\nK-State, USDA, Cargill to Study Salmonella in Ground Turkey\n\nCredit Union</t>
  </si>
  <si>
    <t xml:space="preserve">http://kansasagconnection.com/story-state.php?Id=514&amp;yr=2022</t>
  </si>
  <si>
    <t xml:space="preserve">K-State, USDA, Cargill to Study Salmonella in Ground Turkey\n\nKansas Ag Connection - 05/03/2022\n\nResearchers from Kansas State University and</t>
  </si>
  <si>
    <t xml:space="preserve">http://kansasagconnection.com/story-state.php?Id=513&amp;yr=2022</t>
  </si>
  <si>
    <t xml:space="preserve">.\n\nOther Kansas Headlines\n\nKansas Corn, Soybean Planting Pace Right on Schedule\n\nK-State, USDA, Cargill to Study Salmonella in Ground Turkey</t>
  </si>
  <si>
    <t xml:space="preserve">http://kansasagconnection.com/story-state.php?Id=515&amp;yr=2022</t>
  </si>
  <si>
    <t xml:space="preserve">Mid-America Index Falls, But Solid; Supply Chain Expected to Worsen\n\nK-State, USDA, Cargill to Study Salmonella in Ground Turkey\n\nAnimal</t>
  </si>
  <si>
    <t xml:space="preserve">http://kansasagconnection.com/story-state.php?Id=516&amp;yr=2022</t>
  </si>
  <si>
    <t xml:space="preserve">: Program Builds Family Bonds, Social Skills\n\nCentral Kansas' Knopf Named K-State Ag Alumni Fellow\n\nEPA Issues Emergency Fuel Waiver for E15</t>
  </si>
  <si>
    <t xml:space="preserve">http://kansasagconnection.com/story-state.php?Id=512&amp;yr=2022</t>
  </si>
  <si>
    <t xml:space="preserve">03-May-2022 07:01AM</t>
  </si>
  <si>
    <t xml:space="preserve">https://www.sjnewsonline.com/2022/05/03/praying-mantids-preserve-gardens/</t>
  </si>
  <si>
    <t xml:space="preserve">03-May-2022 07:00AM</t>
  </si>
  <si>
    <t xml:space="preserve">https://www.sjnewsonline.com/2022/05/03/stress-relief-extension-agents-help-to-address-states-mental-health/</t>
  </si>
  <si>
    <t xml:space="preserve">https://www.sjnewsonline.com/2022/05/03/fuel-prices-take-priority-over-a-starving-world/</t>
  </si>
  <si>
    <t xml:space="preserve">https://www.sjnewsonline.com/2022/05/03/k-state-researchers-test-field-peas-in-crop-rotations/</t>
  </si>
  <si>
    <t xml:space="preserve">03-May-2022 05:25AM</t>
  </si>
  <si>
    <t xml:space="preserve">KRUG: Extension programs provide fun learning</t>
  </si>
  <si>
    <t xml:space="preserve">https://hayspost.com/posts/6466070a-b5a1-4fe7-a373-412d5d5da72b</t>
  </si>
  <si>
    <t xml:space="preserve">Krug is the District Director and Family &amp; Consumer Science Agent for K-State Research &amp; Extension – Cottonwood District.\n\nBy the time this</t>
  </si>
  <si>
    <t xml:space="preserve">03-May-2022 04:25AM</t>
  </si>
  <si>
    <t xml:space="preserve">Soybean Row Spacing in Kansas</t>
  </si>
  <si>
    <t xml:space="preserve">https://www.farms.com/news/soybean-row-spacing-in-kansas-179295.aspx</t>
  </si>
  <si>
    <t xml:space="preserve">rows. On-Farm Experiments (2015-2017). Collaborators: Kansas State University, United Soybean Board, North Central Soybean Research Program.</t>
  </si>
  <si>
    <t xml:space="preserve">Spring Update On Winter Canola Conditions</t>
  </si>
  <si>
    <t xml:space="preserve">https://www.farms.com/news/spring-update-on-winter-canola-conditions-179297.aspx</t>
  </si>
  <si>
    <t xml:space="preserve">. The photo was taken April 15, 2022. Photo by Mike Stamm K-State Research and Extension.\n\nCanola has entered the time of peak water demand,</t>
  </si>
  <si>
    <t xml:space="preserve">03-May-2022 04:08AM</t>
  </si>
  <si>
    <t xml:space="preserve">https://lifestyle.thepodcastpark.com/story/46410308/ag-bankruptcy-sale-offers-over-50-properties-in-and-around-manhattan-kansas</t>
  </si>
  <si>
    <t xml:space="preserve">multi-unit buildings in a federal Opportunity Zone adjacent to Kansas State University.\nThis bankruptcy auction features assets that will</t>
  </si>
  <si>
    <t xml:space="preserve">03-May-2022 02:44AM</t>
  </si>
  <si>
    <t xml:space="preserve">Winter Wheat at Risk</t>
  </si>
  <si>
    <t xml:space="preserve">https://www.dtnpf.com/agriculture/web/ag/crops/article/2022/05/03/winter-wheat-farmers-face-drought</t>
  </si>
  <si>
    <t xml:space="preserve">'s edge for months, as Jeanne Falk Jones, an agronomist with Kansas State University, put it. Tiny spurts of rain and snow have kept the</t>
  </si>
  <si>
    <t xml:space="preserve">03-May-2022 01:50AM</t>
  </si>
  <si>
    <t xml:space="preserve">Mentors: An Asset to the Workplace</t>
  </si>
  <si>
    <t xml:space="preserve">https://newsfallout.com/employment/staffing/mentors-an-asset-to-the-workplace/</t>
  </si>
  <si>
    <t xml:space="preserve">past making improvements to corporate tradition.\n\nA study from Kansas State University\n\nSuggests mentors spice up solidarity and support</t>
  </si>
  <si>
    <t xml:space="preserve">News Fall Out</t>
  </si>
  <si>
    <t xml:space="preserve">03-May-2022 12:10AM</t>
  </si>
  <si>
    <t xml:space="preserve">Kids flock to family fun night</t>
  </si>
  <si>
    <t xml:space="preserve">https://www.ctnewsonline.com/news/article_ee6ce126-ca61-11ec-b745-6b39073f3158.html</t>
  </si>
  <si>
    <t xml:space="preserve">up with Head Start Cowley County, Arkansas City Public Library, K-State Research and Extension and the Arkansas City Police Department to</t>
  </si>
  <si>
    <t xml:space="preserve">02-May-2022 09:53PM</t>
  </si>
  <si>
    <t xml:space="preserve">CFP Board Appoints Michael Kothakota as Head of Research</t>
  </si>
  <si>
    <t xml:space="preserve">https://www.citybiz.co/article/255900/cfp-board-appoints-michael-kothakota-as-head-of-research/</t>
  </si>
  <si>
    <t xml:space="preserve">in predictive analytics from\n\nNorthwestern University\n\nand a Ph.D in personal financial planning from\n\nKansas State University\n\n.\n\nABOUT CFP</t>
  </si>
  <si>
    <t xml:space="preserve">02-May-2022 07:29PM</t>
  </si>
  <si>
    <t xml:space="preserve">Brush with Andover tornado not first time in eye of storm</t>
  </si>
  <si>
    <t xml:space="preserve">https://www.chanute.com/news/article_26483224-ca78-11ec-9e60-b3a0aa291b0e.html</t>
  </si>
  <si>
    <t xml:space="preserve">three injuries.\n\n\n\nThree University of Oklahoma meteorology students were killed in a vehicle accident south of the Kansas state line while</t>
  </si>
  <si>
    <t xml:space="preserve">02-May-2022 05:53PM</t>
  </si>
  <si>
    <t xml:space="preserve">RCPD officer to appear in court for off-duty fight</t>
  </si>
  <si>
    <t xml:space="preserve">https://www.wibw.com/2022/05/02/rcpd-officer-appear-court-off-duty-fight/</t>
  </si>
  <si>
    <t xml:space="preserve">Manhattan Chief Prosecutor Melissa Rundus issued the summons after reviewing reports from K-State Police.\n\n“We hold our employees to a high</t>
  </si>
  <si>
    <t xml:space="preserve">02-May-2022 05:35PM</t>
  </si>
  <si>
    <t xml:space="preserve">Alligator was an ‘unwanted guest’ at a Texas home: officials</t>
  </si>
  <si>
    <t xml:space="preserve">https://newsdeal.in/alligator-was-an-unwanted-guest-at-a-texas-home-officials/</t>
  </si>
  <si>
    <t xml:space="preserve">02-May-2022 05:29PM</t>
  </si>
  <si>
    <t xml:space="preserve">\n    Battery allegation leads to court summons for Kansas officer   </t>
  </si>
  <si>
    <t xml:space="preserve">https://www.ksnt.com/news/local-news/kansas-officer-issued-court-summons-for-battery-allegation/</t>
  </si>
  <si>
    <t xml:space="preserve">the altercation posed no risk to his official duties.\n\nThe Kansas State University Police Department investigated the report and gave their</t>
  </si>
  <si>
    <t xml:space="preserve">02-May-2022 05:25PM</t>
  </si>
  <si>
    <t xml:space="preserve">RCPD officer accused in off-duty altercation</t>
  </si>
  <si>
    <t xml:space="preserve">https://jcpost.com/posts/1fd76ea4-d0ac-4215-800d-8ce759bb2027</t>
  </si>
  <si>
    <t xml:space="preserve">the altercation posed no risk to his official duties.\n\nKansas State University Police Department investigated the report, then gave their</t>
  </si>
  <si>
    <t xml:space="preserve">02-May-2022 03:17PM</t>
  </si>
  <si>
    <t xml:space="preserve">Expediency Of Arresting Matchmakers Of Innocent Girls And Dogs</t>
  </si>
  <si>
    <t xml:space="preserve">https://www.thenigerianvoice.com/news/307866/expediency-of-arresting-matchmakers-of-innocent-girls-and-do.html</t>
  </si>
  <si>
    <t xml:space="preserve">Nigerian Voice</t>
  </si>
  <si>
    <t xml:space="preserve">02-May-2022 03:00PM</t>
  </si>
  <si>
    <t xml:space="preserve">Reed hired as CloudCorp executive director</t>
  </si>
  <si>
    <t xml:space="preserve">https://www.bladeempire.com/news/reed-hired-cloudcorp-executive-director</t>
  </si>
  <si>
    <t xml:space="preserve">and earned a bachelor's degree in elementary education from Kansas State University.\n\n“I am very excited for this amazing opportunity to</t>
  </si>
  <si>
    <t xml:space="preserve">02-May-2022 02:30PM</t>
  </si>
  <si>
    <t xml:space="preserve">Answer questions before changing pasture systems</t>
  </si>
  <si>
    <t xml:space="preserve">https://theeagle.com/landandlivestockpost/answer-questions-before-changing-pasture-systems/article_84197086-bcf2-11ec-9767-47d7c069ffe8.html</t>
  </si>
  <si>
    <t xml:space="preserve">of system you want,” says Walter Fick, an extension agronomist with Kansas State University. “Do you have a cow herd to maintain? What grass</t>
  </si>
  <si>
    <t xml:space="preserve">02-May-2022 02:24PM</t>
  </si>
  <si>
    <t xml:space="preserve">K-State Study: Interseeding Sorghum-Sudangrass Into Cool-Season Western Wheatgrass</t>
  </si>
  <si>
    <t xml:space="preserve">https://www.no-tillfarmer.com/articles/11494-study-interseeding-sorghum-sundangrass-into-cool-season-western-wheatgrass</t>
  </si>
  <si>
    <t xml:space="preserve">02-May-2022 02:02PM</t>
  </si>
  <si>
    <t xml:space="preserve">CFP Board Hires N.C. Advisor As Head Of Research</t>
  </si>
  <si>
    <t xml:space="preserve">https://www.fa-mag.com/news/michael-kothakota-heads-research--for-cfp-board-67657.html</t>
  </si>
  <si>
    <t xml:space="preserve">.\n\nHe holds teaching positions at Kansas State University, the University of Georgia and Columbia University. Kothakota holds a Master of</t>
  </si>
  <si>
    <t xml:space="preserve">Financial Advisor</t>
  </si>
  <si>
    <t xml:space="preserve">02-May-2022 01:00PM</t>
  </si>
  <si>
    <t xml:space="preserve">Inaugural Kansas Science Fest connects hands-on activities to variety of fields</t>
  </si>
  <si>
    <t xml:space="preserve">https://themercury.com/news/inaugural-kansas-science-fest-connects-hands-on-activities-to-variety-of-fields/article_85d01476-7cd8-5d10-97d2-e94d1b2bc0f0.html</t>
  </si>
  <si>
    <t xml:space="preserve">Science Fest, and the organization plans for an annual event. Several K-State science and engineering departments, the U.S. Department of</t>
  </si>
  <si>
    <t xml:space="preserve">02-May-2022 12:53PM</t>
  </si>
  <si>
    <t xml:space="preserve">Dry weather provides chance to clean ponds</t>
  </si>
  <si>
    <t xml:space="preserve">https://www.gbtribune.com/news/business/dry-weather-provides-chance-clean-ponds/</t>
  </si>
  <si>
    <t xml:space="preserve">Stacy Campbell\nIn a video from K-State Research and Extension, Kansas State University soil scientist Deann Presley says dry weather in</t>
  </si>
  <si>
    <t xml:space="preserve">02-May-2022 12:12PM</t>
  </si>
  <si>
    <t xml:space="preserve">Teen reels in longnose gar rivaling TX record and lets it go</t>
  </si>
  <si>
    <t xml:space="preserve">https://newsdeal.in/teen-reels-in-longnose-gar-rivaling-tx-record-and-lets-it-go/</t>
  </si>
  <si>
    <t xml:space="preserve">02-May-2022 11:58AM</t>
  </si>
  <si>
    <t xml:space="preserve">\n        \n            \n            CFP Board Appoints Michael Kothakota, Ph.D., CFP® as Head of Research\n        \n    </t>
  </si>
  <si>
    <t xml:space="preserve">https://www.djournal.com/news/nation-world/cfp-board-appoints-michael-kothakota-ph-d-cfp-as-head-of-research/article_7ddba3f6-b4ef-54db-8e3d-a0ab105ec806.html</t>
  </si>
  <si>
    <t xml:space="preserve">™. Kothakota holds teaching positions at Kansas State University, the University of Georgia and Columbia University.\n\nKothakota holds a</t>
  </si>
  <si>
    <t xml:space="preserve">CFP Board Appoints Michael Kothakota, Ph.D., CFP® as Head of Research</t>
  </si>
  <si>
    <t xml:space="preserve">https://denvergazette.com/ap/national/cfp-board-appoints-michael-kothakota-ph-d-cfp-as-head-of-research/article_c561d0db-89a7-514e-8f4d-37fea48d68dc.html</t>
  </si>
  <si>
    <t xml:space="preserve">https://www.wtva.com/news/national/cfp-board-appoints-michael-kothakota-ph-d-cfp-as-head-of-research/article_0110834a-0d22-59eb-a4d7-8bdbb02d7297.html</t>
  </si>
  <si>
    <t xml:space="preserve">WTVA-TV</t>
  </si>
  <si>
    <t xml:space="preserve">02-May-2022 11:46AM</t>
  </si>
  <si>
    <t xml:space="preserve">$589K grant aims to set up control points to reduce risk of salmonella contamination</t>
  </si>
  <si>
    <t xml:space="preserve">https://liberalfirst.com/local-news-3/11437-$589k-grant-aims-to-set-up-control-points-to-reduce-risk-of-salmonella-contamination</t>
  </si>
  <si>
    <t xml:space="preserve">the Leader &amp; Times\n\nMANHATTAN, Kan. – Researchers from Kansas State University and the USDA’s Agricultural Research Service have teamed with</t>
  </si>
  <si>
    <t xml:space="preserve">02-May-2022 11:34AM</t>
  </si>
  <si>
    <t xml:space="preserve">Central Kansas farmer named K-State College of Ag Alumni Fellow</t>
  </si>
  <si>
    <t xml:space="preserve">https://www.hpj.com/crops/central-kansas-farmer-named-k-state-college-of-ag-alumni-fellow/article_b6f38e74-ca35-11ec-9b8a-1f005dfeb2a7.html</t>
  </si>
  <si>
    <t xml:space="preserve">has put into his career in agriculture was recently recognized by Kansas State University, which has named him a College of Agriculture</t>
  </si>
  <si>
    <t xml:space="preserve">02-May-2022 10:31AM</t>
  </si>
  <si>
    <t xml:space="preserve">https://www.globalbankingandfinance.com/category/news/cfp-board-appoints-michael-kothakota-ph-d-cfp-as-head-of-research/</t>
  </si>
  <si>
    <t xml:space="preserve">Global Banking &amp; Finance Review</t>
  </si>
  <si>
    <t xml:space="preserve">02-May-2022 10:13AM</t>
  </si>
  <si>
    <t xml:space="preserve">K-State, USDA and Cargill to study Salmonella in ground turkey</t>
  </si>
  <si>
    <t xml:space="preserve">https://www.feedstuffs.com/news/k-state-usda-and-cargill-study-salmonella-ground-turkey</t>
  </si>
  <si>
    <t xml:space="preserve">and regulatory interest, according to Vipham.\n\nSource: Kansas State University, which is solely responsible for the information provided,</t>
  </si>
  <si>
    <t xml:space="preserve">02-May-2022 10:07AM</t>
  </si>
  <si>
    <t xml:space="preserve">https://www.hawaiinewsnow.com/prnewswire/2022/05/02/cfp-board-appoints-michael-kothakota-phd-cfp-head-research/</t>
  </si>
  <si>
    <t xml:space="preserve">02-May-2022 10:00AM</t>
  </si>
  <si>
    <t xml:space="preserve">https://www.wfxrtv.com/news/business/press-releases/cision/20220502DC42868/cfp-board-appoints-michael-kothakota-ph-d-cfp-as-head-of-research/</t>
  </si>
  <si>
    <t xml:space="preserve">02-May-2022 09:58AM</t>
  </si>
  <si>
    <t xml:space="preserve">https://www.wdhn.com/business/press-releases/cision/20220502DC42868/cfp-board-appoints-michael-kothakota-ph-d-cfp-as-head-of-research/</t>
  </si>
  <si>
    <t xml:space="preserve">Kothakota holds teaching positions at\n\nKansas State University\n\n, the\n\nUniversity of Georgia\n\nand\n\nColumbia University\n\n.\n\nKothakota holds a</t>
  </si>
  <si>
    <t xml:space="preserve">02-May-2022 09:51AM</t>
  </si>
  <si>
    <t xml:space="preserve">https://www.wiproud.com/business/press-releases/cision/20220502DC42868/cfp-board-appoints-michael-kothakota-ph-d-cfp-as-head-of-research/</t>
  </si>
  <si>
    <t xml:space="preserve">at IncomeLab™. Kothakota holds teaching positions at\n\nKansas State University\n\n, the\n\nUniversity of Georgia\n\nand\n\nColumbia University\n\n.</t>
  </si>
  <si>
    <t xml:space="preserve">02-May-2022 09:44AM</t>
  </si>
  <si>
    <t xml:space="preserve">https://www.fox16.com/business/press-releases/cision/20220502DC42868/cfp-board-appoints-michael-kothakota-ph-d-cfp-as-head-of-research/</t>
  </si>
  <si>
    <t xml:space="preserve">02-May-2022 09:42AM</t>
  </si>
  <si>
    <t xml:space="preserve">https://apnews.com/press-release/pr-newswire/elizabeth-stewart-14daf42baba5df7d34f4695d4dd63985</t>
  </si>
  <si>
    <t xml:space="preserve">in predictive analytics from Northwestern University and a Ph.D in personal financial planning from Kansas State University.\n\nABOUT CFP</t>
  </si>
  <si>
    <t xml:space="preserve">https://www.wlns.com/business/press-releases/cision/20220502DC42868/cfp-board-appoints-michael-kothakota-ph-d-cfp-as-head-of-research/</t>
  </si>
  <si>
    <t xml:space="preserve">02-May-2022 09:40AM</t>
  </si>
  <si>
    <t xml:space="preserve">https://www.mychamplainvalley.com/business/press-releases/cision/20220502DC42868/cfp-board-appoints-michael-kothakota-ph-d-cfp-as-head-of-research/</t>
  </si>
  <si>
    <t xml:space="preserve">02-May-2022 09:38AM</t>
  </si>
  <si>
    <t xml:space="preserve">https://businessclassnews.com/culture-latest-news/?rkey=20220502DC42868&amp;filter=16305</t>
  </si>
  <si>
    <t xml:space="preserve">https://businessclassnews.com/articles/articles-latest-news/?rkey=20220502DC42868&amp;filter=11925&amp;CFP%20Board%20Appoints%20Michael%20Kothakota%2C%20Ph.D.%2C%20CFP%C2%AE%20as%20Head%20of%20Research</t>
  </si>
  <si>
    <t xml:space="preserve">https://www.kgns.tv/prnewswire/2022/05/02/cfp-board-appoints-michael-kothakota-phd-cfp-head-research/</t>
  </si>
  <si>
    <t xml:space="preserve">https://www.wate.com/news/business/press-releases/cision/20220502DC42868/cfp-board-appoints-michael-kothakota-ph-d-cfp-as-head-of-research/</t>
  </si>
  <si>
    <t xml:space="preserve">02-May-2022 09:35AM</t>
  </si>
  <si>
    <t xml:space="preserve">https://www.wistv.com/prnewswire/2022/05/02/cfp-board-appoints-michael-kothakota-phd-cfp-head-research/</t>
  </si>
  <si>
    <t xml:space="preserve">02-May-2022 09:34AM</t>
  </si>
  <si>
    <t xml:space="preserve">https://pix11.com/news/business/press-releases/cision/20220502DC42868/cfp-board-appoints-michael-kothakota-ph-d-cfp-as-head-of-research/</t>
  </si>
  <si>
    <t xml:space="preserve">https://www.wifr.com/prnewswire/2022/05/02/cfp-board-appoints-michael-kothakota-phd-cfp-head-research/</t>
  </si>
  <si>
    <t xml:space="preserve">https://www.kbtx.com/prnewswire/2022/05/02/cfp-board-appoints-michael-kothakota-phd-cfp-head-research/</t>
  </si>
  <si>
    <t xml:space="preserve">02-May-2022 09:32AM</t>
  </si>
  <si>
    <t xml:space="preserve">https://www.wndu.com/prnewswire/2022/05/02/cfp-board-appoints-michael-kothakota-phd-cfp-head-research/</t>
  </si>
  <si>
    <t xml:space="preserve">https://www.wafb.com/prnewswire/2022/05/02/cfp-board-appoints-michael-kothakota-phd-cfp-head-research/</t>
  </si>
  <si>
    <t xml:space="preserve">https://latintrade.com/press-releases/?rkey=20220502DC42868&amp;filter=15602&amp;CFP%20Board%20Appoints%20Michael%20Kothakota%2C%20Ph.D.%2C%20CFP%C2%AE%20as%20Head%20of%20Research</t>
  </si>
  <si>
    <t xml:space="preserve">02-May-2022 09:31AM</t>
  </si>
  <si>
    <t xml:space="preserve">https://www.wsfa.com/prnewswire/2022/05/02/cfp-board-appoints-michael-kothakota-phd-cfp-head-research/</t>
  </si>
  <si>
    <t xml:space="preserve">https://www.walb.com/prnewswire/2022/05/02/cfp-board-appoints-michael-kothakota-phd-cfp-head-research/</t>
  </si>
  <si>
    <t xml:space="preserve">https://www.kotatv.com/prnewswire/2022/05/02/cfp-board-appoints-michael-kothakota-phd-cfp-head-research/</t>
  </si>
  <si>
    <t xml:space="preserve">https://www.wowt.com/prnewswire/2022/05/02/cfp-board-appoints-michael-kothakota-phd-cfp-head-research/</t>
  </si>
  <si>
    <t xml:space="preserve">https://www.kmvt.com/prnewswire/2022/05/02/cfp-board-appoints-michael-kothakota-phd-cfp-head-research/</t>
  </si>
  <si>
    <t xml:space="preserve">https://www.kxii.com/prnewswire/2022/05/02/cfp-board-appoints-michael-kothakota-phd-cfp-head-research/</t>
  </si>
  <si>
    <t xml:space="preserve">02-May-2022 09:30AM</t>
  </si>
  <si>
    <t xml:space="preserve">https://www.lelezard.com/en/news-20363715.html</t>
  </si>
  <si>
    <t xml:space="preserve">https://www.14news.com/prnewswire/2022/05/02/cfp-board-appoints-michael-kothakota-phd-cfp-head-research/</t>
  </si>
  <si>
    <t xml:space="preserve">https://www.wsaz.com/prnewswire/2022/05/02/cfp-board-appoints-michael-kothakota-phd-cfp-head-research/</t>
  </si>
  <si>
    <t xml:space="preserve">02-May-2022 09:29AM</t>
  </si>
  <si>
    <t xml:space="preserve">https://www.1011now.com/prnewswire/2022/05/02/cfp-board-appoints-michael-kothakota-phd-cfp-head-research/</t>
  </si>
  <si>
    <t xml:space="preserve">02-May-2022 09:28AM</t>
  </si>
  <si>
    <t xml:space="preserve">https://www.wtap.com/prnewswire/2022/05/02/cfp-board-appoints-michael-kothakota-phd-cfp-head-research/</t>
  </si>
  <si>
    <t xml:space="preserve">https://www.weau.com/prnewswire/2022/05/02/cfp-board-appoints-michael-kothakota-phd-cfp-head-research/</t>
  </si>
  <si>
    <t xml:space="preserve">02-May-2022 09:27AM</t>
  </si>
  <si>
    <t xml:space="preserve">https://www.witn.com/prnewswire/2022/05/02/cfp-board-appoints-michael-kothakota-phd-cfp-head-research/</t>
  </si>
  <si>
    <t xml:space="preserve">https://www.wcax.com/prnewswire/2022/05/02/cfp-board-appoints-michael-kothakota-phd-cfp-head-research/</t>
  </si>
  <si>
    <t xml:space="preserve">https://www.wyomingnewsnow.tv/prnewswire/2022/05/02/cfp-board-appoints-michael-kothakota-phd-cfp-head-research/</t>
  </si>
  <si>
    <t xml:space="preserve">https://www.wdbj7.com/prnewswire/2022/05/02/cfp-board-appoints-michael-kothakota-phd-cfp-head-research/</t>
  </si>
  <si>
    <t xml:space="preserve">02-May-2022 09:26AM</t>
  </si>
  <si>
    <t xml:space="preserve">https://www.wbrc.com/prnewswire/2022/05/02/cfp-board-appoints-michael-kothakota-phd-cfp-head-research/</t>
  </si>
  <si>
    <t xml:space="preserve">https://www.wibw.com/prnewswire/2022/05/02/cfp-board-appoints-michael-kothakota-phd-cfp-head-research/</t>
  </si>
  <si>
    <t xml:space="preserve">02-May-2022 09:25AM</t>
  </si>
  <si>
    <t xml:space="preserve">https://www.nbc11news.com/prnewswire/2022/05/02/cfp-board-appoints-michael-kothakota-phd-cfp-head-research/</t>
  </si>
  <si>
    <t xml:space="preserve">https://www.wtoc.com/prnewswire/2022/05/02/cfp-board-appoints-michael-kothakota-phd-cfp-head-research/</t>
  </si>
  <si>
    <t xml:space="preserve">02-May-2022 09:24AM</t>
  </si>
  <si>
    <t xml:space="preserve">https://www.kait8.com/prnewswire/2022/05/02/cfp-board-appoints-michael-kothakota-phd-cfp-head-research/</t>
  </si>
  <si>
    <t xml:space="preserve">https://www.kcbd.com/prnewswire/2022/05/02/cfp-board-appoints-michael-kothakota-phd-cfp-head-research/</t>
  </si>
  <si>
    <t xml:space="preserve">https://www.canadianinsider.com/cfp-board-appoints-michael-kothakota-ph-d-cfp-as-head-of-research</t>
  </si>
  <si>
    <t xml:space="preserve">https://www.wtvy.com/prnewswire/2022/05/02/cfp-board-appoints-michael-kothakota-phd-cfp-head-research/</t>
  </si>
  <si>
    <t xml:space="preserve">02-May-2022 09:23AM</t>
  </si>
  <si>
    <t xml:space="preserve">https://www.runthemoney.com/news/?rkey=20220502DC42868&amp;filter=21853&amp;CFP%20Board%20Appoints%20Michael%20Kothakota%2C%20Ph.D.%2C%20CFP%C2%AE%20as%20Head%20of%20Research</t>
  </si>
  <si>
    <t xml:space="preserve">https://www.spoke.com/press_releases/626fe4ec00134c202800706a</t>
  </si>
  <si>
    <t xml:space="preserve">https://www.onenewspage.com/prnewswire.php?rkey=20220502DC42868&amp;filter=3968</t>
  </si>
  <si>
    <t xml:space="preserve">https://www.waff.com/prnewswire/2022/05/02/cfp-board-appoints-michael-kothakota-phd-cfp-head-research/</t>
  </si>
  <si>
    <t xml:space="preserve">02-May-2022 09:22AM</t>
  </si>
  <si>
    <t xml:space="preserve">https://www.rosemansolutions.com/wordpress/pr-newswire/?rkey=20220502DC42868&amp;filter=10387</t>
  </si>
  <si>
    <t xml:space="preserve">https://www.wlbt.com/prnewswire/2022/05/02/cfp-board-appoints-michael-kothakota-phd-cfp-head-research/</t>
  </si>
  <si>
    <t xml:space="preserve">https://www.siouxlandproud.com/business/press-releases/cision/20220502DC42868/cfp-board-appoints-michael-kothakota-ph-d-cfp-as-head-of-research/</t>
  </si>
  <si>
    <t xml:space="preserve">https://www.wdam.com/prnewswire/2022/05/02/cfp-board-appoints-michael-kothakota-phd-cfp-head-research/</t>
  </si>
  <si>
    <t xml:space="preserve">https://en.sangritimes.com/prnewswire?rkey=20220502DC42868&amp;filter=21009</t>
  </si>
  <si>
    <t xml:space="preserve">https://www.ksla.com/prnewswire/2022/05/02/cfp-board-appoints-michael-kothakota-phd-cfp-head-research/</t>
  </si>
  <si>
    <t xml:space="preserve">02-May-2022 09:21AM</t>
  </si>
  <si>
    <t xml:space="preserve">https://www.wmbfnews.com/prnewswire/2022/05/02/cfp-board-appoints-michael-kothakota-phd-cfp-head-research/</t>
  </si>
  <si>
    <t xml:space="preserve">https://www.cleveland19.com/prnewswire/2022/05/02/cfp-board-appoints-michael-kothakota-phd-cfp-head-research/</t>
  </si>
  <si>
    <t xml:space="preserve">https://www.kfvs12.com/prnewswire/2022/05/02/cfp-board-appoints-michael-kothakota-phd-cfp-head-research/</t>
  </si>
  <si>
    <t xml:space="preserve">https://www.wctv.tv/prnewswire/2022/05/02/cfp-board-appoints-michael-kothakota-phd-cfp-head-research/</t>
  </si>
  <si>
    <t xml:space="preserve">https://www.kcrg.com/prnewswire/2022/05/02/cfp-board-appoints-michael-kothakota-phd-cfp-head-research/</t>
  </si>
  <si>
    <t xml:space="preserve">https://www.live5news.com/prnewswire/2022/05/02/cfp-board-appoints-michael-kothakota-phd-cfp-head-research/</t>
  </si>
  <si>
    <t xml:space="preserve">https://www.wcjb.com/prnewswire/2022/05/02/cfp-board-appoints-michael-kothakota-phd-cfp-head-research/</t>
  </si>
  <si>
    <t xml:space="preserve">02-May-2022 09:20AM</t>
  </si>
  <si>
    <t xml:space="preserve">https://www.wsaw.com/prnewswire/2022/05/02/cfp-board-appoints-michael-kothakota-phd-cfp-head-research/</t>
  </si>
  <si>
    <t xml:space="preserve">https://www.dakotanewsnow.com/prnewswire/2022/05/02/cfp-board-appoints-michael-kothakota-phd-cfp-head-research/</t>
  </si>
  <si>
    <t xml:space="preserve">02-May-2022 09:19AM</t>
  </si>
  <si>
    <t xml:space="preserve">https://www.kyoutv.com/prnewswire/2022/05/02/cfp-board-appoints-michael-kothakota-phd-cfp-head-research/</t>
  </si>
  <si>
    <t xml:space="preserve">https://www.wilx.com/prnewswire/2022/05/02/cfp-board-appoints-michael-kothakota-phd-cfp-head-research/</t>
  </si>
  <si>
    <t xml:space="preserve">https://www.nbc15.com/prnewswire/2022/05/02/cfp-board-appoints-michael-kothakota-phd-cfp-head-research/</t>
  </si>
  <si>
    <t xml:space="preserve">02-May-2022 09:18AM</t>
  </si>
  <si>
    <t xml:space="preserve">https://www.wkyt.com/prnewswire/2022/05/02/cfp-board-appoints-michael-kothakota-phd-cfp-head-research/</t>
  </si>
  <si>
    <t xml:space="preserve">https://www.wwnytv.com/prnewswire/2022/05/02/cfp-board-appoints-michael-kothakota-phd-cfp-head-research/</t>
  </si>
  <si>
    <t xml:space="preserve">https://www.13abc.com/prnewswire/2022/05/02/cfp-board-appoints-michael-kothakota-phd-cfp-head-research/</t>
  </si>
  <si>
    <t xml:space="preserve">https://radiolounge.ca/press-releases/?rkey=20220502DC42868</t>
  </si>
  <si>
    <t xml:space="preserve">. Kothakota holds teaching positions at Kansas State University, the University of Georgia and Columbia University.\nKothakota holds a Master</t>
  </si>
  <si>
    <t xml:space="preserve">https://www.webcenterfairbanks.com/prnewswire/2022/05/02/cfp-board-appoints-michael-kothakota-phd-cfp-head-research/</t>
  </si>
  <si>
    <t xml:space="preserve">https://www.keyc.com/prnewswire/2022/05/02/cfp-board-appoints-michael-kothakota-phd-cfp-head-research/</t>
  </si>
  <si>
    <t xml:space="preserve">02-May-2022 09:17AM</t>
  </si>
  <si>
    <t xml:space="preserve">https://www.8newsnow.com/business/press-releases/cision/20220502DC42868/cfp-board-appoints-michael-kothakota-ph-d-cfp-as-head-of-research/</t>
  </si>
  <si>
    <t xml:space="preserve">https://www.kalb.com/prnewswire/2022/05/02/cfp-board-appoints-michael-kothakota-phd-cfp-head-research/</t>
  </si>
  <si>
    <t xml:space="preserve">02-May-2022 09:16AM</t>
  </si>
  <si>
    <t xml:space="preserve">https://www.wrdw.com/prnewswire/2022/05/02/cfp-board-appoints-michael-kothakota-phd-cfp-head-research/</t>
  </si>
  <si>
    <t xml:space="preserve">02-May-2022 09:15AM</t>
  </si>
  <si>
    <t xml:space="preserve">https://www.nbc12.com/prnewswire/2022/05/02/cfp-board-appoints-michael-kothakota-phd-cfp-head-research/</t>
  </si>
  <si>
    <t xml:space="preserve">02-May-2022 09:14AM</t>
  </si>
  <si>
    <t xml:space="preserve">https://www.wvlt.tv/prnewswire/2022/05/02/cfp-board-appoints-michael-kothakota-phd-cfp-head-research/</t>
  </si>
  <si>
    <t xml:space="preserve">https://www.wabi.tv/prnewswire/2022/05/02/cfp-board-appoints-michael-kothakota-phd-cfp-head-research/</t>
  </si>
  <si>
    <t xml:space="preserve">https://www.nbc29.com/prnewswire/2022/05/02/cfp-board-appoints-michael-kothakota-phd-cfp-head-research/</t>
  </si>
  <si>
    <t xml:space="preserve">https://www.kjct8.com/prnewswire/2022/05/02/cfp-board-appoints-michael-kothakota-phd-cfp-head-research/</t>
  </si>
  <si>
    <t xml:space="preserve">02-May-2022 09:13AM</t>
  </si>
  <si>
    <t xml:space="preserve">https://www.kfyrtv.com/prnewswire/2022/05/02/cfp-board-appoints-michael-kothakota-phd-cfp-head-research/</t>
  </si>
  <si>
    <t xml:space="preserve">https://www.ksnblocal4.com/prnewswire/2022/05/02/cfp-board-appoints-michael-kothakota-phd-cfp-head-research/</t>
  </si>
  <si>
    <t xml:space="preserve">https://www.wbko.com/prnewswire/2022/05/02/cfp-board-appoints-michael-kothakota-phd-cfp-head-research/</t>
  </si>
  <si>
    <t xml:space="preserve">https://www.wjhg.com/prnewswire/2022/05/02/cfp-board-appoints-michael-kothakota-phd-cfp-head-research/</t>
  </si>
  <si>
    <t xml:space="preserve">02-May-2022 09:12AM</t>
  </si>
  <si>
    <t xml:space="preserve">https://www.yourbasin.com/news/business/press-releases/cision/20220502DC42868/cfp-board-appoints-michael-kothakota-ph-d-cfp-as-head-of-research/</t>
  </si>
  <si>
    <t xml:space="preserve">https://www.mywabashvalley.com/business/press-releases/cision/20220502DC42868/cfp-board-appoints-michael-kothakota-ph-d-cfp-as-head-of-research/</t>
  </si>
  <si>
    <t xml:space="preserve">https://www.kplctv.com/prnewswire/2022/05/02/cfp-board-appoints-michael-kothakota-phd-cfp-head-research/</t>
  </si>
  <si>
    <t xml:space="preserve">02-May-2022 09:11AM</t>
  </si>
  <si>
    <t xml:space="preserve">https://www.wflx.com/prnewswire/2022/05/02/cfp-board-appoints-michael-kothakota-phd-cfp-head-research/</t>
  </si>
  <si>
    <t xml:space="preserve">https://www.actionnews5.com/prnewswire/2022/05/02/cfp-board-appoints-michael-kothakota-phd-cfp-head-research/</t>
  </si>
  <si>
    <t xml:space="preserve">02-May-2022 09:10AM</t>
  </si>
  <si>
    <t xml:space="preserve">https://www.wtvm.com/prnewswire/2022/05/02/cfp-board-appoints-michael-kothakota-phd-cfp-head-research/</t>
  </si>
  <si>
    <t xml:space="preserve">02-May-2022 09:09AM</t>
  </si>
  <si>
    <t xml:space="preserve">https://www.valleynewslive.com/prnewswire/2022/05/02/cfp-board-appoints-michael-kothakota-phd-cfp-head-research/</t>
  </si>
  <si>
    <t xml:space="preserve">https://www.wdtv.com/prnewswire/2022/05/02/cfp-board-appoints-michael-kothakota-phd-cfp-head-research/</t>
  </si>
  <si>
    <t xml:space="preserve">https://www.ktre.com/prnewswire/2022/05/02/cfp-board-appoints-michael-kothakota-phd-cfp-head-research/</t>
  </si>
  <si>
    <t xml:space="preserve">02-May-2022 09:08AM</t>
  </si>
  <si>
    <t xml:space="preserve">https://www.wbtv.com/prnewswire/2022/05/02/cfp-board-appoints-michael-kothakota-phd-cfp-head-research/</t>
  </si>
  <si>
    <t xml:space="preserve">https://www.whsv.com/prnewswire/2022/05/02/cfp-board-appoints-michael-kothakota-phd-cfp-head-research/</t>
  </si>
  <si>
    <t xml:space="preserve">02-May-2022 09:07AM</t>
  </si>
  <si>
    <t xml:space="preserve">https://www.wlox.com/prnewswire/2022/05/02/cfp-board-appoints-michael-kothakota-phd-cfp-head-research/</t>
  </si>
  <si>
    <t xml:space="preserve">https://www.knopnews2.com/prnewswire/2022/05/02/cfp-board-appoints-michael-kothakota-phd-cfp-head-research/</t>
  </si>
  <si>
    <t xml:space="preserve">02-May-2022 09:06AM</t>
  </si>
  <si>
    <t xml:space="preserve">https://www.kktv.com/prnewswire/2022/05/02/cfp-board-appoints-michael-kothakota-phd-cfp-head-research/</t>
  </si>
  <si>
    <t xml:space="preserve">https://www.fox19.com/prnewswire/2022/05/02/cfp-board-appoints-michael-kothakota-phd-cfp-head-research/</t>
  </si>
  <si>
    <t xml:space="preserve">https://www.cbs7.com/prnewswire/2022/05/02/cfp-board-appoints-michael-kothakota-phd-cfp-head-research/</t>
  </si>
  <si>
    <t xml:space="preserve">02-May-2022 09:05AM</t>
  </si>
  <si>
    <t xml:space="preserve">https://www.mysuncoast.com/prnewswire/2022/05/02/cfp-board-appoints-michael-kothakota-phd-cfp-head-research/</t>
  </si>
  <si>
    <t xml:space="preserve">https://www.newschannel10.com/prnewswire/2022/05/02/cfp-board-appoints-michael-kothakota-phd-cfp-head-research/</t>
  </si>
  <si>
    <t xml:space="preserve">02-May-2022 09:04AM</t>
  </si>
  <si>
    <t xml:space="preserve">https://www.wymt.com/prnewswire/2022/05/02/cfp-board-appoints-michael-kothakota-phd-cfp-head-research/</t>
  </si>
  <si>
    <t xml:space="preserve">https://www.htv10.tv/story/46405659/cfp-board-appoints-michael-kothakota-phd-cfp-as-head-of-research</t>
  </si>
  <si>
    <t xml:space="preserve">https://lifestyle.953hlf.com/story/46405659/cfp-board-appoints-michael-kothakota-phd-cfp-as-head-of-research</t>
  </si>
  <si>
    <t xml:space="preserve">https://www.rfdtv.com/story/46405659/cfp-board-appoints-michael-kothakota-phd-cfp-as-head-of-research</t>
  </si>
  <si>
    <t xml:space="preserve">https://lifestyle.mykmlk.com/story/46405659/cfp-board-appoints-michael-kothakota-phd-cfp-as-head-of-research</t>
  </si>
  <si>
    <t xml:space="preserve">https://www.snntv.com/story/46405659/cfp-board-appoints-michael-kothakota-phd-cfp-as-head-of-research</t>
  </si>
  <si>
    <t xml:space="preserve">https://lifestyle.3wzfm.com/story/46405659/cfp-board-appoints-michael-kothakota-phd-cfp-as-head-of-research</t>
  </si>
  <si>
    <t xml:space="preserve">https://lifestyle.rewind1019.com/story/46405659/cfp-board-appoints-michael-kothakota-phd-cfp-as-head-of-research</t>
  </si>
  <si>
    <t xml:space="preserve">https://www.wicz.com/story/46405659/cfp-board-appoints-michael-kothakota-phd-cfp-as-head-of-research</t>
  </si>
  <si>
    <t xml:space="preserve">02-May-2022 09:03AM</t>
  </si>
  <si>
    <t xml:space="preserve">https://www.wect.com/prnewswire/2022/05/02/cfp-board-appoints-michael-kothakota-phd-cfp-head-research/</t>
  </si>
  <si>
    <t xml:space="preserve">https://smb.bluegrasslive.com/article/CFP-Board-Appoints-Michael-Kothakota-PhD-CFPr-as-Head-of-Research?storyId=626fe4adf5a5e557eabdb3d4</t>
  </si>
  <si>
    <t xml:space="preserve">https://smb.magnoliastatelive.com/article/CFP-Board-Appoints-Michael-Kothakota-PhD-CFPr-as-Head-of-Research?storyId=626fe4adf5a5e557eabdb3d4</t>
  </si>
  <si>
    <t xml:space="preserve">https://smb.smithfieldtimes.com/article/CFP-Board-Appoints-Michael-Kothakota-PhD-CFPr-as-Head-of-Research?storyId=626fe4adf5a5e557eabdb3d4</t>
  </si>
  <si>
    <t xml:space="preserve">https://smb.valleytimes-news.com/article/CFP-Board-Appoints-Michael-Kothakota-PhD-CFPr-as-Head-of-Research?storyId=626fe4adf5a5e557eabdb3d4</t>
  </si>
  <si>
    <t xml:space="preserve">https://smb.jessaminejournal.com/article/CFP-Board-Appoints-Michael-Kothakota-PhD-CFPr-as-Head-of-Research?storyId=626fe4adf5a5e557eabdb3d4</t>
  </si>
  <si>
    <t xml:space="preserve">https://smb.dailyleader.com/article/CFP-Board-Appoints-Michael-Kothakota-PhD-CFPr-as-Head-of-Research?storyId=626fe4adf5a5e557eabdb3d4</t>
  </si>
  <si>
    <t xml:space="preserve">https://smb.andalusiastarnews.com/article/CFP-Board-Appoints-Michael-Kothakota-PhD-CFPr-as-Head-of-Research?storyId=626fe4adf5a5e557eabdb3d4</t>
  </si>
  <si>
    <t xml:space="preserve">https://smb.farmvilleherald.com/article/CFP-Board-Appoints-Michael-Kothakota-PhD-CFPr-as-Head-of-Research?storyId=626fe4adf5a5e557eabdb3d4</t>
  </si>
  <si>
    <t xml:space="preserve">https://smb.alabamanow.com/article/CFP-Board-Appoints-Michael-Kothakota-PhD-CFPr-as-Head-of-Research?storyId=626fe4adf5a5e557eabdb3d4</t>
  </si>
  <si>
    <t xml:space="preserve">https://smb.irontontribune.com/article/CFP-Board-Appoints-Michael-Kothakota-PhD-CFPr-as-Head-of-Research?storyId=626fe4adf5a5e557eabdb3d4</t>
  </si>
  <si>
    <t xml:space="preserve">https://smb.harlandaily.com/article/CFP-Board-Appoints-Michael-Kothakota-PhD-CFPr-as-Head-of-Research?storyId=626fe4adf5a5e557eabdb3d4</t>
  </si>
  <si>
    <t xml:space="preserve">https://pr.gritdaily.com/article/CFP-Board-Appoints-Michael-Kothakota-PhD-CFPr-as-Head-of-Research?storyId=626fe4adf5a5e557eabdb3d4</t>
  </si>
  <si>
    <t xml:space="preserve">https://smb.thepostsearchlight.com/article/CFP-Board-Appoints-Michael-Kothakota-PhD-CFPr-as-Head-of-Research?storyId=626fe4adf5a5e557eabdb3d4</t>
  </si>
  <si>
    <t xml:space="preserve">https://www.fox8live.com/prnewswire/2022/05/02/cfp-board-appoints-michael-kothakota-phd-cfp-head-research/</t>
  </si>
  <si>
    <t xml:space="preserve">https://www.kolotv.com/prnewswire/2022/05/02/cfp-board-appoints-michael-kothakota-phd-cfp-head-research/</t>
  </si>
  <si>
    <t xml:space="preserve">02-May-2022 09:00AM</t>
  </si>
  <si>
    <t xml:space="preserve">https://www.uppermichiganssource.com/prnewswire/2022/05/02/cfp-board-appoints-michael-kothakota-phd-cfp-head-research/</t>
  </si>
  <si>
    <t xml:space="preserve">https://www.wagmtv.com/prnewswire/2022/05/02/cfp-board-appoints-michael-kothakota-phd-cfp-head-research/</t>
  </si>
  <si>
    <t xml:space="preserve">CFP Board Appoints Michael Kothakota, Ph.D., CFPÂ® as Head of Research</t>
  </si>
  <si>
    <t xml:space="preserve">https://www.streetinsider.com/PRNewswire/CFP+Board+Appoints+Michael+Kothakota%2C+Ph.D.%2C+CFP%C2%AE+as+Head+of+Research/19998222.html</t>
  </si>
  <si>
    <t xml:space="preserve">¢. Kothakota holds teaching positions at Kansas State University, the University of Georgia and Columbia University.\n\nKothakota holds a</t>
  </si>
  <si>
    <t xml:space="preserve">https://www.finanzen.net/nachricht/aktien/cfp-board-appoints-michael-kothakota-ph-d-cfp-as-head-of-research-11303005</t>
  </si>
  <si>
    <t xml:space="preserve">https://www.nbcnebraskascottsbluff.com/prnewswire/2022/05/02/cfp-board-appoints-michael-kothakota-phd-cfp-head-research/</t>
  </si>
  <si>
    <t xml:space="preserve">https://www.blackhillsfox.com/prnewswire/2022/05/02/cfp-board-appoints-michael-kothakota-phd-cfp-head-research/</t>
  </si>
  <si>
    <t xml:space="preserve">https://www.prnewswire.com/news-releases/cfp-board-appoints-michael-kothakota-phd-cfp-as-head-of-research-301537192.html</t>
  </si>
  <si>
    <t xml:space="preserve">https://www.informnny.com/news/business/press-releases/cision/20220502DC42868/cfp-board-appoints-michael-kothakota-ph-d-cfp-as-head-of-research/</t>
  </si>
  <si>
    <t xml:space="preserve">https://www.kwtx.com/prnewswire/2022/05/02/cfp-board-appoints-michael-kothakota-phd-cfp-head-research/</t>
  </si>
  <si>
    <t xml:space="preserve">https://www.cbs42.com/news/business/press-releases/cision/20220502DC42868/cfp-board-appoints-michael-kothakota-ph-d-cfp-as-head-of-research/</t>
  </si>
  <si>
    <t xml:space="preserve">https://www.morningstar.com/news/pr-newswire/20220502dc42868/cfp-board-appoints-michael-kothakota-phd-cfp-as-head-of-research</t>
  </si>
  <si>
    <t xml:space="preserve">https://www.kswo.com/prnewswire/2022/05/02/cfp-board-appoints-michael-kothakota-phd-cfp-head-research/</t>
  </si>
  <si>
    <t xml:space="preserve">https://www.wvnstv.com/news/business/press-releases/cision/20220502DC42868/cfp-board-appoints-michael-kothakota-ph-d-cfp-as-head-of-research/</t>
  </si>
  <si>
    <t xml:space="preserve">https://www.localsyr.com/business/press-releases/cision/20220502DC42868/cfp-board-appoints-michael-kothakota-ph-d-cfp-as-head-of-research/</t>
  </si>
  <si>
    <t xml:space="preserve">https://www.chinookobserver.com/news/state/cfp-board-appoints-michael-kothakota-ph-d-cfp-as-head-of-research/article_20865b42-e0c6-53e9-8c4e-54e60e5e3c1f.html</t>
  </si>
  <si>
    <t xml:space="preserve">Chinook Observer</t>
  </si>
  <si>
    <t xml:space="preserve">https://www.knoe.com/prnewswire/2022/05/02/cfp-board-appoints-michael-kothakota-phd-cfp-head-research/</t>
  </si>
  <si>
    <t xml:space="preserve">https://www.ky3.com/prnewswire/2022/05/02/cfp-board-appoints-michael-kothakota-phd-cfp-head-research/</t>
  </si>
  <si>
    <t xml:space="preserve">https://phl17.com/business/press-releases/cision/20220502DC42868/cfp-board-appoints-michael-kothakota-ph-d-cfp-as-head-of-research/</t>
  </si>
  <si>
    <t xml:space="preserve">https://www.kltv.com/prnewswire/2022/05/02/cfp-board-appoints-michael-kothakota-phd-cfp-head-research/</t>
  </si>
  <si>
    <t xml:space="preserve">https://www.wkrn.com/news/business/press-releases/cision/20220502DC42868/cfp-board-appoints-michael-kothakota-ph-d-cfp-as-head-of-research/</t>
  </si>
  <si>
    <t xml:space="preserve">https://www.alaskasnewssource.com/prnewswire/2022/05/02/cfp-board-appoints-michael-kothakota-phd-cfp-head-research/</t>
  </si>
  <si>
    <t xml:space="preserve">https://smb.alexcityoutlook.com/article/CFP-Board-Appoints-Michael-Kothakota-PhD-CFPr-as-Head-of-Research?storyId=626fe4adf5a5e557eabdb3d4</t>
  </si>
  <si>
    <t xml:space="preserve">https://smb.amnews.com/article/CFP-Board-Appoints-Michael-Kothakota-PhD-CFPr-as-Head-of-Research?storyId=626fe4adf5a5e557eabdb3d4</t>
  </si>
  <si>
    <t xml:space="preserve">https://www.wfmz.com/news/pr_newswire/pr_newswire_business/cfp-board-appoints-michael-kothakota-ph-d-cfp-as-head-of-research/article_b7c64273-f62f-525a-9d97-aa061c700c6b.html</t>
  </si>
  <si>
    <t xml:space="preserve">https://www.myarklamiss.com/news/business/press-releases/cision/20220502DC42868/cfp-board-appoints-michael-kothakota-ph-d-cfp-as-head-of-research/</t>
  </si>
  <si>
    <t xml:space="preserve">https://www.wbtw.com/news/business/press-releases/cision/20220502DC42868/cfp-board-appoints-michael-kothakota-ph-d-cfp-as-head-of-research/</t>
  </si>
  <si>
    <t xml:space="preserve">https://www.kold.com/prnewswire/2022/05/02/cfp-board-appoints-michael-kothakota-phd-cfp-head-research/</t>
  </si>
  <si>
    <t xml:space="preserve">https://www.kwqc.com/prnewswire/2022/05/02/cfp-board-appoints-michael-kothakota-phd-cfp-head-research/</t>
  </si>
  <si>
    <t xml:space="preserve">https://www.wtok.com/prnewswire/2022/05/02/cfp-board-appoints-michael-kothakota-phd-cfp-head-research/</t>
  </si>
  <si>
    <t xml:space="preserve">https://www.ketk.com/news/business/press-releases/cision/20220502DC42868/cfp-board-appoints-michael-kothakota-ph-d-cfp-as-head-of-research/</t>
  </si>
  <si>
    <t xml:space="preserve">https://fox40.com/news/business/press-releases/cision/20220502DC42868/cfp-board-appoints-michael-kothakota-ph-d-cfp-as-head-of-research/</t>
  </si>
  <si>
    <t xml:space="preserve">https://www.wave3.com/prnewswire/2022/05/02/cfp-board-appoints-michael-kothakota-phd-cfp-head-research/</t>
  </si>
  <si>
    <t xml:space="preserve">https://markets.businessinsider.com/news/stocks/cfp-board-appoints-michael-kothakota-ph-d-cfp-as-head-of-research-1031409218</t>
  </si>
  <si>
    <t xml:space="preserve">https://www.wfmz.com/news/pr_newswire/pr_newswire_stocks/cfp-board-appoints-michael-kothakota-ph-d-cfp-as-head-of-research/article_b7c64273-f62f-525a-9d97-aa061c700c6b.html</t>
  </si>
  <si>
    <t xml:space="preserve">https://smb.cordeledispatch.com/article/CFP-Board-Appoints-Michael-Kothakota-PhD-CFPr-as-Head-of-Research?storyId=626fe4adf5a5e557eabdb3d4</t>
  </si>
  <si>
    <t xml:space="preserve">02-May-2022 08:49AM</t>
  </si>
  <si>
    <t xml:space="preserve">Arkansas food scientist lands USDA-NIFA grant to investigate low-moisture food processing safety</t>
  </si>
  <si>
    <t xml:space="preserve">http://www.southernlivestock.com/articles/industry_news/arkansas_food_scientist_lands_usdanifa_grant_to_investigate_lowmoisture_food_processing_safety-15019-sls</t>
  </si>
  <si>
    <t xml:space="preserve">Southern Livestock Standard</t>
  </si>
  <si>
    <t xml:space="preserve">02-May-2022 08:14AM</t>
  </si>
  <si>
    <t xml:space="preserve">Salina Area Farmer Named KSU Ag Alumni Fellow</t>
  </si>
  <si>
    <t xml:space="preserve">https://www.ksal.com/salina-area-farmer-named-ksu-ag-alumni-fellow/</t>
  </si>
  <si>
    <t xml:space="preserve">02-May-2022 07:36AM</t>
  </si>
  <si>
    <t xml:space="preserve">ED. FRONTLINES: Fuel prices take priority over a starving world</t>
  </si>
  <si>
    <t xml:space="preserve">https://salinapost.com/posts/ef9e0d63-74a1-4304-a507-d3d8469c8a41</t>
  </si>
  <si>
    <t xml:space="preserve">eight other co-authors from Kansas State University, University of California–Davis and the University of Kentucky detail problems using</t>
  </si>
  <si>
    <t xml:space="preserve">02-May-2022 07:12AM</t>
  </si>
  <si>
    <t xml:space="preserve">Study identifies gaps in monitoring of streams</t>
  </si>
  <si>
    <t xml:space="preserve">https://www.buffalo.edu/ubnow/stories/2022/05/stream-gauges.html</t>
  </si>
  <si>
    <t xml:space="preserve">and Environment; Kansas State University; the University of Alabama; Virginia Tech; U.S. Geological Survey; Indiana University Bloomington;</t>
  </si>
  <si>
    <t xml:space="preserve">University at Buffalo</t>
  </si>
  <si>
    <t xml:space="preserve">02-May-2022 06:09AM</t>
  </si>
  <si>
    <t xml:space="preserve">http://kansasagconnection.com/story-state.php?Id=511&amp;yr=2022</t>
  </si>
  <si>
    <t xml:space="preserve">Now That's Rural: Jill Zimmerman, KARL Program\n\nBy: Ron Wilson, Kansas State University - 05/02/2022\n\nCamelicious.\n\nNo, this is not about</t>
  </si>
  <si>
    <t xml:space="preserve">http://kansasagconnection.com/story-state.php?Id=510&amp;yr=2022</t>
  </si>
  <si>
    <t xml:space="preserve">next semester.\n\nOther Kansas Headlines\n\nCentral Kansas' Knopf Named K-State Ag Alumni Fellow\n\nEPA Issues Emergency Fuel Waiver for E15</t>
  </si>
  <si>
    <t xml:space="preserve">http://kansasagconnection.com/story-state.php?Id=507&amp;yr=2022</t>
  </si>
  <si>
    <t xml:space="preserve">of surging inflation.\n\nOther Kansas Headlines\n\nCentral Kansas' Knopf Named K-State Ag Alumni Fellow\n\nKansas Corn Thanks Kelly's Efforts for</t>
  </si>
  <si>
    <t xml:space="preserve">http://kansasagconnection.com/story-state.php?Id=509&amp;yr=2022</t>
  </si>
  <si>
    <t xml:space="preserve">.ly/372Dgfg\n\n.\n\nOther Kansas Headlines\n\nCentral Kansas' Knopf Named K-State Ag Alumni Fellow\n\nEPA Issues Emergency Fuel Waiver for E15 Sales</t>
  </si>
  <si>
    <t xml:space="preserve">http://kansasagconnection.com/story-state.php?Id=508&amp;yr=2022</t>
  </si>
  <si>
    <t xml:space="preserve">made with corn.\n\nOther Kansas Headlines\n\nCentral Kansas' Knopf Named K-State Ag Alumni Fellow\n\nEPA Issues Emergency Fuel Waiver for E15</t>
  </si>
  <si>
    <t xml:space="preserve">http://kansasagconnection.com/story-state.php?Id=506&amp;yr=2022</t>
  </si>
  <si>
    <t xml:space="preserve">02-May-2022 05:04AM</t>
  </si>
  <si>
    <t xml:space="preserve">https://lifestyle.thepodcastpark.com/story/46405659/cfp-board-appoints-michael-kothakota-phd-cfp-as-head-of-research</t>
  </si>
  <si>
    <t xml:space="preserve">in predictive analytics from Northwestern University and a Ph.D in personal financial planning from Kansas State University.\nABOUT CFP BOARD</t>
  </si>
  <si>
    <t xml:space="preserve">02-May-2022 04:28AM</t>
  </si>
  <si>
    <t xml:space="preserve">Ovih 5 antibiotika svi imate u kuhinji, a ni ne slutite koliko su MOĆNI</t>
  </si>
  <si>
    <t xml:space="preserve">https://www.krstarica.com/zdravlje/tegobe/ovih-5-antibiotika-svi-imate-u-kuhinji-a-ni-ne-slutite-koliko-su-mocni/</t>
  </si>
  <si>
    <t xml:space="preserve">Krstarica</t>
  </si>
  <si>
    <t xml:space="preserve">02-May-2022 04:04AM</t>
  </si>
  <si>
    <t xml:space="preserve">Another new B777P2F-provider</t>
  </si>
  <si>
    <t xml:space="preserve">https://www.scramble.nl/civil-news/another-new-b777p2f-provider</t>
  </si>
  <si>
    <t xml:space="preserve">Modification Center, has teamed-up with NIAR WERX, a division of Kansas State University and is based at Wichita (KS). The program is called</t>
  </si>
  <si>
    <t xml:space="preserve">Scramble (NL)</t>
  </si>
  <si>
    <t xml:space="preserve">02-May-2022 03:54AM</t>
  </si>
  <si>
    <t xml:space="preserve">Is There Any Value to Starter Fertilizers on Soybeans?</t>
  </si>
  <si>
    <t xml:space="preserve">https://www.farms.com/news/is-there-any-value-to-starter-fertilizers-on-soybeans-179252.aspx</t>
  </si>
  <si>
    <t xml:space="preserve">02-May-2022 03:42AM</t>
  </si>
  <si>
    <t xml:space="preserve">Kansas State University, a Palazzo dei Sette in mostra progetti e lavori di architettura</t>
  </si>
  <si>
    <t xml:space="preserve">https://www.orvietonews.it/cultura/2022/05/02/kansas-state-university-a-palazzo-dei-sette-in-mostra-progetti-e-lavori-di-architettura-94417.html</t>
  </si>
  <si>
    <t xml:space="preserve">Orvietonews</t>
  </si>
  <si>
    <t xml:space="preserve">02-May-2022 03:35AM</t>
  </si>
  <si>
    <t xml:space="preserve">Progetto biologico Scorpion da 650 milioni di dollari da sviluppare a Manhattan</t>
  </si>
  <si>
    <t xml:space="preserve">https://it.constructionreviewonline.com/notizie/us-650m-progetto-biologico-scorpione-da-sviluppare-a-manhattan/</t>
  </si>
  <si>
    <t xml:space="preserve">dell'area di Manhattan Manhattan\n\n,\n\nPartner per l'innovazione della Kansas State University\n\n, e diverse società private.\n\nJeff Wolf, il</t>
  </si>
  <si>
    <t xml:space="preserve">Construction Review Online</t>
  </si>
  <si>
    <t xml:space="preserve">Projeto Biológico Scorpion de US$ 650 milhões será desenvolvido em Manhattan</t>
  </si>
  <si>
    <t xml:space="preserve">https://pt.constructionreviewonline.com/not%C3%ADcia/us-projeto-biol%C3%B3gico-de-escorpi%C3%A3o-de-650m-a-ser-desenvolvido-em-manhattan/</t>
  </si>
  <si>
    <t xml:space="preserve">,\n\nColégio Técnico da Área de Manhattan\n\n,\n\nParceiros de inovação da Kansas State University\n\n, e várias empresas privadas.\n\nJeff Wolf,</t>
  </si>
  <si>
    <t xml:space="preserve">US$ 650M Skerpioen Biologiese Projek sal in Manhattan ontwikkel word</t>
  </si>
  <si>
    <t xml:space="preserve">https://af.constructionreviewonline.com/nuus/ons-650m-skerpioenbiologiese-projek-wat-in-Manhattan-ontwikkel-sal-word/</t>
  </si>
  <si>
    <t xml:space="preserve">groot instellings in die staat wees, soos die Biosekuriteitsnavorsingsinstituut, die Kansas State University, die Nasionale Bio- en Landbou-</t>
  </si>
  <si>
    <t xml:space="preserve">650 miljoonan US$:n Scorpion Biological Project -projekti kehitetään Manhattanilla</t>
  </si>
  <si>
    <t xml:space="preserve">https://fi.constructionreviewonline.com/uutiset/Yhdysvaltain-650-metrin-skorpionibiologinen-projekti-kehitet%C3%A4%C3%A4n-Manhattanilla/</t>
  </si>
  <si>
    <t xml:space="preserve">osavaltion suuria instituutioita, kuten Biosecurity Research Institute, Kansas State University, National Bio and Agro-Defense Facility ja</t>
  </si>
  <si>
    <t xml:space="preserve">650 Millionen US-Dollar teures biologisches Scorpion-Projekt, das in Manhattan entwickelt werden soll</t>
  </si>
  <si>
    <t xml:space="preserve">https://de.constructionreviewonline.com/Online/Usa-650-m-gro%C3%9Fes-Skorpionbiologieprojekt%2C-das-in-Manhattan-entwickelt-werden-soll/</t>
  </si>
  <si>
    <t xml:space="preserve">Institutionen des Bundesstaates wie dem Biosecurity Research Institute, der Kansas State University, der National Bio and Agro-Defense</t>
  </si>
  <si>
    <t xml:space="preserve">US$ 650M Scorpion Biological Project to be Developed in Manhattan</t>
  </si>
  <si>
    <t xml:space="preserve">https://constructionreviewonline.com/news/us-650m-scorpion-biological-project-to-be-developed-in-manhattan/</t>
  </si>
  <si>
    <t xml:space="preserve">, Pottawatomie County,\n\nManhattan Area Technical College\n\n,\n\nKansas State University Innovation Partners\n\n, and several private companies.</t>
  </si>
  <si>
    <t xml:space="preserve">01-May-2022 10:13PM</t>
  </si>
  <si>
    <t xml:space="preserve">OVIH 5 ANTIBIOTIKA SVI IMAMO NA POLICAMA U KUHINJI, A NISMO NI SVESNI! Ne slutite koliko su moćni</t>
  </si>
  <si>
    <t xml:space="preserve">https://www.espreso.co.rs/lifestyle/zdravlje/1037989/prirodni-antibiotici-cimet-med</t>
  </si>
  <si>
    <t xml:space="preserve">Espreso</t>
  </si>
  <si>
    <t xml:space="preserve">01-May-2022 10:03PM</t>
  </si>
  <si>
    <t xml:space="preserve">Top 10 JUCO prospect Nae'qwan Tomlin commits to K-State</t>
  </si>
  <si>
    <t xml:space="preserve">https://themercury.com/k_state_sports/top-10-juco-prospect-naeqwan-tomlin-commits-to-k-state/article_e15a6b5f-27a2-5096-8159-e5cccb46d1fd.html</t>
  </si>
  <si>
    <t xml:space="preserve">available junior college player in the 2022 class.\n\nWith the commitment, K-State now has seven players on scholarship for the 2022-23 season</t>
  </si>
  <si>
    <t xml:space="preserve">01-May-2022 08:36PM</t>
  </si>
  <si>
    <t xml:space="preserve">'Until We Meet Again': Kansas Representatives Say Goodbye As They Prepare To Exit Legislature</t>
  </si>
  <si>
    <t xml:space="preserve">https://patch.com/kansas/across-ks/until-we-meet-again-kansas-representatives-say-goodbye-they-prepare-exit</t>
  </si>
  <si>
    <t xml:space="preserve">with large animals.\n\nHe also taught at his alma mater, Kansas State University, while earning his Ph.D. in veterinary pharmacology.\n\nYou</t>
  </si>
  <si>
    <t xml:space="preserve">01-May-2022 03:10PM</t>
  </si>
  <si>
    <t xml:space="preserve">Augustana University Student Named 2022 Goldwater Scholar</t>
  </si>
  <si>
    <t xml:space="preserve">https://hebdenbridgenews.com/augustana-university-student-named-2022-goldwater-scholar/</t>
  </si>
  <si>
    <t xml:space="preserve">, former Augustana Assistant Professor of Chemistry Dr. Andrew Klose and Kansas State University (KSU) Professor of Physics Dr. Itzik Ben-</t>
  </si>
  <si>
    <t xml:space="preserve">01-May-2022 02:59PM</t>
  </si>
  <si>
    <t xml:space="preserve">Burra y cebra tuvieron un romance. Chequeen la criatura que nació del cruce</t>
  </si>
  <si>
    <t xml:space="preserve">https://www.midiario.com/curiosidades/burra-y-cebra-tuvieron-un-romance-chequeen-la-criatura-que-nacio-del-cruce/</t>
  </si>
  <si>
    <t xml:space="preserve">al Centro de Salud Veterinaria de la Universidad Estatal de Kansas (K-State)\n\n“para asegurarse de que el bebé tuviese buenas posibilidades</t>
  </si>
  <si>
    <t xml:space="preserve">Mi Diario</t>
  </si>
  <si>
    <t xml:space="preserve">01-May-2022 02:52PM</t>
  </si>
  <si>
    <t xml:space="preserve">Kansas State University Sedgwick County: Popular Garden Tour Returns In 2022 With 6 Unique Gardens</t>
  </si>
  <si>
    <t xml:space="preserve">https://patch.com/kansas/wichita/kansas-state-university-sedgwick-county-popular-garden-tour-returns-2-nodx-20220501</t>
  </si>
  <si>
    <t xml:space="preserve">Press release from Kansas State University Sedgwick County:\n\nApril 29, 2022\n\nThe gardens at the Frank Lloyd Wright house, 255 N. Roosevelt,</t>
  </si>
  <si>
    <t xml:space="preserve">01-May-2022 12:41PM</t>
  </si>
  <si>
    <t xml:space="preserve">MAINTENANT, C’EST RURAL : Jill Zimmerman, programme KARL</t>
  </si>
  <si>
    <t xml:space="preserve">https://look-travels.com/maintenant-cest-rural-jill-zimmerman-programme-karl/</t>
  </si>
  <si>
    <t xml:space="preserve">du Huck Boyd National Institute for Rural Development à la Kansas State University.\n\nPour plus d’informations sur l’Institut Huck Boyd, les</t>
  </si>
  <si>
    <t xml:space="preserve">01-May-2022 12:21PM</t>
  </si>
  <si>
    <t xml:space="preserve">Lindsborg's Couchman to deliver KSU College of Ed. student address</t>
  </si>
  <si>
    <t xml:space="preserve">https://salinapost.com/posts/0b083ed1-8ddf-4ac7-abb7-981194edfbe5</t>
  </si>
  <si>
    <t xml:space="preserve">MANHATTAN — Several Kansas State University students have been selected as speakers, vocalists or musicians at the university's upcoming</t>
  </si>
  <si>
    <t xml:space="preserve">01-May-2022 11:22AM</t>
  </si>
  <si>
    <t xml:space="preserve">Jedly syrové maso, dorozumívaly se vytím a chodily jen po čtyřech. Osudy dětí, jež vychovala zvířata</t>
  </si>
  <si>
    <t xml:space="preserve">https://zena-in.cz/clanek/jedly-syrove-maso-dorozumivaly-se-vytim-a-chodily-jen-po-ctyrech-osudy-deti-ktera-vychovala-zvirata</t>
  </si>
  <si>
    <t xml:space="preserve">komunikovat a považoval je za rodinu. Chlapce zkoumal tým z Kansas State University a pojmenoval ho Daniel. Jeho další osud bohužel není</t>
  </si>
  <si>
    <t xml:space="preserve">ŽENA-IN</t>
  </si>
  <si>
    <t xml:space="preserve">01-May-2022 09:57AM</t>
  </si>
  <si>
    <t xml:space="preserve">NIST launches prize challenge to improve unmanned aerial vehicles in indoor search and rescue scenarios</t>
  </si>
  <si>
    <t xml:space="preserve">https://fuentitech.com/nist-launches-prize-challenge-to-improve-unmanned-aerial-vehicles-in-indoor-search-and-rescue-scenarios/523743/</t>
  </si>
  <si>
    <t xml:space="preserve">by NIST and managed by Capital Consulting Corporation in partnership with Kansas State University.\n\n“NIST is working on standards-focused</t>
  </si>
  <si>
    <t xml:space="preserve">Fuentitech</t>
  </si>
  <si>
    <t xml:space="preserve">01-May-2022 09:45AM</t>
  </si>
  <si>
    <t xml:space="preserve">Riley County couple named Kansas Master Farmer and Master Farm</t>
  </si>
  <si>
    <t xml:space="preserve">https://www.hpj.com/soilhealth/riley-county-couple-named-kansas-master-farmer-and-master-farm/article_893c30e4-c80a-11ec-8955-eb58006ea007.html</t>
  </si>
  <si>
    <t xml:space="preserve">farm in Riley County.\n\nLater, he attended Kansas State University and earned a degree in agronomy. While at K-State, Nathan met Texas-born</t>
  </si>
  <si>
    <t xml:space="preserve">Riley County couple named Kansas Master Farmer and Master Farm Homemaker</t>
  </si>
  <si>
    <t xml:space="preserve">https://www.hpj.com/soilhealth/riley-county-couple-named-kansas-master-farmer-and-master-farm-homemaker/article_893c30e4-c80a-11ec-8955-eb58006ea007.html</t>
  </si>
  <si>
    <t xml:space="preserve">01-May-2022 09:30AM</t>
  </si>
  <si>
    <t xml:space="preserve">‘Until we meet again’: Kansas representatives say goodbye as they prepare to exit Legislature</t>
  </si>
  <si>
    <t xml:space="preserve">https://kansasreflector.com/2022/05/01/until-we-meet-again-kansas-representatives-say-goodbye-as-they-prepare-to-exit-legislature/</t>
  </si>
  <si>
    <t xml:space="preserve">with large animals.\n\nHe also taught at his alma mater, Kansas State University, while earning his Ph.D. in veterinary pharmacology.\n\n“You</t>
  </si>
  <si>
    <t xml:space="preserve">01-May-2022 08:30AM</t>
  </si>
  <si>
    <t xml:space="preserve">K-State releases price risk management series for cow-calf producers</t>
  </si>
  <si>
    <t xml:space="preserve">https://www.hpj.com/livestock/k-state-releases-price-risk-management-series-for-cow-calf-producers/article_d4f1ce5e-c80a-11ec-a3c2-8b437b3c6b92.html</t>
  </si>
  <si>
    <t xml:space="preserve">01-May-2022 07:31AM</t>
  </si>
  <si>
    <t xml:space="preserve">NOW THAT'S RURAL: Jill Zimmerman, KARL program</t>
  </si>
  <si>
    <t xml:space="preserve">https://salinapost.com/posts/620ecb01-905e-4bd4-802a-3573df9c3173</t>
  </si>
  <si>
    <t xml:space="preserve">01-May-2022 12:56AM</t>
  </si>
  <si>
    <t xml:space="preserve">Sooners breaks out for 22 runs at Series vs. K-State to win</t>
  </si>
  <si>
    <t xml:space="preserve">https://exbulletin.com/sports/1589739/</t>
  </si>
  <si>
    <t xml:space="preserve">ExBulle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1" width="42.33"/>
    <col collapsed="false" customWidth="true" hidden="false" outlineLevel="0" max="3" min="3" style="0" width="38.83"/>
    <col collapsed="false" customWidth="true" hidden="false" outlineLevel="0" max="4" min="4" style="0" width="0.33"/>
    <col collapsed="false" customWidth="true" hidden="false" outlineLevel="0" max="5" min="5" style="1" width="42.83"/>
    <col collapsed="false" customWidth="true" hidden="false" outlineLevel="0" max="6" min="6" style="0" width="21.33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</row>
    <row r="2" customFormat="false" ht="51" hidden="false" customHeight="false" outlineLevel="0" collapsed="false">
      <c r="A2" s="0" t="s">
        <v>6</v>
      </c>
      <c r="B2" s="1" t="s">
        <v>7</v>
      </c>
      <c r="C2" s="2" t="str">
        <f aca="false">HYPERLINK(D2)</f>
        <v>https://harveycountynow.com/all-news/local-salsa-maker-hopes-to-dip-into-store-shelves</v>
      </c>
      <c r="D2" s="0" t="s">
        <v>8</v>
      </c>
      <c r="E2" s="1" t="s">
        <v>9</v>
      </c>
      <c r="F2" s="0" t="s">
        <v>10</v>
      </c>
      <c r="G2" s="0" t="n">
        <v>10758</v>
      </c>
    </row>
    <row r="3" customFormat="false" ht="68" hidden="false" customHeight="false" outlineLevel="0" collapsed="false">
      <c r="A3" s="0" t="s">
        <v>11</v>
      </c>
      <c r="B3" s="1" t="s">
        <v>12</v>
      </c>
      <c r="C3" s="2" t="str">
        <f aca="false">HYPERLINK(D3)</f>
        <v>https://www.suasnews.com/2022/05/k-state-salina-again-selected-to-support-national-uas-prize-competition/</v>
      </c>
      <c r="D3" s="0" t="s">
        <v>13</v>
      </c>
      <c r="E3" s="1" t="s">
        <v>14</v>
      </c>
      <c r="F3" s="0" t="s">
        <v>15</v>
      </c>
      <c r="G3" s="0" t="n">
        <v>63184</v>
      </c>
    </row>
    <row r="4" customFormat="false" ht="51" hidden="false" customHeight="false" outlineLevel="0" collapsed="false">
      <c r="A4" s="0" t="s">
        <v>16</v>
      </c>
      <c r="B4" s="1" t="s">
        <v>17</v>
      </c>
      <c r="C4" s="2" t="str">
        <f aca="false">HYPERLINK(D4)</f>
        <v>https://hayspost.com/posts/e7448664-006c-41a4-a340-8781dbb0233c</v>
      </c>
      <c r="D4" s="0" t="s">
        <v>18</v>
      </c>
      <c r="E4" s="1" t="s">
        <v>19</v>
      </c>
      <c r="F4" s="0" t="s">
        <v>20</v>
      </c>
      <c r="G4" s="0" t="n">
        <v>83067</v>
      </c>
    </row>
    <row r="5" customFormat="false" ht="68" hidden="false" customHeight="false" outlineLevel="0" collapsed="false">
      <c r="A5" s="0" t="s">
        <v>16</v>
      </c>
      <c r="B5" s="1" t="s">
        <v>21</v>
      </c>
      <c r="C5" s="2" t="str">
        <f aca="false">HYPERLINK(D5)</f>
        <v>http://oklahomafarmreport.com/wire/beefbuzz/2022/05/02051_BeefBuzz05312022RobinReid_152055.php</v>
      </c>
      <c r="D5" s="0" t="s">
        <v>22</v>
      </c>
      <c r="E5" s="1" t="s">
        <v>23</v>
      </c>
      <c r="F5" s="0" t="s">
        <v>24</v>
      </c>
      <c r="G5" s="0" t="n">
        <v>8935</v>
      </c>
    </row>
    <row r="6" customFormat="false" ht="51" hidden="false" customHeight="false" outlineLevel="0" collapsed="false">
      <c r="A6" s="0" t="s">
        <v>25</v>
      </c>
      <c r="B6" s="1" t="s">
        <v>17</v>
      </c>
      <c r="C6" s="2" t="str">
        <f aca="false">HYPERLINK(D6)</f>
        <v>https://jcpost.com/posts/e7448664-006c-41a4-a340-8781dbb0233c</v>
      </c>
      <c r="D6" s="0" t="s">
        <v>26</v>
      </c>
      <c r="E6" s="1" t="s">
        <v>19</v>
      </c>
      <c r="F6" s="0" t="s">
        <v>27</v>
      </c>
      <c r="G6" s="0" t="n">
        <v>240562</v>
      </c>
    </row>
    <row r="7" customFormat="false" ht="51" hidden="false" customHeight="false" outlineLevel="0" collapsed="false">
      <c r="A7" s="0" t="s">
        <v>28</v>
      </c>
      <c r="B7" s="1" t="s">
        <v>17</v>
      </c>
      <c r="C7" s="2" t="str">
        <f aca="false">HYPERLINK(D7)</f>
        <v>https://stjosephpost.com/posts/e7448664-006c-41a4-a340-8781dbb0233c</v>
      </c>
      <c r="D7" s="0" t="s">
        <v>29</v>
      </c>
      <c r="E7" s="1" t="s">
        <v>19</v>
      </c>
      <c r="F7" s="0" t="s">
        <v>30</v>
      </c>
      <c r="G7" s="0" t="n">
        <v>47008</v>
      </c>
    </row>
    <row r="8" customFormat="false" ht="51" hidden="false" customHeight="false" outlineLevel="0" collapsed="false">
      <c r="A8" s="0" t="s">
        <v>31</v>
      </c>
      <c r="B8" s="1" t="s">
        <v>17</v>
      </c>
      <c r="C8" s="2" t="str">
        <f aca="false">HYPERLINK(D8)</f>
        <v>https://salinapost.com/posts/e7448664-006c-41a4-a340-8781dbb0233c</v>
      </c>
      <c r="D8" s="0" t="s">
        <v>32</v>
      </c>
      <c r="E8" s="1" t="s">
        <v>19</v>
      </c>
      <c r="F8" s="0" t="s">
        <v>33</v>
      </c>
      <c r="G8" s="0" t="n">
        <v>217770</v>
      </c>
    </row>
    <row r="9" customFormat="false" ht="51" hidden="false" customHeight="false" outlineLevel="0" collapsed="false">
      <c r="A9" s="0" t="s">
        <v>34</v>
      </c>
      <c r="B9" s="1" t="s">
        <v>35</v>
      </c>
      <c r="C9" s="2" t="str">
        <f aca="false">HYPERLINK(D9)</f>
        <v>https://www2.ljworld.com/news/state-region/2022/may/31/in-some-areas-of-kansas-the-loss-of-even-one-foster-parent-leaves-a-huge-hole/</v>
      </c>
      <c r="D9" s="0" t="s">
        <v>36</v>
      </c>
      <c r="E9" s="1" t="s">
        <v>19</v>
      </c>
      <c r="F9" s="0" t="s">
        <v>37</v>
      </c>
      <c r="G9" s="0" t="n">
        <v>245588</v>
      </c>
    </row>
    <row r="10" customFormat="false" ht="68" hidden="false" customHeight="false" outlineLevel="0" collapsed="false">
      <c r="A10" s="0" t="s">
        <v>38</v>
      </c>
      <c r="B10" s="1" t="s">
        <v>39</v>
      </c>
      <c r="C10" s="2" t="str">
        <f aca="false">HYPERLINK(D10)</f>
        <v>https://www.thepacker.com/news/industry/warning-signs-recession-are-now-heating</v>
      </c>
      <c r="D10" s="0" t="s">
        <v>40</v>
      </c>
      <c r="E10" s="1" t="s">
        <v>41</v>
      </c>
      <c r="F10" s="0" t="s">
        <v>42</v>
      </c>
      <c r="G10" s="0" t="n">
        <v>39859</v>
      </c>
    </row>
    <row r="11" customFormat="false" ht="68" hidden="false" customHeight="false" outlineLevel="0" collapsed="false">
      <c r="A11" s="0" t="s">
        <v>43</v>
      </c>
      <c r="B11" s="1" t="s">
        <v>44</v>
      </c>
      <c r="C11" s="2" t="str">
        <f aca="false">HYPERLINK(D11)</f>
        <v>https://www.hiawathaworldonline.com/opinion/summer-youth-program-in-brown-county/article_722f56ee-e112-11ec-8809-f747c2b5b8b3.html</v>
      </c>
      <c r="D11" s="0" t="s">
        <v>45</v>
      </c>
      <c r="E11" s="1" t="s">
        <v>46</v>
      </c>
      <c r="F11" s="0" t="s">
        <v>47</v>
      </c>
      <c r="G11" s="0" t="n">
        <v>3762</v>
      </c>
    </row>
    <row r="12" customFormat="false" ht="68" hidden="false" customHeight="false" outlineLevel="0" collapsed="false">
      <c r="A12" s="0" t="s">
        <v>48</v>
      </c>
      <c r="B12" s="1" t="s">
        <v>49</v>
      </c>
      <c r="C12" s="2" t="str">
        <f aca="false">HYPERLINK(D12)</f>
        <v>https://www.the-star.co.ke/business/2022-05-31-us-wheat-hit-by-dry-winter-then-soggy-spring-adding-to-global-tightness/</v>
      </c>
      <c r="D12" s="0" t="s">
        <v>50</v>
      </c>
      <c r="E12" s="1" t="s">
        <v>51</v>
      </c>
      <c r="F12" s="0" t="s">
        <v>52</v>
      </c>
      <c r="G12" s="0" t="n">
        <v>1369075</v>
      </c>
    </row>
    <row r="13" customFormat="false" ht="51" hidden="false" customHeight="false" outlineLevel="0" collapsed="false">
      <c r="A13" s="0" t="s">
        <v>53</v>
      </c>
      <c r="B13" s="1" t="s">
        <v>54</v>
      </c>
      <c r="C13" s="2" t="str">
        <f aca="false">HYPERLINK(D13)</f>
        <v>https://www.feedstrategy.com/blog/will-insect-farming-ever-become-mainstream/</v>
      </c>
      <c r="D13" s="0" t="s">
        <v>55</v>
      </c>
      <c r="E13" s="1" t="s">
        <v>56</v>
      </c>
      <c r="F13" s="0" t="s">
        <v>57</v>
      </c>
      <c r="G13" s="0" t="n">
        <v>11699</v>
      </c>
    </row>
    <row r="14" customFormat="false" ht="51" hidden="false" customHeight="false" outlineLevel="0" collapsed="false">
      <c r="A14" s="0" t="s">
        <v>58</v>
      </c>
      <c r="B14" s="1" t="s">
        <v>59</v>
      </c>
      <c r="C14" s="2" t="str">
        <f aca="false">HYPERLINK(D14)</f>
        <v>https://www.dtnpf.com/agriculture/web/ag/news/equipment/article/2022/05/31/increasing-diesel-prices-will-add</v>
      </c>
      <c r="D14" s="0" t="s">
        <v>60</v>
      </c>
      <c r="E14" s="1" t="s">
        <v>61</v>
      </c>
      <c r="F14" s="0" t="s">
        <v>62</v>
      </c>
      <c r="G14" s="0" t="n">
        <v>153066</v>
      </c>
    </row>
    <row r="15" customFormat="false" ht="51" hidden="false" customHeight="false" outlineLevel="0" collapsed="false">
      <c r="A15" s="0" t="s">
        <v>63</v>
      </c>
      <c r="B15" s="1" t="s">
        <v>64</v>
      </c>
      <c r="C15" s="2" t="str">
        <f aca="false">HYPERLINK(D15)</f>
        <v>https://www.agjournalonline.com/2022/05/27/without-pruning-fruit-can-be-too-much-of-a-good-thing/</v>
      </c>
      <c r="D15" s="0" t="s">
        <v>65</v>
      </c>
      <c r="E15" s="1" t="s">
        <v>66</v>
      </c>
      <c r="F15" s="0" t="s">
        <v>67</v>
      </c>
      <c r="G15" s="0" t="n">
        <v>0</v>
      </c>
    </row>
    <row r="16" customFormat="false" ht="68" hidden="false" customHeight="false" outlineLevel="0" collapsed="false">
      <c r="A16" s="0" t="s">
        <v>68</v>
      </c>
      <c r="B16" s="1" t="s">
        <v>69</v>
      </c>
      <c r="C16" s="2" t="str">
        <f aca="false">HYPERLINK(D16)</f>
        <v>https://ruralradio.com/rrn/news/cattle-chat-fair-season-cattle-health-challenges/</v>
      </c>
      <c r="D16" s="0" t="s">
        <v>70</v>
      </c>
      <c r="E16" s="1" t="s">
        <v>71</v>
      </c>
      <c r="F16" s="0" t="s">
        <v>72</v>
      </c>
      <c r="G16" s="0" t="n">
        <v>58931</v>
      </c>
    </row>
    <row r="17" customFormat="false" ht="34" hidden="false" customHeight="false" outlineLevel="0" collapsed="false">
      <c r="A17" s="0" t="s">
        <v>73</v>
      </c>
      <c r="B17" s="1" t="s">
        <v>74</v>
      </c>
      <c r="C17" s="2" t="str">
        <f aca="false">HYPERLINK(D17)</f>
        <v>https://www.theepochtimes.com/us-wheat-crop-hit-by-dry-winter-then-soggy-spring-adding-to-global-tightness_4501932.html</v>
      </c>
      <c r="D17" s="0" t="s">
        <v>75</v>
      </c>
      <c r="F17" s="0" t="s">
        <v>76</v>
      </c>
      <c r="G17" s="0" t="n">
        <v>10081590</v>
      </c>
    </row>
    <row r="18" customFormat="false" ht="68" hidden="false" customHeight="false" outlineLevel="0" collapsed="false">
      <c r="A18" s="0" t="s">
        <v>77</v>
      </c>
      <c r="B18" s="1" t="s">
        <v>78</v>
      </c>
      <c r="C18" s="2" t="str">
        <f aca="false">HYPERLINK(D18)</f>
        <v>https://www.farmprogress.com/crops/delayed-spring-planting-brings-herbicide-considerations</v>
      </c>
      <c r="D18" s="0" t="s">
        <v>79</v>
      </c>
      <c r="E18" s="1" t="s">
        <v>80</v>
      </c>
      <c r="F18" s="0" t="s">
        <v>81</v>
      </c>
      <c r="G18" s="0" t="n">
        <v>323643</v>
      </c>
    </row>
    <row r="19" customFormat="false" ht="68" hidden="false" customHeight="false" outlineLevel="0" collapsed="false">
      <c r="A19" s="0" t="s">
        <v>82</v>
      </c>
      <c r="B19" s="1" t="s">
        <v>83</v>
      </c>
      <c r="C19" s="2" t="str">
        <f aca="false">HYPERLINK(D19)</f>
        <v>https://business.ichamber.biz/news/details/two-day-food-business-conference-coming-to-independence-2556</v>
      </c>
      <c r="D19" s="0" t="s">
        <v>84</v>
      </c>
      <c r="E19" s="1" t="s">
        <v>85</v>
      </c>
      <c r="F19" s="0" t="s">
        <v>86</v>
      </c>
      <c r="G19" s="0" t="n">
        <v>0</v>
      </c>
    </row>
    <row r="20" customFormat="false" ht="68" hidden="false" customHeight="false" outlineLevel="0" collapsed="false">
      <c r="A20" s="0" t="s">
        <v>87</v>
      </c>
      <c r="B20" s="1" t="s">
        <v>88</v>
      </c>
      <c r="C20" s="2" t="str">
        <f aca="false">HYPERLINK(D20)</f>
        <v>http://oklahomafarmreport.com/wire/news/2022/05/02948_BeefBuzz05312022RobinReid_095314.php</v>
      </c>
      <c r="D20" s="0" t="s">
        <v>89</v>
      </c>
      <c r="E20" s="1" t="s">
        <v>23</v>
      </c>
      <c r="F20" s="0" t="s">
        <v>24</v>
      </c>
      <c r="G20" s="0" t="n">
        <v>8935</v>
      </c>
    </row>
    <row r="21" customFormat="false" ht="68" hidden="false" customHeight="false" outlineLevel="0" collapsed="false">
      <c r="A21" s="0" t="s">
        <v>90</v>
      </c>
      <c r="B21" s="1" t="s">
        <v>21</v>
      </c>
      <c r="C21" s="2" t="str">
        <f aca="false">HYPERLINK(D21)</f>
        <v>http://oklahomafarmreport.com/wire/beefbuzz/2022/05/02045_BeefBuzz05312022RobinReid_092527.php</v>
      </c>
      <c r="D21" s="0" t="s">
        <v>91</v>
      </c>
      <c r="E21" s="1" t="s">
        <v>23</v>
      </c>
      <c r="F21" s="0" t="s">
        <v>24</v>
      </c>
      <c r="G21" s="0" t="n">
        <v>8935</v>
      </c>
    </row>
    <row r="22" customFormat="false" ht="68" hidden="false" customHeight="false" outlineLevel="0" collapsed="false">
      <c r="A22" s="0" t="s">
        <v>92</v>
      </c>
      <c r="B22" s="1" t="s">
        <v>93</v>
      </c>
      <c r="C22" s="2" t="str">
        <f aca="false">HYPERLINK(D22)</f>
        <v>https://www.kwch.com/2022/05/31/k-state-veterinary-center-providing-eye-exams-police-military-dogs-wichita/</v>
      </c>
      <c r="D22" s="0" t="s">
        <v>94</v>
      </c>
      <c r="E22" s="1" t="s">
        <v>95</v>
      </c>
      <c r="F22" s="0" t="s">
        <v>96</v>
      </c>
      <c r="G22" s="0" t="n">
        <v>643220</v>
      </c>
    </row>
    <row r="23" customFormat="false" ht="51" hidden="false" customHeight="false" outlineLevel="0" collapsed="false">
      <c r="A23" s="0" t="s">
        <v>97</v>
      </c>
      <c r="B23" s="1" t="s">
        <v>98</v>
      </c>
      <c r="C23" s="2" t="str">
        <f aca="false">HYPERLINK(D23)</f>
        <v>https://kansaspublicradio.org/kpr-news/some-rural-parts-kansas-loss-even-one-foster-parent-leaves-huge-hole</v>
      </c>
      <c r="D23" s="0" t="s">
        <v>99</v>
      </c>
      <c r="E23" s="1" t="s">
        <v>19</v>
      </c>
      <c r="F23" s="0" t="s">
        <v>100</v>
      </c>
      <c r="G23" s="0" t="n">
        <v>10241</v>
      </c>
    </row>
    <row r="24" customFormat="false" ht="68" hidden="false" customHeight="false" outlineLevel="0" collapsed="false">
      <c r="A24" s="0" t="s">
        <v>101</v>
      </c>
      <c r="B24" s="1" t="s">
        <v>102</v>
      </c>
      <c r="C24" s="2" t="str">
        <f aca="false">HYPERLINK(D24)</f>
        <v>https://www.ksal.com/ksu-salina-to-support-drone-prize-competition/</v>
      </c>
      <c r="D24" s="0" t="s">
        <v>103</v>
      </c>
      <c r="E24" s="1" t="s">
        <v>14</v>
      </c>
      <c r="F24" s="0" t="s">
        <v>104</v>
      </c>
      <c r="G24" s="0" t="n">
        <v>71943</v>
      </c>
    </row>
    <row r="25" customFormat="false" ht="68" hidden="false" customHeight="false" outlineLevel="0" collapsed="false">
      <c r="A25" s="0" t="s">
        <v>105</v>
      </c>
      <c r="B25" s="1" t="s">
        <v>106</v>
      </c>
      <c r="C25" s="2" t="str">
        <f aca="false">HYPERLINK(D25)</f>
        <v>https://www.wctrib.com/news/national/u-s-wheat-crop-hit-by-dry-winter-then-soggy-spring-adding-to-global-tightness</v>
      </c>
      <c r="D25" s="0" t="s">
        <v>107</v>
      </c>
      <c r="E25" s="1" t="s">
        <v>51</v>
      </c>
      <c r="F25" s="0" t="s">
        <v>108</v>
      </c>
      <c r="G25" s="0" t="n">
        <v>170787</v>
      </c>
    </row>
    <row r="26" customFormat="false" ht="68" hidden="false" customHeight="false" outlineLevel="0" collapsed="false">
      <c r="A26" s="0" t="s">
        <v>109</v>
      </c>
      <c r="B26" s="1" t="s">
        <v>106</v>
      </c>
      <c r="C26" s="2" t="str">
        <f aca="false">HYPERLINK(D26)</f>
        <v>https://www.grandforksherald.com/news/national/u-s-wheat-crop-hit-by-dry-winter-then-soggy-spring-adding-to-global-tightness</v>
      </c>
      <c r="D26" s="0" t="s">
        <v>110</v>
      </c>
      <c r="E26" s="1" t="s">
        <v>51</v>
      </c>
      <c r="F26" s="0" t="s">
        <v>111</v>
      </c>
      <c r="G26" s="0" t="n">
        <v>378335</v>
      </c>
    </row>
    <row r="27" customFormat="false" ht="51" hidden="false" customHeight="false" outlineLevel="0" collapsed="false">
      <c r="A27" s="0" t="s">
        <v>112</v>
      </c>
      <c r="B27" s="1" t="s">
        <v>113</v>
      </c>
      <c r="C27" s="2" t="str">
        <f aca="false">HYPERLINK(D27)</f>
        <v>https://www.kake.com/story/46600494/in-some-rural-parts-of-kansas-the-loss-of-even-one-foster-parent-leaves-a-huge-hole</v>
      </c>
      <c r="D27" s="0" t="s">
        <v>114</v>
      </c>
      <c r="E27" s="1" t="s">
        <v>19</v>
      </c>
      <c r="F27" s="0" t="s">
        <v>115</v>
      </c>
      <c r="G27" s="0" t="n">
        <v>490155</v>
      </c>
    </row>
    <row r="28" customFormat="false" ht="68" hidden="false" customHeight="false" outlineLevel="0" collapsed="false">
      <c r="A28" s="0" t="s">
        <v>116</v>
      </c>
      <c r="B28" s="1" t="s">
        <v>117</v>
      </c>
      <c r="C28" s="2" t="str">
        <f aca="false">HYPERLINK(D28)</f>
        <v>https://headtopics.com/za/us-wheat-crop-is-in-trouble-26892848</v>
      </c>
      <c r="D28" s="0" t="s">
        <v>118</v>
      </c>
      <c r="E28" s="1" t="s">
        <v>119</v>
      </c>
      <c r="F28" s="0" t="s">
        <v>120</v>
      </c>
      <c r="G28" s="0" t="n">
        <v>780520</v>
      </c>
    </row>
    <row r="29" customFormat="false" ht="68" hidden="false" customHeight="false" outlineLevel="0" collapsed="false">
      <c r="A29" s="0" t="s">
        <v>121</v>
      </c>
      <c r="B29" s="1" t="s">
        <v>106</v>
      </c>
      <c r="C29" s="2" t="str">
        <f aca="false">HYPERLINK(D29)</f>
        <v>https://www.wadenapj.com/news/national/u-s-wheat-crop-hit-by-dry-winter-then-soggy-spring-adding-to-global-tightness</v>
      </c>
      <c r="D29" s="0" t="s">
        <v>122</v>
      </c>
      <c r="E29" s="1" t="s">
        <v>51</v>
      </c>
      <c r="F29" s="0" t="s">
        <v>123</v>
      </c>
      <c r="G29" s="0" t="n">
        <v>55831</v>
      </c>
    </row>
    <row r="30" customFormat="false" ht="68" hidden="false" customHeight="false" outlineLevel="0" collapsed="false">
      <c r="A30" s="0" t="s">
        <v>124</v>
      </c>
      <c r="B30" s="1" t="s">
        <v>125</v>
      </c>
      <c r="C30" s="2" t="str">
        <f aca="false">HYPERLINK(D30)</f>
        <v>https://www.tbsnews.net/worldbiz/usa/us-wheat-crop-hit-dry-winter-then-soggy-spring-adding-global-tightness-430514</v>
      </c>
      <c r="D30" s="0" t="s">
        <v>126</v>
      </c>
      <c r="E30" s="1" t="s">
        <v>51</v>
      </c>
      <c r="F30" s="0" t="s">
        <v>127</v>
      </c>
      <c r="G30" s="0" t="n">
        <v>647736</v>
      </c>
    </row>
    <row r="31" customFormat="false" ht="51" hidden="false" customHeight="false" outlineLevel="0" collapsed="false">
      <c r="A31" s="0" t="s">
        <v>128</v>
      </c>
      <c r="B31" s="1" t="s">
        <v>12</v>
      </c>
      <c r="C31" s="2" t="str">
        <f aca="false">HYPERLINK(D31)</f>
        <v>https://salinapost.com/posts/46f095fd-0ba2-4255-8425-f539b1ccaa3f</v>
      </c>
      <c r="D31" s="0" t="s">
        <v>129</v>
      </c>
      <c r="E31" s="1" t="s">
        <v>130</v>
      </c>
      <c r="F31" s="0" t="s">
        <v>33</v>
      </c>
      <c r="G31" s="0" t="n">
        <v>217770</v>
      </c>
    </row>
    <row r="32" customFormat="false" ht="51" hidden="false" customHeight="false" outlineLevel="0" collapsed="false">
      <c r="A32" s="0" t="s">
        <v>131</v>
      </c>
      <c r="B32" s="1" t="s">
        <v>132</v>
      </c>
      <c r="C32" s="2" t="str">
        <f aca="false">HYPERLINK(D32)</f>
        <v>https://www.dodgeglobe.com/2022/05/31/k-state-researchers-tackle-common-bunt-from-the-spore-to-the-seed/</v>
      </c>
      <c r="D32" s="0" t="s">
        <v>133</v>
      </c>
      <c r="E32" s="1" t="s">
        <v>134</v>
      </c>
      <c r="F32" s="0" t="s">
        <v>135</v>
      </c>
      <c r="G32" s="0" t="n">
        <v>2403</v>
      </c>
    </row>
    <row r="33" customFormat="false" ht="68" hidden="false" customHeight="false" outlineLevel="0" collapsed="false">
      <c r="A33" s="0" t="s">
        <v>136</v>
      </c>
      <c r="B33" s="1" t="s">
        <v>137</v>
      </c>
      <c r="C33" s="2" t="str">
        <f aca="false">HYPERLINK(D33)</f>
        <v>https://www.junctioncityunion.com/announcements/briefs-05-31-22/article_e2a64e35-9692-5e97-a323-666a5d7c2391.html</v>
      </c>
      <c r="D33" s="0" t="s">
        <v>138</v>
      </c>
      <c r="E33" s="1" t="s">
        <v>139</v>
      </c>
      <c r="F33" s="0" t="s">
        <v>140</v>
      </c>
      <c r="G33" s="0" t="n">
        <v>3794</v>
      </c>
    </row>
    <row r="34" customFormat="false" ht="68" hidden="false" customHeight="false" outlineLevel="0" collapsed="false">
      <c r="A34" s="0" t="s">
        <v>141</v>
      </c>
      <c r="B34" s="1" t="s">
        <v>142</v>
      </c>
      <c r="C34" s="2" t="str">
        <f aca="false">HYPERLINK(D34)</f>
        <v>https://jcpost.com/posts/330b0112-3800-49c2-b342-f171879e5408</v>
      </c>
      <c r="D34" s="0" t="s">
        <v>143</v>
      </c>
      <c r="E34" s="1" t="s">
        <v>144</v>
      </c>
      <c r="F34" s="0" t="s">
        <v>27</v>
      </c>
      <c r="G34" s="0" t="n">
        <v>240562</v>
      </c>
    </row>
    <row r="35" customFormat="false" ht="68" hidden="false" customHeight="false" outlineLevel="0" collapsed="false">
      <c r="A35" s="0" t="s">
        <v>145</v>
      </c>
      <c r="B35" s="1" t="s">
        <v>74</v>
      </c>
      <c r="C35" s="2" t="str">
        <f aca="false">HYPERLINK(D35)</f>
        <v>https://www.newsmax.com/newsfront/us-wheat-crop-grain-exports/2022/05/31/id/1072220/</v>
      </c>
      <c r="D35" s="0" t="s">
        <v>146</v>
      </c>
      <c r="E35" s="1" t="s">
        <v>51</v>
      </c>
      <c r="F35" s="0" t="s">
        <v>147</v>
      </c>
      <c r="G35" s="0" t="n">
        <v>5601160</v>
      </c>
    </row>
    <row r="36" customFormat="false" ht="68" hidden="false" customHeight="false" outlineLevel="0" collapsed="false">
      <c r="A36" s="0" t="s">
        <v>148</v>
      </c>
      <c r="B36" s="1" t="s">
        <v>12</v>
      </c>
      <c r="C36" s="2" t="str">
        <f aca="false">HYPERLINK(D36)</f>
        <v>https://www.k-state.edu/media/newsreleases/2022-05/indoor-challenge-salina53122.html</v>
      </c>
      <c r="D36" s="0" t="s">
        <v>149</v>
      </c>
      <c r="E36" s="1" t="s">
        <v>14</v>
      </c>
      <c r="F36" s="0" t="s">
        <v>150</v>
      </c>
      <c r="G36" s="0" t="n">
        <v>602820</v>
      </c>
    </row>
    <row r="37" customFormat="false" ht="68" hidden="false" customHeight="false" outlineLevel="0" collapsed="false">
      <c r="A37" s="0" t="s">
        <v>151</v>
      </c>
      <c r="B37" s="1" t="s">
        <v>152</v>
      </c>
      <c r="C37" s="2" t="str">
        <f aca="false">HYPERLINK(D37)</f>
        <v>https://salinapost.com/posts/82d63f5a-c83a-49b3-821a-f4f54160264c</v>
      </c>
      <c r="D37" s="0" t="s">
        <v>153</v>
      </c>
      <c r="E37" s="1" t="s">
        <v>154</v>
      </c>
      <c r="F37" s="0" t="s">
        <v>33</v>
      </c>
      <c r="G37" s="0" t="n">
        <v>217770</v>
      </c>
    </row>
    <row r="38" customFormat="false" ht="51" hidden="false" customHeight="false" outlineLevel="0" collapsed="false">
      <c r="A38" s="0" t="s">
        <v>151</v>
      </c>
      <c r="B38" s="1" t="s">
        <v>155</v>
      </c>
      <c r="C38" s="2" t="str">
        <f aca="false">HYPERLINK(D38)</f>
        <v>https://salinapost.com/posts/579f91c1-8bfe-4fca-8677-8cd925d2e918</v>
      </c>
      <c r="D38" s="0" t="s">
        <v>156</v>
      </c>
      <c r="E38" s="1" t="s">
        <v>157</v>
      </c>
      <c r="F38" s="0" t="s">
        <v>33</v>
      </c>
      <c r="G38" s="0" t="n">
        <v>217770</v>
      </c>
    </row>
    <row r="39" customFormat="false" ht="68" hidden="false" customHeight="false" outlineLevel="0" collapsed="false">
      <c r="A39" s="0" t="s">
        <v>158</v>
      </c>
      <c r="B39" s="1" t="s">
        <v>74</v>
      </c>
      <c r="C39" s="2" t="str">
        <f aca="false">HYPERLINK(D39)</f>
        <v>https://www.newsmax.com/newsfront/us-wheat-futures-world/2022/05/31/id/1072220/</v>
      </c>
      <c r="D39" s="0" t="s">
        <v>159</v>
      </c>
      <c r="E39" s="1" t="s">
        <v>51</v>
      </c>
      <c r="F39" s="0" t="s">
        <v>147</v>
      </c>
      <c r="G39" s="0" t="n">
        <v>5601160</v>
      </c>
    </row>
    <row r="40" customFormat="false" ht="68" hidden="false" customHeight="false" outlineLevel="0" collapsed="false">
      <c r="A40" s="0" t="s">
        <v>160</v>
      </c>
      <c r="B40" s="1" t="s">
        <v>161</v>
      </c>
      <c r="C40" s="2" t="str">
        <f aca="false">HYPERLINK(D40)</f>
        <v>http://www.northdakotaagconnection.com/story-state.php?Id=629&amp;yr=2022</v>
      </c>
      <c r="D40" s="0" t="s">
        <v>162</v>
      </c>
      <c r="E40" s="1" t="s">
        <v>163</v>
      </c>
      <c r="F40" s="0" t="s">
        <v>164</v>
      </c>
      <c r="G40" s="0" t="n">
        <v>0</v>
      </c>
    </row>
    <row r="41" customFormat="false" ht="68" hidden="false" customHeight="false" outlineLevel="0" collapsed="false">
      <c r="A41" s="0" t="s">
        <v>165</v>
      </c>
      <c r="B41" s="1" t="s">
        <v>166</v>
      </c>
      <c r="C41" s="2" t="str">
        <f aca="false">HYPERLINK(D41)</f>
        <v>http://www.southdakotaagconnection.com/story-state.php?Id=625&amp;yr=2022</v>
      </c>
      <c r="D41" s="0" t="s">
        <v>167</v>
      </c>
      <c r="E41" s="1" t="s">
        <v>163</v>
      </c>
      <c r="F41" s="0" t="s">
        <v>168</v>
      </c>
      <c r="G41" s="0" t="n">
        <v>0</v>
      </c>
    </row>
    <row r="42" customFormat="false" ht="51" hidden="false" customHeight="false" outlineLevel="0" collapsed="false">
      <c r="A42" s="0" t="s">
        <v>165</v>
      </c>
      <c r="B42" s="1" t="s">
        <v>169</v>
      </c>
      <c r="C42" s="2" t="str">
        <f aca="false">HYPERLINK(D42)</f>
        <v>http://www.southdakotaagconnection.com/story-state.php?Id=627&amp;yr=2022</v>
      </c>
      <c r="D42" s="0" t="s">
        <v>170</v>
      </c>
      <c r="E42" s="1" t="s">
        <v>171</v>
      </c>
      <c r="F42" s="0" t="s">
        <v>168</v>
      </c>
      <c r="G42" s="0" t="n">
        <v>0</v>
      </c>
    </row>
    <row r="43" customFormat="false" ht="51" hidden="false" customHeight="false" outlineLevel="0" collapsed="false">
      <c r="A43" s="0" t="s">
        <v>172</v>
      </c>
      <c r="B43" s="1" t="s">
        <v>173</v>
      </c>
      <c r="C43" s="2" t="str">
        <f aca="false">HYPERLINK(D43)</f>
        <v>http://www.nebraskaagconnection.com/story-state.php?Id=642&amp;yr=2022</v>
      </c>
      <c r="D43" s="0" t="s">
        <v>174</v>
      </c>
      <c r="E43" s="1" t="s">
        <v>171</v>
      </c>
      <c r="F43" s="0" t="s">
        <v>175</v>
      </c>
      <c r="G43" s="0" t="n">
        <v>0</v>
      </c>
    </row>
    <row r="44" customFormat="false" ht="68" hidden="false" customHeight="false" outlineLevel="0" collapsed="false">
      <c r="A44" s="0" t="s">
        <v>172</v>
      </c>
      <c r="B44" s="1" t="s">
        <v>173</v>
      </c>
      <c r="C44" s="2" t="str">
        <f aca="false">HYPERLINK(D44)</f>
        <v>http://www.nebraskaagconnection.com/story-state.php?Id=639&amp;yr=2022</v>
      </c>
      <c r="D44" s="0" t="s">
        <v>176</v>
      </c>
      <c r="E44" s="1" t="s">
        <v>163</v>
      </c>
      <c r="F44" s="0" t="s">
        <v>175</v>
      </c>
      <c r="G44" s="0" t="n">
        <v>0</v>
      </c>
    </row>
    <row r="45" customFormat="false" ht="51" hidden="false" customHeight="false" outlineLevel="0" collapsed="false">
      <c r="A45" s="0" t="s">
        <v>177</v>
      </c>
      <c r="B45" s="1" t="s">
        <v>178</v>
      </c>
      <c r="C45" s="2" t="str">
        <f aca="false">HYPERLINK(D45)</f>
        <v>http://www.pennsylvaniaagconnection.com/story-state.php?Id=633&amp;yr=2022</v>
      </c>
      <c r="D45" s="0" t="s">
        <v>179</v>
      </c>
      <c r="E45" s="1" t="s">
        <v>171</v>
      </c>
      <c r="F45" s="0" t="s">
        <v>180</v>
      </c>
      <c r="G45" s="0" t="n">
        <v>0</v>
      </c>
    </row>
    <row r="46" customFormat="false" ht="68" hidden="false" customHeight="false" outlineLevel="0" collapsed="false">
      <c r="A46" s="0" t="s">
        <v>181</v>
      </c>
      <c r="B46" s="1" t="s">
        <v>182</v>
      </c>
      <c r="C46" s="2" t="str">
        <f aca="false">HYPERLINK(D46)</f>
        <v>http://www.indianaagconnection.com/story-state.php?Id=660&amp;yr=2022</v>
      </c>
      <c r="D46" s="0" t="s">
        <v>183</v>
      </c>
      <c r="E46" s="1" t="s">
        <v>163</v>
      </c>
      <c r="F46" s="0" t="s">
        <v>184</v>
      </c>
      <c r="G46" s="0" t="n">
        <v>0</v>
      </c>
    </row>
    <row r="47" customFormat="false" ht="51" hidden="false" customHeight="false" outlineLevel="0" collapsed="false">
      <c r="A47" s="0" t="s">
        <v>181</v>
      </c>
      <c r="B47" s="1" t="s">
        <v>185</v>
      </c>
      <c r="C47" s="2" t="str">
        <f aca="false">HYPERLINK(D47)</f>
        <v>http://www.minnesotaagconnection.com/story-state.php?Id=612&amp;yr=2022</v>
      </c>
      <c r="D47" s="0" t="s">
        <v>186</v>
      </c>
      <c r="E47" s="1" t="s">
        <v>171</v>
      </c>
      <c r="F47" s="0" t="s">
        <v>187</v>
      </c>
      <c r="G47" s="0" t="n">
        <v>176</v>
      </c>
    </row>
    <row r="48" customFormat="false" ht="68" hidden="false" customHeight="false" outlineLevel="0" collapsed="false">
      <c r="A48" s="0" t="s">
        <v>188</v>
      </c>
      <c r="B48" s="1" t="s">
        <v>166</v>
      </c>
      <c r="C48" s="2" t="str">
        <f aca="false">HYPERLINK(D48)</f>
        <v>http://www.missouriagconnection.com/story-state.php?Id=638&amp;yr=2022</v>
      </c>
      <c r="D48" s="0" t="s">
        <v>189</v>
      </c>
      <c r="E48" s="1" t="s">
        <v>163</v>
      </c>
      <c r="F48" s="0" t="s">
        <v>190</v>
      </c>
      <c r="G48" s="0" t="n">
        <v>0</v>
      </c>
    </row>
    <row r="49" customFormat="false" ht="51" hidden="false" customHeight="false" outlineLevel="0" collapsed="false">
      <c r="A49" s="0" t="s">
        <v>188</v>
      </c>
      <c r="B49" s="1" t="s">
        <v>169</v>
      </c>
      <c r="C49" s="2" t="str">
        <f aca="false">HYPERLINK(D49)</f>
        <v>http://www.missouriagconnection.com/story-state.php?Id=640&amp;yr=2022</v>
      </c>
      <c r="D49" s="0" t="s">
        <v>191</v>
      </c>
      <c r="E49" s="1" t="s">
        <v>171</v>
      </c>
      <c r="F49" s="0" t="s">
        <v>190</v>
      </c>
      <c r="G49" s="0" t="n">
        <v>0</v>
      </c>
    </row>
    <row r="50" customFormat="false" ht="68" hidden="false" customHeight="false" outlineLevel="0" collapsed="false">
      <c r="A50" s="0" t="s">
        <v>192</v>
      </c>
      <c r="B50" s="1" t="s">
        <v>166</v>
      </c>
      <c r="C50" s="2" t="str">
        <f aca="false">HYPERLINK(D50)</f>
        <v>http://www.kentuckyagconnection.com/story-state.php?Id=623&amp;yr=2022</v>
      </c>
      <c r="D50" s="0" t="s">
        <v>193</v>
      </c>
      <c r="E50" s="1" t="s">
        <v>163</v>
      </c>
      <c r="F50" s="0" t="s">
        <v>194</v>
      </c>
      <c r="G50" s="0" t="n">
        <v>0</v>
      </c>
    </row>
    <row r="51" customFormat="false" ht="68" hidden="false" customHeight="false" outlineLevel="0" collapsed="false">
      <c r="A51" s="0" t="s">
        <v>195</v>
      </c>
      <c r="B51" s="1" t="s">
        <v>196</v>
      </c>
      <c r="C51" s="2" t="str">
        <f aca="false">HYPERLINK(D51)</f>
        <v>http://kansasagconnection.com/story-state.php?Id=627&amp;yr=2022</v>
      </c>
      <c r="D51" s="0" t="s">
        <v>197</v>
      </c>
      <c r="E51" s="1" t="s">
        <v>198</v>
      </c>
      <c r="F51" s="0" t="s">
        <v>199</v>
      </c>
      <c r="G51" s="0" t="n">
        <v>0</v>
      </c>
    </row>
    <row r="52" customFormat="false" ht="51" hidden="false" customHeight="false" outlineLevel="0" collapsed="false">
      <c r="A52" s="0" t="s">
        <v>195</v>
      </c>
      <c r="B52" s="1" t="s">
        <v>196</v>
      </c>
      <c r="C52" s="2" t="str">
        <f aca="false">HYPERLINK(D52)</f>
        <v>http://kansasagconnection.com/story-state.php?Id=626&amp;yr=2022</v>
      </c>
      <c r="D52" s="0" t="s">
        <v>200</v>
      </c>
      <c r="E52" s="1" t="s">
        <v>171</v>
      </c>
      <c r="F52" s="0" t="s">
        <v>199</v>
      </c>
      <c r="G52" s="0" t="n">
        <v>0</v>
      </c>
    </row>
    <row r="53" customFormat="false" ht="68" hidden="false" customHeight="false" outlineLevel="0" collapsed="false">
      <c r="A53" s="0" t="s">
        <v>195</v>
      </c>
      <c r="B53" s="1" t="s">
        <v>196</v>
      </c>
      <c r="C53" s="2" t="str">
        <f aca="false">HYPERLINK(D53)</f>
        <v>http://kansasagconnection.com/story-state.php?Id=628&amp;yr=2022</v>
      </c>
      <c r="D53" s="0" t="s">
        <v>201</v>
      </c>
      <c r="E53" s="1" t="s">
        <v>202</v>
      </c>
      <c r="F53" s="0" t="s">
        <v>199</v>
      </c>
      <c r="G53" s="0" t="n">
        <v>0</v>
      </c>
    </row>
    <row r="54" customFormat="false" ht="68" hidden="false" customHeight="false" outlineLevel="0" collapsed="false">
      <c r="A54" s="0" t="s">
        <v>195</v>
      </c>
      <c r="B54" s="1" t="s">
        <v>196</v>
      </c>
      <c r="C54" s="2" t="str">
        <f aca="false">HYPERLINK(D54)</f>
        <v>http://kansasagconnection.com/story-state.php?Id=625&amp;yr=2022</v>
      </c>
      <c r="D54" s="0" t="s">
        <v>203</v>
      </c>
      <c r="E54" s="1" t="s">
        <v>204</v>
      </c>
      <c r="F54" s="0" t="s">
        <v>199</v>
      </c>
      <c r="G54" s="0" t="n">
        <v>0</v>
      </c>
    </row>
    <row r="55" customFormat="false" ht="68" hidden="false" customHeight="false" outlineLevel="0" collapsed="false">
      <c r="A55" s="0" t="s">
        <v>195</v>
      </c>
      <c r="B55" s="1" t="s">
        <v>196</v>
      </c>
      <c r="C55" s="2" t="str">
        <f aca="false">HYPERLINK(D55)</f>
        <v>http://kansasagconnection.com/story-state.php?Id=624&amp;yr=2022</v>
      </c>
      <c r="D55" s="0" t="s">
        <v>205</v>
      </c>
      <c r="E55" s="1" t="s">
        <v>163</v>
      </c>
      <c r="F55" s="0" t="s">
        <v>199</v>
      </c>
      <c r="G55" s="0" t="n">
        <v>0</v>
      </c>
    </row>
    <row r="56" customFormat="false" ht="68" hidden="false" customHeight="false" outlineLevel="0" collapsed="false">
      <c r="A56" s="0" t="s">
        <v>195</v>
      </c>
      <c r="B56" s="1" t="s">
        <v>196</v>
      </c>
      <c r="C56" s="2" t="str">
        <f aca="false">HYPERLINK(D56)</f>
        <v>http://kansasagconnection.com/story-state.php?Id=623&amp;yr=2022</v>
      </c>
      <c r="D56" s="0" t="s">
        <v>206</v>
      </c>
      <c r="E56" s="1" t="s">
        <v>207</v>
      </c>
      <c r="F56" s="0" t="s">
        <v>199</v>
      </c>
      <c r="G56" s="0" t="n">
        <v>0</v>
      </c>
    </row>
    <row r="57" customFormat="false" ht="68" hidden="false" customHeight="false" outlineLevel="0" collapsed="false">
      <c r="A57" s="0" t="s">
        <v>208</v>
      </c>
      <c r="B57" s="1" t="s">
        <v>106</v>
      </c>
      <c r="C57" s="2" t="str">
        <f aca="false">HYPERLINK(D57)</f>
        <v>https://yournews.com/2022/05/31/2350703/u-s-wheat-crop-hit-by-dry-winter-then-soggy-spring/</v>
      </c>
      <c r="D57" s="0" t="s">
        <v>209</v>
      </c>
      <c r="E57" s="1" t="s">
        <v>51</v>
      </c>
      <c r="F57" s="0" t="s">
        <v>210</v>
      </c>
      <c r="G57" s="0" t="n">
        <v>142767</v>
      </c>
    </row>
    <row r="58" customFormat="false" ht="68" hidden="false" customHeight="false" outlineLevel="0" collapsed="false">
      <c r="A58" s="0" t="s">
        <v>211</v>
      </c>
      <c r="B58" s="1" t="s">
        <v>212</v>
      </c>
      <c r="C58" s="2" t="str">
        <f aca="false">HYPERLINK(D58)</f>
        <v>https://www.realtor.com/news/trends/affordability-alert-these-are-the-cheapest-states-to-buy-a-home/</v>
      </c>
      <c r="D58" s="0" t="s">
        <v>213</v>
      </c>
      <c r="E58" s="1" t="s">
        <v>214</v>
      </c>
      <c r="F58" s="0" t="s">
        <v>215</v>
      </c>
      <c r="G58" s="0" t="n">
        <v>51213895</v>
      </c>
    </row>
    <row r="59" customFormat="false" ht="68" hidden="false" customHeight="false" outlineLevel="0" collapsed="false">
      <c r="A59" s="0" t="s">
        <v>216</v>
      </c>
      <c r="B59" s="1" t="s">
        <v>125</v>
      </c>
      <c r="C59" s="2" t="str">
        <f aca="false">HYPERLINK(D59)</f>
        <v>https://headtopics.com/my/us-wheat-crop-hit-by-dry-winter-then-soggy-spring-adding-to-global-tightness-26885908</v>
      </c>
      <c r="D59" s="0" t="s">
        <v>217</v>
      </c>
      <c r="E59" s="1" t="s">
        <v>51</v>
      </c>
      <c r="F59" s="0" t="s">
        <v>120</v>
      </c>
      <c r="G59" s="0" t="n">
        <v>780520</v>
      </c>
    </row>
    <row r="60" customFormat="false" ht="68" hidden="false" customHeight="false" outlineLevel="0" collapsed="false">
      <c r="A60" s="0" t="s">
        <v>218</v>
      </c>
      <c r="B60" s="1" t="s">
        <v>219</v>
      </c>
      <c r="C60" s="2" t="str">
        <f aca="false">HYPERLINK(D60)</f>
        <v>https://www.mdpi.com/2072-4292/14/11/2620/htm</v>
      </c>
      <c r="D60" s="0" t="s">
        <v>220</v>
      </c>
      <c r="E60" s="1" t="s">
        <v>221</v>
      </c>
      <c r="F60" s="0" t="s">
        <v>222</v>
      </c>
      <c r="G60" s="0" t="n">
        <v>6934297</v>
      </c>
    </row>
    <row r="61" customFormat="false" ht="68" hidden="false" customHeight="false" outlineLevel="0" collapsed="false">
      <c r="A61" s="0" t="s">
        <v>223</v>
      </c>
      <c r="B61" s="1" t="s">
        <v>117</v>
      </c>
      <c r="C61" s="2" t="str">
        <f aca="false">HYPERLINK(D61)</f>
        <v>https://headtopics.com/za/us-wheat-crop-is-in-trouble-26885351</v>
      </c>
      <c r="D61" s="0" t="s">
        <v>224</v>
      </c>
      <c r="E61" s="1" t="s">
        <v>119</v>
      </c>
      <c r="F61" s="0" t="s">
        <v>120</v>
      </c>
      <c r="G61" s="0" t="n">
        <v>780520</v>
      </c>
    </row>
    <row r="62" customFormat="false" ht="51" hidden="false" customHeight="false" outlineLevel="0" collapsed="false">
      <c r="A62" s="0" t="s">
        <v>225</v>
      </c>
      <c r="B62" s="1" t="s">
        <v>113</v>
      </c>
      <c r="C62" s="2" t="str">
        <f aca="false">HYPERLINK(D62)</f>
        <v>https://www.kcur.org/news/2022-05-31/in-some-rural-parts-of-kansas-the-loss-of-even-one-foster-parent-leaves-a-huge-hole</v>
      </c>
      <c r="D62" s="0" t="s">
        <v>226</v>
      </c>
      <c r="E62" s="1" t="s">
        <v>19</v>
      </c>
      <c r="F62" s="0" t="s">
        <v>227</v>
      </c>
      <c r="G62" s="0" t="n">
        <v>381814</v>
      </c>
    </row>
    <row r="63" customFormat="false" ht="68" hidden="false" customHeight="false" outlineLevel="0" collapsed="false">
      <c r="A63" s="0" t="s">
        <v>228</v>
      </c>
      <c r="B63" s="1" t="s">
        <v>125</v>
      </c>
      <c r="C63" s="2" t="str">
        <f aca="false">HYPERLINK(D63)</f>
        <v>https://www.theedgemarkets.com/article/us-wheat-crop-hit-dry-winter-then-soggy-spring-adding-global-tightness</v>
      </c>
      <c r="D63" s="0" t="s">
        <v>229</v>
      </c>
      <c r="E63" s="1" t="s">
        <v>51</v>
      </c>
      <c r="F63" s="0" t="s">
        <v>230</v>
      </c>
      <c r="G63" s="0" t="n">
        <v>1274605</v>
      </c>
    </row>
    <row r="64" customFormat="false" ht="68" hidden="false" customHeight="false" outlineLevel="0" collapsed="false">
      <c r="A64" s="0" t="s">
        <v>231</v>
      </c>
      <c r="B64" s="1" t="s">
        <v>125</v>
      </c>
      <c r="C64" s="2" t="str">
        <f aca="false">HYPERLINK(D64)</f>
        <v>https://www.indiatoday.in/environment/story/us-wheat-crop-hit-by-dry-winter-then-soggy-spring-adding-to-global-tightness-1956423-2022-05-31</v>
      </c>
      <c r="D64" s="0" t="s">
        <v>232</v>
      </c>
      <c r="E64" s="1" t="s">
        <v>51</v>
      </c>
      <c r="F64" s="0" t="s">
        <v>233</v>
      </c>
      <c r="G64" s="0" t="n">
        <v>30720027</v>
      </c>
    </row>
    <row r="65" customFormat="false" ht="68" hidden="false" customHeight="false" outlineLevel="0" collapsed="false">
      <c r="A65" s="0" t="s">
        <v>231</v>
      </c>
      <c r="B65" s="1" t="s">
        <v>125</v>
      </c>
      <c r="C65" s="2" t="str">
        <f aca="false">HYPERLINK(D65)</f>
        <v>https://www.msn.com/en-in/money/topstories/us-wheat-crop-hit-by-dry-winter-then-soggy-spring-adding-to-global-tightness/ar-AAXUcSI</v>
      </c>
      <c r="D65" s="0" t="s">
        <v>234</v>
      </c>
      <c r="E65" s="1" t="s">
        <v>51</v>
      </c>
      <c r="F65" s="0" t="s">
        <v>235</v>
      </c>
      <c r="G65" s="0" t="n">
        <v>227343</v>
      </c>
    </row>
    <row r="66" customFormat="false" ht="68" hidden="false" customHeight="false" outlineLevel="0" collapsed="false">
      <c r="A66" s="0" t="s">
        <v>236</v>
      </c>
      <c r="B66" s="1" t="s">
        <v>117</v>
      </c>
      <c r="C66" s="2" t="str">
        <f aca="false">HYPERLINK(D66)</f>
        <v>https://www.businesslive.co.za/bd/world/americas/2022-05-31-us-wheat-crop-is-in-trouble/</v>
      </c>
      <c r="D66" s="0" t="s">
        <v>237</v>
      </c>
      <c r="E66" s="1" t="s">
        <v>119</v>
      </c>
      <c r="F66" s="0" t="s">
        <v>238</v>
      </c>
      <c r="G66" s="0" t="n">
        <v>574558</v>
      </c>
    </row>
    <row r="67" customFormat="false" ht="68" hidden="false" customHeight="false" outlineLevel="0" collapsed="false">
      <c r="A67" s="0" t="s">
        <v>239</v>
      </c>
      <c r="B67" s="1" t="s">
        <v>125</v>
      </c>
      <c r="C67" s="2" t="str">
        <f aca="false">HYPERLINK(D67)</f>
        <v>https://www.moneycontrol.com/news/business/us-wheat-crop-hit-by-dry-winter-then-soggy-spring-adding-to-global-tightness-8610191.html</v>
      </c>
      <c r="D67" s="0" t="s">
        <v>240</v>
      </c>
      <c r="E67" s="1" t="s">
        <v>51</v>
      </c>
      <c r="F67" s="0" t="s">
        <v>241</v>
      </c>
      <c r="G67" s="0" t="n">
        <v>14156171</v>
      </c>
    </row>
    <row r="68" customFormat="false" ht="68" hidden="false" customHeight="false" outlineLevel="0" collapsed="false">
      <c r="A68" s="0" t="s">
        <v>242</v>
      </c>
      <c r="B68" s="1" t="s">
        <v>106</v>
      </c>
      <c r="C68" s="2" t="str">
        <f aca="false">HYPERLINK(D68)</f>
        <v>https://www.saltwire.com/cape-breton/news/world/us-wheat-crop-hit-by-dry-winter-then-soggy-spring-adding-to-global-tightness-100738704/</v>
      </c>
      <c r="D68" s="0" t="s">
        <v>243</v>
      </c>
      <c r="E68" s="1" t="s">
        <v>51</v>
      </c>
      <c r="F68" s="0" t="s">
        <v>244</v>
      </c>
      <c r="G68" s="0" t="n">
        <v>826619</v>
      </c>
    </row>
    <row r="69" customFormat="false" ht="68" hidden="false" customHeight="false" outlineLevel="0" collapsed="false">
      <c r="A69" s="0" t="s">
        <v>245</v>
      </c>
      <c r="B69" s="1" t="s">
        <v>106</v>
      </c>
      <c r="C69" s="2" t="str">
        <f aca="false">HYPERLINK(D69)</f>
        <v>https://wincountry.com/2022/05/31/u-s-wheat-crop-hit-by-dry-winter-then-soggy-spring-adding-to-global-tightness/</v>
      </c>
      <c r="D69" s="0" t="s">
        <v>246</v>
      </c>
      <c r="E69" s="1" t="s">
        <v>51</v>
      </c>
      <c r="F69" s="0" t="s">
        <v>247</v>
      </c>
      <c r="G69" s="0" t="n">
        <v>5035</v>
      </c>
    </row>
    <row r="70" customFormat="false" ht="68" hidden="false" customHeight="false" outlineLevel="0" collapsed="false">
      <c r="A70" s="0" t="s">
        <v>248</v>
      </c>
      <c r="B70" s="1" t="s">
        <v>106</v>
      </c>
      <c r="C70" s="2" t="str">
        <f aca="false">HYPERLINK(D70)</f>
        <v>https://hi99.com/2022/05/31/u-s-wheat-crop-hit-by-dry-winter-then-soggy-spring-adding-to-global-tightness/</v>
      </c>
      <c r="D70" s="0" t="s">
        <v>249</v>
      </c>
      <c r="E70" s="1" t="s">
        <v>51</v>
      </c>
      <c r="F70" s="0" t="s">
        <v>250</v>
      </c>
      <c r="G70" s="0" t="n">
        <v>1365</v>
      </c>
    </row>
    <row r="71" customFormat="false" ht="68" hidden="false" customHeight="false" outlineLevel="0" collapsed="false">
      <c r="A71" s="0" t="s">
        <v>251</v>
      </c>
      <c r="B71" s="1" t="s">
        <v>106</v>
      </c>
      <c r="C71" s="2" t="str">
        <f aca="false">HYPERLINK(D71)</f>
        <v>https://krro.com/2022/05/31/u-s-wheat-crop-hit-by-dry-winter-then-soggy-spring-adding-to-global-tightness/</v>
      </c>
      <c r="D71" s="0" t="s">
        <v>252</v>
      </c>
      <c r="E71" s="1" t="s">
        <v>51</v>
      </c>
      <c r="F71" s="0" t="s">
        <v>253</v>
      </c>
      <c r="G71" s="0" t="n">
        <v>10864</v>
      </c>
    </row>
    <row r="72" customFormat="false" ht="68" hidden="false" customHeight="false" outlineLevel="0" collapsed="false">
      <c r="A72" s="0" t="s">
        <v>254</v>
      </c>
      <c r="B72" s="1" t="s">
        <v>106</v>
      </c>
      <c r="C72" s="2" t="str">
        <f aca="false">HYPERLINK(D72)</f>
        <v>https://www.zawya.com/en/opinion/business-insights/us-wheat-crop-hit-by-dry-winter-then-soggy-spring-adding-to-global-tightness-ghfflax2</v>
      </c>
      <c r="D72" s="0" t="s">
        <v>255</v>
      </c>
      <c r="E72" s="1" t="s">
        <v>51</v>
      </c>
      <c r="F72" s="0" t="s">
        <v>256</v>
      </c>
      <c r="G72" s="0" t="n">
        <v>364882</v>
      </c>
    </row>
    <row r="73" customFormat="false" ht="68" hidden="false" customHeight="false" outlineLevel="0" collapsed="false">
      <c r="A73" s="0" t="s">
        <v>254</v>
      </c>
      <c r="B73" s="1" t="s">
        <v>106</v>
      </c>
      <c r="C73" s="2" t="str">
        <f aca="false">HYPERLINK(D73)</f>
        <v>https://wtvbam.com/2022/05/31/u-s-wheat-crop-hit-by-dry-winter-then-soggy-spring-adding-to-global-tightness/</v>
      </c>
      <c r="D73" s="0" t="s">
        <v>257</v>
      </c>
      <c r="E73" s="1" t="s">
        <v>51</v>
      </c>
      <c r="F73" s="0" t="s">
        <v>258</v>
      </c>
      <c r="G73" s="0" t="n">
        <v>161270</v>
      </c>
    </row>
    <row r="74" customFormat="false" ht="68" hidden="false" customHeight="false" outlineLevel="0" collapsed="false">
      <c r="A74" s="0" t="s">
        <v>259</v>
      </c>
      <c r="B74" s="1" t="s">
        <v>106</v>
      </c>
      <c r="C74" s="2" t="str">
        <f aca="false">HYPERLINK(D74)</f>
        <v>https://wimz.com/2022/05/31/u-s-wheat-crop-hit-by-dry-winter-then-soggy-spring-adding-to-global-tightness/</v>
      </c>
      <c r="D74" s="0" t="s">
        <v>260</v>
      </c>
      <c r="E74" s="1" t="s">
        <v>51</v>
      </c>
      <c r="F74" s="0" t="s">
        <v>261</v>
      </c>
      <c r="G74" s="0" t="n">
        <v>1887</v>
      </c>
    </row>
    <row r="75" customFormat="false" ht="68" hidden="false" customHeight="false" outlineLevel="0" collapsed="false">
      <c r="A75" s="0" t="s">
        <v>262</v>
      </c>
      <c r="B75" s="1" t="s">
        <v>106</v>
      </c>
      <c r="C75" s="2" t="str">
        <f aca="false">HYPERLINK(D75)</f>
        <v>http://www.allusanewshub.com/2022/05/31/u-s-wheat-crop-hit-by-dry-winter-then-soggy-spring-adding-to-global-tightness/</v>
      </c>
      <c r="D75" s="0" t="s">
        <v>263</v>
      </c>
      <c r="E75" s="1" t="s">
        <v>51</v>
      </c>
      <c r="F75" s="0" t="s">
        <v>264</v>
      </c>
      <c r="G75" s="0" t="n">
        <v>2163</v>
      </c>
    </row>
    <row r="76" customFormat="false" ht="68" hidden="false" customHeight="false" outlineLevel="0" collapsed="false">
      <c r="A76" s="0" t="s">
        <v>265</v>
      </c>
      <c r="B76" s="1" t="s">
        <v>125</v>
      </c>
      <c r="C76" s="2" t="str">
        <f aca="false">HYPERLINK(D76)</f>
        <v>https://www.todayonline.com/world/us-wheat-crop-hit-dry-winter-then-soggy-spring-adding-global-tightness-1912461</v>
      </c>
      <c r="D76" s="0" t="s">
        <v>266</v>
      </c>
      <c r="E76" s="1" t="s">
        <v>51</v>
      </c>
      <c r="F76" s="0" t="s">
        <v>267</v>
      </c>
      <c r="G76" s="0" t="n">
        <v>2609575</v>
      </c>
    </row>
    <row r="77" customFormat="false" ht="68" hidden="false" customHeight="false" outlineLevel="0" collapsed="false">
      <c r="A77" s="0" t="s">
        <v>268</v>
      </c>
      <c r="B77" s="1" t="s">
        <v>106</v>
      </c>
      <c r="C77" s="2" t="str">
        <f aca="false">HYPERLINK(D77)</f>
        <v>https://985theriver.com/2022/05/31/u-s-wheat-crop-hit-by-dry-winter-then-soggy-spring-adding-to-global-tightness/</v>
      </c>
      <c r="D77" s="0" t="s">
        <v>269</v>
      </c>
      <c r="E77" s="1" t="s">
        <v>51</v>
      </c>
      <c r="F77" s="0" t="s">
        <v>270</v>
      </c>
      <c r="G77" s="0" t="n">
        <v>682</v>
      </c>
    </row>
    <row r="78" customFormat="false" ht="68" hidden="false" customHeight="false" outlineLevel="0" collapsed="false">
      <c r="A78" s="0" t="s">
        <v>271</v>
      </c>
      <c r="B78" s="1" t="s">
        <v>106</v>
      </c>
      <c r="C78" s="2" t="str">
        <f aca="false">HYPERLINK(D78)</f>
        <v>https://globalrubbermarkets.com/2022/05/31/u-s-wheat-crop-hit-by-dry-winter-then-soggy-spring-adding-to-global-tightness/</v>
      </c>
      <c r="D78" s="0" t="s">
        <v>272</v>
      </c>
      <c r="E78" s="1" t="s">
        <v>51</v>
      </c>
      <c r="F78" s="0" t="s">
        <v>273</v>
      </c>
      <c r="G78" s="0" t="n">
        <v>1282</v>
      </c>
    </row>
    <row r="79" customFormat="false" ht="68" hidden="false" customHeight="false" outlineLevel="0" collapsed="false">
      <c r="A79" s="0" t="s">
        <v>274</v>
      </c>
      <c r="B79" s="1" t="s">
        <v>106</v>
      </c>
      <c r="C79" s="2" t="str">
        <f aca="false">HYPERLINK(D79)</f>
        <v>https://theduke.fm/2022/05/31/u-s-wheat-crop-hit-by-dry-winter-then-soggy-spring-adding-to-global-tightness/</v>
      </c>
      <c r="D79" s="0" t="s">
        <v>275</v>
      </c>
      <c r="E79" s="1" t="s">
        <v>51</v>
      </c>
      <c r="F79" s="0" t="s">
        <v>276</v>
      </c>
      <c r="G79" s="0" t="n">
        <v>3346</v>
      </c>
    </row>
    <row r="80" customFormat="false" ht="68" hidden="false" customHeight="false" outlineLevel="0" collapsed="false">
      <c r="A80" s="0" t="s">
        <v>277</v>
      </c>
      <c r="B80" s="1" t="s">
        <v>106</v>
      </c>
      <c r="C80" s="2" t="str">
        <f aca="false">HYPERLINK(D80)</f>
        <v>https://www.saltwire.com/cape-breton/business/us-wheat-crop-hit-by-dry-winter-then-soggy-spring-adding-to-global-tightness-100738704/</v>
      </c>
      <c r="D80" s="0" t="s">
        <v>278</v>
      </c>
      <c r="E80" s="1" t="s">
        <v>51</v>
      </c>
      <c r="F80" s="0" t="s">
        <v>244</v>
      </c>
      <c r="G80" s="0" t="n">
        <v>826619</v>
      </c>
    </row>
    <row r="81" customFormat="false" ht="68" hidden="false" customHeight="false" outlineLevel="0" collapsed="false">
      <c r="A81" s="0" t="s">
        <v>279</v>
      </c>
      <c r="B81" s="1" t="s">
        <v>106</v>
      </c>
      <c r="C81" s="2" t="str">
        <f aca="false">HYPERLINK(D81)</f>
        <v>https://www.saltwire.com/halifax/news/us-wheat-crop-hit-by-dry-winter-then-soggy-spring-adding-to-global-tightness-100738704/</v>
      </c>
      <c r="D81" s="0" t="s">
        <v>280</v>
      </c>
      <c r="E81" s="1" t="s">
        <v>51</v>
      </c>
      <c r="F81" s="0" t="s">
        <v>281</v>
      </c>
      <c r="G81" s="0" t="n">
        <v>826619</v>
      </c>
    </row>
    <row r="82" customFormat="false" ht="68" hidden="false" customHeight="false" outlineLevel="0" collapsed="false">
      <c r="A82" s="0" t="s">
        <v>279</v>
      </c>
      <c r="B82" s="1" t="s">
        <v>106</v>
      </c>
      <c r="C82" s="2" t="str">
        <f aca="false">HYPERLINK(D82)</f>
        <v>https://www.saltwire.com/newfoundland-labrador/news/world/us-wheat-crop-hit-by-dry-winter-then-soggy-spring-adding-to-global-tightness-100738704/</v>
      </c>
      <c r="D82" s="0" t="s">
        <v>282</v>
      </c>
      <c r="E82" s="1" t="s">
        <v>51</v>
      </c>
      <c r="F82" s="0" t="s">
        <v>281</v>
      </c>
      <c r="G82" s="0" t="n">
        <v>826619</v>
      </c>
    </row>
    <row r="83" customFormat="false" ht="68" hidden="false" customHeight="false" outlineLevel="0" collapsed="false">
      <c r="A83" s="0" t="s">
        <v>279</v>
      </c>
      <c r="B83" s="1" t="s">
        <v>106</v>
      </c>
      <c r="C83" s="2" t="str">
        <f aca="false">HYPERLINK(D83)</f>
        <v>https://www.saltwire.com/newfoundland-labrador/news/us-wheat-crop-hit-by-dry-winter-then-soggy-spring-adding-to-global-tightness-100738704/</v>
      </c>
      <c r="D83" s="0" t="s">
        <v>283</v>
      </c>
      <c r="E83" s="1" t="s">
        <v>51</v>
      </c>
      <c r="F83" s="0" t="s">
        <v>281</v>
      </c>
      <c r="G83" s="0" t="n">
        <v>826619</v>
      </c>
    </row>
    <row r="84" customFormat="false" ht="68" hidden="false" customHeight="false" outlineLevel="0" collapsed="false">
      <c r="A84" s="0" t="s">
        <v>284</v>
      </c>
      <c r="B84" s="1" t="s">
        <v>106</v>
      </c>
      <c r="C84" s="2" t="str">
        <f aca="false">HYPERLINK(D84)</f>
        <v>https://www.saltwire.com/nova-scotia/news/us-wheat-crop-hit-by-dry-winter-then-soggy-spring-adding-to-global-tightness-100738704/</v>
      </c>
      <c r="D84" s="0" t="s">
        <v>285</v>
      </c>
      <c r="E84" s="1" t="s">
        <v>51</v>
      </c>
      <c r="F84" s="0" t="s">
        <v>281</v>
      </c>
      <c r="G84" s="0" t="n">
        <v>826619</v>
      </c>
    </row>
    <row r="85" customFormat="false" ht="68" hidden="false" customHeight="false" outlineLevel="0" collapsed="false">
      <c r="A85" s="0" t="s">
        <v>286</v>
      </c>
      <c r="B85" s="1" t="s">
        <v>106</v>
      </c>
      <c r="C85" s="2" t="str">
        <f aca="false">HYPERLINK(D85)</f>
        <v>https://www.saltwire.com/atlantic-canada/news/us-wheat-crop-hit-by-dry-winter-then-soggy-spring-adding-to-global-tightness-100738704/</v>
      </c>
      <c r="D85" s="0" t="s">
        <v>287</v>
      </c>
      <c r="E85" s="1" t="s">
        <v>51</v>
      </c>
      <c r="F85" s="0" t="s">
        <v>281</v>
      </c>
      <c r="G85" s="0" t="n">
        <v>826619</v>
      </c>
    </row>
    <row r="86" customFormat="false" ht="68" hidden="false" customHeight="false" outlineLevel="0" collapsed="false">
      <c r="A86" s="0" t="s">
        <v>286</v>
      </c>
      <c r="B86" s="1" t="s">
        <v>106</v>
      </c>
      <c r="C86" s="2" t="str">
        <f aca="false">HYPERLINK(D86)</f>
        <v>https://www.saltwire.com/cape-breton/news/us-wheat-crop-hit-by-dry-winter-then-soggy-spring-adding-to-global-tightness-100738704/</v>
      </c>
      <c r="D86" s="0" t="s">
        <v>288</v>
      </c>
      <c r="E86" s="1" t="s">
        <v>51</v>
      </c>
      <c r="F86" s="0" t="s">
        <v>244</v>
      </c>
      <c r="G86" s="0" t="n">
        <v>826619</v>
      </c>
    </row>
    <row r="87" customFormat="false" ht="68" hidden="false" customHeight="false" outlineLevel="0" collapsed="false">
      <c r="A87" s="0" t="s">
        <v>286</v>
      </c>
      <c r="B87" s="1" t="s">
        <v>106</v>
      </c>
      <c r="C87" s="2" t="str">
        <f aca="false">HYPERLINK(D87)</f>
        <v>https://www.saltwire.com/atlantic-canada/news/world/us-wheat-crop-hit-by-dry-winter-then-soggy-spring-adding-to-global-tightness-100738704/</v>
      </c>
      <c r="D87" s="0" t="s">
        <v>289</v>
      </c>
      <c r="E87" s="1" t="s">
        <v>51</v>
      </c>
      <c r="F87" s="0" t="s">
        <v>281</v>
      </c>
      <c r="G87" s="0" t="n">
        <v>826619</v>
      </c>
    </row>
    <row r="88" customFormat="false" ht="68" hidden="false" customHeight="false" outlineLevel="0" collapsed="false">
      <c r="A88" s="0" t="s">
        <v>290</v>
      </c>
      <c r="B88" s="1" t="s">
        <v>106</v>
      </c>
      <c r="C88" s="2" t="str">
        <f aca="false">HYPERLINK(D88)</f>
        <v>https://www.saltwire.com/prince-edward-island/news/us-wheat-crop-hit-by-dry-winter-then-soggy-spring-adding-to-global-tightness-100738704/</v>
      </c>
      <c r="D88" s="0" t="s">
        <v>291</v>
      </c>
      <c r="E88" s="1" t="s">
        <v>51</v>
      </c>
      <c r="F88" s="0" t="s">
        <v>281</v>
      </c>
      <c r="G88" s="0" t="n">
        <v>826619</v>
      </c>
    </row>
    <row r="89" customFormat="false" ht="68" hidden="false" customHeight="false" outlineLevel="0" collapsed="false">
      <c r="A89" s="0" t="s">
        <v>292</v>
      </c>
      <c r="B89" s="1" t="s">
        <v>106</v>
      </c>
      <c r="C89" s="2" t="str">
        <f aca="false">HYPERLINK(D89)</f>
        <v>https://www.saltwire.com/halifax/news/world/us-wheat-crop-hit-by-dry-winter-then-soggy-spring-adding-to-global-tightness-100738704/</v>
      </c>
      <c r="D89" s="0" t="s">
        <v>293</v>
      </c>
      <c r="E89" s="1" t="s">
        <v>51</v>
      </c>
      <c r="F89" s="0" t="s">
        <v>281</v>
      </c>
      <c r="G89" s="0" t="n">
        <v>826619</v>
      </c>
    </row>
    <row r="90" customFormat="false" ht="68" hidden="false" customHeight="false" outlineLevel="0" collapsed="false">
      <c r="A90" s="0" t="s">
        <v>294</v>
      </c>
      <c r="B90" s="1" t="s">
        <v>106</v>
      </c>
      <c r="C90" s="2" t="str">
        <f aca="false">HYPERLINK(D90)</f>
        <v>https://www.saltwire.com/prince-edward-island/news/world/us-wheat-crop-hit-by-dry-winter-then-soggy-spring-adding-to-global-tightness-100738704/</v>
      </c>
      <c r="D90" s="0" t="s">
        <v>295</v>
      </c>
      <c r="E90" s="1" t="s">
        <v>51</v>
      </c>
      <c r="F90" s="0" t="s">
        <v>281</v>
      </c>
      <c r="G90" s="0" t="n">
        <v>826619</v>
      </c>
    </row>
    <row r="91" customFormat="false" ht="68" hidden="false" customHeight="false" outlineLevel="0" collapsed="false">
      <c r="A91" s="0" t="s">
        <v>296</v>
      </c>
      <c r="B91" s="1" t="s">
        <v>297</v>
      </c>
      <c r="C91" s="2" t="str">
        <f aca="false">HYPERLINK(D91)</f>
        <v>https://eresearch.fidelity.com/eresearch/markets_sectors/news/story.jhtml?storyid=202205310100RTRSNEWSCOMBINED_L2N2X930N_1</v>
      </c>
      <c r="D91" s="0" t="s">
        <v>298</v>
      </c>
      <c r="E91" s="1" t="s">
        <v>51</v>
      </c>
      <c r="F91" s="0" t="s">
        <v>299</v>
      </c>
      <c r="G91" s="0" t="n">
        <v>1175119</v>
      </c>
    </row>
    <row r="92" customFormat="false" ht="68" hidden="false" customHeight="false" outlineLevel="0" collapsed="false">
      <c r="A92" s="0" t="s">
        <v>296</v>
      </c>
      <c r="B92" s="1" t="s">
        <v>106</v>
      </c>
      <c r="C92" s="2" t="str">
        <f aca="false">HYPERLINK(D92)</f>
        <v>https://eresearch.fidelity.com/eresearch/markets_sectors/news/story.jhtml?storyid=202205310115RTRSNEWSCOMBINED_KBN2NH09A-OUSBS_1</v>
      </c>
      <c r="D92" s="0" t="s">
        <v>300</v>
      </c>
      <c r="E92" s="1" t="s">
        <v>51</v>
      </c>
      <c r="F92" s="0" t="s">
        <v>299</v>
      </c>
      <c r="G92" s="0" t="n">
        <v>1175119</v>
      </c>
    </row>
    <row r="93" customFormat="false" ht="68" hidden="false" customHeight="false" outlineLevel="0" collapsed="false">
      <c r="A93" s="0" t="s">
        <v>301</v>
      </c>
      <c r="B93" s="1" t="s">
        <v>106</v>
      </c>
      <c r="C93" s="2" t="str">
        <f aca="false">HYPERLINK(D93)</f>
        <v>https://www.sharenet.co.za/views/views-article.php?views-article=908695</v>
      </c>
      <c r="D93" s="0" t="s">
        <v>302</v>
      </c>
      <c r="E93" s="1" t="s">
        <v>51</v>
      </c>
      <c r="F93" s="0" t="s">
        <v>303</v>
      </c>
      <c r="G93" s="0" t="n">
        <v>38687</v>
      </c>
    </row>
    <row r="94" customFormat="false" ht="68" hidden="false" customHeight="false" outlineLevel="0" collapsed="false">
      <c r="A94" s="0" t="s">
        <v>304</v>
      </c>
      <c r="B94" s="1" t="s">
        <v>106</v>
      </c>
      <c r="C94" s="2" t="str">
        <f aca="false">HYPERLINK(D94)</f>
        <v>https://www.reuters.com/markets/commodities/us-wheat-crop-hit-by-dry-winter-then-soggy-spring-adding-global-tightness-2022-05-31/</v>
      </c>
      <c r="D94" s="0" t="s">
        <v>305</v>
      </c>
      <c r="E94" s="1" t="s">
        <v>51</v>
      </c>
      <c r="F94" s="0" t="s">
        <v>306</v>
      </c>
      <c r="G94" s="0" t="n">
        <v>40301602</v>
      </c>
    </row>
    <row r="95" customFormat="false" ht="68" hidden="false" customHeight="false" outlineLevel="0" collapsed="false">
      <c r="A95" s="0" t="s">
        <v>307</v>
      </c>
      <c r="B95" s="1" t="s">
        <v>106</v>
      </c>
      <c r="C95" s="2" t="str">
        <f aca="false">HYPERLINK(D95)</f>
        <v>https://www.saltwire.com/nova-scotia/business/us-wheat-crop-hit-by-dry-winter-then-soggy-spring-adding-to-global-tightness-100738704/</v>
      </c>
      <c r="D95" s="0" t="s">
        <v>308</v>
      </c>
      <c r="E95" s="1" t="s">
        <v>51</v>
      </c>
      <c r="F95" s="0" t="s">
        <v>281</v>
      </c>
      <c r="G95" s="0" t="n">
        <v>826619</v>
      </c>
    </row>
    <row r="96" customFormat="false" ht="68" hidden="false" customHeight="false" outlineLevel="0" collapsed="false">
      <c r="A96" s="0" t="s">
        <v>309</v>
      </c>
      <c r="B96" s="1" t="s">
        <v>106</v>
      </c>
      <c r="C96" s="2" t="str">
        <f aca="false">HYPERLINK(D96)</f>
        <v>https://www.saltwire.com/nova-scotia/news/world/us-wheat-crop-hit-by-dry-winter-then-soggy-spring-adding-to-global-tightness-100738704/</v>
      </c>
      <c r="D96" s="0" t="s">
        <v>310</v>
      </c>
      <c r="E96" s="1" t="s">
        <v>51</v>
      </c>
      <c r="F96" s="0" t="s">
        <v>281</v>
      </c>
      <c r="G96" s="0" t="n">
        <v>826619</v>
      </c>
    </row>
    <row r="97" customFormat="false" ht="68" hidden="false" customHeight="false" outlineLevel="0" collapsed="false">
      <c r="A97" s="0" t="s">
        <v>311</v>
      </c>
      <c r="B97" s="1" t="s">
        <v>106</v>
      </c>
      <c r="C97" s="2" t="str">
        <f aca="false">HYPERLINK(D97)</f>
        <v>https://www.saltwire.com/atlantic-canada/business/us-wheat-crop-hit-by-dry-winter-then-soggy-spring-adding-to-global-tightness-100738704/</v>
      </c>
      <c r="D97" s="0" t="s">
        <v>312</v>
      </c>
      <c r="E97" s="1" t="s">
        <v>51</v>
      </c>
      <c r="F97" s="0" t="s">
        <v>281</v>
      </c>
      <c r="G97" s="0" t="n">
        <v>826619</v>
      </c>
    </row>
    <row r="98" customFormat="false" ht="68" hidden="false" customHeight="false" outlineLevel="0" collapsed="false">
      <c r="A98" s="0" t="s">
        <v>313</v>
      </c>
      <c r="B98" s="1" t="s">
        <v>106</v>
      </c>
      <c r="C98" s="2" t="str">
        <f aca="false">HYPERLINK(D98)</f>
        <v>https://www.saltwire.com/newfoundland-labrador/business/us-wheat-crop-hit-by-dry-winter-then-soggy-spring-adding-to-global-tightness-100738704/</v>
      </c>
      <c r="D98" s="0" t="s">
        <v>314</v>
      </c>
      <c r="E98" s="1" t="s">
        <v>51</v>
      </c>
      <c r="F98" s="0" t="s">
        <v>281</v>
      </c>
      <c r="G98" s="0" t="n">
        <v>826619</v>
      </c>
    </row>
    <row r="99" customFormat="false" ht="68" hidden="false" customHeight="false" outlineLevel="0" collapsed="false">
      <c r="A99" s="0" t="s">
        <v>315</v>
      </c>
      <c r="B99" s="1" t="s">
        <v>106</v>
      </c>
      <c r="C99" s="2" t="str">
        <f aca="false">HYPERLINK(D99)</f>
        <v>https://www.saltwire.com/halifax/business/us-wheat-crop-hit-by-dry-winter-then-soggy-spring-adding-to-global-tightness-100738704/</v>
      </c>
      <c r="D99" s="0" t="s">
        <v>316</v>
      </c>
      <c r="E99" s="1" t="s">
        <v>51</v>
      </c>
      <c r="F99" s="0" t="s">
        <v>281</v>
      </c>
      <c r="G99" s="0" t="n">
        <v>826619</v>
      </c>
    </row>
    <row r="100" customFormat="false" ht="68" hidden="false" customHeight="false" outlineLevel="0" collapsed="false">
      <c r="A100" s="0" t="s">
        <v>315</v>
      </c>
      <c r="B100" s="1" t="s">
        <v>106</v>
      </c>
      <c r="C100" s="2" t="str">
        <f aca="false">HYPERLINK(D100)</f>
        <v>https://www.saltwire.com/newfoundland-labrador/business/reuters/us-wheat-crop-hit-by-dry-winter-then-soggy-spring-adding-to-global-tightness-100738704/</v>
      </c>
      <c r="D100" s="0" t="s">
        <v>317</v>
      </c>
      <c r="E100" s="1" t="s">
        <v>51</v>
      </c>
      <c r="F100" s="0" t="s">
        <v>281</v>
      </c>
      <c r="G100" s="0" t="n">
        <v>826619</v>
      </c>
    </row>
    <row r="101" customFormat="false" ht="68" hidden="false" customHeight="false" outlineLevel="0" collapsed="false">
      <c r="A101" s="0" t="s">
        <v>315</v>
      </c>
      <c r="B101" s="1" t="s">
        <v>106</v>
      </c>
      <c r="C101" s="2" t="str">
        <f aca="false">HYPERLINK(D101)</f>
        <v>https://www.saltwire.com/halifax/business/reuters/us-wheat-crop-hit-by-dry-winter-then-soggy-spring-adding-to-global-tightness-100738704/</v>
      </c>
      <c r="D101" s="0" t="s">
        <v>318</v>
      </c>
      <c r="E101" s="1" t="s">
        <v>51</v>
      </c>
      <c r="F101" s="0" t="s">
        <v>281</v>
      </c>
      <c r="G101" s="0" t="n">
        <v>826619</v>
      </c>
    </row>
    <row r="102" customFormat="false" ht="68" hidden="false" customHeight="false" outlineLevel="0" collapsed="false">
      <c r="A102" s="0" t="s">
        <v>315</v>
      </c>
      <c r="B102" s="1" t="s">
        <v>106</v>
      </c>
      <c r="C102" s="2" t="str">
        <f aca="false">HYPERLINK(D102)</f>
        <v>https://www.saltwire.com/prince-edward-island/business/reuters/us-wheat-crop-hit-by-dry-winter-then-soggy-spring-adding-to-global-tightness-100738704/</v>
      </c>
      <c r="D102" s="0" t="s">
        <v>319</v>
      </c>
      <c r="E102" s="1" t="s">
        <v>51</v>
      </c>
      <c r="F102" s="0" t="s">
        <v>281</v>
      </c>
      <c r="G102" s="0" t="n">
        <v>826619</v>
      </c>
    </row>
    <row r="103" customFormat="false" ht="68" hidden="false" customHeight="false" outlineLevel="0" collapsed="false">
      <c r="A103" s="0" t="s">
        <v>315</v>
      </c>
      <c r="B103" s="1" t="s">
        <v>106</v>
      </c>
      <c r="C103" s="2" t="str">
        <f aca="false">HYPERLINK(D103)</f>
        <v>https://www.saltwire.com/prince-edward-island/business/us-wheat-crop-hit-by-dry-winter-then-soggy-spring-adding-to-global-tightness-100738704/</v>
      </c>
      <c r="D103" s="0" t="s">
        <v>320</v>
      </c>
      <c r="E103" s="1" t="s">
        <v>51</v>
      </c>
      <c r="F103" s="0" t="s">
        <v>281</v>
      </c>
      <c r="G103" s="0" t="n">
        <v>826619</v>
      </c>
    </row>
    <row r="104" customFormat="false" ht="68" hidden="false" customHeight="false" outlineLevel="0" collapsed="false">
      <c r="A104" s="0" t="s">
        <v>321</v>
      </c>
      <c r="B104" s="1" t="s">
        <v>106</v>
      </c>
      <c r="C104" s="2" t="str">
        <f aca="false">HYPERLINK(D104)</f>
        <v>https://www.marketscreener.com/news/latest/U-S-wheat-crop-hit-by-dry-winter-then-soggy-spring-adding-to-global-tightness--40590527/</v>
      </c>
      <c r="D104" s="0" t="s">
        <v>322</v>
      </c>
      <c r="E104" s="1" t="s">
        <v>51</v>
      </c>
      <c r="F104" s="0" t="s">
        <v>323</v>
      </c>
      <c r="G104" s="0" t="n">
        <v>1367874</v>
      </c>
    </row>
    <row r="105" customFormat="false" ht="68" hidden="false" customHeight="false" outlineLevel="0" collapsed="false">
      <c r="A105" s="0" t="s">
        <v>324</v>
      </c>
      <c r="B105" s="1" t="s">
        <v>106</v>
      </c>
      <c r="C105" s="2" t="str">
        <f aca="false">HYPERLINK(D105)</f>
        <v>https://m.marketscreener.com/news/latest/U-S-wheat-crop-hit-by-dry-winter-then-soggy-spring-adding-to-global-tightness--40590527/</v>
      </c>
      <c r="D105" s="0" t="s">
        <v>325</v>
      </c>
      <c r="E105" s="1" t="s">
        <v>51</v>
      </c>
      <c r="F105" s="0" t="s">
        <v>323</v>
      </c>
      <c r="G105" s="0" t="n">
        <v>1367874</v>
      </c>
    </row>
    <row r="106" customFormat="false" ht="51" hidden="false" customHeight="false" outlineLevel="0" collapsed="false">
      <c r="A106" s="0" t="s">
        <v>324</v>
      </c>
      <c r="B106" s="1" t="s">
        <v>326</v>
      </c>
      <c r="C106" s="2" t="str">
        <f aca="false">HYPERLINK(D106)</f>
        <v>https://www.thenewzealandtimes.com/the-wheat-crop-in-the-united-states-was-hit-by-a-dry-winter-and-then-a-wet-spring-which-increased-global-tensions/</v>
      </c>
      <c r="D106" s="0" t="s">
        <v>327</v>
      </c>
      <c r="F106" s="0" t="s">
        <v>328</v>
      </c>
      <c r="G106" s="0" t="n">
        <v>3274</v>
      </c>
    </row>
    <row r="107" customFormat="false" ht="51" hidden="false" customHeight="false" outlineLevel="0" collapsed="false">
      <c r="A107" s="0" t="s">
        <v>324</v>
      </c>
      <c r="B107" s="1" t="s">
        <v>326</v>
      </c>
      <c r="C107" s="2" t="str">
        <f aca="false">HYPERLINK(D107)</f>
        <v>https://www.thebharatexpressnews.com/the-wheat-crop-in-the-united-states-was-hit-by-a-dry-winter-and-then-a-wet-spring-which-increased-global-tensions/</v>
      </c>
      <c r="D107" s="0" t="s">
        <v>329</v>
      </c>
      <c r="E107" s="1" t="s">
        <v>330</v>
      </c>
      <c r="F107" s="0" t="s">
        <v>331</v>
      </c>
      <c r="G107" s="0" t="n">
        <v>117174</v>
      </c>
    </row>
    <row r="108" customFormat="false" ht="68" hidden="false" customHeight="false" outlineLevel="0" collapsed="false">
      <c r="A108" s="0" t="s">
        <v>324</v>
      </c>
      <c r="B108" s="1" t="s">
        <v>106</v>
      </c>
      <c r="C108" s="2" t="str">
        <f aca="false">HYPERLINK(D108)</f>
        <v>http://www.dailymagazine.news/u-s-wheat-crop-hit-by-dry-winter-then-soggy-spring-adding-to-global-tightness-nid-1903655.html</v>
      </c>
      <c r="D108" s="0" t="s">
        <v>332</v>
      </c>
      <c r="E108" s="1" t="s">
        <v>51</v>
      </c>
      <c r="F108" s="0" t="s">
        <v>333</v>
      </c>
      <c r="G108" s="0" t="n">
        <v>8283</v>
      </c>
    </row>
    <row r="109" customFormat="false" ht="51" hidden="false" customHeight="false" outlineLevel="0" collapsed="false">
      <c r="A109" s="0" t="s">
        <v>324</v>
      </c>
      <c r="B109" s="1" t="s">
        <v>326</v>
      </c>
      <c r="C109" s="2" t="str">
        <f aca="false">HYPERLINK(D109)</f>
        <v>https://www.canadaexpressnews.com/the-wheat-crop-in-the-united-states-was-hit-by-a-dry-winter-and-then-a-wet-spring-which-increased-global-tensions/</v>
      </c>
      <c r="D109" s="0" t="s">
        <v>334</v>
      </c>
      <c r="E109" s="1" t="s">
        <v>330</v>
      </c>
      <c r="F109" s="0" t="s">
        <v>335</v>
      </c>
      <c r="G109" s="0" t="n">
        <v>20618</v>
      </c>
    </row>
    <row r="110" customFormat="false" ht="68" hidden="false" customHeight="false" outlineLevel="0" collapsed="false">
      <c r="A110" s="0" t="s">
        <v>324</v>
      </c>
      <c r="B110" s="1" t="s">
        <v>326</v>
      </c>
      <c r="C110" s="2" t="str">
        <f aca="false">HYPERLINK(D110)</f>
        <v>https://www.theautimes.com/the-wheat-crop-in-the-united-states-was-hit-by-a-dry-winter-and-then-a-wet-spring-which-increased-global-tensions/</v>
      </c>
      <c r="D110" s="0" t="s">
        <v>336</v>
      </c>
      <c r="E110" s="1" t="s">
        <v>337</v>
      </c>
      <c r="F110" s="0" t="s">
        <v>338</v>
      </c>
      <c r="G110" s="0" t="n">
        <v>45056</v>
      </c>
    </row>
    <row r="111" customFormat="false" ht="51" hidden="false" customHeight="false" outlineLevel="0" collapsed="false">
      <c r="A111" s="0" t="s">
        <v>324</v>
      </c>
      <c r="B111" s="1" t="s">
        <v>326</v>
      </c>
      <c r="C111" s="2" t="str">
        <f aca="false">HYPERLINK(D111)</f>
        <v>https://www.thesingaporetime.com/the-wheat-crop-in-the-united-states-was-hit-by-a-dry-winter-and-then-a-wet-spring-which-increased-global-tensions/</v>
      </c>
      <c r="D111" s="0" t="s">
        <v>339</v>
      </c>
      <c r="E111" s="1" t="s">
        <v>330</v>
      </c>
      <c r="F111" s="0" t="s">
        <v>340</v>
      </c>
      <c r="G111" s="0" t="n">
        <v>10973</v>
      </c>
    </row>
    <row r="112" customFormat="false" ht="68" hidden="false" customHeight="false" outlineLevel="0" collapsed="false">
      <c r="A112" s="0" t="s">
        <v>324</v>
      </c>
      <c r="B112" s="1" t="s">
        <v>106</v>
      </c>
      <c r="C112" s="2" t="str">
        <f aca="false">HYPERLINK(D112)</f>
        <v>https://www.msn.com/en-my/news/us/us-wheat-crop-hit-by-dry-winter-then-soggy-spring-adding-to-global-tightness/ar-AAXTTIO</v>
      </c>
      <c r="D112" s="0" t="s">
        <v>341</v>
      </c>
      <c r="E112" s="1" t="s">
        <v>51</v>
      </c>
      <c r="F112" s="0" t="s">
        <v>342</v>
      </c>
      <c r="G112" s="0" t="n">
        <v>70139</v>
      </c>
    </row>
    <row r="113" customFormat="false" ht="68" hidden="false" customHeight="false" outlineLevel="0" collapsed="false">
      <c r="A113" s="0" t="s">
        <v>324</v>
      </c>
      <c r="B113" s="1" t="s">
        <v>106</v>
      </c>
      <c r="C113" s="2" t="str">
        <f aca="false">HYPERLINK(D113)</f>
        <v>https://www.msn.com/en-za/news/us/us-wheat-crop-hit-by-dry-winter-then-soggy-spring-adding-to-global-tightness/ar-AAXTTIO</v>
      </c>
      <c r="D113" s="0" t="s">
        <v>343</v>
      </c>
      <c r="E113" s="1" t="s">
        <v>51</v>
      </c>
      <c r="F113" s="0" t="s">
        <v>344</v>
      </c>
      <c r="G113" s="0" t="n">
        <v>28377</v>
      </c>
    </row>
    <row r="114" customFormat="false" ht="51" hidden="false" customHeight="false" outlineLevel="0" collapsed="false">
      <c r="A114" s="0" t="s">
        <v>324</v>
      </c>
      <c r="B114" s="1" t="s">
        <v>326</v>
      </c>
      <c r="C114" s="2" t="str">
        <f aca="false">HYPERLINK(D114)</f>
        <v>https://www.theusexpressnews.com/the-wheat-crop-in-the-united-states-was-hit-by-a-dry-winter-and-then-a-wet-spring-which-increased-global-tensions/?amp</v>
      </c>
      <c r="D114" s="0" t="s">
        <v>345</v>
      </c>
      <c r="E114" s="1" t="s">
        <v>330</v>
      </c>
      <c r="F114" s="0" t="s">
        <v>346</v>
      </c>
      <c r="G114" s="0" t="n">
        <v>962</v>
      </c>
    </row>
    <row r="115" customFormat="false" ht="51" hidden="false" customHeight="false" outlineLevel="0" collapsed="false">
      <c r="A115" s="0" t="s">
        <v>324</v>
      </c>
      <c r="B115" s="1" t="s">
        <v>326</v>
      </c>
      <c r="C115" s="2" t="str">
        <f aca="false">HYPERLINK(D115)</f>
        <v>https://www.theusexpressnews.com/the-wheat-crop-in-the-united-states-was-hit-by-a-dry-winter-and-then-a-wet-spring-which-increased-global-tensions/</v>
      </c>
      <c r="D115" s="0" t="s">
        <v>347</v>
      </c>
      <c r="E115" s="1" t="s">
        <v>330</v>
      </c>
      <c r="F115" s="0" t="s">
        <v>346</v>
      </c>
      <c r="G115" s="0" t="n">
        <v>962</v>
      </c>
    </row>
    <row r="116" customFormat="false" ht="51" hidden="false" customHeight="false" outlineLevel="0" collapsed="false">
      <c r="A116" s="0" t="s">
        <v>324</v>
      </c>
      <c r="B116" s="1" t="s">
        <v>326</v>
      </c>
      <c r="C116" s="2" t="str">
        <f aca="false">HYPERLINK(D116)</f>
        <v>https://www.theswitzerlandtimes.com/the-wheat-crop-in-the-united-states-was-hit-by-a-dry-winter-and-then-a-wet-spring-which-increased-global-tensions/</v>
      </c>
      <c r="D116" s="0" t="s">
        <v>348</v>
      </c>
      <c r="E116" s="1" t="s">
        <v>330</v>
      </c>
      <c r="F116" s="0" t="s">
        <v>349</v>
      </c>
      <c r="G116" s="0" t="n">
        <v>2912</v>
      </c>
    </row>
    <row r="117" customFormat="false" ht="68" hidden="false" customHeight="false" outlineLevel="0" collapsed="false">
      <c r="A117" s="0" t="s">
        <v>324</v>
      </c>
      <c r="B117" s="1" t="s">
        <v>350</v>
      </c>
      <c r="C117" s="2" t="str">
        <f aca="false">HYPERLINK(D117)</f>
        <v>https://www.ibtimes.com/us-wheat-crop-hit-dry-winter-then-soggy-spring-adding-global-tightness-3526154</v>
      </c>
      <c r="D117" s="0" t="s">
        <v>351</v>
      </c>
      <c r="E117" s="1" t="s">
        <v>51</v>
      </c>
      <c r="F117" s="0" t="s">
        <v>352</v>
      </c>
      <c r="G117" s="0" t="n">
        <v>1050333</v>
      </c>
    </row>
    <row r="118" customFormat="false" ht="68" hidden="false" customHeight="false" outlineLevel="0" collapsed="false">
      <c r="A118" s="0" t="s">
        <v>324</v>
      </c>
      <c r="B118" s="1" t="s">
        <v>106</v>
      </c>
      <c r="C118" s="2" t="str">
        <f aca="false">HYPERLINK(D118)</f>
        <v>https://www.msn.com/en-us/news/us/us-wheat-crop-hit-by-dry-winter-then-soggy-spring-adding-to-global-tightness/ar-AAXTTIO</v>
      </c>
      <c r="D118" s="0" t="s">
        <v>353</v>
      </c>
      <c r="E118" s="1" t="s">
        <v>51</v>
      </c>
      <c r="F118" s="0" t="s">
        <v>354</v>
      </c>
      <c r="G118" s="0" t="n">
        <v>197907504</v>
      </c>
    </row>
    <row r="119" customFormat="false" ht="68" hidden="false" customHeight="false" outlineLevel="0" collapsed="false">
      <c r="A119" s="0" t="s">
        <v>324</v>
      </c>
      <c r="B119" s="1" t="s">
        <v>326</v>
      </c>
      <c r="C119" s="2" t="str">
        <f aca="false">HYPERLINK(D119)</f>
        <v>https://www.uktimenews.com/the-wheat-crop-in-the-united-states-was-hit-by-a-dry-winter-and-then-a-wet-spring-which-increased-global-tensions/</v>
      </c>
      <c r="D119" s="0" t="s">
        <v>355</v>
      </c>
      <c r="E119" s="1" t="s">
        <v>337</v>
      </c>
      <c r="F119" s="0" t="s">
        <v>356</v>
      </c>
      <c r="G119" s="0" t="n">
        <v>19380</v>
      </c>
    </row>
    <row r="120" customFormat="false" ht="68" hidden="false" customHeight="false" outlineLevel="0" collapsed="false">
      <c r="A120" s="0" t="s">
        <v>324</v>
      </c>
      <c r="B120" s="1" t="s">
        <v>106</v>
      </c>
      <c r="C120" s="2" t="str">
        <f aca="false">HYPERLINK(D120)</f>
        <v>https://hk.finance.yahoo.com/news/u-wheat-crop-hit-dry-051508669.html</v>
      </c>
      <c r="D120" s="0" t="s">
        <v>357</v>
      </c>
      <c r="E120" s="1" t="s">
        <v>51</v>
      </c>
      <c r="F120" s="0" t="s">
        <v>358</v>
      </c>
      <c r="G120" s="0" t="n">
        <v>449452</v>
      </c>
    </row>
    <row r="121" customFormat="false" ht="68" hidden="false" customHeight="false" outlineLevel="0" collapsed="false">
      <c r="A121" s="0" t="s">
        <v>324</v>
      </c>
      <c r="B121" s="1" t="s">
        <v>106</v>
      </c>
      <c r="C121" s="2" t="str">
        <f aca="false">HYPERLINK(D121)</f>
        <v>https://finance.yahoo.com/news/u-wheat-crop-hit-dry-051508669.html</v>
      </c>
      <c r="D121" s="0" t="s">
        <v>359</v>
      </c>
      <c r="E121" s="1" t="s">
        <v>51</v>
      </c>
      <c r="F121" s="0" t="s">
        <v>360</v>
      </c>
      <c r="G121" s="0" t="n">
        <v>44412076</v>
      </c>
    </row>
    <row r="122" customFormat="false" ht="68" hidden="false" customHeight="false" outlineLevel="0" collapsed="false">
      <c r="A122" s="0" t="s">
        <v>324</v>
      </c>
      <c r="B122" s="1" t="s">
        <v>106</v>
      </c>
      <c r="C122" s="2" t="str">
        <f aca="false">HYPERLINK(D122)</f>
        <v>https://wtaq.com/2022/05/31/u-s-wheat-crop-hit-by-dry-winter-then-soggy-spring-adding-to-global-tightness/</v>
      </c>
      <c r="D122" s="0" t="s">
        <v>361</v>
      </c>
      <c r="E122" s="1" t="s">
        <v>51</v>
      </c>
      <c r="F122" s="0" t="s">
        <v>362</v>
      </c>
      <c r="G122" s="0" t="n">
        <v>20157</v>
      </c>
    </row>
    <row r="123" customFormat="false" ht="68" hidden="false" customHeight="false" outlineLevel="0" collapsed="false">
      <c r="A123" s="0" t="s">
        <v>324</v>
      </c>
      <c r="B123" s="1" t="s">
        <v>106</v>
      </c>
      <c r="C123" s="2" t="str">
        <f aca="false">HYPERLINK(D123)</f>
        <v>https://kelofm.com/2022/05/31/u-s-wheat-crop-hit-by-dry-winter-then-soggy-spring-adding-to-global-tightness/</v>
      </c>
      <c r="D123" s="0" t="s">
        <v>363</v>
      </c>
      <c r="E123" s="1" t="s">
        <v>51</v>
      </c>
      <c r="F123" s="0" t="s">
        <v>364</v>
      </c>
      <c r="G123" s="0" t="n">
        <v>2057</v>
      </c>
    </row>
    <row r="124" customFormat="false" ht="68" hidden="false" customHeight="false" outlineLevel="0" collapsed="false">
      <c r="A124" s="0" t="s">
        <v>324</v>
      </c>
      <c r="B124" s="1" t="s">
        <v>106</v>
      </c>
      <c r="C124" s="2" t="str">
        <f aca="false">HYPERLINK(D124)</f>
        <v>https://news.yahoo.com/u-wheat-crop-hit-dry-051508437.html?fr=sychp_catchall</v>
      </c>
      <c r="D124" s="0" t="s">
        <v>365</v>
      </c>
      <c r="E124" s="1" t="s">
        <v>51</v>
      </c>
      <c r="F124" s="0" t="s">
        <v>366</v>
      </c>
      <c r="G124" s="0" t="n">
        <v>62797142</v>
      </c>
    </row>
    <row r="125" customFormat="false" ht="68" hidden="false" customHeight="false" outlineLevel="0" collapsed="false">
      <c r="A125" s="0" t="s">
        <v>324</v>
      </c>
      <c r="B125" s="1" t="s">
        <v>106</v>
      </c>
      <c r="C125" s="2" t="str">
        <f aca="false">HYPERLINK(D125)</f>
        <v>https://hot96.com/2022/05/31/u-s-wheat-crop-hit-by-dry-winter-then-soggy-spring-adding-to-global-tightness/</v>
      </c>
      <c r="D125" s="0" t="s">
        <v>367</v>
      </c>
      <c r="E125" s="1" t="s">
        <v>51</v>
      </c>
      <c r="F125" s="0" t="s">
        <v>368</v>
      </c>
      <c r="G125" s="0" t="n">
        <v>6653</v>
      </c>
    </row>
    <row r="126" customFormat="false" ht="68" hidden="false" customHeight="false" outlineLevel="0" collapsed="false">
      <c r="A126" s="0" t="s">
        <v>324</v>
      </c>
      <c r="B126" s="1" t="s">
        <v>106</v>
      </c>
      <c r="C126" s="2" t="str">
        <f aca="false">HYPERLINK(D126)</f>
        <v>https://whtc.com/2022/05/31/u-s-wheat-crop-hit-by-dry-winter-then-soggy-spring-adding-to-global-tightness/</v>
      </c>
      <c r="D126" s="0" t="s">
        <v>369</v>
      </c>
      <c r="E126" s="1" t="s">
        <v>51</v>
      </c>
      <c r="F126" s="0" t="s">
        <v>370</v>
      </c>
      <c r="G126" s="0" t="n">
        <v>43454</v>
      </c>
    </row>
    <row r="127" customFormat="false" ht="68" hidden="false" customHeight="false" outlineLevel="0" collapsed="false">
      <c r="A127" s="0" t="s">
        <v>324</v>
      </c>
      <c r="B127" s="1" t="s">
        <v>106</v>
      </c>
      <c r="C127" s="2" t="str">
        <f aca="false">HYPERLINK(D127)</f>
        <v>https://wsau.com/2022/05/31/u-s-wheat-crop-hit-by-dry-winter-then-soggy-spring-adding-to-global-tightness/</v>
      </c>
      <c r="D127" s="0" t="s">
        <v>371</v>
      </c>
      <c r="E127" s="1" t="s">
        <v>51</v>
      </c>
      <c r="F127" s="0" t="s">
        <v>372</v>
      </c>
      <c r="G127" s="0" t="n">
        <v>53300</v>
      </c>
    </row>
    <row r="128" customFormat="false" ht="68" hidden="false" customHeight="false" outlineLevel="0" collapsed="false">
      <c r="A128" s="0" t="s">
        <v>324</v>
      </c>
      <c r="B128" s="1" t="s">
        <v>106</v>
      </c>
      <c r="C128" s="2" t="str">
        <f aca="false">HYPERLINK(D128)</f>
        <v>https://wiky.com/2022/05/31/u-s-wheat-crop-hit-by-dry-winter-then-soggy-spring-adding-to-global-tightness/</v>
      </c>
      <c r="D128" s="0" t="s">
        <v>373</v>
      </c>
      <c r="E128" s="1" t="s">
        <v>51</v>
      </c>
      <c r="F128" s="0" t="s">
        <v>374</v>
      </c>
      <c r="G128" s="0" t="n">
        <v>14323</v>
      </c>
    </row>
    <row r="129" customFormat="false" ht="68" hidden="false" customHeight="false" outlineLevel="0" collapsed="false">
      <c r="A129" s="0" t="s">
        <v>324</v>
      </c>
      <c r="B129" s="1" t="s">
        <v>106</v>
      </c>
      <c r="C129" s="2" t="str">
        <f aca="false">HYPERLINK(D129)</f>
        <v>https://www.investing.com/news/commodities-news/us-wheat-crop-hit-by-dry-winter-then-soggy-spring-adding-to-global-tightness-2831767</v>
      </c>
      <c r="D129" s="0" t="s">
        <v>375</v>
      </c>
      <c r="E129" s="1" t="s">
        <v>51</v>
      </c>
      <c r="F129" s="0" t="s">
        <v>376</v>
      </c>
      <c r="G129" s="0" t="n">
        <v>21569231</v>
      </c>
    </row>
    <row r="130" customFormat="false" ht="68" hidden="false" customHeight="false" outlineLevel="0" collapsed="false">
      <c r="A130" s="0" t="s">
        <v>324</v>
      </c>
      <c r="B130" s="1" t="s">
        <v>106</v>
      </c>
      <c r="C130" s="2" t="str">
        <f aca="false">HYPERLINK(D130)</f>
        <v>https://news.yahoo.com/u-wheat-crop-hit-dry-051508437.html</v>
      </c>
      <c r="D130" s="0" t="s">
        <v>377</v>
      </c>
      <c r="E130" s="1" t="s">
        <v>51</v>
      </c>
      <c r="F130" s="0" t="s">
        <v>366</v>
      </c>
      <c r="G130" s="0" t="n">
        <v>62797142</v>
      </c>
    </row>
    <row r="131" customFormat="false" ht="68" hidden="false" customHeight="false" outlineLevel="0" collapsed="false">
      <c r="A131" s="0" t="s">
        <v>324</v>
      </c>
      <c r="B131" s="1" t="s">
        <v>106</v>
      </c>
      <c r="C131" s="2" t="str">
        <f aca="false">HYPERLINK(D131)</f>
        <v>https://kfgo.com/2022/05/31/u-s-wheat-crop-hit-by-dry-winter-then-soggy-spring-adding-to-global-tightness/</v>
      </c>
      <c r="D131" s="0" t="s">
        <v>378</v>
      </c>
      <c r="E131" s="1" t="s">
        <v>51</v>
      </c>
      <c r="F131" s="0" t="s">
        <v>379</v>
      </c>
      <c r="G131" s="0" t="n">
        <v>150521</v>
      </c>
    </row>
    <row r="132" customFormat="false" ht="68" hidden="false" customHeight="false" outlineLevel="0" collapsed="false">
      <c r="A132" s="0" t="s">
        <v>324</v>
      </c>
      <c r="B132" s="1" t="s">
        <v>106</v>
      </c>
      <c r="C132" s="2" t="str">
        <f aca="false">HYPERLINK(D132)</f>
        <v>https://wncy.com/2022/05/31/u-s-wheat-crop-hit-by-dry-winter-then-soggy-spring-adding-to-global-tightness/</v>
      </c>
      <c r="D132" s="0" t="s">
        <v>380</v>
      </c>
      <c r="E132" s="1" t="s">
        <v>51</v>
      </c>
      <c r="F132" s="0" t="s">
        <v>381</v>
      </c>
      <c r="G132" s="0" t="n">
        <v>3277</v>
      </c>
    </row>
    <row r="133" customFormat="false" ht="68" hidden="false" customHeight="false" outlineLevel="0" collapsed="false">
      <c r="A133" s="0" t="s">
        <v>324</v>
      </c>
      <c r="B133" s="1" t="s">
        <v>106</v>
      </c>
      <c r="C133" s="2" t="str">
        <f aca="false">HYPERLINK(D133)</f>
        <v>https://kdal610.com/2022/05/31/u-s-wheat-crop-hit-by-dry-winter-then-soggy-spring-adding-to-global-tightness/</v>
      </c>
      <c r="D133" s="0" t="s">
        <v>382</v>
      </c>
      <c r="E133" s="1" t="s">
        <v>51</v>
      </c>
      <c r="F133" s="0" t="s">
        <v>383</v>
      </c>
      <c r="G133" s="0" t="n">
        <v>2431</v>
      </c>
    </row>
    <row r="134" customFormat="false" ht="68" hidden="false" customHeight="false" outlineLevel="0" collapsed="false">
      <c r="A134" s="0" t="s">
        <v>324</v>
      </c>
      <c r="B134" s="1" t="s">
        <v>106</v>
      </c>
      <c r="C134" s="2" t="str">
        <f aca="false">HYPERLINK(D134)</f>
        <v>https://froggyweb.com/2022/05/31/u-s-wheat-crop-hit-by-dry-winter-then-soggy-spring-adding-to-global-tightness/</v>
      </c>
      <c r="D134" s="0" t="s">
        <v>384</v>
      </c>
      <c r="E134" s="1" t="s">
        <v>51</v>
      </c>
      <c r="F134" s="0" t="s">
        <v>385</v>
      </c>
      <c r="G134" s="0" t="n">
        <v>637</v>
      </c>
    </row>
    <row r="135" customFormat="false" ht="68" hidden="false" customHeight="false" outlineLevel="0" collapsed="false">
      <c r="A135" s="0" t="s">
        <v>324</v>
      </c>
      <c r="B135" s="1" t="s">
        <v>106</v>
      </c>
      <c r="C135" s="2" t="str">
        <f aca="false">HYPERLINK(D135)</f>
        <v>https://wkzo.com/2022/05/31/u-s-wheat-crop-hit-by-dry-winter-then-soggy-spring-adding-to-global-tightness/</v>
      </c>
      <c r="D135" s="0" t="s">
        <v>386</v>
      </c>
      <c r="E135" s="1" t="s">
        <v>51</v>
      </c>
      <c r="F135" s="0" t="s">
        <v>387</v>
      </c>
      <c r="G135" s="0" t="n">
        <v>17066</v>
      </c>
    </row>
    <row r="136" customFormat="false" ht="68" hidden="false" customHeight="false" outlineLevel="0" collapsed="false">
      <c r="A136" s="0" t="s">
        <v>324</v>
      </c>
      <c r="B136" s="1" t="s">
        <v>106</v>
      </c>
      <c r="C136" s="2" t="str">
        <f aca="false">HYPERLINK(D136)</f>
        <v>https://whbl.com/2022/05/31/u-s-wheat-crop-hit-by-dry-winter-then-soggy-spring-adding-to-global-tightness/</v>
      </c>
      <c r="D136" s="0" t="s">
        <v>388</v>
      </c>
      <c r="E136" s="1" t="s">
        <v>51</v>
      </c>
      <c r="F136" s="0" t="s">
        <v>389</v>
      </c>
      <c r="G136" s="0" t="n">
        <v>56847</v>
      </c>
    </row>
    <row r="137" customFormat="false" ht="68" hidden="false" customHeight="false" outlineLevel="0" collapsed="false">
      <c r="A137" s="0" t="s">
        <v>324</v>
      </c>
      <c r="B137" s="1" t="s">
        <v>106</v>
      </c>
      <c r="C137" s="2" t="str">
        <f aca="false">HYPERLINK(D137)</f>
        <v>https://wixx.com/2022/05/31/u-s-wheat-crop-hit-by-dry-winter-then-soggy-spring-adding-to-global-tightness/</v>
      </c>
      <c r="D137" s="0" t="s">
        <v>390</v>
      </c>
      <c r="E137" s="1" t="s">
        <v>51</v>
      </c>
      <c r="F137" s="0" t="s">
        <v>391</v>
      </c>
      <c r="G137" s="0" t="n">
        <v>12526</v>
      </c>
    </row>
    <row r="138" customFormat="false" ht="68" hidden="false" customHeight="false" outlineLevel="0" collapsed="false">
      <c r="A138" s="0" t="s">
        <v>324</v>
      </c>
      <c r="B138" s="1" t="s">
        <v>106</v>
      </c>
      <c r="C138" s="2" t="str">
        <f aca="false">HYPERLINK(D138)</f>
        <v>https://mymixfm.com/2022/05/31/u-s-wheat-crop-hit-by-dry-winter-then-soggy-spring-adding-to-global-tightness/</v>
      </c>
      <c r="D138" s="0" t="s">
        <v>392</v>
      </c>
      <c r="E138" s="1" t="s">
        <v>51</v>
      </c>
      <c r="F138" s="0" t="s">
        <v>393</v>
      </c>
      <c r="G138" s="0" t="n">
        <v>899</v>
      </c>
    </row>
    <row r="139" customFormat="false" ht="68" hidden="false" customHeight="false" outlineLevel="0" collapsed="false">
      <c r="A139" s="0" t="s">
        <v>394</v>
      </c>
      <c r="B139" s="1" t="s">
        <v>106</v>
      </c>
      <c r="C139" s="2" t="str">
        <f aca="false">HYPERLINK(D139)</f>
        <v>https://www.dailymail.co.uk/wires/reuters/article-10870095/U-S-wheat-crop-hit-dry-winter-soggy-spring-adding-global-tightness.html</v>
      </c>
      <c r="D139" s="0" t="s">
        <v>395</v>
      </c>
      <c r="E139" s="1" t="s">
        <v>51</v>
      </c>
      <c r="F139" s="0" t="s">
        <v>396</v>
      </c>
      <c r="G139" s="0" t="n">
        <v>87033833</v>
      </c>
    </row>
    <row r="140" customFormat="false" ht="68" hidden="false" customHeight="false" outlineLevel="0" collapsed="false">
      <c r="A140" s="0" t="s">
        <v>397</v>
      </c>
      <c r="B140" s="1" t="s">
        <v>297</v>
      </c>
      <c r="C140" s="2" t="str">
        <f aca="false">HYPERLINK(D140)</f>
        <v>https://www.devdiscourse.com/article/headlines/2055987-insight-us-wheat-crop-hit-by-dry-winter-then-soggy-spring-adding-to-global-tightness</v>
      </c>
      <c r="D140" s="0" t="s">
        <v>398</v>
      </c>
      <c r="E140" s="1" t="s">
        <v>399</v>
      </c>
      <c r="F140" s="0" t="s">
        <v>400</v>
      </c>
      <c r="G140" s="0" t="n">
        <v>799821</v>
      </c>
    </row>
    <row r="141" customFormat="false" ht="68" hidden="false" customHeight="false" outlineLevel="0" collapsed="false">
      <c r="A141" s="0" t="s">
        <v>401</v>
      </c>
      <c r="B141" s="1" t="s">
        <v>402</v>
      </c>
      <c r="C141" s="2" t="str">
        <f aca="false">HYPERLINK(D141)</f>
        <v>https://leaderpost.com/pmn/business-pmn/u-s-wheat-crop-hit-by-dry-winter-then-soggy-spring-adding-to-global-tightness</v>
      </c>
      <c r="D141" s="0" t="s">
        <v>403</v>
      </c>
      <c r="E141" s="1" t="s">
        <v>51</v>
      </c>
      <c r="F141" s="0" t="s">
        <v>404</v>
      </c>
      <c r="G141" s="0" t="n">
        <v>140942</v>
      </c>
    </row>
    <row r="142" customFormat="false" ht="68" hidden="false" customHeight="false" outlineLevel="0" collapsed="false">
      <c r="A142" s="0" t="s">
        <v>401</v>
      </c>
      <c r="B142" s="1" t="s">
        <v>297</v>
      </c>
      <c r="C142" s="2" t="str">
        <f aca="false">HYPERLINK(D142)</f>
        <v>https://finance.yahoo.com/news/insight-u-wheat-crop-hit-050000848.html</v>
      </c>
      <c r="D142" s="0" t="s">
        <v>405</v>
      </c>
      <c r="E142" s="1" t="s">
        <v>51</v>
      </c>
      <c r="F142" s="0" t="s">
        <v>360</v>
      </c>
      <c r="G142" s="0" t="n">
        <v>44412076</v>
      </c>
    </row>
    <row r="143" customFormat="false" ht="68" hidden="false" customHeight="false" outlineLevel="0" collapsed="false">
      <c r="A143" s="0" t="s">
        <v>401</v>
      </c>
      <c r="B143" s="1" t="s">
        <v>297</v>
      </c>
      <c r="C143" s="2" t="str">
        <f aca="false">HYPERLINK(D143)</f>
        <v>https://www.nasdaq.com/articles/insight-u.s.-wheat-crop-hit-by-dry-winter-then-soggy-spring-adding-to-global-tightness</v>
      </c>
      <c r="D143" s="0" t="s">
        <v>406</v>
      </c>
      <c r="E143" s="1" t="s">
        <v>51</v>
      </c>
      <c r="F143" s="0" t="s">
        <v>407</v>
      </c>
      <c r="G143" s="0" t="n">
        <v>4646232</v>
      </c>
    </row>
    <row r="144" customFormat="false" ht="68" hidden="false" customHeight="false" outlineLevel="0" collapsed="false">
      <c r="A144" s="0" t="s">
        <v>408</v>
      </c>
      <c r="B144" s="1" t="s">
        <v>106</v>
      </c>
      <c r="C144" s="2" t="str">
        <f aca="false">HYPERLINK(D144)</f>
        <v>https://headtopics.com/us/u-s-wheat-crop-hit-by-dry-winter-then-soggy-spring-adding-to-global-tightness-26885360</v>
      </c>
      <c r="D144" s="0" t="s">
        <v>409</v>
      </c>
      <c r="E144" s="1" t="s">
        <v>51</v>
      </c>
      <c r="F144" s="0" t="s">
        <v>120</v>
      </c>
      <c r="G144" s="0" t="n">
        <v>780520</v>
      </c>
    </row>
    <row r="145" customFormat="false" ht="68" hidden="false" customHeight="false" outlineLevel="0" collapsed="false">
      <c r="A145" s="0" t="s">
        <v>410</v>
      </c>
      <c r="B145" s="1" t="s">
        <v>411</v>
      </c>
      <c r="C145" s="2" t="str">
        <f aca="false">HYPERLINK(D145)</f>
        <v>https://dnyuz.com/2022/05/30/covid-truthers-new-martyr-is-a-gorilla-mom-named-martha/</v>
      </c>
      <c r="D145" s="0" t="s">
        <v>412</v>
      </c>
      <c r="E145" s="1" t="s">
        <v>413</v>
      </c>
      <c r="F145" s="0" t="s">
        <v>414</v>
      </c>
      <c r="G145" s="0" t="n">
        <v>1166293</v>
      </c>
    </row>
    <row r="146" customFormat="false" ht="68" hidden="false" customHeight="false" outlineLevel="0" collapsed="false">
      <c r="A146" s="0" t="s">
        <v>415</v>
      </c>
      <c r="B146" s="1" t="s">
        <v>106</v>
      </c>
      <c r="C146" s="2" t="str">
        <f aca="false">HYPERLINK(D146)</f>
        <v>https://www.yahoo.com/news/u-wheat-crop-hit-dry-051508437.html</v>
      </c>
      <c r="D146" s="0" t="s">
        <v>416</v>
      </c>
      <c r="E146" s="1" t="s">
        <v>51</v>
      </c>
      <c r="F146" s="0" t="s">
        <v>366</v>
      </c>
      <c r="G146" s="0" t="n">
        <v>62797142</v>
      </c>
    </row>
    <row r="147" customFormat="false" ht="68" hidden="false" customHeight="false" outlineLevel="0" collapsed="false">
      <c r="A147" s="0" t="s">
        <v>417</v>
      </c>
      <c r="B147" s="1" t="s">
        <v>411</v>
      </c>
      <c r="C147" s="2" t="str">
        <f aca="false">HYPERLINK(D147)</f>
        <v>https://www.thedailybeast.com/covid-truthers-new-martyr-is-a-gorilla-mom-named-martha</v>
      </c>
      <c r="D147" s="0" t="s">
        <v>418</v>
      </c>
      <c r="E147" s="1" t="s">
        <v>413</v>
      </c>
      <c r="F147" s="0" t="s">
        <v>419</v>
      </c>
      <c r="G147" s="0" t="n">
        <v>17305236</v>
      </c>
    </row>
    <row r="148" customFormat="false" ht="68" hidden="false" customHeight="false" outlineLevel="0" collapsed="false">
      <c r="A148" s="0" t="s">
        <v>417</v>
      </c>
      <c r="B148" s="1" t="s">
        <v>411</v>
      </c>
      <c r="C148" s="2" t="str">
        <f aca="false">HYPERLINK(D148)</f>
        <v>https://www.thedailybeast.com/covid-truthers-new-martyr-is-a-gorilla-mom-named-martha?ref=home</v>
      </c>
      <c r="D148" s="0" t="s">
        <v>420</v>
      </c>
      <c r="E148" s="1" t="s">
        <v>413</v>
      </c>
      <c r="F148" s="0" t="s">
        <v>419</v>
      </c>
      <c r="G148" s="0" t="n">
        <v>17305236</v>
      </c>
    </row>
    <row r="149" customFormat="false" ht="68" hidden="false" customHeight="false" outlineLevel="0" collapsed="false">
      <c r="A149" s="0" t="s">
        <v>417</v>
      </c>
      <c r="B149" s="1" t="s">
        <v>411</v>
      </c>
      <c r="C149" s="2" t="str">
        <f aca="false">HYPERLINK(D149)</f>
        <v>https://www.msn.com/en-us/lifestyle/lifestyle-buzz/covid-truthers-new-martyr-is-a-gorilla-mom-named-martha/ar-AAXU3H0</v>
      </c>
      <c r="D149" s="0" t="s">
        <v>421</v>
      </c>
      <c r="E149" s="1" t="s">
        <v>413</v>
      </c>
      <c r="F149" s="0" t="s">
        <v>354</v>
      </c>
      <c r="G149" s="0" t="n">
        <v>197907504</v>
      </c>
    </row>
    <row r="150" customFormat="false" ht="68" hidden="false" customHeight="false" outlineLevel="0" collapsed="false">
      <c r="A150" s="0" t="s">
        <v>422</v>
      </c>
      <c r="B150" s="1" t="s">
        <v>423</v>
      </c>
      <c r="C150" s="2" t="str">
        <f aca="false">HYPERLINK(D150)</f>
        <v>https://www.northwestgeorgianews.com/tribune/regional/manhattan-girls-end-state-track-in-5th-boys-13th/article_38e63fef-87f9-5d89-a769-76ee329ecca5.html</v>
      </c>
      <c r="D150" s="0" t="s">
        <v>424</v>
      </c>
      <c r="E150" s="1" t="s">
        <v>425</v>
      </c>
      <c r="F150" s="0" t="s">
        <v>426</v>
      </c>
      <c r="G150" s="0" t="n">
        <v>260576</v>
      </c>
    </row>
    <row r="151" customFormat="false" ht="68" hidden="false" customHeight="false" outlineLevel="0" collapsed="false">
      <c r="A151" s="0" t="s">
        <v>427</v>
      </c>
      <c r="B151" s="1" t="s">
        <v>106</v>
      </c>
      <c r="C151" s="2" t="str">
        <f aca="false">HYPERLINK(D151)</f>
        <v>https://ktwb.com/2022/05/31/u-s-wheat-crop-hit-by-dry-winter-then-soggy-spring-adding-to-global-tightness/</v>
      </c>
      <c r="D151" s="0" t="s">
        <v>428</v>
      </c>
      <c r="E151" s="1" t="s">
        <v>51</v>
      </c>
      <c r="F151" s="0" t="s">
        <v>429</v>
      </c>
      <c r="G151" s="0" t="n">
        <v>550</v>
      </c>
    </row>
    <row r="152" customFormat="false" ht="68" hidden="false" customHeight="false" outlineLevel="0" collapsed="false">
      <c r="A152" s="0" t="s">
        <v>430</v>
      </c>
      <c r="B152" s="1" t="s">
        <v>411</v>
      </c>
      <c r="C152" s="2" t="str">
        <f aca="false">HYPERLINK(D152)</f>
        <v>https://news.yahoo.com/covid-truthers-martyr-gorilla-mom-011322565.html</v>
      </c>
      <c r="D152" s="0" t="s">
        <v>431</v>
      </c>
      <c r="E152" s="1" t="s">
        <v>413</v>
      </c>
      <c r="F152" s="0" t="s">
        <v>366</v>
      </c>
      <c r="G152" s="0" t="n">
        <v>62797142</v>
      </c>
    </row>
    <row r="153" customFormat="false" ht="51" hidden="false" customHeight="false" outlineLevel="0" collapsed="false">
      <c r="A153" s="0" t="s">
        <v>432</v>
      </c>
      <c r="B153" s="1" t="s">
        <v>433</v>
      </c>
      <c r="C153" s="2" t="str">
        <f aca="false">HYPERLINK(D153)</f>
        <v>https://www.cedarcityutah.com/news/archive/2022/05/30/ggg-retired-admiral-urges-public-to-wake-up-emphasizes-education-honor-at-sunriver-memorial-day-service/</v>
      </c>
      <c r="D153" s="0" t="s">
        <v>434</v>
      </c>
      <c r="E153" s="1" t="s">
        <v>435</v>
      </c>
      <c r="F153" s="0" t="s">
        <v>436</v>
      </c>
      <c r="G153" s="0" t="n">
        <v>33219</v>
      </c>
    </row>
    <row r="154" customFormat="false" ht="68" hidden="false" customHeight="false" outlineLevel="0" collapsed="false">
      <c r="A154" s="0" t="s">
        <v>437</v>
      </c>
      <c r="B154" s="1" t="s">
        <v>438</v>
      </c>
      <c r="C154" s="2" t="str">
        <f aca="false">HYPERLINK(D154)</f>
        <v>https://theeagle.com/landandlivestockpost/tool-aims-to-help-producers-with-limited-risk-options/article_abb6fc02-d2fb-11ec-8f3d-7390e86973a1.html</v>
      </c>
      <c r="D154" s="0" t="s">
        <v>439</v>
      </c>
      <c r="E154" s="1" t="s">
        <v>440</v>
      </c>
      <c r="F154" s="0" t="s">
        <v>441</v>
      </c>
      <c r="G154" s="0" t="n">
        <v>107479</v>
      </c>
    </row>
    <row r="155" customFormat="false" ht="68" hidden="false" customHeight="false" outlineLevel="0" collapsed="false">
      <c r="A155" s="0" t="s">
        <v>442</v>
      </c>
      <c r="B155" s="1" t="s">
        <v>411</v>
      </c>
      <c r="C155" s="2" t="str">
        <f aca="false">HYPERLINK(D155)</f>
        <v>https://uk.news.yahoo.com/covid-truthers-martyr-gorilla-mom-011322565.html</v>
      </c>
      <c r="D155" s="0" t="s">
        <v>443</v>
      </c>
      <c r="E155" s="1" t="s">
        <v>413</v>
      </c>
      <c r="F155" s="0" t="s">
        <v>444</v>
      </c>
      <c r="G155" s="0" t="n">
        <v>971550</v>
      </c>
    </row>
    <row r="156" customFormat="false" ht="68" hidden="false" customHeight="false" outlineLevel="0" collapsed="false">
      <c r="A156" s="0" t="s">
        <v>445</v>
      </c>
      <c r="B156" s="1" t="s">
        <v>446</v>
      </c>
      <c r="C156" s="2" t="str">
        <f aca="false">HYPERLINK(D156)</f>
        <v>https://colorado.rivals.com/news/buffs-appear-in-a-pair-of-recent-top-10-lists</v>
      </c>
      <c r="D156" s="0" t="s">
        <v>447</v>
      </c>
      <c r="E156" s="1" t="s">
        <v>448</v>
      </c>
      <c r="F156" s="0" t="s">
        <v>449</v>
      </c>
      <c r="G156" s="0" t="n">
        <v>43418</v>
      </c>
    </row>
    <row r="157" customFormat="false" ht="68" hidden="false" customHeight="false" outlineLevel="0" collapsed="false">
      <c r="A157" s="0" t="s">
        <v>450</v>
      </c>
      <c r="B157" s="1" t="s">
        <v>451</v>
      </c>
      <c r="C157" s="2" t="str">
        <f aca="false">HYPERLINK(D157)</f>
        <v>https://northplattepost.com/posts/6fe30bfc-328c-461d-80e5-ce2dd7fc90a2</v>
      </c>
      <c r="D157" s="0" t="s">
        <v>452</v>
      </c>
      <c r="E157" s="1" t="s">
        <v>453</v>
      </c>
      <c r="F157" s="0" t="s">
        <v>454</v>
      </c>
      <c r="G157" s="0" t="n">
        <v>48770</v>
      </c>
    </row>
    <row r="158" customFormat="false" ht="68" hidden="false" customHeight="false" outlineLevel="0" collapsed="false">
      <c r="A158" s="0" t="s">
        <v>455</v>
      </c>
      <c r="B158" s="1" t="s">
        <v>451</v>
      </c>
      <c r="C158" s="2" t="str">
        <f aca="false">HYPERLINK(D158)</f>
        <v>https://salinapost.com/posts/6fe30bfc-328c-461d-80e5-ce2dd7fc90a2</v>
      </c>
      <c r="D158" s="0" t="s">
        <v>456</v>
      </c>
      <c r="E158" s="1" t="s">
        <v>453</v>
      </c>
      <c r="F158" s="0" t="s">
        <v>33</v>
      </c>
      <c r="G158" s="0" t="n">
        <v>217770</v>
      </c>
    </row>
    <row r="159" customFormat="false" ht="68" hidden="false" customHeight="false" outlineLevel="0" collapsed="false">
      <c r="A159" s="0" t="s">
        <v>457</v>
      </c>
      <c r="B159" s="1" t="s">
        <v>451</v>
      </c>
      <c r="C159" s="2" t="str">
        <f aca="false">HYPERLINK(D159)</f>
        <v>https://jcpost.com/posts/6fe30bfc-328c-461d-80e5-ce2dd7fc90a2</v>
      </c>
      <c r="D159" s="0" t="s">
        <v>458</v>
      </c>
      <c r="E159" s="1" t="s">
        <v>453</v>
      </c>
      <c r="F159" s="0" t="s">
        <v>27</v>
      </c>
      <c r="G159" s="0" t="n">
        <v>240562</v>
      </c>
    </row>
    <row r="160" customFormat="false" ht="68" hidden="false" customHeight="false" outlineLevel="0" collapsed="false">
      <c r="A160" s="0" t="s">
        <v>459</v>
      </c>
      <c r="B160" s="1" t="s">
        <v>423</v>
      </c>
      <c r="C160" s="2" t="str">
        <f aca="false">HYPERLINK(D160)</f>
        <v>https://themercury.com/sports/manhattan-girls-end-state-track-in-5th-boys-13th/article_6f02a29a-d059-5799-9e46-e1e9df3269f9.html</v>
      </c>
      <c r="D160" s="0" t="s">
        <v>460</v>
      </c>
      <c r="E160" s="1" t="s">
        <v>461</v>
      </c>
      <c r="F160" s="0" t="s">
        <v>462</v>
      </c>
      <c r="G160" s="0" t="n">
        <v>99158</v>
      </c>
    </row>
    <row r="161" customFormat="false" ht="68" hidden="false" customHeight="false" outlineLevel="0" collapsed="false">
      <c r="A161" s="0" t="s">
        <v>463</v>
      </c>
      <c r="B161" s="1" t="s">
        <v>411</v>
      </c>
      <c r="C161" s="2" t="str">
        <f aca="false">HYPERLINK(D161)</f>
        <v>https://www.usabreakingnews.net/2022/05/covid-truthers-new-martyr-is-a-gorilla-mom-named-martha/</v>
      </c>
      <c r="D161" s="0" t="s">
        <v>464</v>
      </c>
      <c r="E161" s="1" t="s">
        <v>413</v>
      </c>
      <c r="F161" s="0" t="s">
        <v>465</v>
      </c>
      <c r="G161" s="0" t="n">
        <v>6515</v>
      </c>
    </row>
    <row r="162" customFormat="false" ht="68" hidden="false" customHeight="false" outlineLevel="0" collapsed="false">
      <c r="A162" s="0" t="s">
        <v>466</v>
      </c>
      <c r="B162" s="1" t="s">
        <v>467</v>
      </c>
      <c r="C162" s="2" t="str">
        <f aca="false">HYPERLINK(D162)</f>
        <v>http://www.dailymagazine.news/the-best-places-in-every-state-to-live-on-a-fixed-income-nid-1903086.html</v>
      </c>
      <c r="D162" s="0" t="s">
        <v>468</v>
      </c>
      <c r="E162" s="1" t="s">
        <v>469</v>
      </c>
      <c r="F162" s="0" t="s">
        <v>333</v>
      </c>
      <c r="G162" s="0" t="n">
        <v>8283</v>
      </c>
    </row>
    <row r="163" customFormat="false" ht="68" hidden="false" customHeight="false" outlineLevel="0" collapsed="false">
      <c r="A163" s="0" t="s">
        <v>466</v>
      </c>
      <c r="B163" s="1" t="s">
        <v>467</v>
      </c>
      <c r="C163" s="2" t="str">
        <f aca="false">HYPERLINK(D163)</f>
        <v>https://finance.yahoo.com/news/best-places-every-state-live-143138855.html</v>
      </c>
      <c r="D163" s="0" t="s">
        <v>470</v>
      </c>
      <c r="E163" s="1" t="s">
        <v>471</v>
      </c>
      <c r="F163" s="0" t="s">
        <v>360</v>
      </c>
      <c r="G163" s="0" t="n">
        <v>44412076</v>
      </c>
    </row>
    <row r="164" customFormat="false" ht="68" hidden="false" customHeight="false" outlineLevel="0" collapsed="false">
      <c r="A164" s="0" t="s">
        <v>472</v>
      </c>
      <c r="B164" s="1" t="s">
        <v>473</v>
      </c>
      <c r="C164" s="2" t="str">
        <f aca="false">HYPERLINK(D164)</f>
        <v>https://hayspost.com/posts/4edfe72f-28dc-410a-b1c2-c3cf2234582b</v>
      </c>
      <c r="D164" s="0" t="s">
        <v>474</v>
      </c>
      <c r="E164" s="1" t="s">
        <v>475</v>
      </c>
      <c r="F164" s="0" t="s">
        <v>20</v>
      </c>
      <c r="G164" s="0" t="n">
        <v>83067</v>
      </c>
    </row>
    <row r="165" customFormat="false" ht="68" hidden="false" customHeight="false" outlineLevel="0" collapsed="false">
      <c r="A165" s="0" t="s">
        <v>476</v>
      </c>
      <c r="B165" s="1" t="s">
        <v>473</v>
      </c>
      <c r="C165" s="2" t="str">
        <f aca="false">HYPERLINK(D165)</f>
        <v>https://salinapost.com/posts/4edfe72f-28dc-410a-b1c2-c3cf2234582b</v>
      </c>
      <c r="D165" s="0" t="s">
        <v>477</v>
      </c>
      <c r="E165" s="1" t="s">
        <v>475</v>
      </c>
      <c r="F165" s="0" t="s">
        <v>33</v>
      </c>
      <c r="G165" s="0" t="n">
        <v>217770</v>
      </c>
    </row>
    <row r="166" customFormat="false" ht="68" hidden="false" customHeight="false" outlineLevel="0" collapsed="false">
      <c r="A166" s="0" t="s">
        <v>478</v>
      </c>
      <c r="B166" s="1" t="s">
        <v>473</v>
      </c>
      <c r="C166" s="2" t="str">
        <f aca="false">HYPERLINK(D166)</f>
        <v>https://jcpost.com/posts/4edfe72f-28dc-410a-b1c2-c3cf2234582b</v>
      </c>
      <c r="D166" s="0" t="s">
        <v>479</v>
      </c>
      <c r="E166" s="1" t="s">
        <v>475</v>
      </c>
      <c r="F166" s="0" t="s">
        <v>27</v>
      </c>
      <c r="G166" s="0" t="n">
        <v>240562</v>
      </c>
    </row>
    <row r="167" customFormat="false" ht="51" hidden="false" customHeight="false" outlineLevel="0" collapsed="false">
      <c r="A167" s="0" t="s">
        <v>480</v>
      </c>
      <c r="B167" s="1" t="s">
        <v>473</v>
      </c>
      <c r="C167" s="2" t="str">
        <f aca="false">HYPERLINK(D167)</f>
        <v>https://stjosephpost.com/posts/4edfe72f-28dc-410a-b1c2-c3cf2234582b</v>
      </c>
      <c r="D167" s="0" t="s">
        <v>481</v>
      </c>
      <c r="E167" s="1" t="s">
        <v>482</v>
      </c>
      <c r="F167" s="0" t="s">
        <v>30</v>
      </c>
      <c r="G167" s="0" t="n">
        <v>47008</v>
      </c>
    </row>
    <row r="168" customFormat="false" ht="68" hidden="false" customHeight="false" outlineLevel="0" collapsed="false">
      <c r="A168" s="0" t="s">
        <v>483</v>
      </c>
      <c r="B168" s="1" t="s">
        <v>473</v>
      </c>
      <c r="C168" s="2" t="str">
        <f aca="false">HYPERLINK(D168)</f>
        <v>https://northplattepost.com/posts/4edfe72f-28dc-410a-b1c2-c3cf2234582b</v>
      </c>
      <c r="D168" s="0" t="s">
        <v>484</v>
      </c>
      <c r="E168" s="1" t="s">
        <v>475</v>
      </c>
      <c r="F168" s="0" t="s">
        <v>454</v>
      </c>
      <c r="G168" s="0" t="n">
        <v>48770</v>
      </c>
    </row>
    <row r="169" customFormat="false" ht="68" hidden="false" customHeight="false" outlineLevel="0" collapsed="false">
      <c r="A169" s="0" t="s">
        <v>485</v>
      </c>
      <c r="B169" s="1" t="s">
        <v>486</v>
      </c>
      <c r="C169" s="2" t="str">
        <f aca="false">HYPERLINK(D169)</f>
        <v>https://hayspost.com/posts/6d1efbf1-ade2-4b77-9b54-4a76a187bd21</v>
      </c>
      <c r="D169" s="0" t="s">
        <v>487</v>
      </c>
      <c r="E169" s="1" t="s">
        <v>453</v>
      </c>
      <c r="F169" s="0" t="s">
        <v>20</v>
      </c>
      <c r="G169" s="0" t="n">
        <v>83067</v>
      </c>
    </row>
    <row r="170" customFormat="false" ht="51" hidden="false" customHeight="false" outlineLevel="0" collapsed="false">
      <c r="A170" s="0" t="s">
        <v>488</v>
      </c>
      <c r="B170" s="1" t="s">
        <v>489</v>
      </c>
      <c r="C170" s="2" t="str">
        <f aca="false">HYPERLINK(D170)</f>
        <v>https://www.farms.com/news/steps-to-tighten-the-calving-season-180382.aspx</v>
      </c>
      <c r="D170" s="0" t="s">
        <v>490</v>
      </c>
      <c r="E170" s="1" t="s">
        <v>491</v>
      </c>
      <c r="F170" s="0" t="s">
        <v>492</v>
      </c>
      <c r="G170" s="0" t="n">
        <v>153280</v>
      </c>
    </row>
    <row r="171" customFormat="false" ht="68" hidden="false" customHeight="false" outlineLevel="0" collapsed="false">
      <c r="A171" s="0" t="s">
        <v>493</v>
      </c>
      <c r="B171" s="1" t="s">
        <v>494</v>
      </c>
      <c r="C171" s="2" t="str">
        <f aca="false">HYPERLINK(D171)</f>
        <v>https://www.progressiveforage.com/forage-types/other-forage/small-grains-silage-big-opportunities-for-your-forage-program</v>
      </c>
      <c r="D171" s="0" t="s">
        <v>495</v>
      </c>
      <c r="E171" s="1" t="s">
        <v>496</v>
      </c>
      <c r="F171" s="0" t="s">
        <v>497</v>
      </c>
      <c r="G171" s="0" t="n">
        <v>5860</v>
      </c>
    </row>
    <row r="172" customFormat="false" ht="51" hidden="false" customHeight="false" outlineLevel="0" collapsed="false">
      <c r="A172" s="0" t="s">
        <v>493</v>
      </c>
      <c r="B172" s="1" t="s">
        <v>498</v>
      </c>
      <c r="C172" s="2" t="str">
        <f aca="false">HYPERLINK(D172)</f>
        <v>https://www.progressiveforage.com/forage-types/other-forage/canola-fills-forage-gaps</v>
      </c>
      <c r="D172" s="0" t="s">
        <v>499</v>
      </c>
      <c r="E172" s="1" t="s">
        <v>500</v>
      </c>
      <c r="F172" s="0" t="s">
        <v>497</v>
      </c>
      <c r="G172" s="0" t="n">
        <v>5860</v>
      </c>
    </row>
    <row r="173" customFormat="false" ht="68" hidden="false" customHeight="false" outlineLevel="0" collapsed="false">
      <c r="A173" s="0" t="s">
        <v>501</v>
      </c>
      <c r="B173" s="1" t="s">
        <v>502</v>
      </c>
      <c r="C173" s="2" t="str">
        <f aca="false">HYPERLINK(D173)</f>
        <v>https://es-us.finanzas.yahoo.com/news/25-secrets-elon-musk-every-220141081.html</v>
      </c>
      <c r="D173" s="0" t="s">
        <v>503</v>
      </c>
      <c r="E173" s="1" t="s">
        <v>504</v>
      </c>
      <c r="F173" s="0" t="s">
        <v>505</v>
      </c>
      <c r="G173" s="0" t="n">
        <v>198376</v>
      </c>
    </row>
    <row r="174" customFormat="false" ht="68" hidden="false" customHeight="false" outlineLevel="0" collapsed="false">
      <c r="A174" s="0" t="s">
        <v>501</v>
      </c>
      <c r="B174" s="1" t="s">
        <v>502</v>
      </c>
      <c r="C174" s="2" t="str">
        <f aca="false">HYPERLINK(D174)</f>
        <v>https://finance.yahoo.com/news/25-secrets-elon-musk-every-220141081.html</v>
      </c>
      <c r="D174" s="0" t="s">
        <v>506</v>
      </c>
      <c r="E174" s="1" t="s">
        <v>504</v>
      </c>
      <c r="F174" s="0" t="s">
        <v>360</v>
      </c>
      <c r="G174" s="0" t="n">
        <v>44412076</v>
      </c>
    </row>
    <row r="175" customFormat="false" ht="68" hidden="false" customHeight="false" outlineLevel="0" collapsed="false">
      <c r="A175" s="0" t="s">
        <v>501</v>
      </c>
      <c r="B175" s="1" t="s">
        <v>502</v>
      </c>
      <c r="C175" s="2" t="str">
        <f aca="false">HYPERLINK(D175)</f>
        <v>https://finance.yahoo.com/news/25-secrets-elon-musk-every-220141081.html?fr=sychp_catchall</v>
      </c>
      <c r="D175" s="0" t="s">
        <v>507</v>
      </c>
      <c r="E175" s="1" t="s">
        <v>504</v>
      </c>
      <c r="F175" s="0" t="s">
        <v>360</v>
      </c>
      <c r="G175" s="0" t="n">
        <v>44412076</v>
      </c>
    </row>
    <row r="176" customFormat="false" ht="51" hidden="false" customHeight="false" outlineLevel="0" collapsed="false">
      <c r="A176" s="0" t="s">
        <v>508</v>
      </c>
      <c r="B176" s="1" t="s">
        <v>509</v>
      </c>
      <c r="C176" s="2" t="str">
        <f aca="false">HYPERLINK(D176)</f>
        <v>http://www.wyandottedaily.com/food-safety-important-when-grilling/</v>
      </c>
      <c r="D176" s="0" t="s">
        <v>510</v>
      </c>
      <c r="E176" s="1" t="s">
        <v>511</v>
      </c>
      <c r="F176" s="0" t="s">
        <v>512</v>
      </c>
      <c r="G176" s="0" t="n">
        <v>9359</v>
      </c>
    </row>
    <row r="177" customFormat="false" ht="68" hidden="false" customHeight="false" outlineLevel="0" collapsed="false">
      <c r="A177" s="0" t="s">
        <v>513</v>
      </c>
      <c r="B177" s="1" t="s">
        <v>514</v>
      </c>
      <c r="C177" s="2" t="str">
        <f aca="false">HYPERLINK(D177)</f>
        <v>https://salinapost.com/posts/036c3bc7-9555-4bc1-ba0c-1f4027ef7d27</v>
      </c>
      <c r="D177" s="0" t="s">
        <v>515</v>
      </c>
      <c r="E177" s="1" t="s">
        <v>516</v>
      </c>
      <c r="F177" s="0" t="s">
        <v>33</v>
      </c>
      <c r="G177" s="0" t="n">
        <v>217770</v>
      </c>
    </row>
    <row r="178" customFormat="false" ht="51" hidden="false" customHeight="false" outlineLevel="0" collapsed="false">
      <c r="A178" s="0" t="s">
        <v>517</v>
      </c>
      <c r="B178" s="1" t="s">
        <v>518</v>
      </c>
      <c r="C178" s="2" t="str">
        <f aca="false">HYPERLINK(D178)</f>
        <v>https://www.thieme-connect.de/products/ejournals/abstract/10.1055/s-0042-1744445</v>
      </c>
      <c r="D178" s="0" t="s">
        <v>519</v>
      </c>
      <c r="E178" s="1" t="s">
        <v>520</v>
      </c>
      <c r="F178" s="0" t="s">
        <v>521</v>
      </c>
      <c r="G178" s="0" t="n">
        <v>521557</v>
      </c>
    </row>
    <row r="179" customFormat="false" ht="51" hidden="false" customHeight="false" outlineLevel="0" collapsed="false">
      <c r="A179" s="0" t="s">
        <v>522</v>
      </c>
      <c r="B179" s="1" t="s">
        <v>523</v>
      </c>
      <c r="C179" s="2" t="str">
        <f aca="false">HYPERLINK(D179)</f>
        <v>https://www.centralmoinfo.com/memorial-day-poppies-a-patriotic-addition-to-garden-beds/</v>
      </c>
      <c r="D179" s="0" t="s">
        <v>524</v>
      </c>
      <c r="E179" s="1" t="s">
        <v>525</v>
      </c>
      <c r="F179" s="0" t="s">
        <v>526</v>
      </c>
      <c r="G179" s="0" t="n">
        <v>62618</v>
      </c>
    </row>
    <row r="180" customFormat="false" ht="51" hidden="false" customHeight="false" outlineLevel="0" collapsed="false">
      <c r="A180" s="0" t="s">
        <v>527</v>
      </c>
      <c r="B180" s="1" t="s">
        <v>528</v>
      </c>
      <c r="C180" s="2" t="str">
        <f aca="false">HYPERLINK(D180)</f>
        <v>https://www.hpj.com/livestock/fair-season-cattle-health-challenges/article_ee63957a-df07-11ec-ba51-c3f99e4e36b0.html</v>
      </c>
      <c r="D180" s="0" t="s">
        <v>529</v>
      </c>
      <c r="E180" s="1" t="s">
        <v>530</v>
      </c>
      <c r="F180" s="0" t="s">
        <v>531</v>
      </c>
      <c r="G180" s="0" t="n">
        <v>27280</v>
      </c>
    </row>
    <row r="181" customFormat="false" ht="51" hidden="false" customHeight="false" outlineLevel="0" collapsed="false">
      <c r="A181" s="0" t="s">
        <v>532</v>
      </c>
      <c r="B181" s="1" t="s">
        <v>533</v>
      </c>
      <c r="C181" s="2" t="str">
        <f aca="false">HYPERLINK(D181)</f>
        <v>https://www.cedarcityutah.com/news/archive/2022/05/28/ggg-its-a-real-busy-weekend-for-us-quail-creek-sand-hollow-at-max-capacity-zion-slammed-with-visitors/</v>
      </c>
      <c r="D181" s="0" t="s">
        <v>534</v>
      </c>
      <c r="E181" s="1" t="s">
        <v>435</v>
      </c>
      <c r="F181" s="0" t="s">
        <v>436</v>
      </c>
      <c r="G181" s="0" t="n">
        <v>33219</v>
      </c>
    </row>
    <row r="182" customFormat="false" ht="51" hidden="false" customHeight="false" outlineLevel="0" collapsed="false">
      <c r="A182" s="0" t="s">
        <v>535</v>
      </c>
      <c r="B182" s="1" t="s">
        <v>536</v>
      </c>
      <c r="C182" s="2" t="str">
        <f aca="false">HYPERLINK(D182)</f>
        <v>https://salinapost.com/posts/d7326331-c4e9-4baa-a83d-064560453f1f</v>
      </c>
      <c r="D182" s="0" t="s">
        <v>537</v>
      </c>
      <c r="E182" s="1" t="s">
        <v>538</v>
      </c>
      <c r="F182" s="0" t="s">
        <v>33</v>
      </c>
      <c r="G182" s="0" t="n">
        <v>217770</v>
      </c>
    </row>
    <row r="183" customFormat="false" ht="51" hidden="false" customHeight="false" outlineLevel="0" collapsed="false">
      <c r="A183" s="0" t="s">
        <v>539</v>
      </c>
      <c r="B183" s="1" t="s">
        <v>540</v>
      </c>
      <c r="C183" s="2" t="str">
        <f aca="false">HYPERLINK(D183)</f>
        <v>https://www.communityvoiceks.com/news/kansas_news/kansas-democrats-top-ticket-takes-shape/article_075500de-dee3-11ec-85c9-2be43f6903e5.html</v>
      </c>
      <c r="D183" s="0" t="s">
        <v>541</v>
      </c>
      <c r="E183" s="1" t="s">
        <v>542</v>
      </c>
      <c r="F183" s="0" t="s">
        <v>543</v>
      </c>
      <c r="G183" s="0" t="n">
        <v>8512</v>
      </c>
    </row>
    <row r="184" customFormat="false" ht="68" hidden="false" customHeight="false" outlineLevel="0" collapsed="false">
      <c r="A184" s="0" t="s">
        <v>544</v>
      </c>
      <c r="B184" s="1" t="s">
        <v>545</v>
      </c>
      <c r="C184" s="2" t="str">
        <f aca="false">HYPERLINK(D184)</f>
        <v>https://www.gbtribune.com/news/local-news/pedigo-named-outstanding-academic-student/</v>
      </c>
      <c r="D184" s="0" t="s">
        <v>546</v>
      </c>
      <c r="E184" s="1" t="s">
        <v>547</v>
      </c>
      <c r="F184" s="0" t="s">
        <v>548</v>
      </c>
      <c r="G184" s="0" t="n">
        <v>65317</v>
      </c>
    </row>
    <row r="185" customFormat="false" ht="51" hidden="false" customHeight="false" outlineLevel="0" collapsed="false">
      <c r="A185" s="0" t="s">
        <v>549</v>
      </c>
      <c r="B185" s="1" t="s">
        <v>550</v>
      </c>
      <c r="C185" s="2" t="str">
        <f aca="false">HYPERLINK(D185)</f>
        <v>https://themercury.com/features/her-hidden-genius-tells-compelling-fictionalized-bio-of-rosalind-franklin/article_922b5ab4-371c-5d1f-84e9-2c9bcfc1a5eb.html</v>
      </c>
      <c r="D185" s="0" t="s">
        <v>551</v>
      </c>
      <c r="E185" s="1" t="s">
        <v>552</v>
      </c>
      <c r="F185" s="0" t="s">
        <v>462</v>
      </c>
      <c r="G185" s="0" t="n">
        <v>99158</v>
      </c>
    </row>
    <row r="186" customFormat="false" ht="68" hidden="false" customHeight="false" outlineLevel="0" collapsed="false">
      <c r="A186" s="0" t="s">
        <v>549</v>
      </c>
      <c r="B186" s="1" t="s">
        <v>553</v>
      </c>
      <c r="C186" s="2" t="str">
        <f aca="false">HYPERLINK(D186)</f>
        <v>https://themercury.com/features/veterans-farmers-come-together-on-save-farm/article_7a1bbb3c-f17a-56ed-b862-57e224c6c33b.html</v>
      </c>
      <c r="D186" s="0" t="s">
        <v>554</v>
      </c>
      <c r="E186" s="1" t="s">
        <v>555</v>
      </c>
      <c r="F186" s="0" t="s">
        <v>462</v>
      </c>
      <c r="G186" s="0" t="n">
        <v>99158</v>
      </c>
    </row>
    <row r="187" customFormat="false" ht="68" hidden="false" customHeight="false" outlineLevel="0" collapsed="false">
      <c r="A187" s="0" t="s">
        <v>549</v>
      </c>
      <c r="B187" s="1" t="s">
        <v>556</v>
      </c>
      <c r="C187" s="2" t="str">
        <f aca="false">HYPERLINK(D187)</f>
        <v>https://themercury.com/news/area/this-week-in-the-arts-painting-live-music-fishing-and-more/article_d92ffd5e-a9f6-5e40-be57-dc6ab9b7aa50.html</v>
      </c>
      <c r="D187" s="0" t="s">
        <v>557</v>
      </c>
      <c r="E187" s="1" t="s">
        <v>558</v>
      </c>
      <c r="F187" s="0" t="s">
        <v>462</v>
      </c>
      <c r="G187" s="0" t="n">
        <v>99158</v>
      </c>
    </row>
    <row r="188" customFormat="false" ht="68" hidden="false" customHeight="false" outlineLevel="0" collapsed="false">
      <c r="A188" s="0" t="s">
        <v>559</v>
      </c>
      <c r="B188" s="1" t="s">
        <v>560</v>
      </c>
      <c r="C188" s="2" t="str">
        <f aca="false">HYPERLINK(D188)</f>
        <v>https://hayspost.com/posts/3dc5ac65-e9e2-4f09-b840-138fd08d0d8b</v>
      </c>
      <c r="D188" s="0" t="s">
        <v>561</v>
      </c>
      <c r="E188" s="1" t="s">
        <v>562</v>
      </c>
      <c r="F188" s="0" t="s">
        <v>20</v>
      </c>
      <c r="G188" s="0" t="n">
        <v>83067</v>
      </c>
    </row>
    <row r="189" customFormat="false" ht="51" hidden="false" customHeight="false" outlineLevel="0" collapsed="false">
      <c r="A189" s="0" t="s">
        <v>563</v>
      </c>
      <c r="B189" s="1" t="s">
        <v>560</v>
      </c>
      <c r="C189" s="2" t="str">
        <f aca="false">HYPERLINK(D189)</f>
        <v>https://jcpost.com/posts/3dc5ac65-e9e2-4f09-b840-138fd08d0d8b</v>
      </c>
      <c r="D189" s="0" t="s">
        <v>564</v>
      </c>
      <c r="E189" s="1" t="s">
        <v>565</v>
      </c>
      <c r="F189" s="0" t="s">
        <v>27</v>
      </c>
      <c r="G189" s="0" t="n">
        <v>240562</v>
      </c>
    </row>
    <row r="190" customFormat="false" ht="51" hidden="false" customHeight="false" outlineLevel="0" collapsed="false">
      <c r="A190" s="0" t="s">
        <v>566</v>
      </c>
      <c r="B190" s="1" t="s">
        <v>560</v>
      </c>
      <c r="C190" s="2" t="str">
        <f aca="false">HYPERLINK(D190)</f>
        <v>https://salinapost.com/posts/3dc5ac65-e9e2-4f09-b840-138fd08d0d8b</v>
      </c>
      <c r="D190" s="0" t="s">
        <v>567</v>
      </c>
      <c r="E190" s="1" t="s">
        <v>565</v>
      </c>
      <c r="F190" s="0" t="s">
        <v>33</v>
      </c>
      <c r="G190" s="0" t="n">
        <v>217770</v>
      </c>
    </row>
    <row r="191" customFormat="false" ht="68" hidden="false" customHeight="false" outlineLevel="0" collapsed="false">
      <c r="A191" s="0" t="s">
        <v>568</v>
      </c>
      <c r="B191" s="1" t="s">
        <v>569</v>
      </c>
      <c r="C191" s="2" t="str">
        <f aca="false">HYPERLINK(D191)</f>
        <v>https://www.stamfordadvocate.com/news/article/Inspired-by-vets-in-her-life-Greenwich-woman-17204534.php?t=541a6736d2</v>
      </c>
      <c r="D191" s="0" t="s">
        <v>570</v>
      </c>
      <c r="E191" s="1" t="s">
        <v>571</v>
      </c>
      <c r="F191" s="0" t="s">
        <v>572</v>
      </c>
      <c r="G191" s="0" t="n">
        <v>265858</v>
      </c>
    </row>
    <row r="192" customFormat="false" ht="68" hidden="false" customHeight="false" outlineLevel="0" collapsed="false">
      <c r="A192" s="0" t="s">
        <v>573</v>
      </c>
      <c r="B192" s="1" t="s">
        <v>569</v>
      </c>
      <c r="C192" s="2" t="str">
        <f aca="false">HYPERLINK(D192)</f>
        <v>https://www.theridgefieldpress.com/news/article/Inspired-by-vets-in-her-life-Greenwich-woman-17204534.php?t=541a6736d2</v>
      </c>
      <c r="D192" s="0" t="s">
        <v>574</v>
      </c>
      <c r="E192" s="1" t="s">
        <v>571</v>
      </c>
      <c r="F192" s="0" t="s">
        <v>575</v>
      </c>
      <c r="G192" s="0" t="n">
        <v>16471</v>
      </c>
    </row>
    <row r="193" customFormat="false" ht="68" hidden="false" customHeight="false" outlineLevel="0" collapsed="false">
      <c r="A193" s="0" t="s">
        <v>576</v>
      </c>
      <c r="B193" s="1" t="s">
        <v>569</v>
      </c>
      <c r="C193" s="2" t="str">
        <f aca="false">HYPERLINK(D193)</f>
        <v>https://www.thehour.com/news/article/Inspired-by-vets-in-her-life-Greenwich-woman-17204534.php?t=541a6736d2</v>
      </c>
      <c r="D193" s="0" t="s">
        <v>577</v>
      </c>
      <c r="E193" s="1" t="s">
        <v>571</v>
      </c>
      <c r="F193" s="0" t="s">
        <v>578</v>
      </c>
      <c r="G193" s="0" t="n">
        <v>108092</v>
      </c>
    </row>
    <row r="194" customFormat="false" ht="68" hidden="false" customHeight="false" outlineLevel="0" collapsed="false">
      <c r="A194" s="0" t="s">
        <v>579</v>
      </c>
      <c r="B194" s="1" t="s">
        <v>569</v>
      </c>
      <c r="C194" s="2" t="str">
        <f aca="false">HYPERLINK(D194)</f>
        <v>https://www.wiltonbulletin.com/news/article/Inspired-by-vets-in-her-life-Greenwich-woman-17204534.php?t=541a6736d2</v>
      </c>
      <c r="D194" s="0" t="s">
        <v>580</v>
      </c>
      <c r="E194" s="1" t="s">
        <v>571</v>
      </c>
      <c r="F194" s="0" t="s">
        <v>581</v>
      </c>
      <c r="G194" s="0" t="n">
        <v>6570</v>
      </c>
    </row>
    <row r="195" customFormat="false" ht="68" hidden="false" customHeight="false" outlineLevel="0" collapsed="false">
      <c r="A195" s="0" t="s">
        <v>582</v>
      </c>
      <c r="B195" s="1" t="s">
        <v>569</v>
      </c>
      <c r="C195" s="2" t="str">
        <f aca="false">HYPERLINK(D195)</f>
        <v>https://www.darientimes.com/news/article/Inspired-by-vets-in-her-life-Greenwich-woman-17204534.php?t=541a6736d2</v>
      </c>
      <c r="D195" s="0" t="s">
        <v>583</v>
      </c>
      <c r="E195" s="1" t="s">
        <v>571</v>
      </c>
      <c r="F195" s="0" t="s">
        <v>584</v>
      </c>
      <c r="G195" s="0" t="n">
        <v>21592</v>
      </c>
    </row>
    <row r="196" customFormat="false" ht="68" hidden="false" customHeight="false" outlineLevel="0" collapsed="false">
      <c r="A196" s="0" t="s">
        <v>585</v>
      </c>
      <c r="B196" s="1" t="s">
        <v>569</v>
      </c>
      <c r="C196" s="2" t="str">
        <f aca="false">HYPERLINK(D196)</f>
        <v>https://www.greenwichtime.com/news/article/Inspired-by-vets-in-her-life-Greenwich-woman-17204534.php?t=541a6736d2</v>
      </c>
      <c r="D196" s="0" t="s">
        <v>586</v>
      </c>
      <c r="E196" s="1" t="s">
        <v>571</v>
      </c>
      <c r="F196" s="0" t="s">
        <v>587</v>
      </c>
      <c r="G196" s="0" t="n">
        <v>160857</v>
      </c>
    </row>
    <row r="197" customFormat="false" ht="68" hidden="false" customHeight="false" outlineLevel="0" collapsed="false">
      <c r="A197" s="0" t="s">
        <v>585</v>
      </c>
      <c r="B197" s="1" t="s">
        <v>569</v>
      </c>
      <c r="C197" s="2" t="str">
        <f aca="false">HYPERLINK(D197)</f>
        <v>https://www.greenwichtime.com/news/article/Inspired-by-vets-in-her-life-Greenwich-woman-17204534.php</v>
      </c>
      <c r="D197" s="0" t="s">
        <v>588</v>
      </c>
      <c r="E197" s="1" t="s">
        <v>571</v>
      </c>
      <c r="F197" s="0" t="s">
        <v>587</v>
      </c>
      <c r="G197" s="0" t="n">
        <v>160857</v>
      </c>
    </row>
    <row r="198" customFormat="false" ht="68" hidden="false" customHeight="false" outlineLevel="0" collapsed="false">
      <c r="A198" s="0" t="s">
        <v>585</v>
      </c>
      <c r="B198" s="1" t="s">
        <v>569</v>
      </c>
      <c r="C198" s="2" t="str">
        <f aca="false">HYPERLINK(D198)</f>
        <v>https://www.ctinsider.com/news/greenwichtime/article/Inspired-by-vets-in-her-life-Greenwich-woman-17204534.php</v>
      </c>
      <c r="D198" s="0" t="s">
        <v>589</v>
      </c>
      <c r="E198" s="1" t="s">
        <v>571</v>
      </c>
      <c r="F198" s="0" t="s">
        <v>590</v>
      </c>
      <c r="G198" s="0" t="n">
        <v>414854</v>
      </c>
    </row>
    <row r="199" customFormat="false" ht="68" hidden="false" customHeight="false" outlineLevel="0" collapsed="false">
      <c r="A199" s="0" t="s">
        <v>585</v>
      </c>
      <c r="B199" s="1" t="s">
        <v>569</v>
      </c>
      <c r="C199" s="2" t="str">
        <f aca="false">HYPERLINK(D199)</f>
        <v>https://www.greenwichtime.com/news/article/Inspired-by-vets-in-her-life-Greenwich-woman-17204534.php?t=541a6736d2&amp;src=gthpdesecp</v>
      </c>
      <c r="D199" s="0" t="s">
        <v>591</v>
      </c>
      <c r="E199" s="1" t="s">
        <v>571</v>
      </c>
      <c r="F199" s="0" t="s">
        <v>587</v>
      </c>
      <c r="G199" s="0" t="n">
        <v>160857</v>
      </c>
    </row>
    <row r="200" customFormat="false" ht="68" hidden="false" customHeight="false" outlineLevel="0" collapsed="false">
      <c r="A200" s="0" t="s">
        <v>585</v>
      </c>
      <c r="B200" s="1" t="s">
        <v>569</v>
      </c>
      <c r="C200" s="2" t="str">
        <f aca="false">HYPERLINK(D200)</f>
        <v>https://www.middletownpress.com/news/article/Inspired-by-vets-in-her-life-Greenwich-woman-17204534.php?t=541a6736d2</v>
      </c>
      <c r="D200" s="0" t="s">
        <v>592</v>
      </c>
      <c r="E200" s="1" t="s">
        <v>571</v>
      </c>
      <c r="F200" s="0" t="s">
        <v>593</v>
      </c>
      <c r="G200" s="0" t="n">
        <v>126478</v>
      </c>
    </row>
    <row r="201" customFormat="false" ht="68" hidden="false" customHeight="false" outlineLevel="0" collapsed="false">
      <c r="A201" s="0" t="s">
        <v>585</v>
      </c>
      <c r="B201" s="1" t="s">
        <v>569</v>
      </c>
      <c r="C201" s="2" t="str">
        <f aca="false">HYPERLINK(D201)</f>
        <v>https://www.greenwichtime.com/news/article/Inspired-by-vets-in-her-life-Greenwich-woman-17204534.php?t=541a6736d2&amp;src=gthplocal</v>
      </c>
      <c r="D201" s="0" t="s">
        <v>594</v>
      </c>
      <c r="E201" s="1" t="s">
        <v>571</v>
      </c>
      <c r="F201" s="0" t="s">
        <v>587</v>
      </c>
      <c r="G201" s="0" t="n">
        <v>160857</v>
      </c>
    </row>
    <row r="202" customFormat="false" ht="68" hidden="false" customHeight="false" outlineLevel="0" collapsed="false">
      <c r="A202" s="0" t="s">
        <v>585</v>
      </c>
      <c r="B202" s="1" t="s">
        <v>569</v>
      </c>
      <c r="C202" s="2" t="str">
        <f aca="false">HYPERLINK(D202)</f>
        <v>https://www.sheltonherald.com/news/article/Inspired-by-vets-in-her-life-Greenwich-woman-17204534.php?t=541a6736d2</v>
      </c>
      <c r="D202" s="0" t="s">
        <v>595</v>
      </c>
      <c r="E202" s="1" t="s">
        <v>571</v>
      </c>
      <c r="F202" s="0" t="s">
        <v>596</v>
      </c>
      <c r="G202" s="0" t="n">
        <v>26389</v>
      </c>
    </row>
    <row r="203" customFormat="false" ht="68" hidden="false" customHeight="false" outlineLevel="0" collapsed="false">
      <c r="A203" s="0" t="s">
        <v>585</v>
      </c>
      <c r="B203" s="1" t="s">
        <v>569</v>
      </c>
      <c r="C203" s="2" t="str">
        <f aca="false">HYPERLINK(D203)</f>
        <v>https://www.ctinsider.com/news/greenwichtime/article/Inspired-by-vets-in-her-life-Greenwich-woman-17204534.php?t=541a6736d2</v>
      </c>
      <c r="D203" s="0" t="s">
        <v>597</v>
      </c>
      <c r="E203" s="1" t="s">
        <v>571</v>
      </c>
      <c r="F203" s="0" t="s">
        <v>590</v>
      </c>
      <c r="G203" s="0" t="n">
        <v>414854</v>
      </c>
    </row>
    <row r="204" customFormat="false" ht="68" hidden="false" customHeight="false" outlineLevel="0" collapsed="false">
      <c r="A204" s="0" t="s">
        <v>598</v>
      </c>
      <c r="B204" s="1" t="s">
        <v>599</v>
      </c>
      <c r="C204" s="2" t="str">
        <f aca="false">HYPERLINK(D204)</f>
        <v>https://hebdenbridgenews.com/the-latest-viral-tiktok-challenge-is-saving-cash-liquor-bottles-optional/</v>
      </c>
      <c r="D204" s="0" t="s">
        <v>600</v>
      </c>
      <c r="E204" s="1" t="s">
        <v>601</v>
      </c>
      <c r="F204" s="0" t="s">
        <v>602</v>
      </c>
      <c r="G204" s="0" t="n">
        <v>529</v>
      </c>
    </row>
    <row r="205" customFormat="false" ht="51" hidden="false" customHeight="false" outlineLevel="0" collapsed="false">
      <c r="A205" s="0" t="s">
        <v>603</v>
      </c>
      <c r="B205" s="1" t="s">
        <v>604</v>
      </c>
      <c r="C205" s="2" t="str">
        <f aca="false">HYPERLINK(D205)</f>
        <v>https://www.livemint.com/money/personal-finance/the-latest-viral-tiktok-challenge-is-saving-cash-liquor-bottles-optional-11653569773917.html</v>
      </c>
      <c r="D205" s="0" t="s">
        <v>605</v>
      </c>
      <c r="E205" s="1" t="s">
        <v>606</v>
      </c>
      <c r="F205" s="0" t="s">
        <v>607</v>
      </c>
      <c r="G205" s="0" t="n">
        <v>15192098</v>
      </c>
    </row>
    <row r="206" customFormat="false" ht="68" hidden="false" customHeight="false" outlineLevel="0" collapsed="false">
      <c r="A206" s="0" t="s">
        <v>608</v>
      </c>
      <c r="B206" s="1" t="s">
        <v>609</v>
      </c>
      <c r="C206" s="2" t="str">
        <f aca="false">HYPERLINK(D206)</f>
        <v>https://whkradio.com/news/national/blue-jays-rally-in-9th-inning-for-4-3-victory-over-angels/621845ec003fe9ad501eb4ea16c7468a</v>
      </c>
      <c r="D206" s="0" t="s">
        <v>610</v>
      </c>
      <c r="E206" s="1" t="s">
        <v>611</v>
      </c>
      <c r="F206" s="0" t="s">
        <v>612</v>
      </c>
      <c r="G206" s="0" t="n">
        <v>1337</v>
      </c>
    </row>
    <row r="207" customFormat="false" ht="68" hidden="false" customHeight="false" outlineLevel="0" collapsed="false">
      <c r="A207" s="0" t="s">
        <v>613</v>
      </c>
      <c r="B207" s="1" t="s">
        <v>614</v>
      </c>
      <c r="C207" s="2" t="str">
        <f aca="false">HYPERLINK(D207)</f>
        <v>https://whkradio.com/news/national/15-dead-3-missing-after-torrential-rains-in-southern-china/059b90c71d81878eb4a537391fd93097</v>
      </c>
      <c r="D207" s="0" t="s">
        <v>615</v>
      </c>
      <c r="E207" s="1" t="s">
        <v>611</v>
      </c>
      <c r="F207" s="0" t="s">
        <v>612</v>
      </c>
      <c r="G207" s="0" t="n">
        <v>1337</v>
      </c>
    </row>
    <row r="208" customFormat="false" ht="68" hidden="false" customHeight="false" outlineLevel="0" collapsed="false">
      <c r="A208" s="0" t="s">
        <v>616</v>
      </c>
      <c r="B208" s="1" t="s">
        <v>617</v>
      </c>
      <c r="C208" s="2" t="str">
        <f aca="false">HYPERLINK(D208)</f>
        <v>https://whkradio.com/news/national/myers-voit-provide-punch-as-padres-beat-pirates-4-3/2e6788e5cc79dd72ea5e19ddaa07b7b1</v>
      </c>
      <c r="D208" s="0" t="s">
        <v>618</v>
      </c>
      <c r="E208" s="1" t="s">
        <v>611</v>
      </c>
      <c r="F208" s="0" t="s">
        <v>612</v>
      </c>
      <c r="G208" s="0" t="n">
        <v>1337</v>
      </c>
    </row>
    <row r="209" customFormat="false" ht="68" hidden="false" customHeight="false" outlineLevel="0" collapsed="false">
      <c r="A209" s="0" t="s">
        <v>619</v>
      </c>
      <c r="B209" s="1" t="s">
        <v>620</v>
      </c>
      <c r="C209" s="2" t="str">
        <f aca="false">HYPERLINK(D209)</f>
        <v>https://whkradio.com/news/national/rangers-rally-in-9th-again-to-beat-as-8-5-for-3rd-in-row/7d970195d05a4cc4833fe76814ad23ca</v>
      </c>
      <c r="D209" s="0" t="s">
        <v>621</v>
      </c>
      <c r="E209" s="1" t="s">
        <v>611</v>
      </c>
      <c r="F209" s="0" t="s">
        <v>612</v>
      </c>
      <c r="G209" s="0" t="n">
        <v>1337</v>
      </c>
    </row>
    <row r="210" customFormat="false" ht="68" hidden="false" customHeight="false" outlineLevel="0" collapsed="false">
      <c r="A210" s="0" t="s">
        <v>622</v>
      </c>
      <c r="B210" s="1" t="s">
        <v>623</v>
      </c>
      <c r="C210" s="2" t="str">
        <f aca="false">HYPERLINK(D210)</f>
        <v>https://investorshangout.com/post/view?id=6411806</v>
      </c>
      <c r="D210" s="0" t="s">
        <v>624</v>
      </c>
      <c r="E210" s="1" t="s">
        <v>625</v>
      </c>
      <c r="F210" s="0" t="s">
        <v>626</v>
      </c>
      <c r="G210" s="0" t="n">
        <v>23432</v>
      </c>
    </row>
    <row r="211" customFormat="false" ht="68" hidden="false" customHeight="false" outlineLevel="0" collapsed="false">
      <c r="A211" s="0" t="s">
        <v>627</v>
      </c>
      <c r="B211" s="1" t="s">
        <v>628</v>
      </c>
      <c r="C211" s="2" t="str">
        <f aca="false">HYPERLINK(D211)</f>
        <v>https://patch.com/texas/arlington-tx/cristo-rey-college-preps-first-graduating-class-earns-millions-scholarships</v>
      </c>
      <c r="D211" s="0" t="s">
        <v>629</v>
      </c>
      <c r="E211" s="1" t="s">
        <v>630</v>
      </c>
      <c r="F211" s="0" t="s">
        <v>631</v>
      </c>
      <c r="G211" s="0" t="n">
        <v>12488232</v>
      </c>
    </row>
    <row r="212" customFormat="false" ht="51" hidden="false" customHeight="false" outlineLevel="0" collapsed="false">
      <c r="A212" s="0" t="s">
        <v>632</v>
      </c>
      <c r="B212" s="1" t="s">
        <v>633</v>
      </c>
      <c r="C212" s="2" t="str">
        <f aca="false">HYPERLINK(D212)</f>
        <v>https://www.advfn.com/stock-market/NYSE/BOX/stock-news/88236339/proxy-statement-definitive-def-14a</v>
      </c>
      <c r="D212" s="0" t="s">
        <v>634</v>
      </c>
      <c r="E212" s="1" t="s">
        <v>635</v>
      </c>
      <c r="F212" s="0" t="s">
        <v>636</v>
      </c>
      <c r="G212" s="0" t="n">
        <v>930636</v>
      </c>
    </row>
    <row r="213" customFormat="false" ht="68" hidden="false" customHeight="false" outlineLevel="0" collapsed="false">
      <c r="A213" s="0" t="s">
        <v>637</v>
      </c>
      <c r="B213" s="1" t="s">
        <v>638</v>
      </c>
      <c r="C213" s="2" t="str">
        <f aca="false">HYPERLINK(D213)</f>
        <v>https://fortworthreport.org/2022/05/27/cristo-rey-college-preps-first-graduating-class-earns-millions-in-scholarships-and-dozens-of-college-acceptances/</v>
      </c>
      <c r="D213" s="0" t="s">
        <v>639</v>
      </c>
      <c r="E213" s="1" t="s">
        <v>640</v>
      </c>
      <c r="F213" s="0" t="s">
        <v>641</v>
      </c>
      <c r="G213" s="0" t="n">
        <v>31082</v>
      </c>
    </row>
    <row r="214" customFormat="false" ht="68" hidden="false" customHeight="false" outlineLevel="0" collapsed="false">
      <c r="A214" s="0" t="s">
        <v>642</v>
      </c>
      <c r="B214" s="1" t="s">
        <v>643</v>
      </c>
      <c r="C214" s="2" t="str">
        <f aca="false">HYPERLINK(D214)</f>
        <v>https://www.atchisonglobenow.com/voices/columns/may-is-mental-health-month/article_c8cc35c4-ddf4-11ec-b02c-a35013c7dfac.html</v>
      </c>
      <c r="D214" s="0" t="s">
        <v>644</v>
      </c>
      <c r="E214" s="1" t="s">
        <v>645</v>
      </c>
      <c r="F214" s="0" t="s">
        <v>646</v>
      </c>
      <c r="G214" s="0" t="n">
        <v>21864</v>
      </c>
    </row>
    <row r="215" customFormat="false" ht="51" hidden="false" customHeight="false" outlineLevel="0" collapsed="false">
      <c r="A215" s="0" t="s">
        <v>647</v>
      </c>
      <c r="B215" s="1" t="s">
        <v>648</v>
      </c>
      <c r="C215" s="2" t="str">
        <f aca="false">HYPERLINK(D215)</f>
        <v>https://liberalfirst.com/local-news-3/11668-wildcat-wind-power-notches-first-ever-win-at-doe’s-collegiate-wind-competition</v>
      </c>
      <c r="D215" s="0" t="s">
        <v>649</v>
      </c>
      <c r="E215" s="1" t="s">
        <v>650</v>
      </c>
      <c r="F215" s="0" t="s">
        <v>651</v>
      </c>
      <c r="G215" s="0" t="n">
        <v>2371</v>
      </c>
    </row>
    <row r="216" customFormat="false" ht="68" hidden="false" customHeight="false" outlineLevel="0" collapsed="false">
      <c r="A216" s="0" t="s">
        <v>652</v>
      </c>
      <c r="B216" s="1" t="s">
        <v>653</v>
      </c>
      <c r="C216" s="2" t="str">
        <f aca="false">HYPERLINK(D216)</f>
        <v>https://thetandd.com/news/local/beagle-promoted-to-3-star-general/article_ca94290e-ff74-503c-9b9c-fc9e7844af97.html</v>
      </c>
      <c r="D216" s="0" t="s">
        <v>654</v>
      </c>
      <c r="E216" s="1" t="s">
        <v>655</v>
      </c>
      <c r="F216" s="0" t="s">
        <v>656</v>
      </c>
      <c r="G216" s="0" t="n">
        <v>185523</v>
      </c>
    </row>
    <row r="217" customFormat="false" ht="51" hidden="false" customHeight="false" outlineLevel="0" collapsed="false">
      <c r="A217" s="0" t="s">
        <v>657</v>
      </c>
      <c r="B217" s="1" t="s">
        <v>658</v>
      </c>
      <c r="C217" s="2" t="str">
        <f aca="false">HYPERLINK(D217)</f>
        <v>https://www.krsl.com/local/midway-district-hosts-wheat-variety-plot-meeting</v>
      </c>
      <c r="D217" s="0" t="s">
        <v>659</v>
      </c>
      <c r="E217" s="1" t="s">
        <v>660</v>
      </c>
      <c r="F217" s="0" t="s">
        <v>661</v>
      </c>
      <c r="G217" s="0" t="n">
        <v>4936</v>
      </c>
    </row>
    <row r="218" customFormat="false" ht="68" hidden="false" customHeight="false" outlineLevel="0" collapsed="false">
      <c r="A218" s="0" t="s">
        <v>662</v>
      </c>
      <c r="B218" s="1" t="s">
        <v>663</v>
      </c>
      <c r="C218" s="2" t="str">
        <f aca="false">HYPERLINK(D218)</f>
        <v>https://newsdeal.in/airbnb-names-top-wish-list-travel-stays-2-are-in-missouri/</v>
      </c>
      <c r="D218" s="0" t="s">
        <v>664</v>
      </c>
      <c r="E218" s="1" t="s">
        <v>665</v>
      </c>
      <c r="F218" s="0" t="s">
        <v>666</v>
      </c>
      <c r="G218" s="0" t="n">
        <v>9594</v>
      </c>
    </row>
    <row r="219" customFormat="false" ht="68" hidden="false" customHeight="false" outlineLevel="0" collapsed="false">
      <c r="A219" s="0" t="s">
        <v>667</v>
      </c>
      <c r="B219" s="1" t="s">
        <v>502</v>
      </c>
      <c r="C219" s="2" t="str">
        <f aca="false">HYPERLINK(D219)</f>
        <v>https://hk.finance.yahoo.com/news/25-secrets-elon-musk-every-160012211.html</v>
      </c>
      <c r="D219" s="0" t="s">
        <v>668</v>
      </c>
      <c r="E219" s="1" t="s">
        <v>504</v>
      </c>
      <c r="F219" s="0" t="s">
        <v>358</v>
      </c>
      <c r="G219" s="0" t="n">
        <v>449452</v>
      </c>
    </row>
    <row r="220" customFormat="false" ht="51" hidden="false" customHeight="false" outlineLevel="0" collapsed="false">
      <c r="A220" s="0" t="s">
        <v>669</v>
      </c>
      <c r="B220" s="1" t="s">
        <v>670</v>
      </c>
      <c r="C220" s="2" t="str">
        <f aca="false">HYPERLINK(D220)</f>
        <v>https://www.thefencepost.com/news/becker-beyer-receive-larry-corah-graduate-student-awards/</v>
      </c>
      <c r="D220" s="0" t="s">
        <v>671</v>
      </c>
      <c r="E220" s="1" t="s">
        <v>672</v>
      </c>
      <c r="F220" s="0" t="s">
        <v>673</v>
      </c>
      <c r="G220" s="0" t="n">
        <v>41120</v>
      </c>
    </row>
    <row r="221" customFormat="false" ht="68" hidden="false" customHeight="false" outlineLevel="0" collapsed="false">
      <c r="A221" s="0" t="s">
        <v>674</v>
      </c>
      <c r="B221" s="1" t="s">
        <v>502</v>
      </c>
      <c r="C221" s="2" t="str">
        <f aca="false">HYPERLINK(D221)</f>
        <v>https://finance.yahoo.com/news/25-secrets-elon-musk-every-160012211.html</v>
      </c>
      <c r="D221" s="0" t="s">
        <v>675</v>
      </c>
      <c r="E221" s="1" t="s">
        <v>504</v>
      </c>
      <c r="F221" s="0" t="s">
        <v>360</v>
      </c>
      <c r="G221" s="0" t="n">
        <v>44412076</v>
      </c>
    </row>
    <row r="222" customFormat="false" ht="51" hidden="false" customHeight="false" outlineLevel="0" collapsed="false">
      <c r="A222" s="0" t="s">
        <v>676</v>
      </c>
      <c r="B222" s="1" t="s">
        <v>677</v>
      </c>
      <c r="C222" s="2" t="str">
        <f aca="false">HYPERLINK(D222)</f>
        <v>https://www.drovers.com/news/industry/becker-beyer-receive-larry-corah-ksu-graduate-student-awards</v>
      </c>
      <c r="D222" s="0" t="s">
        <v>678</v>
      </c>
      <c r="E222" s="1" t="s">
        <v>679</v>
      </c>
      <c r="F222" s="0" t="s">
        <v>680</v>
      </c>
      <c r="G222" s="0" t="n">
        <v>90353</v>
      </c>
    </row>
    <row r="223" customFormat="false" ht="68" hidden="false" customHeight="false" outlineLevel="0" collapsed="false">
      <c r="A223" s="0" t="s">
        <v>681</v>
      </c>
      <c r="B223" s="1" t="s">
        <v>682</v>
      </c>
      <c r="C223" s="2" t="str">
        <f aca="false">HYPERLINK(D223)</f>
        <v>https://newsdeal.in/walmart-shopper-shot-killed-trying-to-stop-suspect-oh-cops/</v>
      </c>
      <c r="D223" s="0" t="s">
        <v>683</v>
      </c>
      <c r="E223" s="1" t="s">
        <v>665</v>
      </c>
      <c r="F223" s="0" t="s">
        <v>666</v>
      </c>
      <c r="G223" s="0" t="n">
        <v>9594</v>
      </c>
    </row>
    <row r="224" customFormat="false" ht="51" hidden="false" customHeight="false" outlineLevel="0" collapsed="false">
      <c r="A224" s="0" t="s">
        <v>684</v>
      </c>
      <c r="B224" s="1" t="s">
        <v>685</v>
      </c>
      <c r="C224" s="2" t="str">
        <f aca="false">HYPERLINK(D224)</f>
        <v>https://www.agupdate.com/midwestmessenger/opinion/columnists/seeing-in-full-color/article_92c5c2e0-ddce-11ec-bf46-bf512e413950.html</v>
      </c>
      <c r="D224" s="0" t="s">
        <v>686</v>
      </c>
      <c r="E224" s="1" t="s">
        <v>687</v>
      </c>
      <c r="F224" s="0" t="s">
        <v>688</v>
      </c>
      <c r="G224" s="0" t="n">
        <v>47366</v>
      </c>
    </row>
    <row r="225" customFormat="false" ht="68" hidden="false" customHeight="false" outlineLevel="0" collapsed="false">
      <c r="A225" s="0" t="s">
        <v>689</v>
      </c>
      <c r="B225" s="1" t="s">
        <v>690</v>
      </c>
      <c r="C225" s="2" t="str">
        <f aca="false">HYPERLINK(D225)</f>
        <v>https://www.ksal.com/obituaries/thurston-t-thiel/</v>
      </c>
      <c r="D225" s="0" t="s">
        <v>691</v>
      </c>
      <c r="E225" s="1" t="s">
        <v>692</v>
      </c>
      <c r="F225" s="0" t="s">
        <v>104</v>
      </c>
      <c r="G225" s="0" t="n">
        <v>71943</v>
      </c>
    </row>
    <row r="226" customFormat="false" ht="68" hidden="false" customHeight="false" outlineLevel="0" collapsed="false">
      <c r="A226" s="0" t="s">
        <v>693</v>
      </c>
      <c r="B226" s="1" t="s">
        <v>694</v>
      </c>
      <c r="C226" s="2" t="str">
        <f aca="false">HYPERLINK(D226)</f>
        <v>https://www.mdpi.com/1660-4601/19/11/6568/htm</v>
      </c>
      <c r="D226" s="0" t="s">
        <v>695</v>
      </c>
      <c r="E226" s="1" t="s">
        <v>696</v>
      </c>
      <c r="F226" s="0" t="s">
        <v>222</v>
      </c>
      <c r="G226" s="0" t="n">
        <v>6934297</v>
      </c>
    </row>
    <row r="227" customFormat="false" ht="68" hidden="false" customHeight="false" outlineLevel="0" collapsed="false">
      <c r="A227" s="0" t="s">
        <v>697</v>
      </c>
      <c r="B227" s="1" t="s">
        <v>698</v>
      </c>
      <c r="C227" s="2" t="str">
        <f aca="false">HYPERLINK(D227)</f>
        <v>https://www.beefmagazine.com/reproduction/steps-tighten-calving-season</v>
      </c>
      <c r="D227" s="0" t="s">
        <v>699</v>
      </c>
      <c r="E227" s="1" t="s">
        <v>700</v>
      </c>
      <c r="F227" s="0" t="s">
        <v>701</v>
      </c>
      <c r="G227" s="0" t="n">
        <v>116361</v>
      </c>
    </row>
    <row r="228" customFormat="false" ht="68" hidden="false" customHeight="false" outlineLevel="0" collapsed="false">
      <c r="A228" s="0" t="s">
        <v>702</v>
      </c>
      <c r="B228" s="1" t="s">
        <v>703</v>
      </c>
      <c r="C228" s="2" t="str">
        <f aca="false">HYPERLINK(D228)</f>
        <v>https://www.k-state.edu/media/newsreleases/2022-05/steel-bridge-to-nationals52722.html</v>
      </c>
      <c r="D228" s="0" t="s">
        <v>704</v>
      </c>
      <c r="E228" s="1" t="s">
        <v>705</v>
      </c>
      <c r="F228" s="0" t="s">
        <v>150</v>
      </c>
      <c r="G228" s="0" t="n">
        <v>602820</v>
      </c>
    </row>
    <row r="229" customFormat="false" ht="51" hidden="false" customHeight="false" outlineLevel="0" collapsed="false">
      <c r="A229" s="0" t="s">
        <v>706</v>
      </c>
      <c r="B229" s="1" t="s">
        <v>707</v>
      </c>
      <c r="C229" s="2" t="str">
        <f aca="false">HYPERLINK(D229)</f>
        <v>https://www.hpj.com/livestock/beef-on-dairy-breeding-sweeps-dairy-industry/article_d4b98182-dd33-11ec-b015-c389f8c84b69.html</v>
      </c>
      <c r="D229" s="0" t="s">
        <v>708</v>
      </c>
      <c r="E229" s="1" t="s">
        <v>709</v>
      </c>
      <c r="F229" s="0" t="s">
        <v>531</v>
      </c>
      <c r="G229" s="0" t="n">
        <v>27280</v>
      </c>
    </row>
    <row r="230" customFormat="false" ht="68" hidden="false" customHeight="false" outlineLevel="0" collapsed="false">
      <c r="A230" s="0" t="s">
        <v>710</v>
      </c>
      <c r="B230" s="1" t="s">
        <v>711</v>
      </c>
      <c r="C230" s="2" t="str">
        <f aca="false">HYPERLINK(D230)</f>
        <v>https://www.k-state.edu/media/newsreleases/2022-05/jeongdae-im-career-award52722.html</v>
      </c>
      <c r="D230" s="0" t="s">
        <v>712</v>
      </c>
      <c r="E230" s="1" t="s">
        <v>713</v>
      </c>
      <c r="F230" s="0" t="s">
        <v>150</v>
      </c>
      <c r="G230" s="0" t="n">
        <v>602820</v>
      </c>
    </row>
    <row r="231" customFormat="false" ht="51" hidden="false" customHeight="false" outlineLevel="0" collapsed="false">
      <c r="A231" s="0" t="s">
        <v>714</v>
      </c>
      <c r="B231" s="1" t="s">
        <v>715</v>
      </c>
      <c r="C231" s="2" t="str">
        <f aca="false">HYPERLINK(D231)</f>
        <v>https://www.petfoodprocessing.net/articles/15851-kansas-state-university-preps-for-pet-food-food-safety-courses</v>
      </c>
      <c r="D231" s="0" t="s">
        <v>716</v>
      </c>
      <c r="E231" s="1" t="s">
        <v>717</v>
      </c>
      <c r="F231" s="0" t="s">
        <v>718</v>
      </c>
      <c r="G231" s="0" t="n">
        <v>24850</v>
      </c>
    </row>
    <row r="232" customFormat="false" ht="68" hidden="false" customHeight="false" outlineLevel="0" collapsed="false">
      <c r="A232" s="0" t="s">
        <v>719</v>
      </c>
      <c r="B232" s="1" t="s">
        <v>720</v>
      </c>
      <c r="C232" s="2" t="str">
        <f aca="false">HYPERLINK(D232)</f>
        <v>https://www.mdpi.com/2075-4418/12/6/1327/htm</v>
      </c>
      <c r="D232" s="0" t="s">
        <v>721</v>
      </c>
      <c r="E232" s="1" t="s">
        <v>722</v>
      </c>
      <c r="F232" s="0" t="s">
        <v>222</v>
      </c>
      <c r="G232" s="0" t="n">
        <v>6934297</v>
      </c>
    </row>
    <row r="233" customFormat="false" ht="51" hidden="false" customHeight="false" outlineLevel="0" collapsed="false">
      <c r="A233" s="0" t="s">
        <v>723</v>
      </c>
      <c r="B233" s="1" t="s">
        <v>724</v>
      </c>
      <c r="C233" s="2" t="str">
        <f aca="false">HYPERLINK(D233)</f>
        <v>http://www.ohioagconnection.com/story-state.php?Id=614&amp;yr=2022</v>
      </c>
      <c r="D233" s="0" t="s">
        <v>725</v>
      </c>
      <c r="E233" s="1" t="s">
        <v>726</v>
      </c>
      <c r="F233" s="0" t="s">
        <v>727</v>
      </c>
      <c r="G233" s="0" t="n">
        <v>0</v>
      </c>
    </row>
    <row r="234" customFormat="false" ht="51" hidden="false" customHeight="false" outlineLevel="0" collapsed="false">
      <c r="A234" s="0" t="s">
        <v>728</v>
      </c>
      <c r="B234" s="1" t="s">
        <v>729</v>
      </c>
      <c r="C234" s="2" t="str">
        <f aca="false">HYPERLINK(D234)</f>
        <v>http://www.michiganagconnection.com/story-state.php?Id=623&amp;yr=2022</v>
      </c>
      <c r="D234" s="0" t="s">
        <v>730</v>
      </c>
      <c r="E234" s="1" t="s">
        <v>726</v>
      </c>
      <c r="F234" s="0" t="s">
        <v>731</v>
      </c>
      <c r="G234" s="0" t="n">
        <v>163</v>
      </c>
    </row>
    <row r="235" customFormat="false" ht="51" hidden="false" customHeight="false" outlineLevel="0" collapsed="false">
      <c r="A235" s="0" t="s">
        <v>732</v>
      </c>
      <c r="B235" s="1" t="s">
        <v>733</v>
      </c>
      <c r="C235" s="2" t="str">
        <f aca="false">HYPERLINK(D235)</f>
        <v>http://www.kentuckyagconnection.com/story-state.php?Id=618&amp;yr=2022</v>
      </c>
      <c r="D235" s="0" t="s">
        <v>734</v>
      </c>
      <c r="E235" s="1" t="s">
        <v>735</v>
      </c>
      <c r="F235" s="0" t="s">
        <v>194</v>
      </c>
      <c r="G235" s="0" t="n">
        <v>0</v>
      </c>
    </row>
    <row r="236" customFormat="false" ht="51" hidden="false" customHeight="false" outlineLevel="0" collapsed="false">
      <c r="A236" s="0" t="s">
        <v>732</v>
      </c>
      <c r="B236" s="1" t="s">
        <v>161</v>
      </c>
      <c r="C236" s="2" t="str">
        <f aca="false">HYPERLINK(D236)</f>
        <v>http://www.northdakotaagconnection.com/story-state.php?Id=625&amp;yr=2022</v>
      </c>
      <c r="D236" s="0" t="s">
        <v>736</v>
      </c>
      <c r="E236" s="1" t="s">
        <v>735</v>
      </c>
      <c r="F236" s="0" t="s">
        <v>164</v>
      </c>
      <c r="G236" s="0" t="n">
        <v>0</v>
      </c>
    </row>
    <row r="237" customFormat="false" ht="51" hidden="false" customHeight="false" outlineLevel="0" collapsed="false">
      <c r="A237" s="0" t="s">
        <v>737</v>
      </c>
      <c r="B237" s="1" t="s">
        <v>733</v>
      </c>
      <c r="C237" s="2" t="str">
        <f aca="false">HYPERLINK(D237)</f>
        <v>http://www.southdakotaagconnection.com/story-state.php?Id=620&amp;yr=2022</v>
      </c>
      <c r="D237" s="0" t="s">
        <v>738</v>
      </c>
      <c r="E237" s="1" t="s">
        <v>735</v>
      </c>
      <c r="F237" s="0" t="s">
        <v>168</v>
      </c>
      <c r="G237" s="0" t="n">
        <v>0</v>
      </c>
    </row>
    <row r="238" customFormat="false" ht="51" hidden="false" customHeight="false" outlineLevel="0" collapsed="false">
      <c r="A238" s="0" t="s">
        <v>739</v>
      </c>
      <c r="B238" s="1" t="s">
        <v>173</v>
      </c>
      <c r="C238" s="2" t="str">
        <f aca="false">HYPERLINK(D238)</f>
        <v>http://www.nebraskaagconnection.com/story-state.php?Id=636&amp;yr=2022</v>
      </c>
      <c r="D238" s="0" t="s">
        <v>740</v>
      </c>
      <c r="E238" s="1" t="s">
        <v>735</v>
      </c>
      <c r="F238" s="0" t="s">
        <v>175</v>
      </c>
      <c r="G238" s="0" t="n">
        <v>0</v>
      </c>
    </row>
    <row r="239" customFormat="false" ht="51" hidden="false" customHeight="false" outlineLevel="0" collapsed="false">
      <c r="A239" s="0" t="s">
        <v>739</v>
      </c>
      <c r="B239" s="1" t="s">
        <v>173</v>
      </c>
      <c r="C239" s="2" t="str">
        <f aca="false">HYPERLINK(D239)</f>
        <v>http://www.nebraskaagconnection.com/story-state.php?Id=637&amp;yr=2022</v>
      </c>
      <c r="D239" s="0" t="s">
        <v>741</v>
      </c>
      <c r="E239" s="1" t="s">
        <v>726</v>
      </c>
      <c r="F239" s="0" t="s">
        <v>175</v>
      </c>
      <c r="G239" s="0" t="n">
        <v>0</v>
      </c>
    </row>
    <row r="240" customFormat="false" ht="51" hidden="false" customHeight="false" outlineLevel="0" collapsed="false">
      <c r="A240" s="0" t="s">
        <v>742</v>
      </c>
      <c r="B240" s="1" t="s">
        <v>196</v>
      </c>
      <c r="C240" s="2" t="str">
        <f aca="false">HYPERLINK(D240)</f>
        <v>http://kansasagconnection.com/story-state.php?Id=620&amp;yr=2022</v>
      </c>
      <c r="D240" s="0" t="s">
        <v>743</v>
      </c>
      <c r="E240" s="1" t="s">
        <v>735</v>
      </c>
      <c r="F240" s="0" t="s">
        <v>199</v>
      </c>
      <c r="G240" s="0" t="n">
        <v>0</v>
      </c>
    </row>
    <row r="241" customFormat="false" ht="68" hidden="false" customHeight="false" outlineLevel="0" collapsed="false">
      <c r="A241" s="0" t="s">
        <v>742</v>
      </c>
      <c r="B241" s="1" t="s">
        <v>196</v>
      </c>
      <c r="C241" s="2" t="str">
        <f aca="false">HYPERLINK(D241)</f>
        <v>http://kansasagconnection.com/story-state.php?Id=617&amp;yr=2022</v>
      </c>
      <c r="D241" s="0" t="s">
        <v>744</v>
      </c>
      <c r="E241" s="1" t="s">
        <v>745</v>
      </c>
      <c r="F241" s="0" t="s">
        <v>199</v>
      </c>
      <c r="G241" s="0" t="n">
        <v>0</v>
      </c>
    </row>
    <row r="242" customFormat="false" ht="51" hidden="false" customHeight="false" outlineLevel="0" collapsed="false">
      <c r="A242" s="0" t="s">
        <v>742</v>
      </c>
      <c r="B242" s="1" t="s">
        <v>196</v>
      </c>
      <c r="C242" s="2" t="str">
        <f aca="false">HYPERLINK(D242)</f>
        <v>http://kansasagconnection.com/story-state.php?Id=622&amp;yr=2022</v>
      </c>
      <c r="D242" s="0" t="s">
        <v>746</v>
      </c>
      <c r="E242" s="1" t="s">
        <v>726</v>
      </c>
      <c r="F242" s="0" t="s">
        <v>199</v>
      </c>
      <c r="G242" s="0" t="n">
        <v>0</v>
      </c>
    </row>
    <row r="243" customFormat="false" ht="68" hidden="false" customHeight="false" outlineLevel="0" collapsed="false">
      <c r="A243" s="0" t="s">
        <v>742</v>
      </c>
      <c r="B243" s="1" t="s">
        <v>196</v>
      </c>
      <c r="C243" s="2" t="str">
        <f aca="false">HYPERLINK(D243)</f>
        <v>http://kansasagconnection.com/story-state.php?Id=619&amp;yr=2022</v>
      </c>
      <c r="D243" s="0" t="s">
        <v>747</v>
      </c>
      <c r="E243" s="1" t="s">
        <v>745</v>
      </c>
      <c r="F243" s="0" t="s">
        <v>199</v>
      </c>
      <c r="G243" s="0" t="n">
        <v>0</v>
      </c>
    </row>
    <row r="244" customFormat="false" ht="51" hidden="false" customHeight="false" outlineLevel="0" collapsed="false">
      <c r="A244" s="0" t="s">
        <v>748</v>
      </c>
      <c r="B244" s="1" t="s">
        <v>733</v>
      </c>
      <c r="C244" s="2" t="str">
        <f aca="false">HYPERLINK(D244)</f>
        <v>http://www.missouriagconnection.com/story-state.php?Id=634&amp;yr=2022</v>
      </c>
      <c r="D244" s="0" t="s">
        <v>749</v>
      </c>
      <c r="E244" s="1" t="s">
        <v>735</v>
      </c>
      <c r="F244" s="0" t="s">
        <v>190</v>
      </c>
      <c r="G244" s="0" t="n">
        <v>0</v>
      </c>
    </row>
    <row r="245" customFormat="false" ht="51" hidden="false" customHeight="false" outlineLevel="0" collapsed="false">
      <c r="A245" s="0" t="s">
        <v>750</v>
      </c>
      <c r="B245" s="1" t="s">
        <v>685</v>
      </c>
      <c r="C245" s="2" t="str">
        <f aca="false">HYPERLINK(D245)</f>
        <v>https://www.agupdate.com/midwestmessenger/news/producer_reports/seeing-in-full-color/article_c1bc8756-db7a-11ec-9366-b74ea01d450c.html</v>
      </c>
      <c r="D245" s="0" t="s">
        <v>751</v>
      </c>
      <c r="E245" s="1" t="s">
        <v>687</v>
      </c>
      <c r="F245" s="0" t="s">
        <v>688</v>
      </c>
      <c r="G245" s="0" t="n">
        <v>47366</v>
      </c>
    </row>
    <row r="246" customFormat="false" ht="51" hidden="false" customHeight="false" outlineLevel="0" collapsed="false">
      <c r="A246" s="0" t="s">
        <v>750</v>
      </c>
      <c r="B246" s="1" t="s">
        <v>752</v>
      </c>
      <c r="C246" s="2" t="str">
        <f aca="false">HYPERLINK(D246)</f>
        <v>https://www.agupdate.com/midwestmessenger/lifestyles/flinchbaugh-remembered-for-service-to-agriculture-u-s-land-grant-system/article_dd6f6f02-db77-11ec-9cc9-0f1d67b12c8a.html</v>
      </c>
      <c r="D246" s="0" t="s">
        <v>753</v>
      </c>
      <c r="E246" s="1" t="s">
        <v>754</v>
      </c>
      <c r="F246" s="0" t="s">
        <v>688</v>
      </c>
      <c r="G246" s="0" t="n">
        <v>47366</v>
      </c>
    </row>
    <row r="247" customFormat="false" ht="68" hidden="false" customHeight="false" outlineLevel="0" collapsed="false">
      <c r="A247" s="0" t="s">
        <v>755</v>
      </c>
      <c r="B247" s="1" t="s">
        <v>756</v>
      </c>
      <c r="C247" s="2" t="str">
        <f aca="false">HYPERLINK(D247)</f>
        <v>https://hayspost.com/posts/2c2135a4-39d0-43f8-b9db-91c055db5a93</v>
      </c>
      <c r="D247" s="0" t="s">
        <v>757</v>
      </c>
      <c r="E247" s="1" t="s">
        <v>516</v>
      </c>
      <c r="F247" s="0" t="s">
        <v>20</v>
      </c>
      <c r="G247" s="0" t="n">
        <v>83067</v>
      </c>
    </row>
    <row r="248" customFormat="false" ht="68" hidden="false" customHeight="false" outlineLevel="0" collapsed="false">
      <c r="A248" s="0" t="s">
        <v>758</v>
      </c>
      <c r="B248" s="1" t="s">
        <v>759</v>
      </c>
      <c r="C248" s="2" t="str">
        <f aca="false">HYPERLINK(D248)</f>
        <v>https://www.bollyinside.com/news/interviews-are-scheduled-for-vice-president-of-finance-and-administration-at-western-illinois-university</v>
      </c>
      <c r="D248" s="0" t="s">
        <v>760</v>
      </c>
      <c r="E248" s="1" t="s">
        <v>761</v>
      </c>
      <c r="F248" s="0" t="s">
        <v>762</v>
      </c>
      <c r="G248" s="0" t="n">
        <v>773414</v>
      </c>
    </row>
    <row r="249" customFormat="false" ht="68" hidden="false" customHeight="false" outlineLevel="0" collapsed="false">
      <c r="A249" s="0" t="s">
        <v>763</v>
      </c>
      <c r="B249" s="1" t="s">
        <v>764</v>
      </c>
      <c r="C249" s="2" t="str">
        <f aca="false">HYPERLINK(D249)</f>
        <v>tribune:KC:Afraid to prune perennials? With care, they’ll thank you for a gentle touch up</v>
      </c>
      <c r="D249" s="0" t="s">
        <v>765</v>
      </c>
      <c r="E249" s="1" t="s">
        <v>766</v>
      </c>
      <c r="F249" s="0" t="s">
        <v>767</v>
      </c>
      <c r="G249" s="0" t="n">
        <v>1499868</v>
      </c>
    </row>
    <row r="250" customFormat="false" ht="68" hidden="false" customHeight="false" outlineLevel="0" collapsed="false">
      <c r="A250" s="0" t="s">
        <v>763</v>
      </c>
      <c r="B250" s="1" t="s">
        <v>764</v>
      </c>
      <c r="C250" s="2" t="str">
        <f aca="false">HYPERLINK(D250)</f>
        <v>https://www.kansascity.com/living/liv-columns-blogs/kc-gardens/article261697857.html</v>
      </c>
      <c r="D250" s="0" t="s">
        <v>768</v>
      </c>
      <c r="E250" s="1" t="s">
        <v>766</v>
      </c>
      <c r="F250" s="0" t="s">
        <v>769</v>
      </c>
      <c r="G250" s="0" t="n">
        <v>1499868</v>
      </c>
    </row>
    <row r="251" customFormat="false" ht="51" hidden="false" customHeight="false" outlineLevel="0" collapsed="false">
      <c r="A251" s="0" t="s">
        <v>770</v>
      </c>
      <c r="B251" s="1" t="s">
        <v>771</v>
      </c>
      <c r="C251" s="2" t="str">
        <f aca="false">HYPERLINK(D251)</f>
        <v>https://washingtonmonthly.com/2022/05/27/how-to-fix-the-minority-stem-crisis/</v>
      </c>
      <c r="D251" s="0" t="s">
        <v>772</v>
      </c>
      <c r="E251" s="1" t="s">
        <v>773</v>
      </c>
      <c r="F251" s="0" t="s">
        <v>774</v>
      </c>
      <c r="G251" s="0" t="n">
        <v>157921</v>
      </c>
    </row>
    <row r="252" customFormat="false" ht="68" hidden="false" customHeight="false" outlineLevel="0" collapsed="false">
      <c r="A252" s="0" t="s">
        <v>775</v>
      </c>
      <c r="B252" s="1" t="s">
        <v>776</v>
      </c>
      <c r="C252" s="2" t="str">
        <f aca="false">HYPERLINK(D252)</f>
        <v>https://www.dtnpf.com/agriculture/web/ag/news/farm-life/article/2022/05/27/market-weather-stress-can-lead</v>
      </c>
      <c r="D252" s="0" t="s">
        <v>777</v>
      </c>
      <c r="E252" s="1" t="s">
        <v>778</v>
      </c>
      <c r="F252" s="0" t="s">
        <v>62</v>
      </c>
      <c r="G252" s="0" t="n">
        <v>153066</v>
      </c>
    </row>
    <row r="253" customFormat="false" ht="68" hidden="false" customHeight="false" outlineLevel="0" collapsed="false">
      <c r="A253" s="0" t="s">
        <v>779</v>
      </c>
      <c r="B253" s="1" t="s">
        <v>780</v>
      </c>
      <c r="C253" s="2" t="str">
        <f aca="false">HYPERLINK(D253)</f>
        <v>http://www.pharmabiz.com/NewsDetails.aspx?aid=151022&amp;sid=2</v>
      </c>
      <c r="D253" s="0" t="s">
        <v>781</v>
      </c>
      <c r="E253" s="1" t="s">
        <v>782</v>
      </c>
      <c r="F253" s="0" t="s">
        <v>783</v>
      </c>
      <c r="G253" s="0" t="n">
        <v>62525</v>
      </c>
    </row>
    <row r="254" customFormat="false" ht="51" hidden="false" customHeight="false" outlineLevel="0" collapsed="false">
      <c r="A254" s="0" t="s">
        <v>784</v>
      </c>
      <c r="B254" s="1" t="s">
        <v>785</v>
      </c>
      <c r="C254" s="2" t="str">
        <f aca="false">HYPERLINK(D254)</f>
        <v>https://www.usnews18.com/news/negotiations-for-the-vice-president-of-finance-and-administration-are-scheduled-at-western-illinois-university/</v>
      </c>
      <c r="D254" s="0" t="s">
        <v>786</v>
      </c>
      <c r="E254" s="1" t="s">
        <v>787</v>
      </c>
      <c r="F254" s="0" t="s">
        <v>788</v>
      </c>
      <c r="G254" s="0" t="n">
        <v>155</v>
      </c>
    </row>
    <row r="255" customFormat="false" ht="51" hidden="false" customHeight="false" outlineLevel="0" collapsed="false">
      <c r="A255" s="0" t="s">
        <v>789</v>
      </c>
      <c r="B255" s="1" t="s">
        <v>790</v>
      </c>
      <c r="C255" s="2" t="str">
        <f aca="false">HYPERLINK(D255)</f>
        <v>https://www.farms.com/news/effects-of-high-temperatures-on-wheat-180312.aspx</v>
      </c>
      <c r="D255" s="0" t="s">
        <v>791</v>
      </c>
      <c r="E255" s="1" t="s">
        <v>792</v>
      </c>
      <c r="F255" s="0" t="s">
        <v>492</v>
      </c>
      <c r="G255" s="0" t="n">
        <v>153280</v>
      </c>
    </row>
    <row r="256" customFormat="false" ht="68" hidden="false" customHeight="false" outlineLevel="0" collapsed="false">
      <c r="A256" s="0" t="s">
        <v>793</v>
      </c>
      <c r="B256" s="1" t="s">
        <v>794</v>
      </c>
      <c r="C256" s="2" t="str">
        <f aca="false">HYPERLINK(D256)</f>
        <v>https://soundcloud.com/the-game-94541683/the-game-52622-hour-2-lb-gavin-forsha-picks-k-state</v>
      </c>
      <c r="D256" s="0" t="s">
        <v>795</v>
      </c>
      <c r="E256" s="1" t="s">
        <v>796</v>
      </c>
      <c r="F256" s="0" t="s">
        <v>797</v>
      </c>
      <c r="G256" s="0" t="n">
        <v>46788223</v>
      </c>
    </row>
    <row r="257" customFormat="false" ht="68" hidden="false" customHeight="false" outlineLevel="0" collapsed="false">
      <c r="A257" s="0" t="s">
        <v>798</v>
      </c>
      <c r="B257" s="1" t="s">
        <v>799</v>
      </c>
      <c r="C257" s="2" t="str">
        <f aca="false">HYPERLINK(D257)</f>
        <v>https://newsdeal.in/us-soldier-in-kansas-scams-25-people-out-of-150k-feds-say/</v>
      </c>
      <c r="D257" s="0" t="s">
        <v>800</v>
      </c>
      <c r="E257" s="1" t="s">
        <v>665</v>
      </c>
      <c r="F257" s="0" t="s">
        <v>666</v>
      </c>
      <c r="G257" s="0" t="n">
        <v>9594</v>
      </c>
    </row>
    <row r="258" customFormat="false" ht="51" hidden="false" customHeight="false" outlineLevel="0" collapsed="false">
      <c r="A258" s="0" t="s">
        <v>801</v>
      </c>
      <c r="B258" s="1" t="s">
        <v>802</v>
      </c>
      <c r="C258" s="2" t="str">
        <f aca="false">HYPERLINK(D258)</f>
        <v>https://menafn.com/1104277908/Hydrograph-Inc-Announces-Appointment-Of-Vice-President-RD-Physics</v>
      </c>
      <c r="D258" s="0" t="s">
        <v>803</v>
      </c>
      <c r="E258" s="1" t="s">
        <v>804</v>
      </c>
      <c r="F258" s="0" t="s">
        <v>805</v>
      </c>
      <c r="G258" s="0" t="n">
        <v>238980</v>
      </c>
    </row>
    <row r="259" customFormat="false" ht="51" hidden="false" customHeight="false" outlineLevel="0" collapsed="false">
      <c r="A259" s="0" t="s">
        <v>806</v>
      </c>
      <c r="B259" s="1" t="s">
        <v>807</v>
      </c>
      <c r="C259" s="2" t="str">
        <f aca="false">HYPERLINK(D259)</f>
        <v>https://www.gbtribune.com/news/local-news/k-state-encourages-everyone-to-move-your-way/</v>
      </c>
      <c r="D259" s="0" t="s">
        <v>808</v>
      </c>
      <c r="E259" s="1" t="s">
        <v>809</v>
      </c>
      <c r="F259" s="0" t="s">
        <v>548</v>
      </c>
      <c r="G259" s="0" t="n">
        <v>65317</v>
      </c>
    </row>
    <row r="260" customFormat="false" ht="68" hidden="false" customHeight="false" outlineLevel="0" collapsed="false">
      <c r="A260" s="0" t="s">
        <v>810</v>
      </c>
      <c r="B260" s="1" t="s">
        <v>811</v>
      </c>
      <c r="C260" s="2" t="str">
        <f aca="false">HYPERLINK(D260)</f>
        <v>https://www.ncnewspress.com/2022/05/26/three-state-extension-offices-will-host-diversifying-with-small-ruminants-workshops/</v>
      </c>
      <c r="D260" s="0" t="s">
        <v>812</v>
      </c>
      <c r="E260" s="1" t="s">
        <v>813</v>
      </c>
      <c r="F260" s="0" t="s">
        <v>814</v>
      </c>
      <c r="G260" s="0" t="n">
        <v>4344</v>
      </c>
    </row>
    <row r="261" customFormat="false" ht="68" hidden="false" customHeight="false" outlineLevel="0" collapsed="false">
      <c r="A261" s="0" t="s">
        <v>815</v>
      </c>
      <c r="B261" s="1" t="s">
        <v>816</v>
      </c>
      <c r="C261" s="2" t="str">
        <f aca="false">HYPERLINK(D261)</f>
        <v>https://www.kcchamber.com/current-topics/member-news-two-day-food-business-conference-coming-independence</v>
      </c>
      <c r="D261" s="0" t="s">
        <v>817</v>
      </c>
      <c r="E261" s="1" t="s">
        <v>85</v>
      </c>
      <c r="F261" s="0" t="s">
        <v>818</v>
      </c>
      <c r="G261" s="0" t="n">
        <v>8856</v>
      </c>
    </row>
    <row r="262" customFormat="false" ht="51" hidden="false" customHeight="false" outlineLevel="0" collapsed="false">
      <c r="A262" s="0" t="s">
        <v>819</v>
      </c>
      <c r="B262" s="1" t="s">
        <v>820</v>
      </c>
      <c r="C262" s="2" t="str">
        <f aca="false">HYPERLINK(D262)</f>
        <v>https://www.acidigital.com/noticias/universitario-deixa-o-futebol-americano-para-ser-padre-58105</v>
      </c>
      <c r="D262" s="0" t="s">
        <v>821</v>
      </c>
      <c r="E262" s="1" t="s">
        <v>822</v>
      </c>
      <c r="F262" s="0" t="s">
        <v>823</v>
      </c>
      <c r="G262" s="0" t="n">
        <v>344303</v>
      </c>
    </row>
    <row r="263" customFormat="false" ht="68" hidden="false" customHeight="false" outlineLevel="0" collapsed="false">
      <c r="A263" s="0" t="s">
        <v>824</v>
      </c>
      <c r="B263" s="1" t="s">
        <v>825</v>
      </c>
      <c r="C263" s="2" t="str">
        <f aca="false">HYPERLINK(D263)</f>
        <v>http://www.wyandottedaily.com/kansas-man-who-performed-fraudulent-autopsies-pleads-guilty-to-wire-fraud/</v>
      </c>
      <c r="D263" s="0" t="s">
        <v>826</v>
      </c>
      <c r="E263" s="1" t="s">
        <v>827</v>
      </c>
      <c r="F263" s="0" t="s">
        <v>512</v>
      </c>
      <c r="G263" s="0" t="n">
        <v>9359</v>
      </c>
    </row>
    <row r="264" customFormat="false" ht="51" hidden="false" customHeight="false" outlineLevel="0" collapsed="false">
      <c r="A264" s="0" t="s">
        <v>828</v>
      </c>
      <c r="B264" s="1" t="s">
        <v>829</v>
      </c>
      <c r="C264" s="2" t="str">
        <f aca="false">HYPERLINK(D264)</f>
        <v>https://themercury.com/opinion/eyestone-prune-out-the-dead/article_c4d7b7b8-1377-5c25-baee-f528f14eccbc.html</v>
      </c>
      <c r="D264" s="0" t="s">
        <v>830</v>
      </c>
      <c r="E264" s="1" t="s">
        <v>831</v>
      </c>
      <c r="F264" s="0" t="s">
        <v>462</v>
      </c>
      <c r="G264" s="0" t="n">
        <v>99158</v>
      </c>
    </row>
    <row r="265" customFormat="false" ht="68" hidden="false" customHeight="false" outlineLevel="0" collapsed="false">
      <c r="A265" s="0" t="s">
        <v>832</v>
      </c>
      <c r="B265" s="1" t="s">
        <v>833</v>
      </c>
      <c r="C265" s="2" t="str">
        <f aca="false">HYPERLINK(D265)</f>
        <v>https://www.hutchnews.com/story/business/2022/05/26/chief-nursing-officer-hrmc-jonna-jenkins-scott-akers-hutchinson-clinic/9932206002/</v>
      </c>
      <c r="D265" s="0" t="s">
        <v>834</v>
      </c>
      <c r="E265" s="1" t="s">
        <v>835</v>
      </c>
      <c r="F265" s="0" t="s">
        <v>836</v>
      </c>
      <c r="G265" s="0" t="n">
        <v>66156</v>
      </c>
    </row>
    <row r="266" customFormat="false" ht="68" hidden="false" customHeight="false" outlineLevel="0" collapsed="false">
      <c r="A266" s="0" t="s">
        <v>837</v>
      </c>
      <c r="B266" s="1" t="s">
        <v>838</v>
      </c>
      <c r="C266" s="2" t="str">
        <f aca="false">HYPERLINK(D266)</f>
        <v>https://www.dtnpf.com/agriculture/web/ag/news/article/2022/05/26/different-practices-can-help-cow</v>
      </c>
      <c r="D266" s="0" t="s">
        <v>839</v>
      </c>
      <c r="E266" s="1" t="s">
        <v>840</v>
      </c>
      <c r="F266" s="0" t="s">
        <v>62</v>
      </c>
      <c r="G266" s="0" t="n">
        <v>153066</v>
      </c>
    </row>
    <row r="267" customFormat="false" ht="68" hidden="false" customHeight="false" outlineLevel="0" collapsed="false">
      <c r="A267" s="0" t="s">
        <v>841</v>
      </c>
      <c r="B267" s="1" t="s">
        <v>842</v>
      </c>
      <c r="C267" s="2" t="str">
        <f aca="false">HYPERLINK(D267)</f>
        <v>https://www.meatpoultry.com/articles/26677-collegiate-meat-animal-evaluation-contest-names-kansas-state-2022-national-champion</v>
      </c>
      <c r="D267" s="0" t="s">
        <v>843</v>
      </c>
      <c r="E267" s="1" t="s">
        <v>844</v>
      </c>
      <c r="F267" s="0" t="s">
        <v>845</v>
      </c>
      <c r="G267" s="0" t="n">
        <v>42007</v>
      </c>
    </row>
    <row r="268" customFormat="false" ht="68" hidden="false" customHeight="false" outlineLevel="0" collapsed="false">
      <c r="A268" s="0" t="s">
        <v>846</v>
      </c>
      <c r="B268" s="1" t="s">
        <v>825</v>
      </c>
      <c r="C268" s="2" t="str">
        <f aca="false">HYPERLINK(D268)</f>
        <v>https://www.kcur.org/news/2022-05-26/kansas-man-who-performed-fraudulent-autopsies-pleads-guilty-to-wire-fraud</v>
      </c>
      <c r="D268" s="0" t="s">
        <v>847</v>
      </c>
      <c r="E268" s="1" t="s">
        <v>827</v>
      </c>
      <c r="F268" s="0" t="s">
        <v>227</v>
      </c>
      <c r="G268" s="0" t="n">
        <v>381814</v>
      </c>
    </row>
    <row r="269" customFormat="false" ht="68" hidden="false" customHeight="false" outlineLevel="0" collapsed="false">
      <c r="A269" s="0" t="s">
        <v>848</v>
      </c>
      <c r="B269" s="1" t="s">
        <v>849</v>
      </c>
      <c r="C269" s="2" t="str">
        <f aca="false">HYPERLINK(D269)</f>
        <v>https://www.agupdate.com/agriview/news/regional/researcher-hopes-to-crush-weeds/article_81d0c341-9f83-5e3b-a6b7-e8ba2dde598e.html</v>
      </c>
      <c r="D269" s="0" t="s">
        <v>850</v>
      </c>
      <c r="E269" s="1" t="s">
        <v>851</v>
      </c>
      <c r="F269" s="0" t="s">
        <v>688</v>
      </c>
      <c r="G269" s="0" t="n">
        <v>47366</v>
      </c>
    </row>
    <row r="270" customFormat="false" ht="68" hidden="false" customHeight="false" outlineLevel="0" collapsed="false">
      <c r="A270" s="0" t="s">
        <v>852</v>
      </c>
      <c r="B270" s="1" t="s">
        <v>853</v>
      </c>
      <c r="C270" s="2" t="str">
        <f aca="false">HYPERLINK(D270)</f>
        <v>https://newsdeal.in/teacher-goes-underwater-in-pennsylvania-kayak-accident-dies/</v>
      </c>
      <c r="D270" s="0" t="s">
        <v>854</v>
      </c>
      <c r="E270" s="1" t="s">
        <v>665</v>
      </c>
      <c r="F270" s="0" t="s">
        <v>666</v>
      </c>
      <c r="G270" s="0" t="n">
        <v>9594</v>
      </c>
    </row>
    <row r="271" customFormat="false" ht="68" hidden="false" customHeight="false" outlineLevel="0" collapsed="false">
      <c r="A271" s="0" t="s">
        <v>855</v>
      </c>
      <c r="B271" s="1" t="s">
        <v>856</v>
      </c>
      <c r="C271" s="2" t="str">
        <f aca="false">HYPERLINK(D271)</f>
        <v>https://www.nationalhogfarmer.com/names-news/ksu-animal-science-students-receive-larry-corah-graduate-awards</v>
      </c>
      <c r="D271" s="0" t="s">
        <v>857</v>
      </c>
      <c r="E271" s="1" t="s">
        <v>858</v>
      </c>
      <c r="F271" s="0" t="s">
        <v>859</v>
      </c>
      <c r="G271" s="0" t="n">
        <v>36548</v>
      </c>
    </row>
    <row r="272" customFormat="false" ht="51" hidden="false" customHeight="false" outlineLevel="0" collapsed="false">
      <c r="A272" s="0" t="s">
        <v>855</v>
      </c>
      <c r="B272" s="1" t="s">
        <v>856</v>
      </c>
      <c r="C272" s="2" t="str">
        <f aca="false">HYPERLINK(D272)</f>
        <v>https://www.beefmagazine.com/names-news/ksu-animal-science-students-receive-larry-corah-graduate-awards</v>
      </c>
      <c r="D272" s="0" t="s">
        <v>860</v>
      </c>
      <c r="E272" s="1" t="s">
        <v>861</v>
      </c>
      <c r="F272" s="0" t="s">
        <v>701</v>
      </c>
      <c r="G272" s="0" t="n">
        <v>116361</v>
      </c>
    </row>
    <row r="273" customFormat="false" ht="68" hidden="false" customHeight="false" outlineLevel="0" collapsed="false">
      <c r="A273" s="0" t="s">
        <v>862</v>
      </c>
      <c r="B273" s="1" t="s">
        <v>863</v>
      </c>
      <c r="C273" s="2" t="str">
        <f aca="false">HYPERLINK(D273)</f>
        <v>https://www.swineweb.com/new-research-review-quantifying-the-gilt-gap/</v>
      </c>
      <c r="D273" s="0" t="s">
        <v>864</v>
      </c>
      <c r="E273" s="1" t="s">
        <v>865</v>
      </c>
      <c r="F273" s="0" t="s">
        <v>866</v>
      </c>
      <c r="G273" s="0" t="n">
        <v>4098</v>
      </c>
    </row>
    <row r="274" customFormat="false" ht="68" hidden="false" customHeight="false" outlineLevel="0" collapsed="false">
      <c r="A274" s="0" t="s">
        <v>867</v>
      </c>
      <c r="B274" s="1" t="s">
        <v>868</v>
      </c>
      <c r="C274" s="2" t="str">
        <f aca="false">HYPERLINK(D274)</f>
        <v>https://newstalkkit.com/do-pickles-make-a-better-burger/</v>
      </c>
      <c r="D274" s="0" t="s">
        <v>869</v>
      </c>
      <c r="E274" s="1" t="s">
        <v>870</v>
      </c>
      <c r="F274" s="0" t="s">
        <v>871</v>
      </c>
      <c r="G274" s="0" t="n">
        <v>16098</v>
      </c>
    </row>
    <row r="275" customFormat="false" ht="68" hidden="false" customHeight="false" outlineLevel="0" collapsed="false">
      <c r="A275" s="0" t="s">
        <v>872</v>
      </c>
      <c r="B275" s="1" t="s">
        <v>873</v>
      </c>
      <c r="C275" s="2" t="str">
        <f aca="false">HYPERLINK(D275)</f>
        <v>https://www.k-state.edu/media/newsreleases/2022-05/wildcat-wind-power-champions52622.html</v>
      </c>
      <c r="D275" s="0" t="s">
        <v>874</v>
      </c>
      <c r="E275" s="1" t="s">
        <v>875</v>
      </c>
      <c r="F275" s="0" t="s">
        <v>150</v>
      </c>
      <c r="G275" s="0" t="n">
        <v>602820</v>
      </c>
    </row>
    <row r="276" customFormat="false" ht="68" hidden="false" customHeight="false" outlineLevel="0" collapsed="false">
      <c r="A276" s="0" t="s">
        <v>876</v>
      </c>
      <c r="B276" s="1" t="s">
        <v>196</v>
      </c>
      <c r="C276" s="2" t="str">
        <f aca="false">HYPERLINK(D276)</f>
        <v>http://kansasagconnection.com/story-state.php?Id=614&amp;yr=2022</v>
      </c>
      <c r="D276" s="0" t="s">
        <v>877</v>
      </c>
      <c r="E276" s="1" t="s">
        <v>878</v>
      </c>
      <c r="F276" s="0" t="s">
        <v>199</v>
      </c>
      <c r="G276" s="0" t="n">
        <v>0</v>
      </c>
    </row>
    <row r="277" customFormat="false" ht="85" hidden="false" customHeight="false" outlineLevel="0" collapsed="false">
      <c r="A277" s="0" t="s">
        <v>876</v>
      </c>
      <c r="B277" s="1" t="s">
        <v>196</v>
      </c>
      <c r="C277" s="2" t="str">
        <f aca="false">HYPERLINK(D277)</f>
        <v>http://kansasagconnection.com/story-state.php?Id=615&amp;yr=2022</v>
      </c>
      <c r="D277" s="0" t="s">
        <v>879</v>
      </c>
      <c r="E277" s="1" t="s">
        <v>880</v>
      </c>
      <c r="F277" s="0" t="s">
        <v>199</v>
      </c>
      <c r="G277" s="0" t="n">
        <v>0</v>
      </c>
    </row>
    <row r="278" customFormat="false" ht="68" hidden="false" customHeight="false" outlineLevel="0" collapsed="false">
      <c r="A278" s="0" t="s">
        <v>876</v>
      </c>
      <c r="B278" s="1" t="s">
        <v>196</v>
      </c>
      <c r="C278" s="2" t="str">
        <f aca="false">HYPERLINK(D278)</f>
        <v>http://kansasagconnection.com/story-state.php?Id=616&amp;yr=2022</v>
      </c>
      <c r="D278" s="0" t="s">
        <v>881</v>
      </c>
      <c r="E278" s="1" t="s">
        <v>882</v>
      </c>
      <c r="F278" s="0" t="s">
        <v>199</v>
      </c>
      <c r="G278" s="0" t="n">
        <v>0</v>
      </c>
    </row>
    <row r="279" customFormat="false" ht="51" hidden="false" customHeight="false" outlineLevel="0" collapsed="false">
      <c r="A279" s="0" t="s">
        <v>883</v>
      </c>
      <c r="B279" s="1" t="s">
        <v>884</v>
      </c>
      <c r="C279" s="2" t="str">
        <f aca="false">HYPERLINK(D279)</f>
        <v>https://www.canadianinsider.com/hydrograph-inc-announces-appointment-of-vice-president-r-d-physics</v>
      </c>
      <c r="D279" s="0" t="s">
        <v>885</v>
      </c>
      <c r="E279" s="1" t="s">
        <v>804</v>
      </c>
      <c r="F279" s="0" t="s">
        <v>886</v>
      </c>
      <c r="G279" s="0" t="n">
        <v>24821</v>
      </c>
    </row>
    <row r="280" customFormat="false" ht="51" hidden="false" customHeight="false" outlineLevel="0" collapsed="false">
      <c r="A280" s="0" t="s">
        <v>887</v>
      </c>
      <c r="B280" s="1" t="s">
        <v>884</v>
      </c>
      <c r="C280" s="2" t="str">
        <f aca="false">HYPERLINK(D280)</f>
        <v>https://www.midnorthmonitor.com/globe-newswire/hydrograph-inc-announces-appointment-of-vice-president-rd-physics</v>
      </c>
      <c r="D280" s="0" t="s">
        <v>888</v>
      </c>
      <c r="E280" s="1" t="s">
        <v>804</v>
      </c>
      <c r="F280" s="0" t="s">
        <v>889</v>
      </c>
      <c r="G280" s="0" t="n">
        <v>1258</v>
      </c>
    </row>
    <row r="281" customFormat="false" ht="51" hidden="false" customHeight="false" outlineLevel="0" collapsed="false">
      <c r="A281" s="0" t="s">
        <v>890</v>
      </c>
      <c r="B281" s="1" t="s">
        <v>884</v>
      </c>
      <c r="C281" s="2" t="str">
        <f aca="false">HYPERLINK(D281)</f>
        <v>https://www.greybrucethisweek.ca/globe-newswire/hydrograph-inc-announces-appointment-of-vice-president-rd-physics</v>
      </c>
      <c r="D281" s="0" t="s">
        <v>891</v>
      </c>
      <c r="E281" s="1" t="s">
        <v>892</v>
      </c>
      <c r="F281" s="0" t="s">
        <v>893</v>
      </c>
      <c r="G281" s="0" t="n">
        <v>714</v>
      </c>
    </row>
    <row r="282" customFormat="false" ht="51" hidden="false" customHeight="false" outlineLevel="0" collapsed="false">
      <c r="A282" s="0" t="s">
        <v>894</v>
      </c>
      <c r="B282" s="1" t="s">
        <v>884</v>
      </c>
      <c r="C282" s="2" t="str">
        <f aca="false">HYPERLINK(D282)</f>
        <v>https://canoe.com/globe-newswire/hydrograph-inc-announces-appointment-of-vice-president-rd-physics</v>
      </c>
      <c r="D282" s="0" t="s">
        <v>895</v>
      </c>
      <c r="E282" s="1" t="s">
        <v>892</v>
      </c>
      <c r="F282" s="0" t="s">
        <v>896</v>
      </c>
      <c r="G282" s="0" t="n">
        <v>346237</v>
      </c>
    </row>
    <row r="283" customFormat="false" ht="51" hidden="false" customHeight="false" outlineLevel="0" collapsed="false">
      <c r="A283" s="0" t="s">
        <v>897</v>
      </c>
      <c r="B283" s="1" t="s">
        <v>884</v>
      </c>
      <c r="C283" s="2" t="str">
        <f aca="false">HYPERLINK(D283)</f>
        <v>https://financialpost.com/globe-newswire/hydrograph-inc-announces-appointment-of-vice-president-rd-physics</v>
      </c>
      <c r="D283" s="0" t="s">
        <v>898</v>
      </c>
      <c r="E283" s="1" t="s">
        <v>892</v>
      </c>
      <c r="F283" s="0" t="s">
        <v>899</v>
      </c>
      <c r="G283" s="0" t="n">
        <v>1922875</v>
      </c>
    </row>
    <row r="284" customFormat="false" ht="51" hidden="false" customHeight="false" outlineLevel="0" collapsed="false">
      <c r="A284" s="0" t="s">
        <v>897</v>
      </c>
      <c r="B284" s="1" t="s">
        <v>884</v>
      </c>
      <c r="C284" s="2" t="str">
        <f aca="false">HYPERLINK(D284)</f>
        <v>https://www.wallaceburgcourierpress.com/globe-newswire/hydrograph-inc-announces-appointment-of-vice-president-rd-physics</v>
      </c>
      <c r="D284" s="0" t="s">
        <v>900</v>
      </c>
      <c r="E284" s="1" t="s">
        <v>892</v>
      </c>
      <c r="F284" s="0" t="s">
        <v>901</v>
      </c>
      <c r="G284" s="0" t="n">
        <v>4762</v>
      </c>
    </row>
    <row r="285" customFormat="false" ht="51" hidden="false" customHeight="false" outlineLevel="0" collapsed="false">
      <c r="A285" s="0" t="s">
        <v>897</v>
      </c>
      <c r="B285" s="1" t="s">
        <v>884</v>
      </c>
      <c r="C285" s="2" t="str">
        <f aca="false">HYPERLINK(D285)</f>
        <v>https://www.thepost.on.ca/globe-newswire/hydrograph-inc-announces-appointment-of-vice-president-rd-physics</v>
      </c>
      <c r="D285" s="0" t="s">
        <v>902</v>
      </c>
      <c r="E285" s="1" t="s">
        <v>804</v>
      </c>
      <c r="F285" s="0" t="s">
        <v>903</v>
      </c>
      <c r="G285" s="0" t="n">
        <v>7124</v>
      </c>
    </row>
    <row r="286" customFormat="false" ht="51" hidden="false" customHeight="false" outlineLevel="0" collapsed="false">
      <c r="A286" s="0" t="s">
        <v>904</v>
      </c>
      <c r="B286" s="1" t="s">
        <v>884</v>
      </c>
      <c r="C286" s="2" t="str">
        <f aca="false">HYPERLINK(D286)</f>
        <v>https://www.thelondoner.ca/globe-newswire/hydrograph-inc-announces-appointment-of-vice-president-rd-physics</v>
      </c>
      <c r="D286" s="0" t="s">
        <v>905</v>
      </c>
      <c r="E286" s="1" t="s">
        <v>892</v>
      </c>
      <c r="F286" s="0" t="s">
        <v>906</v>
      </c>
      <c r="G286" s="0" t="n">
        <v>5196</v>
      </c>
    </row>
    <row r="287" customFormat="false" ht="51" hidden="false" customHeight="false" outlineLevel="0" collapsed="false">
      <c r="A287" s="0" t="s">
        <v>904</v>
      </c>
      <c r="B287" s="1" t="s">
        <v>884</v>
      </c>
      <c r="C287" s="2" t="str">
        <f aca="false">HYPERLINK(D287)</f>
        <v>https://www.sherwoodparknews.com/globe-newswire/hydrograph-inc-announces-appointment-of-vice-president-rd-physics</v>
      </c>
      <c r="D287" s="0" t="s">
        <v>907</v>
      </c>
      <c r="E287" s="1" t="s">
        <v>892</v>
      </c>
      <c r="F287" s="0" t="s">
        <v>908</v>
      </c>
      <c r="G287" s="0" t="n">
        <v>12548</v>
      </c>
    </row>
    <row r="288" customFormat="false" ht="51" hidden="false" customHeight="false" outlineLevel="0" collapsed="false">
      <c r="A288" s="0" t="s">
        <v>909</v>
      </c>
      <c r="B288" s="1" t="s">
        <v>884</v>
      </c>
      <c r="C288" s="2" t="str">
        <f aca="false">HYPERLINK(D288)</f>
        <v>https://www.standard-freeholder.com/globe-newswire/hydrograph-inc-announces-appointment-of-vice-president-rd-physics</v>
      </c>
      <c r="D288" s="0" t="s">
        <v>910</v>
      </c>
      <c r="E288" s="1" t="s">
        <v>804</v>
      </c>
      <c r="F288" s="0" t="s">
        <v>911</v>
      </c>
      <c r="G288" s="0" t="n">
        <v>63783</v>
      </c>
    </row>
    <row r="289" customFormat="false" ht="51" hidden="false" customHeight="false" outlineLevel="0" collapsed="false">
      <c r="A289" s="0" t="s">
        <v>909</v>
      </c>
      <c r="B289" s="1" t="s">
        <v>884</v>
      </c>
      <c r="C289" s="2" t="str">
        <f aca="false">HYPERLINK(D289)</f>
        <v>https://calgarysun.com/globe-newswire/hydrograph-inc-announces-appointment-of-vice-president-rd-physics</v>
      </c>
      <c r="D289" s="0" t="s">
        <v>912</v>
      </c>
      <c r="E289" s="1" t="s">
        <v>804</v>
      </c>
      <c r="F289" s="0" t="s">
        <v>913</v>
      </c>
      <c r="G289" s="0" t="n">
        <v>241791</v>
      </c>
    </row>
    <row r="290" customFormat="false" ht="51" hidden="false" customHeight="false" outlineLevel="0" collapsed="false">
      <c r="A290" s="0" t="s">
        <v>914</v>
      </c>
      <c r="B290" s="1" t="s">
        <v>884</v>
      </c>
      <c r="C290" s="2" t="str">
        <f aca="false">HYPERLINK(D290)</f>
        <v>https://www.cochranetimes.com/globe-newswire/hydrograph-inc-announces-appointment-of-vice-president-rd-physics</v>
      </c>
      <c r="D290" s="0" t="s">
        <v>915</v>
      </c>
      <c r="E290" s="1" t="s">
        <v>892</v>
      </c>
      <c r="F290" s="0" t="s">
        <v>916</v>
      </c>
      <c r="G290" s="0" t="n">
        <v>2292</v>
      </c>
    </row>
    <row r="291" customFormat="false" ht="51" hidden="false" customHeight="false" outlineLevel="0" collapsed="false">
      <c r="A291" s="0" t="s">
        <v>917</v>
      </c>
      <c r="B291" s="1" t="s">
        <v>884</v>
      </c>
      <c r="C291" s="2" t="str">
        <f aca="false">HYPERLINK(D291)</f>
        <v>https://www.cochranetimespost.ca/globe-newswire/hydrograph-inc-announces-appointment-of-vice-president-rd-physics</v>
      </c>
      <c r="D291" s="0" t="s">
        <v>918</v>
      </c>
      <c r="E291" s="1" t="s">
        <v>892</v>
      </c>
      <c r="F291" s="0" t="s">
        <v>919</v>
      </c>
      <c r="G291" s="0" t="n">
        <v>5256</v>
      </c>
    </row>
    <row r="292" customFormat="false" ht="51" hidden="false" customHeight="false" outlineLevel="0" collapsed="false">
      <c r="A292" s="0" t="s">
        <v>917</v>
      </c>
      <c r="B292" s="1" t="s">
        <v>884</v>
      </c>
      <c r="C292" s="2" t="str">
        <f aca="false">HYPERLINK(D292)</f>
        <v>https://nationalpost.com/globe-newswire/hydrograph-inc-announces-appointment-of-vice-president-rd-physics</v>
      </c>
      <c r="D292" s="0" t="s">
        <v>920</v>
      </c>
      <c r="E292" s="1" t="s">
        <v>892</v>
      </c>
      <c r="F292" s="0" t="s">
        <v>921</v>
      </c>
      <c r="G292" s="0" t="n">
        <v>3853040</v>
      </c>
    </row>
    <row r="293" customFormat="false" ht="51" hidden="false" customHeight="false" outlineLevel="0" collapsed="false">
      <c r="A293" s="0" t="s">
        <v>917</v>
      </c>
      <c r="B293" s="1" t="s">
        <v>884</v>
      </c>
      <c r="C293" s="2" t="str">
        <f aca="false">HYPERLINK(D293)</f>
        <v>https://www.thegraphicleader.com/globe-newswire/hydrograph-inc-announces-appointment-of-vice-president-rd-physics</v>
      </c>
      <c r="D293" s="0" t="s">
        <v>922</v>
      </c>
      <c r="E293" s="1" t="s">
        <v>804</v>
      </c>
      <c r="F293" s="0" t="s">
        <v>923</v>
      </c>
      <c r="G293" s="0" t="n">
        <v>2197</v>
      </c>
    </row>
    <row r="294" customFormat="false" ht="51" hidden="false" customHeight="false" outlineLevel="0" collapsed="false">
      <c r="A294" s="0" t="s">
        <v>924</v>
      </c>
      <c r="B294" s="1" t="s">
        <v>884</v>
      </c>
      <c r="C294" s="2" t="str">
        <f aca="false">HYPERLINK(D294)</f>
        <v>https://ottawacitizen.com/globe-newswire/hydrograph-inc-announces-appointment-of-vice-president-rd-physics</v>
      </c>
      <c r="D294" s="0" t="s">
        <v>925</v>
      </c>
      <c r="E294" s="1" t="s">
        <v>892</v>
      </c>
      <c r="F294" s="0" t="s">
        <v>926</v>
      </c>
      <c r="G294" s="0" t="n">
        <v>910228</v>
      </c>
    </row>
    <row r="295" customFormat="false" ht="68" hidden="false" customHeight="false" outlineLevel="0" collapsed="false">
      <c r="A295" s="0" t="s">
        <v>924</v>
      </c>
      <c r="B295" s="1" t="s">
        <v>927</v>
      </c>
      <c r="C295" s="2" t="str">
        <f aca="false">HYPERLINK(D295)</f>
        <v>https://www.yahoo.com/news/invasive-asian-jumping-worms-now-110219361.html</v>
      </c>
      <c r="D295" s="0" t="s">
        <v>928</v>
      </c>
      <c r="E295" s="1" t="s">
        <v>929</v>
      </c>
      <c r="F295" s="0" t="s">
        <v>366</v>
      </c>
      <c r="G295" s="0" t="n">
        <v>62797142</v>
      </c>
    </row>
    <row r="296" customFormat="false" ht="51" hidden="false" customHeight="false" outlineLevel="0" collapsed="false">
      <c r="A296" s="0" t="s">
        <v>930</v>
      </c>
      <c r="B296" s="1" t="s">
        <v>884</v>
      </c>
      <c r="C296" s="2" t="str">
        <f aca="false">HYPERLINK(D296)</f>
        <v>https://www.stratfordbeaconherald.com/globe-newswire/hydrograph-inc-announces-appointment-of-vice-president-rd-physics</v>
      </c>
      <c r="D296" s="0" t="s">
        <v>931</v>
      </c>
      <c r="E296" s="1" t="s">
        <v>892</v>
      </c>
      <c r="F296" s="0" t="s">
        <v>932</v>
      </c>
      <c r="G296" s="0" t="n">
        <v>43887</v>
      </c>
    </row>
    <row r="297" customFormat="false" ht="51" hidden="false" customHeight="false" outlineLevel="0" collapsed="false">
      <c r="A297" s="0" t="s">
        <v>933</v>
      </c>
      <c r="B297" s="1" t="s">
        <v>884</v>
      </c>
      <c r="C297" s="2" t="str">
        <f aca="false">HYPERLINK(D297)</f>
        <v>https://www.saultstar.com/globe-newswire/hydrograph-inc-announces-appointment-of-vice-president-rd-physics</v>
      </c>
      <c r="D297" s="0" t="s">
        <v>934</v>
      </c>
      <c r="E297" s="1" t="s">
        <v>892</v>
      </c>
      <c r="F297" s="0" t="s">
        <v>935</v>
      </c>
      <c r="G297" s="0" t="n">
        <v>46380</v>
      </c>
    </row>
    <row r="298" customFormat="false" ht="51" hidden="false" customHeight="false" outlineLevel="0" collapsed="false">
      <c r="A298" s="0" t="s">
        <v>933</v>
      </c>
      <c r="B298" s="1" t="s">
        <v>884</v>
      </c>
      <c r="C298" s="2" t="str">
        <f aca="false">HYPERLINK(D298)</f>
        <v>https://www.intelligencer.ca/globe-newswire/hydrograph-inc-announces-appointment-of-vice-president-rd-physics</v>
      </c>
      <c r="D298" s="0" t="s">
        <v>936</v>
      </c>
      <c r="E298" s="1" t="s">
        <v>892</v>
      </c>
      <c r="F298" s="0" t="s">
        <v>937</v>
      </c>
      <c r="G298" s="0" t="n">
        <v>45205</v>
      </c>
    </row>
    <row r="299" customFormat="false" ht="51" hidden="false" customHeight="false" outlineLevel="0" collapsed="false">
      <c r="A299" s="0" t="s">
        <v>933</v>
      </c>
      <c r="B299" s="1" t="s">
        <v>884</v>
      </c>
      <c r="C299" s="2" t="str">
        <f aca="false">HYPERLINK(D299)</f>
        <v>https://www.highrivertimes.com/globe-newswire/hydrograph-inc-announces-appointment-of-vice-president-rd-physics</v>
      </c>
      <c r="D299" s="0" t="s">
        <v>938</v>
      </c>
      <c r="E299" s="1" t="s">
        <v>804</v>
      </c>
      <c r="F299" s="0" t="s">
        <v>939</v>
      </c>
      <c r="G299" s="0" t="n">
        <v>5926</v>
      </c>
    </row>
    <row r="300" customFormat="false" ht="51" hidden="false" customHeight="false" outlineLevel="0" collapsed="false">
      <c r="A300" s="0" t="s">
        <v>933</v>
      </c>
      <c r="B300" s="1" t="s">
        <v>884</v>
      </c>
      <c r="C300" s="2" t="str">
        <f aca="false">HYPERLINK(D300)</f>
        <v>https://www.recorder.ca/globe-newswire/hydrograph-inc-announces-appointment-of-vice-president-rd-physics</v>
      </c>
      <c r="D300" s="0" t="s">
        <v>940</v>
      </c>
      <c r="E300" s="1" t="s">
        <v>892</v>
      </c>
      <c r="F300" s="0" t="s">
        <v>941</v>
      </c>
      <c r="G300" s="0" t="n">
        <v>38229</v>
      </c>
    </row>
    <row r="301" customFormat="false" ht="51" hidden="false" customHeight="false" outlineLevel="0" collapsed="false">
      <c r="A301" s="0" t="s">
        <v>933</v>
      </c>
      <c r="B301" s="1" t="s">
        <v>884</v>
      </c>
      <c r="C301" s="2" t="str">
        <f aca="false">HYPERLINK(D301)</f>
        <v>https://www.norfolkandtillsonburgnews.com/globe-newswire/hydrograph-inc-announces-appointment-of-vice-president-rd-physics</v>
      </c>
      <c r="D301" s="0" t="s">
        <v>942</v>
      </c>
      <c r="E301" s="1" t="s">
        <v>804</v>
      </c>
      <c r="F301" s="0" t="s">
        <v>943</v>
      </c>
      <c r="G301" s="0" t="n">
        <v>3680</v>
      </c>
    </row>
    <row r="302" customFormat="false" ht="51" hidden="false" customHeight="false" outlineLevel="0" collapsed="false">
      <c r="A302" s="0" t="s">
        <v>933</v>
      </c>
      <c r="B302" s="1" t="s">
        <v>884</v>
      </c>
      <c r="C302" s="2" t="str">
        <f aca="false">HYPERLINK(D302)</f>
        <v>https://www.lakeshoreadvance.com/globe-newswire/hydrograph-inc-announces-appointment-of-vice-president-rd-physics</v>
      </c>
      <c r="D302" s="0" t="s">
        <v>944</v>
      </c>
      <c r="E302" s="1" t="s">
        <v>804</v>
      </c>
      <c r="F302" s="0" t="s">
        <v>945</v>
      </c>
      <c r="G302" s="0" t="n">
        <v>6679</v>
      </c>
    </row>
    <row r="303" customFormat="false" ht="51" hidden="false" customHeight="false" outlineLevel="0" collapsed="false">
      <c r="A303" s="0" t="s">
        <v>933</v>
      </c>
      <c r="B303" s="1" t="s">
        <v>884</v>
      </c>
      <c r="C303" s="2" t="str">
        <f aca="false">HYPERLINK(D303)</f>
        <v>https://www.whitecourtstar.com/globe-newswire/hydrograph-inc-announces-appointment-of-vice-president-rd-physics</v>
      </c>
      <c r="D303" s="0" t="s">
        <v>946</v>
      </c>
      <c r="E303" s="1" t="s">
        <v>804</v>
      </c>
      <c r="F303" s="0" t="s">
        <v>947</v>
      </c>
      <c r="G303" s="0" t="n">
        <v>7318</v>
      </c>
    </row>
    <row r="304" customFormat="false" ht="51" hidden="false" customHeight="false" outlineLevel="0" collapsed="false">
      <c r="A304" s="0" t="s">
        <v>933</v>
      </c>
      <c r="B304" s="1" t="s">
        <v>948</v>
      </c>
      <c r="C304" s="2" t="str">
        <f aca="false">HYPERLINK(D304)</f>
        <v>https://www.spoke.com/press_releases/628f690bf8527b96f500286a</v>
      </c>
      <c r="D304" s="0" t="s">
        <v>949</v>
      </c>
      <c r="E304" s="1" t="s">
        <v>804</v>
      </c>
      <c r="F304" s="0" t="s">
        <v>950</v>
      </c>
      <c r="G304" s="0" t="n">
        <v>42921</v>
      </c>
    </row>
    <row r="305" customFormat="false" ht="68" hidden="false" customHeight="false" outlineLevel="0" collapsed="false">
      <c r="A305" s="0" t="s">
        <v>933</v>
      </c>
      <c r="B305" s="1" t="s">
        <v>502</v>
      </c>
      <c r="C305" s="2" t="str">
        <f aca="false">HYPERLINK(D305)</f>
        <v>https://finance.yahoo.com/news/25-secrets-elon-musk-every-120001020.html</v>
      </c>
      <c r="D305" s="0" t="s">
        <v>951</v>
      </c>
      <c r="E305" s="1" t="s">
        <v>504</v>
      </c>
      <c r="F305" s="0" t="s">
        <v>360</v>
      </c>
      <c r="G305" s="0" t="n">
        <v>44412076</v>
      </c>
    </row>
    <row r="306" customFormat="false" ht="51" hidden="false" customHeight="false" outlineLevel="0" collapsed="false">
      <c r="A306" s="0" t="s">
        <v>952</v>
      </c>
      <c r="B306" s="1" t="s">
        <v>884</v>
      </c>
      <c r="C306" s="2" t="str">
        <f aca="false">HYPERLINK(D306)</f>
        <v>https://hebdenbridgenews.com/hydrograph-inc-announces-appointment-of-vice-president-rd-physics/</v>
      </c>
      <c r="D306" s="0" t="s">
        <v>953</v>
      </c>
      <c r="E306" s="1" t="s">
        <v>804</v>
      </c>
      <c r="F306" s="0" t="s">
        <v>602</v>
      </c>
      <c r="G306" s="0" t="n">
        <v>529</v>
      </c>
    </row>
    <row r="307" customFormat="false" ht="51" hidden="false" customHeight="false" outlineLevel="0" collapsed="false">
      <c r="A307" s="0" t="s">
        <v>952</v>
      </c>
      <c r="B307" s="1" t="s">
        <v>954</v>
      </c>
      <c r="C307" s="2" t="str">
        <f aca="false">HYPERLINK(D307)</f>
        <v>https://www.prrecordgazette.com/globe-newswire/hydrograph-inc-announces-appointment-of-vice-president-rd-physics</v>
      </c>
      <c r="D307" s="0" t="s">
        <v>955</v>
      </c>
      <c r="E307" s="1" t="s">
        <v>804</v>
      </c>
      <c r="F307" s="0" t="s">
        <v>956</v>
      </c>
      <c r="G307" s="0" t="n">
        <v>353</v>
      </c>
    </row>
    <row r="308" customFormat="false" ht="51" hidden="false" customHeight="false" outlineLevel="0" collapsed="false">
      <c r="A308" s="0" t="s">
        <v>952</v>
      </c>
      <c r="B308" s="1" t="s">
        <v>884</v>
      </c>
      <c r="C308" s="2" t="str">
        <f aca="false">HYPERLINK(D308)</f>
        <v>https://www.thechronicle-online.com/globe-newswire/hydrograph-inc-announces-appointment-of-vice-president-rd-physics</v>
      </c>
      <c r="D308" s="0" t="s">
        <v>957</v>
      </c>
      <c r="E308" s="1" t="s">
        <v>804</v>
      </c>
      <c r="F308" s="0" t="s">
        <v>958</v>
      </c>
      <c r="G308" s="0" t="n">
        <v>754</v>
      </c>
    </row>
    <row r="309" customFormat="false" ht="51" hidden="false" customHeight="false" outlineLevel="0" collapsed="false">
      <c r="A309" s="0" t="s">
        <v>952</v>
      </c>
      <c r="B309" s="1" t="s">
        <v>884</v>
      </c>
      <c r="C309" s="2" t="str">
        <f aca="false">HYPERLINK(D309)</f>
        <v>https://www.ontariofarmer.com/globe-newswire/hydrograph-inc-announces-appointment-of-vice-president-rd-physics</v>
      </c>
      <c r="D309" s="0" t="s">
        <v>959</v>
      </c>
      <c r="E309" s="1" t="s">
        <v>804</v>
      </c>
      <c r="F309" s="0" t="s">
        <v>960</v>
      </c>
      <c r="G309" s="0" t="n">
        <v>11479</v>
      </c>
    </row>
    <row r="310" customFormat="false" ht="51" hidden="false" customHeight="false" outlineLevel="0" collapsed="false">
      <c r="A310" s="0" t="s">
        <v>961</v>
      </c>
      <c r="B310" s="1" t="s">
        <v>954</v>
      </c>
      <c r="C310" s="2" t="str">
        <f aca="false">HYPERLINK(D310)</f>
        <v>https://www.draytonvalleywesternreview.com/globe-newswire/hydrograph-inc-announces-appointment-of-vice-president-rd-physics</v>
      </c>
      <c r="D310" s="0" t="s">
        <v>962</v>
      </c>
      <c r="E310" s="1" t="s">
        <v>804</v>
      </c>
      <c r="F310" s="0" t="s">
        <v>963</v>
      </c>
      <c r="G310" s="0" t="n">
        <v>819</v>
      </c>
    </row>
    <row r="311" customFormat="false" ht="51" hidden="false" customHeight="false" outlineLevel="0" collapsed="false">
      <c r="A311" s="0" t="s">
        <v>961</v>
      </c>
      <c r="B311" s="1" t="s">
        <v>884</v>
      </c>
      <c r="C311" s="2" t="str">
        <f aca="false">HYPERLINK(D311)</f>
        <v>https://www.owensoundsuntimes.com/globe-newswire/hydrograph-inc-announces-appointment-of-vice-president-rd-physics</v>
      </c>
      <c r="D311" s="0" t="s">
        <v>964</v>
      </c>
      <c r="E311" s="1" t="s">
        <v>804</v>
      </c>
      <c r="F311" s="0" t="s">
        <v>965</v>
      </c>
      <c r="G311" s="0" t="n">
        <v>80624</v>
      </c>
    </row>
    <row r="312" customFormat="false" ht="51" hidden="false" customHeight="false" outlineLevel="0" collapsed="false">
      <c r="A312" s="0" t="s">
        <v>966</v>
      </c>
      <c r="B312" s="1" t="s">
        <v>884</v>
      </c>
      <c r="C312" s="2" t="str">
        <f aca="false">HYPERLINK(D312)</f>
        <v>https://www.timminspress.com/globe-newswire/hydrograph-inc-announces-appointment-of-vice-president-rd-physics</v>
      </c>
      <c r="D312" s="0" t="s">
        <v>967</v>
      </c>
      <c r="E312" s="1" t="s">
        <v>892</v>
      </c>
      <c r="F312" s="0" t="s">
        <v>968</v>
      </c>
      <c r="G312" s="0" t="n">
        <v>30774</v>
      </c>
    </row>
    <row r="313" customFormat="false" ht="51" hidden="false" customHeight="false" outlineLevel="0" collapsed="false">
      <c r="A313" s="0" t="s">
        <v>966</v>
      </c>
      <c r="B313" s="1" t="s">
        <v>884</v>
      </c>
      <c r="C313" s="2" t="str">
        <f aca="false">HYPERLINK(D313)</f>
        <v>https://www.goderichsignalstar.com/globe-newswire/hydrograph-inc-announces-appointment-of-vice-president-rd-physics</v>
      </c>
      <c r="D313" s="0" t="s">
        <v>969</v>
      </c>
      <c r="E313" s="1" t="s">
        <v>892</v>
      </c>
      <c r="F313" s="0" t="s">
        <v>970</v>
      </c>
      <c r="G313" s="0" t="n">
        <v>10716</v>
      </c>
    </row>
    <row r="314" customFormat="false" ht="51" hidden="false" customHeight="false" outlineLevel="0" collapsed="false">
      <c r="A314" s="0" t="s">
        <v>966</v>
      </c>
      <c r="B314" s="1" t="s">
        <v>884</v>
      </c>
      <c r="C314" s="2" t="str">
        <f aca="false">HYPERLINK(D314)</f>
        <v>https://www.communitypress.ca/globe-newswire/hydrograph-inc-announces-appointment-of-vice-president-rd-physics</v>
      </c>
      <c r="D314" s="0" t="s">
        <v>971</v>
      </c>
      <c r="E314" s="1" t="s">
        <v>892</v>
      </c>
      <c r="F314" s="0" t="s">
        <v>972</v>
      </c>
      <c r="G314" s="0" t="n">
        <v>4913</v>
      </c>
    </row>
    <row r="315" customFormat="false" ht="51" hidden="false" customHeight="false" outlineLevel="0" collapsed="false">
      <c r="A315" s="0" t="s">
        <v>973</v>
      </c>
      <c r="B315" s="1" t="s">
        <v>884</v>
      </c>
      <c r="C315" s="2" t="str">
        <f aca="false">HYPERLINK(D315)</f>
        <v>https://www.digitaljournal.com/pr/hydrograph-inc-announces-appointment-of-vice-president-rd-physics</v>
      </c>
      <c r="D315" s="0" t="s">
        <v>974</v>
      </c>
      <c r="E315" s="1" t="s">
        <v>804</v>
      </c>
      <c r="F315" s="0" t="s">
        <v>975</v>
      </c>
      <c r="G315" s="0" t="n">
        <v>598458</v>
      </c>
    </row>
    <row r="316" customFormat="false" ht="51" hidden="false" customHeight="false" outlineLevel="0" collapsed="false">
      <c r="A316" s="0" t="s">
        <v>976</v>
      </c>
      <c r="B316" s="1" t="s">
        <v>884</v>
      </c>
      <c r="C316" s="2" t="str">
        <f aca="false">HYPERLINK(D316)</f>
        <v>https://www.pembrokeobserver.com/globe-newswire/hydrograph-inc-announces-appointment-of-vice-president-rd-physics</v>
      </c>
      <c r="D316" s="0" t="s">
        <v>977</v>
      </c>
      <c r="E316" s="1" t="s">
        <v>892</v>
      </c>
      <c r="F316" s="0" t="s">
        <v>978</v>
      </c>
      <c r="G316" s="0" t="n">
        <v>26145</v>
      </c>
    </row>
    <row r="317" customFormat="false" ht="51" hidden="false" customHeight="false" outlineLevel="0" collapsed="false">
      <c r="A317" s="0" t="s">
        <v>976</v>
      </c>
      <c r="B317" s="1" t="s">
        <v>884</v>
      </c>
      <c r="C317" s="2" t="str">
        <f aca="false">HYPERLINK(D317)</f>
        <v>https://www.vulcanadvocate.com/globe-newswire/hydrograph-inc-announces-appointment-of-vice-president-rd-physics</v>
      </c>
      <c r="D317" s="0" t="s">
        <v>979</v>
      </c>
      <c r="E317" s="1" t="s">
        <v>892</v>
      </c>
      <c r="F317" s="0" t="s">
        <v>980</v>
      </c>
      <c r="G317" s="0" t="n">
        <v>2019</v>
      </c>
    </row>
    <row r="318" customFormat="false" ht="51" hidden="false" customHeight="false" outlineLevel="0" collapsed="false">
      <c r="A318" s="0" t="s">
        <v>981</v>
      </c>
      <c r="B318" s="1" t="s">
        <v>884</v>
      </c>
      <c r="C318" s="2" t="str">
        <f aca="false">HYPERLINK(D318)</f>
        <v>https://www.gananoquereporter.com/globe-newswire/hydrograph-inc-announces-appointment-of-vice-president-rd-physics</v>
      </c>
      <c r="D318" s="0" t="s">
        <v>982</v>
      </c>
      <c r="E318" s="1" t="s">
        <v>892</v>
      </c>
      <c r="F318" s="0" t="s">
        <v>983</v>
      </c>
      <c r="G318" s="0" t="n">
        <v>2654</v>
      </c>
    </row>
    <row r="319" customFormat="false" ht="51" hidden="false" customHeight="false" outlineLevel="0" collapsed="false">
      <c r="A319" s="0" t="s">
        <v>981</v>
      </c>
      <c r="B319" s="1" t="s">
        <v>884</v>
      </c>
      <c r="C319" s="2" t="str">
        <f aca="false">HYPERLINK(D319)</f>
        <v>https://www.parisstaronline.com/globe-newswire/hydrograph-inc-announces-appointment-of-vice-president-rd-physics</v>
      </c>
      <c r="D319" s="0" t="s">
        <v>984</v>
      </c>
      <c r="E319" s="1" t="s">
        <v>892</v>
      </c>
      <c r="F319" s="0" t="s">
        <v>985</v>
      </c>
      <c r="G319" s="0" t="n">
        <v>1347</v>
      </c>
    </row>
    <row r="320" customFormat="false" ht="51" hidden="false" customHeight="false" outlineLevel="0" collapsed="false">
      <c r="A320" s="0" t="s">
        <v>981</v>
      </c>
      <c r="B320" s="1" t="s">
        <v>884</v>
      </c>
      <c r="C320" s="2" t="str">
        <f aca="false">HYPERLINK(D320)</f>
        <v>https://www.northernnews.ca/globe-newswire/hydrograph-inc-announces-appointment-of-vice-president-rd-physics</v>
      </c>
      <c r="D320" s="0" t="s">
        <v>986</v>
      </c>
      <c r="E320" s="1" t="s">
        <v>892</v>
      </c>
      <c r="F320" s="0" t="s">
        <v>987</v>
      </c>
      <c r="G320" s="0" t="n">
        <v>17653</v>
      </c>
    </row>
    <row r="321" customFormat="false" ht="51" hidden="false" customHeight="false" outlineLevel="0" collapsed="false">
      <c r="A321" s="0" t="s">
        <v>981</v>
      </c>
      <c r="B321" s="1" t="s">
        <v>884</v>
      </c>
      <c r="C321" s="2" t="str">
        <f aca="false">HYPERLINK(D321)</f>
        <v>https://www.clintonnewsrecord.com/globe-newswire/hydrograph-inc-announces-appointment-of-vice-president-rd-physics</v>
      </c>
      <c r="D321" s="0" t="s">
        <v>988</v>
      </c>
      <c r="E321" s="1" t="s">
        <v>892</v>
      </c>
      <c r="F321" s="0" t="s">
        <v>989</v>
      </c>
      <c r="G321" s="0" t="n">
        <v>5399</v>
      </c>
    </row>
    <row r="322" customFormat="false" ht="51" hidden="false" customHeight="false" outlineLevel="0" collapsed="false">
      <c r="A322" s="0" t="s">
        <v>990</v>
      </c>
      <c r="B322" s="1" t="s">
        <v>884</v>
      </c>
      <c r="C322" s="2" t="str">
        <f aca="false">HYPERLINK(D322)</f>
        <v>https://www.shorelinebeacon.com/globe-newswire/hydrograph-inc-announces-appointment-of-vice-president-rd-physics</v>
      </c>
      <c r="D322" s="0" t="s">
        <v>991</v>
      </c>
      <c r="E322" s="1" t="s">
        <v>892</v>
      </c>
      <c r="F322" s="0" t="s">
        <v>992</v>
      </c>
      <c r="G322" s="0" t="n">
        <v>7632</v>
      </c>
    </row>
    <row r="323" customFormat="false" ht="51" hidden="false" customHeight="false" outlineLevel="0" collapsed="false">
      <c r="A323" s="0" t="s">
        <v>993</v>
      </c>
      <c r="B323" s="1" t="s">
        <v>884</v>
      </c>
      <c r="C323" s="2" t="str">
        <f aca="false">HYPERLINK(D323)</f>
        <v>https://www.mitchelladvocate.com/globe-newswire/hydrograph-inc-announces-appointment-of-vice-president-rd-physics</v>
      </c>
      <c r="D323" s="0" t="s">
        <v>994</v>
      </c>
      <c r="E323" s="1" t="s">
        <v>804</v>
      </c>
      <c r="F323" s="0" t="s">
        <v>995</v>
      </c>
      <c r="G323" s="0" t="n">
        <v>2032</v>
      </c>
    </row>
    <row r="324" customFormat="false" ht="51" hidden="false" customHeight="false" outlineLevel="0" collapsed="false">
      <c r="A324" s="0" t="s">
        <v>993</v>
      </c>
      <c r="B324" s="1" t="s">
        <v>884</v>
      </c>
      <c r="C324" s="2" t="str">
        <f aca="false">HYPERLINK(D324)</f>
        <v>https://www.mayerthorpefreelancer.com/globe-newswire/hydrograph-inc-announces-appointment-of-vice-president-rd-physics</v>
      </c>
      <c r="D324" s="0" t="s">
        <v>996</v>
      </c>
      <c r="E324" s="1" t="s">
        <v>804</v>
      </c>
      <c r="F324" s="0" t="s">
        <v>997</v>
      </c>
      <c r="G324" s="0" t="n">
        <v>698</v>
      </c>
    </row>
    <row r="325" customFormat="false" ht="51" hidden="false" customHeight="false" outlineLevel="0" collapsed="false">
      <c r="A325" s="0" t="s">
        <v>998</v>
      </c>
      <c r="B325" s="1" t="s">
        <v>884</v>
      </c>
      <c r="C325" s="2" t="str">
        <f aca="false">HYPERLINK(D325)</f>
        <v>https://www.wiartonecho.com/globe-newswire/hydrograph-inc-announces-appointment-of-vice-president-rd-physics</v>
      </c>
      <c r="D325" s="0" t="s">
        <v>999</v>
      </c>
      <c r="E325" s="1" t="s">
        <v>892</v>
      </c>
      <c r="F325" s="0" t="s">
        <v>1000</v>
      </c>
      <c r="G325" s="0" t="n">
        <v>2047</v>
      </c>
    </row>
    <row r="326" customFormat="false" ht="51" hidden="false" customHeight="false" outlineLevel="0" collapsed="false">
      <c r="A326" s="0" t="s">
        <v>998</v>
      </c>
      <c r="B326" s="1" t="s">
        <v>884</v>
      </c>
      <c r="C326" s="2" t="str">
        <f aca="false">HYPERLINK(D326)</f>
        <v>https://www.kincardinenews.com/globe-newswire/hydrograph-inc-announces-appointment-of-vice-president-rd-physics</v>
      </c>
      <c r="D326" s="0" t="s">
        <v>1001</v>
      </c>
      <c r="E326" s="1" t="s">
        <v>804</v>
      </c>
      <c r="F326" s="0" t="s">
        <v>1002</v>
      </c>
      <c r="G326" s="0" t="n">
        <v>3223</v>
      </c>
    </row>
    <row r="327" customFormat="false" ht="51" hidden="false" customHeight="false" outlineLevel="0" collapsed="false">
      <c r="A327" s="0" t="s">
        <v>998</v>
      </c>
      <c r="B327" s="1" t="s">
        <v>884</v>
      </c>
      <c r="C327" s="2" t="str">
        <f aca="false">HYPERLINK(D327)</f>
        <v>https://www.nantonnews.com/globe-newswire/hydrograph-inc-announces-appointment-of-vice-president-rd-physics</v>
      </c>
      <c r="D327" s="0" t="s">
        <v>1003</v>
      </c>
      <c r="E327" s="1" t="s">
        <v>804</v>
      </c>
      <c r="F327" s="0" t="s">
        <v>1004</v>
      </c>
      <c r="G327" s="0" t="n">
        <v>713</v>
      </c>
    </row>
    <row r="328" customFormat="false" ht="51" hidden="false" customHeight="false" outlineLevel="0" collapsed="false">
      <c r="A328" s="0" t="s">
        <v>1005</v>
      </c>
      <c r="B328" s="1" t="s">
        <v>884</v>
      </c>
      <c r="C328" s="2" t="str">
        <f aca="false">HYPERLINK(D328)</f>
        <v>http://crweworld.com/article/news-provided-by-globenewswire/2400498/hydrograph-inc-announces-appointment-of-vice-president-rd-physics</v>
      </c>
      <c r="D328" s="0" t="s">
        <v>1006</v>
      </c>
      <c r="E328" s="1" t="s">
        <v>892</v>
      </c>
      <c r="F328" s="0" t="s">
        <v>1007</v>
      </c>
      <c r="G328" s="0" t="n">
        <v>35205</v>
      </c>
    </row>
    <row r="329" customFormat="false" ht="51" hidden="false" customHeight="false" outlineLevel="0" collapsed="false">
      <c r="A329" s="0" t="s">
        <v>1005</v>
      </c>
      <c r="B329" s="1" t="s">
        <v>884</v>
      </c>
      <c r="C329" s="2" t="str">
        <f aca="false">HYPERLINK(D329)</f>
        <v>https://www.nugget.ca/globe-newswire/hydrograph-inc-announces-appointment-of-vice-president-rd-physics</v>
      </c>
      <c r="D329" s="0" t="s">
        <v>1008</v>
      </c>
      <c r="E329" s="1" t="s">
        <v>892</v>
      </c>
      <c r="F329" s="0" t="s">
        <v>1009</v>
      </c>
      <c r="G329" s="0" t="n">
        <v>112154</v>
      </c>
    </row>
    <row r="330" customFormat="false" ht="51" hidden="false" customHeight="false" outlineLevel="0" collapsed="false">
      <c r="A330" s="0" t="s">
        <v>1005</v>
      </c>
      <c r="B330" s="1" t="s">
        <v>884</v>
      </c>
      <c r="C330" s="2" t="str">
        <f aca="false">HYPERLINK(D330)</f>
        <v>https://www.nipawinjournal.com/globe-newswire/hydrograph-inc-announces-appointment-of-vice-president-rd-physics</v>
      </c>
      <c r="D330" s="0" t="s">
        <v>1010</v>
      </c>
      <c r="E330" s="1" t="s">
        <v>804</v>
      </c>
      <c r="F330" s="0" t="s">
        <v>1011</v>
      </c>
      <c r="G330" s="0" t="n">
        <v>3934</v>
      </c>
    </row>
    <row r="331" customFormat="false" ht="51" hidden="false" customHeight="false" outlineLevel="0" collapsed="false">
      <c r="A331" s="0" t="s">
        <v>1005</v>
      </c>
      <c r="B331" s="1" t="s">
        <v>884</v>
      </c>
      <c r="C331" s="2" t="str">
        <f aca="false">HYPERLINK(D331)</f>
        <v>https://edmontonsun.com/globe-newswire/hydrograph-inc-announces-appointment-of-vice-president-rd-physics</v>
      </c>
      <c r="D331" s="0" t="s">
        <v>1012</v>
      </c>
      <c r="E331" s="1" t="s">
        <v>892</v>
      </c>
      <c r="F331" s="0" t="s">
        <v>1013</v>
      </c>
      <c r="G331" s="0" t="n">
        <v>160059</v>
      </c>
    </row>
    <row r="332" customFormat="false" ht="51" hidden="false" customHeight="false" outlineLevel="0" collapsed="false">
      <c r="A332" s="0" t="s">
        <v>1014</v>
      </c>
      <c r="B332" s="1" t="s">
        <v>884</v>
      </c>
      <c r="C332" s="2" t="str">
        <f aca="false">HYPERLINK(D332)</f>
        <v>https://www.seaforthhuronexpositor.com/globe-newswire/hydrograph-inc-announces-appointment-of-vice-president-rd-physics</v>
      </c>
      <c r="D332" s="0" t="s">
        <v>1015</v>
      </c>
      <c r="E332" s="1" t="s">
        <v>804</v>
      </c>
      <c r="F332" s="0" t="s">
        <v>1016</v>
      </c>
      <c r="G332" s="0" t="n">
        <v>2953</v>
      </c>
    </row>
    <row r="333" customFormat="false" ht="51" hidden="false" customHeight="false" outlineLevel="0" collapsed="false">
      <c r="A333" s="0" t="s">
        <v>1014</v>
      </c>
      <c r="B333" s="1" t="s">
        <v>884</v>
      </c>
      <c r="C333" s="2" t="str">
        <f aca="false">HYPERLINK(D333)</f>
        <v>https://www.pinchercreekecho.com/globe-newswire/hydrograph-inc-announces-appointment-of-vice-president-rd-physics</v>
      </c>
      <c r="D333" s="0" t="s">
        <v>1017</v>
      </c>
      <c r="E333" s="1" t="s">
        <v>804</v>
      </c>
      <c r="F333" s="0" t="s">
        <v>1018</v>
      </c>
      <c r="G333" s="0" t="n">
        <v>970</v>
      </c>
    </row>
    <row r="334" customFormat="false" ht="51" hidden="false" customHeight="false" outlineLevel="0" collapsed="false">
      <c r="A334" s="0" t="s">
        <v>1014</v>
      </c>
      <c r="B334" s="1" t="s">
        <v>884</v>
      </c>
      <c r="C334" s="2" t="str">
        <f aca="false">HYPERLINK(D334)</f>
        <v>https://www.lucknowsentinel.com/globe-newswire/hydrograph-inc-announces-appointment-of-vice-president-rd-physics</v>
      </c>
      <c r="D334" s="0" t="s">
        <v>1019</v>
      </c>
      <c r="E334" s="1" t="s">
        <v>804</v>
      </c>
      <c r="F334" s="0" t="s">
        <v>1020</v>
      </c>
      <c r="G334" s="0" t="n">
        <v>584</v>
      </c>
    </row>
    <row r="335" customFormat="false" ht="51" hidden="false" customHeight="false" outlineLevel="0" collapsed="false">
      <c r="A335" s="0" t="s">
        <v>1014</v>
      </c>
      <c r="B335" s="1" t="s">
        <v>884</v>
      </c>
      <c r="C335" s="2" t="str">
        <f aca="false">HYPERLINK(D335)</f>
        <v>https://www.leducrep.com/globe-newswire/hydrograph-inc-announces-appointment-of-vice-president-rd-physics</v>
      </c>
      <c r="D335" s="0" t="s">
        <v>1021</v>
      </c>
      <c r="E335" s="1" t="s">
        <v>892</v>
      </c>
      <c r="F335" s="0" t="s">
        <v>1022</v>
      </c>
      <c r="G335" s="0" t="n">
        <v>2919</v>
      </c>
    </row>
    <row r="336" customFormat="false" ht="51" hidden="false" customHeight="false" outlineLevel="0" collapsed="false">
      <c r="A336" s="0" t="s">
        <v>1023</v>
      </c>
      <c r="B336" s="1" t="s">
        <v>884</v>
      </c>
      <c r="C336" s="2" t="str">
        <f aca="false">HYPERLINK(D336)</f>
        <v>https://www.kenoraminerandnews.com/globe-newswire/hydrograph-inc-announces-appointment-of-vice-president-rd-physics</v>
      </c>
      <c r="D336" s="0" t="s">
        <v>1024</v>
      </c>
      <c r="E336" s="1" t="s">
        <v>804</v>
      </c>
      <c r="F336" s="0" t="s">
        <v>1025</v>
      </c>
      <c r="G336" s="0" t="n">
        <v>10764</v>
      </c>
    </row>
    <row r="337" customFormat="false" ht="51" hidden="false" customHeight="false" outlineLevel="0" collapsed="false">
      <c r="A337" s="0" t="s">
        <v>1023</v>
      </c>
      <c r="B337" s="1" t="s">
        <v>884</v>
      </c>
      <c r="C337" s="2" t="str">
        <f aca="false">HYPERLINK(D337)</f>
        <v>https://www.timminstimes.com/globe-newswire/hydrograph-inc-announces-appointment-of-vice-president-rd-physics</v>
      </c>
      <c r="D337" s="0" t="s">
        <v>1026</v>
      </c>
      <c r="E337" s="1" t="s">
        <v>892</v>
      </c>
      <c r="F337" s="0" t="s">
        <v>1027</v>
      </c>
      <c r="G337" s="0" t="n">
        <v>715</v>
      </c>
    </row>
    <row r="338" customFormat="false" ht="51" hidden="false" customHeight="false" outlineLevel="0" collapsed="false">
      <c r="A338" s="0" t="s">
        <v>1023</v>
      </c>
      <c r="B338" s="1" t="s">
        <v>884</v>
      </c>
      <c r="C338" s="2" t="str">
        <f aca="false">HYPERLINK(D338)</f>
        <v>https://www.trentonian.ca/globe-newswire/hydrograph-inc-announces-appointment-of-vice-president-rd-physics</v>
      </c>
      <c r="D338" s="0" t="s">
        <v>1028</v>
      </c>
      <c r="E338" s="1" t="s">
        <v>892</v>
      </c>
      <c r="F338" s="0" t="s">
        <v>1029</v>
      </c>
      <c r="G338" s="0" t="n">
        <v>1142</v>
      </c>
    </row>
    <row r="339" customFormat="false" ht="51" hidden="false" customHeight="false" outlineLevel="0" collapsed="false">
      <c r="A339" s="0" t="s">
        <v>1023</v>
      </c>
      <c r="B339" s="1" t="s">
        <v>884</v>
      </c>
      <c r="C339" s="2" t="str">
        <f aca="false">HYPERLINK(D339)</f>
        <v>https://www.fortmcmurraytoday.com/globe-newswire/hydrograph-inc-announces-appointment-of-vice-president-rd-physics</v>
      </c>
      <c r="D339" s="0" t="s">
        <v>1030</v>
      </c>
      <c r="E339" s="1" t="s">
        <v>804</v>
      </c>
      <c r="F339" s="0" t="s">
        <v>1031</v>
      </c>
      <c r="G339" s="0" t="n">
        <v>32797</v>
      </c>
    </row>
    <row r="340" customFormat="false" ht="51" hidden="false" customHeight="false" outlineLevel="0" collapsed="false">
      <c r="A340" s="0" t="s">
        <v>1032</v>
      </c>
      <c r="B340" s="1" t="s">
        <v>884</v>
      </c>
      <c r="C340" s="2" t="str">
        <f aca="false">HYPERLINK(D340)</f>
        <v>https://theprovince.com/globe-newswire/hydrograph-inc-announces-appointment-of-vice-president-rd-physics</v>
      </c>
      <c r="D340" s="0" t="s">
        <v>1033</v>
      </c>
      <c r="E340" s="1" t="s">
        <v>804</v>
      </c>
      <c r="F340" s="0" t="s">
        <v>1034</v>
      </c>
      <c r="G340" s="0" t="n">
        <v>339342</v>
      </c>
    </row>
    <row r="341" customFormat="false" ht="51" hidden="false" customHeight="false" outlineLevel="0" collapsed="false">
      <c r="A341" s="0" t="s">
        <v>1032</v>
      </c>
      <c r="B341" s="1" t="s">
        <v>884</v>
      </c>
      <c r="C341" s="2" t="str">
        <f aca="false">HYPERLINK(D341)</f>
        <v>https://www.saultthisweek.com/globe-newswire/hydrograph-inc-announces-appointment-of-vice-president-rd-physics</v>
      </c>
      <c r="D341" s="0" t="s">
        <v>1035</v>
      </c>
      <c r="E341" s="1" t="s">
        <v>892</v>
      </c>
      <c r="F341" s="0" t="s">
        <v>1036</v>
      </c>
      <c r="G341" s="0" t="n">
        <v>2039</v>
      </c>
    </row>
    <row r="342" customFormat="false" ht="51" hidden="false" customHeight="false" outlineLevel="0" collapsed="false">
      <c r="A342" s="0" t="s">
        <v>1032</v>
      </c>
      <c r="B342" s="1" t="s">
        <v>884</v>
      </c>
      <c r="C342" s="2" t="str">
        <f aca="false">HYPERLINK(D342)</f>
        <v>https://www.chathamdailynews.ca/globe-newswire/hydrograph-inc-announces-appointment-of-vice-president-rd-physics</v>
      </c>
      <c r="D342" s="0" t="s">
        <v>1037</v>
      </c>
      <c r="E342" s="1" t="s">
        <v>892</v>
      </c>
      <c r="F342" s="0" t="s">
        <v>1038</v>
      </c>
      <c r="G342" s="0" t="n">
        <v>52287</v>
      </c>
    </row>
    <row r="343" customFormat="false" ht="51" hidden="false" customHeight="false" outlineLevel="0" collapsed="false">
      <c r="A343" s="0" t="s">
        <v>1039</v>
      </c>
      <c r="B343" s="1" t="s">
        <v>954</v>
      </c>
      <c r="C343" s="2" t="str">
        <f aca="false">HYPERLINK(D343)</f>
        <v>https://www.countymarket.ca/globe-newswire/hydrograph-inc-announces-appointment-of-vice-president-rd-physics</v>
      </c>
      <c r="D343" s="0" t="s">
        <v>1040</v>
      </c>
      <c r="E343" s="1" t="s">
        <v>892</v>
      </c>
      <c r="F343" s="0" t="s">
        <v>1041</v>
      </c>
      <c r="G343" s="0" t="n">
        <v>368</v>
      </c>
    </row>
    <row r="344" customFormat="false" ht="51" hidden="false" customHeight="false" outlineLevel="0" collapsed="false">
      <c r="A344" s="0" t="s">
        <v>1039</v>
      </c>
      <c r="B344" s="1" t="s">
        <v>884</v>
      </c>
      <c r="C344" s="2" t="str">
        <f aca="false">HYPERLINK(D344)</f>
        <v>https://www.sarniathisweek.com/globe-newswire/hydrograph-inc-announces-appointment-of-vice-president-rd-physics</v>
      </c>
      <c r="D344" s="0" t="s">
        <v>1042</v>
      </c>
      <c r="E344" s="1" t="s">
        <v>892</v>
      </c>
      <c r="F344" s="0" t="s">
        <v>1043</v>
      </c>
      <c r="G344" s="0" t="n">
        <v>12669</v>
      </c>
    </row>
    <row r="345" customFormat="false" ht="51" hidden="false" customHeight="false" outlineLevel="0" collapsed="false">
      <c r="A345" s="0" t="s">
        <v>1044</v>
      </c>
      <c r="B345" s="1" t="s">
        <v>884</v>
      </c>
      <c r="C345" s="2" t="str">
        <f aca="false">HYPERLINK(D345)</f>
        <v>https://www.hannaherald.com/globe-newswire/hydrograph-inc-announces-appointment-of-vice-president-rd-physics</v>
      </c>
      <c r="D345" s="0" t="s">
        <v>1045</v>
      </c>
      <c r="E345" s="1" t="s">
        <v>804</v>
      </c>
      <c r="F345" s="0" t="s">
        <v>1046</v>
      </c>
      <c r="G345" s="0" t="n">
        <v>7777</v>
      </c>
    </row>
    <row r="346" customFormat="false" ht="51" hidden="false" customHeight="false" outlineLevel="0" collapsed="false">
      <c r="A346" s="0" t="s">
        <v>1044</v>
      </c>
      <c r="B346" s="1" t="s">
        <v>884</v>
      </c>
      <c r="C346" s="2" t="str">
        <f aca="false">HYPERLINK(D346)</f>
        <v>https://www.melfortjournal.com/globe-newswire/hydrograph-inc-announces-appointment-of-vice-president-rd-physics</v>
      </c>
      <c r="D346" s="0" t="s">
        <v>1047</v>
      </c>
      <c r="E346" s="1" t="s">
        <v>804</v>
      </c>
      <c r="F346" s="0" t="s">
        <v>1048</v>
      </c>
      <c r="G346" s="0" t="n">
        <v>1653</v>
      </c>
    </row>
    <row r="347" customFormat="false" ht="51" hidden="false" customHeight="false" outlineLevel="0" collapsed="false">
      <c r="A347" s="0" t="s">
        <v>1049</v>
      </c>
      <c r="B347" s="1" t="s">
        <v>884</v>
      </c>
      <c r="C347" s="2" t="str">
        <f aca="false">HYPERLINK(D347)</f>
        <v>https://www.coldlakesun.com/globe-newswire/hydrograph-inc-announces-appointment-of-vice-president-rd-physics</v>
      </c>
      <c r="D347" s="0" t="s">
        <v>1050</v>
      </c>
      <c r="E347" s="1" t="s">
        <v>804</v>
      </c>
      <c r="F347" s="0" t="s">
        <v>1051</v>
      </c>
      <c r="G347" s="0" t="n">
        <v>2731</v>
      </c>
    </row>
    <row r="348" customFormat="false" ht="51" hidden="false" customHeight="false" outlineLevel="0" collapsed="false">
      <c r="A348" s="0" t="s">
        <v>1049</v>
      </c>
      <c r="B348" s="1" t="s">
        <v>884</v>
      </c>
      <c r="C348" s="2" t="str">
        <f aca="false">HYPERLINK(D348)</f>
        <v>https://www.thecragandcanyon.ca/globe-newswire/hydrograph-inc-announces-appointment-of-vice-president-rd-physics</v>
      </c>
      <c r="D348" s="0" t="s">
        <v>1052</v>
      </c>
      <c r="E348" s="1" t="s">
        <v>804</v>
      </c>
      <c r="F348" s="0" t="s">
        <v>1053</v>
      </c>
      <c r="G348" s="0" t="n">
        <v>11270</v>
      </c>
    </row>
    <row r="349" customFormat="false" ht="51" hidden="false" customHeight="false" outlineLevel="0" collapsed="false">
      <c r="A349" s="0" t="s">
        <v>1054</v>
      </c>
      <c r="B349" s="1" t="s">
        <v>954</v>
      </c>
      <c r="C349" s="2" t="str">
        <f aca="false">HYPERLINK(D349)</f>
        <v>https://ottawasun.com/globe-newswire/hydrograph-inc-announces-appointment-of-vice-president-rd-physics</v>
      </c>
      <c r="D349" s="0" t="s">
        <v>1055</v>
      </c>
      <c r="E349" s="1" t="s">
        <v>804</v>
      </c>
      <c r="F349" s="0" t="s">
        <v>1056</v>
      </c>
      <c r="G349" s="0" t="n">
        <v>245096</v>
      </c>
    </row>
    <row r="350" customFormat="false" ht="51" hidden="false" customHeight="false" outlineLevel="0" collapsed="false">
      <c r="A350" s="0" t="s">
        <v>1054</v>
      </c>
      <c r="B350" s="1" t="s">
        <v>884</v>
      </c>
      <c r="C350" s="2" t="str">
        <f aca="false">HYPERLINK(D350)</f>
        <v>https://www.napaneeguide.com/globe-newswire/hydrograph-inc-announces-appointment-of-vice-president-rd-physics</v>
      </c>
      <c r="D350" s="0" t="s">
        <v>1057</v>
      </c>
      <c r="E350" s="1" t="s">
        <v>804</v>
      </c>
      <c r="F350" s="0" t="s">
        <v>1058</v>
      </c>
      <c r="G350" s="0" t="n">
        <v>2936</v>
      </c>
    </row>
    <row r="351" customFormat="false" ht="51" hidden="false" customHeight="false" outlineLevel="0" collapsed="false">
      <c r="A351" s="0" t="s">
        <v>1054</v>
      </c>
      <c r="B351" s="1" t="s">
        <v>884</v>
      </c>
      <c r="C351" s="2" t="str">
        <f aca="false">HYPERLINK(D351)</f>
        <v>https://www.simcoereformer.ca/globe-newswire/hydrograph-inc-announces-appointment-of-vice-president-rd-physics</v>
      </c>
      <c r="D351" s="0" t="s">
        <v>1059</v>
      </c>
      <c r="E351" s="1" t="s">
        <v>804</v>
      </c>
      <c r="F351" s="0" t="s">
        <v>1060</v>
      </c>
      <c r="G351" s="0" t="n">
        <v>80803</v>
      </c>
    </row>
    <row r="352" customFormat="false" ht="51" hidden="false" customHeight="false" outlineLevel="0" collapsed="false">
      <c r="A352" s="0" t="s">
        <v>1054</v>
      </c>
      <c r="B352" s="1" t="s">
        <v>884</v>
      </c>
      <c r="C352" s="2" t="str">
        <f aca="false">HYPERLINK(D352)</f>
        <v>https://www.airdrieecho.com/globe-newswire/hydrograph-inc-announces-appointment-of-vice-president-rd-physics</v>
      </c>
      <c r="D352" s="0" t="s">
        <v>1061</v>
      </c>
      <c r="E352" s="1" t="s">
        <v>892</v>
      </c>
      <c r="F352" s="0" t="s">
        <v>1062</v>
      </c>
      <c r="G352" s="0" t="n">
        <v>2278</v>
      </c>
    </row>
    <row r="353" customFormat="false" ht="51" hidden="false" customHeight="false" outlineLevel="0" collapsed="false">
      <c r="A353" s="0" t="s">
        <v>1054</v>
      </c>
      <c r="B353" s="1" t="s">
        <v>954</v>
      </c>
      <c r="C353" s="2" t="str">
        <f aca="false">HYPERLINK(D353)</f>
        <v>https://www.thesudburystar.com/globe-newswire/hydrograph-inc-announces-appointment-of-vice-president-rd-physics</v>
      </c>
      <c r="D353" s="0" t="s">
        <v>1063</v>
      </c>
      <c r="E353" s="1" t="s">
        <v>804</v>
      </c>
      <c r="F353" s="0" t="s">
        <v>1064</v>
      </c>
      <c r="G353" s="0" t="n">
        <v>132312</v>
      </c>
    </row>
    <row r="354" customFormat="false" ht="51" hidden="false" customHeight="false" outlineLevel="0" collapsed="false">
      <c r="A354" s="0" t="s">
        <v>1054</v>
      </c>
      <c r="B354" s="1" t="s">
        <v>884</v>
      </c>
      <c r="C354" s="2" t="str">
        <f aca="false">HYPERLINK(D354)</f>
        <v>https://www.wetaskiwintimes.com/globe-newswire/hydrograph-inc-announces-appointment-of-vice-president-rd-physics</v>
      </c>
      <c r="D354" s="0" t="s">
        <v>1065</v>
      </c>
      <c r="E354" s="1" t="s">
        <v>892</v>
      </c>
      <c r="F354" s="0" t="s">
        <v>1066</v>
      </c>
      <c r="G354" s="0" t="n">
        <v>9291</v>
      </c>
    </row>
    <row r="355" customFormat="false" ht="51" hidden="false" customHeight="false" outlineLevel="0" collapsed="false">
      <c r="A355" s="0" t="s">
        <v>1067</v>
      </c>
      <c r="B355" s="1" t="s">
        <v>884</v>
      </c>
      <c r="C355" s="2" t="str">
        <f aca="false">HYPERLINK(D355)</f>
        <v>https://www.fortsaskatchewanrecord.com/globe-newswire/hydrograph-inc-announces-appointment-of-vice-president-rd-physics</v>
      </c>
      <c r="D355" s="0" t="s">
        <v>1068</v>
      </c>
      <c r="E355" s="1" t="s">
        <v>804</v>
      </c>
      <c r="F355" s="0" t="s">
        <v>1069</v>
      </c>
      <c r="G355" s="0" t="n">
        <v>3142</v>
      </c>
    </row>
    <row r="356" customFormat="false" ht="51" hidden="false" customHeight="false" outlineLevel="0" collapsed="false">
      <c r="A356" s="0" t="s">
        <v>1067</v>
      </c>
      <c r="B356" s="1" t="s">
        <v>884</v>
      </c>
      <c r="C356" s="2" t="str">
        <f aca="false">HYPERLINK(D356)</f>
        <v>https://www.elliotlakestandard.ca/globe-newswire/hydrograph-inc-announces-appointment-of-vice-president-rd-physics</v>
      </c>
      <c r="D356" s="0" t="s">
        <v>1070</v>
      </c>
      <c r="E356" s="1" t="s">
        <v>804</v>
      </c>
      <c r="F356" s="0" t="s">
        <v>1071</v>
      </c>
      <c r="G356" s="0" t="n">
        <v>6266</v>
      </c>
    </row>
    <row r="357" customFormat="false" ht="51" hidden="false" customHeight="false" outlineLevel="0" collapsed="false">
      <c r="A357" s="0" t="s">
        <v>1072</v>
      </c>
      <c r="B357" s="1" t="s">
        <v>884</v>
      </c>
      <c r="C357" s="2" t="str">
        <f aca="false">HYPERLINK(D357)</f>
        <v>https://www.brantfordexpositor.ca/globe-newswire/hydrograph-inc-announces-appointment-of-vice-president-rd-physics</v>
      </c>
      <c r="D357" s="0" t="s">
        <v>1073</v>
      </c>
      <c r="E357" s="1" t="s">
        <v>804</v>
      </c>
      <c r="F357" s="0" t="s">
        <v>1074</v>
      </c>
      <c r="G357" s="0" t="n">
        <v>85652</v>
      </c>
    </row>
    <row r="358" customFormat="false" ht="51" hidden="false" customHeight="false" outlineLevel="0" collapsed="false">
      <c r="A358" s="0" t="s">
        <v>1072</v>
      </c>
      <c r="B358" s="1" t="s">
        <v>884</v>
      </c>
      <c r="C358" s="2" t="str">
        <f aca="false">HYPERLINK(D358)</f>
        <v>https://www.wicz.com/story/46578595/hydrograph-inc-announces-appointment-of-vice-president-rd-physics</v>
      </c>
      <c r="D358" s="0" t="s">
        <v>1075</v>
      </c>
      <c r="E358" s="1" t="s">
        <v>804</v>
      </c>
      <c r="F358" s="0" t="s">
        <v>1076</v>
      </c>
      <c r="G358" s="0" t="n">
        <v>109903</v>
      </c>
    </row>
    <row r="359" customFormat="false" ht="51" hidden="false" customHeight="false" outlineLevel="0" collapsed="false">
      <c r="A359" s="0" t="s">
        <v>1072</v>
      </c>
      <c r="B359" s="1" t="s">
        <v>884</v>
      </c>
      <c r="C359" s="2" t="str">
        <f aca="false">HYPERLINK(D359)</f>
        <v>https://lifestyle.3wzfm.com/story/46578595/hydrograph-inc-announces-appointment-of-vice-president-rd-physics</v>
      </c>
      <c r="D359" s="0" t="s">
        <v>1077</v>
      </c>
      <c r="E359" s="1" t="s">
        <v>804</v>
      </c>
      <c r="F359" s="0" t="s">
        <v>1078</v>
      </c>
      <c r="G359" s="0" t="n">
        <v>1491</v>
      </c>
    </row>
    <row r="360" customFormat="false" ht="51" hidden="false" customHeight="false" outlineLevel="0" collapsed="false">
      <c r="A360" s="0" t="s">
        <v>1079</v>
      </c>
      <c r="B360" s="1" t="s">
        <v>884</v>
      </c>
      <c r="C360" s="2" t="str">
        <f aca="false">HYPERLINK(D360)</f>
        <v>https://smb.clantonadvertiser.com/article/HydroGraph-Inc-Announces-Appointment-of-Vice-President-RandampD-Physics?storyId=628f658644826bb0c6c1ab22</v>
      </c>
      <c r="D360" s="0" t="s">
        <v>1080</v>
      </c>
      <c r="E360" s="1" t="s">
        <v>804</v>
      </c>
      <c r="F360" s="0" t="s">
        <v>1081</v>
      </c>
      <c r="G360" s="0" t="n">
        <v>20719</v>
      </c>
    </row>
    <row r="361" customFormat="false" ht="51" hidden="false" customHeight="false" outlineLevel="0" collapsed="false">
      <c r="A361" s="0" t="s">
        <v>1079</v>
      </c>
      <c r="B361" s="1" t="s">
        <v>884</v>
      </c>
      <c r="C361" s="2" t="str">
        <f aca="false">HYPERLINK(D361)</f>
        <v>https://www.woodstocksentinelreview.com/globe-newswire/hydrograph-inc-announces-appointment-of-vice-president-rd-physics</v>
      </c>
      <c r="D361" s="0" t="s">
        <v>1082</v>
      </c>
      <c r="E361" s="1" t="s">
        <v>892</v>
      </c>
      <c r="F361" s="0" t="s">
        <v>1083</v>
      </c>
      <c r="G361" s="0" t="n">
        <v>29646</v>
      </c>
    </row>
    <row r="362" customFormat="false" ht="51" hidden="false" customHeight="false" outlineLevel="0" collapsed="false">
      <c r="A362" s="0" t="s">
        <v>1079</v>
      </c>
      <c r="B362" s="1" t="s">
        <v>884</v>
      </c>
      <c r="C362" s="2" t="str">
        <f aca="false">HYPERLINK(D362)</f>
        <v>https://go.chinesewire.com/article/HydroGraph-Inc-Announces-Appointment-of-Vice-President-RandampD-Physics?storyId=628f658644826bb0c6c1ab22</v>
      </c>
      <c r="D362" s="0" t="s">
        <v>1084</v>
      </c>
      <c r="E362" s="1" t="s">
        <v>804</v>
      </c>
      <c r="F362" s="0" t="s">
        <v>1085</v>
      </c>
      <c r="G362" s="0" t="n">
        <v>0</v>
      </c>
    </row>
    <row r="363" customFormat="false" ht="51" hidden="false" customHeight="false" outlineLevel="0" collapsed="false">
      <c r="A363" s="0" t="s">
        <v>1086</v>
      </c>
      <c r="B363" s="1" t="s">
        <v>884</v>
      </c>
      <c r="C363" s="2" t="str">
        <f aca="false">HYPERLINK(D363)</f>
        <v>https://www.peacecountrysun.com/globe-newswire/hydrograph-inc-announces-appointment-of-vice-president-rd-physics</v>
      </c>
      <c r="D363" s="0" t="s">
        <v>1087</v>
      </c>
      <c r="E363" s="1" t="s">
        <v>892</v>
      </c>
      <c r="F363" s="0" t="s">
        <v>1088</v>
      </c>
      <c r="G363" s="0" t="n">
        <v>402</v>
      </c>
    </row>
    <row r="364" customFormat="false" ht="51" hidden="false" customHeight="false" outlineLevel="0" collapsed="false">
      <c r="A364" s="0" t="s">
        <v>1086</v>
      </c>
      <c r="B364" s="1" t="s">
        <v>884</v>
      </c>
      <c r="C364" s="2" t="str">
        <f aca="false">HYPERLINK(D364)</f>
        <v>https://www.dailyheraldtribune.com/globe-newswire/hydrograph-inc-announces-appointment-of-vice-president-rd-physics</v>
      </c>
      <c r="D364" s="0" t="s">
        <v>1089</v>
      </c>
      <c r="E364" s="1" t="s">
        <v>804</v>
      </c>
      <c r="F364" s="0" t="s">
        <v>1090</v>
      </c>
      <c r="G364" s="0" t="n">
        <v>8099</v>
      </c>
    </row>
    <row r="365" customFormat="false" ht="51" hidden="false" customHeight="false" outlineLevel="0" collapsed="false">
      <c r="A365" s="0" t="s">
        <v>1091</v>
      </c>
      <c r="B365" s="1" t="s">
        <v>884</v>
      </c>
      <c r="C365" s="2" t="str">
        <f aca="false">HYPERLINK(D365)</f>
        <v>https://smb.irontontribune.com/article/HydroGraph-Inc-Announces-Appointment-of-Vice-President-RandampD-Physics?storyId=628f658644826bb0c6c1ab22</v>
      </c>
      <c r="D365" s="0" t="s">
        <v>1092</v>
      </c>
      <c r="E365" s="1" t="s">
        <v>804</v>
      </c>
      <c r="F365" s="0" t="s">
        <v>1093</v>
      </c>
      <c r="G365" s="0" t="n">
        <v>25849</v>
      </c>
    </row>
    <row r="366" customFormat="false" ht="51" hidden="false" customHeight="false" outlineLevel="0" collapsed="false">
      <c r="A366" s="0" t="s">
        <v>1091</v>
      </c>
      <c r="B366" s="1" t="s">
        <v>884</v>
      </c>
      <c r="C366" s="2" t="str">
        <f aca="false">HYPERLINK(D366)</f>
        <v>https://smb.harlandaily.com/article/HydroGraph-Inc-Announces-Appointment-of-Vice-President-RandampD-Physics?storyId=628f658644826bb0c6c1ab22</v>
      </c>
      <c r="D366" s="0" t="s">
        <v>1094</v>
      </c>
      <c r="E366" s="1" t="s">
        <v>892</v>
      </c>
      <c r="F366" s="0" t="s">
        <v>1095</v>
      </c>
      <c r="G366" s="0" t="n">
        <v>3233</v>
      </c>
    </row>
    <row r="367" customFormat="false" ht="51" hidden="false" customHeight="false" outlineLevel="0" collapsed="false">
      <c r="A367" s="0" t="s">
        <v>1091</v>
      </c>
      <c r="B367" s="1" t="s">
        <v>884</v>
      </c>
      <c r="C367" s="2" t="str">
        <f aca="false">HYPERLINK(D367)</f>
        <v>https://smb.picayuneitem.com/article/HydroGraph-Inc-Announces-Appointment-of-Vice-President-RandampD-Physics?storyId=628f658644826bb0c6c1ab22</v>
      </c>
      <c r="D367" s="0" t="s">
        <v>1096</v>
      </c>
      <c r="E367" s="1" t="s">
        <v>804</v>
      </c>
      <c r="F367" s="0" t="s">
        <v>1097</v>
      </c>
      <c r="G367" s="0" t="n">
        <v>50669</v>
      </c>
    </row>
    <row r="368" customFormat="false" ht="51" hidden="false" customHeight="false" outlineLevel="0" collapsed="false">
      <c r="A368" s="0" t="s">
        <v>1091</v>
      </c>
      <c r="B368" s="1" t="s">
        <v>884</v>
      </c>
      <c r="C368" s="2" t="str">
        <f aca="false">HYPERLINK(D368)</f>
        <v>https://smb.andalusiastarnews.com/article/HydroGraph-Inc-Announces-Appointment-of-Vice-President-RandampD-Physics?storyId=628f658644826bb0c6c1ab22</v>
      </c>
      <c r="D368" s="0" t="s">
        <v>1098</v>
      </c>
      <c r="E368" s="1" t="s">
        <v>892</v>
      </c>
      <c r="F368" s="0" t="s">
        <v>1099</v>
      </c>
      <c r="G368" s="0" t="n">
        <v>37929</v>
      </c>
    </row>
    <row r="369" customFormat="false" ht="51" hidden="false" customHeight="false" outlineLevel="0" collapsed="false">
      <c r="A369" s="0" t="s">
        <v>1091</v>
      </c>
      <c r="B369" s="1" t="s">
        <v>884</v>
      </c>
      <c r="C369" s="2" t="str">
        <f aca="false">HYPERLINK(D369)</f>
        <v>https://smb.magnoliastatelive.com/article/HydroGraph-Inc-Announces-Appointment-of-Vice-President-RandampD-Physics?storyId=628f658644826bb0c6c1ab22</v>
      </c>
      <c r="D369" s="0" t="s">
        <v>1100</v>
      </c>
      <c r="E369" s="1" t="s">
        <v>892</v>
      </c>
      <c r="F369" s="0" t="s">
        <v>1101</v>
      </c>
      <c r="G369" s="0" t="n">
        <v>90864</v>
      </c>
    </row>
    <row r="370" customFormat="false" ht="51" hidden="false" customHeight="false" outlineLevel="0" collapsed="false">
      <c r="A370" s="0" t="s">
        <v>1091</v>
      </c>
      <c r="B370" s="1" t="s">
        <v>884</v>
      </c>
      <c r="C370" s="2" t="str">
        <f aca="false">HYPERLINK(D370)</f>
        <v>https://smb.farmvilleherald.com/article/HydroGraph-Inc-Announces-Appointment-of-Vice-President-RandampD-Physics?storyId=628f658644826bb0c6c1ab22</v>
      </c>
      <c r="D370" s="0" t="s">
        <v>1102</v>
      </c>
      <c r="E370" s="1" t="s">
        <v>804</v>
      </c>
      <c r="F370" s="0" t="s">
        <v>1103</v>
      </c>
      <c r="G370" s="0" t="n">
        <v>20348</v>
      </c>
    </row>
    <row r="371" customFormat="false" ht="51" hidden="false" customHeight="false" outlineLevel="0" collapsed="false">
      <c r="A371" s="0" t="s">
        <v>1091</v>
      </c>
      <c r="B371" s="1" t="s">
        <v>884</v>
      </c>
      <c r="C371" s="2" t="str">
        <f aca="false">HYPERLINK(D371)</f>
        <v>https://smb.lagrangenews.com/article/HydroGraph-Inc-Announces-Appointment-of-Vice-President-RandampD-Physics?storyId=628f658644826bb0c6c1ab22</v>
      </c>
      <c r="D371" s="0" t="s">
        <v>1104</v>
      </c>
      <c r="E371" s="1" t="s">
        <v>892</v>
      </c>
      <c r="F371" s="0" t="s">
        <v>1105</v>
      </c>
      <c r="G371" s="0" t="n">
        <v>61705</v>
      </c>
    </row>
    <row r="372" customFormat="false" ht="51" hidden="false" customHeight="false" outlineLevel="0" collapsed="false">
      <c r="A372" s="0" t="s">
        <v>1091</v>
      </c>
      <c r="B372" s="1" t="s">
        <v>884</v>
      </c>
      <c r="C372" s="2" t="str">
        <f aca="false">HYPERLINK(D372)</f>
        <v>https://smb.thesnaponline.com/article/HydroGraph-Inc-Announces-Appointment-of-Vice-President-RandampD-Physics?storyId=628f658644826bb0c6c1ab22</v>
      </c>
      <c r="D372" s="0" t="s">
        <v>1106</v>
      </c>
      <c r="E372" s="1" t="s">
        <v>804</v>
      </c>
      <c r="F372" s="0" t="s">
        <v>1107</v>
      </c>
      <c r="G372" s="0" t="n">
        <v>11942</v>
      </c>
    </row>
    <row r="373" customFormat="false" ht="51" hidden="false" customHeight="false" outlineLevel="0" collapsed="false">
      <c r="A373" s="0" t="s">
        <v>1091</v>
      </c>
      <c r="B373" s="1" t="s">
        <v>884</v>
      </c>
      <c r="C373" s="2" t="str">
        <f aca="false">HYPERLINK(D373)</f>
        <v>https://smb.theinteriorjournal.com/article/HydroGraph-Inc-Announces-Appointment-of-Vice-President-RandampD-Physics?storyId=628f658644826bb0c6c1ab22</v>
      </c>
      <c r="D373" s="0" t="s">
        <v>1108</v>
      </c>
      <c r="E373" s="1" t="s">
        <v>804</v>
      </c>
      <c r="F373" s="0" t="s">
        <v>1109</v>
      </c>
      <c r="G373" s="0" t="n">
        <v>555</v>
      </c>
    </row>
    <row r="374" customFormat="false" ht="51" hidden="false" customHeight="false" outlineLevel="0" collapsed="false">
      <c r="A374" s="0" t="s">
        <v>1091</v>
      </c>
      <c r="B374" s="1" t="s">
        <v>884</v>
      </c>
      <c r="C374" s="2" t="str">
        <f aca="false">HYPERLINK(D374)</f>
        <v>https://smb.valleytimes-news.com/article/HydroGraph-Inc-Announces-Appointment-of-Vice-President-RandampD-Physics?storyId=628f658644826bb0c6c1ab22</v>
      </c>
      <c r="D374" s="0" t="s">
        <v>1110</v>
      </c>
      <c r="E374" s="1" t="s">
        <v>804</v>
      </c>
      <c r="F374" s="0" t="s">
        <v>1111</v>
      </c>
      <c r="G374" s="0" t="n">
        <v>14361</v>
      </c>
    </row>
    <row r="375" customFormat="false" ht="51" hidden="false" customHeight="false" outlineLevel="0" collapsed="false">
      <c r="A375" s="0" t="s">
        <v>1091</v>
      </c>
      <c r="B375" s="1" t="s">
        <v>884</v>
      </c>
      <c r="C375" s="2" t="str">
        <f aca="false">HYPERLINK(D375)</f>
        <v>https://smb.austindailyherald.com/article/HydroGraph-Inc-Announces-Appointment-of-Vice-President-RandampD-Physics?storyId=628f658644826bb0c6c1ab22</v>
      </c>
      <c r="D375" s="0" t="s">
        <v>1112</v>
      </c>
      <c r="E375" s="1" t="s">
        <v>892</v>
      </c>
      <c r="F375" s="0" t="s">
        <v>1113</v>
      </c>
      <c r="G375" s="0" t="n">
        <v>30988</v>
      </c>
    </row>
    <row r="376" customFormat="false" ht="51" hidden="false" customHeight="false" outlineLevel="0" collapsed="false">
      <c r="A376" s="0" t="s">
        <v>1091</v>
      </c>
      <c r="B376" s="1" t="s">
        <v>884</v>
      </c>
      <c r="C376" s="2" t="str">
        <f aca="false">HYPERLINK(D376)</f>
        <v>https://smb.thecharlottegazette.com/article/HydroGraph-Inc-Announces-Appointment-of-Vice-President-RandampD-Physics?storyId=628f658644826bb0c6c1ab22</v>
      </c>
      <c r="D376" s="0" t="s">
        <v>1114</v>
      </c>
      <c r="E376" s="1" t="s">
        <v>892</v>
      </c>
      <c r="F376" s="0" t="s">
        <v>1115</v>
      </c>
      <c r="G376" s="0" t="n">
        <v>2051</v>
      </c>
    </row>
    <row r="377" customFormat="false" ht="51" hidden="false" customHeight="false" outlineLevel="0" collapsed="false">
      <c r="A377" s="0" t="s">
        <v>1091</v>
      </c>
      <c r="B377" s="1" t="s">
        <v>884</v>
      </c>
      <c r="C377" s="2" t="str">
        <f aca="false">HYPERLINK(D377)</f>
        <v>https://smb.brewtonstandard.com/article/HydroGraph-Inc-Announces-Appointment-of-Vice-President-RandampD-Physics?storyId=628f658644826bb0c6c1ab22</v>
      </c>
      <c r="D377" s="0" t="s">
        <v>1116</v>
      </c>
      <c r="E377" s="1" t="s">
        <v>892</v>
      </c>
      <c r="F377" s="0" t="s">
        <v>1117</v>
      </c>
      <c r="G377" s="0" t="n">
        <v>769</v>
      </c>
    </row>
    <row r="378" customFormat="false" ht="51" hidden="false" customHeight="false" outlineLevel="0" collapsed="false">
      <c r="A378" s="0" t="s">
        <v>1091</v>
      </c>
      <c r="B378" s="1" t="s">
        <v>884</v>
      </c>
      <c r="C378" s="2" t="str">
        <f aca="false">HYPERLINK(D378)</f>
        <v>https://smb.thepostsearchlight.com/article/HydroGraph-Inc-Announces-Appointment-of-Vice-President-RandampD-Physics?storyId=628f658644826bb0c6c1ab22</v>
      </c>
      <c r="D378" s="0" t="s">
        <v>1118</v>
      </c>
      <c r="E378" s="1" t="s">
        <v>804</v>
      </c>
      <c r="F378" s="0" t="s">
        <v>1119</v>
      </c>
      <c r="G378" s="0" t="n">
        <v>6228</v>
      </c>
    </row>
    <row r="379" customFormat="false" ht="51" hidden="false" customHeight="false" outlineLevel="0" collapsed="false">
      <c r="A379" s="0" t="s">
        <v>1091</v>
      </c>
      <c r="B379" s="1" t="s">
        <v>884</v>
      </c>
      <c r="C379" s="2" t="str">
        <f aca="false">HYPERLINK(D379)</f>
        <v>https://pr.gritdaily.com/article/HydroGraph-Inc-Announces-Appointment-of-Vice-President-RandampD-Physics?storyId=628f658644826bb0c6c1ab22</v>
      </c>
      <c r="D379" s="0" t="s">
        <v>1120</v>
      </c>
      <c r="E379" s="1" t="s">
        <v>804</v>
      </c>
      <c r="F379" s="0" t="s">
        <v>1121</v>
      </c>
      <c r="G379" s="0" t="n">
        <v>218</v>
      </c>
    </row>
    <row r="380" customFormat="false" ht="51" hidden="false" customHeight="false" outlineLevel="0" collapsed="false">
      <c r="A380" s="0" t="s">
        <v>1091</v>
      </c>
      <c r="B380" s="1" t="s">
        <v>884</v>
      </c>
      <c r="C380" s="2" t="str">
        <f aca="false">HYPERLINK(D380)</f>
        <v>https://smb.smithfieldtimes.com/article/HydroGraph-Inc-Announces-Appointment-of-Vice-President-RandampD-Physics?storyId=628f658644826bb0c6c1ab22</v>
      </c>
      <c r="D380" s="0" t="s">
        <v>1122</v>
      </c>
      <c r="E380" s="1" t="s">
        <v>804</v>
      </c>
      <c r="F380" s="0" t="s">
        <v>1123</v>
      </c>
      <c r="G380" s="0" t="n">
        <v>4844</v>
      </c>
    </row>
    <row r="381" customFormat="false" ht="51" hidden="false" customHeight="false" outlineLevel="0" collapsed="false">
      <c r="A381" s="0" t="s">
        <v>1091</v>
      </c>
      <c r="B381" s="1" t="s">
        <v>884</v>
      </c>
      <c r="C381" s="2" t="str">
        <f aca="false">HYPERLINK(D381)</f>
        <v>https://smb.middlesboronews.com/article/HydroGraph-Inc-Announces-Appointment-of-Vice-President-RandampD-Physics?storyId=628f658644826bb0c6c1ab22</v>
      </c>
      <c r="D381" s="0" t="s">
        <v>1124</v>
      </c>
      <c r="E381" s="1" t="s">
        <v>804</v>
      </c>
      <c r="F381" s="0" t="s">
        <v>1125</v>
      </c>
      <c r="G381" s="0" t="n">
        <v>10505</v>
      </c>
    </row>
    <row r="382" customFormat="false" ht="51" hidden="false" customHeight="false" outlineLevel="0" collapsed="false">
      <c r="A382" s="0" t="s">
        <v>1091</v>
      </c>
      <c r="B382" s="1" t="s">
        <v>884</v>
      </c>
      <c r="C382" s="2" t="str">
        <f aca="false">HYPERLINK(D382)</f>
        <v>https://smb.clemmonscourier.net/article/HydroGraph-Inc-Announces-Appointment-of-Vice-President-RandampD-Physics?storyId=628f658644826bb0c6c1ab22</v>
      </c>
      <c r="D382" s="0" t="s">
        <v>1126</v>
      </c>
      <c r="E382" s="1" t="s">
        <v>892</v>
      </c>
      <c r="F382" s="0" t="s">
        <v>1127</v>
      </c>
      <c r="G382" s="0" t="n">
        <v>3273</v>
      </c>
    </row>
    <row r="383" customFormat="false" ht="51" hidden="false" customHeight="false" outlineLevel="0" collapsed="false">
      <c r="A383" s="0" t="s">
        <v>1091</v>
      </c>
      <c r="B383" s="1" t="s">
        <v>884</v>
      </c>
      <c r="C383" s="2" t="str">
        <f aca="false">HYPERLINK(D383)</f>
        <v>https://smb.elizabethton.com/article/HydroGraph-Inc-Announces-Appointment-of-Vice-President-RandampD-Physics?storyId=628f658644826bb0c6c1ab22</v>
      </c>
      <c r="D383" s="0" t="s">
        <v>1128</v>
      </c>
      <c r="E383" s="1" t="s">
        <v>804</v>
      </c>
      <c r="F383" s="0" t="s">
        <v>1129</v>
      </c>
      <c r="G383" s="0" t="n">
        <v>31728</v>
      </c>
    </row>
    <row r="384" customFormat="false" ht="51" hidden="false" customHeight="false" outlineLevel="0" collapsed="false">
      <c r="A384" s="0" t="s">
        <v>1091</v>
      </c>
      <c r="B384" s="1" t="s">
        <v>884</v>
      </c>
      <c r="C384" s="2" t="str">
        <f aca="false">HYPERLINK(D384)</f>
        <v>https://smb.thecoastlandtimes.com/article/HydroGraph-Inc-Announces-Appointment-of-Vice-President-RandampD-Physics?storyId=628f658644826bb0c6c1ab22</v>
      </c>
      <c r="D384" s="0" t="s">
        <v>1130</v>
      </c>
      <c r="E384" s="1" t="s">
        <v>892</v>
      </c>
      <c r="F384" s="0" t="s">
        <v>1131</v>
      </c>
      <c r="G384" s="0" t="n">
        <v>43191</v>
      </c>
    </row>
    <row r="385" customFormat="false" ht="51" hidden="false" customHeight="false" outlineLevel="0" collapsed="false">
      <c r="A385" s="0" t="s">
        <v>1091</v>
      </c>
      <c r="B385" s="1" t="s">
        <v>884</v>
      </c>
      <c r="C385" s="2" t="str">
        <f aca="false">HYPERLINK(D385)</f>
        <v>https://smb.tryondailybulletin.com/article/HydroGraph-Inc-Announces-Appointment-of-Vice-President-RandampD-Physics?storyId=628f658644826bb0c6c1ab22</v>
      </c>
      <c r="D385" s="0" t="s">
        <v>1132</v>
      </c>
      <c r="E385" s="1" t="s">
        <v>804</v>
      </c>
      <c r="F385" s="0" t="s">
        <v>1133</v>
      </c>
      <c r="G385" s="0" t="n">
        <v>16318</v>
      </c>
    </row>
    <row r="386" customFormat="false" ht="51" hidden="false" customHeight="false" outlineLevel="0" collapsed="false">
      <c r="A386" s="0" t="s">
        <v>1091</v>
      </c>
      <c r="B386" s="1" t="s">
        <v>884</v>
      </c>
      <c r="C386" s="2" t="str">
        <f aca="false">HYPERLINK(D386)</f>
        <v>https://smb.lobservateur.com/article/HydroGraph-Inc-Announces-Appointment-of-Vice-President-RandampD-Physics?storyId=628f658644826bb0c6c1ab22</v>
      </c>
      <c r="D386" s="0" t="s">
        <v>1134</v>
      </c>
      <c r="E386" s="1" t="s">
        <v>804</v>
      </c>
      <c r="F386" s="0" t="s">
        <v>1135</v>
      </c>
      <c r="G386" s="0" t="n">
        <v>16936</v>
      </c>
    </row>
    <row r="387" customFormat="false" ht="51" hidden="false" customHeight="false" outlineLevel="0" collapsed="false">
      <c r="A387" s="0" t="s">
        <v>1091</v>
      </c>
      <c r="B387" s="1" t="s">
        <v>884</v>
      </c>
      <c r="C387" s="2" t="str">
        <f aca="false">HYPERLINK(D387)</f>
        <v>https://smb.windsorweekly.com/article/HydroGraph-Inc-Announces-Appointment-of-Vice-President-RandampD-Physics?storyId=628f658644826bb0c6c1ab22</v>
      </c>
      <c r="D387" s="0" t="s">
        <v>1136</v>
      </c>
      <c r="E387" s="1" t="s">
        <v>804</v>
      </c>
      <c r="F387" s="0" t="s">
        <v>1137</v>
      </c>
      <c r="G387" s="0" t="n">
        <v>1341</v>
      </c>
    </row>
    <row r="388" customFormat="false" ht="51" hidden="false" customHeight="false" outlineLevel="0" collapsed="false">
      <c r="A388" s="0" t="s">
        <v>1091</v>
      </c>
      <c r="B388" s="1" t="s">
        <v>884</v>
      </c>
      <c r="C388" s="2" t="str">
        <f aca="false">HYPERLINK(D388)</f>
        <v>https://apnews.com/press-release/globe-newswire/science-kansas-state-university-physics-0325de9db2300e4c89acf466cf425961</v>
      </c>
      <c r="D388" s="0" t="s">
        <v>1138</v>
      </c>
      <c r="E388" s="1" t="s">
        <v>804</v>
      </c>
      <c r="F388" s="0" t="s">
        <v>1139</v>
      </c>
      <c r="G388" s="0" t="n">
        <v>19228132</v>
      </c>
    </row>
    <row r="389" customFormat="false" ht="51" hidden="false" customHeight="false" outlineLevel="0" collapsed="false">
      <c r="A389" s="0" t="s">
        <v>1091</v>
      </c>
      <c r="B389" s="1" t="s">
        <v>884</v>
      </c>
      <c r="C389" s="2" t="str">
        <f aca="false">HYPERLINK(D389)</f>
        <v>https://www.thebeaumontnews.ca/globe-newswire/hydrograph-inc-announces-appointment-of-vice-president-rd-physics</v>
      </c>
      <c r="D389" s="0" t="s">
        <v>1140</v>
      </c>
      <c r="E389" s="1" t="s">
        <v>892</v>
      </c>
      <c r="F389" s="0" t="s">
        <v>1141</v>
      </c>
      <c r="G389" s="0" t="n">
        <v>892</v>
      </c>
    </row>
    <row r="390" customFormat="false" ht="51" hidden="false" customHeight="false" outlineLevel="0" collapsed="false">
      <c r="A390" s="0" t="s">
        <v>1091</v>
      </c>
      <c r="B390" s="1" t="s">
        <v>954</v>
      </c>
      <c r="C390" s="2" t="str">
        <f aca="false">HYPERLINK(D390)</f>
        <v>https://www.theobserver.ca/globe-newswire/hydrograph-inc-announces-appointment-of-vice-president-rd-physics</v>
      </c>
      <c r="D390" s="0" t="s">
        <v>1142</v>
      </c>
      <c r="E390" s="1" t="s">
        <v>804</v>
      </c>
      <c r="F390" s="0" t="s">
        <v>1143</v>
      </c>
      <c r="G390" s="0" t="n">
        <v>93251</v>
      </c>
    </row>
    <row r="391" customFormat="false" ht="51" hidden="false" customHeight="false" outlineLevel="0" collapsed="false">
      <c r="A391" s="0" t="s">
        <v>1091</v>
      </c>
      <c r="B391" s="1" t="s">
        <v>884</v>
      </c>
      <c r="C391" s="2" t="str">
        <f aca="false">HYPERLINK(D391)</f>
        <v>https://www.strathroyagedispatch.com/globe-newswire/hydrograph-inc-announces-appointment-of-vice-president-rd-physics</v>
      </c>
      <c r="D391" s="0" t="s">
        <v>1144</v>
      </c>
      <c r="E391" s="1" t="s">
        <v>804</v>
      </c>
      <c r="F391" s="0" t="s">
        <v>1145</v>
      </c>
      <c r="G391" s="0" t="n">
        <v>8038</v>
      </c>
    </row>
    <row r="392" customFormat="false" ht="51" hidden="false" customHeight="false" outlineLevel="0" collapsed="false">
      <c r="A392" s="0" t="s">
        <v>1091</v>
      </c>
      <c r="B392" s="1" t="s">
        <v>884</v>
      </c>
      <c r="C392" s="2" t="str">
        <f aca="false">HYPERLINK(D392)</f>
        <v>https://montrealgazette.com/globe-newswire/hydrograph-inc-announces-appointment-of-vice-president-rd-physics</v>
      </c>
      <c r="D392" s="0" t="s">
        <v>1146</v>
      </c>
      <c r="E392" s="1" t="s">
        <v>804</v>
      </c>
      <c r="F392" s="0" t="s">
        <v>1147</v>
      </c>
      <c r="G392" s="0" t="n">
        <v>1018561</v>
      </c>
    </row>
    <row r="393" customFormat="false" ht="51" hidden="false" customHeight="false" outlineLevel="0" collapsed="false">
      <c r="A393" s="0" t="s">
        <v>1091</v>
      </c>
      <c r="B393" s="1" t="s">
        <v>954</v>
      </c>
      <c r="C393" s="2" t="str">
        <f aca="false">HYPERLINK(D393)</f>
        <v>https://www.kingstonthisweek.com/globe-newswire/hydrograph-inc-announces-appointment-of-vice-president-rd-physics</v>
      </c>
      <c r="D393" s="0" t="s">
        <v>1148</v>
      </c>
      <c r="E393" s="1" t="s">
        <v>892</v>
      </c>
      <c r="F393" s="0" t="s">
        <v>1149</v>
      </c>
      <c r="G393" s="0" t="n">
        <v>3718</v>
      </c>
    </row>
    <row r="394" customFormat="false" ht="51" hidden="false" customHeight="false" outlineLevel="0" collapsed="false">
      <c r="A394" s="0" t="s">
        <v>1091</v>
      </c>
      <c r="B394" s="1" t="s">
        <v>884</v>
      </c>
      <c r="C394" s="2" t="str">
        <f aca="false">HYPERLINK(D394)</f>
        <v>https://www.stthomastimesjournal.com/globe-newswire/hydrograph-inc-announces-appointment-of-vice-president-rd-physics</v>
      </c>
      <c r="D394" s="0" t="s">
        <v>1150</v>
      </c>
      <c r="E394" s="1" t="s">
        <v>892</v>
      </c>
      <c r="F394" s="0" t="s">
        <v>1151</v>
      </c>
      <c r="G394" s="0" t="n">
        <v>22976</v>
      </c>
    </row>
    <row r="395" customFormat="false" ht="51" hidden="false" customHeight="false" outlineLevel="0" collapsed="false">
      <c r="A395" s="0" t="s">
        <v>1091</v>
      </c>
      <c r="B395" s="1" t="s">
        <v>954</v>
      </c>
      <c r="C395" s="2" t="str">
        <f aca="false">HYPERLINK(D395)</f>
        <v>https://www.sprucegroveexaminer.com/globe-newswire/hydrograph-inc-announces-appointment-of-vice-president-rd-physics</v>
      </c>
      <c r="D395" s="0" t="s">
        <v>1152</v>
      </c>
      <c r="E395" s="1" t="s">
        <v>892</v>
      </c>
      <c r="F395" s="0" t="s">
        <v>1153</v>
      </c>
      <c r="G395" s="0" t="n">
        <v>4739</v>
      </c>
    </row>
    <row r="396" customFormat="false" ht="51" hidden="false" customHeight="false" outlineLevel="0" collapsed="false">
      <c r="A396" s="0" t="s">
        <v>1091</v>
      </c>
      <c r="B396" s="1" t="s">
        <v>954</v>
      </c>
      <c r="C396" s="2" t="str">
        <f aca="false">HYPERLINK(D396)</f>
        <v>https://www.chathamthisweek.com/globe-newswire/hydrograph-inc-announces-appointment-of-vice-president-rd-physics</v>
      </c>
      <c r="D396" s="0" t="s">
        <v>1154</v>
      </c>
      <c r="E396" s="1" t="s">
        <v>892</v>
      </c>
      <c r="F396" s="0" t="s">
        <v>1155</v>
      </c>
      <c r="G396" s="0" t="n">
        <v>9415</v>
      </c>
    </row>
    <row r="397" customFormat="false" ht="51" hidden="false" customHeight="false" outlineLevel="0" collapsed="false">
      <c r="A397" s="0" t="s">
        <v>1091</v>
      </c>
      <c r="B397" s="1" t="s">
        <v>954</v>
      </c>
      <c r="C397" s="2" t="str">
        <f aca="false">HYPERLINK(D397)</f>
        <v>https://www.fairviewpost.com/globe-newswire/hydrograph-inc-announces-appointment-of-vice-president-rd-physics</v>
      </c>
      <c r="D397" s="0" t="s">
        <v>1156</v>
      </c>
      <c r="E397" s="1" t="s">
        <v>892</v>
      </c>
      <c r="F397" s="0" t="s">
        <v>1157</v>
      </c>
      <c r="G397" s="0" t="n">
        <v>587</v>
      </c>
    </row>
    <row r="398" customFormat="false" ht="51" hidden="false" customHeight="false" outlineLevel="0" collapsed="false">
      <c r="A398" s="0" t="s">
        <v>1091</v>
      </c>
      <c r="B398" s="1" t="s">
        <v>954</v>
      </c>
      <c r="C398" s="2" t="str">
        <f aca="false">HYPERLINK(D398)</f>
        <v>https://www.thewhig.com/globe-newswire/hydrograph-inc-announces-appointment-of-vice-president-rd-physics</v>
      </c>
      <c r="D398" s="0" t="s">
        <v>1158</v>
      </c>
      <c r="E398" s="1" t="s">
        <v>892</v>
      </c>
      <c r="F398" s="0" t="s">
        <v>1159</v>
      </c>
      <c r="G398" s="0" t="n">
        <v>134862</v>
      </c>
    </row>
    <row r="399" customFormat="false" ht="51" hidden="false" customHeight="false" outlineLevel="0" collapsed="false">
      <c r="A399" s="0" t="s">
        <v>1091</v>
      </c>
      <c r="B399" s="1" t="s">
        <v>884</v>
      </c>
      <c r="C399" s="2" t="str">
        <f aca="false">HYPERLINK(D399)</f>
        <v>https://lfpress.com/globe-newswire/hydrograph-inc-announces-appointment-of-vice-president-rd-physics</v>
      </c>
      <c r="D399" s="0" t="s">
        <v>1160</v>
      </c>
      <c r="E399" s="1" t="s">
        <v>804</v>
      </c>
      <c r="F399" s="0" t="s">
        <v>1161</v>
      </c>
      <c r="G399" s="0" t="n">
        <v>337645</v>
      </c>
    </row>
    <row r="400" customFormat="false" ht="51" hidden="false" customHeight="false" outlineLevel="0" collapsed="false">
      <c r="A400" s="0" t="s">
        <v>1091</v>
      </c>
      <c r="B400" s="1" t="s">
        <v>884</v>
      </c>
      <c r="C400" s="2" t="str">
        <f aca="false">HYPERLINK(D400)</f>
        <v>https://www.todaysfarmer.ca/globe-newswire/hydrograph-inc-announces-appointment-of-vice-president-rd-physics</v>
      </c>
      <c r="D400" s="0" t="s">
        <v>1162</v>
      </c>
      <c r="E400" s="1" t="s">
        <v>804</v>
      </c>
      <c r="F400" s="0" t="s">
        <v>1163</v>
      </c>
      <c r="G400" s="0" t="n">
        <v>4142</v>
      </c>
    </row>
    <row r="401" customFormat="false" ht="51" hidden="false" customHeight="false" outlineLevel="0" collapsed="false">
      <c r="A401" s="0" t="s">
        <v>1091</v>
      </c>
      <c r="B401" s="1" t="s">
        <v>954</v>
      </c>
      <c r="C401" s="2" t="str">
        <f aca="false">HYPERLINK(D401)</f>
        <v>https://winnipegsun.com/globe-newswire/hydrograph-inc-announces-appointment-of-vice-president-rd-physics</v>
      </c>
      <c r="D401" s="0" t="s">
        <v>1164</v>
      </c>
      <c r="E401" s="1" t="s">
        <v>804</v>
      </c>
      <c r="F401" s="0" t="s">
        <v>1165</v>
      </c>
      <c r="G401" s="0" t="n">
        <v>192429</v>
      </c>
    </row>
    <row r="402" customFormat="false" ht="51" hidden="false" customHeight="false" outlineLevel="0" collapsed="false">
      <c r="A402" s="0" t="s">
        <v>1091</v>
      </c>
      <c r="B402" s="1" t="s">
        <v>954</v>
      </c>
      <c r="C402" s="2" t="str">
        <f aca="false">HYPERLINK(D402)</f>
        <v>https://www.edmontonexaminer.com/globe-newswire/hydrograph-inc-announces-appointment-of-vice-president-rd-physics</v>
      </c>
      <c r="D402" s="0" t="s">
        <v>1166</v>
      </c>
      <c r="E402" s="1" t="s">
        <v>892</v>
      </c>
      <c r="F402" s="0" t="s">
        <v>1167</v>
      </c>
      <c r="G402" s="0" t="n">
        <v>3605</v>
      </c>
    </row>
    <row r="403" customFormat="false" ht="51" hidden="false" customHeight="false" outlineLevel="0" collapsed="false">
      <c r="A403" s="0" t="s">
        <v>1091</v>
      </c>
      <c r="B403" s="1" t="s">
        <v>884</v>
      </c>
      <c r="C403" s="2" t="str">
        <f aca="false">HYPERLINK(D403)</f>
        <v>https://torontosun.com/globe-newswire/hydrograph-inc-announces-appointment-of-vice-president-rd-physics</v>
      </c>
      <c r="D403" s="0" t="s">
        <v>1168</v>
      </c>
      <c r="E403" s="1" t="s">
        <v>804</v>
      </c>
      <c r="F403" s="0" t="s">
        <v>1169</v>
      </c>
      <c r="G403" s="0" t="n">
        <v>2876066</v>
      </c>
    </row>
    <row r="404" customFormat="false" ht="51" hidden="false" customHeight="false" outlineLevel="0" collapsed="false">
      <c r="A404" s="0" t="s">
        <v>1091</v>
      </c>
      <c r="B404" s="1" t="s">
        <v>884</v>
      </c>
      <c r="C404" s="2" t="str">
        <f aca="false">HYPERLINK(D404)</f>
        <v>https://www.stonyplainreporter.com/globe-newswire/hydrograph-inc-announces-appointment-of-vice-president-rd-physics</v>
      </c>
      <c r="D404" s="0" t="s">
        <v>1170</v>
      </c>
      <c r="E404" s="1" t="s">
        <v>804</v>
      </c>
      <c r="F404" s="0" t="s">
        <v>1171</v>
      </c>
      <c r="G404" s="0" t="n">
        <v>2157</v>
      </c>
    </row>
    <row r="405" customFormat="false" ht="51" hidden="false" customHeight="false" outlineLevel="0" collapsed="false">
      <c r="A405" s="0" t="s">
        <v>1091</v>
      </c>
      <c r="B405" s="1" t="s">
        <v>954</v>
      </c>
      <c r="C405" s="2" t="str">
        <f aca="false">HYPERLINK(D405)</f>
        <v>https://windsorstar.com/globe-newswire/hydrograph-inc-announces-appointment-of-vice-president-rd-physics</v>
      </c>
      <c r="D405" s="0" t="s">
        <v>1172</v>
      </c>
      <c r="E405" s="1" t="s">
        <v>892</v>
      </c>
      <c r="F405" s="0" t="s">
        <v>1173</v>
      </c>
      <c r="G405" s="0" t="n">
        <v>332576</v>
      </c>
    </row>
    <row r="406" customFormat="false" ht="51" hidden="false" customHeight="false" outlineLevel="0" collapsed="false">
      <c r="A406" s="0" t="s">
        <v>1174</v>
      </c>
      <c r="B406" s="1" t="s">
        <v>884</v>
      </c>
      <c r="C406" s="2" t="str">
        <f aca="false">HYPERLINK(D406)</f>
        <v>https://www.marketscreener.com/quote/stock/HYDROGRAPH-CLEAN-POWER-IN-130138101/news/HydroGraph-Inc-Announces-Appointment-of-Vice-President-R-D-Physics-40551639/</v>
      </c>
      <c r="D406" s="0" t="s">
        <v>1175</v>
      </c>
      <c r="E406" s="1" t="s">
        <v>804</v>
      </c>
      <c r="F406" s="0" t="s">
        <v>323</v>
      </c>
      <c r="G406" s="0" t="n">
        <v>1367874</v>
      </c>
    </row>
    <row r="407" customFormat="false" ht="51" hidden="false" customHeight="false" outlineLevel="0" collapsed="false">
      <c r="A407" s="0" t="s">
        <v>1176</v>
      </c>
      <c r="B407" s="1" t="s">
        <v>884</v>
      </c>
      <c r="C407" s="2" t="str">
        <f aca="false">HYPERLINK(D407)</f>
        <v>urn:publicid:ap.org:5415b1169cb9485ca4ccc7bb052766de</v>
      </c>
      <c r="D407" s="0" t="s">
        <v>1177</v>
      </c>
      <c r="E407" s="1" t="s">
        <v>804</v>
      </c>
      <c r="F407" s="0" t="s">
        <v>1178</v>
      </c>
      <c r="G407" s="0" t="n">
        <v>316761</v>
      </c>
    </row>
    <row r="408" customFormat="false" ht="51" hidden="false" customHeight="false" outlineLevel="0" collapsed="false">
      <c r="A408" s="0" t="s">
        <v>1176</v>
      </c>
      <c r="B408" s="1" t="s">
        <v>884</v>
      </c>
      <c r="C408" s="2" t="str">
        <f aca="false">HYPERLINK(D408)</f>
        <v>https://www.lelezard.com/en/news-20406580.html</v>
      </c>
      <c r="D408" s="0" t="s">
        <v>1179</v>
      </c>
      <c r="E408" s="1" t="s">
        <v>892</v>
      </c>
      <c r="F408" s="0" t="s">
        <v>1180</v>
      </c>
      <c r="G408" s="0" t="n">
        <v>30184</v>
      </c>
    </row>
    <row r="409" customFormat="false" ht="51" hidden="false" customHeight="false" outlineLevel="0" collapsed="false">
      <c r="A409" s="0" t="s">
        <v>1176</v>
      </c>
      <c r="B409" s="1" t="s">
        <v>884</v>
      </c>
      <c r="C409" s="2" t="str">
        <f aca="false">HYPERLINK(D409)</f>
        <v>https://www.marketscreener.com/quote/stock/HYDROGRAPH-CLEAN-POWER-IN-130138101/news/HydroGraph-Inc-Announces-Appointment-of-Vice-President-R-D-Physics-40551613/</v>
      </c>
      <c r="D409" s="0" t="s">
        <v>1181</v>
      </c>
      <c r="E409" s="1" t="s">
        <v>892</v>
      </c>
      <c r="F409" s="0" t="s">
        <v>323</v>
      </c>
      <c r="G409" s="0" t="n">
        <v>1367874</v>
      </c>
    </row>
    <row r="410" customFormat="false" ht="51" hidden="false" customHeight="false" outlineLevel="0" collapsed="false">
      <c r="A410" s="0" t="s">
        <v>1182</v>
      </c>
      <c r="B410" s="1" t="s">
        <v>884</v>
      </c>
      <c r="C410" s="2" t="str">
        <f aca="false">HYPERLINK(D410)</f>
        <v>https://smb.cordeledispatch.com/article/HydroGraph-Inc-Announces-Appointment-of-Vice-President-RandampD-Physics?storyId=628f658644826bb0c6c1ab22</v>
      </c>
      <c r="D410" s="0" t="s">
        <v>1183</v>
      </c>
      <c r="E410" s="1" t="s">
        <v>804</v>
      </c>
      <c r="F410" s="0" t="s">
        <v>1184</v>
      </c>
      <c r="G410" s="0" t="n">
        <v>9984</v>
      </c>
    </row>
    <row r="411" customFormat="false" ht="51" hidden="false" customHeight="false" outlineLevel="0" collapsed="false">
      <c r="A411" s="0" t="s">
        <v>1182</v>
      </c>
      <c r="B411" s="1" t="s">
        <v>884</v>
      </c>
      <c r="C411" s="2" t="str">
        <f aca="false">HYPERLINK(D411)</f>
        <v>https://www.newsr.in/n/Press+Releases/1zobr6n0mj/HydroGraph-Inc-Announces-Appointment-of-Vice-President.htm</v>
      </c>
      <c r="D411" s="0" t="s">
        <v>1185</v>
      </c>
      <c r="E411" s="1" t="s">
        <v>804</v>
      </c>
      <c r="F411" s="0" t="s">
        <v>1186</v>
      </c>
      <c r="G411" s="0" t="n">
        <v>10746</v>
      </c>
    </row>
    <row r="412" customFormat="false" ht="51" hidden="false" customHeight="false" outlineLevel="0" collapsed="false">
      <c r="A412" s="0" t="s">
        <v>1182</v>
      </c>
      <c r="B412" s="1" t="s">
        <v>884</v>
      </c>
      <c r="C412" s="2" t="str">
        <f aca="false">HYPERLINK(D412)</f>
        <v>https://www.wallstreet-online.de/nachricht/15512739-hydrograph-inc-announces-appointment-of-vice-president-r-d-physics</v>
      </c>
      <c r="D412" s="0" t="s">
        <v>1187</v>
      </c>
      <c r="E412" s="1" t="s">
        <v>892</v>
      </c>
      <c r="F412" s="0" t="s">
        <v>1188</v>
      </c>
      <c r="G412" s="0" t="n">
        <v>997803</v>
      </c>
    </row>
    <row r="413" customFormat="false" ht="51" hidden="false" customHeight="false" outlineLevel="0" collapsed="false">
      <c r="A413" s="0" t="s">
        <v>1182</v>
      </c>
      <c r="B413" s="1" t="s">
        <v>884</v>
      </c>
      <c r="C413" s="2" t="str">
        <f aca="false">HYPERLINK(D413)</f>
        <v>https://www.benzinga.com/pressreleases/22/05/g27414077/hydrograph-inc-announces-appointment-of-vice-president-r-d-physics</v>
      </c>
      <c r="D413" s="0" t="s">
        <v>1189</v>
      </c>
      <c r="E413" s="1" t="s">
        <v>804</v>
      </c>
      <c r="F413" s="0" t="s">
        <v>1190</v>
      </c>
      <c r="G413" s="0" t="n">
        <v>3770131</v>
      </c>
    </row>
    <row r="414" customFormat="false" ht="51" hidden="false" customHeight="false" outlineLevel="0" collapsed="false">
      <c r="A414" s="0" t="s">
        <v>1182</v>
      </c>
      <c r="B414" s="1" t="s">
        <v>884</v>
      </c>
      <c r="C414" s="2" t="str">
        <f aca="false">HYPERLINK(D414)</f>
        <v>https://smb.amnews.com/article/HydroGraph-Inc-Announces-Appointment-of-Vice-President-RandampD-Physics?storyId=628f658644826bb0c6c1ab22</v>
      </c>
      <c r="D414" s="0" t="s">
        <v>1191</v>
      </c>
      <c r="E414" s="1" t="s">
        <v>892</v>
      </c>
      <c r="F414" s="0" t="s">
        <v>1192</v>
      </c>
      <c r="G414" s="0" t="n">
        <v>29187</v>
      </c>
    </row>
    <row r="415" customFormat="false" ht="51" hidden="false" customHeight="false" outlineLevel="0" collapsed="false">
      <c r="A415" s="0" t="s">
        <v>1182</v>
      </c>
      <c r="B415" s="1" t="s">
        <v>884</v>
      </c>
      <c r="C415" s="2" t="str">
        <f aca="false">HYPERLINK(D415)</f>
        <v>https://www.globenewswire.com/news-release/2022/05/26/2451149/0/en/HydroGraph-Inc-Announces-Appointment-of-Vice-President-R-D-Physics.html</v>
      </c>
      <c r="D415" s="0" t="s">
        <v>1193</v>
      </c>
      <c r="E415" s="1" t="s">
        <v>804</v>
      </c>
      <c r="F415" s="0" t="s">
        <v>1194</v>
      </c>
      <c r="G415" s="0" t="n">
        <v>2662452</v>
      </c>
    </row>
    <row r="416" customFormat="false" ht="51" hidden="false" customHeight="false" outlineLevel="0" collapsed="false">
      <c r="A416" s="0" t="s">
        <v>1182</v>
      </c>
      <c r="B416" s="1" t="s">
        <v>884</v>
      </c>
      <c r="C416" s="2" t="str">
        <f aca="false">HYPERLINK(D416)</f>
        <v>https://www.morningstar.com/news/globe-newswire/8560327/hydrograph-inc-announces-appointment-of-vice-president-rd-physics</v>
      </c>
      <c r="D416" s="0" t="s">
        <v>1195</v>
      </c>
      <c r="E416" s="1" t="s">
        <v>804</v>
      </c>
      <c r="F416" s="0" t="s">
        <v>1196</v>
      </c>
      <c r="G416" s="0" t="n">
        <v>2893</v>
      </c>
    </row>
    <row r="417" customFormat="false" ht="51" hidden="false" customHeight="false" outlineLevel="0" collapsed="false">
      <c r="A417" s="0" t="s">
        <v>1182</v>
      </c>
      <c r="B417" s="1" t="s">
        <v>884</v>
      </c>
      <c r="C417" s="2" t="str">
        <f aca="false">HYPERLINK(D417)</f>
        <v>https://smb.kenbridgevictoriadispatch.com/article/HydroGraph-Inc-Announces-Appointment-of-Vice-President-RandampD-Physics?storyId=628f658644826bb0c6c1ab22</v>
      </c>
      <c r="D417" s="0" t="s">
        <v>1197</v>
      </c>
      <c r="E417" s="1" t="s">
        <v>804</v>
      </c>
      <c r="F417" s="0" t="s">
        <v>1198</v>
      </c>
      <c r="G417" s="0" t="n">
        <v>1633</v>
      </c>
    </row>
    <row r="418" customFormat="false" ht="51" hidden="false" customHeight="false" outlineLevel="0" collapsed="false">
      <c r="A418" s="0" t="s">
        <v>1182</v>
      </c>
      <c r="B418" s="1" t="s">
        <v>1199</v>
      </c>
      <c r="C418" s="2" t="str">
        <f aca="false">HYPERLINK(D418)</f>
        <v>https://www.thestreet.com/press-releases/hydrograph-inc-announces-appointment-of-vice-president-r-amp-d-physics-16010734</v>
      </c>
      <c r="D418" s="0" t="s">
        <v>1200</v>
      </c>
      <c r="E418" s="1" t="s">
        <v>804</v>
      </c>
      <c r="F418" s="0" t="s">
        <v>1201</v>
      </c>
      <c r="G418" s="0" t="n">
        <v>7571299</v>
      </c>
    </row>
    <row r="419" customFormat="false" ht="51" hidden="false" customHeight="false" outlineLevel="0" collapsed="false">
      <c r="A419" s="0" t="s">
        <v>1182</v>
      </c>
      <c r="B419" s="1" t="s">
        <v>884</v>
      </c>
      <c r="C419" s="2" t="str">
        <f aca="false">HYPERLINK(D419)</f>
        <v>https://smb.oxfordeagle.com/article/HydroGraph-Inc-Announces-Appointment-of-Vice-President-RandampD-Physics?storyId=628f658644826bb0c6c1ab22</v>
      </c>
      <c r="D419" s="0" t="s">
        <v>1202</v>
      </c>
      <c r="E419" s="1" t="s">
        <v>892</v>
      </c>
      <c r="F419" s="0" t="s">
        <v>1203</v>
      </c>
      <c r="G419" s="0" t="n">
        <v>38014</v>
      </c>
    </row>
    <row r="420" customFormat="false" ht="51" hidden="false" customHeight="false" outlineLevel="0" collapsed="false">
      <c r="A420" s="0" t="s">
        <v>1182</v>
      </c>
      <c r="B420" s="1" t="s">
        <v>884</v>
      </c>
      <c r="C420" s="2" t="str">
        <f aca="false">HYPERLINK(D420)</f>
        <v>https://www.streetinsider.com/Globe+Newswire/HydroGraph+Inc.+Announces+Appointment+of+Vice+President+R%26D%2C+Physics/20133453.html</v>
      </c>
      <c r="D420" s="0" t="s">
        <v>1204</v>
      </c>
      <c r="E420" s="1" t="s">
        <v>1205</v>
      </c>
      <c r="F420" s="0" t="s">
        <v>1206</v>
      </c>
      <c r="G420" s="0" t="n">
        <v>292152</v>
      </c>
    </row>
    <row r="421" customFormat="false" ht="51" hidden="false" customHeight="false" outlineLevel="0" collapsed="false">
      <c r="A421" s="0" t="s">
        <v>1182</v>
      </c>
      <c r="B421" s="1" t="s">
        <v>884</v>
      </c>
      <c r="C421" s="2" t="str">
        <f aca="false">HYPERLINK(D421)</f>
        <v>https://www.streetinsider.com/Globe+Newswire/HydroGraph+Inc.+Announces+Appointment+of+Vice+President+R%26amp%3BD%2C+Physics/20133464.html</v>
      </c>
      <c r="D421" s="0" t="s">
        <v>1207</v>
      </c>
      <c r="E421" s="1" t="s">
        <v>1205</v>
      </c>
      <c r="F421" s="0" t="s">
        <v>1206</v>
      </c>
      <c r="G421" s="0" t="n">
        <v>292152</v>
      </c>
    </row>
    <row r="422" customFormat="false" ht="51" hidden="false" customHeight="false" outlineLevel="0" collapsed="false">
      <c r="A422" s="0" t="s">
        <v>1182</v>
      </c>
      <c r="B422" s="1" t="s">
        <v>884</v>
      </c>
      <c r="C422" s="2" t="str">
        <f aca="false">HYPERLINK(D422)</f>
        <v>https://smb.alexcityoutlook.com/article/HydroGraph-Inc-Announces-Appointment-of-Vice-President-RandampD-Physics?storyId=628f658644826bb0c6c1ab22</v>
      </c>
      <c r="D422" s="0" t="s">
        <v>1208</v>
      </c>
      <c r="E422" s="1" t="s">
        <v>804</v>
      </c>
      <c r="F422" s="0" t="s">
        <v>1209</v>
      </c>
      <c r="G422" s="0" t="n">
        <v>25740</v>
      </c>
    </row>
    <row r="423" customFormat="false" ht="51" hidden="false" customHeight="false" outlineLevel="0" collapsed="false">
      <c r="A423" s="0" t="s">
        <v>1182</v>
      </c>
      <c r="B423" s="1" t="s">
        <v>884</v>
      </c>
      <c r="C423" s="2" t="str">
        <f aca="false">HYPERLINK(D423)</f>
        <v>https://finance.yahoo.com/news/hydrograph-inc-announces-appointment-vice-113000034.html</v>
      </c>
      <c r="D423" s="0" t="s">
        <v>1210</v>
      </c>
      <c r="E423" s="1" t="s">
        <v>804</v>
      </c>
      <c r="F423" s="0" t="s">
        <v>360</v>
      </c>
      <c r="G423" s="0" t="n">
        <v>44412076</v>
      </c>
    </row>
    <row r="424" customFormat="false" ht="51" hidden="false" customHeight="false" outlineLevel="0" collapsed="false">
      <c r="A424" s="0" t="s">
        <v>1211</v>
      </c>
      <c r="B424" s="1" t="s">
        <v>1212</v>
      </c>
      <c r="C424" s="2" t="str">
        <f aca="false">HYPERLINK(D424)</f>
        <v>https://www.dtnpf.com/agriculture/web/ag/crops/article/2022/05/25/fertilizer-prices-moves-minor-mixed?itm_source=parsely-api</v>
      </c>
      <c r="D424" s="0" t="s">
        <v>1213</v>
      </c>
      <c r="E424" s="1" t="s">
        <v>1214</v>
      </c>
      <c r="F424" s="0" t="s">
        <v>62</v>
      </c>
      <c r="G424" s="0" t="n">
        <v>153066</v>
      </c>
    </row>
    <row r="425" customFormat="false" ht="68" hidden="false" customHeight="false" outlineLevel="0" collapsed="false">
      <c r="A425" s="0" t="s">
        <v>1215</v>
      </c>
      <c r="B425" s="1" t="s">
        <v>1216</v>
      </c>
      <c r="C425" s="2" t="str">
        <f aca="false">HYPERLINK(D425)</f>
        <v>https://jcpost.com/posts/742abc3d-98d2-4d0d-9e57-7e7c9c574b16</v>
      </c>
      <c r="D425" s="0" t="s">
        <v>1217</v>
      </c>
      <c r="E425" s="1" t="s">
        <v>1218</v>
      </c>
      <c r="F425" s="0" t="s">
        <v>27</v>
      </c>
      <c r="G425" s="0" t="n">
        <v>240562</v>
      </c>
    </row>
    <row r="426" customFormat="false" ht="68" hidden="false" customHeight="false" outlineLevel="0" collapsed="false">
      <c r="A426" s="0" t="s">
        <v>1219</v>
      </c>
      <c r="B426" s="1" t="s">
        <v>927</v>
      </c>
      <c r="C426" s="2" t="str">
        <f aca="false">HYPERLINK(D426)</f>
        <v>https://www.cjonline.com/story/news/2022/05/26/invasive-soil-damaging-asian-jumping-worms-have-spread-kansas-ksu-composting-fishing-bait/9905911002/</v>
      </c>
      <c r="D426" s="0" t="s">
        <v>1220</v>
      </c>
      <c r="E426" s="1" t="s">
        <v>1221</v>
      </c>
      <c r="F426" s="0" t="s">
        <v>1222</v>
      </c>
      <c r="G426" s="0" t="n">
        <v>250299</v>
      </c>
    </row>
    <row r="427" customFormat="false" ht="68" hidden="false" customHeight="false" outlineLevel="0" collapsed="false">
      <c r="A427" s="0" t="s">
        <v>1223</v>
      </c>
      <c r="B427" s="1" t="s">
        <v>1224</v>
      </c>
      <c r="C427" s="2" t="str">
        <f aca="false">HYPERLINK(D427)</f>
        <v>https://www.pharmaceutical-technology.com/news/hyundai-monkeypox-drug-fda/</v>
      </c>
      <c r="D427" s="0" t="s">
        <v>1225</v>
      </c>
      <c r="E427" s="1" t="s">
        <v>1226</v>
      </c>
      <c r="F427" s="0" t="s">
        <v>1227</v>
      </c>
      <c r="G427" s="0" t="n">
        <v>398399</v>
      </c>
    </row>
    <row r="428" customFormat="false" ht="68" hidden="false" customHeight="false" outlineLevel="0" collapsed="false">
      <c r="A428" s="0" t="s">
        <v>1228</v>
      </c>
      <c r="B428" s="1" t="s">
        <v>1229</v>
      </c>
      <c r="C428" s="2" t="str">
        <f aca="false">HYPERLINK(D428)</f>
        <v>https://www.precisionvaccinations.com/2022/05/26/monkeypox-treatment-candidate-seeks-us-fda-fast-track-status</v>
      </c>
      <c r="D428" s="0" t="s">
        <v>1230</v>
      </c>
      <c r="E428" s="1" t="s">
        <v>1231</v>
      </c>
      <c r="F428" s="0" t="s">
        <v>1232</v>
      </c>
      <c r="G428" s="0" t="n">
        <v>67808</v>
      </c>
    </row>
    <row r="429" customFormat="false" ht="51" hidden="false" customHeight="false" outlineLevel="0" collapsed="false">
      <c r="A429" s="0" t="s">
        <v>1233</v>
      </c>
      <c r="B429" s="1" t="s">
        <v>1234</v>
      </c>
      <c r="C429" s="2" t="str">
        <f aca="false">HYPERLINK(D429)</f>
        <v>https://www.calcalistech.com/ctechnews/article/hjwu9p2d9</v>
      </c>
      <c r="D429" s="0" t="s">
        <v>1235</v>
      </c>
      <c r="E429" s="1" t="s">
        <v>1236</v>
      </c>
      <c r="F429" s="0" t="s">
        <v>1237</v>
      </c>
      <c r="G429" s="0" t="n">
        <v>1296661</v>
      </c>
    </row>
    <row r="430" customFormat="false" ht="51" hidden="false" customHeight="false" outlineLevel="0" collapsed="false">
      <c r="A430" s="0" t="s">
        <v>1233</v>
      </c>
      <c r="B430" s="1" t="s">
        <v>1234</v>
      </c>
      <c r="C430" s="2" t="str">
        <f aca="false">HYPERLINK(D430)</f>
        <v>https://www.calcalist.co.il/ctechnews/article/hjwu9p2d9</v>
      </c>
      <c r="D430" s="0" t="s">
        <v>1238</v>
      </c>
      <c r="E430" s="1" t="s">
        <v>1236</v>
      </c>
      <c r="F430" s="3" t="s">
        <v>1239</v>
      </c>
      <c r="G430" s="0" t="n">
        <v>813688</v>
      </c>
    </row>
    <row r="431" customFormat="false" ht="68" hidden="false" customHeight="false" outlineLevel="0" collapsed="false">
      <c r="A431" s="0" t="s">
        <v>1240</v>
      </c>
      <c r="B431" s="1" t="s">
        <v>1241</v>
      </c>
      <c r="C431" s="2" t="str">
        <f aca="false">HYPERLINK(D431)</f>
        <v>https://www.biospace.com/article/releases/hyundai-bioscience-to-request-a-fast-track-processing-for-its-monkeypox-treatment-drug-with-the-fda</v>
      </c>
      <c r="D431" s="0" t="s">
        <v>1242</v>
      </c>
      <c r="E431" s="1" t="s">
        <v>782</v>
      </c>
      <c r="F431" s="0" t="s">
        <v>1243</v>
      </c>
      <c r="G431" s="0" t="n">
        <v>812704</v>
      </c>
    </row>
    <row r="432" customFormat="false" ht="68" hidden="false" customHeight="false" outlineLevel="0" collapsed="false">
      <c r="A432" s="0" t="s">
        <v>1244</v>
      </c>
      <c r="B432" s="1" t="s">
        <v>1245</v>
      </c>
      <c r="C432" s="2" t="str">
        <f aca="false">HYPERLINK(D432)</f>
        <v>https://www.farms.com/news/early-season-weed-control-in-cotton-180259.aspx</v>
      </c>
      <c r="D432" s="0" t="s">
        <v>1246</v>
      </c>
      <c r="E432" s="1" t="s">
        <v>1247</v>
      </c>
      <c r="F432" s="0" t="s">
        <v>492</v>
      </c>
      <c r="G432" s="0" t="n">
        <v>153280</v>
      </c>
    </row>
    <row r="433" customFormat="false" ht="68" hidden="false" customHeight="false" outlineLevel="0" collapsed="false">
      <c r="A433" s="0" t="s">
        <v>1248</v>
      </c>
      <c r="B433" s="1" t="s">
        <v>1249</v>
      </c>
      <c r="C433" s="2" t="str">
        <f aca="false">HYPERLINK(D433)</f>
        <v>https://www.ctnewsonline.com/news/article_d31b240c-dc8e-11ec-87bc-5b2fa92e35aa.html</v>
      </c>
      <c r="D433" s="0" t="s">
        <v>1250</v>
      </c>
      <c r="E433" s="1" t="s">
        <v>1251</v>
      </c>
      <c r="F433" s="0" t="s">
        <v>1252</v>
      </c>
      <c r="G433" s="0" t="n">
        <v>22466</v>
      </c>
    </row>
    <row r="434" customFormat="false" ht="51" hidden="false" customHeight="false" outlineLevel="0" collapsed="false">
      <c r="A434" s="0" t="s">
        <v>1253</v>
      </c>
      <c r="B434" s="1" t="s">
        <v>1254</v>
      </c>
      <c r="C434" s="2" t="str">
        <f aca="false">HYPERLINK(D434)</f>
        <v>http://www.ashevilledailyplanet.com/opinion/5664-politifact-is-to-fact-what-pravda-was-to-truth</v>
      </c>
      <c r="D434" s="0" t="s">
        <v>1255</v>
      </c>
      <c r="E434" s="1" t="s">
        <v>1256</v>
      </c>
      <c r="F434" s="0" t="s">
        <v>1257</v>
      </c>
      <c r="G434" s="0" t="n">
        <v>179</v>
      </c>
    </row>
    <row r="435" customFormat="false" ht="68" hidden="false" customHeight="false" outlineLevel="0" collapsed="false">
      <c r="A435" s="0" t="s">
        <v>1258</v>
      </c>
      <c r="B435" s="1" t="s">
        <v>1259</v>
      </c>
      <c r="C435" s="2" t="str">
        <f aca="false">HYPERLINK(D435)</f>
        <v>https://www.ksn.com/news/state-regional/kansas-students-win-awards-in-national-renewable-energy-design-and-construction-competition/</v>
      </c>
      <c r="D435" s="0" t="s">
        <v>1260</v>
      </c>
      <c r="E435" s="1" t="s">
        <v>1261</v>
      </c>
      <c r="F435" s="0" t="s">
        <v>1262</v>
      </c>
      <c r="G435" s="0" t="n">
        <v>436877</v>
      </c>
    </row>
    <row r="436" customFormat="false" ht="68" hidden="false" customHeight="false" outlineLevel="0" collapsed="false">
      <c r="A436" s="0" t="s">
        <v>1263</v>
      </c>
      <c r="B436" s="1" t="s">
        <v>1241</v>
      </c>
      <c r="C436" s="2" t="str">
        <f aca="false">HYPERLINK(D436)</f>
        <v>https://apnews.com/press-release/pr-newswire/covid-science-health-clinical-trials-7e9f8755ee14accdb599ddc0e5afa343</v>
      </c>
      <c r="D436" s="0" t="s">
        <v>1264</v>
      </c>
      <c r="E436" s="1" t="s">
        <v>782</v>
      </c>
      <c r="F436" s="0" t="s">
        <v>1139</v>
      </c>
      <c r="G436" s="0" t="n">
        <v>19228132</v>
      </c>
    </row>
    <row r="437" customFormat="false" ht="68" hidden="false" customHeight="false" outlineLevel="0" collapsed="false">
      <c r="A437" s="0" t="s">
        <v>1265</v>
      </c>
      <c r="B437" s="1" t="s">
        <v>1241</v>
      </c>
      <c r="C437" s="2" t="str">
        <f aca="false">HYPERLINK(D437)</f>
        <v>https://kfor.com/news/business/press-releases/cision/20220525CN68918/hyundai-bioscience-to-request-a-fast-track-processing-for-its-monkeypox-treatment-drug-with-the-fda/</v>
      </c>
      <c r="D437" s="0" t="s">
        <v>1266</v>
      </c>
      <c r="E437" s="1" t="s">
        <v>1267</v>
      </c>
      <c r="F437" s="0" t="s">
        <v>1268</v>
      </c>
      <c r="G437" s="0" t="n">
        <v>856739</v>
      </c>
    </row>
    <row r="438" customFormat="false" ht="68" hidden="false" customHeight="false" outlineLevel="0" collapsed="false">
      <c r="A438" s="0" t="s">
        <v>1269</v>
      </c>
      <c r="B438" s="1" t="s">
        <v>1270</v>
      </c>
      <c r="C438" s="2" t="str">
        <f aca="false">HYPERLINK(D438)</f>
        <v>https://www.ourquadcities.com/business/press-releases/cision/20220525CN68918/hyundai-bioscience-to-request-a-fast-track-processing-for-its-monkeypox-treatment-drug-with-the-fda/</v>
      </c>
      <c r="D438" s="0" t="s">
        <v>1271</v>
      </c>
      <c r="E438" s="1" t="s">
        <v>1267</v>
      </c>
      <c r="F438" s="0" t="s">
        <v>1272</v>
      </c>
      <c r="G438" s="0" t="n">
        <v>78198</v>
      </c>
    </row>
    <row r="439" customFormat="false" ht="68" hidden="false" customHeight="false" outlineLevel="0" collapsed="false">
      <c r="A439" s="0" t="s">
        <v>1269</v>
      </c>
      <c r="B439" s="1" t="s">
        <v>1241</v>
      </c>
      <c r="C439" s="2" t="str">
        <f aca="false">HYPERLINK(D439)</f>
        <v>https://wgno.com/business/press-releases/cision/20220525CN68918/hyundai-bioscience-to-request-a-fast-track-processing-for-its-monkeypox-treatment-drug-with-the-fda/</v>
      </c>
      <c r="D439" s="0" t="s">
        <v>1273</v>
      </c>
      <c r="E439" s="1" t="s">
        <v>1267</v>
      </c>
      <c r="F439" s="0" t="s">
        <v>1274</v>
      </c>
      <c r="G439" s="0" t="n">
        <v>107745</v>
      </c>
    </row>
    <row r="440" customFormat="false" ht="68" hidden="false" customHeight="false" outlineLevel="0" collapsed="false">
      <c r="A440" s="0" t="s">
        <v>1269</v>
      </c>
      <c r="B440" s="1" t="s">
        <v>1241</v>
      </c>
      <c r="C440" s="2" t="str">
        <f aca="false">HYPERLINK(D440)</f>
        <v>https://www.texomashomepage.com/business/press-releases/cision/20220525CN68918/hyundai-bioscience-to-request-a-fast-track-processing-for-its-monkeypox-treatment-drug-with-the-fda/</v>
      </c>
      <c r="D440" s="0" t="s">
        <v>1275</v>
      </c>
      <c r="E440" s="1" t="s">
        <v>1267</v>
      </c>
      <c r="F440" s="0" t="s">
        <v>1276</v>
      </c>
      <c r="G440" s="0" t="n">
        <v>115017</v>
      </c>
    </row>
    <row r="441" customFormat="false" ht="68" hidden="false" customHeight="false" outlineLevel="0" collapsed="false">
      <c r="A441" s="0" t="s">
        <v>1269</v>
      </c>
      <c r="B441" s="1" t="s">
        <v>1241</v>
      </c>
      <c r="C441" s="2" t="str">
        <f aca="false">HYPERLINK(D441)</f>
        <v>https://www.kxan.com/business/press-releases/cision/20220525CN68918/hyundai-bioscience-to-request-a-fast-track-processing-for-its-monkeypox-treatment-drug-with-the-fda/</v>
      </c>
      <c r="D441" s="0" t="s">
        <v>1277</v>
      </c>
      <c r="E441" s="1" t="s">
        <v>1267</v>
      </c>
      <c r="F441" s="0" t="s">
        <v>1278</v>
      </c>
      <c r="G441" s="0" t="n">
        <v>1575057</v>
      </c>
    </row>
    <row r="442" customFormat="false" ht="68" hidden="false" customHeight="false" outlineLevel="0" collapsed="false">
      <c r="A442" s="0" t="s">
        <v>1269</v>
      </c>
      <c r="B442" s="1" t="s">
        <v>1241</v>
      </c>
      <c r="C442" s="2" t="str">
        <f aca="false">HYPERLINK(D442)</f>
        <v>https://www.wdhn.com/business/press-releases/cision/20220525CN68918/hyundai-bioscience-to-request-a-fast-track-processing-for-its-monkeypox-treatment-drug-with-the-fda/</v>
      </c>
      <c r="D442" s="0" t="s">
        <v>1279</v>
      </c>
      <c r="E442" s="1" t="s">
        <v>1267</v>
      </c>
      <c r="F442" s="0" t="s">
        <v>1280</v>
      </c>
      <c r="G442" s="0" t="n">
        <v>59393</v>
      </c>
    </row>
    <row r="443" customFormat="false" ht="68" hidden="false" customHeight="false" outlineLevel="0" collapsed="false">
      <c r="A443" s="0" t="s">
        <v>1269</v>
      </c>
      <c r="B443" s="1" t="s">
        <v>1241</v>
      </c>
      <c r="C443" s="2" t="str">
        <f aca="false">HYPERLINK(D443)</f>
        <v>https://www.counton2.com/business/press-releases/cision/20220525CN68918/hyundai-bioscience-to-request-a-fast-track-processing-for-its-monkeypox-treatment-drug-with-the-fda/</v>
      </c>
      <c r="D443" s="0" t="s">
        <v>1281</v>
      </c>
      <c r="E443" s="1" t="s">
        <v>1267</v>
      </c>
      <c r="F443" s="0" t="s">
        <v>1282</v>
      </c>
      <c r="G443" s="0" t="n">
        <v>234179</v>
      </c>
    </row>
    <row r="444" customFormat="false" ht="68" hidden="false" customHeight="false" outlineLevel="0" collapsed="false">
      <c r="A444" s="0" t="s">
        <v>1269</v>
      </c>
      <c r="B444" s="1" t="s">
        <v>1270</v>
      </c>
      <c r="C444" s="2" t="str">
        <f aca="false">HYPERLINK(D444)</f>
        <v>https://www.siouxlandproud.com/business/press-releases/cision/20220525CN68918/hyundai-bioscience-to-request-a-fast-track-processing-for-its-monkeypox-treatment-drug-with-the-fda/</v>
      </c>
      <c r="D444" s="0" t="s">
        <v>1283</v>
      </c>
      <c r="E444" s="1" t="s">
        <v>1267</v>
      </c>
      <c r="F444" s="0" t="s">
        <v>1284</v>
      </c>
      <c r="G444" s="0" t="n">
        <v>65881</v>
      </c>
    </row>
    <row r="445" customFormat="false" ht="68" hidden="false" customHeight="false" outlineLevel="0" collapsed="false">
      <c r="A445" s="0" t="s">
        <v>1269</v>
      </c>
      <c r="B445" s="1" t="s">
        <v>1241</v>
      </c>
      <c r="C445" s="2" t="str">
        <f aca="false">HYPERLINK(D445)</f>
        <v>https://www.wlns.com/business/press-releases/cision/20220525CN68918/hyundai-bioscience-to-request-a-fast-track-processing-for-its-monkeypox-treatment-drug-with-the-fda/</v>
      </c>
      <c r="D445" s="0" t="s">
        <v>1285</v>
      </c>
      <c r="E445" s="1" t="s">
        <v>1267</v>
      </c>
      <c r="F445" s="0" t="s">
        <v>1286</v>
      </c>
      <c r="G445" s="0" t="n">
        <v>172638</v>
      </c>
    </row>
    <row r="446" customFormat="false" ht="68" hidden="false" customHeight="false" outlineLevel="0" collapsed="false">
      <c r="A446" s="0" t="s">
        <v>1269</v>
      </c>
      <c r="B446" s="1" t="s">
        <v>1241</v>
      </c>
      <c r="C446" s="2" t="str">
        <f aca="false">HYPERLINK(D446)</f>
        <v>https://www.wate.com/news/business/press-releases/cision/20220525CN68918/hyundai-bioscience-to-request-a-fast-track-processing-for-its-monkeypox-treatment-drug-with-the-fda/</v>
      </c>
      <c r="D446" s="0" t="s">
        <v>1287</v>
      </c>
      <c r="E446" s="1" t="s">
        <v>1267</v>
      </c>
      <c r="F446" s="0" t="s">
        <v>1288</v>
      </c>
      <c r="G446" s="0" t="n">
        <v>520373</v>
      </c>
    </row>
    <row r="447" customFormat="false" ht="68" hidden="false" customHeight="false" outlineLevel="0" collapsed="false">
      <c r="A447" s="0" t="s">
        <v>1269</v>
      </c>
      <c r="B447" s="1" t="s">
        <v>1241</v>
      </c>
      <c r="C447" s="2" t="str">
        <f aca="false">HYPERLINK(D447)</f>
        <v>https://www.wwlp.com/business/press-releases/cision/20220525CN68918/hyundai-bioscience-to-request-a-fast-track-processing-for-its-monkeypox-treatment-drug-with-the-fda/</v>
      </c>
      <c r="D447" s="0" t="s">
        <v>1289</v>
      </c>
      <c r="E447" s="1" t="s">
        <v>1267</v>
      </c>
      <c r="F447" s="0" t="s">
        <v>1290</v>
      </c>
      <c r="G447" s="0" t="n">
        <v>444793</v>
      </c>
    </row>
    <row r="448" customFormat="false" ht="68" hidden="false" customHeight="false" outlineLevel="0" collapsed="false">
      <c r="A448" s="0" t="s">
        <v>1269</v>
      </c>
      <c r="B448" s="1" t="s">
        <v>1241</v>
      </c>
      <c r="C448" s="2" t="str">
        <f aca="false">HYPERLINK(D448)</f>
        <v>https://www.ksn.com/business/press-releases/cision/20220525CN68918/hyundai-bioscience-to-request-a-fast-track-processing-for-its-monkeypox-treatment-drug-with-the-fda/</v>
      </c>
      <c r="D448" s="0" t="s">
        <v>1291</v>
      </c>
      <c r="E448" s="1" t="s">
        <v>1267</v>
      </c>
      <c r="F448" s="0" t="s">
        <v>1262</v>
      </c>
      <c r="G448" s="0" t="n">
        <v>436877</v>
      </c>
    </row>
    <row r="449" customFormat="false" ht="68" hidden="false" customHeight="false" outlineLevel="0" collapsed="false">
      <c r="A449" s="0" t="s">
        <v>1269</v>
      </c>
      <c r="B449" s="1" t="s">
        <v>1241</v>
      </c>
      <c r="C449" s="2" t="str">
        <f aca="false">HYPERLINK(D449)</f>
        <v>https://www.valleycentral.com/business/press-releases/cision/20220525CN68918/hyundai-bioscience-to-request-a-fast-track-processing-for-its-monkeypox-treatment-drug-with-the-fda/</v>
      </c>
      <c r="D449" s="0" t="s">
        <v>1292</v>
      </c>
      <c r="E449" s="1" t="s">
        <v>1267</v>
      </c>
      <c r="F449" s="0" t="s">
        <v>1293</v>
      </c>
      <c r="G449" s="0" t="n">
        <v>587966</v>
      </c>
    </row>
    <row r="450" customFormat="false" ht="68" hidden="false" customHeight="false" outlineLevel="0" collapsed="false">
      <c r="A450" s="0" t="s">
        <v>1269</v>
      </c>
      <c r="B450" s="1" t="s">
        <v>1241</v>
      </c>
      <c r="C450" s="2" t="str">
        <f aca="false">HYPERLINK(D450)</f>
        <v>https://www.nwahomepage.com/business/press-releases/cision/20220525CN68918/hyundai-bioscience-to-request-a-fast-track-processing-for-its-monkeypox-treatment-drug-with-the-fda/</v>
      </c>
      <c r="D450" s="0" t="s">
        <v>1294</v>
      </c>
      <c r="E450" s="1" t="s">
        <v>1267</v>
      </c>
      <c r="F450" s="0" t="s">
        <v>1295</v>
      </c>
      <c r="G450" s="0" t="n">
        <v>293247</v>
      </c>
    </row>
    <row r="451" customFormat="false" ht="68" hidden="false" customHeight="false" outlineLevel="0" collapsed="false">
      <c r="A451" s="0" t="s">
        <v>1269</v>
      </c>
      <c r="B451" s="1" t="s">
        <v>1241</v>
      </c>
      <c r="C451" s="2" t="str">
        <f aca="false">HYPERLINK(D451)</f>
        <v>https://www.wearegreenbay.com/business/press-releases/cision/20220525CN68918/hyundai-bioscience-to-request-a-fast-track-processing-for-its-monkeypox-treatment-drug-with-the-fda/</v>
      </c>
      <c r="D451" s="0" t="s">
        <v>1296</v>
      </c>
      <c r="E451" s="1" t="s">
        <v>1267</v>
      </c>
      <c r="F451" s="0" t="s">
        <v>1297</v>
      </c>
      <c r="G451" s="0" t="n">
        <v>314285</v>
      </c>
    </row>
    <row r="452" customFormat="false" ht="68" hidden="false" customHeight="false" outlineLevel="0" collapsed="false">
      <c r="A452" s="0" t="s">
        <v>1269</v>
      </c>
      <c r="B452" s="1" t="s">
        <v>1270</v>
      </c>
      <c r="C452" s="2" t="str">
        <f aca="false">HYPERLINK(D452)</f>
        <v>https://pix11.com/news/business/press-releases/cision/20220525CN68918/hyundai-bioscience-to-request-a-fast-track-processing-for-its-monkeypox-treatment-drug-with-the-fda/</v>
      </c>
      <c r="D452" s="0" t="s">
        <v>1298</v>
      </c>
      <c r="E452" s="1" t="s">
        <v>1267</v>
      </c>
      <c r="F452" s="0" t="s">
        <v>1299</v>
      </c>
      <c r="G452" s="0" t="n">
        <v>1260979</v>
      </c>
    </row>
    <row r="453" customFormat="false" ht="68" hidden="false" customHeight="false" outlineLevel="0" collapsed="false">
      <c r="A453" s="0" t="s">
        <v>1269</v>
      </c>
      <c r="B453" s="1" t="s">
        <v>1241</v>
      </c>
      <c r="C453" s="2" t="str">
        <f aca="false">HYPERLINK(D453)</f>
        <v>https://www.keloland.com/business/press-releases/cision/20220525CN68918/hyundai-bioscience-to-request-a-fast-track-processing-for-its-monkeypox-treatment-drug-with-the-fda/</v>
      </c>
      <c r="D453" s="0" t="s">
        <v>1300</v>
      </c>
      <c r="E453" s="1" t="s">
        <v>1267</v>
      </c>
      <c r="F453" s="0" t="s">
        <v>1301</v>
      </c>
      <c r="G453" s="0" t="n">
        <v>470517</v>
      </c>
    </row>
    <row r="454" customFormat="false" ht="68" hidden="false" customHeight="false" outlineLevel="0" collapsed="false">
      <c r="A454" s="0" t="s">
        <v>1269</v>
      </c>
      <c r="B454" s="1" t="s">
        <v>1270</v>
      </c>
      <c r="C454" s="2" t="str">
        <f aca="false">HYPERLINK(D454)</f>
        <v>https://www.fox16.com/business/press-releases/cision/20220525CN68918/hyundai-bioscience-to-request-a-fast-track-processing-for-its-monkeypox-treatment-drug-with-the-fda/</v>
      </c>
      <c r="D454" s="0" t="s">
        <v>1302</v>
      </c>
      <c r="E454" s="1" t="s">
        <v>1267</v>
      </c>
      <c r="F454" s="0" t="s">
        <v>1303</v>
      </c>
      <c r="G454" s="0" t="n">
        <v>131298</v>
      </c>
    </row>
    <row r="455" customFormat="false" ht="68" hidden="false" customHeight="false" outlineLevel="0" collapsed="false">
      <c r="A455" s="0" t="s">
        <v>1269</v>
      </c>
      <c r="B455" s="1" t="s">
        <v>1241</v>
      </c>
      <c r="C455" s="2" t="str">
        <f aca="false">HYPERLINK(D455)</f>
        <v>https://www.koin.com/business/press-releases/cision/20220525CN68918/hyundai-bioscience-to-request-a-fast-track-processing-for-its-monkeypox-treatment-drug-with-the-fda/</v>
      </c>
      <c r="D455" s="0" t="s">
        <v>1304</v>
      </c>
      <c r="E455" s="1" t="s">
        <v>1267</v>
      </c>
      <c r="F455" s="0" t="s">
        <v>1305</v>
      </c>
      <c r="G455" s="0" t="n">
        <v>718674</v>
      </c>
    </row>
    <row r="456" customFormat="false" ht="68" hidden="false" customHeight="false" outlineLevel="0" collapsed="false">
      <c r="A456" s="0" t="s">
        <v>1269</v>
      </c>
      <c r="B456" s="1" t="s">
        <v>1241</v>
      </c>
      <c r="C456" s="2" t="str">
        <f aca="false">HYPERLINK(D456)</f>
        <v>https://www.fourstateshomepage.com/business/press-releases/cision/20220525CN68918/hyundai-bioscience-to-request-a-fast-track-processing-for-its-monkeypox-treatment-drug-with-the-fda/</v>
      </c>
      <c r="D456" s="0" t="s">
        <v>1306</v>
      </c>
      <c r="E456" s="1" t="s">
        <v>1267</v>
      </c>
      <c r="F456" s="0" t="s">
        <v>1307</v>
      </c>
      <c r="G456" s="0" t="n">
        <v>99495</v>
      </c>
    </row>
    <row r="457" customFormat="false" ht="68" hidden="false" customHeight="false" outlineLevel="0" collapsed="false">
      <c r="A457" s="0" t="s">
        <v>1269</v>
      </c>
      <c r="B457" s="1" t="s">
        <v>1270</v>
      </c>
      <c r="C457" s="2" t="str">
        <f aca="false">HYPERLINK(D457)</f>
        <v>https://foxlexington.com/business/press-releases/cision/20220525CN68918/hyundai-bioscience-to-request-a-fast-track-processing-for-its-monkeypox-treatment-drug-with-the-fda/</v>
      </c>
      <c r="D457" s="0" t="s">
        <v>1308</v>
      </c>
      <c r="E457" s="1" t="s">
        <v>1267</v>
      </c>
      <c r="F457" s="0" t="s">
        <v>1309</v>
      </c>
      <c r="G457" s="0" t="n">
        <v>55095</v>
      </c>
    </row>
    <row r="458" customFormat="false" ht="68" hidden="false" customHeight="false" outlineLevel="0" collapsed="false">
      <c r="A458" s="0" t="s">
        <v>1269</v>
      </c>
      <c r="B458" s="1" t="s">
        <v>1241</v>
      </c>
      <c r="C458" s="2" t="str">
        <f aca="false">HYPERLINK(D458)</f>
        <v>https://www.wfxrtv.com/news/business/press-releases/cision/20220525CN68918/hyundai-bioscience-to-request-a-fast-track-processing-for-its-monkeypox-treatment-drug-with-the-fda/</v>
      </c>
      <c r="D458" s="0" t="s">
        <v>1310</v>
      </c>
      <c r="E458" s="1" t="s">
        <v>1267</v>
      </c>
      <c r="F458" s="0" t="s">
        <v>1311</v>
      </c>
      <c r="G458" s="0" t="n">
        <v>82327</v>
      </c>
    </row>
    <row r="459" customFormat="false" ht="68" hidden="false" customHeight="false" outlineLevel="0" collapsed="false">
      <c r="A459" s="0" t="s">
        <v>1269</v>
      </c>
      <c r="B459" s="1" t="s">
        <v>1241</v>
      </c>
      <c r="C459" s="2" t="str">
        <f aca="false">HYPERLINK(D459)</f>
        <v>https://www.mystateline.com/business/press-releases/cision/20220525CN68918/hyundai-bioscience-to-request-a-fast-track-processing-for-its-monkeypox-treatment-drug-with-the-fda/</v>
      </c>
      <c r="D459" s="0" t="s">
        <v>1312</v>
      </c>
      <c r="E459" s="1" t="s">
        <v>1267</v>
      </c>
      <c r="F459" s="0" t="s">
        <v>1313</v>
      </c>
      <c r="G459" s="0" t="n">
        <v>303906</v>
      </c>
    </row>
    <row r="460" customFormat="false" ht="68" hidden="false" customHeight="false" outlineLevel="0" collapsed="false">
      <c r="A460" s="0" t="s">
        <v>1269</v>
      </c>
      <c r="B460" s="1" t="s">
        <v>1241</v>
      </c>
      <c r="C460" s="2" t="str">
        <f aca="false">HYPERLINK(D460)</f>
        <v>https://www.wspa.com/business/press-releases/cision/20220525CN68918/hyundai-bioscience-to-request-a-fast-track-processing-for-its-monkeypox-treatment-drug-with-the-fda/</v>
      </c>
      <c r="D460" s="0" t="s">
        <v>1314</v>
      </c>
      <c r="E460" s="1" t="s">
        <v>1267</v>
      </c>
      <c r="F460" s="0" t="s">
        <v>1315</v>
      </c>
      <c r="G460" s="0" t="n">
        <v>351176</v>
      </c>
    </row>
    <row r="461" customFormat="false" ht="68" hidden="false" customHeight="false" outlineLevel="0" collapsed="false">
      <c r="A461" s="0" t="s">
        <v>1269</v>
      </c>
      <c r="B461" s="1" t="s">
        <v>1241</v>
      </c>
      <c r="C461" s="2" t="str">
        <f aca="false">HYPERLINK(D461)</f>
        <v>https://www.mychamplainvalley.com/business/press-releases/cision/20220525CN68918/hyundai-bioscience-to-request-a-fast-track-processing-for-its-monkeypox-treatment-drug-with-the-fda/</v>
      </c>
      <c r="D461" s="0" t="s">
        <v>1316</v>
      </c>
      <c r="E461" s="1" t="s">
        <v>1267</v>
      </c>
      <c r="F461" s="0" t="s">
        <v>1317</v>
      </c>
      <c r="G461" s="0" t="n">
        <v>75567</v>
      </c>
    </row>
    <row r="462" customFormat="false" ht="68" hidden="false" customHeight="false" outlineLevel="0" collapsed="false">
      <c r="A462" s="0" t="s">
        <v>1269</v>
      </c>
      <c r="B462" s="1" t="s">
        <v>1270</v>
      </c>
      <c r="C462" s="2" t="str">
        <f aca="false">HYPERLINK(D462)</f>
        <v>https://www.mywabashvalley.com/business/press-releases/cision/20220525CN68918/hyundai-bioscience-to-request-a-fast-track-processing-for-its-monkeypox-treatment-drug-with-the-fda/</v>
      </c>
      <c r="D462" s="0" t="s">
        <v>1318</v>
      </c>
      <c r="E462" s="1" t="s">
        <v>1267</v>
      </c>
      <c r="F462" s="0" t="s">
        <v>1319</v>
      </c>
      <c r="G462" s="0" t="n">
        <v>103209</v>
      </c>
    </row>
    <row r="463" customFormat="false" ht="68" hidden="false" customHeight="false" outlineLevel="0" collapsed="false">
      <c r="A463" s="0" t="s">
        <v>1320</v>
      </c>
      <c r="B463" s="1" t="s">
        <v>1241</v>
      </c>
      <c r="C463" s="2" t="str">
        <f aca="false">HYPERLINK(D463)</f>
        <v>https://www.fox46.com/business/press-releases/cision/20220525CN68918/hyundai-bioscience-to-request-a-fast-track-processing-for-its-monkeypox-treatment-drug-with-the-fda/</v>
      </c>
      <c r="D463" s="0" t="s">
        <v>1321</v>
      </c>
      <c r="E463" s="1" t="s">
        <v>1267</v>
      </c>
      <c r="F463" s="0" t="s">
        <v>1322</v>
      </c>
      <c r="G463" s="0" t="n">
        <v>0</v>
      </c>
    </row>
    <row r="464" customFormat="false" ht="68" hidden="false" customHeight="false" outlineLevel="0" collapsed="false">
      <c r="A464" s="0" t="s">
        <v>1320</v>
      </c>
      <c r="B464" s="1" t="s">
        <v>1270</v>
      </c>
      <c r="C464" s="2" t="str">
        <f aca="false">HYPERLINK(D464)</f>
        <v>https://www.krqe.com/news/business/press-releases/cision/20220525CN68918/hyundai-bioscience-to-request-a-fast-track-processing-for-its-monkeypox-treatment-drug-with-the-fda/</v>
      </c>
      <c r="D464" s="0" t="s">
        <v>1323</v>
      </c>
      <c r="E464" s="1" t="s">
        <v>1267</v>
      </c>
      <c r="F464" s="0" t="s">
        <v>1324</v>
      </c>
      <c r="G464" s="0" t="n">
        <v>934174</v>
      </c>
    </row>
    <row r="465" customFormat="false" ht="68" hidden="false" customHeight="false" outlineLevel="0" collapsed="false">
      <c r="A465" s="0" t="s">
        <v>1325</v>
      </c>
      <c r="B465" s="1" t="s">
        <v>1241</v>
      </c>
      <c r="C465" s="2" t="str">
        <f aca="false">HYPERLINK(D465)</f>
        <v>https://myfox8.com/business/press-releases/cision/20220525CN68918/hyundai-bioscience-to-request-a-fast-track-processing-for-its-monkeypox-treatment-drug-with-the-fda/</v>
      </c>
      <c r="D465" s="0" t="s">
        <v>1326</v>
      </c>
      <c r="E465" s="1" t="s">
        <v>1267</v>
      </c>
      <c r="F465" s="0" t="s">
        <v>1327</v>
      </c>
      <c r="G465" s="0" t="n">
        <v>880505</v>
      </c>
    </row>
    <row r="466" customFormat="false" ht="68" hidden="false" customHeight="false" outlineLevel="0" collapsed="false">
      <c r="A466" s="0" t="s">
        <v>1325</v>
      </c>
      <c r="B466" s="1" t="s">
        <v>1270</v>
      </c>
      <c r="C466" s="2" t="str">
        <f aca="false">HYPERLINK(D466)</f>
        <v>https://www.mypanhandle.com/business/press-releases/cision/20220525CN68918/hyundai-bioscience-to-request-a-fast-track-processing-for-its-monkeypox-treatment-drug-with-the-fda/</v>
      </c>
      <c r="D466" s="0" t="s">
        <v>1328</v>
      </c>
      <c r="E466" s="1" t="s">
        <v>1267</v>
      </c>
      <c r="F466" s="0" t="s">
        <v>1329</v>
      </c>
      <c r="G466" s="0" t="n">
        <v>184049</v>
      </c>
    </row>
    <row r="467" customFormat="false" ht="68" hidden="false" customHeight="false" outlineLevel="0" collapsed="false">
      <c r="A467" s="0" t="s">
        <v>1325</v>
      </c>
      <c r="B467" s="1" t="s">
        <v>1241</v>
      </c>
      <c r="C467" s="2" t="str">
        <f aca="false">HYPERLINK(D467)</f>
        <v>https://www.spoke.com/press_releases/628ed1f5f8527b96f500277e</v>
      </c>
      <c r="D467" s="0" t="s">
        <v>1330</v>
      </c>
      <c r="E467" s="1" t="s">
        <v>1267</v>
      </c>
      <c r="F467" s="0" t="s">
        <v>950</v>
      </c>
      <c r="G467" s="0" t="n">
        <v>42921</v>
      </c>
    </row>
    <row r="468" customFormat="false" ht="68" hidden="false" customHeight="false" outlineLevel="0" collapsed="false">
      <c r="A468" s="0" t="s">
        <v>1331</v>
      </c>
      <c r="B468" s="1" t="s">
        <v>1270</v>
      </c>
      <c r="C468" s="2" t="str">
        <f aca="false">HYPERLINK(D468)</f>
        <v>https://www.tristatehomepage.com/business/press-releases/cision/20220525CN68918/hyundai-bioscience-to-request-a-fast-track-processing-for-its-monkeypox-treatment-drug-with-the-fda/</v>
      </c>
      <c r="D468" s="0" t="s">
        <v>1332</v>
      </c>
      <c r="E468" s="1" t="s">
        <v>1267</v>
      </c>
      <c r="F468" s="0" t="s">
        <v>1333</v>
      </c>
      <c r="G468" s="0" t="n">
        <v>127207</v>
      </c>
    </row>
    <row r="469" customFormat="false" ht="68" hidden="false" customHeight="false" outlineLevel="0" collapsed="false">
      <c r="A469" s="0" t="s">
        <v>1334</v>
      </c>
      <c r="B469" s="1" t="s">
        <v>1241</v>
      </c>
      <c r="C469" s="2" t="str">
        <f aca="false">HYPERLINK(D469)</f>
        <v>https://www.arklatexhomepage.com/business/press-releases/cision/20220525CN68918/hyundai-bioscience-to-request-a-fast-track-processing-for-its-monkeypox-treatment-drug-with-the-fda/</v>
      </c>
      <c r="D469" s="0" t="s">
        <v>1335</v>
      </c>
      <c r="E469" s="1" t="s">
        <v>1267</v>
      </c>
      <c r="F469" s="0" t="s">
        <v>1336</v>
      </c>
      <c r="G469" s="0" t="n">
        <v>72276</v>
      </c>
    </row>
    <row r="470" customFormat="false" ht="68" hidden="false" customHeight="false" outlineLevel="0" collapsed="false">
      <c r="A470" s="0" t="s">
        <v>1334</v>
      </c>
      <c r="B470" s="1" t="s">
        <v>1241</v>
      </c>
      <c r="C470" s="2" t="str">
        <f aca="false">HYPERLINK(D470)</f>
        <v>https://www.yourerie.com/business/press-releases/cision/20220525CN68918/hyundai-bioscience-to-request-a-fast-track-processing-for-its-monkeypox-treatment-drug-with-the-fda/</v>
      </c>
      <c r="D470" s="0" t="s">
        <v>1337</v>
      </c>
      <c r="E470" s="1" t="s">
        <v>1267</v>
      </c>
      <c r="F470" s="0" t="s">
        <v>1338</v>
      </c>
      <c r="G470" s="0" t="n">
        <v>111196</v>
      </c>
    </row>
    <row r="471" customFormat="false" ht="68" hidden="false" customHeight="false" outlineLevel="0" collapsed="false">
      <c r="A471" s="0" t="s">
        <v>1339</v>
      </c>
      <c r="B471" s="1" t="s">
        <v>1270</v>
      </c>
      <c r="C471" s="2" t="str">
        <f aca="false">HYPERLINK(D471)</f>
        <v>https://www.fox44news.com/news/business/press-releases/cision/20220525CN68918/hyundai-bioscience-to-request-a-fast-track-processing-for-its-monkeypox-treatment-drug-with-the-fda/</v>
      </c>
      <c r="D471" s="0" t="s">
        <v>1340</v>
      </c>
      <c r="E471" s="1" t="s">
        <v>1267</v>
      </c>
      <c r="F471" s="0" t="s">
        <v>1341</v>
      </c>
      <c r="G471" s="0" t="n">
        <v>64874</v>
      </c>
    </row>
    <row r="472" customFormat="false" ht="68" hidden="false" customHeight="false" outlineLevel="0" collapsed="false">
      <c r="A472" s="0" t="s">
        <v>1342</v>
      </c>
      <c r="B472" s="1" t="s">
        <v>1241</v>
      </c>
      <c r="C472" s="2" t="str">
        <f aca="false">HYPERLINK(D472)</f>
        <v>https://www.wiproud.com/business/press-releases/cision/20220525CN68918/hyundai-bioscience-to-request-a-fast-track-processing-for-its-monkeypox-treatment-drug-with-the-fda/</v>
      </c>
      <c r="D472" s="0" t="s">
        <v>1343</v>
      </c>
      <c r="E472" s="1" t="s">
        <v>1267</v>
      </c>
      <c r="F472" s="0" t="s">
        <v>1344</v>
      </c>
      <c r="G472" s="0" t="n">
        <v>5290</v>
      </c>
    </row>
    <row r="473" customFormat="false" ht="68" hidden="false" customHeight="false" outlineLevel="0" collapsed="false">
      <c r="A473" s="0" t="s">
        <v>1345</v>
      </c>
      <c r="B473" s="1" t="s">
        <v>1270</v>
      </c>
      <c r="C473" s="2" t="str">
        <f aca="false">HYPERLINK(D473)</f>
        <v>https://www.brproud.com/business/press-releases/cision/20220525CN68918/hyundai-bioscience-to-request-a-fast-track-processing-for-its-monkeypox-treatment-drug-with-the-fda/</v>
      </c>
      <c r="D473" s="0" t="s">
        <v>1346</v>
      </c>
      <c r="E473" s="1" t="s">
        <v>1267</v>
      </c>
      <c r="F473" s="0" t="s">
        <v>1347</v>
      </c>
      <c r="G473" s="0" t="n">
        <v>94251</v>
      </c>
    </row>
    <row r="474" customFormat="false" ht="68" hidden="false" customHeight="false" outlineLevel="0" collapsed="false">
      <c r="A474" s="0" t="s">
        <v>1345</v>
      </c>
      <c r="B474" s="1" t="s">
        <v>1241</v>
      </c>
      <c r="C474" s="2" t="str">
        <f aca="false">HYPERLINK(D474)</f>
        <v>https://www.mytwintiers.com/business/press-releases/cision/20220525CN68918/hyundai-bioscience-to-request-a-fast-track-processing-for-its-monkeypox-treatment-drug-with-the-fda/</v>
      </c>
      <c r="D474" s="0" t="s">
        <v>1348</v>
      </c>
      <c r="E474" s="1" t="s">
        <v>1267</v>
      </c>
      <c r="F474" s="0" t="s">
        <v>1349</v>
      </c>
      <c r="G474" s="0" t="n">
        <v>206224</v>
      </c>
    </row>
    <row r="475" customFormat="false" ht="68" hidden="false" customHeight="false" outlineLevel="0" collapsed="false">
      <c r="A475" s="0" t="s">
        <v>1350</v>
      </c>
      <c r="B475" s="1" t="s">
        <v>1241</v>
      </c>
      <c r="C475" s="2" t="str">
        <f aca="false">HYPERLINK(D475)</f>
        <v>https://www.abc27.com/business/press-releases/cision/20220525CN68918/hyundai-bioscience-to-request-a-fast-track-processing-for-its-monkeypox-treatment-drug-with-the-fda/</v>
      </c>
      <c r="D475" s="0" t="s">
        <v>1351</v>
      </c>
      <c r="E475" s="1" t="s">
        <v>1267</v>
      </c>
      <c r="F475" s="0" t="s">
        <v>1352</v>
      </c>
      <c r="G475" s="0" t="n">
        <v>885001</v>
      </c>
    </row>
    <row r="476" customFormat="false" ht="68" hidden="false" customHeight="false" outlineLevel="0" collapsed="false">
      <c r="A476" s="0" t="s">
        <v>1353</v>
      </c>
      <c r="B476" s="1" t="s">
        <v>1241</v>
      </c>
      <c r="C476" s="2" t="str">
        <f aca="false">HYPERLINK(D476)</f>
        <v>https://www.yourbasin.com/news/business/press-releases/cision/20220525CN68918/hyundai-bioscience-to-request-a-fast-track-processing-for-its-monkeypox-treatment-drug-with-the-fda/</v>
      </c>
      <c r="D476" s="0" t="s">
        <v>1354</v>
      </c>
      <c r="E476" s="1" t="s">
        <v>1267</v>
      </c>
      <c r="F476" s="0" t="s">
        <v>1355</v>
      </c>
      <c r="G476" s="0" t="n">
        <v>52955</v>
      </c>
    </row>
    <row r="477" customFormat="false" ht="68" hidden="false" customHeight="false" outlineLevel="0" collapsed="false">
      <c r="A477" s="0" t="s">
        <v>1356</v>
      </c>
      <c r="B477" s="1" t="s">
        <v>1241</v>
      </c>
      <c r="C477" s="2" t="str">
        <f aca="false">HYPERLINK(D477)</f>
        <v>https://www.kark.com/business/press-releases/cision/20220525CN68918/hyundai-bioscience-to-request-a-fast-track-processing-for-its-monkeypox-treatment-drug-with-the-fda/</v>
      </c>
      <c r="D477" s="0" t="s">
        <v>1357</v>
      </c>
      <c r="E477" s="1" t="s">
        <v>1267</v>
      </c>
      <c r="F477" s="0" t="s">
        <v>1358</v>
      </c>
      <c r="G477" s="0" t="n">
        <v>284841</v>
      </c>
    </row>
    <row r="478" customFormat="false" ht="68" hidden="false" customHeight="false" outlineLevel="0" collapsed="false">
      <c r="A478" s="0" t="s">
        <v>1359</v>
      </c>
      <c r="B478" s="1" t="s">
        <v>1241</v>
      </c>
      <c r="C478" s="2" t="str">
        <f aca="false">HYPERLINK(D478)</f>
        <v>https://www.wabi.tv/prnewswire/2022/05/26/hyundai-bioscience-request-fast-track-processing-its-monkeypox-treatment-drug-with-fda/</v>
      </c>
      <c r="D478" s="0" t="s">
        <v>1360</v>
      </c>
      <c r="E478" s="1" t="s">
        <v>1267</v>
      </c>
      <c r="F478" s="0" t="s">
        <v>1361</v>
      </c>
      <c r="G478" s="0" t="n">
        <v>224668</v>
      </c>
    </row>
    <row r="479" customFormat="false" ht="68" hidden="false" customHeight="false" outlineLevel="0" collapsed="false">
      <c r="A479" s="0" t="s">
        <v>1359</v>
      </c>
      <c r="B479" s="1" t="s">
        <v>1270</v>
      </c>
      <c r="C479" s="2" t="str">
        <f aca="false">HYPERLINK(D479)</f>
        <v>https://www.wric.com/news/business/press-releases/cision/20220525CN68918/hyundai-bioscience-to-request-a-fast-track-processing-for-its-monkeypox-treatment-drug-with-the-fda/</v>
      </c>
      <c r="D479" s="0" t="s">
        <v>1362</v>
      </c>
      <c r="E479" s="1" t="s">
        <v>1267</v>
      </c>
      <c r="F479" s="0" t="s">
        <v>1363</v>
      </c>
      <c r="G479" s="0" t="n">
        <v>678419</v>
      </c>
    </row>
    <row r="480" customFormat="false" ht="68" hidden="false" customHeight="false" outlineLevel="0" collapsed="false">
      <c r="A480" s="0" t="s">
        <v>1364</v>
      </c>
      <c r="B480" s="1" t="s">
        <v>1241</v>
      </c>
      <c r="C480" s="2" t="str">
        <f aca="false">HYPERLINK(D480)</f>
        <v>https://www.upmatters.com/business/press-releases/cision/20220525CN68918/hyundai-bioscience-to-request-a-fast-track-processing-for-its-monkeypox-treatment-drug-with-the-fda/</v>
      </c>
      <c r="D480" s="0" t="s">
        <v>1365</v>
      </c>
      <c r="E480" s="1" t="s">
        <v>1267</v>
      </c>
      <c r="F480" s="0" t="s">
        <v>1366</v>
      </c>
      <c r="G480" s="0" t="n">
        <v>41399</v>
      </c>
    </row>
    <row r="481" customFormat="false" ht="68" hidden="false" customHeight="false" outlineLevel="0" collapsed="false">
      <c r="A481" s="0" t="s">
        <v>1367</v>
      </c>
      <c r="B481" s="1" t="s">
        <v>1241</v>
      </c>
      <c r="C481" s="2" t="str">
        <f aca="false">HYPERLINK(D481)</f>
        <v>https://www.cnyhomepage.com/business/press-releases/cision/20220525CN68918/hyundai-bioscience-to-request-a-fast-track-processing-for-its-monkeypox-treatment-drug-with-the-fda/</v>
      </c>
      <c r="D481" s="0" t="s">
        <v>1368</v>
      </c>
      <c r="E481" s="1" t="s">
        <v>1267</v>
      </c>
      <c r="F481" s="0" t="s">
        <v>1369</v>
      </c>
      <c r="G481" s="0" t="n">
        <v>29148</v>
      </c>
    </row>
    <row r="482" customFormat="false" ht="68" hidden="false" customHeight="false" outlineLevel="0" collapsed="false">
      <c r="A482" s="0" t="s">
        <v>1370</v>
      </c>
      <c r="B482" s="1" t="s">
        <v>1241</v>
      </c>
      <c r="C482" s="2" t="str">
        <f aca="false">HYPERLINK(D482)</f>
        <v>https://smb.americanpress.com/article/Hyundai-Bioscience-to-request-a-fast-track-processing-for-its-monkeypox-treatment-drug-with-the-FDA?storyId=628ec9a844826bb0c6b4a19a</v>
      </c>
      <c r="D482" s="0" t="s">
        <v>1371</v>
      </c>
      <c r="E482" s="1" t="s">
        <v>1267</v>
      </c>
      <c r="F482" s="0" t="s">
        <v>1372</v>
      </c>
      <c r="G482" s="0" t="n">
        <v>46118</v>
      </c>
    </row>
    <row r="483" customFormat="false" ht="68" hidden="false" customHeight="false" outlineLevel="0" collapsed="false">
      <c r="A483" s="0" t="s">
        <v>1370</v>
      </c>
      <c r="B483" s="1" t="s">
        <v>1241</v>
      </c>
      <c r="C483" s="2" t="str">
        <f aca="false">HYPERLINK(D483)</f>
        <v>https://www.willardpost.com/latest-news-from-pr-newswire/?rkey=20220525CN68918&amp;filter=13182</v>
      </c>
      <c r="D483" s="0" t="s">
        <v>1373</v>
      </c>
      <c r="E483" s="1" t="s">
        <v>1374</v>
      </c>
      <c r="F483" s="0" t="s">
        <v>1375</v>
      </c>
      <c r="G483" s="0" t="n">
        <v>234</v>
      </c>
    </row>
    <row r="484" customFormat="false" ht="68" hidden="false" customHeight="false" outlineLevel="0" collapsed="false">
      <c r="A484" s="0" t="s">
        <v>1376</v>
      </c>
      <c r="B484" s="1" t="s">
        <v>1241</v>
      </c>
      <c r="C484" s="2" t="str">
        <f aca="false">HYPERLINK(D484)</f>
        <v>https://go.chinesewire.com/article/Hyundai-Bioscience-to-request-a-fast-track-processing-for-its-monkeypox-treatment-drug-with-the-FDA?storyId=628ec9a844826bb0c6b4a19a</v>
      </c>
      <c r="D484" s="0" t="s">
        <v>1377</v>
      </c>
      <c r="E484" s="1" t="s">
        <v>1267</v>
      </c>
      <c r="F484" s="0" t="s">
        <v>1085</v>
      </c>
      <c r="G484" s="0" t="n">
        <v>0</v>
      </c>
    </row>
    <row r="485" customFormat="false" ht="68" hidden="false" customHeight="false" outlineLevel="0" collapsed="false">
      <c r="A485" s="0" t="s">
        <v>1376</v>
      </c>
      <c r="B485" s="1" t="s">
        <v>1270</v>
      </c>
      <c r="C485" s="2" t="str">
        <f aca="false">HYPERLINK(D485)</f>
        <v>https://www.fox21news.com/news/business/press-releases/cision/20220525CN68918/hyundai-bioscience-to-request-a-fast-track-processing-for-its-monkeypox-treatment-drug-with-the-fda/</v>
      </c>
      <c r="D485" s="0" t="s">
        <v>1378</v>
      </c>
      <c r="E485" s="1" t="s">
        <v>1267</v>
      </c>
      <c r="F485" s="0" t="s">
        <v>1379</v>
      </c>
      <c r="G485" s="0" t="n">
        <v>268971</v>
      </c>
    </row>
    <row r="486" customFormat="false" ht="68" hidden="false" customHeight="false" outlineLevel="0" collapsed="false">
      <c r="A486" s="0" t="s">
        <v>1376</v>
      </c>
      <c r="B486" s="1" t="s">
        <v>1241</v>
      </c>
      <c r="C486" s="2" t="str">
        <f aca="false">HYPERLINK(D486)</f>
        <v>https://www.lelezard.com/en/news-20406067.html</v>
      </c>
      <c r="D486" s="0" t="s">
        <v>1380</v>
      </c>
      <c r="E486" s="1" t="s">
        <v>1267</v>
      </c>
      <c r="F486" s="0" t="s">
        <v>1180</v>
      </c>
      <c r="G486" s="0" t="n">
        <v>30184</v>
      </c>
    </row>
    <row r="487" customFormat="false" ht="68" hidden="false" customHeight="false" outlineLevel="0" collapsed="false">
      <c r="A487" s="0" t="s">
        <v>1381</v>
      </c>
      <c r="B487" s="1" t="s">
        <v>1241</v>
      </c>
      <c r="C487" s="2" t="str">
        <f aca="false">HYPERLINK(D487)</f>
        <v>https://cbs4indy.com/business/press-releases/cision/20220525CN68918/hyundai-bioscience-to-request-a-fast-track-processing-for-its-monkeypox-treatment-drug-with-the-fda/</v>
      </c>
      <c r="D487" s="0" t="s">
        <v>1382</v>
      </c>
      <c r="E487" s="1" t="s">
        <v>1267</v>
      </c>
      <c r="F487" s="0" t="s">
        <v>1383</v>
      </c>
      <c r="G487" s="0" t="n">
        <v>109234</v>
      </c>
    </row>
    <row r="488" customFormat="false" ht="68" hidden="false" customHeight="false" outlineLevel="0" collapsed="false">
      <c r="A488" s="0" t="s">
        <v>1384</v>
      </c>
      <c r="B488" s="1" t="s">
        <v>1241</v>
      </c>
      <c r="C488" s="2" t="str">
        <f aca="false">HYPERLINK(D488)</f>
        <v>https://www.fox19.com/prnewswire/2022/05/26/hyundai-bioscience-request-fast-track-processing-its-monkeypox-treatment-drug-with-fda/</v>
      </c>
      <c r="D488" s="0" t="s">
        <v>1385</v>
      </c>
      <c r="E488" s="1" t="s">
        <v>1267</v>
      </c>
      <c r="F488" s="0" t="s">
        <v>1386</v>
      </c>
      <c r="G488" s="0" t="n">
        <v>877669</v>
      </c>
    </row>
    <row r="489" customFormat="false" ht="68" hidden="false" customHeight="false" outlineLevel="0" collapsed="false">
      <c r="A489" s="0" t="s">
        <v>1387</v>
      </c>
      <c r="B489" s="1" t="s">
        <v>1241</v>
      </c>
      <c r="C489" s="2" t="str">
        <f aca="false">HYPERLINK(D489)</f>
        <v>https://www.onenewspage.com/prnewswire.php?rkey=20220525CN68918&amp;filter=3968</v>
      </c>
      <c r="D489" s="0" t="s">
        <v>1388</v>
      </c>
      <c r="E489" s="1" t="s">
        <v>1267</v>
      </c>
      <c r="F489" s="0" t="s">
        <v>1389</v>
      </c>
      <c r="G489" s="0" t="n">
        <v>186607</v>
      </c>
    </row>
    <row r="490" customFormat="false" ht="68" hidden="false" customHeight="false" outlineLevel="0" collapsed="false">
      <c r="A490" s="0" t="s">
        <v>1390</v>
      </c>
      <c r="B490" s="1" t="s">
        <v>1241</v>
      </c>
      <c r="C490" s="2" t="str">
        <f aca="false">HYPERLINK(D490)</f>
        <v>https://www.insidertracking.com/hyundai-bioscience-to-request-a-fast-track-processing-for-its-monkeypox-treatment-drug-with-the-fda</v>
      </c>
      <c r="D490" s="0" t="s">
        <v>1391</v>
      </c>
      <c r="E490" s="1" t="s">
        <v>1267</v>
      </c>
      <c r="F490" s="0" t="s">
        <v>1392</v>
      </c>
      <c r="G490" s="0" t="n">
        <v>45474</v>
      </c>
    </row>
    <row r="491" customFormat="false" ht="68" hidden="false" customHeight="false" outlineLevel="0" collapsed="false">
      <c r="A491" s="0" t="s">
        <v>1390</v>
      </c>
      <c r="B491" s="1" t="s">
        <v>1241</v>
      </c>
      <c r="C491" s="2" t="str">
        <f aca="false">HYPERLINK(D491)</f>
        <v>https://smb.clantonadvertiser.com/article/Hyundai-Bioscience-to-request-a-fast-track-processing-for-its-monkeypox-treatment-drug-with-the-FDA?storyId=628ec9a844826bb0c6b4a19a</v>
      </c>
      <c r="D491" s="0" t="s">
        <v>1393</v>
      </c>
      <c r="E491" s="1" t="s">
        <v>1267</v>
      </c>
      <c r="F491" s="0" t="s">
        <v>1081</v>
      </c>
      <c r="G491" s="0" t="n">
        <v>20719</v>
      </c>
    </row>
    <row r="492" customFormat="false" ht="68" hidden="false" customHeight="false" outlineLevel="0" collapsed="false">
      <c r="A492" s="0" t="s">
        <v>1390</v>
      </c>
      <c r="B492" s="1" t="s">
        <v>1241</v>
      </c>
      <c r="C492" s="2" t="str">
        <f aca="false">HYPERLINK(D492)</f>
        <v>https://bambuup.com/news-by-prnewswire?rkey=20220525CN68918&amp;filter=23620</v>
      </c>
      <c r="D492" s="0" t="s">
        <v>1394</v>
      </c>
      <c r="E492" s="1" t="s">
        <v>1267</v>
      </c>
      <c r="F492" s="0" t="s">
        <v>1395</v>
      </c>
      <c r="G492" s="0" t="n">
        <v>609</v>
      </c>
    </row>
    <row r="493" customFormat="false" ht="68" hidden="false" customHeight="false" outlineLevel="0" collapsed="false">
      <c r="A493" s="0" t="s">
        <v>1396</v>
      </c>
      <c r="B493" s="1" t="s">
        <v>1241</v>
      </c>
      <c r="C493" s="2" t="str">
        <f aca="false">HYPERLINK(D493)</f>
        <v>https://www.canadianinsider.com/hyundai-bioscience-to-request-a-fast-track-processing-for-its-monkeypox-treatment-drug-with-the-fda</v>
      </c>
      <c r="D493" s="0" t="s">
        <v>1397</v>
      </c>
      <c r="E493" s="1" t="s">
        <v>1267</v>
      </c>
      <c r="F493" s="0" t="s">
        <v>886</v>
      </c>
      <c r="G493" s="0" t="n">
        <v>24821</v>
      </c>
    </row>
    <row r="494" customFormat="false" ht="68" hidden="false" customHeight="false" outlineLevel="0" collapsed="false">
      <c r="A494" s="0" t="s">
        <v>1396</v>
      </c>
      <c r="B494" s="1" t="s">
        <v>1241</v>
      </c>
      <c r="C494" s="2" t="str">
        <f aca="false">HYPERLINK(D494)</f>
        <v>https://www.interndaily.com/reports/prnewswire-interndaily-news.html?rkey=20220525CN68918&amp;filter=1622</v>
      </c>
      <c r="D494" s="0" t="s">
        <v>1398</v>
      </c>
      <c r="E494" s="1" t="s">
        <v>1267</v>
      </c>
      <c r="F494" s="0" t="s">
        <v>1399</v>
      </c>
      <c r="G494" s="0" t="n">
        <v>132</v>
      </c>
    </row>
    <row r="495" customFormat="false" ht="68" hidden="false" customHeight="false" outlineLevel="0" collapsed="false">
      <c r="A495" s="0" t="s">
        <v>1400</v>
      </c>
      <c r="B495" s="1" t="s">
        <v>1241</v>
      </c>
      <c r="C495" s="2" t="str">
        <f aca="false">HYPERLINK(D495)</f>
        <v>http://www.fdaregwatch.com/press-releases/?rkey=20220525CN68918&amp;filter=487</v>
      </c>
      <c r="D495" s="0" t="s">
        <v>1401</v>
      </c>
      <c r="E495" s="1" t="s">
        <v>1267</v>
      </c>
      <c r="F495" s="0" t="s">
        <v>1402</v>
      </c>
      <c r="G495" s="0" t="n">
        <v>233</v>
      </c>
    </row>
    <row r="496" customFormat="false" ht="68" hidden="false" customHeight="false" outlineLevel="0" collapsed="false">
      <c r="A496" s="0" t="s">
        <v>1400</v>
      </c>
      <c r="B496" s="1" t="s">
        <v>1241</v>
      </c>
      <c r="C496" s="2" t="str">
        <f aca="false">HYPERLINK(D496)</f>
        <v>https://www.mysuncoast.com/prnewswire/2022/05/26/hyundai-bioscience-request-fast-track-processing-its-monkeypox-treatment-drug-with-fda/</v>
      </c>
      <c r="D496" s="0" t="s">
        <v>1403</v>
      </c>
      <c r="E496" s="1" t="s">
        <v>1267</v>
      </c>
      <c r="F496" s="0" t="s">
        <v>1404</v>
      </c>
      <c r="G496" s="0" t="n">
        <v>294993</v>
      </c>
    </row>
    <row r="497" customFormat="false" ht="68" hidden="false" customHeight="false" outlineLevel="0" collapsed="false">
      <c r="A497" s="0" t="s">
        <v>1405</v>
      </c>
      <c r="B497" s="1" t="s">
        <v>1241</v>
      </c>
      <c r="C497" s="2" t="str">
        <f aca="false">HYPERLINK(D497)</f>
        <v>http://www.tickertech.com/cgi/?a=news&amp;ticker=a&amp;w=&amp;story=202205202205252025PR_NEWS_USPR_____CN68918</v>
      </c>
      <c r="D497" s="0" t="s">
        <v>1406</v>
      </c>
      <c r="E497" s="1" t="s">
        <v>1267</v>
      </c>
      <c r="F497" s="0" t="s">
        <v>1407</v>
      </c>
      <c r="G497" s="0" t="n">
        <v>2208</v>
      </c>
    </row>
    <row r="498" customFormat="false" ht="68" hidden="false" customHeight="false" outlineLevel="0" collapsed="false">
      <c r="A498" s="0" t="s">
        <v>1408</v>
      </c>
      <c r="B498" s="1" t="s">
        <v>1241</v>
      </c>
      <c r="C498" s="2" t="str">
        <f aca="false">HYPERLINK(D498)</f>
        <v>https://www.wafb.com/prnewswire/2022/05/26/hyundai-bioscience-request-fast-track-processing-its-monkeypox-treatment-drug-with-fda/</v>
      </c>
      <c r="D498" s="0" t="s">
        <v>1409</v>
      </c>
      <c r="E498" s="1" t="s">
        <v>1267</v>
      </c>
      <c r="F498" s="0" t="s">
        <v>1410</v>
      </c>
      <c r="G498" s="0" t="n">
        <v>698796</v>
      </c>
    </row>
    <row r="499" customFormat="false" ht="68" hidden="false" customHeight="false" outlineLevel="0" collapsed="false">
      <c r="A499" s="0" t="s">
        <v>1408</v>
      </c>
      <c r="B499" s="1" t="s">
        <v>1241</v>
      </c>
      <c r="C499" s="2" t="str">
        <f aca="false">HYPERLINK(D499)</f>
        <v>https://kdvr.com/business/press-releases/cision/20220525CN68918/hyundai-bioscience-to-request-a-fast-track-processing-for-its-monkeypox-treatment-drug-with-the-fda/</v>
      </c>
      <c r="D499" s="0" t="s">
        <v>1411</v>
      </c>
      <c r="E499" s="1" t="s">
        <v>1267</v>
      </c>
      <c r="F499" s="0" t="s">
        <v>1412</v>
      </c>
      <c r="G499" s="0" t="n">
        <v>1374607</v>
      </c>
    </row>
    <row r="500" customFormat="false" ht="68" hidden="false" customHeight="false" outlineLevel="0" collapsed="false">
      <c r="A500" s="0" t="s">
        <v>1413</v>
      </c>
      <c r="B500" s="1" t="s">
        <v>1241</v>
      </c>
      <c r="C500" s="2" t="str">
        <f aca="false">HYPERLINK(D500)</f>
        <v>https://www.wdtv.com/prnewswire/2022/05/26/hyundai-bioscience-request-fast-track-processing-its-monkeypox-treatment-drug-with-fda/</v>
      </c>
      <c r="D500" s="0" t="s">
        <v>1414</v>
      </c>
      <c r="E500" s="1" t="s">
        <v>1267</v>
      </c>
      <c r="F500" s="0" t="s">
        <v>1415</v>
      </c>
      <c r="G500" s="0" t="n">
        <v>162269</v>
      </c>
    </row>
    <row r="501" customFormat="false" ht="68" hidden="false" customHeight="false" outlineLevel="0" collapsed="false">
      <c r="A501" s="0" t="s">
        <v>1413</v>
      </c>
      <c r="B501" s="1" t="s">
        <v>1241</v>
      </c>
      <c r="C501" s="2" t="str">
        <f aca="false">HYPERLINK(D501)</f>
        <v>https://www.wvlt.tv/prnewswire/2022/05/26/hyundai-bioscience-request-fast-track-processing-its-monkeypox-treatment-drug-with-fda/</v>
      </c>
      <c r="D501" s="0" t="s">
        <v>1416</v>
      </c>
      <c r="E501" s="1" t="s">
        <v>1267</v>
      </c>
      <c r="F501" s="0" t="s">
        <v>1417</v>
      </c>
      <c r="G501" s="0" t="n">
        <v>674217</v>
      </c>
    </row>
    <row r="502" customFormat="false" ht="68" hidden="false" customHeight="false" outlineLevel="0" collapsed="false">
      <c r="A502" s="0" t="s">
        <v>1418</v>
      </c>
      <c r="B502" s="1" t="s">
        <v>1419</v>
      </c>
      <c r="C502" s="2" t="str">
        <f aca="false">HYPERLINK(D502)</f>
        <v>https://quertle.com/resources/health_industry_news/?rkey=20220525CN68918&amp;filter=13597</v>
      </c>
      <c r="D502" s="0" t="s">
        <v>1420</v>
      </c>
      <c r="E502" s="1" t="s">
        <v>1267</v>
      </c>
      <c r="F502" s="0" t="s">
        <v>1421</v>
      </c>
      <c r="G502" s="0" t="n">
        <v>717</v>
      </c>
    </row>
    <row r="503" customFormat="false" ht="68" hidden="false" customHeight="false" outlineLevel="0" collapsed="false">
      <c r="A503" s="0" t="s">
        <v>1422</v>
      </c>
      <c r="B503" s="1" t="s">
        <v>1241</v>
      </c>
      <c r="C503" s="2" t="str">
        <f aca="false">HYPERLINK(D503)</f>
        <v>https://media.newswire.ca/forefrontmedianews.html?rkey=20220525CN68918&amp;filter=20509</v>
      </c>
      <c r="D503" s="0" t="s">
        <v>1423</v>
      </c>
      <c r="E503" s="1" t="s">
        <v>1267</v>
      </c>
      <c r="F503" s="0" t="s">
        <v>1424</v>
      </c>
      <c r="G503" s="0" t="n">
        <v>489</v>
      </c>
    </row>
    <row r="504" customFormat="false" ht="68" hidden="false" customHeight="false" outlineLevel="0" collapsed="false">
      <c r="A504" s="0" t="s">
        <v>1425</v>
      </c>
      <c r="B504" s="1" t="s">
        <v>1241</v>
      </c>
      <c r="C504" s="2" t="str">
        <f aca="false">HYPERLINK(D504)</f>
        <v>https://www.htv10.tv/story/46574023/hyundai-bioscience-to-request-a-fast-track-processing-for-its-monkeypox-treatment-drug-with-the-fda</v>
      </c>
      <c r="D504" s="0" t="s">
        <v>1426</v>
      </c>
      <c r="E504" s="1" t="s">
        <v>1267</v>
      </c>
      <c r="F504" s="0" t="s">
        <v>1427</v>
      </c>
      <c r="G504" s="0" t="n">
        <v>4149</v>
      </c>
    </row>
    <row r="505" customFormat="false" ht="68" hidden="false" customHeight="false" outlineLevel="0" collapsed="false">
      <c r="A505" s="0" t="s">
        <v>1425</v>
      </c>
      <c r="B505" s="1" t="s">
        <v>1241</v>
      </c>
      <c r="C505" s="2" t="str">
        <f aca="false">HYPERLINK(D505)</f>
        <v>https://lifestyle.mykmlk.com/story/46574023/hyundai-bioscience-to-request-a-fast-track-processing-for-its-monkeypox-treatment-drug-with-the-fda</v>
      </c>
      <c r="D505" s="0" t="s">
        <v>1428</v>
      </c>
      <c r="E505" s="1" t="s">
        <v>1267</v>
      </c>
      <c r="F505" s="0" t="s">
        <v>1429</v>
      </c>
      <c r="G505" s="0" t="n">
        <v>2482</v>
      </c>
    </row>
    <row r="506" customFormat="false" ht="68" hidden="false" customHeight="false" outlineLevel="0" collapsed="false">
      <c r="A506" s="0" t="s">
        <v>1430</v>
      </c>
      <c r="B506" s="1" t="s">
        <v>1241</v>
      </c>
      <c r="C506" s="2" t="str">
        <f aca="false">HYPERLINK(D506)</f>
        <v>https://www.centralcharts.com/en/17292-hyundai-mot-0-5n-vtg-gdrs/news/3727691-hyundai-bioscience-to-request-a-fast-track-processing-for-its-monkeypox-treatment-drug-with-the-fda</v>
      </c>
      <c r="D506" s="0" t="s">
        <v>1431</v>
      </c>
      <c r="E506" s="1" t="s">
        <v>1267</v>
      </c>
      <c r="F506" s="0" t="s">
        <v>1432</v>
      </c>
      <c r="G506" s="0" t="n">
        <v>107489</v>
      </c>
    </row>
    <row r="507" customFormat="false" ht="68" hidden="false" customHeight="false" outlineLevel="0" collapsed="false">
      <c r="A507" s="0" t="s">
        <v>1433</v>
      </c>
      <c r="B507" s="1" t="s">
        <v>1241</v>
      </c>
      <c r="C507" s="2" t="str">
        <f aca="false">HYPERLINK(D507)</f>
        <v>https://www.wdbj7.com/prnewswire/2022/05/26/hyundai-bioscience-request-fast-track-processing-its-monkeypox-treatment-drug-with-fda/</v>
      </c>
      <c r="D507" s="0" t="s">
        <v>1434</v>
      </c>
      <c r="E507" s="1" t="s">
        <v>1267</v>
      </c>
      <c r="F507" s="0" t="s">
        <v>1435</v>
      </c>
      <c r="G507" s="0" t="n">
        <v>549033</v>
      </c>
    </row>
    <row r="508" customFormat="false" ht="68" hidden="false" customHeight="false" outlineLevel="0" collapsed="false">
      <c r="A508" s="0" t="s">
        <v>1433</v>
      </c>
      <c r="B508" s="1" t="s">
        <v>1241</v>
      </c>
      <c r="C508" s="2" t="str">
        <f aca="false">HYPERLINK(D508)</f>
        <v>http://crweworld.com/article/news-provided-by-pr-newswire/2400037/hyundai-bioscience-to-request-a-fast-track-processing-for-its-monkeypox-treatment-drug-with-the-fda</v>
      </c>
      <c r="D508" s="0" t="s">
        <v>1436</v>
      </c>
      <c r="E508" s="1" t="s">
        <v>1267</v>
      </c>
      <c r="F508" s="0" t="s">
        <v>1007</v>
      </c>
      <c r="G508" s="0" t="n">
        <v>35205</v>
      </c>
    </row>
    <row r="509" customFormat="false" ht="68" hidden="false" customHeight="false" outlineLevel="0" collapsed="false">
      <c r="A509" s="0" t="s">
        <v>1437</v>
      </c>
      <c r="B509" s="1" t="s">
        <v>1241</v>
      </c>
      <c r="C509" s="2" t="str">
        <f aca="false">HYPERLINK(D509)</f>
        <v>https://www.fox8live.com/prnewswire/2022/05/26/hyundai-bioscience-request-fast-track-processing-its-monkeypox-treatment-drug-with-fda/</v>
      </c>
      <c r="D509" s="0" t="s">
        <v>1438</v>
      </c>
      <c r="E509" s="1" t="s">
        <v>1267</v>
      </c>
      <c r="F509" s="0" t="s">
        <v>1439</v>
      </c>
      <c r="G509" s="0" t="n">
        <v>451042</v>
      </c>
    </row>
    <row r="510" customFormat="false" ht="68" hidden="false" customHeight="false" outlineLevel="0" collapsed="false">
      <c r="A510" s="0" t="s">
        <v>1440</v>
      </c>
      <c r="B510" s="1" t="s">
        <v>1241</v>
      </c>
      <c r="C510" s="2" t="str">
        <f aca="false">HYPERLINK(D510)</f>
        <v>https://www.wymt.com/prnewswire/2022/05/26/hyundai-bioscience-request-fast-track-processing-its-monkeypox-treatment-drug-with-fda/</v>
      </c>
      <c r="D510" s="0" t="s">
        <v>1441</v>
      </c>
      <c r="E510" s="1" t="s">
        <v>1267</v>
      </c>
      <c r="F510" s="0" t="s">
        <v>1442</v>
      </c>
      <c r="G510" s="0" t="n">
        <v>184437</v>
      </c>
    </row>
    <row r="511" customFormat="false" ht="68" hidden="false" customHeight="false" outlineLevel="0" collapsed="false">
      <c r="A511" s="0" t="s">
        <v>1443</v>
      </c>
      <c r="B511" s="1" t="s">
        <v>1444</v>
      </c>
      <c r="C511" s="2" t="str">
        <f aca="false">HYPERLINK(D511)</f>
        <v>https://en.sangritimes.com/prnewswire?rkey=20220525CN68918&amp;filter=21009</v>
      </c>
      <c r="D511" s="0" t="s">
        <v>1445</v>
      </c>
      <c r="E511" s="1" t="s">
        <v>1267</v>
      </c>
      <c r="F511" s="0" t="s">
        <v>1446</v>
      </c>
      <c r="G511" s="0" t="n">
        <v>236</v>
      </c>
    </row>
    <row r="512" customFormat="false" ht="68" hidden="false" customHeight="false" outlineLevel="0" collapsed="false">
      <c r="A512" s="0" t="s">
        <v>1443</v>
      </c>
      <c r="B512" s="1" t="s">
        <v>1241</v>
      </c>
      <c r="C512" s="2" t="str">
        <f aca="false">HYPERLINK(D512)</f>
        <v>https://www.wctv.tv/prnewswire/2022/05/26/hyundai-bioscience-request-fast-track-processing-its-monkeypox-treatment-drug-with-fda/</v>
      </c>
      <c r="D512" s="0" t="s">
        <v>1447</v>
      </c>
      <c r="E512" s="1" t="s">
        <v>1267</v>
      </c>
      <c r="F512" s="0" t="s">
        <v>1448</v>
      </c>
      <c r="G512" s="0" t="n">
        <v>463979</v>
      </c>
    </row>
    <row r="513" customFormat="false" ht="68" hidden="false" customHeight="false" outlineLevel="0" collapsed="false">
      <c r="A513" s="0" t="s">
        <v>1449</v>
      </c>
      <c r="B513" s="1" t="s">
        <v>1241</v>
      </c>
      <c r="C513" s="2" t="str">
        <f aca="false">HYPERLINK(D513)</f>
        <v>https://smb.clemmonscourier.net/article/Hyundai-Bioscience-to-request-a-fast-track-processing-for-its-monkeypox-treatment-drug-with-the-FDA?storyId=628ec9a844826bb0c6b4a19a</v>
      </c>
      <c r="D513" s="0" t="s">
        <v>1450</v>
      </c>
      <c r="E513" s="1" t="s">
        <v>1267</v>
      </c>
      <c r="F513" s="0" t="s">
        <v>1127</v>
      </c>
      <c r="G513" s="0" t="n">
        <v>3273</v>
      </c>
    </row>
    <row r="514" customFormat="false" ht="68" hidden="false" customHeight="false" outlineLevel="0" collapsed="false">
      <c r="A514" s="0" t="s">
        <v>1449</v>
      </c>
      <c r="B514" s="1" t="s">
        <v>1241</v>
      </c>
      <c r="C514" s="2" t="str">
        <f aca="false">HYPERLINK(D514)</f>
        <v>https://smb.picayuneitem.com/article/Hyundai-Bioscience-to-request-a-fast-track-processing-for-its-monkeypox-treatment-drug-with-the-FDA?storyId=628ec9a844826bb0c6b4a19a</v>
      </c>
      <c r="D514" s="0" t="s">
        <v>1451</v>
      </c>
      <c r="E514" s="1" t="s">
        <v>1267</v>
      </c>
      <c r="F514" s="0" t="s">
        <v>1097</v>
      </c>
      <c r="G514" s="0" t="n">
        <v>50669</v>
      </c>
    </row>
    <row r="515" customFormat="false" ht="68" hidden="false" customHeight="false" outlineLevel="0" collapsed="false">
      <c r="A515" s="0" t="s">
        <v>1449</v>
      </c>
      <c r="B515" s="1" t="s">
        <v>1241</v>
      </c>
      <c r="C515" s="2" t="str">
        <f aca="false">HYPERLINK(D515)</f>
        <v>https://smb.lagrangenews.com/article/Hyundai-Bioscience-to-request-a-fast-track-processing-for-its-monkeypox-treatment-drug-with-the-FDA?storyId=628ec9a844826bb0c6b4a19a</v>
      </c>
      <c r="D515" s="0" t="s">
        <v>1452</v>
      </c>
      <c r="E515" s="1" t="s">
        <v>1267</v>
      </c>
      <c r="F515" s="0" t="s">
        <v>1105</v>
      </c>
      <c r="G515" s="0" t="n">
        <v>61705</v>
      </c>
    </row>
    <row r="516" customFormat="false" ht="68" hidden="false" customHeight="false" outlineLevel="0" collapsed="false">
      <c r="A516" s="0" t="s">
        <v>1449</v>
      </c>
      <c r="B516" s="1" t="s">
        <v>1241</v>
      </c>
      <c r="C516" s="2" t="str">
        <f aca="false">HYPERLINK(D516)</f>
        <v>https://smb.selmatimesjournal.com/article/Hyundai-Bioscience-to-request-a-fast-track-processing-for-its-monkeypox-treatment-drug-with-the-FDA?storyId=628ec9a844826bb0c6b4a19a</v>
      </c>
      <c r="D516" s="0" t="s">
        <v>1453</v>
      </c>
      <c r="E516" s="1" t="s">
        <v>1267</v>
      </c>
      <c r="F516" s="0" t="s">
        <v>1454</v>
      </c>
      <c r="G516" s="0" t="n">
        <v>13847</v>
      </c>
    </row>
    <row r="517" customFormat="false" ht="68" hidden="false" customHeight="false" outlineLevel="0" collapsed="false">
      <c r="A517" s="0" t="s">
        <v>1449</v>
      </c>
      <c r="B517" s="1" t="s">
        <v>1241</v>
      </c>
      <c r="C517" s="2" t="str">
        <f aca="false">HYPERLINK(D517)</f>
        <v>https://smb.panolian.com/article/Hyundai-Bioscience-to-request-a-fast-track-processing-for-its-monkeypox-treatment-drug-with-the-FDA?storyId=628ec9a844826bb0c6b4a19a</v>
      </c>
      <c r="D517" s="0" t="s">
        <v>1455</v>
      </c>
      <c r="E517" s="1" t="s">
        <v>1267</v>
      </c>
      <c r="F517" s="0" t="s">
        <v>1456</v>
      </c>
      <c r="G517" s="0" t="n">
        <v>4522</v>
      </c>
    </row>
    <row r="518" customFormat="false" ht="68" hidden="false" customHeight="false" outlineLevel="0" collapsed="false">
      <c r="A518" s="0" t="s">
        <v>1449</v>
      </c>
      <c r="B518" s="1" t="s">
        <v>1241</v>
      </c>
      <c r="C518" s="2" t="str">
        <f aca="false">HYPERLINK(D518)</f>
        <v>https://smb.vicksburgpost.com/article/Hyundai-Bioscience-to-request-a-fast-track-processing-for-its-monkeypox-treatment-drug-with-the-FDA?storyId=628ec9a844826bb0c6b4a19a</v>
      </c>
      <c r="D518" s="0" t="s">
        <v>1457</v>
      </c>
      <c r="E518" s="1" t="s">
        <v>1267</v>
      </c>
      <c r="F518" s="0" t="s">
        <v>1458</v>
      </c>
      <c r="G518" s="0" t="n">
        <v>74512</v>
      </c>
    </row>
    <row r="519" customFormat="false" ht="68" hidden="false" customHeight="false" outlineLevel="0" collapsed="false">
      <c r="A519" s="0" t="s">
        <v>1449</v>
      </c>
      <c r="B519" s="1" t="s">
        <v>1241</v>
      </c>
      <c r="C519" s="2" t="str">
        <f aca="false">HYPERLINK(D519)</f>
        <v>https://smb.farmvilleherald.com/article/Hyundai-Bioscience-to-request-a-fast-track-processing-for-its-monkeypox-treatment-drug-with-the-FDA?storyId=628ec9a844826bb0c6b4a19a</v>
      </c>
      <c r="D519" s="0" t="s">
        <v>1459</v>
      </c>
      <c r="E519" s="1" t="s">
        <v>1267</v>
      </c>
      <c r="F519" s="0" t="s">
        <v>1103</v>
      </c>
      <c r="G519" s="0" t="n">
        <v>20348</v>
      </c>
    </row>
    <row r="520" customFormat="false" ht="68" hidden="false" customHeight="false" outlineLevel="0" collapsed="false">
      <c r="A520" s="0" t="s">
        <v>1449</v>
      </c>
      <c r="B520" s="1" t="s">
        <v>1241</v>
      </c>
      <c r="C520" s="2" t="str">
        <f aca="false">HYPERLINK(D520)</f>
        <v>https://smb.andalusiastarnews.com/article/Hyundai-Bioscience-to-request-a-fast-track-processing-for-its-monkeypox-treatment-drug-with-the-FDA?storyId=628ec9a844826bb0c6b4a19a</v>
      </c>
      <c r="D520" s="0" t="s">
        <v>1460</v>
      </c>
      <c r="E520" s="1" t="s">
        <v>1267</v>
      </c>
      <c r="F520" s="0" t="s">
        <v>1099</v>
      </c>
      <c r="G520" s="0" t="n">
        <v>37929</v>
      </c>
    </row>
    <row r="521" customFormat="false" ht="68" hidden="false" customHeight="false" outlineLevel="0" collapsed="false">
      <c r="A521" s="0" t="s">
        <v>1449</v>
      </c>
      <c r="B521" s="1" t="s">
        <v>1241</v>
      </c>
      <c r="C521" s="2" t="str">
        <f aca="false">HYPERLINK(D521)</f>
        <v>https://smb.harlandaily.com/article/Hyundai-Bioscience-to-request-a-fast-track-processing-for-its-monkeypox-treatment-drug-with-the-FDA?storyId=628ec9a844826bb0c6b4a19a</v>
      </c>
      <c r="D521" s="0" t="s">
        <v>1461</v>
      </c>
      <c r="E521" s="1" t="s">
        <v>1267</v>
      </c>
      <c r="F521" s="0" t="s">
        <v>1095</v>
      </c>
      <c r="G521" s="0" t="n">
        <v>3233</v>
      </c>
    </row>
    <row r="522" customFormat="false" ht="68" hidden="false" customHeight="false" outlineLevel="0" collapsed="false">
      <c r="A522" s="0" t="s">
        <v>1449</v>
      </c>
      <c r="B522" s="1" t="s">
        <v>1241</v>
      </c>
      <c r="C522" s="2" t="str">
        <f aca="false">HYPERLINK(D522)</f>
        <v>https://smb.suffolknewsherald.com/article/Hyundai-Bioscience-to-request-a-fast-track-processing-for-its-monkeypox-treatment-drug-with-the-FDA?storyId=628ec9a844826bb0c6b4a19a</v>
      </c>
      <c r="D522" s="0" t="s">
        <v>1462</v>
      </c>
      <c r="E522" s="1" t="s">
        <v>1267</v>
      </c>
      <c r="F522" s="0" t="s">
        <v>1463</v>
      </c>
      <c r="G522" s="0" t="n">
        <v>29105</v>
      </c>
    </row>
    <row r="523" customFormat="false" ht="68" hidden="false" customHeight="false" outlineLevel="0" collapsed="false">
      <c r="A523" s="0" t="s">
        <v>1449</v>
      </c>
      <c r="B523" s="1" t="s">
        <v>1241</v>
      </c>
      <c r="C523" s="2" t="str">
        <f aca="false">HYPERLINK(D523)</f>
        <v>https://smb.thewashingtondailynews.com/article/Hyundai-Bioscience-to-request-a-fast-track-processing-for-its-monkeypox-treatment-drug-with-the-FDA?storyId=628ec9a844826bb0c6b4a19a</v>
      </c>
      <c r="D523" s="0" t="s">
        <v>1464</v>
      </c>
      <c r="E523" s="1" t="s">
        <v>1267</v>
      </c>
      <c r="F523" s="0" t="s">
        <v>1465</v>
      </c>
      <c r="G523" s="0" t="n">
        <v>22120</v>
      </c>
    </row>
    <row r="524" customFormat="false" ht="68" hidden="false" customHeight="false" outlineLevel="0" collapsed="false">
      <c r="A524" s="0" t="s">
        <v>1449</v>
      </c>
      <c r="B524" s="1" t="s">
        <v>1241</v>
      </c>
      <c r="C524" s="2" t="str">
        <f aca="false">HYPERLINK(D524)</f>
        <v>https://smb.thesnaponline.com/article/Hyundai-Bioscience-to-request-a-fast-track-processing-for-its-monkeypox-treatment-drug-with-the-FDA?storyId=628ec9a844826bb0c6b4a19a</v>
      </c>
      <c r="D524" s="0" t="s">
        <v>1466</v>
      </c>
      <c r="E524" s="1" t="s">
        <v>1267</v>
      </c>
      <c r="F524" s="0" t="s">
        <v>1107</v>
      </c>
      <c r="G524" s="0" t="n">
        <v>11942</v>
      </c>
    </row>
    <row r="525" customFormat="false" ht="68" hidden="false" customHeight="false" outlineLevel="0" collapsed="false">
      <c r="A525" s="0" t="s">
        <v>1449</v>
      </c>
      <c r="B525" s="1" t="s">
        <v>1241</v>
      </c>
      <c r="C525" s="2" t="str">
        <f aca="false">HYPERLINK(D525)</f>
        <v>https://smb.bogalusadailynews.com/article/Hyundai-Bioscience-to-request-a-fast-track-processing-for-its-monkeypox-treatment-drug-with-the-FDA?storyId=628ec9a844826bb0c6b4a19a</v>
      </c>
      <c r="D525" s="0" t="s">
        <v>1467</v>
      </c>
      <c r="E525" s="1" t="s">
        <v>1267</v>
      </c>
      <c r="F525" s="0" t="s">
        <v>1468</v>
      </c>
      <c r="G525" s="0" t="n">
        <v>6175</v>
      </c>
    </row>
    <row r="526" customFormat="false" ht="68" hidden="false" customHeight="false" outlineLevel="0" collapsed="false">
      <c r="A526" s="0" t="s">
        <v>1449</v>
      </c>
      <c r="B526" s="1" t="s">
        <v>1241</v>
      </c>
      <c r="C526" s="2" t="str">
        <f aca="false">HYPERLINK(D526)</f>
        <v>https://smb.irontontribune.com/article/Hyundai-Bioscience-to-request-a-fast-track-processing-for-its-monkeypox-treatment-drug-with-the-FDA?storyId=628ec9a844826bb0c6b4a19a</v>
      </c>
      <c r="D526" s="0" t="s">
        <v>1469</v>
      </c>
      <c r="E526" s="1" t="s">
        <v>1267</v>
      </c>
      <c r="F526" s="0" t="s">
        <v>1093</v>
      </c>
      <c r="G526" s="0" t="n">
        <v>25849</v>
      </c>
    </row>
    <row r="527" customFormat="false" ht="68" hidden="false" customHeight="false" outlineLevel="0" collapsed="false">
      <c r="A527" s="0" t="s">
        <v>1449</v>
      </c>
      <c r="B527" s="1" t="s">
        <v>1241</v>
      </c>
      <c r="C527" s="2" t="str">
        <f aca="false">HYPERLINK(D527)</f>
        <v>https://smb.tryondailybulletin.com/article/Hyundai-Bioscience-to-request-a-fast-track-processing-for-its-monkeypox-treatment-drug-with-the-FDA?storyId=628ec9a844826bb0c6b4a19a</v>
      </c>
      <c r="D527" s="0" t="s">
        <v>1470</v>
      </c>
      <c r="E527" s="1" t="s">
        <v>1267</v>
      </c>
      <c r="F527" s="0" t="s">
        <v>1133</v>
      </c>
      <c r="G527" s="0" t="n">
        <v>16318</v>
      </c>
    </row>
    <row r="528" customFormat="false" ht="68" hidden="false" customHeight="false" outlineLevel="0" collapsed="false">
      <c r="A528" s="0" t="s">
        <v>1449</v>
      </c>
      <c r="B528" s="1" t="s">
        <v>1241</v>
      </c>
      <c r="C528" s="2" t="str">
        <f aca="false">HYPERLINK(D528)</f>
        <v>https://smb.winchestersun.com/article/Hyundai-Bioscience-to-request-a-fast-track-processing-for-its-monkeypox-treatment-drug-with-the-FDA?storyId=628ec9a844826bb0c6b4a19a</v>
      </c>
      <c r="D528" s="0" t="s">
        <v>1471</v>
      </c>
      <c r="E528" s="1" t="s">
        <v>1267</v>
      </c>
      <c r="F528" s="0" t="s">
        <v>1472</v>
      </c>
      <c r="G528" s="0" t="n">
        <v>61595</v>
      </c>
    </row>
    <row r="529" customFormat="false" ht="68" hidden="false" customHeight="false" outlineLevel="0" collapsed="false">
      <c r="A529" s="0" t="s">
        <v>1449</v>
      </c>
      <c r="B529" s="1" t="s">
        <v>1241</v>
      </c>
      <c r="C529" s="2" t="str">
        <f aca="false">HYPERLINK(D529)</f>
        <v>https://smb.bluegrasslive.com/article/Hyundai-Bioscience-to-request-a-fast-track-processing-for-its-monkeypox-treatment-drug-with-the-FDA?storyId=628ec9a844826bb0c6b4a19a</v>
      </c>
      <c r="D529" s="0" t="s">
        <v>1473</v>
      </c>
      <c r="E529" s="1" t="s">
        <v>1267</v>
      </c>
      <c r="F529" s="0" t="s">
        <v>1474</v>
      </c>
      <c r="G529" s="0" t="n">
        <v>4423</v>
      </c>
    </row>
    <row r="530" customFormat="false" ht="68" hidden="false" customHeight="false" outlineLevel="0" collapsed="false">
      <c r="A530" s="0" t="s">
        <v>1449</v>
      </c>
      <c r="B530" s="1" t="s">
        <v>1241</v>
      </c>
      <c r="C530" s="2" t="str">
        <f aca="false">HYPERLINK(D530)</f>
        <v>https://smb.leaderpub.com/article/Hyundai-Bioscience-to-request-a-fast-track-processing-for-its-monkeypox-treatment-drug-with-the-FDA?storyId=628ec9a844826bb0c6b4a19a</v>
      </c>
      <c r="D530" s="0" t="s">
        <v>1475</v>
      </c>
      <c r="E530" s="1" t="s">
        <v>1267</v>
      </c>
      <c r="F530" s="0" t="s">
        <v>1476</v>
      </c>
      <c r="G530" s="0" t="n">
        <v>36967</v>
      </c>
    </row>
    <row r="531" customFormat="false" ht="68" hidden="false" customHeight="false" outlineLevel="0" collapsed="false">
      <c r="A531" s="0" t="s">
        <v>1449</v>
      </c>
      <c r="B531" s="1" t="s">
        <v>1241</v>
      </c>
      <c r="C531" s="2" t="str">
        <f aca="false">HYPERLINK(D531)</f>
        <v>https://smb.jessaminejournal.com/article/Hyundai-Bioscience-to-request-a-fast-track-processing-for-its-monkeypox-treatment-drug-with-the-FDA?storyId=628ec9a844826bb0c6b4a19a</v>
      </c>
      <c r="D531" s="0" t="s">
        <v>1477</v>
      </c>
      <c r="E531" s="1" t="s">
        <v>1267</v>
      </c>
      <c r="F531" s="0" t="s">
        <v>1478</v>
      </c>
      <c r="G531" s="0" t="n">
        <v>1746</v>
      </c>
    </row>
    <row r="532" customFormat="false" ht="68" hidden="false" customHeight="false" outlineLevel="0" collapsed="false">
      <c r="A532" s="0" t="s">
        <v>1449</v>
      </c>
      <c r="B532" s="1" t="s">
        <v>1241</v>
      </c>
      <c r="C532" s="2" t="str">
        <f aca="false">HYPERLINK(D532)</f>
        <v>https://smb.claiborneprogress.net/article/Hyundai-Bioscience-to-request-a-fast-track-processing-for-its-monkeypox-treatment-drug-with-the-FDA?storyId=628ec9a844826bb0c6b4a19a</v>
      </c>
      <c r="D532" s="0" t="s">
        <v>1479</v>
      </c>
      <c r="E532" s="1" t="s">
        <v>1267</v>
      </c>
      <c r="F532" s="0" t="s">
        <v>1480</v>
      </c>
      <c r="G532" s="0" t="n">
        <v>5433</v>
      </c>
    </row>
    <row r="533" customFormat="false" ht="68" hidden="false" customHeight="false" outlineLevel="0" collapsed="false">
      <c r="A533" s="0" t="s">
        <v>1449</v>
      </c>
      <c r="B533" s="1" t="s">
        <v>1241</v>
      </c>
      <c r="C533" s="2" t="str">
        <f aca="false">HYPERLINK(D533)</f>
        <v>https://smb.brewtonstandard.com/article/Hyundai-Bioscience-to-request-a-fast-track-processing-for-its-monkeypox-treatment-drug-with-the-FDA?storyId=628ec9a844826bb0c6b4a19a</v>
      </c>
      <c r="D533" s="0" t="s">
        <v>1481</v>
      </c>
      <c r="E533" s="1" t="s">
        <v>1267</v>
      </c>
      <c r="F533" s="0" t="s">
        <v>1117</v>
      </c>
      <c r="G533" s="0" t="n">
        <v>769</v>
      </c>
    </row>
    <row r="534" customFormat="false" ht="68" hidden="false" customHeight="false" outlineLevel="0" collapsed="false">
      <c r="A534" s="0" t="s">
        <v>1449</v>
      </c>
      <c r="B534" s="1" t="s">
        <v>1241</v>
      </c>
      <c r="C534" s="2" t="str">
        <f aca="false">HYPERLINK(D534)</f>
        <v>https://smb.thepostsearchlight.com/article/Hyundai-Bioscience-to-request-a-fast-track-processing-for-its-monkeypox-treatment-drug-with-the-FDA?storyId=628ec9a844826bb0c6b4a19a</v>
      </c>
      <c r="D534" s="0" t="s">
        <v>1482</v>
      </c>
      <c r="E534" s="1" t="s">
        <v>1267</v>
      </c>
      <c r="F534" s="0" t="s">
        <v>1119</v>
      </c>
      <c r="G534" s="0" t="n">
        <v>6228</v>
      </c>
    </row>
    <row r="535" customFormat="false" ht="68" hidden="false" customHeight="false" outlineLevel="0" collapsed="false">
      <c r="A535" s="0" t="s">
        <v>1449</v>
      </c>
      <c r="B535" s="1" t="s">
        <v>1241</v>
      </c>
      <c r="C535" s="2" t="str">
        <f aca="false">HYPERLINK(D535)</f>
        <v>https://smb.ourdavie.com/article/Hyundai-Bioscience-to-request-a-fast-track-processing-for-its-monkeypox-treatment-drug-with-the-FDA?storyId=628ec9a844826bb0c6b4a19a</v>
      </c>
      <c r="D535" s="0" t="s">
        <v>1483</v>
      </c>
      <c r="E535" s="1" t="s">
        <v>1267</v>
      </c>
      <c r="F535" s="0" t="s">
        <v>1484</v>
      </c>
      <c r="G535" s="0" t="n">
        <v>5873</v>
      </c>
    </row>
    <row r="536" customFormat="false" ht="68" hidden="false" customHeight="false" outlineLevel="0" collapsed="false">
      <c r="A536" s="0" t="s">
        <v>1449</v>
      </c>
      <c r="B536" s="1" t="s">
        <v>1241</v>
      </c>
      <c r="C536" s="2" t="str">
        <f aca="false">HYPERLINK(D536)</f>
        <v>https://smb.southwestdailynews.com/article/Hyundai-Bioscience-to-request-a-fast-track-processing-for-its-monkeypox-treatment-drug-with-the-FDA?storyId=628ec9a844826bb0c6b4a19a</v>
      </c>
      <c r="D536" s="0" t="s">
        <v>1485</v>
      </c>
      <c r="E536" s="1" t="s">
        <v>1267</v>
      </c>
      <c r="F536" s="0" t="s">
        <v>1486</v>
      </c>
      <c r="G536" s="0" t="n">
        <v>441</v>
      </c>
    </row>
    <row r="537" customFormat="false" ht="68" hidden="false" customHeight="false" outlineLevel="0" collapsed="false">
      <c r="A537" s="0" t="s">
        <v>1449</v>
      </c>
      <c r="B537" s="1" t="s">
        <v>1241</v>
      </c>
      <c r="C537" s="2" t="str">
        <f aca="false">HYPERLINK(D537)</f>
        <v>https://smb.alabamanow.com/article/Hyundai-Bioscience-to-request-a-fast-track-processing-for-its-monkeypox-treatment-drug-with-the-FDA?storyId=628ec9a844826bb0c6b4a19a</v>
      </c>
      <c r="D537" s="0" t="s">
        <v>1487</v>
      </c>
      <c r="E537" s="1" t="s">
        <v>1267</v>
      </c>
      <c r="F537" s="0" t="s">
        <v>1488</v>
      </c>
      <c r="G537" s="0" t="n">
        <v>2007</v>
      </c>
    </row>
    <row r="538" customFormat="false" ht="68" hidden="false" customHeight="false" outlineLevel="0" collapsed="false">
      <c r="A538" s="0" t="s">
        <v>1449</v>
      </c>
      <c r="B538" s="1" t="s">
        <v>1241</v>
      </c>
      <c r="C538" s="2" t="str">
        <f aca="false">HYPERLINK(D538)</f>
        <v>https://smb.thecoastlandtimes.com/article/Hyundai-Bioscience-to-request-a-fast-track-processing-for-its-monkeypox-treatment-drug-with-the-FDA?storyId=628ec9a844826bb0c6b4a19a</v>
      </c>
      <c r="D538" s="0" t="s">
        <v>1489</v>
      </c>
      <c r="E538" s="1" t="s">
        <v>1267</v>
      </c>
      <c r="F538" s="0" t="s">
        <v>1131</v>
      </c>
      <c r="G538" s="0" t="n">
        <v>43191</v>
      </c>
    </row>
    <row r="539" customFormat="false" ht="68" hidden="false" customHeight="false" outlineLevel="0" collapsed="false">
      <c r="A539" s="0" t="s">
        <v>1449</v>
      </c>
      <c r="B539" s="1" t="s">
        <v>1241</v>
      </c>
      <c r="C539" s="2" t="str">
        <f aca="false">HYPERLINK(D539)</f>
        <v>https://smb.windsorweekly.com/article/Hyundai-Bioscience-to-request-a-fast-track-processing-for-its-monkeypox-treatment-drug-with-the-FDA?storyId=628ec9a844826bb0c6b4a19a</v>
      </c>
      <c r="D539" s="0" t="s">
        <v>1490</v>
      </c>
      <c r="E539" s="1" t="s">
        <v>1267</v>
      </c>
      <c r="F539" s="0" t="s">
        <v>1137</v>
      </c>
      <c r="G539" s="0" t="n">
        <v>1341</v>
      </c>
    </row>
    <row r="540" customFormat="false" ht="68" hidden="false" customHeight="false" outlineLevel="0" collapsed="false">
      <c r="A540" s="0" t="s">
        <v>1449</v>
      </c>
      <c r="B540" s="1" t="s">
        <v>1241</v>
      </c>
      <c r="C540" s="2" t="str">
        <f aca="false">HYPERLINK(D540)</f>
        <v>https://smb.natchezdemocrat.com/article/Hyundai-Bioscience-to-request-a-fast-track-processing-for-its-monkeypox-treatment-drug-with-the-FDA?storyId=628ec9a844826bb0c6b4a19a</v>
      </c>
      <c r="D540" s="0" t="s">
        <v>1491</v>
      </c>
      <c r="E540" s="1" t="s">
        <v>1267</v>
      </c>
      <c r="F540" s="0" t="s">
        <v>1492</v>
      </c>
      <c r="G540" s="0" t="n">
        <v>82276</v>
      </c>
    </row>
    <row r="541" customFormat="false" ht="68" hidden="false" customHeight="false" outlineLevel="0" collapsed="false">
      <c r="A541" s="0" t="s">
        <v>1449</v>
      </c>
      <c r="B541" s="1" t="s">
        <v>1241</v>
      </c>
      <c r="C541" s="2" t="str">
        <f aca="false">HYPERLINK(D541)</f>
        <v>https://smb.smithfieldtimes.com/article/Hyundai-Bioscience-to-request-a-fast-track-processing-for-its-monkeypox-treatment-drug-with-the-FDA?storyId=628ec9a844826bb0c6b4a19a</v>
      </c>
      <c r="D541" s="0" t="s">
        <v>1493</v>
      </c>
      <c r="E541" s="1" t="s">
        <v>1267</v>
      </c>
      <c r="F541" s="0" t="s">
        <v>1123</v>
      </c>
      <c r="G541" s="0" t="n">
        <v>4844</v>
      </c>
    </row>
    <row r="542" customFormat="false" ht="68" hidden="false" customHeight="false" outlineLevel="0" collapsed="false">
      <c r="A542" s="0" t="s">
        <v>1449</v>
      </c>
      <c r="B542" s="1" t="s">
        <v>1241</v>
      </c>
      <c r="C542" s="2" t="str">
        <f aca="false">HYPERLINK(D542)</f>
        <v>https://smb.middlesboronews.com/article/Hyundai-Bioscience-to-request-a-fast-track-processing-for-its-monkeypox-treatment-drug-with-the-FDA?storyId=628ec9a844826bb0c6b4a19a</v>
      </c>
      <c r="D542" s="0" t="s">
        <v>1494</v>
      </c>
      <c r="E542" s="1" t="s">
        <v>1267</v>
      </c>
      <c r="F542" s="0" t="s">
        <v>1125</v>
      </c>
      <c r="G542" s="0" t="n">
        <v>10505</v>
      </c>
    </row>
    <row r="543" customFormat="false" ht="68" hidden="false" customHeight="false" outlineLevel="0" collapsed="false">
      <c r="A543" s="0" t="s">
        <v>1449</v>
      </c>
      <c r="B543" s="1" t="s">
        <v>1241</v>
      </c>
      <c r="C543" s="2" t="str">
        <f aca="false">HYPERLINK(D543)</f>
        <v>https://smb.thetidewaternews.com/article/Hyundai-Bioscience-to-request-a-fast-track-processing-for-its-monkeypox-treatment-drug-with-the-FDA?storyId=628ec9a844826bb0c6b4a19a</v>
      </c>
      <c r="D543" s="0" t="s">
        <v>1495</v>
      </c>
      <c r="E543" s="1" t="s">
        <v>1267</v>
      </c>
      <c r="F543" s="0" t="s">
        <v>1496</v>
      </c>
      <c r="G543" s="0" t="n">
        <v>7188</v>
      </c>
    </row>
    <row r="544" customFormat="false" ht="68" hidden="false" customHeight="false" outlineLevel="0" collapsed="false">
      <c r="A544" s="0" t="s">
        <v>1449</v>
      </c>
      <c r="B544" s="1" t="s">
        <v>1241</v>
      </c>
      <c r="C544" s="2" t="str">
        <f aca="false">HYPERLINK(D544)</f>
        <v>https://smb.americustimesrecorder.com/article/Hyundai-Bioscience-to-request-a-fast-track-processing-for-its-monkeypox-treatment-drug-with-the-FDA?storyId=628ec9a844826bb0c6b4a19a</v>
      </c>
      <c r="D544" s="0" t="s">
        <v>1497</v>
      </c>
      <c r="E544" s="1" t="s">
        <v>1267</v>
      </c>
      <c r="F544" s="0" t="s">
        <v>1498</v>
      </c>
      <c r="G544" s="0" t="n">
        <v>4574</v>
      </c>
    </row>
    <row r="545" customFormat="false" ht="68" hidden="false" customHeight="false" outlineLevel="0" collapsed="false">
      <c r="A545" s="0" t="s">
        <v>1449</v>
      </c>
      <c r="B545" s="1" t="s">
        <v>1241</v>
      </c>
      <c r="C545" s="2" t="str">
        <f aca="false">HYPERLINK(D545)</f>
        <v>https://pr.gritdaily.com/article/Hyundai-Bioscience-to-request-a-fast-track-processing-for-its-monkeypox-treatment-drug-with-the-FDA?storyId=628ec9a844826bb0c6b4a19a</v>
      </c>
      <c r="D545" s="0" t="s">
        <v>1499</v>
      </c>
      <c r="E545" s="1" t="s">
        <v>1267</v>
      </c>
      <c r="F545" s="0" t="s">
        <v>1121</v>
      </c>
      <c r="G545" s="0" t="n">
        <v>218</v>
      </c>
    </row>
    <row r="546" customFormat="false" ht="68" hidden="false" customHeight="false" outlineLevel="0" collapsed="false">
      <c r="A546" s="0" t="s">
        <v>1449</v>
      </c>
      <c r="B546" s="1" t="s">
        <v>1241</v>
      </c>
      <c r="C546" s="2" t="str">
        <f aca="false">HYPERLINK(D546)</f>
        <v>https://smb.lowndessignal.com/article/Hyundai-Bioscience-to-request-a-fast-track-processing-for-its-monkeypox-treatment-drug-with-the-FDA?storyId=628ec9a844826bb0c6b4a19a</v>
      </c>
      <c r="D546" s="0" t="s">
        <v>1500</v>
      </c>
      <c r="E546" s="1" t="s">
        <v>1267</v>
      </c>
      <c r="F546" s="0" t="s">
        <v>1501</v>
      </c>
      <c r="G546" s="0" t="n">
        <v>455</v>
      </c>
    </row>
    <row r="547" customFormat="false" ht="68" hidden="false" customHeight="false" outlineLevel="0" collapsed="false">
      <c r="A547" s="0" t="s">
        <v>1449</v>
      </c>
      <c r="B547" s="1" t="s">
        <v>1241</v>
      </c>
      <c r="C547" s="2" t="str">
        <f aca="false">HYPERLINK(D547)</f>
        <v>https://smb.luvernejournal.com/article/Hyundai-Bioscience-to-request-a-fast-track-processing-for-its-monkeypox-treatment-drug-with-the-FDA?storyId=628ec9a844826bb0c6b4a19a</v>
      </c>
      <c r="D547" s="0" t="s">
        <v>1502</v>
      </c>
      <c r="E547" s="1" t="s">
        <v>1267</v>
      </c>
      <c r="F547" s="0" t="s">
        <v>1503</v>
      </c>
      <c r="G547" s="0" t="n">
        <v>8745</v>
      </c>
    </row>
    <row r="548" customFormat="false" ht="68" hidden="false" customHeight="false" outlineLevel="0" collapsed="false">
      <c r="A548" s="0" t="s">
        <v>1449</v>
      </c>
      <c r="B548" s="1" t="s">
        <v>1241</v>
      </c>
      <c r="C548" s="2" t="str">
        <f aca="false">HYPERLINK(D548)</f>
        <v>https://smb.lobservateur.com/article/Hyundai-Bioscience-to-request-a-fast-track-processing-for-its-monkeypox-treatment-drug-with-the-FDA?storyId=628ec9a844826bb0c6b4a19a</v>
      </c>
      <c r="D548" s="0" t="s">
        <v>1504</v>
      </c>
      <c r="E548" s="1" t="s">
        <v>1267</v>
      </c>
      <c r="F548" s="0" t="s">
        <v>1135</v>
      </c>
      <c r="G548" s="0" t="n">
        <v>16936</v>
      </c>
    </row>
    <row r="549" customFormat="false" ht="68" hidden="false" customHeight="false" outlineLevel="0" collapsed="false">
      <c r="A549" s="0" t="s">
        <v>1449</v>
      </c>
      <c r="B549" s="1" t="s">
        <v>1241</v>
      </c>
      <c r="C549" s="2" t="str">
        <f aca="false">HYPERLINK(D549)</f>
        <v>https://smb.shelbycountyreporter.com/article/Hyundai-Bioscience-to-request-a-fast-track-processing-for-its-monkeypox-treatment-drug-with-the-FDA?storyId=628ec9a844826bb0c6b4a19a</v>
      </c>
      <c r="D549" s="0" t="s">
        <v>1505</v>
      </c>
      <c r="E549" s="1" t="s">
        <v>1267</v>
      </c>
      <c r="F549" s="0" t="s">
        <v>1506</v>
      </c>
      <c r="G549" s="0" t="n">
        <v>68111</v>
      </c>
    </row>
    <row r="550" customFormat="false" ht="68" hidden="false" customHeight="false" outlineLevel="0" collapsed="false">
      <c r="A550" s="0" t="s">
        <v>1449</v>
      </c>
      <c r="B550" s="1" t="s">
        <v>1241</v>
      </c>
      <c r="C550" s="2" t="str">
        <f aca="false">HYPERLINK(D550)</f>
        <v>https://smb.troymessenger.com/article/Hyundai-Bioscience-to-request-a-fast-track-processing-for-its-monkeypox-treatment-drug-with-the-FDA?storyId=628ec9a844826bb0c6b4a19a</v>
      </c>
      <c r="D550" s="0" t="s">
        <v>1507</v>
      </c>
      <c r="E550" s="1" t="s">
        <v>1267</v>
      </c>
      <c r="F550" s="0" t="s">
        <v>1508</v>
      </c>
      <c r="G550" s="0" t="n">
        <v>58967</v>
      </c>
    </row>
    <row r="551" customFormat="false" ht="68" hidden="false" customHeight="false" outlineLevel="0" collapsed="false">
      <c r="A551" s="0" t="s">
        <v>1449</v>
      </c>
      <c r="B551" s="1" t="s">
        <v>1241</v>
      </c>
      <c r="C551" s="2" t="str">
        <f aca="false">HYPERLINK(D551)</f>
        <v>https://smb.magnoliastatelive.com/article/Hyundai-Bioscience-to-request-a-fast-track-processing-for-its-monkeypox-treatment-drug-with-the-FDA?storyId=628ec9a844826bb0c6b4a19a</v>
      </c>
      <c r="D551" s="0" t="s">
        <v>1509</v>
      </c>
      <c r="E551" s="1" t="s">
        <v>1267</v>
      </c>
      <c r="F551" s="0" t="s">
        <v>1101</v>
      </c>
      <c r="G551" s="0" t="n">
        <v>90864</v>
      </c>
    </row>
    <row r="552" customFormat="false" ht="68" hidden="false" customHeight="false" outlineLevel="0" collapsed="false">
      <c r="A552" s="0" t="s">
        <v>1449</v>
      </c>
      <c r="B552" s="1" t="s">
        <v>1241</v>
      </c>
      <c r="C552" s="2" t="str">
        <f aca="false">HYPERLINK(D552)</f>
        <v>https://smb.valleytimes-news.com/article/Hyundai-Bioscience-to-request-a-fast-track-processing-for-its-monkeypox-treatment-drug-with-the-FDA?storyId=628ec9a844826bb0c6b4a19a</v>
      </c>
      <c r="D552" s="0" t="s">
        <v>1510</v>
      </c>
      <c r="E552" s="1" t="s">
        <v>1267</v>
      </c>
      <c r="F552" s="0" t="s">
        <v>1111</v>
      </c>
      <c r="G552" s="0" t="n">
        <v>14361</v>
      </c>
    </row>
    <row r="553" customFormat="false" ht="68" hidden="false" customHeight="false" outlineLevel="0" collapsed="false">
      <c r="A553" s="0" t="s">
        <v>1449</v>
      </c>
      <c r="B553" s="1" t="s">
        <v>1241</v>
      </c>
      <c r="C553" s="2" t="str">
        <f aca="false">HYPERLINK(D553)</f>
        <v>https://smb.dailyleader.com/article/Hyundai-Bioscience-to-request-a-fast-track-processing-for-its-monkeypox-treatment-drug-with-the-FDA?storyId=628ec9a844826bb0c6b4a19a</v>
      </c>
      <c r="D553" s="0" t="s">
        <v>1511</v>
      </c>
      <c r="E553" s="1" t="s">
        <v>1267</v>
      </c>
      <c r="F553" s="0" t="s">
        <v>1512</v>
      </c>
      <c r="G553" s="0" t="n">
        <v>16655</v>
      </c>
    </row>
    <row r="554" customFormat="false" ht="68" hidden="false" customHeight="false" outlineLevel="0" collapsed="false">
      <c r="A554" s="0" t="s">
        <v>1449</v>
      </c>
      <c r="B554" s="1" t="s">
        <v>1241</v>
      </c>
      <c r="C554" s="2" t="str">
        <f aca="false">HYPERLINK(D554)</f>
        <v>https://smb.austindailyherald.com/article/Hyundai-Bioscience-to-request-a-fast-track-processing-for-its-monkeypox-treatment-drug-with-the-FDA?storyId=628ec9a844826bb0c6b4a19a</v>
      </c>
      <c r="D554" s="0" t="s">
        <v>1513</v>
      </c>
      <c r="E554" s="1" t="s">
        <v>1267</v>
      </c>
      <c r="F554" s="0" t="s">
        <v>1113</v>
      </c>
      <c r="G554" s="0" t="n">
        <v>30988</v>
      </c>
    </row>
    <row r="555" customFormat="false" ht="68" hidden="false" customHeight="false" outlineLevel="0" collapsed="false">
      <c r="A555" s="0" t="s">
        <v>1449</v>
      </c>
      <c r="B555" s="1" t="s">
        <v>1241</v>
      </c>
      <c r="C555" s="2" t="str">
        <f aca="false">HYPERLINK(D555)</f>
        <v>https://smb.demopolistimes.com/article/Hyundai-Bioscience-to-request-a-fast-track-processing-for-its-monkeypox-treatment-drug-with-the-FDA?storyId=628ec9a844826bb0c6b4a19a</v>
      </c>
      <c r="D555" s="0" t="s">
        <v>1514</v>
      </c>
      <c r="E555" s="1" t="s">
        <v>1267</v>
      </c>
      <c r="F555" s="0" t="s">
        <v>1515</v>
      </c>
      <c r="G555" s="0" t="n">
        <v>1141</v>
      </c>
    </row>
    <row r="556" customFormat="false" ht="68" hidden="false" customHeight="false" outlineLevel="0" collapsed="false">
      <c r="A556" s="0" t="s">
        <v>1449</v>
      </c>
      <c r="B556" s="1" t="s">
        <v>1241</v>
      </c>
      <c r="C556" s="2" t="str">
        <f aca="false">HYPERLINK(D556)</f>
        <v>https://smb.elizabethton.com/article/Hyundai-Bioscience-to-request-a-fast-track-processing-for-its-monkeypox-treatment-drug-with-the-FDA?storyId=628ec9a844826bb0c6b4a19a</v>
      </c>
      <c r="D556" s="0" t="s">
        <v>1516</v>
      </c>
      <c r="E556" s="1" t="s">
        <v>1267</v>
      </c>
      <c r="F556" s="0" t="s">
        <v>1129</v>
      </c>
      <c r="G556" s="0" t="n">
        <v>31728</v>
      </c>
    </row>
    <row r="557" customFormat="false" ht="68" hidden="false" customHeight="false" outlineLevel="0" collapsed="false">
      <c r="A557" s="0" t="s">
        <v>1449</v>
      </c>
      <c r="B557" s="1" t="s">
        <v>1241</v>
      </c>
      <c r="C557" s="2" t="str">
        <f aca="false">HYPERLINK(D557)</f>
        <v>https://smb.greenvilleadvocate.com/article/Hyundai-Bioscience-to-request-a-fast-track-processing-for-its-monkeypox-treatment-drug-with-the-FDA?storyId=628ec9a844826bb0c6b4a19a</v>
      </c>
      <c r="D557" s="0" t="s">
        <v>1517</v>
      </c>
      <c r="E557" s="1" t="s">
        <v>1267</v>
      </c>
      <c r="F557" s="0" t="s">
        <v>1518</v>
      </c>
      <c r="G557" s="0" t="n">
        <v>3054</v>
      </c>
    </row>
    <row r="558" customFormat="false" ht="68" hidden="false" customHeight="false" outlineLevel="0" collapsed="false">
      <c r="A558" s="0" t="s">
        <v>1449</v>
      </c>
      <c r="B558" s="1" t="s">
        <v>1241</v>
      </c>
      <c r="C558" s="2" t="str">
        <f aca="false">HYPERLINK(D558)</f>
        <v>https://smb.salisburypost.com/article/Hyundai-Bioscience-to-request-a-fast-track-processing-for-its-monkeypox-treatment-drug-with-the-FDA?storyId=628ec9a844826bb0c6b4a19a</v>
      </c>
      <c r="D558" s="0" t="s">
        <v>1519</v>
      </c>
      <c r="E558" s="1" t="s">
        <v>1267</v>
      </c>
      <c r="F558" s="0" t="s">
        <v>1520</v>
      </c>
      <c r="G558" s="0" t="n">
        <v>82547</v>
      </c>
    </row>
    <row r="559" customFormat="false" ht="68" hidden="false" customHeight="false" outlineLevel="0" collapsed="false">
      <c r="A559" s="0" t="s">
        <v>1449</v>
      </c>
      <c r="B559" s="1" t="s">
        <v>1241</v>
      </c>
      <c r="C559" s="2" t="str">
        <f aca="false">HYPERLINK(D559)</f>
        <v>https://smb.theinteriorjournal.com/article/Hyundai-Bioscience-to-request-a-fast-track-processing-for-its-monkeypox-treatment-drug-with-the-FDA?storyId=628ec9a844826bb0c6b4a19a</v>
      </c>
      <c r="D559" s="0" t="s">
        <v>1521</v>
      </c>
      <c r="E559" s="1" t="s">
        <v>1267</v>
      </c>
      <c r="F559" s="0" t="s">
        <v>1109</v>
      </c>
      <c r="G559" s="0" t="n">
        <v>555</v>
      </c>
    </row>
    <row r="560" customFormat="false" ht="68" hidden="false" customHeight="false" outlineLevel="0" collapsed="false">
      <c r="A560" s="0" t="s">
        <v>1449</v>
      </c>
      <c r="B560" s="1" t="s">
        <v>1241</v>
      </c>
      <c r="C560" s="2" t="str">
        <f aca="false">HYPERLINK(D560)</f>
        <v>https://smb.panews.com/article/Hyundai-Bioscience-to-request-a-fast-track-processing-for-its-monkeypox-treatment-drug-with-the-FDA?storyId=628ec9a844826bb0c6b4a19a</v>
      </c>
      <c r="D560" s="0" t="s">
        <v>1522</v>
      </c>
      <c r="E560" s="1" t="s">
        <v>1267</v>
      </c>
      <c r="F560" s="0" t="s">
        <v>1523</v>
      </c>
      <c r="G560" s="0" t="n">
        <v>85333</v>
      </c>
    </row>
    <row r="561" customFormat="false" ht="68" hidden="false" customHeight="false" outlineLevel="0" collapsed="false">
      <c r="A561" s="0" t="s">
        <v>1449</v>
      </c>
      <c r="B561" s="1" t="s">
        <v>1241</v>
      </c>
      <c r="C561" s="2" t="str">
        <f aca="false">HYPERLINK(D561)</f>
        <v>https://smb.thecharlottegazette.com/article/Hyundai-Bioscience-to-request-a-fast-track-processing-for-its-monkeypox-treatment-drug-with-the-FDA?storyId=628ec9a844826bb0c6b4a19a</v>
      </c>
      <c r="D561" s="0" t="s">
        <v>1524</v>
      </c>
      <c r="E561" s="1" t="s">
        <v>1267</v>
      </c>
      <c r="F561" s="0" t="s">
        <v>1115</v>
      </c>
      <c r="G561" s="0" t="n">
        <v>2051</v>
      </c>
    </row>
    <row r="562" customFormat="false" ht="68" hidden="false" customHeight="false" outlineLevel="0" collapsed="false">
      <c r="A562" s="0" t="s">
        <v>1449</v>
      </c>
      <c r="B562" s="1" t="s">
        <v>1241</v>
      </c>
      <c r="C562" s="2" t="str">
        <f aca="false">HYPERLINK(D562)</f>
        <v>https://smb.orangeleader.com/article/Hyundai-Bioscience-to-request-a-fast-track-processing-for-its-monkeypox-treatment-drug-with-the-FDA?storyId=628ec9a844826bb0c6b4a19a</v>
      </c>
      <c r="D562" s="0" t="s">
        <v>1525</v>
      </c>
      <c r="E562" s="1" t="s">
        <v>1267</v>
      </c>
      <c r="F562" s="0" t="s">
        <v>1526</v>
      </c>
      <c r="G562" s="0" t="n">
        <v>8974</v>
      </c>
    </row>
    <row r="563" customFormat="false" ht="68" hidden="false" customHeight="false" outlineLevel="0" collapsed="false">
      <c r="A563" s="0" t="s">
        <v>1449</v>
      </c>
      <c r="B563" s="1" t="s">
        <v>1241</v>
      </c>
      <c r="C563" s="2" t="str">
        <f aca="false">HYPERLINK(D563)</f>
        <v>https://smb.thewetumpkaherald.com/article/Hyundai-Bioscience-to-request-a-fast-track-processing-for-its-monkeypox-treatment-drug-with-the-FDA?storyId=628ec9a844826bb0c6b4a19a</v>
      </c>
      <c r="D563" s="0" t="s">
        <v>1527</v>
      </c>
      <c r="E563" s="1" t="s">
        <v>1267</v>
      </c>
      <c r="F563" s="0" t="s">
        <v>1528</v>
      </c>
      <c r="G563" s="0" t="n">
        <v>11008</v>
      </c>
    </row>
    <row r="564" customFormat="false" ht="68" hidden="false" customHeight="false" outlineLevel="0" collapsed="false">
      <c r="A564" s="0" t="s">
        <v>1449</v>
      </c>
      <c r="B564" s="1" t="s">
        <v>1241</v>
      </c>
      <c r="C564" s="2" t="str">
        <f aca="false">HYPERLINK(D564)</f>
        <v>https://smb.state-journal.com/article/Hyundai-Bioscience-to-request-a-fast-track-processing-for-its-monkeypox-treatment-drug-with-the-FDA?storyId=628ec9a844826bb0c6b4a19a</v>
      </c>
      <c r="D564" s="0" t="s">
        <v>1529</v>
      </c>
      <c r="E564" s="1" t="s">
        <v>1267</v>
      </c>
      <c r="F564" s="0" t="s">
        <v>1530</v>
      </c>
      <c r="G564" s="0" t="n">
        <v>45013</v>
      </c>
    </row>
    <row r="565" customFormat="false" ht="68" hidden="false" customHeight="false" outlineLevel="0" collapsed="false">
      <c r="A565" s="0" t="s">
        <v>1449</v>
      </c>
      <c r="B565" s="1" t="s">
        <v>1241</v>
      </c>
      <c r="C565" s="2" t="str">
        <f aca="false">HYPERLINK(D565)</f>
        <v>https://smb.atmoreadvance.com/article/Hyundai-Bioscience-to-request-a-fast-track-processing-for-its-monkeypox-treatment-drug-with-the-FDA?storyId=628ec9a844826bb0c6b4a19a</v>
      </c>
      <c r="D565" s="0" t="s">
        <v>1531</v>
      </c>
      <c r="E565" s="1" t="s">
        <v>1267</v>
      </c>
      <c r="F565" s="0" t="s">
        <v>1532</v>
      </c>
      <c r="G565" s="0" t="n">
        <v>5490</v>
      </c>
    </row>
    <row r="566" customFormat="false" ht="68" hidden="false" customHeight="false" outlineLevel="0" collapsed="false">
      <c r="A566" s="0" t="s">
        <v>1449</v>
      </c>
      <c r="B566" s="1" t="s">
        <v>1241</v>
      </c>
      <c r="C566" s="2" t="str">
        <f aca="false">HYPERLINK(D566)</f>
        <v>https://www.wmbfnews.com/prnewswire/2022/05/26/hyundai-bioscience-request-fast-track-processing-its-monkeypox-treatment-drug-with-fda/</v>
      </c>
      <c r="D566" s="0" t="s">
        <v>1533</v>
      </c>
      <c r="E566" s="1" t="s">
        <v>1267</v>
      </c>
      <c r="F566" s="0" t="s">
        <v>1534</v>
      </c>
      <c r="G566" s="0" t="n">
        <v>340396</v>
      </c>
    </row>
    <row r="567" customFormat="false" ht="68" hidden="false" customHeight="false" outlineLevel="0" collapsed="false">
      <c r="A567" s="0" t="s">
        <v>1535</v>
      </c>
      <c r="B567" s="1" t="s">
        <v>1241</v>
      </c>
      <c r="C567" s="2" t="str">
        <f aca="false">HYPERLINK(D567)</f>
        <v>https://www.8newsnow.com/business/press-releases/cision/20220525CN68918/hyundai-bioscience-to-request-a-fast-track-processing-for-its-monkeypox-treatment-drug-with-the-fda/</v>
      </c>
      <c r="D567" s="0" t="s">
        <v>1536</v>
      </c>
      <c r="E567" s="1" t="s">
        <v>1267</v>
      </c>
      <c r="F567" s="0" t="s">
        <v>1537</v>
      </c>
      <c r="G567" s="0" t="n">
        <v>884751</v>
      </c>
    </row>
    <row r="568" customFormat="false" ht="68" hidden="false" customHeight="false" outlineLevel="0" collapsed="false">
      <c r="A568" s="0" t="s">
        <v>1535</v>
      </c>
      <c r="B568" s="1" t="s">
        <v>1241</v>
      </c>
      <c r="C568" s="2" t="str">
        <f aca="false">HYPERLINK(D568)</f>
        <v>https://www.wearecentralpa.com/news/business/press-releases/cision/20220525CN68918/hyundai-bioscience-to-request-a-fast-track-processing-for-its-monkeypox-treatment-drug-with-the-fda/</v>
      </c>
      <c r="D568" s="0" t="s">
        <v>1538</v>
      </c>
      <c r="E568" s="1" t="s">
        <v>1267</v>
      </c>
      <c r="F568" s="0" t="s">
        <v>1539</v>
      </c>
      <c r="G568" s="0" t="n">
        <v>154439</v>
      </c>
    </row>
    <row r="569" customFormat="false" ht="68" hidden="false" customHeight="false" outlineLevel="0" collapsed="false">
      <c r="A569" s="0" t="s">
        <v>1535</v>
      </c>
      <c r="B569" s="1" t="s">
        <v>1241</v>
      </c>
      <c r="C569" s="2" t="str">
        <f aca="false">HYPERLINK(D569)</f>
        <v>https://www.wavy.com/business/press-releases/cision/20220525CN68918/hyundai-bioscience-to-request-a-fast-track-processing-for-its-monkeypox-treatment-drug-with-the-fda/</v>
      </c>
      <c r="D569" s="0" t="s">
        <v>1540</v>
      </c>
      <c r="E569" s="1" t="s">
        <v>1267</v>
      </c>
      <c r="F569" s="0" t="s">
        <v>1541</v>
      </c>
      <c r="G569" s="0" t="n">
        <v>939483</v>
      </c>
    </row>
    <row r="570" customFormat="false" ht="68" hidden="false" customHeight="false" outlineLevel="0" collapsed="false">
      <c r="A570" s="0" t="s">
        <v>1535</v>
      </c>
      <c r="B570" s="1" t="s">
        <v>1241</v>
      </c>
      <c r="C570" s="2" t="str">
        <f aca="false">HYPERLINK(D570)</f>
        <v>https://wgntv.com/news/business/press-releases/cision/20220525CN68918/hyundai-bioscience-to-request-a-fast-track-processing-for-its-monkeypox-treatment-drug-with-the-fda/</v>
      </c>
      <c r="D570" s="0" t="s">
        <v>1542</v>
      </c>
      <c r="E570" s="1" t="s">
        <v>1267</v>
      </c>
      <c r="F570" s="0" t="s">
        <v>1543</v>
      </c>
      <c r="G570" s="0" t="n">
        <v>1617443</v>
      </c>
    </row>
    <row r="571" customFormat="false" ht="68" hidden="false" customHeight="false" outlineLevel="0" collapsed="false">
      <c r="A571" s="0" t="s">
        <v>1535</v>
      </c>
      <c r="B571" s="1" t="s">
        <v>1241</v>
      </c>
      <c r="C571" s="2" t="str">
        <f aca="false">HYPERLINK(D571)</f>
        <v>https://www.wytv.com/news/business/press-releases/cision/20220525CN68918/hyundai-bioscience-to-request-a-fast-track-processing-for-its-monkeypox-treatment-drug-with-the-fda/</v>
      </c>
      <c r="D571" s="0" t="s">
        <v>1544</v>
      </c>
      <c r="E571" s="1" t="s">
        <v>1267</v>
      </c>
      <c r="F571" s="0" t="s">
        <v>1545</v>
      </c>
      <c r="G571" s="0" t="n">
        <v>42726</v>
      </c>
    </row>
    <row r="572" customFormat="false" ht="68" hidden="false" customHeight="false" outlineLevel="0" collapsed="false">
      <c r="A572" s="0" t="s">
        <v>1535</v>
      </c>
      <c r="B572" s="1" t="s">
        <v>1241</v>
      </c>
      <c r="C572" s="2" t="str">
        <f aca="false">HYPERLINK(D572)</f>
        <v>https://www.ketk.com/news/business/press-releases/cision/20220525CN68918/hyundai-bioscience-to-request-a-fast-track-processing-for-its-monkeypox-treatment-drug-with-the-fda/</v>
      </c>
      <c r="D572" s="0" t="s">
        <v>1546</v>
      </c>
      <c r="E572" s="1" t="s">
        <v>1267</v>
      </c>
      <c r="F572" s="0" t="s">
        <v>1547</v>
      </c>
      <c r="G572" s="0" t="n">
        <v>143699</v>
      </c>
    </row>
    <row r="573" customFormat="false" ht="68" hidden="false" customHeight="false" outlineLevel="0" collapsed="false">
      <c r="A573" s="0" t="s">
        <v>1535</v>
      </c>
      <c r="B573" s="1" t="s">
        <v>1241</v>
      </c>
      <c r="C573" s="2" t="str">
        <f aca="false">HYPERLINK(D573)</f>
        <v>https://www.wsaw.com/prnewswire/2022/05/26/hyundai-bioscience-request-fast-track-processing-its-monkeypox-treatment-drug-with-fda/</v>
      </c>
      <c r="D573" s="0" t="s">
        <v>1548</v>
      </c>
      <c r="E573" s="1" t="s">
        <v>1267</v>
      </c>
      <c r="F573" s="0" t="s">
        <v>1549</v>
      </c>
      <c r="G573" s="0" t="n">
        <v>451044</v>
      </c>
    </row>
    <row r="574" customFormat="false" ht="68" hidden="false" customHeight="false" outlineLevel="0" collapsed="false">
      <c r="A574" s="0" t="s">
        <v>1535</v>
      </c>
      <c r="B574" s="1" t="s">
        <v>1241</v>
      </c>
      <c r="C574" s="2" t="str">
        <f aca="false">HYPERLINK(D574)</f>
        <v>https://www.kktv.com/prnewswire/2022/05/26/hyundai-bioscience-request-fast-track-processing-its-monkeypox-treatment-drug-with-fda/</v>
      </c>
      <c r="D574" s="0" t="s">
        <v>1550</v>
      </c>
      <c r="E574" s="1" t="s">
        <v>1267</v>
      </c>
      <c r="F574" s="0" t="s">
        <v>1551</v>
      </c>
      <c r="G574" s="0" t="n">
        <v>712044</v>
      </c>
    </row>
    <row r="575" customFormat="false" ht="68" hidden="false" customHeight="false" outlineLevel="0" collapsed="false">
      <c r="A575" s="0" t="s">
        <v>1535</v>
      </c>
      <c r="B575" s="1" t="s">
        <v>1241</v>
      </c>
      <c r="C575" s="2" t="str">
        <f aca="false">HYPERLINK(D575)</f>
        <v>https://www.valleynewslive.com/prnewswire/2022/05/26/hyundai-bioscience-request-fast-track-processing-its-monkeypox-treatment-drug-with-fda/</v>
      </c>
      <c r="D575" s="0" t="s">
        <v>1552</v>
      </c>
      <c r="E575" s="1" t="s">
        <v>1267</v>
      </c>
      <c r="F575" s="0" t="s">
        <v>1553</v>
      </c>
      <c r="G575" s="0" t="n">
        <v>350727</v>
      </c>
    </row>
    <row r="576" customFormat="false" ht="68" hidden="false" customHeight="false" outlineLevel="0" collapsed="false">
      <c r="A576" s="0" t="s">
        <v>1535</v>
      </c>
      <c r="B576" s="1" t="s">
        <v>1241</v>
      </c>
      <c r="C576" s="2" t="str">
        <f aca="false">HYPERLINK(D576)</f>
        <v>https://www.uppermichiganssource.com/prnewswire/2022/05/26/hyundai-bioscience-request-fast-track-processing-its-monkeypox-treatment-drug-with-fda/</v>
      </c>
      <c r="D576" s="0" t="s">
        <v>1554</v>
      </c>
      <c r="E576" s="1" t="s">
        <v>1267</v>
      </c>
      <c r="F576" s="0" t="s">
        <v>1555</v>
      </c>
      <c r="G576" s="0" t="n">
        <v>401260</v>
      </c>
    </row>
    <row r="577" customFormat="false" ht="68" hidden="false" customHeight="false" outlineLevel="0" collapsed="false">
      <c r="A577" s="0" t="s">
        <v>1535</v>
      </c>
      <c r="B577" s="1" t="s">
        <v>1241</v>
      </c>
      <c r="C577" s="2" t="str">
        <f aca="false">HYPERLINK(D577)</f>
        <v>https://www.streetinsider.com/PRNewswire/Hyundai+Bioscience+to+request+a+fast+track+processing+for+its+monkeypox+treatment+drug+with+the+FDA/20132112.html</v>
      </c>
      <c r="D577" s="0" t="s">
        <v>1556</v>
      </c>
      <c r="E577" s="1" t="s">
        <v>782</v>
      </c>
      <c r="F577" s="0" t="s">
        <v>1206</v>
      </c>
      <c r="G577" s="0" t="n">
        <v>292152</v>
      </c>
    </row>
    <row r="578" customFormat="false" ht="68" hidden="false" customHeight="false" outlineLevel="0" collapsed="false">
      <c r="A578" s="0" t="s">
        <v>1535</v>
      </c>
      <c r="B578" s="1" t="s">
        <v>1241</v>
      </c>
      <c r="C578" s="2" t="str">
        <f aca="false">HYPERLINK(D578)</f>
        <v>https://www.wwnytv.com/prnewswire/2022/05/26/hyundai-bioscience-request-fast-track-processing-its-monkeypox-treatment-drug-with-fda/</v>
      </c>
      <c r="D578" s="0" t="s">
        <v>1557</v>
      </c>
      <c r="E578" s="1" t="s">
        <v>1267</v>
      </c>
      <c r="F578" s="0" t="s">
        <v>1558</v>
      </c>
      <c r="G578" s="0" t="n">
        <v>207735</v>
      </c>
    </row>
    <row r="579" customFormat="false" ht="68" hidden="false" customHeight="false" outlineLevel="0" collapsed="false">
      <c r="A579" s="0" t="s">
        <v>1535</v>
      </c>
      <c r="B579" s="1" t="s">
        <v>1241</v>
      </c>
      <c r="C579" s="2" t="str">
        <f aca="false">HYPERLINK(D579)</f>
        <v>https://www.kxii.com/prnewswire/2022/05/26/hyundai-bioscience-request-fast-track-processing-its-monkeypox-treatment-drug-with-fda/</v>
      </c>
      <c r="D579" s="0" t="s">
        <v>1559</v>
      </c>
      <c r="E579" s="1" t="s">
        <v>1267</v>
      </c>
      <c r="F579" s="0" t="s">
        <v>1560</v>
      </c>
      <c r="G579" s="0" t="n">
        <v>287150</v>
      </c>
    </row>
    <row r="580" customFormat="false" ht="68" hidden="false" customHeight="false" outlineLevel="0" collapsed="false">
      <c r="A580" s="0" t="s">
        <v>1535</v>
      </c>
      <c r="B580" s="1" t="s">
        <v>1241</v>
      </c>
      <c r="C580" s="2" t="str">
        <f aca="false">HYPERLINK(D580)</f>
        <v>https://www.wcax.com/prnewswire/2022/05/26/hyundai-bioscience-request-fast-track-processing-its-monkeypox-treatment-drug-with-fda/</v>
      </c>
      <c r="D580" s="0" t="s">
        <v>1561</v>
      </c>
      <c r="E580" s="1" t="s">
        <v>1267</v>
      </c>
      <c r="F580" s="0" t="s">
        <v>1562</v>
      </c>
      <c r="G580" s="0" t="n">
        <v>793508</v>
      </c>
    </row>
    <row r="581" customFormat="false" ht="68" hidden="false" customHeight="false" outlineLevel="0" collapsed="false">
      <c r="A581" s="0" t="s">
        <v>1535</v>
      </c>
      <c r="B581" s="1" t="s">
        <v>1241</v>
      </c>
      <c r="C581" s="2" t="str">
        <f aca="false">HYPERLINK(D581)</f>
        <v>https://www.ktre.com/prnewswire/2022/05/26/hyundai-bioscience-request-fast-track-processing-its-monkeypox-treatment-drug-with-fda/</v>
      </c>
      <c r="D581" s="0" t="s">
        <v>1563</v>
      </c>
      <c r="E581" s="1" t="s">
        <v>1267</v>
      </c>
      <c r="F581" s="0" t="s">
        <v>1564</v>
      </c>
      <c r="G581" s="0" t="n">
        <v>113837</v>
      </c>
    </row>
    <row r="582" customFormat="false" ht="68" hidden="false" customHeight="false" outlineLevel="0" collapsed="false">
      <c r="A582" s="0" t="s">
        <v>1535</v>
      </c>
      <c r="B582" s="1" t="s">
        <v>1241</v>
      </c>
      <c r="C582" s="2" t="str">
        <f aca="false">HYPERLINK(D582)</f>
        <v>https://www.keyc.com/prnewswire/2022/05/26/hyundai-bioscience-request-fast-track-processing-its-monkeypox-treatment-drug-with-fda/</v>
      </c>
      <c r="D582" s="0" t="s">
        <v>1565</v>
      </c>
      <c r="E582" s="1" t="s">
        <v>1267</v>
      </c>
      <c r="F582" s="0" t="s">
        <v>1566</v>
      </c>
      <c r="G582" s="0" t="n">
        <v>83418</v>
      </c>
    </row>
    <row r="583" customFormat="false" ht="68" hidden="false" customHeight="false" outlineLevel="0" collapsed="false">
      <c r="A583" s="0" t="s">
        <v>1535</v>
      </c>
      <c r="B583" s="1" t="s">
        <v>1241</v>
      </c>
      <c r="C583" s="2" t="str">
        <f aca="false">HYPERLINK(D583)</f>
        <v>https://www.whsv.com/prnewswire/2022/05/26/hyundai-bioscience-request-fast-track-processing-its-monkeypox-treatment-drug-with-fda/</v>
      </c>
      <c r="D583" s="0" t="s">
        <v>1567</v>
      </c>
      <c r="E583" s="1" t="s">
        <v>1267</v>
      </c>
      <c r="F583" s="0" t="s">
        <v>1568</v>
      </c>
      <c r="G583" s="0" t="n">
        <v>414318</v>
      </c>
    </row>
    <row r="584" customFormat="false" ht="68" hidden="false" customHeight="false" outlineLevel="0" collapsed="false">
      <c r="A584" s="0" t="s">
        <v>1535</v>
      </c>
      <c r="B584" s="1" t="s">
        <v>1241</v>
      </c>
      <c r="C584" s="2" t="str">
        <f aca="false">HYPERLINK(D584)</f>
        <v>https://www.newschannel10.com/prnewswire/2022/05/26/hyundai-bioscience-request-fast-track-processing-its-monkeypox-treatment-drug-with-fda/</v>
      </c>
      <c r="D584" s="0" t="s">
        <v>1569</v>
      </c>
      <c r="E584" s="1" t="s">
        <v>1267</v>
      </c>
      <c r="F584" s="0" t="s">
        <v>1570</v>
      </c>
      <c r="G584" s="0" t="n">
        <v>139580</v>
      </c>
    </row>
    <row r="585" customFormat="false" ht="68" hidden="false" customHeight="false" outlineLevel="0" collapsed="false">
      <c r="A585" s="0" t="s">
        <v>1535</v>
      </c>
      <c r="B585" s="1" t="s">
        <v>1241</v>
      </c>
      <c r="C585" s="2" t="str">
        <f aca="false">HYPERLINK(D585)</f>
        <v>https://www.alaskasnewssource.com/prnewswire/2022/05/26/hyundai-bioscience-request-fast-track-processing-its-monkeypox-treatment-drug-with-fda/</v>
      </c>
      <c r="D585" s="0" t="s">
        <v>1571</v>
      </c>
      <c r="E585" s="1" t="s">
        <v>1267</v>
      </c>
      <c r="F585" s="0" t="s">
        <v>1572</v>
      </c>
      <c r="G585" s="0" t="n">
        <v>329191</v>
      </c>
    </row>
    <row r="586" customFormat="false" ht="68" hidden="false" customHeight="false" outlineLevel="0" collapsed="false">
      <c r="A586" s="0" t="s">
        <v>1535</v>
      </c>
      <c r="B586" s="1" t="s">
        <v>1241</v>
      </c>
      <c r="C586" s="2" t="str">
        <f aca="false">HYPERLINK(D586)</f>
        <v>https://www.wbtv.com/prnewswire/2022/05/26/hyundai-bioscience-request-fast-track-processing-its-monkeypox-treatment-drug-with-fda/</v>
      </c>
      <c r="D586" s="0" t="s">
        <v>1573</v>
      </c>
      <c r="E586" s="1" t="s">
        <v>1267</v>
      </c>
      <c r="F586" s="0" t="s">
        <v>1574</v>
      </c>
      <c r="G586" s="0" t="n">
        <v>686637</v>
      </c>
    </row>
    <row r="587" customFormat="false" ht="68" hidden="false" customHeight="false" outlineLevel="0" collapsed="false">
      <c r="A587" s="0" t="s">
        <v>1535</v>
      </c>
      <c r="B587" s="1" t="s">
        <v>1241</v>
      </c>
      <c r="C587" s="2" t="str">
        <f aca="false">HYPERLINK(D587)</f>
        <v>https://www.live5news.com/prnewswire/2022/05/26/hyundai-bioscience-request-fast-track-processing-its-monkeypox-treatment-drug-with-fda/</v>
      </c>
      <c r="D587" s="0" t="s">
        <v>1575</v>
      </c>
      <c r="E587" s="1" t="s">
        <v>1267</v>
      </c>
      <c r="F587" s="0" t="s">
        <v>1576</v>
      </c>
      <c r="G587" s="0" t="n">
        <v>675071</v>
      </c>
    </row>
    <row r="588" customFormat="false" ht="68" hidden="false" customHeight="false" outlineLevel="0" collapsed="false">
      <c r="A588" s="0" t="s">
        <v>1535</v>
      </c>
      <c r="B588" s="1" t="s">
        <v>1241</v>
      </c>
      <c r="C588" s="2" t="str">
        <f aca="false">HYPERLINK(D588)</f>
        <v>https://www.wsfa.com/prnewswire/2022/05/26/hyundai-bioscience-request-fast-track-processing-its-monkeypox-treatment-drug-with-fda/</v>
      </c>
      <c r="D588" s="0" t="s">
        <v>1577</v>
      </c>
      <c r="E588" s="1" t="s">
        <v>1267</v>
      </c>
      <c r="F588" s="0" t="s">
        <v>1578</v>
      </c>
      <c r="G588" s="0" t="n">
        <v>476978</v>
      </c>
    </row>
    <row r="589" customFormat="false" ht="68" hidden="false" customHeight="false" outlineLevel="0" collapsed="false">
      <c r="A589" s="0" t="s">
        <v>1535</v>
      </c>
      <c r="B589" s="1" t="s">
        <v>1241</v>
      </c>
      <c r="C589" s="2" t="str">
        <f aca="false">HYPERLINK(D589)</f>
        <v>https://www.kbtx.com/prnewswire/2022/05/26/hyundai-bioscience-request-fast-track-processing-its-monkeypox-treatment-drug-with-fda/</v>
      </c>
      <c r="D589" s="0" t="s">
        <v>1579</v>
      </c>
      <c r="E589" s="1" t="s">
        <v>1267</v>
      </c>
      <c r="F589" s="0" t="s">
        <v>1580</v>
      </c>
      <c r="G589" s="0" t="n">
        <v>555108</v>
      </c>
    </row>
    <row r="590" customFormat="false" ht="68" hidden="false" customHeight="false" outlineLevel="0" collapsed="false">
      <c r="A590" s="0" t="s">
        <v>1535</v>
      </c>
      <c r="B590" s="1" t="s">
        <v>1241</v>
      </c>
      <c r="C590" s="2" t="str">
        <f aca="false">HYPERLINK(D590)</f>
        <v>https://www.wbrc.com/prnewswire/2022/05/26/hyundai-bioscience-request-fast-track-processing-its-monkeypox-treatment-drug-with-fda/</v>
      </c>
      <c r="D590" s="0" t="s">
        <v>1581</v>
      </c>
      <c r="E590" s="1" t="s">
        <v>1267</v>
      </c>
      <c r="F590" s="0" t="s">
        <v>1582</v>
      </c>
      <c r="G590" s="0" t="n">
        <v>431819</v>
      </c>
    </row>
    <row r="591" customFormat="false" ht="68" hidden="false" customHeight="false" outlineLevel="0" collapsed="false">
      <c r="A591" s="0" t="s">
        <v>1535</v>
      </c>
      <c r="B591" s="1" t="s">
        <v>1241</v>
      </c>
      <c r="C591" s="2" t="str">
        <f aca="false">HYPERLINK(D591)</f>
        <v>https://www.kolotv.com/prnewswire/2022/05/26/hyundai-bioscience-request-fast-track-processing-its-monkeypox-treatment-drug-with-fda/</v>
      </c>
      <c r="D591" s="0" t="s">
        <v>1583</v>
      </c>
      <c r="E591" s="1" t="s">
        <v>1267</v>
      </c>
      <c r="F591" s="0" t="s">
        <v>1584</v>
      </c>
      <c r="G591" s="0" t="n">
        <v>253714</v>
      </c>
    </row>
    <row r="592" customFormat="false" ht="68" hidden="false" customHeight="false" outlineLevel="0" collapsed="false">
      <c r="A592" s="0" t="s">
        <v>1535</v>
      </c>
      <c r="B592" s="1" t="s">
        <v>1241</v>
      </c>
      <c r="C592" s="2" t="str">
        <f aca="false">HYPERLINK(D592)</f>
        <v>https://www.walb.com/prnewswire/2022/05/26/hyundai-bioscience-request-fast-track-processing-its-monkeypox-treatment-drug-with-fda/</v>
      </c>
      <c r="D592" s="0" t="s">
        <v>1585</v>
      </c>
      <c r="E592" s="1" t="s">
        <v>1267</v>
      </c>
      <c r="F592" s="0" t="s">
        <v>1586</v>
      </c>
      <c r="G592" s="0" t="n">
        <v>286593</v>
      </c>
    </row>
    <row r="593" customFormat="false" ht="68" hidden="false" customHeight="false" outlineLevel="0" collapsed="false">
      <c r="A593" s="0" t="s">
        <v>1535</v>
      </c>
      <c r="B593" s="1" t="s">
        <v>1241</v>
      </c>
      <c r="C593" s="2" t="str">
        <f aca="false">HYPERLINK(D593)</f>
        <v>https://www.actionnews5.com/prnewswire/2022/05/26/hyundai-bioscience-request-fast-track-processing-its-monkeypox-treatment-drug-with-fda/</v>
      </c>
      <c r="D593" s="0" t="s">
        <v>1587</v>
      </c>
      <c r="E593" s="1" t="s">
        <v>1267</v>
      </c>
      <c r="F593" s="0" t="s">
        <v>1588</v>
      </c>
      <c r="G593" s="0" t="n">
        <v>668148</v>
      </c>
    </row>
    <row r="594" customFormat="false" ht="68" hidden="false" customHeight="false" outlineLevel="0" collapsed="false">
      <c r="A594" s="0" t="s">
        <v>1535</v>
      </c>
      <c r="B594" s="1" t="s">
        <v>1241</v>
      </c>
      <c r="C594" s="2" t="str">
        <f aca="false">HYPERLINK(D594)</f>
        <v>https://www.wkyt.com/prnewswire/2022/05/26/hyundai-bioscience-request-fast-track-processing-its-monkeypox-treatment-drug-with-fda/</v>
      </c>
      <c r="D594" s="0" t="s">
        <v>1589</v>
      </c>
      <c r="E594" s="1" t="s">
        <v>1267</v>
      </c>
      <c r="F594" s="0" t="s">
        <v>1590</v>
      </c>
      <c r="G594" s="0" t="n">
        <v>456178</v>
      </c>
    </row>
    <row r="595" customFormat="false" ht="68" hidden="false" customHeight="false" outlineLevel="0" collapsed="false">
      <c r="A595" s="0" t="s">
        <v>1535</v>
      </c>
      <c r="B595" s="1" t="s">
        <v>1241</v>
      </c>
      <c r="C595" s="2" t="str">
        <f aca="false">HYPERLINK(D595)</f>
        <v>https://www.kfvs12.com/prnewswire/2022/05/26/hyundai-bioscience-request-fast-track-processing-its-monkeypox-treatment-drug-with-fda/</v>
      </c>
      <c r="D595" s="0" t="s">
        <v>1591</v>
      </c>
      <c r="E595" s="1" t="s">
        <v>1267</v>
      </c>
      <c r="F595" s="0" t="s">
        <v>1592</v>
      </c>
      <c r="G595" s="0" t="n">
        <v>362289</v>
      </c>
    </row>
    <row r="596" customFormat="false" ht="68" hidden="false" customHeight="false" outlineLevel="0" collapsed="false">
      <c r="A596" s="0" t="s">
        <v>1535</v>
      </c>
      <c r="B596" s="1" t="s">
        <v>1241</v>
      </c>
      <c r="C596" s="2" t="str">
        <f aca="false">HYPERLINK(D596)</f>
        <v>https://www.nbc29.com/prnewswire/2022/05/26/hyundai-bioscience-request-fast-track-processing-its-monkeypox-treatment-drug-with-fda/</v>
      </c>
      <c r="D596" s="0" t="s">
        <v>1593</v>
      </c>
      <c r="E596" s="1" t="s">
        <v>1267</v>
      </c>
      <c r="F596" s="0" t="s">
        <v>1594</v>
      </c>
      <c r="G596" s="0" t="n">
        <v>142128</v>
      </c>
    </row>
    <row r="597" customFormat="false" ht="68" hidden="false" customHeight="false" outlineLevel="0" collapsed="false">
      <c r="A597" s="0" t="s">
        <v>1535</v>
      </c>
      <c r="B597" s="1" t="s">
        <v>1241</v>
      </c>
      <c r="C597" s="2" t="str">
        <f aca="false">HYPERLINK(D597)</f>
        <v>https://www.wbtw.com/news/business/press-releases/cision/20220525CN68918/hyundai-bioscience-to-request-a-fast-track-processing-for-its-monkeypox-treatment-drug-with-the-fda/</v>
      </c>
      <c r="D597" s="0" t="s">
        <v>1595</v>
      </c>
      <c r="E597" s="1" t="s">
        <v>1267</v>
      </c>
      <c r="F597" s="0" t="s">
        <v>1596</v>
      </c>
      <c r="G597" s="0" t="n">
        <v>333409</v>
      </c>
    </row>
    <row r="598" customFormat="false" ht="68" hidden="false" customHeight="false" outlineLevel="0" collapsed="false">
      <c r="A598" s="0" t="s">
        <v>1535</v>
      </c>
      <c r="B598" s="1" t="s">
        <v>1241</v>
      </c>
      <c r="C598" s="2" t="str">
        <f aca="false">HYPERLINK(D598)</f>
        <v>https://wgnradio.com/news/business/press-releases/cision/20220525CN68918/hyundai-bioscience-to-request-a-fast-track-processing-for-its-monkeypox-treatment-drug-with-the-fda/</v>
      </c>
      <c r="D598" s="0" t="s">
        <v>1597</v>
      </c>
      <c r="E598" s="1" t="s">
        <v>1267</v>
      </c>
      <c r="F598" s="0" t="s">
        <v>1598</v>
      </c>
      <c r="G598" s="0" t="n">
        <v>115317</v>
      </c>
    </row>
    <row r="599" customFormat="false" ht="68" hidden="false" customHeight="false" outlineLevel="0" collapsed="false">
      <c r="A599" s="0" t="s">
        <v>1535</v>
      </c>
      <c r="B599" s="1" t="s">
        <v>1241</v>
      </c>
      <c r="C599" s="2" t="str">
        <f aca="false">HYPERLINK(D599)</f>
        <v>https://www.wistv.com/prnewswire/2022/05/26/hyundai-bioscience-request-fast-track-processing-its-monkeypox-treatment-drug-with-fda/</v>
      </c>
      <c r="D599" s="0" t="s">
        <v>1599</v>
      </c>
      <c r="E599" s="1" t="s">
        <v>1267</v>
      </c>
      <c r="F599" s="0" t="s">
        <v>1600</v>
      </c>
      <c r="G599" s="0" t="n">
        <v>709993</v>
      </c>
    </row>
    <row r="600" customFormat="false" ht="68" hidden="false" customHeight="false" outlineLevel="0" collapsed="false">
      <c r="A600" s="0" t="s">
        <v>1535</v>
      </c>
      <c r="B600" s="1" t="s">
        <v>1241</v>
      </c>
      <c r="C600" s="2" t="str">
        <f aca="false">HYPERLINK(D600)</f>
        <v>https://www.wtrf.com/news/business/press-releases/cision/20220525CN68918/hyundai-bioscience-to-request-a-fast-track-processing-for-its-monkeypox-treatment-drug-with-the-fda/</v>
      </c>
      <c r="D600" s="0" t="s">
        <v>1601</v>
      </c>
      <c r="E600" s="1" t="s">
        <v>1267</v>
      </c>
      <c r="F600" s="0" t="s">
        <v>1602</v>
      </c>
      <c r="G600" s="0" t="n">
        <v>255387</v>
      </c>
    </row>
    <row r="601" customFormat="false" ht="68" hidden="false" customHeight="false" outlineLevel="0" collapsed="false">
      <c r="A601" s="0" t="s">
        <v>1535</v>
      </c>
      <c r="B601" s="1" t="s">
        <v>1241</v>
      </c>
      <c r="C601" s="2" t="str">
        <f aca="false">HYPERLINK(D601)</f>
        <v>https://www.kmvt.com/prnewswire/2022/05/26/hyundai-bioscience-request-fast-track-processing-its-monkeypox-treatment-drug-with-fda/</v>
      </c>
      <c r="D601" s="0" t="s">
        <v>1603</v>
      </c>
      <c r="E601" s="1" t="s">
        <v>1267</v>
      </c>
      <c r="F601" s="0" t="s">
        <v>1604</v>
      </c>
      <c r="G601" s="0" t="n">
        <v>109533</v>
      </c>
    </row>
    <row r="602" customFormat="false" ht="68" hidden="false" customHeight="false" outlineLevel="0" collapsed="false">
      <c r="A602" s="0" t="s">
        <v>1535</v>
      </c>
      <c r="B602" s="1" t="s">
        <v>1241</v>
      </c>
      <c r="C602" s="2" t="str">
        <f aca="false">HYPERLINK(D602)</f>
        <v>https://www.cbs42.com/news/business/press-releases/cision/20220525CN68918/hyundai-bioscience-to-request-a-fast-track-processing-for-its-monkeypox-treatment-drug-with-the-fda/</v>
      </c>
      <c r="D602" s="0" t="s">
        <v>1605</v>
      </c>
      <c r="E602" s="1" t="s">
        <v>1267</v>
      </c>
      <c r="F602" s="0" t="s">
        <v>1606</v>
      </c>
      <c r="G602" s="0" t="n">
        <v>257466</v>
      </c>
    </row>
    <row r="603" customFormat="false" ht="68" hidden="false" customHeight="false" outlineLevel="0" collapsed="false">
      <c r="A603" s="0" t="s">
        <v>1535</v>
      </c>
      <c r="B603" s="1" t="s">
        <v>1241</v>
      </c>
      <c r="C603" s="2" t="str">
        <f aca="false">HYPERLINK(D603)</f>
        <v>https://www.wivb.com/news/business/press-releases/cision/20220525CN68918/hyundai-bioscience-to-request-a-fast-track-processing-for-its-monkeypox-treatment-drug-with-the-fda/</v>
      </c>
      <c r="D603" s="0" t="s">
        <v>1607</v>
      </c>
      <c r="E603" s="1" t="s">
        <v>1267</v>
      </c>
      <c r="F603" s="0" t="s">
        <v>1608</v>
      </c>
      <c r="G603" s="0" t="n">
        <v>556815</v>
      </c>
    </row>
    <row r="604" customFormat="false" ht="68" hidden="false" customHeight="false" outlineLevel="0" collapsed="false">
      <c r="A604" s="0" t="s">
        <v>1535</v>
      </c>
      <c r="B604" s="1" t="s">
        <v>1241</v>
      </c>
      <c r="C604" s="2" t="str">
        <f aca="false">HYPERLINK(D604)</f>
        <v>urn:publicid:ap.org:11e7455b5256f677537219895368f18c</v>
      </c>
      <c r="D604" s="0" t="s">
        <v>1609</v>
      </c>
      <c r="E604" s="1" t="s">
        <v>782</v>
      </c>
      <c r="F604" s="0" t="s">
        <v>1178</v>
      </c>
      <c r="G604" s="0" t="n">
        <v>316761</v>
      </c>
    </row>
    <row r="605" customFormat="false" ht="68" hidden="false" customHeight="false" outlineLevel="0" collapsed="false">
      <c r="A605" s="0" t="s">
        <v>1535</v>
      </c>
      <c r="B605" s="1" t="s">
        <v>1241</v>
      </c>
      <c r="C605" s="2" t="str">
        <f aca="false">HYPERLINK(D605)</f>
        <v>https://www.kwtx.com/prnewswire/2022/05/26/hyundai-bioscience-request-fast-track-processing-its-monkeypox-treatment-drug-with-fda/</v>
      </c>
      <c r="D605" s="0" t="s">
        <v>1610</v>
      </c>
      <c r="E605" s="1" t="s">
        <v>1267</v>
      </c>
      <c r="F605" s="0" t="s">
        <v>1611</v>
      </c>
      <c r="G605" s="0" t="n">
        <v>691856</v>
      </c>
    </row>
    <row r="606" customFormat="false" ht="68" hidden="false" customHeight="false" outlineLevel="0" collapsed="false">
      <c r="A606" s="0" t="s">
        <v>1535</v>
      </c>
      <c r="B606" s="1" t="s">
        <v>1241</v>
      </c>
      <c r="C606" s="2" t="str">
        <f aca="false">HYPERLINK(D606)</f>
        <v>https://www.wtok.com/prnewswire/2022/05/26/hyundai-bioscience-request-fast-track-processing-its-monkeypox-treatment-drug-with-fda/</v>
      </c>
      <c r="D606" s="0" t="s">
        <v>1612</v>
      </c>
      <c r="E606" s="1" t="s">
        <v>1267</v>
      </c>
      <c r="F606" s="0" t="s">
        <v>1613</v>
      </c>
      <c r="G606" s="0" t="n">
        <v>180679</v>
      </c>
    </row>
    <row r="607" customFormat="false" ht="68" hidden="false" customHeight="false" outlineLevel="0" collapsed="false">
      <c r="A607" s="0" t="s">
        <v>1535</v>
      </c>
      <c r="B607" s="1" t="s">
        <v>1241</v>
      </c>
      <c r="C607" s="2" t="str">
        <f aca="false">HYPERLINK(D607)</f>
        <v>https://smb.gatescountyindex.com/article/Hyundai-Bioscience-to-request-a-fast-track-processing-for-its-monkeypox-treatment-drug-with-the-FDA?storyId=628ec9a844826bb0c6b4a19a</v>
      </c>
      <c r="D607" s="0" t="s">
        <v>1614</v>
      </c>
      <c r="E607" s="1" t="s">
        <v>1267</v>
      </c>
      <c r="F607" s="0" t="s">
        <v>1615</v>
      </c>
      <c r="G607" s="0" t="n">
        <v>0</v>
      </c>
    </row>
    <row r="608" customFormat="false" ht="68" hidden="false" customHeight="false" outlineLevel="0" collapsed="false">
      <c r="A608" s="0" t="s">
        <v>1535</v>
      </c>
      <c r="B608" s="1" t="s">
        <v>1241</v>
      </c>
      <c r="C608" s="2" t="str">
        <f aca="false">HYPERLINK(D608)</f>
        <v>https://www.nbcnebraskascottsbluff.com/prnewswire/2022/05/26/hyundai-bioscience-request-fast-track-processing-its-monkeypox-treatment-drug-with-fda/</v>
      </c>
      <c r="D608" s="0" t="s">
        <v>1616</v>
      </c>
      <c r="E608" s="1" t="s">
        <v>1267</v>
      </c>
      <c r="F608" s="0" t="s">
        <v>1617</v>
      </c>
      <c r="G608" s="0" t="n">
        <v>12626</v>
      </c>
    </row>
    <row r="609" customFormat="false" ht="68" hidden="false" customHeight="false" outlineLevel="0" collapsed="false">
      <c r="A609" s="0" t="s">
        <v>1535</v>
      </c>
      <c r="B609" s="1" t="s">
        <v>1241</v>
      </c>
      <c r="C609" s="2" t="str">
        <f aca="false">HYPERLINK(D609)</f>
        <v>https://www.knopnews2.com/prnewswire/2022/05/26/hyundai-bioscience-request-fast-track-processing-its-monkeypox-treatment-drug-with-fda/</v>
      </c>
      <c r="D609" s="0" t="s">
        <v>1618</v>
      </c>
      <c r="E609" s="1" t="s">
        <v>1267</v>
      </c>
      <c r="F609" s="0" t="s">
        <v>1619</v>
      </c>
      <c r="G609" s="0" t="n">
        <v>27676</v>
      </c>
    </row>
    <row r="610" customFormat="false" ht="68" hidden="false" customHeight="false" outlineLevel="0" collapsed="false">
      <c r="A610" s="0" t="s">
        <v>1535</v>
      </c>
      <c r="B610" s="1" t="s">
        <v>1241</v>
      </c>
      <c r="C610" s="2" t="str">
        <f aca="false">HYPERLINK(D610)</f>
        <v>https://www.dakotanewsnow.com/prnewswire/2022/05/26/hyundai-bioscience-request-fast-track-processing-its-monkeypox-treatment-drug-with-fda/</v>
      </c>
      <c r="D610" s="0" t="s">
        <v>1620</v>
      </c>
      <c r="E610" s="1" t="s">
        <v>1267</v>
      </c>
      <c r="F610" s="0" t="s">
        <v>1621</v>
      </c>
      <c r="G610" s="0" t="n">
        <v>289309</v>
      </c>
    </row>
    <row r="611" customFormat="false" ht="68" hidden="false" customHeight="false" outlineLevel="0" collapsed="false">
      <c r="A611" s="0" t="s">
        <v>1535</v>
      </c>
      <c r="B611" s="1" t="s">
        <v>1241</v>
      </c>
      <c r="C611" s="2" t="str">
        <f aca="false">HYPERLINK(D611)</f>
        <v>https://www.kold.com/prnewswire/2022/05/26/hyundai-bioscience-request-fast-track-processing-its-monkeypox-treatment-drug-with-fda/</v>
      </c>
      <c r="D611" s="0" t="s">
        <v>1622</v>
      </c>
      <c r="E611" s="1" t="s">
        <v>1267</v>
      </c>
      <c r="F611" s="0" t="s">
        <v>1623</v>
      </c>
      <c r="G611" s="0" t="n">
        <v>397384</v>
      </c>
    </row>
    <row r="612" customFormat="false" ht="68" hidden="false" customHeight="false" outlineLevel="0" collapsed="false">
      <c r="A612" s="0" t="s">
        <v>1535</v>
      </c>
      <c r="B612" s="1" t="s">
        <v>1241</v>
      </c>
      <c r="C612" s="2" t="str">
        <f aca="false">HYPERLINK(D612)</f>
        <v>https://www.wifr.com/prnewswire/2022/05/26/hyundai-bioscience-request-fast-track-processing-its-monkeypox-treatment-drug-with-fda/</v>
      </c>
      <c r="D612" s="0" t="s">
        <v>1624</v>
      </c>
      <c r="E612" s="1" t="s">
        <v>1267</v>
      </c>
      <c r="F612" s="0" t="s">
        <v>1625</v>
      </c>
      <c r="G612" s="0" t="n">
        <v>381647</v>
      </c>
    </row>
    <row r="613" customFormat="false" ht="68" hidden="false" customHeight="false" outlineLevel="0" collapsed="false">
      <c r="A613" s="0" t="s">
        <v>1535</v>
      </c>
      <c r="B613" s="1" t="s">
        <v>1241</v>
      </c>
      <c r="C613" s="2" t="str">
        <f aca="false">HYPERLINK(D613)</f>
        <v>https://www.news10.com/business/press-releases/cision/20220525CN68918/hyundai-bioscience-to-request-a-fast-track-processing-for-its-monkeypox-treatment-drug-with-the-fda/</v>
      </c>
      <c r="D613" s="0" t="s">
        <v>1626</v>
      </c>
      <c r="E613" s="1" t="s">
        <v>1267</v>
      </c>
      <c r="F613" s="0" t="s">
        <v>1627</v>
      </c>
      <c r="G613" s="0" t="n">
        <v>520660</v>
      </c>
    </row>
    <row r="614" customFormat="false" ht="68" hidden="false" customHeight="false" outlineLevel="0" collapsed="false">
      <c r="A614" s="0" t="s">
        <v>1535</v>
      </c>
      <c r="B614" s="1" t="s">
        <v>1241</v>
      </c>
      <c r="C614" s="2" t="str">
        <f aca="false">HYPERLINK(D614)</f>
        <v>https://www.kplctv.com/prnewswire/2022/05/26/hyundai-bioscience-request-fast-track-processing-its-monkeypox-treatment-drug-with-fda/</v>
      </c>
      <c r="D614" s="0" t="s">
        <v>1628</v>
      </c>
      <c r="E614" s="1" t="s">
        <v>1267</v>
      </c>
      <c r="F614" s="0" t="s">
        <v>1629</v>
      </c>
      <c r="G614" s="0" t="n">
        <v>249861</v>
      </c>
    </row>
    <row r="615" customFormat="false" ht="68" hidden="false" customHeight="false" outlineLevel="0" collapsed="false">
      <c r="A615" s="0" t="s">
        <v>1535</v>
      </c>
      <c r="B615" s="1" t="s">
        <v>1241</v>
      </c>
      <c r="C615" s="2" t="str">
        <f aca="false">HYPERLINK(D615)</f>
        <v>https://www.kyoutv.com/prnewswire/2022/05/26/hyundai-bioscience-request-fast-track-processing-its-monkeypox-treatment-drug-with-fda/</v>
      </c>
      <c r="D615" s="0" t="s">
        <v>1630</v>
      </c>
      <c r="E615" s="1" t="s">
        <v>1267</v>
      </c>
      <c r="F615" s="0" t="s">
        <v>1631</v>
      </c>
      <c r="G615" s="0" t="n">
        <v>13903</v>
      </c>
    </row>
    <row r="616" customFormat="false" ht="68" hidden="false" customHeight="false" outlineLevel="0" collapsed="false">
      <c r="A616" s="0" t="s">
        <v>1535</v>
      </c>
      <c r="B616" s="1" t="s">
        <v>1241</v>
      </c>
      <c r="C616" s="2" t="str">
        <f aca="false">HYPERLINK(D616)</f>
        <v>https://www.wilx.com/prnewswire/2022/05/26/hyundai-bioscience-request-fast-track-processing-its-monkeypox-treatment-drug-with-fda/</v>
      </c>
      <c r="D616" s="0" t="s">
        <v>1632</v>
      </c>
      <c r="E616" s="1" t="s">
        <v>1267</v>
      </c>
      <c r="F616" s="0" t="s">
        <v>1633</v>
      </c>
      <c r="G616" s="0" t="n">
        <v>429769</v>
      </c>
    </row>
    <row r="617" customFormat="false" ht="68" hidden="false" customHeight="false" outlineLevel="0" collapsed="false">
      <c r="A617" s="0" t="s">
        <v>1535</v>
      </c>
      <c r="B617" s="1" t="s">
        <v>1241</v>
      </c>
      <c r="C617" s="2" t="str">
        <f aca="false">HYPERLINK(D617)</f>
        <v>https://www.kalb.com/prnewswire/2022/05/26/hyundai-bioscience-request-fast-track-processing-its-monkeypox-treatment-drug-with-fda/</v>
      </c>
      <c r="D617" s="0" t="s">
        <v>1634</v>
      </c>
      <c r="E617" s="1" t="s">
        <v>1267</v>
      </c>
      <c r="F617" s="0" t="s">
        <v>1635</v>
      </c>
      <c r="G617" s="0" t="n">
        <v>218560</v>
      </c>
    </row>
    <row r="618" customFormat="false" ht="68" hidden="false" customHeight="false" outlineLevel="0" collapsed="false">
      <c r="A618" s="0" t="s">
        <v>1535</v>
      </c>
      <c r="B618" s="1" t="s">
        <v>1241</v>
      </c>
      <c r="C618" s="2" t="str">
        <f aca="false">HYPERLINK(D618)</f>
        <v>https://www.knoe.com/prnewswire/2022/05/26/hyundai-bioscience-request-fast-track-processing-its-monkeypox-treatment-drug-with-fda/</v>
      </c>
      <c r="D618" s="0" t="s">
        <v>1636</v>
      </c>
      <c r="E618" s="1" t="s">
        <v>1267</v>
      </c>
      <c r="F618" s="0" t="s">
        <v>1637</v>
      </c>
      <c r="G618" s="0" t="n">
        <v>202583</v>
      </c>
    </row>
    <row r="619" customFormat="false" ht="68" hidden="false" customHeight="false" outlineLevel="0" collapsed="false">
      <c r="A619" s="0" t="s">
        <v>1535</v>
      </c>
      <c r="B619" s="1" t="s">
        <v>1241</v>
      </c>
      <c r="C619" s="2" t="str">
        <f aca="false">HYPERLINK(D619)</f>
        <v>https://www.wjhg.com/prnewswire/2022/05/26/hyundai-bioscience-request-fast-track-processing-its-monkeypox-treatment-drug-with-fda/</v>
      </c>
      <c r="D619" s="0" t="s">
        <v>1638</v>
      </c>
      <c r="E619" s="1" t="s">
        <v>1267</v>
      </c>
      <c r="F619" s="0" t="s">
        <v>1639</v>
      </c>
      <c r="G619" s="0" t="n">
        <v>327694</v>
      </c>
    </row>
    <row r="620" customFormat="false" ht="68" hidden="false" customHeight="false" outlineLevel="0" collapsed="false">
      <c r="A620" s="0" t="s">
        <v>1535</v>
      </c>
      <c r="B620" s="1" t="s">
        <v>1241</v>
      </c>
      <c r="C620" s="2" t="str">
        <f aca="false">HYPERLINK(D620)</f>
        <v>https://smb.alexcityoutlook.com/article/Hyundai-Bioscience-to-request-a-fast-track-processing-for-its-monkeypox-treatment-drug-with-the-FDA?storyId=628ec9a844826bb0c6b4a19a</v>
      </c>
      <c r="D620" s="0" t="s">
        <v>1640</v>
      </c>
      <c r="E620" s="1" t="s">
        <v>1267</v>
      </c>
      <c r="F620" s="0" t="s">
        <v>1209</v>
      </c>
      <c r="G620" s="0" t="n">
        <v>25740</v>
      </c>
    </row>
    <row r="621" customFormat="false" ht="68" hidden="false" customHeight="false" outlineLevel="0" collapsed="false">
      <c r="A621" s="0" t="s">
        <v>1535</v>
      </c>
      <c r="B621" s="1" t="s">
        <v>1241</v>
      </c>
      <c r="C621" s="2" t="str">
        <f aca="false">HYPERLINK(D621)</f>
        <v>https://www.wlbt.com/prnewswire/2022/05/26/hyundai-bioscience-request-fast-track-processing-its-monkeypox-treatment-drug-with-fda/</v>
      </c>
      <c r="D621" s="0" t="s">
        <v>1641</v>
      </c>
      <c r="E621" s="1" t="s">
        <v>1267</v>
      </c>
      <c r="F621" s="0" t="s">
        <v>1642</v>
      </c>
      <c r="G621" s="0" t="n">
        <v>319113</v>
      </c>
    </row>
    <row r="622" customFormat="false" ht="68" hidden="false" customHeight="false" outlineLevel="0" collapsed="false">
      <c r="A622" s="0" t="s">
        <v>1535</v>
      </c>
      <c r="B622" s="1" t="s">
        <v>1241</v>
      </c>
      <c r="C622" s="2" t="str">
        <f aca="false">HYPERLINK(D622)</f>
        <v>https://www.ksla.com/prnewswire/2022/05/26/hyundai-bioscience-request-fast-track-processing-its-monkeypox-treatment-drug-with-fda/</v>
      </c>
      <c r="D622" s="0" t="s">
        <v>1643</v>
      </c>
      <c r="E622" s="1" t="s">
        <v>1267</v>
      </c>
      <c r="F622" s="0" t="s">
        <v>1644</v>
      </c>
      <c r="G622" s="0" t="n">
        <v>315192</v>
      </c>
    </row>
    <row r="623" customFormat="false" ht="68" hidden="false" customHeight="false" outlineLevel="0" collapsed="false">
      <c r="A623" s="0" t="s">
        <v>1535</v>
      </c>
      <c r="B623" s="1" t="s">
        <v>1241</v>
      </c>
      <c r="C623" s="2" t="str">
        <f aca="false">HYPERLINK(D623)</f>
        <v>https://www.weau.com/prnewswire/2022/05/26/hyundai-bioscience-request-fast-track-processing-its-monkeypox-treatment-drug-with-fda/</v>
      </c>
      <c r="D623" s="0" t="s">
        <v>1645</v>
      </c>
      <c r="E623" s="1" t="s">
        <v>1267</v>
      </c>
      <c r="F623" s="0" t="s">
        <v>1646</v>
      </c>
      <c r="G623" s="0" t="n">
        <v>678164</v>
      </c>
    </row>
    <row r="624" customFormat="false" ht="68" hidden="false" customHeight="false" outlineLevel="0" collapsed="false">
      <c r="A624" s="0" t="s">
        <v>1535</v>
      </c>
      <c r="B624" s="1" t="s">
        <v>1241</v>
      </c>
      <c r="C624" s="2" t="str">
        <f aca="false">HYPERLINK(D624)</f>
        <v>https://www.wtvm.com/prnewswire/2022/05/26/hyundai-bioscience-request-fast-track-processing-its-monkeypox-treatment-drug-with-fda/</v>
      </c>
      <c r="D624" s="0" t="s">
        <v>1647</v>
      </c>
      <c r="E624" s="1" t="s">
        <v>1267</v>
      </c>
      <c r="F624" s="0" t="s">
        <v>1648</v>
      </c>
      <c r="G624" s="0" t="n">
        <v>360029</v>
      </c>
    </row>
    <row r="625" customFormat="false" ht="68" hidden="false" customHeight="false" outlineLevel="0" collapsed="false">
      <c r="A625" s="0" t="s">
        <v>1535</v>
      </c>
      <c r="B625" s="1" t="s">
        <v>1241</v>
      </c>
      <c r="C625" s="2" t="str">
        <f aca="false">HYPERLINK(D625)</f>
        <v>https://www.advfn.com/stock-market/stock-news/88215033/hyundai-bioscience-to-request-a-fast-track-process</v>
      </c>
      <c r="D625" s="0" t="s">
        <v>1649</v>
      </c>
      <c r="E625" s="1" t="s">
        <v>1267</v>
      </c>
      <c r="F625" s="0" t="s">
        <v>636</v>
      </c>
      <c r="G625" s="0" t="n">
        <v>930636</v>
      </c>
    </row>
    <row r="626" customFormat="false" ht="68" hidden="false" customHeight="false" outlineLevel="0" collapsed="false">
      <c r="A626" s="0" t="s">
        <v>1535</v>
      </c>
      <c r="B626" s="1" t="s">
        <v>1241</v>
      </c>
      <c r="C626" s="2" t="str">
        <f aca="false">HYPERLINK(D626)</f>
        <v>https://www.wtap.com/prnewswire/2022/05/26/hyundai-bioscience-request-fast-track-processing-its-monkeypox-treatment-drug-with-fda/</v>
      </c>
      <c r="D626" s="0" t="s">
        <v>1650</v>
      </c>
      <c r="E626" s="1" t="s">
        <v>1267</v>
      </c>
      <c r="F626" s="0" t="s">
        <v>1651</v>
      </c>
      <c r="G626" s="0" t="n">
        <v>149883</v>
      </c>
    </row>
    <row r="627" customFormat="false" ht="68" hidden="false" customHeight="false" outlineLevel="0" collapsed="false">
      <c r="A627" s="0" t="s">
        <v>1535</v>
      </c>
      <c r="B627" s="1" t="s">
        <v>1241</v>
      </c>
      <c r="C627" s="2" t="str">
        <f aca="false">HYPERLINK(D627)</f>
        <v>https://hk.finance.yahoo.com/news/hyundai-bioscience-request-fast-track-002500211.html</v>
      </c>
      <c r="D627" s="0" t="s">
        <v>1652</v>
      </c>
      <c r="E627" s="1" t="s">
        <v>1267</v>
      </c>
      <c r="F627" s="0" t="s">
        <v>358</v>
      </c>
      <c r="G627" s="0" t="n">
        <v>449452</v>
      </c>
    </row>
    <row r="628" customFormat="false" ht="68" hidden="false" customHeight="false" outlineLevel="0" collapsed="false">
      <c r="A628" s="0" t="s">
        <v>1535</v>
      </c>
      <c r="B628" s="1" t="s">
        <v>1241</v>
      </c>
      <c r="C628" s="2" t="str">
        <f aca="false">HYPERLINK(D628)</f>
        <v>https://www.blackhillsfox.com/prnewswire/2022/05/26/hyundai-bioscience-request-fast-track-processing-its-monkeypox-treatment-drug-with-fda/</v>
      </c>
      <c r="D628" s="0" t="s">
        <v>1653</v>
      </c>
      <c r="E628" s="1" t="s">
        <v>1267</v>
      </c>
      <c r="F628" s="0" t="s">
        <v>1654</v>
      </c>
      <c r="G628" s="0" t="n">
        <v>70551</v>
      </c>
    </row>
    <row r="629" customFormat="false" ht="68" hidden="false" customHeight="false" outlineLevel="0" collapsed="false">
      <c r="A629" s="0" t="s">
        <v>1535</v>
      </c>
      <c r="B629" s="1" t="s">
        <v>1241</v>
      </c>
      <c r="C629" s="2" t="str">
        <f aca="false">HYPERLINK(D629)</f>
        <v>https://www.wjbf.com/news/business/press-releases/cision/20220525CN68918/hyundai-bioscience-to-request-a-fast-track-processing-for-its-monkeypox-treatment-drug-with-the-fda/</v>
      </c>
      <c r="D629" s="0" t="s">
        <v>1655</v>
      </c>
      <c r="E629" s="1" t="s">
        <v>1267</v>
      </c>
      <c r="F629" s="0" t="s">
        <v>1656</v>
      </c>
      <c r="G629" s="0" t="n">
        <v>193905</v>
      </c>
    </row>
    <row r="630" customFormat="false" ht="68" hidden="false" customHeight="false" outlineLevel="0" collapsed="false">
      <c r="A630" s="0" t="s">
        <v>1535</v>
      </c>
      <c r="B630" s="1" t="s">
        <v>1241</v>
      </c>
      <c r="C630" s="2" t="str">
        <f aca="false">HYPERLINK(D630)</f>
        <v>https://fox40.com/news/business/press-releases/cision/20220525CN68918/hyundai-bioscience-to-request-a-fast-track-processing-for-its-monkeypox-treatment-drug-with-the-fda/</v>
      </c>
      <c r="D630" s="0" t="s">
        <v>1657</v>
      </c>
      <c r="E630" s="1" t="s">
        <v>1267</v>
      </c>
      <c r="F630" s="0" t="s">
        <v>1658</v>
      </c>
      <c r="G630" s="0" t="n">
        <v>372570</v>
      </c>
    </row>
    <row r="631" customFormat="false" ht="68" hidden="false" customHeight="false" outlineLevel="0" collapsed="false">
      <c r="A631" s="0" t="s">
        <v>1535</v>
      </c>
      <c r="B631" s="1" t="s">
        <v>1241</v>
      </c>
      <c r="C631" s="2" t="str">
        <f aca="false">HYPERLINK(D631)</f>
        <v>https://www.wcia.com/news/business/press-releases/cision/20220525CN68918/hyundai-bioscience-to-request-a-fast-track-processing-for-its-monkeypox-treatment-drug-with-the-fda/</v>
      </c>
      <c r="D631" s="0" t="s">
        <v>1659</v>
      </c>
      <c r="E631" s="1" t="s">
        <v>1267</v>
      </c>
      <c r="F631" s="0" t="s">
        <v>1660</v>
      </c>
      <c r="G631" s="0" t="n">
        <v>173835</v>
      </c>
    </row>
    <row r="632" customFormat="false" ht="68" hidden="false" customHeight="false" outlineLevel="0" collapsed="false">
      <c r="A632" s="0" t="s">
        <v>1535</v>
      </c>
      <c r="B632" s="1" t="s">
        <v>1241</v>
      </c>
      <c r="C632" s="2" t="str">
        <f aca="false">HYPERLINK(D632)</f>
        <v>https://www.ktsm.com/news/business/press-releases/cision/20220525CN68918/hyundai-bioscience-to-request-a-fast-track-processing-for-its-monkeypox-treatment-drug-with-the-fda/</v>
      </c>
      <c r="D632" s="0" t="s">
        <v>1661</v>
      </c>
      <c r="E632" s="1" t="s">
        <v>1267</v>
      </c>
      <c r="F632" s="0" t="s">
        <v>1662</v>
      </c>
      <c r="G632" s="0" t="n">
        <v>227487</v>
      </c>
    </row>
    <row r="633" customFormat="false" ht="68" hidden="false" customHeight="false" outlineLevel="0" collapsed="false">
      <c r="A633" s="0" t="s">
        <v>1535</v>
      </c>
      <c r="B633" s="1" t="s">
        <v>1241</v>
      </c>
      <c r="C633" s="2" t="str">
        <f aca="false">HYPERLINK(D633)</f>
        <v>https://www.wrbl.com/news/business/press-releases/cision/20220525CN68918/hyundai-bioscience-to-request-a-fast-track-processing-for-its-monkeypox-treatment-drug-with-the-fda/</v>
      </c>
      <c r="D633" s="0" t="s">
        <v>1663</v>
      </c>
      <c r="E633" s="1" t="s">
        <v>1267</v>
      </c>
      <c r="F633" s="0" t="s">
        <v>1664</v>
      </c>
      <c r="G633" s="0" t="n">
        <v>125093</v>
      </c>
    </row>
    <row r="634" customFormat="false" ht="68" hidden="false" customHeight="false" outlineLevel="0" collapsed="false">
      <c r="A634" s="0" t="s">
        <v>1535</v>
      </c>
      <c r="B634" s="1" t="s">
        <v>1241</v>
      </c>
      <c r="C634" s="2" t="str">
        <f aca="false">HYPERLINK(D634)</f>
        <v>https://www.khon2.com/news/business/press-releases/cision/20220525CN68918/hyundai-bioscience-to-request-a-fast-track-processing-for-its-monkeypox-treatment-drug-with-the-fda/</v>
      </c>
      <c r="D634" s="0" t="s">
        <v>1665</v>
      </c>
      <c r="E634" s="1" t="s">
        <v>1267</v>
      </c>
      <c r="F634" s="0" t="s">
        <v>1666</v>
      </c>
      <c r="G634" s="0" t="n">
        <v>552452</v>
      </c>
    </row>
    <row r="635" customFormat="false" ht="68" hidden="false" customHeight="false" outlineLevel="0" collapsed="false">
      <c r="A635" s="0" t="s">
        <v>1535</v>
      </c>
      <c r="B635" s="1" t="s">
        <v>1241</v>
      </c>
      <c r="C635" s="2" t="str">
        <f aca="false">HYPERLINK(D635)</f>
        <v>https://www.cenlanow.com/business/press-releases/cision/20220525CN68918/hyundai-bioscience-to-request-a-fast-track-processing-for-its-monkeypox-treatment-drug-with-the-fda/</v>
      </c>
      <c r="D635" s="0" t="s">
        <v>1667</v>
      </c>
      <c r="E635" s="1" t="s">
        <v>1267</v>
      </c>
      <c r="F635" s="0" t="s">
        <v>1668</v>
      </c>
      <c r="G635" s="0" t="n">
        <v>6664</v>
      </c>
    </row>
    <row r="636" customFormat="false" ht="68" hidden="false" customHeight="false" outlineLevel="0" collapsed="false">
      <c r="A636" s="0" t="s">
        <v>1535</v>
      </c>
      <c r="B636" s="1" t="s">
        <v>1241</v>
      </c>
      <c r="C636" s="2" t="str">
        <f aca="false">HYPERLINK(D636)</f>
        <v>https://www.wpri.com/news/business/press-releases/cision/20220525CN68918/hyundai-bioscience-to-request-a-fast-track-processing-for-its-monkeypox-treatment-drug-with-the-fda/</v>
      </c>
      <c r="D636" s="0" t="s">
        <v>1669</v>
      </c>
      <c r="E636" s="1" t="s">
        <v>1267</v>
      </c>
      <c r="F636" s="0" t="s">
        <v>1670</v>
      </c>
      <c r="G636" s="0" t="n">
        <v>356121</v>
      </c>
    </row>
    <row r="637" customFormat="false" ht="68" hidden="false" customHeight="false" outlineLevel="0" collapsed="false">
      <c r="A637" s="0" t="s">
        <v>1535</v>
      </c>
      <c r="B637" s="1" t="s">
        <v>1241</v>
      </c>
      <c r="C637" s="2" t="str">
        <f aca="false">HYPERLINK(D637)</f>
        <v>https://www.wnct.com/news/business/press-releases/cision/20220525CN68918/hyundai-bioscience-to-request-a-fast-track-processing-for-its-monkeypox-treatment-drug-with-the-fda/</v>
      </c>
      <c r="D637" s="0" t="s">
        <v>1671</v>
      </c>
      <c r="E637" s="1" t="s">
        <v>1267</v>
      </c>
      <c r="F637" s="0" t="s">
        <v>1672</v>
      </c>
      <c r="G637" s="0" t="n">
        <v>195092</v>
      </c>
    </row>
    <row r="638" customFormat="false" ht="68" hidden="false" customHeight="false" outlineLevel="0" collapsed="false">
      <c r="A638" s="0" t="s">
        <v>1535</v>
      </c>
      <c r="B638" s="1" t="s">
        <v>1241</v>
      </c>
      <c r="C638" s="2" t="str">
        <f aca="false">HYPERLINK(D638)</f>
        <v>https://cw33.com/news/business/press-releases/cision/20220525CN68918/hyundai-bioscience-to-request-a-fast-track-processing-for-its-monkeypox-treatment-drug-with-the-fda/</v>
      </c>
      <c r="D638" s="0" t="s">
        <v>1673</v>
      </c>
      <c r="E638" s="1" t="s">
        <v>1267</v>
      </c>
      <c r="F638" s="0" t="s">
        <v>1674</v>
      </c>
      <c r="G638" s="0" t="n">
        <v>53800</v>
      </c>
    </row>
    <row r="639" customFormat="false" ht="68" hidden="false" customHeight="false" outlineLevel="0" collapsed="false">
      <c r="A639" s="0" t="s">
        <v>1535</v>
      </c>
      <c r="B639" s="1" t="s">
        <v>1241</v>
      </c>
      <c r="C639" s="2" t="str">
        <f aca="false">HYPERLINK(D639)</f>
        <v>https://whnt.com/news/business/press-releases/cision/20220525CN68918/hyundai-bioscience-to-request-a-fast-track-processing-for-its-monkeypox-treatment-drug-with-the-fda/</v>
      </c>
      <c r="D639" s="0" t="s">
        <v>1675</v>
      </c>
      <c r="E639" s="1" t="s">
        <v>1267</v>
      </c>
      <c r="F639" s="0" t="s">
        <v>1676</v>
      </c>
      <c r="G639" s="0" t="n">
        <v>624988</v>
      </c>
    </row>
    <row r="640" customFormat="false" ht="68" hidden="false" customHeight="false" outlineLevel="0" collapsed="false">
      <c r="A640" s="0" t="s">
        <v>1535</v>
      </c>
      <c r="B640" s="1" t="s">
        <v>1241</v>
      </c>
      <c r="C640" s="2" t="str">
        <f aca="false">HYPERLINK(D640)</f>
        <v>https://www.wfla.com/news/business/press-releases/cision/20220525CN68918/hyundai-bioscience-to-request-a-fast-track-processing-for-its-monkeypox-treatment-drug-with-the-fda/</v>
      </c>
      <c r="D640" s="0" t="s">
        <v>1677</v>
      </c>
      <c r="E640" s="1" t="s">
        <v>1267</v>
      </c>
      <c r="F640" s="0" t="s">
        <v>1678</v>
      </c>
      <c r="G640" s="0" t="n">
        <v>1874588</v>
      </c>
    </row>
    <row r="641" customFormat="false" ht="68" hidden="false" customHeight="false" outlineLevel="0" collapsed="false">
      <c r="A641" s="0" t="s">
        <v>1535</v>
      </c>
      <c r="B641" s="1" t="s">
        <v>1241</v>
      </c>
      <c r="C641" s="2" t="str">
        <f aca="false">HYPERLINK(D641)</f>
        <v>https://www.cbs17.com/news/business/press-releases/cision/20220525CN68918/hyundai-bioscience-to-request-a-fast-track-processing-for-its-monkeypox-treatment-drug-with-the-fda/</v>
      </c>
      <c r="D641" s="0" t="s">
        <v>1679</v>
      </c>
      <c r="E641" s="1" t="s">
        <v>1267</v>
      </c>
      <c r="F641" s="0" t="s">
        <v>1680</v>
      </c>
      <c r="G641" s="0" t="n">
        <v>787153</v>
      </c>
    </row>
    <row r="642" customFormat="false" ht="68" hidden="false" customHeight="false" outlineLevel="0" collapsed="false">
      <c r="A642" s="0" t="s">
        <v>1535</v>
      </c>
      <c r="B642" s="1" t="s">
        <v>1241</v>
      </c>
      <c r="C642" s="2" t="str">
        <f aca="false">HYPERLINK(D642)</f>
        <v>https://www.westernslopenow.com/business/press-releases/cision/20220525CN68918/hyundai-bioscience-to-request-a-fast-track-processing-for-its-monkeypox-treatment-drug-with-the-fda/</v>
      </c>
      <c r="D642" s="0" t="s">
        <v>1681</v>
      </c>
      <c r="E642" s="1" t="s">
        <v>1267</v>
      </c>
      <c r="F642" s="0" t="s">
        <v>1682</v>
      </c>
      <c r="G642" s="0" t="n">
        <v>91348</v>
      </c>
    </row>
    <row r="643" customFormat="false" ht="68" hidden="false" customHeight="false" outlineLevel="0" collapsed="false">
      <c r="A643" s="0" t="s">
        <v>1535</v>
      </c>
      <c r="B643" s="1" t="s">
        <v>1241</v>
      </c>
      <c r="C643" s="2" t="str">
        <f aca="false">HYPERLINK(D643)</f>
        <v>https://www.informnny.com/news/business/press-releases/cision/20220525CN68918/hyundai-bioscience-to-request-a-fast-track-processing-for-its-monkeypox-treatment-drug-with-the-fda/</v>
      </c>
      <c r="D643" s="0" t="s">
        <v>1683</v>
      </c>
      <c r="E643" s="1" t="s">
        <v>1267</v>
      </c>
      <c r="F643" s="0" t="s">
        <v>1684</v>
      </c>
      <c r="G643" s="0" t="n">
        <v>47401</v>
      </c>
    </row>
    <row r="644" customFormat="false" ht="68" hidden="false" customHeight="false" outlineLevel="0" collapsed="false">
      <c r="A644" s="0" t="s">
        <v>1535</v>
      </c>
      <c r="B644" s="1" t="s">
        <v>1241</v>
      </c>
      <c r="C644" s="2" t="str">
        <f aca="false">HYPERLINK(D644)</f>
        <v>https://www.localsyr.com/business/press-releases/cision/20220525CN68918/hyundai-bioscience-to-request-a-fast-track-processing-for-its-monkeypox-treatment-drug-with-the-fda/</v>
      </c>
      <c r="D644" s="0" t="s">
        <v>1685</v>
      </c>
      <c r="E644" s="1" t="s">
        <v>1267</v>
      </c>
      <c r="F644" s="0" t="s">
        <v>1686</v>
      </c>
      <c r="G644" s="0" t="n">
        <v>329931</v>
      </c>
    </row>
    <row r="645" customFormat="false" ht="68" hidden="false" customHeight="false" outlineLevel="0" collapsed="false">
      <c r="A645" s="0" t="s">
        <v>1535</v>
      </c>
      <c r="B645" s="1" t="s">
        <v>1241</v>
      </c>
      <c r="C645" s="2" t="str">
        <f aca="false">HYPERLINK(D645)</f>
        <v>https://www.kget.com/news/business/press-releases/cision/20220525CN68918/hyundai-bioscience-to-request-a-fast-track-processing-for-its-monkeypox-treatment-drug-with-the-fda/</v>
      </c>
      <c r="D645" s="0" t="s">
        <v>1687</v>
      </c>
      <c r="E645" s="1" t="s">
        <v>1267</v>
      </c>
      <c r="F645" s="0" t="s">
        <v>1688</v>
      </c>
      <c r="G645" s="0" t="n">
        <v>220712</v>
      </c>
    </row>
    <row r="646" customFormat="false" ht="68" hidden="false" customHeight="false" outlineLevel="0" collapsed="false">
      <c r="A646" s="0" t="s">
        <v>1535</v>
      </c>
      <c r="B646" s="1" t="s">
        <v>1241</v>
      </c>
      <c r="C646" s="2" t="str">
        <f aca="false">HYPERLINK(D646)</f>
        <v>https://www.binghamtonhomepage.com/business/press-releases/cision/20220525CN68918/hyundai-bioscience-to-request-a-fast-track-processing-for-its-monkeypox-treatment-drug-with-the-fda/</v>
      </c>
      <c r="D646" s="0" t="s">
        <v>1689</v>
      </c>
      <c r="E646" s="1" t="s">
        <v>1267</v>
      </c>
      <c r="F646" s="0" t="s">
        <v>1690</v>
      </c>
      <c r="G646" s="0" t="n">
        <v>49008</v>
      </c>
    </row>
    <row r="647" customFormat="false" ht="68" hidden="false" customHeight="false" outlineLevel="0" collapsed="false">
      <c r="A647" s="0" t="s">
        <v>1535</v>
      </c>
      <c r="B647" s="1" t="s">
        <v>1241</v>
      </c>
      <c r="C647" s="2" t="str">
        <f aca="false">HYPERLINK(D647)</f>
        <v>https://www.prnewswire.com/news-releases/hyundai-bioscience-to-request-a-fast-track-processing-for-its-monkeypox-treatment-drug-with-the-fda-301555470.html</v>
      </c>
      <c r="D647" s="0" t="s">
        <v>1691</v>
      </c>
      <c r="E647" s="1" t="s">
        <v>1267</v>
      </c>
      <c r="F647" s="0" t="s">
        <v>1692</v>
      </c>
      <c r="G647" s="0" t="n">
        <v>6486266</v>
      </c>
    </row>
    <row r="648" customFormat="false" ht="68" hidden="false" customHeight="false" outlineLevel="0" collapsed="false">
      <c r="A648" s="0" t="s">
        <v>1535</v>
      </c>
      <c r="B648" s="1" t="s">
        <v>1241</v>
      </c>
      <c r="C648" s="2" t="str">
        <f aca="false">HYPERLINK(D648)</f>
        <v>https://www.kcrg.com/prnewswire/2022/05/26/hyundai-bioscience-request-fast-track-processing-its-monkeypox-treatment-drug-with-fda/</v>
      </c>
      <c r="D648" s="0" t="s">
        <v>1693</v>
      </c>
      <c r="E648" s="1" t="s">
        <v>1267</v>
      </c>
      <c r="F648" s="0" t="s">
        <v>1694</v>
      </c>
      <c r="G648" s="0" t="n">
        <v>671604</v>
      </c>
    </row>
    <row r="649" customFormat="false" ht="68" hidden="false" customHeight="false" outlineLevel="0" collapsed="false">
      <c r="A649" s="0" t="s">
        <v>1535</v>
      </c>
      <c r="B649" s="1" t="s">
        <v>1241</v>
      </c>
      <c r="C649" s="2" t="str">
        <f aca="false">HYPERLINK(D649)</f>
        <v>https://www.kfyrtv.com/prnewswire/2022/05/26/hyundai-bioscience-request-fast-track-processing-its-monkeypox-treatment-drug-with-fda/</v>
      </c>
      <c r="D649" s="0" t="s">
        <v>1695</v>
      </c>
      <c r="E649" s="1" t="s">
        <v>1267</v>
      </c>
      <c r="F649" s="0" t="s">
        <v>1696</v>
      </c>
      <c r="G649" s="0" t="n">
        <v>340351</v>
      </c>
    </row>
    <row r="650" customFormat="false" ht="68" hidden="false" customHeight="false" outlineLevel="0" collapsed="false">
      <c r="A650" s="0" t="s">
        <v>1535</v>
      </c>
      <c r="B650" s="1" t="s">
        <v>1241</v>
      </c>
      <c r="C650" s="2" t="str">
        <f aca="false">HYPERLINK(D650)</f>
        <v>https://www.wdtn.com/news/business/press-releases/cision/20220525CN68918/hyundai-bioscience-to-request-a-fast-track-processing-for-its-monkeypox-treatment-drug-with-the-fda/</v>
      </c>
      <c r="D650" s="0" t="s">
        <v>1697</v>
      </c>
      <c r="E650" s="1" t="s">
        <v>1267</v>
      </c>
      <c r="F650" s="0" t="s">
        <v>1698</v>
      </c>
      <c r="G650" s="0" t="n">
        <v>195143</v>
      </c>
    </row>
    <row r="651" customFormat="false" ht="68" hidden="false" customHeight="false" outlineLevel="0" collapsed="false">
      <c r="A651" s="0" t="s">
        <v>1535</v>
      </c>
      <c r="B651" s="1" t="s">
        <v>1241</v>
      </c>
      <c r="C651" s="2" t="str">
        <f aca="false">HYPERLINK(D651)</f>
        <v>https://www.wtnh.com/news/business/press-releases/cision/20220525CN68918/hyundai-bioscience-to-request-a-fast-track-processing-for-its-monkeypox-treatment-drug-with-the-fda/</v>
      </c>
      <c r="D651" s="0" t="s">
        <v>1699</v>
      </c>
      <c r="E651" s="1" t="s">
        <v>1267</v>
      </c>
      <c r="F651" s="0" t="s">
        <v>1700</v>
      </c>
      <c r="G651" s="0" t="n">
        <v>398406</v>
      </c>
    </row>
    <row r="652" customFormat="false" ht="68" hidden="false" customHeight="false" outlineLevel="0" collapsed="false">
      <c r="A652" s="0" t="s">
        <v>1535</v>
      </c>
      <c r="B652" s="1" t="s">
        <v>1241</v>
      </c>
      <c r="C652" s="2" t="str">
        <f aca="false">HYPERLINK(D652)</f>
        <v>https://www.wlox.com/prnewswire/2022/05/26/hyundai-bioscience-request-fast-track-processing-its-monkeypox-treatment-drug-with-fda/</v>
      </c>
      <c r="D652" s="0" t="s">
        <v>1701</v>
      </c>
      <c r="E652" s="1" t="s">
        <v>1267</v>
      </c>
      <c r="F652" s="0" t="s">
        <v>1702</v>
      </c>
      <c r="G652" s="0" t="n">
        <v>541069</v>
      </c>
    </row>
    <row r="653" customFormat="false" ht="68" hidden="false" customHeight="false" outlineLevel="0" collapsed="false">
      <c r="A653" s="0" t="s">
        <v>1535</v>
      </c>
      <c r="B653" s="1" t="s">
        <v>1241</v>
      </c>
      <c r="C653" s="2" t="str">
        <f aca="false">HYPERLINK(D653)</f>
        <v>https://markets.businessinsider.com/news/stocks/hyundai-bioscience-to-request-a-fast-track-processing-for-its-monkeypox-treatment-drug-with-the-fda-1031489737</v>
      </c>
      <c r="D653" s="0" t="s">
        <v>1703</v>
      </c>
      <c r="E653" s="1" t="s">
        <v>1267</v>
      </c>
      <c r="F653" s="0" t="s">
        <v>1704</v>
      </c>
      <c r="G653" s="0" t="n">
        <v>4436791</v>
      </c>
    </row>
    <row r="654" customFormat="false" ht="68" hidden="false" customHeight="false" outlineLevel="0" collapsed="false">
      <c r="A654" s="0" t="s">
        <v>1535</v>
      </c>
      <c r="B654" s="1" t="s">
        <v>1241</v>
      </c>
      <c r="C654" s="2" t="str">
        <f aca="false">HYPERLINK(D654)</f>
        <v>https://www.ksnt.com/news/business/press-releases/cision/20220525CN68918/hyundai-bioscience-to-request-a-fast-track-processing-for-its-monkeypox-treatment-drug-with-the-fda/</v>
      </c>
      <c r="D654" s="0" t="s">
        <v>1705</v>
      </c>
      <c r="E654" s="1" t="s">
        <v>1267</v>
      </c>
      <c r="F654" s="0" t="s">
        <v>1706</v>
      </c>
      <c r="G654" s="0" t="n">
        <v>253634</v>
      </c>
    </row>
    <row r="655" customFormat="false" ht="68" hidden="false" customHeight="false" outlineLevel="0" collapsed="false">
      <c r="A655" s="0" t="s">
        <v>1535</v>
      </c>
      <c r="B655" s="1" t="s">
        <v>1241</v>
      </c>
      <c r="C655" s="2" t="str">
        <f aca="false">HYPERLINK(D655)</f>
        <v>urn:publicid:ap.org:7e9f8755ee14accdb599ddc0e5afa343</v>
      </c>
      <c r="D655" s="0" t="s">
        <v>1707</v>
      </c>
      <c r="E655" s="1" t="s">
        <v>782</v>
      </c>
      <c r="F655" s="0" t="s">
        <v>1178</v>
      </c>
      <c r="G655" s="0" t="n">
        <v>316761</v>
      </c>
    </row>
    <row r="656" customFormat="false" ht="68" hidden="false" customHeight="false" outlineLevel="0" collapsed="false">
      <c r="A656" s="0" t="s">
        <v>1535</v>
      </c>
      <c r="B656" s="1" t="s">
        <v>1708</v>
      </c>
      <c r="C656" s="2" t="str">
        <f aca="false">HYPERLINK(D656)</f>
        <v>https://phl17.com/business/press-releases/cision/20220525CN68918/hyundai-bioscience-to-request-a-fast-track-processing-for-its-monkeypox-treatment-drug-with-the-fda/</v>
      </c>
      <c r="D656" s="0" t="s">
        <v>1709</v>
      </c>
      <c r="E656" s="1" t="s">
        <v>1267</v>
      </c>
      <c r="F656" s="0" t="s">
        <v>1710</v>
      </c>
      <c r="G656" s="0" t="n">
        <v>49990</v>
      </c>
    </row>
    <row r="657" customFormat="false" ht="68" hidden="false" customHeight="false" outlineLevel="0" collapsed="false">
      <c r="A657" s="0" t="s">
        <v>1535</v>
      </c>
      <c r="B657" s="1" t="s">
        <v>1241</v>
      </c>
      <c r="C657" s="2" t="str">
        <f aca="false">HYPERLINK(D657)</f>
        <v>https://www.kxnet.com/news/business/press-releases/cision/20220525CN68918/hyundai-bioscience-to-request-a-fast-track-processing-for-its-monkeypox-treatment-drug-with-the-fda/</v>
      </c>
      <c r="D657" s="0" t="s">
        <v>1711</v>
      </c>
      <c r="E657" s="1" t="s">
        <v>1267</v>
      </c>
      <c r="F657" s="0" t="s">
        <v>1712</v>
      </c>
      <c r="G657" s="0" t="n">
        <v>195315</v>
      </c>
    </row>
    <row r="658" customFormat="false" ht="68" hidden="false" customHeight="false" outlineLevel="0" collapsed="false">
      <c r="A658" s="0" t="s">
        <v>1535</v>
      </c>
      <c r="B658" s="1" t="s">
        <v>1241</v>
      </c>
      <c r="C658" s="2" t="str">
        <f aca="false">HYPERLINK(D658)</f>
        <v>https://www.finanzen.at/nachrichten/aktien/hyundai-bioscience-to-request-a-fast-track-processing-for-its-monkeypox-treatment-drug-with-the-fda-1031489737</v>
      </c>
      <c r="D658" s="0" t="s">
        <v>1713</v>
      </c>
      <c r="E658" s="1" t="s">
        <v>1267</v>
      </c>
      <c r="F658" s="0" t="s">
        <v>1714</v>
      </c>
      <c r="G658" s="0" t="n">
        <v>352824</v>
      </c>
    </row>
    <row r="659" customFormat="false" ht="68" hidden="false" customHeight="false" outlineLevel="0" collapsed="false">
      <c r="A659" s="0" t="s">
        <v>1535</v>
      </c>
      <c r="B659" s="1" t="s">
        <v>1241</v>
      </c>
      <c r="C659" s="2" t="str">
        <f aca="false">HYPERLINK(D659)</f>
        <v>https://www.rochesterfirst.com/business/press-releases/cision/20220525CN68918/hyundai-bioscience-to-request-a-fast-track-processing-for-its-monkeypox-treatment-drug-with-the-fda/</v>
      </c>
      <c r="D659" s="0" t="s">
        <v>1715</v>
      </c>
      <c r="E659" s="1" t="s">
        <v>1267</v>
      </c>
      <c r="F659" s="0" t="s">
        <v>1716</v>
      </c>
      <c r="G659" s="0" t="n">
        <v>373783</v>
      </c>
    </row>
    <row r="660" customFormat="false" ht="68" hidden="false" customHeight="false" outlineLevel="0" collapsed="false">
      <c r="A660" s="0" t="s">
        <v>1535</v>
      </c>
      <c r="B660" s="1" t="s">
        <v>1241</v>
      </c>
      <c r="C660" s="2" t="str">
        <f aca="false">HYPERLINK(D660)</f>
        <v>https://www.wsaz.com/prnewswire/2022/05/26/hyundai-bioscience-request-fast-track-processing-its-monkeypox-treatment-drug-with-fda/</v>
      </c>
      <c r="D660" s="0" t="s">
        <v>1717</v>
      </c>
      <c r="E660" s="1" t="s">
        <v>1267</v>
      </c>
      <c r="F660" s="0" t="s">
        <v>1718</v>
      </c>
      <c r="G660" s="0" t="n">
        <v>520216</v>
      </c>
    </row>
    <row r="661" customFormat="false" ht="68" hidden="false" customHeight="false" outlineLevel="0" collapsed="false">
      <c r="A661" s="0" t="s">
        <v>1535</v>
      </c>
      <c r="B661" s="1" t="s">
        <v>1241</v>
      </c>
      <c r="C661" s="2" t="str">
        <f aca="false">HYPERLINK(D661)</f>
        <v>https://smb.roanoke-chowannewsherald.com/article/Hyundai-Bioscience-to-request-a-fast-track-processing-for-its-monkeypox-treatment-drug-with-the-FDA?storyId=628ec9a844826bb0c6b4a19a</v>
      </c>
      <c r="D661" s="0" t="s">
        <v>1719</v>
      </c>
      <c r="E661" s="1" t="s">
        <v>1267</v>
      </c>
      <c r="F661" s="0" t="s">
        <v>1720</v>
      </c>
      <c r="G661" s="0" t="n">
        <v>10040</v>
      </c>
    </row>
    <row r="662" customFormat="false" ht="68" hidden="false" customHeight="false" outlineLevel="0" collapsed="false">
      <c r="A662" s="0" t="s">
        <v>1535</v>
      </c>
      <c r="B662" s="1" t="s">
        <v>1241</v>
      </c>
      <c r="C662" s="2" t="str">
        <f aca="false">HYPERLINK(D662)</f>
        <v>https://www.kait8.com/prnewswire/2022/05/26/hyundai-bioscience-request-fast-track-processing-its-monkeypox-treatment-drug-with-fda/</v>
      </c>
      <c r="D662" s="0" t="s">
        <v>1721</v>
      </c>
      <c r="E662" s="1" t="s">
        <v>1267</v>
      </c>
      <c r="F662" s="0" t="s">
        <v>1722</v>
      </c>
      <c r="G662" s="0" t="n">
        <v>337984</v>
      </c>
    </row>
    <row r="663" customFormat="false" ht="68" hidden="false" customHeight="false" outlineLevel="0" collapsed="false">
      <c r="A663" s="0" t="s">
        <v>1535</v>
      </c>
      <c r="B663" s="1" t="s">
        <v>1241</v>
      </c>
      <c r="C663" s="2" t="str">
        <f aca="false">HYPERLINK(D663)</f>
        <v>https://www.wkrn.com/news/business/press-releases/cision/20220525CN68918/hyundai-bioscience-to-request-a-fast-track-processing-for-its-monkeypox-treatment-drug-with-the-fda/</v>
      </c>
      <c r="D663" s="0" t="s">
        <v>1723</v>
      </c>
      <c r="E663" s="1" t="s">
        <v>1267</v>
      </c>
      <c r="F663" s="0" t="s">
        <v>1724</v>
      </c>
      <c r="G663" s="0" t="n">
        <v>886412</v>
      </c>
    </row>
    <row r="664" customFormat="false" ht="68" hidden="false" customHeight="false" outlineLevel="0" collapsed="false">
      <c r="A664" s="0" t="s">
        <v>1535</v>
      </c>
      <c r="B664" s="1" t="s">
        <v>1241</v>
      </c>
      <c r="C664" s="2" t="str">
        <f aca="false">HYPERLINK(D664)</f>
        <v>https://fox2now.com/news/business/press-releases/cision/20220525CN68918/hyundai-bioscience-to-request-a-fast-track-processing-for-its-monkeypox-treatment-drug-with-the-fda/</v>
      </c>
      <c r="D664" s="0" t="s">
        <v>1725</v>
      </c>
      <c r="E664" s="1" t="s">
        <v>1267</v>
      </c>
      <c r="F664" s="0" t="s">
        <v>1726</v>
      </c>
      <c r="G664" s="0" t="n">
        <v>1413637</v>
      </c>
    </row>
    <row r="665" customFormat="false" ht="68" hidden="false" customHeight="false" outlineLevel="0" collapsed="false">
      <c r="A665" s="0" t="s">
        <v>1535</v>
      </c>
      <c r="B665" s="1" t="s">
        <v>1241</v>
      </c>
      <c r="C665" s="2" t="str">
        <f aca="false">HYPERLINK(D665)</f>
        <v>https://wreg.com/news/business/press-releases/cision/20220525CN68918/hyundai-bioscience-to-request-a-fast-track-processing-for-its-monkeypox-treatment-drug-with-the-fda/</v>
      </c>
      <c r="D665" s="0" t="s">
        <v>1727</v>
      </c>
      <c r="E665" s="1" t="s">
        <v>1267</v>
      </c>
      <c r="F665" s="0" t="s">
        <v>1728</v>
      </c>
      <c r="G665" s="0" t="n">
        <v>782629</v>
      </c>
    </row>
    <row r="666" customFormat="false" ht="68" hidden="false" customHeight="false" outlineLevel="0" collapsed="false">
      <c r="A666" s="0" t="s">
        <v>1535</v>
      </c>
      <c r="B666" s="1" t="s">
        <v>1241</v>
      </c>
      <c r="C666" s="2" t="str">
        <f aca="false">HYPERLINK(D666)</f>
        <v>https://www.wfmz.com/news/pr_newswire/pr_newswire_health/hyundai-bioscience-to-request-a-fast-track-processing-for-its-monkeypox-treatment-drug-with-the/article_27ba7be0-70db-5d97-a95d-39985848af75.html</v>
      </c>
      <c r="D666" s="0" t="s">
        <v>1729</v>
      </c>
      <c r="E666" s="1" t="s">
        <v>1267</v>
      </c>
      <c r="F666" s="0" t="s">
        <v>1730</v>
      </c>
      <c r="G666" s="0" t="n">
        <v>1400058</v>
      </c>
    </row>
    <row r="667" customFormat="false" ht="68" hidden="false" customHeight="false" outlineLevel="0" collapsed="false">
      <c r="A667" s="0" t="s">
        <v>1535</v>
      </c>
      <c r="B667" s="1" t="s">
        <v>1241</v>
      </c>
      <c r="C667" s="2" t="str">
        <f aca="false">HYPERLINK(D667)</f>
        <v>https://www.ozarksfirst.com/news/business/press-releases/cision/20220525CN68918/hyundai-bioscience-to-request-a-fast-track-processing-for-its-monkeypox-treatment-drug-with-the-fda/</v>
      </c>
      <c r="D667" s="0" t="s">
        <v>1731</v>
      </c>
      <c r="E667" s="1" t="s">
        <v>1267</v>
      </c>
      <c r="F667" s="0" t="s">
        <v>1732</v>
      </c>
      <c r="G667" s="0" t="n">
        <v>227725</v>
      </c>
    </row>
    <row r="668" customFormat="false" ht="68" hidden="false" customHeight="false" outlineLevel="0" collapsed="false">
      <c r="A668" s="0" t="s">
        <v>1535</v>
      </c>
      <c r="B668" s="1" t="s">
        <v>1241</v>
      </c>
      <c r="C668" s="2" t="str">
        <f aca="false">HYPERLINK(D668)</f>
        <v>https://www.wvnstv.com/news/business/press-releases/cision/20220525CN68918/hyundai-bioscience-to-request-a-fast-track-processing-for-its-monkeypox-treatment-drug-with-the-fda/</v>
      </c>
      <c r="D668" s="0" t="s">
        <v>1733</v>
      </c>
      <c r="E668" s="1" t="s">
        <v>1267</v>
      </c>
      <c r="F668" s="0" t="s">
        <v>1734</v>
      </c>
      <c r="G668" s="0" t="n">
        <v>50058</v>
      </c>
    </row>
    <row r="669" customFormat="false" ht="68" hidden="false" customHeight="false" outlineLevel="0" collapsed="false">
      <c r="A669" s="0" t="s">
        <v>1535</v>
      </c>
      <c r="B669" s="1" t="s">
        <v>1241</v>
      </c>
      <c r="C669" s="2" t="str">
        <f aca="false">HYPERLINK(D669)</f>
        <v>https://www.yourcentralvalley.com/business/press-releases/cision/20220525CN68918/hyundai-bioscience-to-request-a-fast-track-processing-for-its-monkeypox-treatment-drug-with-the-fda/</v>
      </c>
      <c r="D669" s="0" t="s">
        <v>1735</v>
      </c>
      <c r="E669" s="1" t="s">
        <v>1267</v>
      </c>
      <c r="F669" s="0" t="s">
        <v>1736</v>
      </c>
      <c r="G669" s="0" t="n">
        <v>238668</v>
      </c>
    </row>
    <row r="670" customFormat="false" ht="68" hidden="false" customHeight="false" outlineLevel="0" collapsed="false">
      <c r="A670" s="0" t="s">
        <v>1535</v>
      </c>
      <c r="B670" s="1" t="s">
        <v>1241</v>
      </c>
      <c r="C670" s="2" t="str">
        <f aca="false">HYPERLINK(D670)</f>
        <v>https://www.wsav.com/news/business/press-releases/cision/20220525CN68918/hyundai-bioscience-to-request-a-fast-track-processing-for-its-monkeypox-treatment-drug-with-the-fda/</v>
      </c>
      <c r="D670" s="0" t="s">
        <v>1737</v>
      </c>
      <c r="E670" s="1" t="s">
        <v>1267</v>
      </c>
      <c r="F670" s="0" t="s">
        <v>1738</v>
      </c>
      <c r="G670" s="0" t="n">
        <v>212137</v>
      </c>
    </row>
    <row r="671" customFormat="false" ht="68" hidden="false" customHeight="false" outlineLevel="0" collapsed="false">
      <c r="A671" s="0" t="s">
        <v>1535</v>
      </c>
      <c r="B671" s="1" t="s">
        <v>1241</v>
      </c>
      <c r="C671" s="2" t="str">
        <f aca="false">HYPERLINK(D671)</f>
        <v>https://www.wowktv.com/news/business/press-releases/cision/20220525CN68918/hyundai-bioscience-to-request-a-fast-track-processing-for-its-monkeypox-treatment-drug-with-the-fda/</v>
      </c>
      <c r="D671" s="0" t="s">
        <v>1739</v>
      </c>
      <c r="E671" s="1" t="s">
        <v>1267</v>
      </c>
      <c r="F671" s="0" t="s">
        <v>1740</v>
      </c>
      <c r="G671" s="0" t="n">
        <v>141518</v>
      </c>
    </row>
    <row r="672" customFormat="false" ht="68" hidden="false" customHeight="false" outlineLevel="0" collapsed="false">
      <c r="A672" s="0" t="s">
        <v>1535</v>
      </c>
      <c r="B672" s="1" t="s">
        <v>1241</v>
      </c>
      <c r="C672" s="2" t="str">
        <f aca="false">HYPERLINK(D672)</f>
        <v>https://www.myarklamiss.com/news/business/press-releases/cision/20220525CN68918/hyundai-bioscience-to-request-a-fast-track-processing-for-its-monkeypox-treatment-drug-with-the-fda/</v>
      </c>
      <c r="D672" s="0" t="s">
        <v>1741</v>
      </c>
      <c r="E672" s="1" t="s">
        <v>1267</v>
      </c>
      <c r="F672" s="0" t="s">
        <v>1742</v>
      </c>
      <c r="G672" s="0" t="n">
        <v>78026</v>
      </c>
    </row>
    <row r="673" customFormat="false" ht="68" hidden="false" customHeight="false" outlineLevel="0" collapsed="false">
      <c r="A673" s="0" t="s">
        <v>1535</v>
      </c>
      <c r="B673" s="1" t="s">
        <v>1241</v>
      </c>
      <c r="C673" s="2" t="str">
        <f aca="false">HYPERLINK(D673)</f>
        <v>https://www.hawaiinewsnow.com/prnewswire/2022/05/26/hyundai-bioscience-request-fast-track-processing-its-monkeypox-treatment-drug-with-fda/</v>
      </c>
      <c r="D673" s="0" t="s">
        <v>1743</v>
      </c>
      <c r="E673" s="1" t="s">
        <v>1267</v>
      </c>
      <c r="F673" s="0" t="s">
        <v>1744</v>
      </c>
      <c r="G673" s="0" t="n">
        <v>1513571</v>
      </c>
    </row>
    <row r="674" customFormat="false" ht="68" hidden="false" customHeight="false" outlineLevel="0" collapsed="false">
      <c r="A674" s="0" t="s">
        <v>1535</v>
      </c>
      <c r="B674" s="1" t="s">
        <v>1241</v>
      </c>
      <c r="C674" s="2" t="str">
        <f aca="false">HYPERLINK(D674)</f>
        <v>https://www.1011now.com/prnewswire/2022/05/26/hyundai-bioscience-request-fast-track-processing-its-monkeypox-treatment-drug-with-fda/</v>
      </c>
      <c r="D674" s="0" t="s">
        <v>1745</v>
      </c>
      <c r="E674" s="1" t="s">
        <v>1267</v>
      </c>
      <c r="F674" s="0" t="s">
        <v>1746</v>
      </c>
      <c r="G674" s="0" t="n">
        <v>535678</v>
      </c>
    </row>
    <row r="675" customFormat="false" ht="68" hidden="false" customHeight="false" outlineLevel="0" collapsed="false">
      <c r="A675" s="0" t="s">
        <v>1535</v>
      </c>
      <c r="B675" s="1" t="s">
        <v>1241</v>
      </c>
      <c r="C675" s="2" t="str">
        <f aca="false">HYPERLINK(D675)</f>
        <v>https://www.wbko.com/prnewswire/2022/05/26/hyundai-bioscience-request-fast-track-processing-its-monkeypox-treatment-drug-with-fda/</v>
      </c>
      <c r="D675" s="0" t="s">
        <v>1747</v>
      </c>
      <c r="E675" s="1" t="s">
        <v>1267</v>
      </c>
      <c r="F675" s="0" t="s">
        <v>1748</v>
      </c>
      <c r="G675" s="0" t="n">
        <v>185363</v>
      </c>
    </row>
    <row r="676" customFormat="false" ht="68" hidden="false" customHeight="false" outlineLevel="0" collapsed="false">
      <c r="A676" s="0" t="s">
        <v>1535</v>
      </c>
      <c r="B676" s="1" t="s">
        <v>1241</v>
      </c>
      <c r="C676" s="2" t="str">
        <f aca="false">HYPERLINK(D676)</f>
        <v>https://www.nbc11news.com/prnewswire/2022/05/26/hyundai-bioscience-request-fast-track-processing-its-monkeypox-treatment-drug-with-fda/</v>
      </c>
      <c r="D676" s="0" t="s">
        <v>1749</v>
      </c>
      <c r="E676" s="1" t="s">
        <v>1267</v>
      </c>
      <c r="F676" s="0" t="s">
        <v>1750</v>
      </c>
      <c r="G676" s="0" t="n">
        <v>89261</v>
      </c>
    </row>
    <row r="677" customFormat="false" ht="68" hidden="false" customHeight="false" outlineLevel="0" collapsed="false">
      <c r="A677" s="0" t="s">
        <v>1535</v>
      </c>
      <c r="B677" s="1" t="s">
        <v>1241</v>
      </c>
      <c r="C677" s="2" t="str">
        <f aca="false">HYPERLINK(D677)</f>
        <v>https://www.cleveland19.com/prnewswire/2022/05/26/hyundai-bioscience-request-fast-track-processing-its-monkeypox-treatment-drug-with-fda/</v>
      </c>
      <c r="D677" s="0" t="s">
        <v>1751</v>
      </c>
      <c r="E677" s="1" t="s">
        <v>1267</v>
      </c>
      <c r="F677" s="0" t="s">
        <v>1752</v>
      </c>
      <c r="G677" s="0" t="n">
        <v>1005856</v>
      </c>
    </row>
    <row r="678" customFormat="false" ht="68" hidden="false" customHeight="false" outlineLevel="0" collapsed="false">
      <c r="A678" s="0" t="s">
        <v>1535</v>
      </c>
      <c r="B678" s="1" t="s">
        <v>1241</v>
      </c>
      <c r="C678" s="2" t="str">
        <f aca="false">HYPERLINK(D678)</f>
        <v>https://www.nbc15.com/prnewswire/2022/05/26/hyundai-bioscience-request-fast-track-processing-its-monkeypox-treatment-drug-with-fda/</v>
      </c>
      <c r="D678" s="0" t="s">
        <v>1753</v>
      </c>
      <c r="E678" s="1" t="s">
        <v>1267</v>
      </c>
      <c r="F678" s="0" t="s">
        <v>1754</v>
      </c>
      <c r="G678" s="0" t="n">
        <v>853940</v>
      </c>
    </row>
    <row r="679" customFormat="false" ht="68" hidden="false" customHeight="false" outlineLevel="0" collapsed="false">
      <c r="A679" s="0" t="s">
        <v>1535</v>
      </c>
      <c r="B679" s="1" t="s">
        <v>1241</v>
      </c>
      <c r="C679" s="2" t="str">
        <f aca="false">HYPERLINK(D679)</f>
        <v>https://www.ky3.com/prnewswire/2022/05/26/hyundai-bioscience-request-fast-track-processing-its-monkeypox-treatment-drug-with-fda/</v>
      </c>
      <c r="D679" s="0" t="s">
        <v>1755</v>
      </c>
      <c r="E679" s="1" t="s">
        <v>1267</v>
      </c>
      <c r="F679" s="0" t="s">
        <v>1756</v>
      </c>
      <c r="G679" s="0" t="n">
        <v>1245405</v>
      </c>
    </row>
    <row r="680" customFormat="false" ht="68" hidden="false" customHeight="false" outlineLevel="0" collapsed="false">
      <c r="A680" s="0" t="s">
        <v>1535</v>
      </c>
      <c r="B680" s="1" t="s">
        <v>1241</v>
      </c>
      <c r="C680" s="2" t="str">
        <f aca="false">HYPERLINK(D680)</f>
        <v>https://www.wflx.com/prnewswire/2022/05/26/hyundai-bioscience-request-fast-track-processing-its-monkeypox-treatment-drug-with-fda/</v>
      </c>
      <c r="D680" s="0" t="s">
        <v>1757</v>
      </c>
      <c r="E680" s="1" t="s">
        <v>1267</v>
      </c>
      <c r="F680" s="0" t="s">
        <v>1758</v>
      </c>
      <c r="G680" s="0" t="n">
        <v>116111</v>
      </c>
    </row>
    <row r="681" customFormat="false" ht="68" hidden="false" customHeight="false" outlineLevel="0" collapsed="false">
      <c r="A681" s="0" t="s">
        <v>1535</v>
      </c>
      <c r="B681" s="1" t="s">
        <v>1241</v>
      </c>
      <c r="C681" s="2" t="str">
        <f aca="false">HYPERLINK(D681)</f>
        <v>https://www.finanzen.net/nachricht/aktien/hyundai-bioscience-to-request-a-fast-track-processing-for-its-monkeypox-treatment-drug-with-the-fda-11390530</v>
      </c>
      <c r="D681" s="0" t="s">
        <v>1759</v>
      </c>
      <c r="E681" s="1" t="s">
        <v>1267</v>
      </c>
      <c r="F681" s="0" t="s">
        <v>1760</v>
      </c>
      <c r="G681" s="0" t="n">
        <v>5065451</v>
      </c>
    </row>
    <row r="682" customFormat="false" ht="68" hidden="false" customHeight="false" outlineLevel="0" collapsed="false">
      <c r="A682" s="0" t="s">
        <v>1535</v>
      </c>
      <c r="B682" s="1" t="s">
        <v>1241</v>
      </c>
      <c r="C682" s="2" t="str">
        <f aca="false">HYPERLINK(D682)</f>
        <v>https://www.wagmtv.com/prnewswire/2022/05/26/hyundai-bioscience-request-fast-track-processing-its-monkeypox-treatment-drug-with-fda/</v>
      </c>
      <c r="D682" s="0" t="s">
        <v>1761</v>
      </c>
      <c r="E682" s="1" t="s">
        <v>1267</v>
      </c>
      <c r="F682" s="0" t="s">
        <v>1762</v>
      </c>
      <c r="G682" s="0" t="n">
        <v>95136</v>
      </c>
    </row>
    <row r="683" customFormat="false" ht="68" hidden="false" customHeight="false" outlineLevel="0" collapsed="false">
      <c r="A683" s="0" t="s">
        <v>1535</v>
      </c>
      <c r="B683" s="1" t="s">
        <v>1241</v>
      </c>
      <c r="C683" s="2" t="str">
        <f aca="false">HYPERLINK(D683)</f>
        <v>https://www.kjct8.com/prnewswire/2022/05/26/hyundai-bioscience-request-fast-track-processing-its-monkeypox-treatment-drug-with-fda/</v>
      </c>
      <c r="D683" s="0" t="s">
        <v>1763</v>
      </c>
      <c r="E683" s="1" t="s">
        <v>1267</v>
      </c>
      <c r="F683" s="0" t="s">
        <v>1764</v>
      </c>
      <c r="G683" s="0" t="n">
        <v>104048</v>
      </c>
    </row>
    <row r="684" customFormat="false" ht="68" hidden="false" customHeight="false" outlineLevel="0" collapsed="false">
      <c r="A684" s="0" t="s">
        <v>1535</v>
      </c>
      <c r="B684" s="1" t="s">
        <v>1241</v>
      </c>
      <c r="C684" s="2" t="str">
        <f aca="false">HYPERLINK(D684)</f>
        <v>https://www.wdam.com/prnewswire/2022/05/26/hyundai-bioscience-request-fast-track-processing-its-monkeypox-treatment-drug-with-fda/</v>
      </c>
      <c r="D684" s="0" t="s">
        <v>1765</v>
      </c>
      <c r="E684" s="1" t="s">
        <v>1267</v>
      </c>
      <c r="F684" s="0" t="s">
        <v>1766</v>
      </c>
      <c r="G684" s="0" t="n">
        <v>184190</v>
      </c>
    </row>
    <row r="685" customFormat="false" ht="68" hidden="false" customHeight="false" outlineLevel="0" collapsed="false">
      <c r="A685" s="0" t="s">
        <v>1535</v>
      </c>
      <c r="B685" s="1" t="s">
        <v>1241</v>
      </c>
      <c r="C685" s="2" t="str">
        <f aca="false">HYPERLINK(D685)</f>
        <v>https://www.wyomingnewsnow.tv/prnewswire/2022/05/26/hyundai-bioscience-request-fast-track-processing-its-monkeypox-treatment-drug-with-fda/</v>
      </c>
      <c r="D685" s="0" t="s">
        <v>1767</v>
      </c>
      <c r="E685" s="1" t="s">
        <v>1267</v>
      </c>
      <c r="F685" s="0" t="s">
        <v>1768</v>
      </c>
      <c r="G685" s="0" t="n">
        <v>151571</v>
      </c>
    </row>
    <row r="686" customFormat="false" ht="68" hidden="false" customHeight="false" outlineLevel="0" collapsed="false">
      <c r="A686" s="0" t="s">
        <v>1535</v>
      </c>
      <c r="B686" s="1" t="s">
        <v>1241</v>
      </c>
      <c r="C686" s="2" t="str">
        <f aca="false">HYPERLINK(D686)</f>
        <v>https://www.wect.com/prnewswire/2022/05/26/hyundai-bioscience-request-fast-track-processing-its-monkeypox-treatment-drug-with-fda/</v>
      </c>
      <c r="D686" s="0" t="s">
        <v>1769</v>
      </c>
      <c r="E686" s="1" t="s">
        <v>1267</v>
      </c>
      <c r="F686" s="0" t="s">
        <v>1770</v>
      </c>
      <c r="G686" s="0" t="n">
        <v>326485</v>
      </c>
    </row>
    <row r="687" customFormat="false" ht="68" hidden="false" customHeight="false" outlineLevel="0" collapsed="false">
      <c r="A687" s="0" t="s">
        <v>1535</v>
      </c>
      <c r="B687" s="1" t="s">
        <v>1241</v>
      </c>
      <c r="C687" s="2" t="str">
        <f aca="false">HYPERLINK(D687)</f>
        <v>https://www.ksnblocal4.com/prnewswire/2022/05/26/hyundai-bioscience-request-fast-track-processing-its-monkeypox-treatment-drug-with-fda/</v>
      </c>
      <c r="D687" s="0" t="s">
        <v>1771</v>
      </c>
      <c r="E687" s="1" t="s">
        <v>1267</v>
      </c>
      <c r="F687" s="0" t="s">
        <v>1772</v>
      </c>
      <c r="G687" s="0" t="n">
        <v>79921</v>
      </c>
    </row>
    <row r="688" customFormat="false" ht="68" hidden="false" customHeight="false" outlineLevel="0" collapsed="false">
      <c r="A688" s="0" t="s">
        <v>1535</v>
      </c>
      <c r="B688" s="1" t="s">
        <v>1241</v>
      </c>
      <c r="C688" s="2" t="str">
        <f aca="false">HYPERLINK(D688)</f>
        <v>https://www.wcjb.com/prnewswire/2022/05/26/hyundai-bioscience-request-fast-track-processing-its-monkeypox-treatment-drug-with-fda/</v>
      </c>
      <c r="D688" s="0" t="s">
        <v>1773</v>
      </c>
      <c r="E688" s="1" t="s">
        <v>1267</v>
      </c>
      <c r="F688" s="0" t="s">
        <v>1774</v>
      </c>
      <c r="G688" s="0" t="n">
        <v>312620</v>
      </c>
    </row>
    <row r="689" customFormat="false" ht="68" hidden="false" customHeight="false" outlineLevel="0" collapsed="false">
      <c r="A689" s="0" t="s">
        <v>1535</v>
      </c>
      <c r="B689" s="1" t="s">
        <v>1241</v>
      </c>
      <c r="C689" s="2" t="str">
        <f aca="false">HYPERLINK(D689)</f>
        <v>https://www.cbs7.com/prnewswire/2022/05/26/hyundai-bioscience-request-fast-track-processing-its-monkeypox-treatment-drug-with-fda/</v>
      </c>
      <c r="D689" s="0" t="s">
        <v>1775</v>
      </c>
      <c r="E689" s="1" t="s">
        <v>1267</v>
      </c>
      <c r="F689" s="0" t="s">
        <v>1776</v>
      </c>
      <c r="G689" s="0" t="n">
        <v>315897</v>
      </c>
    </row>
    <row r="690" customFormat="false" ht="68" hidden="false" customHeight="false" outlineLevel="0" collapsed="false">
      <c r="A690" s="0" t="s">
        <v>1535</v>
      </c>
      <c r="B690" s="1" t="s">
        <v>1241</v>
      </c>
      <c r="C690" s="2" t="str">
        <f aca="false">HYPERLINK(D690)</f>
        <v>https://www.14news.com/prnewswire/2022/05/26/hyundai-bioscience-request-fast-track-processing-its-monkeypox-treatment-drug-with-fda/</v>
      </c>
      <c r="D690" s="0" t="s">
        <v>1777</v>
      </c>
      <c r="E690" s="1" t="s">
        <v>1267</v>
      </c>
      <c r="F690" s="0" t="s">
        <v>1778</v>
      </c>
      <c r="G690" s="0" t="n">
        <v>267770</v>
      </c>
    </row>
    <row r="691" customFormat="false" ht="68" hidden="false" customHeight="false" outlineLevel="0" collapsed="false">
      <c r="A691" s="0" t="s">
        <v>1535</v>
      </c>
      <c r="B691" s="1" t="s">
        <v>1241</v>
      </c>
      <c r="C691" s="2" t="str">
        <f aca="false">HYPERLINK(D691)</f>
        <v>https://www.kcbd.com/prnewswire/2022/05/26/hyundai-bioscience-request-fast-track-processing-its-monkeypox-treatment-drug-with-fda/</v>
      </c>
      <c r="D691" s="0" t="s">
        <v>1779</v>
      </c>
      <c r="E691" s="1" t="s">
        <v>1267</v>
      </c>
      <c r="F691" s="0" t="s">
        <v>1780</v>
      </c>
      <c r="G691" s="0" t="n">
        <v>189039</v>
      </c>
    </row>
    <row r="692" customFormat="false" ht="68" hidden="false" customHeight="false" outlineLevel="0" collapsed="false">
      <c r="A692" s="0" t="s">
        <v>1535</v>
      </c>
      <c r="B692" s="1" t="s">
        <v>1241</v>
      </c>
      <c r="C692" s="2" t="str">
        <f aca="false">HYPERLINK(D692)</f>
        <v>https://www.benzinga.com/pressreleases/22/05/n27409444/hyundai-bioscience-to-request-a-fast-track-processing-for-its-monkeypox-treatment-drug-with-the-fd</v>
      </c>
      <c r="D692" s="0" t="s">
        <v>1781</v>
      </c>
      <c r="E692" s="1" t="s">
        <v>1267</v>
      </c>
      <c r="F692" s="0" t="s">
        <v>1190</v>
      </c>
      <c r="G692" s="0" t="n">
        <v>3770131</v>
      </c>
    </row>
    <row r="693" customFormat="false" ht="68" hidden="false" customHeight="false" outlineLevel="0" collapsed="false">
      <c r="A693" s="0" t="s">
        <v>1535</v>
      </c>
      <c r="B693" s="1" t="s">
        <v>1241</v>
      </c>
      <c r="C693" s="2" t="str">
        <f aca="false">HYPERLINK(D693)</f>
        <v>https://www.wibw.com/prnewswire/2022/05/26/hyundai-bioscience-request-fast-track-processing-its-monkeypox-treatment-drug-with-fda/</v>
      </c>
      <c r="D693" s="0" t="s">
        <v>1782</v>
      </c>
      <c r="E693" s="1" t="s">
        <v>1267</v>
      </c>
      <c r="F693" s="0" t="s">
        <v>1783</v>
      </c>
      <c r="G693" s="0" t="n">
        <v>572461</v>
      </c>
    </row>
    <row r="694" customFormat="false" ht="68" hidden="false" customHeight="false" outlineLevel="0" collapsed="false">
      <c r="A694" s="0" t="s">
        <v>1535</v>
      </c>
      <c r="B694" s="1" t="s">
        <v>1241</v>
      </c>
      <c r="C694" s="2" t="str">
        <f aca="false">HYPERLINK(D694)</f>
        <v>https://www.waff.com/prnewswire/2022/05/26/hyundai-bioscience-request-fast-track-processing-its-monkeypox-treatment-drug-with-fda/</v>
      </c>
      <c r="D694" s="0" t="s">
        <v>1784</v>
      </c>
      <c r="E694" s="1" t="s">
        <v>1267</v>
      </c>
      <c r="F694" s="0" t="s">
        <v>1785</v>
      </c>
      <c r="G694" s="0" t="n">
        <v>375747</v>
      </c>
    </row>
    <row r="695" customFormat="false" ht="68" hidden="false" customHeight="false" outlineLevel="0" collapsed="false">
      <c r="A695" s="0" t="s">
        <v>1535</v>
      </c>
      <c r="B695" s="1" t="s">
        <v>1241</v>
      </c>
      <c r="C695" s="2" t="str">
        <f aca="false">HYPERLINK(D695)</f>
        <v>https://www.13abc.com/prnewswire/2022/05/26/hyundai-bioscience-request-fast-track-processing-its-monkeypox-treatment-drug-with-fda/</v>
      </c>
      <c r="D695" s="0" t="s">
        <v>1786</v>
      </c>
      <c r="E695" s="1" t="s">
        <v>1267</v>
      </c>
      <c r="F695" s="0" t="s">
        <v>1787</v>
      </c>
      <c r="G695" s="0" t="n">
        <v>456895</v>
      </c>
    </row>
    <row r="696" customFormat="false" ht="68" hidden="false" customHeight="false" outlineLevel="0" collapsed="false">
      <c r="A696" s="0" t="s">
        <v>1535</v>
      </c>
      <c r="B696" s="1" t="s">
        <v>1241</v>
      </c>
      <c r="C696" s="2" t="str">
        <f aca="false">HYPERLINK(D696)</f>
        <v>https://www.wndu.com/prnewswire/2022/05/26/hyundai-bioscience-request-fast-track-processing-its-monkeypox-treatment-drug-with-fda/</v>
      </c>
      <c r="D696" s="0" t="s">
        <v>1788</v>
      </c>
      <c r="E696" s="1" t="s">
        <v>1267</v>
      </c>
      <c r="F696" s="0" t="s">
        <v>1789</v>
      </c>
      <c r="G696" s="0" t="n">
        <v>460794</v>
      </c>
    </row>
    <row r="697" customFormat="false" ht="68" hidden="false" customHeight="false" outlineLevel="0" collapsed="false">
      <c r="A697" s="0" t="s">
        <v>1535</v>
      </c>
      <c r="B697" s="1" t="s">
        <v>1241</v>
      </c>
      <c r="C697" s="2" t="str">
        <f aca="false">HYPERLINK(D697)</f>
        <v>https://www.kwqc.com/prnewswire/2022/05/26/hyundai-bioscience-request-fast-track-processing-its-monkeypox-treatment-drug-with-fda/</v>
      </c>
      <c r="D697" s="0" t="s">
        <v>1790</v>
      </c>
      <c r="E697" s="1" t="s">
        <v>1267</v>
      </c>
      <c r="F697" s="0" t="s">
        <v>1791</v>
      </c>
      <c r="G697" s="0" t="n">
        <v>399119</v>
      </c>
    </row>
    <row r="698" customFormat="false" ht="68" hidden="false" customHeight="false" outlineLevel="0" collapsed="false">
      <c r="A698" s="0" t="s">
        <v>1535</v>
      </c>
      <c r="B698" s="1" t="s">
        <v>1241</v>
      </c>
      <c r="C698" s="2" t="str">
        <f aca="false">HYPERLINK(D698)</f>
        <v>https://www.wrdw.com/prnewswire/2022/05/26/hyundai-bioscience-request-fast-track-processing-its-monkeypox-treatment-drug-with-fda/</v>
      </c>
      <c r="D698" s="0" t="s">
        <v>1792</v>
      </c>
      <c r="E698" s="1" t="s">
        <v>1267</v>
      </c>
      <c r="F698" s="0" t="s">
        <v>1793</v>
      </c>
      <c r="G698" s="0" t="n">
        <v>378285</v>
      </c>
    </row>
    <row r="699" customFormat="false" ht="68" hidden="false" customHeight="false" outlineLevel="0" collapsed="false">
      <c r="A699" s="0" t="s">
        <v>1535</v>
      </c>
      <c r="B699" s="1" t="s">
        <v>1241</v>
      </c>
      <c r="C699" s="2" t="str">
        <f aca="false">HYPERLINK(D699)</f>
        <v>https://www.kswo.com/prnewswire/2022/05/26/hyundai-bioscience-request-fast-track-processing-its-monkeypox-treatment-drug-with-fda/</v>
      </c>
      <c r="D699" s="0" t="s">
        <v>1794</v>
      </c>
      <c r="E699" s="1" t="s">
        <v>1267</v>
      </c>
      <c r="F699" s="0" t="s">
        <v>1795</v>
      </c>
      <c r="G699" s="0" t="n">
        <v>108696</v>
      </c>
    </row>
    <row r="700" customFormat="false" ht="68" hidden="false" customHeight="false" outlineLevel="0" collapsed="false">
      <c r="A700" s="0" t="s">
        <v>1535</v>
      </c>
      <c r="B700" s="1" t="s">
        <v>1241</v>
      </c>
      <c r="C700" s="2" t="str">
        <f aca="false">HYPERLINK(D700)</f>
        <v>https://www.wowt.com/prnewswire/2022/05/26/hyundai-bioscience-request-fast-track-processing-its-monkeypox-treatment-drug-with-fda/</v>
      </c>
      <c r="D700" s="0" t="s">
        <v>1796</v>
      </c>
      <c r="E700" s="1" t="s">
        <v>1267</v>
      </c>
      <c r="F700" s="0" t="s">
        <v>1797</v>
      </c>
      <c r="G700" s="0" t="n">
        <v>547031</v>
      </c>
    </row>
    <row r="701" customFormat="false" ht="68" hidden="false" customHeight="false" outlineLevel="0" collapsed="false">
      <c r="A701" s="0" t="s">
        <v>1535</v>
      </c>
      <c r="B701" s="1" t="s">
        <v>1241</v>
      </c>
      <c r="C701" s="2" t="str">
        <f aca="false">HYPERLINK(D701)</f>
        <v>https://www.wave3.com/prnewswire/2022/05/26/hyundai-bioscience-request-fast-track-processing-its-monkeypox-treatment-drug-with-fda/</v>
      </c>
      <c r="D701" s="0" t="s">
        <v>1798</v>
      </c>
      <c r="E701" s="1" t="s">
        <v>1267</v>
      </c>
      <c r="F701" s="0" t="s">
        <v>1799</v>
      </c>
      <c r="G701" s="0" t="n">
        <v>544455</v>
      </c>
    </row>
    <row r="702" customFormat="false" ht="68" hidden="false" customHeight="false" outlineLevel="0" collapsed="false">
      <c r="A702" s="0" t="s">
        <v>1535</v>
      </c>
      <c r="B702" s="1" t="s">
        <v>1241</v>
      </c>
      <c r="C702" s="2" t="str">
        <f aca="false">HYPERLINK(D702)</f>
        <v>https://www.webcenterfairbanks.com/prnewswire/2022/05/26/hyundai-bioscience-request-fast-track-processing-its-monkeypox-treatment-drug-with-fda/</v>
      </c>
      <c r="D702" s="0" t="s">
        <v>1800</v>
      </c>
      <c r="E702" s="1" t="s">
        <v>1267</v>
      </c>
      <c r="F702" s="0" t="s">
        <v>1801</v>
      </c>
      <c r="G702" s="0" t="n">
        <v>40997</v>
      </c>
    </row>
    <row r="703" customFormat="false" ht="68" hidden="false" customHeight="false" outlineLevel="0" collapsed="false">
      <c r="A703" s="0" t="s">
        <v>1535</v>
      </c>
      <c r="B703" s="1" t="s">
        <v>1241</v>
      </c>
      <c r="C703" s="2" t="str">
        <f aca="false">HYPERLINK(D703)</f>
        <v>https://cw39.com/news/business/press-releases/cision/20220525CN68918/hyundai-bioscience-to-request-a-fast-track-processing-for-its-monkeypox-treatment-drug-with-the-fda/</v>
      </c>
      <c r="D703" s="0" t="s">
        <v>1802</v>
      </c>
      <c r="E703" s="1" t="s">
        <v>1267</v>
      </c>
      <c r="F703" s="0" t="s">
        <v>1803</v>
      </c>
      <c r="G703" s="0" t="n">
        <v>119520</v>
      </c>
    </row>
    <row r="704" customFormat="false" ht="68" hidden="false" customHeight="false" outlineLevel="0" collapsed="false">
      <c r="A704" s="0" t="s">
        <v>1535</v>
      </c>
      <c r="B704" s="1" t="s">
        <v>1241</v>
      </c>
      <c r="C704" s="2" t="str">
        <f aca="false">HYPERLINK(D704)</f>
        <v>https://www.nbc12.com/prnewswire/2022/05/26/hyundai-bioscience-request-fast-track-processing-its-monkeypox-treatment-drug-with-fda/</v>
      </c>
      <c r="D704" s="0" t="s">
        <v>1804</v>
      </c>
      <c r="E704" s="1" t="s">
        <v>1267</v>
      </c>
      <c r="F704" s="0" t="s">
        <v>1805</v>
      </c>
      <c r="G704" s="0" t="n">
        <v>625217</v>
      </c>
    </row>
    <row r="705" customFormat="false" ht="68" hidden="false" customHeight="false" outlineLevel="0" collapsed="false">
      <c r="A705" s="0" t="s">
        <v>1535</v>
      </c>
      <c r="B705" s="1" t="s">
        <v>1241</v>
      </c>
      <c r="C705" s="2" t="str">
        <f aca="false">HYPERLINK(D705)</f>
        <v>https://www.kotatv.com/prnewswire/2022/05/26/hyundai-bioscience-request-fast-track-processing-its-monkeypox-treatment-drug-with-fda/</v>
      </c>
      <c r="D705" s="0" t="s">
        <v>1806</v>
      </c>
      <c r="E705" s="1" t="s">
        <v>1267</v>
      </c>
      <c r="F705" s="0" t="s">
        <v>1807</v>
      </c>
      <c r="G705" s="0" t="n">
        <v>178289</v>
      </c>
    </row>
    <row r="706" customFormat="false" ht="68" hidden="false" customHeight="false" outlineLevel="0" collapsed="false">
      <c r="A706" s="0" t="s">
        <v>1535</v>
      </c>
      <c r="B706" s="1" t="s">
        <v>1241</v>
      </c>
      <c r="C706" s="2" t="str">
        <f aca="false">HYPERLINK(D706)</f>
        <v>https://www.kltv.com/prnewswire/2022/05/26/hyundai-bioscience-request-fast-track-processing-its-monkeypox-treatment-drug-with-fda/</v>
      </c>
      <c r="D706" s="0" t="s">
        <v>1808</v>
      </c>
      <c r="E706" s="1" t="s">
        <v>1267</v>
      </c>
      <c r="F706" s="0" t="s">
        <v>1809</v>
      </c>
      <c r="G706" s="0" t="n">
        <v>425576</v>
      </c>
    </row>
    <row r="707" customFormat="false" ht="68" hidden="false" customHeight="false" outlineLevel="0" collapsed="false">
      <c r="A707" s="0" t="s">
        <v>1535</v>
      </c>
      <c r="B707" s="1" t="s">
        <v>1241</v>
      </c>
      <c r="C707" s="2" t="str">
        <f aca="false">HYPERLINK(D707)</f>
        <v>https://www.wtvy.com/prnewswire/2022/05/26/hyundai-bioscience-request-fast-track-processing-its-monkeypox-treatment-drug-with-fda/</v>
      </c>
      <c r="D707" s="0" t="s">
        <v>1810</v>
      </c>
      <c r="E707" s="1" t="s">
        <v>1267</v>
      </c>
      <c r="F707" s="0" t="s">
        <v>1811</v>
      </c>
      <c r="G707" s="0" t="n">
        <v>249055</v>
      </c>
    </row>
    <row r="708" customFormat="false" ht="68" hidden="false" customHeight="false" outlineLevel="0" collapsed="false">
      <c r="A708" s="0" t="s">
        <v>1535</v>
      </c>
      <c r="B708" s="1" t="s">
        <v>1241</v>
      </c>
      <c r="C708" s="2" t="str">
        <f aca="false">HYPERLINK(D708)</f>
        <v>https://www.kgns.tv/prnewswire/2022/05/26/hyundai-bioscience-request-fast-track-processing-its-monkeypox-treatment-drug-with-fda/</v>
      </c>
      <c r="D708" s="0" t="s">
        <v>1812</v>
      </c>
      <c r="E708" s="1" t="s">
        <v>1267</v>
      </c>
      <c r="F708" s="0" t="s">
        <v>1813</v>
      </c>
      <c r="G708" s="0" t="n">
        <v>247102</v>
      </c>
    </row>
    <row r="709" customFormat="false" ht="68" hidden="false" customHeight="false" outlineLevel="0" collapsed="false">
      <c r="A709" s="0" t="s">
        <v>1535</v>
      </c>
      <c r="B709" s="1" t="s">
        <v>1241</v>
      </c>
      <c r="C709" s="2" t="str">
        <f aca="false">HYPERLINK(D709)</f>
        <v>https://www.witn.com/prnewswire/2022/05/26/hyundai-bioscience-request-fast-track-processing-its-monkeypox-treatment-drug-with-fda/</v>
      </c>
      <c r="D709" s="0" t="s">
        <v>1814</v>
      </c>
      <c r="E709" s="1" t="s">
        <v>1267</v>
      </c>
      <c r="F709" s="0" t="s">
        <v>1815</v>
      </c>
      <c r="G709" s="0" t="n">
        <v>446341</v>
      </c>
    </row>
    <row r="710" customFormat="false" ht="68" hidden="false" customHeight="false" outlineLevel="0" collapsed="false">
      <c r="A710" s="0" t="s">
        <v>1535</v>
      </c>
      <c r="B710" s="1" t="s">
        <v>1241</v>
      </c>
      <c r="C710" s="2" t="str">
        <f aca="false">HYPERLINK(D710)</f>
        <v>https://finance.yahoo.com/news/hyundai-bioscience-request-fast-track-002500211.html</v>
      </c>
      <c r="D710" s="0" t="s">
        <v>1816</v>
      </c>
      <c r="E710" s="1" t="s">
        <v>1267</v>
      </c>
      <c r="F710" s="0" t="s">
        <v>360</v>
      </c>
      <c r="G710" s="0" t="n">
        <v>44412076</v>
      </c>
    </row>
    <row r="711" customFormat="false" ht="68" hidden="false" customHeight="false" outlineLevel="0" collapsed="false">
      <c r="A711" s="0" t="s">
        <v>1535</v>
      </c>
      <c r="B711" s="1" t="s">
        <v>1241</v>
      </c>
      <c r="C711" s="2" t="str">
        <f aca="false">HYPERLINK(D711)</f>
        <v>https://www.morningstar.com/news/pr-newswire/20220525cn68918/hyundai-bioscience-to-request-a-fast-track-processing-for-its-monkeypox-treatment-drug-with-the-fda</v>
      </c>
      <c r="D711" s="0" t="s">
        <v>1817</v>
      </c>
      <c r="E711" s="1" t="s">
        <v>782</v>
      </c>
      <c r="F711" s="0" t="s">
        <v>1196</v>
      </c>
      <c r="G711" s="0" t="n">
        <v>2893</v>
      </c>
    </row>
    <row r="712" customFormat="false" ht="68" hidden="false" customHeight="false" outlineLevel="0" collapsed="false">
      <c r="A712" s="0" t="s">
        <v>1818</v>
      </c>
      <c r="B712" s="1" t="s">
        <v>1241</v>
      </c>
      <c r="C712" s="2" t="str">
        <f aca="false">HYPERLINK(D712)</f>
        <v>https://fox5sandiego.com/business/press-releases/cision/20220525CN68918/hyundai-bioscience-to-request-a-fast-track-processing-for-its-monkeypox-treatment-drug-with-the-fda/</v>
      </c>
      <c r="D712" s="0" t="s">
        <v>1819</v>
      </c>
      <c r="E712" s="1" t="s">
        <v>1267</v>
      </c>
      <c r="F712" s="0" t="s">
        <v>1820</v>
      </c>
      <c r="G712" s="0" t="n">
        <v>901014</v>
      </c>
    </row>
    <row r="713" customFormat="false" ht="68" hidden="false" customHeight="false" outlineLevel="0" collapsed="false">
      <c r="A713" s="0" t="s">
        <v>1818</v>
      </c>
      <c r="B713" s="1" t="s">
        <v>1241</v>
      </c>
      <c r="C713" s="2" t="str">
        <f aca="false">HYPERLINK(D713)</f>
        <v>https://newsblaze.com/pr-newswire/?rkey=20220525CN68918&amp;filter=12684</v>
      </c>
      <c r="D713" s="0" t="s">
        <v>1821</v>
      </c>
      <c r="E713" s="1" t="s">
        <v>1267</v>
      </c>
      <c r="F713" s="0" t="s">
        <v>1822</v>
      </c>
      <c r="G713" s="0" t="n">
        <v>4308</v>
      </c>
    </row>
    <row r="714" customFormat="false" ht="68" hidden="false" customHeight="false" outlineLevel="0" collapsed="false">
      <c r="A714" s="0" t="s">
        <v>1818</v>
      </c>
      <c r="B714" s="1" t="s">
        <v>1241</v>
      </c>
      <c r="C714" s="2" t="str">
        <f aca="false">HYPERLINK(D714)</f>
        <v>https://lifestyle.thepodcastpark.com/story/46574023/hyundai-bioscience-to-request-a-fast-track-processing-for-its-monkeypox-treatment-drug-with-the-fda</v>
      </c>
      <c r="D714" s="0" t="s">
        <v>1823</v>
      </c>
      <c r="E714" s="1" t="s">
        <v>1267</v>
      </c>
      <c r="F714" s="0" t="s">
        <v>1824</v>
      </c>
      <c r="G714" s="0" t="n">
        <v>1137</v>
      </c>
    </row>
    <row r="715" customFormat="false" ht="68" hidden="false" customHeight="false" outlineLevel="0" collapsed="false">
      <c r="A715" s="0" t="s">
        <v>1818</v>
      </c>
      <c r="B715" s="1" t="s">
        <v>1241</v>
      </c>
      <c r="C715" s="2" t="str">
        <f aca="false">HYPERLINK(D715)</f>
        <v>http://www.lang1234.info/prnewswire.html?rkey=20220525CN68918&amp;filter=10756</v>
      </c>
      <c r="D715" s="0" t="s">
        <v>1825</v>
      </c>
      <c r="E715" s="1" t="s">
        <v>1267</v>
      </c>
      <c r="F715" s="0" t="s">
        <v>1826</v>
      </c>
      <c r="G715" s="0" t="n">
        <v>590</v>
      </c>
    </row>
    <row r="716" customFormat="false" ht="51" hidden="false" customHeight="false" outlineLevel="0" collapsed="false">
      <c r="A716" s="0" t="s">
        <v>1818</v>
      </c>
      <c r="B716" s="1" t="s">
        <v>1241</v>
      </c>
      <c r="C716" s="2" t="str">
        <f aca="false">HYPERLINK(D716)</f>
        <v>https://magazinestoday.co.nz/pr-newswire/?rkey=20220525CN68918&amp;filter=5718</v>
      </c>
      <c r="D716" s="0" t="s">
        <v>1827</v>
      </c>
      <c r="F716" s="0" t="s">
        <v>1828</v>
      </c>
      <c r="G716" s="0" t="n">
        <v>88</v>
      </c>
    </row>
    <row r="717" customFormat="false" ht="68" hidden="false" customHeight="false" outlineLevel="0" collapsed="false">
      <c r="A717" s="0" t="s">
        <v>1818</v>
      </c>
      <c r="B717" s="1" t="s">
        <v>1241</v>
      </c>
      <c r="C717" s="2" t="str">
        <f aca="false">HYPERLINK(D717)</f>
        <v>https://manhattanweek.com/?page_id=1478&amp;rkey=20220525CN68918&amp;filter=4113</v>
      </c>
      <c r="D717" s="0" t="s">
        <v>1829</v>
      </c>
      <c r="E717" s="1" t="s">
        <v>1267</v>
      </c>
      <c r="F717" s="0" t="s">
        <v>1830</v>
      </c>
      <c r="G717" s="0" t="n">
        <v>228</v>
      </c>
    </row>
    <row r="718" customFormat="false" ht="68" hidden="false" customHeight="false" outlineLevel="0" collapsed="false">
      <c r="A718" s="0" t="s">
        <v>1818</v>
      </c>
      <c r="B718" s="1" t="s">
        <v>1241</v>
      </c>
      <c r="C718" s="2" t="str">
        <f aca="false">HYPERLINK(D718)</f>
        <v>https://manhattanweek.com/?page_id=1950&amp;rkey=20220525CN68918&amp;filter=11340</v>
      </c>
      <c r="D718" s="0" t="s">
        <v>1831</v>
      </c>
      <c r="E718" s="1" t="s">
        <v>1267</v>
      </c>
      <c r="F718" s="0" t="s">
        <v>1830</v>
      </c>
      <c r="G718" s="0" t="n">
        <v>228</v>
      </c>
    </row>
    <row r="719" customFormat="false" ht="68" hidden="false" customHeight="false" outlineLevel="0" collapsed="false">
      <c r="A719" s="0" t="s">
        <v>1832</v>
      </c>
      <c r="B719" s="1" t="s">
        <v>1241</v>
      </c>
      <c r="C719" s="2" t="str">
        <f aca="false">HYPERLINK(D719)</f>
        <v>https://www.centralillinoisproud.com/business/press-releases/cision/20220525CN68918/hyundai-bioscience-to-request-a-fast-track-processing-for-its-monkeypox-treatment-drug-with-the-fda/</v>
      </c>
      <c r="D719" s="0" t="s">
        <v>1833</v>
      </c>
      <c r="E719" s="1" t="s">
        <v>1267</v>
      </c>
      <c r="F719" s="0" t="s">
        <v>1834</v>
      </c>
      <c r="G719" s="0" t="n">
        <v>211392</v>
      </c>
    </row>
    <row r="720" customFormat="false" ht="17" hidden="false" customHeight="false" outlineLevel="0" collapsed="false">
      <c r="A720" s="0" t="s">
        <v>1835</v>
      </c>
      <c r="B720" s="1" t="s">
        <v>1836</v>
      </c>
      <c r="C720" s="2" t="str">
        <f aca="false">HYPERLINK(D720)</f>
        <v>https://kansasstate.rivals.com/news/k-state-2023-recruiting-update-defensive-end-1</v>
      </c>
      <c r="D720" s="0" t="s">
        <v>1837</v>
      </c>
      <c r="E720" s="1" t="s">
        <v>1836</v>
      </c>
      <c r="F720" s="0" t="s">
        <v>449</v>
      </c>
      <c r="G720" s="0" t="n">
        <v>43418</v>
      </c>
    </row>
    <row r="721" customFormat="false" ht="51" hidden="false" customHeight="false" outlineLevel="0" collapsed="false">
      <c r="A721" s="0" t="s">
        <v>1838</v>
      </c>
      <c r="B721" s="1" t="s">
        <v>1839</v>
      </c>
      <c r="C721" s="2" t="str">
        <f aca="false">HYPERLINK(D721)</f>
        <v>https://www.republic-online.com/news/local_news/aarp-smart-driver-course-offered-in-june/article_1fc45890-dc68-11ec-8184-af14bff900e3.html</v>
      </c>
      <c r="D721" s="0" t="s">
        <v>1840</v>
      </c>
      <c r="E721" s="1" t="s">
        <v>1841</v>
      </c>
      <c r="F721" s="0" t="s">
        <v>1842</v>
      </c>
      <c r="G721" s="0" t="n">
        <v>111432</v>
      </c>
    </row>
    <row r="722" customFormat="false" ht="68" hidden="false" customHeight="false" outlineLevel="0" collapsed="false">
      <c r="A722" s="0" t="s">
        <v>1843</v>
      </c>
      <c r="B722" s="1" t="s">
        <v>1844</v>
      </c>
      <c r="C722" s="2" t="str">
        <f aca="false">HYPERLINK(D722)</f>
        <v>https://www.thefencepost.com/news/wwga-announces-crane-as-executive-director/</v>
      </c>
      <c r="D722" s="0" t="s">
        <v>1845</v>
      </c>
      <c r="E722" s="1" t="s">
        <v>1846</v>
      </c>
      <c r="F722" s="0" t="s">
        <v>673</v>
      </c>
      <c r="G722" s="0" t="n">
        <v>41120</v>
      </c>
    </row>
    <row r="723" customFormat="false" ht="51" hidden="false" customHeight="false" outlineLevel="0" collapsed="false">
      <c r="A723" s="0" t="s">
        <v>1847</v>
      </c>
      <c r="B723" s="1" t="s">
        <v>1848</v>
      </c>
      <c r="C723" s="2" t="str">
        <f aca="false">HYPERLINK(D723)</f>
        <v>https://www.aciprensa.com/amp/noticias/joven-deja-el-estrellato-del-futbol-americano-para-ir-al-seminario-30762</v>
      </c>
      <c r="D723" s="0" t="s">
        <v>1849</v>
      </c>
      <c r="E723" s="1" t="s">
        <v>1850</v>
      </c>
      <c r="F723" s="0" t="s">
        <v>1851</v>
      </c>
      <c r="G723" s="0" t="n">
        <v>2259978</v>
      </c>
    </row>
    <row r="724" customFormat="false" ht="51" hidden="false" customHeight="false" outlineLevel="0" collapsed="false">
      <c r="A724" s="0" t="s">
        <v>1847</v>
      </c>
      <c r="B724" s="1" t="s">
        <v>1848</v>
      </c>
      <c r="C724" s="2" t="str">
        <f aca="false">HYPERLINK(D724)</f>
        <v>https://www.aciprensa.com/noticias/joven-deja-el-estrellato-del-futbol-americano-para-ir-al-seminario-30762</v>
      </c>
      <c r="D724" s="0" t="s">
        <v>1852</v>
      </c>
      <c r="E724" s="1" t="s">
        <v>1853</v>
      </c>
      <c r="F724" s="0" t="s">
        <v>1851</v>
      </c>
      <c r="G724" s="0" t="n">
        <v>2259978</v>
      </c>
    </row>
    <row r="725" customFormat="false" ht="68" hidden="false" customHeight="false" outlineLevel="0" collapsed="false">
      <c r="A725" s="0" t="s">
        <v>1854</v>
      </c>
      <c r="B725" s="1" t="s">
        <v>1855</v>
      </c>
      <c r="C725" s="2" t="str">
        <f aca="false">HYPERLINK(D725)</f>
        <v>https://hebdenbridgenews.com/vice-president-of-finance-and-administration-interviews-scheduled-western-illinois-university/</v>
      </c>
      <c r="D725" s="0" t="s">
        <v>1856</v>
      </c>
      <c r="E725" s="1" t="s">
        <v>1857</v>
      </c>
      <c r="F725" s="0" t="s">
        <v>602</v>
      </c>
      <c r="G725" s="0" t="n">
        <v>529</v>
      </c>
    </row>
    <row r="726" customFormat="false" ht="51" hidden="false" customHeight="false" outlineLevel="0" collapsed="false">
      <c r="A726" s="0" t="s">
        <v>1858</v>
      </c>
      <c r="B726" s="1" t="s">
        <v>494</v>
      </c>
      <c r="C726" s="2" t="str">
        <f aca="false">HYPERLINK(D726)</f>
        <v>https://www.progressivedairy.com/topics/feed-nutrition/small-grains-silage-big-opportunities-for-your-forage-program</v>
      </c>
      <c r="D726" s="0" t="s">
        <v>1859</v>
      </c>
      <c r="E726" s="1" t="s">
        <v>1860</v>
      </c>
      <c r="F726" s="0" t="s">
        <v>1861</v>
      </c>
      <c r="G726" s="0" t="n">
        <v>21951</v>
      </c>
    </row>
    <row r="727" customFormat="false" ht="51" hidden="false" customHeight="false" outlineLevel="0" collapsed="false">
      <c r="A727" s="0" t="s">
        <v>1862</v>
      </c>
      <c r="B727" s="1" t="s">
        <v>1863</v>
      </c>
      <c r="C727" s="2" t="str">
        <f aca="false">HYPERLINK(D727)</f>
        <v>http://www.wiu.edu/news/newsrelease.php?release_id=18554</v>
      </c>
      <c r="D727" s="0" t="s">
        <v>1864</v>
      </c>
      <c r="E727" s="1" t="s">
        <v>1865</v>
      </c>
      <c r="F727" s="0" t="s">
        <v>1866</v>
      </c>
      <c r="G727" s="0" t="n">
        <v>102413</v>
      </c>
    </row>
    <row r="728" customFormat="false" ht="68" hidden="false" customHeight="false" outlineLevel="0" collapsed="false">
      <c r="A728" s="0" t="s">
        <v>1867</v>
      </c>
      <c r="B728" s="1" t="s">
        <v>1868</v>
      </c>
      <c r="C728" s="2" t="str">
        <f aca="false">HYPERLINK(D728)</f>
        <v>https://menafn.com/1104275348/Hyundai-Bioscience-To-Request-A-Fast-Track-Processing-For-Its-Monkeypox-Treatment-Drug-With-The-FDA</v>
      </c>
      <c r="D728" s="0" t="s">
        <v>1869</v>
      </c>
      <c r="E728" s="1" t="s">
        <v>782</v>
      </c>
      <c r="F728" s="0" t="s">
        <v>805</v>
      </c>
      <c r="G728" s="0" t="n">
        <v>238980</v>
      </c>
    </row>
    <row r="729" customFormat="false" ht="68" hidden="false" customHeight="false" outlineLevel="0" collapsed="false">
      <c r="A729" s="0" t="s">
        <v>1870</v>
      </c>
      <c r="B729" s="1" t="s">
        <v>1871</v>
      </c>
      <c r="C729" s="2" t="str">
        <f aca="false">HYPERLINK(D729)</f>
        <v>https://sunflowerstateradio.com/2022/05/25/kansas-students-earn-national-recognition-in-kidwind-competition/</v>
      </c>
      <c r="D729" s="0" t="s">
        <v>1872</v>
      </c>
      <c r="E729" s="1" t="s">
        <v>516</v>
      </c>
      <c r="F729" s="0" t="s">
        <v>1873</v>
      </c>
      <c r="G729" s="0" t="n">
        <v>1688</v>
      </c>
    </row>
    <row r="730" customFormat="false" ht="51" hidden="false" customHeight="false" outlineLevel="0" collapsed="false">
      <c r="A730" s="0" t="s">
        <v>1874</v>
      </c>
      <c r="B730" s="1" t="s">
        <v>1875</v>
      </c>
      <c r="C730" s="2" t="str">
        <f aca="false">HYPERLINK(D730)</f>
        <v>http://www.blogdothame.blog.br/v1/2022/05/25/professor-da-kansas-university-eua-profere-palestras-na-uesc/</v>
      </c>
      <c r="D730" s="0" t="s">
        <v>1876</v>
      </c>
      <c r="E730" s="1" t="s">
        <v>1877</v>
      </c>
      <c r="F730" s="0" t="s">
        <v>1878</v>
      </c>
      <c r="G730" s="0" t="n">
        <v>2034</v>
      </c>
    </row>
    <row r="731" customFormat="false" ht="51" hidden="false" customHeight="false" outlineLevel="0" collapsed="false">
      <c r="A731" s="0" t="s">
        <v>1879</v>
      </c>
      <c r="B731" s="1" t="s">
        <v>1880</v>
      </c>
      <c r="C731" s="2" t="str">
        <f aca="false">HYPERLINK(D731)</f>
        <v>https://www.farmprogress.com/extension/serving-local-extension-board-helps-farmers</v>
      </c>
      <c r="D731" s="0" t="s">
        <v>1881</v>
      </c>
      <c r="E731" s="1" t="s">
        <v>1882</v>
      </c>
      <c r="F731" s="0" t="s">
        <v>81</v>
      </c>
      <c r="G731" s="0" t="n">
        <v>323643</v>
      </c>
    </row>
    <row r="732" customFormat="false" ht="51" hidden="false" customHeight="false" outlineLevel="0" collapsed="false">
      <c r="A732" s="0" t="s">
        <v>1883</v>
      </c>
      <c r="B732" s="1" t="s">
        <v>1884</v>
      </c>
      <c r="C732" s="2" t="str">
        <f aca="false">HYPERLINK(D732)</f>
        <v>https://www.fredericksburgstandard.com/news/ghost-stories-set-old-jail</v>
      </c>
      <c r="D732" s="0" t="s">
        <v>1885</v>
      </c>
      <c r="E732" s="1" t="s">
        <v>1886</v>
      </c>
      <c r="F732" s="0" t="s">
        <v>1887</v>
      </c>
      <c r="G732" s="0" t="n">
        <v>3993</v>
      </c>
    </row>
    <row r="733" customFormat="false" ht="51" hidden="false" customHeight="false" outlineLevel="0" collapsed="false">
      <c r="A733" s="0" t="s">
        <v>1888</v>
      </c>
      <c r="B733" s="1" t="s">
        <v>1889</v>
      </c>
      <c r="C733" s="2" t="str">
        <f aca="false">HYPERLINK(D733)</f>
        <v>https://www.feedlotmagazine.com/news/cow_calf_corner/steps-to-tighten-the-calving-season/article_44905d8c-dc3f-11ec-a111-3789732a5b75.html</v>
      </c>
      <c r="D733" s="0" t="s">
        <v>1890</v>
      </c>
      <c r="E733" s="1" t="s">
        <v>491</v>
      </c>
      <c r="F733" s="0" t="s">
        <v>1891</v>
      </c>
      <c r="G733" s="0" t="n">
        <v>1909</v>
      </c>
    </row>
    <row r="734" customFormat="false" ht="68" hidden="false" customHeight="false" outlineLevel="0" collapsed="false">
      <c r="A734" s="0" t="s">
        <v>1892</v>
      </c>
      <c r="B734" s="1" t="s">
        <v>1241</v>
      </c>
      <c r="C734" s="2" t="str">
        <f aca="false">HYPERLINK(D734)</f>
        <v>https://mysillylittlegang.com/prnewswire/?rkey=20220525CN68918&amp;filter=951</v>
      </c>
      <c r="D734" s="0" t="s">
        <v>1893</v>
      </c>
      <c r="E734" s="1" t="s">
        <v>1267</v>
      </c>
      <c r="F734" s="0" t="s">
        <v>1894</v>
      </c>
      <c r="G734" s="0" t="n">
        <v>1096</v>
      </c>
    </row>
    <row r="735" customFormat="false" ht="68" hidden="false" customHeight="false" outlineLevel="0" collapsed="false">
      <c r="A735" s="0" t="s">
        <v>1895</v>
      </c>
      <c r="B735" s="1" t="s">
        <v>1241</v>
      </c>
      <c r="C735" s="2" t="str">
        <f aca="false">HYPERLINK(D735)</f>
        <v>https://mazadapharmaguide.com/news/?rkey=20220525CN68918&amp;filter=21585</v>
      </c>
      <c r="D735" s="0" t="s">
        <v>1896</v>
      </c>
      <c r="E735" s="1" t="s">
        <v>1267</v>
      </c>
      <c r="F735" s="0" t="s">
        <v>1897</v>
      </c>
      <c r="G735" s="0" t="n">
        <v>0</v>
      </c>
    </row>
    <row r="736" customFormat="false" ht="51" hidden="false" customHeight="false" outlineLevel="0" collapsed="false">
      <c r="A736" s="0" t="s">
        <v>1898</v>
      </c>
      <c r="B736" s="1" t="s">
        <v>1899</v>
      </c>
      <c r="C736" s="2" t="str">
        <f aca="false">HYPERLINK(D736)</f>
        <v>https://www.drovers.com/news/beef-production/crucial-rains-finally-drenched-portions-texas-it-enough-save-states-crops-and</v>
      </c>
      <c r="D736" s="0" t="s">
        <v>1900</v>
      </c>
      <c r="E736" s="1" t="s">
        <v>1901</v>
      </c>
      <c r="F736" s="0" t="s">
        <v>680</v>
      </c>
      <c r="G736" s="0" t="n">
        <v>90353</v>
      </c>
    </row>
    <row r="737" customFormat="false" ht="68" hidden="false" customHeight="false" outlineLevel="0" collapsed="false">
      <c r="A737" s="0" t="s">
        <v>1902</v>
      </c>
      <c r="B737" s="1" t="s">
        <v>1903</v>
      </c>
      <c r="C737" s="2" t="str">
        <f aca="false">HYPERLINK(D737)</f>
        <v>https://jcpost.com/posts/0ed505ca-e648-4f81-936e-8bd21000a86c</v>
      </c>
      <c r="D737" s="0" t="s">
        <v>1904</v>
      </c>
      <c r="E737" s="1" t="s">
        <v>1905</v>
      </c>
      <c r="F737" s="0" t="s">
        <v>27</v>
      </c>
      <c r="G737" s="0" t="n">
        <v>240562</v>
      </c>
    </row>
    <row r="738" customFormat="false" ht="51" hidden="false" customHeight="false" outlineLevel="0" collapsed="false">
      <c r="A738" s="0" t="s">
        <v>1906</v>
      </c>
      <c r="B738" s="1" t="s">
        <v>1907</v>
      </c>
      <c r="C738" s="2" t="str">
        <f aca="false">HYPERLINK(D738)</f>
        <v>https://hayspost.com/posts/13a573da-22d2-4ea0-aba1-e60886aa6a61</v>
      </c>
      <c r="D738" s="0" t="s">
        <v>1908</v>
      </c>
      <c r="E738" s="1" t="s">
        <v>1909</v>
      </c>
      <c r="F738" s="0" t="s">
        <v>20</v>
      </c>
      <c r="G738" s="0" t="n">
        <v>83067</v>
      </c>
    </row>
    <row r="739" customFormat="false" ht="51" hidden="false" customHeight="false" outlineLevel="0" collapsed="false">
      <c r="A739" s="0" t="s">
        <v>1910</v>
      </c>
      <c r="B739" s="1" t="s">
        <v>1212</v>
      </c>
      <c r="C739" s="2" t="str">
        <f aca="false">HYPERLINK(D739)</f>
        <v>https://www.dtnpf.com/agriculture/web/ag/crops/article/2022/05/25/fertilizer-prices-moves-minor-mixed</v>
      </c>
      <c r="D739" s="0" t="s">
        <v>1911</v>
      </c>
      <c r="E739" s="1" t="s">
        <v>1214</v>
      </c>
      <c r="F739" s="0" t="s">
        <v>62</v>
      </c>
      <c r="G739" s="0" t="n">
        <v>153066</v>
      </c>
    </row>
    <row r="740" customFormat="false" ht="68" hidden="false" customHeight="false" outlineLevel="0" collapsed="false">
      <c r="A740" s="0" t="s">
        <v>1912</v>
      </c>
      <c r="B740" s="1" t="s">
        <v>1913</v>
      </c>
      <c r="C740" s="2" t="str">
        <f aca="false">HYPERLINK(D740)</f>
        <v>https://newsdeal.in/paramedic-found-dead-under-weights-in-missouri-gym-police/</v>
      </c>
      <c r="D740" s="0" t="s">
        <v>1914</v>
      </c>
      <c r="E740" s="1" t="s">
        <v>665</v>
      </c>
      <c r="F740" s="0" t="s">
        <v>666</v>
      </c>
      <c r="G740" s="0" t="n">
        <v>9594</v>
      </c>
    </row>
    <row r="741" customFormat="false" ht="68" hidden="false" customHeight="false" outlineLevel="0" collapsed="false">
      <c r="A741" s="0" t="s">
        <v>1915</v>
      </c>
      <c r="B741" s="1" t="s">
        <v>1916</v>
      </c>
      <c r="C741" s="2" t="str">
        <f aca="false">HYPERLINK(D741)</f>
        <v>https://www.hiawathaworldonline.com/opinion/sericea-lespedeza-control-in-rangeland-pasture-and-crp/article_47ce2802-dc40-11ec-8aef-872161a6f524.html</v>
      </c>
      <c r="D741" s="0" t="s">
        <v>1917</v>
      </c>
      <c r="E741" s="1" t="s">
        <v>1918</v>
      </c>
      <c r="F741" s="0" t="s">
        <v>47</v>
      </c>
      <c r="G741" s="0" t="n">
        <v>3762</v>
      </c>
    </row>
    <row r="742" customFormat="false" ht="68" hidden="false" customHeight="false" outlineLevel="0" collapsed="false">
      <c r="A742" s="0" t="s">
        <v>1919</v>
      </c>
      <c r="B742" s="1" t="s">
        <v>1920</v>
      </c>
      <c r="C742" s="2" t="str">
        <f aca="false">HYPERLINK(D742)</f>
        <v>https://hayspost.com/posts/f9958989-4ae4-4eaf-9101-66070ad070a1</v>
      </c>
      <c r="D742" s="0" t="s">
        <v>1921</v>
      </c>
      <c r="E742" s="1" t="s">
        <v>1922</v>
      </c>
      <c r="F742" s="0" t="s">
        <v>20</v>
      </c>
      <c r="G742" s="0" t="n">
        <v>83067</v>
      </c>
    </row>
    <row r="743" customFormat="false" ht="68" hidden="false" customHeight="false" outlineLevel="0" collapsed="false">
      <c r="A743" s="0" t="s">
        <v>1923</v>
      </c>
      <c r="B743" s="1" t="s">
        <v>1924</v>
      </c>
      <c r="C743" s="2" t="str">
        <f aca="false">HYPERLINK(D743)</f>
        <v>https://genesus.com/jim-long-pork-commentary_may-24th-2022/</v>
      </c>
      <c r="D743" s="0" t="s">
        <v>1925</v>
      </c>
      <c r="E743" s="1" t="s">
        <v>1926</v>
      </c>
      <c r="F743" s="0" t="s">
        <v>1927</v>
      </c>
      <c r="G743" s="0" t="n">
        <v>8783</v>
      </c>
    </row>
    <row r="744" customFormat="false" ht="51" hidden="false" customHeight="false" outlineLevel="0" collapsed="false">
      <c r="A744" s="0" t="s">
        <v>1928</v>
      </c>
      <c r="B744" s="1" t="s">
        <v>1929</v>
      </c>
      <c r="C744" s="2" t="str">
        <f aca="false">HYPERLINK(D744)</f>
        <v>https://www.pratttribune.com/2022/05/25/juanita-faye-alpers/</v>
      </c>
      <c r="D744" s="0" t="s">
        <v>1930</v>
      </c>
      <c r="E744" s="1" t="s">
        <v>1931</v>
      </c>
      <c r="F744" s="0" t="s">
        <v>1932</v>
      </c>
      <c r="G744" s="0" t="n">
        <v>9038</v>
      </c>
    </row>
    <row r="745" customFormat="false" ht="68" hidden="false" customHeight="false" outlineLevel="0" collapsed="false">
      <c r="A745" s="0" t="s">
        <v>1933</v>
      </c>
      <c r="B745" s="1" t="s">
        <v>1934</v>
      </c>
      <c r="C745" s="2" t="str">
        <f aca="false">HYPERLINK(D745)</f>
        <v>https://www.zazoom.it/2022-05-25/wu-tang-an-american-saga-dal-25-maggio-su-disney/10953727/</v>
      </c>
      <c r="D745" s="0" t="s">
        <v>1935</v>
      </c>
      <c r="E745" s="1" t="s">
        <v>1936</v>
      </c>
      <c r="F745" s="0" t="s">
        <v>1937</v>
      </c>
      <c r="G745" s="0" t="n">
        <v>691080</v>
      </c>
    </row>
    <row r="746" customFormat="false" ht="51" hidden="false" customHeight="false" outlineLevel="0" collapsed="false">
      <c r="A746" s="0" t="s">
        <v>1938</v>
      </c>
      <c r="B746" s="1" t="s">
        <v>1939</v>
      </c>
      <c r="C746" s="2" t="str">
        <f aca="false">HYPERLINK(D746)</f>
        <v>http://www.emporiagazette.com/free/article_388dd462-db93-11ec-8084-cb11ed42b119.html</v>
      </c>
      <c r="D746" s="0" t="s">
        <v>1940</v>
      </c>
      <c r="E746" s="1" t="s">
        <v>1941</v>
      </c>
      <c r="F746" s="0" t="s">
        <v>1942</v>
      </c>
      <c r="G746" s="0" t="n">
        <v>68158</v>
      </c>
    </row>
    <row r="747" customFormat="false" ht="68" hidden="false" customHeight="false" outlineLevel="0" collapsed="false">
      <c r="A747" s="0" t="s">
        <v>1943</v>
      </c>
      <c r="B747" s="1" t="s">
        <v>1944</v>
      </c>
      <c r="C747" s="2" t="str">
        <f aca="false">HYPERLINK(D747)</f>
        <v>https://www.fb101.com/ifmas-2022-gold-plate-award-presented-to-lance-trenary/</v>
      </c>
      <c r="D747" s="0" t="s">
        <v>1945</v>
      </c>
      <c r="E747" s="1" t="s">
        <v>1946</v>
      </c>
      <c r="F747" s="0" t="s">
        <v>1947</v>
      </c>
      <c r="G747" s="0" t="n">
        <v>7651</v>
      </c>
    </row>
    <row r="748" customFormat="false" ht="51" hidden="false" customHeight="false" outlineLevel="0" collapsed="false">
      <c r="A748" s="0" t="s">
        <v>1948</v>
      </c>
      <c r="B748" s="1" t="s">
        <v>1949</v>
      </c>
      <c r="C748" s="2" t="str">
        <f aca="false">HYPERLINK(D748)</f>
        <v>https://www.hpj.com/livestock/k-state-beef-cattle-experts-share-tips-for-a-short-calving-season/article_bc9ccee8-dba2-11ec-9fc5-47ab603689cb.html</v>
      </c>
      <c r="D748" s="0" t="s">
        <v>1950</v>
      </c>
      <c r="E748" s="1" t="s">
        <v>491</v>
      </c>
      <c r="F748" s="0" t="s">
        <v>531</v>
      </c>
      <c r="G748" s="0" t="n">
        <v>27280</v>
      </c>
    </row>
    <row r="749" customFormat="false" ht="68" hidden="false" customHeight="false" outlineLevel="0" collapsed="false">
      <c r="A749" s="0" t="s">
        <v>1951</v>
      </c>
      <c r="B749" s="1" t="s">
        <v>1952</v>
      </c>
      <c r="C749" s="2" t="str">
        <f aca="false">HYPERLINK(D749)</f>
        <v>https://www.petfoodprocessing.net/articles/15844-afia-awards-animal-feed-experts</v>
      </c>
      <c r="D749" s="0" t="s">
        <v>1953</v>
      </c>
      <c r="E749" s="1" t="s">
        <v>1954</v>
      </c>
      <c r="F749" s="0" t="s">
        <v>718</v>
      </c>
      <c r="G749" s="0" t="n">
        <v>24850</v>
      </c>
    </row>
    <row r="750" customFormat="false" ht="51" hidden="false" customHeight="false" outlineLevel="0" collapsed="false">
      <c r="A750" s="0" t="s">
        <v>1955</v>
      </c>
      <c r="B750" s="1" t="s">
        <v>1956</v>
      </c>
      <c r="C750" s="2" t="str">
        <f aca="false">HYPERLINK(D750)</f>
        <v>https://www.mdpi.com/2223-7747/11/11/1402/htm</v>
      </c>
      <c r="D750" s="0" t="s">
        <v>1957</v>
      </c>
      <c r="E750" s="1" t="s">
        <v>1958</v>
      </c>
      <c r="F750" s="0" t="s">
        <v>222</v>
      </c>
      <c r="G750" s="0" t="n">
        <v>6934297</v>
      </c>
    </row>
    <row r="751" customFormat="false" ht="51" hidden="false" customHeight="false" outlineLevel="0" collapsed="false">
      <c r="A751" s="0" t="s">
        <v>1959</v>
      </c>
      <c r="B751" s="1" t="s">
        <v>1929</v>
      </c>
      <c r="C751" s="2" t="str">
        <f aca="false">HYPERLINK(D751)</f>
        <v>https://www.sjnewsonline.com/2022/05/25/juanita-faye-alpers/</v>
      </c>
      <c r="D751" s="0" t="s">
        <v>1960</v>
      </c>
      <c r="E751" s="1" t="s">
        <v>1931</v>
      </c>
      <c r="F751" s="0" t="s">
        <v>1961</v>
      </c>
      <c r="G751" s="0" t="n">
        <v>1126</v>
      </c>
    </row>
    <row r="752" customFormat="false" ht="68" hidden="false" customHeight="false" outlineLevel="0" collapsed="false">
      <c r="A752" s="0" t="s">
        <v>1962</v>
      </c>
      <c r="B752" s="1" t="s">
        <v>196</v>
      </c>
      <c r="C752" s="2" t="str">
        <f aca="false">HYPERLINK(D752)</f>
        <v>http://kansasagconnection.com/story-state.php?Id=613&amp;yr=2022</v>
      </c>
      <c r="D752" s="0" t="s">
        <v>1963</v>
      </c>
      <c r="E752" s="1" t="s">
        <v>1964</v>
      </c>
      <c r="F752" s="0" t="s">
        <v>199</v>
      </c>
      <c r="G752" s="0" t="n">
        <v>0</v>
      </c>
    </row>
    <row r="753" customFormat="false" ht="51" hidden="false" customHeight="false" outlineLevel="0" collapsed="false">
      <c r="A753" s="0" t="s">
        <v>1962</v>
      </c>
      <c r="B753" s="1" t="s">
        <v>196</v>
      </c>
      <c r="C753" s="2" t="str">
        <f aca="false">HYPERLINK(D753)</f>
        <v>http://kansasagconnection.com/story-state.php?Id=608&amp;yr=2022</v>
      </c>
      <c r="D753" s="0" t="s">
        <v>1965</v>
      </c>
      <c r="E753" s="1" t="s">
        <v>1966</v>
      </c>
      <c r="F753" s="0" t="s">
        <v>199</v>
      </c>
      <c r="G753" s="0" t="n">
        <v>0</v>
      </c>
    </row>
    <row r="754" customFormat="false" ht="68" hidden="false" customHeight="false" outlineLevel="0" collapsed="false">
      <c r="A754" s="0" t="s">
        <v>1967</v>
      </c>
      <c r="B754" s="1" t="s">
        <v>1968</v>
      </c>
      <c r="C754" s="2" t="str">
        <f aca="false">HYPERLINK(D754)</f>
        <v>https://hayspost.com/posts/cbf6397c-90be-4ef9-9daa-6e4a936a05c1</v>
      </c>
      <c r="D754" s="0" t="s">
        <v>1969</v>
      </c>
      <c r="E754" s="1" t="s">
        <v>1970</v>
      </c>
      <c r="F754" s="0" t="s">
        <v>20</v>
      </c>
      <c r="G754" s="0" t="n">
        <v>83067</v>
      </c>
    </row>
    <row r="755" customFormat="false" ht="68" hidden="false" customHeight="false" outlineLevel="0" collapsed="false">
      <c r="A755" s="0" t="s">
        <v>1971</v>
      </c>
      <c r="B755" s="1" t="s">
        <v>1972</v>
      </c>
      <c r="C755" s="2" t="str">
        <f aca="false">HYPERLINK(D755)</f>
        <v>https://www.mdpi.com/1996-1073/15/11/3895/htm</v>
      </c>
      <c r="D755" s="0" t="s">
        <v>1973</v>
      </c>
      <c r="E755" s="1" t="s">
        <v>1974</v>
      </c>
      <c r="F755" s="0" t="s">
        <v>222</v>
      </c>
      <c r="G755" s="0" t="n">
        <v>6934297</v>
      </c>
    </row>
    <row r="756" customFormat="false" ht="51" hidden="false" customHeight="false" outlineLevel="0" collapsed="false">
      <c r="A756" s="0" t="s">
        <v>1975</v>
      </c>
      <c r="B756" s="1" t="s">
        <v>1976</v>
      </c>
      <c r="C756" s="2" t="str">
        <f aca="false">HYPERLINK(D756)</f>
        <v>https://soundcloud.com/user-753121538/the-future-of-pet-food-with-logan-kilburn-of-kansas-state-university</v>
      </c>
      <c r="D756" s="0" t="s">
        <v>1977</v>
      </c>
      <c r="E756" s="1" t="s">
        <v>1978</v>
      </c>
      <c r="F756" s="0" t="s">
        <v>797</v>
      </c>
      <c r="G756" s="0" t="n">
        <v>46788223</v>
      </c>
    </row>
    <row r="757" customFormat="false" ht="51" hidden="false" customHeight="false" outlineLevel="0" collapsed="false">
      <c r="A757" s="0" t="s">
        <v>1979</v>
      </c>
      <c r="B757" s="1" t="s">
        <v>1241</v>
      </c>
      <c r="C757" s="2" t="str">
        <f aca="false">HYPERLINK(D757)</f>
        <v>https://magazinestoday.co.nz/pr-newswire/?rkey=20220525CN68918</v>
      </c>
      <c r="D757" s="0" t="s">
        <v>1980</v>
      </c>
      <c r="F757" s="0" t="s">
        <v>1981</v>
      </c>
      <c r="G757" s="0" t="n">
        <v>889</v>
      </c>
    </row>
    <row r="758" customFormat="false" ht="68" hidden="false" customHeight="false" outlineLevel="0" collapsed="false">
      <c r="A758" s="0" t="s">
        <v>1982</v>
      </c>
      <c r="B758" s="1" t="s">
        <v>1241</v>
      </c>
      <c r="C758" s="2" t="str">
        <f aca="false">HYPERLINK(D758)</f>
        <v>https://mazadapharmaguide.com/news/?rkey=20220525CN68918</v>
      </c>
      <c r="D758" s="0" t="s">
        <v>1983</v>
      </c>
      <c r="E758" s="1" t="s">
        <v>1374</v>
      </c>
      <c r="F758" s="0" t="s">
        <v>1897</v>
      </c>
      <c r="G758" s="0" t="n">
        <v>0</v>
      </c>
    </row>
    <row r="759" customFormat="false" ht="68" hidden="false" customHeight="false" outlineLevel="0" collapsed="false">
      <c r="A759" s="0" t="s">
        <v>1984</v>
      </c>
      <c r="B759" s="1" t="s">
        <v>1241</v>
      </c>
      <c r="C759" s="2" t="str">
        <f aca="false">HYPERLINK(D759)</f>
        <v>https://smb.kenbridgevictoriadispatch.com/article/Hyundai-Bioscience-to-request-a-fast-track-processing-for-its-monkeypox-treatment-drug-with-the-FDA?storyId=628ec9a844826bb0c6b4a19a</v>
      </c>
      <c r="D759" s="0" t="s">
        <v>1985</v>
      </c>
      <c r="E759" s="1" t="s">
        <v>1267</v>
      </c>
      <c r="F759" s="0" t="s">
        <v>1198</v>
      </c>
      <c r="G759" s="0" t="n">
        <v>1633</v>
      </c>
    </row>
    <row r="760" customFormat="false" ht="68" hidden="false" customHeight="false" outlineLevel="0" collapsed="false">
      <c r="A760" s="0" t="s">
        <v>1984</v>
      </c>
      <c r="B760" s="1" t="s">
        <v>1241</v>
      </c>
      <c r="C760" s="2" t="str">
        <f aca="false">HYPERLINK(D760)</f>
        <v>https://smb.oxfordeagle.com/article/Hyundai-Bioscience-to-request-a-fast-track-processing-for-its-monkeypox-treatment-drug-with-the-FDA?storyId=628ec9a844826bb0c6b4a19a</v>
      </c>
      <c r="D760" s="0" t="s">
        <v>1986</v>
      </c>
      <c r="E760" s="1" t="s">
        <v>1267</v>
      </c>
      <c r="F760" s="0" t="s">
        <v>1203</v>
      </c>
      <c r="G760" s="0" t="n">
        <v>38014</v>
      </c>
    </row>
    <row r="761" customFormat="false" ht="68" hidden="false" customHeight="false" outlineLevel="0" collapsed="false">
      <c r="A761" s="0" t="s">
        <v>1984</v>
      </c>
      <c r="B761" s="1" t="s">
        <v>1241</v>
      </c>
      <c r="C761" s="2" t="str">
        <f aca="false">HYPERLINK(D761)</f>
        <v>https://smb.albertleatribune.com/article/Hyundai-Bioscience-to-request-a-fast-track-processing-for-its-monkeypox-treatment-drug-with-the-FDA?storyId=628ec9a844826bb0c6b4a19a</v>
      </c>
      <c r="D761" s="0" t="s">
        <v>1987</v>
      </c>
      <c r="E761" s="1" t="s">
        <v>1267</v>
      </c>
      <c r="F761" s="0" t="s">
        <v>1988</v>
      </c>
      <c r="G761" s="0" t="n">
        <v>30914</v>
      </c>
    </row>
    <row r="762" customFormat="false" ht="68" hidden="false" customHeight="false" outlineLevel="0" collapsed="false">
      <c r="A762" s="0" t="s">
        <v>1984</v>
      </c>
      <c r="B762" s="1" t="s">
        <v>1241</v>
      </c>
      <c r="C762" s="2" t="str">
        <f aca="false">HYPERLINK(D762)</f>
        <v>https://smb.amnews.com/article/Hyundai-Bioscience-to-request-a-fast-track-processing-for-its-monkeypox-treatment-drug-with-the-FDA?storyId=628ec9a844826bb0c6b4a19a</v>
      </c>
      <c r="D762" s="0" t="s">
        <v>1989</v>
      </c>
      <c r="E762" s="1" t="s">
        <v>1267</v>
      </c>
      <c r="F762" s="0" t="s">
        <v>1192</v>
      </c>
      <c r="G762" s="0" t="n">
        <v>29187</v>
      </c>
    </row>
    <row r="763" customFormat="false" ht="68" hidden="false" customHeight="false" outlineLevel="0" collapsed="false">
      <c r="A763" s="0" t="s">
        <v>1984</v>
      </c>
      <c r="B763" s="1" t="s">
        <v>1241</v>
      </c>
      <c r="C763" s="2" t="str">
        <f aca="false">HYPERLINK(D763)</f>
        <v>https://smb.cordeledispatch.com/article/Hyundai-Bioscience-to-request-a-fast-track-processing-for-its-monkeypox-treatment-drug-with-the-FDA?storyId=628ec9a844826bb0c6b4a19a</v>
      </c>
      <c r="D763" s="0" t="s">
        <v>1990</v>
      </c>
      <c r="E763" s="1" t="s">
        <v>1267</v>
      </c>
      <c r="F763" s="0" t="s">
        <v>1184</v>
      </c>
      <c r="G763" s="0" t="n">
        <v>9984</v>
      </c>
    </row>
    <row r="764" customFormat="false" ht="68" hidden="false" customHeight="false" outlineLevel="0" collapsed="false">
      <c r="A764" s="0" t="s">
        <v>1991</v>
      </c>
      <c r="B764" s="1" t="s">
        <v>1992</v>
      </c>
      <c r="C764" s="2" t="str">
        <f aca="false">HYPERLINK(D764)</f>
        <v>https://www.financial-planning.com/news/link-between-financial-planning-and-psychology</v>
      </c>
      <c r="D764" s="0" t="s">
        <v>1993</v>
      </c>
      <c r="E764" s="1" t="s">
        <v>1994</v>
      </c>
      <c r="F764" s="0" t="s">
        <v>1995</v>
      </c>
      <c r="G764" s="0" t="n">
        <v>50401</v>
      </c>
    </row>
    <row r="765" customFormat="false" ht="68" hidden="false" customHeight="false" outlineLevel="0" collapsed="false">
      <c r="A765" s="0" t="s">
        <v>1996</v>
      </c>
      <c r="B765" s="1" t="s">
        <v>1997</v>
      </c>
      <c r="C765" s="2" t="str">
        <f aca="false">HYPERLINK(D765)</f>
        <v>https://www.agupdate.com/midwestmarketer/drones-help-in-managing-pasture/article_2170ec9a-dbbd-11ec-b258-bff27b9830d4.html</v>
      </c>
      <c r="D765" s="0" t="s">
        <v>1998</v>
      </c>
      <c r="E765" s="1" t="s">
        <v>1999</v>
      </c>
      <c r="F765" s="0" t="s">
        <v>688</v>
      </c>
      <c r="G765" s="0" t="n">
        <v>47366</v>
      </c>
    </row>
    <row r="766" customFormat="false" ht="68" hidden="false" customHeight="false" outlineLevel="0" collapsed="false">
      <c r="A766" s="0" t="s">
        <v>2000</v>
      </c>
      <c r="B766" s="1" t="s">
        <v>2001</v>
      </c>
      <c r="C766" s="2" t="str">
        <f aca="false">HYPERLINK(D766)</f>
        <v>https://www.newspressnow.com/news/regional_news/northeast_kansas/three-4-hers-earn-mary-boldridge-cake-scholarships/article_06ccf6df-f2c5-53e3-8739-58a4527e9037.html</v>
      </c>
      <c r="D766" s="0" t="s">
        <v>2002</v>
      </c>
      <c r="E766" s="1" t="s">
        <v>2003</v>
      </c>
      <c r="F766" s="0" t="s">
        <v>2004</v>
      </c>
      <c r="G766" s="0" t="n">
        <v>170182</v>
      </c>
    </row>
    <row r="767" customFormat="false" ht="68" hidden="false" customHeight="false" outlineLevel="0" collapsed="false">
      <c r="A767" s="0" t="s">
        <v>2000</v>
      </c>
      <c r="B767" s="1" t="s">
        <v>2001</v>
      </c>
      <c r="C767" s="2" t="str">
        <f aca="false">HYPERLINK(D767)</f>
        <v>https://www.atchisonglobenow.com/news/three-4-hers-earn-mary-boldridge-cake-scholarships/article_4fb5c2c2-dbb0-11ec-9395-2b051bc01080.html</v>
      </c>
      <c r="D767" s="0" t="s">
        <v>2005</v>
      </c>
      <c r="E767" s="1" t="s">
        <v>2003</v>
      </c>
      <c r="F767" s="0" t="s">
        <v>646</v>
      </c>
      <c r="G767" s="0" t="n">
        <v>21864</v>
      </c>
    </row>
    <row r="768" customFormat="false" ht="34" hidden="false" customHeight="false" outlineLevel="0" collapsed="false">
      <c r="A768" s="0" t="s">
        <v>2006</v>
      </c>
      <c r="B768" s="1" t="s">
        <v>2007</v>
      </c>
      <c r="C768" s="2" t="str">
        <f aca="false">HYPERLINK(D768)</f>
        <v>https://www.derbyinformer.com/news/business/native-derbyite-looks-forward-to-serving-senior-community/article_c9510a14-db7a-11ec-a3e0-db59d33b69a8.html</v>
      </c>
      <c r="D768" s="0" t="s">
        <v>2008</v>
      </c>
      <c r="E768" s="1" t="e">
        <f aca="false"/>
        <v>#NAME?</v>
      </c>
      <c r="F768" s="0" t="s">
        <v>2009</v>
      </c>
      <c r="G768" s="0" t="n">
        <v>14690</v>
      </c>
    </row>
    <row r="769" customFormat="false" ht="68" hidden="false" customHeight="false" outlineLevel="0" collapsed="false">
      <c r="A769" s="0" t="s">
        <v>2010</v>
      </c>
      <c r="B769" s="1" t="s">
        <v>2011</v>
      </c>
      <c r="C769" s="2" t="str">
        <f aca="false">HYPERLINK(D769)</f>
        <v>https://menafn.com/1104269133/Jessica-Holloway</v>
      </c>
      <c r="D769" s="0" t="s">
        <v>2012</v>
      </c>
      <c r="E769" s="1" t="s">
        <v>2013</v>
      </c>
      <c r="F769" s="0" t="s">
        <v>805</v>
      </c>
      <c r="G769" s="0" t="n">
        <v>238980</v>
      </c>
    </row>
    <row r="770" customFormat="false" ht="51" hidden="false" customHeight="false" outlineLevel="0" collapsed="false">
      <c r="A770" s="0" t="s">
        <v>2014</v>
      </c>
      <c r="B770" s="1" t="s">
        <v>2015</v>
      </c>
      <c r="C770" s="2" t="str">
        <f aca="false">HYPERLINK(D770)</f>
        <v>https://www.ksn.com/news/good-news/hutchinson-students-bring-home-national-trophy/</v>
      </c>
      <c r="D770" s="0" t="s">
        <v>2016</v>
      </c>
      <c r="E770" s="1" t="s">
        <v>2017</v>
      </c>
      <c r="F770" s="0" t="s">
        <v>1262</v>
      </c>
      <c r="G770" s="0" t="n">
        <v>436877</v>
      </c>
    </row>
    <row r="771" customFormat="false" ht="68" hidden="false" customHeight="false" outlineLevel="0" collapsed="false">
      <c r="A771" s="0" t="s">
        <v>2018</v>
      </c>
      <c r="B771" s="1" t="s">
        <v>2019</v>
      </c>
      <c r="C771" s="2" t="str">
        <f aca="false">HYPERLINK(D771)</f>
        <v>http://www.ccenterdispatch.com/opinion/columnists/article_96c53496-dba0-11ec-a9d1-875f1f43e360.html</v>
      </c>
      <c r="D771" s="0" t="s">
        <v>2020</v>
      </c>
      <c r="E771" s="1" t="s">
        <v>2021</v>
      </c>
      <c r="F771" s="0" t="s">
        <v>2022</v>
      </c>
      <c r="G771" s="0" t="n">
        <v>30965</v>
      </c>
    </row>
    <row r="772" customFormat="false" ht="51" hidden="false" customHeight="false" outlineLevel="0" collapsed="false">
      <c r="A772" s="0" t="s">
        <v>2023</v>
      </c>
      <c r="B772" s="1" t="s">
        <v>2024</v>
      </c>
      <c r="C772" s="2" t="str">
        <f aca="false">HYPERLINK(D772)</f>
        <v>https://www2.ljworld.com/news/2022/may/24/lawrence-school-district-hires-director-of-nutrition-and-wellness/</v>
      </c>
      <c r="D772" s="0" t="s">
        <v>2025</v>
      </c>
      <c r="E772" s="1" t="s">
        <v>2026</v>
      </c>
      <c r="F772" s="0" t="s">
        <v>37</v>
      </c>
      <c r="G772" s="0" t="n">
        <v>245588</v>
      </c>
    </row>
    <row r="773" customFormat="false" ht="68" hidden="false" customHeight="false" outlineLevel="0" collapsed="false">
      <c r="A773" s="0" t="s">
        <v>2027</v>
      </c>
      <c r="B773" s="1" t="s">
        <v>2028</v>
      </c>
      <c r="C773" s="2" t="str">
        <f aca="false">HYPERLINK(D773)</f>
        <v>https://cafnr.missouri.edu/2022/05/qa-with-ivan-cuvaca/</v>
      </c>
      <c r="D773" s="0" t="s">
        <v>2029</v>
      </c>
      <c r="E773" s="1" t="s">
        <v>2030</v>
      </c>
      <c r="F773" s="0" t="s">
        <v>2031</v>
      </c>
      <c r="G773" s="0" t="n">
        <v>8909</v>
      </c>
    </row>
    <row r="774" customFormat="false" ht="51" hidden="false" customHeight="false" outlineLevel="0" collapsed="false">
      <c r="A774" s="0" t="s">
        <v>2032</v>
      </c>
      <c r="B774" s="1" t="s">
        <v>2033</v>
      </c>
      <c r="C774" s="2" t="str">
        <f aca="false">HYPERLINK(D774)</f>
        <v>https://sunflowerstateradio.com/2022/05/24/paintings-reflect-artists-interests-at-lee-dam-center-for-fine-art/</v>
      </c>
      <c r="D774" s="0" t="s">
        <v>2034</v>
      </c>
      <c r="E774" s="1" t="s">
        <v>2035</v>
      </c>
      <c r="F774" s="0" t="s">
        <v>1873</v>
      </c>
      <c r="G774" s="0" t="n">
        <v>1688</v>
      </c>
    </row>
    <row r="775" customFormat="false" ht="51" hidden="false" customHeight="false" outlineLevel="0" collapsed="false">
      <c r="A775" s="0" t="s">
        <v>2036</v>
      </c>
      <c r="B775" s="1" t="s">
        <v>2037</v>
      </c>
      <c r="C775" s="2" t="str">
        <f aca="false">HYPERLINK(D775)</f>
        <v>https://www.powderbulksolids.com/career-development/powder-show-connect-delivers-free-year-round-educational-content</v>
      </c>
      <c r="D775" s="0" t="s">
        <v>2038</v>
      </c>
      <c r="E775" s="1" t="s">
        <v>2039</v>
      </c>
      <c r="F775" s="0" t="s">
        <v>2040</v>
      </c>
      <c r="G775" s="0" t="n">
        <v>47304</v>
      </c>
    </row>
    <row r="776" customFormat="false" ht="68" hidden="false" customHeight="false" outlineLevel="0" collapsed="false">
      <c r="A776" s="0" t="s">
        <v>2041</v>
      </c>
      <c r="B776" s="1" t="s">
        <v>2042</v>
      </c>
      <c r="C776" s="2" t="str">
        <f aca="false">HYPERLINK(D776)</f>
        <v>https://www.swineweb.com/jim-long-pork-commentary-road-trip-continue-ireland-may-24th-2022/</v>
      </c>
      <c r="D776" s="0" t="s">
        <v>2043</v>
      </c>
      <c r="E776" s="1" t="s">
        <v>1926</v>
      </c>
      <c r="F776" s="0" t="s">
        <v>866</v>
      </c>
      <c r="G776" s="0" t="n">
        <v>4098</v>
      </c>
    </row>
    <row r="777" customFormat="false" ht="51" hidden="false" customHeight="false" outlineLevel="0" collapsed="false">
      <c r="A777" s="0" t="s">
        <v>2044</v>
      </c>
      <c r="B777" s="1" t="s">
        <v>2045</v>
      </c>
      <c r="C777" s="2" t="str">
        <f aca="false">HYPERLINK(D777)</f>
        <v>https://readersdigest.de/ch/wissen-tipps/haus-garten/item/gruen-tut-gut-wie-gartenarbeit-unsere-gesundheit-staerkt</v>
      </c>
      <c r="D777" s="0" t="s">
        <v>2046</v>
      </c>
      <c r="E777" s="1" t="s">
        <v>2047</v>
      </c>
      <c r="F777" s="0" t="s">
        <v>2048</v>
      </c>
      <c r="G777" s="0" t="n">
        <v>60736</v>
      </c>
    </row>
    <row r="778" customFormat="false" ht="68" hidden="false" customHeight="false" outlineLevel="0" collapsed="false">
      <c r="A778" s="0" t="s">
        <v>2049</v>
      </c>
      <c r="B778" s="1" t="s">
        <v>2050</v>
      </c>
      <c r="C778" s="2" t="str">
        <f aca="false">HYPERLINK(D778)</f>
        <v>https://hayspost.com/posts/2f58fe67-4ae5-4a75-8d4b-e485a8d1ce48</v>
      </c>
      <c r="D778" s="0" t="s">
        <v>2051</v>
      </c>
      <c r="E778" s="1" t="s">
        <v>2052</v>
      </c>
      <c r="F778" s="0" t="s">
        <v>20</v>
      </c>
      <c r="G778" s="0" t="n">
        <v>83067</v>
      </c>
    </row>
    <row r="779" customFormat="false" ht="51" hidden="false" customHeight="false" outlineLevel="0" collapsed="false">
      <c r="A779" s="0" t="s">
        <v>2053</v>
      </c>
      <c r="B779" s="1" t="s">
        <v>2054</v>
      </c>
      <c r="C779" s="2" t="str">
        <f aca="false">HYPERLINK(D779)</f>
        <v>https://liberalfirst.com/local-news-3/11624-miss-kansas-reflects-on-year-representing-the-sunflower-state</v>
      </c>
      <c r="D779" s="0" t="s">
        <v>2055</v>
      </c>
      <c r="E779" s="1" t="s">
        <v>2056</v>
      </c>
      <c r="F779" s="0" t="s">
        <v>651</v>
      </c>
      <c r="G779" s="0" t="n">
        <v>2371</v>
      </c>
    </row>
    <row r="780" customFormat="false" ht="68" hidden="false" customHeight="false" outlineLevel="0" collapsed="false">
      <c r="A780" s="0" t="s">
        <v>2057</v>
      </c>
      <c r="B780" s="1" t="s">
        <v>2058</v>
      </c>
      <c r="C780" s="2" t="str">
        <f aca="false">HYPERLINK(D780)</f>
        <v>https://www.feedlotmagazine.com/news/stocker_special/cost-effective-management-strategies-for-stocker-cattle/article_df8e9804-daae-11ec-8cdc-af4a850e6433.html</v>
      </c>
      <c r="D780" s="0" t="s">
        <v>2059</v>
      </c>
      <c r="E780" s="1" t="s">
        <v>2060</v>
      </c>
      <c r="F780" s="0" t="s">
        <v>1891</v>
      </c>
      <c r="G780" s="0" t="n">
        <v>1909</v>
      </c>
    </row>
    <row r="781" customFormat="false" ht="68" hidden="false" customHeight="false" outlineLevel="0" collapsed="false">
      <c r="A781" s="0" t="s">
        <v>2061</v>
      </c>
      <c r="B781" s="1" t="s">
        <v>2062</v>
      </c>
      <c r="C781" s="2" t="str">
        <f aca="false">HYPERLINK(D781)</f>
        <v>https://www.wvnews.com/wvumedicine/lawson-appointed-vice-president-of-operations-of-wvu-medicine-thomas-health-system/article_bd754058-db6f-11ec-9bae-27050e9e52f7.html</v>
      </c>
      <c r="D781" s="0" t="s">
        <v>2063</v>
      </c>
      <c r="E781" s="1" t="s">
        <v>2064</v>
      </c>
      <c r="F781" s="0" t="s">
        <v>2065</v>
      </c>
      <c r="G781" s="0" t="n">
        <v>255446</v>
      </c>
    </row>
    <row r="782" customFormat="false" ht="68" hidden="false" customHeight="false" outlineLevel="0" collapsed="false">
      <c r="A782" s="0" t="s">
        <v>2066</v>
      </c>
      <c r="B782" s="1" t="s">
        <v>2067</v>
      </c>
      <c r="C782" s="2" t="str">
        <f aca="false">HYPERLINK(D782)</f>
        <v>https://www.housedigest.com/873380/place-these-tiny-succulents-on-your-desk-to-improve-your-health-and-focus/</v>
      </c>
      <c r="D782" s="0" t="s">
        <v>2068</v>
      </c>
      <c r="E782" s="1" t="s">
        <v>2069</v>
      </c>
      <c r="F782" s="0" t="s">
        <v>2070</v>
      </c>
      <c r="G782" s="0" t="n">
        <v>538404</v>
      </c>
    </row>
    <row r="783" customFormat="false" ht="68" hidden="false" customHeight="false" outlineLevel="0" collapsed="false">
      <c r="A783" s="0" t="s">
        <v>2071</v>
      </c>
      <c r="B783" s="1" t="s">
        <v>2072</v>
      </c>
      <c r="C783" s="2" t="str">
        <f aca="false">HYPERLINK(D783)</f>
        <v>https://www.forbes.com/sites/columbiabusinessschool/2022/05/24/web3-cryptocurrencies-nfts--more-the-case-for-tempering-expectations-of-a-future-digital-utopia/</v>
      </c>
      <c r="D783" s="0" t="s">
        <v>2073</v>
      </c>
      <c r="E783" s="1" t="s">
        <v>2074</v>
      </c>
      <c r="F783" s="0" t="s">
        <v>2075</v>
      </c>
      <c r="G783" s="0" t="n">
        <v>61354985</v>
      </c>
    </row>
    <row r="784" customFormat="false" ht="68" hidden="false" customHeight="false" outlineLevel="0" collapsed="false">
      <c r="A784" s="0" t="s">
        <v>2071</v>
      </c>
      <c r="B784" s="1" t="s">
        <v>2076</v>
      </c>
      <c r="C784" s="2" t="str">
        <f aca="false">HYPERLINK(D784)</f>
        <v>https://www.businessmayor.com/web3-cryptocurrencies-nfts-more-the-case-for-tempering-expectations-of-a-future-digital-utopia-forbes/</v>
      </c>
      <c r="D784" s="0" t="s">
        <v>2077</v>
      </c>
      <c r="E784" s="1" t="s">
        <v>2074</v>
      </c>
      <c r="F784" s="0" t="s">
        <v>2078</v>
      </c>
      <c r="G784" s="0" t="n">
        <v>1844</v>
      </c>
    </row>
    <row r="785" customFormat="false" ht="51" hidden="false" customHeight="false" outlineLevel="0" collapsed="false">
      <c r="A785" s="0" t="s">
        <v>2071</v>
      </c>
      <c r="B785" s="1" t="s">
        <v>2079</v>
      </c>
      <c r="C785" s="2" t="str">
        <f aca="false">HYPERLINK(D785)</f>
        <v>https://www.junctioncityunion.com/announcements/briefs-05-24-22/article_7ef70f44-9aee-548f-a217-2b7e5a11262b.html</v>
      </c>
      <c r="D785" s="0" t="s">
        <v>2080</v>
      </c>
      <c r="E785" s="1" t="s">
        <v>2081</v>
      </c>
      <c r="F785" s="0" t="s">
        <v>140</v>
      </c>
      <c r="G785" s="0" t="n">
        <v>3794</v>
      </c>
    </row>
    <row r="786" customFormat="false" ht="85" hidden="false" customHeight="false" outlineLevel="0" collapsed="false">
      <c r="A786" s="0" t="s">
        <v>2082</v>
      </c>
      <c r="B786" s="1" t="s">
        <v>2083</v>
      </c>
      <c r="C786" s="2" t="str">
        <f aca="false">HYPERLINK(D786)</f>
        <v>https://procurementmag.com/procurement-strategy/top-10-leading-cpos-from-global-beverage-organisations</v>
      </c>
      <c r="D786" s="0" t="s">
        <v>2084</v>
      </c>
      <c r="E786" s="1" t="s">
        <v>2085</v>
      </c>
      <c r="F786" s="0" t="s">
        <v>2086</v>
      </c>
      <c r="G786" s="0" t="n">
        <v>10602</v>
      </c>
    </row>
    <row r="787" customFormat="false" ht="85" hidden="false" customHeight="false" outlineLevel="0" collapsed="false">
      <c r="A787" s="0" t="s">
        <v>2082</v>
      </c>
      <c r="B787" s="1" t="s">
        <v>2087</v>
      </c>
      <c r="C787" s="2" t="str">
        <f aca="false">HYPERLINK(D787)</f>
        <v>https://procurementmag.com/procurement-strategy/top-10-cpos-from-global-food-beverage-organisations</v>
      </c>
      <c r="D787" s="0" t="s">
        <v>2088</v>
      </c>
      <c r="E787" s="1" t="s">
        <v>2085</v>
      </c>
      <c r="F787" s="0" t="s">
        <v>2086</v>
      </c>
      <c r="G787" s="0" t="n">
        <v>10602</v>
      </c>
    </row>
    <row r="788" customFormat="false" ht="68" hidden="false" customHeight="false" outlineLevel="0" collapsed="false">
      <c r="A788" s="0" t="s">
        <v>2089</v>
      </c>
      <c r="B788" s="1" t="s">
        <v>178</v>
      </c>
      <c r="C788" s="2" t="str">
        <f aca="false">HYPERLINK(D788)</f>
        <v>http://www.pennsylvaniaagconnection.com/story-state.php?Id=609&amp;yr=2022</v>
      </c>
      <c r="D788" s="0" t="s">
        <v>2090</v>
      </c>
      <c r="E788" s="1" t="s">
        <v>2091</v>
      </c>
      <c r="F788" s="0" t="s">
        <v>180</v>
      </c>
      <c r="G788" s="0" t="n">
        <v>0</v>
      </c>
    </row>
    <row r="789" customFormat="false" ht="51" hidden="false" customHeight="false" outlineLevel="0" collapsed="false">
      <c r="A789" s="0" t="s">
        <v>2092</v>
      </c>
      <c r="B789" s="1" t="s">
        <v>2093</v>
      </c>
      <c r="C789" s="2" t="str">
        <f aca="false">HYPERLINK(D789)</f>
        <v>https://www.publicpower.org/periodical/article/lindsborg-kansas-city-administrator-kristi-northcutt-details-priorities-new-role</v>
      </c>
      <c r="D789" s="0" t="s">
        <v>2094</v>
      </c>
      <c r="E789" s="1" t="s">
        <v>2095</v>
      </c>
      <c r="F789" s="0" t="s">
        <v>2096</v>
      </c>
      <c r="G789" s="0" t="n">
        <v>23419</v>
      </c>
    </row>
    <row r="790" customFormat="false" ht="68" hidden="false" customHeight="false" outlineLevel="0" collapsed="false">
      <c r="A790" s="0" t="s">
        <v>2097</v>
      </c>
      <c r="B790" s="1" t="s">
        <v>2098</v>
      </c>
      <c r="C790" s="2" t="str">
        <f aca="false">HYPERLINK(D790)</f>
        <v>http://www.newyorkagconnection.com/story-state.php?Id=601&amp;yr=2022</v>
      </c>
      <c r="D790" s="0" t="s">
        <v>2099</v>
      </c>
      <c r="E790" s="1" t="s">
        <v>2091</v>
      </c>
      <c r="F790" s="0" t="s">
        <v>2100</v>
      </c>
      <c r="G790" s="0" t="n">
        <v>338</v>
      </c>
    </row>
    <row r="791" customFormat="false" ht="68" hidden="false" customHeight="false" outlineLevel="0" collapsed="false">
      <c r="A791" s="0" t="s">
        <v>2101</v>
      </c>
      <c r="B791" s="1" t="s">
        <v>161</v>
      </c>
      <c r="C791" s="2" t="str">
        <f aca="false">HYPERLINK(D791)</f>
        <v>http://www.northdakotaagconnection.com/story-state.php?Id=603&amp;yr=2022</v>
      </c>
      <c r="D791" s="0" t="s">
        <v>2102</v>
      </c>
      <c r="E791" s="1" t="s">
        <v>2091</v>
      </c>
      <c r="F791" s="0" t="s">
        <v>164</v>
      </c>
      <c r="G791" s="0" t="n">
        <v>0</v>
      </c>
    </row>
    <row r="792" customFormat="false" ht="68" hidden="false" customHeight="false" outlineLevel="0" collapsed="false">
      <c r="A792" s="0" t="s">
        <v>2103</v>
      </c>
      <c r="B792" s="1" t="s">
        <v>724</v>
      </c>
      <c r="C792" s="2" t="str">
        <f aca="false">HYPERLINK(D792)</f>
        <v>http://www.ohioagconnection.com/story-state.php?Id=594&amp;yr=2022</v>
      </c>
      <c r="D792" s="0" t="s">
        <v>2104</v>
      </c>
      <c r="E792" s="1" t="s">
        <v>2091</v>
      </c>
      <c r="F792" s="0" t="s">
        <v>727</v>
      </c>
      <c r="G792" s="0" t="n">
        <v>0</v>
      </c>
    </row>
    <row r="793" customFormat="false" ht="68" hidden="false" customHeight="false" outlineLevel="0" collapsed="false">
      <c r="A793" s="0" t="s">
        <v>2105</v>
      </c>
      <c r="B793" s="1" t="s">
        <v>2106</v>
      </c>
      <c r="C793" s="2" t="str">
        <f aca="false">HYPERLINK(D793)</f>
        <v>http://www.southdakotaagconnection.com/story-state.php?Id=600&amp;yr=2022</v>
      </c>
      <c r="D793" s="0" t="s">
        <v>2107</v>
      </c>
      <c r="E793" s="1" t="s">
        <v>2108</v>
      </c>
      <c r="F793" s="0" t="s">
        <v>168</v>
      </c>
      <c r="G793" s="0" t="n">
        <v>0</v>
      </c>
    </row>
    <row r="794" customFormat="false" ht="68" hidden="false" customHeight="false" outlineLevel="0" collapsed="false">
      <c r="A794" s="0" t="s">
        <v>2109</v>
      </c>
      <c r="B794" s="1" t="s">
        <v>2106</v>
      </c>
      <c r="C794" s="2" t="str">
        <f aca="false">HYPERLINK(D794)</f>
        <v>http://www.missouriagconnection.com/story-state.php?Id=616&amp;yr=2022</v>
      </c>
      <c r="D794" s="0" t="s">
        <v>2110</v>
      </c>
      <c r="E794" s="1" t="s">
        <v>2108</v>
      </c>
      <c r="F794" s="0" t="s">
        <v>190</v>
      </c>
      <c r="G794" s="0" t="n">
        <v>0</v>
      </c>
    </row>
    <row r="795" customFormat="false" ht="68" hidden="false" customHeight="false" outlineLevel="0" collapsed="false">
      <c r="A795" s="0" t="s">
        <v>2111</v>
      </c>
      <c r="B795" s="1" t="s">
        <v>182</v>
      </c>
      <c r="C795" s="2" t="str">
        <f aca="false">HYPERLINK(D795)</f>
        <v>http://www.indianaagconnection.com/story-state.php?Id=633&amp;yr=2022</v>
      </c>
      <c r="D795" s="0" t="s">
        <v>2112</v>
      </c>
      <c r="E795" s="1" t="s">
        <v>2091</v>
      </c>
      <c r="F795" s="0" t="s">
        <v>184</v>
      </c>
      <c r="G795" s="0" t="n">
        <v>0</v>
      </c>
    </row>
    <row r="796" customFormat="false" ht="68" hidden="false" customHeight="false" outlineLevel="0" collapsed="false">
      <c r="A796" s="0" t="s">
        <v>2113</v>
      </c>
      <c r="B796" s="1" t="s">
        <v>173</v>
      </c>
      <c r="C796" s="2" t="str">
        <f aca="false">HYPERLINK(D796)</f>
        <v>http://www.nebraskaagconnection.com/story-state.php?Id=615&amp;yr=2022</v>
      </c>
      <c r="D796" s="0" t="s">
        <v>2114</v>
      </c>
      <c r="E796" s="1" t="s">
        <v>2091</v>
      </c>
      <c r="F796" s="0" t="s">
        <v>175</v>
      </c>
      <c r="G796" s="0" t="n">
        <v>0</v>
      </c>
    </row>
    <row r="797" customFormat="false" ht="68" hidden="false" customHeight="false" outlineLevel="0" collapsed="false">
      <c r="A797" s="0" t="s">
        <v>2113</v>
      </c>
      <c r="B797" s="1" t="s">
        <v>729</v>
      </c>
      <c r="C797" s="2" t="str">
        <f aca="false">HYPERLINK(D797)</f>
        <v>http://www.michiganagconnection.com/story-state.php?Id=604&amp;yr=2022</v>
      </c>
      <c r="D797" s="0" t="s">
        <v>2115</v>
      </c>
      <c r="E797" s="1" t="s">
        <v>2091</v>
      </c>
      <c r="F797" s="0" t="s">
        <v>731</v>
      </c>
      <c r="G797" s="0" t="n">
        <v>163</v>
      </c>
    </row>
    <row r="798" customFormat="false" ht="68" hidden="false" customHeight="false" outlineLevel="0" collapsed="false">
      <c r="A798" s="0" t="s">
        <v>2116</v>
      </c>
      <c r="B798" s="1" t="s">
        <v>2106</v>
      </c>
      <c r="C798" s="2" t="str">
        <f aca="false">HYPERLINK(D798)</f>
        <v>http://www.illinoisagconnection.com/story-state.php?Id=611&amp;yr=2022</v>
      </c>
      <c r="D798" s="0" t="s">
        <v>2117</v>
      </c>
      <c r="E798" s="1" t="s">
        <v>2118</v>
      </c>
      <c r="F798" s="0" t="s">
        <v>2119</v>
      </c>
      <c r="G798" s="0" t="n">
        <v>0</v>
      </c>
    </row>
    <row r="799" customFormat="false" ht="68" hidden="false" customHeight="false" outlineLevel="0" collapsed="false">
      <c r="A799" s="0" t="s">
        <v>2120</v>
      </c>
      <c r="B799" s="1" t="s">
        <v>2121</v>
      </c>
      <c r="C799" s="2" t="str">
        <f aca="false">HYPERLINK(D799)</f>
        <v>https://www.mdpi.com/2073-4395/12/6/1252/htm</v>
      </c>
      <c r="D799" s="0" t="s">
        <v>2122</v>
      </c>
      <c r="E799" s="1" t="s">
        <v>2123</v>
      </c>
      <c r="F799" s="0" t="s">
        <v>222</v>
      </c>
      <c r="G799" s="0" t="n">
        <v>6934297</v>
      </c>
    </row>
    <row r="800" customFormat="false" ht="68" hidden="false" customHeight="false" outlineLevel="0" collapsed="false">
      <c r="A800" s="0" t="s">
        <v>2120</v>
      </c>
      <c r="B800" s="1" t="s">
        <v>196</v>
      </c>
      <c r="C800" s="2" t="str">
        <f aca="false">HYPERLINK(D800)</f>
        <v>http://kansasagconnection.com/story-state.php?Id=604&amp;yr=2022</v>
      </c>
      <c r="D800" s="0" t="s">
        <v>2124</v>
      </c>
      <c r="E800" s="1" t="s">
        <v>2125</v>
      </c>
      <c r="F800" s="0" t="s">
        <v>199</v>
      </c>
      <c r="G800" s="0" t="n">
        <v>0</v>
      </c>
    </row>
    <row r="801" customFormat="false" ht="68" hidden="false" customHeight="false" outlineLevel="0" collapsed="false">
      <c r="A801" s="0" t="s">
        <v>2120</v>
      </c>
      <c r="B801" s="1" t="s">
        <v>196</v>
      </c>
      <c r="C801" s="2" t="str">
        <f aca="false">HYPERLINK(D801)</f>
        <v>http://kansasagconnection.com/story-state.php?Id=603&amp;yr=2022</v>
      </c>
      <c r="D801" s="0" t="s">
        <v>2126</v>
      </c>
      <c r="E801" s="1" t="s">
        <v>2091</v>
      </c>
      <c r="F801" s="0" t="s">
        <v>199</v>
      </c>
      <c r="G801" s="0" t="n">
        <v>0</v>
      </c>
    </row>
    <row r="802" customFormat="false" ht="68" hidden="false" customHeight="false" outlineLevel="0" collapsed="false">
      <c r="A802" s="0" t="s">
        <v>2120</v>
      </c>
      <c r="B802" s="1" t="s">
        <v>196</v>
      </c>
      <c r="C802" s="2" t="str">
        <f aca="false">HYPERLINK(D802)</f>
        <v>http://kansasagconnection.com/story-state.php?Id=606&amp;yr=2022</v>
      </c>
      <c r="D802" s="0" t="s">
        <v>2127</v>
      </c>
      <c r="E802" s="1" t="s">
        <v>2128</v>
      </c>
      <c r="F802" s="0" t="s">
        <v>199</v>
      </c>
      <c r="G802" s="0" t="n">
        <v>0</v>
      </c>
    </row>
    <row r="803" customFormat="false" ht="51" hidden="false" customHeight="false" outlineLevel="0" collapsed="false">
      <c r="A803" s="0" t="s">
        <v>2120</v>
      </c>
      <c r="B803" s="1" t="s">
        <v>196</v>
      </c>
      <c r="C803" s="2" t="str">
        <f aca="false">HYPERLINK(D803)</f>
        <v>http://kansasagconnection.com/story-state.php?Id=607&amp;yr=2022</v>
      </c>
      <c r="D803" s="0" t="s">
        <v>2129</v>
      </c>
      <c r="E803" s="1" t="s">
        <v>2130</v>
      </c>
      <c r="F803" s="0" t="s">
        <v>199</v>
      </c>
      <c r="G803" s="0" t="n">
        <v>0</v>
      </c>
    </row>
    <row r="804" customFormat="false" ht="68" hidden="false" customHeight="false" outlineLevel="0" collapsed="false">
      <c r="A804" s="0" t="s">
        <v>2120</v>
      </c>
      <c r="B804" s="1" t="s">
        <v>196</v>
      </c>
      <c r="C804" s="2" t="str">
        <f aca="false">HYPERLINK(D804)</f>
        <v>http://kansasagconnection.com/story-state.php?Id=602&amp;yr=2022</v>
      </c>
      <c r="D804" s="0" t="s">
        <v>2131</v>
      </c>
      <c r="E804" s="1" t="s">
        <v>2125</v>
      </c>
      <c r="F804" s="0" t="s">
        <v>199</v>
      </c>
      <c r="G804" s="0" t="n">
        <v>0</v>
      </c>
    </row>
    <row r="805" customFormat="false" ht="68" hidden="false" customHeight="false" outlineLevel="0" collapsed="false">
      <c r="A805" s="0" t="s">
        <v>2120</v>
      </c>
      <c r="B805" s="1" t="s">
        <v>196</v>
      </c>
      <c r="C805" s="2" t="str">
        <f aca="false">HYPERLINK(D805)</f>
        <v>http://kansasagconnection.com/story-state.php?Id=605&amp;yr=2022</v>
      </c>
      <c r="D805" s="0" t="s">
        <v>2132</v>
      </c>
      <c r="E805" s="1" t="s">
        <v>2133</v>
      </c>
      <c r="F805" s="0" t="s">
        <v>199</v>
      </c>
      <c r="G805" s="0" t="n">
        <v>0</v>
      </c>
    </row>
    <row r="806" customFormat="false" ht="68" hidden="false" customHeight="false" outlineLevel="0" collapsed="false">
      <c r="A806" s="0" t="s">
        <v>2134</v>
      </c>
      <c r="B806" s="1" t="s">
        <v>2106</v>
      </c>
      <c r="C806" s="2" t="str">
        <f aca="false">HYPERLINK(D806)</f>
        <v>http://www.kentuckyagconnection.com/story-state.php?Id=601&amp;yr=2022</v>
      </c>
      <c r="D806" s="0" t="s">
        <v>2135</v>
      </c>
      <c r="E806" s="1" t="s">
        <v>2108</v>
      </c>
      <c r="F806" s="0" t="s">
        <v>194</v>
      </c>
      <c r="G806" s="0" t="n">
        <v>0</v>
      </c>
    </row>
    <row r="807" customFormat="false" ht="68" hidden="false" customHeight="false" outlineLevel="0" collapsed="false">
      <c r="A807" s="0" t="s">
        <v>2134</v>
      </c>
      <c r="B807" s="1" t="s">
        <v>2136</v>
      </c>
      <c r="C807" s="2" t="str">
        <f aca="false">HYPERLINK(D807)</f>
        <v>http://www.iowaagconnection.com/story-state.php?Id=625&amp;yr=2022</v>
      </c>
      <c r="D807" s="0" t="s">
        <v>2137</v>
      </c>
      <c r="E807" s="1" t="s">
        <v>2091</v>
      </c>
      <c r="F807" s="0" t="s">
        <v>2138</v>
      </c>
      <c r="G807" s="0" t="n">
        <v>0</v>
      </c>
    </row>
    <row r="808" customFormat="false" ht="68" hidden="false" customHeight="false" outlineLevel="0" collapsed="false">
      <c r="A808" s="0" t="s">
        <v>2139</v>
      </c>
      <c r="B808" s="1" t="s">
        <v>185</v>
      </c>
      <c r="C808" s="2" t="str">
        <f aca="false">HYPERLINK(D808)</f>
        <v>http://www.minnesotaagconnection.com/story-state.php?Id=587&amp;yr=2022</v>
      </c>
      <c r="D808" s="0" t="s">
        <v>2140</v>
      </c>
      <c r="E808" s="1" t="s">
        <v>2091</v>
      </c>
      <c r="F808" s="0" t="s">
        <v>187</v>
      </c>
      <c r="G808" s="0" t="n">
        <v>176</v>
      </c>
    </row>
    <row r="809" customFormat="false" ht="68" hidden="false" customHeight="false" outlineLevel="0" collapsed="false">
      <c r="A809" s="0" t="s">
        <v>2141</v>
      </c>
      <c r="B809" s="1" t="s">
        <v>2142</v>
      </c>
      <c r="C809" s="2" t="str">
        <f aca="false">HYPERLINK(D809)</f>
        <v>https://www.biospace.com/article/releases/elevar-therapeutics-names-paul-friel-chief-commercial-officer-michael-palucki-vp-of-manufacturing</v>
      </c>
      <c r="D809" s="0" t="s">
        <v>2143</v>
      </c>
      <c r="E809" s="1" t="s">
        <v>2144</v>
      </c>
      <c r="F809" s="0" t="s">
        <v>1243</v>
      </c>
      <c r="G809" s="0" t="n">
        <v>812704</v>
      </c>
    </row>
    <row r="810" customFormat="false" ht="51" hidden="false" customHeight="false" outlineLevel="0" collapsed="false">
      <c r="A810" s="0" t="s">
        <v>2145</v>
      </c>
      <c r="B810" s="1" t="s">
        <v>2146</v>
      </c>
      <c r="C810" s="2" t="str">
        <f aca="false">HYPERLINK(D810)</f>
        <v>https://247sports.com/Article/Jamal-Roberts-Kansas-state-football-recruiting--187900277/</v>
      </c>
      <c r="D810" s="0" t="s">
        <v>2147</v>
      </c>
      <c r="E810" s="1" t="s">
        <v>2148</v>
      </c>
      <c r="F810" s="0" t="s">
        <v>2149</v>
      </c>
      <c r="G810" s="0" t="n">
        <v>10178313</v>
      </c>
    </row>
    <row r="811" customFormat="false" ht="68" hidden="false" customHeight="false" outlineLevel="0" collapsed="false">
      <c r="A811" s="0" t="s">
        <v>2150</v>
      </c>
      <c r="B811" s="1" t="s">
        <v>2142</v>
      </c>
      <c r="C811" s="2" t="str">
        <f aca="false">HYPERLINK(D811)</f>
        <v>https://pharmaceuticaldaily.com/elevar-therapeutics-names-paul-friel-chief-commercial-officer-michael-palucki-vp-of-manufacturing/</v>
      </c>
      <c r="D811" s="0" t="s">
        <v>2151</v>
      </c>
      <c r="E811" s="1" t="s">
        <v>2152</v>
      </c>
      <c r="F811" s="0" t="s">
        <v>2153</v>
      </c>
      <c r="G811" s="0" t="n">
        <v>966</v>
      </c>
    </row>
    <row r="812" customFormat="false" ht="51" hidden="false" customHeight="false" outlineLevel="0" collapsed="false">
      <c r="A812" s="0" t="s">
        <v>2154</v>
      </c>
      <c r="B812" s="1" t="s">
        <v>2045</v>
      </c>
      <c r="C812" s="2" t="str">
        <f aca="false">HYPERLINK(D812)</f>
        <v>https://readersdigest.de/de/wissen-tipps/haus-garten/item/gruen-tut-gut-wie-gartenarbeit-unsere-gesundheit-staerkt?category_id=361</v>
      </c>
      <c r="D812" s="0" t="s">
        <v>2155</v>
      </c>
      <c r="E812" s="1" t="s">
        <v>2047</v>
      </c>
      <c r="F812" s="0" t="s">
        <v>2156</v>
      </c>
      <c r="G812" s="0" t="n">
        <v>60736</v>
      </c>
    </row>
    <row r="813" customFormat="false" ht="68" hidden="false" customHeight="false" outlineLevel="0" collapsed="false">
      <c r="A813" s="0" t="s">
        <v>2157</v>
      </c>
      <c r="B813" s="1" t="s">
        <v>2158</v>
      </c>
      <c r="C813" s="2" t="str">
        <f aca="false">HYPERLINK(D813)</f>
        <v>https://melmagazine.com/en-us/story/nicholas-fuentes-america-first-infighting</v>
      </c>
      <c r="D813" s="0" t="s">
        <v>2159</v>
      </c>
      <c r="E813" s="1" t="s">
        <v>2160</v>
      </c>
      <c r="F813" s="0" t="s">
        <v>2161</v>
      </c>
      <c r="G813" s="0" t="n">
        <v>2418455</v>
      </c>
    </row>
    <row r="814" customFormat="false" ht="51" hidden="false" customHeight="false" outlineLevel="0" collapsed="false">
      <c r="A814" s="0" t="s">
        <v>2162</v>
      </c>
      <c r="B814" s="1" t="s">
        <v>2163</v>
      </c>
      <c r="C814" s="2" t="str">
        <f aca="false">HYPERLINK(D814)</f>
        <v>https://www.farmprogress.com/beef/k-state-crowned-national-champion-meat-animal-evaluation-team</v>
      </c>
      <c r="D814" s="0" t="s">
        <v>2164</v>
      </c>
      <c r="E814" s="1" t="s">
        <v>2165</v>
      </c>
      <c r="F814" s="0" t="s">
        <v>81</v>
      </c>
      <c r="G814" s="0" t="n">
        <v>323643</v>
      </c>
    </row>
    <row r="815" customFormat="false" ht="68" hidden="false" customHeight="false" outlineLevel="0" collapsed="false">
      <c r="A815" s="0" t="s">
        <v>2166</v>
      </c>
      <c r="B815" s="1" t="s">
        <v>2167</v>
      </c>
      <c r="C815" s="2" t="str">
        <f aca="false">HYPERLINK(D815)</f>
        <v>https://newsdeal.in/missouri-woman-sold-items-on-facebook-in-us-scam-police/</v>
      </c>
      <c r="D815" s="0" t="s">
        <v>2168</v>
      </c>
      <c r="E815" s="1" t="s">
        <v>665</v>
      </c>
      <c r="F815" s="0" t="s">
        <v>666</v>
      </c>
      <c r="G815" s="0" t="n">
        <v>9594</v>
      </c>
    </row>
    <row r="816" customFormat="false" ht="51" hidden="false" customHeight="false" outlineLevel="0" collapsed="false">
      <c r="A816" s="0" t="s">
        <v>2166</v>
      </c>
      <c r="B816" s="1" t="s">
        <v>2167</v>
      </c>
      <c r="C816" s="2" t="str">
        <f aca="false">HYPERLINK(D816)</f>
        <v>https://www.techregister.co.uk/missouri-woman-sold-items-on-facebook-in-us-scam-police/</v>
      </c>
      <c r="D816" s="0" t="s">
        <v>2169</v>
      </c>
      <c r="E816" s="1" t="s">
        <v>2170</v>
      </c>
      <c r="F816" s="0" t="s">
        <v>2171</v>
      </c>
      <c r="G816" s="0" t="n">
        <v>35036</v>
      </c>
    </row>
    <row r="817" customFormat="false" ht="68" hidden="false" customHeight="false" outlineLevel="0" collapsed="false">
      <c r="A817" s="0" t="s">
        <v>2172</v>
      </c>
      <c r="B817" s="1" t="s">
        <v>2173</v>
      </c>
      <c r="C817" s="2" t="str">
        <f aca="false">HYPERLINK(D817)</f>
        <v>https://www.wibw.com/2022/05/23/experts-give-advice-how-react-next-time-you-encounter-snake/</v>
      </c>
      <c r="D817" s="0" t="s">
        <v>2174</v>
      </c>
      <c r="E817" s="1" t="s">
        <v>2175</v>
      </c>
      <c r="F817" s="0" t="s">
        <v>1783</v>
      </c>
      <c r="G817" s="0" t="n">
        <v>572461</v>
      </c>
    </row>
    <row r="818" customFormat="false" ht="68" hidden="false" customHeight="false" outlineLevel="0" collapsed="false">
      <c r="A818" s="0" t="s">
        <v>2176</v>
      </c>
      <c r="B818" s="1" t="s">
        <v>2177</v>
      </c>
      <c r="C818" s="2" t="str">
        <f aca="false">HYPERLINK(D818)</f>
        <v>https://www.wibw.com/2022/05/23/k-state-classy-cats-celebrate-championship-with-gov-kelly/</v>
      </c>
      <c r="D818" s="0" t="s">
        <v>2178</v>
      </c>
      <c r="E818" s="1" t="s">
        <v>2179</v>
      </c>
      <c r="F818" s="0" t="s">
        <v>1783</v>
      </c>
      <c r="G818" s="0" t="n">
        <v>572461</v>
      </c>
    </row>
    <row r="819" customFormat="false" ht="51" hidden="false" customHeight="false" outlineLevel="0" collapsed="false">
      <c r="A819" s="0" t="s">
        <v>2180</v>
      </c>
      <c r="B819" s="1" t="s">
        <v>2045</v>
      </c>
      <c r="C819" s="2" t="str">
        <f aca="false">HYPERLINK(D819)</f>
        <v>https://readersdigest.de/at/wissen-tipps/haus-garten/item/gruen-tut-gut-wie-gartenarbeit-unsere-gesundheit-staerkt</v>
      </c>
      <c r="D819" s="0" t="s">
        <v>2181</v>
      </c>
      <c r="E819" s="1" t="s">
        <v>2047</v>
      </c>
      <c r="F819" s="0" t="s">
        <v>2156</v>
      </c>
      <c r="G819" s="0" t="n">
        <v>60736</v>
      </c>
    </row>
    <row r="820" customFormat="false" ht="51" hidden="false" customHeight="false" outlineLevel="0" collapsed="false">
      <c r="A820" s="0" t="s">
        <v>2182</v>
      </c>
      <c r="B820" s="1" t="s">
        <v>2183</v>
      </c>
      <c r="C820" s="2" t="str">
        <f aca="false">HYPERLINK(D820)</f>
        <v>https://www.gbtribune.com/news/business/foot-rot-serious-problem-livestock/</v>
      </c>
      <c r="D820" s="0" t="s">
        <v>2184</v>
      </c>
      <c r="E820" s="1" t="s">
        <v>2185</v>
      </c>
      <c r="F820" s="0" t="s">
        <v>548</v>
      </c>
      <c r="G820" s="0" t="n">
        <v>65317</v>
      </c>
    </row>
    <row r="821" customFormat="false" ht="51" hidden="false" customHeight="false" outlineLevel="0" collapsed="false">
      <c r="A821" s="0" t="s">
        <v>2186</v>
      </c>
      <c r="B821" s="1" t="s">
        <v>2187</v>
      </c>
      <c r="C821" s="2" t="str">
        <f aca="false">HYPERLINK(D821)</f>
        <v>https://www.sumnernewscow.com/dry-spring-conditions-could-make-the-2022-sumner-county-wheat-crop-rather-lackluster/</v>
      </c>
      <c r="D821" s="0" t="s">
        <v>2188</v>
      </c>
      <c r="E821" s="1" t="s">
        <v>2189</v>
      </c>
      <c r="F821" s="0" t="s">
        <v>2190</v>
      </c>
      <c r="G821" s="0" t="n">
        <v>4638</v>
      </c>
    </row>
    <row r="822" customFormat="false" ht="85" hidden="false" customHeight="false" outlineLevel="0" collapsed="false">
      <c r="A822" s="0" t="s">
        <v>2191</v>
      </c>
      <c r="B822" s="1" t="s">
        <v>2192</v>
      </c>
      <c r="C822" s="2" t="str">
        <f aca="false">HYPERLINK(D822)</f>
        <v>https://winedivalifestyle.com/wine-news/?rkey=20220523UN65549</v>
      </c>
      <c r="D822" s="0" t="s">
        <v>2193</v>
      </c>
      <c r="E822" s="1" t="s">
        <v>2194</v>
      </c>
      <c r="F822" s="0" t="s">
        <v>2195</v>
      </c>
      <c r="G822" s="0" t="n">
        <v>0</v>
      </c>
    </row>
    <row r="823" customFormat="false" ht="68" hidden="false" customHeight="false" outlineLevel="0" collapsed="false">
      <c r="A823" s="0" t="s">
        <v>2196</v>
      </c>
      <c r="B823" s="1" t="s">
        <v>2197</v>
      </c>
      <c r="C823" s="2" t="str">
        <f aca="false">HYPERLINK(D823)</f>
        <v>https://newsdeal.in/missing-agriculture-teacher-vanished-in-texas-very-loved/</v>
      </c>
      <c r="D823" s="0" t="s">
        <v>2198</v>
      </c>
      <c r="E823" s="1" t="s">
        <v>665</v>
      </c>
      <c r="F823" s="0" t="s">
        <v>666</v>
      </c>
      <c r="G823" s="0" t="n">
        <v>9594</v>
      </c>
    </row>
    <row r="824" customFormat="false" ht="51" hidden="false" customHeight="false" outlineLevel="0" collapsed="false">
      <c r="A824" s="0" t="s">
        <v>2199</v>
      </c>
      <c r="B824" s="1" t="s">
        <v>2200</v>
      </c>
      <c r="C824" s="2" t="str">
        <f aca="false">HYPERLINK(D824)</f>
        <v>https://www.hpj.com/ag_news/lyons-presented-award-for-ag-leadership/article_3481a482-dab4-11ec-af5c-af0b9686ad63.html</v>
      </c>
      <c r="D824" s="0" t="s">
        <v>2201</v>
      </c>
      <c r="E824" s="1" t="s">
        <v>2202</v>
      </c>
      <c r="F824" s="0" t="s">
        <v>531</v>
      </c>
      <c r="G824" s="0" t="n">
        <v>27280</v>
      </c>
    </row>
    <row r="825" customFormat="false" ht="51" hidden="false" customHeight="false" outlineLevel="0" collapsed="false">
      <c r="A825" s="0" t="s">
        <v>2203</v>
      </c>
      <c r="B825" s="1" t="s">
        <v>2204</v>
      </c>
      <c r="C825" s="2" t="str">
        <f aca="false">HYPERLINK(D825)</f>
        <v>https://www.feedstrategy.com/blog/is-it-possible-to-formulate-without-inorganic-phosphates/</v>
      </c>
      <c r="D825" s="0" t="s">
        <v>2205</v>
      </c>
      <c r="E825" s="1" t="s">
        <v>56</v>
      </c>
      <c r="F825" s="0" t="s">
        <v>57</v>
      </c>
      <c r="G825" s="0" t="n">
        <v>11699</v>
      </c>
    </row>
    <row r="826" customFormat="false" ht="68" hidden="false" customHeight="false" outlineLevel="0" collapsed="false">
      <c r="A826" s="0" t="s">
        <v>2206</v>
      </c>
      <c r="B826" s="1" t="s">
        <v>2207</v>
      </c>
      <c r="C826" s="2" t="str">
        <f aca="false">HYPERLINK(D826)</f>
        <v>https://www.junctioncityunion.com/lifestyles/welcome-to-the-young-people-s-department/article_d585845b-423a-5929-a19b-d7f5d2404843.html</v>
      </c>
      <c r="D826" s="0" t="s">
        <v>2208</v>
      </c>
      <c r="E826" s="1" t="s">
        <v>2209</v>
      </c>
      <c r="F826" s="0" t="s">
        <v>140</v>
      </c>
      <c r="G826" s="0" t="n">
        <v>3794</v>
      </c>
    </row>
    <row r="827" customFormat="false" ht="68" hidden="false" customHeight="false" outlineLevel="0" collapsed="false">
      <c r="A827" s="0" t="s">
        <v>2210</v>
      </c>
      <c r="B827" s="1" t="s">
        <v>2211</v>
      </c>
      <c r="C827" s="2" t="str">
        <f aca="false">HYPERLINK(D827)</f>
        <v>https://www.spoke.com/press_releases/628bacc7ecb2a7f6d8001b54</v>
      </c>
      <c r="D827" s="0" t="s">
        <v>2212</v>
      </c>
      <c r="E827" s="1" t="s">
        <v>2144</v>
      </c>
      <c r="F827" s="0" t="s">
        <v>950</v>
      </c>
      <c r="G827" s="0" t="n">
        <v>42921</v>
      </c>
    </row>
    <row r="828" customFormat="false" ht="68" hidden="false" customHeight="false" outlineLevel="0" collapsed="false">
      <c r="A828" s="0" t="s">
        <v>2213</v>
      </c>
      <c r="B828" s="1" t="s">
        <v>2142</v>
      </c>
      <c r="C828" s="2" t="str">
        <f aca="false">HYPERLINK(D828)</f>
        <v>https://www.kxan.com/business/press-releases/globenewswire/8557966/elevar-therapeutics-names-paul-friel-chief-commercial-officer-michael-palucki-vp-of-manufacturing/</v>
      </c>
      <c r="D828" s="0" t="s">
        <v>2214</v>
      </c>
      <c r="E828" s="1" t="s">
        <v>2144</v>
      </c>
      <c r="F828" s="0" t="s">
        <v>1278</v>
      </c>
      <c r="G828" s="0" t="n">
        <v>1575057</v>
      </c>
    </row>
    <row r="829" customFormat="false" ht="68" hidden="false" customHeight="false" outlineLevel="0" collapsed="false">
      <c r="A829" s="0" t="s">
        <v>2215</v>
      </c>
      <c r="B829" s="1" t="s">
        <v>2216</v>
      </c>
      <c r="C829" s="2" t="str">
        <f aca="false">HYPERLINK(D829)</f>
        <v>https://yorknewstimes.com/opinion/seeds----lifelong-learning-and-ag-leadership/article_b5e27b3c-daaa-11ec-a6c4-9f04a4f67756.html</v>
      </c>
      <c r="D829" s="0" t="s">
        <v>2217</v>
      </c>
      <c r="E829" s="1" t="s">
        <v>2218</v>
      </c>
      <c r="F829" s="0" t="s">
        <v>2219</v>
      </c>
      <c r="G829" s="0" t="n">
        <v>13855</v>
      </c>
    </row>
    <row r="830" customFormat="false" ht="51" hidden="false" customHeight="false" outlineLevel="0" collapsed="false">
      <c r="A830" s="0" t="s">
        <v>2220</v>
      </c>
      <c r="B830" s="1" t="s">
        <v>2221</v>
      </c>
      <c r="C830" s="2" t="str">
        <f aca="false">HYPERLINK(D830)</f>
        <v>https://kansaspublicradio.org/kpr-news/headlines-monday-may-23-2022</v>
      </c>
      <c r="D830" s="0" t="s">
        <v>2222</v>
      </c>
      <c r="E830" s="1" t="s">
        <v>2223</v>
      </c>
      <c r="F830" s="0" t="s">
        <v>100</v>
      </c>
      <c r="G830" s="0" t="n">
        <v>10241</v>
      </c>
    </row>
    <row r="831" customFormat="false" ht="68" hidden="false" customHeight="false" outlineLevel="0" collapsed="false">
      <c r="A831" s="0" t="s">
        <v>2224</v>
      </c>
      <c r="B831" s="1" t="s">
        <v>1194</v>
      </c>
      <c r="C831" s="2" t="str">
        <f aca="false">HYPERLINK(D831)</f>
        <v>https://www.wric.com/news/business/press-releases/globenewswire/8557966/elevar-therapeutics-names-paul-friel-chief-commercial-officer-michael-palucki-vp-of-manufacturing/</v>
      </c>
      <c r="D831" s="0" t="s">
        <v>2225</v>
      </c>
      <c r="E831" s="1" t="s">
        <v>2144</v>
      </c>
      <c r="F831" s="0" t="s">
        <v>1363</v>
      </c>
      <c r="G831" s="0" t="n">
        <v>678419</v>
      </c>
    </row>
    <row r="832" customFormat="false" ht="68" hidden="false" customHeight="false" outlineLevel="0" collapsed="false">
      <c r="A832" s="0" t="s">
        <v>2226</v>
      </c>
      <c r="B832" s="1" t="s">
        <v>2227</v>
      </c>
      <c r="C832" s="2" t="str">
        <f aca="false">HYPERLINK(D832)</f>
        <v>https://menafn.com/1104259953/Elevar-Therapeutics-Names-Paul-Friel-Chief-Commercial-Officer-Michael-Palucki-VP-Of-Manufacturing</v>
      </c>
      <c r="D832" s="0" t="s">
        <v>2228</v>
      </c>
      <c r="E832" s="1" t="s">
        <v>2144</v>
      </c>
      <c r="F832" s="0" t="s">
        <v>805</v>
      </c>
      <c r="G832" s="0" t="n">
        <v>238980</v>
      </c>
    </row>
    <row r="833" customFormat="false" ht="68" hidden="false" customHeight="false" outlineLevel="0" collapsed="false">
      <c r="A833" s="0" t="s">
        <v>2229</v>
      </c>
      <c r="B833" s="1" t="s">
        <v>2142</v>
      </c>
      <c r="C833" s="2" t="str">
        <f aca="false">HYPERLINK(D833)</f>
        <v>https://www.stockwatch.com/News/Item/U-z8557966-U!BYSI-20220523/U/BYSI</v>
      </c>
      <c r="D833" s="0" t="s">
        <v>2230</v>
      </c>
      <c r="E833" s="1" t="s">
        <v>2144</v>
      </c>
      <c r="F833" s="0" t="s">
        <v>2231</v>
      </c>
      <c r="G833" s="0" t="n">
        <v>88636</v>
      </c>
    </row>
    <row r="834" customFormat="false" ht="68" hidden="false" customHeight="false" outlineLevel="0" collapsed="false">
      <c r="A834" s="0" t="s">
        <v>2229</v>
      </c>
      <c r="B834" s="1" t="s">
        <v>2142</v>
      </c>
      <c r="C834" s="2" t="str">
        <f aca="false">HYPERLINK(D834)</f>
        <v>https://www.canadianinsider.com/elevar-therapeutics-names-paul-friel-chief-commercial-officer-michael-palucki-vp-of-manufacturing</v>
      </c>
      <c r="D834" s="0" t="s">
        <v>2232</v>
      </c>
      <c r="E834" s="1" t="s">
        <v>2144</v>
      </c>
      <c r="F834" s="0" t="s">
        <v>886</v>
      </c>
      <c r="G834" s="0" t="n">
        <v>24821</v>
      </c>
    </row>
    <row r="835" customFormat="false" ht="68" hidden="false" customHeight="false" outlineLevel="0" collapsed="false">
      <c r="A835" s="0" t="s">
        <v>2233</v>
      </c>
      <c r="B835" s="1" t="s">
        <v>2142</v>
      </c>
      <c r="C835" s="2" t="str">
        <f aca="false">HYPERLINK(D835)</f>
        <v>https://smb.clantonadvertiser.com/article/Elevar-Therapeutics-Names-Paul-Friel-Chief-Commercial-Officer-Michael-Palucki-VP-of-Manufacturing?storyId=628b97b01dabae67660cff75</v>
      </c>
      <c r="D835" s="0" t="s">
        <v>2234</v>
      </c>
      <c r="E835" s="1" t="s">
        <v>2144</v>
      </c>
      <c r="F835" s="0" t="s">
        <v>1081</v>
      </c>
      <c r="G835" s="0" t="n">
        <v>20719</v>
      </c>
    </row>
    <row r="836" customFormat="false" ht="68" hidden="false" customHeight="false" outlineLevel="0" collapsed="false">
      <c r="A836" s="0" t="s">
        <v>2235</v>
      </c>
      <c r="B836" s="1" t="s">
        <v>2142</v>
      </c>
      <c r="C836" s="2" t="str">
        <f aca="false">HYPERLINK(D836)</f>
        <v>https://marketwirenews.com/news-releases/elevar-therapeutics-names-paul-friel-chief-commercia-5225234368998498.html</v>
      </c>
      <c r="D836" s="0" t="s">
        <v>2236</v>
      </c>
      <c r="E836" s="1" t="s">
        <v>2144</v>
      </c>
      <c r="F836" s="0" t="s">
        <v>2237</v>
      </c>
      <c r="G836" s="0" t="n">
        <v>32913</v>
      </c>
    </row>
    <row r="837" customFormat="false" ht="68" hidden="false" customHeight="false" outlineLevel="0" collapsed="false">
      <c r="A837" s="0" t="s">
        <v>2238</v>
      </c>
      <c r="B837" s="1" t="s">
        <v>2142</v>
      </c>
      <c r="C837" s="2" t="str">
        <f aca="false">HYPERLINK(D837)</f>
        <v>https://smb.americanpress.com/article/Elevar-Therapeutics-Names-Paul-Friel-Chief-Commercial-Officer-Michael-Palucki-VP-of-Manufacturing?storyId=628b97b01dabae67660cff75</v>
      </c>
      <c r="D837" s="0" t="s">
        <v>2239</v>
      </c>
      <c r="E837" s="1" t="s">
        <v>2144</v>
      </c>
      <c r="F837" s="0" t="s">
        <v>1372</v>
      </c>
      <c r="G837" s="0" t="n">
        <v>46118</v>
      </c>
    </row>
    <row r="838" customFormat="false" ht="68" hidden="false" customHeight="false" outlineLevel="0" collapsed="false">
      <c r="A838" s="0" t="s">
        <v>2240</v>
      </c>
      <c r="B838" s="1" t="s">
        <v>2142</v>
      </c>
      <c r="C838" s="2" t="str">
        <f aca="false">HYPERLINK(D838)</f>
        <v>https://smb.windsorweekly.com/article/Elevar-Therapeutics-Names-Paul-Friel-Chief-Commercial-Officer-Michael-Palucki-VP-of-Manufacturing?storyId=628b97b01dabae67660cff75</v>
      </c>
      <c r="D838" s="0" t="s">
        <v>2241</v>
      </c>
      <c r="E838" s="1" t="s">
        <v>2144</v>
      </c>
      <c r="F838" s="0" t="s">
        <v>1137</v>
      </c>
      <c r="G838" s="0" t="n">
        <v>1341</v>
      </c>
    </row>
    <row r="839" customFormat="false" ht="68" hidden="false" customHeight="false" outlineLevel="0" collapsed="false">
      <c r="A839" s="0" t="s">
        <v>2240</v>
      </c>
      <c r="B839" s="1" t="s">
        <v>2142</v>
      </c>
      <c r="C839" s="2" t="str">
        <f aca="false">HYPERLINK(D839)</f>
        <v>https://pr.gritdaily.com/article/Elevar-Therapeutics-Names-Paul-Friel-Chief-Commercial-Officer-Michael-Palucki-VP-of-Manufacturing?storyId=628b97b01dabae67660cff75</v>
      </c>
      <c r="D839" s="0" t="s">
        <v>2242</v>
      </c>
      <c r="E839" s="1" t="s">
        <v>2144</v>
      </c>
      <c r="F839" s="0" t="s">
        <v>1121</v>
      </c>
      <c r="G839" s="0" t="n">
        <v>218</v>
      </c>
    </row>
    <row r="840" customFormat="false" ht="68" hidden="false" customHeight="false" outlineLevel="0" collapsed="false">
      <c r="A840" s="0" t="s">
        <v>2240</v>
      </c>
      <c r="B840" s="1" t="s">
        <v>2142</v>
      </c>
      <c r="C840" s="2" t="str">
        <f aca="false">HYPERLINK(D840)</f>
        <v>https://smb.middlesboronews.com/article/Elevar-Therapeutics-Names-Paul-Friel-Chief-Commercial-Officer-Michael-Palucki-VP-of-Manufacturing?storyId=628b97b01dabae67660cff75</v>
      </c>
      <c r="D840" s="0" t="s">
        <v>2243</v>
      </c>
      <c r="E840" s="1" t="s">
        <v>2144</v>
      </c>
      <c r="F840" s="0" t="s">
        <v>1125</v>
      </c>
      <c r="G840" s="0" t="n">
        <v>10505</v>
      </c>
    </row>
    <row r="841" customFormat="false" ht="68" hidden="false" customHeight="false" outlineLevel="0" collapsed="false">
      <c r="A841" s="0" t="s">
        <v>2240</v>
      </c>
      <c r="B841" s="1" t="s">
        <v>2142</v>
      </c>
      <c r="C841" s="2" t="str">
        <f aca="false">HYPERLINK(D841)</f>
        <v>https://smb.bluegrasslive.com/article/Elevar-Therapeutics-Names-Paul-Friel-Chief-Commercial-Officer-Michael-Palucki-VP-of-Manufacturing?storyId=628b97b01dabae67660cff75</v>
      </c>
      <c r="D841" s="0" t="s">
        <v>2244</v>
      </c>
      <c r="E841" s="1" t="s">
        <v>2144</v>
      </c>
      <c r="F841" s="0" t="s">
        <v>1474</v>
      </c>
      <c r="G841" s="0" t="n">
        <v>4423</v>
      </c>
    </row>
    <row r="842" customFormat="false" ht="68" hidden="false" customHeight="false" outlineLevel="0" collapsed="false">
      <c r="A842" s="0" t="s">
        <v>2240</v>
      </c>
      <c r="B842" s="1" t="s">
        <v>2142</v>
      </c>
      <c r="C842" s="2" t="str">
        <f aca="false">HYPERLINK(D842)</f>
        <v>https://smb.luvernejournal.com/article/Elevar-Therapeutics-Names-Paul-Friel-Chief-Commercial-Officer-Michael-Palucki-VP-of-Manufacturing?storyId=628b97b01dabae67660cff75</v>
      </c>
      <c r="D842" s="0" t="s">
        <v>2245</v>
      </c>
      <c r="E842" s="1" t="s">
        <v>2144</v>
      </c>
      <c r="F842" s="0" t="s">
        <v>1503</v>
      </c>
      <c r="G842" s="0" t="n">
        <v>8745</v>
      </c>
    </row>
    <row r="843" customFormat="false" ht="68" hidden="false" customHeight="false" outlineLevel="0" collapsed="false">
      <c r="A843" s="0" t="s">
        <v>2240</v>
      </c>
      <c r="B843" s="1" t="s">
        <v>2142</v>
      </c>
      <c r="C843" s="2" t="str">
        <f aca="false">HYPERLINK(D843)</f>
        <v>https://smb.magnoliastatelive.com/article/Elevar-Therapeutics-Names-Paul-Friel-Chief-Commercial-Officer-Michael-Palucki-VP-of-Manufacturing?storyId=628b97b01dabae67660cff75</v>
      </c>
      <c r="D843" s="0" t="s">
        <v>2246</v>
      </c>
      <c r="E843" s="1" t="s">
        <v>2144</v>
      </c>
      <c r="F843" s="0" t="s">
        <v>1101</v>
      </c>
      <c r="G843" s="0" t="n">
        <v>90864</v>
      </c>
    </row>
    <row r="844" customFormat="false" ht="68" hidden="false" customHeight="false" outlineLevel="0" collapsed="false">
      <c r="A844" s="0" t="s">
        <v>2240</v>
      </c>
      <c r="B844" s="1" t="s">
        <v>2142</v>
      </c>
      <c r="C844" s="2" t="str">
        <f aca="false">HYPERLINK(D844)</f>
        <v>https://smb.smithfieldtimes.com/article/Elevar-Therapeutics-Names-Paul-Friel-Chief-Commercial-Officer-Michael-Palucki-VP-of-Manufacturing?storyId=628b97b01dabae67660cff75</v>
      </c>
      <c r="D844" s="0" t="s">
        <v>2247</v>
      </c>
      <c r="E844" s="1" t="s">
        <v>2144</v>
      </c>
      <c r="F844" s="0" t="s">
        <v>1123</v>
      </c>
      <c r="G844" s="0" t="n">
        <v>4844</v>
      </c>
    </row>
    <row r="845" customFormat="false" ht="68" hidden="false" customHeight="false" outlineLevel="0" collapsed="false">
      <c r="A845" s="0" t="s">
        <v>2240</v>
      </c>
      <c r="B845" s="1" t="s">
        <v>2142</v>
      </c>
      <c r="C845" s="2" t="str">
        <f aca="false">HYPERLINK(D845)</f>
        <v>https://smb.winchestersun.com/article/Elevar-Therapeutics-Names-Paul-Friel-Chief-Commercial-Officer-Michael-Palucki-VP-of-Manufacturing?storyId=628b97b01dabae67660cff75</v>
      </c>
      <c r="D845" s="0" t="s">
        <v>2248</v>
      </c>
      <c r="E845" s="1" t="s">
        <v>2144</v>
      </c>
      <c r="F845" s="0" t="s">
        <v>1472</v>
      </c>
      <c r="G845" s="0" t="n">
        <v>61595</v>
      </c>
    </row>
    <row r="846" customFormat="false" ht="68" hidden="false" customHeight="false" outlineLevel="0" collapsed="false">
      <c r="A846" s="0" t="s">
        <v>2240</v>
      </c>
      <c r="B846" s="1" t="s">
        <v>2142</v>
      </c>
      <c r="C846" s="2" t="str">
        <f aca="false">HYPERLINK(D846)</f>
        <v>https://smb.valleytimes-news.com/article/Elevar-Therapeutics-Names-Paul-Friel-Chief-Commercial-Officer-Michael-Palucki-VP-of-Manufacturing?storyId=628b97b01dabae67660cff75</v>
      </c>
      <c r="D846" s="0" t="s">
        <v>2249</v>
      </c>
      <c r="E846" s="1" t="s">
        <v>2144</v>
      </c>
      <c r="F846" s="0" t="s">
        <v>1111</v>
      </c>
      <c r="G846" s="0" t="n">
        <v>14361</v>
      </c>
    </row>
    <row r="847" customFormat="false" ht="68" hidden="false" customHeight="false" outlineLevel="0" collapsed="false">
      <c r="A847" s="0" t="s">
        <v>2240</v>
      </c>
      <c r="B847" s="1" t="s">
        <v>2142</v>
      </c>
      <c r="C847" s="2" t="str">
        <f aca="false">HYPERLINK(D847)</f>
        <v>https://smb.clemmonscourier.net/article/Elevar-Therapeutics-Names-Paul-Friel-Chief-Commercial-Officer-Michael-Palucki-VP-of-Manufacturing?storyId=628b97b01dabae67660cff75</v>
      </c>
      <c r="D847" s="0" t="s">
        <v>2250</v>
      </c>
      <c r="E847" s="1" t="s">
        <v>2144</v>
      </c>
      <c r="F847" s="0" t="s">
        <v>1127</v>
      </c>
      <c r="G847" s="0" t="n">
        <v>3273</v>
      </c>
    </row>
    <row r="848" customFormat="false" ht="68" hidden="false" customHeight="false" outlineLevel="0" collapsed="false">
      <c r="A848" s="0" t="s">
        <v>2240</v>
      </c>
      <c r="B848" s="1" t="s">
        <v>2142</v>
      </c>
      <c r="C848" s="2" t="str">
        <f aca="false">HYPERLINK(D848)</f>
        <v>https://smb.vicksburgpost.com/article/Elevar-Therapeutics-Names-Paul-Friel-Chief-Commercial-Officer-Michael-Palucki-VP-of-Manufacturing?storyId=628b97b01dabae67660cff75</v>
      </c>
      <c r="D848" s="0" t="s">
        <v>2251</v>
      </c>
      <c r="E848" s="1" t="s">
        <v>2144</v>
      </c>
      <c r="F848" s="0" t="s">
        <v>1458</v>
      </c>
      <c r="G848" s="0" t="n">
        <v>74512</v>
      </c>
    </row>
    <row r="849" customFormat="false" ht="68" hidden="false" customHeight="false" outlineLevel="0" collapsed="false">
      <c r="A849" s="0" t="s">
        <v>2240</v>
      </c>
      <c r="B849" s="1" t="s">
        <v>2142</v>
      </c>
      <c r="C849" s="2" t="str">
        <f aca="false">HYPERLINK(D849)</f>
        <v>https://smb.thepostsearchlight.com/article/Elevar-Therapeutics-Names-Paul-Friel-Chief-Commercial-Officer-Michael-Palucki-VP-of-Manufacturing?storyId=628b97b01dabae67660cff75</v>
      </c>
      <c r="D849" s="0" t="s">
        <v>2252</v>
      </c>
      <c r="E849" s="1" t="s">
        <v>2144</v>
      </c>
      <c r="F849" s="0" t="s">
        <v>1119</v>
      </c>
      <c r="G849" s="0" t="n">
        <v>6228</v>
      </c>
    </row>
    <row r="850" customFormat="false" ht="68" hidden="false" customHeight="false" outlineLevel="0" collapsed="false">
      <c r="A850" s="0" t="s">
        <v>2240</v>
      </c>
      <c r="B850" s="1" t="s">
        <v>2142</v>
      </c>
      <c r="C850" s="2" t="str">
        <f aca="false">HYPERLINK(D850)</f>
        <v>https://smb.lobservateur.com/article/Elevar-Therapeutics-Names-Paul-Friel-Chief-Commercial-Officer-Michael-Palucki-VP-of-Manufacturing?storyId=628b97b01dabae67660cff75</v>
      </c>
      <c r="D850" s="0" t="s">
        <v>2253</v>
      </c>
      <c r="E850" s="1" t="s">
        <v>2144</v>
      </c>
      <c r="F850" s="0" t="s">
        <v>1135</v>
      </c>
      <c r="G850" s="0" t="n">
        <v>16936</v>
      </c>
    </row>
    <row r="851" customFormat="false" ht="68" hidden="false" customHeight="false" outlineLevel="0" collapsed="false">
      <c r="A851" s="0" t="s">
        <v>2240</v>
      </c>
      <c r="B851" s="1" t="s">
        <v>2142</v>
      </c>
      <c r="C851" s="2" t="str">
        <f aca="false">HYPERLINK(D851)</f>
        <v>https://smb.demopolistimes.com/article/Elevar-Therapeutics-Names-Paul-Friel-Chief-Commercial-Officer-Michael-Palucki-VP-of-Manufacturing?storyId=628b97b01dabae67660cff75</v>
      </c>
      <c r="D851" s="0" t="s">
        <v>2254</v>
      </c>
      <c r="E851" s="1" t="s">
        <v>2144</v>
      </c>
      <c r="F851" s="0" t="s">
        <v>1515</v>
      </c>
      <c r="G851" s="0" t="n">
        <v>1141</v>
      </c>
    </row>
    <row r="852" customFormat="false" ht="68" hidden="false" customHeight="false" outlineLevel="0" collapsed="false">
      <c r="A852" s="0" t="s">
        <v>2240</v>
      </c>
      <c r="B852" s="1" t="s">
        <v>2142</v>
      </c>
      <c r="C852" s="2" t="str">
        <f aca="false">HYPERLINK(D852)</f>
        <v>https://smb.thetidewaternews.com/article/Elevar-Therapeutics-Names-Paul-Friel-Chief-Commercial-Officer-Michael-Palucki-VP-of-Manufacturing?storyId=628b97b01dabae67660cff75</v>
      </c>
      <c r="D852" s="0" t="s">
        <v>2255</v>
      </c>
      <c r="E852" s="1" t="s">
        <v>2144</v>
      </c>
      <c r="F852" s="0" t="s">
        <v>1496</v>
      </c>
      <c r="G852" s="0" t="n">
        <v>7188</v>
      </c>
    </row>
    <row r="853" customFormat="false" ht="68" hidden="false" customHeight="false" outlineLevel="0" collapsed="false">
      <c r="A853" s="0" t="s">
        <v>2240</v>
      </c>
      <c r="B853" s="1" t="s">
        <v>2142</v>
      </c>
      <c r="C853" s="2" t="str">
        <f aca="false">HYPERLINK(D853)</f>
        <v>https://smb.theinteriorjournal.com/article/Elevar-Therapeutics-Names-Paul-Friel-Chief-Commercial-Officer-Michael-Palucki-VP-of-Manufacturing?storyId=628b97b01dabae67660cff75</v>
      </c>
      <c r="D853" s="0" t="s">
        <v>2256</v>
      </c>
      <c r="E853" s="1" t="s">
        <v>2144</v>
      </c>
      <c r="F853" s="0" t="s">
        <v>1109</v>
      </c>
      <c r="G853" s="0" t="n">
        <v>555</v>
      </c>
    </row>
    <row r="854" customFormat="false" ht="68" hidden="false" customHeight="false" outlineLevel="0" collapsed="false">
      <c r="A854" s="0" t="s">
        <v>2240</v>
      </c>
      <c r="B854" s="1" t="s">
        <v>2142</v>
      </c>
      <c r="C854" s="2" t="str">
        <f aca="false">HYPERLINK(D854)</f>
        <v>https://smb.state-journal.com/article/Elevar-Therapeutics-Names-Paul-Friel-Chief-Commercial-Officer-Michael-Palucki-VP-of-Manufacturing?storyId=628b97b01dabae67660cff75</v>
      </c>
      <c r="D854" s="0" t="s">
        <v>2257</v>
      </c>
      <c r="E854" s="1" t="s">
        <v>2144</v>
      </c>
      <c r="F854" s="0" t="s">
        <v>1530</v>
      </c>
      <c r="G854" s="0" t="n">
        <v>45013</v>
      </c>
    </row>
    <row r="855" customFormat="false" ht="68" hidden="false" customHeight="false" outlineLevel="0" collapsed="false">
      <c r="A855" s="0" t="s">
        <v>2240</v>
      </c>
      <c r="B855" s="1" t="s">
        <v>2142</v>
      </c>
      <c r="C855" s="2" t="str">
        <f aca="false">HYPERLINK(D855)</f>
        <v>https://smb.thesnaponline.com/article/Elevar-Therapeutics-Names-Paul-Friel-Chief-Commercial-Officer-Michael-Palucki-VP-of-Manufacturing?storyId=628b97b01dabae67660cff75</v>
      </c>
      <c r="D855" s="0" t="s">
        <v>2258</v>
      </c>
      <c r="E855" s="1" t="s">
        <v>2144</v>
      </c>
      <c r="F855" s="0" t="s">
        <v>1107</v>
      </c>
      <c r="G855" s="0" t="n">
        <v>11942</v>
      </c>
    </row>
    <row r="856" customFormat="false" ht="68" hidden="false" customHeight="false" outlineLevel="0" collapsed="false">
      <c r="A856" s="0" t="s">
        <v>2240</v>
      </c>
      <c r="B856" s="1" t="s">
        <v>2142</v>
      </c>
      <c r="C856" s="2" t="str">
        <f aca="false">HYPERLINK(D856)</f>
        <v>https://smb.dailyleader.com/article/Elevar-Therapeutics-Names-Paul-Friel-Chief-Commercial-Officer-Michael-Palucki-VP-of-Manufacturing?storyId=628b97b01dabae67660cff75</v>
      </c>
      <c r="D856" s="0" t="s">
        <v>2259</v>
      </c>
      <c r="E856" s="1" t="s">
        <v>2144</v>
      </c>
      <c r="F856" s="0" t="s">
        <v>1512</v>
      </c>
      <c r="G856" s="0" t="n">
        <v>16655</v>
      </c>
    </row>
    <row r="857" customFormat="false" ht="68" hidden="false" customHeight="false" outlineLevel="0" collapsed="false">
      <c r="A857" s="0" t="s">
        <v>2240</v>
      </c>
      <c r="B857" s="1" t="s">
        <v>2142</v>
      </c>
      <c r="C857" s="2" t="str">
        <f aca="false">HYPERLINK(D857)</f>
        <v>https://smb.southwestdailynews.com/article/Elevar-Therapeutics-Names-Paul-Friel-Chief-Commercial-Officer-Michael-Palucki-VP-of-Manufacturing?storyId=628b97b01dabae67660cff75</v>
      </c>
      <c r="D857" s="0" t="s">
        <v>2260</v>
      </c>
      <c r="E857" s="1" t="s">
        <v>2144</v>
      </c>
      <c r="F857" s="0" t="s">
        <v>1486</v>
      </c>
      <c r="G857" s="0" t="n">
        <v>441</v>
      </c>
    </row>
    <row r="858" customFormat="false" ht="68" hidden="false" customHeight="false" outlineLevel="0" collapsed="false">
      <c r="A858" s="0" t="s">
        <v>2240</v>
      </c>
      <c r="B858" s="1" t="s">
        <v>2142</v>
      </c>
      <c r="C858" s="2" t="str">
        <f aca="false">HYPERLINK(D858)</f>
        <v>https://smb.thecoastlandtimes.com/article/Elevar-Therapeutics-Names-Paul-Friel-Chief-Commercial-Officer-Michael-Palucki-VP-of-Manufacturing?storyId=628b97b01dabae67660cff75</v>
      </c>
      <c r="D858" s="0" t="s">
        <v>2261</v>
      </c>
      <c r="E858" s="1" t="s">
        <v>2144</v>
      </c>
      <c r="F858" s="0" t="s">
        <v>1131</v>
      </c>
      <c r="G858" s="0" t="n">
        <v>43191</v>
      </c>
    </row>
    <row r="859" customFormat="false" ht="68" hidden="false" customHeight="false" outlineLevel="0" collapsed="false">
      <c r="A859" s="0" t="s">
        <v>2240</v>
      </c>
      <c r="B859" s="1" t="s">
        <v>2142</v>
      </c>
      <c r="C859" s="2" t="str">
        <f aca="false">HYPERLINK(D859)</f>
        <v>https://smb.harlandaily.com/article/Elevar-Therapeutics-Names-Paul-Friel-Chief-Commercial-Officer-Michael-Palucki-VP-of-Manufacturing?storyId=628b97b01dabae67660cff75</v>
      </c>
      <c r="D859" s="0" t="s">
        <v>2262</v>
      </c>
      <c r="E859" s="1" t="s">
        <v>2144</v>
      </c>
      <c r="F859" s="0" t="s">
        <v>1095</v>
      </c>
      <c r="G859" s="0" t="n">
        <v>3233</v>
      </c>
    </row>
    <row r="860" customFormat="false" ht="68" hidden="false" customHeight="false" outlineLevel="0" collapsed="false">
      <c r="A860" s="0" t="s">
        <v>2240</v>
      </c>
      <c r="B860" s="1" t="s">
        <v>2142</v>
      </c>
      <c r="C860" s="2" t="str">
        <f aca="false">HYPERLINK(D860)</f>
        <v>https://smb.alabamanow.com/article/Elevar-Therapeutics-Names-Paul-Friel-Chief-Commercial-Officer-Michael-Palucki-VP-of-Manufacturing?storyId=628b97b01dabae67660cff75</v>
      </c>
      <c r="D860" s="0" t="s">
        <v>2263</v>
      </c>
      <c r="E860" s="1" t="s">
        <v>2144</v>
      </c>
      <c r="F860" s="0" t="s">
        <v>1488</v>
      </c>
      <c r="G860" s="0" t="n">
        <v>2007</v>
      </c>
    </row>
    <row r="861" customFormat="false" ht="68" hidden="false" customHeight="false" outlineLevel="0" collapsed="false">
      <c r="A861" s="0" t="s">
        <v>2240</v>
      </c>
      <c r="B861" s="1" t="s">
        <v>2142</v>
      </c>
      <c r="C861" s="2" t="str">
        <f aca="false">HYPERLINK(D861)</f>
        <v>https://smb.brewtonstandard.com/article/Elevar-Therapeutics-Names-Paul-Friel-Chief-Commercial-Officer-Michael-Palucki-VP-of-Manufacturing?storyId=628b97b01dabae67660cff75</v>
      </c>
      <c r="D861" s="0" t="s">
        <v>2264</v>
      </c>
      <c r="E861" s="1" t="s">
        <v>2144</v>
      </c>
      <c r="F861" s="0" t="s">
        <v>1117</v>
      </c>
      <c r="G861" s="0" t="n">
        <v>769</v>
      </c>
    </row>
    <row r="862" customFormat="false" ht="68" hidden="false" customHeight="false" outlineLevel="0" collapsed="false">
      <c r="A862" s="0" t="s">
        <v>2240</v>
      </c>
      <c r="B862" s="1" t="s">
        <v>2142</v>
      </c>
      <c r="C862" s="2" t="str">
        <f aca="false">HYPERLINK(D862)</f>
        <v>https://smb.leaderpub.com/article/Elevar-Therapeutics-Names-Paul-Friel-Chief-Commercial-Officer-Michael-Palucki-VP-of-Manufacturing?storyId=628b97b01dabae67660cff75</v>
      </c>
      <c r="D862" s="0" t="s">
        <v>2265</v>
      </c>
      <c r="E862" s="1" t="s">
        <v>2144</v>
      </c>
      <c r="F862" s="0" t="s">
        <v>1476</v>
      </c>
      <c r="G862" s="0" t="n">
        <v>36967</v>
      </c>
    </row>
    <row r="863" customFormat="false" ht="68" hidden="false" customHeight="false" outlineLevel="0" collapsed="false">
      <c r="A863" s="0" t="s">
        <v>2240</v>
      </c>
      <c r="B863" s="1" t="s">
        <v>2142</v>
      </c>
      <c r="C863" s="2" t="str">
        <f aca="false">HYPERLINK(D863)</f>
        <v>https://smb.jessaminejournal.com/article/Elevar-Therapeutics-Names-Paul-Friel-Chief-Commercial-Officer-Michael-Palucki-VP-of-Manufacturing?storyId=628b97b01dabae67660cff75</v>
      </c>
      <c r="D863" s="0" t="s">
        <v>2266</v>
      </c>
      <c r="E863" s="1" t="s">
        <v>2144</v>
      </c>
      <c r="F863" s="0" t="s">
        <v>1478</v>
      </c>
      <c r="G863" s="0" t="n">
        <v>1746</v>
      </c>
    </row>
    <row r="864" customFormat="false" ht="68" hidden="false" customHeight="false" outlineLevel="0" collapsed="false">
      <c r="A864" s="0" t="s">
        <v>2240</v>
      </c>
      <c r="B864" s="1" t="s">
        <v>2142</v>
      </c>
      <c r="C864" s="2" t="str">
        <f aca="false">HYPERLINK(D864)</f>
        <v>https://smb.bogalusadailynews.com/article/Elevar-Therapeutics-Names-Paul-Friel-Chief-Commercial-Officer-Michael-Palucki-VP-of-Manufacturing?storyId=628b97b01dabae67660cff75</v>
      </c>
      <c r="D864" s="0" t="s">
        <v>2267</v>
      </c>
      <c r="E864" s="1" t="s">
        <v>2144</v>
      </c>
      <c r="F864" s="0" t="s">
        <v>1468</v>
      </c>
      <c r="G864" s="0" t="n">
        <v>6175</v>
      </c>
    </row>
    <row r="865" customFormat="false" ht="68" hidden="false" customHeight="false" outlineLevel="0" collapsed="false">
      <c r="A865" s="0" t="s">
        <v>2240</v>
      </c>
      <c r="B865" s="1" t="s">
        <v>2142</v>
      </c>
      <c r="C865" s="2" t="str">
        <f aca="false">HYPERLINK(D865)</f>
        <v>https://smb.farmvilleherald.com/article/Elevar-Therapeutics-Names-Paul-Friel-Chief-Commercial-Officer-Michael-Palucki-VP-of-Manufacturing?storyId=628b97b01dabae67660cff75</v>
      </c>
      <c r="D865" s="0" t="s">
        <v>2268</v>
      </c>
      <c r="E865" s="1" t="s">
        <v>2144</v>
      </c>
      <c r="F865" s="0" t="s">
        <v>1103</v>
      </c>
      <c r="G865" s="0" t="n">
        <v>20348</v>
      </c>
    </row>
    <row r="866" customFormat="false" ht="68" hidden="false" customHeight="false" outlineLevel="0" collapsed="false">
      <c r="A866" s="0" t="s">
        <v>2240</v>
      </c>
      <c r="B866" s="1" t="s">
        <v>2142</v>
      </c>
      <c r="C866" s="2" t="str">
        <f aca="false">HYPERLINK(D866)</f>
        <v>https://smb.irontontribune.com/article/Elevar-Therapeutics-Names-Paul-Friel-Chief-Commercial-Officer-Michael-Palucki-VP-of-Manufacturing?storyId=628b97b01dabae67660cff75</v>
      </c>
      <c r="D866" s="0" t="s">
        <v>2269</v>
      </c>
      <c r="E866" s="1" t="s">
        <v>2144</v>
      </c>
      <c r="F866" s="0" t="s">
        <v>1093</v>
      </c>
      <c r="G866" s="0" t="n">
        <v>25849</v>
      </c>
    </row>
    <row r="867" customFormat="false" ht="68" hidden="false" customHeight="false" outlineLevel="0" collapsed="false">
      <c r="A867" s="0" t="s">
        <v>2240</v>
      </c>
      <c r="B867" s="1" t="s">
        <v>2142</v>
      </c>
      <c r="C867" s="2" t="str">
        <f aca="false">HYPERLINK(D867)</f>
        <v>https://smb.orangeleader.com/article/Elevar-Therapeutics-Names-Paul-Friel-Chief-Commercial-Officer-Michael-Palucki-VP-of-Manufacturing?storyId=628b97b01dabae67660cff75</v>
      </c>
      <c r="D867" s="0" t="s">
        <v>2270</v>
      </c>
      <c r="E867" s="1" t="s">
        <v>2144</v>
      </c>
      <c r="F867" s="0" t="s">
        <v>1526</v>
      </c>
      <c r="G867" s="0" t="n">
        <v>8974</v>
      </c>
    </row>
    <row r="868" customFormat="false" ht="68" hidden="false" customHeight="false" outlineLevel="0" collapsed="false">
      <c r="A868" s="0" t="s">
        <v>2240</v>
      </c>
      <c r="B868" s="1" t="s">
        <v>2142</v>
      </c>
      <c r="C868" s="2" t="str">
        <f aca="false">HYPERLINK(D868)</f>
        <v>https://smb.thecharlottegazette.com/article/Elevar-Therapeutics-Names-Paul-Friel-Chief-Commercial-Officer-Michael-Palucki-VP-of-Manufacturing?storyId=628b97b01dabae67660cff75</v>
      </c>
      <c r="D868" s="0" t="s">
        <v>2271</v>
      </c>
      <c r="E868" s="1" t="s">
        <v>2144</v>
      </c>
      <c r="F868" s="0" t="s">
        <v>1115</v>
      </c>
      <c r="G868" s="0" t="n">
        <v>2051</v>
      </c>
    </row>
    <row r="869" customFormat="false" ht="68" hidden="false" customHeight="false" outlineLevel="0" collapsed="false">
      <c r="A869" s="0" t="s">
        <v>2240</v>
      </c>
      <c r="B869" s="1" t="s">
        <v>2142</v>
      </c>
      <c r="C869" s="2" t="str">
        <f aca="false">HYPERLINK(D869)</f>
        <v>https://smb.picayuneitem.com/article/Elevar-Therapeutics-Names-Paul-Friel-Chief-Commercial-Officer-Michael-Palucki-VP-of-Manufacturing?storyId=628b97b01dabae67660cff75</v>
      </c>
      <c r="D869" s="0" t="s">
        <v>2272</v>
      </c>
      <c r="E869" s="1" t="s">
        <v>2144</v>
      </c>
      <c r="F869" s="0" t="s">
        <v>1097</v>
      </c>
      <c r="G869" s="0" t="n">
        <v>50669</v>
      </c>
    </row>
    <row r="870" customFormat="false" ht="68" hidden="false" customHeight="false" outlineLevel="0" collapsed="false">
      <c r="A870" s="0" t="s">
        <v>2240</v>
      </c>
      <c r="B870" s="1" t="s">
        <v>2142</v>
      </c>
      <c r="C870" s="2" t="str">
        <f aca="false">HYPERLINK(D870)</f>
        <v>https://smb.americustimesrecorder.com/article/Elevar-Therapeutics-Names-Paul-Friel-Chief-Commercial-Officer-Michael-Palucki-VP-of-Manufacturing?storyId=628b97b01dabae67660cff75</v>
      </c>
      <c r="D870" s="0" t="s">
        <v>2273</v>
      </c>
      <c r="E870" s="1" t="s">
        <v>2144</v>
      </c>
      <c r="F870" s="0" t="s">
        <v>1498</v>
      </c>
      <c r="G870" s="0" t="n">
        <v>4574</v>
      </c>
    </row>
    <row r="871" customFormat="false" ht="68" hidden="false" customHeight="false" outlineLevel="0" collapsed="false">
      <c r="A871" s="0" t="s">
        <v>2240</v>
      </c>
      <c r="B871" s="1" t="s">
        <v>2142</v>
      </c>
      <c r="C871" s="2" t="str">
        <f aca="false">HYPERLINK(D871)</f>
        <v>https://smb.natchezdemocrat.com/article/Elevar-Therapeutics-Names-Paul-Friel-Chief-Commercial-Officer-Michael-Palucki-VP-of-Manufacturing?storyId=628b97b01dabae67660cff75</v>
      </c>
      <c r="D871" s="0" t="s">
        <v>2274</v>
      </c>
      <c r="E871" s="1" t="s">
        <v>2144</v>
      </c>
      <c r="F871" s="0" t="s">
        <v>1492</v>
      </c>
      <c r="G871" s="0" t="n">
        <v>82276</v>
      </c>
    </row>
    <row r="872" customFormat="false" ht="68" hidden="false" customHeight="false" outlineLevel="0" collapsed="false">
      <c r="A872" s="0" t="s">
        <v>2240</v>
      </c>
      <c r="B872" s="1" t="s">
        <v>2142</v>
      </c>
      <c r="C872" s="2" t="str">
        <f aca="false">HYPERLINK(D872)</f>
        <v>https://smb.elizabethton.com/article/Elevar-Therapeutics-Names-Paul-Friel-Chief-Commercial-Officer-Michael-Palucki-VP-of-Manufacturing?storyId=628b97b01dabae67660cff75</v>
      </c>
      <c r="D872" s="0" t="s">
        <v>2275</v>
      </c>
      <c r="E872" s="1" t="s">
        <v>2144</v>
      </c>
      <c r="F872" s="0" t="s">
        <v>1129</v>
      </c>
      <c r="G872" s="0" t="n">
        <v>31728</v>
      </c>
    </row>
    <row r="873" customFormat="false" ht="68" hidden="false" customHeight="false" outlineLevel="0" collapsed="false">
      <c r="A873" s="0" t="s">
        <v>2240</v>
      </c>
      <c r="B873" s="1" t="s">
        <v>2142</v>
      </c>
      <c r="C873" s="2" t="str">
        <f aca="false">HYPERLINK(D873)</f>
        <v>https://smb.andalusiastarnews.com/article/Elevar-Therapeutics-Names-Paul-Friel-Chief-Commercial-Officer-Michael-Palucki-VP-of-Manufacturing?storyId=628b97b01dabae67660cff75</v>
      </c>
      <c r="D873" s="0" t="s">
        <v>2276</v>
      </c>
      <c r="E873" s="1" t="s">
        <v>2144</v>
      </c>
      <c r="F873" s="0" t="s">
        <v>1099</v>
      </c>
      <c r="G873" s="0" t="n">
        <v>37929</v>
      </c>
    </row>
    <row r="874" customFormat="false" ht="68" hidden="false" customHeight="false" outlineLevel="0" collapsed="false">
      <c r="A874" s="0" t="s">
        <v>2240</v>
      </c>
      <c r="B874" s="1" t="s">
        <v>2142</v>
      </c>
      <c r="C874" s="2" t="str">
        <f aca="false">HYPERLINK(D874)</f>
        <v>https://smb.austindailyherald.com/article/Elevar-Therapeutics-Names-Paul-Friel-Chief-Commercial-Officer-Michael-Palucki-VP-of-Manufacturing?storyId=628b97b01dabae67660cff75</v>
      </c>
      <c r="D874" s="0" t="s">
        <v>2277</v>
      </c>
      <c r="E874" s="1" t="s">
        <v>2144</v>
      </c>
      <c r="F874" s="0" t="s">
        <v>1113</v>
      </c>
      <c r="G874" s="0" t="n">
        <v>30988</v>
      </c>
    </row>
    <row r="875" customFormat="false" ht="68" hidden="false" customHeight="false" outlineLevel="0" collapsed="false">
      <c r="A875" s="0" t="s">
        <v>2240</v>
      </c>
      <c r="B875" s="1" t="s">
        <v>2142</v>
      </c>
      <c r="C875" s="2" t="str">
        <f aca="false">HYPERLINK(D875)</f>
        <v>https://smb.atmoreadvance.com/article/Elevar-Therapeutics-Names-Paul-Friel-Chief-Commercial-Officer-Michael-Palucki-VP-of-Manufacturing?storyId=628b97b01dabae67660cff75</v>
      </c>
      <c r="D875" s="0" t="s">
        <v>2278</v>
      </c>
      <c r="E875" s="1" t="s">
        <v>2144</v>
      </c>
      <c r="F875" s="0" t="s">
        <v>1532</v>
      </c>
      <c r="G875" s="0" t="n">
        <v>5490</v>
      </c>
    </row>
    <row r="876" customFormat="false" ht="68" hidden="false" customHeight="false" outlineLevel="0" collapsed="false">
      <c r="A876" s="0" t="s">
        <v>2240</v>
      </c>
      <c r="B876" s="1" t="s">
        <v>2142</v>
      </c>
      <c r="C876" s="2" t="str">
        <f aca="false">HYPERLINK(D876)</f>
        <v>https://smb.salisburypost.com/article/Elevar-Therapeutics-Names-Paul-Friel-Chief-Commercial-Officer-Michael-Palucki-VP-of-Manufacturing?storyId=628b97b01dabae67660cff75</v>
      </c>
      <c r="D876" s="0" t="s">
        <v>2279</v>
      </c>
      <c r="E876" s="1" t="s">
        <v>2144</v>
      </c>
      <c r="F876" s="0" t="s">
        <v>1520</v>
      </c>
      <c r="G876" s="0" t="n">
        <v>82547</v>
      </c>
    </row>
    <row r="877" customFormat="false" ht="68" hidden="false" customHeight="false" outlineLevel="0" collapsed="false">
      <c r="A877" s="0" t="s">
        <v>2240</v>
      </c>
      <c r="B877" s="1" t="s">
        <v>2142</v>
      </c>
      <c r="C877" s="2" t="str">
        <f aca="false">HYPERLINK(D877)</f>
        <v>https://apnews.com/press-release/globe-newswire/health-8984a67af06a08ac2930cc825c198519</v>
      </c>
      <c r="D877" s="0" t="s">
        <v>2280</v>
      </c>
      <c r="E877" s="1" t="s">
        <v>2144</v>
      </c>
      <c r="F877" s="0" t="s">
        <v>1139</v>
      </c>
      <c r="G877" s="0" t="n">
        <v>19228132</v>
      </c>
    </row>
    <row r="878" customFormat="false" ht="68" hidden="false" customHeight="false" outlineLevel="0" collapsed="false">
      <c r="A878" s="0" t="s">
        <v>2281</v>
      </c>
      <c r="B878" s="1" t="s">
        <v>2142</v>
      </c>
      <c r="C878" s="2" t="str">
        <f aca="false">HYPERLINK(D878)</f>
        <v>https://smb.alexcityoutlook.com/article/Elevar-Therapeutics-Names-Paul-Friel-Chief-Commercial-Officer-Michael-Palucki-VP-of-Manufacturing?storyId=628b97b01dabae67660cff75</v>
      </c>
      <c r="D878" s="0" t="s">
        <v>2282</v>
      </c>
      <c r="E878" s="1" t="s">
        <v>2144</v>
      </c>
      <c r="F878" s="0" t="s">
        <v>1209</v>
      </c>
      <c r="G878" s="0" t="n">
        <v>25740</v>
      </c>
    </row>
    <row r="879" customFormat="false" ht="68" hidden="false" customHeight="false" outlineLevel="0" collapsed="false">
      <c r="A879" s="0" t="s">
        <v>2281</v>
      </c>
      <c r="B879" s="1" t="s">
        <v>2142</v>
      </c>
      <c r="C879" s="2" t="str">
        <f aca="false">HYPERLINK(D879)</f>
        <v>https://www.globenewswire.com/news-release/2022/05/23/2448582/0/en/Elevar-Therapeutics-Names-Paul-Friel-Chief-Commercial-Officer-Michael-Palucki-VP-of-Manufacturing.html</v>
      </c>
      <c r="D879" s="0" t="s">
        <v>2283</v>
      </c>
      <c r="E879" s="1" t="s">
        <v>2144</v>
      </c>
      <c r="F879" s="0" t="s">
        <v>1194</v>
      </c>
      <c r="G879" s="0" t="n">
        <v>2662452</v>
      </c>
    </row>
    <row r="880" customFormat="false" ht="68" hidden="false" customHeight="false" outlineLevel="0" collapsed="false">
      <c r="A880" s="0" t="s">
        <v>2281</v>
      </c>
      <c r="B880" s="1" t="s">
        <v>2142</v>
      </c>
      <c r="C880" s="2" t="str">
        <f aca="false">HYPERLINK(D880)</f>
        <v>https://lifestyle.953hlf.com/story/46550160/elevar-therapeutics-names-paul-friel-chief-commercial-officer-michael-palucki-vp-of-manufacturing</v>
      </c>
      <c r="D880" s="0" t="s">
        <v>2284</v>
      </c>
      <c r="E880" s="1" t="s">
        <v>2144</v>
      </c>
      <c r="F880" s="0" t="s">
        <v>2285</v>
      </c>
      <c r="G880" s="0" t="n">
        <v>1049</v>
      </c>
    </row>
    <row r="881" customFormat="false" ht="68" hidden="false" customHeight="false" outlineLevel="0" collapsed="false">
      <c r="A881" s="0" t="s">
        <v>2281</v>
      </c>
      <c r="B881" s="1" t="s">
        <v>2142</v>
      </c>
      <c r="C881" s="2" t="str">
        <f aca="false">HYPERLINK(D881)</f>
        <v>https://www.wnct.com/news/business/press-releases/globenewswire/8557966/elevar-therapeutics-names-paul-friel-chief-commercial-officer-michael-palucki-vp-of-manufacturing/</v>
      </c>
      <c r="D881" s="0" t="s">
        <v>2286</v>
      </c>
      <c r="E881" s="1" t="s">
        <v>2144</v>
      </c>
      <c r="F881" s="0" t="s">
        <v>1672</v>
      </c>
      <c r="G881" s="0" t="n">
        <v>195092</v>
      </c>
    </row>
    <row r="882" customFormat="false" ht="68" hidden="false" customHeight="false" outlineLevel="0" collapsed="false">
      <c r="A882" s="0" t="s">
        <v>2281</v>
      </c>
      <c r="B882" s="1" t="s">
        <v>2142</v>
      </c>
      <c r="C882" s="2" t="str">
        <f aca="false">HYPERLINK(D882)</f>
        <v>https://smb.albertleatribune.com/article/Elevar-Therapeutics-Names-Paul-Friel-Chief-Commercial-Officer-Michael-Palucki-VP-of-Manufacturing?storyId=628b97b01dabae67660cff75</v>
      </c>
      <c r="D882" s="0" t="s">
        <v>2287</v>
      </c>
      <c r="E882" s="1" t="s">
        <v>2144</v>
      </c>
      <c r="F882" s="0" t="s">
        <v>1988</v>
      </c>
      <c r="G882" s="0" t="n">
        <v>30914</v>
      </c>
    </row>
    <row r="883" customFormat="false" ht="68" hidden="false" customHeight="false" outlineLevel="0" collapsed="false">
      <c r="A883" s="0" t="s">
        <v>2281</v>
      </c>
      <c r="B883" s="1" t="s">
        <v>2142</v>
      </c>
      <c r="C883" s="2" t="str">
        <f aca="false">HYPERLINK(D883)</f>
        <v>https://smb.oxfordeagle.com/article/Elevar-Therapeutics-Names-Paul-Friel-Chief-Commercial-Officer-Michael-Palucki-VP-of-Manufacturing?storyId=628b97b01dabae67660cff75</v>
      </c>
      <c r="D883" s="0" t="s">
        <v>2288</v>
      </c>
      <c r="E883" s="1" t="s">
        <v>2144</v>
      </c>
      <c r="F883" s="0" t="s">
        <v>1203</v>
      </c>
      <c r="G883" s="0" t="n">
        <v>38014</v>
      </c>
    </row>
    <row r="884" customFormat="false" ht="68" hidden="false" customHeight="false" outlineLevel="0" collapsed="false">
      <c r="A884" s="0" t="s">
        <v>2281</v>
      </c>
      <c r="B884" s="1" t="s">
        <v>2142</v>
      </c>
      <c r="C884" s="2" t="str">
        <f aca="false">HYPERLINK(D884)</f>
        <v>https://smb.cordeledispatch.com/article/Elevar-Therapeutics-Names-Paul-Friel-Chief-Commercial-Officer-Michael-Palucki-VP-of-Manufacturing?storyId=628b97b01dabae67660cff75</v>
      </c>
      <c r="D884" s="0" t="s">
        <v>2289</v>
      </c>
      <c r="E884" s="1" t="s">
        <v>2144</v>
      </c>
      <c r="F884" s="0" t="s">
        <v>1184</v>
      </c>
      <c r="G884" s="0" t="n">
        <v>9984</v>
      </c>
    </row>
    <row r="885" customFormat="false" ht="68" hidden="false" customHeight="false" outlineLevel="0" collapsed="false">
      <c r="A885" s="0" t="s">
        <v>2281</v>
      </c>
      <c r="B885" s="1" t="s">
        <v>2142</v>
      </c>
      <c r="C885" s="2" t="str">
        <f aca="false">HYPERLINK(D885)</f>
        <v>https://smb.amnews.com/article/Elevar-Therapeutics-Names-Paul-Friel-Chief-Commercial-Officer-Michael-Palucki-VP-of-Manufacturing?storyId=628b97b01dabae67660cff75</v>
      </c>
      <c r="D885" s="0" t="s">
        <v>2290</v>
      </c>
      <c r="E885" s="1" t="s">
        <v>2144</v>
      </c>
      <c r="F885" s="0" t="s">
        <v>1192</v>
      </c>
      <c r="G885" s="0" t="n">
        <v>29187</v>
      </c>
    </row>
    <row r="886" customFormat="false" ht="68" hidden="false" customHeight="false" outlineLevel="0" collapsed="false">
      <c r="A886" s="0" t="s">
        <v>2281</v>
      </c>
      <c r="B886" s="1" t="s">
        <v>2142</v>
      </c>
      <c r="C886" s="2" t="str">
        <f aca="false">HYPERLINK(D886)</f>
        <v>https://www.streetinsider.com/Globe+Newswire/Elevar+Therapeutics+Names+Paul+Friel+Chief+Commercial+Officer%2C+Michael+Palucki+VP+of+Manufacturing/20115078.html</v>
      </c>
      <c r="D886" s="0" t="s">
        <v>2291</v>
      </c>
      <c r="E886" s="1" t="s">
        <v>2144</v>
      </c>
      <c r="F886" s="0" t="s">
        <v>1206</v>
      </c>
      <c r="G886" s="0" t="n">
        <v>292152</v>
      </c>
    </row>
    <row r="887" customFormat="false" ht="68" hidden="false" customHeight="false" outlineLevel="0" collapsed="false">
      <c r="A887" s="0" t="s">
        <v>2281</v>
      </c>
      <c r="B887" s="1" t="s">
        <v>2142</v>
      </c>
      <c r="C887" s="2" t="str">
        <f aca="false">HYPERLINK(D887)</f>
        <v>https://www.advfn.com/stock-market/NASDAQ/BYSI/stock-news/88184078/elevar-therapeutics-names-paul-friel-chief-commerc</v>
      </c>
      <c r="D887" s="0" t="s">
        <v>2292</v>
      </c>
      <c r="E887" s="1" t="s">
        <v>2144</v>
      </c>
      <c r="F887" s="0" t="s">
        <v>636</v>
      </c>
      <c r="G887" s="0" t="n">
        <v>930636</v>
      </c>
    </row>
    <row r="888" customFormat="false" ht="68" hidden="false" customHeight="false" outlineLevel="0" collapsed="false">
      <c r="A888" s="0" t="s">
        <v>2281</v>
      </c>
      <c r="B888" s="1" t="s">
        <v>2142</v>
      </c>
      <c r="C888" s="2" t="str">
        <f aca="false">HYPERLINK(D888)</f>
        <v>https://lifestyle.3wzfm.com/story/46550160/elevar-therapeutics-names-paul-friel-chief-commercial-officer-michael-palucki-vp-of-manufacturing</v>
      </c>
      <c r="D888" s="0" t="s">
        <v>2293</v>
      </c>
      <c r="E888" s="1" t="s">
        <v>2144</v>
      </c>
      <c r="F888" s="0" t="s">
        <v>1078</v>
      </c>
      <c r="G888" s="0" t="n">
        <v>1491</v>
      </c>
    </row>
    <row r="889" customFormat="false" ht="68" hidden="false" customHeight="false" outlineLevel="0" collapsed="false">
      <c r="A889" s="0" t="s">
        <v>2281</v>
      </c>
      <c r="B889" s="1" t="s">
        <v>2142</v>
      </c>
      <c r="C889" s="2" t="str">
        <f aca="false">HYPERLINK(D889)</f>
        <v>https://finance.yahoo.com/news/elevar-therapeutics-names-paul-friel-141500416.html</v>
      </c>
      <c r="D889" s="0" t="s">
        <v>2294</v>
      </c>
      <c r="E889" s="1" t="s">
        <v>2144</v>
      </c>
      <c r="F889" s="0" t="s">
        <v>360</v>
      </c>
      <c r="G889" s="0" t="n">
        <v>44412076</v>
      </c>
    </row>
    <row r="890" customFormat="false" ht="68" hidden="false" customHeight="false" outlineLevel="0" collapsed="false">
      <c r="A890" s="0" t="s">
        <v>2281</v>
      </c>
      <c r="B890" s="1" t="s">
        <v>2142</v>
      </c>
      <c r="C890" s="2" t="str">
        <f aca="false">HYPERLINK(D890)</f>
        <v>https://www.newsr.in/n/Press+Releases/1zobr6ls0t/Elevar-Therapeutics-Names-Paul-Friel-Chief-Commercial-Officer.htm</v>
      </c>
      <c r="D890" s="0" t="s">
        <v>2295</v>
      </c>
      <c r="E890" s="1" t="s">
        <v>2144</v>
      </c>
      <c r="F890" s="0" t="s">
        <v>1186</v>
      </c>
      <c r="G890" s="0" t="n">
        <v>10746</v>
      </c>
    </row>
    <row r="891" customFormat="false" ht="68" hidden="false" customHeight="false" outlineLevel="0" collapsed="false">
      <c r="A891" s="0" t="s">
        <v>2281</v>
      </c>
      <c r="B891" s="1" t="s">
        <v>2142</v>
      </c>
      <c r="C891" s="2" t="str">
        <f aca="false">HYPERLINK(D891)</f>
        <v>https://www.morningstar.com/news/globe-newswire/8557966/elevar-therapeutics-names-paul-friel-chief-commercial-officer-michael-palucki-vp-of-manufacturing</v>
      </c>
      <c r="D891" s="0" t="s">
        <v>2296</v>
      </c>
      <c r="E891" s="1" t="s">
        <v>2144</v>
      </c>
      <c r="F891" s="0" t="s">
        <v>1196</v>
      </c>
      <c r="G891" s="0" t="n">
        <v>2893</v>
      </c>
    </row>
    <row r="892" customFormat="false" ht="68" hidden="false" customHeight="false" outlineLevel="0" collapsed="false">
      <c r="A892" s="0" t="s">
        <v>2281</v>
      </c>
      <c r="B892" s="1" t="s">
        <v>2142</v>
      </c>
      <c r="C892" s="2" t="str">
        <f aca="false">HYPERLINK(D892)</f>
        <v>https://www.benzinga.com/pressreleases/22/05/g27348081/elevar-therapeutics-names-paul-friel-chief-commercial-officer-michael-palucki-vp-of-manufacturing</v>
      </c>
      <c r="D892" s="0" t="s">
        <v>2297</v>
      </c>
      <c r="E892" s="1" t="s">
        <v>2144</v>
      </c>
      <c r="F892" s="0" t="s">
        <v>1190</v>
      </c>
      <c r="G892" s="0" t="n">
        <v>3770131</v>
      </c>
    </row>
    <row r="893" customFormat="false" ht="68" hidden="false" customHeight="false" outlineLevel="0" collapsed="false">
      <c r="A893" s="0" t="s">
        <v>2281</v>
      </c>
      <c r="B893" s="1" t="s">
        <v>2142</v>
      </c>
      <c r="C893" s="2" t="str">
        <f aca="false">HYPERLINK(D893)</f>
        <v>https://www.wtrf.com/business/press-releases/globenewswire/8557966/elevar-therapeutics-names-paul-friel-chief-commercial-officer-michael-palucki-vp-of-manufacturing/</v>
      </c>
      <c r="D893" s="0" t="s">
        <v>2298</v>
      </c>
      <c r="E893" s="1" t="s">
        <v>2144</v>
      </c>
      <c r="F893" s="0" t="s">
        <v>1602</v>
      </c>
      <c r="G893" s="0" t="n">
        <v>255387</v>
      </c>
    </row>
    <row r="894" customFormat="false" ht="68" hidden="false" customHeight="false" outlineLevel="0" collapsed="false">
      <c r="A894" s="0" t="s">
        <v>2281</v>
      </c>
      <c r="B894" s="1" t="s">
        <v>2142</v>
      </c>
      <c r="C894" s="2" t="str">
        <f aca="false">HYPERLINK(D894)</f>
        <v>https://www.wicz.com/story/46550160/elevar-therapeutics-names-paul-friel-chief-commercial-officer-michael-palucki-vp-of-manufacturing</v>
      </c>
      <c r="D894" s="0" t="s">
        <v>2299</v>
      </c>
      <c r="E894" s="1" t="s">
        <v>2144</v>
      </c>
      <c r="F894" s="0" t="s">
        <v>1076</v>
      </c>
      <c r="G894" s="0" t="n">
        <v>109903</v>
      </c>
    </row>
    <row r="895" customFormat="false" ht="68" hidden="false" customHeight="false" outlineLevel="0" collapsed="false">
      <c r="A895" s="0" t="s">
        <v>2281</v>
      </c>
      <c r="B895" s="1" t="s">
        <v>2142</v>
      </c>
      <c r="C895" s="2" t="str">
        <f aca="false">HYPERLINK(D895)</f>
        <v>https://smb.gatescountyindex.com/article/Elevar-Therapeutics-Names-Paul-Friel-Chief-Commercial-Officer-Michael-Palucki-VP-of-Manufacturing?storyId=628b97b01dabae67660cff75</v>
      </c>
      <c r="D895" s="0" t="s">
        <v>2300</v>
      </c>
      <c r="E895" s="1" t="s">
        <v>2144</v>
      </c>
      <c r="F895" s="0" t="s">
        <v>1615</v>
      </c>
      <c r="G895" s="0" t="n">
        <v>0</v>
      </c>
    </row>
    <row r="896" customFormat="false" ht="68" hidden="false" customHeight="false" outlineLevel="0" collapsed="false">
      <c r="A896" s="0" t="s">
        <v>2281</v>
      </c>
      <c r="B896" s="1" t="s">
        <v>2142</v>
      </c>
      <c r="C896" s="2" t="str">
        <f aca="false">HYPERLINK(D896)</f>
        <v>https://smb.kenbridgevictoriadispatch.com/article/Elevar-Therapeutics-Names-Paul-Friel-Chief-Commercial-Officer-Michael-Palucki-VP-of-Manufacturing?storyId=628b97b01dabae67660cff75</v>
      </c>
      <c r="D896" s="0" t="s">
        <v>2301</v>
      </c>
      <c r="E896" s="1" t="s">
        <v>2144</v>
      </c>
      <c r="F896" s="0" t="s">
        <v>1198</v>
      </c>
      <c r="G896" s="0" t="n">
        <v>1633</v>
      </c>
    </row>
    <row r="897" customFormat="false" ht="68" hidden="false" customHeight="false" outlineLevel="0" collapsed="false">
      <c r="A897" s="0" t="s">
        <v>2302</v>
      </c>
      <c r="B897" s="1" t="s">
        <v>2303</v>
      </c>
      <c r="C897" s="2" t="str">
        <f aca="false">HYPERLINK(D897)</f>
        <v>https://www.ksal.com/ksu-salina-awards-nine-premier-scholarships/</v>
      </c>
      <c r="D897" s="0" t="s">
        <v>2304</v>
      </c>
      <c r="E897" s="1" t="s">
        <v>2305</v>
      </c>
      <c r="F897" s="0" t="s">
        <v>104</v>
      </c>
      <c r="G897" s="0" t="n">
        <v>71943</v>
      </c>
    </row>
    <row r="898" customFormat="false" ht="68" hidden="false" customHeight="false" outlineLevel="0" collapsed="false">
      <c r="A898" s="0" t="s">
        <v>2306</v>
      </c>
      <c r="B898" s="1" t="s">
        <v>2307</v>
      </c>
      <c r="C898" s="2" t="str">
        <f aca="false">HYPERLINK(D898)</f>
        <v>https://liberalfirst.com/local-news-3/11614-grillin’-and-chillin’-remember-food-safety</v>
      </c>
      <c r="D898" s="0" t="s">
        <v>2308</v>
      </c>
      <c r="E898" s="1" t="s">
        <v>2309</v>
      </c>
      <c r="F898" s="0" t="s">
        <v>651</v>
      </c>
      <c r="G898" s="0" t="n">
        <v>2371</v>
      </c>
    </row>
    <row r="899" customFormat="false" ht="68" hidden="false" customHeight="false" outlineLevel="0" collapsed="false">
      <c r="A899" s="0" t="s">
        <v>2310</v>
      </c>
      <c r="B899" s="1" t="s">
        <v>2192</v>
      </c>
      <c r="C899" s="2" t="str">
        <f aca="false">HYPERLINK(D899)</f>
        <v>https://www.bizwireexpress.com/showstoryPRWeb.php?storyid=819526</v>
      </c>
      <c r="D899" s="0" t="s">
        <v>2311</v>
      </c>
      <c r="E899" s="1" t="s">
        <v>2312</v>
      </c>
      <c r="F899" s="0" t="s">
        <v>2313</v>
      </c>
      <c r="G899" s="0" t="n">
        <v>2234</v>
      </c>
    </row>
    <row r="900" customFormat="false" ht="85" hidden="false" customHeight="false" outlineLevel="0" collapsed="false">
      <c r="A900" s="0" t="s">
        <v>2314</v>
      </c>
      <c r="B900" s="1" t="s">
        <v>2192</v>
      </c>
      <c r="C900" s="2" t="str">
        <f aca="false">HYPERLINK(D900)</f>
        <v>https://www.nextwavegroup.com/news?rkey=20220523UN65549&amp;filter=11189</v>
      </c>
      <c r="D900" s="0" t="s">
        <v>2315</v>
      </c>
      <c r="E900" s="1" t="s">
        <v>2194</v>
      </c>
      <c r="F900" s="0" t="s">
        <v>2316</v>
      </c>
      <c r="G900" s="0" t="n">
        <v>0</v>
      </c>
    </row>
    <row r="901" customFormat="false" ht="85" hidden="false" customHeight="false" outlineLevel="0" collapsed="false">
      <c r="A901" s="0" t="s">
        <v>2317</v>
      </c>
      <c r="B901" s="1" t="s">
        <v>2192</v>
      </c>
      <c r="C901" s="2" t="str">
        <f aca="false">HYPERLINK(D901)</f>
        <v>http://www.bleepingmotherhood.com/prnewswire/?rkey=20220523UN65549&amp;filter=5941</v>
      </c>
      <c r="D901" s="0" t="s">
        <v>2318</v>
      </c>
      <c r="E901" s="1" t="s">
        <v>2194</v>
      </c>
      <c r="F901" s="0" t="s">
        <v>2319</v>
      </c>
      <c r="G901" s="0" t="n">
        <v>206</v>
      </c>
    </row>
    <row r="902" customFormat="false" ht="85" hidden="false" customHeight="false" outlineLevel="0" collapsed="false">
      <c r="A902" s="0" t="s">
        <v>2320</v>
      </c>
      <c r="B902" s="1" t="s">
        <v>2192</v>
      </c>
      <c r="C902" s="2" t="str">
        <f aca="false">HYPERLINK(D902)</f>
        <v>https://www.canadianinsider.com/is-beef-is-better-than-plant-based-in-terms-of-taste-price-and-appearance-</v>
      </c>
      <c r="D902" s="0" t="s">
        <v>2321</v>
      </c>
      <c r="E902" s="1" t="s">
        <v>2194</v>
      </c>
      <c r="F902" s="0" t="s">
        <v>886</v>
      </c>
      <c r="G902" s="0" t="n">
        <v>24821</v>
      </c>
    </row>
    <row r="903" customFormat="false" ht="85" hidden="false" customHeight="false" outlineLevel="0" collapsed="false">
      <c r="A903" s="0" t="s">
        <v>2322</v>
      </c>
      <c r="B903" s="1" t="s">
        <v>2323</v>
      </c>
      <c r="C903" s="2" t="str">
        <f aca="false">HYPERLINK(D903)</f>
        <v>https://www.jsfashionista.com/newswire-news-feed/?rkey=20220523UN65549&amp;filter=9271</v>
      </c>
      <c r="D903" s="0" t="s">
        <v>2324</v>
      </c>
      <c r="E903" s="1" t="s">
        <v>2194</v>
      </c>
      <c r="F903" s="0" t="s">
        <v>2325</v>
      </c>
      <c r="G903" s="0" t="n">
        <v>10253</v>
      </c>
    </row>
    <row r="904" customFormat="false" ht="85" hidden="false" customHeight="false" outlineLevel="0" collapsed="false">
      <c r="A904" s="0" t="s">
        <v>2326</v>
      </c>
      <c r="B904" s="1" t="s">
        <v>2192</v>
      </c>
      <c r="C904" s="2" t="str">
        <f aca="false">HYPERLINK(D904)</f>
        <v>https://media.newswire.ca/journalnewstoday.html?rkey=20220523UN65549&amp;filter=17351</v>
      </c>
      <c r="D904" s="0" t="s">
        <v>2327</v>
      </c>
      <c r="E904" s="1" t="s">
        <v>2194</v>
      </c>
      <c r="F904" s="0" t="s">
        <v>2328</v>
      </c>
      <c r="G904" s="0" t="n">
        <v>489</v>
      </c>
    </row>
    <row r="905" customFormat="false" ht="68" hidden="false" customHeight="false" outlineLevel="0" collapsed="false">
      <c r="A905" s="0" t="s">
        <v>2329</v>
      </c>
      <c r="B905" s="1" t="s">
        <v>2192</v>
      </c>
      <c r="C905" s="2" t="str">
        <f aca="false">HYPERLINK(D905)</f>
        <v>https://reviews.cookistry.com/p/blog-page.html?rkey=20220523UN65549</v>
      </c>
      <c r="D905" s="0" t="s">
        <v>2330</v>
      </c>
      <c r="E905" s="1" t="s">
        <v>2312</v>
      </c>
      <c r="F905" s="0" t="s">
        <v>2331</v>
      </c>
      <c r="G905" s="0" t="n">
        <v>270</v>
      </c>
    </row>
    <row r="906" customFormat="false" ht="68" hidden="false" customHeight="false" outlineLevel="0" collapsed="false">
      <c r="A906" s="0" t="s">
        <v>2329</v>
      </c>
      <c r="B906" s="1" t="s">
        <v>2192</v>
      </c>
      <c r="C906" s="2" t="str">
        <f aca="false">HYPERLINK(D906)</f>
        <v>https://www.prweb.com/releases/is_beef_is_better_than_plant_based_in_terms_of_taste_price_and_appearance/prweb18694155.htm</v>
      </c>
      <c r="D906" s="0" t="s">
        <v>2332</v>
      </c>
      <c r="E906" s="1" t="s">
        <v>2312</v>
      </c>
      <c r="F906" s="0" t="s">
        <v>2333</v>
      </c>
      <c r="G906" s="0" t="n">
        <v>634085</v>
      </c>
    </row>
    <row r="907" customFormat="false" ht="85" hidden="false" customHeight="false" outlineLevel="0" collapsed="false">
      <c r="A907" s="0" t="s">
        <v>2334</v>
      </c>
      <c r="B907" s="1" t="s">
        <v>2335</v>
      </c>
      <c r="C907" s="2" t="str">
        <f aca="false">HYPERLINK(D907)</f>
        <v>http://www.whatfaithcando.net/news/?rkey=20220523UN65549&amp;filter=4151</v>
      </c>
      <c r="D907" s="0" t="s">
        <v>2336</v>
      </c>
      <c r="E907" s="1" t="s">
        <v>2194</v>
      </c>
      <c r="F907" s="0" t="s">
        <v>2337</v>
      </c>
      <c r="G907" s="0" t="n">
        <v>0</v>
      </c>
    </row>
    <row r="908" customFormat="false" ht="85" hidden="false" customHeight="false" outlineLevel="0" collapsed="false">
      <c r="A908" s="0" t="s">
        <v>2338</v>
      </c>
      <c r="B908" s="1" t="s">
        <v>2192</v>
      </c>
      <c r="C908" s="2" t="str">
        <f aca="false">HYPERLINK(D908)</f>
        <v>https://www.wicz.com/story/46549175/is-beef-is-better-than-plant-based-in-terms-of-taste-price-and-appearance</v>
      </c>
      <c r="D908" s="0" t="s">
        <v>2339</v>
      </c>
      <c r="E908" s="1" t="s">
        <v>2194</v>
      </c>
      <c r="F908" s="0" t="s">
        <v>1076</v>
      </c>
      <c r="G908" s="0" t="n">
        <v>109903</v>
      </c>
    </row>
    <row r="909" customFormat="false" ht="85" hidden="false" customHeight="false" outlineLevel="0" collapsed="false">
      <c r="A909" s="0" t="s">
        <v>2338</v>
      </c>
      <c r="B909" s="1" t="s">
        <v>2192</v>
      </c>
      <c r="C909" s="2" t="str">
        <f aca="false">HYPERLINK(D909)</f>
        <v>https://lifestyle.953hlf.com/story/46549175/is-beef-is-better-than-plant-based-in-terms-of-taste-price-and-appearance</v>
      </c>
      <c r="D909" s="0" t="s">
        <v>2340</v>
      </c>
      <c r="E909" s="1" t="s">
        <v>2194</v>
      </c>
      <c r="F909" s="0" t="s">
        <v>2285</v>
      </c>
      <c r="G909" s="0" t="n">
        <v>1049</v>
      </c>
    </row>
    <row r="910" customFormat="false" ht="85" hidden="false" customHeight="false" outlineLevel="0" collapsed="false">
      <c r="A910" s="0" t="s">
        <v>2338</v>
      </c>
      <c r="B910" s="1" t="s">
        <v>2192</v>
      </c>
      <c r="C910" s="2" t="str">
        <f aca="false">HYPERLINK(D910)</f>
        <v>https://lifestyle.3wzfm.com/story/46549175/is-beef-is-better-than-plant-based-in-terms-of-taste-price-and-appearance</v>
      </c>
      <c r="D910" s="0" t="s">
        <v>2341</v>
      </c>
      <c r="E910" s="1" t="s">
        <v>2194</v>
      </c>
      <c r="F910" s="0" t="s">
        <v>1078</v>
      </c>
      <c r="G910" s="0" t="n">
        <v>1491</v>
      </c>
    </row>
    <row r="911" customFormat="false" ht="68" hidden="false" customHeight="false" outlineLevel="0" collapsed="false">
      <c r="A911" s="0" t="s">
        <v>2342</v>
      </c>
      <c r="B911" s="1" t="s">
        <v>2343</v>
      </c>
      <c r="C911" s="2" t="str">
        <f aca="false">HYPERLINK(D911)</f>
        <v>https://www.k-state.edu/media/newsreleases/2022-05/salina-awards-nine-scholarships.html</v>
      </c>
      <c r="D911" s="0" t="s">
        <v>2344</v>
      </c>
      <c r="E911" s="1" t="s">
        <v>2345</v>
      </c>
      <c r="F911" s="0" t="s">
        <v>150</v>
      </c>
      <c r="G911" s="0" t="n">
        <v>602820</v>
      </c>
    </row>
    <row r="912" customFormat="false" ht="85" hidden="false" customHeight="false" outlineLevel="0" collapsed="false">
      <c r="A912" s="0" t="s">
        <v>2346</v>
      </c>
      <c r="B912" s="1" t="s">
        <v>2192</v>
      </c>
      <c r="C912" s="2" t="str">
        <f aca="false">HYPERLINK(D912)</f>
        <v>https://www.wfmz.com/news/pr_newswire/pr_newswire_food_beverages/is-beef-is-better-than-plant-based-in-terms-of-taste-price-and-appearance/article_5845a870-897c-5c5a-a5aa-cb578107aab1.html</v>
      </c>
      <c r="D912" s="0" t="s">
        <v>2347</v>
      </c>
      <c r="E912" s="1" t="s">
        <v>2194</v>
      </c>
      <c r="F912" s="0" t="s">
        <v>1730</v>
      </c>
      <c r="G912" s="0" t="n">
        <v>1400058</v>
      </c>
    </row>
    <row r="913" customFormat="false" ht="68" hidden="false" customHeight="false" outlineLevel="0" collapsed="false">
      <c r="A913" s="0" t="s">
        <v>2348</v>
      </c>
      <c r="B913" s="1" t="s">
        <v>2349</v>
      </c>
      <c r="C913" s="2" t="str">
        <f aca="false">HYPERLINK(D913)</f>
        <v>https://salinapost.com/posts/7f42650c-15e6-442b-be35-9f4f0367edb6</v>
      </c>
      <c r="D913" s="0" t="s">
        <v>2350</v>
      </c>
      <c r="E913" s="1" t="s">
        <v>2351</v>
      </c>
      <c r="F913" s="0" t="s">
        <v>33</v>
      </c>
      <c r="G913" s="0" t="n">
        <v>217770</v>
      </c>
    </row>
    <row r="914" customFormat="false" ht="68" hidden="false" customHeight="false" outlineLevel="0" collapsed="false">
      <c r="A914" s="0" t="s">
        <v>2352</v>
      </c>
      <c r="B914" s="1" t="s">
        <v>2353</v>
      </c>
      <c r="C914" s="2" t="str">
        <f aca="false">HYPERLINK(D914)</f>
        <v>https://www.hutchnews.com/story/opinion/2022/05/23/wheat-prices-high-but-farmers-might-not-break-even/9852068002/</v>
      </c>
      <c r="D914" s="0" t="s">
        <v>2354</v>
      </c>
      <c r="E914" s="1" t="s">
        <v>2355</v>
      </c>
      <c r="F914" s="0" t="s">
        <v>836</v>
      </c>
      <c r="G914" s="0" t="n">
        <v>66156</v>
      </c>
    </row>
    <row r="915" customFormat="false" ht="68" hidden="false" customHeight="false" outlineLevel="0" collapsed="false">
      <c r="A915" s="0" t="s">
        <v>2356</v>
      </c>
      <c r="B915" s="1" t="s">
        <v>196</v>
      </c>
      <c r="C915" s="2" t="str">
        <f aca="false">HYPERLINK(D915)</f>
        <v>http://kansasagconnection.com/story-state.php?Id=601&amp;yr=2022</v>
      </c>
      <c r="D915" s="0" t="s">
        <v>2357</v>
      </c>
      <c r="E915" s="1" t="s">
        <v>2358</v>
      </c>
      <c r="F915" s="0" t="s">
        <v>199</v>
      </c>
      <c r="G915" s="0" t="n">
        <v>0</v>
      </c>
    </row>
    <row r="916" customFormat="false" ht="68" hidden="false" customHeight="false" outlineLevel="0" collapsed="false">
      <c r="A916" s="0" t="s">
        <v>2356</v>
      </c>
      <c r="B916" s="1" t="s">
        <v>196</v>
      </c>
      <c r="C916" s="2" t="str">
        <f aca="false">HYPERLINK(D916)</f>
        <v>http://kansasagconnection.com/story-state.php?Id=599&amp;yr=2022</v>
      </c>
      <c r="D916" s="0" t="s">
        <v>2359</v>
      </c>
      <c r="E916" s="1" t="s">
        <v>2360</v>
      </c>
      <c r="F916" s="0" t="s">
        <v>199</v>
      </c>
      <c r="G916" s="0" t="n">
        <v>0</v>
      </c>
    </row>
    <row r="917" customFormat="false" ht="68" hidden="false" customHeight="false" outlineLevel="0" collapsed="false">
      <c r="A917" s="0" t="s">
        <v>2361</v>
      </c>
      <c r="B917" s="1" t="s">
        <v>2142</v>
      </c>
      <c r="C917" s="2" t="str">
        <f aca="false">HYPERLINK(D917)</f>
        <v>https://wallstbusinessnews.com/elevar-therapeutics-names-paul-friel-chief-commercial-officer-michael-palucki-vp-of-manufacturing/</v>
      </c>
      <c r="D917" s="0" t="s">
        <v>2362</v>
      </c>
      <c r="E917" s="1" t="s">
        <v>2144</v>
      </c>
      <c r="F917" s="0" t="s">
        <v>2363</v>
      </c>
      <c r="G917" s="0" t="n">
        <v>176</v>
      </c>
    </row>
    <row r="918" customFormat="false" ht="51" hidden="false" customHeight="false" outlineLevel="0" collapsed="false">
      <c r="A918" s="0" t="s">
        <v>2364</v>
      </c>
      <c r="B918" s="1" t="s">
        <v>2045</v>
      </c>
      <c r="C918" s="2" t="str">
        <f aca="false">HYPERLINK(D918)</f>
        <v>https://readersdigest.de/de/garten/item/gruen-tut-gut-wie-gartenarbeit-unsere-gesundheit-staerkt?category_id=397</v>
      </c>
      <c r="D918" s="0" t="s">
        <v>2365</v>
      </c>
      <c r="E918" s="1" t="s">
        <v>2047</v>
      </c>
      <c r="F918" s="0" t="s">
        <v>2156</v>
      </c>
      <c r="G918" s="0" t="n">
        <v>60736</v>
      </c>
    </row>
    <row r="919" customFormat="false" ht="51" hidden="false" customHeight="false" outlineLevel="0" collapsed="false">
      <c r="A919" s="0" t="s">
        <v>2366</v>
      </c>
      <c r="B919" s="1" t="s">
        <v>2045</v>
      </c>
      <c r="C919" s="2" t="str">
        <f aca="false">HYPERLINK(D919)</f>
        <v>https://readersdigest.de/de/wissen-tipps/haus-garten/item/gruen-tut-gut-wie-gartenarbeit-unsere-gesundheit-staerkt</v>
      </c>
      <c r="D919" s="0" t="s">
        <v>2367</v>
      </c>
      <c r="E919" s="1" t="s">
        <v>2047</v>
      </c>
      <c r="F919" s="0" t="s">
        <v>2156</v>
      </c>
      <c r="G919" s="0" t="n">
        <v>60736</v>
      </c>
    </row>
    <row r="920" customFormat="false" ht="51" hidden="false" customHeight="false" outlineLevel="0" collapsed="false">
      <c r="A920" s="0" t="s">
        <v>2366</v>
      </c>
      <c r="B920" s="1" t="s">
        <v>2045</v>
      </c>
      <c r="C920" s="2" t="str">
        <f aca="false">HYPERLINK(D920)</f>
        <v>https://readersdigest.de/ch/wissen-tipps/haus-garten/item/gruen-tut-gut-wie-gartenarbeit-unsere-gesundheit-staerkt?category_id=361</v>
      </c>
      <c r="D920" s="0" t="s">
        <v>2368</v>
      </c>
      <c r="E920" s="1" t="s">
        <v>2047</v>
      </c>
      <c r="F920" s="0" t="s">
        <v>2048</v>
      </c>
      <c r="G920" s="0" t="n">
        <v>60736</v>
      </c>
    </row>
    <row r="921" customFormat="false" ht="51" hidden="false" customHeight="false" outlineLevel="0" collapsed="false">
      <c r="A921" s="0" t="s">
        <v>2366</v>
      </c>
      <c r="B921" s="1" t="s">
        <v>2045</v>
      </c>
      <c r="C921" s="2" t="str">
        <f aca="false">HYPERLINK(D921)</f>
        <v>https://readersdigest.de/ch/garten/item/gruen-tut-gut-wie-gartenarbeit-unsere-gesundheit-staerkt?category_id=397</v>
      </c>
      <c r="D921" s="0" t="s">
        <v>2369</v>
      </c>
      <c r="E921" s="1" t="s">
        <v>2047</v>
      </c>
      <c r="F921" s="0" t="s">
        <v>2048</v>
      </c>
      <c r="G921" s="0" t="n">
        <v>60736</v>
      </c>
    </row>
    <row r="922" customFormat="false" ht="68" hidden="false" customHeight="false" outlineLevel="0" collapsed="false">
      <c r="A922" s="0" t="s">
        <v>2370</v>
      </c>
      <c r="B922" s="1" t="s">
        <v>2371</v>
      </c>
      <c r="C922" s="2" t="str">
        <f aca="false">HYPERLINK(D922)</f>
        <v>https://allevents.in/online/zink-oxid-verbot-in-2022-–-und-jetzt…-live-in-deutsch/200022598760017?ref=eventlist-new</v>
      </c>
      <c r="D922" s="0" t="s">
        <v>2372</v>
      </c>
      <c r="E922" s="1" t="s">
        <v>2373</v>
      </c>
      <c r="F922" s="0" t="s">
        <v>2374</v>
      </c>
      <c r="G922" s="0" t="n">
        <v>35907</v>
      </c>
    </row>
    <row r="923" customFormat="false" ht="68" hidden="false" customHeight="false" outlineLevel="0" collapsed="false">
      <c r="A923" s="0" t="s">
        <v>2375</v>
      </c>
      <c r="B923" s="1" t="s">
        <v>2376</v>
      </c>
      <c r="C923" s="2" t="str">
        <f aca="false">HYPERLINK(D923)</f>
        <v>https://hayspost.com/posts/3b8563b0-5739-4211-9c91-38c8b04f8300</v>
      </c>
      <c r="D923" s="0" t="s">
        <v>2377</v>
      </c>
      <c r="E923" s="1" t="s">
        <v>2378</v>
      </c>
      <c r="F923" s="0" t="s">
        <v>20</v>
      </c>
      <c r="G923" s="0" t="n">
        <v>83067</v>
      </c>
    </row>
    <row r="924" customFormat="false" ht="51" hidden="false" customHeight="false" outlineLevel="0" collapsed="false">
      <c r="A924" s="0" t="s">
        <v>2379</v>
      </c>
      <c r="B924" s="1" t="s">
        <v>2380</v>
      </c>
      <c r="C924" s="2" t="str">
        <f aca="false">HYPERLINK(D924)</f>
        <v>https://salinapost.com/posts/05afdf78-af09-4af4-a319-38f56dfc15e2</v>
      </c>
      <c r="D924" s="0" t="s">
        <v>2381</v>
      </c>
      <c r="E924" s="1" t="s">
        <v>66</v>
      </c>
      <c r="F924" s="0" t="s">
        <v>33</v>
      </c>
      <c r="G924" s="0" t="n">
        <v>217770</v>
      </c>
    </row>
    <row r="925" customFormat="false" ht="68" hidden="false" customHeight="false" outlineLevel="0" collapsed="false">
      <c r="A925" s="0" t="s">
        <v>2382</v>
      </c>
      <c r="B925" s="1" t="s">
        <v>2383</v>
      </c>
      <c r="C925" s="2" t="str">
        <f aca="false">HYPERLINK(D925)</f>
        <v>https://biznewspost.com/market/ifmas-2022-gold-plate-award-presented-to-lance-trenary-stocks-news-feed/</v>
      </c>
      <c r="D925" s="0" t="s">
        <v>2384</v>
      </c>
      <c r="E925" s="1" t="s">
        <v>2385</v>
      </c>
      <c r="F925" s="0" t="s">
        <v>2386</v>
      </c>
      <c r="G925" s="0" t="n">
        <v>2896</v>
      </c>
    </row>
    <row r="926" customFormat="false" ht="68" hidden="false" customHeight="false" outlineLevel="0" collapsed="false">
      <c r="A926" s="0" t="s">
        <v>2387</v>
      </c>
      <c r="B926" s="1" t="s">
        <v>2388</v>
      </c>
      <c r="C926" s="2" t="str">
        <f aca="false">HYPERLINK(D926)</f>
        <v>https://mysillylittlegang.com/prnewswire/?rkey=20220522DC65512&amp;filter=951</v>
      </c>
      <c r="D926" s="0" t="s">
        <v>2389</v>
      </c>
      <c r="E926" s="1" t="s">
        <v>2385</v>
      </c>
      <c r="F926" s="0" t="s">
        <v>1894</v>
      </c>
      <c r="G926" s="0" t="n">
        <v>1096</v>
      </c>
    </row>
    <row r="927" customFormat="false" ht="68" hidden="false" customHeight="false" outlineLevel="0" collapsed="false">
      <c r="A927" s="0" t="s">
        <v>2390</v>
      </c>
      <c r="B927" s="1" t="s">
        <v>2391</v>
      </c>
      <c r="C927" s="2" t="str">
        <f aca="false">HYPERLINK(D927)</f>
        <v>https://menafn.com/1104254319/IFMAs-2022-Gold-Plate-Award-Presented-To-Lance-Trenary</v>
      </c>
      <c r="D927" s="0" t="s">
        <v>2392</v>
      </c>
      <c r="E927" s="1" t="s">
        <v>1946</v>
      </c>
      <c r="F927" s="0" t="s">
        <v>805</v>
      </c>
      <c r="G927" s="0" t="n">
        <v>238980</v>
      </c>
    </row>
    <row r="928" customFormat="false" ht="68" hidden="false" customHeight="false" outlineLevel="0" collapsed="false">
      <c r="A928" s="0" t="s">
        <v>2393</v>
      </c>
      <c r="B928" s="1" t="s">
        <v>1270</v>
      </c>
      <c r="C928" s="2" t="str">
        <f aca="false">HYPERLINK(D928)</f>
        <v>https://www.mywabashvalley.com/business/press-releases/cision/20220522DC65512/ifmas-2022-gold-plate-award-presented-to-lance-trenary/</v>
      </c>
      <c r="D928" s="0" t="s">
        <v>2394</v>
      </c>
      <c r="E928" s="1" t="s">
        <v>2385</v>
      </c>
      <c r="F928" s="0" t="s">
        <v>1319</v>
      </c>
      <c r="G928" s="0" t="n">
        <v>103209</v>
      </c>
    </row>
    <row r="929" customFormat="false" ht="68" hidden="false" customHeight="false" outlineLevel="0" collapsed="false">
      <c r="A929" s="0" t="s">
        <v>2393</v>
      </c>
      <c r="B929" s="1" t="s">
        <v>2388</v>
      </c>
      <c r="C929" s="2" t="str">
        <f aca="false">HYPERLINK(D929)</f>
        <v>https://cbs4indy.com/business/press-releases/cision/20220522DC65512/ifmas-2022-gold-plate-award-presented-to-lance-trenary/</v>
      </c>
      <c r="D929" s="0" t="s">
        <v>2395</v>
      </c>
      <c r="E929" s="1" t="s">
        <v>2385</v>
      </c>
      <c r="F929" s="0" t="s">
        <v>1383</v>
      </c>
      <c r="G929" s="0" t="n">
        <v>109234</v>
      </c>
    </row>
    <row r="930" customFormat="false" ht="68" hidden="false" customHeight="false" outlineLevel="0" collapsed="false">
      <c r="A930" s="0" t="s">
        <v>2393</v>
      </c>
      <c r="B930" s="1" t="s">
        <v>2388</v>
      </c>
      <c r="C930" s="2" t="str">
        <f aca="false">HYPERLINK(D930)</f>
        <v>https://www.wiproud.com/business/press-releases/cision/20220522DC65512/ifmas-2022-gold-plate-award-presented-to-lance-trenary/</v>
      </c>
      <c r="D930" s="0" t="s">
        <v>2396</v>
      </c>
      <c r="E930" s="1" t="s">
        <v>2385</v>
      </c>
      <c r="F930" s="0" t="s">
        <v>1344</v>
      </c>
      <c r="G930" s="0" t="n">
        <v>5290</v>
      </c>
    </row>
    <row r="931" customFormat="false" ht="68" hidden="false" customHeight="false" outlineLevel="0" collapsed="false">
      <c r="A931" s="0" t="s">
        <v>2393</v>
      </c>
      <c r="B931" s="1" t="s">
        <v>2388</v>
      </c>
      <c r="C931" s="2" t="str">
        <f aca="false">HYPERLINK(D931)</f>
        <v>https://www.kark.com/business/press-releases/cision/20220522DC65512/ifmas-2022-gold-plate-award-presented-to-lance-trenary/</v>
      </c>
      <c r="D931" s="0" t="s">
        <v>2397</v>
      </c>
      <c r="E931" s="1" t="s">
        <v>2385</v>
      </c>
      <c r="F931" s="0" t="s">
        <v>1358</v>
      </c>
      <c r="G931" s="0" t="n">
        <v>284841</v>
      </c>
    </row>
    <row r="932" customFormat="false" ht="68" hidden="false" customHeight="false" outlineLevel="0" collapsed="false">
      <c r="A932" s="0" t="s">
        <v>2393</v>
      </c>
      <c r="B932" s="1" t="s">
        <v>2388</v>
      </c>
      <c r="C932" s="2" t="str">
        <f aca="false">HYPERLINK(D932)</f>
        <v>https://www.nwahomepage.com/business/press-releases/cision/20220522DC65512/ifmas-2022-gold-plate-award-presented-to-lance-trenary/</v>
      </c>
      <c r="D932" s="0" t="s">
        <v>2398</v>
      </c>
      <c r="E932" s="1" t="s">
        <v>2385</v>
      </c>
      <c r="F932" s="0" t="s">
        <v>1295</v>
      </c>
      <c r="G932" s="0" t="n">
        <v>293247</v>
      </c>
    </row>
    <row r="933" customFormat="false" ht="68" hidden="false" customHeight="false" outlineLevel="0" collapsed="false">
      <c r="A933" s="0" t="s">
        <v>2393</v>
      </c>
      <c r="B933" s="1" t="s">
        <v>2388</v>
      </c>
      <c r="C933" s="2" t="str">
        <f aca="false">HYPERLINK(D933)</f>
        <v>https://www.kxan.com/business/press-releases/cision/20220522DC65512/ifmas-2022-gold-plate-award-presented-to-lance-trenary/</v>
      </c>
      <c r="D933" s="0" t="s">
        <v>2399</v>
      </c>
      <c r="E933" s="1" t="s">
        <v>2385</v>
      </c>
      <c r="F933" s="0" t="s">
        <v>1278</v>
      </c>
      <c r="G933" s="0" t="n">
        <v>1575057</v>
      </c>
    </row>
    <row r="934" customFormat="false" ht="68" hidden="false" customHeight="false" outlineLevel="0" collapsed="false">
      <c r="A934" s="0" t="s">
        <v>2393</v>
      </c>
      <c r="B934" s="1" t="s">
        <v>2388</v>
      </c>
      <c r="C934" s="2" t="str">
        <f aca="false">HYPERLINK(D934)</f>
        <v>https://www.wearegreenbay.com/business/press-releases/cision/20220522DC65512/ifmas-2022-gold-plate-award-presented-to-lance-trenary/</v>
      </c>
      <c r="D934" s="0" t="s">
        <v>2400</v>
      </c>
      <c r="E934" s="1" t="s">
        <v>2385</v>
      </c>
      <c r="F934" s="0" t="s">
        <v>1297</v>
      </c>
      <c r="G934" s="0" t="n">
        <v>314285</v>
      </c>
    </row>
    <row r="935" customFormat="false" ht="68" hidden="false" customHeight="false" outlineLevel="0" collapsed="false">
      <c r="A935" s="0" t="s">
        <v>2393</v>
      </c>
      <c r="B935" s="1" t="s">
        <v>2388</v>
      </c>
      <c r="C935" s="2" t="str">
        <f aca="false">HYPERLINK(D935)</f>
        <v>https://myfox8.com/business/press-releases/cision/20220522DC65512/ifmas-2022-gold-plate-award-presented-to-lance-trenary/</v>
      </c>
      <c r="D935" s="0" t="s">
        <v>2401</v>
      </c>
      <c r="E935" s="1" t="s">
        <v>2385</v>
      </c>
      <c r="F935" s="0" t="s">
        <v>1327</v>
      </c>
      <c r="G935" s="0" t="n">
        <v>880505</v>
      </c>
    </row>
    <row r="936" customFormat="false" ht="68" hidden="false" customHeight="false" outlineLevel="0" collapsed="false">
      <c r="A936" s="0" t="s">
        <v>2393</v>
      </c>
      <c r="B936" s="1" t="s">
        <v>1270</v>
      </c>
      <c r="C936" s="2" t="str">
        <f aca="false">HYPERLINK(D936)</f>
        <v>https://www.tristatehomepage.com/business/press-releases/cision/20220522DC65512/ifmas-2022-gold-plate-award-presented-to-lance-trenary/</v>
      </c>
      <c r="D936" s="0" t="s">
        <v>2402</v>
      </c>
      <c r="E936" s="1" t="s">
        <v>2385</v>
      </c>
      <c r="F936" s="0" t="s">
        <v>1333</v>
      </c>
      <c r="G936" s="0" t="n">
        <v>127207</v>
      </c>
    </row>
    <row r="937" customFormat="false" ht="68" hidden="false" customHeight="false" outlineLevel="0" collapsed="false">
      <c r="A937" s="0" t="s">
        <v>2393</v>
      </c>
      <c r="B937" s="1" t="s">
        <v>2388</v>
      </c>
      <c r="C937" s="2" t="str">
        <f aca="false">HYPERLINK(D937)</f>
        <v>https://www.wate.com/news/business/press-releases/cision/20220522DC65512/ifmas-2022-gold-plate-award-presented-to-lance-trenary/</v>
      </c>
      <c r="D937" s="0" t="s">
        <v>2403</v>
      </c>
      <c r="E937" s="1" t="s">
        <v>2385</v>
      </c>
      <c r="F937" s="0" t="s">
        <v>1288</v>
      </c>
      <c r="G937" s="0" t="n">
        <v>520373</v>
      </c>
    </row>
    <row r="938" customFormat="false" ht="68" hidden="false" customHeight="false" outlineLevel="0" collapsed="false">
      <c r="A938" s="0" t="s">
        <v>2393</v>
      </c>
      <c r="B938" s="1" t="s">
        <v>2388</v>
      </c>
      <c r="C938" s="2" t="str">
        <f aca="false">HYPERLINK(D938)</f>
        <v>https://www.mytwintiers.com/business/press-releases/cision/20220522DC65512/ifmas-2022-gold-plate-award-presented-to-lance-trenary/</v>
      </c>
      <c r="D938" s="0" t="s">
        <v>2404</v>
      </c>
      <c r="E938" s="1" t="s">
        <v>2385</v>
      </c>
      <c r="F938" s="0" t="s">
        <v>1349</v>
      </c>
      <c r="G938" s="0" t="n">
        <v>206224</v>
      </c>
    </row>
    <row r="939" customFormat="false" ht="68" hidden="false" customHeight="false" outlineLevel="0" collapsed="false">
      <c r="A939" s="0" t="s">
        <v>2393</v>
      </c>
      <c r="B939" s="1" t="s">
        <v>2388</v>
      </c>
      <c r="C939" s="2" t="str">
        <f aca="false">HYPERLINK(D939)</f>
        <v>https://www.counton2.com/business/press-releases/cision/20220522DC65512/ifmas-2022-gold-plate-award-presented-to-lance-trenary/</v>
      </c>
      <c r="D939" s="0" t="s">
        <v>2405</v>
      </c>
      <c r="E939" s="1" t="s">
        <v>2385</v>
      </c>
      <c r="F939" s="0" t="s">
        <v>1282</v>
      </c>
      <c r="G939" s="0" t="n">
        <v>234179</v>
      </c>
    </row>
    <row r="940" customFormat="false" ht="68" hidden="false" customHeight="false" outlineLevel="0" collapsed="false">
      <c r="A940" s="0" t="s">
        <v>2393</v>
      </c>
      <c r="B940" s="1" t="s">
        <v>2388</v>
      </c>
      <c r="C940" s="2" t="str">
        <f aca="false">HYPERLINK(D940)</f>
        <v>https://www.arklatexhomepage.com/business/press-releases/cision/20220522DC65512/ifmas-2022-gold-plate-award-presented-to-lance-trenary/</v>
      </c>
      <c r="D940" s="0" t="s">
        <v>2406</v>
      </c>
      <c r="E940" s="1" t="s">
        <v>2385</v>
      </c>
      <c r="F940" s="0" t="s">
        <v>1336</v>
      </c>
      <c r="G940" s="0" t="n">
        <v>72276</v>
      </c>
    </row>
    <row r="941" customFormat="false" ht="68" hidden="false" customHeight="false" outlineLevel="0" collapsed="false">
      <c r="A941" s="0" t="s">
        <v>2393</v>
      </c>
      <c r="B941" s="1" t="s">
        <v>2388</v>
      </c>
      <c r="C941" s="2" t="str">
        <f aca="false">HYPERLINK(D941)</f>
        <v>https://www.wwlp.com/business/press-releases/cision/20220522DC65512/ifmas-2022-gold-plate-award-presented-to-lance-trenary/</v>
      </c>
      <c r="D941" s="0" t="s">
        <v>2407</v>
      </c>
      <c r="E941" s="1" t="s">
        <v>2385</v>
      </c>
      <c r="F941" s="0" t="s">
        <v>1290</v>
      </c>
      <c r="G941" s="0" t="n">
        <v>444793</v>
      </c>
    </row>
    <row r="942" customFormat="false" ht="68" hidden="false" customHeight="false" outlineLevel="0" collapsed="false">
      <c r="A942" s="0" t="s">
        <v>2393</v>
      </c>
      <c r="B942" s="1" t="s">
        <v>1270</v>
      </c>
      <c r="C942" s="2" t="str">
        <f aca="false">HYPERLINK(D942)</f>
        <v>https://www.ourquadcities.com/business/press-releases/cision/20220522DC65512/ifmas-2022-gold-plate-award-presented-to-lance-trenary/</v>
      </c>
      <c r="D942" s="0" t="s">
        <v>2408</v>
      </c>
      <c r="E942" s="1" t="s">
        <v>2385</v>
      </c>
      <c r="F942" s="0" t="s">
        <v>1272</v>
      </c>
      <c r="G942" s="0" t="n">
        <v>78198</v>
      </c>
    </row>
    <row r="943" customFormat="false" ht="68" hidden="false" customHeight="false" outlineLevel="0" collapsed="false">
      <c r="A943" s="0" t="s">
        <v>2393</v>
      </c>
      <c r="B943" s="1" t="s">
        <v>2388</v>
      </c>
      <c r="C943" s="2" t="str">
        <f aca="false">HYPERLINK(D943)</f>
        <v>https://www.yourerie.com/business/press-releases/cision/20220522DC65512/ifmas-2022-gold-plate-award-presented-to-lance-trenary/</v>
      </c>
      <c r="D943" s="0" t="s">
        <v>2409</v>
      </c>
      <c r="E943" s="1" t="s">
        <v>2385</v>
      </c>
      <c r="F943" s="0" t="s">
        <v>1338</v>
      </c>
      <c r="G943" s="0" t="n">
        <v>111196</v>
      </c>
    </row>
    <row r="944" customFormat="false" ht="68" hidden="false" customHeight="false" outlineLevel="0" collapsed="false">
      <c r="A944" s="0" t="s">
        <v>2393</v>
      </c>
      <c r="B944" s="1" t="s">
        <v>2388</v>
      </c>
      <c r="C944" s="2" t="str">
        <f aca="false">HYPERLINK(D944)</f>
        <v>https://www.valleycentral.com/business/press-releases/cision/20220522DC65512/ifmas-2022-gold-plate-award-presented-to-lance-trenary/</v>
      </c>
      <c r="D944" s="0" t="s">
        <v>2410</v>
      </c>
      <c r="E944" s="1" t="s">
        <v>2385</v>
      </c>
      <c r="F944" s="0" t="s">
        <v>1293</v>
      </c>
      <c r="G944" s="0" t="n">
        <v>587966</v>
      </c>
    </row>
    <row r="945" customFormat="false" ht="68" hidden="false" customHeight="false" outlineLevel="0" collapsed="false">
      <c r="A945" s="0" t="s">
        <v>2393</v>
      </c>
      <c r="B945" s="1" t="s">
        <v>1270</v>
      </c>
      <c r="C945" s="2" t="str">
        <f aca="false">HYPERLINK(D945)</f>
        <v>https://www.krqe.com/news/business/press-releases/cision/20220522DC65512/ifmas-2022-gold-plate-award-presented-to-lance-trenary/</v>
      </c>
      <c r="D945" s="0" t="s">
        <v>2411</v>
      </c>
      <c r="E945" s="1" t="s">
        <v>2385</v>
      </c>
      <c r="F945" s="0" t="s">
        <v>1324</v>
      </c>
      <c r="G945" s="0" t="n">
        <v>934174</v>
      </c>
    </row>
    <row r="946" customFormat="false" ht="68" hidden="false" customHeight="false" outlineLevel="0" collapsed="false">
      <c r="A946" s="0" t="s">
        <v>2393</v>
      </c>
      <c r="B946" s="1" t="s">
        <v>1270</v>
      </c>
      <c r="C946" s="2" t="str">
        <f aca="false">HYPERLINK(D946)</f>
        <v>https://www.mypanhandle.com/business/press-releases/cision/20220522DC65512/ifmas-2022-gold-plate-award-presented-to-lance-trenary/</v>
      </c>
      <c r="D946" s="0" t="s">
        <v>2412</v>
      </c>
      <c r="E946" s="1" t="s">
        <v>2385</v>
      </c>
      <c r="F946" s="0" t="s">
        <v>1329</v>
      </c>
      <c r="G946" s="0" t="n">
        <v>184049</v>
      </c>
    </row>
    <row r="947" customFormat="false" ht="68" hidden="false" customHeight="false" outlineLevel="0" collapsed="false">
      <c r="A947" s="0" t="s">
        <v>2393</v>
      </c>
      <c r="B947" s="1" t="s">
        <v>2388</v>
      </c>
      <c r="C947" s="2" t="str">
        <f aca="false">HYPERLINK(D947)</f>
        <v>https://www.wfxrtv.com/news/business/press-releases/cision/20220522DC65512/ifmas-2022-gold-plate-award-presented-to-lance-trenary/</v>
      </c>
      <c r="D947" s="0" t="s">
        <v>2413</v>
      </c>
      <c r="E947" s="1" t="s">
        <v>2385</v>
      </c>
      <c r="F947" s="0" t="s">
        <v>1311</v>
      </c>
      <c r="G947" s="0" t="n">
        <v>82327</v>
      </c>
    </row>
    <row r="948" customFormat="false" ht="68" hidden="false" customHeight="false" outlineLevel="0" collapsed="false">
      <c r="A948" s="0" t="s">
        <v>2393</v>
      </c>
      <c r="B948" s="1" t="s">
        <v>2388</v>
      </c>
      <c r="C948" s="2" t="str">
        <f aca="false">HYPERLINK(D948)</f>
        <v>https://www.fourstateshomepage.com/business/press-releases/cision/20220522DC65512/ifmas-2022-gold-plate-award-presented-to-lance-trenary/</v>
      </c>
      <c r="D948" s="0" t="s">
        <v>2414</v>
      </c>
      <c r="E948" s="1" t="s">
        <v>2385</v>
      </c>
      <c r="F948" s="0" t="s">
        <v>1307</v>
      </c>
      <c r="G948" s="0" t="n">
        <v>99495</v>
      </c>
    </row>
    <row r="949" customFormat="false" ht="68" hidden="false" customHeight="false" outlineLevel="0" collapsed="false">
      <c r="A949" s="0" t="s">
        <v>2393</v>
      </c>
      <c r="B949" s="1" t="s">
        <v>2388</v>
      </c>
      <c r="C949" s="2" t="str">
        <f aca="false">HYPERLINK(D949)</f>
        <v>https://www.wdhn.com/business/press-releases/cision/20220522DC65512/ifmas-2022-gold-plate-award-presented-to-lance-trenary/</v>
      </c>
      <c r="D949" s="0" t="s">
        <v>2415</v>
      </c>
      <c r="E949" s="1" t="s">
        <v>2385</v>
      </c>
      <c r="F949" s="0" t="s">
        <v>1280</v>
      </c>
      <c r="G949" s="0" t="n">
        <v>59393</v>
      </c>
    </row>
    <row r="950" customFormat="false" ht="68" hidden="false" customHeight="false" outlineLevel="0" collapsed="false">
      <c r="A950" s="0" t="s">
        <v>2393</v>
      </c>
      <c r="B950" s="1" t="s">
        <v>2388</v>
      </c>
      <c r="C950" s="2" t="str">
        <f aca="false">HYPERLINK(D950)</f>
        <v>https://www.keloland.com/business/press-releases/cision/20220522DC65512/ifmas-2022-gold-plate-award-presented-to-lance-trenary/</v>
      </c>
      <c r="D950" s="0" t="s">
        <v>2416</v>
      </c>
      <c r="E950" s="1" t="s">
        <v>2385</v>
      </c>
      <c r="F950" s="0" t="s">
        <v>1301</v>
      </c>
      <c r="G950" s="0" t="n">
        <v>470517</v>
      </c>
    </row>
    <row r="951" customFormat="false" ht="68" hidden="false" customHeight="false" outlineLevel="0" collapsed="false">
      <c r="A951" s="0" t="s">
        <v>2393</v>
      </c>
      <c r="B951" s="1" t="s">
        <v>2388</v>
      </c>
      <c r="C951" s="2" t="str">
        <f aca="false">HYPERLINK(D951)</f>
        <v>https://www.koin.com/business/press-releases/cision/20220522DC65512/ifmas-2022-gold-plate-award-presented-to-lance-trenary/</v>
      </c>
      <c r="D951" s="0" t="s">
        <v>2417</v>
      </c>
      <c r="E951" s="1" t="s">
        <v>2385</v>
      </c>
      <c r="F951" s="0" t="s">
        <v>1305</v>
      </c>
      <c r="G951" s="0" t="n">
        <v>718674</v>
      </c>
    </row>
    <row r="952" customFormat="false" ht="68" hidden="false" customHeight="false" outlineLevel="0" collapsed="false">
      <c r="A952" s="0" t="s">
        <v>2393</v>
      </c>
      <c r="B952" s="1" t="s">
        <v>2388</v>
      </c>
      <c r="C952" s="2" t="str">
        <f aca="false">HYPERLINK(D952)</f>
        <v>https://www.ksn.com/business/press-releases/cision/20220522DC65512/ifmas-2022-gold-plate-award-presented-to-lance-trenary/</v>
      </c>
      <c r="D952" s="0" t="s">
        <v>2418</v>
      </c>
      <c r="E952" s="1" t="s">
        <v>2385</v>
      </c>
      <c r="F952" s="0" t="s">
        <v>1262</v>
      </c>
      <c r="G952" s="0" t="n">
        <v>436877</v>
      </c>
    </row>
    <row r="953" customFormat="false" ht="68" hidden="false" customHeight="false" outlineLevel="0" collapsed="false">
      <c r="A953" s="0" t="s">
        <v>2419</v>
      </c>
      <c r="B953" s="1" t="s">
        <v>2388</v>
      </c>
      <c r="C953" s="2" t="str">
        <f aca="false">HYPERLINK(D953)</f>
        <v>https://www.fox46.com/business/press-releases/cision/20220522DC65512/ifmas-2022-gold-plate-award-presented-to-lance-trenary/</v>
      </c>
      <c r="D953" s="0" t="s">
        <v>2420</v>
      </c>
      <c r="E953" s="1" t="s">
        <v>2385</v>
      </c>
      <c r="F953" s="0" t="s">
        <v>1322</v>
      </c>
      <c r="G953" s="0" t="n">
        <v>0</v>
      </c>
    </row>
    <row r="954" customFormat="false" ht="68" hidden="false" customHeight="false" outlineLevel="0" collapsed="false">
      <c r="A954" s="0" t="s">
        <v>2421</v>
      </c>
      <c r="B954" s="1" t="s">
        <v>1270</v>
      </c>
      <c r="C954" s="2" t="str">
        <f aca="false">HYPERLINK(D954)</f>
        <v>https://www.wric.com/news/business/press-releases/cision/20220522DC65512/ifmas-2022-gold-plate-award-presented-to-lance-trenary/</v>
      </c>
      <c r="D954" s="0" t="s">
        <v>2422</v>
      </c>
      <c r="E954" s="1" t="s">
        <v>2385</v>
      </c>
      <c r="F954" s="0" t="s">
        <v>1363</v>
      </c>
      <c r="G954" s="0" t="n">
        <v>678419</v>
      </c>
    </row>
    <row r="955" customFormat="false" ht="68" hidden="false" customHeight="false" outlineLevel="0" collapsed="false">
      <c r="A955" s="0" t="s">
        <v>2421</v>
      </c>
      <c r="B955" s="1" t="s">
        <v>2388</v>
      </c>
      <c r="C955" s="2" t="str">
        <f aca="false">HYPERLINK(D955)</f>
        <v>https://www.cnyhomepage.com/business/press-releases/cision/20220522DC65512/ifmas-2022-gold-plate-award-presented-to-lance-trenary/</v>
      </c>
      <c r="D955" s="0" t="s">
        <v>2423</v>
      </c>
      <c r="E955" s="1" t="s">
        <v>2385</v>
      </c>
      <c r="F955" s="0" t="s">
        <v>1369</v>
      </c>
      <c r="G955" s="0" t="n">
        <v>29148</v>
      </c>
    </row>
    <row r="956" customFormat="false" ht="68" hidden="false" customHeight="false" outlineLevel="0" collapsed="false">
      <c r="A956" s="0" t="s">
        <v>2424</v>
      </c>
      <c r="B956" s="1" t="s">
        <v>2388</v>
      </c>
      <c r="C956" s="2" t="str">
        <f aca="false">HYPERLINK(D956)</f>
        <v>https://www.upmatters.com/business/press-releases/cision/20220522DC65512/ifmas-2022-gold-plate-award-presented-to-lance-trenary/</v>
      </c>
      <c r="D956" s="0" t="s">
        <v>2425</v>
      </c>
      <c r="E956" s="1" t="s">
        <v>2385</v>
      </c>
      <c r="F956" s="0" t="s">
        <v>1366</v>
      </c>
      <c r="G956" s="0" t="n">
        <v>41399</v>
      </c>
    </row>
    <row r="957" customFormat="false" ht="68" hidden="false" customHeight="false" outlineLevel="0" collapsed="false">
      <c r="A957" s="0" t="s">
        <v>2426</v>
      </c>
      <c r="B957" s="1" t="s">
        <v>1270</v>
      </c>
      <c r="C957" s="2" t="str">
        <f aca="false">HYPERLINK(D957)</f>
        <v>https://www.fox16.com/business/press-releases/cision/20220522DC65512/ifmas-2022-gold-plate-award-presented-to-lance-trenary/</v>
      </c>
      <c r="D957" s="0" t="s">
        <v>2427</v>
      </c>
      <c r="E957" s="1" t="s">
        <v>2385</v>
      </c>
      <c r="F957" s="0" t="s">
        <v>1303</v>
      </c>
      <c r="G957" s="0" t="n">
        <v>131298</v>
      </c>
    </row>
    <row r="958" customFormat="false" ht="68" hidden="false" customHeight="false" outlineLevel="0" collapsed="false">
      <c r="A958" s="0" t="s">
        <v>2428</v>
      </c>
      <c r="B958" s="1" t="s">
        <v>1270</v>
      </c>
      <c r="C958" s="2" t="str">
        <f aca="false">HYPERLINK(D958)</f>
        <v>https://www.siouxlandproud.com/business/press-releases/cision/20220522DC65512/ifmas-2022-gold-plate-award-presented-to-lance-trenary/</v>
      </c>
      <c r="D958" s="0" t="s">
        <v>2429</v>
      </c>
      <c r="E958" s="1" t="s">
        <v>2385</v>
      </c>
      <c r="F958" s="0" t="s">
        <v>1284</v>
      </c>
      <c r="G958" s="0" t="n">
        <v>65881</v>
      </c>
    </row>
    <row r="959" customFormat="false" ht="68" hidden="false" customHeight="false" outlineLevel="0" collapsed="false">
      <c r="A959" s="0" t="s">
        <v>2430</v>
      </c>
      <c r="B959" s="1" t="s">
        <v>2388</v>
      </c>
      <c r="C959" s="2" t="str">
        <f aca="false">HYPERLINK(D959)</f>
        <v>https://www.wlns.com/business/press-releases/cision/20220522DC65512/ifmas-2022-gold-plate-award-presented-to-lance-trenary/</v>
      </c>
      <c r="D959" s="0" t="s">
        <v>2431</v>
      </c>
      <c r="E959" s="1" t="s">
        <v>2385</v>
      </c>
      <c r="F959" s="0" t="s">
        <v>1286</v>
      </c>
      <c r="G959" s="0" t="n">
        <v>172638</v>
      </c>
    </row>
    <row r="960" customFormat="false" ht="68" hidden="false" customHeight="false" outlineLevel="0" collapsed="false">
      <c r="A960" s="0" t="s">
        <v>2432</v>
      </c>
      <c r="B960" s="1" t="s">
        <v>2388</v>
      </c>
      <c r="C960" s="2" t="str">
        <f aca="false">HYPERLINK(D960)</f>
        <v>https://www.wspa.com/business/press-releases/cision/20220522DC65512/ifmas-2022-gold-plate-award-presented-to-lance-trenary/</v>
      </c>
      <c r="D960" s="0" t="s">
        <v>2433</v>
      </c>
      <c r="E960" s="1" t="s">
        <v>2385</v>
      </c>
      <c r="F960" s="0" t="s">
        <v>1315</v>
      </c>
      <c r="G960" s="0" t="n">
        <v>351176</v>
      </c>
    </row>
    <row r="961" customFormat="false" ht="68" hidden="false" customHeight="false" outlineLevel="0" collapsed="false">
      <c r="A961" s="0" t="s">
        <v>2432</v>
      </c>
      <c r="B961" s="1" t="s">
        <v>2388</v>
      </c>
      <c r="C961" s="2" t="str">
        <f aca="false">HYPERLINK(D961)</f>
        <v>https://www.mystateline.com/business/press-releases/cision/20220522DC65512/ifmas-2022-gold-plate-award-presented-to-lance-trenary/</v>
      </c>
      <c r="D961" s="0" t="s">
        <v>2434</v>
      </c>
      <c r="E961" s="1" t="s">
        <v>2385</v>
      </c>
      <c r="F961" s="0" t="s">
        <v>1313</v>
      </c>
      <c r="G961" s="0" t="n">
        <v>303906</v>
      </c>
    </row>
    <row r="962" customFormat="false" ht="68" hidden="false" customHeight="false" outlineLevel="0" collapsed="false">
      <c r="A962" s="0" t="s">
        <v>2435</v>
      </c>
      <c r="B962" s="1" t="s">
        <v>1270</v>
      </c>
      <c r="C962" s="2" t="str">
        <f aca="false">HYPERLINK(D962)</f>
        <v>https://www.fox21news.com/news/business/press-releases/cision/20220522DC65512/ifmas-2022-gold-plate-award-presented-to-lance-trenary/</v>
      </c>
      <c r="D962" s="0" t="s">
        <v>2436</v>
      </c>
      <c r="E962" s="1" t="s">
        <v>2385</v>
      </c>
      <c r="F962" s="0" t="s">
        <v>1379</v>
      </c>
      <c r="G962" s="0" t="n">
        <v>268971</v>
      </c>
    </row>
    <row r="963" customFormat="false" ht="68" hidden="false" customHeight="false" outlineLevel="0" collapsed="false">
      <c r="A963" s="0" t="s">
        <v>2435</v>
      </c>
      <c r="B963" s="1" t="s">
        <v>2388</v>
      </c>
      <c r="C963" s="2" t="str">
        <f aca="false">HYPERLINK(D963)</f>
        <v>https://www.spoke.com/press_releases/628a50c9ecb2a7f6d8001869</v>
      </c>
      <c r="D963" s="0" t="s">
        <v>2437</v>
      </c>
      <c r="E963" s="1" t="s">
        <v>2385</v>
      </c>
      <c r="F963" s="0" t="s">
        <v>950</v>
      </c>
      <c r="G963" s="0" t="n">
        <v>42921</v>
      </c>
    </row>
    <row r="964" customFormat="false" ht="68" hidden="false" customHeight="false" outlineLevel="0" collapsed="false">
      <c r="A964" s="0" t="s">
        <v>2435</v>
      </c>
      <c r="B964" s="1" t="s">
        <v>2438</v>
      </c>
      <c r="C964" s="2" t="str">
        <f aca="false">HYPERLINK(D964)</f>
        <v>https://www.hpj.com/livestock/research-to-increase-calcium-and-phosphorus-in-pig-diet/article_a858776a-d9e1-11ec-86d2-e72bbc02e14b.html</v>
      </c>
      <c r="D964" s="0" t="s">
        <v>2439</v>
      </c>
      <c r="E964" s="1" t="s">
        <v>2440</v>
      </c>
      <c r="F964" s="0" t="s">
        <v>531</v>
      </c>
      <c r="G964" s="0" t="n">
        <v>27280</v>
      </c>
    </row>
    <row r="965" customFormat="false" ht="68" hidden="false" customHeight="false" outlineLevel="0" collapsed="false">
      <c r="A965" s="0" t="s">
        <v>2441</v>
      </c>
      <c r="B965" s="1" t="s">
        <v>2388</v>
      </c>
      <c r="C965" s="2" t="str">
        <f aca="false">HYPERLINK(D965)</f>
        <v>https://wgno.com/business/press-releases/cision/20220522DC65512/ifmas-2022-gold-plate-award-presented-to-lance-trenary/</v>
      </c>
      <c r="D965" s="0" t="s">
        <v>2442</v>
      </c>
      <c r="E965" s="1" t="s">
        <v>2385</v>
      </c>
      <c r="F965" s="0" t="s">
        <v>1274</v>
      </c>
      <c r="G965" s="0" t="n">
        <v>107745</v>
      </c>
    </row>
    <row r="966" customFormat="false" ht="68" hidden="false" customHeight="false" outlineLevel="0" collapsed="false">
      <c r="A966" s="0" t="s">
        <v>2441</v>
      </c>
      <c r="B966" s="1" t="s">
        <v>1270</v>
      </c>
      <c r="C966" s="2" t="str">
        <f aca="false">HYPERLINK(D966)</f>
        <v>https://pix11.com/news/business/press-releases/cision/20220522DC65512/ifmas-2022-gold-plate-award-presented-to-lance-trenary/</v>
      </c>
      <c r="D966" s="0" t="s">
        <v>2443</v>
      </c>
      <c r="E966" s="1" t="s">
        <v>2385</v>
      </c>
      <c r="F966" s="0" t="s">
        <v>1299</v>
      </c>
      <c r="G966" s="0" t="n">
        <v>1260979</v>
      </c>
    </row>
    <row r="967" customFormat="false" ht="68" hidden="false" customHeight="false" outlineLevel="0" collapsed="false">
      <c r="A967" s="0" t="s">
        <v>2444</v>
      </c>
      <c r="B967" s="1" t="s">
        <v>2388</v>
      </c>
      <c r="C967" s="2" t="str">
        <f aca="false">HYPERLINK(D967)</f>
        <v>https://www.abc27.com/business/press-releases/cision/20220522DC65512/ifmas-2022-gold-plate-award-presented-to-lance-trenary/</v>
      </c>
      <c r="D967" s="0" t="s">
        <v>2445</v>
      </c>
      <c r="E967" s="1" t="s">
        <v>2385</v>
      </c>
      <c r="F967" s="0" t="s">
        <v>1352</v>
      </c>
      <c r="G967" s="0" t="n">
        <v>885001</v>
      </c>
    </row>
    <row r="968" customFormat="false" ht="68" hidden="false" customHeight="false" outlineLevel="0" collapsed="false">
      <c r="A968" s="0" t="s">
        <v>2446</v>
      </c>
      <c r="B968" s="1" t="s">
        <v>2388</v>
      </c>
      <c r="C968" s="2" t="str">
        <f aca="false">HYPERLINK(D968)</f>
        <v>https://fox5sandiego.com/business/press-releases/cision/20220522DC65512/ifmas-2022-gold-plate-award-presented-to-lance-trenary/</v>
      </c>
      <c r="D968" s="0" t="s">
        <v>2447</v>
      </c>
      <c r="E968" s="1" t="s">
        <v>2385</v>
      </c>
      <c r="F968" s="0" t="s">
        <v>1820</v>
      </c>
      <c r="G968" s="0" t="n">
        <v>901014</v>
      </c>
    </row>
    <row r="969" customFormat="false" ht="68" hidden="false" customHeight="false" outlineLevel="0" collapsed="false">
      <c r="A969" s="0" t="s">
        <v>2448</v>
      </c>
      <c r="B969" s="1" t="s">
        <v>2388</v>
      </c>
      <c r="C969" s="2" t="str">
        <f aca="false">HYPERLINK(D969)</f>
        <v>https://www.texomashomepage.com/business/press-releases/cision/20220522DC65512/ifmas-2022-gold-plate-award-presented-to-lance-trenary/</v>
      </c>
      <c r="D969" s="0" t="s">
        <v>2449</v>
      </c>
      <c r="E969" s="1" t="s">
        <v>2385</v>
      </c>
      <c r="F969" s="0" t="s">
        <v>1276</v>
      </c>
      <c r="G969" s="0" t="n">
        <v>115017</v>
      </c>
    </row>
    <row r="970" customFormat="false" ht="68" hidden="false" customHeight="false" outlineLevel="0" collapsed="false">
      <c r="A970" s="0" t="s">
        <v>2450</v>
      </c>
      <c r="B970" s="1" t="s">
        <v>1270</v>
      </c>
      <c r="C970" s="2" t="str">
        <f aca="false">HYPERLINK(D970)</f>
        <v>https://www.brproud.com/business/press-releases/cision/20220522DC65512/ifmas-2022-gold-plate-award-presented-to-lance-trenary/</v>
      </c>
      <c r="D970" s="0" t="s">
        <v>2451</v>
      </c>
      <c r="E970" s="1" t="s">
        <v>2385</v>
      </c>
      <c r="F970" s="0" t="s">
        <v>1347</v>
      </c>
      <c r="G970" s="0" t="n">
        <v>94251</v>
      </c>
    </row>
    <row r="971" customFormat="false" ht="68" hidden="false" customHeight="false" outlineLevel="0" collapsed="false">
      <c r="A971" s="0" t="s">
        <v>2450</v>
      </c>
      <c r="B971" s="1" t="s">
        <v>2388</v>
      </c>
      <c r="C971" s="2" t="str">
        <f aca="false">HYPERLINK(D971)</f>
        <v>https://www.mychamplainvalley.com/business/press-releases/cision/20220522DC65512/ifmas-2022-gold-plate-award-presented-to-lance-trenary/</v>
      </c>
      <c r="D971" s="0" t="s">
        <v>2452</v>
      </c>
      <c r="E971" s="1" t="s">
        <v>2385</v>
      </c>
      <c r="F971" s="0" t="s">
        <v>1317</v>
      </c>
      <c r="G971" s="0" t="n">
        <v>75567</v>
      </c>
    </row>
    <row r="972" customFormat="false" ht="68" hidden="false" customHeight="false" outlineLevel="0" collapsed="false">
      <c r="A972" s="0" t="s">
        <v>2453</v>
      </c>
      <c r="B972" s="1" t="s">
        <v>2388</v>
      </c>
      <c r="C972" s="2" t="str">
        <f aca="false">HYPERLINK(D972)</f>
        <v>https://www.yourbasin.com/news/business/press-releases/cision/20220522DC65512/ifmas-2022-gold-plate-award-presented-to-lance-trenary/</v>
      </c>
      <c r="D972" s="0" t="s">
        <v>2454</v>
      </c>
      <c r="E972" s="1" t="s">
        <v>2385</v>
      </c>
      <c r="F972" s="0" t="s">
        <v>1355</v>
      </c>
      <c r="G972" s="0" t="n">
        <v>52955</v>
      </c>
    </row>
    <row r="973" customFormat="false" ht="68" hidden="false" customHeight="false" outlineLevel="0" collapsed="false">
      <c r="A973" s="0" t="s">
        <v>2453</v>
      </c>
      <c r="B973" s="1" t="s">
        <v>1270</v>
      </c>
      <c r="C973" s="2" t="str">
        <f aca="false">HYPERLINK(D973)</f>
        <v>https://www.fox44news.com/news/business/press-releases/cision/20220522DC65512/ifmas-2022-gold-plate-award-presented-to-lance-trenary/</v>
      </c>
      <c r="D973" s="0" t="s">
        <v>2455</v>
      </c>
      <c r="E973" s="1" t="s">
        <v>2385</v>
      </c>
      <c r="F973" s="0" t="s">
        <v>1341</v>
      </c>
      <c r="G973" s="0" t="n">
        <v>64874</v>
      </c>
    </row>
    <row r="974" customFormat="false" ht="68" hidden="false" customHeight="false" outlineLevel="0" collapsed="false">
      <c r="A974" s="0" t="s">
        <v>2456</v>
      </c>
      <c r="B974" s="1" t="s">
        <v>2388</v>
      </c>
      <c r="C974" s="2" t="str">
        <f aca="false">HYPERLINK(D974)</f>
        <v>https://www.theluxurychronicle.com/pr-newswire?rkey=20220522DC65512&amp;filter=21435</v>
      </c>
      <c r="D974" s="0" t="s">
        <v>2457</v>
      </c>
      <c r="E974" s="1" t="s">
        <v>2385</v>
      </c>
      <c r="F974" s="0" t="s">
        <v>2458</v>
      </c>
      <c r="G974" s="0" t="n">
        <v>2938</v>
      </c>
    </row>
    <row r="975" customFormat="false" ht="68" hidden="false" customHeight="false" outlineLevel="0" collapsed="false">
      <c r="A975" s="0" t="s">
        <v>2456</v>
      </c>
      <c r="B975" s="1" t="s">
        <v>2388</v>
      </c>
      <c r="C975" s="2" t="str">
        <f aca="false">HYPERLINK(D975)</f>
        <v>https://kfor.com/news/business/press-releases/cision/20220522DC65512/ifmas-2022-gold-plate-award-presented-to-lance-trenary/</v>
      </c>
      <c r="D975" s="0" t="s">
        <v>2459</v>
      </c>
      <c r="E975" s="1" t="s">
        <v>2385</v>
      </c>
      <c r="F975" s="0" t="s">
        <v>1268</v>
      </c>
      <c r="G975" s="0" t="n">
        <v>856739</v>
      </c>
    </row>
    <row r="976" customFormat="false" ht="68" hidden="false" customHeight="false" outlineLevel="0" collapsed="false">
      <c r="A976" s="0" t="s">
        <v>2460</v>
      </c>
      <c r="B976" s="1" t="s">
        <v>2388</v>
      </c>
      <c r="C976" s="2" t="str">
        <f aca="false">HYPERLINK(D976)</f>
        <v>https://www.kplctv.com/prnewswire/2022/05/22/ifmas-2022-gold-plate-award-presented-lance-trenary/</v>
      </c>
      <c r="D976" s="0" t="s">
        <v>2461</v>
      </c>
      <c r="E976" s="1" t="s">
        <v>2385</v>
      </c>
      <c r="F976" s="0" t="s">
        <v>1629</v>
      </c>
      <c r="G976" s="0" t="n">
        <v>249861</v>
      </c>
    </row>
    <row r="977" customFormat="false" ht="68" hidden="false" customHeight="false" outlineLevel="0" collapsed="false">
      <c r="A977" s="0" t="s">
        <v>2462</v>
      </c>
      <c r="B977" s="1" t="s">
        <v>2388</v>
      </c>
      <c r="C977" s="2" t="str">
        <f aca="false">HYPERLINK(D977)</f>
        <v>https://www.cefchannel.com/quotes/?a=news&amp;ticker=a&amp;w=&amp;story=202205202205221026PR_NEWS_USPR_____DC65512</v>
      </c>
      <c r="D977" s="0" t="s">
        <v>2463</v>
      </c>
      <c r="E977" s="1" t="s">
        <v>2385</v>
      </c>
      <c r="F977" s="0" t="s">
        <v>2464</v>
      </c>
      <c r="G977" s="0" t="n">
        <v>3076</v>
      </c>
    </row>
    <row r="978" customFormat="false" ht="68" hidden="false" customHeight="false" outlineLevel="0" collapsed="false">
      <c r="A978" s="0" t="s">
        <v>2465</v>
      </c>
      <c r="B978" s="1" t="s">
        <v>2466</v>
      </c>
      <c r="C978" s="2" t="str">
        <f aca="false">HYPERLINK(D978)</f>
        <v>https://latintrade.com/press-releases/?rkey=20220522DC65512&amp;filter=15602&amp;IFMA%27s%202022%20Gold%20Plate%20Award%20Presented%20to%20Lance%20Trenary</v>
      </c>
      <c r="D978" s="0" t="s">
        <v>2467</v>
      </c>
      <c r="E978" s="1" t="s">
        <v>2385</v>
      </c>
      <c r="F978" s="0" t="s">
        <v>2468</v>
      </c>
      <c r="G978" s="0" t="n">
        <v>1944</v>
      </c>
    </row>
    <row r="979" customFormat="false" ht="68" hidden="false" customHeight="false" outlineLevel="0" collapsed="false">
      <c r="A979" s="0" t="s">
        <v>2465</v>
      </c>
      <c r="B979" s="1" t="s">
        <v>2388</v>
      </c>
      <c r="C979" s="2" t="str">
        <f aca="false">HYPERLINK(D979)</f>
        <v>https://www.wdbj7.com/prnewswire/2022/05/22/ifmas-2022-gold-plate-award-presented-lance-trenary/</v>
      </c>
      <c r="D979" s="0" t="s">
        <v>2469</v>
      </c>
      <c r="E979" s="1" t="s">
        <v>2385</v>
      </c>
      <c r="F979" s="0" t="s">
        <v>1435</v>
      </c>
      <c r="G979" s="0" t="n">
        <v>549033</v>
      </c>
    </row>
    <row r="980" customFormat="false" ht="68" hidden="false" customHeight="false" outlineLevel="0" collapsed="false">
      <c r="A980" s="0" t="s">
        <v>2465</v>
      </c>
      <c r="B980" s="1" t="s">
        <v>2388</v>
      </c>
      <c r="C980" s="2" t="str">
        <f aca="false">HYPERLINK(D980)</f>
        <v>https://lifestyle.thepodcastpark.com/story/46542533/ifmas-2022-gold-plate-award-presented-to-lance-trenary</v>
      </c>
      <c r="D980" s="0" t="s">
        <v>2470</v>
      </c>
      <c r="E980" s="1" t="s">
        <v>2385</v>
      </c>
      <c r="F980" s="0" t="s">
        <v>1824</v>
      </c>
      <c r="G980" s="0" t="n">
        <v>1137</v>
      </c>
    </row>
    <row r="981" customFormat="false" ht="68" hidden="false" customHeight="false" outlineLevel="0" collapsed="false">
      <c r="A981" s="0" t="s">
        <v>2471</v>
      </c>
      <c r="B981" s="1" t="s">
        <v>2388</v>
      </c>
      <c r="C981" s="2" t="str">
        <f aca="false">HYPERLINK(D981)</f>
        <v>https://www.canadianinsider.com/ifma-s-2022-gold-plate-award-presented-to-lance-trenary</v>
      </c>
      <c r="D981" s="0" t="s">
        <v>2472</v>
      </c>
      <c r="E981" s="1" t="s">
        <v>2385</v>
      </c>
      <c r="F981" s="0" t="s">
        <v>886</v>
      </c>
      <c r="G981" s="0" t="n">
        <v>24821</v>
      </c>
    </row>
    <row r="982" customFormat="false" ht="68" hidden="false" customHeight="false" outlineLevel="0" collapsed="false">
      <c r="A982" s="0" t="s">
        <v>2471</v>
      </c>
      <c r="B982" s="1" t="s">
        <v>2473</v>
      </c>
      <c r="C982" s="2" t="str">
        <f aca="false">HYPERLINK(D982)</f>
        <v>https://momblogsociety.com/press-room/?rkey=20220522DC65512&amp;filter=551</v>
      </c>
      <c r="D982" s="0" t="s">
        <v>2474</v>
      </c>
      <c r="E982" s="1" t="s">
        <v>2385</v>
      </c>
      <c r="F982" s="0" t="s">
        <v>2475</v>
      </c>
      <c r="G982" s="0" t="n">
        <v>17814</v>
      </c>
    </row>
    <row r="983" customFormat="false" ht="68" hidden="false" customHeight="false" outlineLevel="0" collapsed="false">
      <c r="A983" s="0" t="s">
        <v>2476</v>
      </c>
      <c r="B983" s="1" t="s">
        <v>2323</v>
      </c>
      <c r="C983" s="2" t="str">
        <f aca="false">HYPERLINK(D983)</f>
        <v>https://www.jsfashionista.com/newswire-news-feed/?rkey=20220522DC65512&amp;filter=9271</v>
      </c>
      <c r="D983" s="0" t="s">
        <v>2477</v>
      </c>
      <c r="E983" s="1" t="s">
        <v>2385</v>
      </c>
      <c r="F983" s="0" t="s">
        <v>2325</v>
      </c>
      <c r="G983" s="0" t="n">
        <v>10253</v>
      </c>
    </row>
    <row r="984" customFormat="false" ht="68" hidden="false" customHeight="false" outlineLevel="0" collapsed="false">
      <c r="A984" s="0" t="s">
        <v>2476</v>
      </c>
      <c r="B984" s="1" t="s">
        <v>2388</v>
      </c>
      <c r="C984" s="2" t="str">
        <f aca="false">HYPERLINK(D984)</f>
        <v>https://www.tripcast360.com/global-food/?rkey=20220522DC65512&amp;filter=22575</v>
      </c>
      <c r="D984" s="0" t="s">
        <v>2478</v>
      </c>
      <c r="E984" s="1" t="s">
        <v>2385</v>
      </c>
      <c r="F984" s="0" t="s">
        <v>2479</v>
      </c>
      <c r="G984" s="0" t="n">
        <v>212</v>
      </c>
    </row>
    <row r="985" customFormat="false" ht="68" hidden="false" customHeight="false" outlineLevel="0" collapsed="false">
      <c r="A985" s="0" t="s">
        <v>2480</v>
      </c>
      <c r="B985" s="1" t="s">
        <v>2388</v>
      </c>
      <c r="C985" s="2" t="str">
        <f aca="false">HYPERLINK(D985)</f>
        <v>https://www.wymt.com/prnewswire/2022/05/22/ifmas-2022-gold-plate-award-presented-lance-trenary/</v>
      </c>
      <c r="D985" s="0" t="s">
        <v>2481</v>
      </c>
      <c r="E985" s="1" t="s">
        <v>2385</v>
      </c>
      <c r="F985" s="0" t="s">
        <v>1442</v>
      </c>
      <c r="G985" s="0" t="n">
        <v>184437</v>
      </c>
    </row>
    <row r="986" customFormat="false" ht="68" hidden="false" customHeight="false" outlineLevel="0" collapsed="false">
      <c r="A986" s="0" t="s">
        <v>2482</v>
      </c>
      <c r="B986" s="1" t="s">
        <v>2388</v>
      </c>
      <c r="C986" s="2" t="str">
        <f aca="false">HYPERLINK(D986)</f>
        <v>http://www.tickertech.com/cgi/?a=news&amp;ticker=a&amp;w=&amp;story=202205202205221026PR_NEWS_USPR_____DC65512</v>
      </c>
      <c r="D986" s="0" t="s">
        <v>2483</v>
      </c>
      <c r="E986" s="1" t="s">
        <v>2385</v>
      </c>
      <c r="F986" s="0" t="s">
        <v>1407</v>
      </c>
      <c r="G986" s="0" t="n">
        <v>2208</v>
      </c>
    </row>
    <row r="987" customFormat="false" ht="68" hidden="false" customHeight="false" outlineLevel="0" collapsed="false">
      <c r="A987" s="0" t="s">
        <v>2482</v>
      </c>
      <c r="B987" s="1" t="s">
        <v>2388</v>
      </c>
      <c r="C987" s="2" t="str">
        <f aca="false">HYPERLINK(D987)</f>
        <v>https://pr.washingtoncitypaper.com/article/IFMAs-2022-Gold-Plate-Award-Presented-to-Lance-Trenary?storyId=628a48891dabae6766f19fae</v>
      </c>
      <c r="D987" s="0" t="s">
        <v>2484</v>
      </c>
      <c r="E987" s="1" t="s">
        <v>2385</v>
      </c>
      <c r="F987" s="0" t="s">
        <v>2485</v>
      </c>
      <c r="G987" s="0" t="n">
        <v>456875</v>
      </c>
    </row>
    <row r="988" customFormat="false" ht="68" hidden="false" customHeight="false" outlineLevel="0" collapsed="false">
      <c r="A988" s="0" t="s">
        <v>2482</v>
      </c>
      <c r="B988" s="1" t="s">
        <v>2388</v>
      </c>
      <c r="C988" s="2" t="str">
        <f aca="false">HYPERLINK(D988)</f>
        <v>https://reviews.cookistry.com/p/blog-page.html?rkey=20220522DC65512</v>
      </c>
      <c r="D988" s="0" t="s">
        <v>2486</v>
      </c>
      <c r="E988" s="1" t="s">
        <v>2487</v>
      </c>
      <c r="F988" s="0" t="s">
        <v>2331</v>
      </c>
      <c r="G988" s="0" t="n">
        <v>270</v>
      </c>
    </row>
    <row r="989" customFormat="false" ht="68" hidden="false" customHeight="false" outlineLevel="0" collapsed="false">
      <c r="A989" s="0" t="s">
        <v>2488</v>
      </c>
      <c r="B989" s="1" t="s">
        <v>2388</v>
      </c>
      <c r="C989" s="2" t="str">
        <f aca="false">HYPERLINK(D989)</f>
        <v>https://smb.americanpress.com/article/IFMAs-2022-Gold-Plate-Award-Presented-to-Lance-Trenary?storyId=628a48891dabae6766f19fae</v>
      </c>
      <c r="D989" s="0" t="s">
        <v>2489</v>
      </c>
      <c r="E989" s="1" t="s">
        <v>2385</v>
      </c>
      <c r="F989" s="0" t="s">
        <v>1372</v>
      </c>
      <c r="G989" s="0" t="n">
        <v>46118</v>
      </c>
    </row>
    <row r="990" customFormat="false" ht="68" hidden="false" customHeight="false" outlineLevel="0" collapsed="false">
      <c r="A990" s="0" t="s">
        <v>2490</v>
      </c>
      <c r="B990" s="1" t="s">
        <v>2388</v>
      </c>
      <c r="C990" s="2" t="str">
        <f aca="false">HYPERLINK(D990)</f>
        <v>http://www.lang1234.info/prnewswire.html?rkey=20220522DC65512&amp;filter=10756</v>
      </c>
      <c r="D990" s="0" t="s">
        <v>2491</v>
      </c>
      <c r="E990" s="1" t="s">
        <v>2385</v>
      </c>
      <c r="F990" s="0" t="s">
        <v>1826</v>
      </c>
      <c r="G990" s="0" t="n">
        <v>590</v>
      </c>
    </row>
    <row r="991" customFormat="false" ht="68" hidden="false" customHeight="false" outlineLevel="0" collapsed="false">
      <c r="A991" s="0" t="s">
        <v>2490</v>
      </c>
      <c r="B991" s="1" t="s">
        <v>2388</v>
      </c>
      <c r="C991" s="2" t="str">
        <f aca="false">HYPERLINK(D991)</f>
        <v>https://bambuup.com/news-by-prnewswire?rkey=20220522DC65512&amp;filter=23620</v>
      </c>
      <c r="D991" s="0" t="s">
        <v>2492</v>
      </c>
      <c r="E991" s="1" t="s">
        <v>2385</v>
      </c>
      <c r="F991" s="0" t="s">
        <v>1395</v>
      </c>
      <c r="G991" s="0" t="n">
        <v>609</v>
      </c>
    </row>
    <row r="992" customFormat="false" ht="68" hidden="false" customHeight="false" outlineLevel="0" collapsed="false">
      <c r="A992" s="0" t="s">
        <v>2490</v>
      </c>
      <c r="B992" s="1" t="s">
        <v>2388</v>
      </c>
      <c r="C992" s="2" t="str">
        <f aca="false">HYPERLINK(D992)</f>
        <v>https://kdvr.com/business/press-releases/cision/20220522DC65512/ifmas-2022-gold-plate-award-presented-to-lance-trenary/</v>
      </c>
      <c r="D992" s="0" t="s">
        <v>2493</v>
      </c>
      <c r="E992" s="1" t="s">
        <v>2385</v>
      </c>
      <c r="F992" s="0" t="s">
        <v>1412</v>
      </c>
      <c r="G992" s="0" t="n">
        <v>1374607</v>
      </c>
    </row>
    <row r="993" customFormat="false" ht="68" hidden="false" customHeight="false" outlineLevel="0" collapsed="false">
      <c r="A993" s="0" t="s">
        <v>2490</v>
      </c>
      <c r="B993" s="1" t="s">
        <v>1444</v>
      </c>
      <c r="C993" s="2" t="str">
        <f aca="false">HYPERLINK(D993)</f>
        <v>https://en.sangritimes.com/prnewswire?rkey=20220522DC65512&amp;filter=21009</v>
      </c>
      <c r="D993" s="0" t="s">
        <v>2494</v>
      </c>
      <c r="E993" s="1" t="s">
        <v>2385</v>
      </c>
      <c r="F993" s="0" t="s">
        <v>1446</v>
      </c>
      <c r="G993" s="0" t="n">
        <v>236</v>
      </c>
    </row>
    <row r="994" customFormat="false" ht="68" hidden="false" customHeight="false" outlineLevel="0" collapsed="false">
      <c r="A994" s="0" t="s">
        <v>2495</v>
      </c>
      <c r="B994" s="1" t="s">
        <v>2388</v>
      </c>
      <c r="C994" s="2" t="str">
        <f aca="false">HYPERLINK(D994)</f>
        <v>https://www.wmbfnews.com/prnewswire/2022/05/22/ifmas-2022-gold-plate-award-presented-lance-trenary/</v>
      </c>
      <c r="D994" s="0" t="s">
        <v>2496</v>
      </c>
      <c r="E994" s="1" t="s">
        <v>2385</v>
      </c>
      <c r="F994" s="0" t="s">
        <v>1534</v>
      </c>
      <c r="G994" s="0" t="n">
        <v>340396</v>
      </c>
    </row>
    <row r="995" customFormat="false" ht="68" hidden="false" customHeight="false" outlineLevel="0" collapsed="false">
      <c r="A995" s="0" t="s">
        <v>2495</v>
      </c>
      <c r="B995" s="1" t="s">
        <v>1270</v>
      </c>
      <c r="C995" s="2" t="str">
        <f aca="false">HYPERLINK(D995)</f>
        <v>https://foxlexington.com/business/press-releases/cision/20220522DC65512/ifmas-2022-gold-plate-award-presented-to-lance-trenary/</v>
      </c>
      <c r="D995" s="0" t="s">
        <v>2497</v>
      </c>
      <c r="E995" s="1" t="s">
        <v>2385</v>
      </c>
      <c r="F995" s="0" t="s">
        <v>1309</v>
      </c>
      <c r="G995" s="0" t="n">
        <v>55095</v>
      </c>
    </row>
    <row r="996" customFormat="false" ht="68" hidden="false" customHeight="false" outlineLevel="0" collapsed="false">
      <c r="A996" s="0" t="s">
        <v>2498</v>
      </c>
      <c r="B996" s="1" t="s">
        <v>2388</v>
      </c>
      <c r="C996" s="2" t="str">
        <f aca="false">HYPERLINK(D996)</f>
        <v>https://go.chinesewire.com/article/IFMAs-2022-Gold-Plate-Award-Presented-to-Lance-Trenary?storyId=628a48891dabae6766f19fae</v>
      </c>
      <c r="D996" s="0" t="s">
        <v>2499</v>
      </c>
      <c r="E996" s="1" t="s">
        <v>2385</v>
      </c>
      <c r="F996" s="0" t="s">
        <v>1085</v>
      </c>
      <c r="G996" s="0" t="n">
        <v>0</v>
      </c>
    </row>
    <row r="997" customFormat="false" ht="68" hidden="false" customHeight="false" outlineLevel="0" collapsed="false">
      <c r="A997" s="0" t="s">
        <v>2500</v>
      </c>
      <c r="B997" s="1" t="s">
        <v>2388</v>
      </c>
      <c r="C997" s="2" t="str">
        <f aca="false">HYPERLINK(D997)</f>
        <v>https://winedivalifestyle.com/wine-news/?rkey=20220522DC65512</v>
      </c>
      <c r="D997" s="0" t="s">
        <v>2501</v>
      </c>
      <c r="E997" s="1" t="s">
        <v>2385</v>
      </c>
      <c r="F997" s="0" t="s">
        <v>2195</v>
      </c>
      <c r="G997" s="0" t="n">
        <v>0</v>
      </c>
    </row>
    <row r="998" customFormat="false" ht="68" hidden="false" customHeight="false" outlineLevel="0" collapsed="false">
      <c r="A998" s="0" t="s">
        <v>2500</v>
      </c>
      <c r="B998" s="1" t="s">
        <v>2388</v>
      </c>
      <c r="C998" s="2" t="str">
        <f aca="false">HYPERLINK(D998)</f>
        <v>https://www.insidertracking.com/ifma-s-2022-gold-plate-award-presented-to-lance-trenary</v>
      </c>
      <c r="D998" s="0" t="s">
        <v>2502</v>
      </c>
      <c r="E998" s="1" t="s">
        <v>2385</v>
      </c>
      <c r="F998" s="0" t="s">
        <v>1392</v>
      </c>
      <c r="G998" s="0" t="n">
        <v>45474</v>
      </c>
    </row>
    <row r="999" customFormat="false" ht="68" hidden="false" customHeight="false" outlineLevel="0" collapsed="false">
      <c r="A999" s="0" t="s">
        <v>2500</v>
      </c>
      <c r="B999" s="1" t="s">
        <v>2388</v>
      </c>
      <c r="C999" s="2" t="str">
        <f aca="false">HYPERLINK(D999)</f>
        <v>https://newsblaze.com/pr-newswire/?rkey=20220522DC65512&amp;filter=12684</v>
      </c>
      <c r="D999" s="0" t="s">
        <v>2503</v>
      </c>
      <c r="E999" s="1" t="s">
        <v>2385</v>
      </c>
      <c r="F999" s="0" t="s">
        <v>1822</v>
      </c>
      <c r="G999" s="0" t="n">
        <v>4308</v>
      </c>
    </row>
    <row r="1000" customFormat="false" ht="34" hidden="false" customHeight="false" outlineLevel="0" collapsed="false">
      <c r="A1000" s="0" t="s">
        <v>2504</v>
      </c>
      <c r="B1000" s="1" t="s">
        <v>2388</v>
      </c>
      <c r="C1000" s="2" t="str">
        <f aca="false">HYPERLINK(D1000)</f>
        <v>https://magazinestoday.co.nz/pr-newswire/?rkey=20220522DC65512&amp;filter=5718</v>
      </c>
      <c r="D1000" s="0" t="s">
        <v>2505</v>
      </c>
      <c r="F1000" s="0" t="s">
        <v>1828</v>
      </c>
      <c r="G1000" s="0" t="n">
        <v>88</v>
      </c>
    </row>
    <row r="1001" customFormat="false" ht="68" hidden="false" customHeight="false" outlineLevel="0" collapsed="false">
      <c r="A1001" s="0" t="s">
        <v>2504</v>
      </c>
      <c r="B1001" s="1" t="s">
        <v>2388</v>
      </c>
      <c r="C1001" s="2" t="str">
        <f aca="false">HYPERLINK(D1001)</f>
        <v>https://www.nextwavegroup.com/news?rkey=20220522DC65512&amp;filter=11189</v>
      </c>
      <c r="D1001" s="0" t="s">
        <v>2506</v>
      </c>
      <c r="E1001" s="1" t="s">
        <v>2385</v>
      </c>
      <c r="F1001" s="0" t="s">
        <v>2316</v>
      </c>
      <c r="G1001" s="0" t="n">
        <v>0</v>
      </c>
    </row>
    <row r="1002" customFormat="false" ht="68" hidden="false" customHeight="false" outlineLevel="0" collapsed="false">
      <c r="A1002" s="0" t="s">
        <v>2507</v>
      </c>
      <c r="B1002" s="1" t="s">
        <v>2388</v>
      </c>
      <c r="C1002" s="2" t="str">
        <f aca="false">HYPERLINK(D1002)</f>
        <v>https://smb.clantonadvertiser.com/article/IFMAs-2022-Gold-Plate-Award-Presented-to-Lance-Trenary?storyId=628a48891dabae6766f19fae</v>
      </c>
      <c r="D1002" s="0" t="s">
        <v>2508</v>
      </c>
      <c r="E1002" s="1" t="s">
        <v>2385</v>
      </c>
      <c r="F1002" s="0" t="s">
        <v>1081</v>
      </c>
      <c r="G1002" s="0" t="n">
        <v>20719</v>
      </c>
    </row>
    <row r="1003" customFormat="false" ht="68" hidden="false" customHeight="false" outlineLevel="0" collapsed="false">
      <c r="A1003" s="0" t="s">
        <v>2509</v>
      </c>
      <c r="B1003" s="1" t="s">
        <v>2388</v>
      </c>
      <c r="C1003" s="2" t="str">
        <f aca="false">HYPERLINK(D1003)</f>
        <v>https://www.onenewspage.com/prnewswire.php?rkey=20220522DC65512&amp;filter=3968</v>
      </c>
      <c r="D1003" s="0" t="s">
        <v>2510</v>
      </c>
      <c r="E1003" s="1" t="s">
        <v>2385</v>
      </c>
      <c r="F1003" s="0" t="s">
        <v>1389</v>
      </c>
      <c r="G1003" s="0" t="n">
        <v>186607</v>
      </c>
    </row>
    <row r="1004" customFormat="false" ht="68" hidden="false" customHeight="false" outlineLevel="0" collapsed="false">
      <c r="A1004" s="0" t="s">
        <v>2511</v>
      </c>
      <c r="B1004" s="1" t="s">
        <v>2388</v>
      </c>
      <c r="C1004" s="2" t="str">
        <f aca="false">HYPERLINK(D1004)</f>
        <v>https://media.newswire.ca/forefrontmedianews.html?rkey=20220522DC65512&amp;filter=20509</v>
      </c>
      <c r="D1004" s="0" t="s">
        <v>2512</v>
      </c>
      <c r="E1004" s="1" t="s">
        <v>2385</v>
      </c>
      <c r="F1004" s="0" t="s">
        <v>1424</v>
      </c>
      <c r="G1004" s="0" t="n">
        <v>489</v>
      </c>
    </row>
    <row r="1005" customFormat="false" ht="68" hidden="false" customHeight="false" outlineLevel="0" collapsed="false">
      <c r="A1005" s="0" t="s">
        <v>2511</v>
      </c>
      <c r="B1005" s="1" t="s">
        <v>2388</v>
      </c>
      <c r="C1005" s="2" t="str">
        <f aca="false">HYPERLINK(D1005)</f>
        <v>https://www.fox19.com/prnewswire/2022/05/22/ifmas-2022-gold-plate-award-presented-lance-trenary/</v>
      </c>
      <c r="D1005" s="0" t="s">
        <v>2513</v>
      </c>
      <c r="E1005" s="1" t="s">
        <v>2385</v>
      </c>
      <c r="F1005" s="0" t="s">
        <v>1386</v>
      </c>
      <c r="G1005" s="0" t="n">
        <v>877669</v>
      </c>
    </row>
    <row r="1006" customFormat="false" ht="68" hidden="false" customHeight="false" outlineLevel="0" collapsed="false">
      <c r="A1006" s="0" t="s">
        <v>2514</v>
      </c>
      <c r="B1006" s="1" t="s">
        <v>2388</v>
      </c>
      <c r="C1006" s="2" t="str">
        <f aca="false">HYPERLINK(D1006)</f>
        <v>https://www.wabi.tv/prnewswire/2022/05/22/ifmas-2022-gold-plate-award-presented-lance-trenary/</v>
      </c>
      <c r="D1006" s="0" t="s">
        <v>2515</v>
      </c>
      <c r="E1006" s="1" t="s">
        <v>2385</v>
      </c>
      <c r="F1006" s="0" t="s">
        <v>1361</v>
      </c>
      <c r="G1006" s="0" t="n">
        <v>224668</v>
      </c>
    </row>
    <row r="1007" customFormat="false" ht="68" hidden="false" customHeight="false" outlineLevel="0" collapsed="false">
      <c r="A1007" s="0" t="s">
        <v>2514</v>
      </c>
      <c r="B1007" s="1" t="s">
        <v>2388</v>
      </c>
      <c r="C1007" s="2" t="str">
        <f aca="false">HYPERLINK(D1007)</f>
        <v>http://www.tacticsmagazine.com/landingpages/cnw-global-retail-news/?rkey=20220522DC65512</v>
      </c>
      <c r="D1007" s="0" t="s">
        <v>2516</v>
      </c>
      <c r="E1007" s="1" t="s">
        <v>2385</v>
      </c>
      <c r="F1007" s="0" t="s">
        <v>2517</v>
      </c>
      <c r="G1007" s="0" t="n">
        <v>369</v>
      </c>
    </row>
    <row r="1008" customFormat="false" ht="68" hidden="false" customHeight="false" outlineLevel="0" collapsed="false">
      <c r="A1008" s="0" t="s">
        <v>2518</v>
      </c>
      <c r="B1008" s="1" t="s">
        <v>2388</v>
      </c>
      <c r="C1008" s="2" t="str">
        <f aca="false">HYPERLINK(D1008)</f>
        <v>https://www.wdtv.com/prnewswire/2022/05/22/ifmas-2022-gold-plate-award-presented-lance-trenary/</v>
      </c>
      <c r="D1008" s="0" t="s">
        <v>2519</v>
      </c>
      <c r="E1008" s="1" t="s">
        <v>2385</v>
      </c>
      <c r="F1008" s="0" t="s">
        <v>1415</v>
      </c>
      <c r="G1008" s="0" t="n">
        <v>162269</v>
      </c>
    </row>
    <row r="1009" customFormat="false" ht="68" hidden="false" customHeight="false" outlineLevel="0" collapsed="false">
      <c r="A1009" s="0" t="s">
        <v>2518</v>
      </c>
      <c r="B1009" s="1" t="s">
        <v>2388</v>
      </c>
      <c r="C1009" s="2" t="str">
        <f aca="false">HYPERLINK(D1009)</f>
        <v>https://manhattanweek.com/?page_id=1478&amp;rkey=20220522DC65512&amp;filter=4113</v>
      </c>
      <c r="D1009" s="0" t="s">
        <v>2520</v>
      </c>
      <c r="E1009" s="1" t="s">
        <v>2385</v>
      </c>
      <c r="F1009" s="0" t="s">
        <v>1830</v>
      </c>
      <c r="G1009" s="0" t="n">
        <v>228</v>
      </c>
    </row>
    <row r="1010" customFormat="false" ht="68" hidden="false" customHeight="false" outlineLevel="0" collapsed="false">
      <c r="A1010" s="0" t="s">
        <v>2518</v>
      </c>
      <c r="B1010" s="1" t="s">
        <v>2388</v>
      </c>
      <c r="C1010" s="2" t="str">
        <f aca="false">HYPERLINK(D1010)</f>
        <v>https://www.rfdtv.com/story/46542533/ifmas-2022-gold-plate-award-presented-to-lance-trenary</v>
      </c>
      <c r="D1010" s="0" t="s">
        <v>2521</v>
      </c>
      <c r="E1010" s="1" t="s">
        <v>2385</v>
      </c>
      <c r="F1010" s="0" t="s">
        <v>2522</v>
      </c>
      <c r="G1010" s="0" t="n">
        <v>121834</v>
      </c>
    </row>
    <row r="1011" customFormat="false" ht="68" hidden="false" customHeight="false" outlineLevel="0" collapsed="false">
      <c r="A1011" s="0" t="s">
        <v>2518</v>
      </c>
      <c r="B1011" s="1" t="s">
        <v>2388</v>
      </c>
      <c r="C1011" s="2" t="str">
        <f aca="false">HYPERLINK(D1011)</f>
        <v>https://www.snntv.com/story/46542533/ifmas-2022-gold-plate-award-presented-to-lance-trenary</v>
      </c>
      <c r="D1011" s="0" t="s">
        <v>2523</v>
      </c>
      <c r="E1011" s="1" t="s">
        <v>2385</v>
      </c>
      <c r="F1011" s="0" t="s">
        <v>2524</v>
      </c>
      <c r="G1011" s="0" t="n">
        <v>60055</v>
      </c>
    </row>
    <row r="1012" customFormat="false" ht="68" hidden="false" customHeight="false" outlineLevel="0" collapsed="false">
      <c r="A1012" s="0" t="s">
        <v>2518</v>
      </c>
      <c r="B1012" s="1" t="s">
        <v>2388</v>
      </c>
      <c r="C1012" s="2" t="str">
        <f aca="false">HYPERLINK(D1012)</f>
        <v>https://lifestyle.mykmlk.com/story/46542533/ifmas-2022-gold-plate-award-presented-to-lance-trenary</v>
      </c>
      <c r="D1012" s="0" t="s">
        <v>2525</v>
      </c>
      <c r="E1012" s="1" t="s">
        <v>2385</v>
      </c>
      <c r="F1012" s="0" t="s">
        <v>1429</v>
      </c>
      <c r="G1012" s="0" t="n">
        <v>2482</v>
      </c>
    </row>
    <row r="1013" customFormat="false" ht="68" hidden="false" customHeight="false" outlineLevel="0" collapsed="false">
      <c r="A1013" s="0" t="s">
        <v>2518</v>
      </c>
      <c r="B1013" s="1" t="s">
        <v>2388</v>
      </c>
      <c r="C1013" s="2" t="str">
        <f aca="false">HYPERLINK(D1013)</f>
        <v>https://lifestyle.953hlf.com/story/46542533/ifmas-2022-gold-plate-award-presented-to-lance-trenary</v>
      </c>
      <c r="D1013" s="0" t="s">
        <v>2526</v>
      </c>
      <c r="E1013" s="1" t="s">
        <v>2385</v>
      </c>
      <c r="F1013" s="0" t="s">
        <v>2285</v>
      </c>
      <c r="G1013" s="0" t="n">
        <v>1049</v>
      </c>
    </row>
    <row r="1014" customFormat="false" ht="68" hidden="false" customHeight="false" outlineLevel="0" collapsed="false">
      <c r="A1014" s="0" t="s">
        <v>2518</v>
      </c>
      <c r="B1014" s="1" t="s">
        <v>2388</v>
      </c>
      <c r="C1014" s="2" t="str">
        <f aca="false">HYPERLINK(D1014)</f>
        <v>https://www.htv10.tv/story/46542533/ifmas-2022-gold-plate-award-presented-to-lance-trenary</v>
      </c>
      <c r="D1014" s="0" t="s">
        <v>2527</v>
      </c>
      <c r="E1014" s="1" t="s">
        <v>2385</v>
      </c>
      <c r="F1014" s="0" t="s">
        <v>1427</v>
      </c>
      <c r="G1014" s="0" t="n">
        <v>4149</v>
      </c>
    </row>
    <row r="1015" customFormat="false" ht="68" hidden="false" customHeight="false" outlineLevel="0" collapsed="false">
      <c r="A1015" s="0" t="s">
        <v>2518</v>
      </c>
      <c r="B1015" s="1" t="s">
        <v>2388</v>
      </c>
      <c r="C1015" s="2" t="str">
        <f aca="false">HYPERLINK(D1015)</f>
        <v>https://lifestyle.3wzfm.com/story/46542533/ifmas-2022-gold-plate-award-presented-to-lance-trenary</v>
      </c>
      <c r="D1015" s="0" t="s">
        <v>2528</v>
      </c>
      <c r="E1015" s="1" t="s">
        <v>2385</v>
      </c>
      <c r="F1015" s="0" t="s">
        <v>1078</v>
      </c>
      <c r="G1015" s="0" t="n">
        <v>1491</v>
      </c>
    </row>
    <row r="1016" customFormat="false" ht="68" hidden="false" customHeight="false" outlineLevel="0" collapsed="false">
      <c r="A1016" s="0" t="s">
        <v>2518</v>
      </c>
      <c r="B1016" s="1" t="s">
        <v>2388</v>
      </c>
      <c r="C1016" s="2" t="str">
        <f aca="false">HYPERLINK(D1016)</f>
        <v>https://lifestyle.rewind1019.com/story/46542533/ifmas-2022-gold-plate-award-presented-to-lance-trenary</v>
      </c>
      <c r="D1016" s="0" t="s">
        <v>2529</v>
      </c>
      <c r="E1016" s="1" t="s">
        <v>2385</v>
      </c>
      <c r="F1016" s="0" t="s">
        <v>2530</v>
      </c>
      <c r="G1016" s="0" t="n">
        <v>695</v>
      </c>
    </row>
    <row r="1017" customFormat="false" ht="68" hidden="false" customHeight="false" outlineLevel="0" collapsed="false">
      <c r="A1017" s="0" t="s">
        <v>2518</v>
      </c>
      <c r="B1017" s="1" t="s">
        <v>2388</v>
      </c>
      <c r="C1017" s="2" t="str">
        <f aca="false">HYPERLINK(D1017)</f>
        <v>https://www.wicz.com/story/46542533/ifmas-2022-gold-plate-award-presented-to-lance-trenary</v>
      </c>
      <c r="D1017" s="0" t="s">
        <v>2531</v>
      </c>
      <c r="E1017" s="1" t="s">
        <v>2385</v>
      </c>
      <c r="F1017" s="0" t="s">
        <v>1076</v>
      </c>
      <c r="G1017" s="0" t="n">
        <v>109903</v>
      </c>
    </row>
    <row r="1018" customFormat="false" ht="68" hidden="false" customHeight="false" outlineLevel="0" collapsed="false">
      <c r="A1018" s="0" t="s">
        <v>2532</v>
      </c>
      <c r="B1018" s="1" t="s">
        <v>2388</v>
      </c>
      <c r="C1018" s="2" t="str">
        <f aca="false">HYPERLINK(D1018)</f>
        <v>https://businessclassnews.com/culture-latest-news/?rkey=20220522DC65512&amp;filter=16305</v>
      </c>
      <c r="D1018" s="0" t="s">
        <v>2533</v>
      </c>
      <c r="E1018" s="1" t="s">
        <v>2385</v>
      </c>
      <c r="F1018" s="0" t="s">
        <v>2534</v>
      </c>
      <c r="G1018" s="0" t="n">
        <v>102</v>
      </c>
    </row>
    <row r="1019" customFormat="false" ht="68" hidden="false" customHeight="false" outlineLevel="0" collapsed="false">
      <c r="A1019" s="0" t="s">
        <v>2532</v>
      </c>
      <c r="B1019" s="1" t="s">
        <v>2388</v>
      </c>
      <c r="C1019" s="2" t="str">
        <f aca="false">HYPERLINK(D1019)</f>
        <v>https://businessclassnews.com/culture-latest-news/?rkey=20220522DC65512&amp;filter=16305&amp;IFMA%27s_2022_Gold_Plate_Award_Presented_to_Lance_Trenary</v>
      </c>
      <c r="D1019" s="0" t="s">
        <v>2535</v>
      </c>
      <c r="E1019" s="1" t="s">
        <v>2385</v>
      </c>
      <c r="F1019" s="0" t="s">
        <v>2534</v>
      </c>
      <c r="G1019" s="0" t="n">
        <v>102</v>
      </c>
    </row>
    <row r="1020" customFormat="false" ht="68" hidden="false" customHeight="false" outlineLevel="0" collapsed="false">
      <c r="A1020" s="0" t="s">
        <v>2532</v>
      </c>
      <c r="B1020" s="1" t="s">
        <v>2388</v>
      </c>
      <c r="C1020" s="2" t="str">
        <f aca="false">HYPERLINK(D1020)</f>
        <v>https://businessclassnews.com/articles/articles-latest-news/?rkey=20220522DC65512&amp;filter=11925&amp;IFMA%27s%202022%20Gold%20Plate%20Award%20Presented%20to%20Lance%20Trenary</v>
      </c>
      <c r="D1020" s="0" t="s">
        <v>2536</v>
      </c>
      <c r="E1020" s="1" t="s">
        <v>2385</v>
      </c>
      <c r="F1020" s="0" t="s">
        <v>2534</v>
      </c>
      <c r="G1020" s="0" t="n">
        <v>102</v>
      </c>
    </row>
    <row r="1021" customFormat="false" ht="68" hidden="false" customHeight="false" outlineLevel="0" collapsed="false">
      <c r="A1021" s="0" t="s">
        <v>2537</v>
      </c>
      <c r="B1021" s="1" t="s">
        <v>2388</v>
      </c>
      <c r="C1021" s="2" t="str">
        <f aca="false">HYPERLINK(D1021)</f>
        <v>https://www.wafb.com/prnewswire/2022/05/22/ifmas-2022-gold-plate-award-presented-lance-trenary/</v>
      </c>
      <c r="D1021" s="0" t="s">
        <v>2538</v>
      </c>
      <c r="E1021" s="1" t="s">
        <v>2385</v>
      </c>
      <c r="F1021" s="0" t="s">
        <v>1410</v>
      </c>
      <c r="G1021" s="0" t="n">
        <v>698796</v>
      </c>
    </row>
    <row r="1022" customFormat="false" ht="68" hidden="false" customHeight="false" outlineLevel="0" collapsed="false">
      <c r="A1022" s="0" t="s">
        <v>2537</v>
      </c>
      <c r="B1022" s="1" t="s">
        <v>2388</v>
      </c>
      <c r="C1022" s="2" t="str">
        <f aca="false">HYPERLINK(D1022)</f>
        <v>https://www.wvlt.tv/prnewswire/2022/05/22/ifmas-2022-gold-plate-award-presented-lance-trenary/</v>
      </c>
      <c r="D1022" s="0" t="s">
        <v>2539</v>
      </c>
      <c r="E1022" s="1" t="s">
        <v>2385</v>
      </c>
      <c r="F1022" s="0" t="s">
        <v>1417</v>
      </c>
      <c r="G1022" s="0" t="n">
        <v>674217</v>
      </c>
    </row>
    <row r="1023" customFormat="false" ht="68" hidden="false" customHeight="false" outlineLevel="0" collapsed="false">
      <c r="A1023" s="0" t="s">
        <v>2540</v>
      </c>
      <c r="B1023" s="1" t="s">
        <v>2388</v>
      </c>
      <c r="C1023" s="2" t="str">
        <f aca="false">HYPERLINK(D1023)</f>
        <v>http://tubinvesting.blogspot.com/p/blog-page_16.html?rkey=20220522DC65512</v>
      </c>
      <c r="D1023" s="0" t="s">
        <v>2541</v>
      </c>
      <c r="E1023" s="1" t="s">
        <v>2487</v>
      </c>
      <c r="F1023" s="0" t="s">
        <v>2542</v>
      </c>
      <c r="G1023" s="0" t="n">
        <v>0</v>
      </c>
    </row>
    <row r="1024" customFormat="false" ht="68" hidden="false" customHeight="false" outlineLevel="0" collapsed="false">
      <c r="A1024" s="0" t="s">
        <v>2540</v>
      </c>
      <c r="B1024" s="1" t="s">
        <v>2388</v>
      </c>
      <c r="C1024" s="2" t="str">
        <f aca="false">HYPERLINK(D1024)</f>
        <v>http://mysteryshoppingteacher.com/prnewswire-news/?rkey=20220522DC65512</v>
      </c>
      <c r="D1024" s="0" t="s">
        <v>2543</v>
      </c>
      <c r="E1024" s="1" t="s">
        <v>2385</v>
      </c>
      <c r="F1024" s="0" t="s">
        <v>2544</v>
      </c>
      <c r="G1024" s="0" t="n">
        <v>0</v>
      </c>
    </row>
    <row r="1025" customFormat="false" ht="68" hidden="false" customHeight="false" outlineLevel="0" collapsed="false">
      <c r="A1025" s="0" t="s">
        <v>2545</v>
      </c>
      <c r="B1025" s="1" t="s">
        <v>2388</v>
      </c>
      <c r="C1025" s="2" t="str">
        <f aca="false">HYPERLINK(D1025)</f>
        <v>http://www.tacticsmagazine.com/landingpages/cnw-global-retail-news/?rkey=20220522DC65512&amp;filter=5491</v>
      </c>
      <c r="D1025" s="0" t="s">
        <v>2546</v>
      </c>
      <c r="E1025" s="1" t="s">
        <v>2385</v>
      </c>
      <c r="F1025" s="0" t="s">
        <v>2517</v>
      </c>
      <c r="G1025" s="0" t="n">
        <v>369</v>
      </c>
    </row>
    <row r="1026" customFormat="false" ht="68" hidden="false" customHeight="false" outlineLevel="0" collapsed="false">
      <c r="A1026" s="0" t="s">
        <v>2545</v>
      </c>
      <c r="B1026" s="1" t="s">
        <v>2388</v>
      </c>
      <c r="C1026" s="2" t="str">
        <f aca="false">HYPERLINK(D1026)</f>
        <v>https://smb.thecoastlandtimes.com/article/IFMAs-2022-Gold-Plate-Award-Presented-to-Lance-Trenary?storyId=628a48891dabae6766f19fae</v>
      </c>
      <c r="D1026" s="0" t="s">
        <v>2547</v>
      </c>
      <c r="E1026" s="1" t="s">
        <v>2385</v>
      </c>
      <c r="F1026" s="0" t="s">
        <v>1131</v>
      </c>
      <c r="G1026" s="0" t="n">
        <v>43191</v>
      </c>
    </row>
    <row r="1027" customFormat="false" ht="68" hidden="false" customHeight="false" outlineLevel="0" collapsed="false">
      <c r="A1027" s="0" t="s">
        <v>2548</v>
      </c>
      <c r="B1027" s="1" t="s">
        <v>502</v>
      </c>
      <c r="C1027" s="2" t="str">
        <f aca="false">HYPERLINK(D1027)</f>
        <v>https://finance.yahoo.com/news/25-secrets-elon-musk-every-143017590.html</v>
      </c>
      <c r="D1027" s="0" t="s">
        <v>2549</v>
      </c>
      <c r="E1027" s="1" t="s">
        <v>504</v>
      </c>
      <c r="F1027" s="0" t="s">
        <v>360</v>
      </c>
      <c r="G1027" s="0" t="n">
        <v>44412076</v>
      </c>
    </row>
    <row r="1028" customFormat="false" ht="68" hidden="false" customHeight="false" outlineLevel="0" collapsed="false">
      <c r="A1028" s="0" t="s">
        <v>2548</v>
      </c>
      <c r="B1028" s="1" t="s">
        <v>502</v>
      </c>
      <c r="C1028" s="2" t="str">
        <f aca="false">HYPERLINK(D1028)</f>
        <v>http://www.dailymagazine.news/25-secrets-elon-musk-and-every-other-rich-person-knows-nid-1895038.html</v>
      </c>
      <c r="D1028" s="0" t="s">
        <v>2550</v>
      </c>
      <c r="E1028" s="1" t="s">
        <v>504</v>
      </c>
      <c r="F1028" s="0" t="s">
        <v>333</v>
      </c>
      <c r="G1028" s="0" t="n">
        <v>8283</v>
      </c>
    </row>
    <row r="1029" customFormat="false" ht="68" hidden="false" customHeight="false" outlineLevel="0" collapsed="false">
      <c r="A1029" s="0" t="s">
        <v>2551</v>
      </c>
      <c r="B1029" s="1" t="s">
        <v>1944</v>
      </c>
      <c r="C1029" s="2" t="str">
        <f aca="false">HYPERLINK(D1029)</f>
        <v>https://apnews.com/press-release/pr-newswire/business-f0ec7b7398b2c20bb762755bf30040d5</v>
      </c>
      <c r="D1029" s="0" t="s">
        <v>2552</v>
      </c>
      <c r="E1029" s="1" t="s">
        <v>1946</v>
      </c>
      <c r="F1029" s="0" t="s">
        <v>1139</v>
      </c>
      <c r="G1029" s="0" t="n">
        <v>19228132</v>
      </c>
    </row>
    <row r="1030" customFormat="false" ht="68" hidden="false" customHeight="false" outlineLevel="0" collapsed="false">
      <c r="A1030" s="0" t="s">
        <v>2551</v>
      </c>
      <c r="B1030" s="1" t="s">
        <v>2388</v>
      </c>
      <c r="C1030" s="2" t="str">
        <f aca="false">HYPERLINK(D1030)</f>
        <v>https://smb.bluegrasslive.com/article/IFMAs-2022-Gold-Plate-Award-Presented-to-Lance-Trenary?storyId=628a48891dabae6766f19fae</v>
      </c>
      <c r="D1030" s="0" t="s">
        <v>2553</v>
      </c>
      <c r="E1030" s="1" t="s">
        <v>2385</v>
      </c>
      <c r="F1030" s="0" t="s">
        <v>1474</v>
      </c>
      <c r="G1030" s="0" t="n">
        <v>4423</v>
      </c>
    </row>
    <row r="1031" customFormat="false" ht="68" hidden="false" customHeight="false" outlineLevel="0" collapsed="false">
      <c r="A1031" s="0" t="s">
        <v>2551</v>
      </c>
      <c r="B1031" s="1" t="s">
        <v>2388</v>
      </c>
      <c r="C1031" s="2" t="str">
        <f aca="false">HYPERLINK(D1031)</f>
        <v>https://smb.harlandaily.com/article/IFMAs-2022-Gold-Plate-Award-Presented-to-Lance-Trenary?storyId=628a48891dabae6766f19fae</v>
      </c>
      <c r="D1031" s="0" t="s">
        <v>2554</v>
      </c>
      <c r="E1031" s="1" t="s">
        <v>2385</v>
      </c>
      <c r="F1031" s="0" t="s">
        <v>1095</v>
      </c>
      <c r="G1031" s="0" t="n">
        <v>3233</v>
      </c>
    </row>
    <row r="1032" customFormat="false" ht="68" hidden="false" customHeight="false" outlineLevel="0" collapsed="false">
      <c r="A1032" s="0" t="s">
        <v>2551</v>
      </c>
      <c r="B1032" s="1" t="s">
        <v>2388</v>
      </c>
      <c r="C1032" s="2" t="str">
        <f aca="false">HYPERLINK(D1032)</f>
        <v>https://pr.gritdaily.com/article/IFMAs-2022-Gold-Plate-Award-Presented-to-Lance-Trenary?storyId=628a48891dabae6766f19fae</v>
      </c>
      <c r="D1032" s="0" t="s">
        <v>2555</v>
      </c>
      <c r="E1032" s="1" t="s">
        <v>2385</v>
      </c>
      <c r="F1032" s="0" t="s">
        <v>1121</v>
      </c>
      <c r="G1032" s="0" t="n">
        <v>218</v>
      </c>
    </row>
    <row r="1033" customFormat="false" ht="68" hidden="false" customHeight="false" outlineLevel="0" collapsed="false">
      <c r="A1033" s="0" t="s">
        <v>2551</v>
      </c>
      <c r="B1033" s="1" t="s">
        <v>2388</v>
      </c>
      <c r="C1033" s="2" t="str">
        <f aca="false">HYPERLINK(D1033)</f>
        <v>https://smb.elizabethton.com/article/IFMAs-2022-Gold-Plate-Award-Presented-to-Lance-Trenary?storyId=628a48891dabae6766f19fae</v>
      </c>
      <c r="D1033" s="0" t="s">
        <v>2556</v>
      </c>
      <c r="E1033" s="1" t="s">
        <v>2385</v>
      </c>
      <c r="F1033" s="0" t="s">
        <v>1129</v>
      </c>
      <c r="G1033" s="0" t="n">
        <v>31728</v>
      </c>
    </row>
    <row r="1034" customFormat="false" ht="68" hidden="false" customHeight="false" outlineLevel="0" collapsed="false">
      <c r="A1034" s="0" t="s">
        <v>2551</v>
      </c>
      <c r="B1034" s="1" t="s">
        <v>2388</v>
      </c>
      <c r="C1034" s="2" t="str">
        <f aca="false">HYPERLINK(D1034)</f>
        <v>https://smb.southwestdailynews.com/article/IFMAs-2022-Gold-Plate-Award-Presented-to-Lance-Trenary?storyId=628a48891dabae6766f19fae</v>
      </c>
      <c r="D1034" s="0" t="s">
        <v>2557</v>
      </c>
      <c r="E1034" s="1" t="s">
        <v>2385</v>
      </c>
      <c r="F1034" s="0" t="s">
        <v>1486</v>
      </c>
      <c r="G1034" s="0" t="n">
        <v>441</v>
      </c>
    </row>
    <row r="1035" customFormat="false" ht="68" hidden="false" customHeight="false" outlineLevel="0" collapsed="false">
      <c r="A1035" s="0" t="s">
        <v>2551</v>
      </c>
      <c r="B1035" s="1" t="s">
        <v>2388</v>
      </c>
      <c r="C1035" s="2" t="str">
        <f aca="false">HYPERLINK(D1035)</f>
        <v>https://smb.state-journal.com/article/IFMAs-2022-Gold-Plate-Award-Presented-to-Lance-Trenary?storyId=628a48891dabae6766f19fae</v>
      </c>
      <c r="D1035" s="0" t="s">
        <v>2558</v>
      </c>
      <c r="E1035" s="1" t="s">
        <v>2385</v>
      </c>
      <c r="F1035" s="0" t="s">
        <v>1530</v>
      </c>
      <c r="G1035" s="0" t="n">
        <v>45013</v>
      </c>
    </row>
    <row r="1036" customFormat="false" ht="68" hidden="false" customHeight="false" outlineLevel="0" collapsed="false">
      <c r="A1036" s="0" t="s">
        <v>2551</v>
      </c>
      <c r="B1036" s="1" t="s">
        <v>2388</v>
      </c>
      <c r="C1036" s="2" t="str">
        <f aca="false">HYPERLINK(D1036)</f>
        <v>https://smb.salisburypost.com/article/IFMAs-2022-Gold-Plate-Award-Presented-to-Lance-Trenary?storyId=628a48891dabae6766f19fae</v>
      </c>
      <c r="D1036" s="0" t="s">
        <v>2559</v>
      </c>
      <c r="E1036" s="1" t="s">
        <v>2385</v>
      </c>
      <c r="F1036" s="0" t="s">
        <v>1520</v>
      </c>
      <c r="G1036" s="0" t="n">
        <v>82547</v>
      </c>
    </row>
    <row r="1037" customFormat="false" ht="68" hidden="false" customHeight="false" outlineLevel="0" collapsed="false">
      <c r="A1037" s="0" t="s">
        <v>2551</v>
      </c>
      <c r="B1037" s="1" t="s">
        <v>2388</v>
      </c>
      <c r="C1037" s="2" t="str">
        <f aca="false">HYPERLINK(D1037)</f>
        <v>https://smb.selmatimesjournal.com/article/IFMAs-2022-Gold-Plate-Award-Presented-to-Lance-Trenary?storyId=628a48891dabae6766f19fae</v>
      </c>
      <c r="D1037" s="0" t="s">
        <v>2560</v>
      </c>
      <c r="E1037" s="1" t="s">
        <v>2385</v>
      </c>
      <c r="F1037" s="0" t="s">
        <v>1454</v>
      </c>
      <c r="G1037" s="0" t="n">
        <v>13847</v>
      </c>
    </row>
    <row r="1038" customFormat="false" ht="68" hidden="false" customHeight="false" outlineLevel="0" collapsed="false">
      <c r="A1038" s="0" t="s">
        <v>2551</v>
      </c>
      <c r="B1038" s="1" t="s">
        <v>2388</v>
      </c>
      <c r="C1038" s="2" t="str">
        <f aca="false">HYPERLINK(D1038)</f>
        <v>https://smb.smithfieldtimes.com/article/IFMAs-2022-Gold-Plate-Award-Presented-to-Lance-Trenary?storyId=628a48891dabae6766f19fae</v>
      </c>
      <c r="D1038" s="0" t="s">
        <v>2561</v>
      </c>
      <c r="E1038" s="1" t="s">
        <v>2385</v>
      </c>
      <c r="F1038" s="0" t="s">
        <v>1123</v>
      </c>
      <c r="G1038" s="0" t="n">
        <v>4844</v>
      </c>
    </row>
    <row r="1039" customFormat="false" ht="68" hidden="false" customHeight="false" outlineLevel="0" collapsed="false">
      <c r="A1039" s="0" t="s">
        <v>2551</v>
      </c>
      <c r="B1039" s="1" t="s">
        <v>2388</v>
      </c>
      <c r="C1039" s="2" t="str">
        <f aca="false">HYPERLINK(D1039)</f>
        <v>https://smb.lowndessignal.com/article/IFMAs-2022-Gold-Plate-Award-Presented-to-Lance-Trenary?storyId=628a48891dabae6766f19fae</v>
      </c>
      <c r="D1039" s="0" t="s">
        <v>2562</v>
      </c>
      <c r="E1039" s="1" t="s">
        <v>2385</v>
      </c>
      <c r="F1039" s="0" t="s">
        <v>1501</v>
      </c>
      <c r="G1039" s="0" t="n">
        <v>455</v>
      </c>
    </row>
    <row r="1040" customFormat="false" ht="68" hidden="false" customHeight="false" outlineLevel="0" collapsed="false">
      <c r="A1040" s="0" t="s">
        <v>2551</v>
      </c>
      <c r="B1040" s="1" t="s">
        <v>2388</v>
      </c>
      <c r="C1040" s="2" t="str">
        <f aca="false">HYPERLINK(D1040)</f>
        <v>https://smb.thewetumpkaherald.com/article/IFMAs-2022-Gold-Plate-Award-Presented-to-Lance-Trenary?storyId=628a48891dabae6766f19fae</v>
      </c>
      <c r="D1040" s="0" t="s">
        <v>2563</v>
      </c>
      <c r="E1040" s="1" t="s">
        <v>2385</v>
      </c>
      <c r="F1040" s="0" t="s">
        <v>1528</v>
      </c>
      <c r="G1040" s="0" t="n">
        <v>11008</v>
      </c>
    </row>
    <row r="1041" customFormat="false" ht="68" hidden="false" customHeight="false" outlineLevel="0" collapsed="false">
      <c r="A1041" s="0" t="s">
        <v>2551</v>
      </c>
      <c r="B1041" s="1" t="s">
        <v>2388</v>
      </c>
      <c r="C1041" s="2" t="str">
        <f aca="false">HYPERLINK(D1041)</f>
        <v>https://smb.jessaminejournal.com/article/IFMAs-2022-Gold-Plate-Award-Presented-to-Lance-Trenary?storyId=628a48891dabae6766f19fae</v>
      </c>
      <c r="D1041" s="0" t="s">
        <v>2564</v>
      </c>
      <c r="E1041" s="1" t="s">
        <v>2385</v>
      </c>
      <c r="F1041" s="0" t="s">
        <v>1478</v>
      </c>
      <c r="G1041" s="0" t="n">
        <v>1746</v>
      </c>
    </row>
    <row r="1042" customFormat="false" ht="68" hidden="false" customHeight="false" outlineLevel="0" collapsed="false">
      <c r="A1042" s="0" t="s">
        <v>2551</v>
      </c>
      <c r="B1042" s="1" t="s">
        <v>2388</v>
      </c>
      <c r="C1042" s="2" t="str">
        <f aca="false">HYPERLINK(D1042)</f>
        <v>https://smb.suffolknewsherald.com/article/IFMAs-2022-Gold-Plate-Award-Presented-to-Lance-Trenary?storyId=628a48891dabae6766f19fae</v>
      </c>
      <c r="D1042" s="0" t="s">
        <v>2565</v>
      </c>
      <c r="E1042" s="1" t="s">
        <v>2385</v>
      </c>
      <c r="F1042" s="0" t="s">
        <v>1463</v>
      </c>
      <c r="G1042" s="0" t="n">
        <v>29105</v>
      </c>
    </row>
    <row r="1043" customFormat="false" ht="68" hidden="false" customHeight="false" outlineLevel="0" collapsed="false">
      <c r="A1043" s="0" t="s">
        <v>2551</v>
      </c>
      <c r="B1043" s="1" t="s">
        <v>2388</v>
      </c>
      <c r="C1043" s="2" t="str">
        <f aca="false">HYPERLINK(D1043)</f>
        <v>https://smb.americustimesrecorder.com/article/IFMAs-2022-Gold-Plate-Award-Presented-to-Lance-Trenary?storyId=628a48891dabae6766f19fae</v>
      </c>
      <c r="D1043" s="0" t="s">
        <v>2566</v>
      </c>
      <c r="E1043" s="1" t="s">
        <v>2385</v>
      </c>
      <c r="F1043" s="0" t="s">
        <v>1498</v>
      </c>
      <c r="G1043" s="0" t="n">
        <v>4574</v>
      </c>
    </row>
    <row r="1044" customFormat="false" ht="68" hidden="false" customHeight="false" outlineLevel="0" collapsed="false">
      <c r="A1044" s="0" t="s">
        <v>2551</v>
      </c>
      <c r="B1044" s="1" t="s">
        <v>2388</v>
      </c>
      <c r="C1044" s="2" t="str">
        <f aca="false">HYPERLINK(D1044)</f>
        <v>https://smb.tryondailybulletin.com/article/IFMAs-2022-Gold-Plate-Award-Presented-to-Lance-Trenary?storyId=628a48891dabae6766f19fae</v>
      </c>
      <c r="D1044" s="0" t="s">
        <v>2567</v>
      </c>
      <c r="E1044" s="1" t="s">
        <v>2385</v>
      </c>
      <c r="F1044" s="0" t="s">
        <v>1133</v>
      </c>
      <c r="G1044" s="0" t="n">
        <v>16318</v>
      </c>
    </row>
    <row r="1045" customFormat="false" ht="68" hidden="false" customHeight="false" outlineLevel="0" collapsed="false">
      <c r="A1045" s="0" t="s">
        <v>2551</v>
      </c>
      <c r="B1045" s="1" t="s">
        <v>2388</v>
      </c>
      <c r="C1045" s="2" t="str">
        <f aca="false">HYPERLINK(D1045)</f>
        <v>https://smb.orangeleader.com/article/IFMAs-2022-Gold-Plate-Award-Presented-to-Lance-Trenary?storyId=628a48891dabae6766f19fae</v>
      </c>
      <c r="D1045" s="0" t="s">
        <v>2568</v>
      </c>
      <c r="E1045" s="1" t="s">
        <v>2385</v>
      </c>
      <c r="F1045" s="0" t="s">
        <v>1526</v>
      </c>
      <c r="G1045" s="0" t="n">
        <v>8974</v>
      </c>
    </row>
    <row r="1046" customFormat="false" ht="68" hidden="false" customHeight="false" outlineLevel="0" collapsed="false">
      <c r="A1046" s="0" t="s">
        <v>2551</v>
      </c>
      <c r="B1046" s="1" t="s">
        <v>2388</v>
      </c>
      <c r="C1046" s="2" t="str">
        <f aca="false">HYPERLINK(D1046)</f>
        <v>https://smb.dailyleader.com/article/IFMAs-2022-Gold-Plate-Award-Presented-to-Lance-Trenary?storyId=628a48891dabae6766f19fae</v>
      </c>
      <c r="D1046" s="0" t="s">
        <v>2569</v>
      </c>
      <c r="E1046" s="1" t="s">
        <v>2385</v>
      </c>
      <c r="F1046" s="0" t="s">
        <v>1512</v>
      </c>
      <c r="G1046" s="0" t="n">
        <v>16655</v>
      </c>
    </row>
    <row r="1047" customFormat="false" ht="68" hidden="false" customHeight="false" outlineLevel="0" collapsed="false">
      <c r="A1047" s="0" t="s">
        <v>2551</v>
      </c>
      <c r="B1047" s="1" t="s">
        <v>2388</v>
      </c>
      <c r="C1047" s="2" t="str">
        <f aca="false">HYPERLINK(D1047)</f>
        <v>https://smb.panews.com/article/IFMAs-2022-Gold-Plate-Award-Presented-to-Lance-Trenary?storyId=628a48891dabae6766f19fae</v>
      </c>
      <c r="D1047" s="0" t="s">
        <v>2570</v>
      </c>
      <c r="E1047" s="1" t="s">
        <v>2385</v>
      </c>
      <c r="F1047" s="0" t="s">
        <v>1523</v>
      </c>
      <c r="G1047" s="0" t="n">
        <v>85333</v>
      </c>
    </row>
    <row r="1048" customFormat="false" ht="68" hidden="false" customHeight="false" outlineLevel="0" collapsed="false">
      <c r="A1048" s="0" t="s">
        <v>2551</v>
      </c>
      <c r="B1048" s="1" t="s">
        <v>2388</v>
      </c>
      <c r="C1048" s="2" t="str">
        <f aca="false">HYPERLINK(D1048)</f>
        <v>https://smb.lobservateur.com/article/IFMAs-2022-Gold-Plate-Award-Presented-to-Lance-Trenary?storyId=628a48891dabae6766f19fae</v>
      </c>
      <c r="D1048" s="0" t="s">
        <v>2571</v>
      </c>
      <c r="E1048" s="1" t="s">
        <v>2385</v>
      </c>
      <c r="F1048" s="0" t="s">
        <v>1135</v>
      </c>
      <c r="G1048" s="0" t="n">
        <v>16936</v>
      </c>
    </row>
    <row r="1049" customFormat="false" ht="68" hidden="false" customHeight="false" outlineLevel="0" collapsed="false">
      <c r="A1049" s="0" t="s">
        <v>2551</v>
      </c>
      <c r="B1049" s="1" t="s">
        <v>2388</v>
      </c>
      <c r="C1049" s="2" t="str">
        <f aca="false">HYPERLINK(D1049)</f>
        <v>https://smb.thepostsearchlight.com/article/IFMAs-2022-Gold-Plate-Award-Presented-to-Lance-Trenary?storyId=628a48891dabae6766f19fae</v>
      </c>
      <c r="D1049" s="0" t="s">
        <v>2572</v>
      </c>
      <c r="E1049" s="1" t="s">
        <v>2385</v>
      </c>
      <c r="F1049" s="0" t="s">
        <v>1119</v>
      </c>
      <c r="G1049" s="0" t="n">
        <v>6228</v>
      </c>
    </row>
    <row r="1050" customFormat="false" ht="68" hidden="false" customHeight="false" outlineLevel="0" collapsed="false">
      <c r="A1050" s="0" t="s">
        <v>2551</v>
      </c>
      <c r="B1050" s="1" t="s">
        <v>2388</v>
      </c>
      <c r="C1050" s="2" t="str">
        <f aca="false">HYPERLINK(D1050)</f>
        <v>https://smb.troymessenger.com/article/IFMAs-2022-Gold-Plate-Award-Presented-to-Lance-Trenary?storyId=628a48891dabae6766f19fae</v>
      </c>
      <c r="D1050" s="0" t="s">
        <v>2573</v>
      </c>
      <c r="E1050" s="1" t="s">
        <v>2385</v>
      </c>
      <c r="F1050" s="0" t="s">
        <v>1508</v>
      </c>
      <c r="G1050" s="0" t="n">
        <v>58967</v>
      </c>
    </row>
    <row r="1051" customFormat="false" ht="68" hidden="false" customHeight="false" outlineLevel="0" collapsed="false">
      <c r="A1051" s="0" t="s">
        <v>2551</v>
      </c>
      <c r="B1051" s="1" t="s">
        <v>2388</v>
      </c>
      <c r="C1051" s="2" t="str">
        <f aca="false">HYPERLINK(D1051)</f>
        <v>https://smb.demopolistimes.com/article/IFMAs-2022-Gold-Plate-Award-Presented-to-Lance-Trenary?storyId=628a48891dabae6766f19fae</v>
      </c>
      <c r="D1051" s="0" t="s">
        <v>2574</v>
      </c>
      <c r="E1051" s="1" t="s">
        <v>2385</v>
      </c>
      <c r="F1051" s="0" t="s">
        <v>1515</v>
      </c>
      <c r="G1051" s="0" t="n">
        <v>1141</v>
      </c>
    </row>
    <row r="1052" customFormat="false" ht="68" hidden="false" customHeight="false" outlineLevel="0" collapsed="false">
      <c r="A1052" s="0" t="s">
        <v>2551</v>
      </c>
      <c r="B1052" s="1" t="s">
        <v>2388</v>
      </c>
      <c r="C1052" s="2" t="str">
        <f aca="false">HYPERLINK(D1052)</f>
        <v>https://smb.farmvilleherald.com/article/IFMAs-2022-Gold-Plate-Award-Presented-to-Lance-Trenary?storyId=628a48891dabae6766f19fae</v>
      </c>
      <c r="D1052" s="0" t="s">
        <v>2575</v>
      </c>
      <c r="E1052" s="1" t="s">
        <v>2385</v>
      </c>
      <c r="F1052" s="0" t="s">
        <v>1103</v>
      </c>
      <c r="G1052" s="0" t="n">
        <v>20348</v>
      </c>
    </row>
    <row r="1053" customFormat="false" ht="68" hidden="false" customHeight="false" outlineLevel="0" collapsed="false">
      <c r="A1053" s="0" t="s">
        <v>2551</v>
      </c>
      <c r="B1053" s="1" t="s">
        <v>2388</v>
      </c>
      <c r="C1053" s="2" t="str">
        <f aca="false">HYPERLINK(D1053)</f>
        <v>https://smb.claiborneprogress.net/article/IFMAs-2022-Gold-Plate-Award-Presented-to-Lance-Trenary?storyId=628a48891dabae6766f19fae</v>
      </c>
      <c r="D1053" s="0" t="s">
        <v>2576</v>
      </c>
      <c r="E1053" s="1" t="s">
        <v>2385</v>
      </c>
      <c r="F1053" s="0" t="s">
        <v>1480</v>
      </c>
      <c r="G1053" s="0" t="n">
        <v>5433</v>
      </c>
    </row>
    <row r="1054" customFormat="false" ht="68" hidden="false" customHeight="false" outlineLevel="0" collapsed="false">
      <c r="A1054" s="0" t="s">
        <v>2551</v>
      </c>
      <c r="B1054" s="1" t="s">
        <v>2388</v>
      </c>
      <c r="C1054" s="2" t="str">
        <f aca="false">HYPERLINK(D1054)</f>
        <v>https://smb.winchestersun.com/article/IFMAs-2022-Gold-Plate-Award-Presented-to-Lance-Trenary?storyId=628a48891dabae6766f19fae</v>
      </c>
      <c r="D1054" s="0" t="s">
        <v>2577</v>
      </c>
      <c r="E1054" s="1" t="s">
        <v>2385</v>
      </c>
      <c r="F1054" s="0" t="s">
        <v>1472</v>
      </c>
      <c r="G1054" s="0" t="n">
        <v>61595</v>
      </c>
    </row>
    <row r="1055" customFormat="false" ht="68" hidden="false" customHeight="false" outlineLevel="0" collapsed="false">
      <c r="A1055" s="0" t="s">
        <v>2551</v>
      </c>
      <c r="B1055" s="1" t="s">
        <v>2388</v>
      </c>
      <c r="C1055" s="2" t="str">
        <f aca="false">HYPERLINK(D1055)</f>
        <v>https://smb.luvernejournal.com/article/IFMAs-2022-Gold-Plate-Award-Presented-to-Lance-Trenary?storyId=628a48891dabae6766f19fae</v>
      </c>
      <c r="D1055" s="0" t="s">
        <v>2578</v>
      </c>
      <c r="E1055" s="1" t="s">
        <v>2385</v>
      </c>
      <c r="F1055" s="0" t="s">
        <v>1503</v>
      </c>
      <c r="G1055" s="0" t="n">
        <v>8745</v>
      </c>
    </row>
    <row r="1056" customFormat="false" ht="68" hidden="false" customHeight="false" outlineLevel="0" collapsed="false">
      <c r="A1056" s="0" t="s">
        <v>2551</v>
      </c>
      <c r="B1056" s="1" t="s">
        <v>2388</v>
      </c>
      <c r="C1056" s="2" t="str">
        <f aca="false">HYPERLINK(D1056)</f>
        <v>https://smb.windsorweekly.com/article/IFMAs-2022-Gold-Plate-Award-Presented-to-Lance-Trenary?storyId=628a48891dabae6766f19fae</v>
      </c>
      <c r="D1056" s="0" t="s">
        <v>2579</v>
      </c>
      <c r="E1056" s="1" t="s">
        <v>2385</v>
      </c>
      <c r="F1056" s="0" t="s">
        <v>1137</v>
      </c>
      <c r="G1056" s="0" t="n">
        <v>1341</v>
      </c>
    </row>
    <row r="1057" customFormat="false" ht="68" hidden="false" customHeight="false" outlineLevel="0" collapsed="false">
      <c r="A1057" s="0" t="s">
        <v>2551</v>
      </c>
      <c r="B1057" s="1" t="s">
        <v>2388</v>
      </c>
      <c r="C1057" s="2" t="str">
        <f aca="false">HYPERLINK(D1057)</f>
        <v>https://smb.middlesboronews.com/article/IFMAs-2022-Gold-Plate-Award-Presented-to-Lance-Trenary?storyId=628a48891dabae6766f19fae</v>
      </c>
      <c r="D1057" s="0" t="s">
        <v>2580</v>
      </c>
      <c r="E1057" s="1" t="s">
        <v>2385</v>
      </c>
      <c r="F1057" s="0" t="s">
        <v>1125</v>
      </c>
      <c r="G1057" s="0" t="n">
        <v>10505</v>
      </c>
    </row>
    <row r="1058" customFormat="false" ht="68" hidden="false" customHeight="false" outlineLevel="0" collapsed="false">
      <c r="A1058" s="0" t="s">
        <v>2551</v>
      </c>
      <c r="B1058" s="1" t="s">
        <v>2388</v>
      </c>
      <c r="C1058" s="2" t="str">
        <f aca="false">HYPERLINK(D1058)</f>
        <v>https://smb.magnoliastatelive.com/article/IFMAs-2022-Gold-Plate-Award-Presented-to-Lance-Trenary?storyId=628a48891dabae6766f19fae</v>
      </c>
      <c r="D1058" s="0" t="s">
        <v>2581</v>
      </c>
      <c r="E1058" s="1" t="s">
        <v>2385</v>
      </c>
      <c r="F1058" s="0" t="s">
        <v>1101</v>
      </c>
      <c r="G1058" s="0" t="n">
        <v>90864</v>
      </c>
    </row>
    <row r="1059" customFormat="false" ht="68" hidden="false" customHeight="false" outlineLevel="0" collapsed="false">
      <c r="A1059" s="0" t="s">
        <v>2551</v>
      </c>
      <c r="B1059" s="1" t="s">
        <v>2388</v>
      </c>
      <c r="C1059" s="2" t="str">
        <f aca="false">HYPERLINK(D1059)</f>
        <v>https://smb.alabamanow.com/article/IFMAs-2022-Gold-Plate-Award-Presented-to-Lance-Trenary?storyId=628a48891dabae6766f19fae</v>
      </c>
      <c r="D1059" s="0" t="s">
        <v>2582</v>
      </c>
      <c r="E1059" s="1" t="s">
        <v>2385</v>
      </c>
      <c r="F1059" s="0" t="s">
        <v>1488</v>
      </c>
      <c r="G1059" s="0" t="n">
        <v>2007</v>
      </c>
    </row>
    <row r="1060" customFormat="false" ht="68" hidden="false" customHeight="false" outlineLevel="0" collapsed="false">
      <c r="A1060" s="0" t="s">
        <v>2551</v>
      </c>
      <c r="B1060" s="1" t="s">
        <v>2388</v>
      </c>
      <c r="C1060" s="2" t="str">
        <f aca="false">HYPERLINK(D1060)</f>
        <v>https://smb.valleytimes-news.com/article/IFMAs-2022-Gold-Plate-Award-Presented-to-Lance-Trenary?storyId=628a48891dabae6766f19fae</v>
      </c>
      <c r="D1060" s="0" t="s">
        <v>2583</v>
      </c>
      <c r="E1060" s="1" t="s">
        <v>2385</v>
      </c>
      <c r="F1060" s="0" t="s">
        <v>1111</v>
      </c>
      <c r="G1060" s="0" t="n">
        <v>14361</v>
      </c>
    </row>
    <row r="1061" customFormat="false" ht="68" hidden="false" customHeight="false" outlineLevel="0" collapsed="false">
      <c r="A1061" s="0" t="s">
        <v>2551</v>
      </c>
      <c r="B1061" s="1" t="s">
        <v>2388</v>
      </c>
      <c r="C1061" s="2" t="str">
        <f aca="false">HYPERLINK(D1061)</f>
        <v>https://smb.austindailyherald.com/article/IFMAs-2022-Gold-Plate-Award-Presented-to-Lance-Trenary?storyId=628a48891dabae6766f19fae</v>
      </c>
      <c r="D1061" s="0" t="s">
        <v>2584</v>
      </c>
      <c r="E1061" s="1" t="s">
        <v>2385</v>
      </c>
      <c r="F1061" s="0" t="s">
        <v>1113</v>
      </c>
      <c r="G1061" s="0" t="n">
        <v>30988</v>
      </c>
    </row>
    <row r="1062" customFormat="false" ht="68" hidden="false" customHeight="false" outlineLevel="0" collapsed="false">
      <c r="A1062" s="0" t="s">
        <v>2551</v>
      </c>
      <c r="B1062" s="1" t="s">
        <v>2388</v>
      </c>
      <c r="C1062" s="2" t="str">
        <f aca="false">HYPERLINK(D1062)</f>
        <v>https://smb.shelbycountyreporter.com/article/IFMAs-2022-Gold-Plate-Award-Presented-to-Lance-Trenary?storyId=628a48891dabae6766f19fae</v>
      </c>
      <c r="D1062" s="0" t="s">
        <v>2585</v>
      </c>
      <c r="E1062" s="1" t="s">
        <v>2385</v>
      </c>
      <c r="F1062" s="0" t="s">
        <v>1506</v>
      </c>
      <c r="G1062" s="0" t="n">
        <v>68111</v>
      </c>
    </row>
    <row r="1063" customFormat="false" ht="68" hidden="false" customHeight="false" outlineLevel="0" collapsed="false">
      <c r="A1063" s="0" t="s">
        <v>2551</v>
      </c>
      <c r="B1063" s="1" t="s">
        <v>2388</v>
      </c>
      <c r="C1063" s="2" t="str">
        <f aca="false">HYPERLINK(D1063)</f>
        <v>https://smb.thecharlottegazette.com/article/IFMAs-2022-Gold-Plate-Award-Presented-to-Lance-Trenary?storyId=628a48891dabae6766f19fae</v>
      </c>
      <c r="D1063" s="0" t="s">
        <v>2586</v>
      </c>
      <c r="E1063" s="1" t="s">
        <v>2385</v>
      </c>
      <c r="F1063" s="0" t="s">
        <v>1115</v>
      </c>
      <c r="G1063" s="0" t="n">
        <v>2051</v>
      </c>
    </row>
    <row r="1064" customFormat="false" ht="68" hidden="false" customHeight="false" outlineLevel="0" collapsed="false">
      <c r="A1064" s="0" t="s">
        <v>2551</v>
      </c>
      <c r="B1064" s="1" t="s">
        <v>2388</v>
      </c>
      <c r="C1064" s="2" t="str">
        <f aca="false">HYPERLINK(D1064)</f>
        <v>https://smb.ourdavie.com/article/IFMAs-2022-Gold-Plate-Award-Presented-to-Lance-Trenary?storyId=628a48891dabae6766f19fae</v>
      </c>
      <c r="D1064" s="0" t="s">
        <v>2587</v>
      </c>
      <c r="E1064" s="1" t="s">
        <v>2385</v>
      </c>
      <c r="F1064" s="0" t="s">
        <v>1484</v>
      </c>
      <c r="G1064" s="0" t="n">
        <v>5873</v>
      </c>
    </row>
    <row r="1065" customFormat="false" ht="68" hidden="false" customHeight="false" outlineLevel="0" collapsed="false">
      <c r="A1065" s="0" t="s">
        <v>2551</v>
      </c>
      <c r="B1065" s="1" t="s">
        <v>2388</v>
      </c>
      <c r="C1065" s="2" t="str">
        <f aca="false">HYPERLINK(D1065)</f>
        <v>https://smb.leaderpub.com/article/IFMAs-2022-Gold-Plate-Award-Presented-to-Lance-Trenary?storyId=628a48891dabae6766f19fae</v>
      </c>
      <c r="D1065" s="0" t="s">
        <v>2588</v>
      </c>
      <c r="E1065" s="1" t="s">
        <v>2385</v>
      </c>
      <c r="F1065" s="0" t="s">
        <v>1476</v>
      </c>
      <c r="G1065" s="0" t="n">
        <v>36967</v>
      </c>
    </row>
    <row r="1066" customFormat="false" ht="68" hidden="false" customHeight="false" outlineLevel="0" collapsed="false">
      <c r="A1066" s="0" t="s">
        <v>2551</v>
      </c>
      <c r="B1066" s="1" t="s">
        <v>2388</v>
      </c>
      <c r="C1066" s="2" t="str">
        <f aca="false">HYPERLINK(D1066)</f>
        <v>https://smb.brewtonstandard.com/article/IFMAs-2022-Gold-Plate-Award-Presented-to-Lance-Trenary?storyId=628a48891dabae6766f19fae</v>
      </c>
      <c r="D1066" s="0" t="s">
        <v>2589</v>
      </c>
      <c r="E1066" s="1" t="s">
        <v>2385</v>
      </c>
      <c r="F1066" s="0" t="s">
        <v>1117</v>
      </c>
      <c r="G1066" s="0" t="n">
        <v>769</v>
      </c>
    </row>
    <row r="1067" customFormat="false" ht="68" hidden="false" customHeight="false" outlineLevel="0" collapsed="false">
      <c r="A1067" s="0" t="s">
        <v>2551</v>
      </c>
      <c r="B1067" s="1" t="s">
        <v>2388</v>
      </c>
      <c r="C1067" s="2" t="str">
        <f aca="false">HYPERLINK(D1067)</f>
        <v>https://smb.panolian.com/article/IFMAs-2022-Gold-Plate-Award-Presented-to-Lance-Trenary?storyId=628a48891dabae6766f19fae</v>
      </c>
      <c r="D1067" s="0" t="s">
        <v>2590</v>
      </c>
      <c r="E1067" s="1" t="s">
        <v>2385</v>
      </c>
      <c r="F1067" s="0" t="s">
        <v>1456</v>
      </c>
      <c r="G1067" s="0" t="n">
        <v>4522</v>
      </c>
    </row>
    <row r="1068" customFormat="false" ht="68" hidden="false" customHeight="false" outlineLevel="0" collapsed="false">
      <c r="A1068" s="0" t="s">
        <v>2551</v>
      </c>
      <c r="B1068" s="1" t="s">
        <v>2388</v>
      </c>
      <c r="C1068" s="2" t="str">
        <f aca="false">HYPERLINK(D1068)</f>
        <v>https://smb.atmoreadvance.com/article/IFMAs-2022-Gold-Plate-Award-Presented-to-Lance-Trenary?storyId=628a48891dabae6766f19fae</v>
      </c>
      <c r="D1068" s="0" t="s">
        <v>2591</v>
      </c>
      <c r="E1068" s="1" t="s">
        <v>2385</v>
      </c>
      <c r="F1068" s="0" t="s">
        <v>1532</v>
      </c>
      <c r="G1068" s="0" t="n">
        <v>5490</v>
      </c>
    </row>
    <row r="1069" customFormat="false" ht="68" hidden="false" customHeight="false" outlineLevel="0" collapsed="false">
      <c r="A1069" s="0" t="s">
        <v>2551</v>
      </c>
      <c r="B1069" s="1" t="s">
        <v>2388</v>
      </c>
      <c r="C1069" s="2" t="str">
        <f aca="false">HYPERLINK(D1069)</f>
        <v>https://smb.bogalusadailynews.com/article/IFMAs-2022-Gold-Plate-Award-Presented-to-Lance-Trenary?storyId=628a48891dabae6766f19fae</v>
      </c>
      <c r="D1069" s="0" t="s">
        <v>2592</v>
      </c>
      <c r="E1069" s="1" t="s">
        <v>2385</v>
      </c>
      <c r="F1069" s="0" t="s">
        <v>1468</v>
      </c>
      <c r="G1069" s="0" t="n">
        <v>6175</v>
      </c>
    </row>
    <row r="1070" customFormat="false" ht="68" hidden="false" customHeight="false" outlineLevel="0" collapsed="false">
      <c r="A1070" s="0" t="s">
        <v>2551</v>
      </c>
      <c r="B1070" s="1" t="s">
        <v>2388</v>
      </c>
      <c r="C1070" s="2" t="str">
        <f aca="false">HYPERLINK(D1070)</f>
        <v>https://smb.irontontribune.com/article/IFMAs-2022-Gold-Plate-Award-Presented-to-Lance-Trenary?storyId=628a48891dabae6766f19fae</v>
      </c>
      <c r="D1070" s="0" t="s">
        <v>2593</v>
      </c>
      <c r="E1070" s="1" t="s">
        <v>2385</v>
      </c>
      <c r="F1070" s="0" t="s">
        <v>1093</v>
      </c>
      <c r="G1070" s="0" t="n">
        <v>25849</v>
      </c>
    </row>
    <row r="1071" customFormat="false" ht="68" hidden="false" customHeight="false" outlineLevel="0" collapsed="false">
      <c r="A1071" s="0" t="s">
        <v>2551</v>
      </c>
      <c r="B1071" s="1" t="s">
        <v>2388</v>
      </c>
      <c r="C1071" s="2" t="str">
        <f aca="false">HYPERLINK(D1071)</f>
        <v>https://smb.thetidewaternews.com/article/IFMAs-2022-Gold-Plate-Award-Presented-to-Lance-Trenary?storyId=628a48891dabae6766f19fae</v>
      </c>
      <c r="D1071" s="0" t="s">
        <v>2594</v>
      </c>
      <c r="E1071" s="1" t="s">
        <v>2385</v>
      </c>
      <c r="F1071" s="0" t="s">
        <v>1496</v>
      </c>
      <c r="G1071" s="0" t="n">
        <v>7188</v>
      </c>
    </row>
    <row r="1072" customFormat="false" ht="68" hidden="false" customHeight="false" outlineLevel="0" collapsed="false">
      <c r="A1072" s="0" t="s">
        <v>2551</v>
      </c>
      <c r="B1072" s="1" t="s">
        <v>2388</v>
      </c>
      <c r="C1072" s="2" t="str">
        <f aca="false">HYPERLINK(D1072)</f>
        <v>https://smb.natchezdemocrat.com/article/IFMAs-2022-Gold-Plate-Award-Presented-to-Lance-Trenary?storyId=628a48891dabae6766f19fae</v>
      </c>
      <c r="D1072" s="0" t="s">
        <v>2595</v>
      </c>
      <c r="E1072" s="1" t="s">
        <v>2385</v>
      </c>
      <c r="F1072" s="0" t="s">
        <v>1492</v>
      </c>
      <c r="G1072" s="0" t="n">
        <v>82276</v>
      </c>
    </row>
    <row r="1073" customFormat="false" ht="68" hidden="false" customHeight="false" outlineLevel="0" collapsed="false">
      <c r="A1073" s="0" t="s">
        <v>2551</v>
      </c>
      <c r="B1073" s="1" t="s">
        <v>2388</v>
      </c>
      <c r="C1073" s="2" t="str">
        <f aca="false">HYPERLINK(D1073)</f>
        <v>https://smb.greenvilleadvocate.com/article/IFMAs-2022-Gold-Plate-Award-Presented-to-Lance-Trenary?storyId=628a48891dabae6766f19fae</v>
      </c>
      <c r="D1073" s="0" t="s">
        <v>2596</v>
      </c>
      <c r="E1073" s="1" t="s">
        <v>2385</v>
      </c>
      <c r="F1073" s="0" t="s">
        <v>1518</v>
      </c>
      <c r="G1073" s="0" t="n">
        <v>3054</v>
      </c>
    </row>
    <row r="1074" customFormat="false" ht="68" hidden="false" customHeight="false" outlineLevel="0" collapsed="false">
      <c r="A1074" s="0" t="s">
        <v>2551</v>
      </c>
      <c r="B1074" s="1" t="s">
        <v>2388</v>
      </c>
      <c r="C1074" s="2" t="str">
        <f aca="false">HYPERLINK(D1074)</f>
        <v>https://smb.picayuneitem.com/article/IFMAs-2022-Gold-Plate-Award-Presented-to-Lance-Trenary?storyId=628a48891dabae6766f19fae</v>
      </c>
      <c r="D1074" s="0" t="s">
        <v>2597</v>
      </c>
      <c r="E1074" s="1" t="s">
        <v>2385</v>
      </c>
      <c r="F1074" s="0" t="s">
        <v>1097</v>
      </c>
      <c r="G1074" s="0" t="n">
        <v>50669</v>
      </c>
    </row>
    <row r="1075" customFormat="false" ht="68" hidden="false" customHeight="false" outlineLevel="0" collapsed="false">
      <c r="A1075" s="0" t="s">
        <v>2551</v>
      </c>
      <c r="B1075" s="1" t="s">
        <v>2388</v>
      </c>
      <c r="C1075" s="2" t="str">
        <f aca="false">HYPERLINK(D1075)</f>
        <v>https://smb.lagrangenews.com/article/IFMAs-2022-Gold-Plate-Award-Presented-to-Lance-Trenary?storyId=628a48891dabae6766f19fae</v>
      </c>
      <c r="D1075" s="0" t="s">
        <v>2598</v>
      </c>
      <c r="E1075" s="1" t="s">
        <v>2385</v>
      </c>
      <c r="F1075" s="0" t="s">
        <v>1105</v>
      </c>
      <c r="G1075" s="0" t="n">
        <v>61705</v>
      </c>
    </row>
    <row r="1076" customFormat="false" ht="68" hidden="false" customHeight="false" outlineLevel="0" collapsed="false">
      <c r="A1076" s="0" t="s">
        <v>2551</v>
      </c>
      <c r="B1076" s="1" t="s">
        <v>2388</v>
      </c>
      <c r="C1076" s="2" t="str">
        <f aca="false">HYPERLINK(D1076)</f>
        <v>https://smb.thesnaponline.com/article/IFMAs-2022-Gold-Plate-Award-Presented-to-Lance-Trenary?storyId=628a48891dabae6766f19fae</v>
      </c>
      <c r="D1076" s="0" t="s">
        <v>2599</v>
      </c>
      <c r="E1076" s="1" t="s">
        <v>2385</v>
      </c>
      <c r="F1076" s="0" t="s">
        <v>1107</v>
      </c>
      <c r="G1076" s="0" t="n">
        <v>11942</v>
      </c>
    </row>
    <row r="1077" customFormat="false" ht="68" hidden="false" customHeight="false" outlineLevel="0" collapsed="false">
      <c r="A1077" s="0" t="s">
        <v>2551</v>
      </c>
      <c r="B1077" s="1" t="s">
        <v>2388</v>
      </c>
      <c r="C1077" s="2" t="str">
        <f aca="false">HYPERLINK(D1077)</f>
        <v>https://smb.clemmonscourier.net/article/IFMAs-2022-Gold-Plate-Award-Presented-to-Lance-Trenary?storyId=628a48891dabae6766f19fae</v>
      </c>
      <c r="D1077" s="0" t="s">
        <v>2600</v>
      </c>
      <c r="E1077" s="1" t="s">
        <v>2385</v>
      </c>
      <c r="F1077" s="0" t="s">
        <v>1127</v>
      </c>
      <c r="G1077" s="0" t="n">
        <v>3273</v>
      </c>
    </row>
    <row r="1078" customFormat="false" ht="68" hidden="false" customHeight="false" outlineLevel="0" collapsed="false">
      <c r="A1078" s="0" t="s">
        <v>2551</v>
      </c>
      <c r="B1078" s="1" t="s">
        <v>2388</v>
      </c>
      <c r="C1078" s="2" t="str">
        <f aca="false">HYPERLINK(D1078)</f>
        <v>https://smb.vicksburgpost.com/article/IFMAs-2022-Gold-Plate-Award-Presented-to-Lance-Trenary?storyId=628a48891dabae6766f19fae</v>
      </c>
      <c r="D1078" s="0" t="s">
        <v>2601</v>
      </c>
      <c r="E1078" s="1" t="s">
        <v>2385</v>
      </c>
      <c r="F1078" s="0" t="s">
        <v>1458</v>
      </c>
      <c r="G1078" s="0" t="n">
        <v>74512</v>
      </c>
    </row>
    <row r="1079" customFormat="false" ht="68" hidden="false" customHeight="false" outlineLevel="0" collapsed="false">
      <c r="A1079" s="0" t="s">
        <v>2551</v>
      </c>
      <c r="B1079" s="1" t="s">
        <v>2388</v>
      </c>
      <c r="C1079" s="2" t="str">
        <f aca="false">HYPERLINK(D1079)</f>
        <v>https://smb.andalusiastarnews.com/article/IFMAs-2022-Gold-Plate-Award-Presented-to-Lance-Trenary?storyId=628a48891dabae6766f19fae</v>
      </c>
      <c r="D1079" s="0" t="s">
        <v>2602</v>
      </c>
      <c r="E1079" s="1" t="s">
        <v>2385</v>
      </c>
      <c r="F1079" s="0" t="s">
        <v>1099</v>
      </c>
      <c r="G1079" s="0" t="n">
        <v>37929</v>
      </c>
    </row>
    <row r="1080" customFormat="false" ht="68" hidden="false" customHeight="false" outlineLevel="0" collapsed="false">
      <c r="A1080" s="0" t="s">
        <v>2551</v>
      </c>
      <c r="B1080" s="1" t="s">
        <v>2388</v>
      </c>
      <c r="C1080" s="2" t="str">
        <f aca="false">HYPERLINK(D1080)</f>
        <v>https://smb.thewashingtondailynews.com/article/IFMAs-2022-Gold-Plate-Award-Presented-to-Lance-Trenary?storyId=628a48891dabae6766f19fae</v>
      </c>
      <c r="D1080" s="0" t="s">
        <v>2603</v>
      </c>
      <c r="E1080" s="1" t="s">
        <v>2385</v>
      </c>
      <c r="F1080" s="0" t="s">
        <v>1465</v>
      </c>
      <c r="G1080" s="0" t="n">
        <v>22120</v>
      </c>
    </row>
    <row r="1081" customFormat="false" ht="68" hidden="false" customHeight="false" outlineLevel="0" collapsed="false">
      <c r="A1081" s="0" t="s">
        <v>2551</v>
      </c>
      <c r="B1081" s="1" t="s">
        <v>2388</v>
      </c>
      <c r="C1081" s="2" t="str">
        <f aca="false">HYPERLINK(D1081)</f>
        <v>https://smb.theinteriorjournal.com/article/IFMAs-2022-Gold-Plate-Award-Presented-to-Lance-Trenary?storyId=628a48891dabae6766f19fae</v>
      </c>
      <c r="D1081" s="0" t="s">
        <v>2604</v>
      </c>
      <c r="E1081" s="1" t="s">
        <v>2385</v>
      </c>
      <c r="F1081" s="0" t="s">
        <v>1109</v>
      </c>
      <c r="G1081" s="0" t="n">
        <v>555</v>
      </c>
    </row>
    <row r="1082" customFormat="false" ht="68" hidden="false" customHeight="false" outlineLevel="0" collapsed="false">
      <c r="A1082" s="0" t="s">
        <v>2605</v>
      </c>
      <c r="B1082" s="1" t="s">
        <v>2388</v>
      </c>
      <c r="C1082" s="2" t="str">
        <f aca="false">HYPERLINK(D1082)</f>
        <v>https://www.streetinsider.com/PRNewswire/IFMAs+2022+Gold+Plate+Award+Presented+to+Lance+Trenary/20112466.html</v>
      </c>
      <c r="D1082" s="0" t="s">
        <v>2606</v>
      </c>
      <c r="E1082" s="1" t="s">
        <v>1946</v>
      </c>
      <c r="F1082" s="0" t="s">
        <v>1206</v>
      </c>
      <c r="G1082" s="0" t="n">
        <v>292152</v>
      </c>
    </row>
    <row r="1083" customFormat="false" ht="68" hidden="false" customHeight="false" outlineLevel="0" collapsed="false">
      <c r="A1083" s="0" t="s">
        <v>2605</v>
      </c>
      <c r="B1083" s="1" t="s">
        <v>2388</v>
      </c>
      <c r="C1083" s="2" t="str">
        <f aca="false">HYPERLINK(D1083)</f>
        <v>https://www.streetinsider.com/PRNewswire/IFMA%27s+2022+Gold+Plate+Award+Presented+to+Lance+Trenary/20112466.html</v>
      </c>
      <c r="D1083" s="0" t="s">
        <v>2607</v>
      </c>
      <c r="E1083" s="1" t="s">
        <v>1946</v>
      </c>
      <c r="F1083" s="0" t="s">
        <v>1206</v>
      </c>
      <c r="G1083" s="0" t="n">
        <v>292152</v>
      </c>
    </row>
    <row r="1084" customFormat="false" ht="68" hidden="false" customHeight="false" outlineLevel="0" collapsed="false">
      <c r="A1084" s="0" t="s">
        <v>2608</v>
      </c>
      <c r="B1084" s="1" t="s">
        <v>2388</v>
      </c>
      <c r="C1084" s="2" t="str">
        <f aca="false">HYPERLINK(D1084)</f>
        <v>https://www.fox8live.com/prnewswire/2022/05/22/ifmas-2022-gold-plate-award-presented-lance-trenary/</v>
      </c>
      <c r="D1084" s="0" t="s">
        <v>2609</v>
      </c>
      <c r="E1084" s="1" t="s">
        <v>2385</v>
      </c>
      <c r="F1084" s="0" t="s">
        <v>1439</v>
      </c>
      <c r="G1084" s="0" t="n">
        <v>451042</v>
      </c>
    </row>
    <row r="1085" customFormat="false" ht="68" hidden="false" customHeight="false" outlineLevel="0" collapsed="false">
      <c r="A1085" s="0" t="s">
        <v>2608</v>
      </c>
      <c r="B1085" s="1" t="s">
        <v>2388</v>
      </c>
      <c r="C1085" s="2" t="str">
        <f aca="false">HYPERLINK(D1085)</f>
        <v>https://markets.businessinsider.com/news/stocks/ifma-s-2022-gold-plate-award-presented-to-lance-trenary-1031480222</v>
      </c>
      <c r="D1085" s="0" t="s">
        <v>2610</v>
      </c>
      <c r="E1085" s="1" t="s">
        <v>2385</v>
      </c>
      <c r="F1085" s="0" t="s">
        <v>1704</v>
      </c>
      <c r="G1085" s="0" t="n">
        <v>4436791</v>
      </c>
    </row>
    <row r="1086" customFormat="false" ht="68" hidden="false" customHeight="false" outlineLevel="0" collapsed="false">
      <c r="A1086" s="0" t="s">
        <v>2608</v>
      </c>
      <c r="B1086" s="1" t="s">
        <v>2388</v>
      </c>
      <c r="C1086" s="2" t="str">
        <f aca="false">HYPERLINK(D1086)</f>
        <v>https://www.wilx.com/prnewswire/2022/05/22/ifmas-2022-gold-plate-award-presented-lance-trenary/</v>
      </c>
      <c r="D1086" s="0" t="s">
        <v>2611</v>
      </c>
      <c r="E1086" s="1" t="s">
        <v>2385</v>
      </c>
      <c r="F1086" s="0" t="s">
        <v>1633</v>
      </c>
      <c r="G1086" s="0" t="n">
        <v>429769</v>
      </c>
    </row>
    <row r="1087" customFormat="false" ht="68" hidden="false" customHeight="false" outlineLevel="0" collapsed="false">
      <c r="A1087" s="0" t="s">
        <v>2608</v>
      </c>
      <c r="B1087" s="1" t="s">
        <v>2388</v>
      </c>
      <c r="C1087" s="2" t="str">
        <f aca="false">HYPERLINK(D1087)</f>
        <v>https://www.wflx.com/prnewswire/2022/05/22/ifmas-2022-gold-plate-award-presented-lance-trenary/</v>
      </c>
      <c r="D1087" s="0" t="s">
        <v>2612</v>
      </c>
      <c r="E1087" s="1" t="s">
        <v>2385</v>
      </c>
      <c r="F1087" s="0" t="s">
        <v>1758</v>
      </c>
      <c r="G1087" s="0" t="n">
        <v>116111</v>
      </c>
    </row>
    <row r="1088" customFormat="false" ht="68" hidden="false" customHeight="false" outlineLevel="0" collapsed="false">
      <c r="A1088" s="0" t="s">
        <v>2608</v>
      </c>
      <c r="B1088" s="1" t="s">
        <v>2388</v>
      </c>
      <c r="C1088" s="2" t="str">
        <f aca="false">HYPERLINK(D1088)</f>
        <v>https://www.wrdw.com/prnewswire/2022/05/22/ifmas-2022-gold-plate-award-presented-lance-trenary/</v>
      </c>
      <c r="D1088" s="0" t="s">
        <v>2613</v>
      </c>
      <c r="E1088" s="1" t="s">
        <v>2385</v>
      </c>
      <c r="F1088" s="0" t="s">
        <v>1793</v>
      </c>
      <c r="G1088" s="0" t="n">
        <v>378285</v>
      </c>
    </row>
    <row r="1089" customFormat="false" ht="68" hidden="false" customHeight="false" outlineLevel="0" collapsed="false">
      <c r="A1089" s="0" t="s">
        <v>2608</v>
      </c>
      <c r="B1089" s="1" t="s">
        <v>2388</v>
      </c>
      <c r="C1089" s="2" t="str">
        <f aca="false">HYPERLINK(D1089)</f>
        <v>https://www.kcbd.com/prnewswire/2022/05/22/ifmas-2022-gold-plate-award-presented-lance-trenary/</v>
      </c>
      <c r="D1089" s="0" t="s">
        <v>2614</v>
      </c>
      <c r="E1089" s="1" t="s">
        <v>2385</v>
      </c>
      <c r="F1089" s="0" t="s">
        <v>1780</v>
      </c>
      <c r="G1089" s="0" t="n">
        <v>189039</v>
      </c>
    </row>
    <row r="1090" customFormat="false" ht="68" hidden="false" customHeight="false" outlineLevel="0" collapsed="false">
      <c r="A1090" s="0" t="s">
        <v>2608</v>
      </c>
      <c r="B1090" s="1" t="s">
        <v>2388</v>
      </c>
      <c r="C1090" s="2" t="str">
        <f aca="false">HYPERLINK(D1090)</f>
        <v>https://www.kyoutv.com/prnewswire/2022/05/22/ifmas-2022-gold-plate-award-presented-lance-trenary/</v>
      </c>
      <c r="D1090" s="0" t="s">
        <v>2615</v>
      </c>
      <c r="E1090" s="1" t="s">
        <v>2385</v>
      </c>
      <c r="F1090" s="0" t="s">
        <v>1631</v>
      </c>
      <c r="G1090" s="0" t="n">
        <v>13903</v>
      </c>
    </row>
    <row r="1091" customFormat="false" ht="68" hidden="false" customHeight="false" outlineLevel="0" collapsed="false">
      <c r="A1091" s="0" t="s">
        <v>2608</v>
      </c>
      <c r="B1091" s="1" t="s">
        <v>2388</v>
      </c>
      <c r="C1091" s="2" t="str">
        <f aca="false">HYPERLINK(D1091)</f>
        <v>https://www.nbc11news.com/prnewswire/2022/05/22/ifmas-2022-gold-plate-award-presented-lance-trenary/</v>
      </c>
      <c r="D1091" s="0" t="s">
        <v>2616</v>
      </c>
      <c r="E1091" s="1" t="s">
        <v>2385</v>
      </c>
      <c r="F1091" s="0" t="s">
        <v>1750</v>
      </c>
      <c r="G1091" s="0" t="n">
        <v>89261</v>
      </c>
    </row>
    <row r="1092" customFormat="false" ht="68" hidden="false" customHeight="false" outlineLevel="0" collapsed="false">
      <c r="A1092" s="0" t="s">
        <v>2608</v>
      </c>
      <c r="B1092" s="1" t="s">
        <v>2388</v>
      </c>
      <c r="C1092" s="2" t="str">
        <f aca="false">HYPERLINK(D1092)</f>
        <v>https://www.kbtx.com/prnewswire/2022/05/22/ifmas-2022-gold-plate-award-presented-lance-trenary/</v>
      </c>
      <c r="D1092" s="0" t="s">
        <v>2617</v>
      </c>
      <c r="E1092" s="1" t="s">
        <v>2385</v>
      </c>
      <c r="F1092" s="0" t="s">
        <v>1580</v>
      </c>
      <c r="G1092" s="0" t="n">
        <v>555108</v>
      </c>
    </row>
    <row r="1093" customFormat="false" ht="68" hidden="false" customHeight="false" outlineLevel="0" collapsed="false">
      <c r="A1093" s="0" t="s">
        <v>2608</v>
      </c>
      <c r="B1093" s="1" t="s">
        <v>2388</v>
      </c>
      <c r="C1093" s="2" t="str">
        <f aca="false">HYPERLINK(D1093)</f>
        <v>https://smb.alexcityoutlook.com/article/IFMAs-2022-Gold-Plate-Award-Presented-to-Lance-Trenary?storyId=628a48891dabae6766f19fae</v>
      </c>
      <c r="D1093" s="0" t="s">
        <v>2618</v>
      </c>
      <c r="E1093" s="1" t="s">
        <v>2385</v>
      </c>
      <c r="F1093" s="0" t="s">
        <v>1209</v>
      </c>
      <c r="G1093" s="0" t="n">
        <v>25740</v>
      </c>
    </row>
    <row r="1094" customFormat="false" ht="68" hidden="false" customHeight="false" outlineLevel="0" collapsed="false">
      <c r="A1094" s="0" t="s">
        <v>2608</v>
      </c>
      <c r="B1094" s="1" t="s">
        <v>2388</v>
      </c>
      <c r="C1094" s="2" t="str">
        <f aca="false">HYPERLINK(D1094)</f>
        <v>https://www.wowt.com/prnewswire/2022/05/22/ifmas-2022-gold-plate-award-presented-lance-trenary/</v>
      </c>
      <c r="D1094" s="0" t="s">
        <v>2619</v>
      </c>
      <c r="E1094" s="1" t="s">
        <v>2385</v>
      </c>
      <c r="F1094" s="0" t="s">
        <v>1797</v>
      </c>
      <c r="G1094" s="0" t="n">
        <v>547031</v>
      </c>
    </row>
    <row r="1095" customFormat="false" ht="68" hidden="false" customHeight="false" outlineLevel="0" collapsed="false">
      <c r="A1095" s="0" t="s">
        <v>2608</v>
      </c>
      <c r="B1095" s="1" t="s">
        <v>2388</v>
      </c>
      <c r="C1095" s="2" t="str">
        <f aca="false">HYPERLINK(D1095)</f>
        <v>https://www.wibw.com/prnewswire/2022/05/22/ifmas-2022-gold-plate-award-presented-lance-trenary/</v>
      </c>
      <c r="D1095" s="0" t="s">
        <v>2620</v>
      </c>
      <c r="E1095" s="1" t="s">
        <v>2385</v>
      </c>
      <c r="F1095" s="0" t="s">
        <v>1783</v>
      </c>
      <c r="G1095" s="0" t="n">
        <v>572461</v>
      </c>
    </row>
    <row r="1096" customFormat="false" ht="68" hidden="false" customHeight="false" outlineLevel="0" collapsed="false">
      <c r="A1096" s="0" t="s">
        <v>2608</v>
      </c>
      <c r="B1096" s="1" t="s">
        <v>2388</v>
      </c>
      <c r="C1096" s="2" t="str">
        <f aca="false">HYPERLINK(D1096)</f>
        <v>https://www.wbtv.com/prnewswire/2022/05/22/ifmas-2022-gold-plate-award-presented-lance-trenary/</v>
      </c>
      <c r="D1096" s="0" t="s">
        <v>2621</v>
      </c>
      <c r="E1096" s="1" t="s">
        <v>2385</v>
      </c>
      <c r="F1096" s="0" t="s">
        <v>1574</v>
      </c>
      <c r="G1096" s="0" t="n">
        <v>686637</v>
      </c>
    </row>
    <row r="1097" customFormat="false" ht="68" hidden="false" customHeight="false" outlineLevel="0" collapsed="false">
      <c r="A1097" s="0" t="s">
        <v>2608</v>
      </c>
      <c r="B1097" s="1" t="s">
        <v>2388</v>
      </c>
      <c r="C1097" s="2" t="str">
        <f aca="false">HYPERLINK(D1097)</f>
        <v>https://www.weau.com/prnewswire/2022/05/22/ifmas-2022-gold-plate-award-presented-lance-trenary/</v>
      </c>
      <c r="D1097" s="0" t="s">
        <v>2622</v>
      </c>
      <c r="E1097" s="1" t="s">
        <v>2385</v>
      </c>
      <c r="F1097" s="0" t="s">
        <v>1646</v>
      </c>
      <c r="G1097" s="0" t="n">
        <v>678164</v>
      </c>
    </row>
    <row r="1098" customFormat="false" ht="68" hidden="false" customHeight="false" outlineLevel="0" collapsed="false">
      <c r="A1098" s="0" t="s">
        <v>2608</v>
      </c>
      <c r="B1098" s="1" t="s">
        <v>2388</v>
      </c>
      <c r="C1098" s="2" t="str">
        <f aca="false">HYPERLINK(D1098)</f>
        <v>https://www.wtvy.com/prnewswire/2022/05/22/ifmas-2022-gold-plate-award-presented-lance-trenary/</v>
      </c>
      <c r="D1098" s="0" t="s">
        <v>2623</v>
      </c>
      <c r="E1098" s="1" t="s">
        <v>2385</v>
      </c>
      <c r="F1098" s="0" t="s">
        <v>1811</v>
      </c>
      <c r="G1098" s="0" t="n">
        <v>249055</v>
      </c>
    </row>
    <row r="1099" customFormat="false" ht="68" hidden="false" customHeight="false" outlineLevel="0" collapsed="false">
      <c r="A1099" s="0" t="s">
        <v>2608</v>
      </c>
      <c r="B1099" s="1" t="s">
        <v>2388</v>
      </c>
      <c r="C1099" s="2" t="str">
        <f aca="false">HYPERLINK(D1099)</f>
        <v>https://www.kold.com/prnewswire/2022/05/22/ifmas-2022-gold-plate-award-presented-lance-trenary/</v>
      </c>
      <c r="D1099" s="0" t="s">
        <v>2624</v>
      </c>
      <c r="E1099" s="1" t="s">
        <v>2385</v>
      </c>
      <c r="F1099" s="0" t="s">
        <v>1623</v>
      </c>
      <c r="G1099" s="0" t="n">
        <v>397384</v>
      </c>
    </row>
    <row r="1100" customFormat="false" ht="68" hidden="false" customHeight="false" outlineLevel="0" collapsed="false">
      <c r="A1100" s="0" t="s">
        <v>2608</v>
      </c>
      <c r="B1100" s="1" t="s">
        <v>2388</v>
      </c>
      <c r="C1100" s="2" t="str">
        <f aca="false">HYPERLINK(D1100)</f>
        <v>https://www.wsaz.com/prnewswire/2022/05/22/ifmas-2022-gold-plate-award-presented-lance-trenary/</v>
      </c>
      <c r="D1100" s="0" t="s">
        <v>2625</v>
      </c>
      <c r="E1100" s="1" t="s">
        <v>2385</v>
      </c>
      <c r="F1100" s="0" t="s">
        <v>1718</v>
      </c>
      <c r="G1100" s="0" t="n">
        <v>520216</v>
      </c>
    </row>
    <row r="1101" customFormat="false" ht="68" hidden="false" customHeight="false" outlineLevel="0" collapsed="false">
      <c r="A1101" s="0" t="s">
        <v>2608</v>
      </c>
      <c r="B1101" s="1" t="s">
        <v>2388</v>
      </c>
      <c r="C1101" s="2" t="str">
        <f aca="false">HYPERLINK(D1101)</f>
        <v>https://www.wfmz.com/news/pr_newswire/pr_newswire_food_beverages/ifmas-2022-gold-plate-award-presented-to-lance-trenary/article_df3829ec-c8f1-570c-b233-ff03a07bd0be.html</v>
      </c>
      <c r="D1101" s="0" t="s">
        <v>2626</v>
      </c>
      <c r="E1101" s="1" t="s">
        <v>2385</v>
      </c>
      <c r="F1101" s="0" t="s">
        <v>1730</v>
      </c>
      <c r="G1101" s="0" t="n">
        <v>1400058</v>
      </c>
    </row>
    <row r="1102" customFormat="false" ht="68" hidden="false" customHeight="false" outlineLevel="0" collapsed="false">
      <c r="A1102" s="0" t="s">
        <v>2608</v>
      </c>
      <c r="B1102" s="1" t="s">
        <v>2388</v>
      </c>
      <c r="C1102" s="2" t="str">
        <f aca="false">HYPERLINK(D1102)</f>
        <v>https://www.wcia.com/news/business/press-releases/cision/20220522DC65512/ifmas-2022-gold-plate-award-presented-to-lance-trenary/</v>
      </c>
      <c r="D1102" s="0" t="s">
        <v>2627</v>
      </c>
      <c r="E1102" s="1" t="s">
        <v>2385</v>
      </c>
      <c r="F1102" s="0" t="s">
        <v>1660</v>
      </c>
      <c r="G1102" s="0" t="n">
        <v>173835</v>
      </c>
    </row>
    <row r="1103" customFormat="false" ht="68" hidden="false" customHeight="false" outlineLevel="0" collapsed="false">
      <c r="A1103" s="0" t="s">
        <v>2608</v>
      </c>
      <c r="B1103" s="1" t="s">
        <v>2388</v>
      </c>
      <c r="C1103" s="2" t="str">
        <f aca="false">HYPERLINK(D1103)</f>
        <v>https://cw33.com/news/business/press-releases/cision/20220522DC65512/ifmas-2022-gold-plate-award-presented-to-lance-trenary/</v>
      </c>
      <c r="D1103" s="0" t="s">
        <v>2628</v>
      </c>
      <c r="E1103" s="1" t="s">
        <v>2385</v>
      </c>
      <c r="F1103" s="0" t="s">
        <v>1674</v>
      </c>
      <c r="G1103" s="0" t="n">
        <v>53800</v>
      </c>
    </row>
    <row r="1104" customFormat="false" ht="68" hidden="false" customHeight="false" outlineLevel="0" collapsed="false">
      <c r="A1104" s="0" t="s">
        <v>2608</v>
      </c>
      <c r="B1104" s="1" t="s">
        <v>2388</v>
      </c>
      <c r="C1104" s="2" t="str">
        <f aca="false">HYPERLINK(D1104)</f>
        <v>https://www.cenlanow.com/business/press-releases/cision/20220522DC65512/ifmas-2022-gold-plate-award-presented-to-lance-trenary/</v>
      </c>
      <c r="D1104" s="0" t="s">
        <v>2629</v>
      </c>
      <c r="E1104" s="1" t="s">
        <v>2385</v>
      </c>
      <c r="F1104" s="0" t="s">
        <v>1668</v>
      </c>
      <c r="G1104" s="0" t="n">
        <v>6664</v>
      </c>
    </row>
    <row r="1105" customFormat="false" ht="68" hidden="false" customHeight="false" outlineLevel="0" collapsed="false">
      <c r="A1105" s="0" t="s">
        <v>2608</v>
      </c>
      <c r="B1105" s="1" t="s">
        <v>2388</v>
      </c>
      <c r="C1105" s="2" t="str">
        <f aca="false">HYPERLINK(D1105)</f>
        <v>https://www.westernslopenow.com/business/press-releases/cision/20220522DC65512/ifmas-2022-gold-plate-award-presented-to-lance-trenary/</v>
      </c>
      <c r="D1105" s="0" t="s">
        <v>2630</v>
      </c>
      <c r="E1105" s="1" t="s">
        <v>2385</v>
      </c>
      <c r="F1105" s="0" t="s">
        <v>1682</v>
      </c>
      <c r="G1105" s="0" t="n">
        <v>91348</v>
      </c>
    </row>
    <row r="1106" customFormat="false" ht="68" hidden="false" customHeight="false" outlineLevel="0" collapsed="false">
      <c r="A1106" s="0" t="s">
        <v>2608</v>
      </c>
      <c r="B1106" s="1" t="s">
        <v>2388</v>
      </c>
      <c r="C1106" s="2" t="str">
        <f aca="false">HYPERLINK(D1106)</f>
        <v>https://www.ksnt.com/news/business/press-releases/cision/20220522DC65512/ifmas-2022-gold-plate-award-presented-to-lance-trenary/</v>
      </c>
      <c r="D1106" s="0" t="s">
        <v>2631</v>
      </c>
      <c r="E1106" s="1" t="s">
        <v>2385</v>
      </c>
      <c r="F1106" s="0" t="s">
        <v>1706</v>
      </c>
      <c r="G1106" s="0" t="n">
        <v>253634</v>
      </c>
    </row>
    <row r="1107" customFormat="false" ht="68" hidden="false" customHeight="false" outlineLevel="0" collapsed="false">
      <c r="A1107" s="0" t="s">
        <v>2608</v>
      </c>
      <c r="B1107" s="1" t="s">
        <v>2388</v>
      </c>
      <c r="C1107" s="2" t="str">
        <f aca="false">HYPERLINK(D1107)</f>
        <v>https://www.wfla.com/news/business/press-releases/cision/20220522DC65512/ifmas-2022-gold-plate-award-presented-to-lance-trenary/</v>
      </c>
      <c r="D1107" s="0" t="s">
        <v>2632</v>
      </c>
      <c r="E1107" s="1" t="s">
        <v>2385</v>
      </c>
      <c r="F1107" s="0" t="s">
        <v>1678</v>
      </c>
      <c r="G1107" s="0" t="n">
        <v>1874588</v>
      </c>
    </row>
    <row r="1108" customFormat="false" ht="68" hidden="false" customHeight="false" outlineLevel="0" collapsed="false">
      <c r="A1108" s="0" t="s">
        <v>2608</v>
      </c>
      <c r="B1108" s="1" t="s">
        <v>2388</v>
      </c>
      <c r="C1108" s="2" t="str">
        <f aca="false">HYPERLINK(D1108)</f>
        <v>https://www.wowktv.com/news/business/press-releases/cision/20220522DC65512/ifmas-2022-gold-plate-award-presented-to-lance-trenary/</v>
      </c>
      <c r="D1108" s="0" t="s">
        <v>2633</v>
      </c>
      <c r="E1108" s="1" t="s">
        <v>2385</v>
      </c>
      <c r="F1108" s="0" t="s">
        <v>1740</v>
      </c>
      <c r="G1108" s="0" t="n">
        <v>141518</v>
      </c>
    </row>
    <row r="1109" customFormat="false" ht="68" hidden="false" customHeight="false" outlineLevel="0" collapsed="false">
      <c r="A1109" s="0" t="s">
        <v>2608</v>
      </c>
      <c r="B1109" s="1" t="s">
        <v>2388</v>
      </c>
      <c r="C1109" s="2" t="str">
        <f aca="false">HYPERLINK(D1109)</f>
        <v>https://www.dakotanewsnow.com/prnewswire/2022/05/22/ifmas-2022-gold-plate-award-presented-lance-trenary/</v>
      </c>
      <c r="D1109" s="0" t="s">
        <v>2634</v>
      </c>
      <c r="E1109" s="1" t="s">
        <v>2385</v>
      </c>
      <c r="F1109" s="0" t="s">
        <v>1621</v>
      </c>
      <c r="G1109" s="0" t="n">
        <v>289309</v>
      </c>
    </row>
    <row r="1110" customFormat="false" ht="68" hidden="false" customHeight="false" outlineLevel="0" collapsed="false">
      <c r="A1110" s="0" t="s">
        <v>2608</v>
      </c>
      <c r="B1110" s="1" t="s">
        <v>2388</v>
      </c>
      <c r="C1110" s="2" t="str">
        <f aca="false">HYPERLINK(D1110)</f>
        <v>https://www.localsyr.com/business/press-releases/cision/20220522DC65512/ifmas-2022-gold-plate-award-presented-to-lance-trenary/</v>
      </c>
      <c r="D1110" s="0" t="s">
        <v>2635</v>
      </c>
      <c r="E1110" s="1" t="s">
        <v>2385</v>
      </c>
      <c r="F1110" s="0" t="s">
        <v>1686</v>
      </c>
      <c r="G1110" s="0" t="n">
        <v>329931</v>
      </c>
    </row>
    <row r="1111" customFormat="false" ht="68" hidden="false" customHeight="false" outlineLevel="0" collapsed="false">
      <c r="A1111" s="0" t="s">
        <v>2608</v>
      </c>
      <c r="B1111" s="1" t="s">
        <v>2388</v>
      </c>
      <c r="C1111" s="2" t="str">
        <f aca="false">HYPERLINK(D1111)</f>
        <v>https://www.wrbl.com/news/business/press-releases/cision/20220522DC65512/ifmas-2022-gold-plate-award-presented-to-lance-trenary/</v>
      </c>
      <c r="D1111" s="0" t="s">
        <v>2636</v>
      </c>
      <c r="E1111" s="1" t="s">
        <v>2385</v>
      </c>
      <c r="F1111" s="0" t="s">
        <v>1664</v>
      </c>
      <c r="G1111" s="0" t="n">
        <v>125093</v>
      </c>
    </row>
    <row r="1112" customFormat="false" ht="68" hidden="false" customHeight="false" outlineLevel="0" collapsed="false">
      <c r="A1112" s="0" t="s">
        <v>2608</v>
      </c>
      <c r="B1112" s="1" t="s">
        <v>2388</v>
      </c>
      <c r="C1112" s="2" t="str">
        <f aca="false">HYPERLINK(D1112)</f>
        <v>https://www.wbtw.com/news/business/press-releases/cision/20220522DC65512/ifmas-2022-gold-plate-award-presented-to-lance-trenary/</v>
      </c>
      <c r="D1112" s="0" t="s">
        <v>2637</v>
      </c>
      <c r="E1112" s="1" t="s">
        <v>2385</v>
      </c>
      <c r="F1112" s="0" t="s">
        <v>1596</v>
      </c>
      <c r="G1112" s="0" t="n">
        <v>333409</v>
      </c>
    </row>
    <row r="1113" customFormat="false" ht="68" hidden="false" customHeight="false" outlineLevel="0" collapsed="false">
      <c r="A1113" s="0" t="s">
        <v>2608</v>
      </c>
      <c r="B1113" s="1" t="s">
        <v>2388</v>
      </c>
      <c r="C1113" s="2" t="str">
        <f aca="false">HYPERLINK(D1113)</f>
        <v>https://www.yourcentralvalley.com/business/press-releases/cision/20220522DC65512/ifmas-2022-gold-plate-award-presented-to-lance-trenary/</v>
      </c>
      <c r="D1113" s="0" t="s">
        <v>2638</v>
      </c>
      <c r="E1113" s="1" t="s">
        <v>2385</v>
      </c>
      <c r="F1113" s="0" t="s">
        <v>1736</v>
      </c>
      <c r="G1113" s="0" t="n">
        <v>238668</v>
      </c>
    </row>
    <row r="1114" customFormat="false" ht="68" hidden="false" customHeight="false" outlineLevel="0" collapsed="false">
      <c r="A1114" s="0" t="s">
        <v>2608</v>
      </c>
      <c r="B1114" s="1" t="s">
        <v>2388</v>
      </c>
      <c r="C1114" s="2" t="str">
        <f aca="false">HYPERLINK(D1114)</f>
        <v>https://www.wsav.com/news/business/press-releases/cision/20220522DC65512/ifmas-2022-gold-plate-award-presented-to-lance-trenary/</v>
      </c>
      <c r="D1114" s="0" t="s">
        <v>2639</v>
      </c>
      <c r="E1114" s="1" t="s">
        <v>2385</v>
      </c>
      <c r="F1114" s="0" t="s">
        <v>1738</v>
      </c>
      <c r="G1114" s="0" t="n">
        <v>212137</v>
      </c>
    </row>
    <row r="1115" customFormat="false" ht="68" hidden="false" customHeight="false" outlineLevel="0" collapsed="false">
      <c r="A1115" s="0" t="s">
        <v>2608</v>
      </c>
      <c r="B1115" s="1" t="s">
        <v>2388</v>
      </c>
      <c r="C1115" s="2" t="str">
        <f aca="false">HYPERLINK(D1115)</f>
        <v>https://www.wearecentralpa.com/news/business/press-releases/cision/20220522DC65512/ifmas-2022-gold-plate-award-presented-to-lance-trenary/</v>
      </c>
      <c r="D1115" s="0" t="s">
        <v>2640</v>
      </c>
      <c r="E1115" s="1" t="s">
        <v>2385</v>
      </c>
      <c r="F1115" s="0" t="s">
        <v>1539</v>
      </c>
      <c r="G1115" s="0" t="n">
        <v>154439</v>
      </c>
    </row>
    <row r="1116" customFormat="false" ht="68" hidden="false" customHeight="false" outlineLevel="0" collapsed="false">
      <c r="A1116" s="0" t="s">
        <v>2608</v>
      </c>
      <c r="B1116" s="1" t="s">
        <v>2388</v>
      </c>
      <c r="C1116" s="2" t="str">
        <f aca="false">HYPERLINK(D1116)</f>
        <v>https://www.wnct.com/news/business/press-releases/cision/20220522DC65512/ifmas-2022-gold-plate-award-presented-to-lance-trenary/</v>
      </c>
      <c r="D1116" s="0" t="s">
        <v>2641</v>
      </c>
      <c r="E1116" s="1" t="s">
        <v>2385</v>
      </c>
      <c r="F1116" s="0" t="s">
        <v>1672</v>
      </c>
      <c r="G1116" s="0" t="n">
        <v>195092</v>
      </c>
    </row>
    <row r="1117" customFormat="false" ht="68" hidden="false" customHeight="false" outlineLevel="0" collapsed="false">
      <c r="A1117" s="0" t="s">
        <v>2608</v>
      </c>
      <c r="B1117" s="1" t="s">
        <v>2388</v>
      </c>
      <c r="C1117" s="2" t="str">
        <f aca="false">HYPERLINK(D1117)</f>
        <v>https://www.ky3.com/prnewswire/2022/05/22/ifmas-2022-gold-plate-award-presented-lance-trenary/</v>
      </c>
      <c r="D1117" s="0" t="s">
        <v>2642</v>
      </c>
      <c r="E1117" s="1" t="s">
        <v>2385</v>
      </c>
      <c r="F1117" s="0" t="s">
        <v>1756</v>
      </c>
      <c r="G1117" s="0" t="n">
        <v>1245405</v>
      </c>
    </row>
    <row r="1118" customFormat="false" ht="68" hidden="false" customHeight="false" outlineLevel="0" collapsed="false">
      <c r="A1118" s="0" t="s">
        <v>2608</v>
      </c>
      <c r="B1118" s="1" t="s">
        <v>2388</v>
      </c>
      <c r="C1118" s="2" t="str">
        <f aca="false">HYPERLINK(D1118)</f>
        <v>https://www.kswo.com/prnewswire/2022/05/22/ifmas-2022-gold-plate-award-presented-lance-trenary/</v>
      </c>
      <c r="D1118" s="0" t="s">
        <v>2643</v>
      </c>
      <c r="E1118" s="1" t="s">
        <v>2385</v>
      </c>
      <c r="F1118" s="0" t="s">
        <v>1795</v>
      </c>
      <c r="G1118" s="0" t="n">
        <v>108696</v>
      </c>
    </row>
    <row r="1119" customFormat="false" ht="68" hidden="false" customHeight="false" outlineLevel="0" collapsed="false">
      <c r="A1119" s="0" t="s">
        <v>2608</v>
      </c>
      <c r="B1119" s="1" t="s">
        <v>2388</v>
      </c>
      <c r="C1119" s="2" t="str">
        <f aca="false">HYPERLINK(D1119)</f>
        <v>https://www.ksnblocal4.com/prnewswire/2022/05/22/ifmas-2022-gold-plate-award-presented-lance-trenary/</v>
      </c>
      <c r="D1119" s="0" t="s">
        <v>2644</v>
      </c>
      <c r="E1119" s="1" t="s">
        <v>2385</v>
      </c>
      <c r="F1119" s="0" t="s">
        <v>1772</v>
      </c>
      <c r="G1119" s="0" t="n">
        <v>79921</v>
      </c>
    </row>
    <row r="1120" customFormat="false" ht="68" hidden="false" customHeight="false" outlineLevel="0" collapsed="false">
      <c r="A1120" s="0" t="s">
        <v>2608</v>
      </c>
      <c r="B1120" s="1" t="s">
        <v>2388</v>
      </c>
      <c r="C1120" s="2" t="str">
        <f aca="false">HYPERLINK(D1120)</f>
        <v>https://www.wwnytv.com/prnewswire/2022/05/22/ifmas-2022-gold-plate-award-presented-lance-trenary/</v>
      </c>
      <c r="D1120" s="0" t="s">
        <v>2645</v>
      </c>
      <c r="E1120" s="1" t="s">
        <v>2385</v>
      </c>
      <c r="F1120" s="0" t="s">
        <v>1558</v>
      </c>
      <c r="G1120" s="0" t="n">
        <v>207735</v>
      </c>
    </row>
    <row r="1121" customFormat="false" ht="68" hidden="false" customHeight="false" outlineLevel="0" collapsed="false">
      <c r="A1121" s="0" t="s">
        <v>2608</v>
      </c>
      <c r="B1121" s="1" t="s">
        <v>2388</v>
      </c>
      <c r="C1121" s="2" t="str">
        <f aca="false">HYPERLINK(D1121)</f>
        <v>https://www.wtok.com/prnewswire/2022/05/22/ifmas-2022-gold-plate-award-presented-lance-trenary/</v>
      </c>
      <c r="D1121" s="0" t="s">
        <v>2646</v>
      </c>
      <c r="E1121" s="1" t="s">
        <v>2385</v>
      </c>
      <c r="F1121" s="0" t="s">
        <v>1613</v>
      </c>
      <c r="G1121" s="0" t="n">
        <v>180679</v>
      </c>
    </row>
    <row r="1122" customFormat="false" ht="68" hidden="false" customHeight="false" outlineLevel="0" collapsed="false">
      <c r="A1122" s="0" t="s">
        <v>2608</v>
      </c>
      <c r="B1122" s="1" t="s">
        <v>2388</v>
      </c>
      <c r="C1122" s="2" t="str">
        <f aca="false">HYPERLINK(D1122)</f>
        <v>https://www.cbs7.com/prnewswire/2022/05/22/ifmas-2022-gold-plate-award-presented-lance-trenary/</v>
      </c>
      <c r="D1122" s="0" t="s">
        <v>2647</v>
      </c>
      <c r="E1122" s="1" t="s">
        <v>2385</v>
      </c>
      <c r="F1122" s="0" t="s">
        <v>1776</v>
      </c>
      <c r="G1122" s="0" t="n">
        <v>315897</v>
      </c>
    </row>
    <row r="1123" customFormat="false" ht="68" hidden="false" customHeight="false" outlineLevel="0" collapsed="false">
      <c r="A1123" s="0" t="s">
        <v>2608</v>
      </c>
      <c r="B1123" s="1" t="s">
        <v>2388</v>
      </c>
      <c r="C1123" s="2" t="str">
        <f aca="false">HYPERLINK(D1123)</f>
        <v>https://www.nbc15.com/prnewswire/2022/05/22/ifmas-2022-gold-plate-award-presented-lance-trenary/</v>
      </c>
      <c r="D1123" s="0" t="s">
        <v>2648</v>
      </c>
      <c r="E1123" s="1" t="s">
        <v>2385</v>
      </c>
      <c r="F1123" s="0" t="s">
        <v>1754</v>
      </c>
      <c r="G1123" s="0" t="n">
        <v>853940</v>
      </c>
    </row>
    <row r="1124" customFormat="false" ht="68" hidden="false" customHeight="false" outlineLevel="0" collapsed="false">
      <c r="A1124" s="0" t="s">
        <v>2608</v>
      </c>
      <c r="B1124" s="1" t="s">
        <v>2388</v>
      </c>
      <c r="C1124" s="2" t="str">
        <f aca="false">HYPERLINK(D1124)</f>
        <v>https://www.whsv.com/prnewswire/2022/05/22/ifmas-2022-gold-plate-award-presented-lance-trenary/</v>
      </c>
      <c r="D1124" s="0" t="s">
        <v>2649</v>
      </c>
      <c r="E1124" s="1" t="s">
        <v>2385</v>
      </c>
      <c r="F1124" s="0" t="s">
        <v>1568</v>
      </c>
      <c r="G1124" s="0" t="n">
        <v>414318</v>
      </c>
    </row>
    <row r="1125" customFormat="false" ht="68" hidden="false" customHeight="false" outlineLevel="0" collapsed="false">
      <c r="A1125" s="0" t="s">
        <v>2608</v>
      </c>
      <c r="B1125" s="1" t="s">
        <v>2388</v>
      </c>
      <c r="C1125" s="2" t="str">
        <f aca="false">HYPERLINK(D1125)</f>
        <v>https://www.nbc12.com/prnewswire/2022/05/22/ifmas-2022-gold-plate-award-presented-lance-trenary/</v>
      </c>
      <c r="D1125" s="0" t="s">
        <v>2650</v>
      </c>
      <c r="E1125" s="1" t="s">
        <v>2385</v>
      </c>
      <c r="F1125" s="0" t="s">
        <v>1805</v>
      </c>
      <c r="G1125" s="0" t="n">
        <v>625217</v>
      </c>
    </row>
    <row r="1126" customFormat="false" ht="68" hidden="false" customHeight="false" outlineLevel="0" collapsed="false">
      <c r="A1126" s="0" t="s">
        <v>2608</v>
      </c>
      <c r="B1126" s="1" t="s">
        <v>2388</v>
      </c>
      <c r="C1126" s="2" t="str">
        <f aca="false">HYPERLINK(D1126)</f>
        <v>https://www.wifr.com/prnewswire/2022/05/22/ifmas-2022-gold-plate-award-presented-lance-trenary/</v>
      </c>
      <c r="D1126" s="0" t="s">
        <v>2651</v>
      </c>
      <c r="E1126" s="1" t="s">
        <v>2385</v>
      </c>
      <c r="F1126" s="0" t="s">
        <v>1625</v>
      </c>
      <c r="G1126" s="0" t="n">
        <v>381647</v>
      </c>
    </row>
    <row r="1127" customFormat="false" ht="68" hidden="false" customHeight="false" outlineLevel="0" collapsed="false">
      <c r="A1127" s="0" t="s">
        <v>2608</v>
      </c>
      <c r="B1127" s="1" t="s">
        <v>2388</v>
      </c>
      <c r="C1127" s="2" t="str">
        <f aca="false">HYPERLINK(D1127)</f>
        <v>https://www.wcjb.com/prnewswire/2022/05/22/ifmas-2022-gold-plate-award-presented-lance-trenary/</v>
      </c>
      <c r="D1127" s="0" t="s">
        <v>2652</v>
      </c>
      <c r="E1127" s="1" t="s">
        <v>2385</v>
      </c>
      <c r="F1127" s="0" t="s">
        <v>1774</v>
      </c>
      <c r="G1127" s="0" t="n">
        <v>312620</v>
      </c>
    </row>
    <row r="1128" customFormat="false" ht="68" hidden="false" customHeight="false" outlineLevel="0" collapsed="false">
      <c r="A1128" s="0" t="s">
        <v>2608</v>
      </c>
      <c r="B1128" s="1" t="s">
        <v>2388</v>
      </c>
      <c r="C1128" s="2" t="str">
        <f aca="false">HYPERLINK(D1128)</f>
        <v>https://www.kjct8.com/prnewswire/2022/05/22/ifmas-2022-gold-plate-award-presented-lance-trenary/</v>
      </c>
      <c r="D1128" s="0" t="s">
        <v>2653</v>
      </c>
      <c r="E1128" s="1" t="s">
        <v>2385</v>
      </c>
      <c r="F1128" s="0" t="s">
        <v>1764</v>
      </c>
      <c r="G1128" s="0" t="n">
        <v>104048</v>
      </c>
    </row>
    <row r="1129" customFormat="false" ht="68" hidden="false" customHeight="false" outlineLevel="0" collapsed="false">
      <c r="A1129" s="0" t="s">
        <v>2608</v>
      </c>
      <c r="B1129" s="1" t="s">
        <v>2388</v>
      </c>
      <c r="C1129" s="2" t="str">
        <f aca="false">HYPERLINK(D1129)</f>
        <v>https://www.wyomingnewsnow.tv/prnewswire/2022/05/22/ifmas-2022-gold-plate-award-presented-lance-trenary/</v>
      </c>
      <c r="D1129" s="0" t="s">
        <v>2654</v>
      </c>
      <c r="E1129" s="1" t="s">
        <v>2385</v>
      </c>
      <c r="F1129" s="0" t="s">
        <v>1768</v>
      </c>
      <c r="G1129" s="0" t="n">
        <v>151571</v>
      </c>
    </row>
    <row r="1130" customFormat="false" ht="68" hidden="false" customHeight="false" outlineLevel="0" collapsed="false">
      <c r="A1130" s="0" t="s">
        <v>2608</v>
      </c>
      <c r="B1130" s="1" t="s">
        <v>2388</v>
      </c>
      <c r="C1130" s="2" t="str">
        <f aca="false">HYPERLINK(D1130)</f>
        <v>https://www.webcenterfairbanks.com/prnewswire/2022/05/22/ifmas-2022-gold-plate-award-presented-lance-trenary/</v>
      </c>
      <c r="D1130" s="0" t="s">
        <v>2655</v>
      </c>
      <c r="E1130" s="1" t="s">
        <v>2385</v>
      </c>
      <c r="F1130" s="0" t="s">
        <v>1801</v>
      </c>
      <c r="G1130" s="0" t="n">
        <v>40997</v>
      </c>
    </row>
    <row r="1131" customFormat="false" ht="68" hidden="false" customHeight="false" outlineLevel="0" collapsed="false">
      <c r="A1131" s="0" t="s">
        <v>2608</v>
      </c>
      <c r="B1131" s="1" t="s">
        <v>2388</v>
      </c>
      <c r="C1131" s="2" t="str">
        <f aca="false">HYPERLINK(D1131)</f>
        <v>https://www.kwtx.com/prnewswire/2022/05/22/ifmas-2022-gold-plate-award-presented-lance-trenary/</v>
      </c>
      <c r="D1131" s="0" t="s">
        <v>2656</v>
      </c>
      <c r="E1131" s="1" t="s">
        <v>2385</v>
      </c>
      <c r="F1131" s="0" t="s">
        <v>1611</v>
      </c>
      <c r="G1131" s="0" t="n">
        <v>691856</v>
      </c>
    </row>
    <row r="1132" customFormat="false" ht="68" hidden="false" customHeight="false" outlineLevel="0" collapsed="false">
      <c r="A1132" s="0" t="s">
        <v>2608</v>
      </c>
      <c r="B1132" s="1" t="s">
        <v>2388</v>
      </c>
      <c r="C1132" s="2" t="str">
        <f aca="false">HYPERLINK(D1132)</f>
        <v>https://www.wkrn.com/news/business/press-releases/cision/20220522DC65512/ifmas-2022-gold-plate-award-presented-to-lance-trenary/</v>
      </c>
      <c r="D1132" s="0" t="s">
        <v>2657</v>
      </c>
      <c r="E1132" s="1" t="s">
        <v>2385</v>
      </c>
      <c r="F1132" s="0" t="s">
        <v>1724</v>
      </c>
      <c r="G1132" s="0" t="n">
        <v>886412</v>
      </c>
    </row>
    <row r="1133" customFormat="false" ht="68" hidden="false" customHeight="false" outlineLevel="0" collapsed="false">
      <c r="A1133" s="0" t="s">
        <v>2608</v>
      </c>
      <c r="B1133" s="1" t="s">
        <v>2388</v>
      </c>
      <c r="C1133" s="2" t="str">
        <f aca="false">HYPERLINK(D1133)</f>
        <v>https://www.wtvm.com/prnewswire/2022/05/22/ifmas-2022-gold-plate-award-presented-lance-trenary/</v>
      </c>
      <c r="D1133" s="0" t="s">
        <v>2658</v>
      </c>
      <c r="E1133" s="1" t="s">
        <v>2385</v>
      </c>
      <c r="F1133" s="0" t="s">
        <v>1648</v>
      </c>
      <c r="G1133" s="0" t="n">
        <v>360029</v>
      </c>
    </row>
    <row r="1134" customFormat="false" ht="68" hidden="false" customHeight="false" outlineLevel="0" collapsed="false">
      <c r="A1134" s="0" t="s">
        <v>2608</v>
      </c>
      <c r="B1134" s="1" t="s">
        <v>2388</v>
      </c>
      <c r="C1134" s="2" t="str">
        <f aca="false">HYPERLINK(D1134)</f>
        <v>https://www.valleynewslive.com/prnewswire/2022/05/22/ifmas-2022-gold-plate-award-presented-lance-trenary/</v>
      </c>
      <c r="D1134" s="0" t="s">
        <v>2659</v>
      </c>
      <c r="E1134" s="1" t="s">
        <v>2385</v>
      </c>
      <c r="F1134" s="0" t="s">
        <v>1553</v>
      </c>
      <c r="G1134" s="0" t="n">
        <v>350727</v>
      </c>
    </row>
    <row r="1135" customFormat="false" ht="68" hidden="false" customHeight="false" outlineLevel="0" collapsed="false">
      <c r="A1135" s="0" t="s">
        <v>2608</v>
      </c>
      <c r="B1135" s="1" t="s">
        <v>2388</v>
      </c>
      <c r="C1135" s="2" t="str">
        <f aca="false">HYPERLINK(D1135)</f>
        <v>https://www.kotatv.com/prnewswire/2022/05/22/ifmas-2022-gold-plate-award-presented-lance-trenary/</v>
      </c>
      <c r="D1135" s="0" t="s">
        <v>2660</v>
      </c>
      <c r="E1135" s="1" t="s">
        <v>2385</v>
      </c>
      <c r="F1135" s="0" t="s">
        <v>1807</v>
      </c>
      <c r="G1135" s="0" t="n">
        <v>178289</v>
      </c>
    </row>
    <row r="1136" customFormat="false" ht="68" hidden="false" customHeight="false" outlineLevel="0" collapsed="false">
      <c r="A1136" s="0" t="s">
        <v>2608</v>
      </c>
      <c r="B1136" s="1" t="s">
        <v>2388</v>
      </c>
      <c r="C1136" s="2" t="str">
        <f aca="false">HYPERLINK(D1136)</f>
        <v>https://www.rochesterfirst.com/business/press-releases/cision/20220522DC65512/ifmas-2022-gold-plate-award-presented-to-lance-trenary/</v>
      </c>
      <c r="D1136" s="0" t="s">
        <v>2661</v>
      </c>
      <c r="E1136" s="1" t="s">
        <v>2385</v>
      </c>
      <c r="F1136" s="0" t="s">
        <v>1716</v>
      </c>
      <c r="G1136" s="0" t="n">
        <v>373783</v>
      </c>
    </row>
    <row r="1137" customFormat="false" ht="68" hidden="false" customHeight="false" outlineLevel="0" collapsed="false">
      <c r="A1137" s="0" t="s">
        <v>2608</v>
      </c>
      <c r="B1137" s="1" t="s">
        <v>2388</v>
      </c>
      <c r="C1137" s="2" t="str">
        <f aca="false">HYPERLINK(D1137)</f>
        <v>https://www.binghamtonhomepage.com/business/press-releases/cision/20220522DC65512/ifmas-2022-gold-plate-award-presented-to-lance-trenary/</v>
      </c>
      <c r="D1137" s="0" t="s">
        <v>2662</v>
      </c>
      <c r="E1137" s="1" t="s">
        <v>2385</v>
      </c>
      <c r="F1137" s="0" t="s">
        <v>1690</v>
      </c>
      <c r="G1137" s="0" t="n">
        <v>49008</v>
      </c>
    </row>
    <row r="1138" customFormat="false" ht="68" hidden="false" customHeight="false" outlineLevel="0" collapsed="false">
      <c r="A1138" s="0" t="s">
        <v>2608</v>
      </c>
      <c r="B1138" s="1" t="s">
        <v>2388</v>
      </c>
      <c r="C1138" s="2" t="str">
        <f aca="false">HYPERLINK(D1138)</f>
        <v>https://www.kxnet.com/news/business/press-releases/cision/20220522DC65512/ifmas-2022-gold-plate-award-presented-to-lance-trenary/</v>
      </c>
      <c r="D1138" s="0" t="s">
        <v>2663</v>
      </c>
      <c r="E1138" s="1" t="s">
        <v>2385</v>
      </c>
      <c r="F1138" s="0" t="s">
        <v>1712</v>
      </c>
      <c r="G1138" s="0" t="n">
        <v>195315</v>
      </c>
    </row>
    <row r="1139" customFormat="false" ht="68" hidden="false" customHeight="false" outlineLevel="0" collapsed="false">
      <c r="A1139" s="0" t="s">
        <v>2608</v>
      </c>
      <c r="B1139" s="1" t="s">
        <v>2388</v>
      </c>
      <c r="C1139" s="2" t="str">
        <f aca="false">HYPERLINK(D1139)</f>
        <v>https://cw39.com/news/business/press-releases/cision/20220522DC65512/ifmas-2022-gold-plate-award-presented-to-lance-trenary/</v>
      </c>
      <c r="D1139" s="0" t="s">
        <v>2664</v>
      </c>
      <c r="E1139" s="1" t="s">
        <v>2385</v>
      </c>
      <c r="F1139" s="0" t="s">
        <v>1803</v>
      </c>
      <c r="G1139" s="0" t="n">
        <v>119520</v>
      </c>
    </row>
    <row r="1140" customFormat="false" ht="68" hidden="false" customHeight="false" outlineLevel="0" collapsed="false">
      <c r="A1140" s="0" t="s">
        <v>2608</v>
      </c>
      <c r="B1140" s="1" t="s">
        <v>2388</v>
      </c>
      <c r="C1140" s="2" t="str">
        <f aca="false">HYPERLINK(D1140)</f>
        <v>https://www.wave3.com/prnewswire/2022/05/22/ifmas-2022-gold-plate-award-presented-lance-trenary/</v>
      </c>
      <c r="D1140" s="0" t="s">
        <v>2665</v>
      </c>
      <c r="E1140" s="1" t="s">
        <v>2385</v>
      </c>
      <c r="F1140" s="0" t="s">
        <v>1799</v>
      </c>
      <c r="G1140" s="0" t="n">
        <v>544455</v>
      </c>
    </row>
    <row r="1141" customFormat="false" ht="68" hidden="false" customHeight="false" outlineLevel="0" collapsed="false">
      <c r="A1141" s="0" t="s">
        <v>2608</v>
      </c>
      <c r="B1141" s="1" t="s">
        <v>2388</v>
      </c>
      <c r="C1141" s="2" t="str">
        <f aca="false">HYPERLINK(D1141)</f>
        <v>https://www.blackhillsfox.com/prnewswire/2022/05/22/ifmas-2022-gold-plate-award-presented-lance-trenary/</v>
      </c>
      <c r="D1141" s="0" t="s">
        <v>2666</v>
      </c>
      <c r="E1141" s="1" t="s">
        <v>2385</v>
      </c>
      <c r="F1141" s="0" t="s">
        <v>1654</v>
      </c>
      <c r="G1141" s="0" t="n">
        <v>70551</v>
      </c>
    </row>
    <row r="1142" customFormat="false" ht="68" hidden="false" customHeight="false" outlineLevel="0" collapsed="false">
      <c r="A1142" s="0" t="s">
        <v>2608</v>
      </c>
      <c r="B1142" s="1" t="s">
        <v>2388</v>
      </c>
      <c r="C1142" s="2" t="str">
        <f aca="false">HYPERLINK(D1142)</f>
        <v>https://www.wagmtv.com/prnewswire/2022/05/22/ifmas-2022-gold-plate-award-presented-lance-trenary/</v>
      </c>
      <c r="D1142" s="0" t="s">
        <v>2667</v>
      </c>
      <c r="E1142" s="1" t="s">
        <v>2385</v>
      </c>
      <c r="F1142" s="0" t="s">
        <v>1762</v>
      </c>
      <c r="G1142" s="0" t="n">
        <v>95136</v>
      </c>
    </row>
    <row r="1143" customFormat="false" ht="68" hidden="false" customHeight="false" outlineLevel="0" collapsed="false">
      <c r="A1143" s="0" t="s">
        <v>2608</v>
      </c>
      <c r="B1143" s="1" t="s">
        <v>2388</v>
      </c>
      <c r="C1143" s="2" t="str">
        <f aca="false">HYPERLINK(D1143)</f>
        <v>https://www.hawaiinewsnow.com/prnewswire/2022/05/22/ifmas-2022-gold-plate-award-presented-lance-trenary/</v>
      </c>
      <c r="D1143" s="0" t="s">
        <v>2668</v>
      </c>
      <c r="E1143" s="1" t="s">
        <v>2385</v>
      </c>
      <c r="F1143" s="0" t="s">
        <v>1744</v>
      </c>
      <c r="G1143" s="0" t="n">
        <v>1513571</v>
      </c>
    </row>
    <row r="1144" customFormat="false" ht="68" hidden="false" customHeight="false" outlineLevel="0" collapsed="false">
      <c r="A1144" s="0" t="s">
        <v>2608</v>
      </c>
      <c r="B1144" s="1" t="s">
        <v>2388</v>
      </c>
      <c r="C1144" s="2" t="str">
        <f aca="false">HYPERLINK(D1144)</f>
        <v>https://www.wlox.com/prnewswire/2022/05/22/ifmas-2022-gold-plate-award-presented-lance-trenary/</v>
      </c>
      <c r="D1144" s="0" t="s">
        <v>2669</v>
      </c>
      <c r="E1144" s="1" t="s">
        <v>2385</v>
      </c>
      <c r="F1144" s="0" t="s">
        <v>1702</v>
      </c>
      <c r="G1144" s="0" t="n">
        <v>541069</v>
      </c>
    </row>
    <row r="1145" customFormat="false" ht="68" hidden="false" customHeight="false" outlineLevel="0" collapsed="false">
      <c r="A1145" s="0" t="s">
        <v>2608</v>
      </c>
      <c r="B1145" s="1" t="s">
        <v>2388</v>
      </c>
      <c r="C1145" s="2" t="str">
        <f aca="false">HYPERLINK(D1145)</f>
        <v>https://www.knoe.com/prnewswire/2022/05/22/ifmas-2022-gold-plate-award-presented-lance-trenary/</v>
      </c>
      <c r="D1145" s="0" t="s">
        <v>2670</v>
      </c>
      <c r="E1145" s="1" t="s">
        <v>2385</v>
      </c>
      <c r="F1145" s="0" t="s">
        <v>1637</v>
      </c>
      <c r="G1145" s="0" t="n">
        <v>202583</v>
      </c>
    </row>
    <row r="1146" customFormat="false" ht="68" hidden="false" customHeight="false" outlineLevel="0" collapsed="false">
      <c r="A1146" s="0" t="s">
        <v>2608</v>
      </c>
      <c r="B1146" s="1" t="s">
        <v>2388</v>
      </c>
      <c r="C1146" s="2" t="str">
        <f aca="false">HYPERLINK(D1146)</f>
        <v>https://www.knopnews2.com/prnewswire/2022/05/22/ifmas-2022-gold-plate-award-presented-lance-trenary/</v>
      </c>
      <c r="D1146" s="0" t="s">
        <v>2671</v>
      </c>
      <c r="E1146" s="1" t="s">
        <v>2385</v>
      </c>
      <c r="F1146" s="0" t="s">
        <v>1619</v>
      </c>
      <c r="G1146" s="0" t="n">
        <v>27676</v>
      </c>
    </row>
    <row r="1147" customFormat="false" ht="68" hidden="false" customHeight="false" outlineLevel="0" collapsed="false">
      <c r="A1147" s="0" t="s">
        <v>2608</v>
      </c>
      <c r="B1147" s="1" t="s">
        <v>1944</v>
      </c>
      <c r="C1147" s="2" t="str">
        <f aca="false">HYPERLINK(D1147)</f>
        <v>https://stocksnewsfeed.com/pr-newswire/ifmas-2022-gold-plate-award-presented-to-lance-trenary/</v>
      </c>
      <c r="D1147" s="0" t="s">
        <v>2672</v>
      </c>
      <c r="E1147" s="1" t="s">
        <v>2385</v>
      </c>
      <c r="F1147" s="0" t="s">
        <v>2673</v>
      </c>
      <c r="G1147" s="0" t="n">
        <v>1017</v>
      </c>
    </row>
    <row r="1148" customFormat="false" ht="68" hidden="false" customHeight="false" outlineLevel="0" collapsed="false">
      <c r="A1148" s="0" t="s">
        <v>2608</v>
      </c>
      <c r="B1148" s="1" t="s">
        <v>2388</v>
      </c>
      <c r="C1148" s="2" t="str">
        <f aca="false">HYPERLINK(D1148)</f>
        <v>https://www.benzinga.com/pressreleases/22/05/n27339629/ifmas-2022-gold-plate-award-presented-to-lance-trenary</v>
      </c>
      <c r="D1148" s="0" t="s">
        <v>2674</v>
      </c>
      <c r="E1148" s="1" t="s">
        <v>2385</v>
      </c>
      <c r="F1148" s="0" t="s">
        <v>1190</v>
      </c>
      <c r="G1148" s="0" t="n">
        <v>3770131</v>
      </c>
    </row>
    <row r="1149" customFormat="false" ht="68" hidden="false" customHeight="false" outlineLevel="0" collapsed="false">
      <c r="A1149" s="0" t="s">
        <v>2608</v>
      </c>
      <c r="B1149" s="1" t="s">
        <v>2388</v>
      </c>
      <c r="C1149" s="2" t="str">
        <f aca="false">HYPERLINK(D1149)</f>
        <v>https://www.ktre.com/prnewswire/2022/05/22/ifmas-2022-gold-plate-award-presented-lance-trenary/</v>
      </c>
      <c r="D1149" s="0" t="s">
        <v>2675</v>
      </c>
      <c r="E1149" s="1" t="s">
        <v>2385</v>
      </c>
      <c r="F1149" s="0" t="s">
        <v>1564</v>
      </c>
      <c r="G1149" s="0" t="n">
        <v>113837</v>
      </c>
    </row>
    <row r="1150" customFormat="false" ht="68" hidden="false" customHeight="false" outlineLevel="0" collapsed="false">
      <c r="A1150" s="0" t="s">
        <v>2608</v>
      </c>
      <c r="B1150" s="1" t="s">
        <v>2388</v>
      </c>
      <c r="C1150" s="2" t="str">
        <f aca="false">HYPERLINK(D1150)</f>
        <v>https://www.wndu.com/prnewswire/2022/05/22/ifmas-2022-gold-plate-award-presented-lance-trenary/</v>
      </c>
      <c r="D1150" s="0" t="s">
        <v>2676</v>
      </c>
      <c r="E1150" s="1" t="s">
        <v>2385</v>
      </c>
      <c r="F1150" s="0" t="s">
        <v>1789</v>
      </c>
      <c r="G1150" s="0" t="n">
        <v>460794</v>
      </c>
    </row>
    <row r="1151" customFormat="false" ht="68" hidden="false" customHeight="false" outlineLevel="0" collapsed="false">
      <c r="A1151" s="0" t="s">
        <v>2608</v>
      </c>
      <c r="B1151" s="1" t="s">
        <v>2388</v>
      </c>
      <c r="C1151" s="2" t="str">
        <f aca="false">HYPERLINK(D1151)</f>
        <v>https://www.ketk.com/news/business/press-releases/cision/20220522DC65512/ifmas-2022-gold-plate-award-presented-to-lance-trenary/</v>
      </c>
      <c r="D1151" s="0" t="s">
        <v>2677</v>
      </c>
      <c r="E1151" s="1" t="s">
        <v>2385</v>
      </c>
      <c r="F1151" s="0" t="s">
        <v>1547</v>
      </c>
      <c r="G1151" s="0" t="n">
        <v>143699</v>
      </c>
    </row>
    <row r="1152" customFormat="false" ht="68" hidden="false" customHeight="false" outlineLevel="0" collapsed="false">
      <c r="A1152" s="0" t="s">
        <v>2608</v>
      </c>
      <c r="B1152" s="1" t="s">
        <v>2388</v>
      </c>
      <c r="C1152" s="2" t="str">
        <f aca="false">HYPERLINK(D1152)</f>
        <v>https://www.wtap.com/prnewswire/2022/05/22/ifmas-2022-gold-plate-award-presented-lance-trenary/</v>
      </c>
      <c r="D1152" s="0" t="s">
        <v>2678</v>
      </c>
      <c r="E1152" s="1" t="s">
        <v>2385</v>
      </c>
      <c r="F1152" s="0" t="s">
        <v>1651</v>
      </c>
      <c r="G1152" s="0" t="n">
        <v>149883</v>
      </c>
    </row>
    <row r="1153" customFormat="false" ht="68" hidden="false" customHeight="false" outlineLevel="0" collapsed="false">
      <c r="A1153" s="0" t="s">
        <v>2608</v>
      </c>
      <c r="B1153" s="1" t="s">
        <v>1708</v>
      </c>
      <c r="C1153" s="2" t="str">
        <f aca="false">HYPERLINK(D1153)</f>
        <v>https://phl17.com/business/press-releases/cision/20220522DC65512/ifmas-2022-gold-plate-award-presented-to-lance-trenary/</v>
      </c>
      <c r="D1153" s="0" t="s">
        <v>2679</v>
      </c>
      <c r="E1153" s="1" t="s">
        <v>2385</v>
      </c>
      <c r="F1153" s="0" t="s">
        <v>1710</v>
      </c>
      <c r="G1153" s="0" t="n">
        <v>49990</v>
      </c>
    </row>
    <row r="1154" customFormat="false" ht="68" hidden="false" customHeight="false" outlineLevel="0" collapsed="false">
      <c r="A1154" s="0" t="s">
        <v>2608</v>
      </c>
      <c r="B1154" s="1" t="s">
        <v>2388</v>
      </c>
      <c r="C1154" s="2" t="str">
        <f aca="false">HYPERLINK(D1154)</f>
        <v>https://www.mysuncoast.com/prnewswire/2022/05/22/ifmas-2022-gold-plate-award-presented-lance-trenary/</v>
      </c>
      <c r="D1154" s="0" t="s">
        <v>2680</v>
      </c>
      <c r="E1154" s="1" t="s">
        <v>2385</v>
      </c>
      <c r="F1154" s="0" t="s">
        <v>1404</v>
      </c>
      <c r="G1154" s="0" t="n">
        <v>294993</v>
      </c>
    </row>
    <row r="1155" customFormat="false" ht="68" hidden="false" customHeight="false" outlineLevel="0" collapsed="false">
      <c r="A1155" s="0" t="s">
        <v>2608</v>
      </c>
      <c r="B1155" s="1" t="s">
        <v>2388</v>
      </c>
      <c r="C1155" s="2" t="str">
        <f aca="false">HYPERLINK(D1155)</f>
        <v>https://www.nbc29.com/prnewswire/2022/05/22/ifmas-2022-gold-plate-award-presented-lance-trenary/</v>
      </c>
      <c r="D1155" s="0" t="s">
        <v>2681</v>
      </c>
      <c r="E1155" s="1" t="s">
        <v>2385</v>
      </c>
      <c r="F1155" s="0" t="s">
        <v>1594</v>
      </c>
      <c r="G1155" s="0" t="n">
        <v>142128</v>
      </c>
    </row>
    <row r="1156" customFormat="false" ht="68" hidden="false" customHeight="false" outlineLevel="0" collapsed="false">
      <c r="A1156" s="0" t="s">
        <v>2608</v>
      </c>
      <c r="B1156" s="1" t="s">
        <v>2388</v>
      </c>
      <c r="C1156" s="2" t="str">
        <f aca="false">HYPERLINK(D1156)</f>
        <v>https://www.morningstar.com/news/pr-newswire/20220522dc65512/ifmas-2022-gold-plate-award-presented-to-lance-trenary</v>
      </c>
      <c r="D1156" s="0" t="s">
        <v>2682</v>
      </c>
      <c r="E1156" s="1" t="s">
        <v>1946</v>
      </c>
      <c r="F1156" s="0" t="s">
        <v>1196</v>
      </c>
      <c r="G1156" s="0" t="n">
        <v>2893</v>
      </c>
    </row>
    <row r="1157" customFormat="false" ht="68" hidden="false" customHeight="false" outlineLevel="0" collapsed="false">
      <c r="A1157" s="0" t="s">
        <v>2608</v>
      </c>
      <c r="B1157" s="1" t="s">
        <v>2388</v>
      </c>
      <c r="C1157" s="2" t="str">
        <f aca="false">HYPERLINK(D1157)</f>
        <v>https://www.wdam.com/prnewswire/2022/05/22/ifmas-2022-gold-plate-award-presented-lance-trenary/</v>
      </c>
      <c r="D1157" s="0" t="s">
        <v>2683</v>
      </c>
      <c r="E1157" s="1" t="s">
        <v>2385</v>
      </c>
      <c r="F1157" s="0" t="s">
        <v>1766</v>
      </c>
      <c r="G1157" s="0" t="n">
        <v>184190</v>
      </c>
    </row>
    <row r="1158" customFormat="false" ht="68" hidden="false" customHeight="false" outlineLevel="0" collapsed="false">
      <c r="A1158" s="0" t="s">
        <v>2608</v>
      </c>
      <c r="B1158" s="1" t="s">
        <v>2388</v>
      </c>
      <c r="C1158" s="2" t="str">
        <f aca="false">HYPERLINK(D1158)</f>
        <v>https://www.newschannel10.com/prnewswire/2022/05/22/ifmas-2022-gold-plate-award-presented-lance-trenary/</v>
      </c>
      <c r="D1158" s="0" t="s">
        <v>2684</v>
      </c>
      <c r="E1158" s="1" t="s">
        <v>2385</v>
      </c>
      <c r="F1158" s="0" t="s">
        <v>1570</v>
      </c>
      <c r="G1158" s="0" t="n">
        <v>139580</v>
      </c>
    </row>
    <row r="1159" customFormat="false" ht="68" hidden="false" customHeight="false" outlineLevel="0" collapsed="false">
      <c r="A1159" s="0" t="s">
        <v>2608</v>
      </c>
      <c r="B1159" s="1" t="s">
        <v>2388</v>
      </c>
      <c r="C1159" s="2" t="str">
        <f aca="false">HYPERLINK(D1159)</f>
        <v>https://www.wdtn.com/news/business/press-releases/cision/20220522DC65512/ifmas-2022-gold-plate-award-presented-to-lance-trenary/</v>
      </c>
      <c r="D1159" s="0" t="s">
        <v>2685</v>
      </c>
      <c r="E1159" s="1" t="s">
        <v>2385</v>
      </c>
      <c r="F1159" s="0" t="s">
        <v>1698</v>
      </c>
      <c r="G1159" s="0" t="n">
        <v>195143</v>
      </c>
    </row>
    <row r="1160" customFormat="false" ht="68" hidden="false" customHeight="false" outlineLevel="0" collapsed="false">
      <c r="A1160" s="0" t="s">
        <v>2608</v>
      </c>
      <c r="B1160" s="1" t="s">
        <v>2388</v>
      </c>
      <c r="C1160" s="2" t="str">
        <f aca="false">HYPERLINK(D1160)</f>
        <v>https://www.wytv.com/news/business/press-releases/cision/20220522DC65512/ifmas-2022-gold-plate-award-presented-to-lance-trenary/</v>
      </c>
      <c r="D1160" s="0" t="s">
        <v>2686</v>
      </c>
      <c r="E1160" s="1" t="s">
        <v>2385</v>
      </c>
      <c r="F1160" s="0" t="s">
        <v>1545</v>
      </c>
      <c r="G1160" s="0" t="n">
        <v>42726</v>
      </c>
    </row>
    <row r="1161" customFormat="false" ht="68" hidden="false" customHeight="false" outlineLevel="0" collapsed="false">
      <c r="A1161" s="0" t="s">
        <v>2608</v>
      </c>
      <c r="B1161" s="1" t="s">
        <v>2388</v>
      </c>
      <c r="C1161" s="2" t="str">
        <f aca="false">HYPERLINK(D1161)</f>
        <v>https://www.cleveland19.com/prnewswire/2022/05/22/ifmas-2022-gold-plate-award-presented-lance-trenary/</v>
      </c>
      <c r="D1161" s="0" t="s">
        <v>2687</v>
      </c>
      <c r="E1161" s="1" t="s">
        <v>2385</v>
      </c>
      <c r="F1161" s="0" t="s">
        <v>1752</v>
      </c>
      <c r="G1161" s="0" t="n">
        <v>1005856</v>
      </c>
    </row>
    <row r="1162" customFormat="false" ht="68" hidden="false" customHeight="false" outlineLevel="0" collapsed="false">
      <c r="A1162" s="0" t="s">
        <v>2608</v>
      </c>
      <c r="B1162" s="1" t="s">
        <v>2388</v>
      </c>
      <c r="C1162" s="2" t="str">
        <f aca="false">HYPERLINK(D1162)</f>
        <v>https://www.prnewswire.com/news-releases/ifmas-2022-gold-plate-award-presented-to-lance-trenary-301552514.html</v>
      </c>
      <c r="D1162" s="0" t="s">
        <v>2688</v>
      </c>
      <c r="E1162" s="1" t="s">
        <v>2385</v>
      </c>
      <c r="F1162" s="0" t="s">
        <v>2689</v>
      </c>
      <c r="G1162" s="0" t="n">
        <v>6486266</v>
      </c>
    </row>
    <row r="1163" customFormat="false" ht="68" hidden="false" customHeight="false" outlineLevel="0" collapsed="false">
      <c r="A1163" s="0" t="s">
        <v>2608</v>
      </c>
      <c r="B1163" s="1" t="s">
        <v>2388</v>
      </c>
      <c r="C1163" s="2" t="str">
        <f aca="false">HYPERLINK(D1163)</f>
        <v>https://www.userwalls.com/n/ifma-2022-gold-plate-award-presented-lance-trenary-3266018/</v>
      </c>
      <c r="D1163" s="0" t="s">
        <v>2690</v>
      </c>
      <c r="E1163" s="1" t="s">
        <v>2385</v>
      </c>
      <c r="F1163" s="0" t="s">
        <v>2691</v>
      </c>
      <c r="G1163" s="0" t="n">
        <v>62170</v>
      </c>
    </row>
    <row r="1164" customFormat="false" ht="68" hidden="false" customHeight="false" outlineLevel="0" collapsed="false">
      <c r="A1164" s="0" t="s">
        <v>2608</v>
      </c>
      <c r="B1164" s="1" t="s">
        <v>2388</v>
      </c>
      <c r="C1164" s="2" t="str">
        <f aca="false">HYPERLINK(D1164)</f>
        <v>https://smb.albertleatribune.com/article/IFMAs-2022-Gold-Plate-Award-Presented-to-Lance-Trenary?storyId=628a48891dabae6766f19fae</v>
      </c>
      <c r="D1164" s="0" t="s">
        <v>2692</v>
      </c>
      <c r="E1164" s="1" t="s">
        <v>2385</v>
      </c>
      <c r="F1164" s="0" t="s">
        <v>1988</v>
      </c>
      <c r="G1164" s="0" t="n">
        <v>30914</v>
      </c>
    </row>
    <row r="1165" customFormat="false" ht="68" hidden="false" customHeight="false" outlineLevel="0" collapsed="false">
      <c r="A1165" s="0" t="s">
        <v>2608</v>
      </c>
      <c r="B1165" s="1" t="s">
        <v>2388</v>
      </c>
      <c r="C1165" s="2" t="str">
        <f aca="false">HYPERLINK(D1165)</f>
        <v>https://fox40.com/news/business/press-releases/cision/20220522DC65512/ifmas-2022-gold-plate-award-presented-to-lance-trenary/</v>
      </c>
      <c r="D1165" s="0" t="s">
        <v>2693</v>
      </c>
      <c r="E1165" s="1" t="s">
        <v>2385</v>
      </c>
      <c r="F1165" s="0" t="s">
        <v>1658</v>
      </c>
      <c r="G1165" s="0" t="n">
        <v>372570</v>
      </c>
    </row>
    <row r="1166" customFormat="false" ht="68" hidden="false" customHeight="false" outlineLevel="0" collapsed="false">
      <c r="A1166" s="0" t="s">
        <v>2608</v>
      </c>
      <c r="B1166" s="1" t="s">
        <v>2388</v>
      </c>
      <c r="C1166" s="2" t="str">
        <f aca="false">HYPERLINK(D1166)</f>
        <v>https://www.ozarksfirst.com/news/business/press-releases/cision/20220522DC65512/ifmas-2022-gold-plate-award-presented-to-lance-trenary/</v>
      </c>
      <c r="D1166" s="0" t="s">
        <v>2694</v>
      </c>
      <c r="E1166" s="1" t="s">
        <v>2385</v>
      </c>
      <c r="F1166" s="0" t="s">
        <v>1732</v>
      </c>
      <c r="G1166" s="0" t="n">
        <v>227725</v>
      </c>
    </row>
    <row r="1167" customFormat="false" ht="68" hidden="false" customHeight="false" outlineLevel="0" collapsed="false">
      <c r="A1167" s="0" t="s">
        <v>2608</v>
      </c>
      <c r="B1167" s="1" t="s">
        <v>2388</v>
      </c>
      <c r="C1167" s="2" t="str">
        <f aca="false">HYPERLINK(D1167)</f>
        <v>https://www.wistv.com/prnewswire/2022/05/22/ifmas-2022-gold-plate-award-presented-lance-trenary/</v>
      </c>
      <c r="D1167" s="0" t="s">
        <v>2695</v>
      </c>
      <c r="E1167" s="1" t="s">
        <v>2385</v>
      </c>
      <c r="F1167" s="0" t="s">
        <v>1600</v>
      </c>
      <c r="G1167" s="0" t="n">
        <v>709993</v>
      </c>
    </row>
    <row r="1168" customFormat="false" ht="68" hidden="false" customHeight="false" outlineLevel="0" collapsed="false">
      <c r="A1168" s="0" t="s">
        <v>2608</v>
      </c>
      <c r="B1168" s="1" t="s">
        <v>2388</v>
      </c>
      <c r="C1168" s="2" t="str">
        <f aca="false">HYPERLINK(D1168)</f>
        <v>https://www.wect.com/prnewswire/2022/05/22/ifmas-2022-gold-plate-award-presented-lance-trenary/</v>
      </c>
      <c r="D1168" s="0" t="s">
        <v>2696</v>
      </c>
      <c r="E1168" s="1" t="s">
        <v>2385</v>
      </c>
      <c r="F1168" s="0" t="s">
        <v>1770</v>
      </c>
      <c r="G1168" s="0" t="n">
        <v>326485</v>
      </c>
    </row>
    <row r="1169" customFormat="false" ht="68" hidden="false" customHeight="false" outlineLevel="0" collapsed="false">
      <c r="A1169" s="0" t="s">
        <v>2608</v>
      </c>
      <c r="B1169" s="1" t="s">
        <v>2388</v>
      </c>
      <c r="C1169" s="2" t="str">
        <f aca="false">HYPERLINK(D1169)</f>
        <v>https://www.kktv.com/prnewswire/2022/05/22/ifmas-2022-gold-plate-award-presented-lance-trenary/</v>
      </c>
      <c r="D1169" s="0" t="s">
        <v>2697</v>
      </c>
      <c r="E1169" s="1" t="s">
        <v>2385</v>
      </c>
      <c r="F1169" s="0" t="s">
        <v>1551</v>
      </c>
      <c r="G1169" s="0" t="n">
        <v>712044</v>
      </c>
    </row>
    <row r="1170" customFormat="false" ht="68" hidden="false" customHeight="false" outlineLevel="0" collapsed="false">
      <c r="A1170" s="0" t="s">
        <v>2608</v>
      </c>
      <c r="B1170" s="1" t="s">
        <v>2388</v>
      </c>
      <c r="C1170" s="2" t="str">
        <f aca="false">HYPERLINK(D1170)</f>
        <v>https://www.kcrg.com/prnewswire/2022/05/22/ifmas-2022-gold-plate-award-presented-lance-trenary/</v>
      </c>
      <c r="D1170" s="0" t="s">
        <v>2698</v>
      </c>
      <c r="E1170" s="1" t="s">
        <v>2385</v>
      </c>
      <c r="F1170" s="0" t="s">
        <v>1694</v>
      </c>
      <c r="G1170" s="0" t="n">
        <v>671604</v>
      </c>
    </row>
    <row r="1171" customFormat="false" ht="68" hidden="false" customHeight="false" outlineLevel="0" collapsed="false">
      <c r="A1171" s="0" t="s">
        <v>2608</v>
      </c>
      <c r="B1171" s="1" t="s">
        <v>2388</v>
      </c>
      <c r="C1171" s="2" t="str">
        <f aca="false">HYPERLINK(D1171)</f>
        <v>https://www.kfyrtv.com/prnewswire/2022/05/22/ifmas-2022-gold-plate-award-presented-lance-trenary/</v>
      </c>
      <c r="D1171" s="0" t="s">
        <v>2699</v>
      </c>
      <c r="E1171" s="1" t="s">
        <v>2385</v>
      </c>
      <c r="F1171" s="0" t="s">
        <v>1696</v>
      </c>
      <c r="G1171" s="0" t="n">
        <v>340351</v>
      </c>
    </row>
    <row r="1172" customFormat="false" ht="68" hidden="false" customHeight="false" outlineLevel="0" collapsed="false">
      <c r="A1172" s="0" t="s">
        <v>2608</v>
      </c>
      <c r="B1172" s="1" t="s">
        <v>2388</v>
      </c>
      <c r="C1172" s="2" t="str">
        <f aca="false">HYPERLINK(D1172)</f>
        <v>https://www.alaskasnewssource.com/prnewswire/2022/05/22/ifmas-2022-gold-plate-award-presented-lance-trenary/</v>
      </c>
      <c r="D1172" s="0" t="s">
        <v>2700</v>
      </c>
      <c r="E1172" s="1" t="s">
        <v>2385</v>
      </c>
      <c r="F1172" s="0" t="s">
        <v>1572</v>
      </c>
      <c r="G1172" s="0" t="n">
        <v>329191</v>
      </c>
    </row>
    <row r="1173" customFormat="false" ht="68" hidden="false" customHeight="false" outlineLevel="0" collapsed="false">
      <c r="A1173" s="0" t="s">
        <v>2608</v>
      </c>
      <c r="B1173" s="1" t="s">
        <v>2388</v>
      </c>
      <c r="C1173" s="2" t="str">
        <f aca="false">HYPERLINK(D1173)</f>
        <v>https://www.uppermichiganssource.com/prnewswire/2022/05/22/ifmas-2022-gold-plate-award-presented-lance-trenary/</v>
      </c>
      <c r="D1173" s="0" t="s">
        <v>2701</v>
      </c>
      <c r="E1173" s="1" t="s">
        <v>2385</v>
      </c>
      <c r="F1173" s="0" t="s">
        <v>1555</v>
      </c>
      <c r="G1173" s="0" t="n">
        <v>401260</v>
      </c>
    </row>
    <row r="1174" customFormat="false" ht="68" hidden="false" customHeight="false" outlineLevel="0" collapsed="false">
      <c r="A1174" s="0" t="s">
        <v>2608</v>
      </c>
      <c r="B1174" s="1" t="s">
        <v>2388</v>
      </c>
      <c r="C1174" s="2" t="str">
        <f aca="false">HYPERLINK(D1174)</f>
        <v>https://www.wsaw.com/prnewswire/2022/05/22/ifmas-2022-gold-plate-award-presented-lance-trenary/</v>
      </c>
      <c r="D1174" s="0" t="s">
        <v>2702</v>
      </c>
      <c r="E1174" s="1" t="s">
        <v>2385</v>
      </c>
      <c r="F1174" s="0" t="s">
        <v>1549</v>
      </c>
      <c r="G1174" s="0" t="n">
        <v>451044</v>
      </c>
    </row>
    <row r="1175" customFormat="false" ht="68" hidden="false" customHeight="false" outlineLevel="0" collapsed="false">
      <c r="A1175" s="0" t="s">
        <v>2608</v>
      </c>
      <c r="B1175" s="1" t="s">
        <v>2388</v>
      </c>
      <c r="C1175" s="2" t="str">
        <f aca="false">HYPERLINK(D1175)</f>
        <v>https://www.finanzen.net/nachricht/aktien/ifma-s-2022-gold-plate-award-presented-to-lance-trenary-11377582</v>
      </c>
      <c r="D1175" s="0" t="s">
        <v>2703</v>
      </c>
      <c r="E1175" s="1" t="s">
        <v>2385</v>
      </c>
      <c r="F1175" s="0" t="s">
        <v>1760</v>
      </c>
      <c r="G1175" s="0" t="n">
        <v>5065451</v>
      </c>
    </row>
    <row r="1176" customFormat="false" ht="68" hidden="false" customHeight="false" outlineLevel="0" collapsed="false">
      <c r="A1176" s="0" t="s">
        <v>2608</v>
      </c>
      <c r="B1176" s="1" t="s">
        <v>2388</v>
      </c>
      <c r="C1176" s="2" t="str">
        <f aca="false">HYPERLINK(D1176)</f>
        <v>https://www.kgns.tv/prnewswire/2022/05/22/ifmas-2022-gold-plate-award-presented-lance-trenary/</v>
      </c>
      <c r="D1176" s="0" t="s">
        <v>2704</v>
      </c>
      <c r="E1176" s="1" t="s">
        <v>2385</v>
      </c>
      <c r="F1176" s="0" t="s">
        <v>1813</v>
      </c>
      <c r="G1176" s="0" t="n">
        <v>247102</v>
      </c>
    </row>
    <row r="1177" customFormat="false" ht="68" hidden="false" customHeight="false" outlineLevel="0" collapsed="false">
      <c r="A1177" s="0" t="s">
        <v>2608</v>
      </c>
      <c r="B1177" s="1" t="s">
        <v>2388</v>
      </c>
      <c r="C1177" s="2" t="str">
        <f aca="false">HYPERLINK(D1177)</f>
        <v>https://finance.yahoo.com/news/ifmas-2022-gold-plate-award-142600590.html</v>
      </c>
      <c r="D1177" s="0" t="s">
        <v>2705</v>
      </c>
      <c r="E1177" s="1" t="s">
        <v>2385</v>
      </c>
      <c r="F1177" s="0" t="s">
        <v>360</v>
      </c>
      <c r="G1177" s="0" t="n">
        <v>44412076</v>
      </c>
    </row>
    <row r="1178" customFormat="false" ht="68" hidden="false" customHeight="false" outlineLevel="0" collapsed="false">
      <c r="A1178" s="0" t="s">
        <v>2608</v>
      </c>
      <c r="B1178" s="1" t="s">
        <v>2388</v>
      </c>
      <c r="C1178" s="2" t="str">
        <f aca="false">HYPERLINK(D1178)</f>
        <v>https://www.wbko.com/prnewswire/2022/05/22/ifmas-2022-gold-plate-award-presented-lance-trenary/</v>
      </c>
      <c r="D1178" s="0" t="s">
        <v>2706</v>
      </c>
      <c r="E1178" s="1" t="s">
        <v>2385</v>
      </c>
      <c r="F1178" s="0" t="s">
        <v>1748</v>
      </c>
      <c r="G1178" s="0" t="n">
        <v>185363</v>
      </c>
    </row>
    <row r="1179" customFormat="false" ht="68" hidden="false" customHeight="false" outlineLevel="0" collapsed="false">
      <c r="A1179" s="0" t="s">
        <v>2608</v>
      </c>
      <c r="B1179" s="1" t="s">
        <v>2388</v>
      </c>
      <c r="C1179" s="2" t="str">
        <f aca="false">HYPERLINK(D1179)</f>
        <v>https://www.live5news.com/prnewswire/2022/05/22/ifmas-2022-gold-plate-award-presented-lance-trenary/</v>
      </c>
      <c r="D1179" s="0" t="s">
        <v>2707</v>
      </c>
      <c r="E1179" s="1" t="s">
        <v>2385</v>
      </c>
      <c r="F1179" s="0" t="s">
        <v>1576</v>
      </c>
      <c r="G1179" s="0" t="n">
        <v>675071</v>
      </c>
    </row>
    <row r="1180" customFormat="false" ht="68" hidden="false" customHeight="false" outlineLevel="0" collapsed="false">
      <c r="A1180" s="0" t="s">
        <v>2608</v>
      </c>
      <c r="B1180" s="1" t="s">
        <v>2388</v>
      </c>
      <c r="C1180" s="2" t="str">
        <f aca="false">HYPERLINK(D1180)</f>
        <v>https://www.kfvs12.com/prnewswire/2022/05/22/ifmas-2022-gold-plate-award-presented-lance-trenary/</v>
      </c>
      <c r="D1180" s="0" t="s">
        <v>2708</v>
      </c>
      <c r="E1180" s="1" t="s">
        <v>2385</v>
      </c>
      <c r="F1180" s="0" t="s">
        <v>1592</v>
      </c>
      <c r="G1180" s="0" t="n">
        <v>362289</v>
      </c>
    </row>
    <row r="1181" customFormat="false" ht="68" hidden="false" customHeight="false" outlineLevel="0" collapsed="false">
      <c r="A1181" s="0" t="s">
        <v>2608</v>
      </c>
      <c r="B1181" s="1" t="s">
        <v>2388</v>
      </c>
      <c r="C1181" s="2" t="str">
        <f aca="false">HYPERLINK(D1181)</f>
        <v>https://www.kwqc.com/prnewswire/2022/05/22/ifmas-2022-gold-plate-award-presented-lance-trenary/</v>
      </c>
      <c r="D1181" s="0" t="s">
        <v>2709</v>
      </c>
      <c r="E1181" s="1" t="s">
        <v>2385</v>
      </c>
      <c r="F1181" s="0" t="s">
        <v>1791</v>
      </c>
      <c r="G1181" s="0" t="n">
        <v>399119</v>
      </c>
    </row>
    <row r="1182" customFormat="false" ht="68" hidden="false" customHeight="false" outlineLevel="0" collapsed="false">
      <c r="A1182" s="0" t="s">
        <v>2608</v>
      </c>
      <c r="B1182" s="1" t="s">
        <v>2388</v>
      </c>
      <c r="C1182" s="2" t="str">
        <f aca="false">HYPERLINK(D1182)</f>
        <v>https://www.wjhg.com/prnewswire/2022/05/22/ifmas-2022-gold-plate-award-presented-lance-trenary/</v>
      </c>
      <c r="D1182" s="0" t="s">
        <v>2710</v>
      </c>
      <c r="E1182" s="1" t="s">
        <v>2385</v>
      </c>
      <c r="F1182" s="0" t="s">
        <v>1639</v>
      </c>
      <c r="G1182" s="0" t="n">
        <v>327694</v>
      </c>
    </row>
    <row r="1183" customFormat="false" ht="68" hidden="false" customHeight="false" outlineLevel="0" collapsed="false">
      <c r="A1183" s="0" t="s">
        <v>2608</v>
      </c>
      <c r="B1183" s="1" t="s">
        <v>2388</v>
      </c>
      <c r="C1183" s="2" t="str">
        <f aca="false">HYPERLINK(D1183)</f>
        <v>https://www.wkyt.com/prnewswire/2022/05/22/ifmas-2022-gold-plate-award-presented-lance-trenary/</v>
      </c>
      <c r="D1183" s="0" t="s">
        <v>2711</v>
      </c>
      <c r="E1183" s="1" t="s">
        <v>2385</v>
      </c>
      <c r="F1183" s="0" t="s">
        <v>1590</v>
      </c>
      <c r="G1183" s="0" t="n">
        <v>456178</v>
      </c>
    </row>
    <row r="1184" customFormat="false" ht="68" hidden="false" customHeight="false" outlineLevel="0" collapsed="false">
      <c r="A1184" s="0" t="s">
        <v>2608</v>
      </c>
      <c r="B1184" s="1" t="s">
        <v>2388</v>
      </c>
      <c r="C1184" s="2" t="str">
        <f aca="false">HYPERLINK(D1184)</f>
        <v>https://www.1011now.com/prnewswire/2022/05/22/ifmas-2022-gold-plate-award-presented-lance-trenary/</v>
      </c>
      <c r="D1184" s="0" t="s">
        <v>2712</v>
      </c>
      <c r="E1184" s="1" t="s">
        <v>2385</v>
      </c>
      <c r="F1184" s="0" t="s">
        <v>1746</v>
      </c>
      <c r="G1184" s="0" t="n">
        <v>535678</v>
      </c>
    </row>
    <row r="1185" customFormat="false" ht="68" hidden="false" customHeight="false" outlineLevel="0" collapsed="false">
      <c r="A1185" s="0" t="s">
        <v>2608</v>
      </c>
      <c r="B1185" s="1" t="s">
        <v>2388</v>
      </c>
      <c r="C1185" s="2" t="str">
        <f aca="false">HYPERLINK(D1185)</f>
        <v>https://www.witn.com/prnewswire/2022/05/22/ifmas-2022-gold-plate-award-presented-lance-trenary/</v>
      </c>
      <c r="D1185" s="0" t="s">
        <v>2713</v>
      </c>
      <c r="E1185" s="1" t="s">
        <v>2385</v>
      </c>
      <c r="F1185" s="0" t="s">
        <v>1815</v>
      </c>
      <c r="G1185" s="0" t="n">
        <v>446341</v>
      </c>
    </row>
    <row r="1186" customFormat="false" ht="68" hidden="false" customHeight="false" outlineLevel="0" collapsed="false">
      <c r="A1186" s="0" t="s">
        <v>2608</v>
      </c>
      <c r="B1186" s="1" t="s">
        <v>2388</v>
      </c>
      <c r="C1186" s="2" t="str">
        <f aca="false">HYPERLINK(D1186)</f>
        <v>https://www.wlbt.com/prnewswire/2022/05/22/ifmas-2022-gold-plate-award-presented-lance-trenary/</v>
      </c>
      <c r="D1186" s="0" t="s">
        <v>2714</v>
      </c>
      <c r="E1186" s="1" t="s">
        <v>2385</v>
      </c>
      <c r="F1186" s="0" t="s">
        <v>1642</v>
      </c>
      <c r="G1186" s="0" t="n">
        <v>319113</v>
      </c>
    </row>
    <row r="1187" customFormat="false" ht="68" hidden="false" customHeight="false" outlineLevel="0" collapsed="false">
      <c r="A1187" s="0" t="s">
        <v>2608</v>
      </c>
      <c r="B1187" s="1" t="s">
        <v>2388</v>
      </c>
      <c r="C1187" s="2" t="str">
        <f aca="false">HYPERLINK(D1187)</f>
        <v>https://www.walb.com/prnewswire/2022/05/22/ifmas-2022-gold-plate-award-presented-lance-trenary/</v>
      </c>
      <c r="D1187" s="0" t="s">
        <v>2715</v>
      </c>
      <c r="E1187" s="1" t="s">
        <v>2385</v>
      </c>
      <c r="F1187" s="0" t="s">
        <v>1586</v>
      </c>
      <c r="G1187" s="0" t="n">
        <v>286593</v>
      </c>
    </row>
    <row r="1188" customFormat="false" ht="68" hidden="false" customHeight="false" outlineLevel="0" collapsed="false">
      <c r="A1188" s="0" t="s">
        <v>2608</v>
      </c>
      <c r="B1188" s="1" t="s">
        <v>2388</v>
      </c>
      <c r="C1188" s="2" t="str">
        <f aca="false">HYPERLINK(D1188)</f>
        <v>https://www.waff.com/prnewswire/2022/05/22/ifmas-2022-gold-plate-award-presented-lance-trenary/</v>
      </c>
      <c r="D1188" s="0" t="s">
        <v>2716</v>
      </c>
      <c r="E1188" s="1" t="s">
        <v>2385</v>
      </c>
      <c r="F1188" s="0" t="s">
        <v>1785</v>
      </c>
      <c r="G1188" s="0" t="n">
        <v>375747</v>
      </c>
    </row>
    <row r="1189" customFormat="false" ht="68" hidden="false" customHeight="false" outlineLevel="0" collapsed="false">
      <c r="A1189" s="0" t="s">
        <v>2608</v>
      </c>
      <c r="B1189" s="1" t="s">
        <v>2717</v>
      </c>
      <c r="C1189" s="2" t="str">
        <f aca="false">HYPERLINK(D1189)</f>
        <v>https://www.djournal.com/ifmas-2022-gold-plate-award-presented-to-lance-trenary/article_70d5cc0d-c319-5d20-b4f0-897dd02a35b4.html</v>
      </c>
      <c r="D1189" s="0" t="s">
        <v>2718</v>
      </c>
      <c r="E1189" s="1" t="s">
        <v>1946</v>
      </c>
      <c r="F1189" s="0" t="s">
        <v>2719</v>
      </c>
      <c r="G1189" s="0" t="n">
        <v>172418</v>
      </c>
    </row>
    <row r="1190" customFormat="false" ht="68" hidden="false" customHeight="false" outlineLevel="0" collapsed="false">
      <c r="A1190" s="0" t="s">
        <v>2608</v>
      </c>
      <c r="B1190" s="1" t="s">
        <v>2388</v>
      </c>
      <c r="C1190" s="2" t="str">
        <f aca="false">HYPERLINK(D1190)</f>
        <v>https://www.wbrc.com/prnewswire/2022/05/22/ifmas-2022-gold-plate-award-presented-lance-trenary/</v>
      </c>
      <c r="D1190" s="0" t="s">
        <v>2720</v>
      </c>
      <c r="E1190" s="1" t="s">
        <v>2385</v>
      </c>
      <c r="F1190" s="0" t="s">
        <v>1582</v>
      </c>
      <c r="G1190" s="0" t="n">
        <v>431819</v>
      </c>
    </row>
    <row r="1191" customFormat="false" ht="68" hidden="false" customHeight="false" outlineLevel="0" collapsed="false">
      <c r="A1191" s="0" t="s">
        <v>2608</v>
      </c>
      <c r="B1191" s="1" t="s">
        <v>2388</v>
      </c>
      <c r="C1191" s="2" t="str">
        <f aca="false">HYPERLINK(D1191)</f>
        <v>https://www.advfn.com/stock-market/stock-news/88176628/ifmas-2022-gold-plate-award-presented-to-lance-tre</v>
      </c>
      <c r="D1191" s="0" t="s">
        <v>2721</v>
      </c>
      <c r="E1191" s="1" t="s">
        <v>2385</v>
      </c>
      <c r="F1191" s="0" t="s">
        <v>636</v>
      </c>
      <c r="G1191" s="0" t="n">
        <v>930636</v>
      </c>
    </row>
    <row r="1192" customFormat="false" ht="68" hidden="false" customHeight="false" outlineLevel="0" collapsed="false">
      <c r="A1192" s="0" t="s">
        <v>2608</v>
      </c>
      <c r="B1192" s="1" t="s">
        <v>2388</v>
      </c>
      <c r="C1192" s="2" t="str">
        <f aca="false">HYPERLINK(D1192)</f>
        <v>https://www.myarklamiss.com/news/business/press-releases/cision/20220522DC65512/ifmas-2022-gold-plate-award-presented-to-lance-trenary/</v>
      </c>
      <c r="D1192" s="0" t="s">
        <v>2722</v>
      </c>
      <c r="E1192" s="1" t="s">
        <v>2385</v>
      </c>
      <c r="F1192" s="0" t="s">
        <v>1742</v>
      </c>
      <c r="G1192" s="0" t="n">
        <v>78026</v>
      </c>
    </row>
    <row r="1193" customFormat="false" ht="68" hidden="false" customHeight="false" outlineLevel="0" collapsed="false">
      <c r="A1193" s="0" t="s">
        <v>2608</v>
      </c>
      <c r="B1193" s="1" t="s">
        <v>2388</v>
      </c>
      <c r="C1193" s="2" t="str">
        <f aca="false">HYPERLINK(D1193)</f>
        <v>https://www.kget.com/news/business/press-releases/cision/20220522DC65512/ifmas-2022-gold-plate-award-presented-to-lance-trenary/</v>
      </c>
      <c r="D1193" s="0" t="s">
        <v>2723</v>
      </c>
      <c r="E1193" s="1" t="s">
        <v>2385</v>
      </c>
      <c r="F1193" s="0" t="s">
        <v>1688</v>
      </c>
      <c r="G1193" s="0" t="n">
        <v>220712</v>
      </c>
    </row>
    <row r="1194" customFormat="false" ht="68" hidden="false" customHeight="false" outlineLevel="0" collapsed="false">
      <c r="A1194" s="0" t="s">
        <v>2608</v>
      </c>
      <c r="B1194" s="1" t="s">
        <v>2388</v>
      </c>
      <c r="C1194" s="2" t="str">
        <f aca="false">HYPERLINK(D1194)</f>
        <v>https://wgntv.com/news/business/press-releases/cision/20220522DC65512/ifmas-2022-gold-plate-award-presented-to-lance-trenary/</v>
      </c>
      <c r="D1194" s="0" t="s">
        <v>2724</v>
      </c>
      <c r="E1194" s="1" t="s">
        <v>2385</v>
      </c>
      <c r="F1194" s="0" t="s">
        <v>1543</v>
      </c>
      <c r="G1194" s="0" t="n">
        <v>1617443</v>
      </c>
    </row>
    <row r="1195" customFormat="false" ht="68" hidden="false" customHeight="false" outlineLevel="0" collapsed="false">
      <c r="A1195" s="0" t="s">
        <v>2608</v>
      </c>
      <c r="B1195" s="1" t="s">
        <v>2388</v>
      </c>
      <c r="C1195" s="2" t="str">
        <f aca="false">HYPERLINK(D1195)</f>
        <v>https://www.actionnews5.com/prnewswire/2022/05/22/ifmas-2022-gold-plate-award-presented-lance-trenary/</v>
      </c>
      <c r="D1195" s="0" t="s">
        <v>2725</v>
      </c>
      <c r="E1195" s="1" t="s">
        <v>2385</v>
      </c>
      <c r="F1195" s="0" t="s">
        <v>1588</v>
      </c>
      <c r="G1195" s="0" t="n">
        <v>668148</v>
      </c>
    </row>
    <row r="1196" customFormat="false" ht="68" hidden="false" customHeight="false" outlineLevel="0" collapsed="false">
      <c r="A1196" s="0" t="s">
        <v>2608</v>
      </c>
      <c r="B1196" s="1" t="s">
        <v>2388</v>
      </c>
      <c r="C1196" s="2" t="str">
        <f aca="false">HYPERLINK(D1196)</f>
        <v>https://www.wcax.com/prnewswire/2022/05/22/ifmas-2022-gold-plate-award-presented-lance-trenary/</v>
      </c>
      <c r="D1196" s="0" t="s">
        <v>2726</v>
      </c>
      <c r="E1196" s="1" t="s">
        <v>2385</v>
      </c>
      <c r="F1196" s="0" t="s">
        <v>1562</v>
      </c>
      <c r="G1196" s="0" t="n">
        <v>793508</v>
      </c>
    </row>
    <row r="1197" customFormat="false" ht="68" hidden="false" customHeight="false" outlineLevel="0" collapsed="false">
      <c r="A1197" s="0" t="s">
        <v>2608</v>
      </c>
      <c r="B1197" s="1" t="s">
        <v>2388</v>
      </c>
      <c r="C1197" s="2" t="str">
        <f aca="false">HYPERLINK(D1197)</f>
        <v>https://www.news10.com/business/press-releases/cision/20220522DC65512/ifmas-2022-gold-plate-award-presented-to-lance-trenary/</v>
      </c>
      <c r="D1197" s="0" t="s">
        <v>2727</v>
      </c>
      <c r="E1197" s="1" t="s">
        <v>2385</v>
      </c>
      <c r="F1197" s="0" t="s">
        <v>1627</v>
      </c>
      <c r="G1197" s="0" t="n">
        <v>520660</v>
      </c>
    </row>
    <row r="1198" customFormat="false" ht="68" hidden="false" customHeight="false" outlineLevel="0" collapsed="false">
      <c r="A1198" s="0" t="s">
        <v>2608</v>
      </c>
      <c r="B1198" s="1" t="s">
        <v>2388</v>
      </c>
      <c r="C1198" s="2" t="str">
        <f aca="false">HYPERLINK(D1198)</f>
        <v>https://wreg.com/news/business/press-releases/cision/20220522DC65512/ifmas-2022-gold-plate-award-presented-to-lance-trenary/</v>
      </c>
      <c r="D1198" s="0" t="s">
        <v>2728</v>
      </c>
      <c r="E1198" s="1" t="s">
        <v>2385</v>
      </c>
      <c r="F1198" s="0" t="s">
        <v>1728</v>
      </c>
      <c r="G1198" s="0" t="n">
        <v>782629</v>
      </c>
    </row>
    <row r="1199" customFormat="false" ht="68" hidden="false" customHeight="false" outlineLevel="0" collapsed="false">
      <c r="A1199" s="0" t="s">
        <v>2608</v>
      </c>
      <c r="B1199" s="1" t="s">
        <v>2388</v>
      </c>
      <c r="C1199" s="2" t="str">
        <f aca="false">HYPERLINK(D1199)</f>
        <v>https://www.informnny.com/news/business/press-releases/cision/20220522DC65512/ifmas-2022-gold-plate-award-presented-to-lance-trenary/</v>
      </c>
      <c r="D1199" s="0" t="s">
        <v>2729</v>
      </c>
      <c r="E1199" s="1" t="s">
        <v>2385</v>
      </c>
      <c r="F1199" s="0" t="s">
        <v>1684</v>
      </c>
      <c r="G1199" s="0" t="n">
        <v>47401</v>
      </c>
    </row>
    <row r="1200" customFormat="false" ht="68" hidden="false" customHeight="false" outlineLevel="0" collapsed="false">
      <c r="A1200" s="0" t="s">
        <v>2608</v>
      </c>
      <c r="B1200" s="1" t="s">
        <v>2388</v>
      </c>
      <c r="C1200" s="2" t="str">
        <f aca="false">HYPERLINK(D1200)</f>
        <v>https://wgnradio.com/news/business/press-releases/cision/20220522DC65512/ifmas-2022-gold-plate-award-presented-to-lance-trenary/</v>
      </c>
      <c r="D1200" s="0" t="s">
        <v>2730</v>
      </c>
      <c r="E1200" s="1" t="s">
        <v>2385</v>
      </c>
      <c r="F1200" s="0" t="s">
        <v>1598</v>
      </c>
      <c r="G1200" s="0" t="n">
        <v>115317</v>
      </c>
    </row>
    <row r="1201" customFormat="false" ht="68" hidden="false" customHeight="false" outlineLevel="0" collapsed="false">
      <c r="A1201" s="0" t="s">
        <v>2608</v>
      </c>
      <c r="B1201" s="1" t="s">
        <v>2388</v>
      </c>
      <c r="C1201" s="2" t="str">
        <f aca="false">HYPERLINK(D1201)</f>
        <v>https://www.cbs17.com/news/business/press-releases/cision/20220522DC65512/ifmas-2022-gold-plate-award-presented-to-lance-trenary/</v>
      </c>
      <c r="D1201" s="0" t="s">
        <v>2731</v>
      </c>
      <c r="E1201" s="1" t="s">
        <v>2385</v>
      </c>
      <c r="F1201" s="0" t="s">
        <v>1680</v>
      </c>
      <c r="G1201" s="0" t="n">
        <v>787153</v>
      </c>
    </row>
    <row r="1202" customFormat="false" ht="68" hidden="false" customHeight="false" outlineLevel="0" collapsed="false">
      <c r="A1202" s="0" t="s">
        <v>2608</v>
      </c>
      <c r="B1202" s="1" t="s">
        <v>2388</v>
      </c>
      <c r="C1202" s="2" t="str">
        <f aca="false">HYPERLINK(D1202)</f>
        <v>https://fox2now.com/news/business/press-releases/cision/20220522DC65512/ifmas-2022-gold-plate-award-presented-to-lance-trenary/</v>
      </c>
      <c r="D1202" s="0" t="s">
        <v>2732</v>
      </c>
      <c r="E1202" s="1" t="s">
        <v>2385</v>
      </c>
      <c r="F1202" s="0" t="s">
        <v>1726</v>
      </c>
      <c r="G1202" s="0" t="n">
        <v>1413637</v>
      </c>
    </row>
    <row r="1203" customFormat="false" ht="68" hidden="false" customHeight="false" outlineLevel="0" collapsed="false">
      <c r="A1203" s="0" t="s">
        <v>2608</v>
      </c>
      <c r="B1203" s="1" t="s">
        <v>2388</v>
      </c>
      <c r="C1203" s="2" t="str">
        <f aca="false">HYPERLINK(D1203)</f>
        <v>https://whnt.com/news/business/press-releases/cision/20220522DC65512/ifmas-2022-gold-plate-award-presented-to-lance-trenary/</v>
      </c>
      <c r="D1203" s="0" t="s">
        <v>2733</v>
      </c>
      <c r="E1203" s="1" t="s">
        <v>2385</v>
      </c>
      <c r="F1203" s="0" t="s">
        <v>1676</v>
      </c>
      <c r="G1203" s="0" t="n">
        <v>624988</v>
      </c>
    </row>
    <row r="1204" customFormat="false" ht="68" hidden="false" customHeight="false" outlineLevel="0" collapsed="false">
      <c r="A1204" s="0" t="s">
        <v>2608</v>
      </c>
      <c r="B1204" s="1" t="s">
        <v>2388</v>
      </c>
      <c r="C1204" s="2" t="str">
        <f aca="false">HYPERLINK(D1204)</f>
        <v>https://www.wivb.com/news/business/press-releases/cision/20220522DC65512/ifmas-2022-gold-plate-award-presented-to-lance-trenary/</v>
      </c>
      <c r="D1204" s="0" t="s">
        <v>2734</v>
      </c>
      <c r="E1204" s="1" t="s">
        <v>2385</v>
      </c>
      <c r="F1204" s="0" t="s">
        <v>1608</v>
      </c>
      <c r="G1204" s="0" t="n">
        <v>556815</v>
      </c>
    </row>
    <row r="1205" customFormat="false" ht="68" hidden="false" customHeight="false" outlineLevel="0" collapsed="false">
      <c r="A1205" s="0" t="s">
        <v>2608</v>
      </c>
      <c r="B1205" s="1" t="s">
        <v>2388</v>
      </c>
      <c r="C1205" s="2" t="str">
        <f aca="false">HYPERLINK(D1205)</f>
        <v>https://www.wavy.com/business/press-releases/cision/20220522DC65512/ifmas-2022-gold-plate-award-presented-to-lance-trenary/</v>
      </c>
      <c r="D1205" s="0" t="s">
        <v>2735</v>
      </c>
      <c r="E1205" s="1" t="s">
        <v>2385</v>
      </c>
      <c r="F1205" s="0" t="s">
        <v>1541</v>
      </c>
      <c r="G1205" s="0" t="n">
        <v>939483</v>
      </c>
    </row>
    <row r="1206" customFormat="false" ht="68" hidden="false" customHeight="false" outlineLevel="0" collapsed="false">
      <c r="A1206" s="0" t="s">
        <v>2608</v>
      </c>
      <c r="B1206" s="1" t="s">
        <v>2388</v>
      </c>
      <c r="C1206" s="2" t="str">
        <f aca="false">HYPERLINK(D1206)</f>
        <v>https://www.wvnstv.com/news/business/press-releases/cision/20220522DC65512/ifmas-2022-gold-plate-award-presented-to-lance-trenary/</v>
      </c>
      <c r="D1206" s="0" t="s">
        <v>2736</v>
      </c>
      <c r="E1206" s="1" t="s">
        <v>2385</v>
      </c>
      <c r="F1206" s="0" t="s">
        <v>1734</v>
      </c>
      <c r="G1206" s="0" t="n">
        <v>50058</v>
      </c>
    </row>
    <row r="1207" customFormat="false" ht="68" hidden="false" customHeight="false" outlineLevel="0" collapsed="false">
      <c r="A1207" s="0" t="s">
        <v>2608</v>
      </c>
      <c r="B1207" s="1" t="s">
        <v>2388</v>
      </c>
      <c r="C1207" s="2" t="str">
        <f aca="false">HYPERLINK(D1207)</f>
        <v>https://www.wtnh.com/news/business/press-releases/cision/20220522DC65512/ifmas-2022-gold-plate-award-presented-to-lance-trenary/</v>
      </c>
      <c r="D1207" s="0" t="s">
        <v>2737</v>
      </c>
      <c r="E1207" s="1" t="s">
        <v>2385</v>
      </c>
      <c r="F1207" s="0" t="s">
        <v>1700</v>
      </c>
      <c r="G1207" s="0" t="n">
        <v>398406</v>
      </c>
    </row>
    <row r="1208" customFormat="false" ht="68" hidden="false" customHeight="false" outlineLevel="0" collapsed="false">
      <c r="A1208" s="0" t="s">
        <v>2608</v>
      </c>
      <c r="B1208" s="1" t="s">
        <v>2388</v>
      </c>
      <c r="C1208" s="2" t="str">
        <f aca="false">HYPERLINK(D1208)</f>
        <v>https://www.cbs42.com/news/business/press-releases/cision/20220522DC65512/ifmas-2022-gold-plate-award-presented-to-lance-trenary/</v>
      </c>
      <c r="D1208" s="0" t="s">
        <v>2738</v>
      </c>
      <c r="E1208" s="1" t="s">
        <v>2385</v>
      </c>
      <c r="F1208" s="0" t="s">
        <v>1606</v>
      </c>
      <c r="G1208" s="0" t="n">
        <v>257466</v>
      </c>
    </row>
    <row r="1209" customFormat="false" ht="68" hidden="false" customHeight="false" outlineLevel="0" collapsed="false">
      <c r="A1209" s="0" t="s">
        <v>2608</v>
      </c>
      <c r="B1209" s="1" t="s">
        <v>2388</v>
      </c>
      <c r="C1209" s="2" t="str">
        <f aca="false">HYPERLINK(D1209)</f>
        <v>https://www.kait8.com/prnewswire/2022/05/22/ifmas-2022-gold-plate-award-presented-lance-trenary/</v>
      </c>
      <c r="D1209" s="0" t="s">
        <v>2739</v>
      </c>
      <c r="E1209" s="1" t="s">
        <v>2385</v>
      </c>
      <c r="F1209" s="0" t="s">
        <v>1722</v>
      </c>
      <c r="G1209" s="0" t="n">
        <v>337984</v>
      </c>
    </row>
    <row r="1210" customFormat="false" ht="68" hidden="false" customHeight="false" outlineLevel="0" collapsed="false">
      <c r="A1210" s="0" t="s">
        <v>2608</v>
      </c>
      <c r="B1210" s="1" t="s">
        <v>2388</v>
      </c>
      <c r="C1210" s="2" t="str">
        <f aca="false">HYPERLINK(D1210)</f>
        <v>https://www.wsfa.com/prnewswire/2022/05/22/ifmas-2022-gold-plate-award-presented-lance-trenary/</v>
      </c>
      <c r="D1210" s="0" t="s">
        <v>2740</v>
      </c>
      <c r="E1210" s="1" t="s">
        <v>2385</v>
      </c>
      <c r="F1210" s="0" t="s">
        <v>1578</v>
      </c>
      <c r="G1210" s="0" t="n">
        <v>476978</v>
      </c>
    </row>
    <row r="1211" customFormat="false" ht="68" hidden="false" customHeight="false" outlineLevel="0" collapsed="false">
      <c r="A1211" s="0" t="s">
        <v>2608</v>
      </c>
      <c r="B1211" s="1" t="s">
        <v>2388</v>
      </c>
      <c r="C1211" s="2" t="str">
        <f aca="false">HYPERLINK(D1211)</f>
        <v>https://www.kxii.com/prnewswire/2022/05/22/ifmas-2022-gold-plate-award-presented-lance-trenary/</v>
      </c>
      <c r="D1211" s="0" t="s">
        <v>2741</v>
      </c>
      <c r="E1211" s="1" t="s">
        <v>2385</v>
      </c>
      <c r="F1211" s="0" t="s">
        <v>1560</v>
      </c>
      <c r="G1211" s="0" t="n">
        <v>287150</v>
      </c>
    </row>
    <row r="1212" customFormat="false" ht="68" hidden="false" customHeight="false" outlineLevel="0" collapsed="false">
      <c r="A1212" s="0" t="s">
        <v>2608</v>
      </c>
      <c r="B1212" s="1" t="s">
        <v>2388</v>
      </c>
      <c r="C1212" s="2" t="str">
        <f aca="false">HYPERLINK(D1212)</f>
        <v>https://www.ksla.com/prnewswire/2022/05/22/ifmas-2022-gold-plate-award-presented-lance-trenary/</v>
      </c>
      <c r="D1212" s="0" t="s">
        <v>2742</v>
      </c>
      <c r="E1212" s="1" t="s">
        <v>2385</v>
      </c>
      <c r="F1212" s="0" t="s">
        <v>1644</v>
      </c>
      <c r="G1212" s="0" t="n">
        <v>315192</v>
      </c>
    </row>
    <row r="1213" customFormat="false" ht="68" hidden="false" customHeight="false" outlineLevel="0" collapsed="false">
      <c r="A1213" s="0" t="s">
        <v>2608</v>
      </c>
      <c r="B1213" s="1" t="s">
        <v>2388</v>
      </c>
      <c r="C1213" s="2" t="str">
        <f aca="false">HYPERLINK(D1213)</f>
        <v>https://www.nbcnebraskascottsbluff.com/prnewswire/2022/05/22/ifmas-2022-gold-plate-award-presented-lance-trenary/</v>
      </c>
      <c r="D1213" s="0" t="s">
        <v>2743</v>
      </c>
      <c r="E1213" s="1" t="s">
        <v>2385</v>
      </c>
      <c r="F1213" s="0" t="s">
        <v>1617</v>
      </c>
      <c r="G1213" s="0" t="n">
        <v>12626</v>
      </c>
    </row>
    <row r="1214" customFormat="false" ht="68" hidden="false" customHeight="false" outlineLevel="0" collapsed="false">
      <c r="A1214" s="0" t="s">
        <v>2608</v>
      </c>
      <c r="B1214" s="1" t="s">
        <v>2388</v>
      </c>
      <c r="C1214" s="2" t="str">
        <f aca="false">HYPERLINK(D1214)</f>
        <v>https://www.14news.com/prnewswire/2022/05/22/ifmas-2022-gold-plate-award-presented-lance-trenary/</v>
      </c>
      <c r="D1214" s="0" t="s">
        <v>2744</v>
      </c>
      <c r="E1214" s="1" t="s">
        <v>2385</v>
      </c>
      <c r="F1214" s="0" t="s">
        <v>1778</v>
      </c>
      <c r="G1214" s="0" t="n">
        <v>267770</v>
      </c>
    </row>
    <row r="1215" customFormat="false" ht="68" hidden="false" customHeight="false" outlineLevel="0" collapsed="false">
      <c r="A1215" s="0" t="s">
        <v>2608</v>
      </c>
      <c r="B1215" s="1" t="s">
        <v>2388</v>
      </c>
      <c r="C1215" s="2" t="str">
        <f aca="false">HYPERLINK(D1215)</f>
        <v>https://www.kalb.com/prnewswire/2022/05/22/ifmas-2022-gold-plate-award-presented-lance-trenary/</v>
      </c>
      <c r="D1215" s="0" t="s">
        <v>2745</v>
      </c>
      <c r="E1215" s="1" t="s">
        <v>2385</v>
      </c>
      <c r="F1215" s="0" t="s">
        <v>1635</v>
      </c>
      <c r="G1215" s="0" t="n">
        <v>218560</v>
      </c>
    </row>
    <row r="1216" customFormat="false" ht="68" hidden="false" customHeight="false" outlineLevel="0" collapsed="false">
      <c r="A1216" s="0" t="s">
        <v>2608</v>
      </c>
      <c r="B1216" s="1" t="s">
        <v>2388</v>
      </c>
      <c r="C1216" s="2" t="str">
        <f aca="false">HYPERLINK(D1216)</f>
        <v>https://www.wjbf.com/news/business/press-releases/cision/20220522DC65512/ifmas-2022-gold-plate-award-presented-to-lance-trenary/</v>
      </c>
      <c r="D1216" s="0" t="s">
        <v>2746</v>
      </c>
      <c r="E1216" s="1" t="s">
        <v>2385</v>
      </c>
      <c r="F1216" s="0" t="s">
        <v>1656</v>
      </c>
      <c r="G1216" s="0" t="n">
        <v>193905</v>
      </c>
    </row>
    <row r="1217" customFormat="false" ht="68" hidden="false" customHeight="false" outlineLevel="0" collapsed="false">
      <c r="A1217" s="0" t="s">
        <v>2608</v>
      </c>
      <c r="B1217" s="1" t="s">
        <v>2388</v>
      </c>
      <c r="C1217" s="2" t="str">
        <f aca="false">HYPERLINK(D1217)</f>
        <v>https://www.8newsnow.com/business/press-releases/cision/20220522DC65512/ifmas-2022-gold-plate-award-presented-to-lance-trenary/</v>
      </c>
      <c r="D1217" s="0" t="s">
        <v>2747</v>
      </c>
      <c r="E1217" s="1" t="s">
        <v>2385</v>
      </c>
      <c r="F1217" s="0" t="s">
        <v>1537</v>
      </c>
      <c r="G1217" s="0" t="n">
        <v>884751</v>
      </c>
    </row>
    <row r="1218" customFormat="false" ht="68" hidden="false" customHeight="false" outlineLevel="0" collapsed="false">
      <c r="A1218" s="0" t="s">
        <v>2608</v>
      </c>
      <c r="B1218" s="1" t="s">
        <v>2388</v>
      </c>
      <c r="C1218" s="2" t="str">
        <f aca="false">HYPERLINK(D1218)</f>
        <v>https://www.khon2.com/news/business/press-releases/cision/20220522DC65512/ifmas-2022-gold-plate-award-presented-to-lance-trenary/</v>
      </c>
      <c r="D1218" s="0" t="s">
        <v>2748</v>
      </c>
      <c r="E1218" s="1" t="s">
        <v>2385</v>
      </c>
      <c r="F1218" s="0" t="s">
        <v>1666</v>
      </c>
      <c r="G1218" s="0" t="n">
        <v>552452</v>
      </c>
    </row>
    <row r="1219" customFormat="false" ht="68" hidden="false" customHeight="false" outlineLevel="0" collapsed="false">
      <c r="A1219" s="0" t="s">
        <v>2608</v>
      </c>
      <c r="B1219" s="1" t="s">
        <v>2388</v>
      </c>
      <c r="C1219" s="2" t="str">
        <f aca="false">HYPERLINK(D1219)</f>
        <v>https://www.kltv.com/prnewswire/2022/05/22/ifmas-2022-gold-plate-award-presented-lance-trenary/</v>
      </c>
      <c r="D1219" s="0" t="s">
        <v>2749</v>
      </c>
      <c r="E1219" s="1" t="s">
        <v>2385</v>
      </c>
      <c r="F1219" s="0" t="s">
        <v>1809</v>
      </c>
      <c r="G1219" s="0" t="n">
        <v>425576</v>
      </c>
    </row>
    <row r="1220" customFormat="false" ht="68" hidden="false" customHeight="false" outlineLevel="0" collapsed="false">
      <c r="A1220" s="0" t="s">
        <v>2608</v>
      </c>
      <c r="B1220" s="1" t="s">
        <v>2388</v>
      </c>
      <c r="C1220" s="2" t="str">
        <f aca="false">HYPERLINK(D1220)</f>
        <v>https://www.kolotv.com/prnewswire/2022/05/22/ifmas-2022-gold-plate-award-presented-lance-trenary/</v>
      </c>
      <c r="D1220" s="0" t="s">
        <v>2750</v>
      </c>
      <c r="E1220" s="1" t="s">
        <v>2385</v>
      </c>
      <c r="F1220" s="0" t="s">
        <v>1584</v>
      </c>
      <c r="G1220" s="0" t="n">
        <v>253714</v>
      </c>
    </row>
    <row r="1221" customFormat="false" ht="68" hidden="false" customHeight="false" outlineLevel="0" collapsed="false">
      <c r="A1221" s="0" t="s">
        <v>2608</v>
      </c>
      <c r="B1221" s="1" t="s">
        <v>2388</v>
      </c>
      <c r="C1221" s="2" t="str">
        <f aca="false">HYPERLINK(D1221)</f>
        <v>https://www.wctv.tv/prnewswire/2022/05/22/ifmas-2022-gold-plate-award-presented-lance-trenary/</v>
      </c>
      <c r="D1221" s="0" t="s">
        <v>2751</v>
      </c>
      <c r="E1221" s="1" t="s">
        <v>2385</v>
      </c>
      <c r="F1221" s="0" t="s">
        <v>1448</v>
      </c>
      <c r="G1221" s="0" t="n">
        <v>463979</v>
      </c>
    </row>
    <row r="1222" customFormat="false" ht="68" hidden="false" customHeight="false" outlineLevel="0" collapsed="false">
      <c r="A1222" s="0" t="s">
        <v>2608</v>
      </c>
      <c r="B1222" s="1" t="s">
        <v>2388</v>
      </c>
      <c r="C1222" s="2" t="str">
        <f aca="false">HYPERLINK(D1222)</f>
        <v>https://www.ktsm.com/news/business/press-releases/cision/20220522DC65512/ifmas-2022-gold-plate-award-presented-to-lance-trenary/</v>
      </c>
      <c r="D1222" s="0" t="s">
        <v>2752</v>
      </c>
      <c r="E1222" s="1" t="s">
        <v>2385</v>
      </c>
      <c r="F1222" s="0" t="s">
        <v>1662</v>
      </c>
      <c r="G1222" s="0" t="n">
        <v>227487</v>
      </c>
    </row>
    <row r="1223" customFormat="false" ht="68" hidden="false" customHeight="false" outlineLevel="0" collapsed="false">
      <c r="A1223" s="0" t="s">
        <v>2608</v>
      </c>
      <c r="B1223" s="1" t="s">
        <v>2388</v>
      </c>
      <c r="C1223" s="2" t="str">
        <f aca="false">HYPERLINK(D1223)</f>
        <v>https://www.kmvt.com/prnewswire/2022/05/22/ifmas-2022-gold-plate-award-presented-lance-trenary/</v>
      </c>
      <c r="D1223" s="0" t="s">
        <v>2753</v>
      </c>
      <c r="E1223" s="1" t="s">
        <v>2385</v>
      </c>
      <c r="F1223" s="0" t="s">
        <v>1604</v>
      </c>
      <c r="G1223" s="0" t="n">
        <v>109533</v>
      </c>
    </row>
    <row r="1224" customFormat="false" ht="68" hidden="false" customHeight="false" outlineLevel="0" collapsed="false">
      <c r="A1224" s="0" t="s">
        <v>2608</v>
      </c>
      <c r="B1224" s="1" t="s">
        <v>2388</v>
      </c>
      <c r="C1224" s="2" t="str">
        <f aca="false">HYPERLINK(D1224)</f>
        <v>https://www.keyc.com/prnewswire/2022/05/22/ifmas-2022-gold-plate-award-presented-lance-trenary/</v>
      </c>
      <c r="D1224" s="0" t="s">
        <v>2754</v>
      </c>
      <c r="E1224" s="1" t="s">
        <v>2385</v>
      </c>
      <c r="F1224" s="0" t="s">
        <v>1566</v>
      </c>
      <c r="G1224" s="0" t="n">
        <v>83418</v>
      </c>
    </row>
    <row r="1225" customFormat="false" ht="68" hidden="false" customHeight="false" outlineLevel="0" collapsed="false">
      <c r="A1225" s="0" t="s">
        <v>2608</v>
      </c>
      <c r="B1225" s="1" t="s">
        <v>2388</v>
      </c>
      <c r="C1225" s="2" t="str">
        <f aca="false">HYPERLINK(D1225)</f>
        <v>https://www.wtoc.com/prnewswire/2022/05/22/ifmas-2022-gold-plate-award-presented-lance-trenary/</v>
      </c>
      <c r="D1225" s="0" t="s">
        <v>2755</v>
      </c>
      <c r="E1225" s="1" t="s">
        <v>2385</v>
      </c>
      <c r="F1225" s="0" t="s">
        <v>2756</v>
      </c>
      <c r="G1225" s="0" t="n">
        <v>348932</v>
      </c>
    </row>
    <row r="1226" customFormat="false" ht="68" hidden="false" customHeight="false" outlineLevel="0" collapsed="false">
      <c r="A1226" s="0" t="s">
        <v>2608</v>
      </c>
      <c r="B1226" s="1" t="s">
        <v>2388</v>
      </c>
      <c r="C1226" s="2" t="str">
        <f aca="false">HYPERLINK(D1226)</f>
        <v>https://www.wpri.com/news/business/press-releases/cision/20220522DC65512/ifmas-2022-gold-plate-award-presented-to-lance-trenary/</v>
      </c>
      <c r="D1226" s="0" t="s">
        <v>2757</v>
      </c>
      <c r="E1226" s="1" t="s">
        <v>2385</v>
      </c>
      <c r="F1226" s="0" t="s">
        <v>1670</v>
      </c>
      <c r="G1226" s="0" t="n">
        <v>356121</v>
      </c>
    </row>
    <row r="1227" customFormat="false" ht="68" hidden="false" customHeight="false" outlineLevel="0" collapsed="false">
      <c r="A1227" s="0" t="s">
        <v>2608</v>
      </c>
      <c r="B1227" s="1" t="s">
        <v>2388</v>
      </c>
      <c r="C1227" s="2" t="str">
        <f aca="false">HYPERLINK(D1227)</f>
        <v>https://www.wtrf.com/news/business/press-releases/cision/20220522DC65512/ifmas-2022-gold-plate-award-presented-to-lance-trenary/</v>
      </c>
      <c r="D1227" s="0" t="s">
        <v>2758</v>
      </c>
      <c r="E1227" s="1" t="s">
        <v>2385</v>
      </c>
      <c r="F1227" s="0" t="s">
        <v>1602</v>
      </c>
      <c r="G1227" s="0" t="n">
        <v>255387</v>
      </c>
    </row>
    <row r="1228" customFormat="false" ht="68" hidden="false" customHeight="false" outlineLevel="0" collapsed="false">
      <c r="A1228" s="0" t="s">
        <v>2608</v>
      </c>
      <c r="B1228" s="1" t="s">
        <v>2388</v>
      </c>
      <c r="C1228" s="2" t="str">
        <f aca="false">HYPERLINK(D1228)</f>
        <v>https://www.finanzen.ch/nachrichten/aktien/ifmas-2022-gold-plate-award-presented-to-lance-trenary-1031480222</v>
      </c>
      <c r="D1228" s="0" t="s">
        <v>2759</v>
      </c>
      <c r="E1228" s="1" t="s">
        <v>2385</v>
      </c>
      <c r="F1228" s="0" t="s">
        <v>2760</v>
      </c>
      <c r="G1228" s="0" t="n">
        <v>429249</v>
      </c>
    </row>
    <row r="1229" customFormat="false" ht="68" hidden="false" customHeight="false" outlineLevel="0" collapsed="false">
      <c r="A1229" s="0" t="s">
        <v>2608</v>
      </c>
      <c r="B1229" s="1" t="s">
        <v>2388</v>
      </c>
      <c r="C1229" s="2" t="str">
        <f aca="false">HYPERLINK(D1229)</f>
        <v>https://www.finanzen.at/nachrichten/aktien/ifmas-2022-gold-plate-award-presented-to-lance-trenary-1031480222</v>
      </c>
      <c r="D1229" s="0" t="s">
        <v>2761</v>
      </c>
      <c r="E1229" s="1" t="s">
        <v>2385</v>
      </c>
      <c r="F1229" s="0" t="s">
        <v>1714</v>
      </c>
      <c r="G1229" s="0" t="n">
        <v>352824</v>
      </c>
    </row>
    <row r="1230" customFormat="false" ht="68" hidden="false" customHeight="false" outlineLevel="0" collapsed="false">
      <c r="A1230" s="0" t="s">
        <v>2608</v>
      </c>
      <c r="B1230" s="1" t="s">
        <v>2388</v>
      </c>
      <c r="C1230" s="2" t="str">
        <f aca="false">HYPERLINK(D1230)</f>
        <v>https://www.13abc.com/prnewswire/2022/05/22/ifmas-2022-gold-plate-award-presented-lance-trenary/</v>
      </c>
      <c r="D1230" s="0" t="s">
        <v>2762</v>
      </c>
      <c r="E1230" s="1" t="s">
        <v>2385</v>
      </c>
      <c r="F1230" s="0" t="s">
        <v>1787</v>
      </c>
      <c r="G1230" s="0" t="n">
        <v>456895</v>
      </c>
    </row>
    <row r="1231" customFormat="false" ht="68" hidden="false" customHeight="false" outlineLevel="0" collapsed="false">
      <c r="A1231" s="0" t="s">
        <v>2608</v>
      </c>
      <c r="B1231" s="1" t="s">
        <v>2388</v>
      </c>
      <c r="C1231" s="2" t="str">
        <f aca="false">HYPERLINK(D1231)</f>
        <v>https://smb.gatescountyindex.com/article/IFMAs-2022-Gold-Plate-Award-Presented-to-Lance-Trenary?storyId=628a48891dabae6766f19fae</v>
      </c>
      <c r="D1231" s="0" t="s">
        <v>2763</v>
      </c>
      <c r="E1231" s="1" t="s">
        <v>2385</v>
      </c>
      <c r="F1231" s="0" t="s">
        <v>1615</v>
      </c>
      <c r="G1231" s="0" t="n">
        <v>0</v>
      </c>
    </row>
    <row r="1232" customFormat="false" ht="68" hidden="false" customHeight="false" outlineLevel="0" collapsed="false">
      <c r="A1232" s="0" t="s">
        <v>2608</v>
      </c>
      <c r="B1232" s="1" t="s">
        <v>2388</v>
      </c>
      <c r="C1232" s="2" t="str">
        <f aca="false">HYPERLINK(D1232)</f>
        <v>https://smb.amnews.com/article/IFMAs-2022-Gold-Plate-Award-Presented-to-Lance-Trenary?storyId=628a48891dabae6766f19fae</v>
      </c>
      <c r="D1232" s="0" t="s">
        <v>2764</v>
      </c>
      <c r="E1232" s="1" t="s">
        <v>2385</v>
      </c>
      <c r="F1232" s="0" t="s">
        <v>1192</v>
      </c>
      <c r="G1232" s="0" t="n">
        <v>29187</v>
      </c>
    </row>
    <row r="1233" customFormat="false" ht="68" hidden="false" customHeight="false" outlineLevel="0" collapsed="false">
      <c r="A1233" s="0" t="s">
        <v>2608</v>
      </c>
      <c r="B1233" s="1" t="s">
        <v>2388</v>
      </c>
      <c r="C1233" s="2" t="str">
        <f aca="false">HYPERLINK(D1233)</f>
        <v>https://smb.cordeledispatch.com/article/IFMAs-2022-Gold-Plate-Award-Presented-to-Lance-Trenary?storyId=628a48891dabae6766f19fae</v>
      </c>
      <c r="D1233" s="0" t="s">
        <v>2765</v>
      </c>
      <c r="E1233" s="1" t="s">
        <v>2385</v>
      </c>
      <c r="F1233" s="0" t="s">
        <v>1184</v>
      </c>
      <c r="G1233" s="0" t="n">
        <v>9984</v>
      </c>
    </row>
    <row r="1234" customFormat="false" ht="68" hidden="false" customHeight="false" outlineLevel="0" collapsed="false">
      <c r="A1234" s="0" t="s">
        <v>2608</v>
      </c>
      <c r="B1234" s="1" t="s">
        <v>2388</v>
      </c>
      <c r="C1234" s="2" t="str">
        <f aca="false">HYPERLINK(D1234)</f>
        <v>https://smb.roanoke-chowannewsherald.com/article/IFMAs-2022-Gold-Plate-Award-Presented-to-Lance-Trenary?storyId=628a48891dabae6766f19fae</v>
      </c>
      <c r="D1234" s="0" t="s">
        <v>2766</v>
      </c>
      <c r="E1234" s="1" t="s">
        <v>2385</v>
      </c>
      <c r="F1234" s="0" t="s">
        <v>1720</v>
      </c>
      <c r="G1234" s="0" t="n">
        <v>10040</v>
      </c>
    </row>
    <row r="1235" customFormat="false" ht="68" hidden="false" customHeight="false" outlineLevel="0" collapsed="false">
      <c r="A1235" s="0" t="s">
        <v>2608</v>
      </c>
      <c r="B1235" s="1" t="s">
        <v>2388</v>
      </c>
      <c r="C1235" s="2" t="str">
        <f aca="false">HYPERLINK(D1235)</f>
        <v>https://smb.oxfordeagle.com/article/IFMAs-2022-Gold-Plate-Award-Presented-to-Lance-Trenary?storyId=628a48891dabae6766f19fae</v>
      </c>
      <c r="D1235" s="0" t="s">
        <v>2767</v>
      </c>
      <c r="E1235" s="1" t="s">
        <v>2385</v>
      </c>
      <c r="F1235" s="0" t="s">
        <v>1203</v>
      </c>
      <c r="G1235" s="0" t="n">
        <v>38014</v>
      </c>
    </row>
    <row r="1236" customFormat="false" ht="68" hidden="false" customHeight="false" outlineLevel="0" collapsed="false">
      <c r="A1236" s="0" t="s">
        <v>2608</v>
      </c>
      <c r="B1236" s="1" t="s">
        <v>2388</v>
      </c>
      <c r="C1236" s="2" t="str">
        <f aca="false">HYPERLINK(D1236)</f>
        <v>https://smb.kenbridgevictoriadispatch.com/article/IFMAs-2022-Gold-Plate-Award-Presented-to-Lance-Trenary?storyId=628a48891dabae6766f19fae</v>
      </c>
      <c r="D1236" s="0" t="s">
        <v>2768</v>
      </c>
      <c r="E1236" s="1" t="s">
        <v>2385</v>
      </c>
      <c r="F1236" s="0" t="s">
        <v>1198</v>
      </c>
      <c r="G1236" s="0" t="n">
        <v>1633</v>
      </c>
    </row>
    <row r="1237" customFormat="false" ht="68" hidden="false" customHeight="false" outlineLevel="0" collapsed="false">
      <c r="A1237" s="0" t="s">
        <v>2769</v>
      </c>
      <c r="B1237" s="1" t="s">
        <v>2770</v>
      </c>
      <c r="C1237" s="2" t="str">
        <f aca="false">HYPERLINK(D1237)</f>
        <v>http://hardrockhaven.net/online/2022/concertreviews/in-concert-kansas-review-photo-gallery/</v>
      </c>
      <c r="D1237" s="0" t="s">
        <v>2771</v>
      </c>
      <c r="E1237" s="1" t="s">
        <v>2772</v>
      </c>
      <c r="F1237" s="0" t="s">
        <v>2773</v>
      </c>
      <c r="G1237" s="0" t="n">
        <v>11609</v>
      </c>
    </row>
    <row r="1238" customFormat="false" ht="68" hidden="false" customHeight="false" outlineLevel="0" collapsed="false">
      <c r="A1238" s="0" t="s">
        <v>2774</v>
      </c>
      <c r="B1238" s="1" t="s">
        <v>2388</v>
      </c>
      <c r="C1238" s="2" t="str">
        <f aca="false">HYPERLINK(D1238)</f>
        <v>https://www.centralillinoisproud.com/business/press-releases/cision/20220522DC65512/ifmas-2022-gold-plate-award-presented-to-lance-trenary/</v>
      </c>
      <c r="D1238" s="0" t="s">
        <v>2775</v>
      </c>
      <c r="E1238" s="1" t="s">
        <v>2385</v>
      </c>
      <c r="F1238" s="0" t="s">
        <v>1834</v>
      </c>
      <c r="G1238" s="0" t="n">
        <v>211392</v>
      </c>
    </row>
    <row r="1239" customFormat="false" ht="68" hidden="false" customHeight="false" outlineLevel="0" collapsed="false">
      <c r="A1239" s="0" t="s">
        <v>2776</v>
      </c>
      <c r="B1239" s="1" t="s">
        <v>2777</v>
      </c>
      <c r="C1239" s="2" t="str">
        <f aca="false">HYPERLINK(D1239)</f>
        <v>https://salinapost.com/posts/5e3c4198-88dd-445f-a9e3-a64268308f88</v>
      </c>
      <c r="D1239" s="0" t="s">
        <v>2778</v>
      </c>
      <c r="E1239" s="1" t="s">
        <v>2779</v>
      </c>
      <c r="F1239" s="0" t="s">
        <v>33</v>
      </c>
      <c r="G1239" s="0" t="n">
        <v>217770</v>
      </c>
    </row>
    <row r="1240" customFormat="false" ht="68" hidden="false" customHeight="false" outlineLevel="0" collapsed="false">
      <c r="A1240" s="0" t="s">
        <v>2780</v>
      </c>
      <c r="B1240" s="1" t="s">
        <v>2781</v>
      </c>
      <c r="C1240" s="2" t="str">
        <f aca="false">HYPERLINK(D1240)</f>
        <v>https://hayspost.com/posts/ab91eeb1-996a-47a5-bb9e-6f98776af68f</v>
      </c>
      <c r="D1240" s="0" t="s">
        <v>2782</v>
      </c>
      <c r="E1240" s="1" t="s">
        <v>2783</v>
      </c>
      <c r="F1240" s="0" t="s">
        <v>20</v>
      </c>
      <c r="G1240" s="0" t="n">
        <v>83067</v>
      </c>
    </row>
    <row r="1241" customFormat="false" ht="68" hidden="false" customHeight="false" outlineLevel="0" collapsed="false">
      <c r="A1241" s="0" t="s">
        <v>2784</v>
      </c>
      <c r="B1241" s="1" t="s">
        <v>2785</v>
      </c>
      <c r="C1241" s="2" t="str">
        <f aca="false">HYPERLINK(D1241)</f>
        <v>https://www.mdpi.com/1999-4915/14/5/1112/htm</v>
      </c>
      <c r="D1241" s="0" t="s">
        <v>2786</v>
      </c>
      <c r="E1241" s="1" t="s">
        <v>2787</v>
      </c>
      <c r="F1241" s="0" t="s">
        <v>222</v>
      </c>
      <c r="G1241" s="0" t="n">
        <v>6934297</v>
      </c>
    </row>
    <row r="1242" customFormat="false" ht="51" hidden="false" customHeight="false" outlineLevel="0" collapsed="false">
      <c r="A1242" s="0" t="s">
        <v>2788</v>
      </c>
      <c r="B1242" s="1" t="s">
        <v>2789</v>
      </c>
      <c r="C1242" s="2" t="str">
        <f aca="false">HYPERLINK(D1242)</f>
        <v>https://lmtribune.com/opinion/opinion-politifact-is-the-21st-century-s-version-of-pravda/article_0226d1d8-ba44-5afa-93c8-8d5decc2ce30.html</v>
      </c>
      <c r="D1242" s="0" t="s">
        <v>2790</v>
      </c>
      <c r="E1242" s="1" t="s">
        <v>1256</v>
      </c>
      <c r="F1242" s="0" t="s">
        <v>2791</v>
      </c>
      <c r="G1242" s="0" t="n">
        <v>154159</v>
      </c>
    </row>
    <row r="1243" customFormat="false" ht="51" hidden="false" customHeight="false" outlineLevel="0" collapsed="false">
      <c r="A1243" s="0" t="s">
        <v>2788</v>
      </c>
      <c r="B1243" s="1" t="s">
        <v>2792</v>
      </c>
      <c r="C1243" s="2" t="str">
        <f aca="false">HYPERLINK(D1243)</f>
        <v>https://lmtribune.com/opinion/politifact-is-the-21st-century-s-version-of-pravda/article_0226d1d8-ba44-5afa-93c8-8d5decc2ce30.html</v>
      </c>
      <c r="D1243" s="0" t="s">
        <v>2793</v>
      </c>
      <c r="E1243" s="1" t="s">
        <v>1256</v>
      </c>
      <c r="F1243" s="0" t="s">
        <v>2791</v>
      </c>
      <c r="G1243" s="0" t="n">
        <v>154159</v>
      </c>
    </row>
    <row r="1244" customFormat="false" ht="51" hidden="false" customHeight="false" outlineLevel="0" collapsed="false">
      <c r="A1244" s="0" t="s">
        <v>2794</v>
      </c>
      <c r="B1244" s="1" t="s">
        <v>2795</v>
      </c>
      <c r="C1244" s="2" t="str">
        <f aca="false">HYPERLINK(D1244)</f>
        <v>https://cryptonews.bizlim.com/news/crop-scouts-scour-midwest-ahead-of-wheat-harvest-amid-menacing-megadrought?uid=589651</v>
      </c>
      <c r="D1244" s="0" t="s">
        <v>2796</v>
      </c>
      <c r="E1244" s="1" t="s">
        <v>2797</v>
      </c>
      <c r="F1244" s="0" t="s">
        <v>2798</v>
      </c>
      <c r="G1244" s="0" t="n">
        <v>114</v>
      </c>
    </row>
    <row r="1245" customFormat="false" ht="68" hidden="false" customHeight="false" outlineLevel="0" collapsed="false">
      <c r="A1245" s="0" t="s">
        <v>2799</v>
      </c>
      <c r="B1245" s="1" t="s">
        <v>2800</v>
      </c>
      <c r="C1245" s="2" t="str">
        <f aca="false">HYPERLINK(D1245)</f>
        <v>https://salinapost.com/posts/8203cfb9-c139-4ba9-bb15-9acad1cdb295</v>
      </c>
      <c r="D1245" s="0" t="s">
        <v>2801</v>
      </c>
      <c r="E1245" s="1" t="s">
        <v>2802</v>
      </c>
      <c r="F1245" s="0" t="s">
        <v>33</v>
      </c>
      <c r="G1245" s="0" t="n">
        <v>217770</v>
      </c>
    </row>
    <row r="1246" customFormat="false" ht="51" hidden="false" customHeight="false" outlineLevel="0" collapsed="false">
      <c r="A1246" s="0" t="s">
        <v>2803</v>
      </c>
      <c r="B1246" s="1" t="s">
        <v>2804</v>
      </c>
      <c r="C1246" s="2" t="str">
        <f aca="false">HYPERLINK(D1246)</f>
        <v>https://www.dailycamera.com/2022/05/21/opinion-jan-burton-dont-take-the-boulder-municipal-airport-away-from-us/</v>
      </c>
      <c r="D1246" s="0" t="s">
        <v>2805</v>
      </c>
      <c r="E1246" s="1" t="s">
        <v>2806</v>
      </c>
      <c r="F1246" s="0" t="s">
        <v>2807</v>
      </c>
      <c r="G1246" s="0" t="n">
        <v>346443</v>
      </c>
    </row>
    <row r="1247" customFormat="false" ht="51" hidden="false" customHeight="false" outlineLevel="0" collapsed="false">
      <c r="A1247" s="0" t="s">
        <v>2803</v>
      </c>
      <c r="B1247" s="1" t="s">
        <v>2804</v>
      </c>
      <c r="C1247" s="2" t="str">
        <f aca="false">HYPERLINK(D1247)</f>
        <v>https://www.coloradodaily.com/2022/05/21/opinion-jan-burton-dont-take-the-boulder-municipal-airport-away-from-us/</v>
      </c>
      <c r="D1247" s="0" t="s">
        <v>2808</v>
      </c>
      <c r="E1247" s="1" t="s">
        <v>2806</v>
      </c>
      <c r="F1247" s="0" t="s">
        <v>2809</v>
      </c>
      <c r="G1247" s="0" t="n">
        <v>34363</v>
      </c>
    </row>
    <row r="1248" customFormat="false" ht="68" hidden="false" customHeight="false" outlineLevel="0" collapsed="false">
      <c r="A1248" s="0" t="s">
        <v>2810</v>
      </c>
      <c r="B1248" s="1" t="s">
        <v>2811</v>
      </c>
      <c r="C1248" s="2" t="str">
        <f aca="false">HYPERLINK(D1248)</f>
        <v>https://salinapost.com/posts/9305a903-61ef-44ff-bac9-55262cadaca3</v>
      </c>
      <c r="D1248" s="0" t="s">
        <v>2812</v>
      </c>
      <c r="E1248" s="1" t="s">
        <v>2813</v>
      </c>
      <c r="F1248" s="0" t="s">
        <v>33</v>
      </c>
      <c r="G1248" s="0" t="n">
        <v>217770</v>
      </c>
    </row>
    <row r="1249" customFormat="false" ht="51" hidden="false" customHeight="false" outlineLevel="0" collapsed="false">
      <c r="A1249" s="0" t="s">
        <v>2814</v>
      </c>
      <c r="B1249" s="1" t="s">
        <v>2815</v>
      </c>
      <c r="C1249" s="2" t="str">
        <f aca="false">HYPERLINK(D1249)</f>
        <v>https://www.ksal.com/radio-icon-is-95-years-young/</v>
      </c>
      <c r="D1249" s="0" t="s">
        <v>2816</v>
      </c>
      <c r="E1249" s="1" t="s">
        <v>2817</v>
      </c>
      <c r="F1249" s="0" t="s">
        <v>104</v>
      </c>
      <c r="G1249" s="0" t="n">
        <v>71943</v>
      </c>
    </row>
    <row r="1250" customFormat="false" ht="68" hidden="false" customHeight="false" outlineLevel="0" collapsed="false">
      <c r="A1250" s="0" t="s">
        <v>2818</v>
      </c>
      <c r="B1250" s="1" t="s">
        <v>2819</v>
      </c>
      <c r="C1250" s="2" t="str">
        <f aca="false">HYPERLINK(D1250)</f>
        <v>https://themercury.com/opinion/kansas-profile-dave-dreiling-booth-creek-wagyu/article_56e3af43-d3db-55da-8ea6-f93894ea33af.html</v>
      </c>
      <c r="D1250" s="0" t="s">
        <v>2820</v>
      </c>
      <c r="E1250" s="1" t="s">
        <v>2783</v>
      </c>
      <c r="F1250" s="0" t="s">
        <v>462</v>
      </c>
      <c r="G1250" s="0" t="n">
        <v>99158</v>
      </c>
    </row>
    <row r="1251" customFormat="false" ht="68" hidden="false" customHeight="false" outlineLevel="0" collapsed="false">
      <c r="A1251" s="0" t="s">
        <v>2818</v>
      </c>
      <c r="B1251" s="1" t="s">
        <v>2821</v>
      </c>
      <c r="C1251" s="2" t="str">
        <f aca="false">HYPERLINK(D1251)</f>
        <v>https://themercury.com/features/annnouncements/bammes/article_3c275928-24c9-58cd-94cd-1cfbeb0f0088.html</v>
      </c>
      <c r="D1251" s="0" t="s">
        <v>2822</v>
      </c>
      <c r="E1251" s="1" t="s">
        <v>2823</v>
      </c>
      <c r="F1251" s="0" t="s">
        <v>462</v>
      </c>
      <c r="G1251" s="0" t="n">
        <v>99158</v>
      </c>
    </row>
    <row r="1252" customFormat="false" ht="68" hidden="false" customHeight="false" outlineLevel="0" collapsed="false">
      <c r="A1252" s="0" t="s">
        <v>2818</v>
      </c>
      <c r="B1252" s="1" t="s">
        <v>2824</v>
      </c>
      <c r="C1252" s="2" t="str">
        <f aca="false">HYPERLINK(D1252)</f>
        <v>https://themercury.com/features/an-atlas-of-extinct-countries-light-on-details-heavy-on-humor/article_66fbfa03-8ba2-5a35-821f-80066a432c33.html</v>
      </c>
      <c r="D1252" s="0" t="s">
        <v>2825</v>
      </c>
      <c r="E1252" s="1" t="s">
        <v>2826</v>
      </c>
      <c r="F1252" s="0" t="s">
        <v>462</v>
      </c>
      <c r="G1252" s="0" t="n">
        <v>99158</v>
      </c>
    </row>
    <row r="1253" customFormat="false" ht="51" hidden="false" customHeight="false" outlineLevel="0" collapsed="false">
      <c r="A1253" s="0" t="s">
        <v>2818</v>
      </c>
      <c r="B1253" s="1" t="s">
        <v>2827</v>
      </c>
      <c r="C1253" s="2" t="str">
        <f aca="false">HYPERLINK(D1253)</f>
        <v>https://themercury.com/opinion/felber-is-taiwan-the-next-ukraine/article_b57bed5f-b2d4-5875-b02f-44afce26d652.html</v>
      </c>
      <c r="D1253" s="0" t="s">
        <v>2828</v>
      </c>
      <c r="E1253" s="1" t="s">
        <v>2829</v>
      </c>
      <c r="F1253" s="0" t="s">
        <v>462</v>
      </c>
      <c r="G1253" s="0" t="n">
        <v>99158</v>
      </c>
    </row>
    <row r="1254" customFormat="false" ht="34" hidden="false" customHeight="false" outlineLevel="0" collapsed="false">
      <c r="A1254" s="0" t="s">
        <v>2830</v>
      </c>
      <c r="B1254" s="1" t="s">
        <v>2388</v>
      </c>
      <c r="C1254" s="2" t="str">
        <f aca="false">HYPERLINK(D1254)</f>
        <v>https://magazinestoday.co.nz/pr-newswire/?rkey=20220522DC65512</v>
      </c>
      <c r="D1254" s="0" t="s">
        <v>2831</v>
      </c>
      <c r="F1254" s="0" t="s">
        <v>1981</v>
      </c>
      <c r="G1254" s="0" t="n">
        <v>889</v>
      </c>
    </row>
    <row r="1255" customFormat="false" ht="51" hidden="false" customHeight="false" outlineLevel="0" collapsed="false">
      <c r="A1255" s="0" t="s">
        <v>2832</v>
      </c>
      <c r="B1255" s="1" t="s">
        <v>2833</v>
      </c>
      <c r="C1255" s="2" t="str">
        <f aca="false">HYPERLINK(D1255)</f>
        <v>https://www.thecollegefix.com/student-protesters-crash-turning-point-usa-meeting-at-missouri-high-school/</v>
      </c>
      <c r="D1255" s="0" t="s">
        <v>2834</v>
      </c>
      <c r="E1255" s="1" t="s">
        <v>2835</v>
      </c>
      <c r="F1255" s="0" t="s">
        <v>2836</v>
      </c>
      <c r="G1255" s="0" t="n">
        <v>220121</v>
      </c>
    </row>
    <row r="1256" customFormat="false" ht="68" hidden="false" customHeight="false" outlineLevel="0" collapsed="false">
      <c r="A1256" s="0" t="s">
        <v>2837</v>
      </c>
      <c r="B1256" s="1" t="s">
        <v>2838</v>
      </c>
      <c r="C1256" s="2" t="str">
        <f aca="false">HYPERLINK(D1256)</f>
        <v>https://salinapost.com/posts/8e69eb70-8da4-4812-a221-91b4e7a11e1f</v>
      </c>
      <c r="D1256" s="0" t="s">
        <v>2839</v>
      </c>
      <c r="E1256" s="1" t="s">
        <v>2840</v>
      </c>
      <c r="F1256" s="0" t="s">
        <v>33</v>
      </c>
      <c r="G1256" s="0" t="n">
        <v>217770</v>
      </c>
    </row>
    <row r="1257" customFormat="false" ht="68" hidden="false" customHeight="false" outlineLevel="0" collapsed="false">
      <c r="A1257" s="0" t="s">
        <v>2841</v>
      </c>
      <c r="B1257" s="1" t="s">
        <v>2842</v>
      </c>
      <c r="C1257" s="2" t="str">
        <f aca="false">HYPERLINK(D1257)</f>
        <v>https://journals.plos.org/plosbiology/article?id=10.1371/journal.pbio.3001657</v>
      </c>
      <c r="D1257" s="0" t="s">
        <v>2843</v>
      </c>
      <c r="E1257" s="1" t="s">
        <v>2844</v>
      </c>
      <c r="F1257" s="0" t="s">
        <v>2845</v>
      </c>
      <c r="G1257" s="0" t="n">
        <v>23904</v>
      </c>
    </row>
    <row r="1258" customFormat="false" ht="51" hidden="false" customHeight="false" outlineLevel="0" collapsed="false">
      <c r="A1258" s="0" t="s">
        <v>2846</v>
      </c>
      <c r="B1258" s="1" t="s">
        <v>2847</v>
      </c>
      <c r="C1258" s="2" t="str">
        <f aca="false">HYPERLINK(D1258)</f>
        <v>https://www.chicagonow.com/comedians-defying-gravity/2022/05/paper-machete-to-celebrate-american-women-in-media-with-an-original-may-22-event/</v>
      </c>
      <c r="D1258" s="0" t="s">
        <v>2848</v>
      </c>
      <c r="E1258" s="1" t="s">
        <v>2849</v>
      </c>
      <c r="F1258" s="0" t="s">
        <v>2850</v>
      </c>
      <c r="G1258" s="0" t="n">
        <v>160859</v>
      </c>
    </row>
    <row r="1259" customFormat="false" ht="68" hidden="false" customHeight="false" outlineLevel="0" collapsed="false">
      <c r="A1259" s="0" t="s">
        <v>2851</v>
      </c>
      <c r="B1259" s="1" t="s">
        <v>2852</v>
      </c>
      <c r="C1259" s="2" t="str">
        <f aca="false">HYPERLINK(D1259)</f>
        <v>https://www.parsonssun.com/news/article_36d00bb0-d8a8-11ec-89f6-ff6652ac6150.html</v>
      </c>
      <c r="D1259" s="0" t="s">
        <v>2853</v>
      </c>
      <c r="E1259" s="1" t="s">
        <v>2854</v>
      </c>
      <c r="F1259" s="0" t="s">
        <v>2855</v>
      </c>
      <c r="G1259" s="0" t="n">
        <v>7940</v>
      </c>
    </row>
    <row r="1260" customFormat="false" ht="51" hidden="false" customHeight="false" outlineLevel="0" collapsed="false">
      <c r="A1260" s="0" t="s">
        <v>2856</v>
      </c>
      <c r="B1260" s="1" t="s">
        <v>2857</v>
      </c>
      <c r="C1260" s="2" t="str">
        <f aca="false">HYPERLINK(D1260)</f>
        <v>https://www.yankton.net/neighbors/article_e06d01a2-d8ab-11ec-a069-07ec0c072fc4.html</v>
      </c>
      <c r="D1260" s="0" t="s">
        <v>2858</v>
      </c>
      <c r="E1260" s="1" t="s">
        <v>2859</v>
      </c>
      <c r="F1260" s="0" t="s">
        <v>2860</v>
      </c>
      <c r="G1260" s="0" t="n">
        <v>15855</v>
      </c>
    </row>
    <row r="1261" customFormat="false" ht="34" hidden="false" customHeight="false" outlineLevel="0" collapsed="false">
      <c r="A1261" s="0" t="s">
        <v>2861</v>
      </c>
      <c r="B1261" s="1" t="s">
        <v>2862</v>
      </c>
      <c r="C1261" s="2" t="str">
        <f aca="false">HYPERLINK(D1261)</f>
        <v>https://kansasstate.rivals.com/news/qb-kienholz-talks-k-state-offer-and-recruiting-plans</v>
      </c>
      <c r="D1261" s="0" t="s">
        <v>2863</v>
      </c>
      <c r="E1261" s="1" t="s">
        <v>2862</v>
      </c>
      <c r="F1261" s="0" t="s">
        <v>449</v>
      </c>
      <c r="G1261" s="0" t="n">
        <v>43418</v>
      </c>
    </row>
    <row r="1262" customFormat="false" ht="68" hidden="false" customHeight="false" outlineLevel="0" collapsed="false">
      <c r="A1262" s="0" t="s">
        <v>2864</v>
      </c>
      <c r="B1262" s="1" t="s">
        <v>2865</v>
      </c>
      <c r="C1262" s="2" t="str">
        <f aca="false">HYPERLINK(D1262)</f>
        <v>https://electricenergyonline.com/article/energy/category/wind/141/962321/office-of-energy-efficiency-renewable-energydoe-announces-winners-of-2022-collegiate-wind-competition.html</v>
      </c>
      <c r="D1262" s="0" t="s">
        <v>2866</v>
      </c>
      <c r="E1262" s="1" t="s">
        <v>2867</v>
      </c>
      <c r="F1262" s="0" t="s">
        <v>2868</v>
      </c>
      <c r="G1262" s="0" t="n">
        <v>27977</v>
      </c>
    </row>
    <row r="1263" customFormat="false" ht="51" hidden="false" customHeight="false" outlineLevel="0" collapsed="false">
      <c r="A1263" s="0" t="s">
        <v>2869</v>
      </c>
      <c r="B1263" s="1" t="s">
        <v>2870</v>
      </c>
      <c r="C1263" s="2" t="str">
        <f aca="false">HYPERLINK(D1263)</f>
        <v>https://www.kscbnews.net/usd-480-boe-to-vote-on-resolution-regarding-lease-purchase-agreement/</v>
      </c>
      <c r="D1263" s="0" t="s">
        <v>2871</v>
      </c>
      <c r="E1263" s="1" t="s">
        <v>2872</v>
      </c>
      <c r="F1263" s="0" t="s">
        <v>2873</v>
      </c>
      <c r="G1263" s="0" t="n">
        <v>14444</v>
      </c>
    </row>
    <row r="1264" customFormat="false" ht="68" hidden="false" customHeight="false" outlineLevel="0" collapsed="false">
      <c r="A1264" s="0" t="s">
        <v>2874</v>
      </c>
      <c r="B1264" s="1" t="s">
        <v>2875</v>
      </c>
      <c r="C1264" s="2" t="str">
        <f aca="false">HYPERLINK(D1264)</f>
        <v>https://newsdeal.in/man-buys-10k-in-stolen-gas-with-dark-web-info-in-ohio-feds/</v>
      </c>
      <c r="D1264" s="0" t="s">
        <v>2876</v>
      </c>
      <c r="E1264" s="1" t="s">
        <v>665</v>
      </c>
      <c r="F1264" s="0" t="s">
        <v>666</v>
      </c>
      <c r="G1264" s="0" t="n">
        <v>9594</v>
      </c>
    </row>
    <row r="1265" customFormat="false" ht="68" hidden="false" customHeight="false" outlineLevel="0" collapsed="false">
      <c r="A1265" s="0" t="s">
        <v>2877</v>
      </c>
      <c r="B1265" s="1" t="s">
        <v>2878</v>
      </c>
      <c r="C1265" s="2" t="str">
        <f aca="false">HYPERLINK(D1265)</f>
        <v>https://www.progressivedairy.com/topics/calves-heifers/to-weaning-and-beyond</v>
      </c>
      <c r="D1265" s="0" t="s">
        <v>2879</v>
      </c>
      <c r="E1265" s="1" t="s">
        <v>2880</v>
      </c>
      <c r="F1265" s="0" t="s">
        <v>1861</v>
      </c>
      <c r="G1265" s="0" t="n">
        <v>21951</v>
      </c>
    </row>
    <row r="1266" customFormat="false" ht="68" hidden="false" customHeight="false" outlineLevel="0" collapsed="false">
      <c r="A1266" s="0" t="s">
        <v>2881</v>
      </c>
      <c r="B1266" s="1" t="s">
        <v>2882</v>
      </c>
      <c r="C1266" s="2" t="str">
        <f aca="false">HYPERLINK(D1266)</f>
        <v>https://nawindpower.com/kansas-state-university-earns-top-spot-in-does-2022-collegiate-wind-competition</v>
      </c>
      <c r="D1266" s="0" t="s">
        <v>2883</v>
      </c>
      <c r="E1266" s="1" t="s">
        <v>2884</v>
      </c>
      <c r="F1266" s="0" t="s">
        <v>2885</v>
      </c>
      <c r="G1266" s="0" t="n">
        <v>8044</v>
      </c>
    </row>
    <row r="1267" customFormat="false" ht="51" hidden="false" customHeight="false" outlineLevel="0" collapsed="false">
      <c r="A1267" s="0" t="s">
        <v>2886</v>
      </c>
      <c r="B1267" s="1" t="s">
        <v>2887</v>
      </c>
      <c r="C1267" s="2" t="str">
        <f aca="false">HYPERLINK(D1267)</f>
        <v>https://www.agjournalonline.com/2022/05/20/new-study-to-address-common-bunt-concerns/</v>
      </c>
      <c r="D1267" s="0" t="s">
        <v>2888</v>
      </c>
      <c r="E1267" s="1" t="s">
        <v>2889</v>
      </c>
      <c r="F1267" s="0" t="s">
        <v>67</v>
      </c>
      <c r="G1267" s="0" t="n">
        <v>0</v>
      </c>
    </row>
    <row r="1268" customFormat="false" ht="68" hidden="false" customHeight="false" outlineLevel="0" collapsed="false">
      <c r="A1268" s="0" t="s">
        <v>2890</v>
      </c>
      <c r="B1268" s="1" t="s">
        <v>2891</v>
      </c>
      <c r="C1268" s="2" t="str">
        <f aca="false">HYPERLINK(D1268)</f>
        <v>https://www.communityvoiceks.com/lifestyles/arts_and_culture/2022-kansas-missouri-juneteenth-event-list/article_fec9d7d4-d86e-11ec-bbe1-2faa538c4c19.html</v>
      </c>
      <c r="D1268" s="0" t="s">
        <v>2892</v>
      </c>
      <c r="E1268" s="1" t="s">
        <v>2893</v>
      </c>
      <c r="F1268" s="0" t="s">
        <v>543</v>
      </c>
      <c r="G1268" s="0" t="n">
        <v>8512</v>
      </c>
    </row>
    <row r="1269" customFormat="false" ht="68" hidden="false" customHeight="false" outlineLevel="0" collapsed="false">
      <c r="A1269" s="0" t="s">
        <v>2894</v>
      </c>
      <c r="B1269" s="1" t="s">
        <v>2895</v>
      </c>
      <c r="C1269" s="2" t="str">
        <f aca="false">HYPERLINK(D1269)</f>
        <v>https://www.diverseeducation.com/opinion/article/15292304/transformational-change-in-a-world-comfortable-with-the-status-quo</v>
      </c>
      <c r="D1269" s="0" t="s">
        <v>2896</v>
      </c>
      <c r="E1269" s="1" t="s">
        <v>2897</v>
      </c>
      <c r="F1269" s="0" t="s">
        <v>2898</v>
      </c>
      <c r="G1269" s="0" t="n">
        <v>120900</v>
      </c>
    </row>
    <row r="1270" customFormat="false" ht="51" hidden="false" customHeight="false" outlineLevel="0" collapsed="false">
      <c r="A1270" s="0" t="s">
        <v>2899</v>
      </c>
      <c r="B1270" s="1" t="s">
        <v>2900</v>
      </c>
      <c r="C1270" s="2" t="str">
        <f aca="false">HYPERLINK(D1270)</f>
        <v>http://www.tonganoxiemirror.com/news/2022/may/20/tonganoxie-community-historical-society-fourth-tue/</v>
      </c>
      <c r="D1270" s="0" t="s">
        <v>2901</v>
      </c>
      <c r="E1270" s="1" t="s">
        <v>2902</v>
      </c>
      <c r="F1270" s="0" t="s">
        <v>2903</v>
      </c>
      <c r="G1270" s="0" t="n">
        <v>5632</v>
      </c>
    </row>
    <row r="1271" customFormat="false" ht="85" hidden="false" customHeight="false" outlineLevel="0" collapsed="false">
      <c r="A1271" s="0" t="s">
        <v>2904</v>
      </c>
      <c r="B1271" s="1" t="s">
        <v>2905</v>
      </c>
      <c r="C1271" s="2" t="str">
        <f aca="false">HYPERLINK(D1271)</f>
        <v>https://www.feedandgrain.com/news/afia-names-animal-feed-industry-honorees</v>
      </c>
      <c r="D1271" s="0" t="s">
        <v>2906</v>
      </c>
      <c r="E1271" s="1" t="s">
        <v>2907</v>
      </c>
      <c r="F1271" s="0" t="s">
        <v>2908</v>
      </c>
      <c r="G1271" s="0" t="n">
        <v>8337</v>
      </c>
    </row>
    <row r="1272" customFormat="false" ht="68" hidden="false" customHeight="false" outlineLevel="0" collapsed="false">
      <c r="A1272" s="0" t="s">
        <v>2909</v>
      </c>
      <c r="B1272" s="1" t="s">
        <v>2910</v>
      </c>
      <c r="C1272" s="2" t="str">
        <f aca="false">HYPERLINK(D1272)</f>
        <v>https://www.no-tillfarmer.com/articles/11557-planning-for-volunteer-corn-control-in-soybeans</v>
      </c>
      <c r="D1272" s="0" t="s">
        <v>2911</v>
      </c>
      <c r="E1272" s="1" t="s">
        <v>2912</v>
      </c>
      <c r="F1272" s="0" t="s">
        <v>2913</v>
      </c>
      <c r="G1272" s="0" t="n">
        <v>46757</v>
      </c>
    </row>
    <row r="1273" customFormat="false" ht="68" hidden="false" customHeight="false" outlineLevel="0" collapsed="false">
      <c r="A1273" s="0" t="s">
        <v>2914</v>
      </c>
      <c r="B1273" s="1" t="s">
        <v>2915</v>
      </c>
      <c r="C1273" s="2" t="str">
        <f aca="false">HYPERLINK(D1273)</f>
        <v>https://www.hpj.com/opinion/wheat-and-more-or-less/article_1b45109c-d86d-11ec-9fb5-c3edcb9b8849.html</v>
      </c>
      <c r="D1273" s="0" t="s">
        <v>2916</v>
      </c>
      <c r="E1273" s="1" t="s">
        <v>2355</v>
      </c>
      <c r="F1273" s="0" t="s">
        <v>531</v>
      </c>
      <c r="G1273" s="0" t="n">
        <v>27280</v>
      </c>
    </row>
    <row r="1274" customFormat="false" ht="68" hidden="false" customHeight="false" outlineLevel="0" collapsed="false">
      <c r="A1274" s="0" t="s">
        <v>2917</v>
      </c>
      <c r="B1274" s="1" t="s">
        <v>2918</v>
      </c>
      <c r="C1274" s="2" t="str">
        <f aca="false">HYPERLINK(D1274)</f>
        <v>https://themercury.com/news/gov-laura-kellys-freeze-on-tuition-could-be-mixed-bag-for-kansas-state-universities/article_0e51a3a0-8434-5b7a-a228-51f7c80faa80.html</v>
      </c>
      <c r="D1274" s="0" t="s">
        <v>2919</v>
      </c>
      <c r="E1274" s="1" t="s">
        <v>2920</v>
      </c>
      <c r="F1274" s="0" t="s">
        <v>462</v>
      </c>
      <c r="G1274" s="0" t="n">
        <v>99158</v>
      </c>
    </row>
    <row r="1275" customFormat="false" ht="68" hidden="false" customHeight="false" outlineLevel="0" collapsed="false">
      <c r="A1275" s="0" t="s">
        <v>2917</v>
      </c>
      <c r="B1275" s="1" t="s">
        <v>2921</v>
      </c>
      <c r="C1275" s="2" t="str">
        <f aca="false">HYPERLINK(D1275)</f>
        <v>https://themercury.com/news/riley-county-approves-evaluation-for-adult-drug-court/article_5024e2f5-76b2-536e-9dc4-3def8c163405.html</v>
      </c>
      <c r="D1275" s="0" t="s">
        <v>2922</v>
      </c>
      <c r="E1275" s="1" t="s">
        <v>2923</v>
      </c>
      <c r="F1275" s="0" t="s">
        <v>462</v>
      </c>
      <c r="G1275" s="0" t="n">
        <v>99158</v>
      </c>
    </row>
    <row r="1276" customFormat="false" ht="68" hidden="false" customHeight="false" outlineLevel="0" collapsed="false">
      <c r="A1276" s="0" t="s">
        <v>2924</v>
      </c>
      <c r="B1276" s="1" t="s">
        <v>2925</v>
      </c>
      <c r="C1276" s="2" t="str">
        <f aca="false">HYPERLINK(D1276)</f>
        <v>https://newsdeal.in/body-found-in-well-by-mushroom-hunters-identified-mo-sheriff/</v>
      </c>
      <c r="D1276" s="0" t="s">
        <v>2926</v>
      </c>
      <c r="E1276" s="1" t="s">
        <v>665</v>
      </c>
      <c r="F1276" s="0" t="s">
        <v>666</v>
      </c>
      <c r="G1276" s="0" t="n">
        <v>9594</v>
      </c>
    </row>
    <row r="1277" customFormat="false" ht="68" hidden="false" customHeight="false" outlineLevel="0" collapsed="false">
      <c r="A1277" s="0" t="s">
        <v>2927</v>
      </c>
      <c r="B1277" s="4" t="s">
        <v>2928</v>
      </c>
      <c r="C1277" s="2" t="str">
        <f aca="false">HYPERLINK(D1277)</f>
        <v>https://club.6parkbbs.com/gz2/index.php?app=forum&amp;act=threadview&amp;tid=13417018</v>
      </c>
      <c r="D1277" s="0" t="s">
        <v>2929</v>
      </c>
      <c r="E1277" s="4" t="s">
        <v>2930</v>
      </c>
      <c r="F1277" s="0" t="s">
        <v>2931</v>
      </c>
      <c r="G1277" s="0" t="n">
        <v>604600</v>
      </c>
    </row>
    <row r="1278" customFormat="false" ht="68" hidden="false" customHeight="false" outlineLevel="0" collapsed="false">
      <c r="A1278" s="0" t="s">
        <v>2932</v>
      </c>
      <c r="B1278" s="1" t="s">
        <v>2933</v>
      </c>
      <c r="C1278" s="2" t="str">
        <f aca="false">HYPERLINK(D1278)</f>
        <v>https://www.cjonline.com/story/news/education/2022/05/20/washburn-university-reviewing-executive-search-firms-next-president/9821989002/</v>
      </c>
      <c r="D1278" s="0" t="s">
        <v>2934</v>
      </c>
      <c r="E1278" s="1" t="s">
        <v>2935</v>
      </c>
      <c r="F1278" s="0" t="s">
        <v>1222</v>
      </c>
      <c r="G1278" s="0" t="n">
        <v>250299</v>
      </c>
    </row>
    <row r="1279" customFormat="false" ht="51" hidden="false" customHeight="false" outlineLevel="0" collapsed="false">
      <c r="A1279" s="0" t="s">
        <v>2936</v>
      </c>
      <c r="B1279" s="1" t="s">
        <v>2937</v>
      </c>
      <c r="C1279" s="2" t="str">
        <f aca="false">HYPERLINK(D1279)</f>
        <v>https://www.junctioncityunion.com/news/jcarsp-awards-scholarships/article_f5e8fb45-08b7-57b3-b898-a5563d66a7c4.html</v>
      </c>
      <c r="D1279" s="0" t="s">
        <v>2938</v>
      </c>
      <c r="E1279" s="1" t="s">
        <v>2939</v>
      </c>
      <c r="F1279" s="0" t="s">
        <v>140</v>
      </c>
      <c r="G1279" s="0" t="n">
        <v>3794</v>
      </c>
    </row>
    <row r="1280" customFormat="false" ht="51" hidden="false" customHeight="false" outlineLevel="0" collapsed="false">
      <c r="A1280" s="0" t="s">
        <v>2940</v>
      </c>
      <c r="B1280" s="1" t="s">
        <v>2941</v>
      </c>
      <c r="C1280" s="2" t="str">
        <f aca="false">HYPERLINK(D1280)</f>
        <v>https://www.cliniciansbrief.com/article/alternative-protocol-feline-diabetic-ketoacidosis-dka</v>
      </c>
      <c r="D1280" s="0" t="s">
        <v>2942</v>
      </c>
      <c r="E1280" s="1" t="s">
        <v>2943</v>
      </c>
      <c r="F1280" s="0" t="s">
        <v>2944</v>
      </c>
      <c r="G1280" s="0" t="n">
        <v>134741</v>
      </c>
    </row>
    <row r="1281" customFormat="false" ht="68" hidden="false" customHeight="false" outlineLevel="0" collapsed="false">
      <c r="A1281" s="0" t="s">
        <v>2945</v>
      </c>
      <c r="B1281" s="1" t="s">
        <v>2946</v>
      </c>
      <c r="C1281" s="2" t="str">
        <f aca="false">HYPERLINK(D1281)</f>
        <v>https://www.kansas.com/news/politics-government/article261618207.html</v>
      </c>
      <c r="D1281" s="0" t="s">
        <v>2947</v>
      </c>
      <c r="E1281" s="1" t="s">
        <v>2948</v>
      </c>
      <c r="F1281" s="0" t="s">
        <v>2949</v>
      </c>
      <c r="G1281" s="0" t="n">
        <v>403800</v>
      </c>
    </row>
    <row r="1282" customFormat="false" ht="68" hidden="false" customHeight="false" outlineLevel="0" collapsed="false">
      <c r="A1282" s="0" t="s">
        <v>2945</v>
      </c>
      <c r="B1282" s="1" t="s">
        <v>2950</v>
      </c>
      <c r="C1282" s="2" t="str">
        <f aca="false">HYPERLINK(D1282)</f>
        <v>https://www.businessfast.co.uk/men-rolled-back-odometers-and-then-sold-at-least-118-cars-to-trick-buyers-feds-say-centre-daily-times/</v>
      </c>
      <c r="D1282" s="0" t="s">
        <v>2951</v>
      </c>
      <c r="E1282" s="1" t="s">
        <v>2952</v>
      </c>
      <c r="F1282" s="0" t="s">
        <v>2953</v>
      </c>
      <c r="G1282" s="0" t="n">
        <v>18857</v>
      </c>
    </row>
    <row r="1283" customFormat="false" ht="51" hidden="false" customHeight="false" outlineLevel="0" collapsed="false">
      <c r="A1283" s="0" t="s">
        <v>2945</v>
      </c>
      <c r="B1283" s="1" t="s">
        <v>2954</v>
      </c>
      <c r="C1283" s="2" t="str">
        <f aca="false">HYPERLINK(D1283)</f>
        <v>https://www.techregister.co.uk/used-car-and-fake-mileage-scam-cost-buyers-674k-feds-say/</v>
      </c>
      <c r="D1283" s="0" t="s">
        <v>2955</v>
      </c>
      <c r="E1283" s="1" t="s">
        <v>2170</v>
      </c>
      <c r="F1283" s="0" t="s">
        <v>2171</v>
      </c>
      <c r="G1283" s="0" t="n">
        <v>35036</v>
      </c>
    </row>
    <row r="1284" customFormat="false" ht="51" hidden="false" customHeight="false" outlineLevel="0" collapsed="false">
      <c r="A1284" s="0" t="s">
        <v>2956</v>
      </c>
      <c r="B1284" s="1" t="s">
        <v>2957</v>
      </c>
      <c r="C1284" s="2" t="str">
        <f aca="false">HYPERLINK(D1284)</f>
        <v>https://plattecountylandmark.com/2022/05/20/brace-yourself-for-chris-kamlers-new-book/</v>
      </c>
      <c r="D1284" s="0" t="s">
        <v>2958</v>
      </c>
      <c r="E1284" s="1" t="s">
        <v>2959</v>
      </c>
      <c r="F1284" s="0" t="s">
        <v>2960</v>
      </c>
      <c r="G1284" s="0" t="n">
        <v>2396</v>
      </c>
    </row>
    <row r="1285" customFormat="false" ht="68" hidden="false" customHeight="false" outlineLevel="0" collapsed="false">
      <c r="A1285" s="0" t="s">
        <v>2961</v>
      </c>
      <c r="B1285" s="1" t="s">
        <v>2962</v>
      </c>
      <c r="C1285" s="2" t="str">
        <f aca="false">HYPERLINK(D1285)</f>
        <v>https://www.world-grain.com/articles/16935-afia-honors-animal-feed-industry-contributors</v>
      </c>
      <c r="D1285" s="0" t="s">
        <v>2963</v>
      </c>
      <c r="E1285" s="1" t="s">
        <v>1954</v>
      </c>
      <c r="F1285" s="0" t="s">
        <v>2964</v>
      </c>
      <c r="G1285" s="0" t="n">
        <v>51384</v>
      </c>
    </row>
    <row r="1286" customFormat="false" ht="51" hidden="false" customHeight="false" outlineLevel="0" collapsed="false">
      <c r="A1286" s="0" t="s">
        <v>2965</v>
      </c>
      <c r="B1286" s="1" t="s">
        <v>2966</v>
      </c>
      <c r="C1286" s="2" t="str">
        <f aca="false">HYPERLINK(D1286)</f>
        <v>https://www.krsl.com/local/wheat-tour-estimates-crop-261-million-bushels</v>
      </c>
      <c r="D1286" s="0" t="s">
        <v>2967</v>
      </c>
      <c r="E1286" s="1" t="s">
        <v>2968</v>
      </c>
      <c r="F1286" s="0" t="s">
        <v>661</v>
      </c>
      <c r="G1286" s="0" t="n">
        <v>4936</v>
      </c>
    </row>
    <row r="1287" customFormat="false" ht="68" hidden="false" customHeight="false" outlineLevel="0" collapsed="false">
      <c r="A1287" s="0" t="s">
        <v>2969</v>
      </c>
      <c r="B1287" s="1" t="s">
        <v>2970</v>
      </c>
      <c r="C1287" s="2" t="str">
        <f aca="false">HYPERLINK(D1287)</f>
        <v>https://news.yahoo.com/usd-435-approves-teachers-special-141700541.html</v>
      </c>
      <c r="D1287" s="0" t="s">
        <v>2971</v>
      </c>
      <c r="E1287" s="1" t="s">
        <v>2972</v>
      </c>
      <c r="F1287" s="0" t="s">
        <v>366</v>
      </c>
      <c r="G1287" s="0" t="n">
        <v>62797142</v>
      </c>
    </row>
    <row r="1288" customFormat="false" ht="68" hidden="false" customHeight="false" outlineLevel="0" collapsed="false">
      <c r="A1288" s="0" t="s">
        <v>2973</v>
      </c>
      <c r="B1288" s="1" t="s">
        <v>2974</v>
      </c>
      <c r="C1288" s="2" t="str">
        <f aca="false">HYPERLINK(D1288)</f>
        <v>https://www.hpj.com/crops/wheat-tour-estimates-crop-at-261-million-bushels/article_a2f47b1c-d846-11ec-b0c2-5f8a24ee12a9.html</v>
      </c>
      <c r="D1288" s="0" t="s">
        <v>2975</v>
      </c>
      <c r="E1288" s="1" t="s">
        <v>2378</v>
      </c>
      <c r="F1288" s="0" t="s">
        <v>531</v>
      </c>
      <c r="G1288" s="0" t="n">
        <v>27280</v>
      </c>
    </row>
    <row r="1289" customFormat="false" ht="68" hidden="false" customHeight="false" outlineLevel="0" collapsed="false">
      <c r="A1289" s="0" t="s">
        <v>2976</v>
      </c>
      <c r="B1289" s="1" t="s">
        <v>2970</v>
      </c>
      <c r="C1289" s="2" t="str">
        <f aca="false">HYPERLINK(D1289)</f>
        <v>http://www.abilene-rc.com/news/usd-435-approves-new-teachers-in-special-meeting/article_a1cba96a-d844-11ec-a788-0f5a95192243.html</v>
      </c>
      <c r="D1289" s="0" t="s">
        <v>2977</v>
      </c>
      <c r="E1289" s="1" t="s">
        <v>2978</v>
      </c>
      <c r="F1289" s="0" t="s">
        <v>2979</v>
      </c>
      <c r="G1289" s="0" t="n">
        <v>22538</v>
      </c>
    </row>
    <row r="1290" customFormat="false" ht="68" hidden="false" customHeight="false" outlineLevel="0" collapsed="false">
      <c r="A1290" s="0" t="s">
        <v>2980</v>
      </c>
      <c r="B1290" s="1" t="s">
        <v>21</v>
      </c>
      <c r="C1290" s="2" t="str">
        <f aca="false">HYPERLINK(D1290)</f>
        <v>http://oklahomafarmreport.com/wire/beefbuzz/2022/05/01991_BeefBuzzLanceZimmerman05202022_084359.php</v>
      </c>
      <c r="D1290" s="0" t="s">
        <v>2981</v>
      </c>
      <c r="E1290" s="1" t="s">
        <v>2982</v>
      </c>
      <c r="F1290" s="0" t="s">
        <v>24</v>
      </c>
      <c r="G1290" s="0" t="n">
        <v>8935</v>
      </c>
    </row>
    <row r="1291" customFormat="false" ht="68" hidden="false" customHeight="false" outlineLevel="0" collapsed="false">
      <c r="A1291" s="0" t="s">
        <v>2983</v>
      </c>
      <c r="B1291" s="1" t="s">
        <v>2984</v>
      </c>
      <c r="C1291" s="2" t="str">
        <f aca="false">HYPERLINK(D1291)</f>
        <v>https://www.mdpi.com/2075-5309/12/5/687/htm</v>
      </c>
      <c r="D1291" s="0" t="s">
        <v>2985</v>
      </c>
      <c r="E1291" s="1" t="s">
        <v>2986</v>
      </c>
      <c r="F1291" s="0" t="s">
        <v>222</v>
      </c>
      <c r="G1291" s="0" t="n">
        <v>6934297</v>
      </c>
    </row>
    <row r="1292" customFormat="false" ht="68" hidden="false" customHeight="false" outlineLevel="0" collapsed="false">
      <c r="A1292" s="0" t="s">
        <v>2987</v>
      </c>
      <c r="B1292" s="1" t="s">
        <v>2988</v>
      </c>
      <c r="C1292" s="2" t="str">
        <f aca="false">HYPERLINK(D1292)</f>
        <v>https://www.informnny.com/abc50-now/mg-milford-beagle-jr-justyce-countryman-will-deliver-speeches-at-jcc-graduation/</v>
      </c>
      <c r="D1292" s="0" t="s">
        <v>2989</v>
      </c>
      <c r="E1292" s="1" t="s">
        <v>2990</v>
      </c>
      <c r="F1292" s="0" t="s">
        <v>1684</v>
      </c>
      <c r="G1292" s="0" t="n">
        <v>47401</v>
      </c>
    </row>
    <row r="1293" customFormat="false" ht="51" hidden="false" customHeight="false" outlineLevel="0" collapsed="false">
      <c r="A1293" s="0" t="s">
        <v>2991</v>
      </c>
      <c r="B1293" s="1" t="s">
        <v>2992</v>
      </c>
      <c r="C1293" s="2" t="str">
        <f aca="false">HYPERLINK(D1293)</f>
        <v>https://www.nationalhogfarmer.com/nutrition/ksu-study-aims-boost-available-calcium-phosphorus-pigs-diets</v>
      </c>
      <c r="D1293" s="0" t="s">
        <v>2993</v>
      </c>
      <c r="E1293" s="1" t="s">
        <v>2994</v>
      </c>
      <c r="F1293" s="0" t="s">
        <v>859</v>
      </c>
      <c r="G1293" s="0" t="n">
        <v>36548</v>
      </c>
    </row>
    <row r="1294" customFormat="false" ht="68" hidden="false" customHeight="false" outlineLevel="0" collapsed="false">
      <c r="A1294" s="0" t="s">
        <v>2995</v>
      </c>
      <c r="B1294" s="1" t="s">
        <v>2996</v>
      </c>
      <c r="C1294" s="2" t="str">
        <f aca="false">HYPERLINK(D1294)</f>
        <v>https://www.k-state.edu/media/newsreleases/2022-05/salina-honors-students-with-awards.html</v>
      </c>
      <c r="D1294" s="0" t="s">
        <v>2997</v>
      </c>
      <c r="E1294" s="1" t="s">
        <v>2998</v>
      </c>
      <c r="F1294" s="0" t="s">
        <v>150</v>
      </c>
      <c r="G1294" s="0" t="n">
        <v>602820</v>
      </c>
    </row>
    <row r="1295" customFormat="false" ht="68" hidden="false" customHeight="false" outlineLevel="0" collapsed="false">
      <c r="A1295" s="0" t="s">
        <v>2999</v>
      </c>
      <c r="B1295" s="1" t="s">
        <v>196</v>
      </c>
      <c r="C1295" s="2" t="str">
        <f aca="false">HYPERLINK(D1295)</f>
        <v>http://kansasagconnection.com/story-state.php?Id=592&amp;yr=2022</v>
      </c>
      <c r="D1295" s="0" t="s">
        <v>3000</v>
      </c>
      <c r="E1295" s="1" t="s">
        <v>3001</v>
      </c>
      <c r="F1295" s="0" t="s">
        <v>199</v>
      </c>
      <c r="G1295" s="0" t="n">
        <v>0</v>
      </c>
    </row>
    <row r="1296" customFormat="false" ht="51" hidden="false" customHeight="false" outlineLevel="0" collapsed="false">
      <c r="A1296" s="0" t="s">
        <v>2999</v>
      </c>
      <c r="B1296" s="1" t="s">
        <v>196</v>
      </c>
      <c r="C1296" s="2" t="str">
        <f aca="false">HYPERLINK(D1296)</f>
        <v>http://kansasagconnection.com/story-state.php?Id=590&amp;yr=2022</v>
      </c>
      <c r="D1296" s="0" t="s">
        <v>3002</v>
      </c>
      <c r="E1296" s="1" t="s">
        <v>3003</v>
      </c>
      <c r="F1296" s="0" t="s">
        <v>199</v>
      </c>
      <c r="G1296" s="0" t="n">
        <v>0</v>
      </c>
    </row>
    <row r="1297" customFormat="false" ht="68" hidden="false" customHeight="false" outlineLevel="0" collapsed="false">
      <c r="A1297" s="0" t="s">
        <v>2999</v>
      </c>
      <c r="B1297" s="1" t="s">
        <v>196</v>
      </c>
      <c r="C1297" s="2" t="str">
        <f aca="false">HYPERLINK(D1297)</f>
        <v>http://kansasagconnection.com/story-state.php?Id=595&amp;yr=2022</v>
      </c>
      <c r="D1297" s="0" t="s">
        <v>3004</v>
      </c>
      <c r="E1297" s="1" t="s">
        <v>3005</v>
      </c>
      <c r="F1297" s="0" t="s">
        <v>199</v>
      </c>
      <c r="G1297" s="0" t="n">
        <v>0</v>
      </c>
    </row>
    <row r="1298" customFormat="false" ht="51" hidden="false" customHeight="false" outlineLevel="0" collapsed="false">
      <c r="A1298" s="0" t="s">
        <v>3006</v>
      </c>
      <c r="B1298" s="1" t="s">
        <v>3007</v>
      </c>
      <c r="C1298" s="2" t="str">
        <f aca="false">HYPERLINK(D1298)</f>
        <v>http://www.farmers-exchange.net/detailPage.aspx?articleID=21536</v>
      </c>
      <c r="D1298" s="0" t="s">
        <v>3008</v>
      </c>
      <c r="E1298" s="1" t="s">
        <v>3009</v>
      </c>
      <c r="F1298" s="0" t="s">
        <v>3010</v>
      </c>
      <c r="G1298" s="0" t="n">
        <v>262</v>
      </c>
    </row>
    <row r="1299" customFormat="false" ht="68" hidden="false" customHeight="false" outlineLevel="0" collapsed="false">
      <c r="A1299" s="0" t="s">
        <v>3011</v>
      </c>
      <c r="B1299" s="1" t="s">
        <v>3012</v>
      </c>
      <c r="C1299" s="2" t="str">
        <f aca="false">HYPERLINK(D1299)</f>
        <v>https://salinapost.com/posts/d2b47df6-4d74-4700-adf3-acb6dbe70a80</v>
      </c>
      <c r="D1299" s="0" t="s">
        <v>3013</v>
      </c>
      <c r="E1299" s="1" t="s">
        <v>3014</v>
      </c>
      <c r="F1299" s="0" t="s">
        <v>33</v>
      </c>
      <c r="G1299" s="0" t="n">
        <v>217770</v>
      </c>
    </row>
    <row r="1300" customFormat="false" ht="51" hidden="false" customHeight="false" outlineLevel="0" collapsed="false">
      <c r="A1300" s="0" t="s">
        <v>3015</v>
      </c>
      <c r="B1300" s="1" t="s">
        <v>3016</v>
      </c>
      <c r="C1300" s="2" t="str">
        <f aca="false">HYPERLINK(D1300)</f>
        <v>https://www.k-state.edu/media/newsreleases/2022-05/natarajan-nsf-resiliency-project.html</v>
      </c>
      <c r="D1300" s="0" t="s">
        <v>3017</v>
      </c>
      <c r="E1300" s="1" t="s">
        <v>3018</v>
      </c>
      <c r="F1300" s="0" t="s">
        <v>150</v>
      </c>
      <c r="G1300" s="0" t="n">
        <v>602820</v>
      </c>
    </row>
    <row r="1301" customFormat="false" ht="68" hidden="false" customHeight="false" outlineLevel="0" collapsed="false">
      <c r="A1301" s="0" t="s">
        <v>3019</v>
      </c>
      <c r="B1301" s="1" t="s">
        <v>3020</v>
      </c>
      <c r="C1301" s="2" t="str">
        <f aca="false">HYPERLINK(D1301)</f>
        <v>https://www.sportskeeda.com/pop-culture/project-pollo-shark-tank-meet-founder-sold-house-start-vegan-chicken-restaurant-business</v>
      </c>
      <c r="D1301" s="0" t="s">
        <v>3021</v>
      </c>
      <c r="E1301" s="1" t="s">
        <v>3022</v>
      </c>
      <c r="F1301" s="0" t="s">
        <v>3023</v>
      </c>
      <c r="G1301" s="0" t="n">
        <v>31997462</v>
      </c>
    </row>
    <row r="1302" customFormat="false" ht="68" hidden="false" customHeight="false" outlineLevel="0" collapsed="false">
      <c r="A1302" s="0" t="s">
        <v>3024</v>
      </c>
      <c r="B1302" s="1" t="s">
        <v>3025</v>
      </c>
      <c r="C1302" s="2" t="str">
        <f aca="false">HYPERLINK(D1302)</f>
        <v>https://news.yahoo.com/longtime-psu-provost-leave-leadership-105100733.html</v>
      </c>
      <c r="D1302" s="0" t="s">
        <v>3026</v>
      </c>
      <c r="E1302" s="1" t="s">
        <v>3027</v>
      </c>
      <c r="F1302" s="0" t="s">
        <v>366</v>
      </c>
      <c r="G1302" s="0" t="n">
        <v>62797142</v>
      </c>
    </row>
    <row r="1303" customFormat="false" ht="68" hidden="false" customHeight="false" outlineLevel="0" collapsed="false">
      <c r="A1303" s="0" t="s">
        <v>3028</v>
      </c>
      <c r="B1303" s="1" t="s">
        <v>3029</v>
      </c>
      <c r="C1303" s="2" t="str">
        <f aca="false">HYPERLINK(D1303)</f>
        <v>tribune:KC:Lawrence residents, leaders prepare for political “irrelevance” in Kansas’ ”Big First”</v>
      </c>
      <c r="D1303" s="0" t="s">
        <v>3030</v>
      </c>
      <c r="E1303" s="1" t="s">
        <v>3031</v>
      </c>
      <c r="F1303" s="0" t="s">
        <v>767</v>
      </c>
      <c r="G1303" s="0" t="n">
        <v>1499868</v>
      </c>
    </row>
    <row r="1304" customFormat="false" ht="68" hidden="false" customHeight="false" outlineLevel="0" collapsed="false">
      <c r="A1304" s="0" t="s">
        <v>3028</v>
      </c>
      <c r="B1304" s="1" t="s">
        <v>3032</v>
      </c>
      <c r="C1304" s="2" t="str">
        <f aca="false">HYPERLINK(D1304)</f>
        <v>tribune:KC:No need to step out of the box, but this landscape staple isn’t without problems</v>
      </c>
      <c r="D1304" s="0" t="s">
        <v>3033</v>
      </c>
      <c r="E1304" s="1" t="s">
        <v>766</v>
      </c>
      <c r="F1304" s="0" t="s">
        <v>767</v>
      </c>
      <c r="G1304" s="0" t="n">
        <v>1499868</v>
      </c>
    </row>
    <row r="1305" customFormat="false" ht="68" hidden="false" customHeight="false" outlineLevel="0" collapsed="false">
      <c r="A1305" s="0" t="s">
        <v>3028</v>
      </c>
      <c r="B1305" s="1" t="s">
        <v>2946</v>
      </c>
      <c r="C1305" s="2" t="str">
        <f aca="false">HYPERLINK(D1305)</f>
        <v>tribune:KC:Lawrence residents, leaders prepare for political “irrelevance” in Kansas’ “Big First”</v>
      </c>
      <c r="D1305" s="0" t="s">
        <v>3034</v>
      </c>
      <c r="E1305" s="1" t="s">
        <v>3031</v>
      </c>
      <c r="F1305" s="0" t="s">
        <v>767</v>
      </c>
      <c r="G1305" s="0" t="n">
        <v>1499868</v>
      </c>
    </row>
    <row r="1306" customFormat="false" ht="68" hidden="false" customHeight="false" outlineLevel="0" collapsed="false">
      <c r="A1306" s="0" t="s">
        <v>3028</v>
      </c>
      <c r="B1306" s="1" t="s">
        <v>3032</v>
      </c>
      <c r="C1306" s="2" t="str">
        <f aca="false">HYPERLINK(D1306)</f>
        <v>https://www.kansascity.com/living/liv-columns-blogs/kc-gardens/article261425152.html</v>
      </c>
      <c r="D1306" s="0" t="s">
        <v>3035</v>
      </c>
      <c r="E1306" s="1" t="s">
        <v>766</v>
      </c>
      <c r="F1306" s="0" t="s">
        <v>769</v>
      </c>
      <c r="G1306" s="0" t="n">
        <v>1499868</v>
      </c>
    </row>
    <row r="1307" customFormat="false" ht="68" hidden="false" customHeight="false" outlineLevel="0" collapsed="false">
      <c r="A1307" s="0" t="s">
        <v>3036</v>
      </c>
      <c r="B1307" s="1" t="s">
        <v>88</v>
      </c>
      <c r="C1307" s="2" t="str">
        <f aca="false">HYPERLINK(D1307)</f>
        <v>http://oklahomafarmreport.com/wire/news/2022/05/02656_KansasWheatTourDay3_05192022_040804.php</v>
      </c>
      <c r="D1307" s="0" t="s">
        <v>3037</v>
      </c>
      <c r="E1307" s="1" t="s">
        <v>3038</v>
      </c>
      <c r="F1307" s="0" t="s">
        <v>24</v>
      </c>
      <c r="G1307" s="0" t="n">
        <v>8935</v>
      </c>
    </row>
    <row r="1308" customFormat="false" ht="68" hidden="false" customHeight="false" outlineLevel="0" collapsed="false">
      <c r="A1308" s="0" t="s">
        <v>3039</v>
      </c>
      <c r="B1308" s="1" t="s">
        <v>3040</v>
      </c>
      <c r="C1308" s="2" t="str">
        <f aca="false">HYPERLINK(D1308)</f>
        <v>https://www.aquafeed.com/af-article/11388/AFIA-honors-animal-food-industry-champions/</v>
      </c>
      <c r="D1308" s="0" t="s">
        <v>3041</v>
      </c>
      <c r="E1308" s="1" t="s">
        <v>3042</v>
      </c>
      <c r="F1308" s="0" t="s">
        <v>3043</v>
      </c>
      <c r="G1308" s="0" t="n">
        <v>4677</v>
      </c>
    </row>
    <row r="1309" customFormat="false" ht="51" hidden="false" customHeight="false" outlineLevel="0" collapsed="false">
      <c r="A1309" s="0" t="s">
        <v>3044</v>
      </c>
      <c r="B1309" s="1" t="s">
        <v>3045</v>
      </c>
      <c r="C1309" s="2" t="str">
        <f aca="false">HYPERLINK(D1309)</f>
        <v>https://www.agrimarketing.com/s/140969</v>
      </c>
      <c r="D1309" s="0" t="s">
        <v>3046</v>
      </c>
      <c r="E1309" s="1" t="s">
        <v>3047</v>
      </c>
      <c r="F1309" s="0" t="s">
        <v>3048</v>
      </c>
      <c r="G1309" s="0" t="n">
        <v>4745</v>
      </c>
    </row>
    <row r="1310" customFormat="false" ht="68" hidden="false" customHeight="false" outlineLevel="0" collapsed="false">
      <c r="A1310" s="0" t="s">
        <v>3044</v>
      </c>
      <c r="B1310" s="1" t="s">
        <v>3049</v>
      </c>
      <c r="C1310" s="2" t="str">
        <f aca="false">HYPERLINK(D1310)</f>
        <v>https://www.agrimarketing.com/s/140968</v>
      </c>
      <c r="D1310" s="0" t="s">
        <v>3050</v>
      </c>
      <c r="E1310" s="1" t="s">
        <v>3051</v>
      </c>
      <c r="F1310" s="0" t="s">
        <v>3048</v>
      </c>
      <c r="G1310" s="0" t="n">
        <v>4745</v>
      </c>
    </row>
    <row r="1311" customFormat="false" ht="68" hidden="false" customHeight="false" outlineLevel="0" collapsed="false">
      <c r="A1311" s="0" t="s">
        <v>3052</v>
      </c>
      <c r="B1311" s="1" t="s">
        <v>3053</v>
      </c>
      <c r="C1311" s="2" t="str">
        <f aca="false">HYPERLINK(D1311)</f>
        <v>https://www.mdpi.com/1999-4907/13/5/800/htm</v>
      </c>
      <c r="D1311" s="0" t="s">
        <v>3054</v>
      </c>
      <c r="E1311" s="1" t="s">
        <v>3055</v>
      </c>
      <c r="F1311" s="0" t="s">
        <v>222</v>
      </c>
      <c r="G1311" s="0" t="n">
        <v>6934297</v>
      </c>
    </row>
    <row r="1312" customFormat="false" ht="68" hidden="false" customHeight="false" outlineLevel="0" collapsed="false">
      <c r="A1312" s="0" t="s">
        <v>3056</v>
      </c>
      <c r="B1312" s="1" t="s">
        <v>3057</v>
      </c>
      <c r="C1312" s="2" t="str">
        <f aca="false">HYPERLINK(D1312)</f>
        <v>https://medium.com/codex/the-fundamentals-of-game-programming-7464a62ed3f</v>
      </c>
      <c r="D1312" s="0" t="s">
        <v>3058</v>
      </c>
      <c r="E1312" s="1" t="s">
        <v>3059</v>
      </c>
      <c r="F1312" s="0" t="s">
        <v>3060</v>
      </c>
      <c r="G1312" s="0" t="n">
        <v>83426876</v>
      </c>
    </row>
    <row r="1313" customFormat="false" ht="68" hidden="false" customHeight="false" outlineLevel="0" collapsed="false">
      <c r="A1313" s="0" t="s">
        <v>3061</v>
      </c>
      <c r="B1313" s="1" t="s">
        <v>2865</v>
      </c>
      <c r="C1313" s="2" t="str">
        <f aca="false">HYPERLINK(D1313)</f>
        <v>https://electricenergyonline.com/article/energy/category/wind/141/962321/doe-announces-winners-of-2022-collegiate-wind-competition.html</v>
      </c>
      <c r="D1313" s="0" t="s">
        <v>3062</v>
      </c>
      <c r="E1313" s="1" t="s">
        <v>2867</v>
      </c>
      <c r="F1313" s="0" t="s">
        <v>2868</v>
      </c>
      <c r="G1313" s="0" t="n">
        <v>27977</v>
      </c>
    </row>
    <row r="1314" customFormat="false" ht="51" hidden="false" customHeight="false" outlineLevel="0" collapsed="false">
      <c r="A1314" s="0" t="s">
        <v>3063</v>
      </c>
      <c r="B1314" s="1" t="s">
        <v>3064</v>
      </c>
      <c r="C1314" s="2" t="str">
        <f aca="false">HYPERLINK(D1314)</f>
        <v>https://www.kscbnews.net/wheat-tour-shows-impact-of-drought/</v>
      </c>
      <c r="D1314" s="0" t="s">
        <v>3065</v>
      </c>
      <c r="E1314" s="1" t="s">
        <v>3066</v>
      </c>
      <c r="F1314" s="0" t="s">
        <v>2873</v>
      </c>
      <c r="G1314" s="0" t="n">
        <v>14444</v>
      </c>
    </row>
    <row r="1315" customFormat="false" ht="68" hidden="false" customHeight="false" outlineLevel="0" collapsed="false">
      <c r="A1315" s="0" t="s">
        <v>3067</v>
      </c>
      <c r="B1315" s="1" t="s">
        <v>3068</v>
      </c>
      <c r="C1315" s="2" t="str">
        <f aca="false">HYPERLINK(D1315)</f>
        <v>https://www.efeedlink.com/contents/05-20-2022/c0fae7de-c2f2-4ccd-ae0b-f4c1ca5e7058-1502.html</v>
      </c>
      <c r="D1315" s="0" t="s">
        <v>3069</v>
      </c>
      <c r="E1315" s="1" t="s">
        <v>3070</v>
      </c>
      <c r="F1315" s="0" t="s">
        <v>3071</v>
      </c>
      <c r="G1315" s="0" t="n">
        <v>3265</v>
      </c>
    </row>
    <row r="1316" customFormat="false" ht="51" hidden="false" customHeight="false" outlineLevel="0" collapsed="false">
      <c r="A1316" s="0" t="s">
        <v>3072</v>
      </c>
      <c r="B1316" s="1" t="s">
        <v>3073</v>
      </c>
      <c r="C1316" s="2" t="str">
        <f aca="false">HYPERLINK(D1316)</f>
        <v>https://www.wibw.com/2022/05/20/spring-2022-fort-riley-combined-graduation-honors-recent-graduates/</v>
      </c>
      <c r="D1316" s="0" t="s">
        <v>3074</v>
      </c>
      <c r="E1316" s="1" t="s">
        <v>3075</v>
      </c>
      <c r="F1316" s="0" t="s">
        <v>1783</v>
      </c>
      <c r="G1316" s="0" t="n">
        <v>572461</v>
      </c>
    </row>
    <row r="1317" customFormat="false" ht="51" hidden="false" customHeight="false" outlineLevel="0" collapsed="false">
      <c r="A1317" s="0" t="s">
        <v>3076</v>
      </c>
      <c r="B1317" s="1" t="s">
        <v>3077</v>
      </c>
      <c r="C1317" s="2" t="str">
        <f aca="false">HYPERLINK(D1317)</f>
        <v>https://www.cedarcityutah.com/news/archive/2022/05/19/ggg-economic-engine-of-our-community-ironman-generates-over-41m-for-washington-county/</v>
      </c>
      <c r="D1317" s="0" t="s">
        <v>3078</v>
      </c>
      <c r="E1317" s="1" t="s">
        <v>435</v>
      </c>
      <c r="F1317" s="0" t="s">
        <v>436</v>
      </c>
      <c r="G1317" s="0" t="n">
        <v>33219</v>
      </c>
    </row>
    <row r="1318" customFormat="false" ht="68" hidden="false" customHeight="false" outlineLevel="0" collapsed="false">
      <c r="A1318" s="0" t="s">
        <v>3079</v>
      </c>
      <c r="B1318" s="1" t="s">
        <v>3080</v>
      </c>
      <c r="C1318" s="2" t="str">
        <f aca="false">HYPERLINK(D1318)</f>
        <v>https://techtelegraph.co.uk/apple-snails-and-their-bubble-gum-eggs-invade-texas-river/</v>
      </c>
      <c r="D1318" s="0" t="s">
        <v>3081</v>
      </c>
      <c r="E1318" s="1" t="s">
        <v>3082</v>
      </c>
      <c r="F1318" s="0" t="s">
        <v>3083</v>
      </c>
      <c r="G1318" s="0" t="n">
        <v>49254</v>
      </c>
    </row>
    <row r="1319" customFormat="false" ht="68" hidden="false" customHeight="false" outlineLevel="0" collapsed="false">
      <c r="A1319" s="0" t="s">
        <v>3084</v>
      </c>
      <c r="B1319" s="1" t="s">
        <v>3085</v>
      </c>
      <c r="C1319" s="2" t="str">
        <f aca="false">HYPERLINK(D1319)</f>
        <v>https://www.kshb.com/news/local-news/farmers-feeling-financial-squeeze-from-rising-fuel-fertilizer-prices</v>
      </c>
      <c r="D1319" s="0" t="s">
        <v>3086</v>
      </c>
      <c r="E1319" s="1" t="s">
        <v>3087</v>
      </c>
      <c r="F1319" s="0" t="s">
        <v>3088</v>
      </c>
      <c r="G1319" s="0" t="n">
        <v>562993</v>
      </c>
    </row>
    <row r="1320" customFormat="false" ht="68" hidden="false" customHeight="false" outlineLevel="0" collapsed="false">
      <c r="A1320" s="0" t="s">
        <v>3089</v>
      </c>
      <c r="B1320" s="1" t="s">
        <v>3025</v>
      </c>
      <c r="C1320" s="2" t="str">
        <f aca="false">HYPERLINK(D1320)</f>
        <v>https://www.joplinglobe.com/news/business/longtime-psu-provost-to-leave-leadership-position/article_16a87ac4-d796-11ec-acc5-cbe30f0e7d23.html</v>
      </c>
      <c r="D1320" s="0" t="s">
        <v>3090</v>
      </c>
      <c r="E1320" s="1" t="s">
        <v>3091</v>
      </c>
      <c r="F1320" s="0" t="s">
        <v>3092</v>
      </c>
      <c r="G1320" s="0" t="n">
        <v>179767</v>
      </c>
    </row>
    <row r="1321" customFormat="false" ht="68" hidden="false" customHeight="false" outlineLevel="0" collapsed="false">
      <c r="A1321" s="0" t="s">
        <v>3093</v>
      </c>
      <c r="B1321" s="1" t="s">
        <v>3094</v>
      </c>
      <c r="C1321" s="2" t="str">
        <f aca="false">HYPERLINK(D1321)</f>
        <v>https://newsdeal.in/kemps-ridley-sea-turtle-nest-at-galveston-island-state-park/</v>
      </c>
      <c r="D1321" s="0" t="s">
        <v>3095</v>
      </c>
      <c r="E1321" s="1" t="s">
        <v>665</v>
      </c>
      <c r="F1321" s="0" t="s">
        <v>666</v>
      </c>
      <c r="G1321" s="0" t="n">
        <v>9594</v>
      </c>
    </row>
    <row r="1322" customFormat="false" ht="51" hidden="false" customHeight="false" outlineLevel="0" collapsed="false">
      <c r="A1322" s="0" t="s">
        <v>3096</v>
      </c>
      <c r="B1322" s="1" t="s">
        <v>3097</v>
      </c>
      <c r="C1322" s="2" t="str">
        <f aca="false">HYPERLINK(D1322)</f>
        <v>https://www.fourstateshomepage.com/uncategorized/kansas-wheat-crop-could-be-the-smallest-in-8-years/</v>
      </c>
      <c r="D1322" s="0" t="s">
        <v>3098</v>
      </c>
      <c r="E1322" s="1" t="s">
        <v>3099</v>
      </c>
      <c r="F1322" s="0" t="s">
        <v>1307</v>
      </c>
      <c r="G1322" s="0" t="n">
        <v>99495</v>
      </c>
    </row>
    <row r="1323" customFormat="false" ht="51" hidden="false" customHeight="false" outlineLevel="0" collapsed="false">
      <c r="A1323" s="0" t="s">
        <v>3100</v>
      </c>
      <c r="B1323" s="1" t="s">
        <v>3097</v>
      </c>
      <c r="C1323" s="2" t="str">
        <f aca="false">HYPERLINK(D1323)</f>
        <v>https://www.ksn.com/news/agriculture/kansas-wheat-crop-could-be-the-smallest-in-8-years/</v>
      </c>
      <c r="D1323" s="0" t="s">
        <v>3101</v>
      </c>
      <c r="E1323" s="1" t="s">
        <v>3099</v>
      </c>
      <c r="F1323" s="0" t="s">
        <v>1262</v>
      </c>
      <c r="G1323" s="0" t="n">
        <v>436877</v>
      </c>
    </row>
    <row r="1324" customFormat="false" ht="68" hidden="false" customHeight="false" outlineLevel="0" collapsed="false">
      <c r="A1324" s="0" t="s">
        <v>3102</v>
      </c>
      <c r="B1324" s="1" t="s">
        <v>3103</v>
      </c>
      <c r="C1324" s="2" t="str">
        <f aca="false">HYPERLINK(D1324)</f>
        <v>https://www.ksal.com/261-million-bushel-wheat-crop-expected/</v>
      </c>
      <c r="D1324" s="0" t="s">
        <v>3104</v>
      </c>
      <c r="E1324" s="1" t="s">
        <v>2378</v>
      </c>
      <c r="F1324" s="0" t="s">
        <v>104</v>
      </c>
      <c r="G1324" s="0" t="n">
        <v>71943</v>
      </c>
    </row>
    <row r="1325" customFormat="false" ht="68" hidden="false" customHeight="false" outlineLevel="0" collapsed="false">
      <c r="A1325" s="0" t="s">
        <v>3105</v>
      </c>
      <c r="B1325" s="1" t="s">
        <v>3106</v>
      </c>
      <c r="C1325" s="2" t="str">
        <f aca="false">HYPERLINK(D1325)</f>
        <v>https://www.nei.org/news/2022/the-future-of-our-clean-energy-workforce</v>
      </c>
      <c r="D1325" s="0" t="s">
        <v>3107</v>
      </c>
      <c r="E1325" s="1" t="s">
        <v>3108</v>
      </c>
      <c r="F1325" s="0" t="s">
        <v>3109</v>
      </c>
      <c r="G1325" s="0" t="n">
        <v>45066</v>
      </c>
    </row>
    <row r="1326" customFormat="false" ht="68" hidden="false" customHeight="false" outlineLevel="0" collapsed="false">
      <c r="A1326" s="0" t="s">
        <v>3110</v>
      </c>
      <c r="B1326" s="1" t="s">
        <v>3111</v>
      </c>
      <c r="C1326" s="2" t="str">
        <f aca="false">HYPERLINK(D1326)</f>
        <v>https://www.marketscreener.com/quote/stock/SELECTQUOTE-INC-107310073/news/SELECTQUOTE-INC-Change-in-Directors-or-Principal-Officers-Regulation-FD-Disclosure-Financial-S-40481186/</v>
      </c>
      <c r="D1326" s="0" t="s">
        <v>3112</v>
      </c>
      <c r="E1326" s="1" t="s">
        <v>3113</v>
      </c>
      <c r="F1326" s="0" t="s">
        <v>323</v>
      </c>
      <c r="G1326" s="0" t="n">
        <v>1367874</v>
      </c>
    </row>
    <row r="1327" customFormat="false" ht="51" hidden="false" customHeight="false" outlineLevel="0" collapsed="false">
      <c r="A1327" s="0" t="s">
        <v>3114</v>
      </c>
      <c r="B1327" s="1" t="s">
        <v>3115</v>
      </c>
      <c r="C1327" s="2" t="str">
        <f aca="false">HYPERLINK(D1327)</f>
        <v>https://www.drovers.com/news/industry/agricultural-business-council-kansas-city-honors-two-local-leaders</v>
      </c>
      <c r="D1327" s="0" t="s">
        <v>3116</v>
      </c>
      <c r="E1327" s="1" t="s">
        <v>3117</v>
      </c>
      <c r="F1327" s="0" t="s">
        <v>680</v>
      </c>
      <c r="G1327" s="0" t="n">
        <v>90353</v>
      </c>
    </row>
    <row r="1328" customFormat="false" ht="68" hidden="false" customHeight="false" outlineLevel="0" collapsed="false">
      <c r="A1328" s="0" t="s">
        <v>3118</v>
      </c>
      <c r="B1328" s="1" t="s">
        <v>3119</v>
      </c>
      <c r="C1328" s="2" t="str">
        <f aca="false">HYPERLINK(D1328)</f>
        <v>https://www.maryvilleforum.com/news/maryville-young-players-awards-three-scholarships/article_ff7484de-d78f-11ec-8bee-4fc5179d2f34.html</v>
      </c>
      <c r="D1328" s="0" t="s">
        <v>3120</v>
      </c>
      <c r="E1328" s="1" t="s">
        <v>3121</v>
      </c>
      <c r="F1328" s="0" t="s">
        <v>3122</v>
      </c>
      <c r="G1328" s="0" t="n">
        <v>24734</v>
      </c>
    </row>
    <row r="1329" customFormat="false" ht="51" hidden="false" customHeight="false" outlineLevel="0" collapsed="false">
      <c r="A1329" s="0" t="s">
        <v>3123</v>
      </c>
      <c r="B1329" s="1" t="s">
        <v>3124</v>
      </c>
      <c r="C1329" s="2" t="str">
        <f aca="false">HYPERLINK(D1329)</f>
        <v>https://www.wiredfocus.com/bright-pink-bubble-gum-pieces-are-actually-eggs-of-apple-snails-invading-texas-river-charlotte-observer/</v>
      </c>
      <c r="D1329" s="0" t="s">
        <v>3125</v>
      </c>
      <c r="E1329" s="1" t="s">
        <v>2170</v>
      </c>
      <c r="F1329" s="0" t="s">
        <v>3126</v>
      </c>
      <c r="G1329" s="0" t="n">
        <v>1143</v>
      </c>
    </row>
    <row r="1330" customFormat="false" ht="68" hidden="false" customHeight="false" outlineLevel="0" collapsed="false">
      <c r="A1330" s="0" t="s">
        <v>3127</v>
      </c>
      <c r="B1330" s="1" t="s">
        <v>3128</v>
      </c>
      <c r="C1330" s="2" t="str">
        <f aca="false">HYPERLINK(D1330)</f>
        <v>https://www.farmprogress.com/crops/final-wheat-tour-production-estimate-261-million-bushel-kansas-crop</v>
      </c>
      <c r="D1330" s="0" t="s">
        <v>3129</v>
      </c>
      <c r="E1330" s="1" t="s">
        <v>3130</v>
      </c>
      <c r="F1330" s="0" t="s">
        <v>81</v>
      </c>
      <c r="G1330" s="0" t="n">
        <v>323643</v>
      </c>
    </row>
    <row r="1331" customFormat="false" ht="68" hidden="false" customHeight="false" outlineLevel="0" collapsed="false">
      <c r="A1331" s="0" t="s">
        <v>3131</v>
      </c>
      <c r="B1331" s="1" t="s">
        <v>3132</v>
      </c>
      <c r="C1331" s="2" t="str">
        <f aca="false">HYPERLINK(D1331)</f>
        <v>https://themercury.com/opinion/eyestone-dealing-with-vegetable-pests/article_5937ce70-21e0-5040-abbd-9ed608e40983.html</v>
      </c>
      <c r="D1331" s="0" t="s">
        <v>3133</v>
      </c>
      <c r="E1331" s="1" t="s">
        <v>3134</v>
      </c>
      <c r="F1331" s="0" t="s">
        <v>462</v>
      </c>
      <c r="G1331" s="0" t="n">
        <v>99158</v>
      </c>
    </row>
    <row r="1332" customFormat="false" ht="51" hidden="false" customHeight="false" outlineLevel="0" collapsed="false">
      <c r="A1332" s="0" t="s">
        <v>3135</v>
      </c>
      <c r="B1332" s="1" t="s">
        <v>3136</v>
      </c>
      <c r="C1332" s="2" t="str">
        <f aca="false">HYPERLINK(D1332)</f>
        <v>https://www.ampgoo.com/protests-erupt-as-some-lee-s-summit-west-students-seek-to-form-a-conservative-club</v>
      </c>
      <c r="D1332" s="0" t="s">
        <v>3137</v>
      </c>
      <c r="E1332" s="1" t="s">
        <v>3138</v>
      </c>
      <c r="F1332" s="0" t="s">
        <v>3139</v>
      </c>
      <c r="G1332" s="0" t="n">
        <v>5095</v>
      </c>
    </row>
    <row r="1333" customFormat="false" ht="51" hidden="false" customHeight="false" outlineLevel="0" collapsed="false">
      <c r="A1333" s="0" t="s">
        <v>3140</v>
      </c>
      <c r="B1333" s="1" t="s">
        <v>3141</v>
      </c>
      <c r="C1333" s="2" t="str">
        <f aca="false">HYPERLINK(D1333)</f>
        <v>https://www.ksnt.com/fox-43/taking-care-of-your-horses-this-spring/</v>
      </c>
      <c r="D1333" s="0" t="s">
        <v>3142</v>
      </c>
      <c r="E1333" s="1" t="s">
        <v>3143</v>
      </c>
      <c r="F1333" s="0" t="s">
        <v>1706</v>
      </c>
      <c r="G1333" s="0" t="n">
        <v>253634</v>
      </c>
    </row>
    <row r="1334" customFormat="false" ht="68" hidden="false" customHeight="false" outlineLevel="0" collapsed="false">
      <c r="A1334" s="0" t="s">
        <v>3144</v>
      </c>
      <c r="B1334" s="1" t="s">
        <v>3145</v>
      </c>
      <c r="C1334" s="2" t="str">
        <f aca="false">HYPERLINK(D1334)</f>
        <v>https://www.ctnewsonline.com/news/article_4ed75068-d788-11ec-978a-e34d78d5144c.html</v>
      </c>
      <c r="D1334" s="0" t="s">
        <v>3146</v>
      </c>
      <c r="E1334" s="1" t="s">
        <v>3147</v>
      </c>
      <c r="F1334" s="0" t="s">
        <v>1252</v>
      </c>
      <c r="G1334" s="0" t="n">
        <v>22466</v>
      </c>
    </row>
    <row r="1335" customFormat="false" ht="51" hidden="false" customHeight="false" outlineLevel="0" collapsed="false">
      <c r="A1335" s="0" t="s">
        <v>3148</v>
      </c>
      <c r="B1335" s="1" t="s">
        <v>3149</v>
      </c>
      <c r="C1335" s="2" t="str">
        <f aca="false">HYPERLINK(D1335)</f>
        <v>https://www.ksal.com/obituaries/maryellen-justice-batt/</v>
      </c>
      <c r="D1335" s="0" t="s">
        <v>3150</v>
      </c>
      <c r="E1335" s="1" t="s">
        <v>3151</v>
      </c>
      <c r="F1335" s="0" t="s">
        <v>104</v>
      </c>
      <c r="G1335" s="0" t="n">
        <v>71943</v>
      </c>
    </row>
    <row r="1336" customFormat="false" ht="68" hidden="false" customHeight="false" outlineLevel="0" collapsed="false">
      <c r="A1336" s="0" t="s">
        <v>3152</v>
      </c>
      <c r="B1336" s="1" t="s">
        <v>3153</v>
      </c>
      <c r="C1336" s="2" t="str">
        <f aca="false">HYPERLINK(D1336)</f>
        <v>https://www.farmprogress.com/wheat/day-2-wheat-tour-southwest-kansas-crop-suffering-drought</v>
      </c>
      <c r="D1336" s="0" t="s">
        <v>3154</v>
      </c>
      <c r="E1336" s="1" t="s">
        <v>3155</v>
      </c>
      <c r="F1336" s="0" t="s">
        <v>81</v>
      </c>
      <c r="G1336" s="0" t="n">
        <v>323643</v>
      </c>
    </row>
    <row r="1337" customFormat="false" ht="68" hidden="false" customHeight="false" outlineLevel="0" collapsed="false">
      <c r="A1337" s="0" t="s">
        <v>3156</v>
      </c>
      <c r="B1337" s="1" t="s">
        <v>3157</v>
      </c>
      <c r="C1337" s="2" t="str">
        <f aca="false">HYPERLINK(D1337)</f>
        <v>https://www.niche.com/blog/i-found-my-niche-at-kansas-state-university-2/</v>
      </c>
      <c r="D1337" s="0" t="s">
        <v>3158</v>
      </c>
      <c r="E1337" s="1" t="s">
        <v>3159</v>
      </c>
      <c r="F1337" s="0" t="s">
        <v>3160</v>
      </c>
      <c r="G1337" s="0" t="n">
        <v>5004564</v>
      </c>
    </row>
    <row r="1338" customFormat="false" ht="34" hidden="false" customHeight="false" outlineLevel="0" collapsed="false">
      <c r="A1338" s="0" t="s">
        <v>3161</v>
      </c>
      <c r="B1338" s="1" t="s">
        <v>3162</v>
      </c>
      <c r="C1338" s="2" t="str">
        <f aca="false">HYPERLINK(D1338)</f>
        <v>https://foreignaffairs.co.nz/2022/05/20/mil-osi-usa-doe-announces-winners-of-2022-collegiate-wind-competition/</v>
      </c>
      <c r="D1338" s="0" t="s">
        <v>3163</v>
      </c>
      <c r="F1338" s="0" t="s">
        <v>3164</v>
      </c>
      <c r="G1338" s="0" t="n">
        <v>8546</v>
      </c>
    </row>
    <row r="1339" customFormat="false" ht="68" hidden="false" customHeight="false" outlineLevel="0" collapsed="false">
      <c r="A1339" s="0" t="s">
        <v>3165</v>
      </c>
      <c r="B1339" s="1" t="s">
        <v>3166</v>
      </c>
      <c r="C1339" s="2" t="str">
        <f aca="false">HYPERLINK(D1339)</f>
        <v>https://ruralradio.com/krvn/news/researchers-study-ways-to-boost-available-calcium-phosphorus-in-pigs-diets/</v>
      </c>
      <c r="D1339" s="0" t="s">
        <v>3167</v>
      </c>
      <c r="E1339" s="1" t="s">
        <v>2440</v>
      </c>
      <c r="F1339" s="0" t="s">
        <v>72</v>
      </c>
      <c r="G1339" s="0" t="n">
        <v>58931</v>
      </c>
    </row>
    <row r="1340" customFormat="false" ht="68" hidden="false" customHeight="false" outlineLevel="0" collapsed="false">
      <c r="A1340" s="0" t="s">
        <v>3165</v>
      </c>
      <c r="B1340" s="1" t="s">
        <v>3166</v>
      </c>
      <c r="C1340" s="2" t="str">
        <f aca="false">HYPERLINK(D1340)</f>
        <v>https://ruralradio.com/rrn/news/researchers-study-ways-to-boost-available-calcium-phosphorus-in-pigs-diets/</v>
      </c>
      <c r="D1340" s="0" t="s">
        <v>3168</v>
      </c>
      <c r="E1340" s="1" t="s">
        <v>2440</v>
      </c>
      <c r="F1340" s="0" t="s">
        <v>72</v>
      </c>
      <c r="G1340" s="0" t="n">
        <v>58931</v>
      </c>
    </row>
    <row r="1341" customFormat="false" ht="68" hidden="false" customHeight="false" outlineLevel="0" collapsed="false">
      <c r="A1341" s="0" t="s">
        <v>3165</v>
      </c>
      <c r="B1341" s="1" t="s">
        <v>3166</v>
      </c>
      <c r="C1341" s="2" t="str">
        <f aca="false">HYPERLINK(D1341)</f>
        <v>https://ruralradio.com/kuvr/news/researchers-study-ways-to-boost-available-calcium-phosphorus-in-pigs-diets/</v>
      </c>
      <c r="D1341" s="0" t="s">
        <v>3169</v>
      </c>
      <c r="E1341" s="1" t="s">
        <v>2440</v>
      </c>
      <c r="F1341" s="0" t="s">
        <v>72</v>
      </c>
      <c r="G1341" s="0" t="n">
        <v>58931</v>
      </c>
    </row>
    <row r="1342" customFormat="false" ht="68" hidden="false" customHeight="false" outlineLevel="0" collapsed="false">
      <c r="A1342" s="0" t="s">
        <v>3165</v>
      </c>
      <c r="B1342" s="1" t="s">
        <v>3166</v>
      </c>
      <c r="C1342" s="2" t="str">
        <f aca="false">HYPERLINK(D1342)</f>
        <v>https://ruralradio.com/maxcountry/news/researchers-study-ways-to-boost-available-calcium-phosphorus-in-pigs-diets/</v>
      </c>
      <c r="D1342" s="0" t="s">
        <v>3170</v>
      </c>
      <c r="E1342" s="1" t="s">
        <v>3171</v>
      </c>
      <c r="F1342" s="0" t="s">
        <v>72</v>
      </c>
      <c r="G1342" s="0" t="n">
        <v>58931</v>
      </c>
    </row>
    <row r="1343" customFormat="false" ht="68" hidden="false" customHeight="false" outlineLevel="0" collapsed="false">
      <c r="A1343" s="0" t="s">
        <v>3165</v>
      </c>
      <c r="B1343" s="1" t="s">
        <v>3166</v>
      </c>
      <c r="C1343" s="2" t="str">
        <f aca="false">HYPERLINK(D1343)</f>
        <v>https://ruralradio.com/kneb-am/news/researchers-study-ways-to-boost-available-calcium-phosphorus-in-pigs-diets/</v>
      </c>
      <c r="D1343" s="0" t="s">
        <v>3172</v>
      </c>
      <c r="E1343" s="1" t="s">
        <v>3171</v>
      </c>
      <c r="F1343" s="0" t="s">
        <v>72</v>
      </c>
      <c r="G1343" s="0" t="n">
        <v>58931</v>
      </c>
    </row>
    <row r="1344" customFormat="false" ht="51" hidden="false" customHeight="false" outlineLevel="0" collapsed="false">
      <c r="A1344" s="0" t="s">
        <v>3173</v>
      </c>
      <c r="B1344" s="1" t="s">
        <v>3174</v>
      </c>
      <c r="C1344" s="2" t="str">
        <f aca="false">HYPERLINK(D1344)</f>
        <v>https://www.world-grain.com/articles/16922-us-southwest-wheat-feels-impact-of-drought</v>
      </c>
      <c r="D1344" s="0" t="s">
        <v>3175</v>
      </c>
      <c r="E1344" s="1" t="s">
        <v>3066</v>
      </c>
      <c r="F1344" s="0" t="s">
        <v>2964</v>
      </c>
      <c r="G1344" s="0" t="n">
        <v>51384</v>
      </c>
    </row>
    <row r="1345" customFormat="false" ht="51" hidden="false" customHeight="false" outlineLevel="0" collapsed="false">
      <c r="A1345" s="0" t="s">
        <v>3176</v>
      </c>
      <c r="B1345" s="1" t="s">
        <v>3177</v>
      </c>
      <c r="C1345" s="2" t="str">
        <f aca="false">HYPERLINK(D1345)</f>
        <v>https://www.bakingbusiness.com/articles/56419-drought-impacts-southwest-wheat</v>
      </c>
      <c r="D1345" s="0" t="s">
        <v>3178</v>
      </c>
      <c r="E1345" s="1" t="s">
        <v>3179</v>
      </c>
      <c r="F1345" s="0" t="s">
        <v>3180</v>
      </c>
      <c r="G1345" s="0" t="n">
        <v>70085</v>
      </c>
    </row>
    <row r="1346" customFormat="false" ht="68" hidden="false" customHeight="false" outlineLevel="0" collapsed="false">
      <c r="A1346" s="0" t="s">
        <v>3176</v>
      </c>
      <c r="B1346" s="1" t="s">
        <v>3181</v>
      </c>
      <c r="C1346" s="2" t="str">
        <f aca="false">HYPERLINK(D1346)</f>
        <v>https://huntinglife.com/msu-led-effort-spawns-creation-of-new-migratory-freshwater-fish-database/</v>
      </c>
      <c r="D1346" s="0" t="s">
        <v>3182</v>
      </c>
      <c r="E1346" s="1" t="s">
        <v>3183</v>
      </c>
      <c r="F1346" s="0" t="s">
        <v>3184</v>
      </c>
      <c r="G1346" s="0" t="n">
        <v>7926</v>
      </c>
    </row>
    <row r="1347" customFormat="false" ht="68" hidden="false" customHeight="false" outlineLevel="0" collapsed="false">
      <c r="A1347" s="0" t="s">
        <v>3185</v>
      </c>
      <c r="B1347" s="1" t="s">
        <v>3186</v>
      </c>
      <c r="C1347" s="2" t="str">
        <f aca="false">HYPERLINK(D1347)</f>
        <v>https://www.nature.com/articles/s41598-022-11954-7</v>
      </c>
      <c r="D1347" s="0" t="s">
        <v>3187</v>
      </c>
      <c r="E1347" s="1" t="s">
        <v>3188</v>
      </c>
      <c r="F1347" s="0" t="s">
        <v>3189</v>
      </c>
      <c r="G1347" s="0" t="n">
        <v>18964718</v>
      </c>
    </row>
    <row r="1348" customFormat="false" ht="68" hidden="false" customHeight="false" outlineLevel="0" collapsed="false">
      <c r="A1348" s="0" t="s">
        <v>3190</v>
      </c>
      <c r="B1348" s="1" t="s">
        <v>3191</v>
      </c>
      <c r="C1348" s="2" t="str">
        <f aca="false">HYPERLINK(D1348)</f>
        <v>https://www.petfoodprocessing.net/articles/15822-miscanthus-grass-is-shifting-the-paradigm-for-pet-food-fiber</v>
      </c>
      <c r="D1348" s="0" t="s">
        <v>3192</v>
      </c>
      <c r="E1348" s="1" t="s">
        <v>3193</v>
      </c>
      <c r="F1348" s="0" t="s">
        <v>718</v>
      </c>
      <c r="G1348" s="0" t="n">
        <v>24850</v>
      </c>
    </row>
    <row r="1349" customFormat="false" ht="51" hidden="false" customHeight="false" outlineLevel="0" collapsed="false">
      <c r="A1349" s="0" t="s">
        <v>3194</v>
      </c>
      <c r="B1349" s="1" t="s">
        <v>3195</v>
      </c>
      <c r="C1349" s="2" t="str">
        <f aca="false">HYPERLINK(D1349)</f>
        <v>https://www.farmforum.net/story/news/2022/05/19/midwest-extension-programs-host-diversifying-small-ruminants-workshops/9803612002/</v>
      </c>
      <c r="D1349" s="0" t="s">
        <v>3196</v>
      </c>
      <c r="E1349" s="1" t="s">
        <v>3197</v>
      </c>
      <c r="F1349" s="0" t="s">
        <v>3198</v>
      </c>
      <c r="G1349" s="0" t="n">
        <v>6956</v>
      </c>
    </row>
    <row r="1350" customFormat="false" ht="68" hidden="false" customHeight="false" outlineLevel="0" collapsed="false">
      <c r="A1350" s="0" t="s">
        <v>3199</v>
      </c>
      <c r="B1350" s="1" t="s">
        <v>178</v>
      </c>
      <c r="C1350" s="2" t="str">
        <f aca="false">HYPERLINK(D1350)</f>
        <v>http://www.pennsylvaniaagconnection.com/story-state.php?Id=589&amp;yr=2022</v>
      </c>
      <c r="D1350" s="0" t="s">
        <v>3200</v>
      </c>
      <c r="E1350" s="1" t="s">
        <v>3201</v>
      </c>
      <c r="F1350" s="0" t="s">
        <v>180</v>
      </c>
      <c r="G1350" s="0" t="n">
        <v>0</v>
      </c>
    </row>
    <row r="1351" customFormat="false" ht="51" hidden="false" customHeight="false" outlineLevel="0" collapsed="false">
      <c r="A1351" s="0" t="s">
        <v>3202</v>
      </c>
      <c r="B1351" s="1" t="s">
        <v>724</v>
      </c>
      <c r="C1351" s="2" t="str">
        <f aca="false">HYPERLINK(D1351)</f>
        <v>http://www.ohioagconnection.com/story-state.php?Id=575&amp;yr=2022</v>
      </c>
      <c r="D1351" s="0" t="s">
        <v>3203</v>
      </c>
      <c r="E1351" s="1" t="s">
        <v>3204</v>
      </c>
      <c r="F1351" s="0" t="s">
        <v>727</v>
      </c>
      <c r="G1351" s="0" t="n">
        <v>0</v>
      </c>
    </row>
    <row r="1352" customFormat="false" ht="68" hidden="false" customHeight="false" outlineLevel="0" collapsed="false">
      <c r="A1352" s="0" t="s">
        <v>3205</v>
      </c>
      <c r="B1352" s="1" t="s">
        <v>3206</v>
      </c>
      <c r="C1352" s="2" t="str">
        <f aca="false">HYPERLINK(D1352)</f>
        <v>https://www.agupdate.com/midwestmessenger/news/state-and-regional/new-k-state-program-helps-pair-retiring-farmers-ranchers-with-next-generation/article_a0d043d6-bffd-11ec-bc34-23c03db55080.html</v>
      </c>
      <c r="D1352" s="0" t="s">
        <v>3207</v>
      </c>
      <c r="E1352" s="1" t="s">
        <v>3208</v>
      </c>
      <c r="F1352" s="0" t="s">
        <v>688</v>
      </c>
      <c r="G1352" s="0" t="n">
        <v>47366</v>
      </c>
    </row>
    <row r="1353" customFormat="false" ht="68" hidden="false" customHeight="false" outlineLevel="0" collapsed="false">
      <c r="A1353" s="0" t="s">
        <v>3209</v>
      </c>
      <c r="B1353" s="1" t="s">
        <v>2098</v>
      </c>
      <c r="C1353" s="2" t="str">
        <f aca="false">HYPERLINK(D1353)</f>
        <v>http://www.newyorkagconnection.com/story-state.php?Id=580&amp;yr=2022</v>
      </c>
      <c r="D1353" s="0" t="s">
        <v>3210</v>
      </c>
      <c r="E1353" s="1" t="s">
        <v>3201</v>
      </c>
      <c r="F1353" s="0" t="s">
        <v>2100</v>
      </c>
      <c r="G1353" s="0" t="n">
        <v>338</v>
      </c>
    </row>
    <row r="1354" customFormat="false" ht="68" hidden="false" customHeight="false" outlineLevel="0" collapsed="false">
      <c r="A1354" s="0" t="s">
        <v>3211</v>
      </c>
      <c r="B1354" s="1" t="s">
        <v>729</v>
      </c>
      <c r="C1354" s="2" t="str">
        <f aca="false">HYPERLINK(D1354)</f>
        <v>http://www.michiganagconnection.com/story-state.php?Id=587&amp;yr=2022</v>
      </c>
      <c r="D1354" s="0" t="s">
        <v>3212</v>
      </c>
      <c r="E1354" s="1" t="s">
        <v>3201</v>
      </c>
      <c r="F1354" s="0" t="s">
        <v>731</v>
      </c>
      <c r="G1354" s="0" t="n">
        <v>163</v>
      </c>
    </row>
    <row r="1355" customFormat="false" ht="68" hidden="false" customHeight="false" outlineLevel="0" collapsed="false">
      <c r="A1355" s="0" t="s">
        <v>3213</v>
      </c>
      <c r="B1355" s="1" t="s">
        <v>196</v>
      </c>
      <c r="C1355" s="2" t="str">
        <f aca="false">HYPERLINK(D1355)</f>
        <v>http://kansasagconnection.com/story-state.php?Id=587&amp;yr=2022</v>
      </c>
      <c r="D1355" s="0" t="s">
        <v>3214</v>
      </c>
      <c r="E1355" s="1" t="s">
        <v>3201</v>
      </c>
      <c r="F1355" s="0" t="s">
        <v>199</v>
      </c>
      <c r="G1355" s="0" t="n">
        <v>0</v>
      </c>
    </row>
    <row r="1356" customFormat="false" ht="68" hidden="false" customHeight="false" outlineLevel="0" collapsed="false">
      <c r="A1356" s="0" t="s">
        <v>3215</v>
      </c>
      <c r="B1356" s="1" t="s">
        <v>3216</v>
      </c>
      <c r="C1356" s="2" t="str">
        <f aca="false">HYPERLINK(D1356)</f>
        <v>https://www.mytechmag.com/sudhakar-ramakrishna-net-worth-biography-age-career-salary/</v>
      </c>
      <c r="D1356" s="0" t="s">
        <v>3217</v>
      </c>
      <c r="E1356" s="1" t="s">
        <v>3218</v>
      </c>
      <c r="F1356" s="0" t="s">
        <v>3219</v>
      </c>
      <c r="G1356" s="0" t="n">
        <v>6694</v>
      </c>
    </row>
    <row r="1357" customFormat="false" ht="68" hidden="false" customHeight="false" outlineLevel="0" collapsed="false">
      <c r="A1357" s="0" t="s">
        <v>3220</v>
      </c>
      <c r="B1357" s="1" t="s">
        <v>3221</v>
      </c>
      <c r="C1357" s="2" t="str">
        <f aca="false">HYPERLINK(D1357)</f>
        <v>https://www.techregister.co.uk/will-artificial-intelligence-and-robotics-usher-in-an-era-of-sustainable-precision-agriculture/</v>
      </c>
      <c r="D1357" s="0" t="s">
        <v>3222</v>
      </c>
      <c r="E1357" s="1" t="s">
        <v>3223</v>
      </c>
      <c r="F1357" s="0" t="s">
        <v>2171</v>
      </c>
      <c r="G1357" s="0" t="n">
        <v>35036</v>
      </c>
    </row>
    <row r="1358" customFormat="false" ht="68" hidden="false" customHeight="false" outlineLevel="0" collapsed="false">
      <c r="A1358" s="0" t="s">
        <v>3224</v>
      </c>
      <c r="B1358" s="1" t="s">
        <v>2918</v>
      </c>
      <c r="C1358" s="2" t="str">
        <f aca="false">HYPERLINK(D1358)</f>
        <v>https://www.cjonline.com/story/news/education/2022/05/18/kansas-set-keep-state-university-tuition-flat-2022-23/9795412002/</v>
      </c>
      <c r="D1358" s="0" t="s">
        <v>3225</v>
      </c>
      <c r="E1358" s="1" t="s">
        <v>3226</v>
      </c>
      <c r="F1358" s="0" t="s">
        <v>1222</v>
      </c>
      <c r="G1358" s="0" t="n">
        <v>250299</v>
      </c>
    </row>
    <row r="1359" customFormat="false" ht="68" hidden="false" customHeight="false" outlineLevel="0" collapsed="false">
      <c r="A1359" s="0" t="s">
        <v>3227</v>
      </c>
      <c r="B1359" s="1" t="s">
        <v>3228</v>
      </c>
      <c r="C1359" s="2" t="str">
        <f aca="false">HYPERLINK(D1359)</f>
        <v>https://www.asce.org/publications-and-news/civil-engineering-source/article/2022/05/18/asce-concrete-canoe-competition-qualifying-teams-ready-to-return-in-person</v>
      </c>
      <c r="D1359" s="0" t="s">
        <v>3229</v>
      </c>
      <c r="E1359" s="1" t="s">
        <v>3230</v>
      </c>
      <c r="F1359" s="0" t="s">
        <v>3231</v>
      </c>
      <c r="G1359" s="0" t="n">
        <v>167251</v>
      </c>
    </row>
    <row r="1360" customFormat="false" ht="51" hidden="false" customHeight="false" outlineLevel="0" collapsed="false">
      <c r="A1360" s="0" t="s">
        <v>3232</v>
      </c>
      <c r="B1360" s="1" t="s">
        <v>3233</v>
      </c>
      <c r="C1360" s="2" t="str">
        <f aca="false">HYPERLINK(D1360)</f>
        <v>https://salinapost.com/posts/2ad6d3c0-244c-407d-9578-9ea862e86187</v>
      </c>
      <c r="D1360" s="0" t="s">
        <v>3234</v>
      </c>
      <c r="E1360" s="1" t="s">
        <v>3235</v>
      </c>
      <c r="F1360" s="0" t="s">
        <v>33</v>
      </c>
      <c r="G1360" s="0" t="n">
        <v>217770</v>
      </c>
    </row>
    <row r="1361" customFormat="false" ht="68" hidden="false" customHeight="false" outlineLevel="0" collapsed="false">
      <c r="A1361" s="0" t="s">
        <v>3236</v>
      </c>
      <c r="B1361" s="1" t="s">
        <v>3237</v>
      </c>
      <c r="C1361" s="2" t="str">
        <f aca="false">HYPERLINK(D1361)</f>
        <v>https://newsdeal.in/upward-moving-lightning-is-captured-in-kansas-video-shows/</v>
      </c>
      <c r="D1361" s="0" t="s">
        <v>3238</v>
      </c>
      <c r="E1361" s="1" t="s">
        <v>665</v>
      </c>
      <c r="F1361" s="0" t="s">
        <v>666</v>
      </c>
      <c r="G1361" s="0" t="n">
        <v>9594</v>
      </c>
    </row>
    <row r="1362" customFormat="false" ht="68" hidden="false" customHeight="false" outlineLevel="0" collapsed="false">
      <c r="A1362" s="0" t="s">
        <v>3239</v>
      </c>
      <c r="B1362" s="1" t="s">
        <v>3240</v>
      </c>
      <c r="C1362" s="2" t="str">
        <f aca="false">HYPERLINK(D1362)</f>
        <v>https://soundcloud.com/the-game-94541683/hour-2-3</v>
      </c>
      <c r="D1362" s="0" t="s">
        <v>3241</v>
      </c>
      <c r="E1362" s="1" t="s">
        <v>3242</v>
      </c>
      <c r="F1362" s="0" t="s">
        <v>797</v>
      </c>
      <c r="G1362" s="0" t="n">
        <v>46788223</v>
      </c>
    </row>
    <row r="1363" customFormat="false" ht="51" hidden="false" customHeight="false" outlineLevel="0" collapsed="false">
      <c r="A1363" s="0" t="s">
        <v>3243</v>
      </c>
      <c r="B1363" s="1" t="s">
        <v>3244</v>
      </c>
      <c r="C1363" s="2" t="str">
        <f aca="false">HYPERLINK(D1363)</f>
        <v>https://www.kake.com/story/46524868/wichita-emergency-veterinary-hospital-experiencing-staffing-shortage</v>
      </c>
      <c r="D1363" s="0" t="s">
        <v>3245</v>
      </c>
      <c r="E1363" s="1" t="s">
        <v>3246</v>
      </c>
      <c r="F1363" s="0" t="s">
        <v>115</v>
      </c>
      <c r="G1363" s="0" t="n">
        <v>490155</v>
      </c>
    </row>
    <row r="1364" customFormat="false" ht="51" hidden="false" customHeight="false" outlineLevel="0" collapsed="false">
      <c r="A1364" s="0" t="s">
        <v>3247</v>
      </c>
      <c r="B1364" s="1" t="s">
        <v>3248</v>
      </c>
      <c r="C1364" s="2" t="str">
        <f aca="false">HYPERLINK(D1364)</f>
        <v>https://www.hpj.com/livestock/webinar-aims-to-help-cow-calf-producers-dealing-with-extended-drought/article_119b1eb8-d6f8-11ec-becb-b71a1c852f14.html</v>
      </c>
      <c r="D1364" s="0" t="s">
        <v>3249</v>
      </c>
      <c r="E1364" s="1" t="s">
        <v>3250</v>
      </c>
      <c r="F1364" s="0" t="s">
        <v>531</v>
      </c>
      <c r="G1364" s="0" t="n">
        <v>27280</v>
      </c>
    </row>
    <row r="1365" customFormat="false" ht="68" hidden="false" customHeight="false" outlineLevel="0" collapsed="false">
      <c r="A1365" s="0" t="s">
        <v>3251</v>
      </c>
      <c r="B1365" s="1" t="s">
        <v>3252</v>
      </c>
      <c r="C1365" s="2" t="str">
        <f aca="false">HYPERLINK(D1365)</f>
        <v>https://themercury.com/news/city-formally-denies-two-board-appointments/article_2d6bcfca-45b8-52d8-b945-35327f64c261.html</v>
      </c>
      <c r="D1365" s="0" t="s">
        <v>3253</v>
      </c>
      <c r="E1365" s="1" t="s">
        <v>3254</v>
      </c>
      <c r="F1365" s="0" t="s">
        <v>462</v>
      </c>
      <c r="G1365" s="0" t="n">
        <v>99158</v>
      </c>
    </row>
    <row r="1366" customFormat="false" ht="68" hidden="false" customHeight="false" outlineLevel="0" collapsed="false">
      <c r="A1366" s="0" t="s">
        <v>3255</v>
      </c>
      <c r="B1366" s="1" t="s">
        <v>3256</v>
      </c>
      <c r="C1366" s="2" t="str">
        <f aca="false">HYPERLINK(D1366)</f>
        <v>https://www.wibw.com/2022/05/18/board-regents-thanks-gov-legislature-commitment-higher-education/</v>
      </c>
      <c r="D1366" s="0" t="s">
        <v>3257</v>
      </c>
      <c r="E1366" s="1" t="s">
        <v>3258</v>
      </c>
      <c r="F1366" s="0" t="s">
        <v>1783</v>
      </c>
      <c r="G1366" s="0" t="n">
        <v>572461</v>
      </c>
    </row>
    <row r="1367" customFormat="false" ht="68" hidden="false" customHeight="false" outlineLevel="0" collapsed="false">
      <c r="A1367" s="0" t="s">
        <v>3259</v>
      </c>
      <c r="B1367" s="1" t="s">
        <v>3260</v>
      </c>
      <c r="C1367" s="2" t="str">
        <f aca="false">HYPERLINK(D1367)</f>
        <v>https://www.nature.com/articles/s41598-022-12570-1</v>
      </c>
      <c r="D1367" s="0" t="s">
        <v>3261</v>
      </c>
      <c r="E1367" s="1" t="s">
        <v>3262</v>
      </c>
      <c r="F1367" s="0" t="s">
        <v>3189</v>
      </c>
      <c r="G1367" s="0" t="n">
        <v>18964718</v>
      </c>
    </row>
    <row r="1368" customFormat="false" ht="68" hidden="false" customHeight="false" outlineLevel="0" collapsed="false">
      <c r="A1368" s="0" t="s">
        <v>3263</v>
      </c>
      <c r="B1368" s="1" t="s">
        <v>3136</v>
      </c>
      <c r="C1368" s="2" t="str">
        <f aca="false">HYPERLINK(D1368)</f>
        <v>https://www.yahoo.com/news/protests-erupt-lee-summit-west-193525904.html</v>
      </c>
      <c r="D1368" s="0" t="s">
        <v>3264</v>
      </c>
      <c r="E1368" s="1" t="s">
        <v>3265</v>
      </c>
      <c r="F1368" s="0" t="s">
        <v>366</v>
      </c>
      <c r="G1368" s="0" t="n">
        <v>62797142</v>
      </c>
    </row>
    <row r="1369" customFormat="false" ht="51" hidden="false" customHeight="false" outlineLevel="0" collapsed="false">
      <c r="A1369" s="0" t="s">
        <v>3266</v>
      </c>
      <c r="B1369" s="1" t="s">
        <v>3267</v>
      </c>
      <c r="C1369" s="2" t="str">
        <f aca="false">HYPERLINK(D1369)</f>
        <v>https://look-travels.com/jennifer-lea-dohl/</v>
      </c>
      <c r="D1369" s="0" t="s">
        <v>3268</v>
      </c>
      <c r="E1369" s="1" t="s">
        <v>3269</v>
      </c>
      <c r="F1369" s="0" t="s">
        <v>3270</v>
      </c>
      <c r="G1369" s="0" t="n">
        <v>80229</v>
      </c>
    </row>
    <row r="1370" customFormat="false" ht="17" hidden="false" customHeight="false" outlineLevel="0" collapsed="false">
      <c r="A1370" s="0" t="s">
        <v>3271</v>
      </c>
      <c r="B1370" s="1" t="s">
        <v>3272</v>
      </c>
      <c r="C1370" s="2" t="str">
        <f aca="false">HYPERLINK(D1370)</f>
        <v>https://jcpost.com/posts/09f40aa7-05e2-4067-8bf1-f74a049e0578</v>
      </c>
      <c r="D1370" s="0" t="s">
        <v>3273</v>
      </c>
      <c r="E1370" s="1" t="e">
        <f aca="false"/>
        <v>#NAME?</v>
      </c>
      <c r="F1370" s="0" t="s">
        <v>27</v>
      </c>
      <c r="G1370" s="0" t="n">
        <v>240562</v>
      </c>
    </row>
    <row r="1371" customFormat="false" ht="68" hidden="false" customHeight="false" outlineLevel="0" collapsed="false">
      <c r="A1371" s="0" t="s">
        <v>3274</v>
      </c>
      <c r="B1371" s="1" t="s">
        <v>3275</v>
      </c>
      <c r="C1371" s="2" t="str">
        <f aca="false">HYPERLINK(D1371)</f>
        <v>https://soundcloud.com/brady-bauman-837120239/interview-cowley-county-4-h-agent-sarah-lagrone</v>
      </c>
      <c r="D1371" s="0" t="s">
        <v>3276</v>
      </c>
      <c r="E1371" s="1" t="s">
        <v>3277</v>
      </c>
      <c r="F1371" s="0" t="s">
        <v>797</v>
      </c>
      <c r="G1371" s="0" t="n">
        <v>46788223</v>
      </c>
    </row>
    <row r="1372" customFormat="false" ht="68" hidden="false" customHeight="false" outlineLevel="0" collapsed="false">
      <c r="A1372" s="0" t="s">
        <v>3274</v>
      </c>
      <c r="B1372" s="1" t="s">
        <v>3278</v>
      </c>
      <c r="C1372" s="2" t="str">
        <f aca="false">HYPERLINK(D1372)</f>
        <v>https://themercury.com/opinion/from-the-publisher-get-ready-to-take-a-deep-dive-on-the-pool/article_1b8d64e1-094e-53e4-9cc4-935a5364aa89.html</v>
      </c>
      <c r="D1372" s="0" t="s">
        <v>3279</v>
      </c>
      <c r="E1372" s="1" t="s">
        <v>3280</v>
      </c>
      <c r="F1372" s="0" t="s">
        <v>462</v>
      </c>
      <c r="G1372" s="0" t="n">
        <v>99158</v>
      </c>
    </row>
    <row r="1373" customFormat="false" ht="68" hidden="false" customHeight="false" outlineLevel="0" collapsed="false">
      <c r="A1373" s="0" t="s">
        <v>3281</v>
      </c>
      <c r="B1373" s="1" t="s">
        <v>3136</v>
      </c>
      <c r="C1373" s="2" t="str">
        <f aca="false">HYPERLINK(D1373)</f>
        <v>https://www.kansascity.com/news/local/education/article261564667.html</v>
      </c>
      <c r="D1373" s="0" t="s">
        <v>3282</v>
      </c>
      <c r="E1373" s="1" t="s">
        <v>3265</v>
      </c>
      <c r="F1373" s="0" t="s">
        <v>769</v>
      </c>
      <c r="G1373" s="0" t="n">
        <v>1499868</v>
      </c>
    </row>
    <row r="1374" customFormat="false" ht="51" hidden="false" customHeight="false" outlineLevel="0" collapsed="false">
      <c r="A1374" s="0" t="s">
        <v>3281</v>
      </c>
      <c r="B1374" s="1" t="s">
        <v>3136</v>
      </c>
      <c r="C1374" s="2" t="str">
        <f aca="false">HYPERLINK(D1374)</f>
        <v>tribune:KC:Protests erupt as some Lee’s Summit West students seek to form a conservative club</v>
      </c>
      <c r="D1374" s="0" t="s">
        <v>3283</v>
      </c>
      <c r="E1374" s="1" t="s">
        <v>2835</v>
      </c>
      <c r="F1374" s="0" t="s">
        <v>767</v>
      </c>
      <c r="G1374" s="0" t="n">
        <v>1499868</v>
      </c>
    </row>
    <row r="1375" customFormat="false" ht="51" hidden="false" customHeight="false" outlineLevel="0" collapsed="false">
      <c r="A1375" s="0" t="s">
        <v>3284</v>
      </c>
      <c r="B1375" s="1" t="s">
        <v>3285</v>
      </c>
      <c r="C1375" s="2" t="str">
        <f aca="false">HYPERLINK(D1375)</f>
        <v>https://www.feedlotmagazine.com/news/cow_calf_corner/dealing-with-drought-webinar-to-assist-cow-calf-producers-with-decision-making/article_61373b00-d6da-11ec-8f84-a3479b55f69c.html</v>
      </c>
      <c r="D1375" s="0" t="s">
        <v>3286</v>
      </c>
      <c r="E1375" s="1" t="s">
        <v>3287</v>
      </c>
      <c r="F1375" s="0" t="s">
        <v>1891</v>
      </c>
      <c r="G1375" s="0" t="n">
        <v>1909</v>
      </c>
    </row>
    <row r="1376" customFormat="false" ht="51" hidden="false" customHeight="false" outlineLevel="0" collapsed="false">
      <c r="A1376" s="0" t="s">
        <v>3288</v>
      </c>
      <c r="B1376" s="1" t="s">
        <v>3289</v>
      </c>
      <c r="C1376" s="2" t="str">
        <f aca="false">HYPERLINK(D1376)</f>
        <v>https://www.morningagclips.com/sdsu-nebraska-and-k-state-extensions-to-host-diversifying-with-small-ruminants-workshops/</v>
      </c>
      <c r="D1376" s="0" t="s">
        <v>3290</v>
      </c>
      <c r="E1376" s="1" t="s">
        <v>3291</v>
      </c>
      <c r="F1376" s="0" t="s">
        <v>3292</v>
      </c>
      <c r="G1376" s="0" t="n">
        <v>63365</v>
      </c>
    </row>
    <row r="1377" customFormat="false" ht="68" hidden="false" customHeight="false" outlineLevel="0" collapsed="false">
      <c r="A1377" s="0" t="s">
        <v>3293</v>
      </c>
      <c r="B1377" s="1" t="s">
        <v>3294</v>
      </c>
      <c r="C1377" s="2" t="str">
        <f aca="false">HYPERLINK(D1377)</f>
        <v>https://shawneemissionpost.com/2022/05/18/allergies-worse-than-normal-146661/</v>
      </c>
      <c r="D1377" s="0" t="s">
        <v>3295</v>
      </c>
      <c r="E1377" s="1" t="s">
        <v>3296</v>
      </c>
      <c r="F1377" s="0" t="s">
        <v>3297</v>
      </c>
      <c r="G1377" s="0" t="n">
        <v>111129</v>
      </c>
    </row>
    <row r="1378" customFormat="false" ht="17" hidden="false" customHeight="false" outlineLevel="0" collapsed="false">
      <c r="A1378" s="0" t="s">
        <v>3298</v>
      </c>
      <c r="B1378" s="1" t="s">
        <v>3299</v>
      </c>
      <c r="C1378" s="2" t="str">
        <f aca="false">HYPERLINK(D1378)</f>
        <v>https://www.theepochtimes.com/politifact-is-to-fact-what-pravda-was-to-truth_4475138.html</v>
      </c>
      <c r="D1378" s="0" t="s">
        <v>3300</v>
      </c>
      <c r="F1378" s="0" t="s">
        <v>76</v>
      </c>
      <c r="G1378" s="0" t="n">
        <v>10081590</v>
      </c>
    </row>
    <row r="1379" customFormat="false" ht="51" hidden="false" customHeight="false" outlineLevel="0" collapsed="false">
      <c r="A1379" s="0" t="s">
        <v>3301</v>
      </c>
      <c r="B1379" s="1" t="s">
        <v>3302</v>
      </c>
      <c r="C1379" s="2" t="str">
        <f aca="false">HYPERLINK(D1379)</f>
        <v>https://www.wvgazettemail.com/news/education/marshall-to-hire-simms-as-next-vp-of-intercultural-and-student-affairs/article_07bd3197-9900-5cb7-914a-34dacd5d132d.html</v>
      </c>
      <c r="D1379" s="0" t="s">
        <v>3303</v>
      </c>
      <c r="E1379" s="1" t="s">
        <v>3304</v>
      </c>
      <c r="F1379" s="0" t="s">
        <v>3305</v>
      </c>
      <c r="G1379" s="0" t="n">
        <v>206327</v>
      </c>
    </row>
    <row r="1380" customFormat="false" ht="51" hidden="false" customHeight="false" outlineLevel="0" collapsed="false">
      <c r="A1380" s="0" t="s">
        <v>3306</v>
      </c>
      <c r="B1380" s="1" t="s">
        <v>3307</v>
      </c>
      <c r="C1380" s="2" t="str">
        <f aca="false">HYPERLINK(D1380)</f>
        <v>https://www.coshoctontribune.com/story/news/local/2022/05/18/local-news-briefs-price-fair-admission-increasing-year/9809894002/</v>
      </c>
      <c r="D1380" s="0" t="s">
        <v>3308</v>
      </c>
      <c r="E1380" s="1" t="s">
        <v>3309</v>
      </c>
      <c r="F1380" s="0" t="s">
        <v>3310</v>
      </c>
      <c r="G1380" s="0" t="n">
        <v>14971</v>
      </c>
    </row>
    <row r="1381" customFormat="false" ht="68" hidden="false" customHeight="false" outlineLevel="0" collapsed="false">
      <c r="A1381" s="0" t="s">
        <v>3311</v>
      </c>
      <c r="B1381" s="1" t="s">
        <v>3312</v>
      </c>
      <c r="C1381" s="2" t="str">
        <f aca="false">HYPERLINK(D1381)</f>
        <v>https://menafn.com/1104235764/AcademicinfluenceCom-Ranks-The-Best-Colleges-Universities-In-Kansas-For-2022&amp;source=139</v>
      </c>
      <c r="D1381" s="0" t="s">
        <v>3313</v>
      </c>
      <c r="E1381" s="1" t="s">
        <v>3314</v>
      </c>
      <c r="F1381" s="0" t="s">
        <v>805</v>
      </c>
      <c r="G1381" s="0" t="n">
        <v>238980</v>
      </c>
    </row>
    <row r="1382" customFormat="false" ht="68" hidden="false" customHeight="false" outlineLevel="0" collapsed="false">
      <c r="A1382" s="0" t="s">
        <v>3315</v>
      </c>
      <c r="B1382" s="1" t="s">
        <v>3316</v>
      </c>
      <c r="C1382" s="2" t="str">
        <f aca="false">HYPERLINK(D1382)</f>
        <v>https://finance.yahoo.com/news/nhwk-name-change-facility-164800192.html</v>
      </c>
      <c r="D1382" s="0" t="s">
        <v>3317</v>
      </c>
      <c r="E1382" s="1" t="s">
        <v>3318</v>
      </c>
      <c r="F1382" s="0" t="s">
        <v>360</v>
      </c>
      <c r="G1382" s="0" t="n">
        <v>44412076</v>
      </c>
    </row>
    <row r="1383" customFormat="false" ht="51" hidden="false" customHeight="false" outlineLevel="0" collapsed="false">
      <c r="A1383" s="0" t="s">
        <v>3319</v>
      </c>
      <c r="B1383" s="1" t="s">
        <v>3320</v>
      </c>
      <c r="C1383" s="2" t="str">
        <f aca="false">HYPERLINK(D1383)</f>
        <v>https://americanagnetwork.com/2022/05/sdsu-extension-nebraska-extension-and-k-state-research-and-extension-to-host-diversifying-with-small-ruminants-workshops/</v>
      </c>
      <c r="D1383" s="0" t="s">
        <v>3321</v>
      </c>
      <c r="E1383" s="1" t="s">
        <v>3322</v>
      </c>
      <c r="F1383" s="0" t="s">
        <v>3323</v>
      </c>
      <c r="G1383" s="0" t="n">
        <v>1818</v>
      </c>
    </row>
    <row r="1384" customFormat="false" ht="68" hidden="false" customHeight="false" outlineLevel="0" collapsed="false">
      <c r="A1384" s="0" t="s">
        <v>3324</v>
      </c>
      <c r="B1384" s="1" t="s">
        <v>3325</v>
      </c>
      <c r="C1384" s="2" t="str">
        <f aca="false">HYPERLINK(D1384)</f>
        <v>https://www.krsl.com/local/wheat-quality-councils-64th-annual-hard-winter-wheat-evaluation-tour-begins</v>
      </c>
      <c r="D1384" s="0" t="s">
        <v>3326</v>
      </c>
      <c r="E1384" s="1" t="s">
        <v>3327</v>
      </c>
      <c r="F1384" s="0" t="s">
        <v>661</v>
      </c>
      <c r="G1384" s="0" t="n">
        <v>4936</v>
      </c>
    </row>
    <row r="1385" customFormat="false" ht="68" hidden="false" customHeight="false" outlineLevel="0" collapsed="false">
      <c r="A1385" s="0" t="s">
        <v>3328</v>
      </c>
      <c r="B1385" s="1" t="s">
        <v>3329</v>
      </c>
      <c r="C1385" s="2" t="str">
        <f aca="false">HYPERLINK(D1385)</f>
        <v>https://interiordesign.net/designwire/janus-et-cie-announces-finalists-for-its-inaugural-student-design-competition/</v>
      </c>
      <c r="D1385" s="0" t="s">
        <v>3330</v>
      </c>
      <c r="E1385" s="1" t="s">
        <v>3331</v>
      </c>
      <c r="F1385" s="0" t="s">
        <v>3332</v>
      </c>
      <c r="G1385" s="0" t="n">
        <v>116800</v>
      </c>
    </row>
    <row r="1386" customFormat="false" ht="68" hidden="false" customHeight="false" outlineLevel="0" collapsed="false">
      <c r="A1386" s="0" t="s">
        <v>3333</v>
      </c>
      <c r="B1386" s="1" t="s">
        <v>3334</v>
      </c>
      <c r="C1386" s="2" t="str">
        <f aca="false">HYPERLINK(D1386)</f>
        <v>https://newsdeal.in/road-worker-finds-body-between-tx-interstate-barriers-cops/</v>
      </c>
      <c r="D1386" s="0" t="s">
        <v>3335</v>
      </c>
      <c r="E1386" s="1" t="s">
        <v>665</v>
      </c>
      <c r="F1386" s="0" t="s">
        <v>666</v>
      </c>
      <c r="G1386" s="0" t="n">
        <v>9594</v>
      </c>
    </row>
    <row r="1387" customFormat="false" ht="68" hidden="false" customHeight="false" outlineLevel="0" collapsed="false">
      <c r="A1387" s="0" t="s">
        <v>3336</v>
      </c>
      <c r="B1387" s="1" t="s">
        <v>3337</v>
      </c>
      <c r="C1387" s="2" t="str">
        <f aca="false">HYPERLINK(D1387)</f>
        <v>https://hayspost.com/posts/0be89d7d-cbd2-45d5-a307-f1cfb4974797</v>
      </c>
      <c r="D1387" s="0" t="s">
        <v>3338</v>
      </c>
      <c r="E1387" s="1" t="s">
        <v>3339</v>
      </c>
      <c r="F1387" s="0" t="s">
        <v>20</v>
      </c>
      <c r="G1387" s="0" t="n">
        <v>83067</v>
      </c>
    </row>
    <row r="1388" customFormat="false" ht="51" hidden="false" customHeight="false" outlineLevel="0" collapsed="false">
      <c r="A1388" s="0" t="s">
        <v>3340</v>
      </c>
      <c r="B1388" s="1" t="s">
        <v>3341</v>
      </c>
      <c r="C1388" s="2" t="str">
        <f aca="false">HYPERLINK(D1388)</f>
        <v>https://www.swineweb.com/considerations-for-split-sex-feeding/</v>
      </c>
      <c r="D1388" s="0" t="s">
        <v>3342</v>
      </c>
      <c r="E1388" s="1" t="s">
        <v>3343</v>
      </c>
      <c r="F1388" s="0" t="s">
        <v>866</v>
      </c>
      <c r="G1388" s="0" t="n">
        <v>4098</v>
      </c>
    </row>
    <row r="1389" customFormat="false" ht="68" hidden="false" customHeight="false" outlineLevel="0" collapsed="false">
      <c r="A1389" s="0" t="s">
        <v>3344</v>
      </c>
      <c r="B1389" s="1" t="s">
        <v>3345</v>
      </c>
      <c r="C1389" s="2" t="str">
        <f aca="false">HYPERLINK(D1389)</f>
        <v>https://www.news-shield.com/news/agriculture/article_dcc523fc-854a-5dc1-bf75-f9ed5aa481d2.html</v>
      </c>
      <c r="D1389" s="0" t="s">
        <v>3346</v>
      </c>
      <c r="E1389" s="1" t="s">
        <v>3347</v>
      </c>
      <c r="F1389" s="0" t="s">
        <v>3348</v>
      </c>
      <c r="G1389" s="0" t="n">
        <v>7115</v>
      </c>
    </row>
    <row r="1390" customFormat="false" ht="68" hidden="false" customHeight="false" outlineLevel="0" collapsed="false">
      <c r="A1390" s="0" t="s">
        <v>3344</v>
      </c>
      <c r="B1390" s="1" t="s">
        <v>3345</v>
      </c>
      <c r="C1390" s="2" t="str">
        <f aca="false">HYPERLINK(D1390)</f>
        <v>https://www.southernminn.com/around_the_web/business/ag-scholarships-awarded/article_3d7683cc-5695-5d2d-b40c-9de4ce6e4ec7.html</v>
      </c>
      <c r="D1390" s="0" t="s">
        <v>3349</v>
      </c>
      <c r="E1390" s="1" t="s">
        <v>3347</v>
      </c>
      <c r="F1390" s="0" t="s">
        <v>3350</v>
      </c>
      <c r="G1390" s="0" t="n">
        <v>133855</v>
      </c>
    </row>
    <row r="1391" customFormat="false" ht="68" hidden="false" customHeight="false" outlineLevel="0" collapsed="false">
      <c r="A1391" s="0" t="s">
        <v>3344</v>
      </c>
      <c r="B1391" s="1" t="s">
        <v>3345</v>
      </c>
      <c r="C1391" s="2" t="str">
        <f aca="false">HYPERLINK(D1391)</f>
        <v>https://www.kpvi.com/interests/ag-scholarships-awarded/article_85c7884e-1ece-5258-8e98-87f2ecf2ed76.html</v>
      </c>
      <c r="D1391" s="0" t="s">
        <v>3351</v>
      </c>
      <c r="E1391" s="1" t="s">
        <v>3347</v>
      </c>
      <c r="F1391" s="0" t="s">
        <v>3352</v>
      </c>
      <c r="G1391" s="0" t="n">
        <v>139708</v>
      </c>
    </row>
    <row r="1392" customFormat="false" ht="68" hidden="false" customHeight="false" outlineLevel="0" collapsed="false">
      <c r="A1392" s="0" t="s">
        <v>3344</v>
      </c>
      <c r="B1392" s="1" t="s">
        <v>3345</v>
      </c>
      <c r="C1392" s="2" t="str">
        <f aca="false">HYPERLINK(D1392)</f>
        <v>https://www.bryantimes.com/news/farm/ag-scholarships-awarded/article_296fed49-4aeb-5a3d-a246-cd067ea80ca1.html</v>
      </c>
      <c r="D1392" s="0" t="s">
        <v>3353</v>
      </c>
      <c r="E1392" s="1" t="s">
        <v>3347</v>
      </c>
      <c r="F1392" s="0" t="s">
        <v>3354</v>
      </c>
      <c r="G1392" s="0" t="n">
        <v>12915</v>
      </c>
    </row>
    <row r="1393" customFormat="false" ht="68" hidden="false" customHeight="false" outlineLevel="0" collapsed="false">
      <c r="A1393" s="0" t="s">
        <v>3344</v>
      </c>
      <c r="B1393" s="1" t="s">
        <v>3345</v>
      </c>
      <c r="C1393" s="2" t="str">
        <f aca="false">HYPERLINK(D1393)</f>
        <v>https://www.grandrapidsmn.com/around_the_web/news/ag-scholarships-awarded/article_9eb27406-be02-5c28-be9c-d3f13083a29d.html</v>
      </c>
      <c r="D1393" s="0" t="s">
        <v>3355</v>
      </c>
      <c r="E1393" s="1" t="s">
        <v>3347</v>
      </c>
      <c r="F1393" s="0" t="s">
        <v>3356</v>
      </c>
      <c r="G1393" s="0" t="n">
        <v>17820</v>
      </c>
    </row>
    <row r="1394" customFormat="false" ht="68" hidden="false" customHeight="false" outlineLevel="0" collapsed="false">
      <c r="A1394" s="0" t="s">
        <v>3344</v>
      </c>
      <c r="B1394" s="1" t="s">
        <v>3345</v>
      </c>
      <c r="C1394" s="2" t="str">
        <f aca="false">HYPERLINK(D1394)</f>
        <v>https://www.northwestsignal.net/news/ag_business/article_d661690a-7497-5023-9391-79fb3ab5009f.html</v>
      </c>
      <c r="D1394" s="0" t="s">
        <v>3357</v>
      </c>
      <c r="E1394" s="1" t="s">
        <v>3347</v>
      </c>
      <c r="F1394" s="0" t="s">
        <v>3358</v>
      </c>
      <c r="G1394" s="0" t="n">
        <v>12362</v>
      </c>
    </row>
    <row r="1395" customFormat="false" ht="68" hidden="false" customHeight="false" outlineLevel="0" collapsed="false">
      <c r="A1395" s="0" t="s">
        <v>3344</v>
      </c>
      <c r="B1395" s="1" t="s">
        <v>3345</v>
      </c>
      <c r="C1395" s="2" t="str">
        <f aca="false">HYPERLINK(D1395)</f>
        <v>http://www.ccenterdispatch.com/news/national/article_52f7fdca-09fa-5954-8388-e346ce528759.html</v>
      </c>
      <c r="D1395" s="0" t="s">
        <v>3359</v>
      </c>
      <c r="E1395" s="1" t="s">
        <v>3347</v>
      </c>
      <c r="F1395" s="0" t="s">
        <v>2022</v>
      </c>
      <c r="G1395" s="0" t="n">
        <v>30965</v>
      </c>
    </row>
    <row r="1396" customFormat="false" ht="68" hidden="false" customHeight="false" outlineLevel="0" collapsed="false">
      <c r="A1396" s="0" t="s">
        <v>3344</v>
      </c>
      <c r="B1396" s="1" t="s">
        <v>3345</v>
      </c>
      <c r="C1396" s="2" t="str">
        <f aca="false">HYPERLINK(D1396)</f>
        <v>https://www.citizentribune.com/online_features/agriculture/ag-scholarships-awarded/article_eab73559-9569-5697-9a1b-3261950a90ba.html</v>
      </c>
      <c r="D1396" s="0" t="s">
        <v>3360</v>
      </c>
      <c r="E1396" s="1" t="s">
        <v>3347</v>
      </c>
      <c r="F1396" s="0" t="s">
        <v>3361</v>
      </c>
      <c r="G1396" s="0" t="n">
        <v>105083</v>
      </c>
    </row>
    <row r="1397" customFormat="false" ht="68" hidden="false" customHeight="false" outlineLevel="0" collapsed="false">
      <c r="A1397" s="0" t="s">
        <v>3344</v>
      </c>
      <c r="B1397" s="1" t="s">
        <v>3345</v>
      </c>
      <c r="C1397" s="2" t="str">
        <f aca="false">HYPERLINK(D1397)</f>
        <v>https://curated.tncontentexchange.com/agriculture/ag-scholarships-awarded/article_62e865e8-56d7-5d79-a370-80b6c25de47b.html</v>
      </c>
      <c r="D1397" s="0" t="s">
        <v>3362</v>
      </c>
      <c r="E1397" s="1" t="s">
        <v>3347</v>
      </c>
      <c r="F1397" s="0" t="s">
        <v>3363</v>
      </c>
      <c r="G1397" s="0" t="n">
        <v>0</v>
      </c>
    </row>
    <row r="1398" customFormat="false" ht="68" hidden="false" customHeight="false" outlineLevel="0" collapsed="false">
      <c r="A1398" s="0" t="s">
        <v>3344</v>
      </c>
      <c r="B1398" s="1" t="s">
        <v>3345</v>
      </c>
      <c r="C1398" s="2" t="str">
        <f aca="false">HYPERLINK(D1398)</f>
        <v>https://www.pinktractor.com/news/agriculture/ag-scholarships-awarded/article_6a71e26f-90aa-5115-99fc-873ef4cfe55e.html</v>
      </c>
      <c r="D1398" s="0" t="s">
        <v>3364</v>
      </c>
      <c r="E1398" s="1" t="s">
        <v>3347</v>
      </c>
      <c r="F1398" s="0" t="s">
        <v>3365</v>
      </c>
      <c r="G1398" s="0" t="n">
        <v>130</v>
      </c>
    </row>
    <row r="1399" customFormat="false" ht="68" hidden="false" customHeight="false" outlineLevel="0" collapsed="false">
      <c r="A1399" s="0" t="s">
        <v>3344</v>
      </c>
      <c r="B1399" s="1" t="s">
        <v>3345</v>
      </c>
      <c r="C1399" s="2" t="str">
        <f aca="false">HYPERLINK(D1399)</f>
        <v>https://www.kmaland.com/ag/ag-scholarships-awarded/article_67639b64-42e5-59a1-8fef-33e07c008dab.html</v>
      </c>
      <c r="D1399" s="0" t="s">
        <v>3366</v>
      </c>
      <c r="E1399" s="1" t="s">
        <v>3347</v>
      </c>
      <c r="F1399" s="0" t="s">
        <v>3367</v>
      </c>
      <c r="G1399" s="0" t="n">
        <v>89675</v>
      </c>
    </row>
    <row r="1400" customFormat="false" ht="68" hidden="false" customHeight="false" outlineLevel="0" collapsed="false">
      <c r="A1400" s="0" t="s">
        <v>3344</v>
      </c>
      <c r="B1400" s="1" t="s">
        <v>3345</v>
      </c>
      <c r="C1400" s="2" t="str">
        <f aca="false">HYPERLINK(D1400)</f>
        <v>https://impact601.com/news/national_world/ag-scholarships-awarded/article_a939c8ab-cef3-5606-9902-acb0f4cbd122.html</v>
      </c>
      <c r="D1400" s="0" t="s">
        <v>3368</v>
      </c>
      <c r="E1400" s="1" t="s">
        <v>3347</v>
      </c>
      <c r="F1400" s="0" t="s">
        <v>3369</v>
      </c>
      <c r="G1400" s="0" t="n">
        <v>5646</v>
      </c>
    </row>
    <row r="1401" customFormat="false" ht="68" hidden="false" customHeight="false" outlineLevel="0" collapsed="false">
      <c r="A1401" s="0" t="s">
        <v>3344</v>
      </c>
      <c r="B1401" s="1" t="s">
        <v>3345</v>
      </c>
      <c r="C1401" s="2" t="str">
        <f aca="false">HYPERLINK(D1401)</f>
        <v>https://www.mesabitribune.com/around_the_web/news/ag-scholarships-awarded/article_4128b05e-f141-504c-be33-06e54e416e2e.html</v>
      </c>
      <c r="D1401" s="0" t="s">
        <v>3370</v>
      </c>
      <c r="E1401" s="1" t="s">
        <v>3347</v>
      </c>
      <c r="F1401" s="0" t="s">
        <v>3371</v>
      </c>
      <c r="G1401" s="0" t="n">
        <v>61748</v>
      </c>
    </row>
    <row r="1402" customFormat="false" ht="68" hidden="false" customHeight="false" outlineLevel="0" collapsed="false">
      <c r="A1402" s="0" t="s">
        <v>3344</v>
      </c>
      <c r="B1402" s="1" t="s">
        <v>3345</v>
      </c>
      <c r="C1402" s="2" t="str">
        <f aca="false">HYPERLINK(D1402)</f>
        <v>https://www.agupdate.com/agriview/news/education/ag-scholarships-awarded/article_220acbbc-f195-5129-93e7-a413ca4b54cc.html</v>
      </c>
      <c r="D1402" s="0" t="s">
        <v>3372</v>
      </c>
      <c r="E1402" s="1" t="s">
        <v>3347</v>
      </c>
      <c r="F1402" s="0" t="s">
        <v>688</v>
      </c>
      <c r="G1402" s="0" t="n">
        <v>47366</v>
      </c>
    </row>
    <row r="1403" customFormat="false" ht="68" hidden="false" customHeight="false" outlineLevel="0" collapsed="false">
      <c r="A1403" s="0" t="s">
        <v>3344</v>
      </c>
      <c r="B1403" s="1" t="s">
        <v>3345</v>
      </c>
      <c r="C1403" s="2" t="str">
        <f aca="false">HYPERLINK(D1403)</f>
        <v>https://www.winchesternewsgazette.com/news/agriculture/ag-scholarships-awarded/article_f99a9e56-b4c6-5448-a0ad-e8d40067ee31.html</v>
      </c>
      <c r="D1403" s="0" t="s">
        <v>3373</v>
      </c>
      <c r="E1403" s="1" t="s">
        <v>3347</v>
      </c>
      <c r="F1403" s="0" t="s">
        <v>3374</v>
      </c>
      <c r="G1403" s="0" t="n">
        <v>870</v>
      </c>
    </row>
    <row r="1404" customFormat="false" ht="68" hidden="false" customHeight="false" outlineLevel="0" collapsed="false">
      <c r="A1404" s="0" t="s">
        <v>3375</v>
      </c>
      <c r="B1404" s="1" t="s">
        <v>3376</v>
      </c>
      <c r="C1404" s="2" t="str">
        <f aca="false">HYPERLINK(D1404)</f>
        <v>https://www.farmprogress.com/wheat/drought-highlight-day-1-wheat-tour</v>
      </c>
      <c r="D1404" s="0" t="s">
        <v>3377</v>
      </c>
      <c r="E1404" s="1" t="s">
        <v>3378</v>
      </c>
      <c r="F1404" s="0" t="s">
        <v>81</v>
      </c>
      <c r="G1404" s="0" t="n">
        <v>323643</v>
      </c>
    </row>
    <row r="1405" customFormat="false" ht="51" hidden="false" customHeight="false" outlineLevel="0" collapsed="false">
      <c r="A1405" s="0" t="s">
        <v>3379</v>
      </c>
      <c r="B1405" s="1" t="s">
        <v>3380</v>
      </c>
      <c r="C1405" s="2" t="str">
        <f aca="false">HYPERLINK(D1405)</f>
        <v>https://www.bakingbusiness.com/articles/56412-short-and-thin-wheat-seen-on-wheat-tour</v>
      </c>
      <c r="D1405" s="0" t="s">
        <v>3381</v>
      </c>
      <c r="E1405" s="1" t="s">
        <v>3382</v>
      </c>
      <c r="F1405" s="0" t="s">
        <v>3180</v>
      </c>
      <c r="G1405" s="0" t="n">
        <v>70085</v>
      </c>
    </row>
    <row r="1406" customFormat="false" ht="51" hidden="false" customHeight="false" outlineLevel="0" collapsed="false">
      <c r="A1406" s="0" t="s">
        <v>3383</v>
      </c>
      <c r="B1406" s="1" t="s">
        <v>3384</v>
      </c>
      <c r="C1406" s="2" t="str">
        <f aca="false">HYPERLINK(D1406)</f>
        <v>https://www.world-grain.com/articles/16918-short-and-thin-wheat-early-theme-of-wheat-tour-in-kansas-us</v>
      </c>
      <c r="D1406" s="0" t="s">
        <v>3385</v>
      </c>
      <c r="E1406" s="1" t="s">
        <v>3382</v>
      </c>
      <c r="F1406" s="0" t="s">
        <v>2964</v>
      </c>
      <c r="G1406" s="0" t="n">
        <v>51384</v>
      </c>
    </row>
    <row r="1407" customFormat="false" ht="68" hidden="false" customHeight="false" outlineLevel="0" collapsed="false">
      <c r="A1407" s="0" t="s">
        <v>3386</v>
      </c>
      <c r="B1407" s="1" t="s">
        <v>3387</v>
      </c>
      <c r="C1407" s="2" t="str">
        <f aca="false">HYPERLINK(D1407)</f>
        <v>https://thefishingwire.com/msu-led-effort-spawns-creation-of-new-migratory-freshwater-fish-database/</v>
      </c>
      <c r="D1407" s="0" t="s">
        <v>3388</v>
      </c>
      <c r="E1407" s="1" t="s">
        <v>3201</v>
      </c>
      <c r="F1407" s="0" t="s">
        <v>3389</v>
      </c>
      <c r="G1407" s="0" t="n">
        <v>7232</v>
      </c>
    </row>
    <row r="1408" customFormat="false" ht="68" hidden="false" customHeight="false" outlineLevel="0" collapsed="false">
      <c r="A1408" s="0" t="s">
        <v>3390</v>
      </c>
      <c r="B1408" s="1" t="s">
        <v>3391</v>
      </c>
      <c r="C1408" s="2" t="str">
        <f aca="false">HYPERLINK(D1408)</f>
        <v>https://www.agnews890.com/2022/05/18/cattle-chat-leasing-arrangements/</v>
      </c>
      <c r="D1408" s="0" t="s">
        <v>3392</v>
      </c>
      <c r="E1408" s="1" t="s">
        <v>3393</v>
      </c>
      <c r="F1408" s="0" t="s">
        <v>3394</v>
      </c>
      <c r="G1408" s="0" t="n">
        <v>1935</v>
      </c>
    </row>
    <row r="1409" customFormat="false" ht="68" hidden="false" customHeight="false" outlineLevel="0" collapsed="false">
      <c r="A1409" s="0" t="s">
        <v>3395</v>
      </c>
      <c r="B1409" s="1" t="s">
        <v>3396</v>
      </c>
      <c r="C1409" s="2" t="str">
        <f aca="false">HYPERLINK(D1409)</f>
        <v>https://lifestyle.3wzfm.com/story/46522176/academicinfluencecom-ranks-the-best-colleges-universities-in-kansas-for-2022</v>
      </c>
      <c r="D1409" s="0" t="s">
        <v>3397</v>
      </c>
      <c r="E1409" s="1" t="s">
        <v>3398</v>
      </c>
      <c r="F1409" s="0" t="s">
        <v>1078</v>
      </c>
      <c r="G1409" s="0" t="n">
        <v>1491</v>
      </c>
    </row>
    <row r="1410" customFormat="false" ht="68" hidden="false" customHeight="false" outlineLevel="0" collapsed="false">
      <c r="A1410" s="0" t="s">
        <v>3395</v>
      </c>
      <c r="B1410" s="1" t="s">
        <v>3396</v>
      </c>
      <c r="C1410" s="2" t="str">
        <f aca="false">HYPERLINK(D1410)</f>
        <v>https://www.wicz.com/story/46522176/academicinfluencecom-ranks-the-best-colleges-universities-in-kansas-for-2022</v>
      </c>
      <c r="D1410" s="0" t="s">
        <v>3399</v>
      </c>
      <c r="E1410" s="1" t="s">
        <v>3314</v>
      </c>
      <c r="F1410" s="0" t="s">
        <v>1076</v>
      </c>
      <c r="G1410" s="0" t="n">
        <v>109903</v>
      </c>
    </row>
    <row r="1411" customFormat="false" ht="68" hidden="false" customHeight="false" outlineLevel="0" collapsed="false">
      <c r="A1411" s="0" t="s">
        <v>3395</v>
      </c>
      <c r="B1411" s="1" t="s">
        <v>3396</v>
      </c>
      <c r="C1411" s="2" t="str">
        <f aca="false">HYPERLINK(D1411)</f>
        <v>https://lifestyle.953hlf.com/story/46522176/academicinfluencecom-ranks-the-best-colleges-universities-in-kansas-for-2022</v>
      </c>
      <c r="D1411" s="0" t="s">
        <v>3400</v>
      </c>
      <c r="E1411" s="1" t="s">
        <v>3398</v>
      </c>
      <c r="F1411" s="0" t="s">
        <v>2285</v>
      </c>
      <c r="G1411" s="0" t="n">
        <v>1049</v>
      </c>
    </row>
    <row r="1412" customFormat="false" ht="68" hidden="false" customHeight="false" outlineLevel="0" collapsed="false">
      <c r="A1412" s="0" t="s">
        <v>3401</v>
      </c>
      <c r="B1412" s="1" t="s">
        <v>3312</v>
      </c>
      <c r="C1412" s="2" t="str">
        <f aca="false">HYPERLINK(D1412)</f>
        <v>https://menafn.com/1104235764/AcademicinfluenceCom-Ranks-The-Best-Colleges-Universities-In-Kansas-For-2022&amp;source=997</v>
      </c>
      <c r="D1412" s="0" t="s">
        <v>3402</v>
      </c>
      <c r="E1412" s="1" t="s">
        <v>3398</v>
      </c>
      <c r="F1412" s="0" t="s">
        <v>805</v>
      </c>
      <c r="G1412" s="0" t="n">
        <v>238980</v>
      </c>
    </row>
    <row r="1413" customFormat="false" ht="51" hidden="false" customHeight="false" outlineLevel="0" collapsed="false">
      <c r="A1413" s="0" t="s">
        <v>3403</v>
      </c>
      <c r="B1413" s="1" t="s">
        <v>3404</v>
      </c>
      <c r="C1413" s="2" t="str">
        <f aca="false">HYPERLINK(D1413)</f>
        <v>https://www.liputan6.com/global/read/4965354/nasi-hingga-cokelat-7-makanan-ini-terancam-langka-akibat-perubahan-iklim</v>
      </c>
      <c r="D1413" s="0" t="s">
        <v>3405</v>
      </c>
      <c r="E1413" s="1" t="s">
        <v>3406</v>
      </c>
      <c r="F1413" s="0" t="s">
        <v>3407</v>
      </c>
      <c r="G1413" s="0" t="n">
        <v>19761396</v>
      </c>
    </row>
    <row r="1414" customFormat="false" ht="51" hidden="false" customHeight="false" outlineLevel="0" collapsed="false">
      <c r="A1414" s="0" t="s">
        <v>3408</v>
      </c>
      <c r="B1414" s="1" t="s">
        <v>3409</v>
      </c>
      <c r="C1414" s="2" t="str">
        <f aca="false">HYPERLINK(D1414)</f>
        <v>https://www.eudoratimes.newsnirvana.com/obituaries/earl-robert-bob-slapar/article_af52fe88-d6b1-11ec-b7c2-37c4fa34df04.html</v>
      </c>
      <c r="D1414" s="0" t="s">
        <v>3410</v>
      </c>
      <c r="E1414" s="1" t="s">
        <v>3411</v>
      </c>
      <c r="F1414" s="0" t="s">
        <v>3412</v>
      </c>
      <c r="G1414" s="0" t="n">
        <v>11626</v>
      </c>
    </row>
    <row r="1415" customFormat="false" ht="68" hidden="false" customHeight="false" outlineLevel="0" collapsed="false">
      <c r="A1415" s="0" t="s">
        <v>3413</v>
      </c>
      <c r="B1415" s="1" t="s">
        <v>3414</v>
      </c>
      <c r="C1415" s="2" t="str">
        <f aca="false">HYPERLINK(D1415)</f>
        <v>https://sunflowerstateradio.com/2022/05/18/kansas-wheat-tour-2022-day-1-5-17-2022/</v>
      </c>
      <c r="D1415" s="0" t="s">
        <v>3415</v>
      </c>
      <c r="E1415" s="1" t="s">
        <v>3327</v>
      </c>
      <c r="F1415" s="0" t="s">
        <v>1873</v>
      </c>
      <c r="G1415" s="0" t="n">
        <v>1688</v>
      </c>
    </row>
    <row r="1416" customFormat="false" ht="68" hidden="false" customHeight="false" outlineLevel="0" collapsed="false">
      <c r="A1416" s="0" t="s">
        <v>3416</v>
      </c>
      <c r="B1416" s="1" t="s">
        <v>3417</v>
      </c>
      <c r="C1416" s="2" t="str">
        <f aca="false">HYPERLINK(D1416)</f>
        <v>https://www.world-grain.com/articles/16916-kansas-winter-wheat-tour-to-see-wide-variety-of-conditions</v>
      </c>
      <c r="D1416" s="0" t="s">
        <v>3418</v>
      </c>
      <c r="E1416" s="1" t="s">
        <v>3419</v>
      </c>
      <c r="F1416" s="0" t="s">
        <v>2964</v>
      </c>
      <c r="G1416" s="0" t="n">
        <v>51384</v>
      </c>
    </row>
    <row r="1417" customFormat="false" ht="68" hidden="false" customHeight="false" outlineLevel="0" collapsed="false">
      <c r="A1417" s="0" t="s">
        <v>3420</v>
      </c>
      <c r="B1417" s="1" t="s">
        <v>502</v>
      </c>
      <c r="C1417" s="2" t="str">
        <f aca="false">HYPERLINK(D1417)</f>
        <v>https://finance.yahoo.com/news/25-secrets-elon-musk-every-130041580.html</v>
      </c>
      <c r="D1417" s="0" t="s">
        <v>3421</v>
      </c>
      <c r="E1417" s="1" t="s">
        <v>504</v>
      </c>
      <c r="F1417" s="0" t="s">
        <v>360</v>
      </c>
      <c r="G1417" s="0" t="n">
        <v>44412076</v>
      </c>
    </row>
    <row r="1418" customFormat="false" ht="68" hidden="false" customHeight="false" outlineLevel="0" collapsed="false">
      <c r="A1418" s="0" t="s">
        <v>3420</v>
      </c>
      <c r="B1418" s="1" t="s">
        <v>3396</v>
      </c>
      <c r="C1418" s="2" t="str">
        <f aca="false">HYPERLINK(D1418)</f>
        <v>https://www.einnews.com/pr_news/572022964/academicinfluence-com-ranks-the-best-colleges-universities-in-kansas-for-2022</v>
      </c>
      <c r="D1418" s="0" t="s">
        <v>3422</v>
      </c>
      <c r="E1418" s="1" t="s">
        <v>3423</v>
      </c>
      <c r="F1418" s="0" t="s">
        <v>3424</v>
      </c>
      <c r="G1418" s="0" t="n">
        <v>380564</v>
      </c>
    </row>
    <row r="1419" customFormat="false" ht="68" hidden="false" customHeight="false" outlineLevel="0" collapsed="false">
      <c r="A1419" s="0" t="s">
        <v>3420</v>
      </c>
      <c r="B1419" s="1" t="s">
        <v>3425</v>
      </c>
      <c r="C1419" s="2" t="str">
        <f aca="false">HYPERLINK(D1419)</f>
        <v>https://www.hpj.com/crops/romulo-lollato-outlines-intensive-wheat-management-research/article_ffa91b96-d626-11ec-8694-7355e9304b1e.html</v>
      </c>
      <c r="D1419" s="0" t="s">
        <v>3426</v>
      </c>
      <c r="E1419" s="1" t="s">
        <v>3427</v>
      </c>
      <c r="F1419" s="0" t="s">
        <v>531</v>
      </c>
      <c r="G1419" s="0" t="n">
        <v>27280</v>
      </c>
    </row>
    <row r="1420" customFormat="false" ht="68" hidden="false" customHeight="false" outlineLevel="0" collapsed="false">
      <c r="A1420" s="0" t="s">
        <v>3420</v>
      </c>
      <c r="B1420" s="1" t="s">
        <v>3396</v>
      </c>
      <c r="C1420" s="2" t="str">
        <f aca="false">HYPERLINK(D1420)</f>
        <v>https://www.einpresswire.com/article/572022964/academicinfluence-com-ranks-the-best-colleges-universities-in-kansas-for-2022</v>
      </c>
      <c r="D1420" s="0" t="s">
        <v>3428</v>
      </c>
      <c r="E1420" s="1" t="s">
        <v>3398</v>
      </c>
      <c r="F1420" s="0" t="s">
        <v>3429</v>
      </c>
      <c r="G1420" s="0" t="n">
        <v>91523</v>
      </c>
    </row>
    <row r="1421" customFormat="false" ht="85" hidden="false" customHeight="false" outlineLevel="0" collapsed="false">
      <c r="A1421" s="0" t="s">
        <v>3430</v>
      </c>
      <c r="B1421" s="1" t="s">
        <v>3431</v>
      </c>
      <c r="C1421" s="2" t="str">
        <f aca="false">HYPERLINK(D1421)</f>
        <v>https://www.mdpi.com/1996-1073/15/10/3704/htm</v>
      </c>
      <c r="D1421" s="0" t="s">
        <v>3432</v>
      </c>
      <c r="E1421" s="1" t="s">
        <v>3433</v>
      </c>
      <c r="F1421" s="0" t="s">
        <v>222</v>
      </c>
      <c r="G1421" s="0" t="n">
        <v>6934297</v>
      </c>
    </row>
    <row r="1422" customFormat="false" ht="51" hidden="false" customHeight="false" outlineLevel="0" collapsed="false">
      <c r="A1422" s="0" t="s">
        <v>3434</v>
      </c>
      <c r="B1422" s="1" t="s">
        <v>3435</v>
      </c>
      <c r="C1422" s="2" t="str">
        <f aca="false">HYPERLINK(D1422)</f>
        <v>https://www.hpj.com/crops/hard-winter-wheat-evaluation-tour-kicks-off/article_78d7306c-d6a8-11ec-a514-533e50e12630.html</v>
      </c>
      <c r="D1422" s="0" t="s">
        <v>3436</v>
      </c>
      <c r="E1422" s="1" t="s">
        <v>3437</v>
      </c>
      <c r="F1422" s="0" t="s">
        <v>531</v>
      </c>
      <c r="G1422" s="0" t="n">
        <v>27280</v>
      </c>
    </row>
    <row r="1423" customFormat="false" ht="51" hidden="false" customHeight="false" outlineLevel="0" collapsed="false">
      <c r="A1423" s="0" t="s">
        <v>3438</v>
      </c>
      <c r="B1423" s="1" t="s">
        <v>3439</v>
      </c>
      <c r="C1423" s="2" t="str">
        <f aca="false">HYPERLINK(D1423)</f>
        <v>https://www.koamnewsnow.com/wildcat-wednesday-4-h-favorite-foods-show/</v>
      </c>
      <c r="D1423" s="0" t="s">
        <v>3440</v>
      </c>
      <c r="E1423" s="1" t="s">
        <v>3441</v>
      </c>
      <c r="F1423" s="0" t="s">
        <v>3442</v>
      </c>
      <c r="G1423" s="0" t="n">
        <v>168115</v>
      </c>
    </row>
    <row r="1424" customFormat="false" ht="17" hidden="false" customHeight="false" outlineLevel="0" collapsed="false">
      <c r="A1424" s="0" t="s">
        <v>3443</v>
      </c>
      <c r="B1424" s="1" t="s">
        <v>178</v>
      </c>
      <c r="C1424" s="2" t="str">
        <f aca="false">HYPERLINK(D1424)</f>
        <v>http://www.pennsylvaniaagconnection.com/story-state.php?Id=584&amp;yr=2022</v>
      </c>
      <c r="D1424" s="0" t="s">
        <v>3444</v>
      </c>
      <c r="E1424" s="1" t="e">
        <f aca="false"/>
        <v>#NAME?</v>
      </c>
      <c r="F1424" s="0" t="s">
        <v>180</v>
      </c>
      <c r="G1424" s="0" t="n">
        <v>0</v>
      </c>
    </row>
    <row r="1425" customFormat="false" ht="68" hidden="false" customHeight="false" outlineLevel="0" collapsed="false">
      <c r="A1425" s="0" t="s">
        <v>3445</v>
      </c>
      <c r="B1425" s="1" t="s">
        <v>3446</v>
      </c>
      <c r="C1425" s="2" t="str">
        <f aca="false">HYPERLINK(D1425)</f>
        <v>https://www.pratttribune.com/2022/05/18/celebrating-75-years-on-the-hill/</v>
      </c>
      <c r="D1425" s="0" t="s">
        <v>3447</v>
      </c>
      <c r="E1425" s="1" t="s">
        <v>3448</v>
      </c>
      <c r="F1425" s="0" t="s">
        <v>1932</v>
      </c>
      <c r="G1425" s="0" t="n">
        <v>9038</v>
      </c>
    </row>
    <row r="1426" customFormat="false" ht="51" hidden="false" customHeight="false" outlineLevel="0" collapsed="false">
      <c r="A1426" s="0" t="s">
        <v>3445</v>
      </c>
      <c r="B1426" s="1" t="s">
        <v>3449</v>
      </c>
      <c r="C1426" s="2" t="str">
        <f aca="false">HYPERLINK(D1426)</f>
        <v>https://www.pratttribune.com/2022/05/18/dunlap-honored-as-kansas-scholar/</v>
      </c>
      <c r="D1426" s="0" t="s">
        <v>3450</v>
      </c>
      <c r="E1426" s="1" t="s">
        <v>3451</v>
      </c>
      <c r="F1426" s="0" t="s">
        <v>1932</v>
      </c>
      <c r="G1426" s="0" t="n">
        <v>9038</v>
      </c>
    </row>
    <row r="1427" customFormat="false" ht="68" hidden="false" customHeight="false" outlineLevel="0" collapsed="false">
      <c r="A1427" s="0" t="s">
        <v>3452</v>
      </c>
      <c r="B1427" s="1" t="s">
        <v>3453</v>
      </c>
      <c r="C1427" s="2" t="str">
        <f aca="false">HYPERLINK(D1427)</f>
        <v>http://www.southdakotaagconnection.com/story-state.php?Id=579&amp;yr=2022</v>
      </c>
      <c r="D1427" s="0" t="s">
        <v>3454</v>
      </c>
      <c r="E1427" s="1" t="s">
        <v>3455</v>
      </c>
      <c r="F1427" s="0" t="s">
        <v>168</v>
      </c>
      <c r="G1427" s="0" t="n">
        <v>0</v>
      </c>
    </row>
    <row r="1428" customFormat="false" ht="51" hidden="false" customHeight="false" outlineLevel="0" collapsed="false">
      <c r="A1428" s="0" t="s">
        <v>3452</v>
      </c>
      <c r="B1428" s="1" t="s">
        <v>3391</v>
      </c>
      <c r="C1428" s="2" t="str">
        <f aca="false">HYPERLINK(D1428)</f>
        <v>http://www.southdakotaagconnection.com/story-state.php?Id=578&amp;yr=2022</v>
      </c>
      <c r="D1428" s="0" t="s">
        <v>3456</v>
      </c>
      <c r="E1428" s="1" t="s">
        <v>3457</v>
      </c>
      <c r="F1428" s="0" t="s">
        <v>168</v>
      </c>
      <c r="G1428" s="0" t="n">
        <v>0</v>
      </c>
    </row>
    <row r="1429" customFormat="false" ht="51" hidden="false" customHeight="false" outlineLevel="0" collapsed="false">
      <c r="A1429" s="0" t="s">
        <v>3452</v>
      </c>
      <c r="B1429" s="1" t="s">
        <v>3458</v>
      </c>
      <c r="C1429" s="2" t="str">
        <f aca="false">HYPERLINK(D1429)</f>
        <v>https://www.world-grain.com/articles/16914-us-spring-wheat-planting-half-typical-pace-amid-wet-cold-weather</v>
      </c>
      <c r="D1429" s="0" t="s">
        <v>3459</v>
      </c>
      <c r="E1429" s="1" t="s">
        <v>3460</v>
      </c>
      <c r="F1429" s="0" t="s">
        <v>2964</v>
      </c>
      <c r="G1429" s="0" t="n">
        <v>51384</v>
      </c>
    </row>
    <row r="1430" customFormat="false" ht="68" hidden="false" customHeight="false" outlineLevel="0" collapsed="false">
      <c r="A1430" s="0" t="s">
        <v>3461</v>
      </c>
      <c r="B1430" s="1" t="s">
        <v>3462</v>
      </c>
      <c r="C1430" s="2" t="str">
        <f aca="false">HYPERLINK(D1430)</f>
        <v>https://www.k-state.edu/media/newsreleases/2022-05/Leslie-jefferson-science-fellow51822.html</v>
      </c>
      <c r="D1430" s="0" t="s">
        <v>3463</v>
      </c>
      <c r="E1430" s="1" t="s">
        <v>3464</v>
      </c>
      <c r="F1430" s="0" t="s">
        <v>150</v>
      </c>
      <c r="G1430" s="0" t="n">
        <v>602820</v>
      </c>
    </row>
    <row r="1431" customFormat="false" ht="68" hidden="false" customHeight="false" outlineLevel="0" collapsed="false">
      <c r="A1431" s="0" t="s">
        <v>3465</v>
      </c>
      <c r="B1431" s="1" t="s">
        <v>161</v>
      </c>
      <c r="C1431" s="2" t="str">
        <f aca="false">HYPERLINK(D1431)</f>
        <v>http://www.northdakotaagconnection.com/story-state.php?Id=579&amp;yr=2022</v>
      </c>
      <c r="D1431" s="0" t="s">
        <v>3466</v>
      </c>
      <c r="E1431" s="1" t="s">
        <v>3467</v>
      </c>
      <c r="F1431" s="0" t="s">
        <v>164</v>
      </c>
      <c r="G1431" s="0" t="n">
        <v>0</v>
      </c>
    </row>
    <row r="1432" customFormat="false" ht="17" hidden="false" customHeight="false" outlineLevel="0" collapsed="false">
      <c r="A1432" s="0" t="s">
        <v>3465</v>
      </c>
      <c r="B1432" s="1" t="s">
        <v>161</v>
      </c>
      <c r="C1432" s="2" t="str">
        <f aca="false">HYPERLINK(D1432)</f>
        <v>http://www.northdakotaagconnection.com/story-state.php?Id=578&amp;yr=2022</v>
      </c>
      <c r="D1432" s="0" t="s">
        <v>3468</v>
      </c>
      <c r="E1432" s="1" t="e">
        <f aca="false"/>
        <v>#NAME?</v>
      </c>
      <c r="F1432" s="0" t="s">
        <v>164</v>
      </c>
      <c r="G1432" s="0" t="n">
        <v>0</v>
      </c>
    </row>
    <row r="1433" customFormat="false" ht="17" hidden="false" customHeight="false" outlineLevel="0" collapsed="false">
      <c r="A1433" s="0" t="s">
        <v>3469</v>
      </c>
      <c r="B1433" s="1" t="s">
        <v>173</v>
      </c>
      <c r="C1433" s="2" t="str">
        <f aca="false">HYPERLINK(D1433)</f>
        <v>http://www.nebraskaagconnection.com/story-state.php?Id=591&amp;yr=2022</v>
      </c>
      <c r="D1433" s="0" t="s">
        <v>3470</v>
      </c>
      <c r="E1433" s="1" t="e">
        <f aca="false"/>
        <v>#NAME?</v>
      </c>
      <c r="F1433" s="0" t="s">
        <v>175</v>
      </c>
      <c r="G1433" s="0" t="n">
        <v>0</v>
      </c>
    </row>
    <row r="1434" customFormat="false" ht="68" hidden="false" customHeight="false" outlineLevel="0" collapsed="false">
      <c r="A1434" s="0" t="s">
        <v>3469</v>
      </c>
      <c r="B1434" s="1" t="s">
        <v>173</v>
      </c>
      <c r="C1434" s="2" t="str">
        <f aca="false">HYPERLINK(D1434)</f>
        <v>http://www.nebraskaagconnection.com/story-state.php?Id=593&amp;yr=2022</v>
      </c>
      <c r="D1434" s="0" t="s">
        <v>3471</v>
      </c>
      <c r="E1434" s="1" t="s">
        <v>3472</v>
      </c>
      <c r="F1434" s="0" t="s">
        <v>175</v>
      </c>
      <c r="G1434" s="0" t="n">
        <v>0</v>
      </c>
    </row>
    <row r="1435" customFormat="false" ht="51" hidden="false" customHeight="false" outlineLevel="0" collapsed="false">
      <c r="A1435" s="0" t="s">
        <v>3473</v>
      </c>
      <c r="B1435" s="1" t="s">
        <v>3391</v>
      </c>
      <c r="C1435" s="2" t="str">
        <f aca="false">HYPERLINK(D1435)</f>
        <v>http://www.missouriagconnection.com/story-state.php?Id=591&amp;yr=2022</v>
      </c>
      <c r="D1435" s="0" t="s">
        <v>3474</v>
      </c>
      <c r="E1435" s="1" t="s">
        <v>3457</v>
      </c>
      <c r="F1435" s="0" t="s">
        <v>190</v>
      </c>
      <c r="G1435" s="0" t="n">
        <v>0</v>
      </c>
    </row>
    <row r="1436" customFormat="false" ht="51" hidden="false" customHeight="false" outlineLevel="0" collapsed="false">
      <c r="A1436" s="0" t="s">
        <v>3473</v>
      </c>
      <c r="B1436" s="1" t="s">
        <v>3453</v>
      </c>
      <c r="C1436" s="2" t="str">
        <f aca="false">HYPERLINK(D1436)</f>
        <v>http://www.missouriagconnection.com/story-state.php?Id=592&amp;yr=2022</v>
      </c>
      <c r="D1436" s="0" t="s">
        <v>3475</v>
      </c>
      <c r="E1436" s="1" t="s">
        <v>3476</v>
      </c>
      <c r="F1436" s="0" t="s">
        <v>190</v>
      </c>
      <c r="G1436" s="0" t="n">
        <v>0</v>
      </c>
    </row>
    <row r="1437" customFormat="false" ht="51" hidden="false" customHeight="false" outlineLevel="0" collapsed="false">
      <c r="A1437" s="0" t="s">
        <v>3477</v>
      </c>
      <c r="B1437" s="1" t="s">
        <v>3391</v>
      </c>
      <c r="C1437" s="2" t="str">
        <f aca="false">HYPERLINK(D1437)</f>
        <v>http://www.kentuckyagconnection.com/story-state.php?Id=576&amp;yr=2022</v>
      </c>
      <c r="D1437" s="0" t="s">
        <v>3478</v>
      </c>
      <c r="E1437" s="1" t="s">
        <v>3457</v>
      </c>
      <c r="F1437" s="0" t="s">
        <v>194</v>
      </c>
      <c r="G1437" s="0" t="n">
        <v>0</v>
      </c>
    </row>
    <row r="1438" customFormat="false" ht="17" hidden="false" customHeight="false" outlineLevel="0" collapsed="false">
      <c r="A1438" s="0" t="s">
        <v>3479</v>
      </c>
      <c r="B1438" s="1" t="s">
        <v>196</v>
      </c>
      <c r="C1438" s="2" t="str">
        <f aca="false">HYPERLINK(D1438)</f>
        <v>http://kansasagconnection.com/story-state.php?Id=581&amp;yr=2022</v>
      </c>
      <c r="D1438" s="0" t="s">
        <v>3480</v>
      </c>
      <c r="E1438" s="1" t="e">
        <f aca="false"/>
        <v>#NAME?</v>
      </c>
      <c r="F1438" s="0" t="s">
        <v>199</v>
      </c>
      <c r="G1438" s="0" t="n">
        <v>0</v>
      </c>
    </row>
    <row r="1439" customFormat="false" ht="68" hidden="false" customHeight="false" outlineLevel="0" collapsed="false">
      <c r="A1439" s="0" t="s">
        <v>3479</v>
      </c>
      <c r="B1439" s="1" t="s">
        <v>196</v>
      </c>
      <c r="C1439" s="2" t="str">
        <f aca="false">HYPERLINK(D1439)</f>
        <v>http://kansasagconnection.com/story-state.php?Id=578&amp;yr=2022</v>
      </c>
      <c r="D1439" s="0" t="s">
        <v>3481</v>
      </c>
      <c r="E1439" s="1" t="s">
        <v>3482</v>
      </c>
      <c r="F1439" s="0" t="s">
        <v>199</v>
      </c>
      <c r="G1439" s="0" t="n">
        <v>0</v>
      </c>
    </row>
    <row r="1440" customFormat="false" ht="68" hidden="false" customHeight="false" outlineLevel="0" collapsed="false">
      <c r="A1440" s="0" t="s">
        <v>3479</v>
      </c>
      <c r="B1440" s="1" t="s">
        <v>196</v>
      </c>
      <c r="C1440" s="2" t="str">
        <f aca="false">HYPERLINK(D1440)</f>
        <v>http://kansasagconnection.com/story-state.php?Id=579&amp;yr=2022</v>
      </c>
      <c r="D1440" s="0" t="s">
        <v>3483</v>
      </c>
      <c r="E1440" s="1" t="s">
        <v>3327</v>
      </c>
      <c r="F1440" s="0" t="s">
        <v>199</v>
      </c>
      <c r="G1440" s="0" t="n">
        <v>0</v>
      </c>
    </row>
    <row r="1441" customFormat="false" ht="68" hidden="false" customHeight="false" outlineLevel="0" collapsed="false">
      <c r="A1441" s="0" t="s">
        <v>3479</v>
      </c>
      <c r="B1441" s="1" t="s">
        <v>196</v>
      </c>
      <c r="C1441" s="2" t="str">
        <f aca="false">HYPERLINK(D1441)</f>
        <v>http://kansasagconnection.com/story-state.php?Id=583&amp;yr=2022</v>
      </c>
      <c r="D1441" s="0" t="s">
        <v>3484</v>
      </c>
      <c r="E1441" s="1" t="s">
        <v>3485</v>
      </c>
      <c r="F1441" s="0" t="s">
        <v>199</v>
      </c>
      <c r="G1441" s="0" t="n">
        <v>0</v>
      </c>
    </row>
    <row r="1442" customFormat="false" ht="68" hidden="false" customHeight="false" outlineLevel="0" collapsed="false">
      <c r="A1442" s="0" t="s">
        <v>3479</v>
      </c>
      <c r="B1442" s="1" t="s">
        <v>196</v>
      </c>
      <c r="C1442" s="2" t="str">
        <f aca="false">HYPERLINK(D1442)</f>
        <v>http://kansasagconnection.com/story-state.php?Id=582&amp;yr=2022</v>
      </c>
      <c r="D1442" s="0" t="s">
        <v>3486</v>
      </c>
      <c r="E1442" s="1" t="s">
        <v>3482</v>
      </c>
      <c r="F1442" s="0" t="s">
        <v>199</v>
      </c>
      <c r="G1442" s="0" t="n">
        <v>0</v>
      </c>
    </row>
    <row r="1443" customFormat="false" ht="68" hidden="false" customHeight="false" outlineLevel="0" collapsed="false">
      <c r="A1443" s="0" t="s">
        <v>3479</v>
      </c>
      <c r="B1443" s="1" t="s">
        <v>196</v>
      </c>
      <c r="C1443" s="2" t="str">
        <f aca="false">HYPERLINK(D1443)</f>
        <v>http://kansasagconnection.com/story-state.php?Id=580&amp;yr=2022</v>
      </c>
      <c r="D1443" s="0" t="s">
        <v>3487</v>
      </c>
      <c r="E1443" s="1" t="s">
        <v>3482</v>
      </c>
      <c r="F1443" s="0" t="s">
        <v>199</v>
      </c>
      <c r="G1443" s="0" t="n">
        <v>0</v>
      </c>
    </row>
    <row r="1444" customFormat="false" ht="17" hidden="false" customHeight="false" outlineLevel="0" collapsed="false">
      <c r="A1444" s="0" t="s">
        <v>3488</v>
      </c>
      <c r="B1444" s="1" t="s">
        <v>182</v>
      </c>
      <c r="C1444" s="2" t="str">
        <f aca="false">HYPERLINK(D1444)</f>
        <v>http://www.indianaagconnection.com/story-state.php?Id=608&amp;yr=2022</v>
      </c>
      <c r="D1444" s="0" t="s">
        <v>3489</v>
      </c>
      <c r="E1444" s="1" t="e">
        <f aca="false"/>
        <v>#NAME?</v>
      </c>
      <c r="F1444" s="0" t="s">
        <v>184</v>
      </c>
      <c r="G1444" s="0" t="n">
        <v>0</v>
      </c>
    </row>
    <row r="1445" customFormat="false" ht="68" hidden="false" customHeight="false" outlineLevel="0" collapsed="false">
      <c r="A1445" s="0" t="s">
        <v>3488</v>
      </c>
      <c r="B1445" s="1" t="s">
        <v>2136</v>
      </c>
      <c r="C1445" s="2" t="str">
        <f aca="false">HYPERLINK(D1445)</f>
        <v>http://www.iowaagconnection.com/story-state.php?Id=595&amp;yr=2022</v>
      </c>
      <c r="D1445" s="0" t="s">
        <v>3490</v>
      </c>
      <c r="E1445" s="1" t="s">
        <v>3491</v>
      </c>
      <c r="F1445" s="0" t="s">
        <v>2138</v>
      </c>
      <c r="G1445" s="0" t="n">
        <v>0</v>
      </c>
    </row>
    <row r="1446" customFormat="false" ht="68" hidden="false" customHeight="false" outlineLevel="0" collapsed="false">
      <c r="A1446" s="0" t="s">
        <v>3492</v>
      </c>
      <c r="B1446" s="1" t="s">
        <v>3493</v>
      </c>
      <c r="C1446" s="2" t="str">
        <f aca="false">HYPERLINK(D1446)</f>
        <v>https://ruralradio.com/krvn/news/u-s-agriculture-sees-hike-in-nontraditional-loan/</v>
      </c>
      <c r="D1446" s="0" t="s">
        <v>3494</v>
      </c>
      <c r="E1446" s="1" t="s">
        <v>3495</v>
      </c>
      <c r="F1446" s="0" t="s">
        <v>72</v>
      </c>
      <c r="G1446" s="0" t="n">
        <v>58931</v>
      </c>
    </row>
    <row r="1447" customFormat="false" ht="68" hidden="false" customHeight="false" outlineLevel="0" collapsed="false">
      <c r="A1447" s="0" t="s">
        <v>3492</v>
      </c>
      <c r="B1447" s="1" t="s">
        <v>3493</v>
      </c>
      <c r="C1447" s="2" t="str">
        <f aca="false">HYPERLINK(D1447)</f>
        <v>https://ruralradio.com/kneb-am/news/u-s-agriculture-sees-hike-in-nontraditional-loan/</v>
      </c>
      <c r="D1447" s="0" t="s">
        <v>3496</v>
      </c>
      <c r="E1447" s="1" t="s">
        <v>3495</v>
      </c>
      <c r="F1447" s="0" t="s">
        <v>72</v>
      </c>
      <c r="G1447" s="0" t="n">
        <v>58931</v>
      </c>
    </row>
    <row r="1448" customFormat="false" ht="68" hidden="false" customHeight="false" outlineLevel="0" collapsed="false">
      <c r="A1448" s="0" t="s">
        <v>3492</v>
      </c>
      <c r="B1448" s="1" t="s">
        <v>3493</v>
      </c>
      <c r="C1448" s="2" t="str">
        <f aca="false">HYPERLINK(D1448)</f>
        <v>https://ruralradio.com/kuvr/news/u-s-agriculture-sees-hike-in-nontraditional-loan/</v>
      </c>
      <c r="D1448" s="0" t="s">
        <v>3497</v>
      </c>
      <c r="E1448" s="1" t="s">
        <v>3495</v>
      </c>
      <c r="F1448" s="0" t="s">
        <v>72</v>
      </c>
      <c r="G1448" s="0" t="n">
        <v>58931</v>
      </c>
    </row>
    <row r="1449" customFormat="false" ht="68" hidden="false" customHeight="false" outlineLevel="0" collapsed="false">
      <c r="A1449" s="0" t="s">
        <v>3492</v>
      </c>
      <c r="B1449" s="1" t="s">
        <v>3493</v>
      </c>
      <c r="C1449" s="2" t="str">
        <f aca="false">HYPERLINK(D1449)</f>
        <v>https://ruralradio.com/rrn/news/u-s-agriculture-sees-hike-in-nontraditional-loan/</v>
      </c>
      <c r="D1449" s="0" t="s">
        <v>3498</v>
      </c>
      <c r="E1449" s="1" t="s">
        <v>3495</v>
      </c>
      <c r="F1449" s="0" t="s">
        <v>72</v>
      </c>
      <c r="G1449" s="0" t="n">
        <v>58931</v>
      </c>
    </row>
    <row r="1450" customFormat="false" ht="68" hidden="false" customHeight="false" outlineLevel="0" collapsed="false">
      <c r="A1450" s="0" t="s">
        <v>3492</v>
      </c>
      <c r="B1450" s="1" t="s">
        <v>3499</v>
      </c>
      <c r="C1450" s="2" t="str">
        <f aca="false">HYPERLINK(D1450)</f>
        <v>https://www.republic-online.com/opinion/columns/ten-tips-for-safe-home-canning/article_b6ad9860-d52a-11ec-b94e-fb7da1ff4e83.html</v>
      </c>
      <c r="D1450" s="0" t="s">
        <v>3500</v>
      </c>
      <c r="E1450" s="1" t="s">
        <v>3501</v>
      </c>
      <c r="F1450" s="0" t="s">
        <v>1842</v>
      </c>
      <c r="G1450" s="0" t="n">
        <v>111432</v>
      </c>
    </row>
    <row r="1451" customFormat="false" ht="68" hidden="false" customHeight="false" outlineLevel="0" collapsed="false">
      <c r="A1451" s="0" t="s">
        <v>3492</v>
      </c>
      <c r="B1451" s="1" t="s">
        <v>3493</v>
      </c>
      <c r="C1451" s="2" t="str">
        <f aca="false">HYPERLINK(D1451)</f>
        <v>https://ruralradio.com/maxcountry/news/u-s-agriculture-sees-hike-in-nontraditional-loan/</v>
      </c>
      <c r="D1451" s="0" t="s">
        <v>3502</v>
      </c>
      <c r="E1451" s="1" t="s">
        <v>3495</v>
      </c>
      <c r="F1451" s="0" t="s">
        <v>72</v>
      </c>
      <c r="G1451" s="0" t="n">
        <v>58931</v>
      </c>
    </row>
    <row r="1452" customFormat="false" ht="68" hidden="false" customHeight="false" outlineLevel="0" collapsed="false">
      <c r="A1452" s="0" t="s">
        <v>3503</v>
      </c>
      <c r="B1452" s="1" t="s">
        <v>185</v>
      </c>
      <c r="C1452" s="2" t="str">
        <f aca="false">HYPERLINK(D1452)</f>
        <v>http://www.minnesotaagconnection.com/story-state.php?Id=566&amp;yr=2022</v>
      </c>
      <c r="D1452" s="0" t="s">
        <v>3504</v>
      </c>
      <c r="E1452" s="1" t="s">
        <v>3505</v>
      </c>
      <c r="F1452" s="0" t="s">
        <v>187</v>
      </c>
      <c r="G1452" s="0" t="n">
        <v>176</v>
      </c>
    </row>
    <row r="1453" customFormat="false" ht="17" hidden="false" customHeight="false" outlineLevel="0" collapsed="false">
      <c r="A1453" s="0" t="s">
        <v>3503</v>
      </c>
      <c r="B1453" s="1" t="s">
        <v>185</v>
      </c>
      <c r="C1453" s="2" t="str">
        <f aca="false">HYPERLINK(D1453)</f>
        <v>http://www.minnesotaagconnection.com/story-state.php?Id=565&amp;yr=2022</v>
      </c>
      <c r="D1453" s="0" t="s">
        <v>3506</v>
      </c>
      <c r="E1453" s="1" t="e">
        <f aca="false"/>
        <v>#NAME?</v>
      </c>
      <c r="F1453" s="0" t="s">
        <v>187</v>
      </c>
      <c r="G1453" s="0" t="n">
        <v>176</v>
      </c>
    </row>
    <row r="1454" customFormat="false" ht="51" hidden="false" customHeight="false" outlineLevel="0" collapsed="false">
      <c r="A1454" s="0" t="s">
        <v>3507</v>
      </c>
      <c r="B1454" s="1" t="s">
        <v>3508</v>
      </c>
      <c r="C1454" s="2" t="str">
        <f aca="false">HYPERLINK(D1454)</f>
        <v>https://www.furnituretoday.com/furniture-people/why-castelles-svp-will-receive-lifetime-achievement-award/</v>
      </c>
      <c r="D1454" s="0" t="s">
        <v>3509</v>
      </c>
      <c r="E1454" s="1" t="s">
        <v>3510</v>
      </c>
      <c r="F1454" s="0" t="s">
        <v>3511</v>
      </c>
      <c r="G1454" s="0" t="n">
        <v>108573</v>
      </c>
    </row>
    <row r="1455" customFormat="false" ht="68" hidden="false" customHeight="false" outlineLevel="0" collapsed="false">
      <c r="A1455" s="0" t="s">
        <v>3512</v>
      </c>
      <c r="B1455" s="1" t="s">
        <v>88</v>
      </c>
      <c r="C1455" s="2" t="str">
        <f aca="false">HYPERLINK(D1455)</f>
        <v>http://oklahomafarmreport.com/wire/news/2022/05/02529_KsWheatTourDayOne05172022_043309.php</v>
      </c>
      <c r="D1455" s="0" t="s">
        <v>3513</v>
      </c>
      <c r="E1455" s="1" t="s">
        <v>3327</v>
      </c>
      <c r="F1455" s="0" t="s">
        <v>24</v>
      </c>
      <c r="G1455" s="0" t="n">
        <v>8935</v>
      </c>
    </row>
    <row r="1456" customFormat="false" ht="51" hidden="false" customHeight="false" outlineLevel="0" collapsed="false">
      <c r="A1456" s="0" t="s">
        <v>3514</v>
      </c>
      <c r="B1456" s="1" t="s">
        <v>3515</v>
      </c>
      <c r="C1456" s="2" t="str">
        <f aca="false">HYPERLINK(D1456)</f>
        <v>https://www.djc.com/news/ae/12148710.html?cgi=yes</v>
      </c>
      <c r="D1456" s="0" t="s">
        <v>3516</v>
      </c>
      <c r="E1456" s="1" t="s">
        <v>3517</v>
      </c>
      <c r="F1456" s="0" t="s">
        <v>3518</v>
      </c>
      <c r="G1456" s="0" t="n">
        <v>18534</v>
      </c>
    </row>
    <row r="1457" customFormat="false" ht="51" hidden="false" customHeight="false" outlineLevel="0" collapsed="false">
      <c r="A1457" s="0" t="s">
        <v>3519</v>
      </c>
      <c r="B1457" s="1" t="s">
        <v>3520</v>
      </c>
      <c r="C1457" s="2" t="str">
        <f aca="false">HYPERLINK(D1457)</f>
        <v>https://exhibitcitynews.com/lightfair-announces-mentorship-program-participants/</v>
      </c>
      <c r="D1457" s="0" t="s">
        <v>3521</v>
      </c>
      <c r="E1457" s="1" t="s">
        <v>3522</v>
      </c>
      <c r="F1457" s="0" t="s">
        <v>3523</v>
      </c>
      <c r="G1457" s="0" t="n">
        <v>2415</v>
      </c>
    </row>
    <row r="1458" customFormat="false" ht="34" hidden="false" customHeight="false" outlineLevel="0" collapsed="false">
      <c r="A1458" s="0" t="s">
        <v>3524</v>
      </c>
      <c r="B1458" s="1" t="s">
        <v>3525</v>
      </c>
      <c r="C1458" s="2" t="str">
        <f aca="false">HYPERLINK(D1458)</f>
        <v>https://www.sharenet.co.za/views/views-article.php?views-article=902005</v>
      </c>
      <c r="D1458" s="0" t="s">
        <v>3526</v>
      </c>
      <c r="E1458" s="1" t="e">
        <f aca="false"/>
        <v>#NAME?</v>
      </c>
      <c r="F1458" s="0" t="s">
        <v>303</v>
      </c>
      <c r="G1458" s="0" t="n">
        <v>38687</v>
      </c>
    </row>
    <row r="1459" customFormat="false" ht="51" hidden="false" customHeight="false" outlineLevel="0" collapsed="false">
      <c r="A1459" s="0" t="s">
        <v>3527</v>
      </c>
      <c r="B1459" s="1" t="s">
        <v>3528</v>
      </c>
      <c r="C1459" s="2" t="str">
        <f aca="false">HYPERLINK(D1459)</f>
        <v>http://northeastnews.net/pages/kcdc-students-wrap-up-kessler-reservoir-design-study/</v>
      </c>
      <c r="D1459" s="0" t="s">
        <v>3529</v>
      </c>
      <c r="E1459" s="1" t="s">
        <v>3530</v>
      </c>
      <c r="F1459" s="0" t="s">
        <v>3531</v>
      </c>
      <c r="G1459" s="0" t="n">
        <v>25402</v>
      </c>
    </row>
    <row r="1460" customFormat="false" ht="68" hidden="false" customHeight="false" outlineLevel="0" collapsed="false">
      <c r="A1460" s="0" t="s">
        <v>3532</v>
      </c>
      <c r="B1460" s="1" t="s">
        <v>3533</v>
      </c>
      <c r="C1460" s="2" t="str">
        <f aca="false">HYPERLINK(D1460)</f>
        <v>https://www.ssnewstelegram.com/sports/local-athletes-take-part-state-meet</v>
      </c>
      <c r="D1460" s="0" t="s">
        <v>3534</v>
      </c>
      <c r="E1460" s="1" t="s">
        <v>3535</v>
      </c>
      <c r="F1460" s="0" t="s">
        <v>3536</v>
      </c>
      <c r="G1460" s="0" t="n">
        <v>1285</v>
      </c>
    </row>
    <row r="1461" customFormat="false" ht="34" hidden="false" customHeight="false" outlineLevel="0" collapsed="false">
      <c r="A1461" s="0" t="s">
        <v>3537</v>
      </c>
      <c r="B1461" s="1" t="s">
        <v>3525</v>
      </c>
      <c r="C1461" s="2" t="str">
        <f aca="false">HYPERLINK(D1461)</f>
        <v>https://www.dailymail.co.uk/wires/reuters/article-10827871/Crop-tour-projects-sub-par-N-Kansas-wheat-yield-drought.html</v>
      </c>
      <c r="D1461" s="0" t="s">
        <v>3538</v>
      </c>
      <c r="E1461" s="1" t="e">
        <f aca="false"/>
        <v>#NAME?</v>
      </c>
      <c r="F1461" s="0" t="s">
        <v>396</v>
      </c>
      <c r="G1461" s="0" t="n">
        <v>87033833</v>
      </c>
    </row>
    <row r="1462" customFormat="false" ht="34" hidden="false" customHeight="false" outlineLevel="0" collapsed="false">
      <c r="A1462" s="0" t="s">
        <v>3537</v>
      </c>
      <c r="B1462" s="1" t="s">
        <v>3539</v>
      </c>
      <c r="C1462" s="2" t="str">
        <f aca="false">HYPERLINK(D1462)</f>
        <v>https://leaderpost.com/pmn/business-pmn/crop-tour-projects-sub-par-n-kansas-wheat-yield-after-drought</v>
      </c>
      <c r="D1462" s="0" t="s">
        <v>3540</v>
      </c>
      <c r="E1462" s="1" t="e">
        <f aca="false"/>
        <v>#NAME?</v>
      </c>
      <c r="F1462" s="0" t="s">
        <v>404</v>
      </c>
      <c r="G1462" s="0" t="n">
        <v>140942</v>
      </c>
    </row>
    <row r="1463" customFormat="false" ht="51" hidden="false" customHeight="false" outlineLevel="0" collapsed="false">
      <c r="A1463" s="0" t="s">
        <v>3541</v>
      </c>
      <c r="B1463" s="1" t="s">
        <v>3542</v>
      </c>
      <c r="C1463" s="2" t="str">
        <f aca="false">HYPERLINK(D1463)</f>
        <v>https://www.agriculture.com/markets/newswire/update-1-crop-tour-projects-sub-par-nkansas-wheat-yield-after-drought</v>
      </c>
      <c r="D1463" s="0" t="s">
        <v>3543</v>
      </c>
      <c r="E1463" s="1" t="s">
        <v>3544</v>
      </c>
      <c r="F1463" s="0" t="s">
        <v>3545</v>
      </c>
      <c r="G1463" s="0" t="n">
        <v>533145</v>
      </c>
    </row>
    <row r="1464" customFormat="false" ht="34" hidden="false" customHeight="false" outlineLevel="0" collapsed="false">
      <c r="A1464" s="0" t="s">
        <v>3541</v>
      </c>
      <c r="B1464" s="1" t="s">
        <v>3525</v>
      </c>
      <c r="C1464" s="2" t="str">
        <f aca="false">HYPERLINK(D1464)</f>
        <v>https://www.marketscreener.com/news/latest/Crop-tour-projects-sub-par-N-Kansas-wheat-yield-after-drought--40460736/</v>
      </c>
      <c r="D1464" s="0" t="s">
        <v>3546</v>
      </c>
      <c r="E1464" s="1" t="e">
        <f aca="false"/>
        <v>#NAME?</v>
      </c>
      <c r="F1464" s="0" t="s">
        <v>323</v>
      </c>
      <c r="G1464" s="0" t="n">
        <v>1367874</v>
      </c>
    </row>
    <row r="1465" customFormat="false" ht="34" hidden="false" customHeight="false" outlineLevel="0" collapsed="false">
      <c r="A1465" s="0" t="s">
        <v>3541</v>
      </c>
      <c r="B1465" s="1" t="s">
        <v>3525</v>
      </c>
      <c r="C1465" s="2" t="str">
        <f aca="false">HYPERLINK(D1465)</f>
        <v>https://m.marketscreener.com/news/latest/Crop-tour-projects-sub-par-N-Kansas-wheat-yield-after-drought--40460736/</v>
      </c>
      <c r="D1465" s="0" t="s">
        <v>3547</v>
      </c>
      <c r="E1465" s="1" t="e">
        <f aca="false"/>
        <v>#NAME?</v>
      </c>
      <c r="F1465" s="0" t="s">
        <v>323</v>
      </c>
      <c r="G1465" s="0" t="n">
        <v>1367874</v>
      </c>
    </row>
    <row r="1466" customFormat="false" ht="51" hidden="false" customHeight="false" outlineLevel="0" collapsed="false">
      <c r="A1466" s="0" t="s">
        <v>3548</v>
      </c>
      <c r="B1466" s="1" t="s">
        <v>3549</v>
      </c>
      <c r="C1466" s="2" t="str">
        <f aca="false">HYPERLINK(D1466)</f>
        <v>https://www.agriculture.com/news/crops/wheat-tour-participants-estimate-395-bushel-crop-in-northern-kansas</v>
      </c>
      <c r="D1466" s="0" t="s">
        <v>3550</v>
      </c>
      <c r="E1466" s="1" t="s">
        <v>3551</v>
      </c>
      <c r="F1466" s="0" t="s">
        <v>3545</v>
      </c>
      <c r="G1466" s="0" t="n">
        <v>533145</v>
      </c>
    </row>
    <row r="1467" customFormat="false" ht="85" hidden="false" customHeight="false" outlineLevel="0" collapsed="false">
      <c r="A1467" s="0" t="s">
        <v>3552</v>
      </c>
      <c r="B1467" s="1" t="s">
        <v>3553</v>
      </c>
      <c r="C1467" s="2" t="str">
        <f aca="false">HYPERLINK(D1467)</f>
        <v>https://www.mdpi.com/2223-7747/11/10/1331/htm</v>
      </c>
      <c r="D1467" s="0" t="s">
        <v>3554</v>
      </c>
      <c r="E1467" s="1" t="s">
        <v>3555</v>
      </c>
      <c r="F1467" s="0" t="s">
        <v>222</v>
      </c>
      <c r="G1467" s="0" t="n">
        <v>6934297</v>
      </c>
    </row>
    <row r="1468" customFormat="false" ht="51" hidden="false" customHeight="false" outlineLevel="0" collapsed="false">
      <c r="A1468" s="0" t="s">
        <v>3556</v>
      </c>
      <c r="B1468" s="1" t="s">
        <v>3557</v>
      </c>
      <c r="C1468" s="2" t="str">
        <f aca="false">HYPERLINK(D1468)</f>
        <v>http://hfbusiness.com/hfbnow/ArticleId/22497/icfa-honors-rory-rehmert-with-2022-lifetime-achievement-award</v>
      </c>
      <c r="D1468" s="0" t="s">
        <v>3558</v>
      </c>
      <c r="E1468" s="1" t="s">
        <v>3559</v>
      </c>
      <c r="F1468" s="0" t="s">
        <v>3560</v>
      </c>
      <c r="G1468" s="0" t="n">
        <v>681</v>
      </c>
    </row>
    <row r="1469" customFormat="false" ht="51" hidden="false" customHeight="false" outlineLevel="0" collapsed="false">
      <c r="A1469" s="0" t="s">
        <v>3561</v>
      </c>
      <c r="B1469" s="1" t="s">
        <v>1254</v>
      </c>
      <c r="C1469" s="2" t="str">
        <f aca="false">HYPERLINK(D1469)</f>
        <v>https://www.wnd.com/2022/05/politifact-fact-pravda-truth/</v>
      </c>
      <c r="D1469" s="0" t="s">
        <v>3562</v>
      </c>
      <c r="E1469" s="1" t="s">
        <v>1256</v>
      </c>
      <c r="F1469" s="0" t="s">
        <v>3563</v>
      </c>
      <c r="G1469" s="0" t="n">
        <v>720709</v>
      </c>
    </row>
    <row r="1470" customFormat="false" ht="51" hidden="false" customHeight="false" outlineLevel="0" collapsed="false">
      <c r="A1470" s="0" t="s">
        <v>3564</v>
      </c>
      <c r="B1470" s="1" t="s">
        <v>3565</v>
      </c>
      <c r="C1470" s="2" t="str">
        <f aca="false">HYPERLINK(D1470)</f>
        <v>https://www.valleytimes-news.com/2022/05/mr-thomas-frank-wilkinson-iii/</v>
      </c>
      <c r="D1470" s="0" t="s">
        <v>3566</v>
      </c>
      <c r="E1470" s="1" t="s">
        <v>3567</v>
      </c>
      <c r="F1470" s="0" t="s">
        <v>1111</v>
      </c>
      <c r="G1470" s="0" t="n">
        <v>14361</v>
      </c>
    </row>
    <row r="1471" customFormat="false" ht="68" hidden="false" customHeight="false" outlineLevel="0" collapsed="false">
      <c r="A1471" s="0" t="s">
        <v>3568</v>
      </c>
      <c r="B1471" s="1" t="s">
        <v>3569</v>
      </c>
      <c r="C1471" s="2" t="str">
        <f aca="false">HYPERLINK(D1471)</f>
        <v>https://agfax.com/2022/05/17/ag-economy-u-s-agriculture-sees-hike-in-nontraditional-loans/</v>
      </c>
      <c r="D1471" s="0" t="s">
        <v>3570</v>
      </c>
      <c r="E1471" s="1" t="s">
        <v>3495</v>
      </c>
      <c r="F1471" s="0" t="s">
        <v>3571</v>
      </c>
      <c r="G1471" s="0" t="n">
        <v>22647</v>
      </c>
    </row>
    <row r="1472" customFormat="false" ht="68" hidden="false" customHeight="false" outlineLevel="0" collapsed="false">
      <c r="A1472" s="0" t="s">
        <v>3572</v>
      </c>
      <c r="B1472" s="1" t="s">
        <v>3573</v>
      </c>
      <c r="C1472" s="2" t="str">
        <f aca="false">HYPERLINK(D1472)</f>
        <v>https://www.wattagnet.com/articles/45108-project-to-identify-control-points-of-salmonella-in-turkey?v=preview</v>
      </c>
      <c r="D1472" s="0" t="s">
        <v>3574</v>
      </c>
      <c r="E1472" s="1" t="s">
        <v>3575</v>
      </c>
      <c r="F1472" s="0" t="s">
        <v>3576</v>
      </c>
      <c r="G1472" s="0" t="n">
        <v>65572</v>
      </c>
    </row>
    <row r="1473" customFormat="false" ht="51" hidden="false" customHeight="false" outlineLevel="0" collapsed="false">
      <c r="A1473" s="0" t="s">
        <v>3577</v>
      </c>
      <c r="B1473" s="1" t="s">
        <v>3578</v>
      </c>
      <c r="C1473" s="2" t="str">
        <f aca="false">HYPERLINK(D1473)</f>
        <v>https://www.rfdtv.com/story/46513375/why-are-some-farmers-seeing-their-wheat-yellow</v>
      </c>
      <c r="D1473" s="0" t="s">
        <v>3579</v>
      </c>
      <c r="E1473" s="1" t="s">
        <v>3580</v>
      </c>
      <c r="F1473" s="0" t="s">
        <v>2522</v>
      </c>
      <c r="G1473" s="0" t="n">
        <v>121834</v>
      </c>
    </row>
    <row r="1474" customFormat="false" ht="68" hidden="false" customHeight="false" outlineLevel="0" collapsed="false">
      <c r="A1474" s="0" t="s">
        <v>3581</v>
      </c>
      <c r="B1474" s="1" t="s">
        <v>3582</v>
      </c>
      <c r="C1474" s="2" t="str">
        <f aca="false">HYPERLINK(D1474)</f>
        <v>https://themercury.com/features/our-neighbors-oliver-brown-library-specialist-works-to-help-students-love-reading/article_2a4abaeb-4c7f-508c-9b44-a748b6ed00a3.html</v>
      </c>
      <c r="D1474" s="0" t="s">
        <v>3583</v>
      </c>
      <c r="E1474" s="1" t="s">
        <v>3584</v>
      </c>
      <c r="F1474" s="0" t="s">
        <v>462</v>
      </c>
      <c r="G1474" s="0" t="n">
        <v>99158</v>
      </c>
    </row>
    <row r="1475" customFormat="false" ht="51" hidden="false" customHeight="false" outlineLevel="0" collapsed="false">
      <c r="A1475" s="0" t="s">
        <v>3585</v>
      </c>
      <c r="B1475" s="1" t="s">
        <v>3586</v>
      </c>
      <c r="C1475" s="2" t="str">
        <f aca="false">HYPERLINK(D1475)</f>
        <v>https://www.beverlyreview.net/sports/article_c357669c-d609-11ec-ac20-6b211dc5fd53.html</v>
      </c>
      <c r="D1475" s="0" t="s">
        <v>3587</v>
      </c>
      <c r="E1475" s="1" t="s">
        <v>3588</v>
      </c>
      <c r="F1475" s="0" t="s">
        <v>3589</v>
      </c>
      <c r="G1475" s="0" t="n">
        <v>14010</v>
      </c>
    </row>
    <row r="1476" customFormat="false" ht="68" hidden="false" customHeight="false" outlineLevel="0" collapsed="false">
      <c r="A1476" s="0" t="s">
        <v>3590</v>
      </c>
      <c r="B1476" s="1" t="s">
        <v>3591</v>
      </c>
      <c r="C1476" s="2" t="str">
        <f aca="false">HYPERLINK(D1476)</f>
        <v>https://www.bakingbusiness.com/articles/56406-2022-kansas-winter-wheat-tour-kicks-off</v>
      </c>
      <c r="D1476" s="0" t="s">
        <v>3592</v>
      </c>
      <c r="E1476" s="1" t="s">
        <v>3593</v>
      </c>
      <c r="F1476" s="0" t="s">
        <v>3180</v>
      </c>
      <c r="G1476" s="0" t="n">
        <v>70085</v>
      </c>
    </row>
    <row r="1477" customFormat="false" ht="68" hidden="false" customHeight="false" outlineLevel="0" collapsed="false">
      <c r="A1477" s="0" t="s">
        <v>3594</v>
      </c>
      <c r="B1477" s="1" t="s">
        <v>3595</v>
      </c>
      <c r="C1477" s="2" t="str">
        <f aca="false">HYPERLINK(D1477)</f>
        <v>http://www.wyandottedaily.com/tips-on-protecting-gardens-during-storm-season/</v>
      </c>
      <c r="D1477" s="0" t="s">
        <v>3596</v>
      </c>
      <c r="E1477" s="1" t="s">
        <v>3597</v>
      </c>
      <c r="F1477" s="0" t="s">
        <v>512</v>
      </c>
      <c r="G1477" s="0" t="n">
        <v>9359</v>
      </c>
    </row>
    <row r="1478" customFormat="false" ht="51" hidden="false" customHeight="false" outlineLevel="0" collapsed="false">
      <c r="A1478" s="0" t="s">
        <v>3598</v>
      </c>
      <c r="B1478" s="1" t="s">
        <v>3599</v>
      </c>
      <c r="C1478" s="2" t="str">
        <f aca="false">HYPERLINK(D1478)</f>
        <v>https://www.hiawathaworldonline.com/schools/lakyn-leupold-named-governors-scholar/article_b2bc4614-d5fe-11ec-a720-e7630eaffce7.html</v>
      </c>
      <c r="D1478" s="0" t="s">
        <v>3600</v>
      </c>
      <c r="E1478" s="1" t="s">
        <v>3451</v>
      </c>
      <c r="F1478" s="0" t="s">
        <v>47</v>
      </c>
      <c r="G1478" s="0" t="n">
        <v>3762</v>
      </c>
    </row>
    <row r="1479" customFormat="false" ht="68" hidden="false" customHeight="false" outlineLevel="0" collapsed="false">
      <c r="A1479" s="0" t="s">
        <v>3601</v>
      </c>
      <c r="B1479" s="1" t="s">
        <v>3602</v>
      </c>
      <c r="C1479" s="2" t="str">
        <f aca="false">HYPERLINK(D1479)</f>
        <v>https://www.bakingbusiness.com/articles/56404-western-dryness-weighs-on-wheat-conditions</v>
      </c>
      <c r="D1479" s="0" t="s">
        <v>3603</v>
      </c>
      <c r="E1479" s="1" t="s">
        <v>3604</v>
      </c>
      <c r="F1479" s="0" t="s">
        <v>3180</v>
      </c>
      <c r="G1479" s="0" t="n">
        <v>70085</v>
      </c>
    </row>
    <row r="1480" customFormat="false" ht="68" hidden="false" customHeight="false" outlineLevel="0" collapsed="false">
      <c r="A1480" s="0" t="s">
        <v>3605</v>
      </c>
      <c r="B1480" s="1" t="s">
        <v>3606</v>
      </c>
      <c r="C1480" s="2" t="str">
        <f aca="false">HYPERLINK(D1480)</f>
        <v>https://www.hiawathaworldonline.com/hometown/paul-daisy-schuneman-scholarship-fund-awards-23-400/article_9170dfc6-d5fc-11ec-a56c-a38c30e6cb0e.html</v>
      </c>
      <c r="D1480" s="0" t="s">
        <v>3607</v>
      </c>
      <c r="E1480" s="1" t="s">
        <v>3608</v>
      </c>
      <c r="F1480" s="0" t="s">
        <v>47</v>
      </c>
      <c r="G1480" s="0" t="n">
        <v>3762</v>
      </c>
    </row>
    <row r="1481" customFormat="false" ht="51" hidden="false" customHeight="false" outlineLevel="0" collapsed="false">
      <c r="A1481" s="0" t="s">
        <v>3609</v>
      </c>
      <c r="B1481" s="1" t="s">
        <v>3610</v>
      </c>
      <c r="C1481" s="2" t="str">
        <f aca="false">HYPERLINK(D1481)</f>
        <v>https://jcpost.com/posts/ae1fd082-e848-4943-98a0-54133973b668</v>
      </c>
      <c r="D1481" s="0" t="s">
        <v>3611</v>
      </c>
      <c r="E1481" s="1" t="s">
        <v>2130</v>
      </c>
      <c r="F1481" s="0" t="s">
        <v>27</v>
      </c>
      <c r="G1481" s="0" t="n">
        <v>240562</v>
      </c>
    </row>
    <row r="1482" customFormat="false" ht="68" hidden="false" customHeight="false" outlineLevel="0" collapsed="false">
      <c r="A1482" s="0" t="s">
        <v>3612</v>
      </c>
      <c r="B1482" s="1" t="s">
        <v>3613</v>
      </c>
      <c r="C1482" s="2" t="str">
        <f aca="false">HYPERLINK(D1482)</f>
        <v>https://newsdeal.in/toddler-orders-31-mcdonalds-burgers-with-moms-doordash-app/</v>
      </c>
      <c r="D1482" s="0" t="s">
        <v>3614</v>
      </c>
      <c r="E1482" s="1" t="s">
        <v>665</v>
      </c>
      <c r="F1482" s="0" t="s">
        <v>666</v>
      </c>
      <c r="G1482" s="0" t="n">
        <v>9594</v>
      </c>
    </row>
    <row r="1483" customFormat="false" ht="68" hidden="false" customHeight="false" outlineLevel="0" collapsed="false">
      <c r="A1483" s="0" t="s">
        <v>3612</v>
      </c>
      <c r="B1483" s="1" t="s">
        <v>3615</v>
      </c>
      <c r="C1483" s="2" t="str">
        <f aca="false">HYPERLINK(D1483)</f>
        <v>https://www.ksnt.com/no-place-like-home/no-place-like-home-shawnee-county-k-state-research-and-extension-2/</v>
      </c>
      <c r="D1483" s="0" t="s">
        <v>3616</v>
      </c>
      <c r="E1483" s="1" t="s">
        <v>3617</v>
      </c>
      <c r="F1483" s="0" t="s">
        <v>1706</v>
      </c>
      <c r="G1483" s="0" t="n">
        <v>253634</v>
      </c>
    </row>
    <row r="1484" customFormat="false" ht="51" hidden="false" customHeight="false" outlineLevel="0" collapsed="false">
      <c r="A1484" s="0" t="s">
        <v>3618</v>
      </c>
      <c r="B1484" s="1" t="s">
        <v>3619</v>
      </c>
      <c r="C1484" s="2" t="str">
        <f aca="false">HYPERLINK(D1484)</f>
        <v>https://www.seedtoday.com/article/272623/kansas-state-researchers-out-to-improve-test-for-common-bunt-in-wheat</v>
      </c>
      <c r="D1484" s="0" t="s">
        <v>3620</v>
      </c>
      <c r="E1484" s="1" t="s">
        <v>3621</v>
      </c>
      <c r="F1484" s="0" t="s">
        <v>3622</v>
      </c>
      <c r="G1484" s="0" t="n">
        <v>907</v>
      </c>
    </row>
    <row r="1485" customFormat="false" ht="51" hidden="false" customHeight="false" outlineLevel="0" collapsed="false">
      <c r="A1485" s="0" t="s">
        <v>3623</v>
      </c>
      <c r="B1485" s="1" t="s">
        <v>3624</v>
      </c>
      <c r="C1485" s="2" t="str">
        <f aca="false">HYPERLINK(D1485)</f>
        <v>https://www.hiawathaworldonline.com/opinion/grilling-tips-safety-first-will-help-keep-the-fun-in-outdoor-eating/article_0f044708-d5ed-11ec-806d-13eb62ee7678.html</v>
      </c>
      <c r="D1485" s="0" t="s">
        <v>3625</v>
      </c>
      <c r="E1485" s="1" t="s">
        <v>3626</v>
      </c>
      <c r="F1485" s="0" t="s">
        <v>47</v>
      </c>
      <c r="G1485" s="0" t="n">
        <v>3762</v>
      </c>
    </row>
    <row r="1486" customFormat="false" ht="68" hidden="false" customHeight="false" outlineLevel="0" collapsed="false">
      <c r="A1486" s="0" t="s">
        <v>3627</v>
      </c>
      <c r="B1486" s="1" t="s">
        <v>3628</v>
      </c>
      <c r="C1486" s="2" t="str">
        <f aca="false">HYPERLINK(D1486)</f>
        <v>https://www.hiawathaworldonline.com/hometown/phi-beta-kappa-inducts-local-students/article_82c4a752-d5e6-11ec-9048-533324172de7.html</v>
      </c>
      <c r="D1486" s="0" t="s">
        <v>3629</v>
      </c>
      <c r="E1486" s="1" t="s">
        <v>3630</v>
      </c>
      <c r="F1486" s="0" t="s">
        <v>47</v>
      </c>
      <c r="G1486" s="0" t="n">
        <v>3762</v>
      </c>
    </row>
    <row r="1487" customFormat="false" ht="68" hidden="false" customHeight="false" outlineLevel="0" collapsed="false">
      <c r="A1487" s="0" t="s">
        <v>3631</v>
      </c>
      <c r="B1487" s="1" t="s">
        <v>3632</v>
      </c>
      <c r="C1487" s="2" t="str">
        <f aca="false">HYPERLINK(D1487)</f>
        <v>https://www.beefmagazine.com/animal-health/tips-treating-foot-rot</v>
      </c>
      <c r="D1487" s="0" t="s">
        <v>3633</v>
      </c>
      <c r="E1487" s="1" t="s">
        <v>3634</v>
      </c>
      <c r="F1487" s="0" t="s">
        <v>701</v>
      </c>
      <c r="G1487" s="0" t="n">
        <v>116361</v>
      </c>
    </row>
    <row r="1488" customFormat="false" ht="51" hidden="false" customHeight="false" outlineLevel="0" collapsed="false">
      <c r="A1488" s="0" t="s">
        <v>3635</v>
      </c>
      <c r="B1488" s="1" t="s">
        <v>3636</v>
      </c>
      <c r="C1488" s="2" t="str">
        <f aca="false">HYPERLINK(D1488)</f>
        <v>https://www.bizpacreview.com/2022/05/17/dennis-prager-politifact-is-to-fact-what-pravda-was-to-truth-1238921/</v>
      </c>
      <c r="D1488" s="0" t="s">
        <v>3637</v>
      </c>
      <c r="E1488" s="1" t="s">
        <v>1256</v>
      </c>
      <c r="F1488" s="0" t="s">
        <v>3638</v>
      </c>
      <c r="G1488" s="0" t="n">
        <v>796661</v>
      </c>
    </row>
    <row r="1489" customFormat="false" ht="68" hidden="false" customHeight="false" outlineLevel="0" collapsed="false">
      <c r="A1489" s="0" t="s">
        <v>3635</v>
      </c>
      <c r="B1489" s="1" t="s">
        <v>3639</v>
      </c>
      <c r="C1489" s="2" t="str">
        <f aca="false">HYPERLINK(D1489)</f>
        <v>https://salinapost.com/posts/02c00fbb-9794-48b2-9eb4-e3156ac7a22f</v>
      </c>
      <c r="D1489" s="0" t="s">
        <v>3640</v>
      </c>
      <c r="E1489" s="1" t="s">
        <v>3641</v>
      </c>
      <c r="F1489" s="0" t="s">
        <v>33</v>
      </c>
      <c r="G1489" s="0" t="n">
        <v>217770</v>
      </c>
    </row>
    <row r="1490" customFormat="false" ht="68" hidden="false" customHeight="false" outlineLevel="0" collapsed="false">
      <c r="A1490" s="0" t="s">
        <v>3635</v>
      </c>
      <c r="B1490" s="1" t="s">
        <v>3642</v>
      </c>
      <c r="C1490" s="2" t="str">
        <f aca="false">HYPERLINK(D1490)</f>
        <v>https://www.junctioncityunion.com/announcements/briefs-05-17-22/article_d0104a31-f61f-5018-9e9d-99eb0432446b.html</v>
      </c>
      <c r="D1490" s="0" t="s">
        <v>3643</v>
      </c>
      <c r="E1490" s="1" t="s">
        <v>139</v>
      </c>
      <c r="F1490" s="0" t="s">
        <v>140</v>
      </c>
      <c r="G1490" s="0" t="n">
        <v>3794</v>
      </c>
    </row>
    <row r="1491" customFormat="false" ht="51" hidden="false" customHeight="false" outlineLevel="0" collapsed="false">
      <c r="A1491" s="0" t="s">
        <v>3644</v>
      </c>
      <c r="B1491" s="1" t="s">
        <v>3645</v>
      </c>
      <c r="C1491" s="2" t="str">
        <f aca="false">HYPERLINK(D1491)</f>
        <v>https://liberalfirst.com/local-news-3/11553-simple-changes-can-make-a-big-difference-on-a-grocery-budget</v>
      </c>
      <c r="D1491" s="0" t="s">
        <v>3646</v>
      </c>
      <c r="E1491" s="1" t="s">
        <v>2130</v>
      </c>
      <c r="F1491" s="0" t="s">
        <v>651</v>
      </c>
      <c r="G1491" s="0" t="n">
        <v>2371</v>
      </c>
    </row>
    <row r="1492" customFormat="false" ht="68" hidden="false" customHeight="false" outlineLevel="0" collapsed="false">
      <c r="A1492" s="0" t="s">
        <v>3647</v>
      </c>
      <c r="B1492" s="1" t="s">
        <v>3648</v>
      </c>
      <c r="C1492" s="2" t="str">
        <f aca="false">HYPERLINK(D1492)</f>
        <v>https://www.k-state.edu/media/newsreleases/2022-05/phi-beta-kappa51722.html</v>
      </c>
      <c r="D1492" s="0" t="s">
        <v>3649</v>
      </c>
      <c r="E1492" s="1" t="s">
        <v>3650</v>
      </c>
      <c r="F1492" s="0" t="s">
        <v>150</v>
      </c>
      <c r="G1492" s="0" t="n">
        <v>602820</v>
      </c>
    </row>
    <row r="1493" customFormat="false" ht="51" hidden="false" customHeight="false" outlineLevel="0" collapsed="false">
      <c r="A1493" s="0" t="s">
        <v>3651</v>
      </c>
      <c r="B1493" s="1" t="s">
        <v>3652</v>
      </c>
      <c r="C1493" s="2" t="str">
        <f aca="false">HYPERLINK(D1493)</f>
        <v>https://www.dodgeglobe.com/2022/05/17/dealing-with-drought-cow-calf-producers/</v>
      </c>
      <c r="D1493" s="0" t="s">
        <v>3653</v>
      </c>
      <c r="E1493" s="1" t="s">
        <v>3476</v>
      </c>
      <c r="F1493" s="0" t="s">
        <v>135</v>
      </c>
      <c r="G1493" s="0" t="n">
        <v>2403</v>
      </c>
    </row>
    <row r="1494" customFormat="false" ht="68" hidden="false" customHeight="false" outlineLevel="0" collapsed="false">
      <c r="A1494" s="0" t="s">
        <v>3654</v>
      </c>
      <c r="B1494" s="1" t="s">
        <v>3446</v>
      </c>
      <c r="C1494" s="2" t="str">
        <f aca="false">HYPERLINK(D1494)</f>
        <v>https://www.sjnewsonline.com/2022/05/17/celebrating-75-years-on-the-hill/</v>
      </c>
      <c r="D1494" s="0" t="s">
        <v>3655</v>
      </c>
      <c r="E1494" s="1" t="s">
        <v>3656</v>
      </c>
      <c r="F1494" s="0" t="s">
        <v>1961</v>
      </c>
      <c r="G1494" s="0" t="n">
        <v>1126</v>
      </c>
    </row>
    <row r="1495" customFormat="false" ht="51" hidden="false" customHeight="false" outlineLevel="0" collapsed="false">
      <c r="A1495" s="0" t="s">
        <v>3657</v>
      </c>
      <c r="B1495" s="1" t="s">
        <v>3449</v>
      </c>
      <c r="C1495" s="2" t="str">
        <f aca="false">HYPERLINK(D1495)</f>
        <v>https://www.sjnewsonline.com/2022/05/17/dunlap-honored-as-kansas-scholar/</v>
      </c>
      <c r="D1495" s="0" t="s">
        <v>3658</v>
      </c>
      <c r="E1495" s="1" t="s">
        <v>3451</v>
      </c>
      <c r="F1495" s="0" t="s">
        <v>1961</v>
      </c>
      <c r="G1495" s="0" t="n">
        <v>1126</v>
      </c>
    </row>
    <row r="1496" customFormat="false" ht="51" hidden="false" customHeight="false" outlineLevel="0" collapsed="false">
      <c r="A1496" s="0" t="s">
        <v>3657</v>
      </c>
      <c r="B1496" s="1" t="s">
        <v>3659</v>
      </c>
      <c r="C1496" s="2" t="str">
        <f aca="false">HYPERLINK(D1496)</f>
        <v>https://www.sjnewsonline.com/2022/05/17/working-together-partnerships-help-to-spur-health-communities/</v>
      </c>
      <c r="D1496" s="0" t="s">
        <v>3660</v>
      </c>
      <c r="E1496" s="1" t="s">
        <v>3661</v>
      </c>
      <c r="F1496" s="0" t="s">
        <v>1961</v>
      </c>
      <c r="G1496" s="0" t="n">
        <v>1126</v>
      </c>
    </row>
    <row r="1497" customFormat="false" ht="51" hidden="false" customHeight="false" outlineLevel="0" collapsed="false">
      <c r="A1497" s="0" t="s">
        <v>3662</v>
      </c>
      <c r="B1497" s="1" t="s">
        <v>3299</v>
      </c>
      <c r="C1497" s="2" t="str">
        <f aca="false">HYPERLINK(D1497)</f>
        <v>https://patriotpost.us/opinion/88404-politifact-is-to-fact-what-pravda-was-to-truth-2022-05-17</v>
      </c>
      <c r="D1497" s="0" t="s">
        <v>3663</v>
      </c>
      <c r="E1497" s="1" t="s">
        <v>1256</v>
      </c>
      <c r="F1497" s="0" t="s">
        <v>3664</v>
      </c>
      <c r="G1497" s="0" t="n">
        <v>228678</v>
      </c>
    </row>
    <row r="1498" customFormat="false" ht="68" hidden="false" customHeight="false" outlineLevel="0" collapsed="false">
      <c r="A1498" s="0" t="s">
        <v>3665</v>
      </c>
      <c r="B1498" s="1" t="s">
        <v>3666</v>
      </c>
      <c r="C1498" s="2" t="str">
        <f aca="false">HYPERLINK(D1498)</f>
        <v>https://www.agupdate.com/livestockroundup/livestock/beef/tick-off-helping-cattle-in-the-battle-against-tick-season/article_2396ec10-b690-11ec-bb0d-6f54f6f930cd.html</v>
      </c>
      <c r="D1498" s="0" t="s">
        <v>3667</v>
      </c>
      <c r="E1498" s="1" t="s">
        <v>3668</v>
      </c>
      <c r="F1498" s="0" t="s">
        <v>688</v>
      </c>
      <c r="G1498" s="0" t="n">
        <v>47366</v>
      </c>
    </row>
    <row r="1499" customFormat="false" ht="51" hidden="false" customHeight="false" outlineLevel="0" collapsed="false">
      <c r="A1499" s="0" t="s">
        <v>3669</v>
      </c>
      <c r="B1499" s="1" t="s">
        <v>3299</v>
      </c>
      <c r="C1499" s="2" t="str">
        <f aca="false">HYPERLINK(D1499)</f>
        <v>https://freerepublic.com/focus/f-news/4063901/posts</v>
      </c>
      <c r="D1499" s="0" t="s">
        <v>3670</v>
      </c>
      <c r="E1499" s="1" t="s">
        <v>1256</v>
      </c>
      <c r="F1499" s="0" t="s">
        <v>3671</v>
      </c>
      <c r="G1499" s="0" t="n">
        <v>180534</v>
      </c>
    </row>
    <row r="1500" customFormat="false" ht="68" hidden="false" customHeight="false" outlineLevel="0" collapsed="false">
      <c r="A1500" s="0" t="s">
        <v>3672</v>
      </c>
      <c r="B1500" s="1" t="s">
        <v>196</v>
      </c>
      <c r="C1500" s="2" t="str">
        <f aca="false">HYPERLINK(D1500)</f>
        <v>http://kansasagconnection.com/story-state.php?Id=573&amp;yr=2022</v>
      </c>
      <c r="D1500" s="0" t="s">
        <v>3673</v>
      </c>
      <c r="E1500" s="1" t="s">
        <v>3674</v>
      </c>
      <c r="F1500" s="0" t="s">
        <v>199</v>
      </c>
      <c r="G1500" s="0" t="n">
        <v>0</v>
      </c>
    </row>
    <row r="1501" customFormat="false" ht="68" hidden="false" customHeight="false" outlineLevel="0" collapsed="false">
      <c r="A1501" s="0" t="s">
        <v>3672</v>
      </c>
      <c r="B1501" s="1" t="s">
        <v>196</v>
      </c>
      <c r="C1501" s="2" t="str">
        <f aca="false">HYPERLINK(D1501)</f>
        <v>http://kansasagconnection.com/story-state.php?Id=577&amp;yr=2022</v>
      </c>
      <c r="D1501" s="0" t="s">
        <v>3675</v>
      </c>
      <c r="E1501" s="1" t="s">
        <v>3676</v>
      </c>
      <c r="F1501" s="0" t="s">
        <v>199</v>
      </c>
      <c r="G1501" s="0" t="n">
        <v>0</v>
      </c>
    </row>
    <row r="1502" customFormat="false" ht="68" hidden="false" customHeight="false" outlineLevel="0" collapsed="false">
      <c r="A1502" s="0" t="s">
        <v>3672</v>
      </c>
      <c r="B1502" s="1" t="s">
        <v>196</v>
      </c>
      <c r="C1502" s="2" t="str">
        <f aca="false">HYPERLINK(D1502)</f>
        <v>http://kansasagconnection.com/story-state.php?Id=575&amp;yr=2022</v>
      </c>
      <c r="D1502" s="0" t="s">
        <v>3677</v>
      </c>
      <c r="E1502" s="1" t="s">
        <v>3678</v>
      </c>
      <c r="F1502" s="0" t="s">
        <v>199</v>
      </c>
      <c r="G1502" s="0" t="n">
        <v>0</v>
      </c>
    </row>
    <row r="1503" customFormat="false" ht="68" hidden="false" customHeight="false" outlineLevel="0" collapsed="false">
      <c r="A1503" s="0" t="s">
        <v>3672</v>
      </c>
      <c r="B1503" s="1" t="s">
        <v>196</v>
      </c>
      <c r="C1503" s="2" t="str">
        <f aca="false">HYPERLINK(D1503)</f>
        <v>http://kansasagconnection.com/story-state.php?Id=572&amp;yr=2022</v>
      </c>
      <c r="D1503" s="0" t="s">
        <v>3679</v>
      </c>
      <c r="E1503" s="1" t="s">
        <v>3680</v>
      </c>
      <c r="F1503" s="0" t="s">
        <v>199</v>
      </c>
      <c r="G1503" s="0" t="n">
        <v>0</v>
      </c>
    </row>
    <row r="1504" customFormat="false" ht="68" hidden="false" customHeight="false" outlineLevel="0" collapsed="false">
      <c r="A1504" s="0" t="s">
        <v>3672</v>
      </c>
      <c r="B1504" s="1" t="s">
        <v>196</v>
      </c>
      <c r="C1504" s="2" t="str">
        <f aca="false">HYPERLINK(D1504)</f>
        <v>http://kansasagconnection.com/story-state.php?Id=576&amp;yr=2022</v>
      </c>
      <c r="D1504" s="0" t="s">
        <v>3681</v>
      </c>
      <c r="E1504" s="1" t="s">
        <v>3676</v>
      </c>
      <c r="F1504" s="0" t="s">
        <v>199</v>
      </c>
      <c r="G1504" s="0" t="n">
        <v>0</v>
      </c>
    </row>
    <row r="1505" customFormat="false" ht="68" hidden="false" customHeight="false" outlineLevel="0" collapsed="false">
      <c r="A1505" s="0" t="s">
        <v>3672</v>
      </c>
      <c r="B1505" s="1" t="s">
        <v>196</v>
      </c>
      <c r="C1505" s="2" t="str">
        <f aca="false">HYPERLINK(D1505)</f>
        <v>http://kansasagconnection.com/story-state.php?Id=574&amp;yr=2022</v>
      </c>
      <c r="D1505" s="0" t="s">
        <v>3682</v>
      </c>
      <c r="E1505" s="1" t="s">
        <v>3678</v>
      </c>
      <c r="F1505" s="0" t="s">
        <v>199</v>
      </c>
      <c r="G1505" s="0" t="n">
        <v>0</v>
      </c>
    </row>
    <row r="1506" customFormat="false" ht="51" hidden="false" customHeight="false" outlineLevel="0" collapsed="false">
      <c r="A1506" s="0" t="s">
        <v>3683</v>
      </c>
      <c r="B1506" s="1" t="s">
        <v>3684</v>
      </c>
      <c r="C1506" s="2" t="str">
        <f aca="false">HYPERLINK(D1506)</f>
        <v>https://www.miningjournal.net/life/2022/05/urology-pearls-should-we-all-just-go-twinkie/</v>
      </c>
      <c r="D1506" s="0" t="s">
        <v>3685</v>
      </c>
      <c r="E1506" s="1" t="s">
        <v>3686</v>
      </c>
      <c r="F1506" s="0" t="s">
        <v>3687</v>
      </c>
      <c r="G1506" s="0" t="n">
        <v>52061</v>
      </c>
    </row>
    <row r="1507" customFormat="false" ht="68" hidden="false" customHeight="false" outlineLevel="0" collapsed="false">
      <c r="A1507" s="0" t="s">
        <v>3688</v>
      </c>
      <c r="B1507" s="1" t="s">
        <v>3689</v>
      </c>
      <c r="C1507" s="2" t="str">
        <f aca="false">HYPERLINK(D1507)</f>
        <v>https://journals.plos.org/plospathogens/article?id=10.1371/journal.ppat.1010540</v>
      </c>
      <c r="D1507" s="0" t="s">
        <v>3690</v>
      </c>
      <c r="E1507" s="1" t="s">
        <v>3691</v>
      </c>
      <c r="F1507" s="0" t="s">
        <v>3692</v>
      </c>
      <c r="G1507" s="0" t="n">
        <v>17876</v>
      </c>
    </row>
    <row r="1508" customFormat="false" ht="51" hidden="false" customHeight="false" outlineLevel="0" collapsed="false">
      <c r="A1508" s="0" t="s">
        <v>3693</v>
      </c>
      <c r="B1508" s="1" t="s">
        <v>3694</v>
      </c>
      <c r="C1508" s="2" t="str">
        <f aca="false">HYPERLINK(D1508)</f>
        <v>https://www.patioandhearthproductsreport.com/index.php/current/rory_rehmert_to_receive_2022_lifetime_achievement_award</v>
      </c>
      <c r="D1508" s="0" t="s">
        <v>3695</v>
      </c>
      <c r="E1508" s="1" t="s">
        <v>3559</v>
      </c>
      <c r="F1508" s="0" t="s">
        <v>3696</v>
      </c>
      <c r="G1508" s="0" t="n">
        <v>277</v>
      </c>
    </row>
    <row r="1509" customFormat="false" ht="51" hidden="false" customHeight="false" outlineLevel="0" collapsed="false">
      <c r="A1509" s="0" t="s">
        <v>3697</v>
      </c>
      <c r="B1509" s="1" t="s">
        <v>3698</v>
      </c>
      <c r="C1509" s="2" t="str">
        <f aca="false">HYPERLINK(D1509)</f>
        <v>https://newsinfo.inquirer.net/1598716/the-muddled-past-of-nutribun?utm_source=gallery&amp;utm_medium=direct</v>
      </c>
      <c r="D1509" s="0" t="s">
        <v>3699</v>
      </c>
      <c r="E1509" s="1" t="s">
        <v>3700</v>
      </c>
      <c r="F1509" s="0" t="s">
        <v>3701</v>
      </c>
      <c r="G1509" s="0" t="n">
        <v>8438532</v>
      </c>
    </row>
    <row r="1510" customFormat="false" ht="51" hidden="false" customHeight="false" outlineLevel="0" collapsed="false">
      <c r="A1510" s="0" t="s">
        <v>3702</v>
      </c>
      <c r="B1510" s="1" t="s">
        <v>3299</v>
      </c>
      <c r="C1510" s="2" t="str">
        <f aca="false">HYPERLINK(D1510)</f>
        <v>https://pjmedia.com/columns/dennis-prager/2022/05/17/politifact-is-to-fact-what-pravda-was-to-truth-n1598449</v>
      </c>
      <c r="D1510" s="0" t="s">
        <v>3703</v>
      </c>
      <c r="E1510" s="1" t="s">
        <v>1256</v>
      </c>
      <c r="F1510" s="0" t="s">
        <v>3704</v>
      </c>
      <c r="G1510" s="0" t="n">
        <v>886908</v>
      </c>
    </row>
    <row r="1511" customFormat="false" ht="51" hidden="false" customHeight="false" outlineLevel="0" collapsed="false">
      <c r="A1511" s="0" t="s">
        <v>3705</v>
      </c>
      <c r="B1511" s="1" t="s">
        <v>3299</v>
      </c>
      <c r="C1511" s="2" t="str">
        <f aca="false">HYPERLINK(D1511)</f>
        <v>https://townhall.com/columnists/dennisprager/2022/05/17/politifact-is-to-fact-what-pravda-was-to-truth-n2607355</v>
      </c>
      <c r="D1511" s="0" t="s">
        <v>3706</v>
      </c>
      <c r="E1511" s="1" t="s">
        <v>1256</v>
      </c>
      <c r="F1511" s="0" t="s">
        <v>3707</v>
      </c>
      <c r="G1511" s="0" t="n">
        <v>2148388</v>
      </c>
    </row>
    <row r="1512" customFormat="false" ht="51" hidden="false" customHeight="false" outlineLevel="0" collapsed="false">
      <c r="A1512" s="0" t="s">
        <v>3708</v>
      </c>
      <c r="B1512" s="1" t="s">
        <v>3299</v>
      </c>
      <c r="C1512" s="2" t="str">
        <f aca="false">HYPERLINK(D1512)</f>
        <v>https://dennisprager.com/column/politifact-is-to-fact-what-pravda-was-to-truth/</v>
      </c>
      <c r="D1512" s="0" t="s">
        <v>3709</v>
      </c>
      <c r="E1512" s="1" t="s">
        <v>1256</v>
      </c>
      <c r="F1512" s="0" t="s">
        <v>3710</v>
      </c>
      <c r="G1512" s="0" t="n">
        <v>42010</v>
      </c>
    </row>
    <row r="1513" customFormat="false" ht="51" hidden="false" customHeight="false" outlineLevel="0" collapsed="false">
      <c r="A1513" s="0" t="s">
        <v>3711</v>
      </c>
      <c r="B1513" s="1" t="s">
        <v>3698</v>
      </c>
      <c r="C1513" s="2" t="str">
        <f aca="false">HYPERLINK(D1513)</f>
        <v>https://newsinfo.inquirer.net/1598716/the-muddled-past-of-nutribun?utm=inqfocus</v>
      </c>
      <c r="D1513" s="0" t="s">
        <v>3712</v>
      </c>
      <c r="E1513" s="1" t="s">
        <v>3700</v>
      </c>
      <c r="F1513" s="0" t="s">
        <v>3701</v>
      </c>
      <c r="G1513" s="0" t="n">
        <v>8438532</v>
      </c>
    </row>
    <row r="1514" customFormat="false" ht="51" hidden="false" customHeight="false" outlineLevel="0" collapsed="false">
      <c r="A1514" s="0" t="s">
        <v>3711</v>
      </c>
      <c r="B1514" s="1" t="s">
        <v>3698</v>
      </c>
      <c r="C1514" s="2" t="str">
        <f aca="false">HYPERLINK(D1514)</f>
        <v>https://newsinfo.inquirer.net/1598716/the-muddled-past-of-nutribun</v>
      </c>
      <c r="D1514" s="0" t="s">
        <v>3713</v>
      </c>
      <c r="E1514" s="1" t="s">
        <v>3700</v>
      </c>
      <c r="F1514" s="0" t="s">
        <v>3701</v>
      </c>
      <c r="G1514" s="0" t="n">
        <v>8438532</v>
      </c>
    </row>
    <row r="1515" customFormat="false" ht="51" hidden="false" customHeight="false" outlineLevel="0" collapsed="false">
      <c r="A1515" s="0" t="s">
        <v>3714</v>
      </c>
      <c r="B1515" s="1" t="s">
        <v>3299</v>
      </c>
      <c r="C1515" s="2" t="str">
        <f aca="false">HYPERLINK(D1515)</f>
        <v>https://amgreatness.com/2022/05/16/politifact-is-to-fact-what-pravda-was-to-truth/</v>
      </c>
      <c r="D1515" s="0" t="s">
        <v>3715</v>
      </c>
      <c r="E1515" s="1" t="s">
        <v>1256</v>
      </c>
      <c r="F1515" s="0" t="s">
        <v>3716</v>
      </c>
      <c r="G1515" s="0" t="n">
        <v>772716</v>
      </c>
    </row>
    <row r="1516" customFormat="false" ht="51" hidden="false" customHeight="false" outlineLevel="0" collapsed="false">
      <c r="A1516" s="0" t="s">
        <v>3717</v>
      </c>
      <c r="B1516" s="1" t="s">
        <v>3718</v>
      </c>
      <c r="C1516" s="2" t="str">
        <f aca="false">HYPERLINK(D1516)</f>
        <v>https://www.communitynewspapergroup.com/waverly_newspapers/etched-in-time-green-bridge-memorialized-with-public-art-celebrated-with-ceremony-at-south-riverside/article_c35b7b48-725f-55e0-8ee1-5139c93ecf6b.html</v>
      </c>
      <c r="D1516" s="0" t="s">
        <v>3719</v>
      </c>
      <c r="E1516" s="1" t="s">
        <v>3720</v>
      </c>
      <c r="F1516" s="0" t="s">
        <v>3721</v>
      </c>
      <c r="G1516" s="0" t="n">
        <v>23706</v>
      </c>
    </row>
    <row r="1517" customFormat="false" ht="51" hidden="false" customHeight="false" outlineLevel="0" collapsed="false">
      <c r="A1517" s="0" t="s">
        <v>3722</v>
      </c>
      <c r="B1517" s="1" t="s">
        <v>3299</v>
      </c>
      <c r="C1517" s="2" t="str">
        <f aca="false">HYPERLINK(D1517)</f>
        <v>http://eks.creators.com/read/dennis-prager/05/22/politifact-is-to-fact-what-pravda-was-to-truth</v>
      </c>
      <c r="D1517" s="0" t="s">
        <v>3723</v>
      </c>
      <c r="E1517" s="1" t="s">
        <v>1256</v>
      </c>
      <c r="F1517" s="0" t="s">
        <v>3724</v>
      </c>
      <c r="G1517" s="0" t="n">
        <v>167236</v>
      </c>
    </row>
    <row r="1518" customFormat="false" ht="51" hidden="false" customHeight="false" outlineLevel="0" collapsed="false">
      <c r="A1518" s="0" t="s">
        <v>3722</v>
      </c>
      <c r="B1518" s="1" t="s">
        <v>3299</v>
      </c>
      <c r="C1518" s="2" t="str">
        <f aca="false">HYPERLINK(D1518)</f>
        <v>https://www.creators.com/read/dennis-prager/05/22/politifact-is-to-fact-what-pravda-was-to-truth</v>
      </c>
      <c r="D1518" s="0" t="s">
        <v>3725</v>
      </c>
      <c r="E1518" s="1" t="s">
        <v>1256</v>
      </c>
      <c r="F1518" s="0" t="s">
        <v>3724</v>
      </c>
      <c r="G1518" s="0" t="n">
        <v>167236</v>
      </c>
    </row>
    <row r="1519" customFormat="false" ht="51" hidden="false" customHeight="false" outlineLevel="0" collapsed="false">
      <c r="A1519" s="0" t="s">
        <v>3726</v>
      </c>
      <c r="B1519" s="1" t="s">
        <v>3727</v>
      </c>
      <c r="C1519" s="2" t="str">
        <f aca="false">HYPERLINK(D1519)</f>
        <v>https://kansaspublicradio.org/kpr-news/kansas-congressional-redistricting-prompts-court-debate-over-partisanship-versus-democracy</v>
      </c>
      <c r="D1519" s="0" t="s">
        <v>3728</v>
      </c>
      <c r="E1519" s="1" t="s">
        <v>3729</v>
      </c>
      <c r="F1519" s="0" t="s">
        <v>100</v>
      </c>
      <c r="G1519" s="0" t="n">
        <v>10241</v>
      </c>
    </row>
    <row r="1520" customFormat="false" ht="51" hidden="false" customHeight="false" outlineLevel="0" collapsed="false">
      <c r="A1520" s="0" t="s">
        <v>3730</v>
      </c>
      <c r="B1520" s="1" t="s">
        <v>3731</v>
      </c>
      <c r="C1520" s="2" t="str">
        <f aca="false">HYPERLINK(D1520)</f>
        <v>https://www.kcur.org/news/2022-05-16/kansas-congressional-redistricting-prompts-a-court-debate-over-partisanship-versus-democracy</v>
      </c>
      <c r="D1520" s="0" t="s">
        <v>3732</v>
      </c>
      <c r="E1520" s="1" t="s">
        <v>3729</v>
      </c>
      <c r="F1520" s="0" t="s">
        <v>227</v>
      </c>
      <c r="G1520" s="0" t="n">
        <v>381814</v>
      </c>
    </row>
    <row r="1521" customFormat="false" ht="68" hidden="false" customHeight="false" outlineLevel="0" collapsed="false">
      <c r="A1521" s="0" t="s">
        <v>3733</v>
      </c>
      <c r="B1521" s="1" t="s">
        <v>3734</v>
      </c>
      <c r="C1521" s="2" t="str">
        <f aca="false">HYPERLINK(D1521)</f>
        <v>https://www.usnews18.com/news/ksu-investigates-the-impact-of-visible-fencing-on-grass-conservation-and-cattle-industry/</v>
      </c>
      <c r="D1521" s="0" t="s">
        <v>3735</v>
      </c>
      <c r="E1521" s="1" t="s">
        <v>3736</v>
      </c>
      <c r="F1521" s="0" t="s">
        <v>788</v>
      </c>
      <c r="G1521" s="0" t="n">
        <v>155</v>
      </c>
    </row>
    <row r="1522" customFormat="false" ht="68" hidden="false" customHeight="false" outlineLevel="0" collapsed="false">
      <c r="A1522" s="0" t="s">
        <v>3737</v>
      </c>
      <c r="B1522" s="1" t="s">
        <v>3738</v>
      </c>
      <c r="C1522" s="2" t="str">
        <f aca="false">HYPERLINK(D1522)</f>
        <v>https://newsdeal.in/food-driver-called-to-abandoned-pa-home-in-carjacking-feds/</v>
      </c>
      <c r="D1522" s="0" t="s">
        <v>3739</v>
      </c>
      <c r="E1522" s="1" t="s">
        <v>665</v>
      </c>
      <c r="F1522" s="0" t="s">
        <v>666</v>
      </c>
      <c r="G1522" s="0" t="n">
        <v>9594</v>
      </c>
    </row>
    <row r="1523" customFormat="false" ht="51" hidden="false" customHeight="false" outlineLevel="0" collapsed="false">
      <c r="A1523" s="0" t="s">
        <v>3740</v>
      </c>
      <c r="B1523" s="1" t="s">
        <v>3741</v>
      </c>
      <c r="C1523" s="2" t="str">
        <f aca="false">HYPERLINK(D1523)</f>
        <v>https://www.ksal.com/from-student-to-alumni-fellow/</v>
      </c>
      <c r="D1523" s="0" t="s">
        <v>3742</v>
      </c>
      <c r="E1523" s="1" t="s">
        <v>3743</v>
      </c>
      <c r="F1523" s="0" t="s">
        <v>104</v>
      </c>
      <c r="G1523" s="0" t="n">
        <v>71943</v>
      </c>
    </row>
    <row r="1524" customFormat="false" ht="68" hidden="false" customHeight="false" outlineLevel="0" collapsed="false">
      <c r="A1524" s="0" t="s">
        <v>3744</v>
      </c>
      <c r="B1524" s="1" t="s">
        <v>3745</v>
      </c>
      <c r="C1524" s="2" t="str">
        <f aca="false">HYPERLINK(D1524)</f>
        <v>http://news.ku.edu/2022/05/17/ku-lead-24m-statewide-investment-advance-research-resilient-and-socially-equitable</v>
      </c>
      <c r="D1524" s="0" t="s">
        <v>3746</v>
      </c>
      <c r="E1524" s="1" t="s">
        <v>2360</v>
      </c>
      <c r="F1524" s="0" t="s">
        <v>3747</v>
      </c>
      <c r="G1524" s="0" t="n">
        <v>27710</v>
      </c>
    </row>
    <row r="1525" customFormat="false" ht="51" hidden="false" customHeight="false" outlineLevel="0" collapsed="false">
      <c r="A1525" s="0" t="s">
        <v>3748</v>
      </c>
      <c r="B1525" s="1" t="s">
        <v>3749</v>
      </c>
      <c r="C1525" s="2" t="str">
        <f aca="false">HYPERLINK(D1525)</f>
        <v>https://www.kbrx.com/2022/05/16/diversifying-with-small-ruminants-program-coming-to-oneill/</v>
      </c>
      <c r="D1525" s="0" t="s">
        <v>3750</v>
      </c>
      <c r="E1525" s="1" t="s">
        <v>3751</v>
      </c>
      <c r="F1525" s="0" t="s">
        <v>3752</v>
      </c>
      <c r="G1525" s="0" t="n">
        <v>2954</v>
      </c>
    </row>
    <row r="1526" customFormat="false" ht="51" hidden="false" customHeight="false" outlineLevel="0" collapsed="false">
      <c r="A1526" s="0" t="s">
        <v>3753</v>
      </c>
      <c r="B1526" s="1" t="s">
        <v>3754</v>
      </c>
      <c r="C1526" s="2" t="str">
        <f aca="false">HYPERLINK(D1526)</f>
        <v>https://yorknewstimes.com/opinion/jennys-reesources-sudden-tree-deaths-in-windbreaks/article_359931c4-d54a-11ec-803d-efdebf85d1cc.html</v>
      </c>
      <c r="D1526" s="0" t="s">
        <v>3755</v>
      </c>
      <c r="E1526" s="1" t="s">
        <v>3756</v>
      </c>
      <c r="F1526" s="0" t="s">
        <v>2219</v>
      </c>
      <c r="G1526" s="0" t="n">
        <v>13855</v>
      </c>
    </row>
    <row r="1527" customFormat="false" ht="68" hidden="false" customHeight="false" outlineLevel="0" collapsed="false">
      <c r="A1527" s="0" t="s">
        <v>3757</v>
      </c>
      <c r="B1527" s="1" t="s">
        <v>3758</v>
      </c>
      <c r="C1527" s="2" t="str">
        <f aca="false">HYPERLINK(D1527)</f>
        <v>https://www.dairystar.com/Content/News/Daily-News/Article/A-calf-of-higher-value/1/256/18515</v>
      </c>
      <c r="D1527" s="0" t="s">
        <v>3759</v>
      </c>
      <c r="E1527" s="1" t="s">
        <v>3760</v>
      </c>
      <c r="F1527" s="0" t="s">
        <v>3761</v>
      </c>
      <c r="G1527" s="0" t="n">
        <v>2386</v>
      </c>
    </row>
    <row r="1528" customFormat="false" ht="51" hidden="false" customHeight="false" outlineLevel="0" collapsed="false">
      <c r="A1528" s="0" t="s">
        <v>3762</v>
      </c>
      <c r="B1528" s="1" t="s">
        <v>3763</v>
      </c>
      <c r="C1528" s="2" t="str">
        <f aca="false">HYPERLINK(D1528)</f>
        <v>https://www.effinghamdailynews.com/community/lake-land-college-welcomes-new-student-trustee/article_0419775c-d546-11ec-a3e4-0ffb6594c72b.html</v>
      </c>
      <c r="D1528" s="0" t="s">
        <v>3764</v>
      </c>
      <c r="E1528" s="1" t="s">
        <v>3765</v>
      </c>
      <c r="F1528" s="0" t="s">
        <v>3766</v>
      </c>
      <c r="G1528" s="0" t="n">
        <v>35497</v>
      </c>
    </row>
    <row r="1529" customFormat="false" ht="51" hidden="false" customHeight="false" outlineLevel="0" collapsed="false">
      <c r="A1529" s="0" t="s">
        <v>3767</v>
      </c>
      <c r="B1529" s="1" t="s">
        <v>3768</v>
      </c>
      <c r="C1529" s="2" t="str">
        <f aca="false">HYPERLINK(D1529)</f>
        <v>https://www.gbtribune.com/news/life/landowners-urged-watch-algae-ponds/</v>
      </c>
      <c r="D1529" s="0" t="s">
        <v>3769</v>
      </c>
      <c r="E1529" s="1" t="s">
        <v>3770</v>
      </c>
      <c r="F1529" s="0" t="s">
        <v>548</v>
      </c>
      <c r="G1529" s="0" t="n">
        <v>65317</v>
      </c>
    </row>
    <row r="1530" customFormat="false" ht="68" hidden="false" customHeight="false" outlineLevel="0" collapsed="false">
      <c r="A1530" s="0" t="s">
        <v>3771</v>
      </c>
      <c r="B1530" s="1" t="s">
        <v>3772</v>
      </c>
      <c r="C1530" s="2" t="str">
        <f aca="false">HYPERLINK(D1530)</f>
        <v>https://themercury.com/news/dr-flea-sends-off-newest-k-state-veterinary-medicine-graduates/article_e1495200-e19b-5ace-910a-89e0cab80d6a.html</v>
      </c>
      <c r="D1530" s="0" t="s">
        <v>3773</v>
      </c>
      <c r="E1530" s="1" t="s">
        <v>3774</v>
      </c>
      <c r="F1530" s="0" t="s">
        <v>462</v>
      </c>
      <c r="G1530" s="0" t="n">
        <v>99158</v>
      </c>
    </row>
    <row r="1531" customFormat="false" ht="68" hidden="false" customHeight="false" outlineLevel="0" collapsed="false">
      <c r="A1531" s="0" t="s">
        <v>3775</v>
      </c>
      <c r="B1531" s="1" t="s">
        <v>3776</v>
      </c>
      <c r="C1531" s="2" t="str">
        <f aca="false">HYPERLINK(D1531)</f>
        <v>https://newsdeal.in/pa-man-pulls-mail-from-usps-box-and-steals-check-feds-say/</v>
      </c>
      <c r="D1531" s="0" t="s">
        <v>3777</v>
      </c>
      <c r="E1531" s="1" t="s">
        <v>665</v>
      </c>
      <c r="F1531" s="0" t="s">
        <v>666</v>
      </c>
      <c r="G1531" s="0" t="n">
        <v>9594</v>
      </c>
    </row>
    <row r="1532" customFormat="false" ht="68" hidden="false" customHeight="false" outlineLevel="0" collapsed="false">
      <c r="A1532" s="0" t="s">
        <v>3778</v>
      </c>
      <c r="B1532" s="1" t="s">
        <v>3779</v>
      </c>
      <c r="C1532" s="2" t="str">
        <f aca="false">HYPERLINK(D1532)</f>
        <v>https://lightedmag.com/lightfair-announces-participants-in-second-annual-mentorship-program/</v>
      </c>
      <c r="D1532" s="0" t="s">
        <v>3780</v>
      </c>
      <c r="E1532" s="1" t="s">
        <v>3781</v>
      </c>
      <c r="F1532" s="0" t="s">
        <v>3782</v>
      </c>
      <c r="G1532" s="0" t="n">
        <v>2009</v>
      </c>
    </row>
    <row r="1533" customFormat="false" ht="51" hidden="false" customHeight="false" outlineLevel="0" collapsed="false">
      <c r="A1533" s="0" t="s">
        <v>3783</v>
      </c>
      <c r="B1533" s="1" t="s">
        <v>3302</v>
      </c>
      <c r="C1533" s="2" t="str">
        <f aca="false">HYPERLINK(D1533)</f>
        <v>https://www.herald-dispatch.com/news/marshall-to-hire-simms-as-next-vp-of-intercultural-and-student-affairs/article_ba5b7306-e1c6-5890-8a75-d4b99911bab6.html</v>
      </c>
      <c r="D1533" s="0" t="s">
        <v>3784</v>
      </c>
      <c r="E1533" s="1" t="s">
        <v>3785</v>
      </c>
      <c r="F1533" s="0" t="s">
        <v>3786</v>
      </c>
      <c r="G1533" s="0" t="n">
        <v>114080</v>
      </c>
    </row>
    <row r="1534" customFormat="false" ht="51" hidden="false" customHeight="false" outlineLevel="0" collapsed="false">
      <c r="A1534" s="0" t="s">
        <v>3787</v>
      </c>
      <c r="B1534" s="1" t="s">
        <v>3788</v>
      </c>
      <c r="C1534" s="2" t="str">
        <f aca="false">HYPERLINK(D1534)</f>
        <v>https://www.feedstrategy.com/blog/sunflower-oil-is-another-victim-of-the-war-in-ukraine/</v>
      </c>
      <c r="D1534" s="0" t="s">
        <v>3789</v>
      </c>
      <c r="E1534" s="1" t="s">
        <v>56</v>
      </c>
      <c r="F1534" s="0" t="s">
        <v>57</v>
      </c>
      <c r="G1534" s="0" t="n">
        <v>11699</v>
      </c>
    </row>
    <row r="1535" customFormat="false" ht="68" hidden="false" customHeight="false" outlineLevel="0" collapsed="false">
      <c r="A1535" s="0" t="s">
        <v>3790</v>
      </c>
      <c r="B1535" s="1" t="s">
        <v>3791</v>
      </c>
      <c r="C1535" s="2" t="str">
        <f aca="false">HYPERLINK(D1535)</f>
        <v>https://www.seedquest.com/news.php?type=news&amp;id_article=137793</v>
      </c>
      <c r="D1535" s="0" t="s">
        <v>3792</v>
      </c>
      <c r="E1535" s="1" t="s">
        <v>3793</v>
      </c>
      <c r="F1535" s="0" t="s">
        <v>3794</v>
      </c>
      <c r="G1535" s="0" t="n">
        <v>7332</v>
      </c>
    </row>
    <row r="1536" customFormat="false" ht="68" hidden="false" customHeight="false" outlineLevel="0" collapsed="false">
      <c r="A1536" s="0" t="s">
        <v>3795</v>
      </c>
      <c r="B1536" s="1" t="s">
        <v>3796</v>
      </c>
      <c r="C1536" s="2" t="str">
        <f aca="false">HYPERLINK(D1536)</f>
        <v>https://ruralradio.com/kuvr/news/sdsu-extension-kansas-state-research-extension-and-nebraska-extension-will-host-three-diversifying-with-small-ruminants-workshops-june-7-9/</v>
      </c>
      <c r="D1536" s="0" t="s">
        <v>3797</v>
      </c>
      <c r="E1536" s="1" t="s">
        <v>3798</v>
      </c>
      <c r="F1536" s="0" t="s">
        <v>72</v>
      </c>
      <c r="G1536" s="0" t="n">
        <v>58931</v>
      </c>
    </row>
    <row r="1537" customFormat="false" ht="68" hidden="false" customHeight="false" outlineLevel="0" collapsed="false">
      <c r="A1537" s="0" t="s">
        <v>3795</v>
      </c>
      <c r="B1537" s="1" t="s">
        <v>3796</v>
      </c>
      <c r="C1537" s="2" t="str">
        <f aca="false">HYPERLINK(D1537)</f>
        <v>https://ruralradio.com/krvn/news/sdsu-extension-kansas-state-research-extension-and-nebraska-extension-will-host-three-diversifying-with-small-ruminants-workshops-june-7-9/</v>
      </c>
      <c r="D1537" s="0" t="s">
        <v>3799</v>
      </c>
      <c r="E1537" s="1" t="s">
        <v>3798</v>
      </c>
      <c r="F1537" s="0" t="s">
        <v>72</v>
      </c>
      <c r="G1537" s="0" t="n">
        <v>58931</v>
      </c>
    </row>
    <row r="1538" customFormat="false" ht="68" hidden="false" customHeight="false" outlineLevel="0" collapsed="false">
      <c r="A1538" s="0" t="s">
        <v>3795</v>
      </c>
      <c r="B1538" s="1" t="s">
        <v>3796</v>
      </c>
      <c r="C1538" s="2" t="str">
        <f aca="false">HYPERLINK(D1538)</f>
        <v>https://ruralradio.com/kneb-am/news/sdsu-extension-kansas-state-research-extension-and-nebraska-extension-will-host-three-diversifying-with-small-ruminants-workshops-june-7-9/</v>
      </c>
      <c r="D1538" s="0" t="s">
        <v>3800</v>
      </c>
      <c r="E1538" s="1" t="s">
        <v>3798</v>
      </c>
      <c r="F1538" s="0" t="s">
        <v>72</v>
      </c>
      <c r="G1538" s="0" t="n">
        <v>58931</v>
      </c>
    </row>
    <row r="1539" customFormat="false" ht="68" hidden="false" customHeight="false" outlineLevel="0" collapsed="false">
      <c r="A1539" s="0" t="s">
        <v>3795</v>
      </c>
      <c r="B1539" s="1" t="s">
        <v>3796</v>
      </c>
      <c r="C1539" s="2" t="str">
        <f aca="false">HYPERLINK(D1539)</f>
        <v>https://ruralradio.com/maxcountry/news/sdsu-extension-kansas-state-research-extension-and-nebraska-extension-will-host-three-diversifying-with-small-ruminants-workshops-june-7-9/</v>
      </c>
      <c r="D1539" s="0" t="s">
        <v>3801</v>
      </c>
      <c r="E1539" s="1" t="s">
        <v>3798</v>
      </c>
      <c r="F1539" s="0" t="s">
        <v>72</v>
      </c>
      <c r="G1539" s="0" t="n">
        <v>58931</v>
      </c>
    </row>
    <row r="1540" customFormat="false" ht="68" hidden="false" customHeight="false" outlineLevel="0" collapsed="false">
      <c r="A1540" s="0" t="s">
        <v>3795</v>
      </c>
      <c r="B1540" s="1" t="s">
        <v>3796</v>
      </c>
      <c r="C1540" s="2" t="str">
        <f aca="false">HYPERLINK(D1540)</f>
        <v>https://ruralradio.com/rrn/news/sdsu-extension-kansas-state-research-extension-and-nebraska-extension-will-host-three-diversifying-with-small-ruminants-workshops-june-7-9/</v>
      </c>
      <c r="D1540" s="0" t="s">
        <v>3802</v>
      </c>
      <c r="E1540" s="1" t="s">
        <v>3798</v>
      </c>
      <c r="F1540" s="0" t="s">
        <v>72</v>
      </c>
      <c r="G1540" s="0" t="n">
        <v>58931</v>
      </c>
    </row>
    <row r="1541" customFormat="false" ht="68" hidden="false" customHeight="false" outlineLevel="0" collapsed="false">
      <c r="A1541" s="0" t="s">
        <v>3803</v>
      </c>
      <c r="B1541" s="1" t="s">
        <v>3804</v>
      </c>
      <c r="C1541" s="2" t="str">
        <f aca="false">HYPERLINK(D1541)</f>
        <v>https://www.paragoulddailypress.com/news/arkansas-food-scientist-lands-grant-to-investigate-food-processing-safety/article_6a113ddd-296a-55c0-8676-6eec973af3a2.html</v>
      </c>
      <c r="D1541" s="0" t="s">
        <v>3805</v>
      </c>
      <c r="E1541" s="1" t="s">
        <v>3806</v>
      </c>
      <c r="F1541" s="0" t="s">
        <v>3807</v>
      </c>
      <c r="G1541" s="0" t="n">
        <v>505</v>
      </c>
    </row>
    <row r="1542" customFormat="false" ht="68" hidden="false" customHeight="false" outlineLevel="0" collapsed="false">
      <c r="A1542" s="0" t="s">
        <v>3808</v>
      </c>
      <c r="B1542" s="1" t="s">
        <v>3809</v>
      </c>
      <c r="C1542" s="2" t="str">
        <f aca="false">HYPERLINK(D1542)</f>
        <v>https://talkcmo.com/news/grs-hires-accomplished-marketing-leader-sue-friesen/</v>
      </c>
      <c r="D1542" s="0" t="s">
        <v>3810</v>
      </c>
      <c r="E1542" s="1" t="s">
        <v>3811</v>
      </c>
      <c r="F1542" s="0" t="s">
        <v>3812</v>
      </c>
      <c r="G1542" s="0" t="n">
        <v>1304</v>
      </c>
    </row>
    <row r="1543" customFormat="false" ht="68" hidden="false" customHeight="false" outlineLevel="0" collapsed="false">
      <c r="A1543" s="0" t="s">
        <v>3813</v>
      </c>
      <c r="B1543" s="1" t="s">
        <v>3814</v>
      </c>
      <c r="C1543" s="2" t="str">
        <f aca="false">HYPERLINK(D1543)</f>
        <v>https://www.rfdtv.com/story/46500787/as-drought-lingers-producers-should-look-at-doing-this-to-retain-water</v>
      </c>
      <c r="D1543" s="0" t="s">
        <v>3815</v>
      </c>
      <c r="E1543" s="1" t="s">
        <v>3816</v>
      </c>
      <c r="F1543" s="0" t="s">
        <v>2522</v>
      </c>
      <c r="G1543" s="0" t="n">
        <v>121834</v>
      </c>
    </row>
    <row r="1544" customFormat="false" ht="68" hidden="false" customHeight="false" outlineLevel="0" collapsed="false">
      <c r="A1544" s="0" t="s">
        <v>3817</v>
      </c>
      <c r="B1544" s="1" t="s">
        <v>3818</v>
      </c>
      <c r="C1544" s="2" t="str">
        <f aca="false">HYPERLINK(D1544)</f>
        <v>https://www.retrofitmagazine.com/lightfair-announces-mentors-and-mentees-for-second-annual-mentorship-program/</v>
      </c>
      <c r="D1544" s="0" t="s">
        <v>3819</v>
      </c>
      <c r="E1544" s="1" t="s">
        <v>3781</v>
      </c>
      <c r="F1544" s="0" t="s">
        <v>3820</v>
      </c>
      <c r="G1544" s="0" t="n">
        <v>8937</v>
      </c>
    </row>
    <row r="1545" customFormat="false" ht="51" hidden="false" customHeight="false" outlineLevel="0" collapsed="false">
      <c r="A1545" s="0" t="s">
        <v>3821</v>
      </c>
      <c r="B1545" s="1" t="s">
        <v>3822</v>
      </c>
      <c r="C1545" s="2" t="str">
        <f aca="false">HYPERLINK(D1545)</f>
        <v>https://www.hpj.com/crops/k-state-researchers-out-to-improve-test-for-common-bunt-in-wheat/article_d749bf8a-d305-11ec-a5d9-5f24cc476cbf.html</v>
      </c>
      <c r="D1545" s="0" t="s">
        <v>3823</v>
      </c>
      <c r="E1545" s="1" t="s">
        <v>2889</v>
      </c>
      <c r="F1545" s="0" t="s">
        <v>531</v>
      </c>
      <c r="G1545" s="0" t="n">
        <v>27280</v>
      </c>
    </row>
    <row r="1546" customFormat="false" ht="68" hidden="false" customHeight="false" outlineLevel="0" collapsed="false">
      <c r="A1546" s="0" t="s">
        <v>3824</v>
      </c>
      <c r="B1546" s="1" t="s">
        <v>3825</v>
      </c>
      <c r="C1546" s="2" t="str">
        <f aca="false">HYPERLINK(D1546)</f>
        <v>https://cowsmo.com/news/dairy-calf-and-heifer-association-webinar-features-gi-tract-health/</v>
      </c>
      <c r="D1546" s="0" t="s">
        <v>3826</v>
      </c>
      <c r="E1546" s="1" t="s">
        <v>3827</v>
      </c>
      <c r="F1546" s="0" t="s">
        <v>3828</v>
      </c>
      <c r="G1546" s="0" t="n">
        <v>8120</v>
      </c>
    </row>
    <row r="1547" customFormat="false" ht="68" hidden="false" customHeight="false" outlineLevel="0" collapsed="false">
      <c r="A1547" s="0" t="s">
        <v>3829</v>
      </c>
      <c r="B1547" s="1" t="s">
        <v>3830</v>
      </c>
      <c r="C1547" s="2" t="str">
        <f aca="false">HYPERLINK(D1547)</f>
        <v>https://www.feedlotmagazine.com/news/marketing/winning-the-game-grain-marketing-risk-management-webinar/article_dc9a3466-d51b-11ec-a512-03239acc6ca4.html</v>
      </c>
      <c r="D1547" s="0" t="s">
        <v>3831</v>
      </c>
      <c r="E1547" s="1" t="s">
        <v>3832</v>
      </c>
      <c r="F1547" s="0" t="s">
        <v>1891</v>
      </c>
      <c r="G1547" s="0" t="n">
        <v>1909</v>
      </c>
    </row>
    <row r="1548" customFormat="false" ht="51" hidden="false" customHeight="false" outlineLevel="0" collapsed="false">
      <c r="A1548" s="0" t="s">
        <v>3833</v>
      </c>
      <c r="B1548" s="1" t="s">
        <v>3834</v>
      </c>
      <c r="C1548" s="2" t="str">
        <f aca="false">HYPERLINK(D1548)</f>
        <v>https://www.k-state.edu/media/newsreleases/2022-05/das-career-award51622.html</v>
      </c>
      <c r="D1548" s="0" t="s">
        <v>3835</v>
      </c>
      <c r="E1548" s="1" t="s">
        <v>3836</v>
      </c>
      <c r="F1548" s="0" t="s">
        <v>150</v>
      </c>
      <c r="G1548" s="0" t="n">
        <v>602820</v>
      </c>
    </row>
    <row r="1549" customFormat="false" ht="68" hidden="false" customHeight="false" outlineLevel="0" collapsed="false">
      <c r="A1549" s="0" t="s">
        <v>3837</v>
      </c>
      <c r="B1549" s="1" t="s">
        <v>3838</v>
      </c>
      <c r="C1549" s="2" t="str">
        <f aca="false">HYPERLINK(D1549)</f>
        <v>https://theconservativeinvestordaily.com/2022/05/16/how-investing-in-happiness-builds-better-businesses/</v>
      </c>
      <c r="D1549" s="0" t="s">
        <v>3839</v>
      </c>
      <c r="E1549" s="1" t="s">
        <v>3840</v>
      </c>
      <c r="F1549" s="0" t="s">
        <v>3841</v>
      </c>
      <c r="G1549" s="0" t="n">
        <v>452</v>
      </c>
    </row>
    <row r="1550" customFormat="false" ht="68" hidden="false" customHeight="false" outlineLevel="0" collapsed="false">
      <c r="A1550" s="0" t="s">
        <v>3842</v>
      </c>
      <c r="B1550" s="1" t="s">
        <v>3843</v>
      </c>
      <c r="C1550" s="2" t="str">
        <f aca="false">HYPERLINK(D1550)</f>
        <v>https://salinapost.com/posts/3ee8f02e-5b2d-4c9b-b71a-6ea307e28abb</v>
      </c>
      <c r="D1550" s="0" t="s">
        <v>3844</v>
      </c>
      <c r="E1550" s="1" t="s">
        <v>198</v>
      </c>
      <c r="F1550" s="0" t="s">
        <v>33</v>
      </c>
      <c r="G1550" s="0" t="n">
        <v>217770</v>
      </c>
    </row>
    <row r="1551" customFormat="false" ht="68" hidden="false" customHeight="false" outlineLevel="0" collapsed="false">
      <c r="A1551" s="0" t="s">
        <v>3845</v>
      </c>
      <c r="B1551" s="1" t="s">
        <v>3846</v>
      </c>
      <c r="C1551" s="2" t="str">
        <f aca="false">HYPERLINK(D1551)</f>
        <v>https://www.ksal.com/hike-in-nontraditional-ag-loans/</v>
      </c>
      <c r="D1551" s="0" t="s">
        <v>3847</v>
      </c>
      <c r="E1551" s="1" t="s">
        <v>3495</v>
      </c>
      <c r="F1551" s="0" t="s">
        <v>104</v>
      </c>
      <c r="G1551" s="0" t="n">
        <v>71943</v>
      </c>
    </row>
    <row r="1552" customFormat="false" ht="68" hidden="false" customHeight="false" outlineLevel="0" collapsed="false">
      <c r="A1552" s="0" t="s">
        <v>3848</v>
      </c>
      <c r="B1552" s="1" t="s">
        <v>3838</v>
      </c>
      <c r="C1552" s="2" t="str">
        <f aca="false">HYPERLINK(D1552)</f>
        <v>https://www.forbes.com/sites/heikkivaananen/2022/05/16/how-investing-in-happiness-builds-better-businesses/</v>
      </c>
      <c r="D1552" s="0" t="s">
        <v>3849</v>
      </c>
      <c r="E1552" s="1" t="s">
        <v>3840</v>
      </c>
      <c r="F1552" s="0" t="s">
        <v>2075</v>
      </c>
      <c r="G1552" s="0" t="n">
        <v>61354985</v>
      </c>
    </row>
    <row r="1553" customFormat="false" ht="68" hidden="false" customHeight="false" outlineLevel="0" collapsed="false">
      <c r="A1553" s="0" t="s">
        <v>3850</v>
      </c>
      <c r="B1553" s="1" t="s">
        <v>3851</v>
      </c>
      <c r="C1553" s="2" t="str">
        <f aca="false">HYPERLINK(D1553)</f>
        <v>http://www.southdakotaagconnection.com/story-state.php?Id=567&amp;yr=2022</v>
      </c>
      <c r="D1553" s="0" t="s">
        <v>3852</v>
      </c>
      <c r="E1553" s="1" t="s">
        <v>3853</v>
      </c>
      <c r="F1553" s="0" t="s">
        <v>168</v>
      </c>
      <c r="G1553" s="0" t="n">
        <v>0</v>
      </c>
    </row>
    <row r="1554" customFormat="false" ht="68" hidden="false" customHeight="false" outlineLevel="0" collapsed="false">
      <c r="A1554" s="0" t="s">
        <v>3854</v>
      </c>
      <c r="B1554" s="1" t="s">
        <v>3851</v>
      </c>
      <c r="C1554" s="2" t="str">
        <f aca="false">HYPERLINK(D1554)</f>
        <v>http://www.missouriagconnection.com/story-state.php?Id=580&amp;yr=2022</v>
      </c>
      <c r="D1554" s="0" t="s">
        <v>3855</v>
      </c>
      <c r="E1554" s="1" t="s">
        <v>3853</v>
      </c>
      <c r="F1554" s="0" t="s">
        <v>190</v>
      </c>
      <c r="G1554" s="0" t="n">
        <v>0</v>
      </c>
    </row>
    <row r="1555" customFormat="false" ht="68" hidden="false" customHeight="false" outlineLevel="0" collapsed="false">
      <c r="A1555" s="0" t="s">
        <v>3856</v>
      </c>
      <c r="B1555" s="1" t="s">
        <v>196</v>
      </c>
      <c r="C1555" s="2" t="str">
        <f aca="false">HYPERLINK(D1555)</f>
        <v>http://kansasagconnection.com/story-state.php?Id=569&amp;yr=2022</v>
      </c>
      <c r="D1555" s="0" t="s">
        <v>3857</v>
      </c>
      <c r="E1555" s="1" t="s">
        <v>3858</v>
      </c>
      <c r="F1555" s="0" t="s">
        <v>199</v>
      </c>
      <c r="G1555" s="0" t="n">
        <v>0</v>
      </c>
    </row>
    <row r="1556" customFormat="false" ht="68" hidden="false" customHeight="false" outlineLevel="0" collapsed="false">
      <c r="A1556" s="0" t="s">
        <v>3856</v>
      </c>
      <c r="B1556" s="1" t="s">
        <v>196</v>
      </c>
      <c r="C1556" s="2" t="str">
        <f aca="false">HYPERLINK(D1556)</f>
        <v>http://kansasagconnection.com/story-state.php?Id=571&amp;yr=2022</v>
      </c>
      <c r="D1556" s="0" t="s">
        <v>3859</v>
      </c>
      <c r="E1556" s="1" t="s">
        <v>3860</v>
      </c>
      <c r="F1556" s="0" t="s">
        <v>199</v>
      </c>
      <c r="G1556" s="0" t="n">
        <v>0</v>
      </c>
    </row>
    <row r="1557" customFormat="false" ht="68" hidden="false" customHeight="false" outlineLevel="0" collapsed="false">
      <c r="A1557" s="0" t="s">
        <v>3856</v>
      </c>
      <c r="B1557" s="1" t="s">
        <v>196</v>
      </c>
      <c r="C1557" s="2" t="str">
        <f aca="false">HYPERLINK(D1557)</f>
        <v>http://kansasagconnection.com/story-state.php?Id=568&amp;yr=2022</v>
      </c>
      <c r="D1557" s="0" t="s">
        <v>3861</v>
      </c>
      <c r="E1557" s="1" t="s">
        <v>3862</v>
      </c>
      <c r="F1557" s="0" t="s">
        <v>199</v>
      </c>
      <c r="G1557" s="0" t="n">
        <v>0</v>
      </c>
    </row>
    <row r="1558" customFormat="false" ht="68" hidden="false" customHeight="false" outlineLevel="0" collapsed="false">
      <c r="A1558" s="0" t="s">
        <v>3856</v>
      </c>
      <c r="B1558" s="1" t="s">
        <v>196</v>
      </c>
      <c r="C1558" s="2" t="str">
        <f aca="false">HYPERLINK(D1558)</f>
        <v>http://kansasagconnection.com/story-state.php?Id=566&amp;yr=2022</v>
      </c>
      <c r="D1558" s="0" t="s">
        <v>3863</v>
      </c>
      <c r="E1558" s="1" t="s">
        <v>3864</v>
      </c>
      <c r="F1558" s="0" t="s">
        <v>199</v>
      </c>
      <c r="G1558" s="0" t="n">
        <v>0</v>
      </c>
    </row>
    <row r="1559" customFormat="false" ht="68" hidden="false" customHeight="false" outlineLevel="0" collapsed="false">
      <c r="A1559" s="0" t="s">
        <v>3856</v>
      </c>
      <c r="B1559" s="1" t="s">
        <v>196</v>
      </c>
      <c r="C1559" s="2" t="str">
        <f aca="false">HYPERLINK(D1559)</f>
        <v>http://kansasagconnection.com/story-state.php?Id=570&amp;yr=2022</v>
      </c>
      <c r="D1559" s="0" t="s">
        <v>3865</v>
      </c>
      <c r="E1559" s="1" t="s">
        <v>3866</v>
      </c>
      <c r="F1559" s="0" t="s">
        <v>199</v>
      </c>
      <c r="G1559" s="0" t="n">
        <v>0</v>
      </c>
    </row>
    <row r="1560" customFormat="false" ht="68" hidden="false" customHeight="false" outlineLevel="0" collapsed="false">
      <c r="A1560" s="0" t="s">
        <v>3856</v>
      </c>
      <c r="B1560" s="1" t="s">
        <v>196</v>
      </c>
      <c r="C1560" s="2" t="str">
        <f aca="false">HYPERLINK(D1560)</f>
        <v>http://kansasagconnection.com/story-state.php?Id=567&amp;yr=2022</v>
      </c>
      <c r="D1560" s="0" t="s">
        <v>3867</v>
      </c>
      <c r="E1560" s="1" t="s">
        <v>3868</v>
      </c>
      <c r="F1560" s="0" t="s">
        <v>199</v>
      </c>
      <c r="G1560" s="0" t="n">
        <v>0</v>
      </c>
    </row>
    <row r="1561" customFormat="false" ht="68" hidden="false" customHeight="false" outlineLevel="0" collapsed="false">
      <c r="A1561" s="0" t="s">
        <v>3869</v>
      </c>
      <c r="B1561" s="1" t="s">
        <v>3851</v>
      </c>
      <c r="C1561" s="2" t="str">
        <f aca="false">HYPERLINK(D1561)</f>
        <v>http://www.kentuckyagconnection.com/story-state.php?Id=565&amp;yr=2022</v>
      </c>
      <c r="D1561" s="0" t="s">
        <v>3870</v>
      </c>
      <c r="E1561" s="1" t="s">
        <v>3853</v>
      </c>
      <c r="F1561" s="0" t="s">
        <v>194</v>
      </c>
      <c r="G1561" s="0" t="n">
        <v>0</v>
      </c>
    </row>
    <row r="1562" customFormat="false" ht="68" hidden="false" customHeight="false" outlineLevel="0" collapsed="false">
      <c r="A1562" s="0" t="s">
        <v>3871</v>
      </c>
      <c r="B1562" s="1" t="s">
        <v>173</v>
      </c>
      <c r="C1562" s="2" t="str">
        <f aca="false">HYPERLINK(D1562)</f>
        <v>http://www.nebraskaagconnection.com/story-state.php?Id=579&amp;yr=2022</v>
      </c>
      <c r="D1562" s="0" t="s">
        <v>3872</v>
      </c>
      <c r="E1562" s="1" t="s">
        <v>3873</v>
      </c>
      <c r="F1562" s="0" t="s">
        <v>175</v>
      </c>
      <c r="G1562" s="0" t="n">
        <v>0</v>
      </c>
    </row>
    <row r="1563" customFormat="false" ht="68" hidden="false" customHeight="false" outlineLevel="0" collapsed="false">
      <c r="A1563" s="0" t="s">
        <v>3874</v>
      </c>
      <c r="B1563" s="1" t="s">
        <v>3875</v>
      </c>
      <c r="C1563" s="2" t="str">
        <f aca="false">HYPERLINK(D1563)</f>
        <v>https://www.morningagclips.com/kansas-forest-service-plans-agroforestry-field-day-june-15/</v>
      </c>
      <c r="D1563" s="0" t="s">
        <v>3876</v>
      </c>
      <c r="E1563" s="1" t="s">
        <v>3877</v>
      </c>
      <c r="F1563" s="0" t="s">
        <v>3292</v>
      </c>
      <c r="G1563" s="0" t="n">
        <v>63365</v>
      </c>
    </row>
    <row r="1564" customFormat="false" ht="68" hidden="false" customHeight="false" outlineLevel="0" collapsed="false">
      <c r="A1564" s="0" t="s">
        <v>3878</v>
      </c>
      <c r="B1564" s="1" t="s">
        <v>3879</v>
      </c>
      <c r="C1564" s="2" t="str">
        <f aca="false">HYPERLINK(D1564)</f>
        <v>https://grist.org/article/although-the-data-is-thin-advocates-say-robotics-and-ai-will-soon-revolutionize-agriculture/</v>
      </c>
      <c r="D1564" s="0" t="s">
        <v>3880</v>
      </c>
      <c r="E1564" s="1" t="s">
        <v>3223</v>
      </c>
      <c r="F1564" s="0" t="s">
        <v>3881</v>
      </c>
      <c r="G1564" s="0" t="n">
        <v>449418</v>
      </c>
    </row>
    <row r="1565" customFormat="false" ht="68" hidden="false" customHeight="false" outlineLevel="0" collapsed="false">
      <c r="A1565" s="0" t="s">
        <v>3882</v>
      </c>
      <c r="B1565" s="1" t="s">
        <v>3883</v>
      </c>
      <c r="C1565" s="2" t="str">
        <f aca="false">HYPERLINK(D1565)</f>
        <v>https://roxxcloud.com/although-the-data-is-thin-advocates-say-robotics-and-ai-will-soon-revolutionize-agriculture/</v>
      </c>
      <c r="D1565" s="0" t="s">
        <v>3884</v>
      </c>
      <c r="E1565" s="1" t="s">
        <v>3223</v>
      </c>
      <c r="F1565" s="0" t="s">
        <v>3885</v>
      </c>
      <c r="G1565" s="0" t="n">
        <v>4943</v>
      </c>
    </row>
    <row r="1566" customFormat="false" ht="68" hidden="false" customHeight="false" outlineLevel="0" collapsed="false">
      <c r="A1566" s="0" t="s">
        <v>3886</v>
      </c>
      <c r="B1566" s="1" t="s">
        <v>3883</v>
      </c>
      <c r="C1566" s="2" t="str">
        <f aca="false">HYPERLINK(D1566)</f>
        <v>http://www.envirolink.org/2022/05/16/although-the-data-is-thin-advocates-say-robotics-and-ai-will-soon-revolutionize-agriculture/</v>
      </c>
      <c r="D1566" s="0" t="s">
        <v>3887</v>
      </c>
      <c r="E1566" s="1" t="s">
        <v>3223</v>
      </c>
      <c r="F1566" s="0" t="s">
        <v>3888</v>
      </c>
      <c r="G1566" s="0" t="n">
        <v>1366</v>
      </c>
    </row>
    <row r="1567" customFormat="false" ht="68" hidden="false" customHeight="false" outlineLevel="0" collapsed="false">
      <c r="A1567" s="0" t="s">
        <v>3889</v>
      </c>
      <c r="B1567" s="1" t="s">
        <v>3890</v>
      </c>
      <c r="C1567" s="2" t="str">
        <f aca="false">HYPERLINK(D1567)</f>
        <v>https://www.feedstrategy.com/blog/be-curious-embrace-the-benefits-of-continuing-education/</v>
      </c>
      <c r="D1567" s="0" t="s">
        <v>3891</v>
      </c>
      <c r="E1567" s="1" t="s">
        <v>3892</v>
      </c>
      <c r="F1567" s="0" t="s">
        <v>57</v>
      </c>
      <c r="G1567" s="0" t="n">
        <v>11699</v>
      </c>
    </row>
    <row r="1568" customFormat="false" ht="51" hidden="false" customHeight="false" outlineLevel="0" collapsed="false">
      <c r="A1568" s="0" t="s">
        <v>3889</v>
      </c>
      <c r="B1568" s="1" t="s">
        <v>3893</v>
      </c>
      <c r="C1568" s="2" t="str">
        <f aca="false">HYPERLINK(D1568)</f>
        <v>https://www.feedstrategy.com/blog/war-in-ukraine-causes-phosphate-shortage-in-animal-feeds/</v>
      </c>
      <c r="D1568" s="0" t="s">
        <v>3894</v>
      </c>
      <c r="E1568" s="1" t="s">
        <v>56</v>
      </c>
      <c r="F1568" s="0" t="s">
        <v>57</v>
      </c>
      <c r="G1568" s="0" t="n">
        <v>11699</v>
      </c>
    </row>
    <row r="1569" customFormat="false" ht="51" hidden="false" customHeight="false" outlineLevel="0" collapsed="false">
      <c r="A1569" s="0" t="s">
        <v>3889</v>
      </c>
      <c r="B1569" s="1" t="s">
        <v>3895</v>
      </c>
      <c r="C1569" s="2" t="str">
        <f aca="false">HYPERLINK(D1569)</f>
        <v>https://www.feedstrategy.com/blog/feed-alliance-between-eu-us-is-the-way-to-independence/</v>
      </c>
      <c r="D1569" s="0" t="s">
        <v>3896</v>
      </c>
      <c r="E1569" s="1" t="s">
        <v>56</v>
      </c>
      <c r="F1569" s="0" t="s">
        <v>57</v>
      </c>
      <c r="G1569" s="0" t="n">
        <v>11699</v>
      </c>
    </row>
    <row r="1570" customFormat="false" ht="51" hidden="false" customHeight="false" outlineLevel="0" collapsed="false">
      <c r="A1570" s="0" t="s">
        <v>3889</v>
      </c>
      <c r="B1570" s="1" t="s">
        <v>3897</v>
      </c>
      <c r="C1570" s="2" t="str">
        <f aca="false">HYPERLINK(D1570)</f>
        <v>https://www.feedstrategy.com/blog/replacing-ukraine-russia-wheat-with-local-ingredients/</v>
      </c>
      <c r="D1570" s="0" t="s">
        <v>3898</v>
      </c>
      <c r="E1570" s="1" t="s">
        <v>56</v>
      </c>
      <c r="F1570" s="0" t="s">
        <v>57</v>
      </c>
      <c r="G1570" s="0" t="n">
        <v>11699</v>
      </c>
    </row>
    <row r="1571" customFormat="false" ht="51" hidden="false" customHeight="false" outlineLevel="0" collapsed="false">
      <c r="A1571" s="0" t="s">
        <v>3889</v>
      </c>
      <c r="B1571" s="1" t="s">
        <v>3899</v>
      </c>
      <c r="C1571" s="2" t="str">
        <f aca="false">HYPERLINK(D1571)</f>
        <v>https://www.feedstrategy.com/blog/expensive-feed-prices-are-the-new-normal/</v>
      </c>
      <c r="D1571" s="0" t="s">
        <v>3900</v>
      </c>
      <c r="E1571" s="1" t="s">
        <v>56</v>
      </c>
      <c r="F1571" s="0" t="s">
        <v>57</v>
      </c>
      <c r="G1571" s="0" t="n">
        <v>11699</v>
      </c>
    </row>
    <row r="1572" customFormat="false" ht="51" hidden="false" customHeight="false" outlineLevel="0" collapsed="false">
      <c r="A1572" s="0" t="s">
        <v>3889</v>
      </c>
      <c r="B1572" s="1" t="s">
        <v>3901</v>
      </c>
      <c r="C1572" s="2" t="str">
        <f aca="false">HYPERLINK(D1572)</f>
        <v>https://www.feedstrategy.com/blog/high-transportation-costs-bring-back-trend-of-base-mixes/</v>
      </c>
      <c r="D1572" s="0" t="s">
        <v>3902</v>
      </c>
      <c r="E1572" s="1" t="s">
        <v>56</v>
      </c>
      <c r="F1572" s="0" t="s">
        <v>57</v>
      </c>
      <c r="G1572" s="0" t="n">
        <v>11699</v>
      </c>
    </row>
    <row r="1573" customFormat="false" ht="51" hidden="false" customHeight="false" outlineLevel="0" collapsed="false">
      <c r="A1573" s="0" t="s">
        <v>3889</v>
      </c>
      <c r="B1573" s="1" t="s">
        <v>3903</v>
      </c>
      <c r="C1573" s="2" t="str">
        <f aca="false">HYPERLINK(D1573)</f>
        <v>https://www.feedstrategy.com/blog/feed-sustainability-continues-at-farm-level/</v>
      </c>
      <c r="D1573" s="0" t="s">
        <v>3904</v>
      </c>
      <c r="E1573" s="1" t="s">
        <v>56</v>
      </c>
      <c r="F1573" s="0" t="s">
        <v>57</v>
      </c>
      <c r="G1573" s="0" t="n">
        <v>11699</v>
      </c>
    </row>
    <row r="1574" customFormat="false" ht="51" hidden="false" customHeight="false" outlineLevel="0" collapsed="false">
      <c r="A1574" s="0" t="s">
        <v>3889</v>
      </c>
      <c r="B1574" s="1" t="s">
        <v>3905</v>
      </c>
      <c r="C1574" s="2" t="str">
        <f aca="false">HYPERLINK(D1574)</f>
        <v>https://www.feedstrategy.com/blog/adding-copper-sulfate-back-into-modern-piglet-feeds/</v>
      </c>
      <c r="D1574" s="0" t="s">
        <v>3906</v>
      </c>
      <c r="E1574" s="1" t="s">
        <v>56</v>
      </c>
      <c r="F1574" s="0" t="s">
        <v>57</v>
      </c>
      <c r="G1574" s="0" t="n">
        <v>11699</v>
      </c>
    </row>
    <row r="1575" customFormat="false" ht="51" hidden="false" customHeight="false" outlineLevel="0" collapsed="false">
      <c r="A1575" s="0" t="s">
        <v>3889</v>
      </c>
      <c r="B1575" s="1" t="s">
        <v>3907</v>
      </c>
      <c r="C1575" s="2" t="str">
        <f aca="false">HYPERLINK(D1575)</f>
        <v>https://www.feedstrategy.com/blog/global-supply-woes-renew-interest-in-higher-protein-diets/</v>
      </c>
      <c r="D1575" s="0" t="s">
        <v>3908</v>
      </c>
      <c r="E1575" s="1" t="s">
        <v>56</v>
      </c>
      <c r="F1575" s="0" t="s">
        <v>57</v>
      </c>
      <c r="G1575" s="0" t="n">
        <v>11699</v>
      </c>
    </row>
    <row r="1576" customFormat="false" ht="51" hidden="false" customHeight="false" outlineLevel="0" collapsed="false">
      <c r="A1576" s="0" t="s">
        <v>3889</v>
      </c>
      <c r="B1576" s="1" t="s">
        <v>3909</v>
      </c>
      <c r="C1576" s="2" t="str">
        <f aca="false">HYPERLINK(D1576)</f>
        <v>https://www.feedstrategy.com/blog/4-ways-to-address-phosphate-shortage-caused-by-war/</v>
      </c>
      <c r="D1576" s="0" t="s">
        <v>3910</v>
      </c>
      <c r="E1576" s="1" t="s">
        <v>56</v>
      </c>
      <c r="F1576" s="0" t="s">
        <v>57</v>
      </c>
      <c r="G1576" s="0" t="n">
        <v>11699</v>
      </c>
    </row>
    <row r="1577" customFormat="false" ht="51" hidden="false" customHeight="false" outlineLevel="0" collapsed="false">
      <c r="A1577" s="0" t="s">
        <v>3911</v>
      </c>
      <c r="B1577" s="1" t="s">
        <v>3912</v>
      </c>
      <c r="C1577" s="2" t="str">
        <f aca="false">HYPERLINK(D1577)</f>
        <v>https://www.feedstrategy.com/blog/what-ingredients-are-rich-in-phytate-phosphorus/</v>
      </c>
      <c r="D1577" s="0" t="s">
        <v>3913</v>
      </c>
      <c r="E1577" s="1" t="s">
        <v>56</v>
      </c>
      <c r="F1577" s="0" t="s">
        <v>57</v>
      </c>
      <c r="G1577" s="0" t="n">
        <v>11699</v>
      </c>
    </row>
    <row r="1578" customFormat="false" ht="68" hidden="false" customHeight="false" outlineLevel="0" collapsed="false">
      <c r="A1578" s="0" t="s">
        <v>3911</v>
      </c>
      <c r="B1578" s="1" t="s">
        <v>3914</v>
      </c>
      <c r="C1578" s="2" t="str">
        <f aca="false">HYPERLINK(D1578)</f>
        <v>https://www.feedstrategy.com/feed-pelleting-reference-guide/</v>
      </c>
      <c r="D1578" s="0" t="s">
        <v>3915</v>
      </c>
      <c r="E1578" s="1" t="s">
        <v>3916</v>
      </c>
      <c r="F1578" s="0" t="s">
        <v>57</v>
      </c>
      <c r="G1578" s="0" t="n">
        <v>11699</v>
      </c>
    </row>
    <row r="1579" customFormat="false" ht="68" hidden="false" customHeight="false" outlineLevel="0" collapsed="false">
      <c r="A1579" s="0" t="s">
        <v>3917</v>
      </c>
      <c r="B1579" s="1" t="s">
        <v>3918</v>
      </c>
      <c r="C1579" s="2" t="str">
        <f aca="false">HYPERLINK(D1579)</f>
        <v>https://www.businessinsider.in/science/environment/news/what-happens-to-the-human-body-when-the-temperature-reaches-50-degree-celsius/articleshow/91589906.cms</v>
      </c>
      <c r="D1579" s="0" t="s">
        <v>3919</v>
      </c>
      <c r="E1579" s="1" t="s">
        <v>3920</v>
      </c>
      <c r="F1579" s="0" t="s">
        <v>3921</v>
      </c>
      <c r="G1579" s="0" t="n">
        <v>5901218</v>
      </c>
    </row>
    <row r="1580" customFormat="false" ht="34" hidden="false" customHeight="false" outlineLevel="0" collapsed="false">
      <c r="A1580" s="0" t="s">
        <v>3922</v>
      </c>
      <c r="B1580" s="1" t="s">
        <v>3923</v>
      </c>
      <c r="C1580" s="2" t="str">
        <f aca="false">HYPERLINK(D1580)</f>
        <v>https://www.csemag.com/articles/2022-40-under-40-tasha-harvey-ceng-leed-ap-38/</v>
      </c>
      <c r="D1580" s="0" t="s">
        <v>3924</v>
      </c>
      <c r="E1580" s="1" t="s">
        <v>3925</v>
      </c>
      <c r="F1580" s="0" t="s">
        <v>3926</v>
      </c>
      <c r="G1580" s="0" t="n">
        <v>59127</v>
      </c>
    </row>
    <row r="1581" customFormat="false" ht="51" hidden="false" customHeight="false" outlineLevel="0" collapsed="false">
      <c r="A1581" s="0" t="s">
        <v>3927</v>
      </c>
      <c r="B1581" s="1" t="s">
        <v>3928</v>
      </c>
      <c r="C1581" s="2" t="str">
        <f aca="false">HYPERLINK(D1581)</f>
        <v>https://www.enidnews.com/news/ag_energy/collaborative-virtual-fencing-study-aims-to-advance-conservation-ranching-outcomes/article_fa9a6aca-d0d5-11ec-a6af-bf4309238336.html</v>
      </c>
      <c r="D1581" s="0" t="s">
        <v>3929</v>
      </c>
      <c r="E1581" s="1" t="s">
        <v>1966</v>
      </c>
      <c r="F1581" s="0" t="s">
        <v>3930</v>
      </c>
      <c r="G1581" s="0" t="n">
        <v>73609</v>
      </c>
    </row>
    <row r="1582" customFormat="false" ht="68" hidden="false" customHeight="false" outlineLevel="0" collapsed="false">
      <c r="A1582" s="0" t="s">
        <v>3931</v>
      </c>
      <c r="B1582" s="1" t="s">
        <v>3932</v>
      </c>
      <c r="C1582" s="2" t="str">
        <f aca="false">HYPERLINK(D1582)</f>
        <v>https://zingnews.vn/10-tam-bang-dai-hoc-co-gia-tri-nhat-post1317518.html</v>
      </c>
      <c r="D1582" s="0" t="s">
        <v>3933</v>
      </c>
      <c r="E1582" s="1" t="s">
        <v>3934</v>
      </c>
      <c r="F1582" s="0" t="s">
        <v>3935</v>
      </c>
      <c r="G1582" s="0" t="n">
        <v>13243653</v>
      </c>
    </row>
    <row r="1583" customFormat="false" ht="68" hidden="false" customHeight="false" outlineLevel="0" collapsed="false">
      <c r="A1583" s="0" t="s">
        <v>3931</v>
      </c>
      <c r="B1583" s="1" t="s">
        <v>3932</v>
      </c>
      <c r="C1583" s="2" t="str">
        <f aca="false">HYPERLINK(D1583)</f>
        <v>https://baomoi.com/10-tam-bang-dai-hoc-co-gia-tri-nhat/c/42606503.epi</v>
      </c>
      <c r="D1583" s="0" t="s">
        <v>3936</v>
      </c>
      <c r="E1583" s="1" t="s">
        <v>3937</v>
      </c>
      <c r="F1583" s="0" t="s">
        <v>3938</v>
      </c>
      <c r="G1583" s="0" t="n">
        <v>6962570</v>
      </c>
    </row>
    <row r="1584" customFormat="false" ht="51" hidden="false" customHeight="false" outlineLevel="0" collapsed="false">
      <c r="A1584" s="0" t="s">
        <v>3939</v>
      </c>
      <c r="B1584" s="1" t="s">
        <v>3940</v>
      </c>
      <c r="C1584" s="2" t="str">
        <f aca="false">HYPERLINK(D1584)</f>
        <v>https://www.rfdtv.com/story/46493585/veterinarian-you-should-routinely-check-your-herds-health</v>
      </c>
      <c r="D1584" s="0" t="s">
        <v>3941</v>
      </c>
      <c r="E1584" s="1" t="s">
        <v>3942</v>
      </c>
      <c r="F1584" s="0" t="s">
        <v>2522</v>
      </c>
      <c r="G1584" s="0" t="n">
        <v>121834</v>
      </c>
    </row>
    <row r="1585" customFormat="false" ht="51" hidden="false" customHeight="false" outlineLevel="0" collapsed="false">
      <c r="A1585" s="0" t="s">
        <v>3943</v>
      </c>
      <c r="B1585" s="1" t="s">
        <v>3944</v>
      </c>
      <c r="C1585" s="2" t="str">
        <f aca="false">HYPERLINK(D1585)</f>
        <v>https://www.derbyinformer.com/news/derby_news/derby-student-earns-ksu-research-award/article_650621c6-d39a-11ec-ba54-b74f38b3711b.html</v>
      </c>
      <c r="D1585" s="0" t="s">
        <v>3945</v>
      </c>
      <c r="E1585" s="1" t="s">
        <v>3946</v>
      </c>
      <c r="F1585" s="0" t="s">
        <v>2009</v>
      </c>
      <c r="G1585" s="0" t="n">
        <v>14690</v>
      </c>
    </row>
    <row r="1586" customFormat="false" ht="51" hidden="false" customHeight="false" outlineLevel="0" collapsed="false">
      <c r="A1586" s="0" t="s">
        <v>3947</v>
      </c>
      <c r="B1586" s="1" t="s">
        <v>3948</v>
      </c>
      <c r="C1586" s="2" t="str">
        <f aca="false">HYPERLINK(D1586)</f>
        <v>https://www.mdjonline.com/tribune/regional/new-landmarks-unveiled-old-tales-shared-in-memory-of-waverlys-green-bridge/article_d63039de-d76a-5e6a-945e-4c0a4cc1e1e1.html</v>
      </c>
      <c r="D1586" s="0" t="s">
        <v>3949</v>
      </c>
      <c r="E1586" s="1" t="s">
        <v>3950</v>
      </c>
      <c r="F1586" s="0" t="s">
        <v>3951</v>
      </c>
      <c r="G1586" s="0" t="n">
        <v>258705</v>
      </c>
    </row>
    <row r="1587" customFormat="false" ht="51" hidden="false" customHeight="false" outlineLevel="0" collapsed="false">
      <c r="A1587" s="0" t="s">
        <v>3947</v>
      </c>
      <c r="B1587" s="1" t="s">
        <v>3952</v>
      </c>
      <c r="C1587" s="2" t="str">
        <f aca="false">HYPERLINK(D1587)</f>
        <v>https://www.northwestgeorgianews.com/tribune/regional/new-landmarks-unveiled-old-tales-shared-in-memory-of-waverlys-green-bridge/article_0201c7f4-e0b2-5a4e-9414-ce7881aedf65.html</v>
      </c>
      <c r="D1587" s="0" t="s">
        <v>3953</v>
      </c>
      <c r="E1587" s="1" t="s">
        <v>3950</v>
      </c>
      <c r="F1587" s="0" t="s">
        <v>426</v>
      </c>
      <c r="G1587" s="0" t="n">
        <v>260576</v>
      </c>
    </row>
    <row r="1588" customFormat="false" ht="68" hidden="false" customHeight="false" outlineLevel="0" collapsed="false">
      <c r="A1588" s="0" t="s">
        <v>3954</v>
      </c>
      <c r="B1588" s="1" t="s">
        <v>3595</v>
      </c>
      <c r="C1588" s="2" t="str">
        <f aca="false">HYPERLINK(D1588)</f>
        <v>https://jcpost.com/posts/fa51ad08-56c7-4731-b40d-8fe9bbe4fd6d</v>
      </c>
      <c r="D1588" s="0" t="s">
        <v>3955</v>
      </c>
      <c r="E1588" s="1" t="s">
        <v>3597</v>
      </c>
      <c r="F1588" s="0" t="s">
        <v>27</v>
      </c>
      <c r="G1588" s="0" t="n">
        <v>240562</v>
      </c>
    </row>
    <row r="1589" customFormat="false" ht="68" hidden="false" customHeight="false" outlineLevel="0" collapsed="false">
      <c r="A1589" s="0" t="s">
        <v>3956</v>
      </c>
      <c r="B1589" s="1" t="s">
        <v>3957</v>
      </c>
      <c r="C1589" s="2" t="str">
        <f aca="false">HYPERLINK(D1589)</f>
        <v>https://meaws.com/news/why-gays-never-have-to-remember-anyone-s/55557</v>
      </c>
      <c r="D1589" s="0" t="s">
        <v>3958</v>
      </c>
      <c r="E1589" s="1" t="s">
        <v>3959</v>
      </c>
      <c r="F1589" s="0" t="s">
        <v>3960</v>
      </c>
      <c r="G1589" s="0" t="n">
        <v>16168</v>
      </c>
    </row>
    <row r="1590" customFormat="false" ht="68" hidden="false" customHeight="false" outlineLevel="0" collapsed="false">
      <c r="A1590" s="0" t="s">
        <v>3961</v>
      </c>
      <c r="B1590" s="1" t="s">
        <v>3957</v>
      </c>
      <c r="C1590" s="2" t="str">
        <f aca="false">HYPERLINK(D1590)</f>
        <v>https://www.queerty.com/gays-never-remember-anyones-name-according-viral-tweet-20220515</v>
      </c>
      <c r="D1590" s="0" t="s">
        <v>3962</v>
      </c>
      <c r="E1590" s="1" t="s">
        <v>3963</v>
      </c>
      <c r="F1590" s="0" t="s">
        <v>3964</v>
      </c>
      <c r="G1590" s="0" t="n">
        <v>1118075</v>
      </c>
    </row>
    <row r="1591" customFormat="false" ht="51" hidden="false" customHeight="false" outlineLevel="0" collapsed="false">
      <c r="A1591" s="0" t="s">
        <v>3965</v>
      </c>
      <c r="B1591" s="1" t="s">
        <v>3966</v>
      </c>
      <c r="C1591" s="2" t="str">
        <f aca="false">HYPERLINK(D1591)</f>
        <v>https://www.techregister.co.uk/university-of-arkansas-no-69-among-u-s-public-universities-in-tech-transfer-for-economic-return/</v>
      </c>
      <c r="D1591" s="0" t="s">
        <v>3967</v>
      </c>
      <c r="E1591" s="1" t="s">
        <v>3968</v>
      </c>
      <c r="F1591" s="0" t="s">
        <v>2171</v>
      </c>
      <c r="G1591" s="0" t="n">
        <v>35036</v>
      </c>
    </row>
    <row r="1592" customFormat="false" ht="51" hidden="false" customHeight="false" outlineLevel="0" collapsed="false">
      <c r="A1592" s="0" t="s">
        <v>3965</v>
      </c>
      <c r="B1592" s="1" t="s">
        <v>3969</v>
      </c>
      <c r="C1592" s="2" t="str">
        <f aca="false">HYPERLINK(D1592)</f>
        <v>https://talkbusiness.net/2022/05/university-of-arkansas-no-69-among-us-public-universities-in-tech-transfer-for-economic-return/</v>
      </c>
      <c r="D1592" s="0" t="s">
        <v>3970</v>
      </c>
      <c r="E1592" s="1" t="s">
        <v>3968</v>
      </c>
      <c r="F1592" s="0" t="s">
        <v>3971</v>
      </c>
      <c r="G1592" s="0" t="n">
        <v>132418</v>
      </c>
    </row>
    <row r="1593" customFormat="false" ht="51" hidden="false" customHeight="false" outlineLevel="0" collapsed="false">
      <c r="A1593" s="0" t="s">
        <v>3972</v>
      </c>
      <c r="B1593" s="1" t="s">
        <v>3973</v>
      </c>
      <c r="C1593" s="2" t="str">
        <f aca="false">HYPERLINK(D1593)</f>
        <v>https://hebdenbridgenews.com/epperson-stepping-away-as-director-of-finance-business/</v>
      </c>
      <c r="D1593" s="0" t="s">
        <v>3974</v>
      </c>
      <c r="E1593" s="1" t="s">
        <v>3975</v>
      </c>
      <c r="F1593" s="0" t="s">
        <v>602</v>
      </c>
      <c r="G1593" s="0" t="n">
        <v>529</v>
      </c>
    </row>
    <row r="1594" customFormat="false" ht="51" hidden="false" customHeight="false" outlineLevel="0" collapsed="false">
      <c r="A1594" s="0" t="s">
        <v>3976</v>
      </c>
      <c r="B1594" s="1" t="s">
        <v>3977</v>
      </c>
      <c r="C1594" s="2" t="str">
        <f aca="false">HYPERLINK(D1594)</f>
        <v>https://salinapost.com/posts/0472f61b-7d99-4ee0-8bcb-4d8a3e51858f</v>
      </c>
      <c r="D1594" s="0" t="s">
        <v>3978</v>
      </c>
      <c r="E1594" s="1" t="s">
        <v>3979</v>
      </c>
      <c r="F1594" s="0" t="s">
        <v>33</v>
      </c>
      <c r="G1594" s="0" t="n">
        <v>217770</v>
      </c>
    </row>
    <row r="1595" customFormat="false" ht="51" hidden="false" customHeight="false" outlineLevel="0" collapsed="false">
      <c r="A1595" s="0" t="s">
        <v>3980</v>
      </c>
      <c r="B1595" s="1" t="s">
        <v>3981</v>
      </c>
      <c r="C1595" s="2" t="str">
        <f aca="false">HYPERLINK(D1595)</f>
        <v>https://jcpost.com/posts/bbfc67d7-e516-47ea-9304-23ea8467fa90</v>
      </c>
      <c r="D1595" s="0" t="s">
        <v>3982</v>
      </c>
      <c r="E1595" s="1" t="s">
        <v>3983</v>
      </c>
      <c r="F1595" s="0" t="s">
        <v>27</v>
      </c>
      <c r="G1595" s="0" t="n">
        <v>240562</v>
      </c>
    </row>
    <row r="1596" customFormat="false" ht="51" hidden="false" customHeight="false" outlineLevel="0" collapsed="false">
      <c r="A1596" s="0" t="s">
        <v>3984</v>
      </c>
      <c r="B1596" s="1" t="s">
        <v>3985</v>
      </c>
      <c r="C1596" s="2" t="str">
        <f aca="false">HYPERLINK(D1596)</f>
        <v>https://salinapost.com/posts/dc8a867b-5ae5-431f-8e02-7e087f40792e</v>
      </c>
      <c r="D1596" s="0" t="s">
        <v>3986</v>
      </c>
      <c r="E1596" s="1" t="s">
        <v>3987</v>
      </c>
      <c r="F1596" s="0" t="s">
        <v>33</v>
      </c>
      <c r="G1596" s="0" t="n">
        <v>217770</v>
      </c>
    </row>
    <row r="1597" customFormat="false" ht="68" hidden="false" customHeight="false" outlineLevel="0" collapsed="false">
      <c r="A1597" s="0" t="s">
        <v>3988</v>
      </c>
      <c r="B1597" s="1" t="s">
        <v>3989</v>
      </c>
      <c r="C1597" s="2" t="str">
        <f aca="false">HYPERLINK(D1597)</f>
        <v>https://www.wibw.com/2022/05/15/k-state-grads-are-ready-their-next-adventures/</v>
      </c>
      <c r="D1597" s="0" t="s">
        <v>3990</v>
      </c>
      <c r="E1597" s="1" t="s">
        <v>3991</v>
      </c>
      <c r="F1597" s="0" t="s">
        <v>1783</v>
      </c>
      <c r="G1597" s="0" t="n">
        <v>572461</v>
      </c>
    </row>
    <row r="1598" customFormat="false" ht="51" hidden="false" customHeight="false" outlineLevel="0" collapsed="false">
      <c r="A1598" s="0" t="s">
        <v>3992</v>
      </c>
      <c r="B1598" s="1" t="s">
        <v>3993</v>
      </c>
      <c r="C1598" s="2" t="str">
        <f aca="false">HYPERLINK(D1598)</f>
        <v>https://headtopics.com/us/i-m-getting-married-and-having-a-baby-how-should-i-plan-26446706</v>
      </c>
      <c r="D1598" s="0" t="s">
        <v>3994</v>
      </c>
      <c r="E1598" s="1" t="s">
        <v>3995</v>
      </c>
      <c r="F1598" s="0" t="s">
        <v>120</v>
      </c>
      <c r="G1598" s="0" t="n">
        <v>780520</v>
      </c>
    </row>
    <row r="1599" customFormat="false" ht="51" hidden="false" customHeight="false" outlineLevel="0" collapsed="false">
      <c r="A1599" s="0" t="s">
        <v>3996</v>
      </c>
      <c r="B1599" s="1" t="s">
        <v>3997</v>
      </c>
      <c r="C1599" s="2" t="str">
        <f aca="false">HYPERLINK(D1599)</f>
        <v>https://wcfcourier.com/news/local/govt-and-politics/new-landmarks-unveiled-old-tales-shared-in-memory-of-waverly-s-green-bridge/article_5f4bf3a5-8aac-597c-8d70-744c22473303.html</v>
      </c>
      <c r="D1599" s="0" t="s">
        <v>3998</v>
      </c>
      <c r="E1599" s="1" t="s">
        <v>3950</v>
      </c>
      <c r="F1599" s="0" t="s">
        <v>3999</v>
      </c>
      <c r="G1599" s="0" t="n">
        <v>224443</v>
      </c>
    </row>
    <row r="1600" customFormat="false" ht="68" hidden="false" customHeight="false" outlineLevel="0" collapsed="false">
      <c r="A1600" s="0" t="s">
        <v>4000</v>
      </c>
      <c r="B1600" s="1" t="s">
        <v>4001</v>
      </c>
      <c r="C1600" s="2" t="str">
        <f aca="false">HYPERLINK(D1600)</f>
        <v>https://themercury.com/news/k-state-to-build-new-arena-complex-for-livestock-shows/article_12aaad55-a82b-5168-a45b-dfe156cabcbb.html</v>
      </c>
      <c r="D1600" s="0" t="s">
        <v>4002</v>
      </c>
      <c r="E1600" s="1" t="s">
        <v>4003</v>
      </c>
      <c r="F1600" s="0" t="s">
        <v>462</v>
      </c>
      <c r="G1600" s="0" t="n">
        <v>99158</v>
      </c>
    </row>
    <row r="1601" customFormat="false" ht="68" hidden="false" customHeight="false" outlineLevel="0" collapsed="false">
      <c r="A1601" s="0" t="s">
        <v>4000</v>
      </c>
      <c r="B1601" s="1" t="s">
        <v>4004</v>
      </c>
      <c r="C1601" s="2" t="str">
        <f aca="false">HYPERLINK(D1601)</f>
        <v>https://themercury.com/news/city-to-review-indoor-aquatics-center-feasibility-report/article_445305d2-7e1a-52f6-8296-49515e7906b7.html</v>
      </c>
      <c r="D1601" s="0" t="s">
        <v>4005</v>
      </c>
      <c r="E1601" s="1" t="s">
        <v>4006</v>
      </c>
      <c r="F1601" s="0" t="s">
        <v>462</v>
      </c>
      <c r="G1601" s="0" t="n">
        <v>99158</v>
      </c>
    </row>
    <row r="1602" customFormat="false" ht="68" hidden="false" customHeight="false" outlineLevel="0" collapsed="false">
      <c r="A1602" s="0" t="s">
        <v>4007</v>
      </c>
      <c r="B1602" s="1" t="s">
        <v>3595</v>
      </c>
      <c r="C1602" s="2" t="str">
        <f aca="false">HYPERLINK(D1602)</f>
        <v>https://hayspost.com/posts/0e709089-1cdc-4182-a4e2-edc3b96d1f96</v>
      </c>
      <c r="D1602" s="0" t="s">
        <v>4008</v>
      </c>
      <c r="E1602" s="1" t="s">
        <v>3597</v>
      </c>
      <c r="F1602" s="0" t="s">
        <v>20</v>
      </c>
      <c r="G1602" s="0" t="n">
        <v>83067</v>
      </c>
    </row>
    <row r="1603" customFormat="false" ht="68" hidden="false" customHeight="false" outlineLevel="0" collapsed="false">
      <c r="A1603" s="0" t="s">
        <v>4009</v>
      </c>
      <c r="B1603" s="1" t="s">
        <v>4010</v>
      </c>
      <c r="C1603" s="2" t="str">
        <f aca="false">HYPERLINK(D1603)</f>
        <v>https://heelsdownmag.com/heels-down-happy-hour-podcast-98-authors-only/</v>
      </c>
      <c r="D1603" s="0" t="s">
        <v>4011</v>
      </c>
      <c r="E1603" s="1" t="s">
        <v>4012</v>
      </c>
      <c r="F1603" s="0" t="s">
        <v>4013</v>
      </c>
      <c r="G1603" s="0" t="n">
        <v>31016</v>
      </c>
    </row>
    <row r="1604" customFormat="false" ht="68" hidden="false" customHeight="false" outlineLevel="0" collapsed="false">
      <c r="A1604" s="0" t="s">
        <v>4014</v>
      </c>
      <c r="B1604" s="1" t="s">
        <v>4015</v>
      </c>
      <c r="C1604" s="2" t="str">
        <f aca="false">HYPERLINK(D1604)</f>
        <v>https://www.wired.com/story/farming-drives-towards-precision-agriculture-technologies/</v>
      </c>
      <c r="D1604" s="0" t="s">
        <v>4016</v>
      </c>
      <c r="E1604" s="1" t="s">
        <v>3223</v>
      </c>
      <c r="F1604" s="0" t="s">
        <v>4017</v>
      </c>
      <c r="G1604" s="0" t="n">
        <v>11146857</v>
      </c>
    </row>
    <row r="1605" customFormat="false" ht="68" hidden="false" customHeight="false" outlineLevel="0" collapsed="false">
      <c r="A1605" s="0" t="s">
        <v>4018</v>
      </c>
      <c r="B1605" s="1" t="s">
        <v>4015</v>
      </c>
      <c r="C1605" s="2" t="str">
        <f aca="false">HYPERLINK(D1605)</f>
        <v>https://headtopics.com/us/farming-drives-toward-precision-agriculture-technologies-26433114</v>
      </c>
      <c r="D1605" s="0" t="s">
        <v>4019</v>
      </c>
      <c r="E1605" s="1" t="s">
        <v>3223</v>
      </c>
      <c r="F1605" s="0" t="s">
        <v>120</v>
      </c>
      <c r="G1605" s="0" t="n">
        <v>780520</v>
      </c>
    </row>
    <row r="1606" customFormat="false" ht="68" hidden="false" customHeight="false" outlineLevel="0" collapsed="false">
      <c r="A1606" s="0" t="s">
        <v>4020</v>
      </c>
      <c r="B1606" s="1" t="s">
        <v>4021</v>
      </c>
      <c r="C1606" s="2" t="str">
        <f aca="false">HYPERLINK(D1606)</f>
        <v>https://4state.news/olathe-west-owls-hope-to-take-their-winning-ways-all-the-way-to-state/</v>
      </c>
      <c r="D1606" s="0" t="s">
        <v>4022</v>
      </c>
      <c r="E1606" s="1" t="s">
        <v>4023</v>
      </c>
      <c r="F1606" s="0" t="s">
        <v>4024</v>
      </c>
      <c r="G1606" s="0" t="n">
        <v>155883</v>
      </c>
    </row>
    <row r="1607" customFormat="false" ht="68" hidden="false" customHeight="false" outlineLevel="0" collapsed="false">
      <c r="A1607" s="0" t="s">
        <v>4025</v>
      </c>
      <c r="B1607" s="1" t="s">
        <v>4026</v>
      </c>
      <c r="C1607" s="2" t="str">
        <f aca="false">HYPERLINK(D1607)</f>
        <v>https://www.agupdate.com/agriview/news/dairy/let-s-talk-new-calf-care/article_e440193b-be7a-53b4-8962-39fe8fc84037.html</v>
      </c>
      <c r="D1607" s="0" t="s">
        <v>4027</v>
      </c>
      <c r="E1607" s="1" t="s">
        <v>4028</v>
      </c>
      <c r="F1607" s="0" t="s">
        <v>688</v>
      </c>
      <c r="G1607" s="0" t="n">
        <v>47366</v>
      </c>
    </row>
    <row r="1608" customFormat="false" ht="68" hidden="false" customHeight="false" outlineLevel="0" collapsed="false">
      <c r="A1608" s="0" t="s">
        <v>4029</v>
      </c>
      <c r="B1608" s="1" t="s">
        <v>4030</v>
      </c>
      <c r="C1608" s="2" t="str">
        <f aca="false">HYPERLINK(D1608)</f>
        <v>https://www.ctnewsonline.com/news/article_1102d5ee-d2fd-11ec-8bc3-8bb731c056a4.html</v>
      </c>
      <c r="D1608" s="0" t="s">
        <v>4031</v>
      </c>
      <c r="E1608" s="1" t="s">
        <v>4032</v>
      </c>
      <c r="F1608" s="0" t="s">
        <v>1252</v>
      </c>
      <c r="G1608" s="0" t="n">
        <v>22466</v>
      </c>
    </row>
    <row r="1609" customFormat="false" ht="68" hidden="false" customHeight="false" outlineLevel="0" collapsed="false">
      <c r="A1609" s="0" t="s">
        <v>4029</v>
      </c>
      <c r="B1609" s="1" t="s">
        <v>4033</v>
      </c>
      <c r="C1609" s="2" t="str">
        <f aca="false">HYPERLINK(D1609)</f>
        <v>https://www.ctnewsonline.com/news/article_9ffde05e-d2fd-11ec-91c0-7b35f001fc34.html</v>
      </c>
      <c r="D1609" s="0" t="s">
        <v>4034</v>
      </c>
      <c r="E1609" s="1" t="s">
        <v>4035</v>
      </c>
      <c r="F1609" s="0" t="s">
        <v>1252</v>
      </c>
      <c r="G1609" s="0" t="n">
        <v>22466</v>
      </c>
    </row>
    <row r="1610" customFormat="false" ht="68" hidden="false" customHeight="false" outlineLevel="0" collapsed="false">
      <c r="A1610" s="0" t="s">
        <v>4036</v>
      </c>
      <c r="B1610" s="1" t="s">
        <v>4037</v>
      </c>
      <c r="C1610" s="2" t="str">
        <f aca="false">HYPERLINK(D1610)</f>
        <v>http://business.decaturdailydemocrat.com/decaturdailydemocrat/article/bizwire-2022-5-13-grs-adds-accomplished-marketing-leader-sue-friesen</v>
      </c>
      <c r="D1610" s="0" t="s">
        <v>4038</v>
      </c>
      <c r="E1610" s="1" t="s">
        <v>3811</v>
      </c>
      <c r="F1610" s="0" t="s">
        <v>4039</v>
      </c>
      <c r="G1610" s="0" t="n">
        <v>1063</v>
      </c>
    </row>
    <row r="1611" customFormat="false" ht="68" hidden="false" customHeight="false" outlineLevel="0" collapsed="false">
      <c r="A1611" s="0" t="s">
        <v>4040</v>
      </c>
      <c r="B1611" s="1" t="s">
        <v>4041</v>
      </c>
      <c r="C1611" s="2" t="str">
        <f aca="false">HYPERLINK(D1611)</f>
        <v>https://www.hutchnews.com/story/business/2022/05/13/business-people-briefs/9729740002/</v>
      </c>
      <c r="D1611" s="0" t="s">
        <v>4042</v>
      </c>
      <c r="E1611" s="1" t="s">
        <v>4043</v>
      </c>
      <c r="F1611" s="0" t="s">
        <v>836</v>
      </c>
      <c r="G1611" s="0" t="n">
        <v>66156</v>
      </c>
    </row>
    <row r="1612" customFormat="false" ht="68" hidden="false" customHeight="false" outlineLevel="0" collapsed="false">
      <c r="A1612" s="0" t="s">
        <v>4044</v>
      </c>
      <c r="B1612" s="1" t="s">
        <v>4045</v>
      </c>
      <c r="C1612" s="2" t="str">
        <f aca="false">HYPERLINK(D1612)</f>
        <v>https://www.ksnt.com/news/local-news/k-state-holds-2022-graduate-school-commencement-ceremony/</v>
      </c>
      <c r="D1612" s="0" t="s">
        <v>4046</v>
      </c>
      <c r="E1612" s="1" t="s">
        <v>4047</v>
      </c>
      <c r="F1612" s="0" t="s">
        <v>1706</v>
      </c>
      <c r="G1612" s="0" t="n">
        <v>253634</v>
      </c>
    </row>
    <row r="1613" customFormat="false" ht="68" hidden="false" customHeight="false" outlineLevel="0" collapsed="false">
      <c r="A1613" s="0" t="s">
        <v>4048</v>
      </c>
      <c r="B1613" s="1" t="s">
        <v>4049</v>
      </c>
      <c r="C1613" s="2" t="str">
        <f aca="false">HYPERLINK(D1613)</f>
        <v>https://www.northwestgeorgianews.com/tribune/regional/canadian-alternative-energy-fuels-manufacturer-to-open-plant-in-manhattan/article_196b07b2-452a-560d-9099-9fb3315da523.html</v>
      </c>
      <c r="D1613" s="0" t="s">
        <v>4050</v>
      </c>
      <c r="E1613" s="1" t="s">
        <v>4051</v>
      </c>
      <c r="F1613" s="0" t="s">
        <v>426</v>
      </c>
      <c r="G1613" s="0" t="n">
        <v>260576</v>
      </c>
    </row>
    <row r="1614" customFormat="false" ht="68" hidden="false" customHeight="false" outlineLevel="0" collapsed="false">
      <c r="A1614" s="0" t="s">
        <v>4048</v>
      </c>
      <c r="B1614" s="1" t="s">
        <v>4052</v>
      </c>
      <c r="C1614" s="2" t="str">
        <f aca="false">HYPERLINK(D1614)</f>
        <v>https://www.mdjonline.com/tribune/regional/canadian-alternative-energy-fuels-manufacturer-to-open-plant-in-manhattan/article_19bf8e4d-a8c0-5126-a161-38edcd8aa2ad.html</v>
      </c>
      <c r="D1614" s="0" t="s">
        <v>4053</v>
      </c>
      <c r="E1614" s="1" t="s">
        <v>4051</v>
      </c>
      <c r="F1614" s="0" t="s">
        <v>3951</v>
      </c>
      <c r="G1614" s="0" t="n">
        <v>258705</v>
      </c>
    </row>
    <row r="1615" customFormat="false" ht="51" hidden="false" customHeight="false" outlineLevel="0" collapsed="false">
      <c r="A1615" s="0" t="s">
        <v>4054</v>
      </c>
      <c r="B1615" s="1" t="s">
        <v>4055</v>
      </c>
      <c r="C1615" s="2" t="str">
        <f aca="false">HYPERLINK(D1615)</f>
        <v>https://www.derbyinformer.com/news/business/epperson-stepping-away-as-director-of-finance/article_3f27f976-d308-11ec-a6ba-67a991f3339d.html</v>
      </c>
      <c r="D1615" s="0" t="s">
        <v>4056</v>
      </c>
      <c r="E1615" s="1" t="s">
        <v>4057</v>
      </c>
      <c r="F1615" s="0" t="s">
        <v>2009</v>
      </c>
      <c r="G1615" s="0" t="n">
        <v>14690</v>
      </c>
    </row>
    <row r="1616" customFormat="false" ht="68" hidden="false" customHeight="false" outlineLevel="0" collapsed="false">
      <c r="A1616" s="0" t="s">
        <v>4058</v>
      </c>
      <c r="B1616" s="1" t="s">
        <v>4059</v>
      </c>
      <c r="C1616" s="2" t="str">
        <f aca="false">HYPERLINK(D1616)</f>
        <v>https://www.agupdate.com/agriview/news/business/crop-residues-act-as-grazing-resource/article_171d6c4c-3a43-5bba-af34-b132afc5c81c.html</v>
      </c>
      <c r="D1616" s="0" t="s">
        <v>4060</v>
      </c>
      <c r="E1616" s="1" t="s">
        <v>4061</v>
      </c>
      <c r="F1616" s="0" t="s">
        <v>688</v>
      </c>
      <c r="G1616" s="0" t="n">
        <v>47366</v>
      </c>
    </row>
    <row r="1617" customFormat="false" ht="68" hidden="false" customHeight="false" outlineLevel="0" collapsed="false">
      <c r="A1617" s="0" t="s">
        <v>4062</v>
      </c>
      <c r="B1617" s="1" t="s">
        <v>4063</v>
      </c>
      <c r="C1617" s="2" t="str">
        <f aca="false">HYPERLINK(D1617)</f>
        <v>https://www.processingmagazine.com/news-notes/article/21267709/new-ime-south-expo-to-feature-powder-and-bulk-handling-and-processing-conference</v>
      </c>
      <c r="D1617" s="0" t="s">
        <v>4064</v>
      </c>
      <c r="E1617" s="1" t="s">
        <v>4065</v>
      </c>
      <c r="F1617" s="0" t="s">
        <v>4066</v>
      </c>
      <c r="G1617" s="0" t="n">
        <v>20416</v>
      </c>
    </row>
    <row r="1618" customFormat="false" ht="68" hidden="false" customHeight="false" outlineLevel="0" collapsed="false">
      <c r="A1618" s="0" t="s">
        <v>4067</v>
      </c>
      <c r="B1618" s="1" t="s">
        <v>4068</v>
      </c>
      <c r="C1618" s="2" t="str">
        <f aca="false">HYPERLINK(D1618)</f>
        <v>https://www.citybiz.co/article/263141/global-risk-solutions-appoints-sue-friesen-as-vp-of-marketing/</v>
      </c>
      <c r="D1618" s="0" t="s">
        <v>4069</v>
      </c>
      <c r="E1618" s="1" t="s">
        <v>3811</v>
      </c>
      <c r="F1618" s="0" t="s">
        <v>4070</v>
      </c>
      <c r="G1618" s="0" t="n">
        <v>80985</v>
      </c>
    </row>
    <row r="1619" customFormat="false" ht="68" hidden="false" customHeight="false" outlineLevel="0" collapsed="false">
      <c r="A1619" s="0" t="s">
        <v>4071</v>
      </c>
      <c r="B1619" s="1" t="s">
        <v>3391</v>
      </c>
      <c r="C1619" s="2" t="str">
        <f aca="false">HYPERLINK(D1619)</f>
        <v>https://www.feedlotmagazine.com/news/management/cattle-chat-leasing-arrangements/article_a76f2128-d2de-11ec-9f5f-7bea06923354.html</v>
      </c>
      <c r="D1619" s="0" t="s">
        <v>4072</v>
      </c>
      <c r="E1619" s="1" t="s">
        <v>4073</v>
      </c>
      <c r="F1619" s="0" t="s">
        <v>1891</v>
      </c>
      <c r="G1619" s="0" t="n">
        <v>1909</v>
      </c>
    </row>
    <row r="1620" customFormat="false" ht="68" hidden="false" customHeight="false" outlineLevel="0" collapsed="false">
      <c r="A1620" s="0" t="s">
        <v>4074</v>
      </c>
      <c r="B1620" s="1" t="s">
        <v>4049</v>
      </c>
      <c r="C1620" s="2" t="str">
        <f aca="false">HYPERLINK(D1620)</f>
        <v>https://themercury.com/news/canadian-alternative-energy-fuels-manufacturer-to-open-plant-in-manhattan/article_4afb182c-5f8b-5698-9625-9b6d47625db3.html</v>
      </c>
      <c r="D1620" s="0" t="s">
        <v>4075</v>
      </c>
      <c r="E1620" s="1" t="s">
        <v>4051</v>
      </c>
      <c r="F1620" s="0" t="s">
        <v>462</v>
      </c>
      <c r="G1620" s="0" t="n">
        <v>99158</v>
      </c>
    </row>
    <row r="1621" customFormat="false" ht="68" hidden="false" customHeight="false" outlineLevel="0" collapsed="false">
      <c r="A1621" s="0" t="s">
        <v>4076</v>
      </c>
      <c r="B1621" s="1" t="s">
        <v>4077</v>
      </c>
      <c r="C1621" s="2" t="str">
        <f aca="false">HYPERLINK(D1621)</f>
        <v>https://www.no-tillfarmer.com/articles/11541-delayed-pre-emergence-herbicide-applications-in-corn-require-these-considerations</v>
      </c>
      <c r="D1621" s="0" t="s">
        <v>4078</v>
      </c>
      <c r="E1621" s="1" t="s">
        <v>4079</v>
      </c>
      <c r="F1621" s="0" t="s">
        <v>2913</v>
      </c>
      <c r="G1621" s="0" t="n">
        <v>46757</v>
      </c>
    </row>
    <row r="1622" customFormat="false" ht="68" hidden="false" customHeight="false" outlineLevel="0" collapsed="false">
      <c r="A1622" s="0" t="s">
        <v>4080</v>
      </c>
      <c r="B1622" s="1" t="s">
        <v>467</v>
      </c>
      <c r="C1622" s="2" t="str">
        <f aca="false">HYPERLINK(D1622)</f>
        <v>https://www.msn.com/en-us/money/realestate/the-best-places-in-every-state-to-live-on-a-fixed-income/ss-AAS8Amy</v>
      </c>
      <c r="D1622" s="0" t="s">
        <v>4081</v>
      </c>
      <c r="E1622" s="1" t="s">
        <v>469</v>
      </c>
      <c r="F1622" s="0" t="s">
        <v>4082</v>
      </c>
      <c r="G1622" s="0" t="n">
        <v>142898</v>
      </c>
    </row>
    <row r="1623" customFormat="false" ht="51" hidden="false" customHeight="false" outlineLevel="0" collapsed="false">
      <c r="A1623" s="0" t="s">
        <v>4083</v>
      </c>
      <c r="B1623" s="1" t="s">
        <v>4084</v>
      </c>
      <c r="C1623" s="2" t="str">
        <f aca="false">HYPERLINK(D1623)</f>
        <v>https://hayspost.com/posts/ab0f6d32-5d3b-493b-92bb-0c3d8ee34307</v>
      </c>
      <c r="D1623" s="0" t="s">
        <v>4085</v>
      </c>
      <c r="E1623" s="1" t="s">
        <v>4086</v>
      </c>
      <c r="F1623" s="0" t="s">
        <v>20</v>
      </c>
      <c r="G1623" s="0" t="n">
        <v>83067</v>
      </c>
    </row>
    <row r="1624" customFormat="false" ht="51" hidden="false" customHeight="false" outlineLevel="0" collapsed="false">
      <c r="A1624" s="0" t="s">
        <v>4087</v>
      </c>
      <c r="B1624" s="1" t="s">
        <v>4088</v>
      </c>
      <c r="C1624" s="2" t="str">
        <f aca="false">HYPERLINK(D1624)</f>
        <v>https://www.prensalibre.com/vida/escenario/esplendor-una-exposicion-que-indaga-la-trascendencia-humana/</v>
      </c>
      <c r="D1624" s="0" t="s">
        <v>4089</v>
      </c>
      <c r="E1624" s="1" t="s">
        <v>4090</v>
      </c>
      <c r="F1624" s="0" t="s">
        <v>4091</v>
      </c>
      <c r="G1624" s="0" t="n">
        <v>3288935</v>
      </c>
    </row>
    <row r="1625" customFormat="false" ht="68" hidden="false" customHeight="false" outlineLevel="0" collapsed="false">
      <c r="A1625" s="0" t="s">
        <v>4087</v>
      </c>
      <c r="B1625" s="1" t="s">
        <v>467</v>
      </c>
      <c r="C1625" s="2" t="str">
        <f aca="false">HYPERLINK(D1625)</f>
        <v>https://finance.yahoo.com/news/best-places-every-state-live-160016073.html</v>
      </c>
      <c r="D1625" s="0" t="s">
        <v>4092</v>
      </c>
      <c r="E1625" s="1" t="s">
        <v>471</v>
      </c>
      <c r="F1625" s="0" t="s">
        <v>360</v>
      </c>
      <c r="G1625" s="0" t="n">
        <v>44412076</v>
      </c>
    </row>
    <row r="1626" customFormat="false" ht="51" hidden="false" customHeight="false" outlineLevel="0" collapsed="false">
      <c r="A1626" s="0" t="s">
        <v>4093</v>
      </c>
      <c r="B1626" s="1" t="s">
        <v>4094</v>
      </c>
      <c r="C1626" s="2" t="str">
        <f aca="false">HYPERLINK(D1626)</f>
        <v>https://www.thefencepost.com/news/land-grant-universities-like-csu-will-be-key-to-preventing-agriculture-disease-threats/</v>
      </c>
      <c r="D1626" s="0" t="s">
        <v>4095</v>
      </c>
      <c r="E1626" s="1" t="s">
        <v>4096</v>
      </c>
      <c r="F1626" s="0" t="s">
        <v>673</v>
      </c>
      <c r="G1626" s="0" t="n">
        <v>41120</v>
      </c>
    </row>
    <row r="1627" customFormat="false" ht="68" hidden="false" customHeight="false" outlineLevel="0" collapsed="false">
      <c r="A1627" s="0" t="s">
        <v>4097</v>
      </c>
      <c r="B1627" s="1" t="s">
        <v>4098</v>
      </c>
      <c r="C1627" s="2" t="str">
        <f aca="false">HYPERLINK(D1627)</f>
        <v>https://www.thefencepost.com/news/dont-fence-me-in-collaborative-virtual-fencing-study-aims-to-advance-conservation-ranching-outcomes/</v>
      </c>
      <c r="D1627" s="0" t="s">
        <v>4099</v>
      </c>
      <c r="E1627" s="1" t="s">
        <v>4100</v>
      </c>
      <c r="F1627" s="0" t="s">
        <v>673</v>
      </c>
      <c r="G1627" s="0" t="n">
        <v>41120</v>
      </c>
    </row>
    <row r="1628" customFormat="false" ht="68" hidden="false" customHeight="false" outlineLevel="0" collapsed="false">
      <c r="A1628" s="0" t="s">
        <v>4101</v>
      </c>
      <c r="B1628" s="1" t="s">
        <v>4102</v>
      </c>
      <c r="C1628" s="2" t="str">
        <f aca="false">HYPERLINK(D1628)</f>
        <v>https://www.feedlotmagazine.com/news/industry_news/considerations-for-taking-prevent-plant-in-2022-because-of-drought-conditions/article_435b0788-d07c-11ec-b4f0-d76839304c91.html</v>
      </c>
      <c r="D1628" s="0" t="s">
        <v>4103</v>
      </c>
      <c r="E1628" s="1" t="s">
        <v>4104</v>
      </c>
      <c r="F1628" s="0" t="s">
        <v>1891</v>
      </c>
      <c r="G1628" s="0" t="n">
        <v>1909</v>
      </c>
    </row>
    <row r="1629" customFormat="false" ht="51" hidden="false" customHeight="false" outlineLevel="0" collapsed="false">
      <c r="A1629" s="0" t="s">
        <v>4105</v>
      </c>
      <c r="B1629" s="1" t="s">
        <v>4106</v>
      </c>
      <c r="C1629" s="2" t="str">
        <f aca="false">HYPERLINK(D1629)</f>
        <v>https://plattecountylandmark.com/2022/05/13/area-distillery-releases-first-new-bourbon-in-30-years/</v>
      </c>
      <c r="D1629" s="0" t="s">
        <v>4107</v>
      </c>
      <c r="E1629" s="1" t="s">
        <v>4108</v>
      </c>
      <c r="F1629" s="0" t="s">
        <v>2960</v>
      </c>
      <c r="G1629" s="0" t="n">
        <v>2396</v>
      </c>
    </row>
    <row r="1630" customFormat="false" ht="51" hidden="false" customHeight="false" outlineLevel="0" collapsed="false">
      <c r="A1630" s="0" t="s">
        <v>4109</v>
      </c>
      <c r="B1630" s="1" t="s">
        <v>790</v>
      </c>
      <c r="C1630" s="2" t="str">
        <f aca="false">HYPERLINK(D1630)</f>
        <v>https://www.no-tillfarmer.com/articles/11540-effects-of-high-temperatures-on-wheat</v>
      </c>
      <c r="D1630" s="0" t="s">
        <v>4110</v>
      </c>
      <c r="E1630" s="1" t="s">
        <v>4111</v>
      </c>
      <c r="F1630" s="0" t="s">
        <v>2913</v>
      </c>
      <c r="G1630" s="0" t="n">
        <v>46757</v>
      </c>
    </row>
    <row r="1631" customFormat="false" ht="68" hidden="false" customHeight="false" outlineLevel="0" collapsed="false">
      <c r="A1631" s="0" t="s">
        <v>4112</v>
      </c>
      <c r="B1631" s="1" t="s">
        <v>4113</v>
      </c>
      <c r="C1631" s="2" t="str">
        <f aca="false">HYPERLINK(D1631)</f>
        <v>https://jcpost.com/posts/90cec60e-f608-4ca9-99aa-7aceca8a3de5</v>
      </c>
      <c r="D1631" s="0" t="s">
        <v>4114</v>
      </c>
      <c r="E1631" s="1" t="s">
        <v>4115</v>
      </c>
      <c r="F1631" s="0" t="s">
        <v>27</v>
      </c>
      <c r="G1631" s="0" t="n">
        <v>240562</v>
      </c>
    </row>
    <row r="1632" customFormat="false" ht="51" hidden="false" customHeight="false" outlineLevel="0" collapsed="false">
      <c r="A1632" s="0" t="s">
        <v>4116</v>
      </c>
      <c r="B1632" s="1" t="s">
        <v>4117</v>
      </c>
      <c r="C1632" s="2" t="str">
        <f aca="false">HYPERLINK(D1632)</f>
        <v>https://hydnews.in/bethany-and-alisa-gore-now-their-lives-after-bettys-murder/</v>
      </c>
      <c r="D1632" s="0" t="s">
        <v>4118</v>
      </c>
      <c r="E1632" s="1" t="s">
        <v>4119</v>
      </c>
      <c r="F1632" s="0" t="s">
        <v>4120</v>
      </c>
      <c r="G1632" s="0" t="n">
        <v>6246</v>
      </c>
    </row>
    <row r="1633" customFormat="false" ht="68" hidden="false" customHeight="false" outlineLevel="0" collapsed="false">
      <c r="A1633" s="0" t="s">
        <v>4121</v>
      </c>
      <c r="B1633" s="1" t="s">
        <v>4122</v>
      </c>
      <c r="C1633" s="2" t="str">
        <f aca="false">HYPERLINK(D1633)</f>
        <v>https://www.hpj.com/crops/joint-project-studies-cotton-s-place-in-the-high-plains/article_3562bb14-d174-11ec-8bf1-13ed18b5a691.html</v>
      </c>
      <c r="D1633" s="0" t="s">
        <v>4123</v>
      </c>
      <c r="E1633" s="1" t="s">
        <v>4124</v>
      </c>
      <c r="F1633" s="0" t="s">
        <v>531</v>
      </c>
      <c r="G1633" s="0" t="n">
        <v>27280</v>
      </c>
    </row>
    <row r="1634" customFormat="false" ht="68" hidden="false" customHeight="false" outlineLevel="0" collapsed="false">
      <c r="A1634" s="0" t="s">
        <v>4125</v>
      </c>
      <c r="B1634" s="1" t="s">
        <v>4126</v>
      </c>
      <c r="C1634" s="2" t="str">
        <f aca="false">HYPERLINK(D1634)</f>
        <v>https://www.k-state.edu/media/newsreleases/2022-05/ice-scholars51322.html</v>
      </c>
      <c r="D1634" s="0" t="s">
        <v>4127</v>
      </c>
      <c r="E1634" s="1" t="s">
        <v>4128</v>
      </c>
      <c r="F1634" s="0" t="s">
        <v>150</v>
      </c>
      <c r="G1634" s="0" t="n">
        <v>602820</v>
      </c>
    </row>
    <row r="1635" customFormat="false" ht="68" hidden="false" customHeight="false" outlineLevel="0" collapsed="false">
      <c r="A1635" s="0" t="s">
        <v>4125</v>
      </c>
      <c r="B1635" s="1" t="s">
        <v>4129</v>
      </c>
      <c r="C1635" s="2" t="str">
        <f aca="false">HYPERLINK(D1635)</f>
        <v>https://www.k-state.edu/media/newsreleases/2022-05/coffman-chair-birkhead51322.html</v>
      </c>
      <c r="D1635" s="0" t="s">
        <v>4130</v>
      </c>
      <c r="E1635" s="1" t="s">
        <v>4131</v>
      </c>
      <c r="F1635" s="0" t="s">
        <v>150</v>
      </c>
      <c r="G1635" s="0" t="n">
        <v>602820</v>
      </c>
    </row>
    <row r="1636" customFormat="false" ht="68" hidden="false" customHeight="false" outlineLevel="0" collapsed="false">
      <c r="A1636" s="0" t="s">
        <v>4132</v>
      </c>
      <c r="B1636" s="1" t="s">
        <v>4037</v>
      </c>
      <c r="C1636" s="2" t="str">
        <f aca="false">HYPERLINK(D1636)</f>
        <v>https://www.tmcnet.com/usubmit/2022/05/13/9601743.htm</v>
      </c>
      <c r="D1636" s="0" t="s">
        <v>4133</v>
      </c>
      <c r="E1636" s="1" t="s">
        <v>3811</v>
      </c>
      <c r="F1636" s="0" t="s">
        <v>4134</v>
      </c>
      <c r="G1636" s="0" t="n">
        <v>70704</v>
      </c>
    </row>
    <row r="1637" customFormat="false" ht="68" hidden="false" customHeight="false" outlineLevel="0" collapsed="false">
      <c r="A1637" s="0" t="s">
        <v>4135</v>
      </c>
      <c r="B1637" s="1" t="s">
        <v>4037</v>
      </c>
      <c r="C1637" s="2" t="str">
        <f aca="false">HYPERLINK(D1637)</f>
        <v>https://insurancenewsnet.com/oarticle/grs-adds-accomplished-marketing-leader-sue-friesen</v>
      </c>
      <c r="D1637" s="0" t="s">
        <v>4136</v>
      </c>
      <c r="E1637" s="1" t="s">
        <v>4137</v>
      </c>
      <c r="F1637" s="0" t="s">
        <v>4138</v>
      </c>
      <c r="G1637" s="0" t="n">
        <v>83733</v>
      </c>
    </row>
    <row r="1638" customFormat="false" ht="68" hidden="false" customHeight="false" outlineLevel="0" collapsed="false">
      <c r="A1638" s="0" t="s">
        <v>4139</v>
      </c>
      <c r="B1638" s="1" t="s">
        <v>4037</v>
      </c>
      <c r="C1638" s="2" t="str">
        <f aca="false">HYPERLINK(D1638)</f>
        <v>https://www.tmcnet.com/usubmit/-grs-adds-accomplished-marketing-leader-sue-friesen-/2022/05/13/9601743.htm</v>
      </c>
      <c r="D1638" s="0" t="s">
        <v>4140</v>
      </c>
      <c r="E1638" s="1" t="s">
        <v>3811</v>
      </c>
      <c r="F1638" s="0" t="s">
        <v>4134</v>
      </c>
      <c r="G1638" s="0" t="n">
        <v>70704</v>
      </c>
    </row>
    <row r="1639" customFormat="false" ht="68" hidden="false" customHeight="false" outlineLevel="0" collapsed="false">
      <c r="A1639" s="0" t="s">
        <v>4139</v>
      </c>
      <c r="B1639" s="1" t="s">
        <v>4037</v>
      </c>
      <c r="C1639" s="2" t="str">
        <f aca="false">HYPERLINK(D1639)</f>
        <v>https://lifestyle.953hlf.com/story/46488249/grs-adds-accomplished-marketing-leader-sue-friesen</v>
      </c>
      <c r="D1639" s="0" t="s">
        <v>4141</v>
      </c>
      <c r="E1639" s="1" t="s">
        <v>3811</v>
      </c>
      <c r="F1639" s="0" t="s">
        <v>2285</v>
      </c>
      <c r="G1639" s="0" t="n">
        <v>1049</v>
      </c>
    </row>
    <row r="1640" customFormat="false" ht="68" hidden="false" customHeight="false" outlineLevel="0" collapsed="false">
      <c r="A1640" s="0" t="s">
        <v>4139</v>
      </c>
      <c r="B1640" s="1" t="s">
        <v>4037</v>
      </c>
      <c r="C1640" s="2" t="str">
        <f aca="false">HYPERLINK(D1640)</f>
        <v>https://lifestyle.3wzfm.com/story/46488249/grs-adds-accomplished-marketing-leader-sue-friesen</v>
      </c>
      <c r="D1640" s="0" t="s">
        <v>4142</v>
      </c>
      <c r="E1640" s="1" t="s">
        <v>3811</v>
      </c>
      <c r="F1640" s="0" t="s">
        <v>1078</v>
      </c>
      <c r="G1640" s="0" t="n">
        <v>1491</v>
      </c>
    </row>
    <row r="1641" customFormat="false" ht="68" hidden="false" customHeight="false" outlineLevel="0" collapsed="false">
      <c r="A1641" s="0" t="s">
        <v>4139</v>
      </c>
      <c r="B1641" s="1" t="s">
        <v>4037</v>
      </c>
      <c r="C1641" s="2" t="str">
        <f aca="false">HYPERLINK(D1641)</f>
        <v>https://www.wicz.com/story/46488249/grs-adds-accomplished-marketing-leader-sue-friesen</v>
      </c>
      <c r="D1641" s="0" t="s">
        <v>4143</v>
      </c>
      <c r="E1641" s="1" t="s">
        <v>3811</v>
      </c>
      <c r="F1641" s="0" t="s">
        <v>1076</v>
      </c>
      <c r="G1641" s="0" t="n">
        <v>109903</v>
      </c>
    </row>
    <row r="1642" customFormat="false" ht="68" hidden="false" customHeight="false" outlineLevel="0" collapsed="false">
      <c r="A1642" s="0" t="s">
        <v>4139</v>
      </c>
      <c r="B1642" s="1" t="s">
        <v>4037</v>
      </c>
      <c r="C1642" s="2" t="str">
        <f aca="false">HYPERLINK(D1642)</f>
        <v>https://www.rfdtv.com/story/46488249/grs-adds-accomplished-marketing-leader-sue-friesen</v>
      </c>
      <c r="D1642" s="0" t="s">
        <v>4144</v>
      </c>
      <c r="E1642" s="1" t="s">
        <v>3811</v>
      </c>
      <c r="F1642" s="0" t="s">
        <v>2522</v>
      </c>
      <c r="G1642" s="0" t="n">
        <v>121834</v>
      </c>
    </row>
    <row r="1643" customFormat="false" ht="68" hidden="false" customHeight="false" outlineLevel="0" collapsed="false">
      <c r="A1643" s="0" t="s">
        <v>4139</v>
      </c>
      <c r="B1643" s="1" t="s">
        <v>4145</v>
      </c>
      <c r="C1643" s="2" t="str">
        <f aca="false">HYPERLINK(D1643)</f>
        <v>https://www.finanznachrichten.de/nachrichten-2022-05/56048279-global-risk-solutions-inc-grs-adds-accomplished-marketing-leader-sue-friesen-004.htm</v>
      </c>
      <c r="D1643" s="0" t="s">
        <v>4146</v>
      </c>
      <c r="E1643" s="1" t="s">
        <v>3811</v>
      </c>
      <c r="F1643" s="0" t="s">
        <v>4147</v>
      </c>
      <c r="G1643" s="0" t="n">
        <v>696176</v>
      </c>
    </row>
    <row r="1644" customFormat="false" ht="68" hidden="false" customHeight="false" outlineLevel="0" collapsed="false">
      <c r="A1644" s="0" t="s">
        <v>4148</v>
      </c>
      <c r="B1644" s="1" t="s">
        <v>4037</v>
      </c>
      <c r="C1644" s="2" t="str">
        <f aca="false">HYPERLINK(D1644)</f>
        <v>https://apnews.com/press-release/business-wire/business-d7b6ec47c36f454390c07b47809aa265</v>
      </c>
      <c r="D1644" s="0" t="s">
        <v>4149</v>
      </c>
      <c r="E1644" s="1" t="s">
        <v>3811</v>
      </c>
      <c r="F1644" s="0" t="s">
        <v>1139</v>
      </c>
      <c r="G1644" s="0" t="n">
        <v>19228132</v>
      </c>
    </row>
    <row r="1645" customFormat="false" ht="68" hidden="false" customHeight="false" outlineLevel="0" collapsed="false">
      <c r="A1645" s="0" t="s">
        <v>4150</v>
      </c>
      <c r="B1645" s="1" t="s">
        <v>4037</v>
      </c>
      <c r="C1645" s="2" t="str">
        <f aca="false">HYPERLINK(D1645)</f>
        <v>https://www.kulr8.com/news/money/grs-adds-accomplished-marketing-leader-sue-friesen/article_42dc005a-5b24-54a8-afcb-351b1db1338b.html</v>
      </c>
      <c r="D1645" s="0" t="s">
        <v>4151</v>
      </c>
      <c r="E1645" s="1" t="s">
        <v>3811</v>
      </c>
      <c r="F1645" s="0" t="s">
        <v>4152</v>
      </c>
      <c r="G1645" s="0" t="n">
        <v>198815</v>
      </c>
    </row>
    <row r="1646" customFormat="false" ht="68" hidden="false" customHeight="false" outlineLevel="0" collapsed="false">
      <c r="A1646" s="0" t="s">
        <v>4150</v>
      </c>
      <c r="B1646" s="1" t="s">
        <v>4037</v>
      </c>
      <c r="C1646" s="2" t="str">
        <f aca="false">HYPERLINK(D1646)</f>
        <v>https://www.register-herald.com/region/grs-adds-accomplished-marketing-leader-sue-friesen/article_72be23ca-b704-5b71-bcda-3b7bbbab8a34.html</v>
      </c>
      <c r="D1646" s="0" t="s">
        <v>4153</v>
      </c>
      <c r="E1646" s="1" t="s">
        <v>3811</v>
      </c>
      <c r="F1646" s="0" t="s">
        <v>4154</v>
      </c>
      <c r="G1646" s="0" t="n">
        <v>65337</v>
      </c>
    </row>
    <row r="1647" customFormat="false" ht="68" hidden="false" customHeight="false" outlineLevel="0" collapsed="false">
      <c r="A1647" s="0" t="s">
        <v>4150</v>
      </c>
      <c r="B1647" s="1" t="s">
        <v>4037</v>
      </c>
      <c r="C1647" s="2" t="str">
        <f aca="false">HYPERLINK(D1647)</f>
        <v>https://www.valdostadailytimes.com/news/business/grs-adds-accomplished-marketing-leader-sue-friesen/article_2f276ab1-bb8d-5de7-9dcc-9ca9b68a26f6.html</v>
      </c>
      <c r="D1647" s="0" t="s">
        <v>4155</v>
      </c>
      <c r="E1647" s="1" t="s">
        <v>3811</v>
      </c>
      <c r="F1647" s="0" t="s">
        <v>4156</v>
      </c>
      <c r="G1647" s="0" t="n">
        <v>139394</v>
      </c>
    </row>
    <row r="1648" customFormat="false" ht="68" hidden="false" customHeight="false" outlineLevel="0" collapsed="false">
      <c r="A1648" s="0" t="s">
        <v>4150</v>
      </c>
      <c r="B1648" s="1" t="s">
        <v>4157</v>
      </c>
      <c r="C1648" s="2" t="str">
        <f aca="false">HYPERLINK(D1648)</f>
        <v>https://www.djournal.com/grs-adds-accomplished-marketing-leader-sue-friesen/article_dd631e9c-1e98-561d-b516-c1495bb31e90.html</v>
      </c>
      <c r="D1648" s="0" t="s">
        <v>4158</v>
      </c>
      <c r="E1648" s="1" t="s">
        <v>3811</v>
      </c>
      <c r="F1648" s="0" t="s">
        <v>2719</v>
      </c>
      <c r="G1648" s="0" t="n">
        <v>172418</v>
      </c>
    </row>
    <row r="1649" customFormat="false" ht="68" hidden="false" customHeight="false" outlineLevel="0" collapsed="false">
      <c r="A1649" s="0" t="s">
        <v>4150</v>
      </c>
      <c r="B1649" s="1" t="s">
        <v>4157</v>
      </c>
      <c r="C1649" s="2" t="str">
        <f aca="false">HYPERLINK(D1649)</f>
        <v>https://www.kentuckytoday.com/news/business/grs-adds-accomplished-marketing-leader-sue-friesen/article_528d6ac2-52c7-5b6d-b82d-cf039a742656.html</v>
      </c>
      <c r="D1649" s="0" t="s">
        <v>4159</v>
      </c>
      <c r="E1649" s="1" t="s">
        <v>3811</v>
      </c>
      <c r="F1649" s="0" t="s">
        <v>4160</v>
      </c>
      <c r="G1649" s="0" t="n">
        <v>24572</v>
      </c>
    </row>
    <row r="1650" customFormat="false" ht="68" hidden="false" customHeight="false" outlineLevel="0" collapsed="false">
      <c r="A1650" s="0" t="s">
        <v>4150</v>
      </c>
      <c r="B1650" s="1" t="s">
        <v>4037</v>
      </c>
      <c r="C1650" s="2" t="str">
        <f aca="false">HYPERLINK(D1650)</f>
        <v>https://impact601.com/news/national/grs-adds-accomplished-marketing-leader-sue-friesen/article_656de317-7c1e-5cf7-b208-11e085a2e26f.html</v>
      </c>
      <c r="D1650" s="0" t="s">
        <v>4161</v>
      </c>
      <c r="E1650" s="1" t="s">
        <v>3811</v>
      </c>
      <c r="F1650" s="0" t="s">
        <v>3369</v>
      </c>
      <c r="G1650" s="0" t="n">
        <v>5646</v>
      </c>
    </row>
    <row r="1651" customFormat="false" ht="68" hidden="false" customHeight="false" outlineLevel="0" collapsed="false">
      <c r="A1651" s="0" t="s">
        <v>4162</v>
      </c>
      <c r="B1651" s="1" t="s">
        <v>4037</v>
      </c>
      <c r="C1651" s="2" t="str">
        <f aca="false">HYPERLINK(D1651)</f>
        <v>http://business.smdailypress.com/smdailypress/article/bizwire-2022-5-13-grs-adds-accomplished-marketing-leader-sue-friesen</v>
      </c>
      <c r="D1651" s="0" t="s">
        <v>4163</v>
      </c>
      <c r="E1651" s="1" t="s">
        <v>3811</v>
      </c>
      <c r="F1651" s="0" t="s">
        <v>4164</v>
      </c>
      <c r="G1651" s="0" t="n">
        <v>8686</v>
      </c>
    </row>
    <row r="1652" customFormat="false" ht="68" hidden="false" customHeight="false" outlineLevel="0" collapsed="false">
      <c r="A1652" s="0" t="s">
        <v>4162</v>
      </c>
      <c r="B1652" s="1" t="s">
        <v>4037</v>
      </c>
      <c r="C1652" s="2" t="str">
        <f aca="false">HYPERLINK(D1652)</f>
        <v>http://business.bentoncourier.com/bentoncourier/article/bizwire-2022-5-13-grs-adds-accomplished-marketing-leader-sue-friesen</v>
      </c>
      <c r="D1652" s="0" t="s">
        <v>4165</v>
      </c>
      <c r="E1652" s="1" t="s">
        <v>3811</v>
      </c>
      <c r="F1652" s="0" t="s">
        <v>4166</v>
      </c>
      <c r="G1652" s="0" t="n">
        <v>559</v>
      </c>
    </row>
    <row r="1653" customFormat="false" ht="68" hidden="false" customHeight="false" outlineLevel="0" collapsed="false">
      <c r="A1653" s="0" t="s">
        <v>4162</v>
      </c>
      <c r="B1653" s="1" t="s">
        <v>4037</v>
      </c>
      <c r="C1653" s="2" t="str">
        <f aca="false">HYPERLINK(D1653)</f>
        <v>http://quotes.fatpitchfinancials.com/fatpitch.financials/article/bizwire-2022-5-13-grs-adds-accomplished-marketing-leader-sue-friesen</v>
      </c>
      <c r="D1653" s="0" t="s">
        <v>4167</v>
      </c>
      <c r="E1653" s="1" t="s">
        <v>3811</v>
      </c>
      <c r="F1653" s="0" t="s">
        <v>4168</v>
      </c>
      <c r="G1653" s="0" t="n">
        <v>506</v>
      </c>
    </row>
    <row r="1654" customFormat="false" ht="68" hidden="false" customHeight="false" outlineLevel="0" collapsed="false">
      <c r="A1654" s="0" t="s">
        <v>4162</v>
      </c>
      <c r="B1654" s="1" t="s">
        <v>4037</v>
      </c>
      <c r="C1654" s="2" t="str">
        <f aca="false">HYPERLINK(D1654)</f>
        <v>https://markets.financialcontent.com/pennwell.pennenergy/article/bizwire-2022-5-13-grs-adds-accomplished-marketing-leader-sue-friesen</v>
      </c>
      <c r="D1654" s="0" t="s">
        <v>4169</v>
      </c>
      <c r="E1654" s="1" t="s">
        <v>3811</v>
      </c>
      <c r="F1654" s="0" t="s">
        <v>4170</v>
      </c>
      <c r="G1654" s="0" t="n">
        <v>56428</v>
      </c>
    </row>
    <row r="1655" customFormat="false" ht="68" hidden="false" customHeight="false" outlineLevel="0" collapsed="false">
      <c r="A1655" s="0" t="s">
        <v>4162</v>
      </c>
      <c r="B1655" s="1" t="s">
        <v>4037</v>
      </c>
      <c r="C1655" s="2" t="str">
        <f aca="false">HYPERLINK(D1655)</f>
        <v>https://markets.financialcontent.com/custercountychief/article/bizwire-2022-5-13-grs-adds-accomplished-marketing-leader-sue-friesen</v>
      </c>
      <c r="D1655" s="0" t="s">
        <v>4171</v>
      </c>
      <c r="E1655" s="1" t="s">
        <v>3811</v>
      </c>
      <c r="F1655" s="0" t="s">
        <v>4170</v>
      </c>
      <c r="G1655" s="0" t="n">
        <v>56428</v>
      </c>
    </row>
    <row r="1656" customFormat="false" ht="68" hidden="false" customHeight="false" outlineLevel="0" collapsed="false">
      <c r="A1656" s="0" t="s">
        <v>4162</v>
      </c>
      <c r="B1656" s="1" t="s">
        <v>4037</v>
      </c>
      <c r="C1656" s="2" t="str">
        <f aca="false">HYPERLINK(D1656)</f>
        <v>http://business.dptribune.com/dptribune/article/bizwire-2022-5-13-grs-adds-accomplished-marketing-leader-sue-friesen</v>
      </c>
      <c r="D1656" s="0" t="s">
        <v>4172</v>
      </c>
      <c r="E1656" s="1" t="s">
        <v>3811</v>
      </c>
      <c r="F1656" s="0" t="s">
        <v>4173</v>
      </c>
      <c r="G1656" s="0" t="n">
        <v>629</v>
      </c>
    </row>
    <row r="1657" customFormat="false" ht="68" hidden="false" customHeight="false" outlineLevel="0" collapsed="false">
      <c r="A1657" s="0" t="s">
        <v>4162</v>
      </c>
      <c r="B1657" s="1" t="s">
        <v>4037</v>
      </c>
      <c r="C1657" s="2" t="str">
        <f aca="false">HYPERLINK(D1657)</f>
        <v>http://business.sweetwaterreporter.com/sweetwaterreporter/article/bizwire-2022-5-13-grs-adds-accomplished-marketing-leader-sue-friesen</v>
      </c>
      <c r="D1657" s="0" t="s">
        <v>4174</v>
      </c>
      <c r="E1657" s="1" t="s">
        <v>3811</v>
      </c>
      <c r="F1657" s="0" t="s">
        <v>4175</v>
      </c>
      <c r="G1657" s="0" t="n">
        <v>212</v>
      </c>
    </row>
    <row r="1658" customFormat="false" ht="68" hidden="false" customHeight="false" outlineLevel="0" collapsed="false">
      <c r="A1658" s="0" t="s">
        <v>4162</v>
      </c>
      <c r="B1658" s="1" t="s">
        <v>4037</v>
      </c>
      <c r="C1658" s="2" t="str">
        <f aca="false">HYPERLINK(D1658)</f>
        <v>https://markets.financialcontent.com/wss/article/bizwire-2022-5-13-grs-adds-accomplished-marketing-leader-sue-friesen</v>
      </c>
      <c r="D1658" s="0" t="s">
        <v>4176</v>
      </c>
      <c r="E1658" s="1" t="s">
        <v>3811</v>
      </c>
      <c r="F1658" s="0" t="s">
        <v>4177</v>
      </c>
      <c r="G1658" s="0" t="n">
        <v>56428</v>
      </c>
    </row>
    <row r="1659" customFormat="false" ht="68" hidden="false" customHeight="false" outlineLevel="0" collapsed="false">
      <c r="A1659" s="0" t="s">
        <v>4162</v>
      </c>
      <c r="B1659" s="1" t="s">
        <v>4037</v>
      </c>
      <c r="C1659" s="2" t="str">
        <f aca="false">HYPERLINK(D1659)</f>
        <v>https://finance.yahoo.com/news/grs-adds-accomplished-marketing-leader-120000591.html</v>
      </c>
      <c r="D1659" s="0" t="s">
        <v>4178</v>
      </c>
      <c r="E1659" s="1" t="s">
        <v>3811</v>
      </c>
      <c r="F1659" s="0" t="s">
        <v>360</v>
      </c>
      <c r="G1659" s="0" t="n">
        <v>44412076</v>
      </c>
    </row>
    <row r="1660" customFormat="false" ht="68" hidden="false" customHeight="false" outlineLevel="0" collapsed="false">
      <c r="A1660" s="0" t="s">
        <v>4162</v>
      </c>
      <c r="B1660" s="1" t="s">
        <v>4037</v>
      </c>
      <c r="C1660" s="2" t="str">
        <f aca="false">HYPERLINK(D1660)</f>
        <v>https://www.morningstar.com/news/business-wire/20220513005055/grs-adds-accomplished-marketing-leader-sue-friesen</v>
      </c>
      <c r="D1660" s="0" t="s">
        <v>4179</v>
      </c>
      <c r="E1660" s="1" t="s">
        <v>3811</v>
      </c>
      <c r="F1660" s="0" t="s">
        <v>1196</v>
      </c>
      <c r="G1660" s="0" t="n">
        <v>2893</v>
      </c>
    </row>
    <row r="1661" customFormat="false" ht="68" hidden="false" customHeight="false" outlineLevel="0" collapsed="false">
      <c r="A1661" s="0" t="s">
        <v>4162</v>
      </c>
      <c r="B1661" s="1" t="s">
        <v>4037</v>
      </c>
      <c r="C1661" s="2" t="str">
        <f aca="false">HYPERLINK(D1661)</f>
        <v>http://business.mammothtimes.com/mammothtimes/article/bizwire-2022-5-13-grs-adds-accomplished-marketing-leader-sue-friesen</v>
      </c>
      <c r="D1661" s="0" t="s">
        <v>4180</v>
      </c>
      <c r="E1661" s="1" t="s">
        <v>3811</v>
      </c>
      <c r="F1661" s="0" t="s">
        <v>4181</v>
      </c>
      <c r="G1661" s="0" t="n">
        <v>697</v>
      </c>
    </row>
    <row r="1662" customFormat="false" ht="68" hidden="false" customHeight="false" outlineLevel="0" collapsed="false">
      <c r="A1662" s="0" t="s">
        <v>4162</v>
      </c>
      <c r="B1662" s="1" t="s">
        <v>4037</v>
      </c>
      <c r="C1662" s="2" t="str">
        <f aca="false">HYPERLINK(D1662)</f>
        <v>https://markets.financialcontent.com/stocks/article/bizwire-2022-5-13-grs-adds-accomplished-marketing-leader-sue-friesen</v>
      </c>
      <c r="D1662" s="0" t="s">
        <v>4182</v>
      </c>
      <c r="E1662" s="1" t="s">
        <v>3811</v>
      </c>
      <c r="F1662" s="0" t="s">
        <v>4183</v>
      </c>
      <c r="G1662" s="0" t="n">
        <v>56428</v>
      </c>
    </row>
    <row r="1663" customFormat="false" ht="68" hidden="false" customHeight="false" outlineLevel="0" collapsed="false">
      <c r="A1663" s="0" t="s">
        <v>4162</v>
      </c>
      <c r="B1663" s="1" t="s">
        <v>4037</v>
      </c>
      <c r="C1663" s="2" t="str">
        <f aca="false">HYPERLINK(D1663)</f>
        <v>https://www.businesswire.com/news/home/20220513005055/en/GRS-Adds-Accomplished-Marketing-Leader-Sue-Friesen</v>
      </c>
      <c r="D1663" s="0" t="s">
        <v>4184</v>
      </c>
      <c r="E1663" s="1" t="s">
        <v>3811</v>
      </c>
      <c r="F1663" s="0" t="s">
        <v>4185</v>
      </c>
      <c r="G1663" s="0" t="n">
        <v>3321676</v>
      </c>
    </row>
    <row r="1664" customFormat="false" ht="68" hidden="false" customHeight="false" outlineLevel="0" collapsed="false">
      <c r="A1664" s="0" t="s">
        <v>4162</v>
      </c>
      <c r="B1664" s="1" t="s">
        <v>4037</v>
      </c>
      <c r="C1664" s="2" t="str">
        <f aca="false">HYPERLINK(D1664)</f>
        <v>http://business.inyoregister.com/inyoregister/article/bizwire-2022-5-13-grs-adds-accomplished-marketing-leader-sue-friesen</v>
      </c>
      <c r="D1664" s="0" t="s">
        <v>4186</v>
      </c>
      <c r="E1664" s="1" t="s">
        <v>3811</v>
      </c>
      <c r="F1664" s="0" t="s">
        <v>4187</v>
      </c>
      <c r="G1664" s="0" t="n">
        <v>307</v>
      </c>
    </row>
    <row r="1665" customFormat="false" ht="68" hidden="false" customHeight="false" outlineLevel="0" collapsed="false">
      <c r="A1665" s="0" t="s">
        <v>4162</v>
      </c>
      <c r="B1665" s="1" t="s">
        <v>4037</v>
      </c>
      <c r="C1665" s="2" t="str">
        <f aca="false">HYPERLINK(D1665)</f>
        <v>http://business.thepilotnews.com/thepilotnews/article/bizwire-2022-5-13-grs-adds-accomplished-marketing-leader-sue-friesen</v>
      </c>
      <c r="D1665" s="0" t="s">
        <v>4188</v>
      </c>
      <c r="E1665" s="1" t="s">
        <v>3811</v>
      </c>
      <c r="F1665" s="0" t="s">
        <v>4189</v>
      </c>
      <c r="G1665" s="0" t="n">
        <v>531</v>
      </c>
    </row>
    <row r="1666" customFormat="false" ht="68" hidden="false" customHeight="false" outlineLevel="0" collapsed="false">
      <c r="A1666" s="0" t="s">
        <v>4162</v>
      </c>
      <c r="B1666" s="1" t="s">
        <v>4037</v>
      </c>
      <c r="C1666" s="2" t="str">
        <f aca="false">HYPERLINK(D1666)</f>
        <v>https://markets.financialcontent.com/kelownadailycourier/article/bizwire-2022-5-13-grs-adds-accomplished-marketing-leader-sue-friesen</v>
      </c>
      <c r="D1666" s="0" t="s">
        <v>4190</v>
      </c>
      <c r="E1666" s="1" t="s">
        <v>3811</v>
      </c>
      <c r="F1666" s="0" t="s">
        <v>4191</v>
      </c>
      <c r="G1666" s="0" t="n">
        <v>56428</v>
      </c>
    </row>
    <row r="1667" customFormat="false" ht="68" hidden="false" customHeight="false" outlineLevel="0" collapsed="false">
      <c r="A1667" s="0" t="s">
        <v>4162</v>
      </c>
      <c r="B1667" s="1" t="s">
        <v>4037</v>
      </c>
      <c r="C1667" s="2" t="str">
        <f aca="false">HYPERLINK(D1667)</f>
        <v>http://business.times-online.com/times-online/article/bizwire-2022-5-13-grs-adds-accomplished-marketing-leader-sue-friesen</v>
      </c>
      <c r="D1667" s="0" t="s">
        <v>4192</v>
      </c>
      <c r="E1667" s="1" t="s">
        <v>3811</v>
      </c>
      <c r="F1667" s="0" t="s">
        <v>4193</v>
      </c>
      <c r="G1667" s="0" t="n">
        <v>984</v>
      </c>
    </row>
    <row r="1668" customFormat="false" ht="68" hidden="false" customHeight="false" outlineLevel="0" collapsed="false">
      <c r="A1668" s="0" t="s">
        <v>4162</v>
      </c>
      <c r="B1668" s="1" t="s">
        <v>4037</v>
      </c>
      <c r="C1668" s="2" t="str">
        <f aca="false">HYPERLINK(D1668)</f>
        <v>https://markets.financialcontent.com/minstercommunitypost/article/bizwire-2022-5-13-grs-adds-accomplished-marketing-leader-sue-friesen</v>
      </c>
      <c r="D1668" s="0" t="s">
        <v>4194</v>
      </c>
      <c r="E1668" s="1" t="s">
        <v>3811</v>
      </c>
      <c r="F1668" s="0" t="s">
        <v>4170</v>
      </c>
      <c r="G1668" s="0" t="n">
        <v>56428</v>
      </c>
    </row>
    <row r="1669" customFormat="false" ht="68" hidden="false" customHeight="false" outlineLevel="0" collapsed="false">
      <c r="A1669" s="0" t="s">
        <v>4162</v>
      </c>
      <c r="B1669" s="1" t="s">
        <v>4037</v>
      </c>
      <c r="C1669" s="2" t="str">
        <f aca="false">HYPERLINK(D1669)</f>
        <v>http://business.thepostandmail.com/thepostandmail/article/bizwire-2022-5-13-grs-adds-accomplished-marketing-leader-sue-friesen</v>
      </c>
      <c r="D1669" s="0" t="s">
        <v>4195</v>
      </c>
      <c r="E1669" s="1" t="s">
        <v>3811</v>
      </c>
      <c r="F1669" s="0" t="s">
        <v>4196</v>
      </c>
      <c r="G1669" s="0" t="n">
        <v>309</v>
      </c>
    </row>
    <row r="1670" customFormat="false" ht="68" hidden="false" customHeight="false" outlineLevel="0" collapsed="false">
      <c r="A1670" s="0" t="s">
        <v>4162</v>
      </c>
      <c r="B1670" s="1" t="s">
        <v>4037</v>
      </c>
      <c r="C1670" s="2" t="str">
        <f aca="false">HYPERLINK(D1670)</f>
        <v>https://markets.financialcontent.com/ibtimes/article/bizwire-2022-5-13-grs-adds-accomplished-marketing-leader-sue-friesen</v>
      </c>
      <c r="D1670" s="0" t="s">
        <v>4197</v>
      </c>
      <c r="E1670" s="1" t="s">
        <v>3811</v>
      </c>
      <c r="F1670" s="0" t="s">
        <v>4198</v>
      </c>
      <c r="G1670" s="0" t="n">
        <v>56428</v>
      </c>
    </row>
    <row r="1671" customFormat="false" ht="68" hidden="false" customHeight="false" outlineLevel="0" collapsed="false">
      <c r="A1671" s="0" t="s">
        <v>4162</v>
      </c>
      <c r="B1671" s="1" t="s">
        <v>4037</v>
      </c>
      <c r="C1671" s="2" t="str">
        <f aca="false">HYPERLINK(D1671)</f>
        <v>https://markets.financialcontent.com/ask/article/bizwire-2022-5-13-grs-adds-accomplished-marketing-leader-sue-friesen</v>
      </c>
      <c r="D1671" s="0" t="s">
        <v>4199</v>
      </c>
      <c r="E1671" s="1" t="s">
        <v>3811</v>
      </c>
      <c r="F1671" s="0" t="s">
        <v>4170</v>
      </c>
      <c r="G1671" s="0" t="n">
        <v>56428</v>
      </c>
    </row>
    <row r="1672" customFormat="false" ht="68" hidden="false" customHeight="false" outlineLevel="0" collapsed="false">
      <c r="A1672" s="0" t="s">
        <v>4162</v>
      </c>
      <c r="B1672" s="1" t="s">
        <v>4037</v>
      </c>
      <c r="C1672" s="2" t="str">
        <f aca="false">HYPERLINK(D1672)</f>
        <v>https://markets.financialcontent.com/clarkebroadcasting.mycentraloregon/article/bizwire-2022-5-13-grs-adds-accomplished-marketing-leader-sue-friesen</v>
      </c>
      <c r="D1672" s="0" t="s">
        <v>4200</v>
      </c>
      <c r="E1672" s="1" t="s">
        <v>3811</v>
      </c>
      <c r="F1672" s="0" t="s">
        <v>4201</v>
      </c>
      <c r="G1672" s="0" t="n">
        <v>56428</v>
      </c>
    </row>
    <row r="1673" customFormat="false" ht="68" hidden="false" customHeight="false" outlineLevel="0" collapsed="false">
      <c r="A1673" s="0" t="s">
        <v>4162</v>
      </c>
      <c r="B1673" s="1" t="s">
        <v>4037</v>
      </c>
      <c r="C1673" s="2" t="str">
        <f aca="false">HYPERLINK(D1673)</f>
        <v>https://www.streetinsider.com/Business+Wire/GRS+Adds+Accomplished+Marketing+Leader+Sue+Friesen/20070198.html</v>
      </c>
      <c r="D1673" s="0" t="s">
        <v>4202</v>
      </c>
      <c r="E1673" s="1" t="s">
        <v>3811</v>
      </c>
      <c r="F1673" s="0" t="s">
        <v>1206</v>
      </c>
      <c r="G1673" s="0" t="n">
        <v>292152</v>
      </c>
    </row>
    <row r="1674" customFormat="false" ht="68" hidden="false" customHeight="false" outlineLevel="0" collapsed="false">
      <c r="A1674" s="0" t="s">
        <v>4162</v>
      </c>
      <c r="B1674" s="1" t="s">
        <v>4037</v>
      </c>
      <c r="C1674" s="2" t="str">
        <f aca="false">HYPERLINK(D1674)</f>
        <v>http://business.kanerepublican.com/kanerepublican/article/bizwire-2022-5-13-grs-adds-accomplished-marketing-leader-sue-friesen</v>
      </c>
      <c r="D1674" s="0" t="s">
        <v>4203</v>
      </c>
      <c r="E1674" s="1" t="s">
        <v>3811</v>
      </c>
      <c r="F1674" s="0" t="s">
        <v>4204</v>
      </c>
      <c r="G1674" s="0" t="n">
        <v>696</v>
      </c>
    </row>
    <row r="1675" customFormat="false" ht="68" hidden="false" customHeight="false" outlineLevel="0" collapsed="false">
      <c r="A1675" s="0" t="s">
        <v>4162</v>
      </c>
      <c r="B1675" s="1" t="s">
        <v>4037</v>
      </c>
      <c r="C1675" s="2" t="str">
        <f aca="false">HYPERLINK(D1675)</f>
        <v>https://markets.financialcontent.com/townhall/article/bizwire-2022-5-13-grs-adds-accomplished-marketing-leader-sue-friesen</v>
      </c>
      <c r="D1675" s="0" t="s">
        <v>4205</v>
      </c>
      <c r="E1675" s="1" t="s">
        <v>3811</v>
      </c>
      <c r="F1675" s="0" t="s">
        <v>4183</v>
      </c>
      <c r="G1675" s="0" t="n">
        <v>56428</v>
      </c>
    </row>
    <row r="1676" customFormat="false" ht="51" hidden="false" customHeight="false" outlineLevel="0" collapsed="false">
      <c r="A1676" s="0" t="s">
        <v>4206</v>
      </c>
      <c r="B1676" s="1" t="s">
        <v>4207</v>
      </c>
      <c r="C1676" s="2" t="str">
        <f aca="false">HYPERLINK(D1676)</f>
        <v>https://www.agupdate.com/midwestmessenger/livestock/beef/filled-with-possibilities/article_e9b3c30c-c23c-11ec-8c2d-2fa37b615db2.html</v>
      </c>
      <c r="D1676" s="0" t="s">
        <v>4208</v>
      </c>
      <c r="E1676" s="1" t="s">
        <v>4209</v>
      </c>
      <c r="F1676" s="0" t="s">
        <v>688</v>
      </c>
      <c r="G1676" s="0" t="n">
        <v>47366</v>
      </c>
    </row>
    <row r="1677" customFormat="false" ht="68" hidden="false" customHeight="false" outlineLevel="0" collapsed="false">
      <c r="A1677" s="0" t="s">
        <v>4210</v>
      </c>
      <c r="B1677" s="1" t="s">
        <v>173</v>
      </c>
      <c r="C1677" s="2" t="str">
        <f aca="false">HYPERLINK(D1677)</f>
        <v>http://www.nebraskaagconnection.com/story-state.php?Id=574&amp;yr=2022</v>
      </c>
      <c r="D1677" s="0" t="s">
        <v>4211</v>
      </c>
      <c r="E1677" s="1" t="s">
        <v>4212</v>
      </c>
      <c r="F1677" s="0" t="s">
        <v>175</v>
      </c>
      <c r="G1677" s="0" t="n">
        <v>0</v>
      </c>
    </row>
    <row r="1678" customFormat="false" ht="51" hidden="false" customHeight="false" outlineLevel="0" collapsed="false">
      <c r="A1678" s="0" t="s">
        <v>4213</v>
      </c>
      <c r="B1678" s="1" t="s">
        <v>4214</v>
      </c>
      <c r="C1678" s="2" t="str">
        <f aca="false">HYPERLINK(D1678)</f>
        <v>https://www.westernagreporter.com/articles/free-drought-webinar-available-on-may-19/</v>
      </c>
      <c r="D1678" s="0" t="s">
        <v>4215</v>
      </c>
      <c r="E1678" s="1" t="s">
        <v>3287</v>
      </c>
      <c r="F1678" s="0" t="s">
        <v>4216</v>
      </c>
      <c r="G1678" s="0" t="n">
        <v>674</v>
      </c>
    </row>
    <row r="1679" customFormat="false" ht="68" hidden="false" customHeight="false" outlineLevel="0" collapsed="false">
      <c r="A1679" s="0" t="s">
        <v>4217</v>
      </c>
      <c r="B1679" s="1" t="s">
        <v>161</v>
      </c>
      <c r="C1679" s="2" t="str">
        <f aca="false">HYPERLINK(D1679)</f>
        <v>http://www.northdakotaagconnection.com/story-state.php?Id=559&amp;yr=2022</v>
      </c>
      <c r="D1679" s="0" t="s">
        <v>4218</v>
      </c>
      <c r="E1679" s="1" t="s">
        <v>4212</v>
      </c>
      <c r="F1679" s="0" t="s">
        <v>164</v>
      </c>
      <c r="G1679" s="0" t="n">
        <v>0</v>
      </c>
    </row>
    <row r="1680" customFormat="false" ht="51" hidden="false" customHeight="false" outlineLevel="0" collapsed="false">
      <c r="A1680" s="0" t="s">
        <v>4219</v>
      </c>
      <c r="B1680" s="1" t="s">
        <v>4220</v>
      </c>
      <c r="C1680" s="2" t="str">
        <f aca="false">HYPERLINK(D1680)</f>
        <v>http://www.southdakotaagconnection.com/story-state.php?Id=559&amp;yr=2022</v>
      </c>
      <c r="D1680" s="0" t="s">
        <v>4221</v>
      </c>
      <c r="E1680" s="1" t="s">
        <v>4222</v>
      </c>
      <c r="F1680" s="0" t="s">
        <v>168</v>
      </c>
      <c r="G1680" s="0" t="n">
        <v>0</v>
      </c>
    </row>
    <row r="1681" customFormat="false" ht="68" hidden="false" customHeight="false" outlineLevel="0" collapsed="false">
      <c r="A1681" s="0" t="s">
        <v>4223</v>
      </c>
      <c r="B1681" s="1" t="s">
        <v>182</v>
      </c>
      <c r="C1681" s="2" t="str">
        <f aca="false">HYPERLINK(D1681)</f>
        <v>http://www.indianaagconnection.com/story-state.php?Id=591&amp;yr=2022</v>
      </c>
      <c r="D1681" s="0" t="s">
        <v>4224</v>
      </c>
      <c r="E1681" s="1" t="s">
        <v>4212</v>
      </c>
      <c r="F1681" s="0" t="s">
        <v>184</v>
      </c>
      <c r="G1681" s="0" t="n">
        <v>0</v>
      </c>
    </row>
    <row r="1682" customFormat="false" ht="68" hidden="false" customHeight="false" outlineLevel="0" collapsed="false">
      <c r="A1682" s="0" t="s">
        <v>4223</v>
      </c>
      <c r="B1682" s="1" t="s">
        <v>182</v>
      </c>
      <c r="C1682" s="2" t="str">
        <f aca="false">HYPERLINK(D1682)</f>
        <v>http://www.indianaagconnection.com/story-state.php?Id=589&amp;yr=2022</v>
      </c>
      <c r="D1682" s="0" t="s">
        <v>4225</v>
      </c>
      <c r="E1682" s="1" t="s">
        <v>3495</v>
      </c>
      <c r="F1682" s="0" t="s">
        <v>184</v>
      </c>
      <c r="G1682" s="0" t="n">
        <v>0</v>
      </c>
    </row>
    <row r="1683" customFormat="false" ht="68" hidden="false" customHeight="false" outlineLevel="0" collapsed="false">
      <c r="A1683" s="0" t="s">
        <v>4226</v>
      </c>
      <c r="B1683" s="1" t="s">
        <v>2136</v>
      </c>
      <c r="C1683" s="2" t="str">
        <f aca="false">HYPERLINK(D1683)</f>
        <v>http://www.iowaagconnection.com/story-state.php?Id=577&amp;yr=2022</v>
      </c>
      <c r="D1683" s="0" t="s">
        <v>4227</v>
      </c>
      <c r="E1683" s="1" t="s">
        <v>4212</v>
      </c>
      <c r="F1683" s="0" t="s">
        <v>2138</v>
      </c>
      <c r="G1683" s="0" t="n">
        <v>0</v>
      </c>
    </row>
    <row r="1684" customFormat="false" ht="68" hidden="false" customHeight="false" outlineLevel="0" collapsed="false">
      <c r="A1684" s="0" t="s">
        <v>4228</v>
      </c>
      <c r="B1684" s="1" t="s">
        <v>196</v>
      </c>
      <c r="C1684" s="2" t="str">
        <f aca="false">HYPERLINK(D1684)</f>
        <v>http://kansasagconnection.com/story-state.php?Id=562&amp;yr=2022</v>
      </c>
      <c r="D1684" s="0" t="s">
        <v>4229</v>
      </c>
      <c r="E1684" s="1" t="s">
        <v>3495</v>
      </c>
      <c r="F1684" s="0" t="s">
        <v>199</v>
      </c>
      <c r="G1684" s="0" t="n">
        <v>0</v>
      </c>
    </row>
    <row r="1685" customFormat="false" ht="68" hidden="false" customHeight="false" outlineLevel="0" collapsed="false">
      <c r="A1685" s="0" t="s">
        <v>4228</v>
      </c>
      <c r="B1685" s="1" t="s">
        <v>196</v>
      </c>
      <c r="C1685" s="2" t="str">
        <f aca="false">HYPERLINK(D1685)</f>
        <v>http://kansasagconnection.com/story-state.php?Id=563&amp;yr=2022</v>
      </c>
      <c r="D1685" s="0" t="s">
        <v>4230</v>
      </c>
      <c r="E1685" s="1" t="s">
        <v>4212</v>
      </c>
      <c r="F1685" s="0" t="s">
        <v>199</v>
      </c>
      <c r="G1685" s="0" t="n">
        <v>0</v>
      </c>
    </row>
    <row r="1686" customFormat="false" ht="51" hidden="false" customHeight="false" outlineLevel="0" collapsed="false">
      <c r="A1686" s="0" t="s">
        <v>4228</v>
      </c>
      <c r="B1686" s="1" t="s">
        <v>4220</v>
      </c>
      <c r="C1686" s="2" t="str">
        <f aca="false">HYPERLINK(D1686)</f>
        <v>http://www.missouriagconnection.com/story-state.php?Id=573&amp;yr=2022</v>
      </c>
      <c r="D1686" s="0" t="s">
        <v>4231</v>
      </c>
      <c r="E1686" s="1" t="s">
        <v>4222</v>
      </c>
      <c r="F1686" s="0" t="s">
        <v>190</v>
      </c>
      <c r="G1686" s="0" t="n">
        <v>0</v>
      </c>
    </row>
    <row r="1687" customFormat="false" ht="68" hidden="false" customHeight="false" outlineLevel="0" collapsed="false">
      <c r="A1687" s="0" t="s">
        <v>4232</v>
      </c>
      <c r="B1687" s="1" t="s">
        <v>4233</v>
      </c>
      <c r="C1687" s="2" t="str">
        <f aca="false">HYPERLINK(D1687)</f>
        <v>https://www.yahoo.com/news/weeds-gardener-villain-chopping-won-100000148.html</v>
      </c>
      <c r="D1687" s="0" t="s">
        <v>4234</v>
      </c>
      <c r="E1687" s="1" t="s">
        <v>766</v>
      </c>
      <c r="F1687" s="0" t="s">
        <v>366</v>
      </c>
      <c r="G1687" s="0" t="n">
        <v>62797142</v>
      </c>
    </row>
    <row r="1688" customFormat="false" ht="51" hidden="false" customHeight="false" outlineLevel="0" collapsed="false">
      <c r="A1688" s="0" t="s">
        <v>4235</v>
      </c>
      <c r="B1688" s="1" t="s">
        <v>4236</v>
      </c>
      <c r="C1688" s="2" t="str">
        <f aca="false">HYPERLINK(D1688)</f>
        <v>https://www.royalgazette.com/food-wine/lifestyle/article/20220513/stay-away-from-carcinogens/</v>
      </c>
      <c r="D1688" s="0" t="s">
        <v>4237</v>
      </c>
      <c r="E1688" s="1" t="s">
        <v>4238</v>
      </c>
      <c r="F1688" s="0" t="s">
        <v>4239</v>
      </c>
      <c r="G1688" s="0" t="n">
        <v>183215</v>
      </c>
    </row>
    <row r="1689" customFormat="false" ht="68" hidden="false" customHeight="false" outlineLevel="0" collapsed="false">
      <c r="A1689" s="0" t="s">
        <v>4240</v>
      </c>
      <c r="B1689" s="1" t="s">
        <v>4241</v>
      </c>
      <c r="C1689" s="2" t="str">
        <f aca="false">HYPERLINK(D1689)</f>
        <v>https://hayspost.com/posts/11451750-164b-4379-9f19-22f1065ac4ca</v>
      </c>
      <c r="D1689" s="0" t="s">
        <v>4242</v>
      </c>
      <c r="E1689" s="1" t="s">
        <v>4243</v>
      </c>
      <c r="F1689" s="0" t="s">
        <v>20</v>
      </c>
      <c r="G1689" s="0" t="n">
        <v>83067</v>
      </c>
    </row>
    <row r="1690" customFormat="false" ht="68" hidden="false" customHeight="false" outlineLevel="0" collapsed="false">
      <c r="A1690" s="0" t="s">
        <v>4244</v>
      </c>
      <c r="B1690" s="1" t="s">
        <v>4233</v>
      </c>
      <c r="C1690" s="2" t="str">
        <f aca="false">HYPERLINK(D1690)</f>
        <v>https://www.kansascity.com/living/liv-columns-blogs/kc-gardens/article261177442.html</v>
      </c>
      <c r="D1690" s="0" t="s">
        <v>4245</v>
      </c>
      <c r="E1690" s="1" t="s">
        <v>766</v>
      </c>
      <c r="F1690" s="0" t="s">
        <v>769</v>
      </c>
      <c r="G1690" s="0" t="n">
        <v>1499868</v>
      </c>
    </row>
    <row r="1691" customFormat="false" ht="68" hidden="false" customHeight="false" outlineLevel="0" collapsed="false">
      <c r="A1691" s="0" t="s">
        <v>4244</v>
      </c>
      <c r="B1691" s="1" t="s">
        <v>4233</v>
      </c>
      <c r="C1691" s="2" t="str">
        <f aca="false">HYPERLINK(D1691)</f>
        <v>tribune:KC:Weeds are a gardener’s villain. Chopping won’t do the trick, but this could help</v>
      </c>
      <c r="D1691" s="0" t="s">
        <v>4246</v>
      </c>
      <c r="E1691" s="1" t="s">
        <v>766</v>
      </c>
      <c r="F1691" s="0" t="s">
        <v>767</v>
      </c>
      <c r="G1691" s="0" t="n">
        <v>1499868</v>
      </c>
    </row>
    <row r="1692" customFormat="false" ht="68" hidden="false" customHeight="false" outlineLevel="0" collapsed="false">
      <c r="A1692" s="0" t="s">
        <v>4247</v>
      </c>
      <c r="B1692" s="1" t="s">
        <v>4248</v>
      </c>
      <c r="C1692" s="2" t="str">
        <f aca="false">HYPERLINK(D1692)</f>
        <v>https://www.dtnpf.com/agriculture/web/ag/crops/article/2022/05/13/hard-winter-wheat-crop-quality-next</v>
      </c>
      <c r="D1692" s="0" t="s">
        <v>4249</v>
      </c>
      <c r="E1692" s="1" t="s">
        <v>4250</v>
      </c>
      <c r="F1692" s="0" t="s">
        <v>62</v>
      </c>
      <c r="G1692" s="0" t="n">
        <v>153066</v>
      </c>
    </row>
    <row r="1693" customFormat="false" ht="68" hidden="false" customHeight="false" outlineLevel="0" collapsed="false">
      <c r="A1693" s="0" t="s">
        <v>4251</v>
      </c>
      <c r="B1693" s="1" t="s">
        <v>4252</v>
      </c>
      <c r="C1693" s="2" t="str">
        <f aca="false">HYPERLINK(D1693)</f>
        <v>https://newsrnd.com/news/2022-05-13-friday-the-13th--why-it-s-considered-bad-luck-and-how-it-came-to-be.rylSFaFo8c.html</v>
      </c>
      <c r="D1693" s="0" t="s">
        <v>4253</v>
      </c>
      <c r="E1693" s="1" t="s">
        <v>4254</v>
      </c>
      <c r="F1693" s="0" t="s">
        <v>4255</v>
      </c>
      <c r="G1693" s="0" t="n">
        <v>193018</v>
      </c>
    </row>
    <row r="1694" customFormat="false" ht="68" hidden="false" customHeight="false" outlineLevel="0" collapsed="false">
      <c r="A1694" s="0" t="s">
        <v>4256</v>
      </c>
      <c r="B1694" s="1" t="s">
        <v>4257</v>
      </c>
      <c r="C1694" s="2" t="str">
        <f aca="false">HYPERLINK(D1694)</f>
        <v>https://www.mdpi.com/2076-0817/11/5/575/htm</v>
      </c>
      <c r="D1694" s="0" t="s">
        <v>4258</v>
      </c>
      <c r="E1694" s="1" t="s">
        <v>4259</v>
      </c>
      <c r="F1694" s="0" t="s">
        <v>222</v>
      </c>
      <c r="G1694" s="0" t="n">
        <v>6934297</v>
      </c>
    </row>
    <row r="1695" customFormat="false" ht="34" hidden="false" customHeight="false" outlineLevel="0" collapsed="false">
      <c r="A1695" s="0" t="s">
        <v>4260</v>
      </c>
      <c r="B1695" s="1" t="s">
        <v>4261</v>
      </c>
      <c r="C1695" s="2" t="str">
        <f aca="false">HYPERLINK(D1695)</f>
        <v>https://www.sondakika-haberleri.net/phillips-proves-he-s-more-than-k-state-s-home-run-kingson-dakika-haberler/7180/</v>
      </c>
      <c r="D1695" s="0" t="s">
        <v>4262</v>
      </c>
      <c r="E1695" s="1" t="s">
        <v>4261</v>
      </c>
      <c r="F1695" s="0" t="s">
        <v>4263</v>
      </c>
      <c r="G1695" s="0" t="n">
        <v>2806</v>
      </c>
    </row>
    <row r="1696" customFormat="false" ht="85" hidden="false" customHeight="false" outlineLevel="0" collapsed="false">
      <c r="A1696" s="0" t="s">
        <v>4264</v>
      </c>
      <c r="B1696" s="1" t="s">
        <v>4265</v>
      </c>
      <c r="C1696" s="2" t="str">
        <f aca="false">HYPERLINK(D1696)</f>
        <v>https://www.sohu.com/a/546554875_100085703</v>
      </c>
      <c r="D1696" s="0" t="s">
        <v>4266</v>
      </c>
      <c r="E1696" s="4" t="s">
        <v>4267</v>
      </c>
      <c r="F1696" s="5" t="s">
        <v>4268</v>
      </c>
      <c r="G1696" s="0" t="n">
        <v>63998582</v>
      </c>
    </row>
    <row r="1697" customFormat="false" ht="51" hidden="false" customHeight="false" outlineLevel="0" collapsed="false">
      <c r="A1697" s="0" t="s">
        <v>4269</v>
      </c>
      <c r="B1697" s="1" t="s">
        <v>4270</v>
      </c>
      <c r="C1697" s="2" t="str">
        <f aca="false">HYPERLINK(D1697)</f>
        <v>https://www.agjournalonline.com/2022/05/12/scott-city-native-elected-k-state-student-body-president/</v>
      </c>
      <c r="D1697" s="0" t="s">
        <v>4271</v>
      </c>
      <c r="E1697" s="1" t="s">
        <v>4272</v>
      </c>
      <c r="F1697" s="0" t="s">
        <v>67</v>
      </c>
      <c r="G1697" s="0" t="n">
        <v>0</v>
      </c>
    </row>
    <row r="1698" customFormat="false" ht="68" hidden="false" customHeight="false" outlineLevel="0" collapsed="false">
      <c r="A1698" s="0" t="s">
        <v>4273</v>
      </c>
      <c r="B1698" s="1" t="s">
        <v>4274</v>
      </c>
      <c r="C1698" s="2" t="str">
        <f aca="false">HYPERLINK(D1698)</f>
        <v>https://www.agjournalonline.com/2022/05/12/kids-team-with-master-gardeners-on-goodland-garden-project/</v>
      </c>
      <c r="D1698" s="0" t="s">
        <v>4275</v>
      </c>
      <c r="E1698" s="1" t="s">
        <v>4276</v>
      </c>
      <c r="F1698" s="0" t="s">
        <v>67</v>
      </c>
      <c r="G1698" s="0" t="n">
        <v>0</v>
      </c>
    </row>
    <row r="1699" customFormat="false" ht="68" hidden="false" customHeight="false" outlineLevel="0" collapsed="false">
      <c r="A1699" s="0" t="s">
        <v>4277</v>
      </c>
      <c r="B1699" s="1" t="s">
        <v>4278</v>
      </c>
      <c r="C1699" s="2" t="str">
        <f aca="false">HYPERLINK(D1699)</f>
        <v>https://www.farmprogress.com/business/hatch-local-food-businesses-incubator-kitchens</v>
      </c>
      <c r="D1699" s="0" t="s">
        <v>4279</v>
      </c>
      <c r="E1699" s="1" t="s">
        <v>4280</v>
      </c>
      <c r="F1699" s="0" t="s">
        <v>81</v>
      </c>
      <c r="G1699" s="0" t="n">
        <v>323643</v>
      </c>
    </row>
    <row r="1700" customFormat="false" ht="68" hidden="false" customHeight="false" outlineLevel="0" collapsed="false">
      <c r="A1700" s="0" t="s">
        <v>4281</v>
      </c>
      <c r="B1700" s="1" t="s">
        <v>4282</v>
      </c>
      <c r="C1700" s="2" t="str">
        <f aca="false">HYPERLINK(D1700)</f>
        <v>https://newsdeal.in/woman-spent-days-trapped-in-ravine-after-car-crash-tx-cops/</v>
      </c>
      <c r="D1700" s="0" t="s">
        <v>4283</v>
      </c>
      <c r="E1700" s="1" t="s">
        <v>665</v>
      </c>
      <c r="F1700" s="0" t="s">
        <v>666</v>
      </c>
      <c r="G1700" s="0" t="n">
        <v>9594</v>
      </c>
    </row>
    <row r="1701" customFormat="false" ht="68" hidden="false" customHeight="false" outlineLevel="0" collapsed="false">
      <c r="A1701" s="0" t="s">
        <v>4284</v>
      </c>
      <c r="B1701" s="1" t="s">
        <v>4285</v>
      </c>
      <c r="C1701" s="2" t="str">
        <f aca="false">HYPERLINK(D1701)</f>
        <v>https://www.chatsports.com/arkansas-razorbacks/a/source/top-30-prospect-blocker-sets-date-for-decision-17159586</v>
      </c>
      <c r="D1701" s="0" t="s">
        <v>4286</v>
      </c>
      <c r="E1701" s="1" t="s">
        <v>4287</v>
      </c>
      <c r="F1701" s="0" t="s">
        <v>4288</v>
      </c>
      <c r="G1701" s="0" t="n">
        <v>344051</v>
      </c>
    </row>
    <row r="1702" customFormat="false" ht="51" hidden="false" customHeight="false" outlineLevel="0" collapsed="false">
      <c r="A1702" s="0" t="s">
        <v>4289</v>
      </c>
      <c r="B1702" s="1" t="s">
        <v>4290</v>
      </c>
      <c r="C1702" s="2" t="str">
        <f aca="false">HYPERLINK(D1702)</f>
        <v>https://produceprocessing.net/news/international-association-for-food-protection-welcomes-manpreet-singh/</v>
      </c>
      <c r="D1702" s="0" t="s">
        <v>4291</v>
      </c>
      <c r="E1702" s="1" t="s">
        <v>4292</v>
      </c>
      <c r="F1702" s="0" t="s">
        <v>4293</v>
      </c>
      <c r="G1702" s="0" t="n">
        <v>19949</v>
      </c>
    </row>
    <row r="1703" customFormat="false" ht="68" hidden="false" customHeight="false" outlineLevel="0" collapsed="false">
      <c r="A1703" s="0" t="s">
        <v>4294</v>
      </c>
      <c r="B1703" s="1" t="s">
        <v>4295</v>
      </c>
      <c r="C1703" s="2" t="str">
        <f aca="false">HYPERLINK(D1703)</f>
        <v>https://turfmagazine.com/association-headlines/turf-magazine-wins-two-top-editorial-awards/</v>
      </c>
      <c r="D1703" s="0" t="s">
        <v>4296</v>
      </c>
      <c r="E1703" s="1" t="s">
        <v>4297</v>
      </c>
      <c r="F1703" s="0" t="s">
        <v>4298</v>
      </c>
      <c r="G1703" s="0" t="n">
        <v>32487</v>
      </c>
    </row>
    <row r="1704" customFormat="false" ht="68" hidden="false" customHeight="false" outlineLevel="0" collapsed="false">
      <c r="A1704" s="0" t="s">
        <v>4299</v>
      </c>
      <c r="B1704" s="1" t="s">
        <v>4300</v>
      </c>
      <c r="C1704" s="2" t="str">
        <f aca="false">HYPERLINK(D1704)</f>
        <v>https://hayspost.com/posts/d6d53728-190a-4a77-a259-9a08a84ffd27</v>
      </c>
      <c r="D1704" s="0" t="s">
        <v>4301</v>
      </c>
      <c r="E1704" s="1" t="s">
        <v>4302</v>
      </c>
      <c r="F1704" s="0" t="s">
        <v>20</v>
      </c>
      <c r="G1704" s="0" t="n">
        <v>83067</v>
      </c>
    </row>
    <row r="1705" customFormat="false" ht="68" hidden="false" customHeight="false" outlineLevel="0" collapsed="false">
      <c r="A1705" s="0" t="s">
        <v>4303</v>
      </c>
      <c r="B1705" s="1" t="s">
        <v>4304</v>
      </c>
      <c r="C1705" s="2" t="str">
        <f aca="false">HYPERLINK(D1705)</f>
        <v>https://newsdeal.in/meteorologist-killed-in-minnesota-crash-during-bad-storm/</v>
      </c>
      <c r="D1705" s="0" t="s">
        <v>4305</v>
      </c>
      <c r="E1705" s="1" t="s">
        <v>665</v>
      </c>
      <c r="F1705" s="0" t="s">
        <v>666</v>
      </c>
      <c r="G1705" s="0" t="n">
        <v>9594</v>
      </c>
    </row>
    <row r="1706" customFormat="false" ht="51" hidden="false" customHeight="false" outlineLevel="0" collapsed="false">
      <c r="A1706" s="0" t="s">
        <v>4306</v>
      </c>
      <c r="B1706" s="1" t="s">
        <v>4307</v>
      </c>
      <c r="C1706" s="2" t="str">
        <f aca="false">HYPERLINK(D1706)</f>
        <v>https://themercury.com/townnews/politics/felber-new-nato-members/article_3370956e-39d6-5ab4-9f0b-4024ddce5726.html</v>
      </c>
      <c r="D1706" s="0" t="s">
        <v>4308</v>
      </c>
      <c r="E1706" s="1" t="s">
        <v>4309</v>
      </c>
      <c r="F1706" s="0" t="s">
        <v>462</v>
      </c>
      <c r="G1706" s="0" t="n">
        <v>99158</v>
      </c>
    </row>
    <row r="1707" customFormat="false" ht="51" hidden="false" customHeight="false" outlineLevel="0" collapsed="false">
      <c r="A1707" s="0" t="s">
        <v>4306</v>
      </c>
      <c r="B1707" s="1" t="s">
        <v>4310</v>
      </c>
      <c r="C1707" s="2" t="str">
        <f aca="false">HYPERLINK(D1707)</f>
        <v>https://themercury.com/opinion/eyestone-vining-crop-planting-time/article_abdbdf58-4420-5b62-9b74-9d0869c2093f.html</v>
      </c>
      <c r="D1707" s="0" t="s">
        <v>4311</v>
      </c>
      <c r="E1707" s="1" t="s">
        <v>4312</v>
      </c>
      <c r="F1707" s="0" t="s">
        <v>462</v>
      </c>
      <c r="G1707" s="0" t="n">
        <v>99158</v>
      </c>
    </row>
    <row r="1708" customFormat="false" ht="51" hidden="false" customHeight="false" outlineLevel="0" collapsed="false">
      <c r="A1708" s="0" t="s">
        <v>4313</v>
      </c>
      <c r="B1708" s="1" t="s">
        <v>4314</v>
      </c>
      <c r="C1708" s="2" t="str">
        <f aca="false">HYPERLINK(D1708)</f>
        <v>https://www.stockwatch.com/News/Item/Z-C!HG-3251505/C/HG</v>
      </c>
      <c r="D1708" s="0" t="s">
        <v>4315</v>
      </c>
      <c r="E1708" s="1" t="s">
        <v>4316</v>
      </c>
      <c r="F1708" s="0" t="s">
        <v>2231</v>
      </c>
      <c r="G1708" s="0" t="n">
        <v>88636</v>
      </c>
    </row>
    <row r="1709" customFormat="false" ht="51" hidden="false" customHeight="false" outlineLevel="0" collapsed="false">
      <c r="A1709" s="0" t="s">
        <v>4317</v>
      </c>
      <c r="B1709" s="1" t="s">
        <v>4318</v>
      </c>
      <c r="C1709" s="2" t="str">
        <f aca="false">HYPERLINK(D1709)</f>
        <v>https://www.junctioncityunion.com/news/flint-hills-regional-leadership-program-accepting-applications-for-class-of-2022-2023/article_df1a5e8b-f7e3-53de-8fa3-220a9e3402b8.html</v>
      </c>
      <c r="D1709" s="0" t="s">
        <v>4319</v>
      </c>
      <c r="E1709" s="1" t="s">
        <v>4320</v>
      </c>
      <c r="F1709" s="0" t="s">
        <v>140</v>
      </c>
      <c r="G1709" s="0" t="n">
        <v>3794</v>
      </c>
    </row>
    <row r="1710" customFormat="false" ht="68" hidden="false" customHeight="false" outlineLevel="0" collapsed="false">
      <c r="A1710" s="0" t="s">
        <v>4321</v>
      </c>
      <c r="B1710" s="1" t="s">
        <v>4322</v>
      </c>
      <c r="C1710" s="2" t="str">
        <f aca="false">HYPERLINK(D1710)</f>
        <v>https://www.morningagclips.com/youth-set-goal-to-build-vegetable-butterfly-garden-in-goodland/</v>
      </c>
      <c r="D1710" s="0" t="s">
        <v>4323</v>
      </c>
      <c r="E1710" s="1" t="s">
        <v>4324</v>
      </c>
      <c r="F1710" s="0" t="s">
        <v>3292</v>
      </c>
      <c r="G1710" s="0" t="n">
        <v>63365</v>
      </c>
    </row>
    <row r="1711" customFormat="false" ht="51" hidden="false" customHeight="false" outlineLevel="0" collapsed="false">
      <c r="A1711" s="0" t="s">
        <v>4325</v>
      </c>
      <c r="B1711" s="1" t="s">
        <v>4326</v>
      </c>
      <c r="C1711" s="2" t="str">
        <f aca="false">HYPERLINK(D1711)</f>
        <v>https://www.southernminn.com/le_sueur_county_news/virtual_graduations/jayson-macho/article_caaf7b0c-d215-11ec-bdff-fbbd28b544a5.html</v>
      </c>
      <c r="D1711" s="0" t="s">
        <v>4327</v>
      </c>
      <c r="E1711" s="1" t="s">
        <v>4328</v>
      </c>
      <c r="F1711" s="0" t="s">
        <v>3350</v>
      </c>
      <c r="G1711" s="0" t="n">
        <v>133855</v>
      </c>
    </row>
    <row r="1712" customFormat="false" ht="51" hidden="false" customHeight="false" outlineLevel="0" collapsed="false">
      <c r="A1712" s="0" t="s">
        <v>4329</v>
      </c>
      <c r="B1712" s="1" t="s">
        <v>4330</v>
      </c>
      <c r="C1712" s="2" t="str">
        <f aca="false">HYPERLINK(D1712)</f>
        <v>https://www.arcamax.com/currentnews/newsheadlines/s-2675413</v>
      </c>
      <c r="D1712" s="0" t="s">
        <v>4331</v>
      </c>
      <c r="E1712" s="1" t="s">
        <v>4332</v>
      </c>
      <c r="F1712" s="0" t="s">
        <v>4333</v>
      </c>
      <c r="G1712" s="0" t="n">
        <v>1241220</v>
      </c>
    </row>
    <row r="1713" customFormat="false" ht="51" hidden="false" customHeight="false" outlineLevel="0" collapsed="false">
      <c r="A1713" s="0" t="s">
        <v>4334</v>
      </c>
      <c r="B1713" s="1" t="s">
        <v>4330</v>
      </c>
      <c r="C1713" s="2" t="str">
        <f aca="false">HYPERLINK(D1713)</f>
        <v>https://www.thederrick.com/ap/national/former-kansas-state-student-steps-down-from-white-nationalist-organization-amid-rift/article_3c2c40b3-c866-500d-806f-d5c90ed99cc5.html</v>
      </c>
      <c r="D1713" s="0" t="s">
        <v>4335</v>
      </c>
      <c r="E1713" s="1" t="s">
        <v>4332</v>
      </c>
      <c r="F1713" s="0" t="s">
        <v>4336</v>
      </c>
      <c r="G1713" s="0" t="n">
        <v>84541</v>
      </c>
    </row>
    <row r="1714" customFormat="false" ht="51" hidden="false" customHeight="false" outlineLevel="0" collapsed="false">
      <c r="A1714" s="0" t="s">
        <v>4334</v>
      </c>
      <c r="B1714" s="1" t="s">
        <v>4330</v>
      </c>
      <c r="C1714" s="2" t="str">
        <f aca="false">HYPERLINK(D1714)</f>
        <v>https://denvergazette.com/ap/business/former-kansas-state-student-steps-down-from-white-nationalist-organization-amid-rift/article_2c748841-85fb-5368-8d04-77035b94b3b9.html</v>
      </c>
      <c r="D1714" s="0" t="s">
        <v>4337</v>
      </c>
      <c r="E1714" s="1" t="s">
        <v>4338</v>
      </c>
      <c r="F1714" s="0" t="s">
        <v>4339</v>
      </c>
      <c r="G1714" s="0" t="n">
        <v>219766</v>
      </c>
    </row>
    <row r="1715" customFormat="false" ht="51" hidden="false" customHeight="false" outlineLevel="0" collapsed="false">
      <c r="A1715" s="0" t="s">
        <v>4334</v>
      </c>
      <c r="B1715" s="1" t="s">
        <v>4330</v>
      </c>
      <c r="C1715" s="2" t="str">
        <f aca="false">HYPERLINK(D1715)</f>
        <v>https://www.hastingstribune.com/ap/national/former-kansas-state-student-steps-down-from-white-nationalist-organization-amid-rift/article_53227c32-1ae7-50c3-99c5-be834e509de7.html</v>
      </c>
      <c r="D1715" s="0" t="s">
        <v>4340</v>
      </c>
      <c r="E1715" s="1" t="s">
        <v>4338</v>
      </c>
      <c r="F1715" s="0" t="s">
        <v>4341</v>
      </c>
      <c r="G1715" s="0" t="n">
        <v>57686</v>
      </c>
    </row>
    <row r="1716" customFormat="false" ht="51" hidden="false" customHeight="false" outlineLevel="0" collapsed="false">
      <c r="A1716" s="0" t="s">
        <v>4342</v>
      </c>
      <c r="B1716" s="1" t="s">
        <v>4330</v>
      </c>
      <c r="C1716" s="2" t="str">
        <f aca="false">HYPERLINK(D1716)</f>
        <v>https://www.fltimes.com/news/nation/former-kansas-state-student-steps-down-from-white-nationalist-organization-amid-rift/article_d9634fdf-497f-5b13-9c8f-3debe744b4a9.html</v>
      </c>
      <c r="D1716" s="0" t="s">
        <v>4343</v>
      </c>
      <c r="E1716" s="1" t="s">
        <v>4332</v>
      </c>
      <c r="F1716" s="0" t="s">
        <v>4344</v>
      </c>
      <c r="G1716" s="0" t="n">
        <v>90320</v>
      </c>
    </row>
    <row r="1717" customFormat="false" ht="51" hidden="false" customHeight="false" outlineLevel="0" collapsed="false">
      <c r="A1717" s="0" t="s">
        <v>4342</v>
      </c>
      <c r="B1717" s="1" t="s">
        <v>4345</v>
      </c>
      <c r="C1717" s="2" t="str">
        <f aca="false">HYPERLINK(D1717)</f>
        <v>https://www.mdjonline.com/tribune/lifestyles/former-kansas-state-student-steps-down-from-white-nationalist-organization-amid-rift/article_3fd2ee6d-c018-5b18-96cf-513705efe42f.html</v>
      </c>
      <c r="D1717" s="0" t="s">
        <v>4346</v>
      </c>
      <c r="E1717" s="1" t="s">
        <v>4338</v>
      </c>
      <c r="F1717" s="0" t="s">
        <v>3951</v>
      </c>
      <c r="G1717" s="0" t="n">
        <v>258705</v>
      </c>
    </row>
    <row r="1718" customFormat="false" ht="51" hidden="false" customHeight="false" outlineLevel="0" collapsed="false">
      <c r="A1718" s="0" t="s">
        <v>4342</v>
      </c>
      <c r="B1718" s="1" t="s">
        <v>4330</v>
      </c>
      <c r="C1718" s="2" t="str">
        <f aca="false">HYPERLINK(D1718)</f>
        <v>https://www.newsbug.info/news/nation/former-kansas-state-student-steps-down-from-white-nationalist-organization-amid-rift/article_ecfa108e-582d-5353-8bfd-a5d47f1623f4.html</v>
      </c>
      <c r="D1718" s="0" t="s">
        <v>4347</v>
      </c>
      <c r="E1718" s="1" t="s">
        <v>4338</v>
      </c>
      <c r="F1718" s="0" t="s">
        <v>4348</v>
      </c>
      <c r="G1718" s="0" t="n">
        <v>57837</v>
      </c>
    </row>
    <row r="1719" customFormat="false" ht="51" hidden="false" customHeight="false" outlineLevel="0" collapsed="false">
      <c r="A1719" s="0" t="s">
        <v>4349</v>
      </c>
      <c r="B1719" s="1" t="s">
        <v>4350</v>
      </c>
      <c r="C1719" s="2" t="str">
        <f aca="false">HYPERLINK(D1719)</f>
        <v>https://www.hpj.com/livestock/breeding-cattle-on-a-tight-timeline/article_aac7b91e-d209-11ec-b17c-cb1adb1f120a.html</v>
      </c>
      <c r="D1719" s="0" t="s">
        <v>4351</v>
      </c>
      <c r="E1719" s="1" t="s">
        <v>4352</v>
      </c>
      <c r="F1719" s="0" t="s">
        <v>531</v>
      </c>
      <c r="G1719" s="0" t="n">
        <v>27280</v>
      </c>
    </row>
    <row r="1720" customFormat="false" ht="51" hidden="false" customHeight="false" outlineLevel="0" collapsed="false">
      <c r="A1720" s="0" t="s">
        <v>4353</v>
      </c>
      <c r="B1720" s="1" t="s">
        <v>4354</v>
      </c>
      <c r="C1720" s="2" t="str">
        <f aca="false">HYPERLINK(D1720)</f>
        <v>https://thecinemaholic.com/what-happened-to-betty-gores-children-where-are-her-daughters-now/</v>
      </c>
      <c r="D1720" s="0" t="s">
        <v>4355</v>
      </c>
      <c r="E1720" s="1" t="s">
        <v>4356</v>
      </c>
      <c r="F1720" s="0" t="s">
        <v>4357</v>
      </c>
      <c r="G1720" s="0" t="n">
        <v>5692471</v>
      </c>
    </row>
    <row r="1721" customFormat="false" ht="51" hidden="false" customHeight="false" outlineLevel="0" collapsed="false">
      <c r="A1721" s="0" t="s">
        <v>4358</v>
      </c>
      <c r="B1721" s="1" t="s">
        <v>4359</v>
      </c>
      <c r="C1721" s="2" t="str">
        <f aca="false">HYPERLINK(D1721)</f>
        <v>https://www.canadianmanufacturing.com/manufacturing/hydrograph-inc-announces-that-it-nears-commercial-scale-production-281602/</v>
      </c>
      <c r="D1721" s="0" t="s">
        <v>4360</v>
      </c>
      <c r="E1721" s="1" t="s">
        <v>4316</v>
      </c>
      <c r="F1721" s="0" t="s">
        <v>4361</v>
      </c>
      <c r="G1721" s="0" t="n">
        <v>20031</v>
      </c>
    </row>
    <row r="1722" customFormat="false" ht="51" hidden="false" customHeight="false" outlineLevel="0" collapsed="false">
      <c r="A1722" s="0" t="s">
        <v>4362</v>
      </c>
      <c r="B1722" s="1" t="s">
        <v>4363</v>
      </c>
      <c r="C1722" s="2" t="str">
        <f aca="false">HYPERLINK(D1722)</f>
        <v>https://www.wiredfocus.com/enterprise-native-inducted-into-k-state-accounting-hall-of-fame-abilene-recorder-chronicle/</v>
      </c>
      <c r="D1722" s="0" t="s">
        <v>4364</v>
      </c>
      <c r="E1722" s="1" t="s">
        <v>4365</v>
      </c>
      <c r="F1722" s="0" t="s">
        <v>3126</v>
      </c>
      <c r="G1722" s="0" t="n">
        <v>1143</v>
      </c>
    </row>
    <row r="1723" customFormat="false" ht="51" hidden="false" customHeight="false" outlineLevel="0" collapsed="false">
      <c r="A1723" s="0" t="s">
        <v>4362</v>
      </c>
      <c r="B1723" s="1" t="s">
        <v>4363</v>
      </c>
      <c r="C1723" s="2" t="str">
        <f aca="false">HYPERLINK(D1723)</f>
        <v>https://www.businessfast.co.uk/enterprise-native-inducted-into-k-state-accounting-hall-of-fame-abilene-recorder-chronicle/</v>
      </c>
      <c r="D1723" s="0" t="s">
        <v>4366</v>
      </c>
      <c r="E1723" s="1" t="s">
        <v>4365</v>
      </c>
      <c r="F1723" s="0" t="s">
        <v>2953</v>
      </c>
      <c r="G1723" s="0" t="n">
        <v>18857</v>
      </c>
    </row>
    <row r="1724" customFormat="false" ht="51" hidden="false" customHeight="false" outlineLevel="0" collapsed="false">
      <c r="A1724" s="0" t="s">
        <v>4367</v>
      </c>
      <c r="B1724" s="1" t="s">
        <v>4368</v>
      </c>
      <c r="C1724" s="2" t="str">
        <f aca="false">HYPERLINK(D1724)</f>
        <v>https://www.seedtoday.com/article/272271/harnessing-the-power-of-perennial-plants-for-sustainable-agriculture</v>
      </c>
      <c r="D1724" s="0" t="s">
        <v>4369</v>
      </c>
      <c r="E1724" s="1" t="s">
        <v>4370</v>
      </c>
      <c r="F1724" s="0" t="s">
        <v>3622</v>
      </c>
      <c r="G1724" s="0" t="n">
        <v>907</v>
      </c>
    </row>
    <row r="1725" customFormat="false" ht="68" hidden="false" customHeight="false" outlineLevel="0" collapsed="false">
      <c r="A1725" s="0" t="s">
        <v>4371</v>
      </c>
      <c r="B1725" s="1" t="s">
        <v>4372</v>
      </c>
      <c r="C1725" s="2" t="str">
        <f aca="false">HYPERLINK(D1725)</f>
        <v>https://www.morningagclips.com/dcha-webinar-features-gi-tract-health/</v>
      </c>
      <c r="D1725" s="0" t="s">
        <v>4373</v>
      </c>
      <c r="E1725" s="1" t="s">
        <v>3827</v>
      </c>
      <c r="F1725" s="0" t="s">
        <v>3292</v>
      </c>
      <c r="G1725" s="0" t="n">
        <v>63365</v>
      </c>
    </row>
    <row r="1726" customFormat="false" ht="68" hidden="false" customHeight="false" outlineLevel="0" collapsed="false">
      <c r="A1726" s="0" t="s">
        <v>4374</v>
      </c>
      <c r="B1726" s="1" t="s">
        <v>4375</v>
      </c>
      <c r="C1726" s="2" t="str">
        <f aca="false">HYPERLINK(D1726)</f>
        <v>https://www.nationalhogfarmer.com/nutrition/sid-lysine-impact-growth-performance-economic-return</v>
      </c>
      <c r="D1726" s="0" t="s">
        <v>4376</v>
      </c>
      <c r="E1726" s="1" t="s">
        <v>4377</v>
      </c>
      <c r="F1726" s="0" t="s">
        <v>859</v>
      </c>
      <c r="G1726" s="0" t="n">
        <v>36548</v>
      </c>
    </row>
    <row r="1727" customFormat="false" ht="68" hidden="false" customHeight="false" outlineLevel="0" collapsed="false">
      <c r="A1727" s="0" t="s">
        <v>4378</v>
      </c>
      <c r="B1727" s="1" t="s">
        <v>4379</v>
      </c>
      <c r="C1727" s="2" t="str">
        <f aca="false">HYPERLINK(D1727)</f>
        <v>https://www.kxan.com/business/press-releases/globenewswire/8540985/hydrograph-inc-nears-commercial-scale-production/</v>
      </c>
      <c r="D1727" s="0" t="s">
        <v>4380</v>
      </c>
      <c r="E1727" s="1" t="s">
        <v>4381</v>
      </c>
      <c r="F1727" s="0" t="s">
        <v>1278</v>
      </c>
      <c r="G1727" s="0" t="n">
        <v>1575057</v>
      </c>
    </row>
    <row r="1728" customFormat="false" ht="51" hidden="false" customHeight="false" outlineLevel="0" collapsed="false">
      <c r="A1728" s="0" t="s">
        <v>4382</v>
      </c>
      <c r="B1728" s="1" t="s">
        <v>4383</v>
      </c>
      <c r="C1728" s="2" t="str">
        <f aca="false">HYPERLINK(D1728)</f>
        <v>https://finance.yahoo.com/news/cocp-cocrystal-pharma-releases-2022-121200706.html</v>
      </c>
      <c r="D1728" s="0" t="s">
        <v>4384</v>
      </c>
      <c r="E1728" s="1" t="s">
        <v>4385</v>
      </c>
      <c r="F1728" s="0" t="s">
        <v>360</v>
      </c>
      <c r="G1728" s="0" t="n">
        <v>44412076</v>
      </c>
    </row>
    <row r="1729" customFormat="false" ht="68" hidden="false" customHeight="false" outlineLevel="0" collapsed="false">
      <c r="A1729" s="0" t="s">
        <v>4386</v>
      </c>
      <c r="B1729" s="1" t="s">
        <v>4379</v>
      </c>
      <c r="C1729" s="2" t="str">
        <f aca="false">HYPERLINK(D1729)</f>
        <v>https://ottawacitizen.com/globe-newswire/hydrograph-inc-nears-commercial-scale-production</v>
      </c>
      <c r="D1729" s="0" t="s">
        <v>4387</v>
      </c>
      <c r="E1729" s="1" t="s">
        <v>4388</v>
      </c>
      <c r="F1729" s="0" t="s">
        <v>926</v>
      </c>
      <c r="G1729" s="0" t="n">
        <v>910228</v>
      </c>
    </row>
    <row r="1730" customFormat="false" ht="68" hidden="false" customHeight="false" outlineLevel="0" collapsed="false">
      <c r="A1730" s="0" t="s">
        <v>4389</v>
      </c>
      <c r="B1730" s="1" t="s">
        <v>4379</v>
      </c>
      <c r="C1730" s="2" t="str">
        <f aca="false">HYPERLINK(D1730)</f>
        <v>https://nationalpost.com/globe-newswire/hydrograph-inc-nears-commercial-scale-production</v>
      </c>
      <c r="D1730" s="0" t="s">
        <v>4390</v>
      </c>
      <c r="E1730" s="1" t="s">
        <v>4381</v>
      </c>
      <c r="F1730" s="0" t="s">
        <v>921</v>
      </c>
      <c r="G1730" s="0" t="n">
        <v>3853040</v>
      </c>
    </row>
    <row r="1731" customFormat="false" ht="51" hidden="false" customHeight="false" outlineLevel="0" collapsed="false">
      <c r="A1731" s="0" t="s">
        <v>4389</v>
      </c>
      <c r="B1731" s="1" t="s">
        <v>4379</v>
      </c>
      <c r="C1731" s="2" t="str">
        <f aca="false">HYPERLINK(D1731)</f>
        <v>https://www.recorder.ca/globe-newswire/hydrograph-inc-nears-commercial-scale-production</v>
      </c>
      <c r="D1731" s="0" t="s">
        <v>4391</v>
      </c>
      <c r="E1731" s="1" t="s">
        <v>4316</v>
      </c>
      <c r="F1731" s="0" t="s">
        <v>941</v>
      </c>
      <c r="G1731" s="0" t="n">
        <v>38229</v>
      </c>
    </row>
    <row r="1732" customFormat="false" ht="51" hidden="false" customHeight="false" outlineLevel="0" collapsed="false">
      <c r="A1732" s="0" t="s">
        <v>4389</v>
      </c>
      <c r="B1732" s="1" t="s">
        <v>4379</v>
      </c>
      <c r="C1732" s="2" t="str">
        <f aca="false">HYPERLINK(D1732)</f>
        <v>https://www.timminspress.com/globe-newswire/hydrograph-inc-nears-commercial-scale-production</v>
      </c>
      <c r="D1732" s="0" t="s">
        <v>4392</v>
      </c>
      <c r="E1732" s="1" t="s">
        <v>4393</v>
      </c>
      <c r="F1732" s="0" t="s">
        <v>968</v>
      </c>
      <c r="G1732" s="0" t="n">
        <v>30774</v>
      </c>
    </row>
    <row r="1733" customFormat="false" ht="68" hidden="false" customHeight="false" outlineLevel="0" collapsed="false">
      <c r="A1733" s="0" t="s">
        <v>4389</v>
      </c>
      <c r="B1733" s="1" t="s">
        <v>4379</v>
      </c>
      <c r="C1733" s="2" t="str">
        <f aca="false">HYPERLINK(D1733)</f>
        <v>https://www.woodstocksentinelreview.com/globe-newswire/hydrograph-inc-nears-commercial-scale-production</v>
      </c>
      <c r="D1733" s="0" t="s">
        <v>4394</v>
      </c>
      <c r="E1733" s="1" t="s">
        <v>4395</v>
      </c>
      <c r="F1733" s="0" t="s">
        <v>1083</v>
      </c>
      <c r="G1733" s="0" t="n">
        <v>29646</v>
      </c>
    </row>
    <row r="1734" customFormat="false" ht="68" hidden="false" customHeight="false" outlineLevel="0" collapsed="false">
      <c r="A1734" s="0" t="s">
        <v>4389</v>
      </c>
      <c r="B1734" s="1" t="s">
        <v>4379</v>
      </c>
      <c r="C1734" s="2" t="str">
        <f aca="false">HYPERLINK(D1734)</f>
        <v>https://www.cochranetimes.com/globe-newswire/hydrograph-inc-nears-commercial-scale-production</v>
      </c>
      <c r="D1734" s="0" t="s">
        <v>4396</v>
      </c>
      <c r="E1734" s="1" t="s">
        <v>4388</v>
      </c>
      <c r="F1734" s="0" t="s">
        <v>916</v>
      </c>
      <c r="G1734" s="0" t="n">
        <v>2292</v>
      </c>
    </row>
    <row r="1735" customFormat="false" ht="51" hidden="false" customHeight="false" outlineLevel="0" collapsed="false">
      <c r="A1735" s="0" t="s">
        <v>4397</v>
      </c>
      <c r="B1735" s="1" t="s">
        <v>4379</v>
      </c>
      <c r="C1735" s="2" t="str">
        <f aca="false">HYPERLINK(D1735)</f>
        <v>https://www.nantonnews.com/globe-newswire/hydrograph-inc-nears-commercial-scale-production</v>
      </c>
      <c r="D1735" s="0" t="s">
        <v>4398</v>
      </c>
      <c r="E1735" s="1" t="s">
        <v>4316</v>
      </c>
      <c r="F1735" s="0" t="s">
        <v>1004</v>
      </c>
      <c r="G1735" s="0" t="n">
        <v>713</v>
      </c>
    </row>
    <row r="1736" customFormat="false" ht="68" hidden="false" customHeight="false" outlineLevel="0" collapsed="false">
      <c r="A1736" s="0" t="s">
        <v>4397</v>
      </c>
      <c r="B1736" s="1" t="s">
        <v>4379</v>
      </c>
      <c r="C1736" s="2" t="str">
        <f aca="false">HYPERLINK(D1736)</f>
        <v>https://www.spoke.com/press_releases/627cf41e00134c202800a4c2</v>
      </c>
      <c r="D1736" s="0" t="s">
        <v>4399</v>
      </c>
      <c r="E1736" s="1" t="s">
        <v>4381</v>
      </c>
      <c r="F1736" s="0" t="s">
        <v>950</v>
      </c>
      <c r="G1736" s="0" t="n">
        <v>42921</v>
      </c>
    </row>
    <row r="1737" customFormat="false" ht="68" hidden="false" customHeight="false" outlineLevel="0" collapsed="false">
      <c r="A1737" s="0" t="s">
        <v>4400</v>
      </c>
      <c r="B1737" s="1" t="s">
        <v>4379</v>
      </c>
      <c r="C1737" s="2" t="str">
        <f aca="false">HYPERLINK(D1737)</f>
        <v>https://www.timminstimes.com/globe-newswire/hydrograph-inc-nears-commercial-scale-production</v>
      </c>
      <c r="D1737" s="0" t="s">
        <v>4401</v>
      </c>
      <c r="E1737" s="1" t="s">
        <v>4395</v>
      </c>
      <c r="F1737" s="0" t="s">
        <v>1027</v>
      </c>
      <c r="G1737" s="0" t="n">
        <v>715</v>
      </c>
    </row>
    <row r="1738" customFormat="false" ht="68" hidden="false" customHeight="false" outlineLevel="0" collapsed="false">
      <c r="A1738" s="0" t="s">
        <v>4400</v>
      </c>
      <c r="B1738" s="1" t="s">
        <v>4379</v>
      </c>
      <c r="C1738" s="2" t="str">
        <f aca="false">HYPERLINK(D1738)</f>
        <v>https://www.dailyheraldtribune.com/globe-newswire/hydrograph-inc-nears-commercial-scale-production</v>
      </c>
      <c r="D1738" s="0" t="s">
        <v>4402</v>
      </c>
      <c r="E1738" s="1" t="s">
        <v>4403</v>
      </c>
      <c r="F1738" s="0" t="s">
        <v>1090</v>
      </c>
      <c r="G1738" s="0" t="n">
        <v>8099</v>
      </c>
    </row>
    <row r="1739" customFormat="false" ht="68" hidden="false" customHeight="false" outlineLevel="0" collapsed="false">
      <c r="A1739" s="0" t="s">
        <v>4400</v>
      </c>
      <c r="B1739" s="1" t="s">
        <v>4379</v>
      </c>
      <c r="C1739" s="2" t="str">
        <f aca="false">HYPERLINK(D1739)</f>
        <v>https://www.nipawinjournal.com/globe-newswire/hydrograph-inc-nears-commercial-scale-production</v>
      </c>
      <c r="D1739" s="0" t="s">
        <v>4404</v>
      </c>
      <c r="E1739" s="1" t="s">
        <v>4388</v>
      </c>
      <c r="F1739" s="0" t="s">
        <v>1011</v>
      </c>
      <c r="G1739" s="0" t="n">
        <v>3934</v>
      </c>
    </row>
    <row r="1740" customFormat="false" ht="68" hidden="false" customHeight="false" outlineLevel="0" collapsed="false">
      <c r="A1740" s="0" t="s">
        <v>4405</v>
      </c>
      <c r="B1740" s="1" t="s">
        <v>4379</v>
      </c>
      <c r="C1740" s="2" t="str">
        <f aca="false">HYPERLINK(D1740)</f>
        <v>https://www.stratfordbeaconherald.com/globe-newswire/hydrograph-inc-nears-commercial-scale-production</v>
      </c>
      <c r="D1740" s="0" t="s">
        <v>4406</v>
      </c>
      <c r="E1740" s="1" t="s">
        <v>4381</v>
      </c>
      <c r="F1740" s="0" t="s">
        <v>932</v>
      </c>
      <c r="G1740" s="0" t="n">
        <v>43887</v>
      </c>
    </row>
    <row r="1741" customFormat="false" ht="51" hidden="false" customHeight="false" outlineLevel="0" collapsed="false">
      <c r="A1741" s="0" t="s">
        <v>4405</v>
      </c>
      <c r="B1741" s="1" t="s">
        <v>4379</v>
      </c>
      <c r="C1741" s="2" t="str">
        <f aca="false">HYPERLINK(D1741)</f>
        <v>https://www.northernnews.ca/globe-newswire/hydrograph-inc-nears-commercial-scale-production</v>
      </c>
      <c r="D1741" s="0" t="s">
        <v>4407</v>
      </c>
      <c r="E1741" s="1" t="s">
        <v>4393</v>
      </c>
      <c r="F1741" s="0" t="s">
        <v>987</v>
      </c>
      <c r="G1741" s="0" t="n">
        <v>17653</v>
      </c>
    </row>
    <row r="1742" customFormat="false" ht="68" hidden="false" customHeight="false" outlineLevel="0" collapsed="false">
      <c r="A1742" s="0" t="s">
        <v>4405</v>
      </c>
      <c r="B1742" s="1" t="s">
        <v>4379</v>
      </c>
      <c r="C1742" s="2" t="str">
        <f aca="false">HYPERLINK(D1742)</f>
        <v>https://www.seaforthhuronexpositor.com/globe-newswire/hydrograph-inc-nears-commercial-scale-production</v>
      </c>
      <c r="D1742" s="0" t="s">
        <v>4408</v>
      </c>
      <c r="E1742" s="1" t="s">
        <v>4381</v>
      </c>
      <c r="F1742" s="0" t="s">
        <v>1016</v>
      </c>
      <c r="G1742" s="0" t="n">
        <v>2953</v>
      </c>
    </row>
    <row r="1743" customFormat="false" ht="68" hidden="false" customHeight="false" outlineLevel="0" collapsed="false">
      <c r="A1743" s="0" t="s">
        <v>4405</v>
      </c>
      <c r="B1743" s="1" t="s">
        <v>4379</v>
      </c>
      <c r="C1743" s="2" t="str">
        <f aca="false">HYPERLINK(D1743)</f>
        <v>https://www.napaneeguide.com/globe-newswire/hydrograph-inc-nears-commercial-scale-production</v>
      </c>
      <c r="D1743" s="0" t="s">
        <v>4409</v>
      </c>
      <c r="E1743" s="1" t="s">
        <v>4381</v>
      </c>
      <c r="F1743" s="0" t="s">
        <v>1058</v>
      </c>
      <c r="G1743" s="0" t="n">
        <v>2936</v>
      </c>
    </row>
    <row r="1744" customFormat="false" ht="68" hidden="false" customHeight="false" outlineLevel="0" collapsed="false">
      <c r="A1744" s="0" t="s">
        <v>4410</v>
      </c>
      <c r="B1744" s="1" t="s">
        <v>4379</v>
      </c>
      <c r="C1744" s="2" t="str">
        <f aca="false">HYPERLINK(D1744)</f>
        <v>https://www.gananoquereporter.com/globe-newswire/hydrograph-inc-nears-commercial-scale-production</v>
      </c>
      <c r="D1744" s="0" t="s">
        <v>4411</v>
      </c>
      <c r="E1744" s="1" t="s">
        <v>4381</v>
      </c>
      <c r="F1744" s="0" t="s">
        <v>983</v>
      </c>
      <c r="G1744" s="0" t="n">
        <v>2654</v>
      </c>
    </row>
    <row r="1745" customFormat="false" ht="68" hidden="false" customHeight="false" outlineLevel="0" collapsed="false">
      <c r="A1745" s="0" t="s">
        <v>4410</v>
      </c>
      <c r="B1745" s="1" t="s">
        <v>1194</v>
      </c>
      <c r="C1745" s="2" t="str">
        <f aca="false">HYPERLINK(D1745)</f>
        <v>https://www.wric.com/news/business/press-releases/globenewswire/8540985/hydrograph-inc-nears-commercial-scale-production/</v>
      </c>
      <c r="D1745" s="0" t="s">
        <v>4412</v>
      </c>
      <c r="E1745" s="1" t="s">
        <v>4381</v>
      </c>
      <c r="F1745" s="0" t="s">
        <v>1363</v>
      </c>
      <c r="G1745" s="0" t="n">
        <v>678419</v>
      </c>
    </row>
    <row r="1746" customFormat="false" ht="51" hidden="false" customHeight="false" outlineLevel="0" collapsed="false">
      <c r="A1746" s="0" t="s">
        <v>4410</v>
      </c>
      <c r="B1746" s="1" t="s">
        <v>4379</v>
      </c>
      <c r="C1746" s="2" t="str">
        <f aca="false">HYPERLINK(D1746)</f>
        <v>https://canoe.com/globe-newswire/hydrograph-inc-nears-commercial-scale-production</v>
      </c>
      <c r="D1746" s="0" t="s">
        <v>4413</v>
      </c>
      <c r="E1746" s="1" t="s">
        <v>4316</v>
      </c>
      <c r="F1746" s="0" t="s">
        <v>896</v>
      </c>
      <c r="G1746" s="0" t="n">
        <v>346237</v>
      </c>
    </row>
    <row r="1747" customFormat="false" ht="68" hidden="false" customHeight="false" outlineLevel="0" collapsed="false">
      <c r="A1747" s="0" t="s">
        <v>4410</v>
      </c>
      <c r="B1747" s="1" t="s">
        <v>4414</v>
      </c>
      <c r="C1747" s="2" t="str">
        <f aca="false">HYPERLINK(D1747)</f>
        <v>https://www.countymarket.ca/globe-newswire/hydrograph-inc-nears-commercial-scale-production</v>
      </c>
      <c r="D1747" s="0" t="s">
        <v>4415</v>
      </c>
      <c r="E1747" s="1" t="s">
        <v>4388</v>
      </c>
      <c r="F1747" s="0" t="s">
        <v>1041</v>
      </c>
      <c r="G1747" s="0" t="n">
        <v>368</v>
      </c>
    </row>
    <row r="1748" customFormat="false" ht="51" hidden="false" customHeight="false" outlineLevel="0" collapsed="false">
      <c r="A1748" s="0" t="s">
        <v>4410</v>
      </c>
      <c r="B1748" s="1" t="s">
        <v>4379</v>
      </c>
      <c r="C1748" s="2" t="str">
        <f aca="false">HYPERLINK(D1748)</f>
        <v>https://www.wiartonecho.com/globe-newswire/hydrograph-inc-nears-commercial-scale-production</v>
      </c>
      <c r="D1748" s="0" t="s">
        <v>4416</v>
      </c>
      <c r="E1748" s="1" t="s">
        <v>4393</v>
      </c>
      <c r="F1748" s="0" t="s">
        <v>1000</v>
      </c>
      <c r="G1748" s="0" t="n">
        <v>2047</v>
      </c>
    </row>
    <row r="1749" customFormat="false" ht="51" hidden="false" customHeight="false" outlineLevel="0" collapsed="false">
      <c r="A1749" s="0" t="s">
        <v>4417</v>
      </c>
      <c r="B1749" s="1" t="s">
        <v>4379</v>
      </c>
      <c r="C1749" s="2" t="str">
        <f aca="false">HYPERLINK(D1749)</f>
        <v>https://www.shorelinebeacon.com/globe-newswire/hydrograph-inc-nears-commercial-scale-production</v>
      </c>
      <c r="D1749" s="0" t="s">
        <v>4418</v>
      </c>
      <c r="E1749" s="1" t="s">
        <v>4393</v>
      </c>
      <c r="F1749" s="0" t="s">
        <v>992</v>
      </c>
      <c r="G1749" s="0" t="n">
        <v>7632</v>
      </c>
    </row>
    <row r="1750" customFormat="false" ht="68" hidden="false" customHeight="false" outlineLevel="0" collapsed="false">
      <c r="A1750" s="0" t="s">
        <v>4419</v>
      </c>
      <c r="B1750" s="1" t="s">
        <v>4379</v>
      </c>
      <c r="C1750" s="2" t="str">
        <f aca="false">HYPERLINK(D1750)</f>
        <v>https://www.thechronicle-online.com/globe-newswire/hydrograph-inc-nears-commercial-scale-production</v>
      </c>
      <c r="D1750" s="0" t="s">
        <v>4420</v>
      </c>
      <c r="E1750" s="1" t="s">
        <v>4388</v>
      </c>
      <c r="F1750" s="0" t="s">
        <v>958</v>
      </c>
      <c r="G1750" s="0" t="n">
        <v>754</v>
      </c>
    </row>
    <row r="1751" customFormat="false" ht="68" hidden="false" customHeight="false" outlineLevel="0" collapsed="false">
      <c r="A1751" s="0" t="s">
        <v>4421</v>
      </c>
      <c r="B1751" s="1" t="s">
        <v>4379</v>
      </c>
      <c r="C1751" s="2" t="str">
        <f aca="false">HYPERLINK(D1751)</f>
        <v>https://www.canadianinsider.com/hydrograph-inc-nears-commercial-scale-production</v>
      </c>
      <c r="D1751" s="0" t="s">
        <v>4422</v>
      </c>
      <c r="E1751" s="1" t="s">
        <v>4381</v>
      </c>
      <c r="F1751" s="0" t="s">
        <v>886</v>
      </c>
      <c r="G1751" s="0" t="n">
        <v>24821</v>
      </c>
    </row>
    <row r="1752" customFormat="false" ht="68" hidden="false" customHeight="false" outlineLevel="0" collapsed="false">
      <c r="A1752" s="0" t="s">
        <v>4421</v>
      </c>
      <c r="B1752" s="1" t="s">
        <v>4414</v>
      </c>
      <c r="C1752" s="2" t="str">
        <f aca="false">HYPERLINK(D1752)</f>
        <v>https://www.thesudburystar.com/globe-newswire/hydrograph-inc-nears-commercial-scale-production</v>
      </c>
      <c r="D1752" s="0" t="s">
        <v>4423</v>
      </c>
      <c r="E1752" s="1" t="s">
        <v>4381</v>
      </c>
      <c r="F1752" s="0" t="s">
        <v>1064</v>
      </c>
      <c r="G1752" s="0" t="n">
        <v>132312</v>
      </c>
    </row>
    <row r="1753" customFormat="false" ht="51" hidden="false" customHeight="false" outlineLevel="0" collapsed="false">
      <c r="A1753" s="0" t="s">
        <v>4424</v>
      </c>
      <c r="B1753" s="1" t="s">
        <v>3993</v>
      </c>
      <c r="C1753" s="2" t="str">
        <f aca="false">HYPERLINK(D1753)</f>
        <v>https://www.thecut.com/2022/05/im-getting-married-and-having-a-baby-how-should-i-plan.html</v>
      </c>
      <c r="D1753" s="0" t="s">
        <v>4425</v>
      </c>
      <c r="E1753" s="1" t="s">
        <v>3995</v>
      </c>
      <c r="F1753" s="0" t="s">
        <v>4426</v>
      </c>
      <c r="G1753" s="0" t="n">
        <v>4968865</v>
      </c>
    </row>
    <row r="1754" customFormat="false" ht="51" hidden="false" customHeight="false" outlineLevel="0" collapsed="false">
      <c r="A1754" s="0" t="s">
        <v>4424</v>
      </c>
      <c r="B1754" s="1" t="s">
        <v>4379</v>
      </c>
      <c r="C1754" s="2" t="str">
        <f aca="false">HYPERLINK(D1754)</f>
        <v>https://www.mitchelladvocate.com/globe-newswire/hydrograph-inc-nears-commercial-scale-production</v>
      </c>
      <c r="D1754" s="0" t="s">
        <v>4427</v>
      </c>
      <c r="E1754" s="1" t="s">
        <v>4393</v>
      </c>
      <c r="F1754" s="0" t="s">
        <v>995</v>
      </c>
      <c r="G1754" s="0" t="n">
        <v>2032</v>
      </c>
    </row>
    <row r="1755" customFormat="false" ht="51" hidden="false" customHeight="false" outlineLevel="0" collapsed="false">
      <c r="A1755" s="0" t="s">
        <v>4424</v>
      </c>
      <c r="B1755" s="1" t="s">
        <v>4379</v>
      </c>
      <c r="C1755" s="2" t="str">
        <f aca="false">HYPERLINK(D1755)</f>
        <v>https://www.hannaherald.com/globe-newswire/hydrograph-inc-nears-commercial-scale-production</v>
      </c>
      <c r="D1755" s="0" t="s">
        <v>4428</v>
      </c>
      <c r="E1755" s="1" t="s">
        <v>4393</v>
      </c>
      <c r="F1755" s="0" t="s">
        <v>1046</v>
      </c>
      <c r="G1755" s="0" t="n">
        <v>7777</v>
      </c>
    </row>
    <row r="1756" customFormat="false" ht="68" hidden="false" customHeight="false" outlineLevel="0" collapsed="false">
      <c r="A1756" s="0" t="s">
        <v>4424</v>
      </c>
      <c r="B1756" s="1" t="s">
        <v>4379</v>
      </c>
      <c r="C1756" s="2" t="str">
        <f aca="false">HYPERLINK(D1756)</f>
        <v>https://www.kincardinenews.com/globe-newswire/hydrograph-inc-nears-commercial-scale-production</v>
      </c>
      <c r="D1756" s="0" t="s">
        <v>4429</v>
      </c>
      <c r="E1756" s="1" t="s">
        <v>4388</v>
      </c>
      <c r="F1756" s="0" t="s">
        <v>1002</v>
      </c>
      <c r="G1756" s="0" t="n">
        <v>3223</v>
      </c>
    </row>
    <row r="1757" customFormat="false" ht="51" hidden="false" customHeight="false" outlineLevel="0" collapsed="false">
      <c r="A1757" s="0" t="s">
        <v>4424</v>
      </c>
      <c r="B1757" s="1" t="s">
        <v>4379</v>
      </c>
      <c r="C1757" s="2" t="str">
        <f aca="false">HYPERLINK(D1757)</f>
        <v>https://www.norfolkandtillsonburgnews.com/globe-newswire/hydrograph-inc-nears-commercial-scale-production</v>
      </c>
      <c r="D1757" s="0" t="s">
        <v>4430</v>
      </c>
      <c r="E1757" s="1" t="s">
        <v>4393</v>
      </c>
      <c r="F1757" s="0" t="s">
        <v>943</v>
      </c>
      <c r="G1757" s="0" t="n">
        <v>3680</v>
      </c>
    </row>
    <row r="1758" customFormat="false" ht="51" hidden="false" customHeight="false" outlineLevel="0" collapsed="false">
      <c r="A1758" s="0" t="s">
        <v>4424</v>
      </c>
      <c r="B1758" s="1" t="s">
        <v>4379</v>
      </c>
      <c r="C1758" s="2" t="str">
        <f aca="false">HYPERLINK(D1758)</f>
        <v>https://www.saultstar.com/globe-newswire/hydrograph-inc-nears-commercial-scale-production</v>
      </c>
      <c r="D1758" s="0" t="s">
        <v>4431</v>
      </c>
      <c r="E1758" s="1" t="s">
        <v>4393</v>
      </c>
      <c r="F1758" s="0" t="s">
        <v>935</v>
      </c>
      <c r="G1758" s="0" t="n">
        <v>46380</v>
      </c>
    </row>
    <row r="1759" customFormat="false" ht="51" hidden="false" customHeight="false" outlineLevel="0" collapsed="false">
      <c r="A1759" s="0" t="s">
        <v>4432</v>
      </c>
      <c r="B1759" s="1" t="s">
        <v>4414</v>
      </c>
      <c r="C1759" s="2" t="str">
        <f aca="false">HYPERLINK(D1759)</f>
        <v>https://ottawasun.com/globe-newswire/hydrograph-inc-nears-commercial-scale-production</v>
      </c>
      <c r="D1759" s="0" t="s">
        <v>4433</v>
      </c>
      <c r="E1759" s="1" t="s">
        <v>4393</v>
      </c>
      <c r="F1759" s="0" t="s">
        <v>1056</v>
      </c>
      <c r="G1759" s="0" t="n">
        <v>245096</v>
      </c>
    </row>
    <row r="1760" customFormat="false" ht="51" hidden="false" customHeight="false" outlineLevel="0" collapsed="false">
      <c r="A1760" s="0" t="s">
        <v>4434</v>
      </c>
      <c r="B1760" s="1" t="s">
        <v>4379</v>
      </c>
      <c r="C1760" s="2" t="str">
        <f aca="false">HYPERLINK(D1760)</f>
        <v>https://www.greybrucethisweek.ca/globe-newswire/hydrograph-inc-nears-commercial-scale-production</v>
      </c>
      <c r="D1760" s="0" t="s">
        <v>4435</v>
      </c>
      <c r="E1760" s="1" t="s">
        <v>4393</v>
      </c>
      <c r="F1760" s="0" t="s">
        <v>893</v>
      </c>
      <c r="G1760" s="0" t="n">
        <v>714</v>
      </c>
    </row>
    <row r="1761" customFormat="false" ht="68" hidden="false" customHeight="false" outlineLevel="0" collapsed="false">
      <c r="A1761" s="0" t="s">
        <v>4434</v>
      </c>
      <c r="B1761" s="1" t="s">
        <v>4379</v>
      </c>
      <c r="C1761" s="2" t="str">
        <f aca="false">HYPERLINK(D1761)</f>
        <v>https://www.communitypress.ca/globe-newswire/hydrograph-inc-nears-commercial-scale-production</v>
      </c>
      <c r="D1761" s="0" t="s">
        <v>4436</v>
      </c>
      <c r="E1761" s="1" t="s">
        <v>4403</v>
      </c>
      <c r="F1761" s="0" t="s">
        <v>972</v>
      </c>
      <c r="G1761" s="0" t="n">
        <v>4913</v>
      </c>
    </row>
    <row r="1762" customFormat="false" ht="51" hidden="false" customHeight="false" outlineLevel="0" collapsed="false">
      <c r="A1762" s="0" t="s">
        <v>4434</v>
      </c>
      <c r="B1762" s="1" t="s">
        <v>4379</v>
      </c>
      <c r="C1762" s="2" t="str">
        <f aca="false">HYPERLINK(D1762)</f>
        <v>https://www.midnorthmonitor.com/globe-newswire/hydrograph-inc-nears-commercial-scale-production</v>
      </c>
      <c r="D1762" s="0" t="s">
        <v>4437</v>
      </c>
      <c r="E1762" s="1" t="s">
        <v>4316</v>
      </c>
      <c r="F1762" s="0" t="s">
        <v>889</v>
      </c>
      <c r="G1762" s="0" t="n">
        <v>1258</v>
      </c>
    </row>
    <row r="1763" customFormat="false" ht="68" hidden="false" customHeight="false" outlineLevel="0" collapsed="false">
      <c r="A1763" s="0" t="s">
        <v>4438</v>
      </c>
      <c r="B1763" s="1" t="s">
        <v>4379</v>
      </c>
      <c r="C1763" s="2" t="str">
        <f aca="false">HYPERLINK(D1763)</f>
        <v>https://www.thelondoner.ca/globe-newswire/hydrograph-inc-nears-commercial-scale-production</v>
      </c>
      <c r="D1763" s="0" t="s">
        <v>4439</v>
      </c>
      <c r="E1763" s="1" t="s">
        <v>4381</v>
      </c>
      <c r="F1763" s="0" t="s">
        <v>906</v>
      </c>
      <c r="G1763" s="0" t="n">
        <v>5196</v>
      </c>
    </row>
    <row r="1764" customFormat="false" ht="68" hidden="false" customHeight="false" outlineLevel="0" collapsed="false">
      <c r="A1764" s="0" t="s">
        <v>4438</v>
      </c>
      <c r="B1764" s="1" t="s">
        <v>4379</v>
      </c>
      <c r="C1764" s="2" t="str">
        <f aca="false">HYPERLINK(D1764)</f>
        <v>https://www.owensoundsuntimes.com/globe-newswire/hydrograph-inc-nears-commercial-scale-production</v>
      </c>
      <c r="D1764" s="0" t="s">
        <v>4440</v>
      </c>
      <c r="E1764" s="1" t="s">
        <v>4395</v>
      </c>
      <c r="F1764" s="0" t="s">
        <v>965</v>
      </c>
      <c r="G1764" s="0" t="n">
        <v>80624</v>
      </c>
    </row>
    <row r="1765" customFormat="false" ht="51" hidden="false" customHeight="false" outlineLevel="0" collapsed="false">
      <c r="A1765" s="0" t="s">
        <v>4438</v>
      </c>
      <c r="B1765" s="1" t="s">
        <v>4379</v>
      </c>
      <c r="C1765" s="2" t="str">
        <f aca="false">HYPERLINK(D1765)</f>
        <v>https://www.brantfordexpositor.ca/globe-newswire/hydrograph-inc-nears-commercial-scale-production</v>
      </c>
      <c r="D1765" s="0" t="s">
        <v>4441</v>
      </c>
      <c r="E1765" s="1" t="s">
        <v>4393</v>
      </c>
      <c r="F1765" s="0" t="s">
        <v>1074</v>
      </c>
      <c r="G1765" s="0" t="n">
        <v>85652</v>
      </c>
    </row>
    <row r="1766" customFormat="false" ht="68" hidden="false" customHeight="false" outlineLevel="0" collapsed="false">
      <c r="A1766" s="0" t="s">
        <v>4442</v>
      </c>
      <c r="B1766" s="1" t="s">
        <v>4379</v>
      </c>
      <c r="C1766" s="2" t="str">
        <f aca="false">HYPERLINK(D1766)</f>
        <v>https://www.sarniathisweek.com/globe-newswire/hydrograph-inc-nears-commercial-scale-production</v>
      </c>
      <c r="D1766" s="0" t="s">
        <v>4443</v>
      </c>
      <c r="E1766" s="1" t="s">
        <v>4388</v>
      </c>
      <c r="F1766" s="0" t="s">
        <v>1043</v>
      </c>
      <c r="G1766" s="0" t="n">
        <v>12669</v>
      </c>
    </row>
    <row r="1767" customFormat="false" ht="51" hidden="false" customHeight="false" outlineLevel="0" collapsed="false">
      <c r="A1767" s="0" t="s">
        <v>4442</v>
      </c>
      <c r="B1767" s="1" t="s">
        <v>4379</v>
      </c>
      <c r="C1767" s="2" t="str">
        <f aca="false">HYPERLINK(D1767)</f>
        <v>https://www.fortsaskatchewanrecord.com/globe-newswire/hydrograph-inc-nears-commercial-scale-production</v>
      </c>
      <c r="D1767" s="0" t="s">
        <v>4444</v>
      </c>
      <c r="E1767" s="1" t="s">
        <v>4316</v>
      </c>
      <c r="F1767" s="0" t="s">
        <v>1069</v>
      </c>
      <c r="G1767" s="0" t="n">
        <v>3142</v>
      </c>
    </row>
    <row r="1768" customFormat="false" ht="68" hidden="false" customHeight="false" outlineLevel="0" collapsed="false">
      <c r="A1768" s="0" t="s">
        <v>4442</v>
      </c>
      <c r="B1768" s="1" t="s">
        <v>4445</v>
      </c>
      <c r="C1768" s="2" t="str">
        <f aca="false">HYPERLINK(D1768)</f>
        <v>https://menafn.com/1104201900/Hydrograph-Inc-Nears-Commercial-Scale-Production&amp;source=997</v>
      </c>
      <c r="D1768" s="0" t="s">
        <v>4446</v>
      </c>
      <c r="E1768" s="1" t="s">
        <v>4395</v>
      </c>
      <c r="F1768" s="0" t="s">
        <v>805</v>
      </c>
      <c r="G1768" s="0" t="n">
        <v>238980</v>
      </c>
    </row>
    <row r="1769" customFormat="false" ht="68" hidden="false" customHeight="false" outlineLevel="0" collapsed="false">
      <c r="A1769" s="0" t="s">
        <v>4447</v>
      </c>
      <c r="B1769" s="1" t="s">
        <v>4379</v>
      </c>
      <c r="C1769" s="2" t="str">
        <f aca="false">HYPERLINK(D1769)</f>
        <v>https://www.sherwoodparknews.com/globe-newswire/hydrograph-inc-nears-commercial-scale-production</v>
      </c>
      <c r="D1769" s="0" t="s">
        <v>4448</v>
      </c>
      <c r="E1769" s="1" t="s">
        <v>4388</v>
      </c>
      <c r="F1769" s="0" t="s">
        <v>908</v>
      </c>
      <c r="G1769" s="0" t="n">
        <v>12548</v>
      </c>
    </row>
    <row r="1770" customFormat="false" ht="68" hidden="false" customHeight="false" outlineLevel="0" collapsed="false">
      <c r="A1770" s="0" t="s">
        <v>4447</v>
      </c>
      <c r="B1770" s="1" t="s">
        <v>4379</v>
      </c>
      <c r="C1770" s="2" t="str">
        <f aca="false">HYPERLINK(D1770)</f>
        <v>https://www.nugget.ca/globe-newswire/hydrograph-inc-nears-commercial-scale-production</v>
      </c>
      <c r="D1770" s="0" t="s">
        <v>4449</v>
      </c>
      <c r="E1770" s="1" t="s">
        <v>4403</v>
      </c>
      <c r="F1770" s="0" t="s">
        <v>1009</v>
      </c>
      <c r="G1770" s="0" t="n">
        <v>112154</v>
      </c>
    </row>
    <row r="1771" customFormat="false" ht="51" hidden="false" customHeight="false" outlineLevel="0" collapsed="false">
      <c r="A1771" s="0" t="s">
        <v>4447</v>
      </c>
      <c r="B1771" s="1" t="s">
        <v>4379</v>
      </c>
      <c r="C1771" s="2" t="str">
        <f aca="false">HYPERLINK(D1771)</f>
        <v>https://www.wallaceburgcourierpress.com/globe-newswire/hydrograph-inc-nears-commercial-scale-production</v>
      </c>
      <c r="D1771" s="0" t="s">
        <v>4450</v>
      </c>
      <c r="E1771" s="1" t="s">
        <v>4393</v>
      </c>
      <c r="F1771" s="0" t="s">
        <v>901</v>
      </c>
      <c r="G1771" s="0" t="n">
        <v>4762</v>
      </c>
    </row>
    <row r="1772" customFormat="false" ht="51" hidden="false" customHeight="false" outlineLevel="0" collapsed="false">
      <c r="A1772" s="0" t="s">
        <v>4451</v>
      </c>
      <c r="B1772" s="1" t="s">
        <v>4379</v>
      </c>
      <c r="C1772" s="2" t="str">
        <f aca="false">HYPERLINK(D1772)</f>
        <v>https://www.peacecountrysun.com/globe-newswire/hydrograph-inc-nears-commercial-scale-production</v>
      </c>
      <c r="D1772" s="0" t="s">
        <v>4452</v>
      </c>
      <c r="E1772" s="1" t="s">
        <v>4393</v>
      </c>
      <c r="F1772" s="0" t="s">
        <v>1088</v>
      </c>
      <c r="G1772" s="0" t="n">
        <v>402</v>
      </c>
    </row>
    <row r="1773" customFormat="false" ht="68" hidden="false" customHeight="false" outlineLevel="0" collapsed="false">
      <c r="A1773" s="0" t="s">
        <v>4451</v>
      </c>
      <c r="B1773" s="1" t="s">
        <v>4379</v>
      </c>
      <c r="C1773" s="2" t="str">
        <f aca="false">HYPERLINK(D1773)</f>
        <v>https://www.leducrep.com/globe-newswire/hydrograph-inc-nears-commercial-scale-production</v>
      </c>
      <c r="D1773" s="0" t="s">
        <v>4453</v>
      </c>
      <c r="E1773" s="1" t="s">
        <v>4381</v>
      </c>
      <c r="F1773" s="0" t="s">
        <v>1022</v>
      </c>
      <c r="G1773" s="0" t="n">
        <v>2919</v>
      </c>
    </row>
    <row r="1774" customFormat="false" ht="51" hidden="false" customHeight="false" outlineLevel="0" collapsed="false">
      <c r="A1774" s="0" t="s">
        <v>4451</v>
      </c>
      <c r="B1774" s="1" t="s">
        <v>4379</v>
      </c>
      <c r="C1774" s="2" t="str">
        <f aca="false">HYPERLINK(D1774)</f>
        <v>https://www.pinchercreekecho.com/globe-newswire/hydrograph-inc-nears-commercial-scale-production</v>
      </c>
      <c r="D1774" s="0" t="s">
        <v>4454</v>
      </c>
      <c r="E1774" s="1" t="s">
        <v>4393</v>
      </c>
      <c r="F1774" s="0" t="s">
        <v>1018</v>
      </c>
      <c r="G1774" s="0" t="n">
        <v>970</v>
      </c>
    </row>
    <row r="1775" customFormat="false" ht="51" hidden="false" customHeight="false" outlineLevel="0" collapsed="false">
      <c r="A1775" s="0" t="s">
        <v>4455</v>
      </c>
      <c r="B1775" s="1" t="s">
        <v>4379</v>
      </c>
      <c r="C1775" s="2" t="str">
        <f aca="false">HYPERLINK(D1775)</f>
        <v>https://smb.clantonadvertiser.com/article/HydroGraph-Inc-Nears-Commercial-Scale-Production?storyId=627cf0861dabae6766d78c98</v>
      </c>
      <c r="D1775" s="0" t="s">
        <v>4456</v>
      </c>
      <c r="E1775" s="1" t="s">
        <v>4316</v>
      </c>
      <c r="F1775" s="0" t="s">
        <v>1081</v>
      </c>
      <c r="G1775" s="0" t="n">
        <v>20719</v>
      </c>
    </row>
    <row r="1776" customFormat="false" ht="68" hidden="false" customHeight="false" outlineLevel="0" collapsed="false">
      <c r="A1776" s="0" t="s">
        <v>4457</v>
      </c>
      <c r="B1776" s="1" t="s">
        <v>4379</v>
      </c>
      <c r="C1776" s="2" t="str">
        <f aca="false">HYPERLINK(D1776)</f>
        <v>https://www.thepost.on.ca/globe-newswire/hydrograph-inc-nears-commercial-scale-production</v>
      </c>
      <c r="D1776" s="0" t="s">
        <v>4458</v>
      </c>
      <c r="E1776" s="1" t="s">
        <v>4381</v>
      </c>
      <c r="F1776" s="0" t="s">
        <v>903</v>
      </c>
      <c r="G1776" s="0" t="n">
        <v>7124</v>
      </c>
    </row>
    <row r="1777" customFormat="false" ht="68" hidden="false" customHeight="false" outlineLevel="0" collapsed="false">
      <c r="A1777" s="0" t="s">
        <v>4459</v>
      </c>
      <c r="B1777" s="1" t="s">
        <v>4379</v>
      </c>
      <c r="C1777" s="2" t="str">
        <f aca="false">HYPERLINK(D1777)</f>
        <v>https://www.digitaljournal.com/pr/hydrograph-inc-nears-commercial-scale-production</v>
      </c>
      <c r="D1777" s="0" t="s">
        <v>4460</v>
      </c>
      <c r="E1777" s="1" t="s">
        <v>4381</v>
      </c>
      <c r="F1777" s="0" t="s">
        <v>975</v>
      </c>
      <c r="G1777" s="0" t="n">
        <v>598458</v>
      </c>
    </row>
    <row r="1778" customFormat="false" ht="68" hidden="false" customHeight="false" outlineLevel="0" collapsed="false">
      <c r="A1778" s="0" t="s">
        <v>4459</v>
      </c>
      <c r="B1778" s="1" t="s">
        <v>4379</v>
      </c>
      <c r="C1778" s="2" t="str">
        <f aca="false">HYPERLINK(D1778)</f>
        <v>https://theprovince.com/globe-newswire/hydrograph-inc-nears-commercial-scale-production</v>
      </c>
      <c r="D1778" s="0" t="s">
        <v>4461</v>
      </c>
      <c r="E1778" s="1" t="s">
        <v>4388</v>
      </c>
      <c r="F1778" s="0" t="s">
        <v>1034</v>
      </c>
      <c r="G1778" s="0" t="n">
        <v>339342</v>
      </c>
    </row>
    <row r="1779" customFormat="false" ht="68" hidden="false" customHeight="false" outlineLevel="0" collapsed="false">
      <c r="A1779" s="0" t="s">
        <v>4459</v>
      </c>
      <c r="B1779" s="1" t="s">
        <v>4379</v>
      </c>
      <c r="C1779" s="2" t="str">
        <f aca="false">HYPERLINK(D1779)</f>
        <v>https://www.lucknowsentinel.com/globe-newswire/hydrograph-inc-nears-commercial-scale-production</v>
      </c>
      <c r="D1779" s="0" t="s">
        <v>4462</v>
      </c>
      <c r="E1779" s="1" t="s">
        <v>4388</v>
      </c>
      <c r="F1779" s="0" t="s">
        <v>1020</v>
      </c>
      <c r="G1779" s="0" t="n">
        <v>584</v>
      </c>
    </row>
    <row r="1780" customFormat="false" ht="68" hidden="false" customHeight="false" outlineLevel="0" collapsed="false">
      <c r="A1780" s="0" t="s">
        <v>4459</v>
      </c>
      <c r="B1780" s="1" t="s">
        <v>4379</v>
      </c>
      <c r="C1780" s="2" t="str">
        <f aca="false">HYPERLINK(D1780)</f>
        <v>https://www.lakeshoreadvance.com/globe-newswire/hydrograph-inc-nears-commercial-scale-production</v>
      </c>
      <c r="D1780" s="0" t="s">
        <v>4463</v>
      </c>
      <c r="E1780" s="1" t="s">
        <v>4381</v>
      </c>
      <c r="F1780" s="0" t="s">
        <v>945</v>
      </c>
      <c r="G1780" s="0" t="n">
        <v>6679</v>
      </c>
    </row>
    <row r="1781" customFormat="false" ht="68" hidden="false" customHeight="false" outlineLevel="0" collapsed="false">
      <c r="A1781" s="0" t="s">
        <v>4459</v>
      </c>
      <c r="B1781" s="1" t="s">
        <v>4379</v>
      </c>
      <c r="C1781" s="2" t="str">
        <f aca="false">HYPERLINK(D1781)</f>
        <v>https://www.melfortjournal.com/globe-newswire/hydrograph-inc-nears-commercial-scale-production</v>
      </c>
      <c r="D1781" s="0" t="s">
        <v>4464</v>
      </c>
      <c r="E1781" s="1" t="s">
        <v>4381</v>
      </c>
      <c r="F1781" s="0" t="s">
        <v>1048</v>
      </c>
      <c r="G1781" s="0" t="n">
        <v>1653</v>
      </c>
    </row>
    <row r="1782" customFormat="false" ht="68" hidden="false" customHeight="false" outlineLevel="0" collapsed="false">
      <c r="A1782" s="0" t="s">
        <v>4465</v>
      </c>
      <c r="B1782" s="1" t="s">
        <v>4379</v>
      </c>
      <c r="C1782" s="2" t="str">
        <f aca="false">HYPERLINK(D1782)</f>
        <v>https://www.airdrieecho.com/globe-newswire/hydrograph-inc-nears-commercial-scale-production</v>
      </c>
      <c r="D1782" s="0" t="s">
        <v>4466</v>
      </c>
      <c r="E1782" s="1" t="s">
        <v>4381</v>
      </c>
      <c r="F1782" s="0" t="s">
        <v>1062</v>
      </c>
      <c r="G1782" s="0" t="n">
        <v>2278</v>
      </c>
    </row>
    <row r="1783" customFormat="false" ht="68" hidden="false" customHeight="false" outlineLevel="0" collapsed="false">
      <c r="A1783" s="0" t="s">
        <v>4465</v>
      </c>
      <c r="B1783" s="1" t="s">
        <v>4379</v>
      </c>
      <c r="C1783" s="2" t="str">
        <f aca="false">HYPERLINK(D1783)</f>
        <v>https://www.fortmcmurraytoday.com/globe-newswire/hydrograph-inc-nears-commercial-scale-production</v>
      </c>
      <c r="D1783" s="0" t="s">
        <v>4467</v>
      </c>
      <c r="E1783" s="1" t="s">
        <v>4395</v>
      </c>
      <c r="F1783" s="0" t="s">
        <v>1031</v>
      </c>
      <c r="G1783" s="0" t="n">
        <v>32797</v>
      </c>
    </row>
    <row r="1784" customFormat="false" ht="68" hidden="false" customHeight="false" outlineLevel="0" collapsed="false">
      <c r="A1784" s="0" t="s">
        <v>4465</v>
      </c>
      <c r="B1784" s="1" t="s">
        <v>4414</v>
      </c>
      <c r="C1784" s="2" t="str">
        <f aca="false">HYPERLINK(D1784)</f>
        <v>https://www.prrecordgazette.com/globe-newswire/hydrograph-inc-nears-commercial-scale-production</v>
      </c>
      <c r="D1784" s="0" t="s">
        <v>4468</v>
      </c>
      <c r="E1784" s="1" t="s">
        <v>4395</v>
      </c>
      <c r="F1784" s="0" t="s">
        <v>956</v>
      </c>
      <c r="G1784" s="0" t="n">
        <v>353</v>
      </c>
    </row>
    <row r="1785" customFormat="false" ht="51" hidden="false" customHeight="false" outlineLevel="0" collapsed="false">
      <c r="A1785" s="0" t="s">
        <v>4469</v>
      </c>
      <c r="B1785" s="1" t="s">
        <v>4379</v>
      </c>
      <c r="C1785" s="2" t="str">
        <f aca="false">HYPERLINK(D1785)</f>
        <v>https://www.highrivertimes.com/globe-newswire/hydrograph-inc-nears-commercial-scale-production</v>
      </c>
      <c r="D1785" s="0" t="s">
        <v>4470</v>
      </c>
      <c r="E1785" s="1" t="s">
        <v>4316</v>
      </c>
      <c r="F1785" s="0" t="s">
        <v>939</v>
      </c>
      <c r="G1785" s="0" t="n">
        <v>5926</v>
      </c>
    </row>
    <row r="1786" customFormat="false" ht="51" hidden="false" customHeight="false" outlineLevel="0" collapsed="false">
      <c r="A1786" s="0" t="s">
        <v>4469</v>
      </c>
      <c r="B1786" s="1" t="s">
        <v>4379</v>
      </c>
      <c r="C1786" s="2" t="str">
        <f aca="false">HYPERLINK(D1786)</f>
        <v>https://www.chathamdailynews.ca/globe-newswire/hydrograph-inc-nears-commercial-scale-production</v>
      </c>
      <c r="D1786" s="0" t="s">
        <v>4471</v>
      </c>
      <c r="E1786" s="1" t="s">
        <v>4316</v>
      </c>
      <c r="F1786" s="0" t="s">
        <v>1038</v>
      </c>
      <c r="G1786" s="0" t="n">
        <v>52287</v>
      </c>
    </row>
    <row r="1787" customFormat="false" ht="68" hidden="false" customHeight="false" outlineLevel="0" collapsed="false">
      <c r="A1787" s="0" t="s">
        <v>4469</v>
      </c>
      <c r="B1787" s="1" t="s">
        <v>4379</v>
      </c>
      <c r="C1787" s="2" t="str">
        <f aca="false">HYPERLINK(D1787)</f>
        <v>https://www.saultthisweek.com/globe-newswire/hydrograph-inc-nears-commercial-scale-production</v>
      </c>
      <c r="D1787" s="0" t="s">
        <v>4472</v>
      </c>
      <c r="E1787" s="1" t="s">
        <v>4381</v>
      </c>
      <c r="F1787" s="0" t="s">
        <v>1036</v>
      </c>
      <c r="G1787" s="0" t="n">
        <v>2039</v>
      </c>
    </row>
    <row r="1788" customFormat="false" ht="51" hidden="false" customHeight="false" outlineLevel="0" collapsed="false">
      <c r="A1788" s="0" t="s">
        <v>4473</v>
      </c>
      <c r="B1788" s="1" t="s">
        <v>4379</v>
      </c>
      <c r="C1788" s="2" t="str">
        <f aca="false">HYPERLINK(D1788)</f>
        <v>https://www.elliotlakestandard.ca/globe-newswire/hydrograph-inc-nears-commercial-scale-production</v>
      </c>
      <c r="D1788" s="0" t="s">
        <v>4474</v>
      </c>
      <c r="E1788" s="1" t="s">
        <v>4393</v>
      </c>
      <c r="F1788" s="0" t="s">
        <v>1071</v>
      </c>
      <c r="G1788" s="0" t="n">
        <v>6266</v>
      </c>
    </row>
    <row r="1789" customFormat="false" ht="68" hidden="false" customHeight="false" outlineLevel="0" collapsed="false">
      <c r="A1789" s="0" t="s">
        <v>4473</v>
      </c>
      <c r="B1789" s="1" t="s">
        <v>4379</v>
      </c>
      <c r="C1789" s="2" t="str">
        <f aca="false">HYPERLINK(D1789)</f>
        <v>https://www.cochranetimespost.ca/globe-newswire/hydrograph-inc-nears-commercial-scale-production</v>
      </c>
      <c r="D1789" s="0" t="s">
        <v>4475</v>
      </c>
      <c r="E1789" s="1" t="s">
        <v>4395</v>
      </c>
      <c r="F1789" s="0" t="s">
        <v>919</v>
      </c>
      <c r="G1789" s="0" t="n">
        <v>5256</v>
      </c>
    </row>
    <row r="1790" customFormat="false" ht="51" hidden="false" customHeight="false" outlineLevel="0" collapsed="false">
      <c r="A1790" s="0" t="s">
        <v>4473</v>
      </c>
      <c r="B1790" s="1" t="s">
        <v>4379</v>
      </c>
      <c r="C1790" s="2" t="str">
        <f aca="false">HYPERLINK(D1790)</f>
        <v>https://www.vulcanadvocate.com/globe-newswire/hydrograph-inc-nears-commercial-scale-production</v>
      </c>
      <c r="D1790" s="0" t="s">
        <v>4476</v>
      </c>
      <c r="E1790" s="1" t="s">
        <v>4316</v>
      </c>
      <c r="F1790" s="0" t="s">
        <v>980</v>
      </c>
      <c r="G1790" s="0" t="n">
        <v>2019</v>
      </c>
    </row>
    <row r="1791" customFormat="false" ht="51" hidden="false" customHeight="false" outlineLevel="0" collapsed="false">
      <c r="A1791" s="0" t="s">
        <v>4473</v>
      </c>
      <c r="B1791" s="1" t="s">
        <v>4379</v>
      </c>
      <c r="C1791" s="2" t="str">
        <f aca="false">HYPERLINK(D1791)</f>
        <v>https://edmontonsun.com/globe-newswire/hydrograph-inc-nears-commercial-scale-production</v>
      </c>
      <c r="D1791" s="0" t="s">
        <v>4477</v>
      </c>
      <c r="E1791" s="1" t="s">
        <v>4393</v>
      </c>
      <c r="F1791" s="0" t="s">
        <v>1013</v>
      </c>
      <c r="G1791" s="0" t="n">
        <v>160059</v>
      </c>
    </row>
    <row r="1792" customFormat="false" ht="68" hidden="false" customHeight="false" outlineLevel="0" collapsed="false">
      <c r="A1792" s="0" t="s">
        <v>4473</v>
      </c>
      <c r="B1792" s="1" t="s">
        <v>4379</v>
      </c>
      <c r="C1792" s="2" t="str">
        <f aca="false">HYPERLINK(D1792)</f>
        <v>https://www.kenoraminerandnews.com/globe-newswire/hydrograph-inc-nears-commercial-scale-production</v>
      </c>
      <c r="D1792" s="0" t="s">
        <v>4478</v>
      </c>
      <c r="E1792" s="1" t="s">
        <v>4403</v>
      </c>
      <c r="F1792" s="0" t="s">
        <v>1025</v>
      </c>
      <c r="G1792" s="0" t="n">
        <v>10764</v>
      </c>
    </row>
    <row r="1793" customFormat="false" ht="68" hidden="false" customHeight="false" outlineLevel="0" collapsed="false">
      <c r="A1793" s="0" t="s">
        <v>4479</v>
      </c>
      <c r="B1793" s="1" t="s">
        <v>4379</v>
      </c>
      <c r="C1793" s="2" t="str">
        <f aca="false">HYPERLINK(D1793)</f>
        <v>https://www.coldlakesun.com/globe-newswire/hydrograph-inc-nears-commercial-scale-production</v>
      </c>
      <c r="D1793" s="0" t="s">
        <v>4480</v>
      </c>
      <c r="E1793" s="1" t="s">
        <v>4388</v>
      </c>
      <c r="F1793" s="0" t="s">
        <v>1051</v>
      </c>
      <c r="G1793" s="0" t="n">
        <v>2731</v>
      </c>
    </row>
    <row r="1794" customFormat="false" ht="51" hidden="false" customHeight="false" outlineLevel="0" collapsed="false">
      <c r="A1794" s="0" t="s">
        <v>4481</v>
      </c>
      <c r="B1794" s="1" t="s">
        <v>4414</v>
      </c>
      <c r="C1794" s="2" t="str">
        <f aca="false">HYPERLINK(D1794)</f>
        <v>https://www.draytonvalleywesternreview.com/globe-newswire/hydrograph-inc-nears-commercial-scale-production</v>
      </c>
      <c r="D1794" s="0" t="s">
        <v>4482</v>
      </c>
      <c r="E1794" s="1" t="s">
        <v>4393</v>
      </c>
      <c r="F1794" s="0" t="s">
        <v>963</v>
      </c>
      <c r="G1794" s="0" t="n">
        <v>819</v>
      </c>
    </row>
    <row r="1795" customFormat="false" ht="68" hidden="false" customHeight="false" outlineLevel="0" collapsed="false">
      <c r="A1795" s="0" t="s">
        <v>4483</v>
      </c>
      <c r="B1795" s="1" t="s">
        <v>4379</v>
      </c>
      <c r="C1795" s="2" t="str">
        <f aca="false">HYPERLINK(D1795)</f>
        <v>https://www.pembrokeobserver.com/globe-newswire/hydrograph-inc-nears-commercial-scale-production</v>
      </c>
      <c r="D1795" s="0" t="s">
        <v>4484</v>
      </c>
      <c r="E1795" s="1" t="s">
        <v>4381</v>
      </c>
      <c r="F1795" s="0" t="s">
        <v>978</v>
      </c>
      <c r="G1795" s="0" t="n">
        <v>26145</v>
      </c>
    </row>
    <row r="1796" customFormat="false" ht="51" hidden="false" customHeight="false" outlineLevel="0" collapsed="false">
      <c r="A1796" s="0" t="s">
        <v>4485</v>
      </c>
      <c r="B1796" s="1" t="s">
        <v>4379</v>
      </c>
      <c r="C1796" s="2" t="str">
        <f aca="false">HYPERLINK(D1796)</f>
        <v>https://www.simcoereformer.ca/globe-newswire/hydrograph-inc-nears-commercial-scale-production</v>
      </c>
      <c r="D1796" s="0" t="s">
        <v>4486</v>
      </c>
      <c r="E1796" s="1" t="s">
        <v>4393</v>
      </c>
      <c r="F1796" s="0" t="s">
        <v>1060</v>
      </c>
      <c r="G1796" s="0" t="n">
        <v>80803</v>
      </c>
    </row>
    <row r="1797" customFormat="false" ht="68" hidden="false" customHeight="false" outlineLevel="0" collapsed="false">
      <c r="A1797" s="0" t="s">
        <v>4485</v>
      </c>
      <c r="B1797" s="1" t="s">
        <v>4379</v>
      </c>
      <c r="C1797" s="2" t="str">
        <f aca="false">HYPERLINK(D1797)</f>
        <v>https://www.parisstaronline.com/globe-newswire/hydrograph-inc-nears-commercial-scale-production</v>
      </c>
      <c r="D1797" s="0" t="s">
        <v>4487</v>
      </c>
      <c r="E1797" s="1" t="s">
        <v>4388</v>
      </c>
      <c r="F1797" s="0" t="s">
        <v>985</v>
      </c>
      <c r="G1797" s="0" t="n">
        <v>1347</v>
      </c>
    </row>
    <row r="1798" customFormat="false" ht="51" hidden="false" customHeight="false" outlineLevel="0" collapsed="false">
      <c r="A1798" s="0" t="s">
        <v>4485</v>
      </c>
      <c r="B1798" s="1" t="s">
        <v>4379</v>
      </c>
      <c r="C1798" s="2" t="str">
        <f aca="false">HYPERLINK(D1798)</f>
        <v>https://www.ontariofarmer.com/globe-newswire/hydrograph-inc-nears-commercial-scale-production</v>
      </c>
      <c r="D1798" s="0" t="s">
        <v>4488</v>
      </c>
      <c r="E1798" s="1" t="s">
        <v>4393</v>
      </c>
      <c r="F1798" s="0" t="s">
        <v>960</v>
      </c>
      <c r="G1798" s="0" t="n">
        <v>11479</v>
      </c>
    </row>
    <row r="1799" customFormat="false" ht="68" hidden="false" customHeight="false" outlineLevel="0" collapsed="false">
      <c r="A1799" s="0" t="s">
        <v>4489</v>
      </c>
      <c r="B1799" s="1" t="s">
        <v>4490</v>
      </c>
      <c r="C1799" s="2" t="str">
        <f aca="false">HYPERLINK(D1799)</f>
        <v>https://eminetracanada.com/hydrograph-inc-approaches-commercial-production-canadian-business-journal/519473/</v>
      </c>
      <c r="D1799" s="0" t="s">
        <v>4491</v>
      </c>
      <c r="E1799" s="1" t="s">
        <v>4492</v>
      </c>
      <c r="F1799" s="0" t="s">
        <v>4493</v>
      </c>
      <c r="G1799" s="0" t="n">
        <v>25609</v>
      </c>
    </row>
    <row r="1800" customFormat="false" ht="51" hidden="false" customHeight="false" outlineLevel="0" collapsed="false">
      <c r="A1800" s="0" t="s">
        <v>4489</v>
      </c>
      <c r="B1800" s="1" t="s">
        <v>4379</v>
      </c>
      <c r="C1800" s="2" t="str">
        <f aca="false">HYPERLINK(D1800)</f>
        <v>https://www.clintonnewsrecord.com/globe-newswire/hydrograph-inc-nears-commercial-scale-production</v>
      </c>
      <c r="D1800" s="0" t="s">
        <v>4494</v>
      </c>
      <c r="E1800" s="1" t="s">
        <v>4316</v>
      </c>
      <c r="F1800" s="0" t="s">
        <v>989</v>
      </c>
      <c r="G1800" s="0" t="n">
        <v>5399</v>
      </c>
    </row>
    <row r="1801" customFormat="false" ht="51" hidden="false" customHeight="false" outlineLevel="0" collapsed="false">
      <c r="A1801" s="0" t="s">
        <v>4489</v>
      </c>
      <c r="B1801" s="1" t="s">
        <v>4379</v>
      </c>
      <c r="C1801" s="2" t="str">
        <f aca="false">HYPERLINK(D1801)</f>
        <v>https://www.mayerthorpefreelancer.com/globe-newswire/hydrograph-inc-nears-commercial-scale-production</v>
      </c>
      <c r="D1801" s="0" t="s">
        <v>4495</v>
      </c>
      <c r="E1801" s="1" t="s">
        <v>4393</v>
      </c>
      <c r="F1801" s="0" t="s">
        <v>997</v>
      </c>
      <c r="G1801" s="0" t="n">
        <v>698</v>
      </c>
    </row>
    <row r="1802" customFormat="false" ht="51" hidden="false" customHeight="false" outlineLevel="0" collapsed="false">
      <c r="A1802" s="0" t="s">
        <v>4496</v>
      </c>
      <c r="B1802" s="1" t="s">
        <v>4379</v>
      </c>
      <c r="C1802" s="2" t="str">
        <f aca="false">HYPERLINK(D1802)</f>
        <v>https://www.intelligencer.ca/globe-newswire/hydrograph-inc-nears-commercial-scale-production</v>
      </c>
      <c r="D1802" s="0" t="s">
        <v>4497</v>
      </c>
      <c r="E1802" s="1" t="s">
        <v>4316</v>
      </c>
      <c r="F1802" s="0" t="s">
        <v>937</v>
      </c>
      <c r="G1802" s="0" t="n">
        <v>45205</v>
      </c>
    </row>
    <row r="1803" customFormat="false" ht="68" hidden="false" customHeight="false" outlineLevel="0" collapsed="false">
      <c r="A1803" s="0" t="s">
        <v>4498</v>
      </c>
      <c r="B1803" s="1" t="s">
        <v>4379</v>
      </c>
      <c r="C1803" s="2" t="str">
        <f aca="false">HYPERLINK(D1803)</f>
        <v>https://www.whitecourtstar.com/globe-newswire/hydrograph-inc-nears-commercial-scale-production</v>
      </c>
      <c r="D1803" s="0" t="s">
        <v>4499</v>
      </c>
      <c r="E1803" s="1" t="s">
        <v>4403</v>
      </c>
      <c r="F1803" s="0" t="s">
        <v>947</v>
      </c>
      <c r="G1803" s="0" t="n">
        <v>7318</v>
      </c>
    </row>
    <row r="1804" customFormat="false" ht="68" hidden="false" customHeight="false" outlineLevel="0" collapsed="false">
      <c r="A1804" s="0" t="s">
        <v>4498</v>
      </c>
      <c r="B1804" s="1" t="s">
        <v>4379</v>
      </c>
      <c r="C1804" s="2" t="str">
        <f aca="false">HYPERLINK(D1804)</f>
        <v>https://www.standard-freeholder.com/globe-newswire/hydrograph-inc-nears-commercial-scale-production</v>
      </c>
      <c r="D1804" s="0" t="s">
        <v>4500</v>
      </c>
      <c r="E1804" s="1" t="s">
        <v>4403</v>
      </c>
      <c r="F1804" s="0" t="s">
        <v>911</v>
      </c>
      <c r="G1804" s="0" t="n">
        <v>63783</v>
      </c>
    </row>
    <row r="1805" customFormat="false" ht="68" hidden="false" customHeight="false" outlineLevel="0" collapsed="false">
      <c r="A1805" s="0" t="s">
        <v>4501</v>
      </c>
      <c r="B1805" s="1" t="s">
        <v>4379</v>
      </c>
      <c r="C1805" s="2" t="str">
        <f aca="false">HYPERLINK(D1805)</f>
        <v>https://calgarysun.com/globe-newswire/hydrograph-inc-nears-commercial-scale-production</v>
      </c>
      <c r="D1805" s="0" t="s">
        <v>4502</v>
      </c>
      <c r="E1805" s="1" t="s">
        <v>4395</v>
      </c>
      <c r="F1805" s="0" t="s">
        <v>913</v>
      </c>
      <c r="G1805" s="0" t="n">
        <v>241791</v>
      </c>
    </row>
    <row r="1806" customFormat="false" ht="68" hidden="false" customHeight="false" outlineLevel="0" collapsed="false">
      <c r="A1806" s="0" t="s">
        <v>4501</v>
      </c>
      <c r="B1806" s="1" t="s">
        <v>4379</v>
      </c>
      <c r="C1806" s="2" t="str">
        <f aca="false">HYPERLINK(D1806)</f>
        <v>https://www.thecragandcanyon.ca/globe-newswire/hydrograph-inc-nears-commercial-scale-production</v>
      </c>
      <c r="D1806" s="0" t="s">
        <v>4503</v>
      </c>
      <c r="E1806" s="1" t="s">
        <v>4388</v>
      </c>
      <c r="F1806" s="0" t="s">
        <v>1053</v>
      </c>
      <c r="G1806" s="0" t="n">
        <v>11270</v>
      </c>
    </row>
    <row r="1807" customFormat="false" ht="68" hidden="false" customHeight="false" outlineLevel="0" collapsed="false">
      <c r="A1807" s="0" t="s">
        <v>4504</v>
      </c>
      <c r="B1807" s="1" t="s">
        <v>4379</v>
      </c>
      <c r="C1807" s="2" t="str">
        <f aca="false">HYPERLINK(D1807)</f>
        <v>https://www.goderichsignalstar.com/globe-newswire/hydrograph-inc-nears-commercial-scale-production</v>
      </c>
      <c r="D1807" s="0" t="s">
        <v>4505</v>
      </c>
      <c r="E1807" s="1" t="s">
        <v>4388</v>
      </c>
      <c r="F1807" s="0" t="s">
        <v>970</v>
      </c>
      <c r="G1807" s="0" t="n">
        <v>10716</v>
      </c>
    </row>
    <row r="1808" customFormat="false" ht="68" hidden="false" customHeight="false" outlineLevel="0" collapsed="false">
      <c r="A1808" s="0" t="s">
        <v>4504</v>
      </c>
      <c r="B1808" s="1" t="s">
        <v>4379</v>
      </c>
      <c r="C1808" s="2" t="str">
        <f aca="false">HYPERLINK(D1808)</f>
        <v>https://www.wetaskiwintimes.com/globe-newswire/hydrograph-inc-nears-commercial-scale-production</v>
      </c>
      <c r="D1808" s="0" t="s">
        <v>4506</v>
      </c>
      <c r="E1808" s="1" t="s">
        <v>4403</v>
      </c>
      <c r="F1808" s="0" t="s">
        <v>1066</v>
      </c>
      <c r="G1808" s="0" t="n">
        <v>9291</v>
      </c>
    </row>
    <row r="1809" customFormat="false" ht="68" hidden="false" customHeight="false" outlineLevel="0" collapsed="false">
      <c r="A1809" s="0" t="s">
        <v>4504</v>
      </c>
      <c r="B1809" s="1" t="s">
        <v>4379</v>
      </c>
      <c r="C1809" s="2" t="str">
        <f aca="false">HYPERLINK(D1809)</f>
        <v>https://www.thegraphicleader.com/globe-newswire/hydrograph-inc-nears-commercial-scale-production</v>
      </c>
      <c r="D1809" s="0" t="s">
        <v>4507</v>
      </c>
      <c r="E1809" s="1" t="s">
        <v>4381</v>
      </c>
      <c r="F1809" s="0" t="s">
        <v>923</v>
      </c>
      <c r="G1809" s="0" t="n">
        <v>2197</v>
      </c>
    </row>
    <row r="1810" customFormat="false" ht="68" hidden="false" customHeight="false" outlineLevel="0" collapsed="false">
      <c r="A1810" s="0" t="s">
        <v>4504</v>
      </c>
      <c r="B1810" s="1" t="s">
        <v>4379</v>
      </c>
      <c r="C1810" s="2" t="str">
        <f aca="false">HYPERLINK(D1810)</f>
        <v>https://www.insidertracking.com/hydrograph-inc-nears-commercial-scale-production</v>
      </c>
      <c r="D1810" s="0" t="s">
        <v>4508</v>
      </c>
      <c r="E1810" s="1" t="s">
        <v>4403</v>
      </c>
      <c r="F1810" s="0" t="s">
        <v>1392</v>
      </c>
      <c r="G1810" s="0" t="n">
        <v>45474</v>
      </c>
    </row>
    <row r="1811" customFormat="false" ht="68" hidden="false" customHeight="false" outlineLevel="0" collapsed="false">
      <c r="A1811" s="0" t="s">
        <v>4504</v>
      </c>
      <c r="B1811" s="1" t="s">
        <v>4379</v>
      </c>
      <c r="C1811" s="2" t="str">
        <f aca="false">HYPERLINK(D1811)</f>
        <v>https://www.trentonian.ca/globe-newswire/hydrograph-inc-nears-commercial-scale-production</v>
      </c>
      <c r="D1811" s="0" t="s">
        <v>4509</v>
      </c>
      <c r="E1811" s="1" t="s">
        <v>4395</v>
      </c>
      <c r="F1811" s="0" t="s">
        <v>1029</v>
      </c>
      <c r="G1811" s="0" t="n">
        <v>1142</v>
      </c>
    </row>
    <row r="1812" customFormat="false" ht="68" hidden="false" customHeight="false" outlineLevel="0" collapsed="false">
      <c r="A1812" s="0" t="s">
        <v>4504</v>
      </c>
      <c r="B1812" s="1" t="s">
        <v>4379</v>
      </c>
      <c r="C1812" s="2" t="str">
        <f aca="false">HYPERLINK(D1812)</f>
        <v>https://www.wicz.com/story/46477179/hydrograph-inc-nears-commercial-scale-production</v>
      </c>
      <c r="D1812" s="0" t="s">
        <v>4510</v>
      </c>
      <c r="E1812" s="1" t="s">
        <v>4388</v>
      </c>
      <c r="F1812" s="0" t="s">
        <v>1076</v>
      </c>
      <c r="G1812" s="0" t="n">
        <v>109903</v>
      </c>
    </row>
    <row r="1813" customFormat="false" ht="68" hidden="false" customHeight="false" outlineLevel="0" collapsed="false">
      <c r="A1813" s="0" t="s">
        <v>4504</v>
      </c>
      <c r="B1813" s="1" t="s">
        <v>4379</v>
      </c>
      <c r="C1813" s="2" t="str">
        <f aca="false">HYPERLINK(D1813)</f>
        <v>https://lifestyle.3wzfm.com/story/46477179/hydrograph-inc-nears-commercial-scale-production</v>
      </c>
      <c r="D1813" s="0" t="s">
        <v>4511</v>
      </c>
      <c r="E1813" s="1" t="s">
        <v>4403</v>
      </c>
      <c r="F1813" s="0" t="s">
        <v>1078</v>
      </c>
      <c r="G1813" s="0" t="n">
        <v>1491</v>
      </c>
    </row>
    <row r="1814" customFormat="false" ht="68" hidden="false" customHeight="false" outlineLevel="0" collapsed="false">
      <c r="A1814" s="0" t="s">
        <v>4512</v>
      </c>
      <c r="B1814" s="1" t="s">
        <v>4379</v>
      </c>
      <c r="C1814" s="2" t="str">
        <f aca="false">HYPERLINK(D1814)</f>
        <v>urn:publicid:ap.org:451eb27c704643d4ad3de0fbe332aa23</v>
      </c>
      <c r="D1814" s="0" t="s">
        <v>4513</v>
      </c>
      <c r="E1814" s="1" t="s">
        <v>4395</v>
      </c>
      <c r="F1814" s="0" t="s">
        <v>1178</v>
      </c>
      <c r="G1814" s="0" t="n">
        <v>316761</v>
      </c>
    </row>
    <row r="1815" customFormat="false" ht="68" hidden="false" customHeight="false" outlineLevel="0" collapsed="false">
      <c r="A1815" s="0" t="s">
        <v>4514</v>
      </c>
      <c r="B1815" s="1" t="s">
        <v>4379</v>
      </c>
      <c r="C1815" s="2" t="str">
        <f aca="false">HYPERLINK(D1815)</f>
        <v>https://smb.magnoliastatelive.com/article/HydroGraph-Inc-Nears-Commercial-Scale-Production?storyId=627cf0861dabae6766d78c98</v>
      </c>
      <c r="D1815" s="0" t="s">
        <v>4515</v>
      </c>
      <c r="E1815" s="1" t="s">
        <v>4395</v>
      </c>
      <c r="F1815" s="0" t="s">
        <v>1101</v>
      </c>
      <c r="G1815" s="0" t="n">
        <v>90864</v>
      </c>
    </row>
    <row r="1816" customFormat="false" ht="51" hidden="false" customHeight="false" outlineLevel="0" collapsed="false">
      <c r="A1816" s="0" t="s">
        <v>4514</v>
      </c>
      <c r="B1816" s="1" t="s">
        <v>4379</v>
      </c>
      <c r="C1816" s="2" t="str">
        <f aca="false">HYPERLINK(D1816)</f>
        <v>https://smb.austindailyherald.com/article/HydroGraph-Inc-Nears-Commercial-Scale-Production?storyId=627cf0861dabae6766d78c98</v>
      </c>
      <c r="D1816" s="0" t="s">
        <v>4516</v>
      </c>
      <c r="E1816" s="1" t="s">
        <v>4316</v>
      </c>
      <c r="F1816" s="0" t="s">
        <v>1113</v>
      </c>
      <c r="G1816" s="0" t="n">
        <v>30988</v>
      </c>
    </row>
    <row r="1817" customFormat="false" ht="68" hidden="false" customHeight="false" outlineLevel="0" collapsed="false">
      <c r="A1817" s="0" t="s">
        <v>4514</v>
      </c>
      <c r="B1817" s="1" t="s">
        <v>4379</v>
      </c>
      <c r="C1817" s="2" t="str">
        <f aca="false">HYPERLINK(D1817)</f>
        <v>https://smb.lobservateur.com/article/HydroGraph-Inc-Nears-Commercial-Scale-Production?storyId=627cf0861dabae6766d78c98</v>
      </c>
      <c r="D1817" s="0" t="s">
        <v>4517</v>
      </c>
      <c r="E1817" s="1" t="s">
        <v>4395</v>
      </c>
      <c r="F1817" s="0" t="s">
        <v>1135</v>
      </c>
      <c r="G1817" s="0" t="n">
        <v>16936</v>
      </c>
    </row>
    <row r="1818" customFormat="false" ht="68" hidden="false" customHeight="false" outlineLevel="0" collapsed="false">
      <c r="A1818" s="0" t="s">
        <v>4514</v>
      </c>
      <c r="B1818" s="1" t="s">
        <v>4379</v>
      </c>
      <c r="C1818" s="2" t="str">
        <f aca="false">HYPERLINK(D1818)</f>
        <v>https://smb.orangeleader.com/article/HydroGraph-Inc-Nears-Commercial-Scale-Production?storyId=627cf0861dabae6766d78c98</v>
      </c>
      <c r="D1818" s="0" t="s">
        <v>4518</v>
      </c>
      <c r="E1818" s="1" t="s">
        <v>4395</v>
      </c>
      <c r="F1818" s="0" t="s">
        <v>1526</v>
      </c>
      <c r="G1818" s="0" t="n">
        <v>8974</v>
      </c>
    </row>
    <row r="1819" customFormat="false" ht="68" hidden="false" customHeight="false" outlineLevel="0" collapsed="false">
      <c r="A1819" s="0" t="s">
        <v>4514</v>
      </c>
      <c r="B1819" s="1" t="s">
        <v>4379</v>
      </c>
      <c r="C1819" s="2" t="str">
        <f aca="false">HYPERLINK(D1819)</f>
        <v>https://smb.thesnaponline.com/article/HydroGraph-Inc-Nears-Commercial-Scale-Production?storyId=627cf0861dabae6766d78c98</v>
      </c>
      <c r="D1819" s="0" t="s">
        <v>4519</v>
      </c>
      <c r="E1819" s="1" t="s">
        <v>4388</v>
      </c>
      <c r="F1819" s="0" t="s">
        <v>1107</v>
      </c>
      <c r="G1819" s="0" t="n">
        <v>11942</v>
      </c>
    </row>
    <row r="1820" customFormat="false" ht="68" hidden="false" customHeight="false" outlineLevel="0" collapsed="false">
      <c r="A1820" s="0" t="s">
        <v>4514</v>
      </c>
      <c r="B1820" s="1" t="s">
        <v>4379</v>
      </c>
      <c r="C1820" s="2" t="str">
        <f aca="false">HYPERLINK(D1820)</f>
        <v>https://smb.andalusiastarnews.com/article/HydroGraph-Inc-Nears-Commercial-Scale-Production?storyId=627cf0861dabae6766d78c98</v>
      </c>
      <c r="D1820" s="0" t="s">
        <v>4520</v>
      </c>
      <c r="E1820" s="1" t="s">
        <v>4403</v>
      </c>
      <c r="F1820" s="0" t="s">
        <v>1099</v>
      </c>
      <c r="G1820" s="0" t="n">
        <v>37929</v>
      </c>
    </row>
    <row r="1821" customFormat="false" ht="68" hidden="false" customHeight="false" outlineLevel="0" collapsed="false">
      <c r="A1821" s="0" t="s">
        <v>4514</v>
      </c>
      <c r="B1821" s="1" t="s">
        <v>4379</v>
      </c>
      <c r="C1821" s="2" t="str">
        <f aca="false">HYPERLINK(D1821)</f>
        <v>https://smb.farmvilleherald.com/article/HydroGraph-Inc-Nears-Commercial-Scale-Production?storyId=627cf0861dabae6766d78c98</v>
      </c>
      <c r="D1821" s="0" t="s">
        <v>4521</v>
      </c>
      <c r="E1821" s="1" t="s">
        <v>4395</v>
      </c>
      <c r="F1821" s="0" t="s">
        <v>1103</v>
      </c>
      <c r="G1821" s="0" t="n">
        <v>20348</v>
      </c>
    </row>
    <row r="1822" customFormat="false" ht="68" hidden="false" customHeight="false" outlineLevel="0" collapsed="false">
      <c r="A1822" s="0" t="s">
        <v>4514</v>
      </c>
      <c r="B1822" s="1" t="s">
        <v>4379</v>
      </c>
      <c r="C1822" s="2" t="str">
        <f aca="false">HYPERLINK(D1822)</f>
        <v>https://smb.elizabethton.com/article/HydroGraph-Inc-Nears-Commercial-Scale-Production?storyId=627cf0861dabae6766d78c98</v>
      </c>
      <c r="D1822" s="0" t="s">
        <v>4522</v>
      </c>
      <c r="E1822" s="1" t="s">
        <v>4381</v>
      </c>
      <c r="F1822" s="0" t="s">
        <v>1129</v>
      </c>
      <c r="G1822" s="0" t="n">
        <v>31728</v>
      </c>
    </row>
    <row r="1823" customFormat="false" ht="68" hidden="false" customHeight="false" outlineLevel="0" collapsed="false">
      <c r="A1823" s="0" t="s">
        <v>4514</v>
      </c>
      <c r="B1823" s="1" t="s">
        <v>4379</v>
      </c>
      <c r="C1823" s="2" t="str">
        <f aca="false">HYPERLINK(D1823)</f>
        <v>https://smb.windsorweekly.com/article/HydroGraph-Inc-Nears-Commercial-Scale-Production?storyId=627cf0861dabae6766d78c98</v>
      </c>
      <c r="D1823" s="0" t="s">
        <v>4523</v>
      </c>
      <c r="E1823" s="1" t="s">
        <v>4403</v>
      </c>
      <c r="F1823" s="0" t="s">
        <v>1137</v>
      </c>
      <c r="G1823" s="0" t="n">
        <v>1341</v>
      </c>
    </row>
    <row r="1824" customFormat="false" ht="68" hidden="false" customHeight="false" outlineLevel="0" collapsed="false">
      <c r="A1824" s="0" t="s">
        <v>4514</v>
      </c>
      <c r="B1824" s="1" t="s">
        <v>4379</v>
      </c>
      <c r="C1824" s="2" t="str">
        <f aca="false">HYPERLINK(D1824)</f>
        <v>https://smb.harlandaily.com/article/HydroGraph-Inc-Nears-Commercial-Scale-Production?storyId=627cf0861dabae6766d78c98</v>
      </c>
      <c r="D1824" s="0" t="s">
        <v>4524</v>
      </c>
      <c r="E1824" s="1" t="s">
        <v>4388</v>
      </c>
      <c r="F1824" s="0" t="s">
        <v>1095</v>
      </c>
      <c r="G1824" s="0" t="n">
        <v>3233</v>
      </c>
    </row>
    <row r="1825" customFormat="false" ht="51" hidden="false" customHeight="false" outlineLevel="0" collapsed="false">
      <c r="A1825" s="0" t="s">
        <v>4514</v>
      </c>
      <c r="B1825" s="1" t="s">
        <v>4379</v>
      </c>
      <c r="C1825" s="2" t="str">
        <f aca="false">HYPERLINK(D1825)</f>
        <v>https://smb.alabamanow.com/article/HydroGraph-Inc-Nears-Commercial-Scale-Production?storyId=627cf0861dabae6766d78c98</v>
      </c>
      <c r="D1825" s="0" t="s">
        <v>4525</v>
      </c>
      <c r="E1825" s="1" t="s">
        <v>4393</v>
      </c>
      <c r="F1825" s="0" t="s">
        <v>1488</v>
      </c>
      <c r="G1825" s="0" t="n">
        <v>2007</v>
      </c>
    </row>
    <row r="1826" customFormat="false" ht="68" hidden="false" customHeight="false" outlineLevel="0" collapsed="false">
      <c r="A1826" s="0" t="s">
        <v>4514</v>
      </c>
      <c r="B1826" s="1" t="s">
        <v>4379</v>
      </c>
      <c r="C1826" s="2" t="str">
        <f aca="false">HYPERLINK(D1826)</f>
        <v>https://smb.middlesboronews.com/article/HydroGraph-Inc-Nears-Commercial-Scale-Production?storyId=627cf0861dabae6766d78c98</v>
      </c>
      <c r="D1826" s="0" t="s">
        <v>4526</v>
      </c>
      <c r="E1826" s="1" t="s">
        <v>4403</v>
      </c>
      <c r="F1826" s="0" t="s">
        <v>1125</v>
      </c>
      <c r="G1826" s="0" t="n">
        <v>10505</v>
      </c>
    </row>
    <row r="1827" customFormat="false" ht="68" hidden="false" customHeight="false" outlineLevel="0" collapsed="false">
      <c r="A1827" s="0" t="s">
        <v>4514</v>
      </c>
      <c r="B1827" s="1" t="s">
        <v>4379</v>
      </c>
      <c r="C1827" s="2" t="str">
        <f aca="false">HYPERLINK(D1827)</f>
        <v>https://smb.smithfieldtimes.com/article/HydroGraph-Inc-Nears-Commercial-Scale-Production?storyId=627cf0861dabae6766d78c98</v>
      </c>
      <c r="D1827" s="0" t="s">
        <v>4527</v>
      </c>
      <c r="E1827" s="1" t="s">
        <v>4395</v>
      </c>
      <c r="F1827" s="0" t="s">
        <v>1123</v>
      </c>
      <c r="G1827" s="0" t="n">
        <v>4844</v>
      </c>
    </row>
    <row r="1828" customFormat="false" ht="68" hidden="false" customHeight="false" outlineLevel="0" collapsed="false">
      <c r="A1828" s="0" t="s">
        <v>4514</v>
      </c>
      <c r="B1828" s="1" t="s">
        <v>4379</v>
      </c>
      <c r="C1828" s="2" t="str">
        <f aca="false">HYPERLINK(D1828)</f>
        <v>https://smb.lagrangenews.com/article/HydroGraph-Inc-Nears-Commercial-Scale-Production?storyId=627cf0861dabae6766d78c98</v>
      </c>
      <c r="D1828" s="0" t="s">
        <v>4528</v>
      </c>
      <c r="E1828" s="1" t="s">
        <v>4403</v>
      </c>
      <c r="F1828" s="0" t="s">
        <v>1105</v>
      </c>
      <c r="G1828" s="0" t="n">
        <v>61705</v>
      </c>
    </row>
    <row r="1829" customFormat="false" ht="68" hidden="false" customHeight="false" outlineLevel="0" collapsed="false">
      <c r="A1829" s="0" t="s">
        <v>4514</v>
      </c>
      <c r="B1829" s="1" t="s">
        <v>4379</v>
      </c>
      <c r="C1829" s="2" t="str">
        <f aca="false">HYPERLINK(D1829)</f>
        <v>https://smb.picayuneitem.com/article/HydroGraph-Inc-Nears-Commercial-Scale-Production?storyId=627cf0861dabae6766d78c98</v>
      </c>
      <c r="D1829" s="0" t="s">
        <v>4529</v>
      </c>
      <c r="E1829" s="1" t="s">
        <v>4388</v>
      </c>
      <c r="F1829" s="0" t="s">
        <v>1097</v>
      </c>
      <c r="G1829" s="0" t="n">
        <v>50669</v>
      </c>
    </row>
    <row r="1830" customFormat="false" ht="68" hidden="false" customHeight="false" outlineLevel="0" collapsed="false">
      <c r="A1830" s="0" t="s">
        <v>4514</v>
      </c>
      <c r="B1830" s="1" t="s">
        <v>4379</v>
      </c>
      <c r="C1830" s="2" t="str">
        <f aca="false">HYPERLINK(D1830)</f>
        <v>https://smb.clemmonscourier.net/article/HydroGraph-Inc-Nears-Commercial-Scale-Production?storyId=627cf0861dabae6766d78c98</v>
      </c>
      <c r="D1830" s="0" t="s">
        <v>4530</v>
      </c>
      <c r="E1830" s="1" t="s">
        <v>4388</v>
      </c>
      <c r="F1830" s="0" t="s">
        <v>1127</v>
      </c>
      <c r="G1830" s="0" t="n">
        <v>3273</v>
      </c>
    </row>
    <row r="1831" customFormat="false" ht="68" hidden="false" customHeight="false" outlineLevel="0" collapsed="false">
      <c r="A1831" s="0" t="s">
        <v>4514</v>
      </c>
      <c r="B1831" s="1" t="s">
        <v>4379</v>
      </c>
      <c r="C1831" s="2" t="str">
        <f aca="false">HYPERLINK(D1831)</f>
        <v>https://smb.vicksburgpost.com/article/HydroGraph-Inc-Nears-Commercial-Scale-Production?storyId=627cf0861dabae6766d78c98</v>
      </c>
      <c r="D1831" s="0" t="s">
        <v>4531</v>
      </c>
      <c r="E1831" s="1" t="s">
        <v>4381</v>
      </c>
      <c r="F1831" s="0" t="s">
        <v>1458</v>
      </c>
      <c r="G1831" s="0" t="n">
        <v>74512</v>
      </c>
    </row>
    <row r="1832" customFormat="false" ht="51" hidden="false" customHeight="false" outlineLevel="0" collapsed="false">
      <c r="A1832" s="0" t="s">
        <v>4514</v>
      </c>
      <c r="B1832" s="1" t="s">
        <v>4379</v>
      </c>
      <c r="C1832" s="2" t="str">
        <f aca="false">HYPERLINK(D1832)</f>
        <v>https://smb.thepostsearchlight.com/article/HydroGraph-Inc-Nears-Commercial-Scale-Production?storyId=627cf0861dabae6766d78c98</v>
      </c>
      <c r="D1832" s="0" t="s">
        <v>4532</v>
      </c>
      <c r="E1832" s="1" t="s">
        <v>4316</v>
      </c>
      <c r="F1832" s="0" t="s">
        <v>1119</v>
      </c>
      <c r="G1832" s="0" t="n">
        <v>6228</v>
      </c>
    </row>
    <row r="1833" customFormat="false" ht="51" hidden="false" customHeight="false" outlineLevel="0" collapsed="false">
      <c r="A1833" s="0" t="s">
        <v>4514</v>
      </c>
      <c r="B1833" s="1" t="s">
        <v>4379</v>
      </c>
      <c r="C1833" s="2" t="str">
        <f aca="false">HYPERLINK(D1833)</f>
        <v>https://smb.valleytimes-news.com/article/HydroGraph-Inc-Nears-Commercial-Scale-Production?storyId=627cf0861dabae6766d78c98</v>
      </c>
      <c r="D1833" s="0" t="s">
        <v>4533</v>
      </c>
      <c r="E1833" s="1" t="s">
        <v>4393</v>
      </c>
      <c r="F1833" s="0" t="s">
        <v>1111</v>
      </c>
      <c r="G1833" s="0" t="n">
        <v>14361</v>
      </c>
    </row>
    <row r="1834" customFormat="false" ht="68" hidden="false" customHeight="false" outlineLevel="0" collapsed="false">
      <c r="A1834" s="0" t="s">
        <v>4514</v>
      </c>
      <c r="B1834" s="1" t="s">
        <v>4379</v>
      </c>
      <c r="C1834" s="2" t="str">
        <f aca="false">HYPERLINK(D1834)</f>
        <v>https://smb.dailyleader.com/article/HydroGraph-Inc-Nears-Commercial-Scale-Production?storyId=627cf0861dabae6766d78c98</v>
      </c>
      <c r="D1834" s="0" t="s">
        <v>4534</v>
      </c>
      <c r="E1834" s="1" t="s">
        <v>4395</v>
      </c>
      <c r="F1834" s="0" t="s">
        <v>1512</v>
      </c>
      <c r="G1834" s="0" t="n">
        <v>16655</v>
      </c>
    </row>
    <row r="1835" customFormat="false" ht="68" hidden="false" customHeight="false" outlineLevel="0" collapsed="false">
      <c r="A1835" s="0" t="s">
        <v>4514</v>
      </c>
      <c r="B1835" s="1" t="s">
        <v>4379</v>
      </c>
      <c r="C1835" s="2" t="str">
        <f aca="false">HYPERLINK(D1835)</f>
        <v>https://smb.thewashingtondailynews.com/article/HydroGraph-Inc-Nears-Commercial-Scale-Production?storyId=627cf0861dabae6766d78c98</v>
      </c>
      <c r="D1835" s="0" t="s">
        <v>4535</v>
      </c>
      <c r="E1835" s="1" t="s">
        <v>4381</v>
      </c>
      <c r="F1835" s="0" t="s">
        <v>1465</v>
      </c>
      <c r="G1835" s="0" t="n">
        <v>22120</v>
      </c>
    </row>
    <row r="1836" customFormat="false" ht="51" hidden="false" customHeight="false" outlineLevel="0" collapsed="false">
      <c r="A1836" s="0" t="s">
        <v>4514</v>
      </c>
      <c r="B1836" s="1" t="s">
        <v>4379</v>
      </c>
      <c r="C1836" s="2" t="str">
        <f aca="false">HYPERLINK(D1836)</f>
        <v>https://smb.brewtonstandard.com/article/HydroGraph-Inc-Nears-Commercial-Scale-Production?storyId=627cf0861dabae6766d78c98</v>
      </c>
      <c r="D1836" s="0" t="s">
        <v>4536</v>
      </c>
      <c r="E1836" s="1" t="s">
        <v>4316</v>
      </c>
      <c r="F1836" s="0" t="s">
        <v>1117</v>
      </c>
      <c r="G1836" s="0" t="n">
        <v>769</v>
      </c>
    </row>
    <row r="1837" customFormat="false" ht="68" hidden="false" customHeight="false" outlineLevel="0" collapsed="false">
      <c r="A1837" s="0" t="s">
        <v>4514</v>
      </c>
      <c r="B1837" s="1" t="s">
        <v>4379</v>
      </c>
      <c r="C1837" s="2" t="str">
        <f aca="false">HYPERLINK(D1837)</f>
        <v>https://smb.jessaminejournal.com/article/HydroGraph-Inc-Nears-Commercial-Scale-Production?storyId=627cf0861dabae6766d78c98</v>
      </c>
      <c r="D1837" s="0" t="s">
        <v>4537</v>
      </c>
      <c r="E1837" s="1" t="s">
        <v>4381</v>
      </c>
      <c r="F1837" s="0" t="s">
        <v>1478</v>
      </c>
      <c r="G1837" s="0" t="n">
        <v>1746</v>
      </c>
    </row>
    <row r="1838" customFormat="false" ht="51" hidden="false" customHeight="false" outlineLevel="0" collapsed="false">
      <c r="A1838" s="0" t="s">
        <v>4514</v>
      </c>
      <c r="B1838" s="1" t="s">
        <v>4379</v>
      </c>
      <c r="C1838" s="2" t="str">
        <f aca="false">HYPERLINK(D1838)</f>
        <v>https://smb.irontontribune.com/article/HydroGraph-Inc-Nears-Commercial-Scale-Production?storyId=627cf0861dabae6766d78c98</v>
      </c>
      <c r="D1838" s="0" t="s">
        <v>4538</v>
      </c>
      <c r="E1838" s="1" t="s">
        <v>4393</v>
      </c>
      <c r="F1838" s="0" t="s">
        <v>1093</v>
      </c>
      <c r="G1838" s="0" t="n">
        <v>25849</v>
      </c>
    </row>
    <row r="1839" customFormat="false" ht="51" hidden="false" customHeight="false" outlineLevel="0" collapsed="false">
      <c r="A1839" s="0" t="s">
        <v>4539</v>
      </c>
      <c r="B1839" s="1" t="s">
        <v>4379</v>
      </c>
      <c r="C1839" s="2" t="str">
        <f aca="false">HYPERLINK(D1839)</f>
        <v>https://www.marketscreener.com/quote/stock/HYDROGRAPH-CLEAN-POWER-IN-130138101/news/HydroGraph-Inc-Nears-Commercial-Scale-Production-40414615/</v>
      </c>
      <c r="D1839" s="0" t="s">
        <v>4540</v>
      </c>
      <c r="E1839" s="1" t="s">
        <v>4393</v>
      </c>
      <c r="F1839" s="0" t="s">
        <v>323</v>
      </c>
      <c r="G1839" s="0" t="n">
        <v>1367874</v>
      </c>
    </row>
    <row r="1840" customFormat="false" ht="51" hidden="false" customHeight="false" outlineLevel="0" collapsed="false">
      <c r="A1840" s="0" t="s">
        <v>4541</v>
      </c>
      <c r="B1840" s="1" t="s">
        <v>4379</v>
      </c>
      <c r="C1840" s="2" t="str">
        <f aca="false">HYPERLINK(D1840)</f>
        <v>https://www.thebeaumontnews.ca/globe-newswire/hydrograph-inc-nears-commercial-scale-production</v>
      </c>
      <c r="D1840" s="0" t="s">
        <v>4542</v>
      </c>
      <c r="E1840" s="1" t="s">
        <v>4316</v>
      </c>
      <c r="F1840" s="0" t="s">
        <v>1141</v>
      </c>
      <c r="G1840" s="0" t="n">
        <v>892</v>
      </c>
    </row>
    <row r="1841" customFormat="false" ht="51" hidden="false" customHeight="false" outlineLevel="0" collapsed="false">
      <c r="A1841" s="0" t="s">
        <v>4541</v>
      </c>
      <c r="B1841" s="1" t="s">
        <v>4379</v>
      </c>
      <c r="C1841" s="2" t="str">
        <f aca="false">HYPERLINK(D1841)</f>
        <v>https://sina.com.hk/news/article/20220512/2/136/99/HydroGraph-Inc-Nears-Commercial-Scale-Production-14375477.html</v>
      </c>
      <c r="D1841" s="0" t="s">
        <v>4543</v>
      </c>
      <c r="E1841" s="1" t="s">
        <v>4393</v>
      </c>
      <c r="F1841" s="5" t="s">
        <v>4544</v>
      </c>
      <c r="G1841" s="0" t="n">
        <v>269472</v>
      </c>
    </row>
    <row r="1842" customFormat="false" ht="68" hidden="false" customHeight="false" outlineLevel="0" collapsed="false">
      <c r="A1842" s="0" t="s">
        <v>4541</v>
      </c>
      <c r="B1842" s="1" t="s">
        <v>4379</v>
      </c>
      <c r="C1842" s="2" t="str">
        <f aca="false">HYPERLINK(D1842)</f>
        <v>https://montrealgazette.com/globe-newswire/hydrograph-inc-nears-commercial-scale-production</v>
      </c>
      <c r="D1842" s="0" t="s">
        <v>4545</v>
      </c>
      <c r="E1842" s="1" t="s">
        <v>4381</v>
      </c>
      <c r="F1842" s="0" t="s">
        <v>1147</v>
      </c>
      <c r="G1842" s="0" t="n">
        <v>1018561</v>
      </c>
    </row>
    <row r="1843" customFormat="false" ht="68" hidden="false" customHeight="false" outlineLevel="0" collapsed="false">
      <c r="A1843" s="0" t="s">
        <v>4541</v>
      </c>
      <c r="B1843" s="1" t="s">
        <v>4379</v>
      </c>
      <c r="C1843" s="2" t="str">
        <f aca="false">HYPERLINK(D1843)</f>
        <v>https://www.stthomastimesjournal.com/globe-newswire/hydrograph-inc-nears-commercial-scale-production</v>
      </c>
      <c r="D1843" s="0" t="s">
        <v>4546</v>
      </c>
      <c r="E1843" s="1" t="s">
        <v>4381</v>
      </c>
      <c r="F1843" s="0" t="s">
        <v>1151</v>
      </c>
      <c r="G1843" s="0" t="n">
        <v>22976</v>
      </c>
    </row>
    <row r="1844" customFormat="false" ht="68" hidden="false" customHeight="false" outlineLevel="0" collapsed="false">
      <c r="A1844" s="0" t="s">
        <v>4541</v>
      </c>
      <c r="B1844" s="1" t="s">
        <v>4414</v>
      </c>
      <c r="C1844" s="2" t="str">
        <f aca="false">HYPERLINK(D1844)</f>
        <v>https://www.sprucegroveexaminer.com/globe-newswire/hydrograph-inc-nears-commercial-scale-production</v>
      </c>
      <c r="D1844" s="0" t="s">
        <v>4547</v>
      </c>
      <c r="E1844" s="1" t="s">
        <v>4381</v>
      </c>
      <c r="F1844" s="0" t="s">
        <v>1153</v>
      </c>
      <c r="G1844" s="0" t="n">
        <v>4739</v>
      </c>
    </row>
    <row r="1845" customFormat="false" ht="51" hidden="false" customHeight="false" outlineLevel="0" collapsed="false">
      <c r="A1845" s="0" t="s">
        <v>4541</v>
      </c>
      <c r="B1845" s="1" t="s">
        <v>4379</v>
      </c>
      <c r="C1845" s="2" t="str">
        <f aca="false">HYPERLINK(D1845)</f>
        <v>https://www.todaysfarmer.ca/globe-newswire/hydrograph-inc-nears-commercial-scale-production</v>
      </c>
      <c r="D1845" s="0" t="s">
        <v>4548</v>
      </c>
      <c r="E1845" s="1" t="s">
        <v>4316</v>
      </c>
      <c r="F1845" s="0" t="s">
        <v>1163</v>
      </c>
      <c r="G1845" s="0" t="n">
        <v>4142</v>
      </c>
    </row>
    <row r="1846" customFormat="false" ht="68" hidden="false" customHeight="false" outlineLevel="0" collapsed="false">
      <c r="A1846" s="0" t="s">
        <v>4541</v>
      </c>
      <c r="B1846" s="1" t="s">
        <v>4414</v>
      </c>
      <c r="C1846" s="2" t="str">
        <f aca="false">HYPERLINK(D1846)</f>
        <v>https://www.kingstonthisweek.com/globe-newswire/hydrograph-inc-nears-commercial-scale-production</v>
      </c>
      <c r="D1846" s="0" t="s">
        <v>4549</v>
      </c>
      <c r="E1846" s="1" t="s">
        <v>4388</v>
      </c>
      <c r="F1846" s="0" t="s">
        <v>1149</v>
      </c>
      <c r="G1846" s="0" t="n">
        <v>3718</v>
      </c>
    </row>
    <row r="1847" customFormat="false" ht="68" hidden="false" customHeight="false" outlineLevel="0" collapsed="false">
      <c r="A1847" s="0" t="s">
        <v>4541</v>
      </c>
      <c r="B1847" s="1" t="s">
        <v>4414</v>
      </c>
      <c r="C1847" s="2" t="str">
        <f aca="false">HYPERLINK(D1847)</f>
        <v>https://www.thewhig.com/globe-newswire/hydrograph-inc-nears-commercial-scale-production</v>
      </c>
      <c r="D1847" s="0" t="s">
        <v>4550</v>
      </c>
      <c r="E1847" s="1" t="s">
        <v>4388</v>
      </c>
      <c r="F1847" s="0" t="s">
        <v>1159</v>
      </c>
      <c r="G1847" s="0" t="n">
        <v>134862</v>
      </c>
    </row>
    <row r="1848" customFormat="false" ht="68" hidden="false" customHeight="false" outlineLevel="0" collapsed="false">
      <c r="A1848" s="0" t="s">
        <v>4541</v>
      </c>
      <c r="B1848" s="1" t="s">
        <v>4379</v>
      </c>
      <c r="C1848" s="2" t="str">
        <f aca="false">HYPERLINK(D1848)</f>
        <v>https://torontosun.com/globe-newswire/hydrograph-inc-nears-commercial-scale-production</v>
      </c>
      <c r="D1848" s="0" t="s">
        <v>4551</v>
      </c>
      <c r="E1848" s="1" t="s">
        <v>4381</v>
      </c>
      <c r="F1848" s="0" t="s">
        <v>1169</v>
      </c>
      <c r="G1848" s="0" t="n">
        <v>2876066</v>
      </c>
    </row>
    <row r="1849" customFormat="false" ht="51" hidden="false" customHeight="false" outlineLevel="0" collapsed="false">
      <c r="A1849" s="0" t="s">
        <v>4541</v>
      </c>
      <c r="B1849" s="1" t="s">
        <v>4379</v>
      </c>
      <c r="C1849" s="2" t="str">
        <f aca="false">HYPERLINK(D1849)</f>
        <v>https://www.strathroyagedispatch.com/globe-newswire/hydrograph-inc-nears-commercial-scale-production</v>
      </c>
      <c r="D1849" s="0" t="s">
        <v>4552</v>
      </c>
      <c r="E1849" s="1" t="s">
        <v>4393</v>
      </c>
      <c r="F1849" s="0" t="s">
        <v>1145</v>
      </c>
      <c r="G1849" s="0" t="n">
        <v>8038</v>
      </c>
    </row>
    <row r="1850" customFormat="false" ht="68" hidden="false" customHeight="false" outlineLevel="0" collapsed="false">
      <c r="A1850" s="0" t="s">
        <v>4541</v>
      </c>
      <c r="B1850" s="1" t="s">
        <v>4414</v>
      </c>
      <c r="C1850" s="2" t="str">
        <f aca="false">HYPERLINK(D1850)</f>
        <v>https://www.edmontonexaminer.com/globe-newswire/hydrograph-inc-nears-commercial-scale-production</v>
      </c>
      <c r="D1850" s="0" t="s">
        <v>4553</v>
      </c>
      <c r="E1850" s="1" t="s">
        <v>4395</v>
      </c>
      <c r="F1850" s="0" t="s">
        <v>1167</v>
      </c>
      <c r="G1850" s="0" t="n">
        <v>3605</v>
      </c>
    </row>
    <row r="1851" customFormat="false" ht="51" hidden="false" customHeight="false" outlineLevel="0" collapsed="false">
      <c r="A1851" s="0" t="s">
        <v>4541</v>
      </c>
      <c r="B1851" s="1" t="s">
        <v>4414</v>
      </c>
      <c r="C1851" s="2" t="str">
        <f aca="false">HYPERLINK(D1851)</f>
        <v>https://winnipegsun.com/globe-newswire/hydrograph-inc-nears-commercial-scale-production</v>
      </c>
      <c r="D1851" s="0" t="s">
        <v>4554</v>
      </c>
      <c r="E1851" s="1" t="s">
        <v>4393</v>
      </c>
      <c r="F1851" s="0" t="s">
        <v>1165</v>
      </c>
      <c r="G1851" s="0" t="n">
        <v>192429</v>
      </c>
    </row>
    <row r="1852" customFormat="false" ht="68" hidden="false" customHeight="false" outlineLevel="0" collapsed="false">
      <c r="A1852" s="0" t="s">
        <v>4541</v>
      </c>
      <c r="B1852" s="1" t="s">
        <v>4414</v>
      </c>
      <c r="C1852" s="2" t="str">
        <f aca="false">HYPERLINK(D1852)</f>
        <v>https://www.fairviewpost.com/globe-newswire/hydrograph-inc-nears-commercial-scale-production</v>
      </c>
      <c r="D1852" s="0" t="s">
        <v>4555</v>
      </c>
      <c r="E1852" s="1" t="s">
        <v>4381</v>
      </c>
      <c r="F1852" s="0" t="s">
        <v>1157</v>
      </c>
      <c r="G1852" s="0" t="n">
        <v>587</v>
      </c>
    </row>
    <row r="1853" customFormat="false" ht="51" hidden="false" customHeight="false" outlineLevel="0" collapsed="false">
      <c r="A1853" s="0" t="s">
        <v>4541</v>
      </c>
      <c r="B1853" s="1" t="s">
        <v>4414</v>
      </c>
      <c r="C1853" s="2" t="str">
        <f aca="false">HYPERLINK(D1853)</f>
        <v>https://www.chathamthisweek.com/globe-newswire/hydrograph-inc-nears-commercial-scale-production</v>
      </c>
      <c r="D1853" s="0" t="s">
        <v>4556</v>
      </c>
      <c r="E1853" s="1" t="s">
        <v>4316</v>
      </c>
      <c r="F1853" s="0" t="s">
        <v>1155</v>
      </c>
      <c r="G1853" s="0" t="n">
        <v>9415</v>
      </c>
    </row>
    <row r="1854" customFormat="false" ht="68" hidden="false" customHeight="false" outlineLevel="0" collapsed="false">
      <c r="A1854" s="0" t="s">
        <v>4541</v>
      </c>
      <c r="B1854" s="1" t="s">
        <v>4379</v>
      </c>
      <c r="C1854" s="2" t="str">
        <f aca="false">HYPERLINK(D1854)</f>
        <v>https://financialpost.com/globe-newswire/hydrograph-inc-nears-commercial-scale-production</v>
      </c>
      <c r="D1854" s="0" t="s">
        <v>4557</v>
      </c>
      <c r="E1854" s="1" t="s">
        <v>4388</v>
      </c>
      <c r="F1854" s="0" t="s">
        <v>899</v>
      </c>
      <c r="G1854" s="0" t="n">
        <v>1922875</v>
      </c>
    </row>
    <row r="1855" customFormat="false" ht="68" hidden="false" customHeight="false" outlineLevel="0" collapsed="false">
      <c r="A1855" s="0" t="s">
        <v>4541</v>
      </c>
      <c r="B1855" s="1" t="s">
        <v>4414</v>
      </c>
      <c r="C1855" s="2" t="str">
        <f aca="false">HYPERLINK(D1855)</f>
        <v>https://www.theobserver.ca/globe-newswire/hydrograph-inc-nears-commercial-scale-production</v>
      </c>
      <c r="D1855" s="0" t="s">
        <v>4558</v>
      </c>
      <c r="E1855" s="1" t="s">
        <v>4395</v>
      </c>
      <c r="F1855" s="0" t="s">
        <v>1143</v>
      </c>
      <c r="G1855" s="0" t="n">
        <v>93251</v>
      </c>
    </row>
    <row r="1856" customFormat="false" ht="68" hidden="false" customHeight="false" outlineLevel="0" collapsed="false">
      <c r="A1856" s="0" t="s">
        <v>4541</v>
      </c>
      <c r="B1856" s="1" t="s">
        <v>4414</v>
      </c>
      <c r="C1856" s="2" t="str">
        <f aca="false">HYPERLINK(D1856)</f>
        <v>https://windsorstar.com/globe-newswire/hydrograph-inc-nears-commercial-scale-production</v>
      </c>
      <c r="D1856" s="0" t="s">
        <v>4559</v>
      </c>
      <c r="E1856" s="1" t="s">
        <v>4381</v>
      </c>
      <c r="F1856" s="0" t="s">
        <v>1173</v>
      </c>
      <c r="G1856" s="0" t="n">
        <v>332576</v>
      </c>
    </row>
    <row r="1857" customFormat="false" ht="51" hidden="false" customHeight="false" outlineLevel="0" collapsed="false">
      <c r="A1857" s="0" t="s">
        <v>4541</v>
      </c>
      <c r="B1857" s="1" t="s">
        <v>4379</v>
      </c>
      <c r="C1857" s="2" t="str">
        <f aca="false">HYPERLINK(D1857)</f>
        <v>https://www.stonyplainreporter.com/globe-newswire/hydrograph-inc-nears-commercial-scale-production</v>
      </c>
      <c r="D1857" s="0" t="s">
        <v>4560</v>
      </c>
      <c r="E1857" s="1" t="s">
        <v>4393</v>
      </c>
      <c r="F1857" s="0" t="s">
        <v>1171</v>
      </c>
      <c r="G1857" s="0" t="n">
        <v>2157</v>
      </c>
    </row>
    <row r="1858" customFormat="false" ht="68" hidden="false" customHeight="false" outlineLevel="0" collapsed="false">
      <c r="A1858" s="0" t="s">
        <v>4541</v>
      </c>
      <c r="B1858" s="1" t="s">
        <v>4379</v>
      </c>
      <c r="C1858" s="2" t="str">
        <f aca="false">HYPERLINK(D1858)</f>
        <v>https://www.globenewswire.com/news-release/2022/05/12/2441830/0/en/HydroGraph-Inc-Nears-Commercial-Scale-Production.html</v>
      </c>
      <c r="D1858" s="0" t="s">
        <v>4561</v>
      </c>
      <c r="E1858" s="1" t="s">
        <v>4562</v>
      </c>
      <c r="F1858" s="0" t="s">
        <v>1194</v>
      </c>
      <c r="G1858" s="0" t="n">
        <v>2662452</v>
      </c>
    </row>
    <row r="1859" customFormat="false" ht="68" hidden="false" customHeight="false" outlineLevel="0" collapsed="false">
      <c r="A1859" s="0" t="s">
        <v>4541</v>
      </c>
      <c r="B1859" s="1" t="s">
        <v>4379</v>
      </c>
      <c r="C1859" s="2" t="str">
        <f aca="false">HYPERLINK(D1859)</f>
        <v>https://www.streetinsider.com/Globe+Newswire/HydroGraph+Inc.+Nears+Commercial+Scale+Production/20061944.html</v>
      </c>
      <c r="D1859" s="0" t="s">
        <v>4563</v>
      </c>
      <c r="E1859" s="1" t="s">
        <v>4564</v>
      </c>
      <c r="F1859" s="0" t="s">
        <v>1206</v>
      </c>
      <c r="G1859" s="0" t="n">
        <v>292152</v>
      </c>
    </row>
    <row r="1860" customFormat="false" ht="51" hidden="false" customHeight="false" outlineLevel="0" collapsed="false">
      <c r="A1860" s="0" t="s">
        <v>4541</v>
      </c>
      <c r="B1860" s="1" t="s">
        <v>4379</v>
      </c>
      <c r="C1860" s="2" t="str">
        <f aca="false">HYPERLINK(D1860)</f>
        <v>https://finance.yahoo.com/news/hydrograph-inc-nears-commercial-scale-113000211.html</v>
      </c>
      <c r="D1860" s="0" t="s">
        <v>4565</v>
      </c>
      <c r="E1860" s="1" t="s">
        <v>4393</v>
      </c>
      <c r="F1860" s="0" t="s">
        <v>360</v>
      </c>
      <c r="G1860" s="0" t="n">
        <v>44412076</v>
      </c>
    </row>
    <row r="1861" customFormat="false" ht="51" hidden="false" customHeight="false" outlineLevel="0" collapsed="false">
      <c r="A1861" s="0" t="s">
        <v>4541</v>
      </c>
      <c r="B1861" s="1" t="s">
        <v>4379</v>
      </c>
      <c r="C1861" s="2" t="str">
        <f aca="false">HYPERLINK(D1861)</f>
        <v>https://www.thestreet.com/press-releases/hydrograph-inc-nears-commercial-scale-production-15997420</v>
      </c>
      <c r="D1861" s="0" t="s">
        <v>4566</v>
      </c>
      <c r="E1861" s="1" t="s">
        <v>4316</v>
      </c>
      <c r="F1861" s="0" t="s">
        <v>1201</v>
      </c>
      <c r="G1861" s="0" t="n">
        <v>7571299</v>
      </c>
    </row>
    <row r="1862" customFormat="false" ht="68" hidden="false" customHeight="false" outlineLevel="0" collapsed="false">
      <c r="A1862" s="0" t="s">
        <v>4541</v>
      </c>
      <c r="B1862" s="1" t="s">
        <v>4379</v>
      </c>
      <c r="C1862" s="2" t="str">
        <f aca="false">HYPERLINK(D1862)</f>
        <v>https://www.wallstreet-online.de/nachricht/15451194-hydrograph-inc-nears-commercial-scale-production</v>
      </c>
      <c r="D1862" s="0" t="s">
        <v>4567</v>
      </c>
      <c r="E1862" s="1" t="s">
        <v>4381</v>
      </c>
      <c r="F1862" s="0" t="s">
        <v>1188</v>
      </c>
      <c r="G1862" s="0" t="n">
        <v>997803</v>
      </c>
    </row>
    <row r="1863" customFormat="false" ht="68" hidden="false" customHeight="false" outlineLevel="0" collapsed="false">
      <c r="A1863" s="0" t="s">
        <v>4541</v>
      </c>
      <c r="B1863" s="1" t="s">
        <v>4379</v>
      </c>
      <c r="C1863" s="2" t="str">
        <f aca="false">HYPERLINK(D1863)</f>
        <v>https://smb.alexcityoutlook.com/article/HydroGraph-Inc-Nears-Commercial-Scale-Production?storyId=627cf0861dabae6766d78c98</v>
      </c>
      <c r="D1863" s="0" t="s">
        <v>4568</v>
      </c>
      <c r="E1863" s="1" t="s">
        <v>4381</v>
      </c>
      <c r="F1863" s="0" t="s">
        <v>1209</v>
      </c>
      <c r="G1863" s="0" t="n">
        <v>25740</v>
      </c>
    </row>
    <row r="1864" customFormat="false" ht="68" hidden="false" customHeight="false" outlineLevel="0" collapsed="false">
      <c r="A1864" s="0" t="s">
        <v>4541</v>
      </c>
      <c r="B1864" s="1" t="s">
        <v>4379</v>
      </c>
      <c r="C1864" s="2" t="str">
        <f aca="false">HYPERLINK(D1864)</f>
        <v>https://www.wnct.com/news/business/press-releases/globenewswire/8540985/hydrograph-inc-nears-commercial-scale-production/</v>
      </c>
      <c r="D1864" s="0" t="s">
        <v>4569</v>
      </c>
      <c r="E1864" s="1" t="s">
        <v>4388</v>
      </c>
      <c r="F1864" s="0" t="s">
        <v>1672</v>
      </c>
      <c r="G1864" s="0" t="n">
        <v>195092</v>
      </c>
    </row>
    <row r="1865" customFormat="false" ht="51" hidden="false" customHeight="false" outlineLevel="0" collapsed="false">
      <c r="A1865" s="0" t="s">
        <v>4541</v>
      </c>
      <c r="B1865" s="1" t="s">
        <v>4379</v>
      </c>
      <c r="C1865" s="2" t="str">
        <f aca="false">HYPERLINK(D1865)</f>
        <v>https://www.wtrf.com/business/press-releases/globenewswire/8540985/hydrograph-inc-nears-commercial-scale-production/</v>
      </c>
      <c r="D1865" s="0" t="s">
        <v>4570</v>
      </c>
      <c r="E1865" s="1" t="s">
        <v>4316</v>
      </c>
      <c r="F1865" s="0" t="s">
        <v>1602</v>
      </c>
      <c r="G1865" s="0" t="n">
        <v>255387</v>
      </c>
    </row>
    <row r="1866" customFormat="false" ht="68" hidden="false" customHeight="false" outlineLevel="0" collapsed="false">
      <c r="A1866" s="0" t="s">
        <v>4541</v>
      </c>
      <c r="B1866" s="1" t="s">
        <v>4379</v>
      </c>
      <c r="C1866" s="2" t="str">
        <f aca="false">HYPERLINK(D1866)</f>
        <v>https://smb.cordeledispatch.com/article/HydroGraph-Inc-Nears-Commercial-Scale-Production?storyId=627cf0861dabae6766d78c98</v>
      </c>
      <c r="D1866" s="0" t="s">
        <v>4571</v>
      </c>
      <c r="E1866" s="1" t="s">
        <v>4403</v>
      </c>
      <c r="F1866" s="0" t="s">
        <v>1184</v>
      </c>
      <c r="G1866" s="0" t="n">
        <v>9984</v>
      </c>
    </row>
    <row r="1867" customFormat="false" ht="68" hidden="false" customHeight="false" outlineLevel="0" collapsed="false">
      <c r="A1867" s="0" t="s">
        <v>4541</v>
      </c>
      <c r="B1867" s="1" t="s">
        <v>4379</v>
      </c>
      <c r="C1867" s="2" t="str">
        <f aca="false">HYPERLINK(D1867)</f>
        <v>https://smb.oxfordeagle.com/article/HydroGraph-Inc-Nears-Commercial-Scale-Production?storyId=627cf0861dabae6766d78c98</v>
      </c>
      <c r="D1867" s="0" t="s">
        <v>4572</v>
      </c>
      <c r="E1867" s="1" t="s">
        <v>4381</v>
      </c>
      <c r="F1867" s="0" t="s">
        <v>1203</v>
      </c>
      <c r="G1867" s="0" t="n">
        <v>38014</v>
      </c>
    </row>
    <row r="1868" customFormat="false" ht="68" hidden="false" customHeight="false" outlineLevel="0" collapsed="false">
      <c r="A1868" s="0" t="s">
        <v>4541</v>
      </c>
      <c r="B1868" s="1" t="s">
        <v>4379</v>
      </c>
      <c r="C1868" s="2" t="str">
        <f aca="false">HYPERLINK(D1868)</f>
        <v>https://smb.amnews.com/article/HydroGraph-Inc-Nears-Commercial-Scale-Production?storyId=627cf0861dabae6766d78c98</v>
      </c>
      <c r="D1868" s="0" t="s">
        <v>4573</v>
      </c>
      <c r="E1868" s="1" t="s">
        <v>4381</v>
      </c>
      <c r="F1868" s="0" t="s">
        <v>1192</v>
      </c>
      <c r="G1868" s="0" t="n">
        <v>29187</v>
      </c>
    </row>
    <row r="1869" customFormat="false" ht="68" hidden="false" customHeight="false" outlineLevel="0" collapsed="false">
      <c r="A1869" s="0" t="s">
        <v>4541</v>
      </c>
      <c r="B1869" s="1" t="s">
        <v>4379</v>
      </c>
      <c r="C1869" s="2" t="str">
        <f aca="false">HYPERLINK(D1869)</f>
        <v>https://smb.kenbridgevictoriadispatch.com/article/HydroGraph-Inc-Nears-Commercial-Scale-Production?storyId=627cf0861dabae6766d78c98</v>
      </c>
      <c r="D1869" s="0" t="s">
        <v>4574</v>
      </c>
      <c r="E1869" s="1" t="s">
        <v>4388</v>
      </c>
      <c r="F1869" s="0" t="s">
        <v>1198</v>
      </c>
      <c r="G1869" s="0" t="n">
        <v>1633</v>
      </c>
    </row>
    <row r="1870" customFormat="false" ht="51" hidden="false" customHeight="false" outlineLevel="0" collapsed="false">
      <c r="A1870" s="0" t="s">
        <v>4541</v>
      </c>
      <c r="B1870" s="1" t="s">
        <v>4379</v>
      </c>
      <c r="C1870" s="2" t="str">
        <f aca="false">HYPERLINK(D1870)</f>
        <v>https://www.cbj.ca/hydrograph-inc-nears-commercial-scale-production/</v>
      </c>
      <c r="D1870" s="0" t="s">
        <v>4575</v>
      </c>
      <c r="E1870" s="1" t="s">
        <v>4316</v>
      </c>
      <c r="F1870" s="0" t="s">
        <v>4576</v>
      </c>
      <c r="G1870" s="0" t="n">
        <v>19267</v>
      </c>
    </row>
    <row r="1871" customFormat="false" ht="68" hidden="false" customHeight="false" outlineLevel="0" collapsed="false">
      <c r="A1871" s="0" t="s">
        <v>4541</v>
      </c>
      <c r="B1871" s="1" t="s">
        <v>4379</v>
      </c>
      <c r="C1871" s="2" t="str">
        <f aca="false">HYPERLINK(D1871)</f>
        <v>https://www.streetinsider.com/Globe+Newswire/HydroGraph+Inc.+Nears+Commercial+Scale+Production/20061933.html</v>
      </c>
      <c r="D1871" s="0" t="s">
        <v>4577</v>
      </c>
      <c r="E1871" s="1" t="s">
        <v>4564</v>
      </c>
      <c r="F1871" s="0" t="s">
        <v>1206</v>
      </c>
      <c r="G1871" s="0" t="n">
        <v>292152</v>
      </c>
    </row>
    <row r="1872" customFormat="false" ht="68" hidden="false" customHeight="false" outlineLevel="0" collapsed="false">
      <c r="A1872" s="0" t="s">
        <v>4578</v>
      </c>
      <c r="B1872" s="1" t="s">
        <v>438</v>
      </c>
      <c r="C1872" s="2" t="str">
        <f aca="false">HYPERLINK(D1872)</f>
        <v>https://www.agupdate.com/livestock/tool-aims-to-help-producers-with-limited-risk-options/article_7a4b0f0a-d099-11ec-ae25-dbc47778f8e2.html</v>
      </c>
      <c r="D1872" s="0" t="s">
        <v>4579</v>
      </c>
      <c r="E1872" s="1" t="s">
        <v>440</v>
      </c>
      <c r="F1872" s="0" t="s">
        <v>688</v>
      </c>
      <c r="G1872" s="0" t="n">
        <v>47366</v>
      </c>
    </row>
    <row r="1873" customFormat="false" ht="51" hidden="false" customHeight="false" outlineLevel="0" collapsed="false">
      <c r="A1873" s="0" t="s">
        <v>4580</v>
      </c>
      <c r="B1873" s="1" t="s">
        <v>4330</v>
      </c>
      <c r="C1873" s="2" t="str">
        <f aca="false">HYPERLINK(D1873)</f>
        <v>tribune:KC:Former Kansas State student steps down from white nationalist organization amid rift</v>
      </c>
      <c r="D1873" s="0" t="s">
        <v>4581</v>
      </c>
      <c r="E1873" s="1" t="s">
        <v>4338</v>
      </c>
      <c r="F1873" s="0" t="s">
        <v>767</v>
      </c>
      <c r="G1873" s="0" t="n">
        <v>1499868</v>
      </c>
    </row>
    <row r="1874" customFormat="false" ht="51" hidden="false" customHeight="false" outlineLevel="0" collapsed="false">
      <c r="A1874" s="0" t="s">
        <v>4580</v>
      </c>
      <c r="B1874" s="1" t="s">
        <v>4330</v>
      </c>
      <c r="C1874" s="2" t="str">
        <f aca="false">HYPERLINK(D1874)</f>
        <v>https://www.kansascity.com/news/state/kansas/article261339192.html</v>
      </c>
      <c r="D1874" s="0" t="s">
        <v>4582</v>
      </c>
      <c r="E1874" s="1" t="s">
        <v>4338</v>
      </c>
      <c r="F1874" s="0" t="s">
        <v>769</v>
      </c>
      <c r="G1874" s="0" t="n">
        <v>1499868</v>
      </c>
    </row>
    <row r="1875" customFormat="false" ht="51" hidden="false" customHeight="false" outlineLevel="0" collapsed="false">
      <c r="A1875" s="0" t="s">
        <v>4580</v>
      </c>
      <c r="B1875" s="1" t="s">
        <v>4345</v>
      </c>
      <c r="C1875" s="2" t="str">
        <f aca="false">HYPERLINK(D1875)</f>
        <v>https://www.mdjonline.com/tribune/georgia/former-kansas-state-student-steps-down-from-white-nationalist-organization-amid-rift/article_0e5032cb-ae59-54bc-9d14-e359a3f2b520.html</v>
      </c>
      <c r="D1875" s="0" t="s">
        <v>4583</v>
      </c>
      <c r="E1875" s="1" t="s">
        <v>4338</v>
      </c>
      <c r="F1875" s="0" t="s">
        <v>3951</v>
      </c>
      <c r="G1875" s="0" t="n">
        <v>258705</v>
      </c>
    </row>
    <row r="1876" customFormat="false" ht="51" hidden="false" customHeight="false" outlineLevel="0" collapsed="false">
      <c r="A1876" s="0" t="s">
        <v>4580</v>
      </c>
      <c r="B1876" s="1" t="s">
        <v>4584</v>
      </c>
      <c r="C1876" s="2" t="str">
        <f aca="false">HYPERLINK(D1876)</f>
        <v>tribune:KC:A timeline of former K-State student Jaden McNeil’s white nationalist controversies</v>
      </c>
      <c r="D1876" s="0" t="s">
        <v>4585</v>
      </c>
      <c r="E1876" s="1" t="s">
        <v>4586</v>
      </c>
      <c r="F1876" s="0" t="s">
        <v>767</v>
      </c>
      <c r="G1876" s="0" t="n">
        <v>1499868</v>
      </c>
    </row>
    <row r="1877" customFormat="false" ht="51" hidden="false" customHeight="false" outlineLevel="0" collapsed="false">
      <c r="A1877" s="0" t="s">
        <v>4580</v>
      </c>
      <c r="B1877" s="1" t="s">
        <v>4584</v>
      </c>
      <c r="C1877" s="2" t="str">
        <f aca="false">HYPERLINK(D1877)</f>
        <v>https://www.kansascity.com/news/state/kansas/article261352627.html</v>
      </c>
      <c r="D1877" s="0" t="s">
        <v>4587</v>
      </c>
      <c r="E1877" s="1" t="s">
        <v>4588</v>
      </c>
      <c r="F1877" s="0" t="s">
        <v>769</v>
      </c>
      <c r="G1877" s="0" t="n">
        <v>1499868</v>
      </c>
    </row>
    <row r="1878" customFormat="false" ht="68" hidden="false" customHeight="false" outlineLevel="0" collapsed="false">
      <c r="A1878" s="0" t="s">
        <v>4589</v>
      </c>
      <c r="B1878" s="1" t="s">
        <v>4590</v>
      </c>
      <c r="C1878" s="2" t="str">
        <f aca="false">HYPERLINK(D1878)</f>
        <v>https://www.mdpi.com/1660-4601/19/10/5886/htm</v>
      </c>
      <c r="D1878" s="0" t="s">
        <v>4591</v>
      </c>
      <c r="E1878" s="1" t="s">
        <v>4592</v>
      </c>
      <c r="F1878" s="0" t="s">
        <v>222</v>
      </c>
      <c r="G1878" s="0" t="n">
        <v>6934297</v>
      </c>
    </row>
    <row r="1879" customFormat="false" ht="51" hidden="false" customHeight="false" outlineLevel="0" collapsed="false">
      <c r="A1879" s="0" t="s">
        <v>4593</v>
      </c>
      <c r="B1879" s="1" t="s">
        <v>4594</v>
      </c>
      <c r="C1879" s="2" t="str">
        <f aca="false">HYPERLINK(D1879)</f>
        <v>https://dnews.com/local/back-issues-from-the-pages-of-the-moscow-pullman-daily-news/article_31a035e1-a020-5a7e-af88-d02879e78e0e.html</v>
      </c>
      <c r="D1879" s="0" t="s">
        <v>4595</v>
      </c>
      <c r="E1879" s="1" t="s">
        <v>4596</v>
      </c>
      <c r="F1879" s="0" t="s">
        <v>4597</v>
      </c>
      <c r="G1879" s="0" t="n">
        <v>74607</v>
      </c>
    </row>
    <row r="1880" customFormat="false" ht="51" hidden="false" customHeight="false" outlineLevel="0" collapsed="false">
      <c r="A1880" s="0" t="s">
        <v>4598</v>
      </c>
      <c r="B1880" s="1" t="s">
        <v>4599</v>
      </c>
      <c r="C1880" s="2" t="str">
        <f aca="false">HYPERLINK(D1880)</f>
        <v>https://www.androidkosmos.de/lucinda-dickey-geld-und-vermoegen-2022-so-reich-ist-lucinda-dickey/</v>
      </c>
      <c r="D1880" s="0" t="s">
        <v>4600</v>
      </c>
      <c r="E1880" s="1" t="s">
        <v>4601</v>
      </c>
      <c r="F1880" s="0" t="s">
        <v>4602</v>
      </c>
      <c r="G1880" s="0" t="n">
        <v>330334</v>
      </c>
    </row>
    <row r="1881" customFormat="false" ht="68" hidden="false" customHeight="false" outlineLevel="0" collapsed="false">
      <c r="A1881" s="0" t="s">
        <v>4603</v>
      </c>
      <c r="B1881" s="1" t="s">
        <v>4604</v>
      </c>
      <c r="C1881" s="2" t="str">
        <f aca="false">HYPERLINK(D1881)</f>
        <v>https://www.ksnt.com/news/local-news/new-manufacturing-plant-to-create-100-new-jobs-in-manhattan-area/</v>
      </c>
      <c r="D1881" s="0" t="s">
        <v>4605</v>
      </c>
      <c r="E1881" s="1" t="s">
        <v>4606</v>
      </c>
      <c r="F1881" s="0" t="s">
        <v>1706</v>
      </c>
      <c r="G1881" s="0" t="n">
        <v>253634</v>
      </c>
    </row>
    <row r="1882" customFormat="false" ht="51" hidden="false" customHeight="false" outlineLevel="0" collapsed="false">
      <c r="A1882" s="0" t="s">
        <v>4607</v>
      </c>
      <c r="B1882" s="1" t="s">
        <v>4608</v>
      </c>
      <c r="C1882" s="2" t="str">
        <f aca="false">HYPERLINK(D1882)</f>
        <v>http://www.emporiagazette.com/free/article_474d7f4a-d18c-11ec-b9f3-9761a4e7f8f6.html</v>
      </c>
      <c r="D1882" s="0" t="s">
        <v>4609</v>
      </c>
      <c r="E1882" s="1" t="s">
        <v>4610</v>
      </c>
      <c r="F1882" s="0" t="s">
        <v>1942</v>
      </c>
      <c r="G1882" s="0" t="n">
        <v>68158</v>
      </c>
    </row>
    <row r="1883" customFormat="false" ht="68" hidden="false" customHeight="false" outlineLevel="0" collapsed="false">
      <c r="A1883" s="0" t="s">
        <v>4611</v>
      </c>
      <c r="B1883" s="1" t="s">
        <v>2335</v>
      </c>
      <c r="C1883" s="2" t="str">
        <f aca="false">HYPERLINK(D1883)</f>
        <v>https://www.thecattlesite.com/news/58525/ksu-virtual-fencing-research-aims-to-advance-cattle-ranch-conservation/</v>
      </c>
      <c r="D1883" s="0" t="s">
        <v>4612</v>
      </c>
      <c r="E1883" s="1" t="s">
        <v>4100</v>
      </c>
      <c r="F1883" s="0" t="s">
        <v>4613</v>
      </c>
      <c r="G1883" s="0" t="n">
        <v>92435</v>
      </c>
    </row>
    <row r="1884" customFormat="false" ht="68" hidden="false" customHeight="false" outlineLevel="0" collapsed="false">
      <c r="A1884" s="0" t="s">
        <v>4614</v>
      </c>
      <c r="B1884" s="1" t="s">
        <v>4615</v>
      </c>
      <c r="C1884" s="2" t="str">
        <f aca="false">HYPERLINK(D1884)</f>
        <v>https://wacotrib.com/entertainment/music/chris-colston-revamps-show-with-new-music-in-waco-return/article_b611b468-d0c0-11ec-abeb-8f3661d4e160.html</v>
      </c>
      <c r="D1884" s="0" t="s">
        <v>4616</v>
      </c>
      <c r="E1884" s="1" t="s">
        <v>4617</v>
      </c>
      <c r="F1884" s="0" t="s">
        <v>4618</v>
      </c>
      <c r="G1884" s="0" t="n">
        <v>187072</v>
      </c>
    </row>
    <row r="1885" customFormat="false" ht="51" hidden="false" customHeight="false" outlineLevel="0" collapsed="false">
      <c r="A1885" s="0" t="s">
        <v>4619</v>
      </c>
      <c r="B1885" s="1" t="s">
        <v>2335</v>
      </c>
      <c r="C1885" s="2" t="str">
        <f aca="false">HYPERLINK(D1885)</f>
        <v>https://www.thebeefsite.com/news/58525/ksu-virtual-fencing-research-aims-to-advance-cattle-ranch-conservation/</v>
      </c>
      <c r="D1885" s="0" t="s">
        <v>4620</v>
      </c>
      <c r="E1885" s="1" t="s">
        <v>1966</v>
      </c>
      <c r="F1885" s="0" t="s">
        <v>4621</v>
      </c>
      <c r="G1885" s="0" t="n">
        <v>11084</v>
      </c>
    </row>
    <row r="1886" customFormat="false" ht="68" hidden="false" customHeight="false" outlineLevel="0" collapsed="false">
      <c r="A1886" s="0" t="s">
        <v>4622</v>
      </c>
      <c r="B1886" s="1" t="s">
        <v>4623</v>
      </c>
      <c r="C1886" s="2" t="str">
        <f aca="false">HYPERLINK(D1886)</f>
        <v>https://salinapost.com/posts/1ec2f198-7ec1-4aac-9555-c81d411e3f6a</v>
      </c>
      <c r="D1886" s="0" t="s">
        <v>4624</v>
      </c>
      <c r="E1886" s="1" t="s">
        <v>4625</v>
      </c>
      <c r="F1886" s="0" t="s">
        <v>33</v>
      </c>
      <c r="G1886" s="0" t="n">
        <v>217770</v>
      </c>
    </row>
    <row r="1887" customFormat="false" ht="68" hidden="false" customHeight="false" outlineLevel="0" collapsed="false">
      <c r="A1887" s="0" t="s">
        <v>4626</v>
      </c>
      <c r="B1887" s="1" t="s">
        <v>4627</v>
      </c>
      <c r="C1887" s="2" t="str">
        <f aca="false">HYPERLINK(D1887)</f>
        <v>https://soundcloud.com/the-game-94541683/the-game-51122-hour-1-derek-young-from-k-state-online</v>
      </c>
      <c r="D1887" s="0" t="s">
        <v>4628</v>
      </c>
      <c r="E1887" s="1" t="s">
        <v>4629</v>
      </c>
      <c r="F1887" s="0" t="s">
        <v>797</v>
      </c>
      <c r="G1887" s="0" t="n">
        <v>46788223</v>
      </c>
    </row>
    <row r="1888" customFormat="false" ht="68" hidden="false" customHeight="false" outlineLevel="0" collapsed="false">
      <c r="A1888" s="0" t="s">
        <v>4630</v>
      </c>
      <c r="B1888" s="1" t="s">
        <v>4631</v>
      </c>
      <c r="C1888" s="2" t="str">
        <f aca="false">HYPERLINK(D1888)</f>
        <v>http://www.tonganoxiemirror.com/news/2022/may/11/area-students-inducted-phi-kappa-phi/</v>
      </c>
      <c r="D1888" s="0" t="s">
        <v>4632</v>
      </c>
      <c r="E1888" s="1" t="s">
        <v>4633</v>
      </c>
      <c r="F1888" s="0" t="s">
        <v>2903</v>
      </c>
      <c r="G1888" s="0" t="n">
        <v>5632</v>
      </c>
    </row>
    <row r="1889" customFormat="false" ht="51" hidden="false" customHeight="false" outlineLevel="0" collapsed="false">
      <c r="A1889" s="0" t="s">
        <v>4630</v>
      </c>
      <c r="B1889" s="1" t="s">
        <v>4634</v>
      </c>
      <c r="C1889" s="2" t="str">
        <f aca="false">HYPERLINK(D1889)</f>
        <v>http://www.tonganoxiemirror.com/news/2022/may/11/months-tonganoxie-community-historical-society-4th/</v>
      </c>
      <c r="D1889" s="0" t="s">
        <v>4635</v>
      </c>
      <c r="E1889" s="1" t="s">
        <v>2902</v>
      </c>
      <c r="F1889" s="0" t="s">
        <v>2903</v>
      </c>
      <c r="G1889" s="0" t="n">
        <v>5632</v>
      </c>
    </row>
    <row r="1890" customFormat="false" ht="34" hidden="false" customHeight="false" outlineLevel="0" collapsed="false">
      <c r="A1890" s="0" t="s">
        <v>4636</v>
      </c>
      <c r="B1890" s="1" t="s">
        <v>4637</v>
      </c>
      <c r="C1890" s="2" t="str">
        <f aca="false">HYPERLINK(D1890)</f>
        <v>https://kansasstate.rivals.com/news/k-state-2023-recruiting-update-tight-end-fullback-1</v>
      </c>
      <c r="D1890" s="0" t="s">
        <v>4638</v>
      </c>
      <c r="E1890" s="1" t="s">
        <v>4637</v>
      </c>
      <c r="F1890" s="0" t="s">
        <v>449</v>
      </c>
      <c r="G1890" s="0" t="n">
        <v>43418</v>
      </c>
    </row>
    <row r="1891" customFormat="false" ht="51" hidden="false" customHeight="false" outlineLevel="0" collapsed="false">
      <c r="A1891" s="0" t="s">
        <v>4639</v>
      </c>
      <c r="B1891" s="1" t="s">
        <v>4640</v>
      </c>
      <c r="C1891" s="2" t="str">
        <f aca="false">HYPERLINK(D1891)</f>
        <v>https://edisonreport.com/2022/05/11/lightfair-second-annual-mentorship-program/</v>
      </c>
      <c r="D1891" s="0" t="s">
        <v>4641</v>
      </c>
      <c r="E1891" s="1" t="s">
        <v>3522</v>
      </c>
      <c r="F1891" s="0" t="s">
        <v>4642</v>
      </c>
      <c r="G1891" s="0" t="n">
        <v>6698</v>
      </c>
    </row>
    <row r="1892" customFormat="false" ht="51" hidden="false" customHeight="false" outlineLevel="0" collapsed="false">
      <c r="A1892" s="0" t="s">
        <v>4643</v>
      </c>
      <c r="B1892" s="1" t="s">
        <v>4644</v>
      </c>
      <c r="C1892" s="2" t="str">
        <f aca="false">HYPERLINK(D1892)</f>
        <v>https://www.newkerala.com/news/2022/64402.htm</v>
      </c>
      <c r="D1892" s="0" t="s">
        <v>4645</v>
      </c>
      <c r="E1892" s="1" t="s">
        <v>4646</v>
      </c>
      <c r="F1892" s="0" t="s">
        <v>4647</v>
      </c>
      <c r="G1892" s="0" t="n">
        <v>30414</v>
      </c>
    </row>
    <row r="1893" customFormat="false" ht="68" hidden="false" customHeight="false" outlineLevel="0" collapsed="false">
      <c r="A1893" s="0" t="s">
        <v>4648</v>
      </c>
      <c r="B1893" s="1" t="s">
        <v>4640</v>
      </c>
      <c r="C1893" s="2" t="str">
        <f aca="false">HYPERLINK(D1893)</f>
        <v>https://www.signshop.com/lighting-electric/lighting-fixtures/lightfair-announces-second-annual-mentorship-program/</v>
      </c>
      <c r="D1893" s="0" t="s">
        <v>4649</v>
      </c>
      <c r="E1893" s="1" t="s">
        <v>3781</v>
      </c>
      <c r="F1893" s="0" t="s">
        <v>4650</v>
      </c>
      <c r="G1893" s="0" t="n">
        <v>2618</v>
      </c>
    </row>
    <row r="1894" customFormat="false" ht="51" hidden="false" customHeight="false" outlineLevel="0" collapsed="false">
      <c r="A1894" s="0" t="s">
        <v>4651</v>
      </c>
      <c r="B1894" s="1" t="s">
        <v>3285</v>
      </c>
      <c r="C1894" s="2" t="str">
        <f aca="false">HYPERLINK(D1894)</f>
        <v>https://www.drovers.com/news/industry/dealing-drought-webinar-assist-cow-calf-producers-decision-making</v>
      </c>
      <c r="D1894" s="0" t="s">
        <v>4652</v>
      </c>
      <c r="E1894" s="1" t="s">
        <v>3287</v>
      </c>
      <c r="F1894" s="0" t="s">
        <v>680</v>
      </c>
      <c r="G1894" s="0" t="n">
        <v>90353</v>
      </c>
    </row>
    <row r="1895" customFormat="false" ht="68" hidden="false" customHeight="false" outlineLevel="0" collapsed="false">
      <c r="A1895" s="0" t="s">
        <v>4653</v>
      </c>
      <c r="B1895" s="1" t="s">
        <v>4654</v>
      </c>
      <c r="C1895" s="2" t="str">
        <f aca="false">HYPERLINK(D1895)</f>
        <v>https://hayspost.com/posts/847c8ea5-7d44-4ce5-b7c2-c3c4f181439d</v>
      </c>
      <c r="D1895" s="0" t="s">
        <v>4655</v>
      </c>
      <c r="E1895" s="1" t="s">
        <v>4656</v>
      </c>
      <c r="F1895" s="0" t="s">
        <v>20</v>
      </c>
      <c r="G1895" s="0" t="n">
        <v>83067</v>
      </c>
    </row>
    <row r="1896" customFormat="false" ht="68" hidden="false" customHeight="false" outlineLevel="0" collapsed="false">
      <c r="A1896" s="0" t="s">
        <v>4657</v>
      </c>
      <c r="B1896" s="1" t="s">
        <v>4658</v>
      </c>
      <c r="C1896" s="2" t="str">
        <f aca="false">HYPERLINK(D1896)</f>
        <v>https://www.diverseeducation.com/opinion/article/15291678/national-conference-raises-awareness-of-asian-american-native-hawaiian-pacific-islander-communities</v>
      </c>
      <c r="D1896" s="0" t="s">
        <v>4659</v>
      </c>
      <c r="E1896" s="1" t="s">
        <v>2897</v>
      </c>
      <c r="F1896" s="0" t="s">
        <v>2898</v>
      </c>
      <c r="G1896" s="0" t="n">
        <v>120900</v>
      </c>
    </row>
    <row r="1897" customFormat="false" ht="68" hidden="false" customHeight="false" outlineLevel="0" collapsed="false">
      <c r="A1897" s="0" t="s">
        <v>4660</v>
      </c>
      <c r="B1897" s="1" t="s">
        <v>4654</v>
      </c>
      <c r="C1897" s="2" t="str">
        <f aca="false">HYPERLINK(D1897)</f>
        <v>https://salinapost.com/posts/847c8ea5-7d44-4ce5-b7c2-c3c4f181439d</v>
      </c>
      <c r="D1897" s="0" t="s">
        <v>4661</v>
      </c>
      <c r="E1897" s="1" t="s">
        <v>4656</v>
      </c>
      <c r="F1897" s="0" t="s">
        <v>33</v>
      </c>
      <c r="G1897" s="0" t="n">
        <v>217770</v>
      </c>
    </row>
    <row r="1898" customFormat="false" ht="51" hidden="false" customHeight="false" outlineLevel="0" collapsed="false">
      <c r="A1898" s="0" t="s">
        <v>4662</v>
      </c>
      <c r="B1898" s="1" t="s">
        <v>4663</v>
      </c>
      <c r="C1898" s="2" t="str">
        <f aca="false">HYPERLINK(D1898)</f>
        <v>https://www.pehalnews.in/if-you-have-this-much-money-you-should-have-a-financial-advisor/1944458/</v>
      </c>
      <c r="D1898" s="0" t="s">
        <v>4664</v>
      </c>
      <c r="E1898" s="1" t="s">
        <v>4665</v>
      </c>
      <c r="F1898" s="0" t="s">
        <v>4666</v>
      </c>
      <c r="G1898" s="0" t="n">
        <v>79433</v>
      </c>
    </row>
    <row r="1899" customFormat="false" ht="68" hidden="false" customHeight="false" outlineLevel="0" collapsed="false">
      <c r="A1899" s="0" t="s">
        <v>4667</v>
      </c>
      <c r="B1899" s="1" t="s">
        <v>4654</v>
      </c>
      <c r="C1899" s="2" t="str">
        <f aca="false">HYPERLINK(D1899)</f>
        <v>https://stjosephpost.com/posts/847c8ea5-7d44-4ce5-b7c2-c3c4f181439d</v>
      </c>
      <c r="D1899" s="0" t="s">
        <v>4668</v>
      </c>
      <c r="E1899" s="1" t="s">
        <v>4656</v>
      </c>
      <c r="F1899" s="0" t="s">
        <v>30</v>
      </c>
      <c r="G1899" s="0" t="n">
        <v>47008</v>
      </c>
    </row>
    <row r="1900" customFormat="false" ht="68" hidden="false" customHeight="false" outlineLevel="0" collapsed="false">
      <c r="A1900" s="0" t="s">
        <v>4669</v>
      </c>
      <c r="B1900" s="1" t="s">
        <v>4670</v>
      </c>
      <c r="C1900" s="2" t="str">
        <f aca="false">HYPERLINK(D1900)</f>
        <v>https://www.agupdate.com/agriview/news/livestock/livestock-roundup/article_67dd5b6f-a576-5ce2-b5d2-50eed2ef8735.html</v>
      </c>
      <c r="D1900" s="0" t="s">
        <v>4671</v>
      </c>
      <c r="E1900" s="1" t="s">
        <v>4672</v>
      </c>
      <c r="F1900" s="0" t="s">
        <v>688</v>
      </c>
      <c r="G1900" s="0" t="n">
        <v>47366</v>
      </c>
    </row>
    <row r="1901" customFormat="false" ht="51" hidden="false" customHeight="false" outlineLevel="0" collapsed="false">
      <c r="A1901" s="0" t="s">
        <v>4673</v>
      </c>
      <c r="B1901" s="1" t="s">
        <v>4674</v>
      </c>
      <c r="C1901" s="2" t="str">
        <f aca="false">HYPERLINK(D1901)</f>
        <v>https://jcpost.com/posts/163defdc-4b63-48fd-9e1e-03f5f2c7806b</v>
      </c>
      <c r="D1901" s="0" t="s">
        <v>4675</v>
      </c>
      <c r="E1901" s="1" t="s">
        <v>4676</v>
      </c>
      <c r="F1901" s="0" t="s">
        <v>27</v>
      </c>
      <c r="G1901" s="0" t="n">
        <v>240562</v>
      </c>
    </row>
    <row r="1902" customFormat="false" ht="68" hidden="false" customHeight="false" outlineLevel="0" collapsed="false">
      <c r="A1902" s="0" t="s">
        <v>4677</v>
      </c>
      <c r="B1902" s="1" t="s">
        <v>4678</v>
      </c>
      <c r="C1902" s="2" t="str">
        <f aca="false">HYPERLINK(D1902)</f>
        <v>https://www.thefencepost.com/news/dealing-with-drought-webinar-to-assist-cow-calf-producers-with-decision-making/</v>
      </c>
      <c r="D1902" s="0" t="s">
        <v>4679</v>
      </c>
      <c r="E1902" s="1" t="s">
        <v>4680</v>
      </c>
      <c r="F1902" s="0" t="s">
        <v>673</v>
      </c>
      <c r="G1902" s="0" t="n">
        <v>41120</v>
      </c>
    </row>
    <row r="1903" customFormat="false" ht="51" hidden="false" customHeight="false" outlineLevel="0" collapsed="false">
      <c r="A1903" s="0" t="s">
        <v>4681</v>
      </c>
      <c r="B1903" s="1" t="s">
        <v>4663</v>
      </c>
      <c r="C1903" s="2" t="str">
        <f aca="false">HYPERLINK(D1903)</f>
        <v>https://finance.yahoo.com/news/much-money-financial-advisor-180121345.html</v>
      </c>
      <c r="D1903" s="0" t="s">
        <v>4682</v>
      </c>
      <c r="E1903" s="1" t="s">
        <v>4683</v>
      </c>
      <c r="F1903" s="0" t="s">
        <v>360</v>
      </c>
      <c r="G1903" s="0" t="n">
        <v>44412076</v>
      </c>
    </row>
    <row r="1904" customFormat="false" ht="68" hidden="false" customHeight="false" outlineLevel="0" collapsed="false">
      <c r="A1904" s="0" t="s">
        <v>4684</v>
      </c>
      <c r="B1904" s="1" t="s">
        <v>4685</v>
      </c>
      <c r="C1904" s="2" t="str">
        <f aca="false">HYPERLINK(D1904)</f>
        <v>https://www.ksnt.com/news/kansas/inside-the-kansas-plant-bus-a-garden-on-wheels/</v>
      </c>
      <c r="D1904" s="0" t="s">
        <v>4686</v>
      </c>
      <c r="E1904" s="1" t="s">
        <v>4687</v>
      </c>
      <c r="F1904" s="0" t="s">
        <v>1706</v>
      </c>
      <c r="G1904" s="0" t="n">
        <v>253634</v>
      </c>
    </row>
    <row r="1905" customFormat="false" ht="51" hidden="false" customHeight="false" outlineLevel="0" collapsed="false">
      <c r="A1905" s="0" t="s">
        <v>4688</v>
      </c>
      <c r="B1905" s="1" t="s">
        <v>4689</v>
      </c>
      <c r="C1905" s="2" t="str">
        <f aca="false">HYPERLINK(D1905)</f>
        <v>https://www.bladeempire.com/news/cccc-trustees-approve-agreement-glmv</v>
      </c>
      <c r="D1905" s="0" t="s">
        <v>4690</v>
      </c>
      <c r="E1905" s="1" t="s">
        <v>4691</v>
      </c>
      <c r="F1905" s="0" t="s">
        <v>4692</v>
      </c>
      <c r="G1905" s="0" t="n">
        <v>859</v>
      </c>
    </row>
    <row r="1906" customFormat="false" ht="68" hidden="false" customHeight="false" outlineLevel="0" collapsed="false">
      <c r="A1906" s="0" t="s">
        <v>4693</v>
      </c>
      <c r="B1906" s="1" t="s">
        <v>4694</v>
      </c>
      <c r="C1906" s="2" t="str">
        <f aca="false">HYPERLINK(D1906)</f>
        <v>https://newsdeal.in/rare-destructive-pest-found-in-fruit-boxes-at-tx-border-fed/</v>
      </c>
      <c r="D1906" s="0" t="s">
        <v>4695</v>
      </c>
      <c r="E1906" s="1" t="s">
        <v>665</v>
      </c>
      <c r="F1906" s="0" t="s">
        <v>666</v>
      </c>
      <c r="G1906" s="0" t="n">
        <v>9594</v>
      </c>
    </row>
    <row r="1907" customFormat="false" ht="68" hidden="false" customHeight="false" outlineLevel="0" collapsed="false">
      <c r="A1907" s="0" t="s">
        <v>4696</v>
      </c>
      <c r="B1907" s="1" t="s">
        <v>4654</v>
      </c>
      <c r="C1907" s="2" t="str">
        <f aca="false">HYPERLINK(D1907)</f>
        <v>https://jcpost.com/posts/64fed2ce-241d-4390-adf6-0facb1750937</v>
      </c>
      <c r="D1907" s="0" t="s">
        <v>4697</v>
      </c>
      <c r="E1907" s="1" t="s">
        <v>4656</v>
      </c>
      <c r="F1907" s="0" t="s">
        <v>27</v>
      </c>
      <c r="G1907" s="0" t="n">
        <v>240562</v>
      </c>
    </row>
    <row r="1908" customFormat="false" ht="51" hidden="false" customHeight="false" outlineLevel="0" collapsed="false">
      <c r="A1908" s="0" t="s">
        <v>4698</v>
      </c>
      <c r="B1908" s="1" t="s">
        <v>4699</v>
      </c>
      <c r="C1908" s="2" t="str">
        <f aca="false">HYPERLINK(D1908)</f>
        <v>https://www.nationalhogfarmer.com/news/domestic-swine-disease-reporting-system-adds-pcv2</v>
      </c>
      <c r="D1908" s="0" t="s">
        <v>4700</v>
      </c>
      <c r="E1908" s="1" t="s">
        <v>4701</v>
      </c>
      <c r="F1908" s="0" t="s">
        <v>859</v>
      </c>
      <c r="G1908" s="0" t="n">
        <v>36548</v>
      </c>
    </row>
    <row r="1909" customFormat="false" ht="51" hidden="false" customHeight="false" outlineLevel="0" collapsed="false">
      <c r="A1909" s="0" t="s">
        <v>4702</v>
      </c>
      <c r="B1909" s="1" t="s">
        <v>4703</v>
      </c>
      <c r="C1909" s="2" t="str">
        <f aca="false">HYPERLINK(D1909)</f>
        <v>https://www.krsl.com/local/heim-receive-ku-school-education-distinguished-alumni-award</v>
      </c>
      <c r="D1909" s="0" t="s">
        <v>4704</v>
      </c>
      <c r="E1909" s="1" t="s">
        <v>4705</v>
      </c>
      <c r="F1909" s="0" t="s">
        <v>661</v>
      </c>
      <c r="G1909" s="0" t="n">
        <v>4936</v>
      </c>
    </row>
    <row r="1910" customFormat="false" ht="51" hidden="false" customHeight="false" outlineLevel="0" collapsed="false">
      <c r="A1910" s="0" t="s">
        <v>4706</v>
      </c>
      <c r="B1910" s="1" t="s">
        <v>4707</v>
      </c>
      <c r="C1910" s="2" t="str">
        <f aca="false">HYPERLINK(D1910)</f>
        <v>https://jcpost.com/posts/2d2cba8b-8dd6-4040-8cbe-111b265379e7</v>
      </c>
      <c r="D1910" s="0" t="s">
        <v>4708</v>
      </c>
      <c r="E1910" s="1" t="s">
        <v>4709</v>
      </c>
      <c r="F1910" s="0" t="s">
        <v>27</v>
      </c>
      <c r="G1910" s="0" t="n">
        <v>240562</v>
      </c>
    </row>
    <row r="1911" customFormat="false" ht="68" hidden="false" customHeight="false" outlineLevel="0" collapsed="false">
      <c r="A1911" s="0" t="s">
        <v>4710</v>
      </c>
      <c r="B1911" s="1" t="s">
        <v>4711</v>
      </c>
      <c r="C1911" s="2" t="str">
        <f aca="false">HYPERLINK(D1911)</f>
        <v>https://fox4kc.com/news/inside-the-kansas-plant-bus-a-garden-on-wheels/</v>
      </c>
      <c r="D1911" s="0" t="s">
        <v>4712</v>
      </c>
      <c r="E1911" s="1" t="s">
        <v>4687</v>
      </c>
      <c r="F1911" s="0" t="s">
        <v>4713</v>
      </c>
      <c r="G1911" s="0" t="n">
        <v>840201</v>
      </c>
    </row>
    <row r="1912" customFormat="false" ht="51" hidden="false" customHeight="false" outlineLevel="0" collapsed="false">
      <c r="A1912" s="0" t="s">
        <v>4714</v>
      </c>
      <c r="B1912" s="1" t="s">
        <v>4715</v>
      </c>
      <c r="C1912" s="2" t="str">
        <f aca="false">HYPERLINK(D1912)</f>
        <v>https://hayspost.com/posts/8883ac4f-1a82-48bd-b709-0f22440ade75</v>
      </c>
      <c r="D1912" s="0" t="s">
        <v>4716</v>
      </c>
      <c r="E1912" s="1" t="s">
        <v>4717</v>
      </c>
      <c r="F1912" s="0" t="s">
        <v>20</v>
      </c>
      <c r="G1912" s="0" t="n">
        <v>83067</v>
      </c>
    </row>
    <row r="1913" customFormat="false" ht="68" hidden="false" customHeight="false" outlineLevel="0" collapsed="false">
      <c r="A1913" s="0" t="s">
        <v>4718</v>
      </c>
      <c r="B1913" s="1" t="s">
        <v>4719</v>
      </c>
      <c r="C1913" s="2" t="str">
        <f aca="false">HYPERLINK(D1913)</f>
        <v>https://www.agupdate.com/agriview/news/livestock/meat-scientists-study-flavor/article_59cef94b-3b61-5799-8530-db881f80989f.html</v>
      </c>
      <c r="D1913" s="0" t="s">
        <v>4720</v>
      </c>
      <c r="E1913" s="1" t="s">
        <v>4721</v>
      </c>
      <c r="F1913" s="0" t="s">
        <v>688</v>
      </c>
      <c r="G1913" s="0" t="n">
        <v>47366</v>
      </c>
    </row>
    <row r="1914" customFormat="false" ht="68" hidden="false" customHeight="false" outlineLevel="0" collapsed="false">
      <c r="A1914" s="0" t="s">
        <v>4722</v>
      </c>
      <c r="B1914" s="1" t="s">
        <v>4723</v>
      </c>
      <c r="C1914" s="2" t="str">
        <f aca="false">HYPERLINK(D1914)</f>
        <v>https://officesnapshots.com/products/roo/</v>
      </c>
      <c r="D1914" s="0" t="s">
        <v>4724</v>
      </c>
      <c r="E1914" s="1" t="s">
        <v>4725</v>
      </c>
      <c r="F1914" s="0" t="s">
        <v>4726</v>
      </c>
      <c r="G1914" s="0" t="n">
        <v>126489</v>
      </c>
    </row>
    <row r="1915" customFormat="false" ht="51" hidden="false" customHeight="false" outlineLevel="0" collapsed="false">
      <c r="A1915" s="0" t="s">
        <v>4727</v>
      </c>
      <c r="B1915" s="1" t="s">
        <v>4728</v>
      </c>
      <c r="C1915" s="2" t="str">
        <f aca="false">HYPERLINK(D1915)</f>
        <v>https://www.hiawathaworldonline.com/opinion/mulching-tomatoes/article_63a3f7d4-d130-11ec-88b7-1f9a966223b8.html</v>
      </c>
      <c r="D1915" s="0" t="s">
        <v>4729</v>
      </c>
      <c r="E1915" s="1" t="s">
        <v>4730</v>
      </c>
      <c r="F1915" s="0" t="s">
        <v>47</v>
      </c>
      <c r="G1915" s="0" t="n">
        <v>3762</v>
      </c>
    </row>
    <row r="1916" customFormat="false" ht="68" hidden="false" customHeight="false" outlineLevel="0" collapsed="false">
      <c r="A1916" s="0" t="s">
        <v>4731</v>
      </c>
      <c r="B1916" s="1" t="s">
        <v>4732</v>
      </c>
      <c r="C1916" s="2" t="str">
        <f aca="false">HYPERLINK(D1916)</f>
        <v>https://www.feedandgrain.com/news/afia-ksu-opens-feed-manufacturing-class-registration</v>
      </c>
      <c r="D1916" s="0" t="s">
        <v>4733</v>
      </c>
      <c r="E1916" s="1" t="s">
        <v>4734</v>
      </c>
      <c r="F1916" s="0" t="s">
        <v>2908</v>
      </c>
      <c r="G1916" s="0" t="n">
        <v>8337</v>
      </c>
    </row>
    <row r="1917" customFormat="false" ht="51" hidden="false" customHeight="false" outlineLevel="0" collapsed="false">
      <c r="A1917" s="0" t="s">
        <v>4735</v>
      </c>
      <c r="B1917" s="1" t="s">
        <v>4736</v>
      </c>
      <c r="C1917" s="2" t="str">
        <f aca="false">HYPERLINK(D1917)</f>
        <v>https://www.pratttribune.com/2022/05/11/finney-county-officials-look-for-ways-to-get-rid-of-blackbird-nuisances/</v>
      </c>
      <c r="D1917" s="0" t="s">
        <v>4737</v>
      </c>
      <c r="E1917" s="1" t="s">
        <v>4738</v>
      </c>
      <c r="F1917" s="0" t="s">
        <v>1932</v>
      </c>
      <c r="G1917" s="0" t="n">
        <v>9038</v>
      </c>
    </row>
    <row r="1918" customFormat="false" ht="51" hidden="false" customHeight="false" outlineLevel="0" collapsed="false">
      <c r="A1918" s="0" t="s">
        <v>4739</v>
      </c>
      <c r="B1918" s="1" t="s">
        <v>4707</v>
      </c>
      <c r="C1918" s="2" t="str">
        <f aca="false">HYPERLINK(D1918)</f>
        <v>https://salinapost.com/posts/2d2cba8b-8dd6-4040-8cbe-111b265379e7</v>
      </c>
      <c r="D1918" s="0" t="s">
        <v>4740</v>
      </c>
      <c r="E1918" s="1" t="s">
        <v>4709</v>
      </c>
      <c r="F1918" s="0" t="s">
        <v>33</v>
      </c>
      <c r="G1918" s="0" t="n">
        <v>217770</v>
      </c>
    </row>
    <row r="1919" customFormat="false" ht="68" hidden="false" customHeight="false" outlineLevel="0" collapsed="false">
      <c r="A1919" s="0" t="s">
        <v>4741</v>
      </c>
      <c r="B1919" s="1" t="s">
        <v>4742</v>
      </c>
      <c r="C1919" s="2" t="str">
        <f aca="false">HYPERLINK(D1919)</f>
        <v>https://www.k-state.edu/media/newsreleases/2022-05/presidential-awards5922.html</v>
      </c>
      <c r="D1919" s="0" t="s">
        <v>4743</v>
      </c>
      <c r="E1919" s="1" t="s">
        <v>4744</v>
      </c>
      <c r="F1919" s="0" t="s">
        <v>150</v>
      </c>
      <c r="G1919" s="0" t="n">
        <v>602820</v>
      </c>
    </row>
    <row r="1920" customFormat="false" ht="68" hidden="false" customHeight="false" outlineLevel="0" collapsed="false">
      <c r="A1920" s="0" t="s">
        <v>4741</v>
      </c>
      <c r="B1920" s="1" t="s">
        <v>4745</v>
      </c>
      <c r="C1920" s="2" t="str">
        <f aca="false">HYPERLINK(D1920)</f>
        <v>https://www.k-state.edu/media/newsreleases/2022-05/blue-key-scholarships51122.html</v>
      </c>
      <c r="D1920" s="0" t="s">
        <v>4746</v>
      </c>
      <c r="E1920" s="1" t="s">
        <v>4747</v>
      </c>
      <c r="F1920" s="0" t="s">
        <v>150</v>
      </c>
      <c r="G1920" s="0" t="n">
        <v>602820</v>
      </c>
    </row>
    <row r="1921" customFormat="false" ht="68" hidden="false" customHeight="false" outlineLevel="0" collapsed="false">
      <c r="A1921" s="0" t="s">
        <v>4741</v>
      </c>
      <c r="B1921" s="1" t="s">
        <v>4748</v>
      </c>
      <c r="C1921" s="2" t="str">
        <f aca="false">HYPERLINK(D1921)</f>
        <v>https://www.k-state.edu/media/newsreleases/2022-05/general-atomic-internship51122.html</v>
      </c>
      <c r="D1921" s="0" t="s">
        <v>4749</v>
      </c>
      <c r="E1921" s="1" t="s">
        <v>4750</v>
      </c>
      <c r="F1921" s="0" t="s">
        <v>150</v>
      </c>
      <c r="G1921" s="0" t="n">
        <v>602820</v>
      </c>
    </row>
    <row r="1922" customFormat="false" ht="68" hidden="false" customHeight="false" outlineLevel="0" collapsed="false">
      <c r="A1922" s="0" t="s">
        <v>4751</v>
      </c>
      <c r="B1922" s="1" t="s">
        <v>4752</v>
      </c>
      <c r="C1922" s="2" t="str">
        <f aca="false">HYPERLINK(D1922)</f>
        <v>https://www.world-grain.com/articles/16884-afia-feed-manufacturing-course-scheduled</v>
      </c>
      <c r="D1922" s="0" t="s">
        <v>4753</v>
      </c>
      <c r="E1922" s="1" t="s">
        <v>4754</v>
      </c>
      <c r="F1922" s="0" t="s">
        <v>2964</v>
      </c>
      <c r="G1922" s="0" t="n">
        <v>51384</v>
      </c>
    </row>
    <row r="1923" customFormat="false" ht="68" hidden="false" customHeight="false" outlineLevel="0" collapsed="false">
      <c r="A1923" s="0" t="s">
        <v>4755</v>
      </c>
      <c r="B1923" s="1" t="s">
        <v>4098</v>
      </c>
      <c r="C1923" s="2" t="str">
        <f aca="false">HYPERLINK(D1923)</f>
        <v>https://www.pratttribune.com/2022/05/11/dont-fence-me-in-collaborative-virtual-fencing-study-aims-to-advance-conservation-ranching-outcomes/</v>
      </c>
      <c r="D1923" s="0" t="s">
        <v>4756</v>
      </c>
      <c r="E1923" s="1" t="s">
        <v>4100</v>
      </c>
      <c r="F1923" s="0" t="s">
        <v>1932</v>
      </c>
      <c r="G1923" s="0" t="n">
        <v>9168</v>
      </c>
    </row>
    <row r="1924" customFormat="false" ht="51" hidden="false" customHeight="false" outlineLevel="0" collapsed="false">
      <c r="A1924" s="0" t="s">
        <v>4755</v>
      </c>
      <c r="B1924" s="1" t="s">
        <v>4757</v>
      </c>
      <c r="C1924" s="2" t="str">
        <f aca="false">HYPERLINK(D1924)</f>
        <v>https://www.pratttribune.com/2022/05/11/bergner-selected-as-blue-key-senior-honorary-member/</v>
      </c>
      <c r="D1924" s="0" t="s">
        <v>4758</v>
      </c>
      <c r="E1924" s="1" t="s">
        <v>4759</v>
      </c>
      <c r="F1924" s="0" t="s">
        <v>1932</v>
      </c>
      <c r="G1924" s="0" t="n">
        <v>9168</v>
      </c>
    </row>
    <row r="1925" customFormat="false" ht="68" hidden="false" customHeight="false" outlineLevel="0" collapsed="false">
      <c r="A1925" s="0" t="s">
        <v>4755</v>
      </c>
      <c r="B1925" s="1" t="s">
        <v>4760</v>
      </c>
      <c r="C1925" s="2" t="str">
        <f aca="false">HYPERLINK(D1925)</f>
        <v>https://www.pratttribune.com/2022/05/11/study-farm-income-losses-vary-year-to-year/</v>
      </c>
      <c r="D1925" s="0" t="s">
        <v>4761</v>
      </c>
      <c r="E1925" s="1" t="s">
        <v>4762</v>
      </c>
      <c r="F1925" s="0" t="s">
        <v>1932</v>
      </c>
      <c r="G1925" s="0" t="n">
        <v>9168</v>
      </c>
    </row>
    <row r="1926" customFormat="false" ht="68" hidden="false" customHeight="false" outlineLevel="0" collapsed="false">
      <c r="A1926" s="0" t="s">
        <v>4763</v>
      </c>
      <c r="B1926" s="1" t="s">
        <v>4764</v>
      </c>
      <c r="C1926" s="2" t="str">
        <f aca="false">HYPERLINK(D1926)</f>
        <v>https://www.marketscreener.com/quote/stock/COCRYSTAL-PHARMA-INC-44548736/news/COCRYSTAL-PHARMA-INC-MANAGEMENT-S-DISCUSSION-AND-ANALYSIS-OF-FINANCIAL-CONDITION-AND-RESULTS-OF-O-40399768/</v>
      </c>
      <c r="D1926" s="0" t="s">
        <v>4765</v>
      </c>
      <c r="E1926" s="1" t="s">
        <v>4766</v>
      </c>
      <c r="F1926" s="0" t="s">
        <v>323</v>
      </c>
      <c r="G1926" s="0" t="n">
        <v>1367874</v>
      </c>
    </row>
    <row r="1927" customFormat="false" ht="51" hidden="false" customHeight="false" outlineLevel="0" collapsed="false">
      <c r="A1927" s="0" t="s">
        <v>4767</v>
      </c>
      <c r="B1927" s="1" t="s">
        <v>4768</v>
      </c>
      <c r="C1927" s="2" t="str">
        <f aca="false">HYPERLINK(D1927)</f>
        <v>https://www.dkoding.in/press-release/cocrystal-pharma-reports-first-quarter-2022-financial-results-and-provides-updates-on-its-antiviral-development-programs-and-milestones/</v>
      </c>
      <c r="D1927" s="0" t="s">
        <v>4769</v>
      </c>
      <c r="E1927" s="1" t="s">
        <v>4385</v>
      </c>
      <c r="F1927" s="0" t="s">
        <v>4770</v>
      </c>
      <c r="G1927" s="0" t="n">
        <v>1389490</v>
      </c>
    </row>
    <row r="1928" customFormat="false" ht="51" hidden="false" customHeight="false" outlineLevel="0" collapsed="false">
      <c r="A1928" s="0" t="s">
        <v>4771</v>
      </c>
      <c r="B1928" s="1" t="s">
        <v>4768</v>
      </c>
      <c r="C1928" s="2" t="str">
        <f aca="false">HYPERLINK(D1928)</f>
        <v>https://www.wicz.com/story/46469417/cocrystal-pharma-reports-first-quarter-2022-financial-results-and-provides-updates-on-its-antiviral-development-programs-and-milestones</v>
      </c>
      <c r="D1928" s="0" t="s">
        <v>4772</v>
      </c>
      <c r="E1928" s="1" t="s">
        <v>4385</v>
      </c>
      <c r="F1928" s="0" t="s">
        <v>1076</v>
      </c>
      <c r="G1928" s="0" t="n">
        <v>109903</v>
      </c>
    </row>
    <row r="1929" customFormat="false" ht="51" hidden="false" customHeight="false" outlineLevel="0" collapsed="false">
      <c r="A1929" s="0" t="s">
        <v>4771</v>
      </c>
      <c r="B1929" s="1" t="s">
        <v>4768</v>
      </c>
      <c r="C1929" s="2" t="str">
        <f aca="false">HYPERLINK(D1929)</f>
        <v>https://lifestyle.3wzfm.com/story/46469417/cocrystal-pharma-reports-first-quarter-2022-financial-results-and-provides-updates-on-its-antiviral-development-programs-and-milestones</v>
      </c>
      <c r="D1929" s="0" t="s">
        <v>4773</v>
      </c>
      <c r="E1929" s="1" t="s">
        <v>4385</v>
      </c>
      <c r="F1929" s="0" t="s">
        <v>1078</v>
      </c>
      <c r="G1929" s="0" t="n">
        <v>1491</v>
      </c>
    </row>
    <row r="1930" customFormat="false" ht="51" hidden="false" customHeight="false" outlineLevel="0" collapsed="false">
      <c r="A1930" s="0" t="s">
        <v>4771</v>
      </c>
      <c r="B1930" s="1" t="s">
        <v>4768</v>
      </c>
      <c r="C1930" s="2" t="str">
        <f aca="false">HYPERLINK(D1930)</f>
        <v>https://lifestyle.953hlf.com/story/46469417/cocrystal-pharma-reports-first-quarter-2022-financial-results-and-provides-updates-on-its-antiviral-development-programs-and-milestones</v>
      </c>
      <c r="D1930" s="0" t="s">
        <v>4774</v>
      </c>
      <c r="E1930" s="1" t="s">
        <v>4385</v>
      </c>
      <c r="F1930" s="0" t="s">
        <v>2285</v>
      </c>
      <c r="G1930" s="0" t="n">
        <v>1049</v>
      </c>
    </row>
    <row r="1931" customFormat="false" ht="68" hidden="false" customHeight="false" outlineLevel="0" collapsed="false">
      <c r="A1931" s="0" t="s">
        <v>4775</v>
      </c>
      <c r="B1931" s="1" t="s">
        <v>4768</v>
      </c>
      <c r="C1931" s="2" t="str">
        <f aca="false">HYPERLINK(D1931)</f>
        <v>https://www.marketscreener.com/quote/stock/COCRYSTAL-PHARMA-INC-44548736/news/Cocrystal-Pharma-Reports-First-Quarter-2022-Financial-Results-and-Provides-Updates-on-its-Antiviral-40399314/</v>
      </c>
      <c r="D1931" s="0" t="s">
        <v>4776</v>
      </c>
      <c r="E1931" s="1" t="s">
        <v>4777</v>
      </c>
      <c r="F1931" s="0" t="s">
        <v>323</v>
      </c>
      <c r="G1931" s="0" t="n">
        <v>1367874</v>
      </c>
    </row>
    <row r="1932" customFormat="false" ht="51" hidden="false" customHeight="false" outlineLevel="0" collapsed="false">
      <c r="A1932" s="0" t="s">
        <v>4778</v>
      </c>
      <c r="B1932" s="1" t="s">
        <v>4768</v>
      </c>
      <c r="C1932" s="2" t="str">
        <f aca="false">HYPERLINK(D1932)</f>
        <v>https://www.globenewswire.com/news-release/2022/05/11/2440750/0/en/Cocrystal-Pharma-Reports-First-Quarter-2022-Financial-Results-and-Provides-Updates-on-its-Antiviral-Development-Programs-and-Milestones.html</v>
      </c>
      <c r="D1932" s="0" t="s">
        <v>4779</v>
      </c>
      <c r="E1932" s="1" t="s">
        <v>4385</v>
      </c>
      <c r="F1932" s="0" t="s">
        <v>1194</v>
      </c>
      <c r="G1932" s="0" t="n">
        <v>2662452</v>
      </c>
    </row>
    <row r="1933" customFormat="false" ht="51" hidden="false" customHeight="false" outlineLevel="0" collapsed="false">
      <c r="A1933" s="0" t="s">
        <v>4778</v>
      </c>
      <c r="B1933" s="1" t="s">
        <v>4768</v>
      </c>
      <c r="C1933" s="2" t="str">
        <f aca="false">HYPERLINK(D1933)</f>
        <v>https://finance.yahoo.com/news/cocrystal-pharma-reports-first-quarter-120000113.html</v>
      </c>
      <c r="D1933" s="0" t="s">
        <v>4780</v>
      </c>
      <c r="E1933" s="1" t="s">
        <v>4385</v>
      </c>
      <c r="F1933" s="0" t="s">
        <v>360</v>
      </c>
      <c r="G1933" s="0" t="n">
        <v>44412076</v>
      </c>
    </row>
    <row r="1934" customFormat="false" ht="68" hidden="false" customHeight="false" outlineLevel="0" collapsed="false">
      <c r="A1934" s="0" t="s">
        <v>4778</v>
      </c>
      <c r="B1934" s="1" t="s">
        <v>4760</v>
      </c>
      <c r="C1934" s="2" t="str">
        <f aca="false">HYPERLINK(D1934)</f>
        <v>https://www.sjnewsonline.com/2022/05/11/study-farm-income-losses-vary-year-to-year/</v>
      </c>
      <c r="D1934" s="0" t="s">
        <v>4781</v>
      </c>
      <c r="E1934" s="1" t="s">
        <v>4762</v>
      </c>
      <c r="F1934" s="0" t="s">
        <v>1961</v>
      </c>
      <c r="G1934" s="0" t="n">
        <v>1056</v>
      </c>
    </row>
    <row r="1935" customFormat="false" ht="51" hidden="false" customHeight="false" outlineLevel="0" collapsed="false">
      <c r="A1935" s="0" t="s">
        <v>4778</v>
      </c>
      <c r="B1935" s="1" t="s">
        <v>4098</v>
      </c>
      <c r="C1935" s="2" t="str">
        <f aca="false">HYPERLINK(D1935)</f>
        <v>https://www.sjnewsonline.com/2022/05/11/dont-fence-me-in-collaborative-virtual-fencing-study-aims-to-advance-conservation-ranching-outcomes/</v>
      </c>
      <c r="D1935" s="0" t="s">
        <v>4782</v>
      </c>
      <c r="E1935" s="1" t="s">
        <v>1966</v>
      </c>
      <c r="F1935" s="0" t="s">
        <v>1961</v>
      </c>
      <c r="G1935" s="0" t="n">
        <v>1056</v>
      </c>
    </row>
    <row r="1936" customFormat="false" ht="51" hidden="false" customHeight="false" outlineLevel="0" collapsed="false">
      <c r="A1936" s="0" t="s">
        <v>4778</v>
      </c>
      <c r="B1936" s="1" t="s">
        <v>4757</v>
      </c>
      <c r="C1936" s="2" t="str">
        <f aca="false">HYPERLINK(D1936)</f>
        <v>https://www.sjnewsonline.com/2022/05/11/bergner-selected-as-blue-key-senior-honorary-member/</v>
      </c>
      <c r="D1936" s="0" t="s">
        <v>4783</v>
      </c>
      <c r="E1936" s="1" t="s">
        <v>4759</v>
      </c>
      <c r="F1936" s="0" t="s">
        <v>1961</v>
      </c>
      <c r="G1936" s="0" t="n">
        <v>1056</v>
      </c>
    </row>
    <row r="1937" customFormat="false" ht="51" hidden="false" customHeight="false" outlineLevel="0" collapsed="false">
      <c r="A1937" s="0" t="s">
        <v>4778</v>
      </c>
      <c r="B1937" s="1" t="s">
        <v>4768</v>
      </c>
      <c r="C1937" s="2" t="str">
        <f aca="false">HYPERLINK(D1937)</f>
        <v>https://www.wallstreet-online.de/nachricht/15444033-cocrystal-pharma-reports-first-quarter-2022-financial-results-and-provides-updates-on-its-antiviral-development-programs-and-milestones</v>
      </c>
      <c r="D1937" s="0" t="s">
        <v>4784</v>
      </c>
      <c r="E1937" s="1" t="s">
        <v>4385</v>
      </c>
      <c r="F1937" s="0" t="s">
        <v>1188</v>
      </c>
      <c r="G1937" s="0" t="n">
        <v>997803</v>
      </c>
    </row>
    <row r="1938" customFormat="false" ht="51" hidden="false" customHeight="false" outlineLevel="0" collapsed="false">
      <c r="A1938" s="0" t="s">
        <v>4778</v>
      </c>
      <c r="B1938" s="1" t="s">
        <v>4736</v>
      </c>
      <c r="C1938" s="2" t="str">
        <f aca="false">HYPERLINK(D1938)</f>
        <v>https://www.sjnewsonline.com/2022/05/11/finney-county-officials-look-for-ways-to-get-rid-of-blackbird-nuisances/</v>
      </c>
      <c r="D1938" s="0" t="s">
        <v>4785</v>
      </c>
      <c r="E1938" s="1" t="s">
        <v>4738</v>
      </c>
      <c r="F1938" s="0" t="s">
        <v>1961</v>
      </c>
      <c r="G1938" s="0" t="n">
        <v>1126</v>
      </c>
    </row>
    <row r="1939" customFormat="false" ht="51" hidden="false" customHeight="false" outlineLevel="0" collapsed="false">
      <c r="A1939" s="0" t="s">
        <v>4778</v>
      </c>
      <c r="B1939" s="1" t="s">
        <v>4786</v>
      </c>
      <c r="C1939" s="2" t="str">
        <f aca="false">HYPERLINK(D1939)</f>
        <v>https://www.djournal.com/cocrystal-pharma-reports-first-quarter-2022-financial-results-and-provides-updates-on-its/article_7757fa69-61f1-5cb7-8b96-2961cf3f20ec.html</v>
      </c>
      <c r="D1939" s="0" t="s">
        <v>4787</v>
      </c>
      <c r="E1939" s="1" t="s">
        <v>4385</v>
      </c>
      <c r="F1939" s="0" t="s">
        <v>2719</v>
      </c>
      <c r="G1939" s="0" t="n">
        <v>172418</v>
      </c>
    </row>
    <row r="1940" customFormat="false" ht="68" hidden="false" customHeight="false" outlineLevel="0" collapsed="false">
      <c r="A1940" s="0" t="s">
        <v>4788</v>
      </c>
      <c r="B1940" s="1" t="s">
        <v>4789</v>
      </c>
      <c r="C1940" s="2" t="str">
        <f aca="false">HYPERLINK(D1940)</f>
        <v>https://www.ksal.com/two-new-usd-305-principals/</v>
      </c>
      <c r="D1940" s="0" t="s">
        <v>4790</v>
      </c>
      <c r="E1940" s="1" t="s">
        <v>4791</v>
      </c>
      <c r="F1940" s="0" t="s">
        <v>104</v>
      </c>
      <c r="G1940" s="0" t="n">
        <v>71943</v>
      </c>
    </row>
    <row r="1941" customFormat="false" ht="68" hidden="false" customHeight="false" outlineLevel="0" collapsed="false">
      <c r="A1941" s="0" t="s">
        <v>4788</v>
      </c>
      <c r="B1941" s="1" t="s">
        <v>4792</v>
      </c>
      <c r="C1941" s="2" t="str">
        <f aca="false">HYPERLINK(D1941)</f>
        <v>https://www.ksal.com/seniors-ready-to-graduate-3/</v>
      </c>
      <c r="D1941" s="0" t="s">
        <v>4793</v>
      </c>
      <c r="E1941" s="1" t="s">
        <v>4794</v>
      </c>
      <c r="F1941" s="0" t="s">
        <v>104</v>
      </c>
      <c r="G1941" s="0" t="n">
        <v>71943</v>
      </c>
    </row>
    <row r="1942" customFormat="false" ht="68" hidden="false" customHeight="false" outlineLevel="0" collapsed="false">
      <c r="A1942" s="0" t="s">
        <v>4795</v>
      </c>
      <c r="B1942" s="1" t="s">
        <v>4241</v>
      </c>
      <c r="C1942" s="2" t="str">
        <f aca="false">HYPERLINK(D1942)</f>
        <v>https://hayspost.com/posts/b9c440ea-8fcd-4b4d-a021-2305cc11f8b3</v>
      </c>
      <c r="D1942" s="0" t="s">
        <v>4796</v>
      </c>
      <c r="E1942" s="1" t="s">
        <v>4243</v>
      </c>
      <c r="F1942" s="0" t="s">
        <v>20</v>
      </c>
      <c r="G1942" s="0" t="n">
        <v>83067</v>
      </c>
    </row>
    <row r="1943" customFormat="false" ht="51" hidden="false" customHeight="false" outlineLevel="0" collapsed="false">
      <c r="A1943" s="0" t="s">
        <v>4797</v>
      </c>
      <c r="B1943" s="1" t="s">
        <v>4798</v>
      </c>
      <c r="C1943" s="2" t="str">
        <f aca="false">HYPERLINK(D1943)</f>
        <v>https://www.oklahoman.com/story/lifestyle/2022/05/11/mustang-resident-endows-mathematics-scholarship-swosu/7390069001/</v>
      </c>
      <c r="D1943" s="0" t="s">
        <v>4799</v>
      </c>
      <c r="E1943" s="1" t="s">
        <v>4800</v>
      </c>
      <c r="F1943" s="0" t="s">
        <v>4801</v>
      </c>
      <c r="G1943" s="0" t="n">
        <v>864047</v>
      </c>
    </row>
    <row r="1944" customFormat="false" ht="68" hidden="false" customHeight="false" outlineLevel="0" collapsed="false">
      <c r="A1944" s="0" t="s">
        <v>4802</v>
      </c>
      <c r="B1944" s="1" t="s">
        <v>4803</v>
      </c>
      <c r="C1944" s="2" t="str">
        <f aca="false">HYPERLINK(D1944)</f>
        <v>http://thewashingtonpostnie.newspaperdirect.com/epaper/showarticle.aspx?article=d97e5e60-f939-442c-ba26-91ad4be9a745</v>
      </c>
      <c r="D1944" s="0" t="s">
        <v>4804</v>
      </c>
      <c r="E1944" s="1" t="s">
        <v>4805</v>
      </c>
      <c r="F1944" s="0" t="s">
        <v>4806</v>
      </c>
      <c r="G1944" s="0" t="n">
        <v>263</v>
      </c>
    </row>
    <row r="1945" customFormat="false" ht="51" hidden="false" customHeight="false" outlineLevel="0" collapsed="false">
      <c r="A1945" s="0" t="s">
        <v>4807</v>
      </c>
      <c r="B1945" s="1" t="s">
        <v>4808</v>
      </c>
      <c r="C1945" s="2" t="str">
        <f aca="false">HYPERLINK(D1945)</f>
        <v>https://yespunjab.com/foreign-study-tours-scholarship-schemes-become-integral-part-of-naya-jk/</v>
      </c>
      <c r="D1945" s="0" t="s">
        <v>4809</v>
      </c>
      <c r="E1945" s="1" t="s">
        <v>4646</v>
      </c>
      <c r="F1945" s="0" t="s">
        <v>4810</v>
      </c>
      <c r="G1945" s="0" t="n">
        <v>76883</v>
      </c>
    </row>
    <row r="1946" customFormat="false" ht="68" hidden="false" customHeight="false" outlineLevel="0" collapsed="false">
      <c r="A1946" s="0" t="s">
        <v>4811</v>
      </c>
      <c r="B1946" s="1" t="s">
        <v>4812</v>
      </c>
      <c r="C1946" s="2" t="str">
        <f aca="false">HYPERLINK(D1946)</f>
        <v>https://timesnewsexpress.com/news/education/national-conference-raises-awareness-of-asian-american-native-hawaiian-pacific-islander-communities/</v>
      </c>
      <c r="D1946" s="0" t="s">
        <v>4813</v>
      </c>
      <c r="E1946" s="1" t="s">
        <v>4814</v>
      </c>
      <c r="F1946" s="0" t="s">
        <v>4815</v>
      </c>
      <c r="G1946" s="0" t="n">
        <v>29265</v>
      </c>
    </row>
    <row r="1947" customFormat="false" ht="68" hidden="false" customHeight="false" outlineLevel="0" collapsed="false">
      <c r="A1947" s="0" t="s">
        <v>4816</v>
      </c>
      <c r="B1947" s="1" t="s">
        <v>4817</v>
      </c>
      <c r="C1947" s="2" t="str">
        <f aca="false">HYPERLINK(D1947)</f>
        <v>https://www.theweeklyjournal.com/mainland/national/risky-populations-states-with-the-most-college-students/article_95704cdc-56fa-5151-91b5-d05f6d723452.html</v>
      </c>
      <c r="D1947" s="0" t="s">
        <v>4818</v>
      </c>
      <c r="E1947" s="1" t="s">
        <v>4819</v>
      </c>
      <c r="F1947" s="0" t="s">
        <v>4820</v>
      </c>
      <c r="G1947" s="0" t="n">
        <v>35322</v>
      </c>
    </row>
    <row r="1948" customFormat="false" ht="68" hidden="false" customHeight="false" outlineLevel="0" collapsed="false">
      <c r="A1948" s="0" t="s">
        <v>4816</v>
      </c>
      <c r="B1948" s="1" t="s">
        <v>4817</v>
      </c>
      <c r="C1948" s="2" t="str">
        <f aca="false">HYPERLINK(D1948)</f>
        <v>https://www.nbcrightnow.com/national/risky-populations-states-with-the-most-college-students/article_430ecd2f-79b3-59bf-8ffc-b96ea0289199.html</v>
      </c>
      <c r="D1948" s="0" t="s">
        <v>4821</v>
      </c>
      <c r="E1948" s="1" t="s">
        <v>4819</v>
      </c>
      <c r="F1948" s="0" t="s">
        <v>4822</v>
      </c>
      <c r="G1948" s="0" t="n">
        <v>255938</v>
      </c>
    </row>
    <row r="1949" customFormat="false" ht="68" hidden="false" customHeight="false" outlineLevel="0" collapsed="false">
      <c r="A1949" s="0" t="s">
        <v>4816</v>
      </c>
      <c r="B1949" s="1" t="s">
        <v>4817</v>
      </c>
      <c r="C1949" s="2" t="str">
        <f aca="false">HYPERLINK(D1949)</f>
        <v>http://homenewshere.com/national/news/article_fba35d76-5a33-5015-9d68-0dff5caeff6e.html</v>
      </c>
      <c r="D1949" s="0" t="s">
        <v>4823</v>
      </c>
      <c r="E1949" s="1" t="s">
        <v>4819</v>
      </c>
      <c r="F1949" s="0" t="s">
        <v>4824</v>
      </c>
      <c r="G1949" s="0" t="n">
        <v>48365</v>
      </c>
    </row>
    <row r="1950" customFormat="false" ht="68" hidden="false" customHeight="false" outlineLevel="0" collapsed="false">
      <c r="A1950" s="0" t="s">
        <v>4816</v>
      </c>
      <c r="B1950" s="1" t="s">
        <v>4817</v>
      </c>
      <c r="C1950" s="2" t="str">
        <f aca="false">HYPERLINK(D1950)</f>
        <v>https://www.jcbuz.com/news/national/risky-populations-states-with-the-most-college-students/article_eec452a6-1bfa-5030-a2ca-853891106c9b.html</v>
      </c>
      <c r="D1950" s="0" t="s">
        <v>4825</v>
      </c>
      <c r="E1950" s="1" t="s">
        <v>4819</v>
      </c>
      <c r="F1950" s="0" t="s">
        <v>4826</v>
      </c>
      <c r="G1950" s="0" t="n">
        <v>0</v>
      </c>
    </row>
    <row r="1951" customFormat="false" ht="68" hidden="false" customHeight="false" outlineLevel="0" collapsed="false">
      <c r="A1951" s="0" t="s">
        <v>4816</v>
      </c>
      <c r="B1951" s="1" t="s">
        <v>4817</v>
      </c>
      <c r="C1951" s="2" t="str">
        <f aca="false">HYPERLINK(D1951)</f>
        <v>https://www.ktbs.com/news/national/risky-populations-states-with-the-most-college-students/article_538d5800-f332-5ee8-9e08-06a7864308c0.html</v>
      </c>
      <c r="D1951" s="0" t="s">
        <v>4827</v>
      </c>
      <c r="E1951" s="1" t="s">
        <v>4819</v>
      </c>
      <c r="F1951" s="0" t="s">
        <v>4828</v>
      </c>
      <c r="G1951" s="0" t="n">
        <v>488678</v>
      </c>
    </row>
    <row r="1952" customFormat="false" ht="68" hidden="false" customHeight="false" outlineLevel="0" collapsed="false">
      <c r="A1952" s="0" t="s">
        <v>4816</v>
      </c>
      <c r="B1952" s="1" t="s">
        <v>4817</v>
      </c>
      <c r="C1952" s="2" t="str">
        <f aca="false">HYPERLINK(D1952)</f>
        <v>https://www.fox28spokane.com/risky-populations-states-with-the-most-college-students/</v>
      </c>
      <c r="D1952" s="0" t="s">
        <v>4829</v>
      </c>
      <c r="E1952" s="1" t="s">
        <v>4819</v>
      </c>
      <c r="F1952" s="0" t="s">
        <v>4830</v>
      </c>
      <c r="G1952" s="0" t="n">
        <v>16431</v>
      </c>
    </row>
    <row r="1953" customFormat="false" ht="68" hidden="false" customHeight="false" outlineLevel="0" collapsed="false">
      <c r="A1953" s="0" t="s">
        <v>4816</v>
      </c>
      <c r="B1953" s="1" t="s">
        <v>4817</v>
      </c>
      <c r="C1953" s="2" t="str">
        <f aca="false">HYPERLINK(D1953)</f>
        <v>https://www.citizentribune.com/news/national/risky-populations-states-with-the-most-college-students/article_e5cb5c77-5dc8-535d-9bf8-0664f4de347a.html</v>
      </c>
      <c r="D1953" s="0" t="s">
        <v>4831</v>
      </c>
      <c r="E1953" s="1" t="s">
        <v>4819</v>
      </c>
      <c r="F1953" s="0" t="s">
        <v>3361</v>
      </c>
      <c r="G1953" s="0" t="n">
        <v>105083</v>
      </c>
    </row>
    <row r="1954" customFormat="false" ht="68" hidden="false" customHeight="false" outlineLevel="0" collapsed="false">
      <c r="A1954" s="0" t="s">
        <v>4816</v>
      </c>
      <c r="B1954" s="1" t="s">
        <v>4817</v>
      </c>
      <c r="C1954" s="2" t="str">
        <f aca="false">HYPERLINK(D1954)</f>
        <v>https://www.bluemountaineagle.com/news/national/risky-populations-states-with-the-most-college-students/article_4bc4e230-8df5-566c-b719-2a06467902be.html</v>
      </c>
      <c r="D1954" s="0" t="s">
        <v>4832</v>
      </c>
      <c r="E1954" s="1" t="s">
        <v>4819</v>
      </c>
      <c r="F1954" s="0" t="s">
        <v>4833</v>
      </c>
      <c r="G1954" s="0" t="n">
        <v>8977</v>
      </c>
    </row>
    <row r="1955" customFormat="false" ht="68" hidden="false" customHeight="false" outlineLevel="0" collapsed="false">
      <c r="A1955" s="0" t="s">
        <v>4816</v>
      </c>
      <c r="B1955" s="1" t="s">
        <v>4817</v>
      </c>
      <c r="C1955" s="2" t="str">
        <f aca="false">HYPERLINK(D1955)</f>
        <v>https://www.newportplaintalk.com/news/national/article_4b76ad7f-b35e-591c-8e58-2092cecb84cf.html</v>
      </c>
      <c r="D1955" s="0" t="s">
        <v>4834</v>
      </c>
      <c r="E1955" s="1" t="s">
        <v>4819</v>
      </c>
      <c r="F1955" s="0" t="s">
        <v>4835</v>
      </c>
      <c r="G1955" s="0" t="n">
        <v>8867</v>
      </c>
    </row>
    <row r="1956" customFormat="false" ht="51" hidden="false" customHeight="false" outlineLevel="0" collapsed="false">
      <c r="A1956" s="0" t="s">
        <v>4836</v>
      </c>
      <c r="B1956" s="1" t="s">
        <v>4837</v>
      </c>
      <c r="C1956" s="2" t="str">
        <f aca="false">HYPERLINK(D1956)</f>
        <v>https://www.freepressjournal.in/education/scholarship-schemes-foreign-study-tours-become-integral-part-of-naya-jk</v>
      </c>
      <c r="D1956" s="0" t="s">
        <v>4838</v>
      </c>
      <c r="E1956" s="1" t="s">
        <v>4839</v>
      </c>
      <c r="F1956" s="0" t="s">
        <v>4840</v>
      </c>
      <c r="G1956" s="0" t="n">
        <v>4239112</v>
      </c>
    </row>
    <row r="1957" customFormat="false" ht="51" hidden="false" customHeight="false" outlineLevel="0" collapsed="false">
      <c r="A1957" s="0" t="s">
        <v>4841</v>
      </c>
      <c r="B1957" s="1" t="s">
        <v>4808</v>
      </c>
      <c r="C1957" s="2" t="str">
        <f aca="false">HYPERLINK(D1957)</f>
        <v>https://www.newsedge360.com/foreign-study-tours-scholarship-schemes-become-integral-part-of-naya-jk/</v>
      </c>
      <c r="D1957" s="0" t="s">
        <v>4842</v>
      </c>
      <c r="E1957" s="1" t="s">
        <v>4646</v>
      </c>
      <c r="F1957" s="0" t="s">
        <v>4843</v>
      </c>
      <c r="G1957" s="0" t="n">
        <v>139</v>
      </c>
    </row>
    <row r="1958" customFormat="false" ht="68" hidden="false" customHeight="false" outlineLevel="0" collapsed="false">
      <c r="A1958" s="0" t="s">
        <v>4844</v>
      </c>
      <c r="B1958" s="1" t="s">
        <v>4845</v>
      </c>
      <c r="C1958" s="2" t="str">
        <f aca="false">HYPERLINK(D1958)</f>
        <v>https://www.kfb.org/Article/Putting-Policy-In-Action</v>
      </c>
      <c r="D1958" s="0" t="s">
        <v>4846</v>
      </c>
      <c r="E1958" s="1" t="s">
        <v>4847</v>
      </c>
      <c r="F1958" s="0" t="s">
        <v>4848</v>
      </c>
      <c r="G1958" s="0" t="n">
        <v>2956</v>
      </c>
    </row>
    <row r="1959" customFormat="false" ht="51" hidden="false" customHeight="false" outlineLevel="0" collapsed="false">
      <c r="A1959" s="0" t="s">
        <v>4849</v>
      </c>
      <c r="B1959" s="1" t="s">
        <v>4850</v>
      </c>
      <c r="C1959" s="2" t="str">
        <f aca="false">HYPERLINK(D1959)</f>
        <v>https://www.daijiworld.com/news/newsDisplay?newsID=956962</v>
      </c>
      <c r="D1959" s="0" t="s">
        <v>4851</v>
      </c>
      <c r="E1959" s="1" t="s">
        <v>4646</v>
      </c>
      <c r="F1959" s="0" t="s">
        <v>4852</v>
      </c>
      <c r="G1959" s="0" t="n">
        <v>1100830</v>
      </c>
    </row>
    <row r="1960" customFormat="false" ht="51" hidden="false" customHeight="false" outlineLevel="0" collapsed="false">
      <c r="A1960" s="0" t="s">
        <v>4853</v>
      </c>
      <c r="B1960" s="1" t="s">
        <v>4850</v>
      </c>
      <c r="C1960" s="2" t="str">
        <f aca="false">HYPERLINK(D1960)</f>
        <v>https://ianslive.in/news/foreign_study_tours_scholarship_schemes_become_integral_part_of_naya_j_amp_k_-871457/NATION/1</v>
      </c>
      <c r="D1960" s="0" t="s">
        <v>4854</v>
      </c>
      <c r="E1960" s="1" t="s">
        <v>4646</v>
      </c>
      <c r="F1960" s="0" t="s">
        <v>4855</v>
      </c>
      <c r="G1960" s="0" t="n">
        <v>9458</v>
      </c>
    </row>
    <row r="1961" customFormat="false" ht="51" hidden="false" customHeight="false" outlineLevel="0" collapsed="false">
      <c r="A1961" s="0" t="s">
        <v>4856</v>
      </c>
      <c r="B1961" s="1" t="s">
        <v>4808</v>
      </c>
      <c r="C1961" s="2" t="str">
        <f aca="false">HYPERLINK(D1961)</f>
        <v>https://thefreedompress.in/2022/05/11/foreign-study-tours-scholarship-schemes-become-integral-part-of-naya-jk/</v>
      </c>
      <c r="D1961" s="0" t="s">
        <v>4857</v>
      </c>
      <c r="E1961" s="1" t="s">
        <v>4646</v>
      </c>
      <c r="F1961" s="0" t="s">
        <v>4858</v>
      </c>
      <c r="G1961" s="0" t="n">
        <v>590</v>
      </c>
    </row>
    <row r="1962" customFormat="false" ht="51" hidden="false" customHeight="false" outlineLevel="0" collapsed="false">
      <c r="A1962" s="0" t="s">
        <v>4859</v>
      </c>
      <c r="B1962" s="1" t="s">
        <v>4850</v>
      </c>
      <c r="C1962" s="2" t="str">
        <f aca="false">HYPERLINK(D1962)</f>
        <v>https://odishatv.in/news/national/foreign-study-tours-scholarship-schemes-become-integral-part-of-naya-j-k--176618</v>
      </c>
      <c r="D1962" s="0" t="s">
        <v>4860</v>
      </c>
      <c r="E1962" s="1" t="s">
        <v>4646</v>
      </c>
      <c r="F1962" s="0" t="s">
        <v>4861</v>
      </c>
      <c r="G1962" s="0" t="n">
        <v>1555091</v>
      </c>
    </row>
    <row r="1963" customFormat="false" ht="34" hidden="false" customHeight="false" outlineLevel="0" collapsed="false">
      <c r="A1963" s="0" t="s">
        <v>4862</v>
      </c>
      <c r="B1963" s="1" t="s">
        <v>4863</v>
      </c>
      <c r="C1963" s="2" t="str">
        <f aca="false">HYPERLINK(D1963)</f>
        <v>https://kansasstate.rivals.com/news/prized-2023-recruit-layden-blocker-glows-about-k-state-visit</v>
      </c>
      <c r="D1963" s="0" t="s">
        <v>4864</v>
      </c>
      <c r="E1963" s="1" t="s">
        <v>4863</v>
      </c>
      <c r="F1963" s="0" t="s">
        <v>449</v>
      </c>
      <c r="G1963" s="0" t="n">
        <v>43418</v>
      </c>
    </row>
    <row r="1964" customFormat="false" ht="68" hidden="false" customHeight="false" outlineLevel="0" collapsed="false">
      <c r="A1964" s="0" t="s">
        <v>4865</v>
      </c>
      <c r="B1964" s="1" t="s">
        <v>4866</v>
      </c>
      <c r="C1964" s="2" t="str">
        <f aca="false">HYPERLINK(D1964)</f>
        <v>https://salinapost.com/posts/134860b4-f16b-4278-8756-8c79f99cf203</v>
      </c>
      <c r="D1964" s="0" t="s">
        <v>4867</v>
      </c>
      <c r="E1964" s="1" t="s">
        <v>4791</v>
      </c>
      <c r="F1964" s="0" t="s">
        <v>33</v>
      </c>
      <c r="G1964" s="0" t="n">
        <v>217770</v>
      </c>
    </row>
    <row r="1965" customFormat="false" ht="68" hidden="false" customHeight="false" outlineLevel="0" collapsed="false">
      <c r="A1965" s="0" t="s">
        <v>4868</v>
      </c>
      <c r="B1965" s="1" t="s">
        <v>4869</v>
      </c>
      <c r="C1965" s="2" t="str">
        <f aca="false">HYPERLINK(D1965)</f>
        <v>https://www.morrowcountysentinel.com/features/community/43888/college-briefs-2</v>
      </c>
      <c r="D1965" s="0" t="s">
        <v>4870</v>
      </c>
      <c r="E1965" s="1" t="s">
        <v>4871</v>
      </c>
      <c r="F1965" s="0" t="s">
        <v>4872</v>
      </c>
      <c r="G1965" s="0" t="n">
        <v>14961</v>
      </c>
    </row>
    <row r="1966" customFormat="false" ht="51" hidden="false" customHeight="false" outlineLevel="0" collapsed="false">
      <c r="A1966" s="0" t="s">
        <v>4873</v>
      </c>
      <c r="B1966" s="1" t="s">
        <v>4874</v>
      </c>
      <c r="C1966" s="2" t="str">
        <f aca="false">HYPERLINK(D1966)</f>
        <v>https://www.wellingtondailynews.com/2022/05/10/whats-growing-on-in-sumner-county-canola-field-days/</v>
      </c>
      <c r="D1966" s="0" t="s">
        <v>4875</v>
      </c>
      <c r="E1966" s="1" t="s">
        <v>4876</v>
      </c>
      <c r="F1966" s="0" t="s">
        <v>4877</v>
      </c>
      <c r="G1966" s="0" t="n">
        <v>2446</v>
      </c>
    </row>
    <row r="1967" customFormat="false" ht="51" hidden="false" customHeight="false" outlineLevel="0" collapsed="false">
      <c r="A1967" s="0" t="s">
        <v>4878</v>
      </c>
      <c r="B1967" s="1" t="s">
        <v>4879</v>
      </c>
      <c r="C1967" s="2" t="str">
        <f aca="false">HYPERLINK(D1967)</f>
        <v>http://www.nla-eclipsweb.com/service/redirector/article/82768955.html</v>
      </c>
      <c r="D1967" s="0" t="s">
        <v>4880</v>
      </c>
      <c r="E1967" s="1" t="s">
        <v>4881</v>
      </c>
      <c r="F1967" s="0" t="s">
        <v>4882</v>
      </c>
      <c r="G1967" s="0" t="n">
        <v>30056180</v>
      </c>
    </row>
    <row r="1968" customFormat="false" ht="51" hidden="false" customHeight="false" outlineLevel="0" collapsed="false">
      <c r="A1968" s="0" t="s">
        <v>4883</v>
      </c>
      <c r="B1968" s="1" t="s">
        <v>4884</v>
      </c>
      <c r="C1968" s="2" t="str">
        <f aca="false">HYPERLINK(D1968)</f>
        <v>https://www.nasw.org/article/communicating-science-researchers-share-their-fears-and-tips</v>
      </c>
      <c r="D1968" s="0" t="s">
        <v>4885</v>
      </c>
      <c r="E1968" s="1" t="s">
        <v>4886</v>
      </c>
      <c r="F1968" s="0" t="s">
        <v>4887</v>
      </c>
      <c r="G1968" s="0" t="n">
        <v>40809</v>
      </c>
    </row>
    <row r="1969" customFormat="false" ht="68" hidden="false" customHeight="false" outlineLevel="0" collapsed="false">
      <c r="A1969" s="0" t="s">
        <v>4888</v>
      </c>
      <c r="B1969" s="1" t="s">
        <v>4889</v>
      </c>
      <c r="C1969" s="2" t="str">
        <f aca="false">HYPERLINK(D1969)</f>
        <v>https://dailynationtoday.com/who-are-betty-gores-children-and-where-are-they-now/</v>
      </c>
      <c r="D1969" s="0" t="s">
        <v>4890</v>
      </c>
      <c r="E1969" s="1" t="s">
        <v>4891</v>
      </c>
      <c r="F1969" s="0" t="s">
        <v>4892</v>
      </c>
      <c r="G1969" s="0" t="n">
        <v>340569</v>
      </c>
    </row>
    <row r="1970" customFormat="false" ht="68" hidden="false" customHeight="false" outlineLevel="0" collapsed="false">
      <c r="A1970" s="0" t="s">
        <v>4893</v>
      </c>
      <c r="B1970" s="1" t="s">
        <v>4889</v>
      </c>
      <c r="C1970" s="2" t="str">
        <f aca="false">HYPERLINK(D1970)</f>
        <v>https://lovebylife.com/who-are-betty-gores-children-and-where-are-they-now/</v>
      </c>
      <c r="D1970" s="0" t="s">
        <v>4894</v>
      </c>
      <c r="E1970" s="1" t="s">
        <v>4895</v>
      </c>
      <c r="F1970" s="0" t="s">
        <v>4896</v>
      </c>
      <c r="G1970" s="0" t="n">
        <v>66267</v>
      </c>
    </row>
    <row r="1971" customFormat="false" ht="51" hidden="false" customHeight="false" outlineLevel="0" collapsed="false">
      <c r="A1971" s="0" t="s">
        <v>4897</v>
      </c>
      <c r="B1971" s="1" t="s">
        <v>4898</v>
      </c>
      <c r="C1971" s="2" t="str">
        <f aca="false">HYPERLINK(D1971)</f>
        <v>https://www.truescoopnews.com/newsdetail/foreign-study-tours-scholarship-schemes-become-integral-part-of-naya-j&amp;k</v>
      </c>
      <c r="D1971" s="0" t="s">
        <v>4899</v>
      </c>
      <c r="E1971" s="1" t="s">
        <v>4646</v>
      </c>
      <c r="F1971" s="0" t="s">
        <v>4900</v>
      </c>
      <c r="G1971" s="0" t="n">
        <v>74594</v>
      </c>
    </row>
    <row r="1972" customFormat="false" ht="68" hidden="false" customHeight="false" outlineLevel="0" collapsed="false">
      <c r="A1972" s="0" t="s">
        <v>4901</v>
      </c>
      <c r="B1972" s="1" t="s">
        <v>4902</v>
      </c>
      <c r="C1972" s="2" t="str">
        <f aca="false">HYPERLINK(D1972)</f>
        <v>https://www.cengnews.com/entertainment/betty-gore-had-children-but-where-are-they-now-457202.html</v>
      </c>
      <c r="D1972" s="0" t="s">
        <v>4903</v>
      </c>
      <c r="E1972" s="1" t="s">
        <v>4904</v>
      </c>
      <c r="F1972" s="0" t="s">
        <v>4905</v>
      </c>
      <c r="G1972" s="0" t="n">
        <v>249603</v>
      </c>
    </row>
    <row r="1973" customFormat="false" ht="68" hidden="false" customHeight="false" outlineLevel="0" collapsed="false">
      <c r="A1973" s="0" t="s">
        <v>4906</v>
      </c>
      <c r="B1973" s="1" t="s">
        <v>4907</v>
      </c>
      <c r="C1973" s="2" t="str">
        <f aca="false">HYPERLINK(D1973)</f>
        <v>https://www.krsl.com/local/russells-nichols-awarded-national-elks-scholarship</v>
      </c>
      <c r="D1973" s="0" t="s">
        <v>4908</v>
      </c>
      <c r="E1973" s="1" t="s">
        <v>4909</v>
      </c>
      <c r="F1973" s="0" t="s">
        <v>661</v>
      </c>
      <c r="G1973" s="0" t="n">
        <v>4936</v>
      </c>
    </row>
    <row r="1974" customFormat="false" ht="68" hidden="false" customHeight="false" outlineLevel="0" collapsed="false">
      <c r="A1974" s="0" t="s">
        <v>4906</v>
      </c>
      <c r="B1974" s="1" t="s">
        <v>4889</v>
      </c>
      <c r="C1974" s="2" t="str">
        <f aca="false">HYPERLINK(D1974)</f>
        <v>https://www.nytimespost.com/who-are-betty-gores-children-and-where-are-they-now/</v>
      </c>
      <c r="D1974" s="0" t="s">
        <v>4910</v>
      </c>
      <c r="E1974" s="1" t="s">
        <v>4911</v>
      </c>
      <c r="F1974" s="0" t="s">
        <v>4912</v>
      </c>
      <c r="G1974" s="0" t="n">
        <v>88937</v>
      </c>
    </row>
    <row r="1975" customFormat="false" ht="68" hidden="false" customHeight="false" outlineLevel="0" collapsed="false">
      <c r="A1975" s="0" t="s">
        <v>4913</v>
      </c>
      <c r="B1975" s="1" t="s">
        <v>4914</v>
      </c>
      <c r="C1975" s="2" t="str">
        <f aca="false">HYPERLINK(D1975)</f>
        <v>https://telugustop.com/foreign-study-tours-scholarship-schemes-become-integral-part-of-naya-jk-latest-eng-news-1472267</v>
      </c>
      <c r="D1975" s="0" t="s">
        <v>4915</v>
      </c>
      <c r="E1975" s="1" t="s">
        <v>4916</v>
      </c>
      <c r="F1975" s="0" t="s">
        <v>4917</v>
      </c>
      <c r="G1975" s="0" t="n">
        <v>407523</v>
      </c>
    </row>
    <row r="1976" customFormat="false" ht="68" hidden="false" customHeight="false" outlineLevel="0" collapsed="false">
      <c r="A1976" s="0" t="s">
        <v>4913</v>
      </c>
      <c r="B1976" s="1" t="s">
        <v>4918</v>
      </c>
      <c r="C1976" s="2" t="str">
        <f aca="false">HYPERLINK(D1976)</f>
        <v>https://newsdeal.in/huge-alligator-stuck-in-ditch-rescued-behind-tx-home-spibnc/</v>
      </c>
      <c r="D1976" s="0" t="s">
        <v>4919</v>
      </c>
      <c r="E1976" s="1" t="s">
        <v>665</v>
      </c>
      <c r="F1976" s="0" t="s">
        <v>666</v>
      </c>
      <c r="G1976" s="0" t="n">
        <v>9594</v>
      </c>
    </row>
    <row r="1977" customFormat="false" ht="51" hidden="false" customHeight="false" outlineLevel="0" collapsed="false">
      <c r="A1977" s="0" t="s">
        <v>4920</v>
      </c>
      <c r="B1977" s="1" t="s">
        <v>4808</v>
      </c>
      <c r="C1977" s="2" t="str">
        <f aca="false">HYPERLINK(D1977)</f>
        <v>https://www.canindia.com/foreign-study-tours-scholarship-schemes-become-integral-part-of-naya-jk/</v>
      </c>
      <c r="D1977" s="0" t="s">
        <v>4921</v>
      </c>
      <c r="E1977" s="1" t="s">
        <v>4646</v>
      </c>
      <c r="F1977" s="0" t="s">
        <v>4922</v>
      </c>
      <c r="G1977" s="0" t="n">
        <v>47391</v>
      </c>
    </row>
    <row r="1978" customFormat="false" ht="51" hidden="false" customHeight="false" outlineLevel="0" collapsed="false">
      <c r="A1978" s="0" t="s">
        <v>4923</v>
      </c>
      <c r="B1978" s="1" t="s">
        <v>4850</v>
      </c>
      <c r="C1978" s="2" t="str">
        <f aca="false">HYPERLINK(D1978)</f>
        <v>https://www.prokerala.com/news/articles/a1276821.html</v>
      </c>
      <c r="D1978" s="0" t="s">
        <v>4924</v>
      </c>
      <c r="E1978" s="1" t="s">
        <v>4646</v>
      </c>
      <c r="F1978" s="0" t="s">
        <v>4925</v>
      </c>
      <c r="G1978" s="0" t="n">
        <v>11409204</v>
      </c>
    </row>
    <row r="1979" customFormat="false" ht="51" hidden="false" customHeight="false" outlineLevel="0" collapsed="false">
      <c r="A1979" s="0" t="s">
        <v>4923</v>
      </c>
      <c r="B1979" s="1" t="s">
        <v>4926</v>
      </c>
      <c r="C1979" s="2" t="str">
        <f aca="false">HYPERLINK(D1979)</f>
        <v>https://m.dailyhunt.in/news/india/english/lokmat08408565043306-epaper-lokmaten/foreign+study+tours+scholarship+schemes+become+integral+part+of+naya+j+k+-newsid-n385183640</v>
      </c>
      <c r="D1979" s="0" t="s">
        <v>4927</v>
      </c>
      <c r="E1979" s="1" t="s">
        <v>4646</v>
      </c>
      <c r="F1979" s="0" t="s">
        <v>4928</v>
      </c>
      <c r="G1979" s="0" t="n">
        <v>7234285</v>
      </c>
    </row>
    <row r="1980" customFormat="false" ht="68" hidden="false" customHeight="false" outlineLevel="0" collapsed="false">
      <c r="A1980" s="0" t="s">
        <v>4929</v>
      </c>
      <c r="B1980" s="1" t="s">
        <v>4930</v>
      </c>
      <c r="C1980" s="2" t="str">
        <f aca="false">HYPERLINK(D1980)</f>
        <v>https://www.powderbulksolids.com/business/speakers-announced-powder-bulk-solids-pbs-south</v>
      </c>
      <c r="D1980" s="0" t="s">
        <v>4931</v>
      </c>
      <c r="E1980" s="1" t="s">
        <v>4932</v>
      </c>
      <c r="F1980" s="0" t="s">
        <v>2040</v>
      </c>
      <c r="G1980" s="0" t="n">
        <v>47304</v>
      </c>
    </row>
    <row r="1981" customFormat="false" ht="68" hidden="false" customHeight="false" outlineLevel="0" collapsed="false">
      <c r="A1981" s="0" t="s">
        <v>4933</v>
      </c>
      <c r="B1981" s="1" t="s">
        <v>4934</v>
      </c>
      <c r="C1981" s="2" t="str">
        <f aca="false">HYPERLINK(D1981)</f>
        <v>https://www.the-sun.com/news/5309765/who-are-betty-gores-children-where-are-they-now/</v>
      </c>
      <c r="D1981" s="0" t="s">
        <v>4935</v>
      </c>
      <c r="E1981" s="1" t="s">
        <v>4936</v>
      </c>
      <c r="F1981" s="0" t="s">
        <v>4937</v>
      </c>
      <c r="G1981" s="0" t="n">
        <v>16132605</v>
      </c>
    </row>
    <row r="1982" customFormat="false" ht="68" hidden="false" customHeight="false" outlineLevel="0" collapsed="false">
      <c r="A1982" s="0" t="s">
        <v>4938</v>
      </c>
      <c r="B1982" s="1" t="s">
        <v>4939</v>
      </c>
      <c r="C1982" s="2" t="str">
        <f aca="false">HYPERLINK(D1982)</f>
        <v>https://www.krsl.com/local/russell-county-4-h-development-fund-scholarships-awarded</v>
      </c>
      <c r="D1982" s="0" t="s">
        <v>4940</v>
      </c>
      <c r="E1982" s="1" t="s">
        <v>4941</v>
      </c>
      <c r="F1982" s="0" t="s">
        <v>661</v>
      </c>
      <c r="G1982" s="0" t="n">
        <v>4936</v>
      </c>
    </row>
    <row r="1983" customFormat="false" ht="51" hidden="false" customHeight="false" outlineLevel="0" collapsed="false">
      <c r="A1983" s="0" t="s">
        <v>4942</v>
      </c>
      <c r="B1983" s="1" t="s">
        <v>4914</v>
      </c>
      <c r="C1983" s="2" t="str">
        <f aca="false">HYPERLINK(D1983)</f>
        <v>https://menafn.com/1104191461/Foreign-Study-Tours-Scholarship-Schemes-Become-Integral-Part-Of-Naya-JK&amp;source=997</v>
      </c>
      <c r="D1983" s="0" t="s">
        <v>4943</v>
      </c>
      <c r="E1983" s="1" t="s">
        <v>4646</v>
      </c>
      <c r="F1983" s="0" t="s">
        <v>805</v>
      </c>
      <c r="G1983" s="0" t="n">
        <v>238980</v>
      </c>
    </row>
    <row r="1984" customFormat="false" ht="51" hidden="false" customHeight="false" outlineLevel="0" collapsed="false">
      <c r="A1984" s="0" t="s">
        <v>4942</v>
      </c>
      <c r="B1984" s="1" t="s">
        <v>4914</v>
      </c>
      <c r="C1984" s="2" t="str">
        <f aca="false">HYPERLINK(D1984)</f>
        <v>https://menafn.com/1104191461/Foreign-Study-Tours-Scholarship-Schemes-Become-Integral-Part-Of-Naya-JK&amp;source=186</v>
      </c>
      <c r="D1984" s="0" t="s">
        <v>4944</v>
      </c>
      <c r="E1984" s="1" t="s">
        <v>4646</v>
      </c>
      <c r="F1984" s="0" t="s">
        <v>805</v>
      </c>
      <c r="G1984" s="0" t="n">
        <v>238980</v>
      </c>
    </row>
    <row r="1985" customFormat="false" ht="51" hidden="false" customHeight="false" outlineLevel="0" collapsed="false">
      <c r="A1985" s="0" t="s">
        <v>4942</v>
      </c>
      <c r="B1985" s="1" t="s">
        <v>4914</v>
      </c>
      <c r="C1985" s="2" t="str">
        <f aca="false">HYPERLINK(D1985)</f>
        <v>https://menafn.com/1104191461/Foreign-Study-Tours-Scholarship-Schemes-Become-Integral-Part-Of-Naya-JK&amp;source=19</v>
      </c>
      <c r="D1985" s="0" t="s">
        <v>4945</v>
      </c>
      <c r="E1985" s="1" t="s">
        <v>4646</v>
      </c>
      <c r="F1985" s="0" t="s">
        <v>805</v>
      </c>
      <c r="G1985" s="0" t="n">
        <v>238980</v>
      </c>
    </row>
    <row r="1986" customFormat="false" ht="51" hidden="false" customHeight="false" outlineLevel="0" collapsed="false">
      <c r="A1986" s="0" t="s">
        <v>4942</v>
      </c>
      <c r="B1986" s="1" t="s">
        <v>4914</v>
      </c>
      <c r="C1986" s="2" t="str">
        <f aca="false">HYPERLINK(D1986)</f>
        <v>https://menafn.com/1104191461/Foreign-Study-Tours-Scholarship-Schemes-Become-Integral-Part-Of-Naya-JK&amp;source=182</v>
      </c>
      <c r="D1986" s="0" t="s">
        <v>4946</v>
      </c>
      <c r="E1986" s="1" t="s">
        <v>4646</v>
      </c>
      <c r="F1986" s="0" t="s">
        <v>805</v>
      </c>
      <c r="G1986" s="0" t="n">
        <v>238980</v>
      </c>
    </row>
    <row r="1987" customFormat="false" ht="51" hidden="false" customHeight="false" outlineLevel="0" collapsed="false">
      <c r="A1987" s="0" t="s">
        <v>4942</v>
      </c>
      <c r="B1987" s="1" t="s">
        <v>4914</v>
      </c>
      <c r="C1987" s="2" t="str">
        <f aca="false">HYPERLINK(D1987)</f>
        <v>https://menafn.com/1104191461/Foreign-Study-Tours-Scholarship-Schemes-Become-Integral-Part-Of-Naya-JK&amp;source=43</v>
      </c>
      <c r="D1987" s="0" t="s">
        <v>4947</v>
      </c>
      <c r="E1987" s="1" t="s">
        <v>4646</v>
      </c>
      <c r="F1987" s="0" t="s">
        <v>805</v>
      </c>
      <c r="G1987" s="0" t="n">
        <v>238980</v>
      </c>
    </row>
    <row r="1988" customFormat="false" ht="51" hidden="false" customHeight="false" outlineLevel="0" collapsed="false">
      <c r="A1988" s="0" t="s">
        <v>4948</v>
      </c>
      <c r="B1988" s="1" t="s">
        <v>4808</v>
      </c>
      <c r="C1988" s="2" t="str">
        <f aca="false">HYPERLINK(D1988)</f>
        <v>https://www.socialnews.xyz/2022/05/10/foreign-study-tours-scholarship-schemes-become-integral-part-of-naya-jk/</v>
      </c>
      <c r="D1988" s="0" t="s">
        <v>4949</v>
      </c>
      <c r="E1988" s="1" t="s">
        <v>4646</v>
      </c>
      <c r="F1988" s="0" t="s">
        <v>4950</v>
      </c>
      <c r="G1988" s="0" t="n">
        <v>225084</v>
      </c>
    </row>
    <row r="1989" customFormat="false" ht="68" hidden="false" customHeight="false" outlineLevel="0" collapsed="false">
      <c r="A1989" s="0" t="s">
        <v>4951</v>
      </c>
      <c r="B1989" s="1" t="s">
        <v>4952</v>
      </c>
      <c r="C1989" s="2" t="str">
        <f aca="false">HYPERLINK(D1989)</f>
        <v>http://www.ccenterdispatch.com/news/local/article_e45eea7e-d09e-11ec-9eec-bff8879d4159.html</v>
      </c>
      <c r="D1989" s="0" t="s">
        <v>4953</v>
      </c>
      <c r="E1989" s="1" t="s">
        <v>4954</v>
      </c>
      <c r="F1989" s="0" t="s">
        <v>2022</v>
      </c>
      <c r="G1989" s="0" t="n">
        <v>30965</v>
      </c>
    </row>
    <row r="1990" customFormat="false" ht="51" hidden="false" customHeight="false" outlineLevel="0" collapsed="false">
      <c r="A1990" s="0" t="s">
        <v>4955</v>
      </c>
      <c r="B1990" s="1" t="s">
        <v>4956</v>
      </c>
      <c r="C1990" s="2" t="str">
        <f aca="false">HYPERLINK(D1990)</f>
        <v>https://ruralradio.com/kuvr/news/cattle-chat-breeding-cattle-in-a-tight-timeline/</v>
      </c>
      <c r="D1990" s="0" t="s">
        <v>4957</v>
      </c>
      <c r="E1990" s="1" t="s">
        <v>4352</v>
      </c>
      <c r="F1990" s="0" t="s">
        <v>72</v>
      </c>
      <c r="G1990" s="0" t="n">
        <v>58931</v>
      </c>
    </row>
    <row r="1991" customFormat="false" ht="51" hidden="false" customHeight="false" outlineLevel="0" collapsed="false">
      <c r="A1991" s="0" t="s">
        <v>4955</v>
      </c>
      <c r="B1991" s="1" t="s">
        <v>4956</v>
      </c>
      <c r="C1991" s="2" t="str">
        <f aca="false">HYPERLINK(D1991)</f>
        <v>https://ruralradio.com/rrn/news/cattle-chat-breeding-cattle-in-a-tight-timeline/</v>
      </c>
      <c r="D1991" s="0" t="s">
        <v>4958</v>
      </c>
      <c r="E1991" s="1" t="s">
        <v>4959</v>
      </c>
      <c r="F1991" s="0" t="s">
        <v>72</v>
      </c>
      <c r="G1991" s="0" t="n">
        <v>58931</v>
      </c>
    </row>
    <row r="1992" customFormat="false" ht="51" hidden="false" customHeight="false" outlineLevel="0" collapsed="false">
      <c r="A1992" s="0" t="s">
        <v>4955</v>
      </c>
      <c r="B1992" s="1" t="s">
        <v>4956</v>
      </c>
      <c r="C1992" s="2" t="str">
        <f aca="false">HYPERLINK(D1992)</f>
        <v>https://ruralradio.com/krvn/news/cattle-chat-breeding-cattle-in-a-tight-timeline/</v>
      </c>
      <c r="D1992" s="0" t="s">
        <v>4960</v>
      </c>
      <c r="E1992" s="1" t="s">
        <v>4352</v>
      </c>
      <c r="F1992" s="0" t="s">
        <v>72</v>
      </c>
      <c r="G1992" s="0" t="n">
        <v>58931</v>
      </c>
    </row>
    <row r="1993" customFormat="false" ht="51" hidden="false" customHeight="false" outlineLevel="0" collapsed="false">
      <c r="A1993" s="0" t="s">
        <v>4955</v>
      </c>
      <c r="B1993" s="1" t="s">
        <v>4956</v>
      </c>
      <c r="C1993" s="2" t="str">
        <f aca="false">HYPERLINK(D1993)</f>
        <v>https://ruralradio.com/maxcountry/news/cattle-chat-breeding-cattle-in-a-tight-timeline/</v>
      </c>
      <c r="D1993" s="0" t="s">
        <v>4961</v>
      </c>
      <c r="E1993" s="1" t="s">
        <v>4959</v>
      </c>
      <c r="F1993" s="0" t="s">
        <v>72</v>
      </c>
      <c r="G1993" s="0" t="n">
        <v>58931</v>
      </c>
    </row>
    <row r="1994" customFormat="false" ht="51" hidden="false" customHeight="false" outlineLevel="0" collapsed="false">
      <c r="A1994" s="0" t="s">
        <v>4955</v>
      </c>
      <c r="B1994" s="1" t="s">
        <v>4956</v>
      </c>
      <c r="C1994" s="2" t="str">
        <f aca="false">HYPERLINK(D1994)</f>
        <v>https://ruralradio.com/kneb-am/news/cattle-chat-breeding-cattle-in-a-tight-timeline/</v>
      </c>
      <c r="D1994" s="0" t="s">
        <v>4962</v>
      </c>
      <c r="E1994" s="1" t="s">
        <v>4959</v>
      </c>
      <c r="F1994" s="0" t="s">
        <v>72</v>
      </c>
      <c r="G1994" s="0" t="n">
        <v>58931</v>
      </c>
    </row>
    <row r="1995" customFormat="false" ht="51" hidden="false" customHeight="false" outlineLevel="0" collapsed="false">
      <c r="A1995" s="0" t="s">
        <v>4963</v>
      </c>
      <c r="B1995" s="1" t="s">
        <v>4850</v>
      </c>
      <c r="C1995" s="2" t="str">
        <f aca="false">HYPERLINK(D1995)</f>
        <v>https://latestnews.fresherslive.com/articles/foreign-study-tours-scholarship-schemes-become-integral-part-of-naya-jk-435197</v>
      </c>
      <c r="D1995" s="0" t="s">
        <v>4964</v>
      </c>
      <c r="E1995" s="1" t="s">
        <v>4646</v>
      </c>
      <c r="F1995" s="0" t="s">
        <v>4965</v>
      </c>
      <c r="G1995" s="0" t="n">
        <v>1604638</v>
      </c>
    </row>
    <row r="1996" customFormat="false" ht="51" hidden="false" customHeight="false" outlineLevel="0" collapsed="false">
      <c r="A1996" s="0" t="s">
        <v>4966</v>
      </c>
      <c r="B1996" s="1" t="s">
        <v>4967</v>
      </c>
      <c r="C1996" s="2" t="str">
        <f aca="false">HYPERLINK(D1996)</f>
        <v>https://www.derbyinformer.com/news/derby_news/city-hires-new-senior-services-and-transportation-director/article_339247f8-d07c-11ec-bfdd-b757a0d779e7.html</v>
      </c>
      <c r="D1996" s="0" t="s">
        <v>4968</v>
      </c>
      <c r="E1996" s="1" t="s">
        <v>4969</v>
      </c>
      <c r="F1996" s="0" t="s">
        <v>2009</v>
      </c>
      <c r="G1996" s="0" t="n">
        <v>14690</v>
      </c>
    </row>
    <row r="1997" customFormat="false" ht="51" hidden="false" customHeight="false" outlineLevel="0" collapsed="false">
      <c r="A1997" s="0" t="s">
        <v>4966</v>
      </c>
      <c r="B1997" s="1" t="s">
        <v>4970</v>
      </c>
      <c r="C1997" s="2" t="str">
        <f aca="false">HYPERLINK(D1997)</f>
        <v>https://themercury.com/opinion/letters-to-the-editor-for-may-10-2022/article_4c5f7e24-11bf-5f6d-8c4a-2e93d5ae0faf.html</v>
      </c>
      <c r="D1997" s="0" t="s">
        <v>4971</v>
      </c>
      <c r="E1997" s="1" t="s">
        <v>4972</v>
      </c>
      <c r="F1997" s="0" t="s">
        <v>462</v>
      </c>
      <c r="G1997" s="0" t="n">
        <v>99158</v>
      </c>
    </row>
    <row r="1998" customFormat="false" ht="68" hidden="false" customHeight="false" outlineLevel="0" collapsed="false">
      <c r="A1998" s="0" t="s">
        <v>4966</v>
      </c>
      <c r="B1998" s="1" t="s">
        <v>4973</v>
      </c>
      <c r="C1998" s="2" t="str">
        <f aca="false">HYPERLINK(D1998)</f>
        <v>https://themercury.com/news/our-neighbors-retiring-beach-museum-director-says-art-is-part-of-life-experience/article_99075670-c271-57f4-939c-4d73b8caa6c1.html</v>
      </c>
      <c r="D1998" s="0" t="s">
        <v>4974</v>
      </c>
      <c r="E1998" s="1" t="s">
        <v>4975</v>
      </c>
      <c r="F1998" s="0" t="s">
        <v>462</v>
      </c>
      <c r="G1998" s="0" t="n">
        <v>99158</v>
      </c>
    </row>
    <row r="1999" customFormat="false" ht="68" hidden="false" customHeight="false" outlineLevel="0" collapsed="false">
      <c r="A1999" s="0" t="s">
        <v>4976</v>
      </c>
      <c r="B1999" s="1" t="s">
        <v>4977</v>
      </c>
      <c r="C1999" s="2" t="str">
        <f aca="false">HYPERLINK(D1999)</f>
        <v>https://www.fresnobee.com/news/environment/article260903432.html</v>
      </c>
      <c r="D1999" s="0" t="s">
        <v>4978</v>
      </c>
      <c r="E1999" s="1" t="s">
        <v>766</v>
      </c>
      <c r="F1999" s="0" t="s">
        <v>4979</v>
      </c>
      <c r="G1999" s="0" t="n">
        <v>580348</v>
      </c>
    </row>
    <row r="2000" customFormat="false" ht="68" hidden="false" customHeight="false" outlineLevel="0" collapsed="false">
      <c r="A2000" s="0" t="s">
        <v>4980</v>
      </c>
      <c r="B2000" s="1" t="s">
        <v>4981</v>
      </c>
      <c r="C2000" s="2" t="str">
        <f aca="false">HYPERLINK(D2000)</f>
        <v>https://hayspost.com/posts/b9a2394c-101c-4ed1-8af1-e6bb032546e6</v>
      </c>
      <c r="D2000" s="0" t="s">
        <v>4982</v>
      </c>
      <c r="E2000" s="1" t="s">
        <v>4983</v>
      </c>
      <c r="F2000" s="0" t="s">
        <v>20</v>
      </c>
      <c r="G2000" s="0" t="n">
        <v>83067</v>
      </c>
    </row>
    <row r="2001" customFormat="false" ht="68" hidden="false" customHeight="false" outlineLevel="0" collapsed="false">
      <c r="A2001" s="0" t="s">
        <v>4984</v>
      </c>
      <c r="B2001" s="1" t="s">
        <v>4350</v>
      </c>
      <c r="C2001" s="2" t="str">
        <f aca="false">HYPERLINK(D2001)</f>
        <v>https://www.beefmagazine.com/reproduction/breeding-cattle-tight-timeline</v>
      </c>
      <c r="D2001" s="0" t="s">
        <v>4985</v>
      </c>
      <c r="E2001" s="1" t="s">
        <v>4986</v>
      </c>
      <c r="F2001" s="0" t="s">
        <v>701</v>
      </c>
      <c r="G2001" s="0" t="n">
        <v>116361</v>
      </c>
    </row>
    <row r="2002" customFormat="false" ht="68" hidden="false" customHeight="false" outlineLevel="0" collapsed="false">
      <c r="A2002" s="0" t="s">
        <v>4987</v>
      </c>
      <c r="B2002" s="1" t="s">
        <v>4988</v>
      </c>
      <c r="C2002" s="2" t="str">
        <f aca="false">HYPERLINK(D2002)</f>
        <v>https://www.no-tillfarmer.com/articles/11532-the-impact-of-grazing-cover-crops-on-soil-properties</v>
      </c>
      <c r="D2002" s="0" t="s">
        <v>4989</v>
      </c>
      <c r="E2002" s="1" t="s">
        <v>4990</v>
      </c>
      <c r="F2002" s="0" t="s">
        <v>2913</v>
      </c>
      <c r="G2002" s="0" t="n">
        <v>46757</v>
      </c>
    </row>
    <row r="2003" customFormat="false" ht="51" hidden="false" customHeight="false" outlineLevel="0" collapsed="false">
      <c r="A2003" s="0" t="s">
        <v>4991</v>
      </c>
      <c r="B2003" s="1" t="s">
        <v>4992</v>
      </c>
      <c r="C2003" s="2" t="str">
        <f aca="false">HYPERLINK(D2003)</f>
        <v>https://www.azolifesciences.com/news/20220510/Perennial-plants-could-offer-a-more-sustainable-solution-for-future-agricultural-systems.aspx</v>
      </c>
      <c r="D2003" s="0" t="s">
        <v>4993</v>
      </c>
      <c r="E2003" s="1" t="s">
        <v>4370</v>
      </c>
      <c r="F2003" s="0" t="s">
        <v>4994</v>
      </c>
      <c r="G2003" s="0" t="n">
        <v>52320</v>
      </c>
    </row>
    <row r="2004" customFormat="false" ht="51" hidden="false" customHeight="false" outlineLevel="0" collapsed="false">
      <c r="A2004" s="0" t="s">
        <v>4995</v>
      </c>
      <c r="B2004" s="1" t="s">
        <v>4996</v>
      </c>
      <c r="C2004" s="2" t="str">
        <f aca="false">HYPERLINK(D2004)</f>
        <v>https://phys.org/news/2022-05-scope-political-social-attitudes-devout.html</v>
      </c>
      <c r="D2004" s="0" t="s">
        <v>4997</v>
      </c>
      <c r="E2004" s="1" t="s">
        <v>4998</v>
      </c>
      <c r="F2004" s="0" t="s">
        <v>4999</v>
      </c>
      <c r="G2004" s="0" t="n">
        <v>3749669</v>
      </c>
    </row>
    <row r="2005" customFormat="false" ht="51" hidden="false" customHeight="false" outlineLevel="0" collapsed="false">
      <c r="A2005" s="0" t="s">
        <v>5000</v>
      </c>
      <c r="B2005" s="1" t="s">
        <v>5001</v>
      </c>
      <c r="C2005" s="2" t="str">
        <f aca="false">HYPERLINK(D2005)</f>
        <v>https://www.standard-freeholder.com/pmn/press-releases-pmn/business-wire-news-releases-pmn/mpower-financing-expands-international-student-financing-to-reach-400-universities-across-the-u-s-and-canada</v>
      </c>
      <c r="D2005" s="0" t="s">
        <v>5002</v>
      </c>
      <c r="E2005" s="1" t="s">
        <v>5003</v>
      </c>
      <c r="F2005" s="0" t="s">
        <v>911</v>
      </c>
      <c r="G2005" s="0" t="n">
        <v>63783</v>
      </c>
    </row>
    <row r="2006" customFormat="false" ht="51" hidden="false" customHeight="false" outlineLevel="0" collapsed="false">
      <c r="A2006" s="0" t="s">
        <v>5004</v>
      </c>
      <c r="B2006" s="1" t="s">
        <v>5005</v>
      </c>
      <c r="C2006" s="2" t="str">
        <f aca="false">HYPERLINK(D2006)</f>
        <v>https://stevedalepetworld.com/blog/flea-talk-with-dr-flea-dr-michael-dryden/</v>
      </c>
      <c r="D2006" s="0" t="s">
        <v>5006</v>
      </c>
      <c r="E2006" s="1" t="s">
        <v>5007</v>
      </c>
      <c r="F2006" s="0" t="s">
        <v>5008</v>
      </c>
      <c r="G2006" s="0" t="n">
        <v>8632</v>
      </c>
    </row>
    <row r="2007" customFormat="false" ht="68" hidden="false" customHeight="false" outlineLevel="0" collapsed="false">
      <c r="A2007" s="0" t="s">
        <v>5009</v>
      </c>
      <c r="B2007" s="1" t="s">
        <v>5010</v>
      </c>
      <c r="C2007" s="2" t="str">
        <f aca="false">HYPERLINK(D2007)</f>
        <v>https://dnyuz.com/2022/05/10/where-are-betty-gores-kids-now-what-do-they-think-of-candy/</v>
      </c>
      <c r="D2007" s="0" t="s">
        <v>5011</v>
      </c>
      <c r="E2007" s="1" t="s">
        <v>5012</v>
      </c>
      <c r="F2007" s="0" t="s">
        <v>414</v>
      </c>
      <c r="G2007" s="0" t="n">
        <v>1166293</v>
      </c>
    </row>
    <row r="2008" customFormat="false" ht="68" hidden="false" customHeight="false" outlineLevel="0" collapsed="false">
      <c r="A2008" s="0" t="s">
        <v>5013</v>
      </c>
      <c r="B2008" s="1" t="s">
        <v>5014</v>
      </c>
      <c r="C2008" s="2" t="str">
        <f aca="false">HYPERLINK(D2008)</f>
        <v>https://www.junctioncityunion.com/announcements/briefs-05-10-22/article_fbba06f9-a26d-5d4f-9e66-a1886dfcc32d.html</v>
      </c>
      <c r="D2008" s="0" t="s">
        <v>5015</v>
      </c>
      <c r="E2008" s="1" t="s">
        <v>139</v>
      </c>
      <c r="F2008" s="0" t="s">
        <v>140</v>
      </c>
      <c r="G2008" s="0" t="n">
        <v>3794</v>
      </c>
    </row>
    <row r="2009" customFormat="false" ht="68" hidden="false" customHeight="false" outlineLevel="0" collapsed="false">
      <c r="A2009" s="0" t="s">
        <v>5016</v>
      </c>
      <c r="B2009" s="1" t="s">
        <v>5017</v>
      </c>
      <c r="C2009" s="2" t="str">
        <f aca="false">HYPERLINK(D2009)</f>
        <v>https://www.tmcnet.com/usubmit/2022/05/10/9599102.htm</v>
      </c>
      <c r="D2009" s="0" t="s">
        <v>5018</v>
      </c>
      <c r="E2009" s="1" t="s">
        <v>5019</v>
      </c>
      <c r="F2009" s="0" t="s">
        <v>4134</v>
      </c>
      <c r="G2009" s="0" t="n">
        <v>70704</v>
      </c>
    </row>
    <row r="2010" customFormat="false" ht="68" hidden="false" customHeight="false" outlineLevel="0" collapsed="false">
      <c r="A2010" s="0" t="s">
        <v>5020</v>
      </c>
      <c r="B2010" s="1" t="s">
        <v>5017</v>
      </c>
      <c r="C2010" s="2" t="str">
        <f aca="false">HYPERLINK(D2010)</f>
        <v>https://www.tmcnet.com/usubmit/-senior-level-executives-dow-chemical-jenike-johanson-among-/2022/05/10/9599102.htm</v>
      </c>
      <c r="D2010" s="0" t="s">
        <v>5021</v>
      </c>
      <c r="E2010" s="1" t="s">
        <v>5019</v>
      </c>
      <c r="F2010" s="0" t="s">
        <v>4134</v>
      </c>
      <c r="G2010" s="0" t="n">
        <v>70704</v>
      </c>
    </row>
    <row r="2011" customFormat="false" ht="68" hidden="false" customHeight="false" outlineLevel="0" collapsed="false">
      <c r="A2011" s="0" t="s">
        <v>5020</v>
      </c>
      <c r="B2011" s="1" t="s">
        <v>5017</v>
      </c>
      <c r="C2011" s="2" t="str">
        <f aca="false">HYPERLINK(D2011)</f>
        <v>https://futures.tradingcharts.com/news/futures/Senior_level_Executives_at_Dow_Chemical_and_Jenike___Johanson_Among_Notable_Speakers_Taking_the_Stage_at_Powder___Bulk_Solids__PBS__South_406971648.html</v>
      </c>
      <c r="D2011" s="0" t="s">
        <v>5022</v>
      </c>
      <c r="E2011" s="1" t="s">
        <v>4932</v>
      </c>
      <c r="F2011" s="0" t="s">
        <v>5023</v>
      </c>
      <c r="G2011" s="0" t="n">
        <v>77070</v>
      </c>
    </row>
    <row r="2012" customFormat="false" ht="68" hidden="false" customHeight="false" outlineLevel="0" collapsed="false">
      <c r="A2012" s="0" t="s">
        <v>5024</v>
      </c>
      <c r="B2012" s="1" t="s">
        <v>5025</v>
      </c>
      <c r="C2012" s="2" t="str">
        <f aca="false">HYPERLINK(D2012)</f>
        <v>https://www.bustle.com/entertainment/where-are-betty-gores-kids-now-what-do-they-think-of-candy</v>
      </c>
      <c r="D2012" s="0" t="s">
        <v>5026</v>
      </c>
      <c r="E2012" s="1" t="s">
        <v>5012</v>
      </c>
      <c r="F2012" s="0" t="s">
        <v>5027</v>
      </c>
      <c r="G2012" s="0" t="n">
        <v>16292390</v>
      </c>
    </row>
    <row r="2013" customFormat="false" ht="51" hidden="false" customHeight="false" outlineLevel="0" collapsed="false">
      <c r="A2013" s="0" t="s">
        <v>5028</v>
      </c>
      <c r="B2013" s="1" t="s">
        <v>5001</v>
      </c>
      <c r="C2013" s="2" t="str">
        <f aca="false">HYPERLINK(D2013)</f>
        <v>https://www.brantfordexpositor.ca/pmn/press-releases-pmn/business-wire-news-releases-pmn/mpower-financing-expands-international-student-financing-to-reach-400-universities-across-the-u-s-and-canada</v>
      </c>
      <c r="D2013" s="0" t="s">
        <v>5029</v>
      </c>
      <c r="E2013" s="1" t="s">
        <v>5003</v>
      </c>
      <c r="F2013" s="0" t="s">
        <v>1074</v>
      </c>
      <c r="G2013" s="0" t="n">
        <v>85652</v>
      </c>
    </row>
    <row r="2014" customFormat="false" ht="68" hidden="false" customHeight="false" outlineLevel="0" collapsed="false">
      <c r="A2014" s="0" t="s">
        <v>5030</v>
      </c>
      <c r="B2014" s="1" t="s">
        <v>5031</v>
      </c>
      <c r="C2014" s="2" t="str">
        <f aca="false">HYPERLINK(D2014)</f>
        <v>https://www.k-state.edu/media/newsreleases/2022-05/outstanding-graduate-students51022.html</v>
      </c>
      <c r="D2014" s="0" t="s">
        <v>5032</v>
      </c>
      <c r="E2014" s="1" t="s">
        <v>5033</v>
      </c>
      <c r="F2014" s="0" t="s">
        <v>150</v>
      </c>
      <c r="G2014" s="0" t="n">
        <v>602820</v>
      </c>
    </row>
    <row r="2015" customFormat="false" ht="68" hidden="false" customHeight="false" outlineLevel="0" collapsed="false">
      <c r="A2015" s="0" t="s">
        <v>5030</v>
      </c>
      <c r="B2015" s="1" t="s">
        <v>5034</v>
      </c>
      <c r="C2015" s="2" t="str">
        <f aca="false">HYPERLINK(D2015)</f>
        <v>https://www.k-state.edu/media/newsreleases/2022-05/education-abroad-scholies51022.html</v>
      </c>
      <c r="D2015" s="0" t="s">
        <v>5035</v>
      </c>
      <c r="E2015" s="1" t="s">
        <v>5036</v>
      </c>
      <c r="F2015" s="0" t="s">
        <v>150</v>
      </c>
      <c r="G2015" s="0" t="n">
        <v>602820</v>
      </c>
    </row>
    <row r="2016" customFormat="false" ht="51" hidden="false" customHeight="false" outlineLevel="0" collapsed="false">
      <c r="A2016" s="0" t="s">
        <v>5037</v>
      </c>
      <c r="B2016" s="1" t="s">
        <v>5001</v>
      </c>
      <c r="C2016" s="2" t="str">
        <f aca="false">HYPERLINK(D2016)</f>
        <v>https://www.cochranetimespost.ca/pmn/press-releases-pmn/business-wire-news-releases-pmn/mpower-financing-expands-international-student-financing-to-reach-400-universities-across-the-u-s-and-canada</v>
      </c>
      <c r="D2016" s="0" t="s">
        <v>5038</v>
      </c>
      <c r="E2016" s="1" t="s">
        <v>5003</v>
      </c>
      <c r="F2016" s="0" t="s">
        <v>919</v>
      </c>
      <c r="G2016" s="0" t="n">
        <v>5256</v>
      </c>
    </row>
    <row r="2017" customFormat="false" ht="68" hidden="false" customHeight="false" outlineLevel="0" collapsed="false">
      <c r="A2017" s="0" t="s">
        <v>5039</v>
      </c>
      <c r="B2017" s="1" t="s">
        <v>5017</v>
      </c>
      <c r="C2017" s="2" t="str">
        <f aca="false">HYPERLINK(D2017)</f>
        <v>http://business.decaturdailydemocrat.com/decaturdailydemocrat/article/bizwire-2022-5-10-senior-level-executives-at-dow-chemical-and-jenike-and-johanson-among-notable-speakers-taking-the-stage-at-powder-and-bulk-solids-pbs-south</v>
      </c>
      <c r="D2017" s="0" t="s">
        <v>5040</v>
      </c>
      <c r="E2017" s="1" t="s">
        <v>5041</v>
      </c>
      <c r="F2017" s="0" t="s">
        <v>4039</v>
      </c>
      <c r="G2017" s="0" t="n">
        <v>1063</v>
      </c>
    </row>
    <row r="2018" customFormat="false" ht="51" hidden="false" customHeight="false" outlineLevel="0" collapsed="false">
      <c r="A2018" s="0" t="s">
        <v>5042</v>
      </c>
      <c r="B2018" s="1" t="s">
        <v>5001</v>
      </c>
      <c r="C2018" s="2" t="str">
        <f aca="false">HYPERLINK(D2018)</f>
        <v>https://www.ontariofarmer.com/pmn/press-releases-pmn/business-wire-news-releases-pmn/mpower-financing-expands-international-student-financing-to-reach-400-universities-across-the-u-s-and-canada</v>
      </c>
      <c r="D2018" s="0" t="s">
        <v>5043</v>
      </c>
      <c r="E2018" s="1" t="s">
        <v>5003</v>
      </c>
      <c r="F2018" s="0" t="s">
        <v>960</v>
      </c>
      <c r="G2018" s="0" t="n">
        <v>11479</v>
      </c>
    </row>
    <row r="2019" customFormat="false" ht="68" hidden="false" customHeight="false" outlineLevel="0" collapsed="false">
      <c r="A2019" s="0" t="s">
        <v>5044</v>
      </c>
      <c r="B2019" s="1" t="s">
        <v>5017</v>
      </c>
      <c r="C2019" s="2" t="str">
        <f aca="false">HYPERLINK(D2019)</f>
        <v>https://theconservativeinvestordaily.com/2022/05/10/senior-level-executives-at-dow-chemical-and-jenike-johanson-among-notable-speakers-taking-the-stage-at-powder-bulk-solids-pbs-south/</v>
      </c>
      <c r="D2019" s="0" t="s">
        <v>5045</v>
      </c>
      <c r="E2019" s="1" t="s">
        <v>5041</v>
      </c>
      <c r="F2019" s="0" t="s">
        <v>3841</v>
      </c>
      <c r="G2019" s="0" t="n">
        <v>452</v>
      </c>
    </row>
    <row r="2020" customFormat="false" ht="51" hidden="false" customHeight="false" outlineLevel="0" collapsed="false">
      <c r="A2020" s="0" t="s">
        <v>5044</v>
      </c>
      <c r="B2020" s="1" t="s">
        <v>5001</v>
      </c>
      <c r="C2020" s="2" t="str">
        <f aca="false">HYPERLINK(D2020)</f>
        <v>https://canoe.com/pmn/press-releases-pmn/business-wire-news-releases-pmn/mpower-financing-expands-international-student-financing-to-reach-400-universities-across-the-u-s-and-canada</v>
      </c>
      <c r="D2020" s="0" t="s">
        <v>5046</v>
      </c>
      <c r="E2020" s="1" t="s">
        <v>5003</v>
      </c>
      <c r="F2020" s="0" t="s">
        <v>896</v>
      </c>
      <c r="G2020" s="0" t="n">
        <v>346237</v>
      </c>
    </row>
    <row r="2021" customFormat="false" ht="51" hidden="false" customHeight="false" outlineLevel="0" collapsed="false">
      <c r="A2021" s="0" t="s">
        <v>5047</v>
      </c>
      <c r="B2021" s="1" t="s">
        <v>5001</v>
      </c>
      <c r="C2021" s="2" t="str">
        <f aca="false">HYPERLINK(D2021)</f>
        <v>https://www.intelligencer.ca/pmn/press-releases-pmn/business-wire-news-releases-pmn/mpower-financing-expands-international-student-financing-to-reach-400-universities-across-the-u-s-and-canada</v>
      </c>
      <c r="D2021" s="0" t="s">
        <v>5048</v>
      </c>
      <c r="E2021" s="1" t="s">
        <v>5003</v>
      </c>
      <c r="F2021" s="0" t="s">
        <v>937</v>
      </c>
      <c r="G2021" s="0" t="n">
        <v>45205</v>
      </c>
    </row>
    <row r="2022" customFormat="false" ht="51" hidden="false" customHeight="false" outlineLevel="0" collapsed="false">
      <c r="A2022" s="0" t="s">
        <v>5049</v>
      </c>
      <c r="B2022" s="1" t="s">
        <v>5001</v>
      </c>
      <c r="C2022" s="2" t="str">
        <f aca="false">HYPERLINK(D2022)</f>
        <v>https://www.timminstimes.com/pmn/press-releases-pmn/business-wire-news-releases-pmn/mpower-financing-expands-international-student-financing-to-reach-400-universities-across-the-u-s-and-canada</v>
      </c>
      <c r="D2022" s="0" t="s">
        <v>5050</v>
      </c>
      <c r="E2022" s="1" t="s">
        <v>5003</v>
      </c>
      <c r="F2022" s="0" t="s">
        <v>1027</v>
      </c>
      <c r="G2022" s="0" t="n">
        <v>715</v>
      </c>
    </row>
    <row r="2023" customFormat="false" ht="51" hidden="false" customHeight="false" outlineLevel="0" collapsed="false">
      <c r="A2023" s="0" t="s">
        <v>5049</v>
      </c>
      <c r="B2023" s="1" t="s">
        <v>5001</v>
      </c>
      <c r="C2023" s="2" t="str">
        <f aca="false">HYPERLINK(D2023)</f>
        <v>https://edmontonsun.com/pmn/press-releases-pmn/business-wire-news-releases-pmn/mpower-financing-expands-international-student-financing-to-reach-400-universities-across-the-u-s-and-canada</v>
      </c>
      <c r="D2023" s="0" t="s">
        <v>5051</v>
      </c>
      <c r="E2023" s="1" t="s">
        <v>5003</v>
      </c>
      <c r="F2023" s="0" t="s">
        <v>1013</v>
      </c>
      <c r="G2023" s="0" t="n">
        <v>160059</v>
      </c>
    </row>
    <row r="2024" customFormat="false" ht="51" hidden="false" customHeight="false" outlineLevel="0" collapsed="false">
      <c r="A2024" s="0" t="s">
        <v>5052</v>
      </c>
      <c r="B2024" s="1" t="s">
        <v>5001</v>
      </c>
      <c r="C2024" s="2" t="str">
        <f aca="false">HYPERLINK(D2024)</f>
        <v>https://www.recorder.ca/pmn/press-releases-pmn/business-wire-news-releases-pmn/mpower-financing-expands-international-student-financing-to-reach-400-universities-across-the-u-s-and-canada</v>
      </c>
      <c r="D2024" s="0" t="s">
        <v>5053</v>
      </c>
      <c r="E2024" s="1" t="s">
        <v>5003</v>
      </c>
      <c r="F2024" s="0" t="s">
        <v>941</v>
      </c>
      <c r="G2024" s="0" t="n">
        <v>38229</v>
      </c>
    </row>
    <row r="2025" customFormat="false" ht="51" hidden="false" customHeight="false" outlineLevel="0" collapsed="false">
      <c r="A2025" s="0" t="s">
        <v>5052</v>
      </c>
      <c r="B2025" s="1" t="s">
        <v>5001</v>
      </c>
      <c r="C2025" s="2" t="str">
        <f aca="false">HYPERLINK(D2025)</f>
        <v>https://www.wallaceburgcourierpress.com/pmn/press-releases-pmn/business-wire-news-releases-pmn/mpower-financing-expands-international-student-financing-to-reach-400-universities-across-the-u-s-and-canada</v>
      </c>
      <c r="D2025" s="0" t="s">
        <v>5054</v>
      </c>
      <c r="E2025" s="1" t="s">
        <v>5055</v>
      </c>
      <c r="F2025" s="0" t="s">
        <v>901</v>
      </c>
      <c r="G2025" s="0" t="n">
        <v>4762</v>
      </c>
    </row>
    <row r="2026" customFormat="false" ht="68" hidden="false" customHeight="false" outlineLevel="0" collapsed="false">
      <c r="A2026" s="0" t="s">
        <v>5052</v>
      </c>
      <c r="B2026" s="1" t="s">
        <v>5017</v>
      </c>
      <c r="C2026" s="2" t="str">
        <f aca="false">HYPERLINK(D2026)</f>
        <v>https://www.insidertracking.com/senior-level-executives-at-dow-chemical-and-jenike-johanson-among-notable-speakers-taking-the-stage-at-powder-bulk-solids-pbs-south</v>
      </c>
      <c r="D2026" s="0" t="s">
        <v>5056</v>
      </c>
      <c r="E2026" s="1" t="s">
        <v>5019</v>
      </c>
      <c r="F2026" s="0" t="s">
        <v>1392</v>
      </c>
      <c r="G2026" s="0" t="n">
        <v>45474</v>
      </c>
    </row>
    <row r="2027" customFormat="false" ht="68" hidden="false" customHeight="false" outlineLevel="0" collapsed="false">
      <c r="A2027" s="0" t="s">
        <v>5052</v>
      </c>
      <c r="B2027" s="1" t="s">
        <v>5017</v>
      </c>
      <c r="C2027" s="2" t="str">
        <f aca="false">HYPERLINK(D2027)</f>
        <v>https://lifestyle.3wzfm.com/story/46459516/senior-level-executives-at-dow-chemical-and-jenike-johanson-among-notable-speakers-taking-the-stage-at-powder-bulk-solids-pbs-south</v>
      </c>
      <c r="D2027" s="0" t="s">
        <v>5057</v>
      </c>
      <c r="E2027" s="1" t="s">
        <v>5041</v>
      </c>
      <c r="F2027" s="0" t="s">
        <v>1078</v>
      </c>
      <c r="G2027" s="0" t="n">
        <v>1491</v>
      </c>
    </row>
    <row r="2028" customFormat="false" ht="68" hidden="false" customHeight="false" outlineLevel="0" collapsed="false">
      <c r="A2028" s="0" t="s">
        <v>5052</v>
      </c>
      <c r="B2028" s="1" t="s">
        <v>5017</v>
      </c>
      <c r="C2028" s="2" t="str">
        <f aca="false">HYPERLINK(D2028)</f>
        <v>https://www.wicz.com/story/46459516/senior-level-executives-at-dow-chemical-and-jenike-johanson-among-notable-speakers-taking-the-stage-at-powder-bulk-solids-pbs-south</v>
      </c>
      <c r="D2028" s="0" t="s">
        <v>5058</v>
      </c>
      <c r="E2028" s="1" t="s">
        <v>5041</v>
      </c>
      <c r="F2028" s="0" t="s">
        <v>1076</v>
      </c>
      <c r="G2028" s="0" t="n">
        <v>109903</v>
      </c>
    </row>
    <row r="2029" customFormat="false" ht="68" hidden="false" customHeight="false" outlineLevel="0" collapsed="false">
      <c r="A2029" s="0" t="s">
        <v>5052</v>
      </c>
      <c r="B2029" s="1" t="s">
        <v>5017</v>
      </c>
      <c r="C2029" s="2" t="str">
        <f aca="false">HYPERLINK(D2029)</f>
        <v>https://www.rfdtv.com/story/46459516/senior-level-executives-at-dow-chemical-and-jenike-johanson-among-notable-speakers-taking-the-stage-at-powder-bulk-solids-pbs-south</v>
      </c>
      <c r="D2029" s="0" t="s">
        <v>5059</v>
      </c>
      <c r="E2029" s="1" t="s">
        <v>5019</v>
      </c>
      <c r="F2029" s="0" t="s">
        <v>2522</v>
      </c>
      <c r="G2029" s="0" t="n">
        <v>121834</v>
      </c>
    </row>
    <row r="2030" customFormat="false" ht="68" hidden="false" customHeight="false" outlineLevel="0" collapsed="false">
      <c r="A2030" s="0" t="s">
        <v>5060</v>
      </c>
      <c r="B2030" s="1" t="s">
        <v>5017</v>
      </c>
      <c r="C2030" s="2" t="str">
        <f aca="false">HYPERLINK(D2030)</f>
        <v>https://www.newsr.in/n/Press+Releases/1zobr6gmbq/Senior-level-Executives-at-Dow-Chemical-and-Jenike.htm</v>
      </c>
      <c r="D2030" s="0" t="s">
        <v>5061</v>
      </c>
      <c r="E2030" s="1" t="s">
        <v>4932</v>
      </c>
      <c r="F2030" s="0" t="s">
        <v>1186</v>
      </c>
      <c r="G2030" s="0" t="n">
        <v>10746</v>
      </c>
    </row>
    <row r="2031" customFormat="false" ht="51" hidden="false" customHeight="false" outlineLevel="0" collapsed="false">
      <c r="A2031" s="0" t="s">
        <v>5060</v>
      </c>
      <c r="B2031" s="1" t="s">
        <v>5001</v>
      </c>
      <c r="C2031" s="2" t="str">
        <f aca="false">HYPERLINK(D2031)</f>
        <v>https://www.cochranetimes.com/pmn/press-releases-pmn/business-wire-news-releases-pmn/mpower-financing-expands-international-student-financing-to-reach-400-universities-across-the-u-s-and-canada</v>
      </c>
      <c r="D2031" s="0" t="s">
        <v>5062</v>
      </c>
      <c r="E2031" s="1" t="s">
        <v>5055</v>
      </c>
      <c r="F2031" s="0" t="s">
        <v>916</v>
      </c>
      <c r="G2031" s="0" t="n">
        <v>2292</v>
      </c>
    </row>
    <row r="2032" customFormat="false" ht="51" hidden="false" customHeight="false" outlineLevel="0" collapsed="false">
      <c r="A2032" s="0" t="s">
        <v>5063</v>
      </c>
      <c r="B2032" s="1" t="s">
        <v>5001</v>
      </c>
      <c r="C2032" s="2" t="str">
        <f aca="false">HYPERLINK(D2032)</f>
        <v>https://www.wiartonecho.com/pmn/press-releases-pmn/business-wire-news-releases-pmn/mpower-financing-expands-international-student-financing-to-reach-400-universities-across-the-u-s-and-canada</v>
      </c>
      <c r="D2032" s="0" t="s">
        <v>5064</v>
      </c>
      <c r="E2032" s="1" t="s">
        <v>5003</v>
      </c>
      <c r="F2032" s="0" t="s">
        <v>1000</v>
      </c>
      <c r="G2032" s="0" t="n">
        <v>2047</v>
      </c>
    </row>
    <row r="2033" customFormat="false" ht="51" hidden="false" customHeight="false" outlineLevel="0" collapsed="false">
      <c r="A2033" s="0" t="s">
        <v>5065</v>
      </c>
      <c r="B2033" s="1" t="s">
        <v>5001</v>
      </c>
      <c r="C2033" s="2" t="str">
        <f aca="false">HYPERLINK(D2033)</f>
        <v>https://www.saultthisweek.com/pmn/press-releases-pmn/business-wire-news-releases-pmn/mpower-financing-expands-international-student-financing-to-reach-400-universities-across-the-u-s-and-canada</v>
      </c>
      <c r="D2033" s="0" t="s">
        <v>5066</v>
      </c>
      <c r="E2033" s="1" t="s">
        <v>5003</v>
      </c>
      <c r="F2033" s="0" t="s">
        <v>1036</v>
      </c>
      <c r="G2033" s="0" t="n">
        <v>2039</v>
      </c>
    </row>
    <row r="2034" customFormat="false" ht="51" hidden="false" customHeight="false" outlineLevel="0" collapsed="false">
      <c r="A2034" s="0" t="s">
        <v>5065</v>
      </c>
      <c r="B2034" s="1" t="s">
        <v>5001</v>
      </c>
      <c r="C2034" s="2" t="str">
        <f aca="false">HYPERLINK(D2034)</f>
        <v>https://www.simcoereformer.ca/pmn/press-releases-pmn/business-wire-news-releases-pmn/mpower-financing-expands-international-student-financing-to-reach-400-universities-across-the-u-s-and-canada</v>
      </c>
      <c r="D2034" s="0" t="s">
        <v>5067</v>
      </c>
      <c r="E2034" s="1" t="s">
        <v>5003</v>
      </c>
      <c r="F2034" s="0" t="s">
        <v>1060</v>
      </c>
      <c r="G2034" s="0" t="n">
        <v>80803</v>
      </c>
    </row>
    <row r="2035" customFormat="false" ht="51" hidden="false" customHeight="false" outlineLevel="0" collapsed="false">
      <c r="A2035" s="0" t="s">
        <v>5065</v>
      </c>
      <c r="B2035" s="1" t="s">
        <v>5001</v>
      </c>
      <c r="C2035" s="2" t="str">
        <f aca="false">HYPERLINK(D2035)</f>
        <v>https://www.thelondoner.ca/pmn/press-releases-pmn/business-wire-news-releases-pmn/mpower-financing-expands-international-student-financing-to-reach-400-universities-across-the-u-s-and-canada</v>
      </c>
      <c r="D2035" s="0" t="s">
        <v>5068</v>
      </c>
      <c r="E2035" s="1" t="s">
        <v>5003</v>
      </c>
      <c r="F2035" s="0" t="s">
        <v>906</v>
      </c>
      <c r="G2035" s="0" t="n">
        <v>5196</v>
      </c>
    </row>
    <row r="2036" customFormat="false" ht="51" hidden="false" customHeight="false" outlineLevel="0" collapsed="false">
      <c r="A2036" s="0" t="s">
        <v>5069</v>
      </c>
      <c r="B2036" s="1" t="s">
        <v>5001</v>
      </c>
      <c r="C2036" s="2" t="str">
        <f aca="false">HYPERLINK(D2036)</f>
        <v>https://www.midnorthmonitor.com/pmn/press-releases-pmn/business-wire-news-releases-pmn/mpower-financing-expands-international-student-financing-to-reach-400-universities-across-the-u-s-and-canada</v>
      </c>
      <c r="D2036" s="0" t="s">
        <v>5070</v>
      </c>
      <c r="E2036" s="1" t="s">
        <v>5003</v>
      </c>
      <c r="F2036" s="0" t="s">
        <v>889</v>
      </c>
      <c r="G2036" s="0" t="n">
        <v>1258</v>
      </c>
    </row>
    <row r="2037" customFormat="false" ht="51" hidden="false" customHeight="false" outlineLevel="0" collapsed="false">
      <c r="A2037" s="0" t="s">
        <v>5071</v>
      </c>
      <c r="B2037" s="1" t="s">
        <v>5001</v>
      </c>
      <c r="C2037" s="2" t="str">
        <f aca="false">HYPERLINK(D2037)</f>
        <v>https://www.nantonnews.com/pmn/press-releases-pmn/business-wire-news-releases-pmn/mpower-financing-expands-international-student-financing-to-reach-400-universities-across-the-u-s-and-canada</v>
      </c>
      <c r="D2037" s="0" t="s">
        <v>5072</v>
      </c>
      <c r="E2037" s="1" t="s">
        <v>5003</v>
      </c>
      <c r="F2037" s="0" t="s">
        <v>1004</v>
      </c>
      <c r="G2037" s="0" t="n">
        <v>713</v>
      </c>
    </row>
    <row r="2038" customFormat="false" ht="68" hidden="false" customHeight="false" outlineLevel="0" collapsed="false">
      <c r="A2038" s="0" t="s">
        <v>5071</v>
      </c>
      <c r="B2038" s="1" t="s">
        <v>5017</v>
      </c>
      <c r="C2038" s="2" t="str">
        <f aca="false">HYPERLINK(D2038)</f>
        <v>urn:publicid:ap.org:c897238b4dc04542a9e0c7be5dc94a8c</v>
      </c>
      <c r="D2038" s="0" t="s">
        <v>5073</v>
      </c>
      <c r="E2038" s="1" t="s">
        <v>4932</v>
      </c>
      <c r="F2038" s="0" t="s">
        <v>1178</v>
      </c>
      <c r="G2038" s="0" t="n">
        <v>316761</v>
      </c>
    </row>
    <row r="2039" customFormat="false" ht="51" hidden="false" customHeight="false" outlineLevel="0" collapsed="false">
      <c r="A2039" s="0" t="s">
        <v>5071</v>
      </c>
      <c r="B2039" s="1" t="s">
        <v>5001</v>
      </c>
      <c r="C2039" s="2" t="str">
        <f aca="false">HYPERLINK(D2039)</f>
        <v>https://www.saultstar.com/pmn/press-releases-pmn/business-wire-news-releases-pmn/mpower-financing-expands-international-student-financing-to-reach-400-universities-across-the-u-s-and-canada</v>
      </c>
      <c r="D2039" s="0" t="s">
        <v>5074</v>
      </c>
      <c r="E2039" s="1" t="s">
        <v>5003</v>
      </c>
      <c r="F2039" s="0" t="s">
        <v>935</v>
      </c>
      <c r="G2039" s="0" t="n">
        <v>46380</v>
      </c>
    </row>
    <row r="2040" customFormat="false" ht="68" hidden="false" customHeight="false" outlineLevel="0" collapsed="false">
      <c r="A2040" s="0" t="s">
        <v>5071</v>
      </c>
      <c r="B2040" s="1" t="s">
        <v>5075</v>
      </c>
      <c r="C2040" s="2" t="str">
        <f aca="false">HYPERLINK(D2040)</f>
        <v>http://sogotradedev.websol.barchart.com/?module=topNews&amp;storyID=8290200&amp;selected=news&amp;symbol=</v>
      </c>
      <c r="D2040" s="0" t="s">
        <v>5076</v>
      </c>
      <c r="E2040" s="1" t="s">
        <v>5019</v>
      </c>
      <c r="F2040" s="0" t="s">
        <v>5077</v>
      </c>
      <c r="G2040" s="0" t="n">
        <v>181</v>
      </c>
    </row>
    <row r="2041" customFormat="false" ht="68" hidden="false" customHeight="false" outlineLevel="0" collapsed="false">
      <c r="A2041" s="0" t="s">
        <v>5071</v>
      </c>
      <c r="B2041" s="1" t="s">
        <v>5075</v>
      </c>
      <c r="C2041" s="2" t="str">
        <f aca="false">HYPERLINK(D2041)</f>
        <v>http://sogotradedev.websol.barchart.com/?module=topNews&amp;storyID=8290200&amp;symbol=&amp;selected=news</v>
      </c>
      <c r="D2041" s="0" t="s">
        <v>5078</v>
      </c>
      <c r="E2041" s="1" t="s">
        <v>5019</v>
      </c>
      <c r="F2041" s="0" t="s">
        <v>5077</v>
      </c>
      <c r="G2041" s="0" t="n">
        <v>181</v>
      </c>
    </row>
    <row r="2042" customFormat="false" ht="68" hidden="false" customHeight="false" outlineLevel="0" collapsed="false">
      <c r="A2042" s="0" t="s">
        <v>5071</v>
      </c>
      <c r="B2042" s="1" t="s">
        <v>5017</v>
      </c>
      <c r="C2042" s="2" t="str">
        <f aca="false">HYPERLINK(D2042)</f>
        <v>https://markets.financialcontent.com/ibtimes/article/bizwire-2022-5-10-senior-level-executives-at-dow-chemical-and-jenike-and-johanson-among-notable-speakers-taking-the-stage-at-powder-and-bulk-solids-pbs-south</v>
      </c>
      <c r="D2042" s="0" t="s">
        <v>5079</v>
      </c>
      <c r="E2042" s="1" t="s">
        <v>5041</v>
      </c>
      <c r="F2042" s="0" t="s">
        <v>4198</v>
      </c>
      <c r="G2042" s="0" t="n">
        <v>56428</v>
      </c>
    </row>
    <row r="2043" customFormat="false" ht="68" hidden="false" customHeight="false" outlineLevel="0" collapsed="false">
      <c r="A2043" s="0" t="s">
        <v>5071</v>
      </c>
      <c r="B2043" s="1" t="s">
        <v>5017</v>
      </c>
      <c r="C2043" s="2" t="str">
        <f aca="false">HYPERLINK(D2043)</f>
        <v>https://markets.financialcontent.com/pennwell.pennenergy/article/bizwire-2022-5-10-senior-level-executives-at-dow-chemical-and-jenike-and-johanson-among-notable-speakers-taking-the-stage-at-powder-and-bulk-solids-pbs-south</v>
      </c>
      <c r="D2043" s="0" t="s">
        <v>5080</v>
      </c>
      <c r="E2043" s="1" t="s">
        <v>5019</v>
      </c>
      <c r="F2043" s="0" t="s">
        <v>4170</v>
      </c>
      <c r="G2043" s="0" t="n">
        <v>56428</v>
      </c>
    </row>
    <row r="2044" customFormat="false" ht="68" hidden="false" customHeight="false" outlineLevel="0" collapsed="false">
      <c r="A2044" s="0" t="s">
        <v>5071</v>
      </c>
      <c r="B2044" s="1" t="s">
        <v>5017</v>
      </c>
      <c r="C2044" s="2" t="str">
        <f aca="false">HYPERLINK(D2044)</f>
        <v>https://markets.financialcontent.com/custercountychief/article/bizwire-2022-5-10-senior-level-executives-at-dow-chemical-and-jenike-and-johanson-among-notable-speakers-taking-the-stage-at-powder-and-bulk-solids-pbs-south</v>
      </c>
      <c r="D2044" s="0" t="s">
        <v>5081</v>
      </c>
      <c r="E2044" s="1" t="s">
        <v>5019</v>
      </c>
      <c r="F2044" s="0" t="s">
        <v>4170</v>
      </c>
      <c r="G2044" s="0" t="n">
        <v>56428</v>
      </c>
    </row>
    <row r="2045" customFormat="false" ht="68" hidden="false" customHeight="false" outlineLevel="0" collapsed="false">
      <c r="A2045" s="0" t="s">
        <v>5071</v>
      </c>
      <c r="B2045" s="1" t="s">
        <v>5017</v>
      </c>
      <c r="C2045" s="2" t="str">
        <f aca="false">HYPERLINK(D2045)</f>
        <v>https://markets.financialcontent.com/kelownadailycourier/article/bizwire-2022-5-10-senior-level-executives-at-dow-chemical-and-jenike-and-johanson-among-notable-speakers-taking-the-stage-at-powder-and-bulk-solids-pbs-south</v>
      </c>
      <c r="D2045" s="0" t="s">
        <v>5082</v>
      </c>
      <c r="E2045" s="1" t="s">
        <v>5041</v>
      </c>
      <c r="F2045" s="0" t="s">
        <v>4191</v>
      </c>
      <c r="G2045" s="0" t="n">
        <v>56428</v>
      </c>
    </row>
    <row r="2046" customFormat="false" ht="68" hidden="false" customHeight="false" outlineLevel="0" collapsed="false">
      <c r="A2046" s="0" t="s">
        <v>5071</v>
      </c>
      <c r="B2046" s="1" t="s">
        <v>5017</v>
      </c>
      <c r="C2046" s="2" t="str">
        <f aca="false">HYPERLINK(D2046)</f>
        <v>https://www.streetinsider.com/Business+Wire/Senior-level+Executives+at+Dow+Chemical+and+Jenike+%26amp%3B+Johanson+Among+Notable+Speakers+Taking+the+Stage+at+Powder+%26amp%3B+Bulk+Solids+%28PBS%29+South/20046629.html</v>
      </c>
      <c r="D2046" s="0" t="s">
        <v>5083</v>
      </c>
      <c r="E2046" s="1" t="s">
        <v>5041</v>
      </c>
      <c r="F2046" s="0" t="s">
        <v>1206</v>
      </c>
      <c r="G2046" s="0" t="n">
        <v>292152</v>
      </c>
    </row>
    <row r="2047" customFormat="false" ht="68" hidden="false" customHeight="false" outlineLevel="0" collapsed="false">
      <c r="A2047" s="0" t="s">
        <v>5071</v>
      </c>
      <c r="B2047" s="1" t="s">
        <v>5017</v>
      </c>
      <c r="C2047" s="2" t="str">
        <f aca="false">HYPERLINK(D2047)</f>
        <v>https://finance.yahoo.com/news/senior-level-executives-dow-chemical-122900867.html</v>
      </c>
      <c r="D2047" s="0" t="s">
        <v>5084</v>
      </c>
      <c r="E2047" s="1" t="s">
        <v>5041</v>
      </c>
      <c r="F2047" s="0" t="s">
        <v>360</v>
      </c>
      <c r="G2047" s="0" t="n">
        <v>44412076</v>
      </c>
    </row>
    <row r="2048" customFormat="false" ht="68" hidden="false" customHeight="false" outlineLevel="0" collapsed="false">
      <c r="A2048" s="0" t="s">
        <v>5071</v>
      </c>
      <c r="B2048" s="1" t="s">
        <v>5017</v>
      </c>
      <c r="C2048" s="2" t="str">
        <f aca="false">HYPERLINK(D2048)</f>
        <v>https://markets.financialcontent.com/clarkebroadcasting.mycentraloregon/article/bizwire-2022-5-10-senior-level-executives-at-dow-chemical-and-jenike-and-johanson-among-notable-speakers-taking-the-stage-at-powder-and-bulk-solids-pbs-south</v>
      </c>
      <c r="D2048" s="0" t="s">
        <v>5085</v>
      </c>
      <c r="E2048" s="1" t="s">
        <v>5041</v>
      </c>
      <c r="F2048" s="0" t="s">
        <v>4183</v>
      </c>
      <c r="G2048" s="0" t="n">
        <v>56428</v>
      </c>
    </row>
    <row r="2049" customFormat="false" ht="68" hidden="false" customHeight="false" outlineLevel="0" collapsed="false">
      <c r="A2049" s="0" t="s">
        <v>5071</v>
      </c>
      <c r="B2049" s="1" t="s">
        <v>5017</v>
      </c>
      <c r="C2049" s="2" t="str">
        <f aca="false">HYPERLINK(D2049)</f>
        <v>https://markets.financialcontent.com/townhall/article/bizwire-2022-5-10-senior-level-executives-at-dow-chemical-and-jenike-and-johanson-among-notable-speakers-taking-the-stage-at-powder-and-bulk-solids-pbs-south</v>
      </c>
      <c r="D2049" s="0" t="s">
        <v>5086</v>
      </c>
      <c r="E2049" s="1" t="s">
        <v>5041</v>
      </c>
      <c r="F2049" s="0" t="s">
        <v>4183</v>
      </c>
      <c r="G2049" s="0" t="n">
        <v>56428</v>
      </c>
    </row>
    <row r="2050" customFormat="false" ht="68" hidden="false" customHeight="false" outlineLevel="0" collapsed="false">
      <c r="A2050" s="0" t="s">
        <v>5071</v>
      </c>
      <c r="B2050" s="1" t="s">
        <v>5017</v>
      </c>
      <c r="C2050" s="2" t="str">
        <f aca="false">HYPERLINK(D2050)</f>
        <v>https://markets.financialcontent.com/wss/article/bizwire-2022-5-10-senior-level-executives-at-dow-chemical-and-jenike-and-johanson-among-notable-speakers-taking-the-stage-at-powder-and-bulk-solids-pbs-south</v>
      </c>
      <c r="D2050" s="0" t="s">
        <v>5087</v>
      </c>
      <c r="E2050" s="1" t="s">
        <v>5019</v>
      </c>
      <c r="F2050" s="0" t="s">
        <v>4177</v>
      </c>
      <c r="G2050" s="0" t="n">
        <v>56428</v>
      </c>
    </row>
    <row r="2051" customFormat="false" ht="68" hidden="false" customHeight="false" outlineLevel="0" collapsed="false">
      <c r="A2051" s="0" t="s">
        <v>5071</v>
      </c>
      <c r="B2051" s="1" t="s">
        <v>5017</v>
      </c>
      <c r="C2051" s="2" t="str">
        <f aca="false">HYPERLINK(D2051)</f>
        <v>https://markets.financialcontent.com/minstercommunitypost/article/bizwire-2022-5-10-senior-level-executives-at-dow-chemical-and-jenike-and-johanson-among-notable-speakers-taking-the-stage-at-powder-and-bulk-solids-pbs-south</v>
      </c>
      <c r="D2051" s="0" t="s">
        <v>5088</v>
      </c>
      <c r="E2051" s="1" t="s">
        <v>5041</v>
      </c>
      <c r="F2051" s="0" t="s">
        <v>4170</v>
      </c>
      <c r="G2051" s="0" t="n">
        <v>56428</v>
      </c>
    </row>
    <row r="2052" customFormat="false" ht="68" hidden="false" customHeight="false" outlineLevel="0" collapsed="false">
      <c r="A2052" s="0" t="s">
        <v>5071</v>
      </c>
      <c r="B2052" s="1" t="s">
        <v>5017</v>
      </c>
      <c r="C2052" s="2" t="str">
        <f aca="false">HYPERLINK(D2052)</f>
        <v>https://markets.financialcontent.com/ask/article/bizwire-2022-5-10-senior-level-executives-at-dow-chemical-and-jenike-and-johanson-among-notable-speakers-taking-the-stage-at-powder-and-bulk-solids-pbs-south</v>
      </c>
      <c r="D2052" s="0" t="s">
        <v>5089</v>
      </c>
      <c r="E2052" s="1" t="s">
        <v>5041</v>
      </c>
      <c r="F2052" s="0" t="s">
        <v>4170</v>
      </c>
      <c r="G2052" s="0" t="n">
        <v>56428</v>
      </c>
    </row>
    <row r="2053" customFormat="false" ht="68" hidden="false" customHeight="false" outlineLevel="0" collapsed="false">
      <c r="A2053" s="0" t="s">
        <v>5071</v>
      </c>
      <c r="B2053" s="1" t="s">
        <v>5017</v>
      </c>
      <c r="C2053" s="2" t="str">
        <f aca="false">HYPERLINK(D2053)</f>
        <v>https://www.morningstar.com/news/business-wire/20220510005635/senior-level-executives-at-dow-chemical-and-jenike-johanson-among-notable-speakers-taking-the-stage-at-powder-bulk-solids-pbs-south</v>
      </c>
      <c r="D2053" s="0" t="s">
        <v>5090</v>
      </c>
      <c r="E2053" s="1" t="s">
        <v>5041</v>
      </c>
      <c r="F2053" s="0" t="s">
        <v>1196</v>
      </c>
      <c r="G2053" s="0" t="n">
        <v>2893</v>
      </c>
    </row>
    <row r="2054" customFormat="false" ht="51" hidden="false" customHeight="false" outlineLevel="0" collapsed="false">
      <c r="A2054" s="0" t="s">
        <v>5091</v>
      </c>
      <c r="B2054" s="1" t="s">
        <v>5001</v>
      </c>
      <c r="C2054" s="2" t="str">
        <f aca="false">HYPERLINK(D2054)</f>
        <v>https://www.tmcnet.com/usubmit/2022/05/10/9599041.htm</v>
      </c>
      <c r="D2054" s="0" t="s">
        <v>5092</v>
      </c>
      <c r="E2054" s="1" t="s">
        <v>5093</v>
      </c>
      <c r="F2054" s="0" t="s">
        <v>4134</v>
      </c>
      <c r="G2054" s="0" t="n">
        <v>70704</v>
      </c>
    </row>
    <row r="2055" customFormat="false" ht="51" hidden="false" customHeight="false" outlineLevel="0" collapsed="false">
      <c r="A2055" s="0" t="s">
        <v>5091</v>
      </c>
      <c r="B2055" s="1" t="s">
        <v>5001</v>
      </c>
      <c r="C2055" s="2" t="str">
        <f aca="false">HYPERLINK(D2055)</f>
        <v>https://www.northernnews.ca/pmn/press-releases-pmn/business-wire-news-releases-pmn/mpower-financing-expands-international-student-financing-to-reach-400-universities-across-the-u-s-and-canada</v>
      </c>
      <c r="D2055" s="0" t="s">
        <v>5094</v>
      </c>
      <c r="E2055" s="1" t="s">
        <v>5003</v>
      </c>
      <c r="F2055" s="0" t="s">
        <v>987</v>
      </c>
      <c r="G2055" s="0" t="n">
        <v>17653</v>
      </c>
    </row>
    <row r="2056" customFormat="false" ht="51" hidden="false" customHeight="false" outlineLevel="0" collapsed="false">
      <c r="A2056" s="0" t="s">
        <v>5095</v>
      </c>
      <c r="B2056" s="1" t="s">
        <v>5001</v>
      </c>
      <c r="C2056" s="2" t="str">
        <f aca="false">HYPERLINK(D2056)</f>
        <v>https://www.sherwoodparknews.com/pmn/press-releases-pmn/business-wire-news-releases-pmn/mpower-financing-expands-international-student-financing-to-reach-400-universities-across-the-u-s-and-canada</v>
      </c>
      <c r="D2056" s="0" t="s">
        <v>5096</v>
      </c>
      <c r="E2056" s="1" t="s">
        <v>5003</v>
      </c>
      <c r="F2056" s="0" t="s">
        <v>908</v>
      </c>
      <c r="G2056" s="0" t="n">
        <v>12548</v>
      </c>
    </row>
    <row r="2057" customFormat="false" ht="51" hidden="false" customHeight="false" outlineLevel="0" collapsed="false">
      <c r="A2057" s="0" t="s">
        <v>5095</v>
      </c>
      <c r="B2057" s="1" t="s">
        <v>5001</v>
      </c>
      <c r="C2057" s="2" t="str">
        <f aca="false">HYPERLINK(D2057)</f>
        <v>https://www.kenoraminerandnews.com/pmn/press-releases-pmn/business-wire-news-releases-pmn/mpower-financing-expands-international-student-financing-to-reach-400-universities-across-the-u-s-and-canada</v>
      </c>
      <c r="D2057" s="0" t="s">
        <v>5097</v>
      </c>
      <c r="E2057" s="1" t="s">
        <v>5003</v>
      </c>
      <c r="F2057" s="0" t="s">
        <v>1025</v>
      </c>
      <c r="G2057" s="0" t="n">
        <v>10764</v>
      </c>
    </row>
    <row r="2058" customFormat="false" ht="51" hidden="false" customHeight="false" outlineLevel="0" collapsed="false">
      <c r="A2058" s="0" t="s">
        <v>5098</v>
      </c>
      <c r="B2058" s="1" t="s">
        <v>5001</v>
      </c>
      <c r="C2058" s="2" t="str">
        <f aca="false">HYPERLINK(D2058)</f>
        <v>https://www.coldlakesun.com/pmn/press-releases-pmn/business-wire-news-releases-pmn/mpower-financing-expands-international-student-financing-to-reach-400-universities-across-the-u-s-and-canada</v>
      </c>
      <c r="D2058" s="0" t="s">
        <v>5099</v>
      </c>
      <c r="E2058" s="1" t="s">
        <v>5003</v>
      </c>
      <c r="F2058" s="0" t="s">
        <v>1051</v>
      </c>
      <c r="G2058" s="0" t="n">
        <v>2731</v>
      </c>
    </row>
    <row r="2059" customFormat="false" ht="51" hidden="false" customHeight="false" outlineLevel="0" collapsed="false">
      <c r="A2059" s="0" t="s">
        <v>5098</v>
      </c>
      <c r="B2059" s="1" t="s">
        <v>5001</v>
      </c>
      <c r="C2059" s="2" t="str">
        <f aca="false">HYPERLINK(D2059)</f>
        <v>https://www.tmcnet.com/usubmit/-mpower-financing-expands-international-student-financing-reach-400-/2022/05/10/9599041.htm</v>
      </c>
      <c r="D2059" s="0" t="s">
        <v>5100</v>
      </c>
      <c r="E2059" s="1" t="s">
        <v>5093</v>
      </c>
      <c r="F2059" s="0" t="s">
        <v>4134</v>
      </c>
      <c r="G2059" s="0" t="n">
        <v>70704</v>
      </c>
    </row>
    <row r="2060" customFormat="false" ht="51" hidden="false" customHeight="false" outlineLevel="0" collapsed="false">
      <c r="A2060" s="0" t="s">
        <v>5098</v>
      </c>
      <c r="B2060" s="1" t="s">
        <v>5001</v>
      </c>
      <c r="C2060" s="2" t="str">
        <f aca="false">HYPERLINK(D2060)</f>
        <v>https://www.clintonnewsrecord.com/pmn/press-releases-pmn/business-wire-news-releases-pmn/mpower-financing-expands-international-student-financing-to-reach-400-universities-across-the-u-s-and-canada</v>
      </c>
      <c r="D2060" s="0" t="s">
        <v>5101</v>
      </c>
      <c r="E2060" s="1" t="s">
        <v>5003</v>
      </c>
      <c r="F2060" s="0" t="s">
        <v>989</v>
      </c>
      <c r="G2060" s="0" t="n">
        <v>5399</v>
      </c>
    </row>
    <row r="2061" customFormat="false" ht="51" hidden="false" customHeight="false" outlineLevel="0" collapsed="false">
      <c r="A2061" s="0" t="s">
        <v>5102</v>
      </c>
      <c r="B2061" s="1" t="s">
        <v>5001</v>
      </c>
      <c r="C2061" s="2" t="str">
        <f aca="false">HYPERLINK(D2061)</f>
        <v>https://www.norfolkandtillsonburgnews.com/pmn/press-releases-pmn/business-wire-news-releases-pmn/mpower-financing-expands-international-student-financing-to-reach-400-universities-across-the-u-s-and-canada</v>
      </c>
      <c r="D2061" s="0" t="s">
        <v>5103</v>
      </c>
      <c r="E2061" s="1" t="s">
        <v>5055</v>
      </c>
      <c r="F2061" s="0" t="s">
        <v>943</v>
      </c>
      <c r="G2061" s="0" t="n">
        <v>3680</v>
      </c>
    </row>
    <row r="2062" customFormat="false" ht="51" hidden="false" customHeight="false" outlineLevel="0" collapsed="false">
      <c r="A2062" s="0" t="s">
        <v>5102</v>
      </c>
      <c r="B2062" s="1" t="s">
        <v>5001</v>
      </c>
      <c r="C2062" s="2" t="str">
        <f aca="false">HYPERLINK(D2062)</f>
        <v>https://www.sarniathisweek.com/pmn/press-releases-pmn/business-wire-news-releases-pmn/mpower-financing-expands-international-student-financing-to-reach-400-universities-across-the-u-s-and-canada</v>
      </c>
      <c r="D2062" s="0" t="s">
        <v>5104</v>
      </c>
      <c r="E2062" s="1" t="s">
        <v>5003</v>
      </c>
      <c r="F2062" s="0" t="s">
        <v>1043</v>
      </c>
      <c r="G2062" s="0" t="n">
        <v>12669</v>
      </c>
    </row>
    <row r="2063" customFormat="false" ht="51" hidden="false" customHeight="false" outlineLevel="0" collapsed="false">
      <c r="A2063" s="0" t="s">
        <v>5105</v>
      </c>
      <c r="B2063" s="1" t="s">
        <v>5106</v>
      </c>
      <c r="C2063" s="2" t="str">
        <f aca="false">HYPERLINK(D2063)</f>
        <v>https://www.prrecordgazette.com/pmn/press-releases-pmn/business-wire-news-releases-pmn/mpower-financing-expands-international-student-financing-to-reach-400-universities-across-the-u-s-and-canada</v>
      </c>
      <c r="D2063" s="0" t="s">
        <v>5107</v>
      </c>
      <c r="E2063" s="1" t="s">
        <v>5055</v>
      </c>
      <c r="F2063" s="0" t="s">
        <v>956</v>
      </c>
      <c r="G2063" s="0" t="n">
        <v>353</v>
      </c>
    </row>
    <row r="2064" customFormat="false" ht="51" hidden="false" customHeight="false" outlineLevel="0" collapsed="false">
      <c r="A2064" s="0" t="s">
        <v>5105</v>
      </c>
      <c r="B2064" s="1" t="s">
        <v>5001</v>
      </c>
      <c r="C2064" s="2" t="str">
        <f aca="false">HYPERLINK(D2064)</f>
        <v>https://www.fortmcmurraytoday.com/pmn/press-releases-pmn/business-wire-news-releases-pmn/mpower-financing-expands-international-student-financing-to-reach-400-universities-across-the-u-s-and-canada</v>
      </c>
      <c r="D2064" s="0" t="s">
        <v>5108</v>
      </c>
      <c r="E2064" s="1" t="s">
        <v>5055</v>
      </c>
      <c r="F2064" s="0" t="s">
        <v>1031</v>
      </c>
      <c r="G2064" s="0" t="n">
        <v>32797</v>
      </c>
    </row>
    <row r="2065" customFormat="false" ht="51" hidden="false" customHeight="false" outlineLevel="0" collapsed="false">
      <c r="A2065" s="0" t="s">
        <v>5105</v>
      </c>
      <c r="B2065" s="1" t="s">
        <v>5001</v>
      </c>
      <c r="C2065" s="2" t="str">
        <f aca="false">HYPERLINK(D2065)</f>
        <v>https://www.melfortjournal.com/pmn/press-releases-pmn/business-wire-news-releases-pmn/mpower-financing-expands-international-student-financing-to-reach-400-universities-across-the-u-s-and-canada</v>
      </c>
      <c r="D2065" s="0" t="s">
        <v>5109</v>
      </c>
      <c r="E2065" s="1" t="s">
        <v>5055</v>
      </c>
      <c r="F2065" s="0" t="s">
        <v>1048</v>
      </c>
      <c r="G2065" s="0" t="n">
        <v>1653</v>
      </c>
    </row>
    <row r="2066" customFormat="false" ht="51" hidden="false" customHeight="false" outlineLevel="0" collapsed="false">
      <c r="A2066" s="0" t="s">
        <v>5105</v>
      </c>
      <c r="B2066" s="1" t="s">
        <v>5001</v>
      </c>
      <c r="C2066" s="2" t="str">
        <f aca="false">HYPERLINK(D2066)</f>
        <v>https://theprovince.com/pmn/press-releases-pmn/business-wire-news-releases-pmn/mpower-financing-expands-international-student-financing-to-reach-400-universities-across-the-u-s-and-canada</v>
      </c>
      <c r="D2066" s="0" t="s">
        <v>5110</v>
      </c>
      <c r="E2066" s="1" t="s">
        <v>5111</v>
      </c>
      <c r="F2066" s="0" t="s">
        <v>1034</v>
      </c>
      <c r="G2066" s="0" t="n">
        <v>339342</v>
      </c>
    </row>
    <row r="2067" customFormat="false" ht="51" hidden="false" customHeight="false" outlineLevel="0" collapsed="false">
      <c r="A2067" s="0" t="s">
        <v>5112</v>
      </c>
      <c r="B2067" s="1" t="s">
        <v>5001</v>
      </c>
      <c r="C2067" s="2" t="str">
        <f aca="false">HYPERLINK(D2067)</f>
        <v>https://www.woodstocksentinelreview.com/pmn/press-releases-pmn/business-wire-news-releases-pmn/mpower-financing-expands-international-student-financing-to-reach-400-universities-across-the-u-s-and-canada</v>
      </c>
      <c r="D2067" s="0" t="s">
        <v>5113</v>
      </c>
      <c r="E2067" s="1" t="s">
        <v>5055</v>
      </c>
      <c r="F2067" s="0" t="s">
        <v>1083</v>
      </c>
      <c r="G2067" s="0" t="n">
        <v>29646</v>
      </c>
    </row>
    <row r="2068" customFormat="false" ht="51" hidden="false" customHeight="false" outlineLevel="0" collapsed="false">
      <c r="A2068" s="0" t="s">
        <v>5112</v>
      </c>
      <c r="B2068" s="1" t="s">
        <v>5001</v>
      </c>
      <c r="C2068" s="2" t="str">
        <f aca="false">HYPERLINK(D2068)</f>
        <v>https://www.stratfordbeaconherald.com/pmn/press-releases-pmn/business-wire-news-releases-pmn/mpower-financing-expands-international-student-financing-to-reach-400-universities-across-the-u-s-and-canada</v>
      </c>
      <c r="D2068" s="0" t="s">
        <v>5114</v>
      </c>
      <c r="E2068" s="1" t="s">
        <v>5055</v>
      </c>
      <c r="F2068" s="0" t="s">
        <v>932</v>
      </c>
      <c r="G2068" s="0" t="n">
        <v>43887</v>
      </c>
    </row>
    <row r="2069" customFormat="false" ht="51" hidden="false" customHeight="false" outlineLevel="0" collapsed="false">
      <c r="A2069" s="0" t="s">
        <v>5112</v>
      </c>
      <c r="B2069" s="1" t="s">
        <v>5001</v>
      </c>
      <c r="C2069" s="2" t="str">
        <f aca="false">HYPERLINK(D2069)</f>
        <v>https://www.fortsaskatchewanrecord.com/pmn/press-releases-pmn/business-wire-news-releases-pmn/mpower-financing-expands-international-student-financing-to-reach-400-universities-across-the-u-s-and-canada</v>
      </c>
      <c r="D2069" s="0" t="s">
        <v>5115</v>
      </c>
      <c r="E2069" s="1" t="s">
        <v>5003</v>
      </c>
      <c r="F2069" s="0" t="s">
        <v>1069</v>
      </c>
      <c r="G2069" s="0" t="n">
        <v>3142</v>
      </c>
    </row>
    <row r="2070" customFormat="false" ht="51" hidden="false" customHeight="false" outlineLevel="0" collapsed="false">
      <c r="A2070" s="0" t="s">
        <v>5116</v>
      </c>
      <c r="B2070" s="1" t="s">
        <v>5001</v>
      </c>
      <c r="C2070" s="2" t="str">
        <f aca="false">HYPERLINK(D2070)</f>
        <v>https://www.lucknowsentinel.com/pmn/press-releases-pmn/business-wire-news-releases-pmn/mpower-financing-expands-international-student-financing-to-reach-400-universities-across-the-u-s-and-canada</v>
      </c>
      <c r="D2070" s="0" t="s">
        <v>5117</v>
      </c>
      <c r="E2070" s="1" t="s">
        <v>5055</v>
      </c>
      <c r="F2070" s="0" t="s">
        <v>1020</v>
      </c>
      <c r="G2070" s="0" t="n">
        <v>584</v>
      </c>
    </row>
    <row r="2071" customFormat="false" ht="51" hidden="false" customHeight="false" outlineLevel="0" collapsed="false">
      <c r="A2071" s="0" t="s">
        <v>5116</v>
      </c>
      <c r="B2071" s="1" t="s">
        <v>5001</v>
      </c>
      <c r="C2071" s="2" t="str">
        <f aca="false">HYPERLINK(D2071)</f>
        <v>https://www.thecragandcanyon.ca/pmn/press-releases-pmn/business-wire-news-releases-pmn/mpower-financing-expands-international-student-financing-to-reach-400-universities-across-the-u-s-and-canada</v>
      </c>
      <c r="D2071" s="0" t="s">
        <v>5118</v>
      </c>
      <c r="E2071" s="1" t="s">
        <v>5003</v>
      </c>
      <c r="F2071" s="0" t="s">
        <v>1053</v>
      </c>
      <c r="G2071" s="0" t="n">
        <v>11270</v>
      </c>
    </row>
    <row r="2072" customFormat="false" ht="51" hidden="false" customHeight="false" outlineLevel="0" collapsed="false">
      <c r="A2072" s="0" t="s">
        <v>5116</v>
      </c>
      <c r="B2072" s="1" t="s">
        <v>5119</v>
      </c>
      <c r="C2072" s="2" t="str">
        <f aca="false">HYPERLINK(D2072)</f>
        <v>https://www.joplinglobe.com/news/virtual-fencing-high-tech-collars-to-usher-livestock-away-from-bird-nest-sites-fragile-water/article_bdcd1efa-d05b-11ec-a347-ab291b7d203b.html</v>
      </c>
      <c r="D2072" s="0" t="s">
        <v>5120</v>
      </c>
      <c r="E2072" s="1" t="s">
        <v>5121</v>
      </c>
      <c r="F2072" s="0" t="s">
        <v>3092</v>
      </c>
      <c r="G2072" s="0" t="n">
        <v>179767</v>
      </c>
    </row>
    <row r="2073" customFormat="false" ht="51" hidden="false" customHeight="false" outlineLevel="0" collapsed="false">
      <c r="A2073" s="0" t="s">
        <v>5122</v>
      </c>
      <c r="B2073" s="1" t="s">
        <v>5001</v>
      </c>
      <c r="C2073" s="2" t="str">
        <f aca="false">HYPERLINK(D2073)</f>
        <v>https://www.timminspress.com/pmn/press-releases-pmn/business-wire-news-releases-pmn/mpower-financing-expands-international-student-financing-to-reach-400-universities-across-the-u-s-and-canada</v>
      </c>
      <c r="D2073" s="0" t="s">
        <v>5123</v>
      </c>
      <c r="E2073" s="1" t="s">
        <v>5124</v>
      </c>
      <c r="F2073" s="0" t="s">
        <v>968</v>
      </c>
      <c r="G2073" s="0" t="n">
        <v>30774</v>
      </c>
    </row>
    <row r="2074" customFormat="false" ht="51" hidden="false" customHeight="false" outlineLevel="0" collapsed="false">
      <c r="A2074" s="0" t="s">
        <v>5122</v>
      </c>
      <c r="B2074" s="1" t="s">
        <v>5106</v>
      </c>
      <c r="C2074" s="2" t="str">
        <f aca="false">HYPERLINK(D2074)</f>
        <v>https://ottawasun.com/pmn/press-releases-pmn/business-wire-news-releases-pmn/mpower-financing-expands-international-student-financing-to-reach-400-universities-across-the-u-s-and-canada</v>
      </c>
      <c r="D2074" s="0" t="s">
        <v>5125</v>
      </c>
      <c r="E2074" s="1" t="s">
        <v>5003</v>
      </c>
      <c r="F2074" s="0" t="s">
        <v>1056</v>
      </c>
      <c r="G2074" s="0" t="n">
        <v>245096</v>
      </c>
    </row>
    <row r="2075" customFormat="false" ht="51" hidden="false" customHeight="false" outlineLevel="0" collapsed="false">
      <c r="A2075" s="0" t="s">
        <v>5126</v>
      </c>
      <c r="B2075" s="1" t="s">
        <v>5001</v>
      </c>
      <c r="C2075" s="2" t="str">
        <f aca="false">HYPERLINK(D2075)</f>
        <v>https://www.chathamdailynews.ca/pmn/press-releases-pmn/business-wire-news-releases-pmn/mpower-financing-expands-international-student-financing-to-reach-400-universities-across-the-u-s-and-canada</v>
      </c>
      <c r="D2075" s="0" t="s">
        <v>5127</v>
      </c>
      <c r="E2075" s="1" t="s">
        <v>5003</v>
      </c>
      <c r="F2075" s="0" t="s">
        <v>1038</v>
      </c>
      <c r="G2075" s="0" t="n">
        <v>52287</v>
      </c>
    </row>
    <row r="2076" customFormat="false" ht="51" hidden="false" customHeight="false" outlineLevel="0" collapsed="false">
      <c r="A2076" s="0" t="s">
        <v>5126</v>
      </c>
      <c r="B2076" s="1" t="s">
        <v>5001</v>
      </c>
      <c r="C2076" s="2" t="str">
        <f aca="false">HYPERLINK(D2076)</f>
        <v>https://www.nipawinjournal.com/pmn/press-releases-pmn/business-wire-news-releases-pmn/mpower-financing-expands-international-student-financing-to-reach-400-universities-across-the-u-s-and-canada</v>
      </c>
      <c r="D2076" s="0" t="s">
        <v>5128</v>
      </c>
      <c r="E2076" s="1" t="s">
        <v>5003</v>
      </c>
      <c r="F2076" s="0" t="s">
        <v>1011</v>
      </c>
      <c r="G2076" s="0" t="n">
        <v>3934</v>
      </c>
    </row>
    <row r="2077" customFormat="false" ht="51" hidden="false" customHeight="false" outlineLevel="0" collapsed="false">
      <c r="A2077" s="0" t="s">
        <v>5129</v>
      </c>
      <c r="B2077" s="1" t="s">
        <v>5001</v>
      </c>
      <c r="C2077" s="2" t="str">
        <f aca="false">HYPERLINK(D2077)</f>
        <v>https://www.wetaskiwintimes.com/pmn/press-releases-pmn/business-wire-news-releases-pmn/mpower-financing-expands-international-student-financing-to-reach-400-universities-across-the-u-s-and-canada</v>
      </c>
      <c r="D2077" s="0" t="s">
        <v>5130</v>
      </c>
      <c r="E2077" s="1" t="s">
        <v>5055</v>
      </c>
      <c r="F2077" s="0" t="s">
        <v>1066</v>
      </c>
      <c r="G2077" s="0" t="n">
        <v>9291</v>
      </c>
    </row>
    <row r="2078" customFormat="false" ht="51" hidden="false" customHeight="false" outlineLevel="0" collapsed="false">
      <c r="A2078" s="0" t="s">
        <v>5129</v>
      </c>
      <c r="B2078" s="1" t="s">
        <v>5001</v>
      </c>
      <c r="C2078" s="2" t="str">
        <f aca="false">HYPERLINK(D2078)</f>
        <v>https://www.pinchercreekecho.com/pmn/press-releases-pmn/business-wire-news-releases-pmn/mpower-financing-expands-international-student-financing-to-reach-400-universities-across-the-u-s-and-canada</v>
      </c>
      <c r="D2078" s="0" t="s">
        <v>5131</v>
      </c>
      <c r="E2078" s="1" t="s">
        <v>5003</v>
      </c>
      <c r="F2078" s="0" t="s">
        <v>1018</v>
      </c>
      <c r="G2078" s="0" t="n">
        <v>970</v>
      </c>
    </row>
    <row r="2079" customFormat="false" ht="51" hidden="false" customHeight="false" outlineLevel="0" collapsed="false">
      <c r="A2079" s="0" t="s">
        <v>5132</v>
      </c>
      <c r="B2079" s="1" t="s">
        <v>5001</v>
      </c>
      <c r="C2079" s="2" t="str">
        <f aca="false">HYPERLINK(D2079)</f>
        <v>https://www.leducrep.com/pmn/press-releases-pmn/business-wire-news-releases-pmn/mpower-financing-expands-international-student-financing-to-reach-400-universities-across-the-u-s-and-canada</v>
      </c>
      <c r="D2079" s="0" t="s">
        <v>5133</v>
      </c>
      <c r="E2079" s="1" t="s">
        <v>5003</v>
      </c>
      <c r="F2079" s="0" t="s">
        <v>1022</v>
      </c>
      <c r="G2079" s="0" t="n">
        <v>2919</v>
      </c>
    </row>
    <row r="2080" customFormat="false" ht="51" hidden="false" customHeight="false" outlineLevel="0" collapsed="false">
      <c r="A2080" s="0" t="s">
        <v>5132</v>
      </c>
      <c r="B2080" s="1" t="s">
        <v>5001</v>
      </c>
      <c r="C2080" s="2" t="str">
        <f aca="false">HYPERLINK(D2080)</f>
        <v>https://www.peacecountrysun.com/pmn/press-releases-pmn/business-wire-news-releases-pmn/mpower-financing-expands-international-student-financing-to-reach-400-universities-across-the-u-s-and-canada</v>
      </c>
      <c r="D2080" s="0" t="s">
        <v>5134</v>
      </c>
      <c r="E2080" s="1" t="s">
        <v>5003</v>
      </c>
      <c r="F2080" s="0" t="s">
        <v>1088</v>
      </c>
      <c r="G2080" s="0" t="n">
        <v>402</v>
      </c>
    </row>
    <row r="2081" customFormat="false" ht="51" hidden="false" customHeight="false" outlineLevel="0" collapsed="false">
      <c r="A2081" s="0" t="s">
        <v>5135</v>
      </c>
      <c r="B2081" s="1" t="s">
        <v>5001</v>
      </c>
      <c r="C2081" s="2" t="str">
        <f aca="false">HYPERLINK(D2081)</f>
        <v>https://www.mayerthorpefreelancer.com/pmn/press-releases-pmn/business-wire-news-releases-pmn/mpower-financing-expands-international-student-financing-to-reach-400-universities-across-the-u-s-and-canada</v>
      </c>
      <c r="D2081" s="0" t="s">
        <v>5136</v>
      </c>
      <c r="E2081" s="1" t="s">
        <v>5003</v>
      </c>
      <c r="F2081" s="0" t="s">
        <v>997</v>
      </c>
      <c r="G2081" s="0" t="n">
        <v>698</v>
      </c>
    </row>
    <row r="2082" customFormat="false" ht="51" hidden="false" customHeight="false" outlineLevel="0" collapsed="false">
      <c r="A2082" s="0" t="s">
        <v>5135</v>
      </c>
      <c r="B2082" s="1" t="s">
        <v>5001</v>
      </c>
      <c r="C2082" s="2" t="str">
        <f aca="false">HYPERLINK(D2082)</f>
        <v>https://www.parisstaronline.com/pmn/press-releases-pmn/business-wire-news-releases-pmn/mpower-financing-expands-international-student-financing-to-reach-400-universities-across-the-u-s-and-canada</v>
      </c>
      <c r="D2082" s="0" t="s">
        <v>5137</v>
      </c>
      <c r="E2082" s="1" t="s">
        <v>5055</v>
      </c>
      <c r="F2082" s="0" t="s">
        <v>985</v>
      </c>
      <c r="G2082" s="0" t="n">
        <v>1347</v>
      </c>
    </row>
    <row r="2083" customFormat="false" ht="51" hidden="false" customHeight="false" outlineLevel="0" collapsed="false">
      <c r="A2083" s="0" t="s">
        <v>5135</v>
      </c>
      <c r="B2083" s="1" t="s">
        <v>5001</v>
      </c>
      <c r="C2083" s="2" t="str">
        <f aca="false">HYPERLINK(D2083)</f>
        <v>https://www.napaneeguide.com/pmn/press-releases-pmn/business-wire-news-releases-pmn/mpower-financing-expands-international-student-financing-to-reach-400-universities-across-the-u-s-and-canada</v>
      </c>
      <c r="D2083" s="0" t="s">
        <v>5138</v>
      </c>
      <c r="E2083" s="1" t="s">
        <v>5003</v>
      </c>
      <c r="F2083" s="0" t="s">
        <v>1058</v>
      </c>
      <c r="G2083" s="0" t="n">
        <v>2936</v>
      </c>
    </row>
    <row r="2084" customFormat="false" ht="51" hidden="false" customHeight="false" outlineLevel="0" collapsed="false">
      <c r="A2084" s="0" t="s">
        <v>5135</v>
      </c>
      <c r="B2084" s="1" t="s">
        <v>5001</v>
      </c>
      <c r="C2084" s="2" t="str">
        <f aca="false">HYPERLINK(D2084)</f>
        <v>https://www.nugget.ca/pmn/press-releases-pmn/business-wire-news-releases-pmn/mpower-financing-expands-international-student-financing-to-reach-400-universities-across-the-u-s-and-canada</v>
      </c>
      <c r="D2084" s="0" t="s">
        <v>5139</v>
      </c>
      <c r="E2084" s="1" t="s">
        <v>5003</v>
      </c>
      <c r="F2084" s="0" t="s">
        <v>1009</v>
      </c>
      <c r="G2084" s="0" t="n">
        <v>112154</v>
      </c>
    </row>
    <row r="2085" customFormat="false" ht="51" hidden="false" customHeight="false" outlineLevel="0" collapsed="false">
      <c r="A2085" s="0" t="s">
        <v>5140</v>
      </c>
      <c r="B2085" s="1" t="s">
        <v>5001</v>
      </c>
      <c r="C2085" s="2" t="str">
        <f aca="false">HYPERLINK(D2085)</f>
        <v>https://www.mitchelladvocate.com/pmn/press-releases-pmn/business-wire-news-releases-pmn/mpower-financing-expands-international-student-financing-to-reach-400-universities-across-the-u-s-and-canada</v>
      </c>
      <c r="D2085" s="0" t="s">
        <v>5141</v>
      </c>
      <c r="E2085" s="1" t="s">
        <v>5003</v>
      </c>
      <c r="F2085" s="0" t="s">
        <v>995</v>
      </c>
      <c r="G2085" s="0" t="n">
        <v>2032</v>
      </c>
    </row>
    <row r="2086" customFormat="false" ht="51" hidden="false" customHeight="false" outlineLevel="0" collapsed="false">
      <c r="A2086" s="0" t="s">
        <v>5140</v>
      </c>
      <c r="B2086" s="1" t="s">
        <v>5001</v>
      </c>
      <c r="C2086" s="2" t="str">
        <f aca="false">HYPERLINK(D2086)</f>
        <v>https://calgarysun.com/pmn/press-releases-pmn/business-wire-news-releases-pmn/mpower-financing-expands-international-student-financing-to-reach-400-universities-across-the-u-s-and-canada</v>
      </c>
      <c r="D2086" s="0" t="s">
        <v>5142</v>
      </c>
      <c r="E2086" s="1" t="s">
        <v>5003</v>
      </c>
      <c r="F2086" s="0" t="s">
        <v>913</v>
      </c>
      <c r="G2086" s="0" t="n">
        <v>241791</v>
      </c>
    </row>
    <row r="2087" customFormat="false" ht="51" hidden="false" customHeight="false" outlineLevel="0" collapsed="false">
      <c r="A2087" s="0" t="s">
        <v>5140</v>
      </c>
      <c r="B2087" s="1" t="s">
        <v>5001</v>
      </c>
      <c r="C2087" s="2" t="str">
        <f aca="false">HYPERLINK(D2087)</f>
        <v>https://www.rfdtv.com/story/46459140/mpower-financing-expands-international-student-financing-to-reach-400-universities-across-the-us-and-canada</v>
      </c>
      <c r="D2087" s="0" t="s">
        <v>5143</v>
      </c>
      <c r="E2087" s="1" t="s">
        <v>5093</v>
      </c>
      <c r="F2087" s="0" t="s">
        <v>2522</v>
      </c>
      <c r="G2087" s="0" t="n">
        <v>121834</v>
      </c>
    </row>
    <row r="2088" customFormat="false" ht="51" hidden="false" customHeight="false" outlineLevel="0" collapsed="false">
      <c r="A2088" s="0" t="s">
        <v>5140</v>
      </c>
      <c r="B2088" s="1" t="s">
        <v>5001</v>
      </c>
      <c r="C2088" s="2" t="str">
        <f aca="false">HYPERLINK(D2088)</f>
        <v>https://lifestyle.3wzfm.com/story/46459140/mpower-financing-expands-international-student-financing-to-reach-400-universities-across-the-us-and-canada</v>
      </c>
      <c r="D2088" s="0" t="s">
        <v>5144</v>
      </c>
      <c r="E2088" s="1" t="s">
        <v>5093</v>
      </c>
      <c r="F2088" s="0" t="s">
        <v>1078</v>
      </c>
      <c r="G2088" s="0" t="n">
        <v>1491</v>
      </c>
    </row>
    <row r="2089" customFormat="false" ht="51" hidden="false" customHeight="false" outlineLevel="0" collapsed="false">
      <c r="A2089" s="0" t="s">
        <v>5140</v>
      </c>
      <c r="B2089" s="1" t="s">
        <v>5001</v>
      </c>
      <c r="C2089" s="2" t="str">
        <f aca="false">HYPERLINK(D2089)</f>
        <v>https://www.wicz.com/story/46459140/mpower-financing-expands-international-student-financing-to-reach-400-universities-across-the-us-and-canada</v>
      </c>
      <c r="D2089" s="0" t="s">
        <v>5145</v>
      </c>
      <c r="E2089" s="1" t="s">
        <v>5093</v>
      </c>
      <c r="F2089" s="0" t="s">
        <v>1076</v>
      </c>
      <c r="G2089" s="0" t="n">
        <v>109903</v>
      </c>
    </row>
    <row r="2090" customFormat="false" ht="51" hidden="false" customHeight="false" outlineLevel="0" collapsed="false">
      <c r="A2090" s="0" t="s">
        <v>5146</v>
      </c>
      <c r="B2090" s="1" t="s">
        <v>5001</v>
      </c>
      <c r="C2090" s="2" t="str">
        <f aca="false">HYPERLINK(D2090)</f>
        <v>https://www.shorelinebeacon.com/pmn/press-releases-pmn/business-wire-news-releases-pmn/mpower-financing-expands-international-student-financing-to-reach-400-universities-across-the-u-s-and-canada</v>
      </c>
      <c r="D2090" s="0" t="s">
        <v>5147</v>
      </c>
      <c r="E2090" s="1" t="s">
        <v>5003</v>
      </c>
      <c r="F2090" s="0" t="s">
        <v>992</v>
      </c>
      <c r="G2090" s="0" t="n">
        <v>7632</v>
      </c>
    </row>
    <row r="2091" customFormat="false" ht="51" hidden="false" customHeight="false" outlineLevel="0" collapsed="false">
      <c r="A2091" s="0" t="s">
        <v>5148</v>
      </c>
      <c r="B2091" s="1" t="s">
        <v>5001</v>
      </c>
      <c r="C2091" s="2" t="str">
        <f aca="false">HYPERLINK(D2091)</f>
        <v>https://www.dailyheraldtribune.com/pmn/press-releases-pmn/business-wire-news-releases-pmn/mpower-financing-expands-international-student-financing-to-reach-400-universities-across-the-u-s-and-canada</v>
      </c>
      <c r="D2091" s="0" t="s">
        <v>5149</v>
      </c>
      <c r="E2091" s="1" t="s">
        <v>5003</v>
      </c>
      <c r="F2091" s="0" t="s">
        <v>1090</v>
      </c>
      <c r="G2091" s="0" t="n">
        <v>8099</v>
      </c>
    </row>
    <row r="2092" customFormat="false" ht="51" hidden="false" customHeight="false" outlineLevel="0" collapsed="false">
      <c r="A2092" s="0" t="s">
        <v>5150</v>
      </c>
      <c r="B2092" s="1" t="s">
        <v>5001</v>
      </c>
      <c r="C2092" s="2" t="str">
        <f aca="false">HYPERLINK(D2092)</f>
        <v>http://business.observernewsonline.com/observernewsonline/article/bizwire-2022-5-10-mpower-financing-expands-international-student-financing-to-reach-400-universities-across-the-us-and-canada</v>
      </c>
      <c r="D2092" s="0" t="s">
        <v>5151</v>
      </c>
      <c r="E2092" s="1" t="s">
        <v>5093</v>
      </c>
      <c r="F2092" s="0" t="s">
        <v>5152</v>
      </c>
      <c r="G2092" s="0" t="n">
        <v>234</v>
      </c>
    </row>
    <row r="2093" customFormat="false" ht="51" hidden="false" customHeight="false" outlineLevel="0" collapsed="false">
      <c r="A2093" s="0" t="s">
        <v>5153</v>
      </c>
      <c r="B2093" s="1" t="s">
        <v>5001</v>
      </c>
      <c r="C2093" s="2" t="str">
        <f aca="false">HYPERLINK(D2093)</f>
        <v>http://business.decaturdailydemocrat.com/decaturdailydemocrat/article/bizwire-2022-5-10-mpower-financing-expands-international-student-financing-to-reach-400-universities-across-the-us-and-canada</v>
      </c>
      <c r="D2093" s="0" t="s">
        <v>5154</v>
      </c>
      <c r="E2093" s="1" t="s">
        <v>5093</v>
      </c>
      <c r="F2093" s="0" t="s">
        <v>4039</v>
      </c>
      <c r="G2093" s="0" t="n">
        <v>1063</v>
      </c>
    </row>
    <row r="2094" customFormat="false" ht="51" hidden="false" customHeight="false" outlineLevel="0" collapsed="false">
      <c r="A2094" s="0" t="s">
        <v>5155</v>
      </c>
      <c r="B2094" s="1" t="s">
        <v>5001</v>
      </c>
      <c r="C2094" s="2" t="str">
        <f aca="false">HYPERLINK(D2094)</f>
        <v>https://www.trentonian.ca/pmn/press-releases-pmn/business-wire-news-releases-pmn/mpower-financing-expands-international-student-financing-to-reach-400-universities-across-the-u-s-and-canada</v>
      </c>
      <c r="D2094" s="0" t="s">
        <v>5156</v>
      </c>
      <c r="E2094" s="1" t="s">
        <v>5003</v>
      </c>
      <c r="F2094" s="0" t="s">
        <v>1029</v>
      </c>
      <c r="G2094" s="0" t="n">
        <v>1142</v>
      </c>
    </row>
    <row r="2095" customFormat="false" ht="51" hidden="false" customHeight="false" outlineLevel="0" collapsed="false">
      <c r="A2095" s="0" t="s">
        <v>5155</v>
      </c>
      <c r="B2095" s="1" t="s">
        <v>5001</v>
      </c>
      <c r="C2095" s="2" t="str">
        <f aca="false">HYPERLINK(D2095)</f>
        <v>https://www.pembrokeobserver.com/pmn/press-releases-pmn/business-wire-news-releases-pmn/mpower-financing-expands-international-student-financing-to-reach-400-universities-across-the-u-s-and-canada</v>
      </c>
      <c r="D2095" s="0" t="s">
        <v>5157</v>
      </c>
      <c r="E2095" s="1" t="s">
        <v>5124</v>
      </c>
      <c r="F2095" s="0" t="s">
        <v>978</v>
      </c>
      <c r="G2095" s="0" t="n">
        <v>26145</v>
      </c>
    </row>
    <row r="2096" customFormat="false" ht="51" hidden="false" customHeight="false" outlineLevel="0" collapsed="false">
      <c r="A2096" s="0" t="s">
        <v>5158</v>
      </c>
      <c r="B2096" s="1" t="s">
        <v>5001</v>
      </c>
      <c r="C2096" s="2" t="str">
        <f aca="false">HYPERLINK(D2096)</f>
        <v>https://www.whitecourtstar.com/pmn/press-releases-pmn/business-wire-news-releases-pmn/mpower-financing-expands-international-student-financing-to-reach-400-universities-across-the-u-s-and-canada</v>
      </c>
      <c r="D2096" s="0" t="s">
        <v>5159</v>
      </c>
      <c r="E2096" s="1" t="s">
        <v>5003</v>
      </c>
      <c r="F2096" s="0" t="s">
        <v>947</v>
      </c>
      <c r="G2096" s="0" t="n">
        <v>7318</v>
      </c>
    </row>
    <row r="2097" customFormat="false" ht="51" hidden="false" customHeight="false" outlineLevel="0" collapsed="false">
      <c r="A2097" s="0" t="s">
        <v>5158</v>
      </c>
      <c r="B2097" s="1" t="s">
        <v>5001</v>
      </c>
      <c r="C2097" s="2" t="str">
        <f aca="false">HYPERLINK(D2097)</f>
        <v>https://nationalpost.com/pmn/press-releases-pmn/business-wire-news-releases-pmn/mpower-financing-expands-international-student-financing-to-reach-400-universities-across-the-u-s-and-canada</v>
      </c>
      <c r="D2097" s="0" t="s">
        <v>5160</v>
      </c>
      <c r="E2097" s="1" t="s">
        <v>5003</v>
      </c>
      <c r="F2097" s="0" t="s">
        <v>921</v>
      </c>
      <c r="G2097" s="0" t="n">
        <v>3853040</v>
      </c>
    </row>
    <row r="2098" customFormat="false" ht="51" hidden="false" customHeight="false" outlineLevel="0" collapsed="false">
      <c r="A2098" s="0" t="s">
        <v>5158</v>
      </c>
      <c r="B2098" s="1" t="s">
        <v>5001</v>
      </c>
      <c r="C2098" s="2" t="str">
        <f aca="false">HYPERLINK(D2098)</f>
        <v>https://www.owensoundsuntimes.com/pmn/press-releases-pmn/business-wire-news-releases-pmn/mpower-financing-expands-international-student-financing-to-reach-400-universities-across-the-u-s-and-canada</v>
      </c>
      <c r="D2098" s="0" t="s">
        <v>5161</v>
      </c>
      <c r="E2098" s="1" t="s">
        <v>5003</v>
      </c>
      <c r="F2098" s="0" t="s">
        <v>965</v>
      </c>
      <c r="G2098" s="0" t="n">
        <v>80624</v>
      </c>
    </row>
    <row r="2099" customFormat="false" ht="51" hidden="false" customHeight="false" outlineLevel="0" collapsed="false">
      <c r="A2099" s="0" t="s">
        <v>5162</v>
      </c>
      <c r="B2099" s="1" t="s">
        <v>5001</v>
      </c>
      <c r="C2099" s="2" t="str">
        <f aca="false">HYPERLINK(D2099)</f>
        <v>https://apnews.com/press-release/business-wire/business-education-canada-scholarships-higher-01e9322bb18646558f2f371a470e1282</v>
      </c>
      <c r="D2099" s="0" t="s">
        <v>5163</v>
      </c>
      <c r="E2099" s="1" t="s">
        <v>5055</v>
      </c>
      <c r="F2099" s="0" t="s">
        <v>1139</v>
      </c>
      <c r="G2099" s="0" t="n">
        <v>19228132</v>
      </c>
    </row>
    <row r="2100" customFormat="false" ht="51" hidden="false" customHeight="false" outlineLevel="0" collapsed="false">
      <c r="A2100" s="0" t="s">
        <v>5162</v>
      </c>
      <c r="B2100" s="1" t="s">
        <v>5001</v>
      </c>
      <c r="C2100" s="2" t="str">
        <f aca="false">HYPERLINK(D2100)</f>
        <v>https://www.communitypress.ca/pmn/press-releases-pmn/business-wire-news-releases-pmn/mpower-financing-expands-international-student-financing-to-reach-400-universities-across-the-u-s-and-canada</v>
      </c>
      <c r="D2100" s="0" t="s">
        <v>5164</v>
      </c>
      <c r="E2100" s="1" t="s">
        <v>5003</v>
      </c>
      <c r="F2100" s="0" t="s">
        <v>972</v>
      </c>
      <c r="G2100" s="0" t="n">
        <v>4913</v>
      </c>
    </row>
    <row r="2101" customFormat="false" ht="51" hidden="false" customHeight="false" outlineLevel="0" collapsed="false">
      <c r="A2101" s="0" t="s">
        <v>5165</v>
      </c>
      <c r="B2101" s="1" t="s">
        <v>5001</v>
      </c>
      <c r="C2101" s="2" t="str">
        <f aca="false">HYPERLINK(D2101)</f>
        <v>https://kdhnews.com/news/ap/mpower-financing-expands-international-student-financing-to-reach-400-universities-across-the-u-s-and/article_5467c651-3453-5fa6-94d8-bd32ed646e15.html</v>
      </c>
      <c r="D2101" s="0" t="s">
        <v>5166</v>
      </c>
      <c r="E2101" s="1" t="s">
        <v>5093</v>
      </c>
      <c r="F2101" s="0" t="s">
        <v>5167</v>
      </c>
      <c r="G2101" s="0" t="n">
        <v>247132</v>
      </c>
    </row>
    <row r="2102" customFormat="false" ht="51" hidden="false" customHeight="false" outlineLevel="0" collapsed="false">
      <c r="A2102" s="0" t="s">
        <v>5165</v>
      </c>
      <c r="B2102" s="1" t="s">
        <v>5001</v>
      </c>
      <c r="C2102" s="2" t="str">
        <f aca="false">HYPERLINK(D2102)</f>
        <v>https://www.valdostadailytimes.com/news/business/mpower-financing-expands-international-student-financing-to-reach-400-universities-across-the-u-s-and/article_be8638c7-c7f9-5280-a031-00310fb276f9.html</v>
      </c>
      <c r="D2102" s="0" t="s">
        <v>5168</v>
      </c>
      <c r="E2102" s="1" t="s">
        <v>5093</v>
      </c>
      <c r="F2102" s="0" t="s">
        <v>4156</v>
      </c>
      <c r="G2102" s="0" t="n">
        <v>139394</v>
      </c>
    </row>
    <row r="2103" customFormat="false" ht="51" hidden="false" customHeight="false" outlineLevel="0" collapsed="false">
      <c r="A2103" s="0" t="s">
        <v>5165</v>
      </c>
      <c r="B2103" s="1" t="s">
        <v>5001</v>
      </c>
      <c r="C2103" s="2" t="str">
        <f aca="false">HYPERLINK(D2103)</f>
        <v>https://www.register-herald.com/region/mpower-financing-expands-international-student-financing-to-reach-400-universities-across-the-u-s-and/article_b5705d3c-cc02-5080-bd84-2af02f91d082.html</v>
      </c>
      <c r="D2103" s="0" t="s">
        <v>5169</v>
      </c>
      <c r="E2103" s="1" t="s">
        <v>5093</v>
      </c>
      <c r="F2103" s="0" t="s">
        <v>4154</v>
      </c>
      <c r="G2103" s="0" t="n">
        <v>65337</v>
      </c>
    </row>
    <row r="2104" customFormat="false" ht="68" hidden="false" customHeight="false" outlineLevel="0" collapsed="false">
      <c r="A2104" s="0" t="s">
        <v>5165</v>
      </c>
      <c r="B2104" s="1" t="s">
        <v>5170</v>
      </c>
      <c r="C2104" s="2" t="str">
        <f aca="false">HYPERLINK(D2104)</f>
        <v>urn:publicid:ap.org:01e9322bb18646558f2f371a470e1282</v>
      </c>
      <c r="D2104" s="0" t="s">
        <v>5171</v>
      </c>
      <c r="E2104" s="1" t="s">
        <v>5093</v>
      </c>
      <c r="F2104" s="0" t="s">
        <v>1178</v>
      </c>
      <c r="G2104" s="0" t="n">
        <v>316761</v>
      </c>
    </row>
    <row r="2105" customFormat="false" ht="51" hidden="false" customHeight="false" outlineLevel="0" collapsed="false">
      <c r="A2105" s="0" t="s">
        <v>5165</v>
      </c>
      <c r="B2105" s="1" t="s">
        <v>5001</v>
      </c>
      <c r="C2105" s="2" t="str">
        <f aca="false">HYPERLINK(D2105)</f>
        <v>https://twincitiesbusinessradio.com/news/business/mpower-financing-expands-international-student-financing-to-reach-400-universiti/01e9322bb18646558f2f371a470e1282</v>
      </c>
      <c r="D2105" s="0" t="s">
        <v>5172</v>
      </c>
      <c r="E2105" s="1" t="s">
        <v>5093</v>
      </c>
      <c r="F2105" s="0" t="s">
        <v>5173</v>
      </c>
      <c r="G2105" s="0" t="n">
        <v>1062</v>
      </c>
    </row>
    <row r="2106" customFormat="false" ht="51" hidden="false" customHeight="false" outlineLevel="0" collapsed="false">
      <c r="A2106" s="0" t="s">
        <v>5165</v>
      </c>
      <c r="B2106" s="1" t="s">
        <v>5001</v>
      </c>
      <c r="C2106" s="2" t="str">
        <f aca="false">HYPERLINK(D2106)</f>
        <v>https://kdow.biz/news/business/mpower-financing-expands-international-student-financing-to-reach-400-universiti/01e9322bb18646558f2f371a470e1282</v>
      </c>
      <c r="D2106" s="0" t="s">
        <v>5174</v>
      </c>
      <c r="E2106" s="1" t="s">
        <v>5093</v>
      </c>
      <c r="F2106" s="0" t="s">
        <v>5175</v>
      </c>
      <c r="G2106" s="0" t="n">
        <v>2253</v>
      </c>
    </row>
    <row r="2107" customFormat="false" ht="51" hidden="false" customHeight="false" outlineLevel="0" collapsed="false">
      <c r="A2107" s="0" t="s">
        <v>5165</v>
      </c>
      <c r="B2107" s="1" t="s">
        <v>5001</v>
      </c>
      <c r="C2107" s="2" t="str">
        <f aca="false">HYPERLINK(D2107)</f>
        <v>https://whkradio.com/news/business/mpower-financing-expands-international-student-financing-to-reach-400-universiti/01e9322bb18646558f2f371a470e1282</v>
      </c>
      <c r="D2107" s="0" t="s">
        <v>5176</v>
      </c>
      <c r="E2107" s="1" t="s">
        <v>5093</v>
      </c>
      <c r="F2107" s="0" t="s">
        <v>612</v>
      </c>
      <c r="G2107" s="0" t="n">
        <v>1337</v>
      </c>
    </row>
    <row r="2108" customFormat="false" ht="51" hidden="false" customHeight="false" outlineLevel="0" collapsed="false">
      <c r="A2108" s="0" t="s">
        <v>5177</v>
      </c>
      <c r="B2108" s="1" t="s">
        <v>5001</v>
      </c>
      <c r="C2108" s="2" t="str">
        <f aca="false">HYPERLINK(D2108)</f>
        <v>https://www.thebeaumontnews.ca/pmn/press-releases-pmn/business-wire-news-releases-pmn/mpower-financing-expands-international-student-financing-to-reach-400-universities-across-the-u-s-and-canada</v>
      </c>
      <c r="D2108" s="0" t="s">
        <v>5178</v>
      </c>
      <c r="E2108" s="1" t="s">
        <v>5003</v>
      </c>
      <c r="F2108" s="0" t="s">
        <v>1141</v>
      </c>
      <c r="G2108" s="0" t="n">
        <v>892</v>
      </c>
    </row>
    <row r="2109" customFormat="false" ht="51" hidden="false" customHeight="false" outlineLevel="0" collapsed="false">
      <c r="A2109" s="0" t="s">
        <v>5177</v>
      </c>
      <c r="B2109" s="1" t="s">
        <v>5001</v>
      </c>
      <c r="C2109" s="2" t="str">
        <f aca="false">HYPERLINK(D2109)</f>
        <v>https://torontosun.com/pmn/press-releases-pmn/business-wire-news-releases-pmn/mpower-financing-expands-international-student-financing-to-reach-400-universities-across-the-u-s-and-canada</v>
      </c>
      <c r="D2109" s="0" t="s">
        <v>5179</v>
      </c>
      <c r="E2109" s="1" t="s">
        <v>5003</v>
      </c>
      <c r="F2109" s="0" t="s">
        <v>1169</v>
      </c>
      <c r="G2109" s="0" t="n">
        <v>2876066</v>
      </c>
    </row>
    <row r="2110" customFormat="false" ht="51" hidden="false" customHeight="false" outlineLevel="0" collapsed="false">
      <c r="A2110" s="0" t="s">
        <v>5177</v>
      </c>
      <c r="B2110" s="1" t="s">
        <v>5106</v>
      </c>
      <c r="C2110" s="2" t="str">
        <f aca="false">HYPERLINK(D2110)</f>
        <v>https://winnipegsun.com/pmn/press-releases-pmn/business-wire-news-releases-pmn/mpower-financing-expands-international-student-financing-to-reach-400-universities-across-the-u-s-and-canada</v>
      </c>
      <c r="D2110" s="0" t="s">
        <v>5180</v>
      </c>
      <c r="E2110" s="1" t="s">
        <v>5003</v>
      </c>
      <c r="F2110" s="0" t="s">
        <v>1165</v>
      </c>
      <c r="G2110" s="0" t="n">
        <v>192429</v>
      </c>
    </row>
    <row r="2111" customFormat="false" ht="51" hidden="false" customHeight="false" outlineLevel="0" collapsed="false">
      <c r="A2111" s="0" t="s">
        <v>5177</v>
      </c>
      <c r="B2111" s="1" t="s">
        <v>5001</v>
      </c>
      <c r="C2111" s="2" t="str">
        <f aca="false">HYPERLINK(D2111)</f>
        <v>https://www.stthomastimesjournal.com/pmn/press-releases-pmn/business-wire-news-releases-pmn/mpower-financing-expands-international-student-financing-to-reach-400-universities-across-the-u-s-and-canada</v>
      </c>
      <c r="D2111" s="0" t="s">
        <v>5181</v>
      </c>
      <c r="E2111" s="1" t="s">
        <v>5003</v>
      </c>
      <c r="F2111" s="0" t="s">
        <v>1151</v>
      </c>
      <c r="G2111" s="0" t="n">
        <v>22976</v>
      </c>
    </row>
    <row r="2112" customFormat="false" ht="51" hidden="false" customHeight="false" outlineLevel="0" collapsed="false">
      <c r="A2112" s="0" t="s">
        <v>5177</v>
      </c>
      <c r="B2112" s="1" t="s">
        <v>5001</v>
      </c>
      <c r="C2112" s="2" t="str">
        <f aca="false">HYPERLINK(D2112)</f>
        <v>https://www.todaysfarmer.ca/pmn/press-releases-pmn/business-wire-news-releases-pmn/mpower-financing-expands-international-student-financing-to-reach-400-universities-across-the-u-s-and-canada</v>
      </c>
      <c r="D2112" s="0" t="s">
        <v>5182</v>
      </c>
      <c r="E2112" s="1" t="s">
        <v>5003</v>
      </c>
      <c r="F2112" s="0" t="s">
        <v>1163</v>
      </c>
      <c r="G2112" s="0" t="n">
        <v>4142</v>
      </c>
    </row>
    <row r="2113" customFormat="false" ht="51" hidden="false" customHeight="false" outlineLevel="0" collapsed="false">
      <c r="A2113" s="0" t="s">
        <v>5177</v>
      </c>
      <c r="B2113" s="1" t="s">
        <v>5001</v>
      </c>
      <c r="C2113" s="2" t="str">
        <f aca="false">HYPERLINK(D2113)</f>
        <v>https://www.strathroyagedispatch.com/pmn/press-releases-pmn/business-wire-news-releases-pmn/mpower-financing-expands-international-student-financing-to-reach-400-universities-across-the-u-s-and-canada</v>
      </c>
      <c r="D2113" s="0" t="s">
        <v>5183</v>
      </c>
      <c r="E2113" s="1" t="s">
        <v>5003</v>
      </c>
      <c r="F2113" s="0" t="s">
        <v>1145</v>
      </c>
      <c r="G2113" s="0" t="n">
        <v>8038</v>
      </c>
    </row>
    <row r="2114" customFormat="false" ht="51" hidden="false" customHeight="false" outlineLevel="0" collapsed="false">
      <c r="A2114" s="0" t="s">
        <v>5177</v>
      </c>
      <c r="B2114" s="1" t="s">
        <v>5001</v>
      </c>
      <c r="C2114" s="2" t="str">
        <f aca="false">HYPERLINK(D2114)</f>
        <v>https://o.canada.com/pmn/press-releases-pmn/business-wire-news-releases-pmn/mpower-financing-expands-international-student-financing-to-reach-400-universities-across-the-u-s-and-canada</v>
      </c>
      <c r="D2114" s="0" t="s">
        <v>5184</v>
      </c>
      <c r="E2114" s="1" t="s">
        <v>5003</v>
      </c>
      <c r="F2114" s="0" t="s">
        <v>5185</v>
      </c>
      <c r="G2114" s="0" t="n">
        <v>48288</v>
      </c>
    </row>
    <row r="2115" customFormat="false" ht="51" hidden="false" customHeight="false" outlineLevel="0" collapsed="false">
      <c r="A2115" s="0" t="s">
        <v>5177</v>
      </c>
      <c r="B2115" s="1" t="s">
        <v>5001</v>
      </c>
      <c r="C2115" s="2" t="str">
        <f aca="false">HYPERLINK(D2115)</f>
        <v>https://financialpost.com/pmn/press-releases-pmn/business-wire-news-releases-pmn/mpower-financing-expands-international-student-financing-to-reach-400-universities-across-the-u-s-and-canada</v>
      </c>
      <c r="D2115" s="0" t="s">
        <v>5186</v>
      </c>
      <c r="E2115" s="1" t="s">
        <v>5003</v>
      </c>
      <c r="F2115" s="0" t="s">
        <v>899</v>
      </c>
      <c r="G2115" s="0" t="n">
        <v>1922875</v>
      </c>
    </row>
    <row r="2116" customFormat="false" ht="51" hidden="false" customHeight="false" outlineLevel="0" collapsed="false">
      <c r="A2116" s="0" t="s">
        <v>5177</v>
      </c>
      <c r="B2116" s="1" t="s">
        <v>5106</v>
      </c>
      <c r="C2116" s="2" t="str">
        <f aca="false">HYPERLINK(D2116)</f>
        <v>https://www.sprucegroveexaminer.com/pmn/press-releases-pmn/business-wire-news-releases-pmn/mpower-financing-expands-international-student-financing-to-reach-400-universities-across-the-u-s-and-canada</v>
      </c>
      <c r="D2116" s="0" t="s">
        <v>5187</v>
      </c>
      <c r="E2116" s="1" t="s">
        <v>5124</v>
      </c>
      <c r="F2116" s="0" t="s">
        <v>1153</v>
      </c>
      <c r="G2116" s="0" t="n">
        <v>4739</v>
      </c>
    </row>
    <row r="2117" customFormat="false" ht="51" hidden="false" customHeight="false" outlineLevel="0" collapsed="false">
      <c r="A2117" s="0" t="s">
        <v>5177</v>
      </c>
      <c r="B2117" s="1" t="s">
        <v>5106</v>
      </c>
      <c r="C2117" s="2" t="str">
        <f aca="false">HYPERLINK(D2117)</f>
        <v>https://www.theobserver.ca/pmn/press-releases-pmn/business-wire-news-releases-pmn/mpower-financing-expands-international-student-financing-to-reach-400-universities-across-the-u-s-and-canada</v>
      </c>
      <c r="D2117" s="0" t="s">
        <v>5188</v>
      </c>
      <c r="E2117" s="1" t="s">
        <v>5003</v>
      </c>
      <c r="F2117" s="0" t="s">
        <v>1143</v>
      </c>
      <c r="G2117" s="0" t="n">
        <v>93251</v>
      </c>
    </row>
    <row r="2118" customFormat="false" ht="51" hidden="false" customHeight="false" outlineLevel="0" collapsed="false">
      <c r="A2118" s="0" t="s">
        <v>5177</v>
      </c>
      <c r="B2118" s="1" t="s">
        <v>5106</v>
      </c>
      <c r="C2118" s="2" t="str">
        <f aca="false">HYPERLINK(D2118)</f>
        <v>https://www.chathamthisweek.com/pmn/press-releases-pmn/business-wire-news-releases-pmn/mpower-financing-expands-international-student-financing-to-reach-400-universities-across-the-u-s-and-canada</v>
      </c>
      <c r="D2118" s="0" t="s">
        <v>5189</v>
      </c>
      <c r="E2118" s="1" t="s">
        <v>5003</v>
      </c>
      <c r="F2118" s="0" t="s">
        <v>1155</v>
      </c>
      <c r="G2118" s="0" t="n">
        <v>9415</v>
      </c>
    </row>
    <row r="2119" customFormat="false" ht="51" hidden="false" customHeight="false" outlineLevel="0" collapsed="false">
      <c r="A2119" s="0" t="s">
        <v>5177</v>
      </c>
      <c r="B2119" s="1" t="s">
        <v>5001</v>
      </c>
      <c r="C2119" s="2" t="str">
        <f aca="false">HYPERLINK(D2119)</f>
        <v>https://markets.financialcontent.com/ask/article/bizwire-2022-5-10-mpower-financing-expands-international-student-financing-to-reach-400-universities-across-the-us-and-canada</v>
      </c>
      <c r="D2119" s="0" t="s">
        <v>5190</v>
      </c>
      <c r="E2119" s="1" t="s">
        <v>5093</v>
      </c>
      <c r="F2119" s="0" t="s">
        <v>4170</v>
      </c>
      <c r="G2119" s="0" t="n">
        <v>56428</v>
      </c>
    </row>
    <row r="2120" customFormat="false" ht="51" hidden="false" customHeight="false" outlineLevel="0" collapsed="false">
      <c r="A2120" s="0" t="s">
        <v>5177</v>
      </c>
      <c r="B2120" s="1" t="s">
        <v>5001</v>
      </c>
      <c r="C2120" s="2" t="str">
        <f aca="false">HYPERLINK(D2120)</f>
        <v>https://markets.financialcontent.com/ibtimes/article/bizwire-2022-5-10-mpower-financing-expands-international-student-financing-to-reach-400-universities-across-the-us-and-canada</v>
      </c>
      <c r="D2120" s="0" t="s">
        <v>5191</v>
      </c>
      <c r="E2120" s="1" t="s">
        <v>5093</v>
      </c>
      <c r="F2120" s="0" t="s">
        <v>4198</v>
      </c>
      <c r="G2120" s="0" t="n">
        <v>56428</v>
      </c>
    </row>
    <row r="2121" customFormat="false" ht="51" hidden="false" customHeight="false" outlineLevel="0" collapsed="false">
      <c r="A2121" s="0" t="s">
        <v>5177</v>
      </c>
      <c r="B2121" s="1" t="s">
        <v>5001</v>
      </c>
      <c r="C2121" s="2" t="str">
        <f aca="false">HYPERLINK(D2121)</f>
        <v>https://markets.financialcontent.com/custercountychief/article/bizwire-2022-5-10-mpower-financing-expands-international-student-financing-to-reach-400-universities-across-the-us-and-canada</v>
      </c>
      <c r="D2121" s="0" t="s">
        <v>5192</v>
      </c>
      <c r="E2121" s="1" t="s">
        <v>5093</v>
      </c>
      <c r="F2121" s="0" t="s">
        <v>4170</v>
      </c>
      <c r="G2121" s="0" t="n">
        <v>56428</v>
      </c>
    </row>
    <row r="2122" customFormat="false" ht="51" hidden="false" customHeight="false" outlineLevel="0" collapsed="false">
      <c r="A2122" s="0" t="s">
        <v>5177</v>
      </c>
      <c r="B2122" s="1" t="s">
        <v>5001</v>
      </c>
      <c r="C2122" s="2" t="str">
        <f aca="false">HYPERLINK(D2122)</f>
        <v>https://markets.financialcontent.com/minstercommunitypost/article/bizwire-2022-5-10-mpower-financing-expands-international-student-financing-to-reach-400-universities-across-the-us-and-canada</v>
      </c>
      <c r="D2122" s="0" t="s">
        <v>5193</v>
      </c>
      <c r="E2122" s="1" t="s">
        <v>5093</v>
      </c>
      <c r="F2122" s="0" t="s">
        <v>4170</v>
      </c>
      <c r="G2122" s="0" t="n">
        <v>56428</v>
      </c>
    </row>
    <row r="2123" customFormat="false" ht="51" hidden="false" customHeight="false" outlineLevel="0" collapsed="false">
      <c r="A2123" s="0" t="s">
        <v>5177</v>
      </c>
      <c r="B2123" s="1" t="s">
        <v>5001</v>
      </c>
      <c r="C2123" s="2" t="str">
        <f aca="false">HYPERLINK(D2123)</f>
        <v>https://finance.yahoo.com/news/mpower-financing-expands-international-student-120000199.html</v>
      </c>
      <c r="D2123" s="0" t="s">
        <v>5194</v>
      </c>
      <c r="E2123" s="1" t="s">
        <v>5093</v>
      </c>
      <c r="F2123" s="0" t="s">
        <v>360</v>
      </c>
      <c r="G2123" s="0" t="n">
        <v>44412076</v>
      </c>
    </row>
    <row r="2124" customFormat="false" ht="51" hidden="false" customHeight="false" outlineLevel="0" collapsed="false">
      <c r="A2124" s="0" t="s">
        <v>5177</v>
      </c>
      <c r="B2124" s="1" t="s">
        <v>5001</v>
      </c>
      <c r="C2124" s="2" t="str">
        <f aca="false">HYPERLINK(D2124)</f>
        <v>https://www.streetinsider.com/Business+Wire/MPOWER+Financing+Expands+International+Student+Financing+to+Reach+400%2B+Universities+Across+the+U.S.+and+Canada/20046182.html</v>
      </c>
      <c r="D2124" s="0" t="s">
        <v>5195</v>
      </c>
      <c r="E2124" s="1" t="s">
        <v>5093</v>
      </c>
      <c r="F2124" s="0" t="s">
        <v>1206</v>
      </c>
      <c r="G2124" s="0" t="n">
        <v>292152</v>
      </c>
    </row>
    <row r="2125" customFormat="false" ht="51" hidden="false" customHeight="false" outlineLevel="0" collapsed="false">
      <c r="A2125" s="0" t="s">
        <v>5177</v>
      </c>
      <c r="B2125" s="1" t="s">
        <v>5001</v>
      </c>
      <c r="C2125" s="2" t="str">
        <f aca="false">HYPERLINK(D2125)</f>
        <v>https://markets.financialcontent.com/clarkebroadcasting.mycentraloregon/article/bizwire-2022-5-10-mpower-financing-expands-international-student-financing-to-reach-400-universities-across-the-us-and-canada</v>
      </c>
      <c r="D2125" s="0" t="s">
        <v>5196</v>
      </c>
      <c r="E2125" s="1" t="s">
        <v>5093</v>
      </c>
      <c r="F2125" s="0" t="s">
        <v>4201</v>
      </c>
      <c r="G2125" s="0" t="n">
        <v>56428</v>
      </c>
    </row>
    <row r="2126" customFormat="false" ht="51" hidden="false" customHeight="false" outlineLevel="0" collapsed="false">
      <c r="A2126" s="0" t="s">
        <v>5177</v>
      </c>
      <c r="B2126" s="1" t="s">
        <v>5001</v>
      </c>
      <c r="C2126" s="2" t="str">
        <f aca="false">HYPERLINK(D2126)</f>
        <v>https://markets.financialcontent.com/pennwell.pennenergy/article/bizwire-2022-5-10-mpower-financing-expands-international-student-financing-to-reach-400-universities-across-the-us-and-canada</v>
      </c>
      <c r="D2126" s="0" t="s">
        <v>5197</v>
      </c>
      <c r="E2126" s="1" t="s">
        <v>5093</v>
      </c>
      <c r="F2126" s="0" t="s">
        <v>4170</v>
      </c>
      <c r="G2126" s="0" t="n">
        <v>56428</v>
      </c>
    </row>
    <row r="2127" customFormat="false" ht="51" hidden="false" customHeight="false" outlineLevel="0" collapsed="false">
      <c r="A2127" s="0" t="s">
        <v>5177</v>
      </c>
      <c r="B2127" s="1" t="s">
        <v>5001</v>
      </c>
      <c r="C2127" s="2" t="str">
        <f aca="false">HYPERLINK(D2127)</f>
        <v>https://markets.financialcontent.com/kelownadailycourier/article/bizwire-2022-5-10-mpower-financing-expands-international-student-financing-to-reach-400-universities-across-the-us-and-canada</v>
      </c>
      <c r="D2127" s="0" t="s">
        <v>5198</v>
      </c>
      <c r="E2127" s="1" t="s">
        <v>5093</v>
      </c>
      <c r="F2127" s="0" t="s">
        <v>4191</v>
      </c>
      <c r="G2127" s="0" t="n">
        <v>56428</v>
      </c>
    </row>
    <row r="2128" customFormat="false" ht="51" hidden="false" customHeight="false" outlineLevel="0" collapsed="false">
      <c r="A2128" s="0" t="s">
        <v>5177</v>
      </c>
      <c r="B2128" s="1" t="s">
        <v>5001</v>
      </c>
      <c r="C2128" s="2" t="str">
        <f aca="false">HYPERLINK(D2128)</f>
        <v>https://markets.financialcontent.com/wss/article/bizwire-2022-5-10-mpower-financing-expands-international-student-financing-to-reach-400-universities-across-the-us-and-canada</v>
      </c>
      <c r="D2128" s="0" t="s">
        <v>5199</v>
      </c>
      <c r="E2128" s="1" t="s">
        <v>5093</v>
      </c>
      <c r="F2128" s="0" t="s">
        <v>4177</v>
      </c>
      <c r="G2128" s="0" t="n">
        <v>56428</v>
      </c>
    </row>
    <row r="2129" customFormat="false" ht="68" hidden="false" customHeight="false" outlineLevel="0" collapsed="false">
      <c r="A2129" s="0" t="s">
        <v>5200</v>
      </c>
      <c r="B2129" s="1" t="s">
        <v>5201</v>
      </c>
      <c r="C2129" s="2" t="str">
        <f aca="false">HYPERLINK(D2129)</f>
        <v>https://www.nationalhogfarmer.com/news/report-land-grant-universities-key-agricultural-biosecurity</v>
      </c>
      <c r="D2129" s="0" t="s">
        <v>5202</v>
      </c>
      <c r="E2129" s="1" t="s">
        <v>5203</v>
      </c>
      <c r="F2129" s="0" t="s">
        <v>859</v>
      </c>
      <c r="G2129" s="0" t="n">
        <v>36548</v>
      </c>
    </row>
    <row r="2130" customFormat="false" ht="68" hidden="false" customHeight="false" outlineLevel="0" collapsed="false">
      <c r="A2130" s="0" t="s">
        <v>5200</v>
      </c>
      <c r="B2130" s="1" t="s">
        <v>5201</v>
      </c>
      <c r="C2130" s="2" t="str">
        <f aca="false">HYPERLINK(D2130)</f>
        <v>https://www.feedstuffs.com/news/report-land-grant-universities-key-agricultural-biosecurity</v>
      </c>
      <c r="D2130" s="0" t="s">
        <v>5204</v>
      </c>
      <c r="E2130" s="1" t="s">
        <v>5203</v>
      </c>
      <c r="F2130" s="0" t="s">
        <v>5205</v>
      </c>
      <c r="G2130" s="0" t="n">
        <v>20041</v>
      </c>
    </row>
    <row r="2131" customFormat="false" ht="51" hidden="false" customHeight="false" outlineLevel="0" collapsed="false">
      <c r="A2131" s="0" t="s">
        <v>5206</v>
      </c>
      <c r="B2131" s="1" t="s">
        <v>5207</v>
      </c>
      <c r="C2131" s="2" t="str">
        <f aca="false">HYPERLINK(D2131)</f>
        <v>https://rivercountry.newschannelnebraska.com/story/46458711/beatrice-public-schools-interlocal-agency-and-beatrice-bank-teaming-up-on-school-project-financing</v>
      </c>
      <c r="D2131" s="0" t="s">
        <v>5208</v>
      </c>
      <c r="E2131" s="1" t="s">
        <v>5209</v>
      </c>
      <c r="F2131" s="0" t="s">
        <v>5210</v>
      </c>
      <c r="G2131" s="0" t="n">
        <v>419245</v>
      </c>
    </row>
    <row r="2132" customFormat="false" ht="51" hidden="false" customHeight="false" outlineLevel="0" collapsed="false">
      <c r="A2132" s="0" t="s">
        <v>5206</v>
      </c>
      <c r="B2132" s="1" t="s">
        <v>5207</v>
      </c>
      <c r="C2132" s="2" t="str">
        <f aca="false">HYPERLINK(D2132)</f>
        <v>https://midplains.newschannelnebraska.com/story/46458711/beatrice-public-schools-interlocal-agency-and-beatrice-bank-teaming-up-on-school-project-financing</v>
      </c>
      <c r="D2132" s="0" t="s">
        <v>5211</v>
      </c>
      <c r="E2132" s="1" t="s">
        <v>5209</v>
      </c>
      <c r="F2132" s="0" t="s">
        <v>5210</v>
      </c>
      <c r="G2132" s="0" t="n">
        <v>419245</v>
      </c>
    </row>
    <row r="2133" customFormat="false" ht="51" hidden="false" customHeight="false" outlineLevel="0" collapsed="false">
      <c r="A2133" s="0" t="s">
        <v>5206</v>
      </c>
      <c r="B2133" s="1" t="s">
        <v>5207</v>
      </c>
      <c r="C2133" s="2" t="str">
        <f aca="false">HYPERLINK(D2133)</f>
        <v>https://panhandle.newschannelnebraska.com/story/46458711/beatrice-public-schools-interlocal-agency-and-beatrice-bank-teaming-up-on-school-project-financing</v>
      </c>
      <c r="D2133" s="0" t="s">
        <v>5212</v>
      </c>
      <c r="E2133" s="1" t="s">
        <v>5209</v>
      </c>
      <c r="F2133" s="0" t="s">
        <v>5213</v>
      </c>
      <c r="G2133" s="0" t="n">
        <v>43623</v>
      </c>
    </row>
    <row r="2134" customFormat="false" ht="51" hidden="false" customHeight="false" outlineLevel="0" collapsed="false">
      <c r="A2134" s="0" t="s">
        <v>5206</v>
      </c>
      <c r="B2134" s="1" t="s">
        <v>5207</v>
      </c>
      <c r="C2134" s="2" t="str">
        <f aca="false">HYPERLINK(D2134)</f>
        <v>https://northwest.web.franklyinc.com/story/46458711/beatrice-public-schools-interlocal-agency-and-beatrice-bank-teaming-up-on-school-project-financing</v>
      </c>
      <c r="D2134" s="0" t="s">
        <v>5214</v>
      </c>
      <c r="E2134" s="1" t="s">
        <v>5209</v>
      </c>
      <c r="F2134" s="0" t="s">
        <v>5215</v>
      </c>
      <c r="G2134" s="0" t="n">
        <v>37</v>
      </c>
    </row>
    <row r="2135" customFormat="false" ht="51" hidden="false" customHeight="false" outlineLevel="0" collapsed="false">
      <c r="A2135" s="0" t="s">
        <v>5206</v>
      </c>
      <c r="B2135" s="1" t="s">
        <v>5207</v>
      </c>
      <c r="C2135" s="2" t="str">
        <f aca="false">HYPERLINK(D2135)</f>
        <v>https://northeast.newschannelnebraska.com/story/46458711/beatrice-public-schools-interlocal-agency-and-beatrice-bank-teaming-up-on-school-project-financing</v>
      </c>
      <c r="D2135" s="0" t="s">
        <v>5216</v>
      </c>
      <c r="E2135" s="1" t="s">
        <v>5209</v>
      </c>
      <c r="F2135" s="0" t="s">
        <v>5210</v>
      </c>
      <c r="G2135" s="0" t="n">
        <v>419245</v>
      </c>
    </row>
    <row r="2136" customFormat="false" ht="51" hidden="false" customHeight="false" outlineLevel="0" collapsed="false">
      <c r="A2136" s="0" t="s">
        <v>5206</v>
      </c>
      <c r="B2136" s="1" t="s">
        <v>5207</v>
      </c>
      <c r="C2136" s="2" t="str">
        <f aca="false">HYPERLINK(D2136)</f>
        <v>https://southeast.newschannelnebraska.com/story/46458711/beatrice-public-schools-interlocal-agency-and-beatrice-bank-teaming-up-on-school-project-financing</v>
      </c>
      <c r="D2136" s="0" t="s">
        <v>5217</v>
      </c>
      <c r="E2136" s="1" t="s">
        <v>5209</v>
      </c>
      <c r="F2136" s="0" t="s">
        <v>5210</v>
      </c>
      <c r="G2136" s="0" t="n">
        <v>419245</v>
      </c>
    </row>
    <row r="2137" customFormat="false" ht="51" hidden="false" customHeight="false" outlineLevel="0" collapsed="false">
      <c r="A2137" s="0" t="s">
        <v>5206</v>
      </c>
      <c r="B2137" s="1" t="s">
        <v>5207</v>
      </c>
      <c r="C2137" s="2" t="str">
        <f aca="false">HYPERLINK(D2137)</f>
        <v>https://central.newschannelnebraska.com/story/46458711/beatrice-public-schools-interlocal-agency-and-beatrice-bank-teaming-up-on-school-project-financing</v>
      </c>
      <c r="D2137" s="0" t="s">
        <v>5218</v>
      </c>
      <c r="E2137" s="1" t="s">
        <v>5209</v>
      </c>
      <c r="F2137" s="0" t="s">
        <v>5210</v>
      </c>
      <c r="G2137" s="0" t="n">
        <v>419245</v>
      </c>
    </row>
    <row r="2138" customFormat="false" ht="51" hidden="false" customHeight="false" outlineLevel="0" collapsed="false">
      <c r="A2138" s="0" t="s">
        <v>5206</v>
      </c>
      <c r="B2138" s="1" t="s">
        <v>5207</v>
      </c>
      <c r="C2138" s="2" t="str">
        <f aca="false">HYPERLINK(D2138)</f>
        <v>https://plattevalley.newschannelnebraska.com/story/46458711/beatrice-public-schools-interlocal-agency-and-beatrice-bank-teaming-up-on-school-project-financing</v>
      </c>
      <c r="D2138" s="0" t="s">
        <v>5219</v>
      </c>
      <c r="E2138" s="1" t="s">
        <v>5209</v>
      </c>
      <c r="F2138" s="0" t="s">
        <v>5210</v>
      </c>
      <c r="G2138" s="0" t="n">
        <v>419245</v>
      </c>
    </row>
    <row r="2139" customFormat="false" ht="51" hidden="false" customHeight="false" outlineLevel="0" collapsed="false">
      <c r="A2139" s="0" t="s">
        <v>5206</v>
      </c>
      <c r="B2139" s="1" t="s">
        <v>5207</v>
      </c>
      <c r="C2139" s="2" t="str">
        <f aca="false">HYPERLINK(D2139)</f>
        <v>https://metro.newschannelnebraska.com/story/46458711/beatrice-public-schools-interlocal-agency-and-beatrice-bank-teaming-up-on-school-project-financing</v>
      </c>
      <c r="D2139" s="0" t="s">
        <v>5220</v>
      </c>
      <c r="E2139" s="1" t="s">
        <v>5209</v>
      </c>
      <c r="F2139" s="0" t="s">
        <v>5210</v>
      </c>
      <c r="G2139" s="0" t="n">
        <v>419245</v>
      </c>
    </row>
    <row r="2140" customFormat="false" ht="68" hidden="false" customHeight="false" outlineLevel="0" collapsed="false">
      <c r="A2140" s="0" t="s">
        <v>5221</v>
      </c>
      <c r="B2140" s="1" t="s">
        <v>5222</v>
      </c>
      <c r="C2140" s="2" t="str">
        <f aca="false">HYPERLINK(D2140)</f>
        <v>https://www.timesnownews.com/education/jk-lg-flags-off-batch-of-12-students-for-study-tour-to-us-article-91468731</v>
      </c>
      <c r="D2140" s="0" t="s">
        <v>5223</v>
      </c>
      <c r="E2140" s="1" t="s">
        <v>5224</v>
      </c>
      <c r="F2140" s="0" t="s">
        <v>5225</v>
      </c>
      <c r="G2140" s="0" t="n">
        <v>12196639</v>
      </c>
    </row>
    <row r="2141" customFormat="false" ht="51" hidden="false" customHeight="false" outlineLevel="0" collapsed="false">
      <c r="A2141" s="0" t="s">
        <v>5226</v>
      </c>
      <c r="B2141" s="1" t="s">
        <v>5001</v>
      </c>
      <c r="C2141" s="2" t="str">
        <f aca="false">HYPERLINK(D2141)</f>
        <v>https://www.manchestertimes.com/news/business/mpower-financing-expands-international-student-financing-to-reach-400-universities-across-the-u-s-and/article_d2c9616e-abcb-51fd-b6c6-36fecaa34a78.html</v>
      </c>
      <c r="D2141" s="0" t="s">
        <v>5227</v>
      </c>
      <c r="E2141" s="1" t="s">
        <v>5093</v>
      </c>
      <c r="F2141" s="0" t="s">
        <v>5228</v>
      </c>
      <c r="G2141" s="0" t="n">
        <v>23032</v>
      </c>
    </row>
    <row r="2142" customFormat="false" ht="85" hidden="false" customHeight="false" outlineLevel="0" collapsed="false">
      <c r="A2142" s="0" t="s">
        <v>5226</v>
      </c>
      <c r="B2142" s="1" t="s">
        <v>5229</v>
      </c>
      <c r="C2142" s="2" t="str">
        <f aca="false">HYPERLINK(D2142)</f>
        <v>https://bmcbioinformatics.biomedcentral.com/articles/10.1186/s12859-022-04697-9</v>
      </c>
      <c r="D2142" s="0" t="s">
        <v>5230</v>
      </c>
      <c r="E2142" s="1" t="s">
        <v>5231</v>
      </c>
      <c r="F2142" s="0" t="s">
        <v>5232</v>
      </c>
      <c r="G2142" s="0" t="n">
        <v>207484</v>
      </c>
    </row>
    <row r="2143" customFormat="false" ht="68" hidden="false" customHeight="false" outlineLevel="0" collapsed="false">
      <c r="A2143" s="0" t="s">
        <v>5233</v>
      </c>
      <c r="B2143" s="1" t="s">
        <v>196</v>
      </c>
      <c r="C2143" s="2" t="str">
        <f aca="false">HYPERLINK(D2143)</f>
        <v>http://kansasagconnection.com/story-state.php?Id=545&amp;yr=2022</v>
      </c>
      <c r="D2143" s="0" t="s">
        <v>5234</v>
      </c>
      <c r="E2143" s="1" t="s">
        <v>5235</v>
      </c>
      <c r="F2143" s="0" t="s">
        <v>199</v>
      </c>
      <c r="G2143" s="0" t="n">
        <v>0</v>
      </c>
    </row>
    <row r="2144" customFormat="false" ht="68" hidden="false" customHeight="false" outlineLevel="0" collapsed="false">
      <c r="A2144" s="0" t="s">
        <v>5233</v>
      </c>
      <c r="B2144" s="1" t="s">
        <v>196</v>
      </c>
      <c r="C2144" s="2" t="str">
        <f aca="false">HYPERLINK(D2144)</f>
        <v>http://kansasagconnection.com/story-state.php?Id=546&amp;yr=2022</v>
      </c>
      <c r="D2144" s="0" t="s">
        <v>5236</v>
      </c>
      <c r="E2144" s="1" t="s">
        <v>5237</v>
      </c>
      <c r="F2144" s="0" t="s">
        <v>199</v>
      </c>
      <c r="G2144" s="0" t="n">
        <v>0</v>
      </c>
    </row>
    <row r="2145" customFormat="false" ht="68" hidden="false" customHeight="false" outlineLevel="0" collapsed="false">
      <c r="A2145" s="0" t="s">
        <v>5233</v>
      </c>
      <c r="B2145" s="1" t="s">
        <v>196</v>
      </c>
      <c r="C2145" s="2" t="str">
        <f aca="false">HYPERLINK(D2145)</f>
        <v>http://kansasagconnection.com/story-state.php?Id=542&amp;yr=2022</v>
      </c>
      <c r="D2145" s="0" t="s">
        <v>5238</v>
      </c>
      <c r="E2145" s="1" t="s">
        <v>5235</v>
      </c>
      <c r="F2145" s="0" t="s">
        <v>199</v>
      </c>
      <c r="G2145" s="0" t="n">
        <v>0</v>
      </c>
    </row>
    <row r="2146" customFormat="false" ht="68" hidden="false" customHeight="false" outlineLevel="0" collapsed="false">
      <c r="A2146" s="0" t="s">
        <v>5233</v>
      </c>
      <c r="B2146" s="1" t="s">
        <v>196</v>
      </c>
      <c r="C2146" s="2" t="str">
        <f aca="false">HYPERLINK(D2146)</f>
        <v>http://kansasagconnection.com/story-state.php?Id=543&amp;yr=2022</v>
      </c>
      <c r="D2146" s="0" t="s">
        <v>5239</v>
      </c>
      <c r="E2146" s="1" t="s">
        <v>5235</v>
      </c>
      <c r="F2146" s="0" t="s">
        <v>199</v>
      </c>
      <c r="G2146" s="0" t="n">
        <v>0</v>
      </c>
    </row>
    <row r="2147" customFormat="false" ht="68" hidden="false" customHeight="false" outlineLevel="0" collapsed="false">
      <c r="A2147" s="0" t="s">
        <v>5233</v>
      </c>
      <c r="B2147" s="1" t="s">
        <v>196</v>
      </c>
      <c r="C2147" s="2" t="str">
        <f aca="false">HYPERLINK(D2147)</f>
        <v>http://kansasagconnection.com/story-state.php?Id=547&amp;yr=2022</v>
      </c>
      <c r="D2147" s="0" t="s">
        <v>5240</v>
      </c>
      <c r="E2147" s="1" t="s">
        <v>5241</v>
      </c>
      <c r="F2147" s="0" t="s">
        <v>199</v>
      </c>
      <c r="G2147" s="0" t="n">
        <v>0</v>
      </c>
    </row>
    <row r="2148" customFormat="false" ht="51" hidden="false" customHeight="false" outlineLevel="0" collapsed="false">
      <c r="A2148" s="0" t="s">
        <v>5233</v>
      </c>
      <c r="B2148" s="1" t="s">
        <v>196</v>
      </c>
      <c r="C2148" s="2" t="str">
        <f aca="false">HYPERLINK(D2148)</f>
        <v>http://kansasagconnection.com/story-state.php?Id=544&amp;yr=2022</v>
      </c>
      <c r="D2148" s="0" t="s">
        <v>5242</v>
      </c>
      <c r="E2148" s="1" t="s">
        <v>5243</v>
      </c>
      <c r="F2148" s="0" t="s">
        <v>199</v>
      </c>
      <c r="G2148" s="0" t="n">
        <v>0</v>
      </c>
    </row>
    <row r="2149" customFormat="false" ht="68" hidden="false" customHeight="false" outlineLevel="0" collapsed="false">
      <c r="A2149" s="0" t="s">
        <v>5244</v>
      </c>
      <c r="B2149" s="1" t="s">
        <v>5245</v>
      </c>
      <c r="C2149" s="2" t="str">
        <f aca="false">HYPERLINK(D2149)</f>
        <v>https://www.farms.com/news/faq-for-wildfire-damage-to-crops-and-range-pastureland-179578.aspx</v>
      </c>
      <c r="D2149" s="0" t="s">
        <v>5246</v>
      </c>
      <c r="E2149" s="1" t="s">
        <v>5247</v>
      </c>
      <c r="F2149" s="0" t="s">
        <v>492</v>
      </c>
      <c r="G2149" s="0" t="n">
        <v>153280</v>
      </c>
    </row>
    <row r="2150" customFormat="false" ht="68" hidden="false" customHeight="false" outlineLevel="0" collapsed="false">
      <c r="A2150" s="0" t="s">
        <v>5248</v>
      </c>
      <c r="B2150" s="1" t="s">
        <v>5249</v>
      </c>
      <c r="C2150" s="2" t="str">
        <f aca="false">HYPERLINK(D2150)</f>
        <v>https://hayspost.com/posts/1ca280aa-95bb-4eda-8875-ad765e1e9011</v>
      </c>
      <c r="D2150" s="0" t="s">
        <v>5250</v>
      </c>
      <c r="E2150" s="1" t="s">
        <v>5251</v>
      </c>
      <c r="F2150" s="0" t="s">
        <v>20</v>
      </c>
      <c r="G2150" s="0" t="n">
        <v>83067</v>
      </c>
    </row>
    <row r="2151" customFormat="false" ht="68" hidden="false" customHeight="false" outlineLevel="0" collapsed="false">
      <c r="A2151" s="0" t="s">
        <v>5252</v>
      </c>
      <c r="B2151" s="1" t="s">
        <v>5253</v>
      </c>
      <c r="C2151" s="2" t="str">
        <f aca="false">HYPERLINK(D2151)</f>
        <v>https://www.forbes.com/sites/marksparrow/2022/05/10/synthesizer-pioneer-tom-oberheim--starts-business-again-at-85/</v>
      </c>
      <c r="D2151" s="0" t="s">
        <v>5254</v>
      </c>
      <c r="E2151" s="1" t="s">
        <v>5255</v>
      </c>
      <c r="F2151" s="0" t="s">
        <v>2075</v>
      </c>
      <c r="G2151" s="0" t="n">
        <v>61354985</v>
      </c>
    </row>
    <row r="2152" customFormat="false" ht="51" hidden="false" customHeight="false" outlineLevel="0" collapsed="false">
      <c r="A2152" s="0" t="s">
        <v>5256</v>
      </c>
      <c r="B2152" s="1" t="s">
        <v>5257</v>
      </c>
      <c r="C2152" s="2" t="str">
        <f aca="false">HYPERLINK(D2152)</f>
        <v>https://www.swineweb.com/shic-adds-pcv2-to-its-domestic-swine-disease-surveillance-reports/</v>
      </c>
      <c r="D2152" s="0" t="s">
        <v>5258</v>
      </c>
      <c r="E2152" s="1" t="s">
        <v>5259</v>
      </c>
      <c r="F2152" s="0" t="s">
        <v>866</v>
      </c>
      <c r="G2152" s="0" t="n">
        <v>4098</v>
      </c>
    </row>
    <row r="2153" customFormat="false" ht="68" hidden="false" customHeight="false" outlineLevel="0" collapsed="false">
      <c r="A2153" s="0" t="s">
        <v>5260</v>
      </c>
      <c r="B2153" s="1" t="s">
        <v>5261</v>
      </c>
      <c r="C2153" s="2" t="str">
        <f aca="false">HYPERLINK(D2153)</f>
        <v>https://receive.news/05/10/2022/tonix-pharmaceuticals-reports-financial-results-and-operating-highlights-for-the-first-quarter-of-2022/</v>
      </c>
      <c r="D2153" s="0" t="s">
        <v>5262</v>
      </c>
      <c r="E2153" s="1" t="s">
        <v>5263</v>
      </c>
      <c r="F2153" s="0" t="s">
        <v>5264</v>
      </c>
      <c r="G2153" s="0" t="n">
        <v>2553</v>
      </c>
    </row>
    <row r="2154" customFormat="false" ht="68" hidden="false" customHeight="false" outlineLevel="0" collapsed="false">
      <c r="A2154" s="0" t="s">
        <v>5265</v>
      </c>
      <c r="B2154" s="1" t="s">
        <v>5261</v>
      </c>
      <c r="C2154" s="2" t="str">
        <f aca="false">HYPERLINK(D2154)</f>
        <v>https://newsus.app/tonix-pharmaceuticals-reports-financial-results-and-operating-highlights-for-the-first-quarter-of-2022/</v>
      </c>
      <c r="D2154" s="0" t="s">
        <v>5266</v>
      </c>
      <c r="E2154" s="1" t="s">
        <v>5263</v>
      </c>
      <c r="F2154" s="0" t="s">
        <v>5267</v>
      </c>
      <c r="G2154" s="0" t="n">
        <v>3272</v>
      </c>
    </row>
    <row r="2155" customFormat="false" ht="68" hidden="false" customHeight="false" outlineLevel="0" collapsed="false">
      <c r="A2155" s="0" t="s">
        <v>5268</v>
      </c>
      <c r="B2155" s="1" t="s">
        <v>5269</v>
      </c>
      <c r="C2155" s="2" t="str">
        <f aca="false">HYPERLINK(D2155)</f>
        <v>https://news.yahoo.com/geary-county-3rd-graders-learn-035900447.html</v>
      </c>
      <c r="D2155" s="0" t="s">
        <v>5270</v>
      </c>
      <c r="E2155" s="1" t="s">
        <v>5271</v>
      </c>
      <c r="F2155" s="0" t="s">
        <v>366</v>
      </c>
      <c r="G2155" s="0" t="n">
        <v>62797142</v>
      </c>
    </row>
    <row r="2156" customFormat="false" ht="51" hidden="false" customHeight="false" outlineLevel="0" collapsed="false">
      <c r="A2156" s="0" t="s">
        <v>5272</v>
      </c>
      <c r="B2156" s="1" t="s">
        <v>5273</v>
      </c>
      <c r="C2156" s="2" t="str">
        <f aca="false">HYPERLINK(D2156)</f>
        <v>https://kashmirreader.com/2022/05/10/lt-governor-flags-off-a-batch-of-students-from-skuast-kashmir-on-a-study-tour-to-kansas-state-university-usa/</v>
      </c>
      <c r="D2156" s="0" t="s">
        <v>5274</v>
      </c>
      <c r="E2156" s="1" t="s">
        <v>5275</v>
      </c>
      <c r="F2156" s="0" t="s">
        <v>5276</v>
      </c>
      <c r="G2156" s="0" t="n">
        <v>64836</v>
      </c>
    </row>
    <row r="2157" customFormat="false" ht="51" hidden="false" customHeight="false" outlineLevel="0" collapsed="false">
      <c r="A2157" s="0" t="s">
        <v>5277</v>
      </c>
      <c r="B2157" s="1" t="s">
        <v>5257</v>
      </c>
      <c r="C2157" s="2" t="str">
        <f aca="false">HYPERLINK(D2157)</f>
        <v>https://www.farms.com/news/shic-adds-pcv2-to-its-domestic-swine-disease-surveillance-reports-179565.aspx</v>
      </c>
      <c r="D2157" s="0" t="s">
        <v>5278</v>
      </c>
      <c r="E2157" s="1" t="s">
        <v>5259</v>
      </c>
      <c r="F2157" s="0" t="s">
        <v>492</v>
      </c>
      <c r="G2157" s="0" t="n">
        <v>153280</v>
      </c>
    </row>
    <row r="2158" customFormat="false" ht="51" hidden="false" customHeight="false" outlineLevel="0" collapsed="false">
      <c r="A2158" s="0" t="s">
        <v>5279</v>
      </c>
      <c r="B2158" s="1" t="s">
        <v>5280</v>
      </c>
      <c r="C2158" s="2" t="str">
        <f aca="false">HYPERLINK(D2158)</f>
        <v>https://www.boldnewsonline.com/lt-governor-flags-off-a-batch-of-students-from-skuast-kashmir-on-a-study-tour-to-kansas-state-university-usa/</v>
      </c>
      <c r="D2158" s="0" t="s">
        <v>5281</v>
      </c>
      <c r="E2158" s="1" t="s">
        <v>5275</v>
      </c>
      <c r="F2158" s="0" t="s">
        <v>5282</v>
      </c>
      <c r="G2158" s="0" t="n">
        <v>480</v>
      </c>
    </row>
    <row r="2159" customFormat="false" ht="68" hidden="false" customHeight="false" outlineLevel="0" collapsed="false">
      <c r="A2159" s="0" t="s">
        <v>5283</v>
      </c>
      <c r="B2159" s="1" t="s">
        <v>5284</v>
      </c>
      <c r="C2159" s="2" t="str">
        <f aca="false">HYPERLINK(D2159)</f>
        <v>https://uasweekly.com/2022/05/09/nist-launches-prize-challenge-to-improve-unmanned-aircraft-in-indoor-search-and-rescue-scenarios/</v>
      </c>
      <c r="D2159" s="0" t="s">
        <v>5285</v>
      </c>
      <c r="E2159" s="1" t="s">
        <v>5286</v>
      </c>
      <c r="F2159" s="0" t="s">
        <v>5287</v>
      </c>
      <c r="G2159" s="0" t="n">
        <v>6742</v>
      </c>
    </row>
    <row r="2160" customFormat="false" ht="68" hidden="false" customHeight="false" outlineLevel="0" collapsed="false">
      <c r="A2160" s="0" t="s">
        <v>5288</v>
      </c>
      <c r="B2160" s="1" t="s">
        <v>5289</v>
      </c>
      <c r="C2160" s="2" t="str">
        <f aca="false">HYPERLINK(D2160)</f>
        <v>https://newsdeal.in/two-earthquakes-rattle-julian-in-southern-california-usgs/</v>
      </c>
      <c r="D2160" s="0" t="s">
        <v>5290</v>
      </c>
      <c r="E2160" s="1" t="s">
        <v>665</v>
      </c>
      <c r="F2160" s="0" t="s">
        <v>666</v>
      </c>
      <c r="G2160" s="0" t="n">
        <v>9594</v>
      </c>
    </row>
    <row r="2161" customFormat="false" ht="51" hidden="false" customHeight="false" outlineLevel="0" collapsed="false">
      <c r="A2161" s="0" t="s">
        <v>5291</v>
      </c>
      <c r="B2161" s="1" t="s">
        <v>5292</v>
      </c>
      <c r="C2161" s="2" t="str">
        <f aca="false">HYPERLINK(D2161)</f>
        <v>https://hayspost.com/posts/ceec3760-6dac-4965-89cb-4bf7b1c2bdd8</v>
      </c>
      <c r="D2161" s="0" t="s">
        <v>5293</v>
      </c>
      <c r="E2161" s="1" t="s">
        <v>5294</v>
      </c>
      <c r="F2161" s="0" t="s">
        <v>20</v>
      </c>
      <c r="G2161" s="0" t="n">
        <v>83067</v>
      </c>
    </row>
    <row r="2162" customFormat="false" ht="68" hidden="false" customHeight="false" outlineLevel="0" collapsed="false">
      <c r="A2162" s="0" t="s">
        <v>5295</v>
      </c>
      <c r="B2162" s="1" t="s">
        <v>5296</v>
      </c>
      <c r="C2162" s="2" t="str">
        <f aca="false">HYPERLINK(D2162)</f>
        <v>https://www.dailyexcelsior.com/lg-flags-off-batch-of-students-from-skuast-k-on-study-tour-to-usa/</v>
      </c>
      <c r="D2162" s="0" t="s">
        <v>5297</v>
      </c>
      <c r="E2162" s="1" t="s">
        <v>5298</v>
      </c>
      <c r="F2162" s="0" t="s">
        <v>5299</v>
      </c>
      <c r="G2162" s="0" t="n">
        <v>284580</v>
      </c>
    </row>
    <row r="2163" customFormat="false" ht="68" hidden="false" customHeight="false" outlineLevel="0" collapsed="false">
      <c r="A2163" s="0" t="s">
        <v>5300</v>
      </c>
      <c r="B2163" s="1" t="s">
        <v>5301</v>
      </c>
      <c r="C2163" s="2" t="str">
        <f aca="false">HYPERLINK(D2163)</f>
        <v>https://www.recruitmentgov.com/center-for-executive-education-to-launch-conflict-resolution-certificate-program-this-fall/</v>
      </c>
      <c r="D2163" s="0" t="s">
        <v>5302</v>
      </c>
      <c r="E2163" s="1" t="s">
        <v>5303</v>
      </c>
      <c r="F2163" s="0" t="s">
        <v>5304</v>
      </c>
      <c r="G2163" s="0" t="n">
        <v>184</v>
      </c>
    </row>
    <row r="2164" customFormat="false" ht="51" hidden="false" customHeight="false" outlineLevel="0" collapsed="false">
      <c r="A2164" s="0" t="s">
        <v>5305</v>
      </c>
      <c r="B2164" s="1" t="s">
        <v>5306</v>
      </c>
      <c r="C2164" s="2" t="str">
        <f aca="false">HYPERLINK(D2164)</f>
        <v>http://news.ku.edu/2022/05/10/school-education-human-sciences-honor-2022-distinguished-alumni-award-recipient</v>
      </c>
      <c r="D2164" s="0" t="s">
        <v>5307</v>
      </c>
      <c r="E2164" s="1" t="s">
        <v>5308</v>
      </c>
      <c r="F2164" s="0" t="s">
        <v>3747</v>
      </c>
      <c r="G2164" s="0" t="n">
        <v>27710</v>
      </c>
    </row>
    <row r="2165" customFormat="false" ht="68" hidden="false" customHeight="false" outlineLevel="0" collapsed="false">
      <c r="A2165" s="0" t="s">
        <v>5309</v>
      </c>
      <c r="B2165" s="1" t="s">
        <v>5310</v>
      </c>
      <c r="C2165" s="2" t="str">
        <f aca="false">HYPERLINK(D2165)</f>
        <v>https://www.vermiliontoday.com/news/community-shares-%E2%80%98vision%E2%80%99-downtown-abbeville-former-audrey-hotel</v>
      </c>
      <c r="D2165" s="0" t="s">
        <v>5311</v>
      </c>
      <c r="E2165" s="1" t="s">
        <v>5312</v>
      </c>
      <c r="F2165" s="0" t="s">
        <v>5313</v>
      </c>
      <c r="G2165" s="0" t="n">
        <v>11821</v>
      </c>
    </row>
    <row r="2166" customFormat="false" ht="68" hidden="false" customHeight="false" outlineLevel="0" collapsed="false">
      <c r="A2166" s="0" t="s">
        <v>5314</v>
      </c>
      <c r="B2166" s="1" t="s">
        <v>5315</v>
      </c>
      <c r="C2166" s="2" t="str">
        <f aca="false">HYPERLINK(D2166)</f>
        <v>https://menafn.com/1104184044/LG-Flags-Off-12-Students-From-SKUAST-Kashmir-For-Study-Tour-To-US&amp;source=43</v>
      </c>
      <c r="D2166" s="0" t="s">
        <v>5316</v>
      </c>
      <c r="E2166" s="1" t="s">
        <v>5317</v>
      </c>
      <c r="F2166" s="0" t="s">
        <v>805</v>
      </c>
      <c r="G2166" s="0" t="n">
        <v>238980</v>
      </c>
    </row>
    <row r="2167" customFormat="false" ht="51" hidden="false" customHeight="false" outlineLevel="0" collapsed="false">
      <c r="A2167" s="0" t="s">
        <v>5314</v>
      </c>
      <c r="B2167" s="1" t="s">
        <v>5315</v>
      </c>
      <c r="C2167" s="2" t="str">
        <f aca="false">HYPERLINK(D2167)</f>
        <v>https://menafn.com/1104184044/LG-Flags-Off-12-Students-From-SKUAST-Kashmir-For-Study-Tour-To-US&amp;source=175</v>
      </c>
      <c r="D2167" s="0" t="s">
        <v>5318</v>
      </c>
      <c r="E2167" s="1" t="s">
        <v>5319</v>
      </c>
      <c r="F2167" s="0" t="s">
        <v>805</v>
      </c>
      <c r="G2167" s="0" t="n">
        <v>238980</v>
      </c>
    </row>
    <row r="2168" customFormat="false" ht="51" hidden="false" customHeight="false" outlineLevel="0" collapsed="false">
      <c r="A2168" s="0" t="s">
        <v>5314</v>
      </c>
      <c r="B2168" s="1" t="s">
        <v>5315</v>
      </c>
      <c r="C2168" s="2" t="str">
        <f aca="false">HYPERLINK(D2168)</f>
        <v>https://menafn.com/1104184044/LG-Flags-Off-12-Students-From-SKUAST-Kashmir-For-Study-Tour-To-US&amp;source=174</v>
      </c>
      <c r="D2168" s="0" t="s">
        <v>5320</v>
      </c>
      <c r="E2168" s="1" t="s">
        <v>5319</v>
      </c>
      <c r="F2168" s="0" t="s">
        <v>805</v>
      </c>
      <c r="G2168" s="0" t="n">
        <v>238980</v>
      </c>
    </row>
    <row r="2169" customFormat="false" ht="68" hidden="false" customHeight="false" outlineLevel="0" collapsed="false">
      <c r="A2169" s="0" t="s">
        <v>5321</v>
      </c>
      <c r="B2169" s="1" t="s">
        <v>5315</v>
      </c>
      <c r="C2169" s="2" t="str">
        <f aca="false">HYPERLINK(D2169)</f>
        <v>https://menafn.com/1104184044/LG-Flags-Off-12-Students-From-SKUAST-Kashmir-For-Study-Tour-To-US&amp;source=997</v>
      </c>
      <c r="D2169" s="0" t="s">
        <v>5322</v>
      </c>
      <c r="E2169" s="1" t="s">
        <v>5317</v>
      </c>
      <c r="F2169" s="0" t="s">
        <v>805</v>
      </c>
      <c r="G2169" s="0" t="n">
        <v>238980</v>
      </c>
    </row>
    <row r="2170" customFormat="false" ht="51" hidden="false" customHeight="false" outlineLevel="0" collapsed="false">
      <c r="A2170" s="0" t="s">
        <v>5323</v>
      </c>
      <c r="B2170" s="1" t="s">
        <v>5315</v>
      </c>
      <c r="C2170" s="2" t="str">
        <f aca="false">HYPERLINK(D2170)</f>
        <v>https://menafn.com/1104184044/LG-Flags-Off-12-Students-From-SKUAST-Kashmir-For-Study-Tour-To-US&amp;source=25</v>
      </c>
      <c r="D2170" s="0" t="s">
        <v>5324</v>
      </c>
      <c r="E2170" s="1" t="s">
        <v>5319</v>
      </c>
      <c r="F2170" s="0" t="s">
        <v>805</v>
      </c>
      <c r="G2170" s="0" t="n">
        <v>238980</v>
      </c>
    </row>
    <row r="2171" customFormat="false" ht="68" hidden="false" customHeight="false" outlineLevel="0" collapsed="false">
      <c r="A2171" s="0" t="s">
        <v>5325</v>
      </c>
      <c r="B2171" s="1" t="s">
        <v>5326</v>
      </c>
      <c r="C2171" s="2" t="str">
        <f aca="false">HYPERLINK(D2171)</f>
        <v>http://www.journeyline.in/newsdet.aspx?q=237293</v>
      </c>
      <c r="D2171" s="0" t="s">
        <v>5327</v>
      </c>
      <c r="E2171" s="1" t="s">
        <v>5328</v>
      </c>
      <c r="F2171" s="0" t="s">
        <v>5329</v>
      </c>
      <c r="G2171" s="0" t="n">
        <v>1195</v>
      </c>
    </row>
    <row r="2172" customFormat="false" ht="68" hidden="false" customHeight="false" outlineLevel="0" collapsed="false">
      <c r="A2172" s="0" t="s">
        <v>5330</v>
      </c>
      <c r="B2172" s="1" t="s">
        <v>5331</v>
      </c>
      <c r="C2172" s="2" t="str">
        <f aca="false">HYPERLINK(D2172)</f>
        <v>https://ruralradio.com/kneb-am/news/k-state-researchers-study-grazing-cover-crops-impact-on-soil-properties/</v>
      </c>
      <c r="D2172" s="0" t="s">
        <v>5332</v>
      </c>
      <c r="E2172" s="1" t="s">
        <v>5333</v>
      </c>
      <c r="F2172" s="0" t="s">
        <v>72</v>
      </c>
      <c r="G2172" s="0" t="n">
        <v>58931</v>
      </c>
    </row>
    <row r="2173" customFormat="false" ht="68" hidden="false" customHeight="false" outlineLevel="0" collapsed="false">
      <c r="A2173" s="0" t="s">
        <v>5330</v>
      </c>
      <c r="B2173" s="1" t="s">
        <v>5331</v>
      </c>
      <c r="C2173" s="2" t="str">
        <f aca="false">HYPERLINK(D2173)</f>
        <v>https://ruralradio.com/maxcountry/news/k-state-researchers-study-grazing-cover-crops-impact-on-soil-properties/</v>
      </c>
      <c r="D2173" s="0" t="s">
        <v>5334</v>
      </c>
      <c r="E2173" s="1" t="s">
        <v>5333</v>
      </c>
      <c r="F2173" s="0" t="s">
        <v>72</v>
      </c>
      <c r="G2173" s="0" t="n">
        <v>58931</v>
      </c>
    </row>
    <row r="2174" customFormat="false" ht="68" hidden="false" customHeight="false" outlineLevel="0" collapsed="false">
      <c r="A2174" s="0" t="s">
        <v>5330</v>
      </c>
      <c r="B2174" s="1" t="s">
        <v>5331</v>
      </c>
      <c r="C2174" s="2" t="str">
        <f aca="false">HYPERLINK(D2174)</f>
        <v>https://ruralradio.com/rrn/news/k-state-researchers-study-grazing-cover-crops-impact-on-soil-properties/</v>
      </c>
      <c r="D2174" s="0" t="s">
        <v>5335</v>
      </c>
      <c r="E2174" s="1" t="s">
        <v>4990</v>
      </c>
      <c r="F2174" s="0" t="s">
        <v>72</v>
      </c>
      <c r="G2174" s="0" t="n">
        <v>58931</v>
      </c>
    </row>
    <row r="2175" customFormat="false" ht="68" hidden="false" customHeight="false" outlineLevel="0" collapsed="false">
      <c r="A2175" s="0" t="s">
        <v>5330</v>
      </c>
      <c r="B2175" s="1" t="s">
        <v>5331</v>
      </c>
      <c r="C2175" s="2" t="str">
        <f aca="false">HYPERLINK(D2175)</f>
        <v>https://ruralradio.com/kuvr/news/k-state-researchers-study-grazing-cover-crops-impact-on-soil-properties/</v>
      </c>
      <c r="D2175" s="0" t="s">
        <v>5336</v>
      </c>
      <c r="E2175" s="1" t="s">
        <v>5333</v>
      </c>
      <c r="F2175" s="0" t="s">
        <v>72</v>
      </c>
      <c r="G2175" s="0" t="n">
        <v>58931</v>
      </c>
    </row>
    <row r="2176" customFormat="false" ht="68" hidden="false" customHeight="false" outlineLevel="0" collapsed="false">
      <c r="A2176" s="0" t="s">
        <v>5330</v>
      </c>
      <c r="B2176" s="1" t="s">
        <v>5331</v>
      </c>
      <c r="C2176" s="2" t="str">
        <f aca="false">HYPERLINK(D2176)</f>
        <v>https://ruralradio.com/krvn/news/k-state-researchers-study-grazing-cover-crops-impact-on-soil-properties/</v>
      </c>
      <c r="D2176" s="0" t="s">
        <v>5337</v>
      </c>
      <c r="E2176" s="1" t="s">
        <v>5333</v>
      </c>
      <c r="F2176" s="0" t="s">
        <v>72</v>
      </c>
      <c r="G2176" s="0" t="n">
        <v>58931</v>
      </c>
    </row>
    <row r="2177" customFormat="false" ht="68" hidden="false" customHeight="false" outlineLevel="0" collapsed="false">
      <c r="A2177" s="0" t="s">
        <v>5338</v>
      </c>
      <c r="B2177" s="1" t="s">
        <v>5339</v>
      </c>
      <c r="C2177" s="2" t="str">
        <f aca="false">HYPERLINK(D2177)</f>
        <v>https://www.morningagclips.com/compete-in-kansas-and-national-corn-yield-contests-with-one-easy-entry/</v>
      </c>
      <c r="D2177" s="0" t="s">
        <v>5340</v>
      </c>
      <c r="E2177" s="1" t="s">
        <v>5341</v>
      </c>
      <c r="F2177" s="0" t="s">
        <v>3292</v>
      </c>
      <c r="G2177" s="0" t="n">
        <v>63365</v>
      </c>
    </row>
    <row r="2178" customFormat="false" ht="51" hidden="false" customHeight="false" outlineLevel="0" collapsed="false">
      <c r="A2178" s="0" t="s">
        <v>5342</v>
      </c>
      <c r="B2178" s="1" t="s">
        <v>5343</v>
      </c>
      <c r="C2178" s="2" t="str">
        <f aca="false">HYPERLINK(D2178)</f>
        <v>https://www.dailyexcelsior.com/lt-governor-interacting-with-the-students-from-skuast-kashmir-going-on-a-study-tour-to-kansas-state-university-usa/</v>
      </c>
      <c r="D2178" s="0" t="s">
        <v>5344</v>
      </c>
      <c r="E2178" s="1" t="s">
        <v>5343</v>
      </c>
      <c r="F2178" s="0" t="s">
        <v>5299</v>
      </c>
      <c r="G2178" s="0" t="n">
        <v>284580</v>
      </c>
    </row>
    <row r="2179" customFormat="false" ht="51" hidden="false" customHeight="false" outlineLevel="0" collapsed="false">
      <c r="A2179" s="0" t="s">
        <v>5345</v>
      </c>
      <c r="B2179" s="1" t="s">
        <v>5280</v>
      </c>
      <c r="C2179" s="2" t="str">
        <f aca="false">HYPERLINK(D2179)</f>
        <v>https://www.5dariyanews.com/news/370647-Lt-Governor-Flags-off-a-batch-of-students-from-SKUAST-Kashmir-on-a-study-tour-to-Kansas-State-Univer</v>
      </c>
      <c r="D2179" s="0" t="s">
        <v>5346</v>
      </c>
      <c r="E2179" s="1" t="s">
        <v>5275</v>
      </c>
      <c r="F2179" s="0" t="s">
        <v>5347</v>
      </c>
      <c r="G2179" s="0" t="n">
        <v>49190</v>
      </c>
    </row>
    <row r="2180" customFormat="false" ht="68" hidden="false" customHeight="false" outlineLevel="0" collapsed="false">
      <c r="A2180" s="0" t="s">
        <v>5348</v>
      </c>
      <c r="B2180" s="1" t="s">
        <v>5349</v>
      </c>
      <c r="C2180" s="2" t="str">
        <f aca="false">HYPERLINK(D2180)</f>
        <v>https://kashmirlife.net/lt-governor-flags-off-batch-of-students-from-skuast-kashmir-on-study-tour-to-usa-292040/</v>
      </c>
      <c r="D2180" s="0" t="s">
        <v>5350</v>
      </c>
      <c r="E2180" s="1" t="s">
        <v>5298</v>
      </c>
      <c r="F2180" s="0" t="s">
        <v>5351</v>
      </c>
      <c r="G2180" s="0" t="n">
        <v>128360</v>
      </c>
    </row>
    <row r="2181" customFormat="false" ht="51" hidden="false" customHeight="false" outlineLevel="0" collapsed="false">
      <c r="A2181" s="0" t="s">
        <v>5352</v>
      </c>
      <c r="B2181" s="1" t="s">
        <v>5353</v>
      </c>
      <c r="C2181" s="2" t="str">
        <f aca="false">HYPERLINK(D2181)</f>
        <v>https://www.agriculture.com/crops/conservation/ksu-researching-virtual-fencing-s-influence-on-grassland-conservation-cattle</v>
      </c>
      <c r="D2181" s="0" t="s">
        <v>5354</v>
      </c>
      <c r="E2181" s="1" t="s">
        <v>5355</v>
      </c>
      <c r="F2181" s="0" t="s">
        <v>3545</v>
      </c>
      <c r="G2181" s="0" t="n">
        <v>533145</v>
      </c>
    </row>
    <row r="2182" customFormat="false" ht="51" hidden="false" customHeight="false" outlineLevel="0" collapsed="false">
      <c r="A2182" s="0" t="s">
        <v>5356</v>
      </c>
      <c r="B2182" s="1" t="s">
        <v>5357</v>
      </c>
      <c r="C2182" s="2" t="str">
        <f aca="false">HYPERLINK(D2182)</f>
        <v>https://www.nyoooz.com/news/srinagar/1675721/lg-flags-off-12-jk-students-for-study-tour-to-us/</v>
      </c>
      <c r="D2182" s="0" t="s">
        <v>5358</v>
      </c>
      <c r="E2182" s="1" t="s">
        <v>5359</v>
      </c>
      <c r="F2182" s="0" t="s">
        <v>5360</v>
      </c>
      <c r="G2182" s="0" t="n">
        <v>391882</v>
      </c>
    </row>
    <row r="2183" customFormat="false" ht="51" hidden="false" customHeight="false" outlineLevel="0" collapsed="false">
      <c r="A2183" s="0" t="s">
        <v>5361</v>
      </c>
      <c r="B2183" s="1" t="s">
        <v>5362</v>
      </c>
      <c r="C2183" s="2" t="str">
        <f aca="false">HYPERLINK(D2183)</f>
        <v>https://themercury.com/news/k-state-professor-named-fulbright-us-scholar-to-brazil/article_c3a8b4b3-c634-59ac-9239-e816bd6f8092.html</v>
      </c>
      <c r="D2183" s="0" t="s">
        <v>5363</v>
      </c>
      <c r="E2183" s="1" t="s">
        <v>5364</v>
      </c>
      <c r="F2183" s="0" t="s">
        <v>462</v>
      </c>
      <c r="G2183" s="0" t="n">
        <v>99158</v>
      </c>
    </row>
    <row r="2184" customFormat="false" ht="51" hidden="false" customHeight="false" outlineLevel="0" collapsed="false">
      <c r="A2184" s="0" t="s">
        <v>5365</v>
      </c>
      <c r="B2184" s="1" t="s">
        <v>5366</v>
      </c>
      <c r="C2184" s="2" t="str">
        <f aca="false">HYPERLINK(D2184)</f>
        <v>https://kansasreflector.com/2022/05/09/ksu-researching-virtual-fencings-influence-on-grassland-conservation-cattle-business/</v>
      </c>
      <c r="D2184" s="0" t="s">
        <v>5367</v>
      </c>
      <c r="E2184" s="1" t="s">
        <v>5121</v>
      </c>
      <c r="F2184" s="0" t="s">
        <v>5368</v>
      </c>
      <c r="G2184" s="0" t="n">
        <v>127403</v>
      </c>
    </row>
    <row r="2185" customFormat="false" ht="68" hidden="false" customHeight="false" outlineLevel="0" collapsed="false">
      <c r="A2185" s="0" t="s">
        <v>5369</v>
      </c>
      <c r="B2185" s="1" t="s">
        <v>5370</v>
      </c>
      <c r="C2185" s="2" t="str">
        <f aca="false">HYPERLINK(D2185)</f>
        <v>http://www.thepulsesd.com/2022/05/09/episode-82/</v>
      </c>
      <c r="D2185" s="0" t="s">
        <v>5371</v>
      </c>
      <c r="E2185" s="1" t="s">
        <v>5372</v>
      </c>
      <c r="F2185" s="0" t="s">
        <v>5373</v>
      </c>
      <c r="G2185" s="0" t="n">
        <v>1278</v>
      </c>
    </row>
    <row r="2186" customFormat="false" ht="68" hidden="false" customHeight="false" outlineLevel="0" collapsed="false">
      <c r="A2186" s="0" t="s">
        <v>5374</v>
      </c>
      <c r="B2186" s="1" t="s">
        <v>4977</v>
      </c>
      <c r="C2186" s="2" t="str">
        <f aca="false">HYPERLINK(D2186)</f>
        <v>https://www.bradenton.com/news/environment/article260903432.html</v>
      </c>
      <c r="D2186" s="0" t="s">
        <v>5375</v>
      </c>
      <c r="E2186" s="1" t="s">
        <v>766</v>
      </c>
      <c r="F2186" s="0" t="s">
        <v>5376</v>
      </c>
      <c r="G2186" s="0" t="n">
        <v>148491</v>
      </c>
    </row>
    <row r="2187" customFormat="false" ht="51" hidden="false" customHeight="false" outlineLevel="0" collapsed="false">
      <c r="A2187" s="0" t="s">
        <v>5377</v>
      </c>
      <c r="B2187" s="1" t="s">
        <v>5378</v>
      </c>
      <c r="C2187" s="2" t="str">
        <f aca="false">HYPERLINK(D2187)</f>
        <v>https://www.guiame.com.br/gospel/mundo-cristao/ex-lesbica-abandona-estilo-de-vida-gay-e-se-torna-pregadora.html</v>
      </c>
      <c r="D2187" s="0" t="s">
        <v>5379</v>
      </c>
      <c r="E2187" s="1" t="s">
        <v>5380</v>
      </c>
      <c r="F2187" s="0" t="s">
        <v>5381</v>
      </c>
      <c r="G2187" s="0" t="n">
        <v>319683</v>
      </c>
    </row>
    <row r="2188" customFormat="false" ht="68" hidden="false" customHeight="false" outlineLevel="0" collapsed="false">
      <c r="A2188" s="0" t="s">
        <v>5382</v>
      </c>
      <c r="B2188" s="1" t="s">
        <v>5269</v>
      </c>
      <c r="C2188" s="2" t="str">
        <f aca="false">HYPERLINK(D2188)</f>
        <v>https://www.junctioncityunion.com/lifestyles/geary-county-3rd-graders-learn-about-agriculture-during-ag-day/article_c674d359-ddcc-5a76-8fba-e1763c37c62e.html</v>
      </c>
      <c r="D2188" s="0" t="s">
        <v>5383</v>
      </c>
      <c r="E2188" s="1" t="s">
        <v>5384</v>
      </c>
      <c r="F2188" s="0" t="s">
        <v>140</v>
      </c>
      <c r="G2188" s="0" t="n">
        <v>3794</v>
      </c>
    </row>
    <row r="2189" customFormat="false" ht="51" hidden="false" customHeight="false" outlineLevel="0" collapsed="false">
      <c r="A2189" s="0" t="s">
        <v>5385</v>
      </c>
      <c r="B2189" s="1" t="s">
        <v>5386</v>
      </c>
      <c r="C2189" s="2" t="str">
        <f aca="false">HYPERLINK(D2189)</f>
        <v>https://www.pressherald.com/2022/05/09/fda-warns-cbd-company-about-products-for-animals/</v>
      </c>
      <c r="D2189" s="0" t="s">
        <v>5387</v>
      </c>
      <c r="E2189" s="1" t="s">
        <v>5388</v>
      </c>
      <c r="F2189" s="0" t="s">
        <v>5389</v>
      </c>
      <c r="G2189" s="0" t="n">
        <v>668950</v>
      </c>
    </row>
    <row r="2190" customFormat="false" ht="51" hidden="false" customHeight="false" outlineLevel="0" collapsed="false">
      <c r="A2190" s="0" t="s">
        <v>5390</v>
      </c>
      <c r="B2190" s="1" t="s">
        <v>5315</v>
      </c>
      <c r="C2190" s="2" t="str">
        <f aca="false">HYPERLINK(D2190)</f>
        <v>https://kashmirobserver.net/2022/05/09/lg-flags-off-12-students-from-skuast-kashmir-for-study-tour-to-us/</v>
      </c>
      <c r="D2190" s="0" t="s">
        <v>5391</v>
      </c>
      <c r="E2190" s="1" t="s">
        <v>5319</v>
      </c>
      <c r="F2190" s="0" t="s">
        <v>5392</v>
      </c>
      <c r="G2190" s="0" t="n">
        <v>37152</v>
      </c>
    </row>
    <row r="2191" customFormat="false" ht="68" hidden="false" customHeight="false" outlineLevel="0" collapsed="false">
      <c r="A2191" s="0" t="s">
        <v>5393</v>
      </c>
      <c r="B2191" s="1" t="s">
        <v>5394</v>
      </c>
      <c r="C2191" s="2" t="str">
        <f aca="false">HYPERLINK(D2191)</f>
        <v>https://www.jammulinksnews.com/newsdetail/282408/Jammu-Links-News-Lt_Governor_Flags_off_a_batch_of_students_from_SKUAST-Kashmir_on_a_study_tour_to_USA</v>
      </c>
      <c r="D2191" s="0" t="s">
        <v>5395</v>
      </c>
      <c r="E2191" s="1" t="s">
        <v>5298</v>
      </c>
      <c r="F2191" s="0" t="s">
        <v>5396</v>
      </c>
      <c r="G2191" s="0" t="n">
        <v>37832</v>
      </c>
    </row>
    <row r="2192" customFormat="false" ht="68" hidden="false" customHeight="false" outlineLevel="0" collapsed="false">
      <c r="A2192" s="0" t="s">
        <v>5393</v>
      </c>
      <c r="B2192" s="1" t="s">
        <v>5394</v>
      </c>
      <c r="C2192" s="2" t="str">
        <f aca="false">HYPERLINK(D2192)</f>
        <v>https://www.jammulinksnews.com/newsdetail/282408/Jammu-Links-News-Lt_Governor_Flags_off_a_batch_of_students_from_SK</v>
      </c>
      <c r="D2192" s="0" t="s">
        <v>5397</v>
      </c>
      <c r="E2192" s="1" t="s">
        <v>5298</v>
      </c>
      <c r="F2192" s="0" t="s">
        <v>5396</v>
      </c>
      <c r="G2192" s="0" t="n">
        <v>37832</v>
      </c>
    </row>
    <row r="2193" customFormat="false" ht="68" hidden="false" customHeight="false" outlineLevel="0" collapsed="false">
      <c r="A2193" s="0" t="s">
        <v>5398</v>
      </c>
      <c r="B2193" s="1" t="s">
        <v>5399</v>
      </c>
      <c r="C2193" s="2" t="str">
        <f aca="false">HYPERLINK(D2193)</f>
        <v>https://brasilagora.org/2022/05/09/sao-10-dolares-de-trigo-mais-acres/</v>
      </c>
      <c r="D2193" s="0" t="s">
        <v>5400</v>
      </c>
      <c r="E2193" s="1" t="s">
        <v>5401</v>
      </c>
      <c r="F2193" s="0" t="s">
        <v>5402</v>
      </c>
      <c r="G2193" s="0" t="n">
        <v>21955</v>
      </c>
    </row>
    <row r="2194" customFormat="false" ht="51" hidden="false" customHeight="false" outlineLevel="0" collapsed="false">
      <c r="A2194" s="0" t="s">
        <v>5403</v>
      </c>
      <c r="B2194" s="1" t="s">
        <v>5404</v>
      </c>
      <c r="C2194" s="2" t="str">
        <f aca="false">HYPERLINK(D2194)</f>
        <v>https://liberalfirst.com/local-news-3/11497-food-safety-tips-perfect-for-spring</v>
      </c>
      <c r="D2194" s="0" t="s">
        <v>5405</v>
      </c>
      <c r="E2194" s="1" t="s">
        <v>5406</v>
      </c>
      <c r="F2194" s="0" t="s">
        <v>651</v>
      </c>
      <c r="G2194" s="0" t="n">
        <v>2371</v>
      </c>
    </row>
    <row r="2195" customFormat="false" ht="51" hidden="false" customHeight="false" outlineLevel="0" collapsed="false">
      <c r="A2195" s="0" t="s">
        <v>5407</v>
      </c>
      <c r="B2195" s="1" t="s">
        <v>5408</v>
      </c>
      <c r="C2195" s="2" t="str">
        <f aca="false">HYPERLINK(D2195)</f>
        <v>https://www.greaterkashmir.com/todays-paper/front-page/lg-flags-off-12-skuast-k-students-for-us-study-tour</v>
      </c>
      <c r="D2195" s="0" t="s">
        <v>5409</v>
      </c>
      <c r="E2195" s="1" t="s">
        <v>5410</v>
      </c>
      <c r="F2195" s="0" t="s">
        <v>5411</v>
      </c>
      <c r="G2195" s="0" t="n">
        <v>859917</v>
      </c>
    </row>
    <row r="2196" customFormat="false" ht="51" hidden="false" customHeight="false" outlineLevel="0" collapsed="false">
      <c r="A2196" s="0" t="s">
        <v>5412</v>
      </c>
      <c r="B2196" s="1" t="s">
        <v>4094</v>
      </c>
      <c r="C2196" s="2" t="str">
        <f aca="false">HYPERLINK(D2196)</f>
        <v>https://source.colostate.edu/land-grant-universities-like-csu-will-be-key-to-preventing-agriculture-disease-threats/</v>
      </c>
      <c r="D2196" s="0" t="s">
        <v>5413</v>
      </c>
      <c r="E2196" s="1" t="s">
        <v>4096</v>
      </c>
      <c r="F2196" s="0" t="s">
        <v>5414</v>
      </c>
      <c r="G2196" s="0" t="n">
        <v>47394</v>
      </c>
    </row>
    <row r="2197" customFormat="false" ht="34" hidden="false" customHeight="false" outlineLevel="0" collapsed="false">
      <c r="A2197" s="0" t="s">
        <v>5415</v>
      </c>
      <c r="B2197" s="1" t="s">
        <v>5416</v>
      </c>
      <c r="C2197" s="2" t="str">
        <f aca="false">HYPERLINK(D2197)</f>
        <v>https://www.hpj.com/ag_news/planting-progress-and-other-impacts-from-the-war-in-ukraine/article_4d7ad238-cfa6-11ec-8a1f-b38cd8eaaa6c.html</v>
      </c>
      <c r="D2197" s="0" t="s">
        <v>5417</v>
      </c>
      <c r="E2197" s="1" t="e">
        <f aca="false"/>
        <v>#NAME?</v>
      </c>
      <c r="F2197" s="0" t="s">
        <v>531</v>
      </c>
      <c r="G2197" s="0" t="n">
        <v>27280</v>
      </c>
    </row>
    <row r="2198" customFormat="false" ht="51" hidden="false" customHeight="false" outlineLevel="0" collapsed="false">
      <c r="A2198" s="0" t="s">
        <v>5418</v>
      </c>
      <c r="B2198" s="1" t="s">
        <v>5357</v>
      </c>
      <c r="C2198" s="2" t="str">
        <f aca="false">HYPERLINK(D2198)</f>
        <v>http://www.ptinews.com/news/13350397_LG-flags-off-12-J-K-students-for-study-tour-to-US.html</v>
      </c>
      <c r="D2198" s="0" t="s">
        <v>5419</v>
      </c>
      <c r="E2198" s="1" t="s">
        <v>5319</v>
      </c>
      <c r="F2198" s="0" t="s">
        <v>5420</v>
      </c>
      <c r="G2198" s="0" t="n">
        <v>45297</v>
      </c>
    </row>
    <row r="2199" customFormat="false" ht="68" hidden="false" customHeight="false" outlineLevel="0" collapsed="false">
      <c r="A2199" s="0" t="s">
        <v>5421</v>
      </c>
      <c r="B2199" s="1" t="s">
        <v>4368</v>
      </c>
      <c r="C2199" s="2" t="str">
        <f aca="false">HYPERLINK(D2199)</f>
        <v>https://www.newswise.com/articles/harnessing-the-power-of-perennial-plants-for-sustainable-agriculture</v>
      </c>
      <c r="D2199" s="0" t="s">
        <v>5422</v>
      </c>
      <c r="E2199" s="1" t="s">
        <v>5423</v>
      </c>
      <c r="F2199" s="0" t="s">
        <v>5424</v>
      </c>
      <c r="G2199" s="0" t="n">
        <v>274759</v>
      </c>
    </row>
    <row r="2200" customFormat="false" ht="51" hidden="false" customHeight="false" outlineLevel="0" collapsed="false">
      <c r="A2200" s="0" t="s">
        <v>5425</v>
      </c>
      <c r="B2200" s="1" t="s">
        <v>5426</v>
      </c>
      <c r="C2200" s="2" t="str">
        <f aca="false">HYPERLINK(D2200)</f>
        <v>https://www.latestly.com/agency-news/india-news-lg-flags-off-12-j-k-students-for-study-tour-to-us-3687069.html</v>
      </c>
      <c r="D2200" s="0" t="s">
        <v>5427</v>
      </c>
      <c r="E2200" s="1" t="s">
        <v>5359</v>
      </c>
      <c r="F2200" s="0" t="s">
        <v>5428</v>
      </c>
      <c r="G2200" s="0" t="n">
        <v>3660053</v>
      </c>
    </row>
    <row r="2201" customFormat="false" ht="68" hidden="false" customHeight="false" outlineLevel="0" collapsed="false">
      <c r="A2201" s="0" t="s">
        <v>5429</v>
      </c>
      <c r="B2201" s="1" t="s">
        <v>5357</v>
      </c>
      <c r="C2201" s="2" t="str">
        <f aca="false">HYPERLINK(D2201)</f>
        <v>https://www.devdiscourse.com/article/education/2030954-lg-flags-off-12-j-k-students-for-study-tour-to-us</v>
      </c>
      <c r="D2201" s="0" t="s">
        <v>5430</v>
      </c>
      <c r="E2201" s="1" t="s">
        <v>5431</v>
      </c>
      <c r="F2201" s="0" t="s">
        <v>400</v>
      </c>
      <c r="G2201" s="0" t="n">
        <v>799821</v>
      </c>
    </row>
    <row r="2202" customFormat="false" ht="68" hidden="false" customHeight="false" outlineLevel="0" collapsed="false">
      <c r="A2202" s="0" t="s">
        <v>5432</v>
      </c>
      <c r="B2202" s="1" t="s">
        <v>5433</v>
      </c>
      <c r="C2202" s="2" t="str">
        <f aca="false">HYPERLINK(D2202)</f>
        <v>https://www.stockwatch.com/News/Item/U-z8537920-U!TNXP-20220509/U/TNXP</v>
      </c>
      <c r="D2202" s="0" t="s">
        <v>5434</v>
      </c>
      <c r="E2202" s="1" t="s">
        <v>5435</v>
      </c>
      <c r="F2202" s="0" t="s">
        <v>2231</v>
      </c>
      <c r="G2202" s="0" t="n">
        <v>88636</v>
      </c>
    </row>
    <row r="2203" customFormat="false" ht="51" hidden="false" customHeight="false" outlineLevel="0" collapsed="false">
      <c r="A2203" s="0" t="s">
        <v>5436</v>
      </c>
      <c r="B2203" s="1" t="s">
        <v>5437</v>
      </c>
      <c r="C2203" s="2" t="str">
        <f aca="false">HYPERLINK(D2203)</f>
        <v>https://www.ksal.com/salina-student-honored-with-ksu-blue-key-leadership-scholarship/</v>
      </c>
      <c r="D2203" s="0" t="s">
        <v>5438</v>
      </c>
      <c r="E2203" s="1" t="s">
        <v>5439</v>
      </c>
      <c r="F2203" s="0" t="s">
        <v>104</v>
      </c>
      <c r="G2203" s="0" t="n">
        <v>71943</v>
      </c>
    </row>
    <row r="2204" customFormat="false" ht="68" hidden="false" customHeight="false" outlineLevel="0" collapsed="false">
      <c r="A2204" s="0" t="s">
        <v>5440</v>
      </c>
      <c r="B2204" s="1" t="s">
        <v>5441</v>
      </c>
      <c r="C2204" s="2" t="str">
        <f aca="false">HYPERLINK(D2204)</f>
        <v>https://www.supermarketperimeter.com/articles/8120-niman-ranch-beef-summit-set-for-june-20-22</v>
      </c>
      <c r="D2204" s="0" t="s">
        <v>5442</v>
      </c>
      <c r="E2204" s="1" t="s">
        <v>5443</v>
      </c>
      <c r="F2204" s="0" t="s">
        <v>5444</v>
      </c>
      <c r="G2204" s="0" t="n">
        <v>15225</v>
      </c>
    </row>
    <row r="2205" customFormat="false" ht="68" hidden="false" customHeight="false" outlineLevel="0" collapsed="false">
      <c r="A2205" s="0" t="s">
        <v>5445</v>
      </c>
      <c r="B2205" s="1" t="s">
        <v>5280</v>
      </c>
      <c r="C2205" s="2" t="str">
        <f aca="false">HYPERLINK(D2205)</f>
        <v>https://www.dailyexcelsior.com/lt-governor-flags-off-a-batch-of-students-from-skuast-kashmir-on-a-study-tour-to-kansas-state-university-usa/</v>
      </c>
      <c r="D2205" s="0" t="s">
        <v>5446</v>
      </c>
      <c r="E2205" s="1" t="s">
        <v>5298</v>
      </c>
      <c r="F2205" s="0" t="s">
        <v>5299</v>
      </c>
      <c r="G2205" s="0" t="n">
        <v>284580</v>
      </c>
    </row>
    <row r="2206" customFormat="false" ht="51" hidden="false" customHeight="false" outlineLevel="0" collapsed="false">
      <c r="A2206" s="0" t="s">
        <v>5447</v>
      </c>
      <c r="B2206" s="1" t="s">
        <v>5448</v>
      </c>
      <c r="C2206" s="2" t="str">
        <f aca="false">HYPERLINK(D2206)</f>
        <v>https://www.foodbusinessnews.net/articles/21300-aflatoxin-risk-in-corn-may-increase-due-to-climate-change</v>
      </c>
      <c r="D2206" s="0" t="s">
        <v>5449</v>
      </c>
      <c r="E2206" s="1" t="s">
        <v>5450</v>
      </c>
      <c r="F2206" s="0" t="s">
        <v>5451</v>
      </c>
      <c r="G2206" s="0" t="n">
        <v>156601</v>
      </c>
    </row>
    <row r="2207" customFormat="false" ht="68" hidden="false" customHeight="false" outlineLevel="0" collapsed="false">
      <c r="A2207" s="0" t="s">
        <v>5452</v>
      </c>
      <c r="B2207" s="1" t="s">
        <v>5453</v>
      </c>
      <c r="C2207" s="2" t="str">
        <f aca="false">HYPERLINK(D2207)</f>
        <v>https://www.k-state.edu/media/newsreleases/2022-05/bluekey-muir-scholarships5922.html</v>
      </c>
      <c r="D2207" s="0" t="s">
        <v>5454</v>
      </c>
      <c r="E2207" s="1" t="s">
        <v>5455</v>
      </c>
      <c r="F2207" s="0" t="s">
        <v>150</v>
      </c>
      <c r="G2207" s="0" t="n">
        <v>585066</v>
      </c>
    </row>
    <row r="2208" customFormat="false" ht="51" hidden="false" customHeight="false" outlineLevel="0" collapsed="false">
      <c r="A2208" s="0" t="s">
        <v>5456</v>
      </c>
      <c r="B2208" s="1" t="s">
        <v>5457</v>
      </c>
      <c r="C2208" s="2" t="str">
        <f aca="false">HYPERLINK(D2208)</f>
        <v>https://www.yahoo.com/news/stop-building-mulch-volcanoes-killing-100120681.html</v>
      </c>
      <c r="D2208" s="0" t="s">
        <v>5458</v>
      </c>
      <c r="E2208" s="1" t="s">
        <v>5459</v>
      </c>
      <c r="F2208" s="0" t="s">
        <v>366</v>
      </c>
      <c r="G2208" s="0" t="n">
        <v>62797142</v>
      </c>
    </row>
    <row r="2209" customFormat="false" ht="51" hidden="false" customHeight="false" outlineLevel="0" collapsed="false">
      <c r="A2209" s="0" t="s">
        <v>5460</v>
      </c>
      <c r="B2209" s="1" t="s">
        <v>5461</v>
      </c>
      <c r="C2209" s="2" t="str">
        <f aca="false">HYPERLINK(D2209)</f>
        <v>https://www.bakingbusiness.com/articles/56324-climate-change-could-increase-risk-of-aflatoxin-in-corn</v>
      </c>
      <c r="D2209" s="0" t="s">
        <v>5462</v>
      </c>
      <c r="E2209" s="1" t="s">
        <v>5450</v>
      </c>
      <c r="F2209" s="0" t="s">
        <v>3180</v>
      </c>
      <c r="G2209" s="0" t="n">
        <v>70085</v>
      </c>
    </row>
    <row r="2210" customFormat="false" ht="68" hidden="false" customHeight="false" outlineLevel="0" collapsed="false">
      <c r="A2210" s="0" t="s">
        <v>5463</v>
      </c>
      <c r="B2210" s="1" t="s">
        <v>5433</v>
      </c>
      <c r="C2210" s="2" t="str">
        <f aca="false">HYPERLINK(D2210)</f>
        <v>https://www.spoke.com/press_releases/6278ff9d04f37ad91500902b</v>
      </c>
      <c r="D2210" s="0" t="s">
        <v>5464</v>
      </c>
      <c r="E2210" s="1" t="s">
        <v>5465</v>
      </c>
      <c r="F2210" s="0" t="s">
        <v>950</v>
      </c>
      <c r="G2210" s="0" t="n">
        <v>42921</v>
      </c>
    </row>
    <row r="2211" customFormat="false" ht="68" hidden="false" customHeight="false" outlineLevel="0" collapsed="false">
      <c r="A2211" s="0" t="s">
        <v>5466</v>
      </c>
      <c r="B2211" s="1" t="s">
        <v>5467</v>
      </c>
      <c r="C2211" s="2" t="str">
        <f aca="false">HYPERLINK(D2211)</f>
        <v>https://menafn.com/1104180899/Tonix-Pharmaceuticals-Reports-First-Quarter-2022-Financial-Results-And-Operational-Highlights&amp;source=997</v>
      </c>
      <c r="D2211" s="0" t="s">
        <v>5468</v>
      </c>
      <c r="E2211" s="1" t="s">
        <v>5435</v>
      </c>
      <c r="F2211" s="0" t="s">
        <v>805</v>
      </c>
      <c r="G2211" s="0" t="n">
        <v>238980</v>
      </c>
    </row>
    <row r="2212" customFormat="false" ht="51" hidden="false" customHeight="false" outlineLevel="0" collapsed="false">
      <c r="A2212" s="0" t="s">
        <v>5469</v>
      </c>
      <c r="B2212" s="1" t="s">
        <v>5457</v>
      </c>
      <c r="C2212" s="2" t="str">
        <f aca="false">HYPERLINK(D2212)</f>
        <v>https://www.msn.com/en-us/news/us/stop-building-mulch-volcanoes-how-to-mulch-properly-to-stop-killing-your-trees-and-plants/ar-AAWtOlN</v>
      </c>
      <c r="D2212" s="0" t="s">
        <v>5470</v>
      </c>
      <c r="E2212" s="1" t="s">
        <v>5471</v>
      </c>
      <c r="F2212" s="0" t="s">
        <v>354</v>
      </c>
      <c r="G2212" s="0" t="n">
        <v>197907504</v>
      </c>
    </row>
    <row r="2213" customFormat="false" ht="51" hidden="false" customHeight="false" outlineLevel="0" collapsed="false">
      <c r="A2213" s="0" t="s">
        <v>5469</v>
      </c>
      <c r="B2213" s="1" t="s">
        <v>5457</v>
      </c>
      <c r="C2213" s="2" t="str">
        <f aca="false">HYPERLINK(D2213)</f>
        <v>http://www.dailymagazine.news/stop-building-mulch-volcanoes-how-to-mulch-properly-to-stop-killing-your-trees-and-plants-nid-1881301.html</v>
      </c>
      <c r="D2213" s="0" t="s">
        <v>5472</v>
      </c>
      <c r="E2213" s="1" t="s">
        <v>5459</v>
      </c>
      <c r="F2213" s="0" t="s">
        <v>333</v>
      </c>
      <c r="G2213" s="0" t="n">
        <v>8283</v>
      </c>
    </row>
    <row r="2214" customFormat="false" ht="68" hidden="false" customHeight="false" outlineLevel="0" collapsed="false">
      <c r="A2214" s="0" t="s">
        <v>5473</v>
      </c>
      <c r="B2214" s="1" t="s">
        <v>5433</v>
      </c>
      <c r="C2214" s="2" t="str">
        <f aca="false">HYPERLINK(D2214)</f>
        <v>https://www.canadianinsider.com/tonix-pharmaceuticals-reports-first-quarter-2022-financial-results-and-operational-highlights</v>
      </c>
      <c r="D2214" s="0" t="s">
        <v>5474</v>
      </c>
      <c r="E2214" s="1" t="s">
        <v>5435</v>
      </c>
      <c r="F2214" s="0" t="s">
        <v>886</v>
      </c>
      <c r="G2214" s="0" t="n">
        <v>24821</v>
      </c>
    </row>
    <row r="2215" customFormat="false" ht="68" hidden="false" customHeight="false" outlineLevel="0" collapsed="false">
      <c r="A2215" s="0" t="s">
        <v>5475</v>
      </c>
      <c r="B2215" s="1" t="s">
        <v>5476</v>
      </c>
      <c r="C2215" s="2" t="str">
        <f aca="false">HYPERLINK(D2215)</f>
        <v>http://www.missouriagconnection.com/story-state.php?Id=550&amp;yr=2022</v>
      </c>
      <c r="D2215" s="0" t="s">
        <v>5477</v>
      </c>
      <c r="E2215" s="1" t="s">
        <v>5478</v>
      </c>
      <c r="F2215" s="0" t="s">
        <v>190</v>
      </c>
      <c r="G2215" s="0" t="n">
        <v>0</v>
      </c>
    </row>
    <row r="2216" customFormat="false" ht="68" hidden="false" customHeight="false" outlineLevel="0" collapsed="false">
      <c r="A2216" s="0" t="s">
        <v>5479</v>
      </c>
      <c r="B2216" s="1" t="s">
        <v>5476</v>
      </c>
      <c r="C2216" s="2" t="str">
        <f aca="false">HYPERLINK(D2216)</f>
        <v>http://www.southdakotaagconnection.com/story-state.php?Id=533&amp;yr=2022</v>
      </c>
      <c r="D2216" s="0" t="s">
        <v>5480</v>
      </c>
      <c r="E2216" s="1" t="s">
        <v>5478</v>
      </c>
      <c r="F2216" s="0" t="s">
        <v>168</v>
      </c>
      <c r="G2216" s="0" t="n">
        <v>0</v>
      </c>
    </row>
    <row r="2217" customFormat="false" ht="68" hidden="false" customHeight="false" outlineLevel="0" collapsed="false">
      <c r="A2217" s="0" t="s">
        <v>5481</v>
      </c>
      <c r="B2217" s="1" t="s">
        <v>161</v>
      </c>
      <c r="C2217" s="2" t="str">
        <f aca="false">HYPERLINK(D2217)</f>
        <v>http://www.northdakotaagconnection.com/story-state.php?Id=533&amp;yr=2022</v>
      </c>
      <c r="D2217" s="0" t="s">
        <v>5482</v>
      </c>
      <c r="E2217" s="1" t="s">
        <v>5483</v>
      </c>
      <c r="F2217" s="0" t="s">
        <v>164</v>
      </c>
      <c r="G2217" s="0" t="n">
        <v>0</v>
      </c>
    </row>
    <row r="2218" customFormat="false" ht="68" hidden="false" customHeight="false" outlineLevel="0" collapsed="false">
      <c r="A2218" s="0" t="s">
        <v>5481</v>
      </c>
      <c r="B2218" s="1" t="s">
        <v>161</v>
      </c>
      <c r="C2218" s="2" t="str">
        <f aca="false">HYPERLINK(D2218)</f>
        <v>http://www.northdakotaagconnection.com/story-state.php?Id=537&amp;yr=2022</v>
      </c>
      <c r="D2218" s="0" t="s">
        <v>5484</v>
      </c>
      <c r="E2218" s="1" t="s">
        <v>5485</v>
      </c>
      <c r="F2218" s="0" t="s">
        <v>164</v>
      </c>
      <c r="G2218" s="0" t="n">
        <v>0</v>
      </c>
    </row>
    <row r="2219" customFormat="false" ht="68" hidden="false" customHeight="false" outlineLevel="0" collapsed="false">
      <c r="A2219" s="0" t="s">
        <v>5481</v>
      </c>
      <c r="B2219" s="1" t="s">
        <v>161</v>
      </c>
      <c r="C2219" s="2" t="str">
        <f aca="false">HYPERLINK(D2219)</f>
        <v>http://www.northdakotaagconnection.com/story-state.php?Id=538&amp;yr=2022</v>
      </c>
      <c r="D2219" s="0" t="s">
        <v>5486</v>
      </c>
      <c r="E2219" s="1" t="s">
        <v>5483</v>
      </c>
      <c r="F2219" s="0" t="s">
        <v>164</v>
      </c>
      <c r="G2219" s="0" t="n">
        <v>0</v>
      </c>
    </row>
    <row r="2220" customFormat="false" ht="68" hidden="false" customHeight="false" outlineLevel="0" collapsed="false">
      <c r="A2220" s="0" t="s">
        <v>5481</v>
      </c>
      <c r="B2220" s="1" t="s">
        <v>161</v>
      </c>
      <c r="C2220" s="2" t="str">
        <f aca="false">HYPERLINK(D2220)</f>
        <v>http://www.northdakotaagconnection.com/story-state.php?Id=534&amp;yr=2022</v>
      </c>
      <c r="D2220" s="0" t="s">
        <v>5487</v>
      </c>
      <c r="E2220" s="1" t="s">
        <v>5488</v>
      </c>
      <c r="F2220" s="0" t="s">
        <v>164</v>
      </c>
      <c r="G2220" s="0" t="n">
        <v>0</v>
      </c>
    </row>
    <row r="2221" customFormat="false" ht="68" hidden="false" customHeight="false" outlineLevel="0" collapsed="false">
      <c r="A2221" s="0" t="s">
        <v>5481</v>
      </c>
      <c r="B2221" s="1" t="s">
        <v>161</v>
      </c>
      <c r="C2221" s="2" t="str">
        <f aca="false">HYPERLINK(D2221)</f>
        <v>http://www.northdakotaagconnection.com/story-state.php?Id=536&amp;yr=2022</v>
      </c>
      <c r="D2221" s="0" t="s">
        <v>5489</v>
      </c>
      <c r="E2221" s="1" t="s">
        <v>440</v>
      </c>
      <c r="F2221" s="0" t="s">
        <v>164</v>
      </c>
      <c r="G2221" s="0" t="n">
        <v>0</v>
      </c>
    </row>
    <row r="2222" customFormat="false" ht="68" hidden="false" customHeight="false" outlineLevel="0" collapsed="false">
      <c r="A2222" s="0" t="s">
        <v>5481</v>
      </c>
      <c r="B2222" s="1" t="s">
        <v>161</v>
      </c>
      <c r="C2222" s="2" t="str">
        <f aca="false">HYPERLINK(D2222)</f>
        <v>http://www.northdakotaagconnection.com/story-state.php?Id=535&amp;yr=2022</v>
      </c>
      <c r="D2222" s="0" t="s">
        <v>5490</v>
      </c>
      <c r="E2222" s="1" t="s">
        <v>5491</v>
      </c>
      <c r="F2222" s="0" t="s">
        <v>164</v>
      </c>
      <c r="G2222" s="0" t="n">
        <v>0</v>
      </c>
    </row>
    <row r="2223" customFormat="false" ht="68" hidden="false" customHeight="false" outlineLevel="0" collapsed="false">
      <c r="A2223" s="0" t="s">
        <v>5492</v>
      </c>
      <c r="B2223" s="1" t="s">
        <v>173</v>
      </c>
      <c r="C2223" s="2" t="str">
        <f aca="false">HYPERLINK(D2223)</f>
        <v>http://www.nebraskaagconnection.com/story-state.php?Id=551&amp;yr=2022</v>
      </c>
      <c r="D2223" s="0" t="s">
        <v>5493</v>
      </c>
      <c r="E2223" s="1" t="s">
        <v>5494</v>
      </c>
      <c r="F2223" s="0" t="s">
        <v>175</v>
      </c>
      <c r="G2223" s="0" t="n">
        <v>0</v>
      </c>
    </row>
    <row r="2224" customFormat="false" ht="68" hidden="false" customHeight="false" outlineLevel="0" collapsed="false">
      <c r="A2224" s="0" t="s">
        <v>5492</v>
      </c>
      <c r="B2224" s="1" t="s">
        <v>173</v>
      </c>
      <c r="C2224" s="2" t="str">
        <f aca="false">HYPERLINK(D2224)</f>
        <v>http://www.nebraskaagconnection.com/story-state.php?Id=548&amp;yr=2022</v>
      </c>
      <c r="D2224" s="0" t="s">
        <v>5495</v>
      </c>
      <c r="E2224" s="1" t="s">
        <v>5496</v>
      </c>
      <c r="F2224" s="0" t="s">
        <v>175</v>
      </c>
      <c r="G2224" s="0" t="n">
        <v>0</v>
      </c>
    </row>
    <row r="2225" customFormat="false" ht="68" hidden="false" customHeight="false" outlineLevel="0" collapsed="false">
      <c r="A2225" s="0" t="s">
        <v>5492</v>
      </c>
      <c r="B2225" s="1" t="s">
        <v>173</v>
      </c>
      <c r="C2225" s="2" t="str">
        <f aca="false">HYPERLINK(D2225)</f>
        <v>http://www.nebraskaagconnection.com/story-state.php?Id=546&amp;yr=2022</v>
      </c>
      <c r="D2225" s="0" t="s">
        <v>5497</v>
      </c>
      <c r="E2225" s="1" t="s">
        <v>5494</v>
      </c>
      <c r="F2225" s="0" t="s">
        <v>175</v>
      </c>
      <c r="G2225" s="0" t="n">
        <v>0</v>
      </c>
    </row>
    <row r="2226" customFormat="false" ht="68" hidden="false" customHeight="false" outlineLevel="0" collapsed="false">
      <c r="A2226" s="0" t="s">
        <v>5492</v>
      </c>
      <c r="B2226" s="1" t="s">
        <v>173</v>
      </c>
      <c r="C2226" s="2" t="str">
        <f aca="false">HYPERLINK(D2226)</f>
        <v>http://www.nebraskaagconnection.com/story-state.php?Id=550&amp;yr=2022</v>
      </c>
      <c r="D2226" s="0" t="s">
        <v>5498</v>
      </c>
      <c r="E2226" s="1" t="s">
        <v>5499</v>
      </c>
      <c r="F2226" s="0" t="s">
        <v>175</v>
      </c>
      <c r="G2226" s="0" t="n">
        <v>0</v>
      </c>
    </row>
    <row r="2227" customFormat="false" ht="68" hidden="false" customHeight="false" outlineLevel="0" collapsed="false">
      <c r="A2227" s="0" t="s">
        <v>5492</v>
      </c>
      <c r="B2227" s="1" t="s">
        <v>173</v>
      </c>
      <c r="C2227" s="2" t="str">
        <f aca="false">HYPERLINK(D2227)</f>
        <v>http://www.nebraskaagconnection.com/story-state.php?Id=549&amp;yr=2022</v>
      </c>
      <c r="D2227" s="0" t="s">
        <v>5500</v>
      </c>
      <c r="E2227" s="1" t="s">
        <v>440</v>
      </c>
      <c r="F2227" s="0" t="s">
        <v>175</v>
      </c>
      <c r="G2227" s="0" t="n">
        <v>0</v>
      </c>
    </row>
    <row r="2228" customFormat="false" ht="51" hidden="false" customHeight="false" outlineLevel="0" collapsed="false">
      <c r="A2228" s="0" t="s">
        <v>5492</v>
      </c>
      <c r="B2228" s="1" t="s">
        <v>173</v>
      </c>
      <c r="C2228" s="2" t="str">
        <f aca="false">HYPERLINK(D2228)</f>
        <v>http://www.nebraskaagconnection.com/story-state.php?Id=547&amp;yr=2022</v>
      </c>
      <c r="D2228" s="0" t="s">
        <v>5501</v>
      </c>
      <c r="E2228" s="1" t="s">
        <v>5502</v>
      </c>
      <c r="F2228" s="0" t="s">
        <v>175</v>
      </c>
      <c r="G2228" s="0" t="n">
        <v>0</v>
      </c>
    </row>
    <row r="2229" customFormat="false" ht="68" hidden="false" customHeight="false" outlineLevel="0" collapsed="false">
      <c r="A2229" s="0" t="s">
        <v>5492</v>
      </c>
      <c r="B2229" s="1" t="s">
        <v>5433</v>
      </c>
      <c r="C2229" s="2" t="str">
        <f aca="false">HYPERLINK(D2229)</f>
        <v>https://www.citybiz.co/article/259283/tonix-pharmaceuticals-reports-first-quarter-2022-financial-results-and-operational-highlights/</v>
      </c>
      <c r="D2229" s="0" t="s">
        <v>5503</v>
      </c>
      <c r="E2229" s="1" t="s">
        <v>5465</v>
      </c>
      <c r="F2229" s="0" t="s">
        <v>4070</v>
      </c>
      <c r="G2229" s="0" t="n">
        <v>80985</v>
      </c>
    </row>
    <row r="2230" customFormat="false" ht="68" hidden="false" customHeight="false" outlineLevel="0" collapsed="false">
      <c r="A2230" s="0" t="s">
        <v>5504</v>
      </c>
      <c r="B2230" s="1" t="s">
        <v>5433</v>
      </c>
      <c r="C2230" s="2" t="str">
        <f aca="false">HYPERLINK(D2230)</f>
        <v>https://apnews.com/press-release/globe-newswire/covid-technology-health-business-migraine-235b76663280121a3840627aa8c502cc</v>
      </c>
      <c r="D2230" s="0" t="s">
        <v>5505</v>
      </c>
      <c r="E2230" s="1" t="s">
        <v>5465</v>
      </c>
      <c r="F2230" s="0" t="s">
        <v>1139</v>
      </c>
      <c r="G2230" s="0" t="n">
        <v>19228132</v>
      </c>
    </row>
    <row r="2231" customFormat="false" ht="68" hidden="false" customHeight="false" outlineLevel="0" collapsed="false">
      <c r="A2231" s="0" t="s">
        <v>5506</v>
      </c>
      <c r="B2231" s="1" t="s">
        <v>5433</v>
      </c>
      <c r="C2231" s="2" t="str">
        <f aca="false">HYPERLINK(D2231)</f>
        <v>https://www.marketscreener.com/quote/stock/TONIX-PHARMACEUTICALS-HOL-47362663/news/Tonix-Pharmaceuticals-Reports-First-Quarter-2022-Financial-Results-and-Operational-Highlights-40316869/</v>
      </c>
      <c r="D2231" s="0" t="s">
        <v>5507</v>
      </c>
      <c r="E2231" s="1" t="s">
        <v>5508</v>
      </c>
      <c r="F2231" s="0" t="s">
        <v>323</v>
      </c>
      <c r="G2231" s="0" t="n">
        <v>1367874</v>
      </c>
    </row>
    <row r="2232" customFormat="false" ht="68" hidden="false" customHeight="false" outlineLevel="0" collapsed="false">
      <c r="A2232" s="0" t="s">
        <v>5509</v>
      </c>
      <c r="B2232" s="1" t="s">
        <v>5433</v>
      </c>
      <c r="C2232" s="2" t="str">
        <f aca="false">HYPERLINK(D2232)</f>
        <v>https://www.globenewswire.com/news-release/2022/05/09/2438410/28908/en/Tonix-Pharmaceuticals-Reports-First-Quarter-2022-Financial-Results-and-Operational-Highlights.html</v>
      </c>
      <c r="D2232" s="0" t="s">
        <v>5510</v>
      </c>
      <c r="E2232" s="1" t="s">
        <v>5435</v>
      </c>
      <c r="F2232" s="0" t="s">
        <v>1194</v>
      </c>
      <c r="G2232" s="0" t="n">
        <v>2662452</v>
      </c>
    </row>
    <row r="2233" customFormat="false" ht="68" hidden="false" customHeight="false" outlineLevel="0" collapsed="false">
      <c r="A2233" s="0" t="s">
        <v>5509</v>
      </c>
      <c r="B2233" s="1" t="s">
        <v>5433</v>
      </c>
      <c r="C2233" s="2" t="str">
        <f aca="false">HYPERLINK(D2233)</f>
        <v>https://smb.amnews.com/article/Tonix-Pharmaceuticals-Reports-First-Quarter-2022-Financial-Results-and-Operational-Highlights?storyId=6278f501f5a5e557ea7d704b</v>
      </c>
      <c r="D2233" s="0" t="s">
        <v>5511</v>
      </c>
      <c r="E2233" s="1" t="s">
        <v>5465</v>
      </c>
      <c r="F2233" s="0" t="s">
        <v>1192</v>
      </c>
      <c r="G2233" s="0" t="n">
        <v>29187</v>
      </c>
    </row>
    <row r="2234" customFormat="false" ht="68" hidden="false" customHeight="false" outlineLevel="0" collapsed="false">
      <c r="A2234" s="0" t="s">
        <v>5509</v>
      </c>
      <c r="B2234" s="1" t="s">
        <v>5433</v>
      </c>
      <c r="C2234" s="2" t="str">
        <f aca="false">HYPERLINK(D2234)</f>
        <v>https://www.wallstreet-online.de/nachricht/15428907-tonix-pharmaceuticals-reports-first-quarter-2022-financial-results-and-operational-highlights</v>
      </c>
      <c r="D2234" s="0" t="s">
        <v>5512</v>
      </c>
      <c r="E2234" s="1" t="s">
        <v>5465</v>
      </c>
      <c r="F2234" s="0" t="s">
        <v>1188</v>
      </c>
      <c r="G2234" s="0" t="n">
        <v>997803</v>
      </c>
    </row>
    <row r="2235" customFormat="false" ht="68" hidden="false" customHeight="false" outlineLevel="0" collapsed="false">
      <c r="A2235" s="0" t="s">
        <v>5509</v>
      </c>
      <c r="B2235" s="1" t="s">
        <v>5433</v>
      </c>
      <c r="C2235" s="2" t="str">
        <f aca="false">HYPERLINK(D2235)</f>
        <v>https://www.morningstar.com/news/globe-newswire/8537920/tonix-pharmaceuticals-reports-first-quarter-2022-financial-results-and-operational-highlights</v>
      </c>
      <c r="D2235" s="0" t="s">
        <v>5513</v>
      </c>
      <c r="E2235" s="1" t="s">
        <v>5435</v>
      </c>
      <c r="F2235" s="0" t="s">
        <v>1196</v>
      </c>
      <c r="G2235" s="0" t="n">
        <v>2893</v>
      </c>
    </row>
    <row r="2236" customFormat="false" ht="68" hidden="false" customHeight="false" outlineLevel="0" collapsed="false">
      <c r="A2236" s="0" t="s">
        <v>5509</v>
      </c>
      <c r="B2236" s="1" t="s">
        <v>5433</v>
      </c>
      <c r="C2236" s="2" t="str">
        <f aca="false">HYPERLINK(D2236)</f>
        <v>https://ih.advfn.com/stock-market/NASDAQ/tonix-pharmaceuticals-TNXP/stock-news/88045396/tonix-pharmaceuticals-reports-first-quarter-2022-f</v>
      </c>
      <c r="D2236" s="0" t="s">
        <v>5514</v>
      </c>
      <c r="E2236" s="1" t="s">
        <v>5465</v>
      </c>
      <c r="F2236" s="0" t="s">
        <v>5515</v>
      </c>
      <c r="G2236" s="0" t="n">
        <v>103753</v>
      </c>
    </row>
    <row r="2237" customFormat="false" ht="68" hidden="false" customHeight="false" outlineLevel="0" collapsed="false">
      <c r="A2237" s="0" t="s">
        <v>5509</v>
      </c>
      <c r="B2237" s="1" t="s">
        <v>5433</v>
      </c>
      <c r="C2237" s="2" t="str">
        <f aca="false">HYPERLINK(D2237)</f>
        <v>https://finance.yahoo.com/news/tonix-pharmaceuticals-reports-first-quarter-110000237.html</v>
      </c>
      <c r="D2237" s="0" t="s">
        <v>5516</v>
      </c>
      <c r="E2237" s="1" t="s">
        <v>5435</v>
      </c>
      <c r="F2237" s="0" t="s">
        <v>360</v>
      </c>
      <c r="G2237" s="0" t="n">
        <v>44412076</v>
      </c>
    </row>
    <row r="2238" customFormat="false" ht="68" hidden="false" customHeight="false" outlineLevel="0" collapsed="false">
      <c r="A2238" s="0" t="s">
        <v>5517</v>
      </c>
      <c r="B2238" s="1" t="s">
        <v>5518</v>
      </c>
      <c r="C2238" s="2" t="str">
        <f aca="false">HYPERLINK(D2238)</f>
        <v>https://www.animationcareerreview.com/articles/top-5-graphic-design-school-programs-kansas-2022-college-rankings</v>
      </c>
      <c r="D2238" s="0" t="s">
        <v>5519</v>
      </c>
      <c r="E2238" s="1" t="s">
        <v>5520</v>
      </c>
      <c r="F2238" s="0" t="s">
        <v>5521</v>
      </c>
      <c r="G2238" s="0" t="n">
        <v>77313</v>
      </c>
    </row>
    <row r="2239" customFormat="false" ht="51" hidden="false" customHeight="false" outlineLevel="0" collapsed="false">
      <c r="A2239" s="0" t="s">
        <v>5522</v>
      </c>
      <c r="B2239" s="1" t="s">
        <v>5523</v>
      </c>
      <c r="C2239" s="2" t="str">
        <f aca="false">HYPERLINK(D2239)</f>
        <v>https://hayspost.com/posts/cfb7c6be-cf60-43a3-9fb5-efd9b643f494</v>
      </c>
      <c r="D2239" s="0" t="s">
        <v>5524</v>
      </c>
      <c r="E2239" s="1" t="s">
        <v>5525</v>
      </c>
      <c r="F2239" s="0" t="s">
        <v>20</v>
      </c>
      <c r="G2239" s="0" t="n">
        <v>83067</v>
      </c>
    </row>
    <row r="2240" customFormat="false" ht="68" hidden="false" customHeight="false" outlineLevel="0" collapsed="false">
      <c r="A2240" s="0" t="s">
        <v>5526</v>
      </c>
      <c r="B2240" s="1" t="s">
        <v>5476</v>
      </c>
      <c r="C2240" s="2" t="str">
        <f aca="false">HYPERLINK(D2240)</f>
        <v>http://www.kentuckyagconnection.com/story-state.php?Id=536&amp;yr=2022</v>
      </c>
      <c r="D2240" s="0" t="s">
        <v>5527</v>
      </c>
      <c r="E2240" s="1" t="s">
        <v>5478</v>
      </c>
      <c r="F2240" s="0" t="s">
        <v>194</v>
      </c>
      <c r="G2240" s="0" t="n">
        <v>0</v>
      </c>
    </row>
    <row r="2241" customFormat="false" ht="68" hidden="false" customHeight="false" outlineLevel="0" collapsed="false">
      <c r="A2241" s="0" t="s">
        <v>5528</v>
      </c>
      <c r="B2241" s="1" t="s">
        <v>196</v>
      </c>
      <c r="C2241" s="2" t="str">
        <f aca="false">HYPERLINK(D2241)</f>
        <v>http://kansasagconnection.com/story-state.php?Id=538&amp;yr=2022</v>
      </c>
      <c r="D2241" s="0" t="s">
        <v>5529</v>
      </c>
      <c r="E2241" s="1" t="s">
        <v>5530</v>
      </c>
      <c r="F2241" s="0" t="s">
        <v>199</v>
      </c>
      <c r="G2241" s="0" t="n">
        <v>0</v>
      </c>
    </row>
    <row r="2242" customFormat="false" ht="68" hidden="false" customHeight="false" outlineLevel="0" collapsed="false">
      <c r="A2242" s="0" t="s">
        <v>5528</v>
      </c>
      <c r="B2242" s="1" t="s">
        <v>196</v>
      </c>
      <c r="C2242" s="2" t="str">
        <f aca="false">HYPERLINK(D2242)</f>
        <v>http://kansasagconnection.com/story-state.php?Id=541&amp;yr=2022</v>
      </c>
      <c r="D2242" s="0" t="s">
        <v>5531</v>
      </c>
      <c r="E2242" s="1" t="s">
        <v>5532</v>
      </c>
      <c r="F2242" s="0" t="s">
        <v>199</v>
      </c>
      <c r="G2242" s="0" t="n">
        <v>0</v>
      </c>
    </row>
    <row r="2243" customFormat="false" ht="68" hidden="false" customHeight="false" outlineLevel="0" collapsed="false">
      <c r="A2243" s="0" t="s">
        <v>5528</v>
      </c>
      <c r="B2243" s="1" t="s">
        <v>196</v>
      </c>
      <c r="C2243" s="2" t="str">
        <f aca="false">HYPERLINK(D2243)</f>
        <v>http://kansasagconnection.com/story-state.php?Id=536&amp;yr=2022</v>
      </c>
      <c r="D2243" s="0" t="s">
        <v>5533</v>
      </c>
      <c r="E2243" s="1" t="s">
        <v>440</v>
      </c>
      <c r="F2243" s="0" t="s">
        <v>199</v>
      </c>
      <c r="G2243" s="0" t="n">
        <v>0</v>
      </c>
    </row>
    <row r="2244" customFormat="false" ht="68" hidden="false" customHeight="false" outlineLevel="0" collapsed="false">
      <c r="A2244" s="0" t="s">
        <v>5528</v>
      </c>
      <c r="B2244" s="1" t="s">
        <v>196</v>
      </c>
      <c r="C2244" s="2" t="str">
        <f aca="false">HYPERLINK(D2244)</f>
        <v>http://kansasagconnection.com/story-state.php?Id=537&amp;yr=2022</v>
      </c>
      <c r="D2244" s="0" t="s">
        <v>5534</v>
      </c>
      <c r="E2244" s="1" t="s">
        <v>5535</v>
      </c>
      <c r="F2244" s="0" t="s">
        <v>199</v>
      </c>
      <c r="G2244" s="0" t="n">
        <v>0</v>
      </c>
    </row>
    <row r="2245" customFormat="false" ht="51" hidden="false" customHeight="false" outlineLevel="0" collapsed="false">
      <c r="A2245" s="0" t="s">
        <v>5528</v>
      </c>
      <c r="B2245" s="1" t="s">
        <v>196</v>
      </c>
      <c r="C2245" s="2" t="str">
        <f aca="false">HYPERLINK(D2245)</f>
        <v>http://kansasagconnection.com/story-state.php?Id=539&amp;yr=2022</v>
      </c>
      <c r="D2245" s="0" t="s">
        <v>5536</v>
      </c>
      <c r="E2245" s="1" t="s">
        <v>5502</v>
      </c>
      <c r="F2245" s="0" t="s">
        <v>199</v>
      </c>
      <c r="G2245" s="0" t="n">
        <v>0</v>
      </c>
    </row>
    <row r="2246" customFormat="false" ht="68" hidden="false" customHeight="false" outlineLevel="0" collapsed="false">
      <c r="A2246" s="0" t="s">
        <v>5528</v>
      </c>
      <c r="B2246" s="1" t="s">
        <v>196</v>
      </c>
      <c r="C2246" s="2" t="str">
        <f aca="false">HYPERLINK(D2246)</f>
        <v>http://kansasagconnection.com/story-state.php?Id=540&amp;yr=2022</v>
      </c>
      <c r="D2246" s="0" t="s">
        <v>5537</v>
      </c>
      <c r="E2246" s="1" t="s">
        <v>5538</v>
      </c>
      <c r="F2246" s="0" t="s">
        <v>199</v>
      </c>
      <c r="G2246" s="0" t="n">
        <v>0</v>
      </c>
    </row>
    <row r="2247" customFormat="false" ht="68" hidden="false" customHeight="false" outlineLevel="0" collapsed="false">
      <c r="A2247" s="0" t="s">
        <v>5539</v>
      </c>
      <c r="B2247" s="1" t="s">
        <v>5540</v>
      </c>
      <c r="C2247" s="2" t="str">
        <f aca="false">HYPERLINK(D2247)</f>
        <v>https://wcfcourier.com/news/local/govt-and-politics/art-display-signs-to-be-unveiled-in-remembrance-of-waverly-s-third-street-se-green/article_7b77e898-e36c-57dd-b1ad-e81ee24904c9.html</v>
      </c>
      <c r="D2247" s="0" t="s">
        <v>5541</v>
      </c>
      <c r="E2247" s="1" t="s">
        <v>5542</v>
      </c>
      <c r="F2247" s="0" t="s">
        <v>3999</v>
      </c>
      <c r="G2247" s="0" t="n">
        <v>224443</v>
      </c>
    </row>
    <row r="2248" customFormat="false" ht="68" hidden="false" customHeight="false" outlineLevel="0" collapsed="false">
      <c r="A2248" s="0" t="s">
        <v>5543</v>
      </c>
      <c r="B2248" s="1" t="s">
        <v>5457</v>
      </c>
      <c r="C2248" s="2" t="str">
        <f aca="false">HYPERLINK(D2248)</f>
        <v>https://www.ampgoo.com/stop-building-mulch-volcanoes-how-to-mulch-properly-to-stop-killing-your-trees-and-plants</v>
      </c>
      <c r="D2248" s="0" t="s">
        <v>5544</v>
      </c>
      <c r="E2248" s="1" t="s">
        <v>5545</v>
      </c>
      <c r="F2248" s="0" t="s">
        <v>3139</v>
      </c>
      <c r="G2248" s="0" t="n">
        <v>5095</v>
      </c>
    </row>
    <row r="2249" customFormat="false" ht="68" hidden="false" customHeight="false" outlineLevel="0" collapsed="false">
      <c r="A2249" s="0" t="s">
        <v>5546</v>
      </c>
      <c r="B2249" s="1" t="s">
        <v>5547</v>
      </c>
      <c r="C2249" s="2" t="str">
        <f aca="false">HYPERLINK(D2249)</f>
        <v>https://hebdenbridgenews.com/pilot-lands-job-as-manager-of-longmonts-vance-brand-municipal-airport-longmont-times-call/</v>
      </c>
      <c r="D2249" s="0" t="s">
        <v>5548</v>
      </c>
      <c r="E2249" s="1" t="s">
        <v>5549</v>
      </c>
      <c r="F2249" s="0" t="s">
        <v>602</v>
      </c>
      <c r="G2249" s="0" t="n">
        <v>529</v>
      </c>
    </row>
    <row r="2250" customFormat="false" ht="51" hidden="false" customHeight="false" outlineLevel="0" collapsed="false">
      <c r="A2250" s="0" t="s">
        <v>5550</v>
      </c>
      <c r="B2250" s="1" t="s">
        <v>5551</v>
      </c>
      <c r="C2250" s="2" t="str">
        <f aca="false">HYPERLINK(D2250)</f>
        <v>https://www.indianagazette.com/announcements/students-in-the-news/article_3dd5d52d-bcd6-5abc-ba06-e2ec612ca98d.html</v>
      </c>
      <c r="D2250" s="0" t="s">
        <v>5552</v>
      </c>
      <c r="E2250" s="1" t="s">
        <v>5553</v>
      </c>
      <c r="F2250" s="0" t="s">
        <v>5554</v>
      </c>
      <c r="G2250" s="0" t="n">
        <v>122448</v>
      </c>
    </row>
    <row r="2251" customFormat="false" ht="51" hidden="false" customHeight="false" outlineLevel="0" collapsed="false">
      <c r="A2251" s="0" t="s">
        <v>5555</v>
      </c>
      <c r="B2251" s="1" t="s">
        <v>5556</v>
      </c>
      <c r="C2251" s="2" t="str">
        <f aca="false">HYPERLINK(D2251)</f>
        <v>https://www.eurasiareview.com/09052022-will-climate-change-increase-risk-of-aflatoxin-in-us-corn/</v>
      </c>
      <c r="D2251" s="0" t="s">
        <v>5557</v>
      </c>
      <c r="E2251" s="1" t="s">
        <v>5558</v>
      </c>
      <c r="F2251" s="0" t="s">
        <v>5559</v>
      </c>
      <c r="G2251" s="0" t="n">
        <v>186902</v>
      </c>
    </row>
    <row r="2252" customFormat="false" ht="68" hidden="false" customHeight="false" outlineLevel="0" collapsed="false">
      <c r="A2252" s="0" t="s">
        <v>5560</v>
      </c>
      <c r="B2252" s="1" t="s">
        <v>5561</v>
      </c>
      <c r="C2252" s="2" t="str">
        <f aca="false">HYPERLINK(D2252)</f>
        <v>https://www.timescall.com/2022/05/08/pilot-lands-job-as-manager-of-longmonts-vance-brand-municipal-airport/</v>
      </c>
      <c r="D2252" s="0" t="s">
        <v>5562</v>
      </c>
      <c r="E2252" s="1" t="s">
        <v>5549</v>
      </c>
      <c r="F2252" s="0" t="s">
        <v>5563</v>
      </c>
      <c r="G2252" s="0" t="n">
        <v>81090</v>
      </c>
    </row>
    <row r="2253" customFormat="false" ht="68" hidden="false" customHeight="false" outlineLevel="0" collapsed="false">
      <c r="A2253" s="0" t="s">
        <v>5560</v>
      </c>
      <c r="B2253" s="1" t="s">
        <v>5564</v>
      </c>
      <c r="C2253" s="2" t="str">
        <f aca="false">HYPERLINK(D2253)</f>
        <v>https://www.dailycamera.com/2022/05/08/pilot-lands-job-as-manager-of-longmonts-vance-brand-municipal-airport/</v>
      </c>
      <c r="D2253" s="0" t="s">
        <v>5565</v>
      </c>
      <c r="E2253" s="1" t="s">
        <v>5549</v>
      </c>
      <c r="F2253" s="0" t="s">
        <v>2807</v>
      </c>
      <c r="G2253" s="0" t="n">
        <v>346443</v>
      </c>
    </row>
    <row r="2254" customFormat="false" ht="68" hidden="false" customHeight="false" outlineLevel="0" collapsed="false">
      <c r="A2254" s="0" t="s">
        <v>5566</v>
      </c>
      <c r="B2254" s="1" t="s">
        <v>5567</v>
      </c>
      <c r="C2254" s="2" t="str">
        <f aca="false">HYPERLINK(D2254)</f>
        <v>https://www.santacruzsentinel.com/2022/05/08/name-dropping-local-students-shine-in-congressional-art-contest/</v>
      </c>
      <c r="D2254" s="0" t="s">
        <v>5568</v>
      </c>
      <c r="E2254" s="1" t="s">
        <v>5569</v>
      </c>
      <c r="F2254" s="0" t="s">
        <v>5570</v>
      </c>
      <c r="G2254" s="0" t="n">
        <v>133571</v>
      </c>
    </row>
    <row r="2255" customFormat="false" ht="68" hidden="false" customHeight="false" outlineLevel="0" collapsed="false">
      <c r="A2255" s="0" t="s">
        <v>5571</v>
      </c>
      <c r="B2255" s="1" t="s">
        <v>5572</v>
      </c>
      <c r="C2255" s="2" t="str">
        <f aca="false">HYPERLINK(D2255)</f>
        <v>https://www.ampgoo.com/junior-college-running-back-anthony-frias-commits-to-kansas-state</v>
      </c>
      <c r="D2255" s="0" t="s">
        <v>5573</v>
      </c>
      <c r="E2255" s="1" t="s">
        <v>5574</v>
      </c>
      <c r="F2255" s="0" t="s">
        <v>3139</v>
      </c>
      <c r="G2255" s="0" t="n">
        <v>5095</v>
      </c>
    </row>
    <row r="2256" customFormat="false" ht="68" hidden="false" customHeight="false" outlineLevel="0" collapsed="false">
      <c r="A2256" s="0" t="s">
        <v>5575</v>
      </c>
      <c r="B2256" s="1" t="s">
        <v>5576</v>
      </c>
      <c r="C2256" s="2" t="str">
        <f aca="false">HYPERLINK(D2256)</f>
        <v>https://soundcloud.com/user-422642433/tommy-lynn-sells-the-typical-serial-killer</v>
      </c>
      <c r="D2256" s="0" t="s">
        <v>5577</v>
      </c>
      <c r="E2256" s="1" t="s">
        <v>5578</v>
      </c>
      <c r="F2256" s="0" t="s">
        <v>797</v>
      </c>
      <c r="G2256" s="0" t="n">
        <v>46788223</v>
      </c>
    </row>
    <row r="2257" customFormat="false" ht="51" hidden="false" customHeight="false" outlineLevel="0" collapsed="false">
      <c r="A2257" s="0" t="s">
        <v>5579</v>
      </c>
      <c r="B2257" s="1" t="s">
        <v>5580</v>
      </c>
      <c r="C2257" s="2" t="str">
        <f aca="false">HYPERLINK(D2257)</f>
        <v>https://www.reporterherald.com/2022/05/08/loveland-business-briefs-flower-donations-new-building-sold-more/</v>
      </c>
      <c r="D2257" s="0" t="s">
        <v>5581</v>
      </c>
      <c r="E2257" s="1" t="s">
        <v>5582</v>
      </c>
      <c r="F2257" s="0" t="s">
        <v>5583</v>
      </c>
      <c r="G2257" s="0" t="n">
        <v>133268</v>
      </c>
    </row>
    <row r="2258" customFormat="false" ht="68" hidden="false" customHeight="false" outlineLevel="0" collapsed="false">
      <c r="A2258" s="0" t="s">
        <v>5584</v>
      </c>
      <c r="B2258" s="1" t="s">
        <v>5585</v>
      </c>
      <c r="C2258" s="2" t="str">
        <f aca="false">HYPERLINK(D2258)</f>
        <v>https://www.seattletimes.com/business/your-money-trouble-could-be-rooted-in-trauma/</v>
      </c>
      <c r="D2258" s="0" t="s">
        <v>5586</v>
      </c>
      <c r="E2258" s="1" t="s">
        <v>5587</v>
      </c>
      <c r="F2258" s="0" t="s">
        <v>5588</v>
      </c>
      <c r="G2258" s="0" t="n">
        <v>4246168</v>
      </c>
    </row>
    <row r="2259" customFormat="false" ht="51" hidden="false" customHeight="false" outlineLevel="0" collapsed="false">
      <c r="A2259" s="0" t="s">
        <v>5589</v>
      </c>
      <c r="B2259" s="1" t="s">
        <v>5590</v>
      </c>
      <c r="C2259" s="2" t="str">
        <f aca="false">HYPERLINK(D2259)</f>
        <v>https://salinapost.com/posts/3ec83cbc-29f0-497e-8c55-e54402f36ff0</v>
      </c>
      <c r="D2259" s="0" t="s">
        <v>5591</v>
      </c>
      <c r="E2259" s="1" t="s">
        <v>3979</v>
      </c>
      <c r="F2259" s="0" t="s">
        <v>33</v>
      </c>
      <c r="G2259" s="0" t="n">
        <v>217770</v>
      </c>
    </row>
    <row r="2260" customFormat="false" ht="51" hidden="false" customHeight="false" outlineLevel="0" collapsed="false">
      <c r="A2260" s="0" t="s">
        <v>5592</v>
      </c>
      <c r="B2260" s="1" t="s">
        <v>5593</v>
      </c>
      <c r="C2260" s="2" t="str">
        <f aca="false">HYPERLINK(D2260)</f>
        <v>https://www.cedarcityutah.com/news/archive/2022/05/07/ggg-jmr-blummenfelt-ryf-surge-ahead-of-field-win-2021-ironman-world-championship/</v>
      </c>
      <c r="D2260" s="0" t="s">
        <v>5594</v>
      </c>
      <c r="E2260" s="1" t="s">
        <v>435</v>
      </c>
      <c r="F2260" s="0" t="s">
        <v>436</v>
      </c>
      <c r="G2260" s="0" t="n">
        <v>33219</v>
      </c>
    </row>
    <row r="2261" customFormat="false" ht="68" hidden="false" customHeight="false" outlineLevel="0" collapsed="false">
      <c r="A2261" s="0" t="s">
        <v>5595</v>
      </c>
      <c r="B2261" s="1" t="s">
        <v>5596</v>
      </c>
      <c r="C2261" s="2" t="str">
        <f aca="false">HYPERLINK(D2261)</f>
        <v>https://www.oxfordeagle.com/2022/05/07/two-um-faculty-members-appointed-as-distinguished-professors/</v>
      </c>
      <c r="D2261" s="0" t="s">
        <v>5597</v>
      </c>
      <c r="E2261" s="1" t="s">
        <v>5598</v>
      </c>
      <c r="F2261" s="0" t="s">
        <v>1203</v>
      </c>
      <c r="G2261" s="0" t="n">
        <v>38014</v>
      </c>
    </row>
    <row r="2262" customFormat="false" ht="51" hidden="false" customHeight="false" outlineLevel="0" collapsed="false">
      <c r="A2262" s="0" t="s">
        <v>5599</v>
      </c>
      <c r="B2262" s="1" t="s">
        <v>5600</v>
      </c>
      <c r="C2262" s="2" t="str">
        <f aca="false">HYPERLINK(D2262)</f>
        <v>https://patch.com/connecticut/newmilford/nature-conservancy-virtual-fencing-research-aims-conserv-nodx-20220507</v>
      </c>
      <c r="D2262" s="0" t="s">
        <v>5601</v>
      </c>
      <c r="E2262" s="1" t="s">
        <v>1966</v>
      </c>
      <c r="F2262" s="0" t="s">
        <v>631</v>
      </c>
      <c r="G2262" s="0" t="n">
        <v>12488232</v>
      </c>
    </row>
    <row r="2263" customFormat="false" ht="51" hidden="false" customHeight="false" outlineLevel="0" collapsed="false">
      <c r="A2263" s="0" t="s">
        <v>5602</v>
      </c>
      <c r="B2263" s="1" t="s">
        <v>5603</v>
      </c>
      <c r="C2263" s="2" t="str">
        <f aca="false">HYPERLINK(D2263)</f>
        <v>https://www.derbyinformer.com/news/derby_news/pkp-honor-society-inducts-new-members-from-derby/article_6670ce48-cd74-11ec-8884-13fba611f51e.html</v>
      </c>
      <c r="D2263" s="0" t="s">
        <v>5604</v>
      </c>
      <c r="E2263" s="1" t="s">
        <v>5605</v>
      </c>
      <c r="F2263" s="0" t="s">
        <v>2009</v>
      </c>
      <c r="G2263" s="0" t="n">
        <v>14690</v>
      </c>
    </row>
    <row r="2264" customFormat="false" ht="51" hidden="false" customHeight="false" outlineLevel="0" collapsed="false">
      <c r="A2264" s="0" t="s">
        <v>5606</v>
      </c>
      <c r="B2264" s="1" t="s">
        <v>5607</v>
      </c>
      <c r="C2264" s="2" t="str">
        <f aca="false">HYPERLINK(D2264)</f>
        <v>https://www.gbtribune.com/news/business/study-looks-virtual-fencing/</v>
      </c>
      <c r="D2264" s="0" t="s">
        <v>5608</v>
      </c>
      <c r="E2264" s="1" t="s">
        <v>5609</v>
      </c>
      <c r="F2264" s="0" t="s">
        <v>548</v>
      </c>
      <c r="G2264" s="0" t="n">
        <v>65317</v>
      </c>
    </row>
    <row r="2265" customFormat="false" ht="68" hidden="false" customHeight="false" outlineLevel="0" collapsed="false">
      <c r="A2265" s="0" t="s">
        <v>5610</v>
      </c>
      <c r="B2265" s="1" t="s">
        <v>5611</v>
      </c>
      <c r="C2265" s="2" t="str">
        <f aca="false">HYPERLINK(D2265)</f>
        <v>https://themercury.com/features/zero-fail-provides-lots-of-examples-of-secret-services-difficulties/article_af543abf-bade-5bf8-a541-399ad6aaf12e.html</v>
      </c>
      <c r="D2265" s="0" t="s">
        <v>5612</v>
      </c>
      <c r="E2265" s="1" t="s">
        <v>2826</v>
      </c>
      <c r="F2265" s="0" t="s">
        <v>462</v>
      </c>
      <c r="G2265" s="0" t="n">
        <v>99158</v>
      </c>
    </row>
    <row r="2266" customFormat="false" ht="51" hidden="false" customHeight="false" outlineLevel="0" collapsed="false">
      <c r="A2266" s="0" t="s">
        <v>5610</v>
      </c>
      <c r="B2266" s="1" t="s">
        <v>5613</v>
      </c>
      <c r="C2266" s="2" t="str">
        <f aca="false">HYPERLINK(D2266)</f>
        <v>https://themercury.com/opinion/eyestone-weed-control-in-home-lawns/article_f262f923-6054-5ea2-a2e7-f8c9f280c7f6.html</v>
      </c>
      <c r="D2266" s="0" t="s">
        <v>5614</v>
      </c>
      <c r="E2266" s="1" t="s">
        <v>5615</v>
      </c>
      <c r="F2266" s="0" t="s">
        <v>462</v>
      </c>
      <c r="G2266" s="0" t="n">
        <v>99158</v>
      </c>
    </row>
    <row r="2267" customFormat="false" ht="51" hidden="false" customHeight="false" outlineLevel="0" collapsed="false">
      <c r="A2267" s="0" t="s">
        <v>5610</v>
      </c>
      <c r="B2267" s="1" t="s">
        <v>5616</v>
      </c>
      <c r="C2267" s="2" t="str">
        <f aca="false">HYPERLINK(D2267)</f>
        <v>https://themercury.com/features/nyberg-brass-quintet-performance-fitting-farewell-for-professor-paul-hunt/article_e6759875-284d-558a-9edb-e1506317f156.html</v>
      </c>
      <c r="D2267" s="0" t="s">
        <v>5617</v>
      </c>
      <c r="E2267" s="1" t="s">
        <v>5618</v>
      </c>
      <c r="F2267" s="0" t="s">
        <v>462</v>
      </c>
      <c r="G2267" s="0" t="n">
        <v>99158</v>
      </c>
    </row>
    <row r="2268" customFormat="false" ht="68" hidden="false" customHeight="false" outlineLevel="0" collapsed="false">
      <c r="A2268" s="0" t="s">
        <v>5610</v>
      </c>
      <c r="B2268" s="1" t="s">
        <v>5619</v>
      </c>
      <c r="C2268" s="2" t="str">
        <f aca="false">HYPERLINK(D2268)</f>
        <v>https://themercury.com/townnews/gardening/club-news-for-may-7-2022/article_a6a7c065-88b9-524a-82d0-28722e69b95d.html</v>
      </c>
      <c r="D2268" s="0" t="s">
        <v>5620</v>
      </c>
      <c r="E2268" s="1" t="s">
        <v>5621</v>
      </c>
      <c r="F2268" s="0" t="s">
        <v>462</v>
      </c>
      <c r="G2268" s="0" t="n">
        <v>99158</v>
      </c>
    </row>
    <row r="2269" customFormat="false" ht="51" hidden="false" customHeight="false" outlineLevel="0" collapsed="false">
      <c r="A2269" s="0" t="s">
        <v>5610</v>
      </c>
      <c r="B2269" s="1" t="s">
        <v>5622</v>
      </c>
      <c r="C2269" s="2" t="str">
        <f aca="false">HYPERLINK(D2269)</f>
        <v>https://themercury.com/opinion/shea-today-s-rhetoric-hurts-everyone/article_3837430f-061e-570c-9b52-ad8d94ae2f64.html</v>
      </c>
      <c r="D2269" s="0" t="s">
        <v>5623</v>
      </c>
      <c r="E2269" s="1" t="s">
        <v>5624</v>
      </c>
      <c r="F2269" s="0" t="s">
        <v>462</v>
      </c>
      <c r="G2269" s="0" t="n">
        <v>99158</v>
      </c>
    </row>
    <row r="2270" customFormat="false" ht="51" hidden="false" customHeight="false" outlineLevel="0" collapsed="false">
      <c r="A2270" s="0" t="s">
        <v>5610</v>
      </c>
      <c r="B2270" s="1" t="s">
        <v>5625</v>
      </c>
      <c r="C2270" s="2" t="str">
        <f aca="false">HYPERLINK(D2270)</f>
        <v>https://themercury.com/news/as-burn-season-winds-down-officials-say-theyve-seen-uptick-in-rate-of-wildfires/article_8d8863b7-3e12-5685-8f15-34f85eabeda5.html</v>
      </c>
      <c r="D2270" s="0" t="s">
        <v>5626</v>
      </c>
      <c r="E2270" s="1" t="s">
        <v>5627</v>
      </c>
      <c r="F2270" s="0" t="s">
        <v>462</v>
      </c>
      <c r="G2270" s="0" t="n">
        <v>99158</v>
      </c>
    </row>
    <row r="2271" customFormat="false" ht="68" hidden="false" customHeight="false" outlineLevel="0" collapsed="false">
      <c r="A2271" s="0" t="s">
        <v>5610</v>
      </c>
      <c r="B2271" s="1" t="s">
        <v>5628</v>
      </c>
      <c r="C2271" s="2" t="str">
        <f aca="false">HYPERLINK(D2271)</f>
        <v>https://themercury.com/opinion/letters-for-may-7-2022/article_c8658b34-c326-5860-9e2a-57103fe5ef99.html</v>
      </c>
      <c r="D2271" s="0" t="s">
        <v>5629</v>
      </c>
      <c r="E2271" s="1" t="s">
        <v>5630</v>
      </c>
      <c r="F2271" s="0" t="s">
        <v>462</v>
      </c>
      <c r="G2271" s="0" t="n">
        <v>99158</v>
      </c>
    </row>
    <row r="2272" customFormat="false" ht="68" hidden="false" customHeight="false" outlineLevel="0" collapsed="false">
      <c r="A2272" s="0" t="s">
        <v>5610</v>
      </c>
      <c r="B2272" s="1" t="s">
        <v>5631</v>
      </c>
      <c r="C2272" s="2" t="str">
        <f aca="false">HYPERLINK(D2272)</f>
        <v>https://themercury.com/opinion/kansas-profile-pam-irwin-telepresence-robots/article_2844e21d-412f-5a56-ac50-db0bd0f8ba8b.html</v>
      </c>
      <c r="D2272" s="0" t="s">
        <v>5632</v>
      </c>
      <c r="E2272" s="1" t="s">
        <v>5633</v>
      </c>
      <c r="F2272" s="0" t="s">
        <v>462</v>
      </c>
      <c r="G2272" s="0" t="n">
        <v>99158</v>
      </c>
    </row>
    <row r="2273" customFormat="false" ht="68" hidden="false" customHeight="false" outlineLevel="0" collapsed="false">
      <c r="A2273" s="0" t="s">
        <v>5634</v>
      </c>
      <c r="B2273" s="1" t="s">
        <v>5635</v>
      </c>
      <c r="C2273" s="2" t="str">
        <f aca="false">HYPERLINK(D2273)</f>
        <v>https://northplattepost.com/posts/57b31704-8f93-48d9-a507-c3f1e3b44736</v>
      </c>
      <c r="D2273" s="0" t="s">
        <v>5636</v>
      </c>
      <c r="E2273" s="1" t="s">
        <v>5637</v>
      </c>
      <c r="F2273" s="0" t="s">
        <v>454</v>
      </c>
      <c r="G2273" s="0" t="n">
        <v>48770</v>
      </c>
    </row>
    <row r="2274" customFormat="false" ht="51" hidden="false" customHeight="false" outlineLevel="0" collapsed="false">
      <c r="A2274" s="0" t="s">
        <v>5638</v>
      </c>
      <c r="B2274" s="1" t="s">
        <v>5639</v>
      </c>
      <c r="C2274" s="2" t="str">
        <f aca="false">HYPERLINK(D2274)</f>
        <v>https://www.cjonline.com/story/business/2022/05/07/its-your-business-has-stormont-vail-health-clayton-wealth-advisors/9664278002/</v>
      </c>
      <c r="D2274" s="0" t="s">
        <v>5640</v>
      </c>
      <c r="E2274" s="1" t="s">
        <v>5641</v>
      </c>
      <c r="F2274" s="0" t="s">
        <v>1222</v>
      </c>
      <c r="G2274" s="0" t="n">
        <v>250299</v>
      </c>
    </row>
    <row r="2275" customFormat="false" ht="51" hidden="false" customHeight="false" outlineLevel="0" collapsed="false">
      <c r="A2275" s="0" t="s">
        <v>5642</v>
      </c>
      <c r="B2275" s="1" t="s">
        <v>5643</v>
      </c>
      <c r="C2275" s="2" t="str">
        <f aca="false">HYPERLINK(D2275)</f>
        <v>https://manilanews.ph/ironman-world-championship-triathlon-live-updates-st-george-news/</v>
      </c>
      <c r="D2275" s="0" t="s">
        <v>5644</v>
      </c>
      <c r="E2275" s="1" t="s">
        <v>5645</v>
      </c>
      <c r="F2275" s="0" t="s">
        <v>5646</v>
      </c>
      <c r="G2275" s="0" t="n">
        <v>4149</v>
      </c>
    </row>
    <row r="2276" customFormat="false" ht="68" hidden="false" customHeight="false" outlineLevel="0" collapsed="false">
      <c r="A2276" s="0" t="s">
        <v>5647</v>
      </c>
      <c r="B2276" s="1" t="s">
        <v>3595</v>
      </c>
      <c r="C2276" s="2" t="str">
        <f aca="false">HYPERLINK(D2276)</f>
        <v>https://www.agupdate.com/midwestmessenger/lifestyles/tips-on-protecting-gardens-during-storm-season/article_02acafd2-cc7d-11ec-9934-879a82310fdc.html</v>
      </c>
      <c r="D2276" s="0" t="s">
        <v>5648</v>
      </c>
      <c r="E2276" s="1" t="s">
        <v>3597</v>
      </c>
      <c r="F2276" s="0" t="s">
        <v>688</v>
      </c>
      <c r="G2276" s="0" t="n">
        <v>47366</v>
      </c>
    </row>
    <row r="2277" customFormat="false" ht="68" hidden="false" customHeight="false" outlineLevel="0" collapsed="false">
      <c r="A2277" s="0" t="s">
        <v>5649</v>
      </c>
      <c r="B2277" s="1" t="s">
        <v>5650</v>
      </c>
      <c r="C2277" s="2" t="str">
        <f aca="false">HYPERLINK(D2277)</f>
        <v>https://www.mdpi.com/2073-4395/12/5/1132/htm</v>
      </c>
      <c r="D2277" s="0" t="s">
        <v>5651</v>
      </c>
      <c r="E2277" s="1" t="s">
        <v>5652</v>
      </c>
      <c r="F2277" s="0" t="s">
        <v>222</v>
      </c>
      <c r="G2277" s="0" t="n">
        <v>6934297</v>
      </c>
    </row>
    <row r="2278" customFormat="false" ht="68" hidden="false" customHeight="false" outlineLevel="0" collapsed="false">
      <c r="A2278" s="0" t="s">
        <v>5653</v>
      </c>
      <c r="B2278" s="1" t="s">
        <v>5654</v>
      </c>
      <c r="C2278" s="2" t="str">
        <f aca="false">HYPERLINK(D2278)</f>
        <v>https://www.progressivedairy.com/news/industry-news/progressive-dairy-industry-happenings-may-7-2022</v>
      </c>
      <c r="D2278" s="0" t="s">
        <v>5655</v>
      </c>
      <c r="E2278" s="1" t="s">
        <v>5656</v>
      </c>
      <c r="F2278" s="0" t="s">
        <v>1861</v>
      </c>
      <c r="G2278" s="0" t="n">
        <v>21951</v>
      </c>
    </row>
    <row r="2279" customFormat="false" ht="51" hidden="false" customHeight="false" outlineLevel="0" collapsed="false">
      <c r="A2279" s="0" t="s">
        <v>5657</v>
      </c>
      <c r="B2279" s="1" t="s">
        <v>5658</v>
      </c>
      <c r="C2279" s="2" t="str">
        <f aca="false">HYPERLINK(D2279)</f>
        <v>https://www.cedarcityutah.com/news/archive/2022/05/07/ggg-jmr-news-live-ironman-world-championship-triathlon-live-updates/</v>
      </c>
      <c r="D2279" s="0" t="s">
        <v>5659</v>
      </c>
      <c r="E2279" s="1" t="s">
        <v>435</v>
      </c>
      <c r="F2279" s="0" t="s">
        <v>436</v>
      </c>
      <c r="G2279" s="0" t="n">
        <v>33219</v>
      </c>
    </row>
    <row r="2280" customFormat="false" ht="68" hidden="false" customHeight="false" outlineLevel="0" collapsed="false">
      <c r="A2280" s="0" t="s">
        <v>5660</v>
      </c>
      <c r="B2280" s="1" t="s">
        <v>5635</v>
      </c>
      <c r="C2280" s="2" t="str">
        <f aca="false">HYPERLINK(D2280)</f>
        <v>https://salinapost.com/posts/57b31704-8f93-48d9-a507-c3f1e3b44736</v>
      </c>
      <c r="D2280" s="0" t="s">
        <v>5661</v>
      </c>
      <c r="E2280" s="1" t="s">
        <v>5662</v>
      </c>
      <c r="F2280" s="0" t="s">
        <v>33</v>
      </c>
      <c r="G2280" s="0" t="n">
        <v>217770</v>
      </c>
    </row>
    <row r="2281" customFormat="false" ht="51" hidden="false" customHeight="false" outlineLevel="0" collapsed="false">
      <c r="A2281" s="0" t="s">
        <v>5663</v>
      </c>
      <c r="B2281" s="1" t="s">
        <v>5664</v>
      </c>
      <c r="C2281" s="2" t="str">
        <f aca="false">HYPERLINK(D2281)</f>
        <v>https://ruralradio.com/kneb-am/news/midwest-sheep-and-goat-market-report-for-the-week-of-may-7th/</v>
      </c>
      <c r="D2281" s="0" t="s">
        <v>5665</v>
      </c>
      <c r="E2281" s="1" t="s">
        <v>5666</v>
      </c>
      <c r="F2281" s="0" t="s">
        <v>72</v>
      </c>
      <c r="G2281" s="0" t="n">
        <v>58931</v>
      </c>
    </row>
    <row r="2282" customFormat="false" ht="51" hidden="false" customHeight="false" outlineLevel="0" collapsed="false">
      <c r="A2282" s="0" t="s">
        <v>5663</v>
      </c>
      <c r="B2282" s="1" t="s">
        <v>5664</v>
      </c>
      <c r="C2282" s="2" t="str">
        <f aca="false">HYPERLINK(D2282)</f>
        <v>https://ruralradio.com/krvn/news/midwest-sheep-and-goat-market-report-for-the-week-of-may-7th/</v>
      </c>
      <c r="D2282" s="0" t="s">
        <v>5667</v>
      </c>
      <c r="E2282" s="1" t="s">
        <v>5666</v>
      </c>
      <c r="F2282" s="0" t="s">
        <v>72</v>
      </c>
      <c r="G2282" s="0" t="n">
        <v>58931</v>
      </c>
    </row>
    <row r="2283" customFormat="false" ht="51" hidden="false" customHeight="false" outlineLevel="0" collapsed="false">
      <c r="A2283" s="0" t="s">
        <v>5663</v>
      </c>
      <c r="B2283" s="1" t="s">
        <v>5664</v>
      </c>
      <c r="C2283" s="2" t="str">
        <f aca="false">HYPERLINK(D2283)</f>
        <v>https://ruralradio.com/kuvr/news/midwest-sheep-and-goat-market-report-for-the-week-of-may-7th/</v>
      </c>
      <c r="D2283" s="0" t="s">
        <v>5668</v>
      </c>
      <c r="E2283" s="1" t="s">
        <v>5666</v>
      </c>
      <c r="F2283" s="0" t="s">
        <v>72</v>
      </c>
      <c r="G2283" s="0" t="n">
        <v>58931</v>
      </c>
    </row>
    <row r="2284" customFormat="false" ht="51" hidden="false" customHeight="false" outlineLevel="0" collapsed="false">
      <c r="A2284" s="0" t="s">
        <v>5663</v>
      </c>
      <c r="B2284" s="1" t="s">
        <v>5664</v>
      </c>
      <c r="C2284" s="2" t="str">
        <f aca="false">HYPERLINK(D2284)</f>
        <v>https://ruralradio.com/rrn/news/midwest-sheep-and-goat-market-report-for-the-week-of-may-7th/</v>
      </c>
      <c r="D2284" s="0" t="s">
        <v>5669</v>
      </c>
      <c r="E2284" s="1" t="s">
        <v>5666</v>
      </c>
      <c r="F2284" s="0" t="s">
        <v>72</v>
      </c>
      <c r="G2284" s="0" t="n">
        <v>58931</v>
      </c>
    </row>
    <row r="2285" customFormat="false" ht="51" hidden="false" customHeight="false" outlineLevel="0" collapsed="false">
      <c r="A2285" s="0" t="s">
        <v>5663</v>
      </c>
      <c r="B2285" s="1" t="s">
        <v>5664</v>
      </c>
      <c r="C2285" s="2" t="str">
        <f aca="false">HYPERLINK(D2285)</f>
        <v>https://ruralradio.com/maxcountry/news/midwest-sheep-and-goat-market-report-for-the-week-of-may-7th/</v>
      </c>
      <c r="D2285" s="0" t="s">
        <v>5670</v>
      </c>
      <c r="E2285" s="1" t="s">
        <v>5666</v>
      </c>
      <c r="F2285" s="0" t="s">
        <v>72</v>
      </c>
      <c r="G2285" s="0" t="n">
        <v>58931</v>
      </c>
    </row>
    <row r="2286" customFormat="false" ht="68" hidden="false" customHeight="false" outlineLevel="0" collapsed="false">
      <c r="A2286" s="0" t="s">
        <v>5671</v>
      </c>
      <c r="B2286" s="1" t="s">
        <v>5672</v>
      </c>
      <c r="C2286" s="2" t="str">
        <f aca="false">HYPERLINK(D2286)</f>
        <v>https://jcpost.com/posts/ed9e4619-7c6c-41ed-b71d-98e77ca65c04</v>
      </c>
      <c r="D2286" s="0" t="s">
        <v>5673</v>
      </c>
      <c r="E2286" s="1" t="s">
        <v>5674</v>
      </c>
      <c r="F2286" s="0" t="s">
        <v>27</v>
      </c>
      <c r="G2286" s="0" t="n">
        <v>240562</v>
      </c>
    </row>
    <row r="2287" customFormat="false" ht="68" hidden="false" customHeight="false" outlineLevel="0" collapsed="false">
      <c r="A2287" s="0" t="s">
        <v>5675</v>
      </c>
      <c r="B2287" s="1" t="s">
        <v>5676</v>
      </c>
      <c r="C2287" s="2" t="str">
        <f aca="false">HYPERLINK(D2287)</f>
        <v>https://hayspost.com/posts/fbcabe45-e837-4e06-8c0d-d9c4afcd443c</v>
      </c>
      <c r="D2287" s="0" t="s">
        <v>5677</v>
      </c>
      <c r="E2287" s="1" t="s">
        <v>5678</v>
      </c>
      <c r="F2287" s="0" t="s">
        <v>20</v>
      </c>
      <c r="G2287" s="0" t="n">
        <v>83067</v>
      </c>
    </row>
    <row r="2288" customFormat="false" ht="68" hidden="false" customHeight="false" outlineLevel="0" collapsed="false">
      <c r="A2288" s="0" t="s">
        <v>5679</v>
      </c>
      <c r="B2288" s="1" t="s">
        <v>5680</v>
      </c>
      <c r="C2288" s="2" t="str">
        <f aca="false">HYPERLINK(D2288)</f>
        <v>https://www.mdpi.com/2076-2615/12/9/1207/htm</v>
      </c>
      <c r="D2288" s="0" t="s">
        <v>5681</v>
      </c>
      <c r="E2288" s="1" t="s">
        <v>5682</v>
      </c>
      <c r="F2288" s="0" t="s">
        <v>222</v>
      </c>
      <c r="G2288" s="0" t="n">
        <v>6934297</v>
      </c>
    </row>
    <row r="2289" customFormat="false" ht="68" hidden="false" customHeight="false" outlineLevel="0" collapsed="false">
      <c r="A2289" s="0" t="s">
        <v>5683</v>
      </c>
      <c r="B2289" s="1" t="s">
        <v>5684</v>
      </c>
      <c r="C2289" s="2" t="str">
        <f aca="false">HYPERLINK(D2289)</f>
        <v>https://www.mdpi.com/1999-4915/14/5/985/htm</v>
      </c>
      <c r="D2289" s="0" t="s">
        <v>5685</v>
      </c>
      <c r="E2289" s="1" t="s">
        <v>5686</v>
      </c>
      <c r="F2289" s="0" t="s">
        <v>222</v>
      </c>
      <c r="G2289" s="0" t="n">
        <v>6934297</v>
      </c>
    </row>
    <row r="2290" customFormat="false" ht="68" hidden="false" customHeight="false" outlineLevel="0" collapsed="false">
      <c r="A2290" s="0" t="s">
        <v>5687</v>
      </c>
      <c r="B2290" s="1" t="s">
        <v>5688</v>
      </c>
      <c r="C2290" s="2" t="str">
        <f aca="false">HYPERLINK(D2290)</f>
        <v>https://www.thefreelibrary.com/Characteristics+of+Successful+Local+Partnerships+for+Community+Growth.-a0702609895</v>
      </c>
      <c r="D2290" s="0" t="s">
        <v>5689</v>
      </c>
      <c r="E2290" s="1" t="s">
        <v>5690</v>
      </c>
      <c r="F2290" s="0" t="s">
        <v>5691</v>
      </c>
      <c r="G2290" s="0" t="n">
        <v>945673</v>
      </c>
    </row>
    <row r="2291" customFormat="false" ht="68" hidden="false" customHeight="false" outlineLevel="0" collapsed="false">
      <c r="A2291" s="0" t="s">
        <v>5692</v>
      </c>
      <c r="B2291" s="1" t="s">
        <v>5693</v>
      </c>
      <c r="C2291" s="2" t="str">
        <f aca="false">HYPERLINK(D2291)</f>
        <v>https://www.connectcre.com/stories/bankruptcy-auction-offers-50-properties-in-manhattan-ks/</v>
      </c>
      <c r="D2291" s="0" t="s">
        <v>5694</v>
      </c>
      <c r="E2291" s="1" t="s">
        <v>5695</v>
      </c>
      <c r="F2291" s="0" t="s">
        <v>5696</v>
      </c>
      <c r="G2291" s="0" t="n">
        <v>31970</v>
      </c>
    </row>
    <row r="2292" customFormat="false" ht="68" hidden="false" customHeight="false" outlineLevel="0" collapsed="false">
      <c r="A2292" s="0" t="s">
        <v>5697</v>
      </c>
      <c r="B2292" s="1" t="s">
        <v>5698</v>
      </c>
      <c r="C2292" s="2" t="str">
        <f aca="false">HYPERLINK(D2292)</f>
        <v>https://www.chanute.com/news/article_3b3c19e0-cda5-11ec-a0d5-8f95e7ada036.html</v>
      </c>
      <c r="D2292" s="0" t="s">
        <v>5699</v>
      </c>
      <c r="E2292" s="1" t="s">
        <v>5700</v>
      </c>
      <c r="F2292" s="0" t="s">
        <v>5701</v>
      </c>
      <c r="G2292" s="0" t="n">
        <v>20477</v>
      </c>
    </row>
    <row r="2293" customFormat="false" ht="68" hidden="false" customHeight="false" outlineLevel="0" collapsed="false">
      <c r="A2293" s="0" t="s">
        <v>5702</v>
      </c>
      <c r="B2293" s="1" t="s">
        <v>5703</v>
      </c>
      <c r="C2293" s="2" t="str">
        <f aca="false">HYPERLINK(D2293)</f>
        <v>https://www.salon.com/2022/05/06/in-farming-a-constant-drive-for-technology_partner/</v>
      </c>
      <c r="D2293" s="0" t="s">
        <v>5704</v>
      </c>
      <c r="E2293" s="1" t="s">
        <v>3223</v>
      </c>
      <c r="F2293" s="0" t="s">
        <v>5705</v>
      </c>
      <c r="G2293" s="0" t="n">
        <v>4284983</v>
      </c>
    </row>
    <row r="2294" customFormat="false" ht="68" hidden="false" customHeight="false" outlineLevel="0" collapsed="false">
      <c r="A2294" s="0" t="s">
        <v>5706</v>
      </c>
      <c r="B2294" s="1" t="s">
        <v>5707</v>
      </c>
      <c r="C2294" s="2" t="str">
        <f aca="false">HYPERLINK(D2294)</f>
        <v>https://electricenergyonline.com/article/energy/category/appointments/54/959514/american-electric-power-aep-names-shane-lies-to-lead-cook-nuclear-plant.html</v>
      </c>
      <c r="D2294" s="0" t="s">
        <v>5708</v>
      </c>
      <c r="E2294" s="1" t="s">
        <v>5709</v>
      </c>
      <c r="F2294" s="0" t="s">
        <v>2868</v>
      </c>
      <c r="G2294" s="0" t="n">
        <v>27977</v>
      </c>
    </row>
    <row r="2295" customFormat="false" ht="68" hidden="false" customHeight="false" outlineLevel="0" collapsed="false">
      <c r="A2295" s="0" t="s">
        <v>5710</v>
      </c>
      <c r="B2295" s="1" t="s">
        <v>5711</v>
      </c>
      <c r="C2295" s="2" t="str">
        <f aca="false">HYPERLINK(D2295)</f>
        <v>https://agfax.com/2022/05/06/wheat-researchers-study-differences-in-management-strategies-video/</v>
      </c>
      <c r="D2295" s="0" t="s">
        <v>5712</v>
      </c>
      <c r="E2295" s="1" t="s">
        <v>5713</v>
      </c>
      <c r="F2295" s="0" t="s">
        <v>3571</v>
      </c>
      <c r="G2295" s="0" t="n">
        <v>22647</v>
      </c>
    </row>
    <row r="2296" customFormat="false" ht="68" hidden="false" customHeight="false" outlineLevel="0" collapsed="false">
      <c r="A2296" s="0" t="s">
        <v>5714</v>
      </c>
      <c r="B2296" s="1" t="s">
        <v>5715</v>
      </c>
      <c r="C2296" s="2" t="str">
        <f aca="false">HYPERLINK(D2296)</f>
        <v>https://newsdeal.in/upset-cold-stone-customer-throws-a-scale-at-worker-mi-video/</v>
      </c>
      <c r="D2296" s="0" t="s">
        <v>5716</v>
      </c>
      <c r="E2296" s="1" t="s">
        <v>665</v>
      </c>
      <c r="F2296" s="0" t="s">
        <v>666</v>
      </c>
      <c r="G2296" s="0" t="n">
        <v>9594</v>
      </c>
    </row>
    <row r="2297" customFormat="false" ht="51" hidden="false" customHeight="false" outlineLevel="0" collapsed="false">
      <c r="A2297" s="0" t="s">
        <v>5717</v>
      </c>
      <c r="B2297" s="1" t="s">
        <v>5718</v>
      </c>
      <c r="C2297" s="2" t="str">
        <f aca="false">HYPERLINK(D2297)</f>
        <v>https://www.953mnc.com/2022/05/06/indiana-farmer-participation-needed-for-multi-state-on-farm-research-survey/</v>
      </c>
      <c r="D2297" s="0" t="s">
        <v>5719</v>
      </c>
      <c r="E2297" s="1" t="s">
        <v>5720</v>
      </c>
      <c r="F2297" s="0" t="s">
        <v>5721</v>
      </c>
      <c r="G2297" s="0" t="n">
        <v>70902</v>
      </c>
    </row>
    <row r="2298" customFormat="false" ht="68" hidden="false" customHeight="false" outlineLevel="0" collapsed="false">
      <c r="A2298" s="0" t="s">
        <v>5722</v>
      </c>
      <c r="B2298" s="1" t="s">
        <v>5723</v>
      </c>
      <c r="C2298" s="2" t="str">
        <f aca="false">HYPERLINK(D2298)</f>
        <v>https://avmajournals.avma.org/view/journals/ajvr/83/6/ajvr.21.11.0186.xml</v>
      </c>
      <c r="D2298" s="0" t="s">
        <v>5724</v>
      </c>
      <c r="E2298" s="1" t="s">
        <v>5725</v>
      </c>
      <c r="F2298" s="0" t="s">
        <v>5726</v>
      </c>
      <c r="G2298" s="0" t="n">
        <v>520642</v>
      </c>
    </row>
    <row r="2299" customFormat="false" ht="51" hidden="false" customHeight="false" outlineLevel="0" collapsed="false">
      <c r="A2299" s="0" t="s">
        <v>5727</v>
      </c>
      <c r="B2299" s="1" t="s">
        <v>5728</v>
      </c>
      <c r="C2299" s="2" t="str">
        <f aca="false">HYPERLINK(D2299)</f>
        <v>https://www.agriculture.com/news/crops/rain-on-the-plains-helps-some-winter-wheat-farmers</v>
      </c>
      <c r="D2299" s="0" t="s">
        <v>5729</v>
      </c>
      <c r="E2299" s="1" t="s">
        <v>5730</v>
      </c>
      <c r="F2299" s="0" t="s">
        <v>3545</v>
      </c>
      <c r="G2299" s="0" t="n">
        <v>533145</v>
      </c>
    </row>
    <row r="2300" customFormat="false" ht="68" hidden="false" customHeight="false" outlineLevel="0" collapsed="false">
      <c r="A2300" s="0" t="s">
        <v>5731</v>
      </c>
      <c r="B2300" s="1" t="s">
        <v>5732</v>
      </c>
      <c r="C2300" s="2" t="str">
        <f aca="false">HYPERLINK(D2300)</f>
        <v>https://www.wibw.com/2022/05/06/kansans-dispose-48k-tons-personal-documents-during-statewide-event/</v>
      </c>
      <c r="D2300" s="0" t="s">
        <v>5733</v>
      </c>
      <c r="E2300" s="1" t="s">
        <v>5734</v>
      </c>
      <c r="F2300" s="0" t="s">
        <v>1783</v>
      </c>
      <c r="G2300" s="0" t="n">
        <v>572461</v>
      </c>
    </row>
    <row r="2301" customFormat="false" ht="51" hidden="false" customHeight="false" outlineLevel="0" collapsed="false">
      <c r="A2301" s="0" t="s">
        <v>5735</v>
      </c>
      <c r="B2301" s="1" t="s">
        <v>5736</v>
      </c>
      <c r="C2301" s="2" t="str">
        <f aca="false">HYPERLINK(D2301)</f>
        <v>https://www.planadviser.com/retirement-industry-people-moves-042922-to-050622/</v>
      </c>
      <c r="D2301" s="0" t="s">
        <v>5737</v>
      </c>
      <c r="E2301" s="1" t="s">
        <v>5738</v>
      </c>
      <c r="F2301" s="0" t="s">
        <v>5739</v>
      </c>
      <c r="G2301" s="0" t="n">
        <v>19815</v>
      </c>
    </row>
    <row r="2302" customFormat="false" ht="51" hidden="false" customHeight="false" outlineLevel="0" collapsed="false">
      <c r="A2302" s="0" t="s">
        <v>5740</v>
      </c>
      <c r="B2302" s="1" t="s">
        <v>5741</v>
      </c>
      <c r="C2302" s="2" t="str">
        <f aca="false">HYPERLINK(D2302)</f>
        <v>https://liberalfirst.com/local-news-3/11492-torres-heads-up-a-team-of-professionals-at-artesian-valley-health-system</v>
      </c>
      <c r="D2302" s="0" t="s">
        <v>5742</v>
      </c>
      <c r="E2302" s="1" t="s">
        <v>5743</v>
      </c>
      <c r="F2302" s="0" t="s">
        <v>651</v>
      </c>
      <c r="G2302" s="0" t="n">
        <v>2371</v>
      </c>
    </row>
    <row r="2303" customFormat="false" ht="68" hidden="false" customHeight="false" outlineLevel="0" collapsed="false">
      <c r="A2303" s="0" t="s">
        <v>5744</v>
      </c>
      <c r="B2303" s="1" t="s">
        <v>5745</v>
      </c>
      <c r="C2303" s="2" t="str">
        <f aca="false">HYPERLINK(D2303)</f>
        <v>https://www.food-safety.com/articles/7728-first-pre-harvest-study-of-salmonella-in-turkeys-for-ground-meat</v>
      </c>
      <c r="D2303" s="0" t="s">
        <v>5746</v>
      </c>
      <c r="E2303" s="1" t="s">
        <v>5747</v>
      </c>
      <c r="F2303" s="0" t="s">
        <v>5748</v>
      </c>
      <c r="G2303" s="0" t="n">
        <v>64038</v>
      </c>
    </row>
    <row r="2304" customFormat="false" ht="68" hidden="false" customHeight="false" outlineLevel="0" collapsed="false">
      <c r="A2304" s="0" t="s">
        <v>5749</v>
      </c>
      <c r="B2304" s="1" t="s">
        <v>5750</v>
      </c>
      <c r="C2304" s="2" t="str">
        <f aca="false">HYPERLINK(D2304)</f>
        <v>https://www.newspressnow.com/news/local_news/feature/area-vet-making-services-mobile/article_990b73d0-c7fc-11ec-9679-37b4623f4706.html</v>
      </c>
      <c r="D2304" s="0" t="s">
        <v>5751</v>
      </c>
      <c r="E2304" s="1" t="s">
        <v>5752</v>
      </c>
      <c r="F2304" s="0" t="s">
        <v>2004</v>
      </c>
      <c r="G2304" s="0" t="n">
        <v>170182</v>
      </c>
    </row>
    <row r="2305" customFormat="false" ht="68" hidden="false" customHeight="false" outlineLevel="0" collapsed="false">
      <c r="A2305" s="0" t="s">
        <v>5749</v>
      </c>
      <c r="B2305" s="1" t="s">
        <v>5753</v>
      </c>
      <c r="C2305" s="2" t="str">
        <f aca="false">HYPERLINK(D2305)</f>
        <v>https://www.junctioncityunion.com/lifestyles/what-do-you-get-when-you-cross-a-zebra-and-a-donkey-zyla-the-zonkey/article_858caf3e-52a6-5091-9827-459825da8989.html</v>
      </c>
      <c r="D2305" s="0" t="s">
        <v>5754</v>
      </c>
      <c r="E2305" s="1" t="s">
        <v>5755</v>
      </c>
      <c r="F2305" s="0" t="s">
        <v>140</v>
      </c>
      <c r="G2305" s="0" t="n">
        <v>3794</v>
      </c>
    </row>
    <row r="2306" customFormat="false" ht="51" hidden="false" customHeight="false" outlineLevel="0" collapsed="false">
      <c r="A2306" s="0" t="s">
        <v>5756</v>
      </c>
      <c r="B2306" s="1" t="s">
        <v>5757</v>
      </c>
      <c r="C2306" s="2" t="str">
        <f aca="false">HYPERLINK(D2306)</f>
        <v>https://thedalharttexan.com/index.php?mact=News,cntnt01,detail,0&amp;cntnt01articleid=5794&amp;cntnt01origid=31&amp;cntnt01returnid=27</v>
      </c>
      <c r="D2306" s="0" t="s">
        <v>5758</v>
      </c>
      <c r="E2306" s="1" t="s">
        <v>5759</v>
      </c>
      <c r="F2306" s="0" t="s">
        <v>5760</v>
      </c>
      <c r="G2306" s="0" t="n">
        <v>0</v>
      </c>
    </row>
    <row r="2307" customFormat="false" ht="51" hidden="false" customHeight="false" outlineLevel="0" collapsed="false">
      <c r="A2307" s="0" t="s">
        <v>5761</v>
      </c>
      <c r="B2307" s="1" t="s">
        <v>5762</v>
      </c>
      <c r="C2307" s="2" t="str">
        <f aca="false">HYPERLINK(D2307)</f>
        <v>https://themercury.com/news/scorpion-deal-was-result-of-partnership-preparation/article_87b3153e-5ca4-5c31-8efc-23d785eb327e.html</v>
      </c>
      <c r="D2307" s="0" t="s">
        <v>5763</v>
      </c>
      <c r="E2307" s="1" t="s">
        <v>5764</v>
      </c>
      <c r="F2307" s="0" t="s">
        <v>462</v>
      </c>
      <c r="G2307" s="0" t="n">
        <v>99158</v>
      </c>
    </row>
    <row r="2308" customFormat="false" ht="68" hidden="false" customHeight="false" outlineLevel="0" collapsed="false">
      <c r="A2308" s="0" t="s">
        <v>5765</v>
      </c>
      <c r="B2308" s="1" t="s">
        <v>5766</v>
      </c>
      <c r="C2308" s="2" t="str">
        <f aca="false">HYPERLINK(D2308)</f>
        <v>https://www.campusreform.org/article?id=19407</v>
      </c>
      <c r="D2308" s="0" t="s">
        <v>5767</v>
      </c>
      <c r="E2308" s="1" t="s">
        <v>5768</v>
      </c>
      <c r="F2308" s="0" t="s">
        <v>5769</v>
      </c>
      <c r="G2308" s="0" t="n">
        <v>117328</v>
      </c>
    </row>
    <row r="2309" customFormat="false" ht="68" hidden="false" customHeight="false" outlineLevel="0" collapsed="false">
      <c r="A2309" s="0" t="s">
        <v>5770</v>
      </c>
      <c r="B2309" s="1" t="s">
        <v>5771</v>
      </c>
      <c r="C2309" s="2" t="str">
        <f aca="false">HYPERLINK(D2309)</f>
        <v>https://www.feedstuffs.com/news/virtual-fencing-research-aims-improve-conservation-cattle-grazing</v>
      </c>
      <c r="D2309" s="0" t="s">
        <v>5772</v>
      </c>
      <c r="E2309" s="1" t="s">
        <v>4100</v>
      </c>
      <c r="F2309" s="0" t="s">
        <v>5205</v>
      </c>
      <c r="G2309" s="0" t="n">
        <v>20041</v>
      </c>
    </row>
    <row r="2310" customFormat="false" ht="68" hidden="false" customHeight="false" outlineLevel="0" collapsed="false">
      <c r="A2310" s="0" t="s">
        <v>5770</v>
      </c>
      <c r="B2310" s="1" t="s">
        <v>5771</v>
      </c>
      <c r="C2310" s="2" t="str">
        <f aca="false">HYPERLINK(D2310)</f>
        <v>https://www.beefmagazine.com/news/virtual-fencing-research-aims-improve-conservation-cattle-grazing</v>
      </c>
      <c r="D2310" s="0" t="s">
        <v>5773</v>
      </c>
      <c r="E2310" s="1" t="s">
        <v>5774</v>
      </c>
      <c r="F2310" s="0" t="s">
        <v>701</v>
      </c>
      <c r="G2310" s="0" t="n">
        <v>116361</v>
      </c>
    </row>
    <row r="2311" customFormat="false" ht="68" hidden="false" customHeight="false" outlineLevel="0" collapsed="false">
      <c r="A2311" s="0" t="s">
        <v>5775</v>
      </c>
      <c r="B2311" s="1" t="s">
        <v>5776</v>
      </c>
      <c r="C2311" s="2" t="str">
        <f aca="false">HYPERLINK(D2311)</f>
        <v>https://www.foxweather.com/lifestyle/homemade-garden-hacks-slugs-squirrels-deer-weeds</v>
      </c>
      <c r="D2311" s="0" t="s">
        <v>5777</v>
      </c>
      <c r="E2311" s="1" t="s">
        <v>5778</v>
      </c>
      <c r="F2311" s="0" t="s">
        <v>5779</v>
      </c>
      <c r="G2311" s="0" t="n">
        <v>1182002</v>
      </c>
    </row>
    <row r="2312" customFormat="false" ht="68" hidden="false" customHeight="false" outlineLevel="0" collapsed="false">
      <c r="A2312" s="0" t="s">
        <v>5780</v>
      </c>
      <c r="B2312" s="1" t="s">
        <v>5781</v>
      </c>
      <c r="C2312" s="2" t="str">
        <f aca="false">HYPERLINK(D2312)</f>
        <v>https://www.no-tillfarmer.com/articles/11525-impact-of-grazing-cover-crops-on-soil-properties</v>
      </c>
      <c r="D2312" s="0" t="s">
        <v>5782</v>
      </c>
      <c r="E2312" s="1" t="s">
        <v>4990</v>
      </c>
      <c r="F2312" s="0" t="s">
        <v>2913</v>
      </c>
      <c r="G2312" s="0" t="n">
        <v>49289</v>
      </c>
    </row>
    <row r="2313" customFormat="false" ht="51" hidden="false" customHeight="false" outlineLevel="0" collapsed="false">
      <c r="A2313" s="0" t="s">
        <v>5780</v>
      </c>
      <c r="B2313" s="1" t="s">
        <v>5783</v>
      </c>
      <c r="C2313" s="2" t="str">
        <f aca="false">HYPERLINK(D2313)</f>
        <v>https://www.wibw.com/2022/05/06/kansas-education-leader-be-honored-with-prestigious-k-state-award/</v>
      </c>
      <c r="D2313" s="0" t="s">
        <v>5784</v>
      </c>
      <c r="E2313" s="1" t="s">
        <v>5785</v>
      </c>
      <c r="F2313" s="0" t="s">
        <v>1783</v>
      </c>
      <c r="G2313" s="0" t="n">
        <v>572461</v>
      </c>
    </row>
    <row r="2314" customFormat="false" ht="68" hidden="false" customHeight="false" outlineLevel="0" collapsed="false">
      <c r="A2314" s="0" t="s">
        <v>5786</v>
      </c>
      <c r="B2314" s="1" t="s">
        <v>5787</v>
      </c>
      <c r="C2314" s="2" t="str">
        <f aca="false">HYPERLINK(D2314)</f>
        <v>https://www.flyingmag.com/nifa-safecon-championship-begins-monday/</v>
      </c>
      <c r="D2314" s="0" t="s">
        <v>5788</v>
      </c>
      <c r="E2314" s="1" t="s">
        <v>5789</v>
      </c>
      <c r="F2314" s="0" t="s">
        <v>5790</v>
      </c>
      <c r="G2314" s="0" t="n">
        <v>472652</v>
      </c>
    </row>
    <row r="2315" customFormat="false" ht="68" hidden="false" customHeight="false" outlineLevel="0" collapsed="false">
      <c r="A2315" s="0" t="s">
        <v>5791</v>
      </c>
      <c r="B2315" s="1" t="s">
        <v>5792</v>
      </c>
      <c r="C2315" s="2" t="str">
        <f aca="false">HYPERLINK(D2315)</f>
        <v>https://newsdeal.in/mushroom-hunters-find-human-body-in-a-well-missouri-sheriff/</v>
      </c>
      <c r="D2315" s="0" t="s">
        <v>5793</v>
      </c>
      <c r="E2315" s="1" t="s">
        <v>665</v>
      </c>
      <c r="F2315" s="0" t="s">
        <v>666</v>
      </c>
      <c r="G2315" s="0" t="n">
        <v>9594</v>
      </c>
    </row>
    <row r="2316" customFormat="false" ht="68" hidden="false" customHeight="false" outlineLevel="0" collapsed="false">
      <c r="A2316" s="0" t="s">
        <v>5794</v>
      </c>
      <c r="B2316" s="1" t="s">
        <v>5795</v>
      </c>
      <c r="C2316" s="2" t="str">
        <f aca="false">HYPERLINK(D2316)</f>
        <v>https://ruralradio.com/maxcountry/news/compete-in-kansas-and-national-corn-yield-contests-with-one-easy-entry/</v>
      </c>
      <c r="D2316" s="0" t="s">
        <v>5796</v>
      </c>
      <c r="E2316" s="1" t="s">
        <v>5797</v>
      </c>
      <c r="F2316" s="0" t="s">
        <v>72</v>
      </c>
      <c r="G2316" s="0" t="n">
        <v>58931</v>
      </c>
    </row>
    <row r="2317" customFormat="false" ht="68" hidden="false" customHeight="false" outlineLevel="0" collapsed="false">
      <c r="A2317" s="0" t="s">
        <v>5794</v>
      </c>
      <c r="B2317" s="1" t="s">
        <v>5795</v>
      </c>
      <c r="C2317" s="2" t="str">
        <f aca="false">HYPERLINK(D2317)</f>
        <v>https://ruralradio.com/rrn/news/compete-in-kansas-and-national-corn-yield-contests-with-one-easy-entry/</v>
      </c>
      <c r="D2317" s="0" t="s">
        <v>5798</v>
      </c>
      <c r="E2317" s="1" t="s">
        <v>5797</v>
      </c>
      <c r="F2317" s="0" t="s">
        <v>72</v>
      </c>
      <c r="G2317" s="0" t="n">
        <v>58931</v>
      </c>
    </row>
    <row r="2318" customFormat="false" ht="68" hidden="false" customHeight="false" outlineLevel="0" collapsed="false">
      <c r="A2318" s="0" t="s">
        <v>5794</v>
      </c>
      <c r="B2318" s="1" t="s">
        <v>5795</v>
      </c>
      <c r="C2318" s="2" t="str">
        <f aca="false">HYPERLINK(D2318)</f>
        <v>https://ruralradio.com/kneb-am/news/compete-in-kansas-and-national-corn-yield-contests-with-one-easy-entry/</v>
      </c>
      <c r="D2318" s="0" t="s">
        <v>5799</v>
      </c>
      <c r="E2318" s="1" t="s">
        <v>5797</v>
      </c>
      <c r="F2318" s="0" t="s">
        <v>72</v>
      </c>
      <c r="G2318" s="0" t="n">
        <v>58931</v>
      </c>
    </row>
    <row r="2319" customFormat="false" ht="68" hidden="false" customHeight="false" outlineLevel="0" collapsed="false">
      <c r="A2319" s="0" t="s">
        <v>5794</v>
      </c>
      <c r="B2319" s="1" t="s">
        <v>5795</v>
      </c>
      <c r="C2319" s="2" t="str">
        <f aca="false">HYPERLINK(D2319)</f>
        <v>https://ruralradio.com/kuvr/news/compete-in-kansas-and-national-corn-yield-contests-with-one-easy-entry/</v>
      </c>
      <c r="D2319" s="0" t="s">
        <v>5800</v>
      </c>
      <c r="E2319" s="1" t="s">
        <v>5797</v>
      </c>
      <c r="F2319" s="0" t="s">
        <v>72</v>
      </c>
      <c r="G2319" s="0" t="n">
        <v>58931</v>
      </c>
    </row>
    <row r="2320" customFormat="false" ht="68" hidden="false" customHeight="false" outlineLevel="0" collapsed="false">
      <c r="A2320" s="0" t="s">
        <v>5794</v>
      </c>
      <c r="B2320" s="1" t="s">
        <v>5795</v>
      </c>
      <c r="C2320" s="2" t="str">
        <f aca="false">HYPERLINK(D2320)</f>
        <v>https://ruralradio.com/krvn/news/compete-in-kansas-and-national-corn-yield-contests-with-one-easy-entry/</v>
      </c>
      <c r="D2320" s="0" t="s">
        <v>5801</v>
      </c>
      <c r="E2320" s="1" t="s">
        <v>5797</v>
      </c>
      <c r="F2320" s="0" t="s">
        <v>72</v>
      </c>
      <c r="G2320" s="0" t="n">
        <v>58931</v>
      </c>
    </row>
    <row r="2321" customFormat="false" ht="68" hidden="false" customHeight="false" outlineLevel="0" collapsed="false">
      <c r="A2321" s="0" t="s">
        <v>5802</v>
      </c>
      <c r="B2321" s="1" t="s">
        <v>5803</v>
      </c>
      <c r="C2321" s="2" t="str">
        <f aca="false">HYPERLINK(D2321)</f>
        <v>https://www.marketscreener.com/quote/stock/AMERICAN-ELECTRIC-POWER-C-11546/news/AEP-NAMES-SHANE-LIES-TO-LEAD-COOK-NUCLEAR-PLANT-40298586/</v>
      </c>
      <c r="D2321" s="0" t="s">
        <v>5804</v>
      </c>
      <c r="E2321" s="1" t="s">
        <v>5709</v>
      </c>
      <c r="F2321" s="0" t="s">
        <v>323</v>
      </c>
      <c r="G2321" s="0" t="n">
        <v>1367874</v>
      </c>
    </row>
    <row r="2322" customFormat="false" ht="68" hidden="false" customHeight="false" outlineLevel="0" collapsed="false">
      <c r="A2322" s="0" t="s">
        <v>5805</v>
      </c>
      <c r="B2322" s="1" t="s">
        <v>5806</v>
      </c>
      <c r="C2322" s="2" t="str">
        <f aca="false">HYPERLINK(D2322)</f>
        <v>https://www.meatpoultry.com/articles/26579-ksu-partners-with-cargill-usda-on-emsalmonella-em-research</v>
      </c>
      <c r="D2322" s="0" t="s">
        <v>5807</v>
      </c>
      <c r="E2322" s="1" t="s">
        <v>5808</v>
      </c>
      <c r="F2322" s="0" t="s">
        <v>845</v>
      </c>
      <c r="G2322" s="0" t="n">
        <v>32785</v>
      </c>
    </row>
    <row r="2323" customFormat="false" ht="51" hidden="false" customHeight="false" outlineLevel="0" collapsed="false">
      <c r="A2323" s="0" t="s">
        <v>5809</v>
      </c>
      <c r="B2323" s="1" t="s">
        <v>5284</v>
      </c>
      <c r="C2323" s="2" t="str">
        <f aca="false">HYPERLINK(D2323)</f>
        <v>https://www.hstoday.us/subject-matter-areas/law-enforcement-and-public-safety/nist-launches-prize-challenge-to-improve-unmanned-aircraft-in-indoor-search-and-rescue-scenarios/</v>
      </c>
      <c r="D2323" s="0" t="s">
        <v>5810</v>
      </c>
      <c r="E2323" s="1" t="s">
        <v>5811</v>
      </c>
      <c r="F2323" s="0" t="s">
        <v>5812</v>
      </c>
      <c r="G2323" s="0" t="n">
        <v>315500</v>
      </c>
    </row>
    <row r="2324" customFormat="false" ht="68" hidden="false" customHeight="false" outlineLevel="0" collapsed="false">
      <c r="A2324" s="0" t="s">
        <v>5813</v>
      </c>
      <c r="B2324" s="1" t="s">
        <v>5814</v>
      </c>
      <c r="C2324" s="2" t="str">
        <f aca="false">HYPERLINK(D2324)</f>
        <v>https://256today.com/cubesat-propulsion-research-lands-uah-doctoral-student-a-doe-sandia-labs-internship/</v>
      </c>
      <c r="D2324" s="0" t="s">
        <v>5815</v>
      </c>
      <c r="E2324" s="1" t="s">
        <v>5816</v>
      </c>
      <c r="F2324" s="0" t="s">
        <v>5817</v>
      </c>
      <c r="G2324" s="0" t="n">
        <v>1630</v>
      </c>
    </row>
    <row r="2325" customFormat="false" ht="51" hidden="false" customHeight="false" outlineLevel="0" collapsed="false">
      <c r="A2325" s="0" t="s">
        <v>5818</v>
      </c>
      <c r="B2325" s="1" t="s">
        <v>5819</v>
      </c>
      <c r="C2325" s="2" t="str">
        <f aca="false">HYPERLINK(D2325)</f>
        <v>https://www.mdpi.com/2071-1050/14/9/5617/htm</v>
      </c>
      <c r="D2325" s="0" t="s">
        <v>5820</v>
      </c>
      <c r="E2325" s="1" t="s">
        <v>5821</v>
      </c>
      <c r="F2325" s="0" t="s">
        <v>222</v>
      </c>
      <c r="G2325" s="0" t="n">
        <v>6934297</v>
      </c>
    </row>
    <row r="2326" customFormat="false" ht="68" hidden="false" customHeight="false" outlineLevel="0" collapsed="false">
      <c r="A2326" s="0" t="s">
        <v>5822</v>
      </c>
      <c r="B2326" s="1" t="s">
        <v>5823</v>
      </c>
      <c r="C2326" s="2" t="str">
        <f aca="false">HYPERLINK(D2326)</f>
        <v>https://www.k-state.edu/media/newsreleases/2022-05/sales-team-tryouts5622.html</v>
      </c>
      <c r="D2326" s="0" t="s">
        <v>5824</v>
      </c>
      <c r="E2326" s="1" t="s">
        <v>5825</v>
      </c>
      <c r="F2326" s="0" t="s">
        <v>150</v>
      </c>
      <c r="G2326" s="0" t="n">
        <v>585066</v>
      </c>
    </row>
    <row r="2327" customFormat="false" ht="68" hidden="false" customHeight="false" outlineLevel="0" collapsed="false">
      <c r="A2327" s="0" t="s">
        <v>5822</v>
      </c>
      <c r="B2327" s="1" t="s">
        <v>5826</v>
      </c>
      <c r="C2327" s="2" t="str">
        <f aca="false">HYPERLINK(D2327)</f>
        <v>https://www.k-state.edu/media/newsreleases/2022-05/bluekey-2022-235622.html</v>
      </c>
      <c r="D2327" s="0" t="s">
        <v>5827</v>
      </c>
      <c r="E2327" s="1" t="s">
        <v>5828</v>
      </c>
      <c r="F2327" s="0" t="s">
        <v>150</v>
      </c>
      <c r="G2327" s="0" t="n">
        <v>585066</v>
      </c>
    </row>
    <row r="2328" customFormat="false" ht="68" hidden="false" customHeight="false" outlineLevel="0" collapsed="false">
      <c r="A2328" s="0" t="s">
        <v>5822</v>
      </c>
      <c r="B2328" s="1" t="s">
        <v>5829</v>
      </c>
      <c r="C2328" s="2" t="str">
        <f aca="false">HYPERLINK(D2328)</f>
        <v>https://www.k-state.edu/media/newsreleases/2022-05/yunk-award-jordan5622.html</v>
      </c>
      <c r="D2328" s="0" t="s">
        <v>5830</v>
      </c>
      <c r="E2328" s="1" t="s">
        <v>5674</v>
      </c>
      <c r="F2328" s="0" t="s">
        <v>150</v>
      </c>
      <c r="G2328" s="0" t="n">
        <v>585066</v>
      </c>
    </row>
    <row r="2329" customFormat="false" ht="68" hidden="false" customHeight="false" outlineLevel="0" collapsed="false">
      <c r="A2329" s="0" t="s">
        <v>5822</v>
      </c>
      <c r="B2329" s="1" t="s">
        <v>5831</v>
      </c>
      <c r="C2329" s="2" t="str">
        <f aca="false">HYPERLINK(D2329)</f>
        <v>https://www.k-state.edu/media/newsreleases/2022-05/thundering-cats-mccain5622.html</v>
      </c>
      <c r="D2329" s="0" t="s">
        <v>5832</v>
      </c>
      <c r="E2329" s="1" t="s">
        <v>5833</v>
      </c>
      <c r="F2329" s="0" t="s">
        <v>150</v>
      </c>
      <c r="G2329" s="0" t="n">
        <v>585066</v>
      </c>
    </row>
    <row r="2330" customFormat="false" ht="68" hidden="false" customHeight="false" outlineLevel="0" collapsed="false">
      <c r="A2330" s="0" t="s">
        <v>5834</v>
      </c>
      <c r="B2330" s="1" t="s">
        <v>5835</v>
      </c>
      <c r="C2330" s="2" t="str">
        <f aca="false">HYPERLINK(D2330)</f>
        <v>https://ruralradio.com/krvn/news/dont-fence-me-in/</v>
      </c>
      <c r="D2330" s="0" t="s">
        <v>5836</v>
      </c>
      <c r="E2330" s="1" t="s">
        <v>5837</v>
      </c>
      <c r="F2330" s="0" t="s">
        <v>72</v>
      </c>
      <c r="G2330" s="0" t="n">
        <v>65876</v>
      </c>
    </row>
    <row r="2331" customFormat="false" ht="68" hidden="false" customHeight="false" outlineLevel="0" collapsed="false">
      <c r="A2331" s="0" t="s">
        <v>5834</v>
      </c>
      <c r="B2331" s="1" t="s">
        <v>5835</v>
      </c>
      <c r="C2331" s="2" t="str">
        <f aca="false">HYPERLINK(D2331)</f>
        <v>https://ruralradio.com/maxcountry/news/dont-fence-me-in/</v>
      </c>
      <c r="D2331" s="0" t="s">
        <v>5838</v>
      </c>
      <c r="E2331" s="1" t="s">
        <v>5837</v>
      </c>
      <c r="F2331" s="0" t="s">
        <v>72</v>
      </c>
      <c r="G2331" s="0" t="n">
        <v>65876</v>
      </c>
    </row>
    <row r="2332" customFormat="false" ht="51" hidden="false" customHeight="false" outlineLevel="0" collapsed="false">
      <c r="A2332" s="0" t="s">
        <v>5834</v>
      </c>
      <c r="B2332" s="1" t="s">
        <v>5835</v>
      </c>
      <c r="C2332" s="2" t="str">
        <f aca="false">HYPERLINK(D2332)</f>
        <v>https://ruralradio.com/kneb-am/news/dont-fence-me-in/</v>
      </c>
      <c r="D2332" s="0" t="s">
        <v>5839</v>
      </c>
      <c r="E2332" s="1" t="s">
        <v>1966</v>
      </c>
      <c r="F2332" s="0" t="s">
        <v>72</v>
      </c>
      <c r="G2332" s="0" t="n">
        <v>65876</v>
      </c>
    </row>
    <row r="2333" customFormat="false" ht="68" hidden="false" customHeight="false" outlineLevel="0" collapsed="false">
      <c r="A2333" s="0" t="s">
        <v>5834</v>
      </c>
      <c r="B2333" s="1" t="s">
        <v>5835</v>
      </c>
      <c r="C2333" s="2" t="str">
        <f aca="false">HYPERLINK(D2333)</f>
        <v>https://ruralradio.com/rrn/news/dont-fence-me-in/</v>
      </c>
      <c r="D2333" s="0" t="s">
        <v>5840</v>
      </c>
      <c r="E2333" s="1" t="s">
        <v>5837</v>
      </c>
      <c r="F2333" s="0" t="s">
        <v>72</v>
      </c>
      <c r="G2333" s="0" t="n">
        <v>65876</v>
      </c>
    </row>
    <row r="2334" customFormat="false" ht="68" hidden="false" customHeight="false" outlineLevel="0" collapsed="false">
      <c r="A2334" s="0" t="s">
        <v>5834</v>
      </c>
      <c r="B2334" s="1" t="s">
        <v>5835</v>
      </c>
      <c r="C2334" s="2" t="str">
        <f aca="false">HYPERLINK(D2334)</f>
        <v>https://ruralradio.com/kuvr/news/dont-fence-me-in/</v>
      </c>
      <c r="D2334" s="0" t="s">
        <v>5841</v>
      </c>
      <c r="E2334" s="1" t="s">
        <v>5837</v>
      </c>
      <c r="F2334" s="0" t="s">
        <v>72</v>
      </c>
      <c r="G2334" s="0" t="n">
        <v>65876</v>
      </c>
    </row>
    <row r="2335" customFormat="false" ht="51" hidden="false" customHeight="false" outlineLevel="0" collapsed="false">
      <c r="A2335" s="0" t="s">
        <v>5842</v>
      </c>
      <c r="B2335" s="1" t="s">
        <v>729</v>
      </c>
      <c r="C2335" s="2" t="str">
        <f aca="false">HYPERLINK(D2335)</f>
        <v>http://www.michiganagconnection.com/story-state.php?Id=530&amp;yr=2022</v>
      </c>
      <c r="D2335" s="0" t="s">
        <v>5843</v>
      </c>
      <c r="E2335" s="1" t="s">
        <v>5558</v>
      </c>
      <c r="F2335" s="0" t="s">
        <v>731</v>
      </c>
      <c r="G2335" s="0" t="n">
        <v>0</v>
      </c>
    </row>
    <row r="2336" customFormat="false" ht="51" hidden="false" customHeight="false" outlineLevel="0" collapsed="false">
      <c r="A2336" s="0" t="s">
        <v>5844</v>
      </c>
      <c r="B2336" s="1" t="s">
        <v>196</v>
      </c>
      <c r="C2336" s="2" t="str">
        <f aca="false">HYPERLINK(D2336)</f>
        <v>http://kansasagconnection.com/story-state.php?Id=531&amp;yr=2022</v>
      </c>
      <c r="D2336" s="0" t="s">
        <v>5845</v>
      </c>
      <c r="E2336" s="1" t="s">
        <v>5846</v>
      </c>
      <c r="F2336" s="0" t="s">
        <v>199</v>
      </c>
      <c r="G2336" s="0" t="n">
        <v>0</v>
      </c>
    </row>
    <row r="2337" customFormat="false" ht="51" hidden="false" customHeight="false" outlineLevel="0" collapsed="false">
      <c r="A2337" s="0" t="s">
        <v>5844</v>
      </c>
      <c r="B2337" s="1" t="s">
        <v>196</v>
      </c>
      <c r="C2337" s="2" t="str">
        <f aca="false">HYPERLINK(D2337)</f>
        <v>http://kansasagconnection.com/story-state.php?Id=534&amp;yr=2022</v>
      </c>
      <c r="D2337" s="0" t="s">
        <v>5847</v>
      </c>
      <c r="E2337" s="1" t="s">
        <v>5848</v>
      </c>
      <c r="F2337" s="0" t="s">
        <v>199</v>
      </c>
      <c r="G2337" s="0" t="n">
        <v>0</v>
      </c>
    </row>
    <row r="2338" customFormat="false" ht="51" hidden="false" customHeight="false" outlineLevel="0" collapsed="false">
      <c r="A2338" s="0" t="s">
        <v>5849</v>
      </c>
      <c r="B2338" s="1" t="s">
        <v>5850</v>
      </c>
      <c r="C2338" s="2" t="str">
        <f aca="false">HYPERLINK(D2338)</f>
        <v>http://www.illinoisagconnection.com/story-state.php?Id=538&amp;yr=2022</v>
      </c>
      <c r="D2338" s="0" t="s">
        <v>5851</v>
      </c>
      <c r="E2338" s="1" t="s">
        <v>5846</v>
      </c>
      <c r="F2338" s="0" t="s">
        <v>2119</v>
      </c>
      <c r="G2338" s="0" t="n">
        <v>0</v>
      </c>
    </row>
    <row r="2339" customFormat="false" ht="51" hidden="false" customHeight="false" outlineLevel="0" collapsed="false">
      <c r="A2339" s="0" t="s">
        <v>5852</v>
      </c>
      <c r="B2339" s="1" t="s">
        <v>2136</v>
      </c>
      <c r="C2339" s="2" t="str">
        <f aca="false">HYPERLINK(D2339)</f>
        <v>http://www.iowaagconnection.com/story-state.php?Id=544&amp;yr=2022</v>
      </c>
      <c r="D2339" s="0" t="s">
        <v>5853</v>
      </c>
      <c r="E2339" s="1" t="s">
        <v>5846</v>
      </c>
      <c r="F2339" s="0" t="s">
        <v>2138</v>
      </c>
      <c r="G2339" s="0" t="n">
        <v>270</v>
      </c>
    </row>
    <row r="2340" customFormat="false" ht="68" hidden="false" customHeight="false" outlineLevel="0" collapsed="false">
      <c r="A2340" s="0" t="s">
        <v>5854</v>
      </c>
      <c r="B2340" s="1" t="s">
        <v>5855</v>
      </c>
      <c r="C2340" s="2" t="str">
        <f aca="false">HYPERLINK(D2340)</f>
        <v>https://cityscenekc.com/someraroad-finds-path-to-west-bottoms-proposes-1200-unit-redevelopment/</v>
      </c>
      <c r="D2340" s="0" t="s">
        <v>5856</v>
      </c>
      <c r="E2340" s="1" t="s">
        <v>5857</v>
      </c>
      <c r="F2340" s="0" t="s">
        <v>5858</v>
      </c>
      <c r="G2340" s="0" t="n">
        <v>10490</v>
      </c>
    </row>
    <row r="2341" customFormat="false" ht="68" hidden="false" customHeight="false" outlineLevel="0" collapsed="false">
      <c r="A2341" s="0" t="s">
        <v>5854</v>
      </c>
      <c r="B2341" s="1" t="s">
        <v>5859</v>
      </c>
      <c r="C2341" s="2" t="str">
        <f aca="false">HYPERLINK(D2341)</f>
        <v>https://www.kstatecollegian.com/2022/05/06/first-generation-student-graduation-celebration-set-for-may-13-in-forum-hall/</v>
      </c>
      <c r="D2341" s="0" t="s">
        <v>5860</v>
      </c>
      <c r="E2341" s="1" t="s">
        <v>5861</v>
      </c>
      <c r="F2341" s="0" t="s">
        <v>5862</v>
      </c>
      <c r="G2341" s="0" t="n">
        <v>34447</v>
      </c>
    </row>
    <row r="2342" customFormat="false" ht="68" hidden="false" customHeight="false" outlineLevel="0" collapsed="false">
      <c r="A2342" s="0" t="s">
        <v>5863</v>
      </c>
      <c r="B2342" s="1" t="s">
        <v>4977</v>
      </c>
      <c r="C2342" s="2" t="str">
        <f aca="false">HYPERLINK(D2342)</f>
        <v>https://www.yahoo.com/news/craving-blt-own-juicy-homegrown-100000497.html</v>
      </c>
      <c r="D2342" s="0" t="s">
        <v>5864</v>
      </c>
      <c r="E2342" s="1" t="s">
        <v>766</v>
      </c>
      <c r="F2342" s="0" t="s">
        <v>366</v>
      </c>
      <c r="G2342" s="0" t="n">
        <v>62797142</v>
      </c>
    </row>
    <row r="2343" customFormat="false" ht="68" hidden="false" customHeight="false" outlineLevel="0" collapsed="false">
      <c r="A2343" s="0" t="s">
        <v>5865</v>
      </c>
      <c r="B2343" s="1" t="s">
        <v>5866</v>
      </c>
      <c r="C2343" s="2" t="str">
        <f aca="false">HYPERLINK(D2343)</f>
        <v>https://www.farms.com/news/considerations-for-pasture-turn-out-179484.aspx</v>
      </c>
      <c r="D2343" s="0" t="s">
        <v>5867</v>
      </c>
      <c r="E2343" s="1" t="s">
        <v>5868</v>
      </c>
      <c r="F2343" s="0" t="s">
        <v>492</v>
      </c>
      <c r="G2343" s="0" t="n">
        <v>158073</v>
      </c>
    </row>
    <row r="2344" customFormat="false" ht="51" hidden="false" customHeight="false" outlineLevel="0" collapsed="false">
      <c r="A2344" s="0" t="s">
        <v>5865</v>
      </c>
      <c r="B2344" s="1" t="s">
        <v>5869</v>
      </c>
      <c r="C2344" s="2" t="str">
        <f aca="false">HYPERLINK(D2344)</f>
        <v>https://www.farms.com/news/will-climate-change-increase-the-risk-of-aflatoxin-in-us-corn-179485.aspx</v>
      </c>
      <c r="D2344" s="0" t="s">
        <v>5870</v>
      </c>
      <c r="E2344" s="1" t="s">
        <v>5558</v>
      </c>
      <c r="F2344" s="0" t="s">
        <v>492</v>
      </c>
      <c r="G2344" s="0" t="n">
        <v>158073</v>
      </c>
    </row>
    <row r="2345" customFormat="false" ht="68" hidden="false" customHeight="false" outlineLevel="0" collapsed="false">
      <c r="A2345" s="0" t="s">
        <v>5871</v>
      </c>
      <c r="B2345" s="1" t="s">
        <v>4977</v>
      </c>
      <c r="C2345" s="2" t="str">
        <f aca="false">HYPERLINK(D2345)</f>
        <v>https://www.northwestgeorgianews.com/tribune/regional/craving-a-blt-with-your-own-juicy-homegrown-tomato-start-by-avoiding-how-to-myths/article_d91a6bcd-4fc6-585c-bca3-c6cbfabf40c1.html</v>
      </c>
      <c r="D2345" s="0" t="s">
        <v>5872</v>
      </c>
      <c r="E2345" s="1" t="s">
        <v>766</v>
      </c>
      <c r="F2345" s="0" t="s">
        <v>426</v>
      </c>
      <c r="G2345" s="0" t="n">
        <v>291248</v>
      </c>
    </row>
    <row r="2346" customFormat="false" ht="68" hidden="false" customHeight="false" outlineLevel="0" collapsed="false">
      <c r="A2346" s="0" t="s">
        <v>5871</v>
      </c>
      <c r="B2346" s="1" t="s">
        <v>4977</v>
      </c>
      <c r="C2346" s="2" t="str">
        <f aca="false">HYPERLINK(D2346)</f>
        <v>https://www.kansascity.com/living/liv-columns-blogs/kc-gardens/article260903432.html</v>
      </c>
      <c r="D2346" s="0" t="s">
        <v>5873</v>
      </c>
      <c r="E2346" s="1" t="s">
        <v>766</v>
      </c>
      <c r="F2346" s="0" t="s">
        <v>769</v>
      </c>
      <c r="G2346" s="0" t="n">
        <v>1585886</v>
      </c>
    </row>
    <row r="2347" customFormat="false" ht="68" hidden="false" customHeight="false" outlineLevel="0" collapsed="false">
      <c r="A2347" s="0" t="s">
        <v>5871</v>
      </c>
      <c r="B2347" s="1" t="s">
        <v>4977</v>
      </c>
      <c r="C2347" s="2" t="str">
        <f aca="false">HYPERLINK(D2347)</f>
        <v>tribune:KC:Craving a BLT with your own juicy, homegrown tomato? Start by avoiding how-to myths</v>
      </c>
      <c r="D2347" s="0" t="s">
        <v>5874</v>
      </c>
      <c r="E2347" s="1" t="s">
        <v>766</v>
      </c>
      <c r="F2347" s="0" t="s">
        <v>767</v>
      </c>
      <c r="G2347" s="0" t="n">
        <v>1585886</v>
      </c>
    </row>
    <row r="2348" customFormat="false" ht="68" hidden="false" customHeight="false" outlineLevel="0" collapsed="false">
      <c r="A2348" s="0" t="s">
        <v>5871</v>
      </c>
      <c r="B2348" s="1" t="s">
        <v>4977</v>
      </c>
      <c r="C2348" s="2" t="str">
        <f aca="false">HYPERLINK(D2348)</f>
        <v>https://www.sunherald.com/news/environment/article260903432.html</v>
      </c>
      <c r="D2348" s="0" t="s">
        <v>5875</v>
      </c>
      <c r="E2348" s="1" t="s">
        <v>766</v>
      </c>
      <c r="F2348" s="0" t="s">
        <v>5876</v>
      </c>
      <c r="G2348" s="0" t="n">
        <v>270005</v>
      </c>
    </row>
    <row r="2349" customFormat="false" ht="85" hidden="false" customHeight="false" outlineLevel="0" collapsed="false">
      <c r="A2349" s="0" t="s">
        <v>5871</v>
      </c>
      <c r="B2349" s="1" t="s">
        <v>5877</v>
      </c>
      <c r="C2349" s="2" t="str">
        <f aca="false">HYPERLINK(D2349)</f>
        <v>https://www.dtnpf.com/agriculture/web/ag/blogs/production-blog/blog-post/2022/05/06/kansas-research-puts-peas-crop</v>
      </c>
      <c r="D2349" s="0" t="s">
        <v>5878</v>
      </c>
      <c r="E2349" s="1" t="s">
        <v>5879</v>
      </c>
      <c r="F2349" s="0" t="s">
        <v>62</v>
      </c>
      <c r="G2349" s="0" t="n">
        <v>187583</v>
      </c>
    </row>
    <row r="2350" customFormat="false" ht="68" hidden="false" customHeight="false" outlineLevel="0" collapsed="false">
      <c r="A2350" s="0" t="s">
        <v>5880</v>
      </c>
      <c r="B2350" s="1" t="s">
        <v>5881</v>
      </c>
      <c r="C2350" s="2" t="str">
        <f aca="false">HYPERLINK(D2350)</f>
        <v>https://www.mdpi.com/2077-0472/12/5/669/htm</v>
      </c>
      <c r="D2350" s="0" t="s">
        <v>5882</v>
      </c>
      <c r="E2350" s="1" t="s">
        <v>5883</v>
      </c>
      <c r="F2350" s="0" t="s">
        <v>222</v>
      </c>
      <c r="G2350" s="0" t="n">
        <v>6934297</v>
      </c>
    </row>
    <row r="2351" customFormat="false" ht="68" hidden="false" customHeight="false" outlineLevel="0" collapsed="false">
      <c r="A2351" s="0" t="s">
        <v>5884</v>
      </c>
      <c r="B2351" s="1" t="s">
        <v>5885</v>
      </c>
      <c r="C2351" s="2" t="str">
        <f aca="false">HYPERLINK(D2351)</f>
        <v>https://www.farms.com/news/does-grazing-cover-crops-impact-soil-properties-179480.aspx</v>
      </c>
      <c r="D2351" s="0" t="s">
        <v>5886</v>
      </c>
      <c r="E2351" s="1" t="s">
        <v>4990</v>
      </c>
      <c r="F2351" s="0" t="s">
        <v>492</v>
      </c>
      <c r="G2351" s="0" t="n">
        <v>158073</v>
      </c>
    </row>
    <row r="2352" customFormat="false" ht="68" hidden="false" customHeight="false" outlineLevel="0" collapsed="false">
      <c r="A2352" s="0" t="s">
        <v>5887</v>
      </c>
      <c r="B2352" s="1" t="s">
        <v>5888</v>
      </c>
      <c r="C2352" s="2" t="str">
        <f aca="false">HYPERLINK(D2352)</f>
        <v>http://www.wyandottedaily.com/rising-costs-could-require-changes-in-personal-budgets/</v>
      </c>
      <c r="D2352" s="0" t="s">
        <v>5889</v>
      </c>
      <c r="E2352" s="1" t="s">
        <v>5890</v>
      </c>
      <c r="F2352" s="0" t="s">
        <v>512</v>
      </c>
      <c r="G2352" s="0" t="n">
        <v>7958</v>
      </c>
    </row>
    <row r="2353" customFormat="false" ht="68" hidden="false" customHeight="false" outlineLevel="0" collapsed="false">
      <c r="A2353" s="0" t="s">
        <v>5891</v>
      </c>
      <c r="B2353" s="1" t="s">
        <v>5892</v>
      </c>
      <c r="C2353" s="2" t="str">
        <f aca="false">HYPERLINK(D2353)</f>
        <v>https://news.whatjobs.com/news/scorpion-650-million-biomanufacturing-plant-in-kansas-to-create-500-new-jobs/</v>
      </c>
      <c r="D2353" s="0" t="s">
        <v>5893</v>
      </c>
      <c r="E2353" s="1" t="s">
        <v>5894</v>
      </c>
      <c r="F2353" s="0" t="s">
        <v>5895</v>
      </c>
      <c r="G2353" s="0" t="n">
        <v>510</v>
      </c>
    </row>
    <row r="2354" customFormat="false" ht="51" hidden="false" customHeight="false" outlineLevel="0" collapsed="false">
      <c r="A2354" s="0" t="s">
        <v>5896</v>
      </c>
      <c r="B2354" s="1" t="s">
        <v>5897</v>
      </c>
      <c r="C2354" s="2" t="str">
        <f aca="false">HYPERLINK(D2354)</f>
        <v>http://www.tonganoxiemirror.com/news/2022/may/06/remember-when-community-review-may-4-2022/</v>
      </c>
      <c r="D2354" s="0" t="s">
        <v>5898</v>
      </c>
      <c r="E2354" s="1" t="s">
        <v>5899</v>
      </c>
      <c r="F2354" s="0" t="s">
        <v>2903</v>
      </c>
      <c r="G2354" s="0" t="n">
        <v>4125</v>
      </c>
    </row>
    <row r="2355" customFormat="false" ht="68" hidden="false" customHeight="false" outlineLevel="0" collapsed="false">
      <c r="A2355" s="0" t="s">
        <v>5896</v>
      </c>
      <c r="B2355" s="1" t="s">
        <v>5900</v>
      </c>
      <c r="C2355" s="2" t="str">
        <f aca="false">HYPERLINK(D2355)</f>
        <v>http://www.tonganoxiemirror.com/news/2022/may/06/tonganoxie-basehor-students-named-k-state-homecomi/</v>
      </c>
      <c r="D2355" s="0" t="s">
        <v>5901</v>
      </c>
      <c r="E2355" s="1" t="s">
        <v>5902</v>
      </c>
      <c r="F2355" s="0" t="s">
        <v>2903</v>
      </c>
      <c r="G2355" s="0" t="n">
        <v>4125</v>
      </c>
    </row>
    <row r="2356" customFormat="false" ht="68" hidden="false" customHeight="false" outlineLevel="0" collapsed="false">
      <c r="A2356" s="0" t="s">
        <v>5903</v>
      </c>
      <c r="B2356" s="1" t="s">
        <v>5707</v>
      </c>
      <c r="C2356" s="2" t="str">
        <f aca="false">HYPERLINK(D2356)</f>
        <v>https://electricenergyonline.com/article/energy/category/appointments/54/959514/aep-names-shane-lies-to-lead-cook-nuclear-plant.html</v>
      </c>
      <c r="D2356" s="0" t="s">
        <v>5904</v>
      </c>
      <c r="E2356" s="1" t="s">
        <v>5709</v>
      </c>
      <c r="F2356" s="0" t="s">
        <v>2868</v>
      </c>
      <c r="G2356" s="0" t="n">
        <v>28963</v>
      </c>
    </row>
    <row r="2357" customFormat="false" ht="51" hidden="false" customHeight="false" outlineLevel="0" collapsed="false">
      <c r="A2357" s="0" t="s">
        <v>5905</v>
      </c>
      <c r="B2357" s="1" t="s">
        <v>5906</v>
      </c>
      <c r="C2357" s="2" t="str">
        <f aca="false">HYPERLINK(D2357)</f>
        <v>https://m.dailyhunt.in/news/india/english/ahmedabadmirror-epaper-ahdbdmr/few+takers+force+gtu+to+cancel+int+l+course-newsid-n383655276</v>
      </c>
      <c r="D2357" s="0" t="s">
        <v>5907</v>
      </c>
      <c r="E2357" s="1" t="s">
        <v>5908</v>
      </c>
      <c r="F2357" s="0" t="s">
        <v>4928</v>
      </c>
      <c r="G2357" s="0" t="n">
        <v>6839315</v>
      </c>
    </row>
    <row r="2358" customFormat="false" ht="51" hidden="false" customHeight="false" outlineLevel="0" collapsed="false">
      <c r="A2358" s="0" t="s">
        <v>5909</v>
      </c>
      <c r="B2358" s="1" t="s">
        <v>5910</v>
      </c>
      <c r="C2358" s="2" t="str">
        <f aca="false">HYPERLINK(D2358)</f>
        <v>https://ahmedabadmirror.com/few-takers-force-gtu-to-cancel-intl-course/81830910.html</v>
      </c>
      <c r="D2358" s="0" t="s">
        <v>5911</v>
      </c>
      <c r="E2358" s="1" t="s">
        <v>5908</v>
      </c>
      <c r="F2358" s="0" t="s">
        <v>5912</v>
      </c>
      <c r="G2358" s="0" t="n">
        <v>293821</v>
      </c>
    </row>
    <row r="2359" customFormat="false" ht="51" hidden="false" customHeight="false" outlineLevel="0" collapsed="false">
      <c r="A2359" s="0" t="s">
        <v>5913</v>
      </c>
      <c r="B2359" s="1" t="s">
        <v>5914</v>
      </c>
      <c r="C2359" s="2" t="str">
        <f aca="false">HYPERLINK(D2359)</f>
        <v>https://ruralradio.com/kuvr/news/krehbiel-reappointed-as-animal-science-department-head%ef%bf%bc%ef%bf%bc/</v>
      </c>
      <c r="D2359" s="0" t="s">
        <v>5915</v>
      </c>
      <c r="E2359" s="1" t="s">
        <v>5916</v>
      </c>
      <c r="F2359" s="0" t="s">
        <v>72</v>
      </c>
      <c r="G2359" s="0" t="n">
        <v>65876</v>
      </c>
    </row>
    <row r="2360" customFormat="false" ht="51" hidden="false" customHeight="false" outlineLevel="0" collapsed="false">
      <c r="A2360" s="0" t="s">
        <v>5913</v>
      </c>
      <c r="B2360" s="1" t="s">
        <v>5914</v>
      </c>
      <c r="C2360" s="2" t="str">
        <f aca="false">HYPERLINK(D2360)</f>
        <v>https://ruralradio.com/rrn/news/krehbiel-reappointed-as-animal-science-department-head%ef%bf%bc%ef%bf%bc/</v>
      </c>
      <c r="D2360" s="0" t="s">
        <v>5917</v>
      </c>
      <c r="E2360" s="1" t="s">
        <v>5916</v>
      </c>
      <c r="F2360" s="0" t="s">
        <v>72</v>
      </c>
      <c r="G2360" s="0" t="n">
        <v>65876</v>
      </c>
    </row>
    <row r="2361" customFormat="false" ht="51" hidden="false" customHeight="false" outlineLevel="0" collapsed="false">
      <c r="A2361" s="0" t="s">
        <v>5913</v>
      </c>
      <c r="B2361" s="1" t="s">
        <v>5914</v>
      </c>
      <c r="C2361" s="2" t="str">
        <f aca="false">HYPERLINK(D2361)</f>
        <v>https://ruralradio.com/maxcountry/news/krehbiel-reappointed-as-animal-science-department-head%ef%bf%bc%ef%bf%bc/</v>
      </c>
      <c r="D2361" s="0" t="s">
        <v>5918</v>
      </c>
      <c r="E2361" s="1" t="s">
        <v>5916</v>
      </c>
      <c r="F2361" s="0" t="s">
        <v>72</v>
      </c>
      <c r="G2361" s="0" t="n">
        <v>65876</v>
      </c>
    </row>
    <row r="2362" customFormat="false" ht="51" hidden="false" customHeight="false" outlineLevel="0" collapsed="false">
      <c r="A2362" s="0" t="s">
        <v>5913</v>
      </c>
      <c r="B2362" s="1" t="s">
        <v>5914</v>
      </c>
      <c r="C2362" s="2" t="str">
        <f aca="false">HYPERLINK(D2362)</f>
        <v>https://ruralradio.com/krvn/news/krehbiel-reappointed-as-animal-science-department-head%ef%bf%bc%ef%bf%bc/</v>
      </c>
      <c r="D2362" s="0" t="s">
        <v>5919</v>
      </c>
      <c r="E2362" s="1" t="s">
        <v>5916</v>
      </c>
      <c r="F2362" s="0" t="s">
        <v>72</v>
      </c>
      <c r="G2362" s="0" t="n">
        <v>65876</v>
      </c>
    </row>
    <row r="2363" customFormat="false" ht="51" hidden="false" customHeight="false" outlineLevel="0" collapsed="false">
      <c r="A2363" s="0" t="s">
        <v>5913</v>
      </c>
      <c r="B2363" s="1" t="s">
        <v>5914</v>
      </c>
      <c r="C2363" s="2" t="str">
        <f aca="false">HYPERLINK(D2363)</f>
        <v>https://ruralradio.com/kneb-am/news/krehbiel-reappointed-as-animal-science-department-head%ef%bf%bc%ef%bf%bc/</v>
      </c>
      <c r="D2363" s="0" t="s">
        <v>5920</v>
      </c>
      <c r="E2363" s="1" t="s">
        <v>5916</v>
      </c>
      <c r="F2363" s="0" t="s">
        <v>72</v>
      </c>
      <c r="G2363" s="0" t="n">
        <v>65876</v>
      </c>
    </row>
    <row r="2364" customFormat="false" ht="68" hidden="false" customHeight="false" outlineLevel="0" collapsed="false">
      <c r="A2364" s="0" t="s">
        <v>5921</v>
      </c>
      <c r="B2364" s="1" t="s">
        <v>5922</v>
      </c>
      <c r="C2364" s="2" t="str">
        <f aca="false">HYPERLINK(D2364)</f>
        <v>https://soundcloud.com/the-game-94541683/the-game-5522-hour-2-is-antoine-davis-messing-with-us</v>
      </c>
      <c r="D2364" s="0" t="s">
        <v>5923</v>
      </c>
      <c r="E2364" s="1" t="s">
        <v>5924</v>
      </c>
      <c r="F2364" s="0" t="s">
        <v>797</v>
      </c>
      <c r="G2364" s="0" t="n">
        <v>48027735</v>
      </c>
    </row>
    <row r="2365" customFormat="false" ht="68" hidden="false" customHeight="false" outlineLevel="0" collapsed="false">
      <c r="A2365" s="0" t="s">
        <v>5925</v>
      </c>
      <c r="B2365" s="1" t="s">
        <v>5926</v>
      </c>
      <c r="C2365" s="2" t="str">
        <f aca="false">HYPERLINK(D2365)</f>
        <v>https://www.kstatecollegian.com/2022/05/05/kathleen-greene-director-of-academic-student-services-announces-retirement-reflects-on-career/</v>
      </c>
      <c r="D2365" s="0" t="s">
        <v>5927</v>
      </c>
      <c r="E2365" s="1" t="s">
        <v>5928</v>
      </c>
      <c r="F2365" s="0" t="s">
        <v>5862</v>
      </c>
      <c r="G2365" s="0" t="n">
        <v>34447</v>
      </c>
    </row>
    <row r="2366" customFormat="false" ht="68" hidden="false" customHeight="false" outlineLevel="0" collapsed="false">
      <c r="A2366" s="0" t="s">
        <v>5929</v>
      </c>
      <c r="B2366" s="1" t="s">
        <v>5930</v>
      </c>
      <c r="C2366" s="2" t="str">
        <f aca="false">HYPERLINK(D2366)</f>
        <v>https://www.kake.com/story/46433432/south-central-kansas-farmers-welcome-rain-as-wheat-crop-harvest-gets-closer</v>
      </c>
      <c r="D2366" s="0" t="s">
        <v>5931</v>
      </c>
      <c r="E2366" s="1" t="s">
        <v>5932</v>
      </c>
      <c r="F2366" s="0" t="s">
        <v>115</v>
      </c>
      <c r="G2366" s="0" t="n">
        <v>592112</v>
      </c>
    </row>
    <row r="2367" customFormat="false" ht="68" hidden="false" customHeight="false" outlineLevel="0" collapsed="false">
      <c r="A2367" s="0" t="s">
        <v>5933</v>
      </c>
      <c r="B2367" s="1" t="s">
        <v>5934</v>
      </c>
      <c r="C2367" s="2" t="str">
        <f aca="false">HYPERLINK(D2367)</f>
        <v>https://www.kstatecollegian.com/2022/05/05/fishers-of-men-exhibit-at-beach-museum-represents-oppression-faced-by-refugees/</v>
      </c>
      <c r="D2367" s="0" t="s">
        <v>5935</v>
      </c>
      <c r="E2367" s="1" t="s">
        <v>5936</v>
      </c>
      <c r="F2367" s="0" t="s">
        <v>5862</v>
      </c>
      <c r="G2367" s="0" t="n">
        <v>34447</v>
      </c>
    </row>
    <row r="2368" customFormat="false" ht="51" hidden="false" customHeight="false" outlineLevel="0" collapsed="false">
      <c r="A2368" s="0" t="s">
        <v>5937</v>
      </c>
      <c r="B2368" s="1" t="s">
        <v>5938</v>
      </c>
      <c r="C2368" s="2" t="str">
        <f aca="false">HYPERLINK(D2368)</f>
        <v>https://www.cedarcityutah.com/news/archive/2022/05/05/ggg-spo-iim-kind-of-all-in-on-this-one-race-welcomes-the-world-to-st-george-as-ironman-pros-hold-press-conference/</v>
      </c>
      <c r="D2368" s="0" t="s">
        <v>5939</v>
      </c>
      <c r="E2368" s="1" t="s">
        <v>435</v>
      </c>
      <c r="F2368" s="0" t="s">
        <v>436</v>
      </c>
      <c r="G2368" s="0" t="n">
        <v>32029</v>
      </c>
    </row>
    <row r="2369" customFormat="false" ht="51" hidden="false" customHeight="false" outlineLevel="0" collapsed="false">
      <c r="A2369" s="0" t="s">
        <v>5940</v>
      </c>
      <c r="B2369" s="1" t="s">
        <v>5941</v>
      </c>
      <c r="C2369" s="2" t="str">
        <f aca="false">HYPERLINK(D2369)</f>
        <v>https://www.kstatecollegian.com/2022/05/05/on-campus-living-required-for-first-year-students-starting-next-semester/</v>
      </c>
      <c r="D2369" s="0" t="s">
        <v>5942</v>
      </c>
      <c r="E2369" s="1" t="s">
        <v>5943</v>
      </c>
      <c r="F2369" s="0" t="s">
        <v>5862</v>
      </c>
      <c r="G2369" s="0" t="n">
        <v>34447</v>
      </c>
    </row>
    <row r="2370" customFormat="false" ht="51" hidden="false" customHeight="false" outlineLevel="0" collapsed="false">
      <c r="A2370" s="0" t="s">
        <v>5944</v>
      </c>
      <c r="B2370" s="1" t="s">
        <v>5945</v>
      </c>
      <c r="C2370" s="2" t="str">
        <f aca="false">HYPERLINK(D2370)</f>
        <v>https://www.atchisonglobenow.com/voices/ten-rules-for-planting-trees/article_9ffe4d70-ccb6-11ec-86e0-77bec537e2c1.html</v>
      </c>
      <c r="D2370" s="0" t="s">
        <v>5946</v>
      </c>
      <c r="E2370" s="1" t="s">
        <v>5947</v>
      </c>
      <c r="F2370" s="0" t="s">
        <v>646</v>
      </c>
      <c r="G2370" s="0" t="n">
        <v>14663</v>
      </c>
    </row>
    <row r="2371" customFormat="false" ht="68" hidden="false" customHeight="false" outlineLevel="0" collapsed="false">
      <c r="A2371" s="0" t="s">
        <v>5948</v>
      </c>
      <c r="B2371" s="1" t="s">
        <v>5949</v>
      </c>
      <c r="C2371" s="2" t="str">
        <f aca="false">HYPERLINK(D2371)</f>
        <v>https://jcpost.com/posts/40d1870c-9b0e-4564-958d-e6211b216aaa</v>
      </c>
      <c r="D2371" s="0" t="s">
        <v>5950</v>
      </c>
      <c r="E2371" s="1" t="s">
        <v>5951</v>
      </c>
      <c r="F2371" s="0" t="s">
        <v>27</v>
      </c>
      <c r="G2371" s="0" t="n">
        <v>265502</v>
      </c>
    </row>
    <row r="2372" customFormat="false" ht="68" hidden="false" customHeight="false" outlineLevel="0" collapsed="false">
      <c r="A2372" s="0" t="s">
        <v>5952</v>
      </c>
      <c r="B2372" s="1" t="s">
        <v>5953</v>
      </c>
      <c r="C2372" s="2" t="str">
        <f aca="false">HYPERLINK(D2372)</f>
        <v>https://www.seedtoday.com/article/271565/will-climate-change-increase-the-risk-of-aflatoxin-in-u-s-corn</v>
      </c>
      <c r="D2372" s="0" t="s">
        <v>5954</v>
      </c>
      <c r="E2372" s="1" t="s">
        <v>5955</v>
      </c>
      <c r="F2372" s="0" t="s">
        <v>3622</v>
      </c>
      <c r="G2372" s="0" t="n">
        <v>1228</v>
      </c>
    </row>
    <row r="2373" customFormat="false" ht="34" hidden="false" customHeight="false" outlineLevel="0" collapsed="false">
      <c r="A2373" s="0" t="s">
        <v>5956</v>
      </c>
      <c r="B2373" s="1" t="s">
        <v>5957</v>
      </c>
      <c r="C2373" s="2" t="str">
        <f aca="false">HYPERLINK(D2373)</f>
        <v>https://kansasstate.rivals.com/news/receiver-nate-johnson-discussing-visit-plans-to-k-state</v>
      </c>
      <c r="D2373" s="0" t="s">
        <v>5958</v>
      </c>
      <c r="E2373" s="1" t="s">
        <v>5957</v>
      </c>
      <c r="F2373" s="0" t="s">
        <v>449</v>
      </c>
      <c r="G2373" s="0" t="n">
        <v>52210</v>
      </c>
    </row>
    <row r="2374" customFormat="false" ht="68" hidden="false" customHeight="false" outlineLevel="0" collapsed="false">
      <c r="A2374" s="0" t="s">
        <v>5959</v>
      </c>
      <c r="B2374" s="1" t="s">
        <v>5960</v>
      </c>
      <c r="C2374" s="2" t="str">
        <f aca="false">HYPERLINK(D2374)</f>
        <v>https://www.ksal.com/ksu-salina-connection-to-faa-board/</v>
      </c>
      <c r="D2374" s="0" t="s">
        <v>5961</v>
      </c>
      <c r="E2374" s="1" t="s">
        <v>5962</v>
      </c>
      <c r="F2374" s="0" t="s">
        <v>104</v>
      </c>
      <c r="G2374" s="0" t="n">
        <v>79391</v>
      </c>
    </row>
    <row r="2375" customFormat="false" ht="68" hidden="false" customHeight="false" outlineLevel="0" collapsed="false">
      <c r="A2375" s="0" t="s">
        <v>5963</v>
      </c>
      <c r="B2375" s="1" t="s">
        <v>5964</v>
      </c>
      <c r="C2375" s="2" t="str">
        <f aca="false">HYPERLINK(D2375)</f>
        <v>https://www.seedquest.com/news.php?type=news&amp;id_article=137566</v>
      </c>
      <c r="D2375" s="0" t="s">
        <v>5965</v>
      </c>
      <c r="E2375" s="1" t="s">
        <v>5955</v>
      </c>
      <c r="F2375" s="0" t="s">
        <v>3794</v>
      </c>
      <c r="G2375" s="0" t="n">
        <v>13596</v>
      </c>
    </row>
    <row r="2376" customFormat="false" ht="68" hidden="false" customHeight="false" outlineLevel="0" collapsed="false">
      <c r="A2376" s="0" t="s">
        <v>5966</v>
      </c>
      <c r="B2376" s="1" t="s">
        <v>5967</v>
      </c>
      <c r="C2376" s="2" t="str">
        <f aca="false">HYPERLINK(D2376)</f>
        <v>https://www.insideindianabusiness.com/articles/sepro-corp-hires-director-of-research</v>
      </c>
      <c r="D2376" s="0" t="s">
        <v>5968</v>
      </c>
      <c r="E2376" s="1" t="s">
        <v>5969</v>
      </c>
      <c r="F2376" s="0" t="s">
        <v>5970</v>
      </c>
      <c r="G2376" s="0" t="n">
        <v>103686</v>
      </c>
    </row>
    <row r="2377" customFormat="false" ht="68" hidden="false" customHeight="false" outlineLevel="0" collapsed="false">
      <c r="A2377" s="0" t="s">
        <v>5971</v>
      </c>
      <c r="B2377" s="1" t="s">
        <v>5972</v>
      </c>
      <c r="C2377" s="2" t="str">
        <f aca="false">HYPERLINK(D2377)</f>
        <v>https://newsdeal.in/owner-of-jeep-sued-in-lawsuit-over-michigan-mechanics-death/</v>
      </c>
      <c r="D2377" s="0" t="s">
        <v>5973</v>
      </c>
      <c r="E2377" s="1" t="s">
        <v>665</v>
      </c>
      <c r="F2377" s="0" t="s">
        <v>666</v>
      </c>
      <c r="G2377" s="0" t="n">
        <v>20868</v>
      </c>
    </row>
    <row r="2378" customFormat="false" ht="68" hidden="false" customHeight="false" outlineLevel="0" collapsed="false">
      <c r="A2378" s="0" t="s">
        <v>5974</v>
      </c>
      <c r="B2378" s="1" t="s">
        <v>5753</v>
      </c>
      <c r="C2378" s="2" t="str">
        <f aca="false">HYPERLINK(D2378)</f>
        <v>https://themercury.com/news/what-do-you-get-when-you-cross-a-zebra-and-a-donkey-zyla-the-zonkey/article_50e1f6d1-b46d-5e4c-a1fa-4f7455bf3f4e.html</v>
      </c>
      <c r="D2378" s="0" t="s">
        <v>5975</v>
      </c>
      <c r="E2378" s="1" t="s">
        <v>5976</v>
      </c>
      <c r="F2378" s="0" t="s">
        <v>462</v>
      </c>
      <c r="G2378" s="0" t="n">
        <v>101078</v>
      </c>
    </row>
    <row r="2379" customFormat="false" ht="68" hidden="false" customHeight="false" outlineLevel="0" collapsed="false">
      <c r="A2379" s="0" t="s">
        <v>5974</v>
      </c>
      <c r="B2379" s="1" t="s">
        <v>5803</v>
      </c>
      <c r="C2379" s="2" t="str">
        <f aca="false">HYPERLINK(D2379)</f>
        <v>https://www.stockwatch.com/News/Item/U-prCL47955-U!AEP-20220505/U/AEP</v>
      </c>
      <c r="D2379" s="0" t="s">
        <v>5977</v>
      </c>
      <c r="E2379" s="1" t="s">
        <v>5709</v>
      </c>
      <c r="F2379" s="0" t="s">
        <v>2231</v>
      </c>
      <c r="G2379" s="0" t="n">
        <v>88636</v>
      </c>
    </row>
    <row r="2380" customFormat="false" ht="51" hidden="false" customHeight="false" outlineLevel="0" collapsed="false">
      <c r="A2380" s="0" t="s">
        <v>5974</v>
      </c>
      <c r="B2380" s="1" t="s">
        <v>5978</v>
      </c>
      <c r="C2380" s="2" t="str">
        <f aca="false">HYPERLINK(D2380)</f>
        <v>https://www.junctioncityunion.com/news/beach-museum-of-art-displays-artwork-in-solidarity-with-displaced-ukrainians/article_aa3148df-b600-571b-b34f-016dc4da6680.html</v>
      </c>
      <c r="D2380" s="0" t="s">
        <v>5979</v>
      </c>
      <c r="E2380" s="1" t="s">
        <v>5980</v>
      </c>
      <c r="F2380" s="0" t="s">
        <v>140</v>
      </c>
      <c r="G2380" s="0" t="n">
        <v>3486</v>
      </c>
    </row>
    <row r="2381" customFormat="false" ht="68" hidden="false" customHeight="false" outlineLevel="0" collapsed="false">
      <c r="A2381" s="0" t="s">
        <v>5974</v>
      </c>
      <c r="B2381" s="1" t="s">
        <v>5981</v>
      </c>
      <c r="C2381" s="2" t="str">
        <f aca="false">HYPERLINK(D2381)</f>
        <v>https://themercury.com/news/area/martinez-named-eisenhower-middle-school-principal/article_1e10a477-2137-518d-a819-2bc76042a749.html</v>
      </c>
      <c r="D2381" s="0" t="s">
        <v>5982</v>
      </c>
      <c r="E2381" s="1" t="s">
        <v>5983</v>
      </c>
      <c r="F2381" s="0" t="s">
        <v>462</v>
      </c>
      <c r="G2381" s="0" t="n">
        <v>101078</v>
      </c>
    </row>
    <row r="2382" customFormat="false" ht="51" hidden="false" customHeight="false" outlineLevel="0" collapsed="false">
      <c r="A2382" s="0" t="s">
        <v>5984</v>
      </c>
      <c r="B2382" s="1" t="s">
        <v>3928</v>
      </c>
      <c r="C2382" s="2" t="str">
        <f aca="false">HYPERLINK(D2382)</f>
        <v>https://jcpost.com/posts/e42510a2-015f-4333-ad09-0a5c62f59925</v>
      </c>
      <c r="D2382" s="0" t="s">
        <v>5985</v>
      </c>
      <c r="E2382" s="1" t="s">
        <v>1966</v>
      </c>
      <c r="F2382" s="0" t="s">
        <v>27</v>
      </c>
      <c r="G2382" s="0" t="n">
        <v>265502</v>
      </c>
    </row>
    <row r="2383" customFormat="false" ht="68" hidden="false" customHeight="false" outlineLevel="0" collapsed="false">
      <c r="A2383" s="0" t="s">
        <v>5986</v>
      </c>
      <c r="B2383" s="1" t="s">
        <v>5987</v>
      </c>
      <c r="C2383" s="2" t="str">
        <f aca="false">HYPERLINK(D2383)</f>
        <v>https://tdpelmedia.com/use-of-modified-preexposure-prophylaxis-vaccination-schedule-to-prevent-human-rabies</v>
      </c>
      <c r="D2383" s="0" t="s">
        <v>5988</v>
      </c>
      <c r="E2383" s="1" t="s">
        <v>5989</v>
      </c>
      <c r="F2383" s="0" t="s">
        <v>5990</v>
      </c>
      <c r="G2383" s="0" t="n">
        <v>520803</v>
      </c>
    </row>
    <row r="2384" customFormat="false" ht="68" hidden="false" customHeight="false" outlineLevel="0" collapsed="false">
      <c r="A2384" s="0" t="s">
        <v>5991</v>
      </c>
      <c r="B2384" s="1" t="s">
        <v>5803</v>
      </c>
      <c r="C2384" s="2" t="str">
        <f aca="false">HYPERLINK(D2384)</f>
        <v>https://ohiolatinonews.com/post/331895/aep-names-shane-lies-to-lead-cook-nuclear-plant</v>
      </c>
      <c r="D2384" s="0" t="s">
        <v>5992</v>
      </c>
      <c r="E2384" s="1" t="s">
        <v>5709</v>
      </c>
      <c r="F2384" s="0" t="s">
        <v>5993</v>
      </c>
      <c r="G2384" s="0" t="n">
        <v>532</v>
      </c>
    </row>
    <row r="2385" customFormat="false" ht="68" hidden="false" customHeight="false" outlineLevel="0" collapsed="false">
      <c r="A2385" s="0" t="s">
        <v>5994</v>
      </c>
      <c r="B2385" s="1" t="s">
        <v>5803</v>
      </c>
      <c r="C2385" s="2" t="str">
        <f aca="false">HYPERLINK(D2385)</f>
        <v>http://media.newswire.ca/sjvcleanenergy.html?rkey=20220505CL47955&amp;filter=15449</v>
      </c>
      <c r="D2385" s="0" t="s">
        <v>5995</v>
      </c>
      <c r="E2385" s="1" t="s">
        <v>5709</v>
      </c>
      <c r="F2385" s="0" t="s">
        <v>5996</v>
      </c>
      <c r="G2385" s="0" t="n">
        <v>1102</v>
      </c>
    </row>
    <row r="2386" customFormat="false" ht="68" hidden="false" customHeight="false" outlineLevel="0" collapsed="false">
      <c r="A2386" s="0" t="s">
        <v>5997</v>
      </c>
      <c r="B2386" s="1" t="s">
        <v>5803</v>
      </c>
      <c r="C2386" s="2" t="str">
        <f aca="false">HYPERLINK(D2386)</f>
        <v>https://www.fox46.com/business/press-releases/cision/20220505CL47955/aep-names-shane-lies-to-lead-cook-nuclear-plant/</v>
      </c>
      <c r="D2386" s="0" t="s">
        <v>5998</v>
      </c>
      <c r="E2386" s="1" t="s">
        <v>5709</v>
      </c>
      <c r="F2386" s="0" t="s">
        <v>1322</v>
      </c>
      <c r="G2386" s="0" t="n">
        <v>0</v>
      </c>
    </row>
    <row r="2387" customFormat="false" ht="68" hidden="false" customHeight="false" outlineLevel="0" collapsed="false">
      <c r="A2387" s="0" t="s">
        <v>5999</v>
      </c>
      <c r="B2387" s="1" t="s">
        <v>6000</v>
      </c>
      <c r="C2387" s="2" t="str">
        <f aca="false">HYPERLINK(D2387)</f>
        <v>https://www.seedquest.com/news.php?type=news&amp;id_article=137549</v>
      </c>
      <c r="D2387" s="0" t="s">
        <v>6001</v>
      </c>
      <c r="E2387" s="1" t="s">
        <v>6002</v>
      </c>
      <c r="F2387" s="0" t="s">
        <v>3794</v>
      </c>
      <c r="G2387" s="0" t="n">
        <v>13596</v>
      </c>
    </row>
    <row r="2388" customFormat="false" ht="51" hidden="false" customHeight="false" outlineLevel="0" collapsed="false">
      <c r="A2388" s="0" t="s">
        <v>6003</v>
      </c>
      <c r="B2388" s="1" t="s">
        <v>6004</v>
      </c>
      <c r="C2388" s="2" t="str">
        <f aca="false">HYPERLINK(D2388)</f>
        <v>https://www.keyfactsenergy.com/news/17465/view/</v>
      </c>
      <c r="D2388" s="0" t="s">
        <v>6005</v>
      </c>
      <c r="E2388" s="1" t="s">
        <v>6006</v>
      </c>
      <c r="F2388" s="0" t="s">
        <v>6007</v>
      </c>
      <c r="G2388" s="0" t="n">
        <v>648</v>
      </c>
    </row>
    <row r="2389" customFormat="false" ht="68" hidden="false" customHeight="false" outlineLevel="0" collapsed="false">
      <c r="A2389" s="0" t="s">
        <v>6008</v>
      </c>
      <c r="B2389" s="1" t="s">
        <v>5803</v>
      </c>
      <c r="C2389" s="2" t="str">
        <f aca="false">HYPERLINK(D2389)</f>
        <v>https://kfor.com/news/business/press-releases/cision/20220505CL47955/aep-names-shane-lies-to-lead-cook-nuclear-plant/</v>
      </c>
      <c r="D2389" s="0" t="s">
        <v>6009</v>
      </c>
      <c r="E2389" s="1" t="s">
        <v>5709</v>
      </c>
      <c r="F2389" s="0" t="s">
        <v>1268</v>
      </c>
      <c r="G2389" s="0" t="n">
        <v>834819</v>
      </c>
    </row>
    <row r="2390" customFormat="false" ht="68" hidden="false" customHeight="false" outlineLevel="0" collapsed="false">
      <c r="A2390" s="0" t="s">
        <v>6010</v>
      </c>
      <c r="B2390" s="1" t="s">
        <v>6011</v>
      </c>
      <c r="C2390" s="2" t="str">
        <f aca="false">HYPERLINK(D2390)</f>
        <v>https://menafn.com/1104165197/AEP-NAMES-SHANE-LIES-TO-LEAD-COOK-NUCLEAR-PLANT&amp;source=997</v>
      </c>
      <c r="D2390" s="0" t="s">
        <v>6012</v>
      </c>
      <c r="E2390" s="1" t="s">
        <v>6013</v>
      </c>
      <c r="F2390" s="0" t="s">
        <v>805</v>
      </c>
      <c r="G2390" s="0" t="n">
        <v>306471</v>
      </c>
    </row>
    <row r="2391" customFormat="false" ht="68" hidden="false" customHeight="false" outlineLevel="0" collapsed="false">
      <c r="A2391" s="0" t="s">
        <v>6014</v>
      </c>
      <c r="B2391" s="1" t="s">
        <v>5803</v>
      </c>
      <c r="C2391" s="2" t="str">
        <f aca="false">HYPERLINK(D2391)</f>
        <v>https://www.yourbasin.com/news/business/press-releases/cision/20220505CL47955/aep-names-shane-lies-to-lead-cook-nuclear-plant/</v>
      </c>
      <c r="D2391" s="0" t="s">
        <v>6015</v>
      </c>
      <c r="E2391" s="1" t="s">
        <v>5709</v>
      </c>
      <c r="F2391" s="0" t="s">
        <v>1355</v>
      </c>
      <c r="G2391" s="0" t="n">
        <v>77364</v>
      </c>
    </row>
    <row r="2392" customFormat="false" ht="68" hidden="false" customHeight="false" outlineLevel="0" collapsed="false">
      <c r="A2392" s="0" t="s">
        <v>6014</v>
      </c>
      <c r="B2392" s="1" t="s">
        <v>5803</v>
      </c>
      <c r="C2392" s="2" t="str">
        <f aca="false">HYPERLINK(D2392)</f>
        <v>https://www.wate.com/news/business/press-releases/cision/20220505CL47955/aep-names-shane-lies-to-lead-cook-nuclear-plant/</v>
      </c>
      <c r="D2392" s="0" t="s">
        <v>6016</v>
      </c>
      <c r="E2392" s="1" t="s">
        <v>5709</v>
      </c>
      <c r="F2392" s="0" t="s">
        <v>1288</v>
      </c>
      <c r="G2392" s="0" t="n">
        <v>636191</v>
      </c>
    </row>
    <row r="2393" customFormat="false" ht="68" hidden="false" customHeight="false" outlineLevel="0" collapsed="false">
      <c r="A2393" s="0" t="s">
        <v>6014</v>
      </c>
      <c r="B2393" s="1" t="s">
        <v>5803</v>
      </c>
      <c r="C2393" s="2" t="str">
        <f aca="false">HYPERLINK(D2393)</f>
        <v>https://www.arklatexhomepage.com/business/press-releases/cision/20220505CL47955/aep-names-shane-lies-to-lead-cook-nuclear-plant/</v>
      </c>
      <c r="D2393" s="0" t="s">
        <v>6017</v>
      </c>
      <c r="E2393" s="1" t="s">
        <v>5709</v>
      </c>
      <c r="F2393" s="0" t="s">
        <v>1336</v>
      </c>
      <c r="G2393" s="0" t="n">
        <v>82922</v>
      </c>
    </row>
    <row r="2394" customFormat="false" ht="68" hidden="false" customHeight="false" outlineLevel="0" collapsed="false">
      <c r="A2394" s="0" t="s">
        <v>6014</v>
      </c>
      <c r="B2394" s="1" t="s">
        <v>1270</v>
      </c>
      <c r="C2394" s="2" t="str">
        <f aca="false">HYPERLINK(D2394)</f>
        <v>https://www.tristatehomepage.com/business/press-releases/cision/20220505CL47955/aep-names-shane-lies-to-lead-cook-nuclear-plant/</v>
      </c>
      <c r="D2394" s="0" t="s">
        <v>6018</v>
      </c>
      <c r="E2394" s="1" t="s">
        <v>5709</v>
      </c>
      <c r="F2394" s="0" t="s">
        <v>1333</v>
      </c>
      <c r="G2394" s="0" t="n">
        <v>138441</v>
      </c>
    </row>
    <row r="2395" customFormat="false" ht="68" hidden="false" customHeight="false" outlineLevel="0" collapsed="false">
      <c r="A2395" s="0" t="s">
        <v>6014</v>
      </c>
      <c r="B2395" s="1" t="s">
        <v>5803</v>
      </c>
      <c r="C2395" s="2" t="str">
        <f aca="false">HYPERLINK(D2395)</f>
        <v>https://www.wfxrtv.com/news/business/press-releases/cision/20220505CL47955/aep-names-shane-lies-to-lead-cook-nuclear-plant/</v>
      </c>
      <c r="D2395" s="0" t="s">
        <v>6019</v>
      </c>
      <c r="E2395" s="1" t="s">
        <v>5709</v>
      </c>
      <c r="F2395" s="0" t="s">
        <v>1311</v>
      </c>
      <c r="G2395" s="0" t="n">
        <v>114450</v>
      </c>
    </row>
    <row r="2396" customFormat="false" ht="68" hidden="false" customHeight="false" outlineLevel="0" collapsed="false">
      <c r="A2396" s="0" t="s">
        <v>6014</v>
      </c>
      <c r="B2396" s="1" t="s">
        <v>5803</v>
      </c>
      <c r="C2396" s="2" t="str">
        <f aca="false">HYPERLINK(D2396)</f>
        <v>https://www.ksn.com/business/press-releases/cision/20220505CL47955/aep-names-shane-lies-to-lead-cook-nuclear-plant/</v>
      </c>
      <c r="D2396" s="0" t="s">
        <v>6020</v>
      </c>
      <c r="E2396" s="1" t="s">
        <v>5709</v>
      </c>
      <c r="F2396" s="0" t="s">
        <v>1262</v>
      </c>
      <c r="G2396" s="0" t="n">
        <v>451047</v>
      </c>
    </row>
    <row r="2397" customFormat="false" ht="68" hidden="false" customHeight="false" outlineLevel="0" collapsed="false">
      <c r="A2397" s="0" t="s">
        <v>6014</v>
      </c>
      <c r="B2397" s="1" t="s">
        <v>1270</v>
      </c>
      <c r="C2397" s="2" t="str">
        <f aca="false">HYPERLINK(D2397)</f>
        <v>https://www.mypanhandle.com/business/press-releases/cision/20220505CL47955/aep-names-shane-lies-to-lead-cook-nuclear-plant/</v>
      </c>
      <c r="D2397" s="0" t="s">
        <v>6021</v>
      </c>
      <c r="E2397" s="1" t="s">
        <v>5709</v>
      </c>
      <c r="F2397" s="0" t="s">
        <v>1329</v>
      </c>
      <c r="G2397" s="0" t="n">
        <v>322711</v>
      </c>
    </row>
    <row r="2398" customFormat="false" ht="68" hidden="false" customHeight="false" outlineLevel="0" collapsed="false">
      <c r="A2398" s="0" t="s">
        <v>6014</v>
      </c>
      <c r="B2398" s="1" t="s">
        <v>1270</v>
      </c>
      <c r="C2398" s="2" t="str">
        <f aca="false">HYPERLINK(D2398)</f>
        <v>https://www.siouxlandproud.com/business/press-releases/cision/20220505CL47955/aep-names-shane-lies-to-lead-cook-nuclear-plant/</v>
      </c>
      <c r="D2398" s="0" t="s">
        <v>6022</v>
      </c>
      <c r="E2398" s="1" t="s">
        <v>5709</v>
      </c>
      <c r="F2398" s="0" t="s">
        <v>1284</v>
      </c>
      <c r="G2398" s="0" t="n">
        <v>71590</v>
      </c>
    </row>
    <row r="2399" customFormat="false" ht="68" hidden="false" customHeight="false" outlineLevel="0" collapsed="false">
      <c r="A2399" s="0" t="s">
        <v>6014</v>
      </c>
      <c r="B2399" s="1" t="s">
        <v>5803</v>
      </c>
      <c r="C2399" s="2" t="str">
        <f aca="false">HYPERLINK(D2399)</f>
        <v>https://www.wwlp.com/business/press-releases/cision/20220505CL47955/aep-names-shane-lies-to-lead-cook-nuclear-plant/</v>
      </c>
      <c r="D2399" s="0" t="s">
        <v>6023</v>
      </c>
      <c r="E2399" s="1" t="s">
        <v>5709</v>
      </c>
      <c r="F2399" s="0" t="s">
        <v>1290</v>
      </c>
      <c r="G2399" s="0" t="n">
        <v>451080</v>
      </c>
    </row>
    <row r="2400" customFormat="false" ht="68" hidden="false" customHeight="false" outlineLevel="0" collapsed="false">
      <c r="A2400" s="0" t="s">
        <v>6014</v>
      </c>
      <c r="B2400" s="1" t="s">
        <v>5803</v>
      </c>
      <c r="C2400" s="2" t="str">
        <f aca="false">HYPERLINK(D2400)</f>
        <v>https://www.wiproud.com/business/press-releases/cision/20220505CL47955/aep-names-shane-lies-to-lead-cook-nuclear-plant/</v>
      </c>
      <c r="D2400" s="0" t="s">
        <v>6024</v>
      </c>
      <c r="E2400" s="1" t="s">
        <v>5709</v>
      </c>
      <c r="F2400" s="0" t="s">
        <v>1344</v>
      </c>
      <c r="G2400" s="0" t="n">
        <v>2796</v>
      </c>
    </row>
    <row r="2401" customFormat="false" ht="68" hidden="false" customHeight="false" outlineLevel="0" collapsed="false">
      <c r="A2401" s="0" t="s">
        <v>6014</v>
      </c>
      <c r="B2401" s="1" t="s">
        <v>5803</v>
      </c>
      <c r="C2401" s="2" t="str">
        <f aca="false">HYPERLINK(D2401)</f>
        <v>https://www.counton2.com/business/press-releases/cision/20220505CL47955/aep-names-shane-lies-to-lead-cook-nuclear-plant/</v>
      </c>
      <c r="D2401" s="0" t="s">
        <v>6025</v>
      </c>
      <c r="E2401" s="1" t="s">
        <v>5709</v>
      </c>
      <c r="F2401" s="0" t="s">
        <v>1282</v>
      </c>
      <c r="G2401" s="0" t="n">
        <v>219275</v>
      </c>
    </row>
    <row r="2402" customFormat="false" ht="68" hidden="false" customHeight="false" outlineLevel="0" collapsed="false">
      <c r="A2402" s="0" t="s">
        <v>6014</v>
      </c>
      <c r="B2402" s="1" t="s">
        <v>1270</v>
      </c>
      <c r="C2402" s="2" t="str">
        <f aca="false">HYPERLINK(D2402)</f>
        <v>https://www.wlns.com/business/press-releases/cision/20220505CL47955/aep-names-shane-lies-to-lead-cook-nuclear-plant/</v>
      </c>
      <c r="D2402" s="0" t="s">
        <v>6026</v>
      </c>
      <c r="E2402" s="1" t="s">
        <v>5709</v>
      </c>
      <c r="F2402" s="0" t="s">
        <v>1286</v>
      </c>
      <c r="G2402" s="0" t="n">
        <v>198969</v>
      </c>
    </row>
    <row r="2403" customFormat="false" ht="68" hidden="false" customHeight="false" outlineLevel="0" collapsed="false">
      <c r="A2403" s="0" t="s">
        <v>6014</v>
      </c>
      <c r="B2403" s="1" t="s">
        <v>1270</v>
      </c>
      <c r="C2403" s="2" t="str">
        <f aca="false">HYPERLINK(D2403)</f>
        <v>https://www.mywabashvalley.com/business/press-releases/cision/20220505CL47955/aep-names-shane-lies-to-lead-cook-nuclear-plant/</v>
      </c>
      <c r="D2403" s="0" t="s">
        <v>6027</v>
      </c>
      <c r="E2403" s="1" t="s">
        <v>5709</v>
      </c>
      <c r="F2403" s="0" t="s">
        <v>1319</v>
      </c>
      <c r="G2403" s="0" t="n">
        <v>161748</v>
      </c>
    </row>
    <row r="2404" customFormat="false" ht="68" hidden="false" customHeight="false" outlineLevel="0" collapsed="false">
      <c r="A2404" s="0" t="s">
        <v>6028</v>
      </c>
      <c r="B2404" s="1" t="s">
        <v>5803</v>
      </c>
      <c r="C2404" s="2" t="str">
        <f aca="false">HYPERLINK(D2404)</f>
        <v>https://marketwirenews.com/news-releases/aep-names-shane-lies-to-lead-cook-nuclear-plant-6114705356125976.html</v>
      </c>
      <c r="D2404" s="0" t="s">
        <v>6029</v>
      </c>
      <c r="E2404" s="1" t="s">
        <v>5709</v>
      </c>
      <c r="F2404" s="0" t="s">
        <v>2237</v>
      </c>
      <c r="G2404" s="0" t="n">
        <v>24728</v>
      </c>
    </row>
    <row r="2405" customFormat="false" ht="68" hidden="false" customHeight="false" outlineLevel="0" collapsed="false">
      <c r="A2405" s="0" t="s">
        <v>6030</v>
      </c>
      <c r="B2405" s="1" t="s">
        <v>5803</v>
      </c>
      <c r="C2405" s="2" t="str">
        <f aca="false">HYPERLINK(D2405)</f>
        <v>https://www.wdhn.com/business/press-releases/cision/20220505CL47955/aep-names-shane-lies-to-lead-cook-nuclear-plant/</v>
      </c>
      <c r="D2405" s="0" t="s">
        <v>6031</v>
      </c>
      <c r="E2405" s="1" t="s">
        <v>5709</v>
      </c>
      <c r="F2405" s="0" t="s">
        <v>1280</v>
      </c>
      <c r="G2405" s="0" t="n">
        <v>67730</v>
      </c>
    </row>
    <row r="2406" customFormat="false" ht="68" hidden="false" customHeight="false" outlineLevel="0" collapsed="false">
      <c r="A2406" s="0" t="s">
        <v>6032</v>
      </c>
      <c r="B2406" s="1" t="s">
        <v>1270</v>
      </c>
      <c r="C2406" s="2" t="str">
        <f aca="false">HYPERLINK(D2406)</f>
        <v>https://www.ourquadcities.com/business/press-releases/cision/20220505CL47955/aep-names-shane-lies-to-lead-cook-nuclear-plant/</v>
      </c>
      <c r="D2406" s="0" t="s">
        <v>6033</v>
      </c>
      <c r="E2406" s="1" t="s">
        <v>5709</v>
      </c>
      <c r="F2406" s="0" t="s">
        <v>1272</v>
      </c>
      <c r="G2406" s="0" t="n">
        <v>77477</v>
      </c>
    </row>
    <row r="2407" customFormat="false" ht="68" hidden="false" customHeight="false" outlineLevel="0" collapsed="false">
      <c r="A2407" s="0" t="s">
        <v>6034</v>
      </c>
      <c r="B2407" s="1" t="s">
        <v>5803</v>
      </c>
      <c r="C2407" s="2" t="str">
        <f aca="false">HYPERLINK(D2407)</f>
        <v>https://www.8newsnow.com/business/press-releases/cision/20220505CL47955/aep-names-shane-lies-to-lead-cook-nuclear-plant/</v>
      </c>
      <c r="D2407" s="0" t="s">
        <v>6035</v>
      </c>
      <c r="E2407" s="1" t="s">
        <v>5709</v>
      </c>
      <c r="F2407" s="0" t="s">
        <v>1537</v>
      </c>
      <c r="G2407" s="0" t="n">
        <v>926536</v>
      </c>
    </row>
    <row r="2408" customFormat="false" ht="68" hidden="false" customHeight="false" outlineLevel="0" collapsed="false">
      <c r="A2408" s="0" t="s">
        <v>6034</v>
      </c>
      <c r="B2408" s="1" t="s">
        <v>1270</v>
      </c>
      <c r="C2408" s="2" t="str">
        <f aca="false">HYPERLINK(D2408)</f>
        <v>https://pix11.com/news/business/press-releases/cision/20220505CL47955/aep-names-shane-lies-to-lead-cook-nuclear-plant/</v>
      </c>
      <c r="D2408" s="0" t="s">
        <v>6036</v>
      </c>
      <c r="E2408" s="1" t="s">
        <v>5709</v>
      </c>
      <c r="F2408" s="0" t="s">
        <v>1299</v>
      </c>
      <c r="G2408" s="0" t="n">
        <v>1001149</v>
      </c>
    </row>
    <row r="2409" customFormat="false" ht="68" hidden="false" customHeight="false" outlineLevel="0" collapsed="false">
      <c r="A2409" s="0" t="s">
        <v>6037</v>
      </c>
      <c r="B2409" s="1" t="s">
        <v>5803</v>
      </c>
      <c r="C2409" s="2" t="str">
        <f aca="false">HYPERLINK(D2409)</f>
        <v>https://www.mytwintiers.com/business/press-releases/cision/20220505CL47955/aep-names-shane-lies-to-lead-cook-nuclear-plant/</v>
      </c>
      <c r="D2409" s="0" t="s">
        <v>6038</v>
      </c>
      <c r="E2409" s="1" t="s">
        <v>5709</v>
      </c>
      <c r="F2409" s="0" t="s">
        <v>1349</v>
      </c>
      <c r="G2409" s="0" t="n">
        <v>210443</v>
      </c>
    </row>
    <row r="2410" customFormat="false" ht="68" hidden="false" customHeight="false" outlineLevel="0" collapsed="false">
      <c r="A2410" s="0" t="s">
        <v>6039</v>
      </c>
      <c r="B2410" s="1" t="s">
        <v>5803</v>
      </c>
      <c r="C2410" s="2" t="str">
        <f aca="false">HYPERLINK(D2410)</f>
        <v>https://www.upmatters.com/business/press-releases/cision/20220505CL47955/aep-names-shane-lies-to-lead-cook-nuclear-plant/</v>
      </c>
      <c r="D2410" s="0" t="s">
        <v>6040</v>
      </c>
      <c r="E2410" s="1" t="s">
        <v>5709</v>
      </c>
      <c r="F2410" s="0" t="s">
        <v>1366</v>
      </c>
      <c r="G2410" s="0" t="n">
        <v>32384</v>
      </c>
    </row>
    <row r="2411" customFormat="false" ht="51" hidden="false" customHeight="false" outlineLevel="0" collapsed="false">
      <c r="A2411" s="0" t="s">
        <v>6039</v>
      </c>
      <c r="B2411" s="1" t="s">
        <v>6041</v>
      </c>
      <c r="C2411" s="2" t="str">
        <f aca="false">HYPERLINK(D2411)</f>
        <v>https://www.mdpi.com/2036-7481/13/2/16/htm</v>
      </c>
      <c r="D2411" s="0" t="s">
        <v>6042</v>
      </c>
      <c r="E2411" s="1" t="s">
        <v>6043</v>
      </c>
      <c r="F2411" s="0" t="s">
        <v>222</v>
      </c>
      <c r="G2411" s="0" t="n">
        <v>7130691</v>
      </c>
    </row>
    <row r="2412" customFormat="false" ht="68" hidden="false" customHeight="false" outlineLevel="0" collapsed="false">
      <c r="A2412" s="0" t="s">
        <v>6044</v>
      </c>
      <c r="B2412" s="1" t="s">
        <v>5803</v>
      </c>
      <c r="C2412" s="2" t="str">
        <f aca="false">HYPERLINK(D2412)</f>
        <v>https://myfox8.com/business/press-releases/cision/20220505CL47955/aep-names-shane-lies-to-lead-cook-nuclear-plant/</v>
      </c>
      <c r="D2412" s="0" t="s">
        <v>6045</v>
      </c>
      <c r="E2412" s="1" t="s">
        <v>5709</v>
      </c>
      <c r="F2412" s="0" t="s">
        <v>1327</v>
      </c>
      <c r="G2412" s="0" t="n">
        <v>891632</v>
      </c>
    </row>
    <row r="2413" customFormat="false" ht="68" hidden="false" customHeight="false" outlineLevel="0" collapsed="false">
      <c r="A2413" s="0" t="s">
        <v>6046</v>
      </c>
      <c r="B2413" s="1" t="s">
        <v>1270</v>
      </c>
      <c r="C2413" s="2" t="str">
        <f aca="false">HYPERLINK(D2413)</f>
        <v>https://www.wric.com/news/business/press-releases/cision/20220505CL47955/aep-names-shane-lies-to-lead-cook-nuclear-plant/</v>
      </c>
      <c r="D2413" s="0" t="s">
        <v>6047</v>
      </c>
      <c r="E2413" s="1" t="s">
        <v>5709</v>
      </c>
      <c r="F2413" s="0" t="s">
        <v>1363</v>
      </c>
      <c r="G2413" s="0" t="n">
        <v>755228</v>
      </c>
    </row>
    <row r="2414" customFormat="false" ht="68" hidden="false" customHeight="false" outlineLevel="0" collapsed="false">
      <c r="A2414" s="0" t="s">
        <v>6046</v>
      </c>
      <c r="B2414" s="1" t="s">
        <v>5803</v>
      </c>
      <c r="C2414" s="2" t="str">
        <f aca="false">HYPERLINK(D2414)</f>
        <v>https://www.nwahomepage.com/business/press-releases/cision/20220505CL47955/aep-names-shane-lies-to-lead-cook-nuclear-plant/</v>
      </c>
      <c r="D2414" s="0" t="s">
        <v>6048</v>
      </c>
      <c r="E2414" s="1" t="s">
        <v>5709</v>
      </c>
      <c r="F2414" s="0" t="s">
        <v>1295</v>
      </c>
      <c r="G2414" s="0" t="n">
        <v>317643</v>
      </c>
    </row>
    <row r="2415" customFormat="false" ht="68" hidden="false" customHeight="false" outlineLevel="0" collapsed="false">
      <c r="A2415" s="0" t="s">
        <v>6049</v>
      </c>
      <c r="B2415" s="1" t="s">
        <v>5803</v>
      </c>
      <c r="C2415" s="2" t="str">
        <f aca="false">HYPERLINK(D2415)</f>
        <v>https://www.wearegreenbay.com/business/press-releases/cision/20220505CL47955/aep-names-shane-lies-to-lead-cook-nuclear-plant/</v>
      </c>
      <c r="D2415" s="0" t="s">
        <v>6050</v>
      </c>
      <c r="E2415" s="1" t="s">
        <v>5709</v>
      </c>
      <c r="F2415" s="0" t="s">
        <v>1297</v>
      </c>
      <c r="G2415" s="0" t="n">
        <v>294377</v>
      </c>
    </row>
    <row r="2416" customFormat="false" ht="68" hidden="false" customHeight="false" outlineLevel="0" collapsed="false">
      <c r="A2416" s="0" t="s">
        <v>6049</v>
      </c>
      <c r="B2416" s="1" t="s">
        <v>5803</v>
      </c>
      <c r="C2416" s="2" t="str">
        <f aca="false">HYPERLINK(D2416)</f>
        <v>https://www.koin.com/business/press-releases/cision/20220505CL47955/aep-names-shane-lies-to-lead-cook-nuclear-plant/</v>
      </c>
      <c r="D2416" s="0" t="s">
        <v>6051</v>
      </c>
      <c r="E2416" s="1" t="s">
        <v>5709</v>
      </c>
      <c r="F2416" s="0" t="s">
        <v>1305</v>
      </c>
      <c r="G2416" s="0" t="n">
        <v>712991</v>
      </c>
    </row>
    <row r="2417" customFormat="false" ht="68" hidden="false" customHeight="false" outlineLevel="0" collapsed="false">
      <c r="A2417" s="0" t="s">
        <v>6052</v>
      </c>
      <c r="B2417" s="1" t="s">
        <v>1270</v>
      </c>
      <c r="C2417" s="2" t="str">
        <f aca="false">HYPERLINK(D2417)</f>
        <v>https://www.fox16.com/business/press-releases/cision/20220505CL47955/aep-names-shane-lies-to-lead-cook-nuclear-plant/</v>
      </c>
      <c r="D2417" s="0" t="s">
        <v>6053</v>
      </c>
      <c r="E2417" s="1" t="s">
        <v>5709</v>
      </c>
      <c r="F2417" s="0" t="s">
        <v>1303</v>
      </c>
      <c r="G2417" s="0" t="n">
        <v>145551</v>
      </c>
    </row>
    <row r="2418" customFormat="false" ht="68" hidden="false" customHeight="false" outlineLevel="0" collapsed="false">
      <c r="A2418" s="0" t="s">
        <v>6052</v>
      </c>
      <c r="B2418" s="1" t="s">
        <v>5803</v>
      </c>
      <c r="C2418" s="2" t="str">
        <f aca="false">HYPERLINK(D2418)</f>
        <v>https://www.cnyhomepage.com/business/press-releases/cision/20220505CL47955/aep-names-shane-lies-to-lead-cook-nuclear-plant/</v>
      </c>
      <c r="D2418" s="0" t="s">
        <v>6054</v>
      </c>
      <c r="E2418" s="1" t="s">
        <v>5709</v>
      </c>
      <c r="F2418" s="0" t="s">
        <v>1369</v>
      </c>
      <c r="G2418" s="0" t="n">
        <v>33808</v>
      </c>
    </row>
    <row r="2419" customFormat="false" ht="68" hidden="false" customHeight="false" outlineLevel="0" collapsed="false">
      <c r="A2419" s="0" t="s">
        <v>6052</v>
      </c>
      <c r="B2419" s="1" t="s">
        <v>5803</v>
      </c>
      <c r="C2419" s="2" t="str">
        <f aca="false">HYPERLINK(D2419)</f>
        <v>https://www.kxan.com/business/press-releases/cision/20220505CL47955/aep-names-shane-lies-to-lead-cook-nuclear-plant/</v>
      </c>
      <c r="D2419" s="0" t="s">
        <v>6055</v>
      </c>
      <c r="E2419" s="1" t="s">
        <v>5709</v>
      </c>
      <c r="F2419" s="0" t="s">
        <v>1278</v>
      </c>
      <c r="G2419" s="0" t="n">
        <v>1947604</v>
      </c>
    </row>
    <row r="2420" customFormat="false" ht="68" hidden="false" customHeight="false" outlineLevel="0" collapsed="false">
      <c r="A2420" s="0" t="s">
        <v>6056</v>
      </c>
      <c r="B2420" s="1" t="s">
        <v>5803</v>
      </c>
      <c r="C2420" s="2" t="str">
        <f aca="false">HYPERLINK(D2420)</f>
        <v>https://www.keloland.com/business/press-releases/cision/20220505CL47955/aep-names-shane-lies-to-lead-cook-nuclear-plant/</v>
      </c>
      <c r="D2420" s="0" t="s">
        <v>6057</v>
      </c>
      <c r="E2420" s="1" t="s">
        <v>5709</v>
      </c>
      <c r="F2420" s="0" t="s">
        <v>1301</v>
      </c>
      <c r="G2420" s="0" t="n">
        <v>422903</v>
      </c>
    </row>
    <row r="2421" customFormat="false" ht="68" hidden="false" customHeight="false" outlineLevel="0" collapsed="false">
      <c r="A2421" s="0" t="s">
        <v>6056</v>
      </c>
      <c r="B2421" s="1" t="s">
        <v>5803</v>
      </c>
      <c r="C2421" s="2" t="str">
        <f aca="false">HYPERLINK(D2421)</f>
        <v>https://www.mystateline.com/business/press-releases/cision/20220505CL47955/aep-names-shane-lies-to-lead-cook-nuclear-plant/</v>
      </c>
      <c r="D2421" s="0" t="s">
        <v>6058</v>
      </c>
      <c r="E2421" s="1" t="s">
        <v>5709</v>
      </c>
      <c r="F2421" s="0" t="s">
        <v>1313</v>
      </c>
      <c r="G2421" s="0" t="n">
        <v>387801</v>
      </c>
    </row>
    <row r="2422" customFormat="false" ht="68" hidden="false" customHeight="false" outlineLevel="0" collapsed="false">
      <c r="A2422" s="0" t="s">
        <v>6059</v>
      </c>
      <c r="B2422" s="1" t="s">
        <v>5803</v>
      </c>
      <c r="C2422" s="2" t="str">
        <f aca="false">HYPERLINK(D2422)</f>
        <v>https://www.texomashomepage.com/business/press-releases/cision/20220505CL47955/aep-names-shane-lies-to-lead-cook-nuclear-plant/</v>
      </c>
      <c r="D2422" s="0" t="s">
        <v>6060</v>
      </c>
      <c r="E2422" s="1" t="s">
        <v>5709</v>
      </c>
      <c r="F2422" s="0" t="s">
        <v>1276</v>
      </c>
      <c r="G2422" s="0" t="n">
        <v>97424</v>
      </c>
    </row>
    <row r="2423" customFormat="false" ht="68" hidden="false" customHeight="false" outlineLevel="0" collapsed="false">
      <c r="A2423" s="0" t="s">
        <v>6061</v>
      </c>
      <c r="B2423" s="1" t="s">
        <v>1270</v>
      </c>
      <c r="C2423" s="2" t="str">
        <f aca="false">HYPERLINK(D2423)</f>
        <v>https://www.fox21news.com/news/business/press-releases/cision/20220505CL47955/aep-names-shane-lies-to-lead-cook-nuclear-plant/</v>
      </c>
      <c r="D2423" s="0" t="s">
        <v>6062</v>
      </c>
      <c r="E2423" s="1" t="s">
        <v>5709</v>
      </c>
      <c r="F2423" s="0" t="s">
        <v>1379</v>
      </c>
      <c r="G2423" s="0" t="n">
        <v>238251</v>
      </c>
    </row>
    <row r="2424" customFormat="false" ht="68" hidden="false" customHeight="false" outlineLevel="0" collapsed="false">
      <c r="A2424" s="0" t="s">
        <v>6063</v>
      </c>
      <c r="B2424" s="1" t="s">
        <v>5803</v>
      </c>
      <c r="C2424" s="2" t="str">
        <f aca="false">HYPERLINK(D2424)</f>
        <v>https://www.terradaily.com/reports/prnewswire-environment-news.html?rkey=20220505CL47955&amp;filter=1643</v>
      </c>
      <c r="D2424" s="0" t="s">
        <v>6064</v>
      </c>
      <c r="E2424" s="1" t="s">
        <v>5709</v>
      </c>
      <c r="F2424" s="0" t="s">
        <v>6065</v>
      </c>
      <c r="G2424" s="0" t="n">
        <v>9120</v>
      </c>
    </row>
    <row r="2425" customFormat="false" ht="68" hidden="false" customHeight="false" outlineLevel="0" collapsed="false">
      <c r="A2425" s="0" t="s">
        <v>6063</v>
      </c>
      <c r="B2425" s="1" t="s">
        <v>5803</v>
      </c>
      <c r="C2425" s="2" t="str">
        <f aca="false">HYPERLINK(D2425)</f>
        <v>https://www.fourstateshomepage.com/business/press-releases/cision/20220505CL47955/aep-names-shane-lies-to-lead-cook-nuclear-plant/</v>
      </c>
      <c r="D2425" s="0" t="s">
        <v>6066</v>
      </c>
      <c r="E2425" s="1" t="s">
        <v>5709</v>
      </c>
      <c r="F2425" s="0" t="s">
        <v>1307</v>
      </c>
      <c r="G2425" s="0" t="n">
        <v>145712</v>
      </c>
    </row>
    <row r="2426" customFormat="false" ht="68" hidden="false" customHeight="false" outlineLevel="0" collapsed="false">
      <c r="A2426" s="0" t="s">
        <v>6067</v>
      </c>
      <c r="B2426" s="1" t="s">
        <v>5803</v>
      </c>
      <c r="C2426" s="2" t="str">
        <f aca="false">HYPERLINK(D2426)</f>
        <v>https://www.kark.com/business/press-releases/cision/20220505CL47955/aep-names-shane-lies-to-lead-cook-nuclear-plant/</v>
      </c>
      <c r="D2426" s="0" t="s">
        <v>6068</v>
      </c>
      <c r="E2426" s="1" t="s">
        <v>5709</v>
      </c>
      <c r="F2426" s="0" t="s">
        <v>1358</v>
      </c>
      <c r="G2426" s="0" t="n">
        <v>324755</v>
      </c>
    </row>
    <row r="2427" customFormat="false" ht="68" hidden="false" customHeight="false" outlineLevel="0" collapsed="false">
      <c r="A2427" s="0" t="s">
        <v>6067</v>
      </c>
      <c r="B2427" s="1" t="s">
        <v>2466</v>
      </c>
      <c r="C2427" s="2" t="str">
        <f aca="false">HYPERLINK(D2427)</f>
        <v>https://latintrade.com/press-releases/?rkey=20220505CL47955&amp;filter=15602&amp;AEP%20NAMES%20SHANE%20LIES%20TO%20LEAD%20COOK%20NUCLEAR%20PLANT</v>
      </c>
      <c r="D2427" s="0" t="s">
        <v>6069</v>
      </c>
      <c r="E2427" s="1" t="s">
        <v>5709</v>
      </c>
      <c r="F2427" s="0" t="s">
        <v>2468</v>
      </c>
      <c r="G2427" s="0" t="n">
        <v>233</v>
      </c>
    </row>
    <row r="2428" customFormat="false" ht="68" hidden="false" customHeight="false" outlineLevel="0" collapsed="false">
      <c r="A2428" s="0" t="s">
        <v>6070</v>
      </c>
      <c r="B2428" s="1" t="s">
        <v>1270</v>
      </c>
      <c r="C2428" s="2" t="str">
        <f aca="false">HYPERLINK(D2428)</f>
        <v>https://www.fox44news.com/news/business/press-releases/cision/20220505CL47955/aep-names-shane-lies-to-lead-cook-nuclear-plant/</v>
      </c>
      <c r="D2428" s="0" t="s">
        <v>6071</v>
      </c>
      <c r="E2428" s="1" t="s">
        <v>5709</v>
      </c>
      <c r="F2428" s="0" t="s">
        <v>1341</v>
      </c>
      <c r="G2428" s="0" t="n">
        <v>77646</v>
      </c>
    </row>
    <row r="2429" customFormat="false" ht="68" hidden="false" customHeight="false" outlineLevel="0" collapsed="false">
      <c r="A2429" s="0" t="s">
        <v>6070</v>
      </c>
      <c r="B2429" s="1" t="s">
        <v>5803</v>
      </c>
      <c r="C2429" s="2" t="str">
        <f aca="false">HYPERLINK(D2429)</f>
        <v>https://www.wafb.com/prnewswire/2022/05/05/aep-names-shane-lies-lead-cook-nuclear-plant/</v>
      </c>
      <c r="D2429" s="0" t="s">
        <v>6072</v>
      </c>
      <c r="E2429" s="1" t="s">
        <v>5709</v>
      </c>
      <c r="F2429" s="0" t="s">
        <v>1410</v>
      </c>
      <c r="G2429" s="0" t="n">
        <v>770418</v>
      </c>
    </row>
    <row r="2430" customFormat="false" ht="68" hidden="false" customHeight="false" outlineLevel="0" collapsed="false">
      <c r="A2430" s="0" t="s">
        <v>6073</v>
      </c>
      <c r="B2430" s="1" t="s">
        <v>5803</v>
      </c>
      <c r="C2430" s="2" t="str">
        <f aca="false">HYPERLINK(D2430)</f>
        <v>https://www.energy-daily.com/reports/prnewswire-energy-daily-news.html?rkey=20220505CL47955&amp;filter=1615</v>
      </c>
      <c r="D2430" s="0" t="s">
        <v>6074</v>
      </c>
      <c r="E2430" s="1" t="s">
        <v>5709</v>
      </c>
      <c r="F2430" s="0" t="s">
        <v>6075</v>
      </c>
      <c r="G2430" s="0" t="n">
        <v>3496</v>
      </c>
    </row>
    <row r="2431" customFormat="false" ht="68" hidden="false" customHeight="false" outlineLevel="0" collapsed="false">
      <c r="A2431" s="0" t="s">
        <v>6076</v>
      </c>
      <c r="B2431" s="1" t="s">
        <v>1270</v>
      </c>
      <c r="C2431" s="2" t="str">
        <f aca="false">HYPERLINK(D2431)</f>
        <v>https://www.brproud.com/business/press-releases/cision/20220505CL47955/aep-names-shane-lies-to-lead-cook-nuclear-plant/</v>
      </c>
      <c r="D2431" s="0" t="s">
        <v>6077</v>
      </c>
      <c r="E2431" s="1" t="s">
        <v>5709</v>
      </c>
      <c r="F2431" s="0" t="s">
        <v>1347</v>
      </c>
      <c r="G2431" s="0" t="n">
        <v>107117</v>
      </c>
    </row>
    <row r="2432" customFormat="false" ht="68" hidden="false" customHeight="false" outlineLevel="0" collapsed="false">
      <c r="A2432" s="0" t="s">
        <v>6076</v>
      </c>
      <c r="B2432" s="1" t="s">
        <v>5803</v>
      </c>
      <c r="C2432" s="2" t="str">
        <f aca="false">HYPERLINK(D2432)</f>
        <v>https://www.newschannel10.com/prnewswire/2022/05/05/aep-names-shane-lies-lead-cook-nuclear-plant/</v>
      </c>
      <c r="D2432" s="0" t="s">
        <v>6078</v>
      </c>
      <c r="E2432" s="1" t="s">
        <v>5709</v>
      </c>
      <c r="F2432" s="0" t="s">
        <v>1570</v>
      </c>
      <c r="G2432" s="0" t="n">
        <v>161986</v>
      </c>
    </row>
    <row r="2433" customFormat="false" ht="68" hidden="false" customHeight="false" outlineLevel="0" collapsed="false">
      <c r="A2433" s="0" t="s">
        <v>6079</v>
      </c>
      <c r="B2433" s="1" t="s">
        <v>5803</v>
      </c>
      <c r="C2433" s="2" t="str">
        <f aca="false">HYPERLINK(D2433)</f>
        <v>https://media.newswire.ca/viewfromthepugh-o.html?rkey=20220505CL47955&amp;filter=20469</v>
      </c>
      <c r="D2433" s="0" t="s">
        <v>6080</v>
      </c>
      <c r="E2433" s="1" t="s">
        <v>5709</v>
      </c>
      <c r="F2433" s="0" t="s">
        <v>6081</v>
      </c>
      <c r="G2433" s="0" t="n">
        <v>1102</v>
      </c>
    </row>
    <row r="2434" customFormat="false" ht="68" hidden="false" customHeight="false" outlineLevel="0" collapsed="false">
      <c r="A2434" s="0" t="s">
        <v>6082</v>
      </c>
      <c r="B2434" s="1" t="s">
        <v>5803</v>
      </c>
      <c r="C2434" s="2" t="str">
        <f aca="false">HYPERLINK(D2434)</f>
        <v>https://www.spoke.com/press_releases/6273e77b04f37ad915008884</v>
      </c>
      <c r="D2434" s="0" t="s">
        <v>6083</v>
      </c>
      <c r="E2434" s="1" t="s">
        <v>5709</v>
      </c>
      <c r="F2434" s="0" t="s">
        <v>950</v>
      </c>
      <c r="G2434" s="0" t="n">
        <v>56287</v>
      </c>
    </row>
    <row r="2435" customFormat="false" ht="68" hidden="false" customHeight="false" outlineLevel="0" collapsed="false">
      <c r="A2435" s="0" t="s">
        <v>6084</v>
      </c>
      <c r="B2435" s="1" t="s">
        <v>5803</v>
      </c>
      <c r="C2435" s="2" t="str">
        <f aca="false">HYPERLINK(D2435)</f>
        <v>https://www.onenewspage.com/prnewswire.php?rkey=20220505CL47955&amp;filter=3968</v>
      </c>
      <c r="D2435" s="0" t="s">
        <v>6085</v>
      </c>
      <c r="E2435" s="1" t="s">
        <v>5709</v>
      </c>
      <c r="F2435" s="0" t="s">
        <v>1389</v>
      </c>
      <c r="G2435" s="0" t="n">
        <v>200168</v>
      </c>
    </row>
    <row r="2436" customFormat="false" ht="68" hidden="false" customHeight="false" outlineLevel="0" collapsed="false">
      <c r="A2436" s="0" t="s">
        <v>6084</v>
      </c>
      <c r="B2436" s="1" t="s">
        <v>5803</v>
      </c>
      <c r="C2436" s="2" t="str">
        <f aca="false">HYPERLINK(D2436)</f>
        <v>http://world-gen.com/prnewswire/?rkey=20220505CL47955&amp;filter=3907</v>
      </c>
      <c r="D2436" s="0" t="s">
        <v>6086</v>
      </c>
      <c r="E2436" s="1" t="s">
        <v>5709</v>
      </c>
      <c r="F2436" s="0" t="s">
        <v>6087</v>
      </c>
      <c r="G2436" s="0" t="n">
        <v>365</v>
      </c>
    </row>
    <row r="2437" customFormat="false" ht="68" hidden="false" customHeight="false" outlineLevel="0" collapsed="false">
      <c r="A2437" s="0" t="s">
        <v>6088</v>
      </c>
      <c r="B2437" s="1" t="s">
        <v>1270</v>
      </c>
      <c r="C2437" s="2" t="str">
        <f aca="false">HYPERLINK(D2437)</f>
        <v>https://www.krqe.com/news/business/press-releases/cision/20220505CL47955/aep-names-shane-lies-to-lead-cook-nuclear-plant/</v>
      </c>
      <c r="D2437" s="0" t="s">
        <v>6089</v>
      </c>
      <c r="E2437" s="1" t="s">
        <v>5709</v>
      </c>
      <c r="F2437" s="0" t="s">
        <v>1324</v>
      </c>
      <c r="G2437" s="0" t="n">
        <v>709348</v>
      </c>
    </row>
    <row r="2438" customFormat="false" ht="68" hidden="false" customHeight="false" outlineLevel="0" collapsed="false">
      <c r="A2438" s="0" t="s">
        <v>6088</v>
      </c>
      <c r="B2438" s="1" t="s">
        <v>5803</v>
      </c>
      <c r="C2438" s="2" t="str">
        <f aca="false">HYPERLINK(D2438)</f>
        <v>https://wgno.com/business/press-releases/cision/20220505CL47955/aep-names-shane-lies-to-lead-cook-nuclear-plant/</v>
      </c>
      <c r="D2438" s="0" t="s">
        <v>6090</v>
      </c>
      <c r="E2438" s="1" t="s">
        <v>5709</v>
      </c>
      <c r="F2438" s="0" t="s">
        <v>1274</v>
      </c>
      <c r="G2438" s="0" t="n">
        <v>181992</v>
      </c>
    </row>
    <row r="2439" customFormat="false" ht="68" hidden="false" customHeight="false" outlineLevel="0" collapsed="false">
      <c r="A2439" s="0" t="s">
        <v>6091</v>
      </c>
      <c r="B2439" s="1" t="s">
        <v>1270</v>
      </c>
      <c r="C2439" s="2" t="str">
        <f aca="false">HYPERLINK(D2439)</f>
        <v>https://foxlexington.com/business/press-releases/cision/20220505CL47955/aep-names-shane-lies-to-lead-cook-nuclear-plant/</v>
      </c>
      <c r="D2439" s="0" t="s">
        <v>6092</v>
      </c>
      <c r="E2439" s="1" t="s">
        <v>5709</v>
      </c>
      <c r="F2439" s="0" t="s">
        <v>1309</v>
      </c>
      <c r="G2439" s="0" t="n">
        <v>53060</v>
      </c>
    </row>
    <row r="2440" customFormat="false" ht="68" hidden="false" customHeight="false" outlineLevel="0" collapsed="false">
      <c r="A2440" s="0" t="s">
        <v>6091</v>
      </c>
      <c r="B2440" s="1" t="s">
        <v>5803</v>
      </c>
      <c r="C2440" s="2" t="str">
        <f aca="false">HYPERLINK(D2440)</f>
        <v>https://businessclassnews.com/culture-latest-news/?rkey=20220505CL47955&amp;filter=16305</v>
      </c>
      <c r="D2440" s="0" t="s">
        <v>6093</v>
      </c>
      <c r="E2440" s="1" t="s">
        <v>5709</v>
      </c>
      <c r="F2440" s="0" t="s">
        <v>2534</v>
      </c>
      <c r="G2440" s="0" t="n">
        <v>423</v>
      </c>
    </row>
    <row r="2441" customFormat="false" ht="68" hidden="false" customHeight="false" outlineLevel="0" collapsed="false">
      <c r="A2441" s="0" t="s">
        <v>6091</v>
      </c>
      <c r="B2441" s="1" t="s">
        <v>5803</v>
      </c>
      <c r="C2441" s="2" t="str">
        <f aca="false">HYPERLINK(D2441)</f>
        <v>https://fox5sandiego.com/business/press-releases/cision/20220505CL47955/aep-names-shane-lies-to-lead-cook-nuclear-plant/</v>
      </c>
      <c r="D2441" s="0" t="s">
        <v>6094</v>
      </c>
      <c r="E2441" s="1" t="s">
        <v>5709</v>
      </c>
      <c r="F2441" s="0" t="s">
        <v>1820</v>
      </c>
      <c r="G2441" s="0" t="n">
        <v>907931</v>
      </c>
    </row>
    <row r="2442" customFormat="false" ht="68" hidden="false" customHeight="false" outlineLevel="0" collapsed="false">
      <c r="A2442" s="0" t="s">
        <v>6095</v>
      </c>
      <c r="B2442" s="1" t="s">
        <v>5803</v>
      </c>
      <c r="C2442" s="2" t="str">
        <f aca="false">HYPERLINK(D2442)</f>
        <v>https://businessclassnews.com/articles/articles-latest-news/?rkey=20220505CL47955&amp;filter=11925&amp;AEP%20NAMES%20SHANE%20LIES%20TO%20LEAD%20COOK%20NUCLEAR%20PLANT</v>
      </c>
      <c r="D2442" s="0" t="s">
        <v>6096</v>
      </c>
      <c r="E2442" s="1" t="s">
        <v>5709</v>
      </c>
      <c r="F2442" s="0" t="s">
        <v>2534</v>
      </c>
      <c r="G2442" s="0" t="n">
        <v>423</v>
      </c>
    </row>
    <row r="2443" customFormat="false" ht="68" hidden="false" customHeight="false" outlineLevel="0" collapsed="false">
      <c r="A2443" s="0" t="s">
        <v>6095</v>
      </c>
      <c r="B2443" s="1" t="s">
        <v>5803</v>
      </c>
      <c r="C2443" s="2" t="str">
        <f aca="false">HYPERLINK(D2443)</f>
        <v>https://businessclassnews.com/culture-latest-news/?rkey=20220505CL47955&amp;filter=16305&amp;AEP_NAMES_SHANE_LIES_TO_LEAD_COOK_NUCLEAR_PLANT</v>
      </c>
      <c r="D2443" s="0" t="s">
        <v>6097</v>
      </c>
      <c r="E2443" s="1" t="s">
        <v>5709</v>
      </c>
      <c r="F2443" s="0" t="s">
        <v>2534</v>
      </c>
      <c r="G2443" s="0" t="n">
        <v>423</v>
      </c>
    </row>
    <row r="2444" customFormat="false" ht="68" hidden="false" customHeight="false" outlineLevel="0" collapsed="false">
      <c r="A2444" s="0" t="s">
        <v>6095</v>
      </c>
      <c r="B2444" s="1" t="s">
        <v>5803</v>
      </c>
      <c r="C2444" s="2" t="str">
        <f aca="false">HYPERLINK(D2444)</f>
        <v>https://kdvr.com/business/press-releases/cision/20220505CL47955/aep-names-shane-lies-to-lead-cook-nuclear-plant/</v>
      </c>
      <c r="D2444" s="0" t="s">
        <v>6098</v>
      </c>
      <c r="E2444" s="1" t="s">
        <v>5709</v>
      </c>
      <c r="F2444" s="0" t="s">
        <v>1412</v>
      </c>
      <c r="G2444" s="0" t="n">
        <v>1724089</v>
      </c>
    </row>
    <row r="2445" customFormat="false" ht="68" hidden="false" customHeight="false" outlineLevel="0" collapsed="false">
      <c r="A2445" s="0" t="s">
        <v>6095</v>
      </c>
      <c r="B2445" s="1" t="s">
        <v>5803</v>
      </c>
      <c r="C2445" s="2" t="str">
        <f aca="false">HYPERLINK(D2445)</f>
        <v>https://mysillylittlegang.com/prnewswire/?rkey=20220505CL47955&amp;filter=951</v>
      </c>
      <c r="D2445" s="0" t="s">
        <v>6099</v>
      </c>
      <c r="E2445" s="1" t="s">
        <v>5709</v>
      </c>
      <c r="F2445" s="0" t="s">
        <v>1894</v>
      </c>
      <c r="G2445" s="0" t="n">
        <v>1237</v>
      </c>
    </row>
    <row r="2446" customFormat="false" ht="68" hidden="false" customHeight="false" outlineLevel="0" collapsed="false">
      <c r="A2446" s="0" t="s">
        <v>6100</v>
      </c>
      <c r="B2446" s="1" t="s">
        <v>5803</v>
      </c>
      <c r="C2446" s="2" t="str">
        <f aca="false">HYPERLINK(D2446)</f>
        <v>https://www.wvlt.tv/prnewswire/2022/05/05/aep-names-shane-lies-lead-cook-nuclear-plant/</v>
      </c>
      <c r="D2446" s="0" t="s">
        <v>6101</v>
      </c>
      <c r="E2446" s="1" t="s">
        <v>5709</v>
      </c>
      <c r="F2446" s="0" t="s">
        <v>1417</v>
      </c>
      <c r="G2446" s="0" t="n">
        <v>741855</v>
      </c>
    </row>
    <row r="2447" customFormat="false" ht="68" hidden="false" customHeight="false" outlineLevel="0" collapsed="false">
      <c r="A2447" s="0" t="s">
        <v>6100</v>
      </c>
      <c r="B2447" s="1" t="s">
        <v>5803</v>
      </c>
      <c r="C2447" s="2" t="str">
        <f aca="false">HYPERLINK(D2447)</f>
        <v>https://www.centralcharts.com/en/news/3695319-aep-names-shane-lies-to-lead-cook-nuclear-plant</v>
      </c>
      <c r="D2447" s="0" t="s">
        <v>6102</v>
      </c>
      <c r="E2447" s="1" t="s">
        <v>5709</v>
      </c>
      <c r="F2447" s="0" t="s">
        <v>1432</v>
      </c>
      <c r="G2447" s="0" t="n">
        <v>111536</v>
      </c>
    </row>
    <row r="2448" customFormat="false" ht="68" hidden="false" customHeight="false" outlineLevel="0" collapsed="false">
      <c r="A2448" s="0" t="s">
        <v>6100</v>
      </c>
      <c r="B2448" s="1" t="s">
        <v>5803</v>
      </c>
      <c r="C2448" s="2" t="str">
        <f aca="false">HYPERLINK(D2448)</f>
        <v>https://www.wabi.tv/prnewswire/2022/05/05/aep-names-shane-lies-lead-cook-nuclear-plant/</v>
      </c>
      <c r="D2448" s="0" t="s">
        <v>6103</v>
      </c>
      <c r="E2448" s="1" t="s">
        <v>5709</v>
      </c>
      <c r="F2448" s="0" t="s">
        <v>1361</v>
      </c>
      <c r="G2448" s="0" t="n">
        <v>238451</v>
      </c>
    </row>
    <row r="2449" customFormat="false" ht="68" hidden="false" customHeight="false" outlineLevel="0" collapsed="false">
      <c r="A2449" s="0" t="s">
        <v>6100</v>
      </c>
      <c r="B2449" s="1" t="s">
        <v>5803</v>
      </c>
      <c r="C2449" s="2" t="str">
        <f aca="false">HYPERLINK(D2449)</f>
        <v>https://newsblaze.com/pr-newswire/?rkey=20220505CL47955&amp;filter=12684</v>
      </c>
      <c r="D2449" s="0" t="s">
        <v>6104</v>
      </c>
      <c r="E2449" s="1" t="s">
        <v>5709</v>
      </c>
      <c r="F2449" s="0" t="s">
        <v>1822</v>
      </c>
      <c r="G2449" s="0" t="n">
        <v>6473</v>
      </c>
    </row>
    <row r="2450" customFormat="false" ht="68" hidden="false" customHeight="false" outlineLevel="0" collapsed="false">
      <c r="A2450" s="0" t="s">
        <v>6100</v>
      </c>
      <c r="B2450" s="1" t="s">
        <v>5803</v>
      </c>
      <c r="C2450" s="2" t="str">
        <f aca="false">HYPERLINK(D2450)</f>
        <v>https://www.fox19.com/prnewswire/2022/05/05/aep-names-shane-lies-lead-cook-nuclear-plant/</v>
      </c>
      <c r="D2450" s="0" t="s">
        <v>6105</v>
      </c>
      <c r="E2450" s="1" t="s">
        <v>5709</v>
      </c>
      <c r="F2450" s="0" t="s">
        <v>1386</v>
      </c>
      <c r="G2450" s="0" t="n">
        <v>908541</v>
      </c>
    </row>
    <row r="2451" customFormat="false" ht="68" hidden="false" customHeight="false" outlineLevel="0" collapsed="false">
      <c r="A2451" s="0" t="s">
        <v>6106</v>
      </c>
      <c r="B2451" s="1" t="s">
        <v>1444</v>
      </c>
      <c r="C2451" s="2" t="str">
        <f aca="false">HYPERLINK(D2451)</f>
        <v>https://en.sangritimes.com/prnewswire?rkey=20220505CL47955&amp;filter=21009</v>
      </c>
      <c r="D2451" s="0" t="s">
        <v>6107</v>
      </c>
      <c r="E2451" s="1" t="s">
        <v>5709</v>
      </c>
      <c r="F2451" s="0" t="s">
        <v>1446</v>
      </c>
      <c r="G2451" s="0" t="n">
        <v>588</v>
      </c>
    </row>
    <row r="2452" customFormat="false" ht="68" hidden="false" customHeight="false" outlineLevel="0" collapsed="false">
      <c r="A2452" s="0" t="s">
        <v>6106</v>
      </c>
      <c r="B2452" s="1" t="s">
        <v>5803</v>
      </c>
      <c r="C2452" s="2" t="str">
        <f aca="false">HYPERLINK(D2452)</f>
        <v>https://www.wdtv.com/prnewswire/2022/05/05/aep-names-shane-lies-lead-cook-nuclear-plant/</v>
      </c>
      <c r="D2452" s="0" t="s">
        <v>6108</v>
      </c>
      <c r="E2452" s="1" t="s">
        <v>5709</v>
      </c>
      <c r="F2452" s="0" t="s">
        <v>1415</v>
      </c>
      <c r="G2452" s="0" t="n">
        <v>160056</v>
      </c>
    </row>
    <row r="2453" customFormat="false" ht="68" hidden="false" customHeight="false" outlineLevel="0" collapsed="false">
      <c r="A2453" s="0" t="s">
        <v>6109</v>
      </c>
      <c r="B2453" s="1" t="s">
        <v>5803</v>
      </c>
      <c r="C2453" s="2" t="str">
        <f aca="false">HYPERLINK(D2453)</f>
        <v>http://tubinvesting.blogspot.com/p/blog-page_16.html?rkey=20220505CL47955</v>
      </c>
      <c r="D2453" s="0" t="s">
        <v>6110</v>
      </c>
      <c r="E2453" s="1" t="s">
        <v>6111</v>
      </c>
      <c r="F2453" s="0" t="s">
        <v>2542</v>
      </c>
      <c r="G2453" s="0" t="n">
        <v>0</v>
      </c>
    </row>
    <row r="2454" customFormat="false" ht="68" hidden="false" customHeight="false" outlineLevel="0" collapsed="false">
      <c r="A2454" s="0" t="s">
        <v>6112</v>
      </c>
      <c r="B2454" s="1" t="s">
        <v>5803</v>
      </c>
      <c r="C2454" s="2" t="str">
        <f aca="false">HYPERLINK(D2454)</f>
        <v>https://greenkontractor.com/prnewswire/?rkey=20220505CL47955</v>
      </c>
      <c r="D2454" s="0" t="s">
        <v>6113</v>
      </c>
      <c r="E2454" s="1" t="s">
        <v>6114</v>
      </c>
      <c r="F2454" s="0" t="s">
        <v>6115</v>
      </c>
      <c r="G2454" s="0" t="n">
        <v>0</v>
      </c>
    </row>
    <row r="2455" customFormat="false" ht="68" hidden="false" customHeight="false" outlineLevel="0" collapsed="false">
      <c r="A2455" s="0" t="s">
        <v>6116</v>
      </c>
      <c r="B2455" s="1" t="s">
        <v>5803</v>
      </c>
      <c r="C2455" s="2" t="str">
        <f aca="false">HYPERLINK(D2455)</f>
        <v>https://smb.clantonadvertiser.com/article/AEP-NAMES-SHANE-LIES-TO-LEAD-COOK-NUCLEAR-PLANT?storyId=6273e73df5a5e557ea13cdaa</v>
      </c>
      <c r="D2455" s="0" t="s">
        <v>6117</v>
      </c>
      <c r="E2455" s="1" t="s">
        <v>5709</v>
      </c>
      <c r="F2455" s="0" t="s">
        <v>1081</v>
      </c>
      <c r="G2455" s="0" t="n">
        <v>17198</v>
      </c>
    </row>
    <row r="2456" customFormat="false" ht="68" hidden="false" customHeight="false" outlineLevel="0" collapsed="false">
      <c r="A2456" s="0" t="s">
        <v>6118</v>
      </c>
      <c r="B2456" s="1" t="s">
        <v>5803</v>
      </c>
      <c r="C2456" s="2" t="str">
        <f aca="false">HYPERLINK(D2456)</f>
        <v>https://www.lelezard.com/en/news-20372232.html</v>
      </c>
      <c r="D2456" s="0" t="s">
        <v>6119</v>
      </c>
      <c r="E2456" s="1" t="s">
        <v>5709</v>
      </c>
      <c r="F2456" s="0" t="s">
        <v>1180</v>
      </c>
      <c r="G2456" s="0" t="n">
        <v>54120</v>
      </c>
    </row>
    <row r="2457" customFormat="false" ht="68" hidden="false" customHeight="false" outlineLevel="0" collapsed="false">
      <c r="A2457" s="0" t="s">
        <v>6120</v>
      </c>
      <c r="B2457" s="1" t="s">
        <v>5803</v>
      </c>
      <c r="C2457" s="2" t="str">
        <f aca="false">HYPERLINK(D2457)</f>
        <v>http://www.tickertech.com/cgi/?a=news&amp;ticker=a&amp;w=&amp;story=202205202205051100PR_NEWS_USPR_____CL47955</v>
      </c>
      <c r="D2457" s="0" t="s">
        <v>6121</v>
      </c>
      <c r="E2457" s="1" t="s">
        <v>5709</v>
      </c>
      <c r="F2457" s="0" t="s">
        <v>1407</v>
      </c>
      <c r="G2457" s="0" t="n">
        <v>1292</v>
      </c>
    </row>
    <row r="2458" customFormat="false" ht="68" hidden="false" customHeight="false" outlineLevel="0" collapsed="false">
      <c r="A2458" s="0" t="s">
        <v>6122</v>
      </c>
      <c r="B2458" s="1" t="s">
        <v>5803</v>
      </c>
      <c r="C2458" s="2" t="str">
        <f aca="false">HYPERLINK(D2458)</f>
        <v>https://www.wmbfnews.com/prnewswire/2022/05/05/aep-names-shane-lies-lead-cook-nuclear-plant/</v>
      </c>
      <c r="D2458" s="0" t="s">
        <v>6123</v>
      </c>
      <c r="E2458" s="1" t="s">
        <v>5709</v>
      </c>
      <c r="F2458" s="0" t="s">
        <v>1534</v>
      </c>
      <c r="G2458" s="0" t="n">
        <v>362965</v>
      </c>
    </row>
    <row r="2459" customFormat="false" ht="68" hidden="false" customHeight="false" outlineLevel="0" collapsed="false">
      <c r="A2459" s="0" t="s">
        <v>6124</v>
      </c>
      <c r="B2459" s="1" t="s">
        <v>5803</v>
      </c>
      <c r="C2459" s="2" t="str">
        <f aca="false">HYPERLINK(D2459)</f>
        <v>http://www.profitquotes.com/cgi/?a=news&amp;ticker=a&amp;w=&amp;story=202205202205051100PR_NEWS_USPR_____CL47955</v>
      </c>
      <c r="D2459" s="0" t="s">
        <v>6125</v>
      </c>
      <c r="E2459" s="1" t="s">
        <v>5709</v>
      </c>
      <c r="F2459" s="0" t="s">
        <v>6126</v>
      </c>
      <c r="G2459" s="0" t="n">
        <v>714</v>
      </c>
    </row>
    <row r="2460" customFormat="false" ht="68" hidden="false" customHeight="false" outlineLevel="0" collapsed="false">
      <c r="A2460" s="0" t="s">
        <v>6124</v>
      </c>
      <c r="B2460" s="1" t="s">
        <v>5803</v>
      </c>
      <c r="C2460" s="2" t="str">
        <f aca="false">HYPERLINK(D2460)</f>
        <v>https://www.snntv.com/story/46431375/aep-names-shane-lies-to-lead-cook-nuclear-plant</v>
      </c>
      <c r="D2460" s="0" t="s">
        <v>6127</v>
      </c>
      <c r="E2460" s="1" t="s">
        <v>5709</v>
      </c>
      <c r="F2460" s="0" t="s">
        <v>2524</v>
      </c>
      <c r="G2460" s="0" t="n">
        <v>85403</v>
      </c>
    </row>
    <row r="2461" customFormat="false" ht="68" hidden="false" customHeight="false" outlineLevel="0" collapsed="false">
      <c r="A2461" s="0" t="s">
        <v>6124</v>
      </c>
      <c r="B2461" s="1" t="s">
        <v>5803</v>
      </c>
      <c r="C2461" s="2" t="str">
        <f aca="false">HYPERLINK(D2461)</f>
        <v>https://www.wicz.com/story/46431375/aep-names-shane-lies-to-lead-cook-nuclear-plant</v>
      </c>
      <c r="D2461" s="0" t="s">
        <v>6128</v>
      </c>
      <c r="E2461" s="1" t="s">
        <v>5709</v>
      </c>
      <c r="F2461" s="0" t="s">
        <v>1076</v>
      </c>
      <c r="G2461" s="0" t="n">
        <v>113025</v>
      </c>
    </row>
    <row r="2462" customFormat="false" ht="68" hidden="false" customHeight="false" outlineLevel="0" collapsed="false">
      <c r="A2462" s="0" t="s">
        <v>6124</v>
      </c>
      <c r="B2462" s="1" t="s">
        <v>5803</v>
      </c>
      <c r="C2462" s="2" t="str">
        <f aca="false">HYPERLINK(D2462)</f>
        <v>https://www.rfdtv.com/story/46431375/aep-names-shane-lies-to-lead-cook-nuclear-plant</v>
      </c>
      <c r="D2462" s="0" t="s">
        <v>6129</v>
      </c>
      <c r="E2462" s="1" t="s">
        <v>5709</v>
      </c>
      <c r="F2462" s="0" t="s">
        <v>2522</v>
      </c>
      <c r="G2462" s="0" t="n">
        <v>138260</v>
      </c>
    </row>
    <row r="2463" customFormat="false" ht="68" hidden="false" customHeight="false" outlineLevel="0" collapsed="false">
      <c r="A2463" s="0" t="s">
        <v>6124</v>
      </c>
      <c r="B2463" s="1" t="s">
        <v>5803</v>
      </c>
      <c r="C2463" s="2" t="str">
        <f aca="false">HYPERLINK(D2463)</f>
        <v>https://lifestyle.rewind1019.com/story/46431375/aep-names-shane-lies-to-lead-cook-nuclear-plant</v>
      </c>
      <c r="D2463" s="0" t="s">
        <v>6130</v>
      </c>
      <c r="E2463" s="1" t="s">
        <v>5709</v>
      </c>
      <c r="F2463" s="0" t="s">
        <v>2530</v>
      </c>
      <c r="G2463" s="0" t="n">
        <v>422</v>
      </c>
    </row>
    <row r="2464" customFormat="false" ht="68" hidden="false" customHeight="false" outlineLevel="0" collapsed="false">
      <c r="A2464" s="0" t="s">
        <v>6124</v>
      </c>
      <c r="B2464" s="1" t="s">
        <v>5803</v>
      </c>
      <c r="C2464" s="2" t="str">
        <f aca="false">HYPERLINK(D2464)</f>
        <v>https://lifestyle.mykmlk.com/story/46431375/aep-names-shane-lies-to-lead-cook-nuclear-plant</v>
      </c>
      <c r="D2464" s="0" t="s">
        <v>6131</v>
      </c>
      <c r="E2464" s="1" t="s">
        <v>5709</v>
      </c>
      <c r="F2464" s="0" t="s">
        <v>1429</v>
      </c>
      <c r="G2464" s="0" t="n">
        <v>2913</v>
      </c>
    </row>
    <row r="2465" customFormat="false" ht="68" hidden="false" customHeight="false" outlineLevel="0" collapsed="false">
      <c r="A2465" s="0" t="s">
        <v>6124</v>
      </c>
      <c r="B2465" s="1" t="s">
        <v>5803</v>
      </c>
      <c r="C2465" s="2" t="str">
        <f aca="false">HYPERLINK(D2465)</f>
        <v>https://lifestyle.3wzfm.com/story/46431375/aep-names-shane-lies-to-lead-cook-nuclear-plant</v>
      </c>
      <c r="D2465" s="0" t="s">
        <v>6132</v>
      </c>
      <c r="E2465" s="1" t="s">
        <v>5709</v>
      </c>
      <c r="F2465" s="0" t="s">
        <v>1078</v>
      </c>
      <c r="G2465" s="0" t="n">
        <v>1269</v>
      </c>
    </row>
    <row r="2466" customFormat="false" ht="68" hidden="false" customHeight="false" outlineLevel="0" collapsed="false">
      <c r="A2466" s="0" t="s">
        <v>6124</v>
      </c>
      <c r="B2466" s="1" t="s">
        <v>5803</v>
      </c>
      <c r="C2466" s="2" t="str">
        <f aca="false">HYPERLINK(D2466)</f>
        <v>https://lifestyle.953hlf.com/story/46431375/aep-names-shane-lies-to-lead-cook-nuclear-plant</v>
      </c>
      <c r="D2466" s="0" t="s">
        <v>6133</v>
      </c>
      <c r="E2466" s="1" t="s">
        <v>5709</v>
      </c>
      <c r="F2466" s="0" t="s">
        <v>2285</v>
      </c>
      <c r="G2466" s="0" t="n">
        <v>899</v>
      </c>
    </row>
    <row r="2467" customFormat="false" ht="68" hidden="false" customHeight="false" outlineLevel="0" collapsed="false">
      <c r="A2467" s="0" t="s">
        <v>6134</v>
      </c>
      <c r="B2467" s="1" t="s">
        <v>5803</v>
      </c>
      <c r="C2467" s="2" t="str">
        <f aca="false">HYPERLINK(D2467)</f>
        <v>https://www.wdbj7.com/prnewswire/2022/05/05/aep-names-shane-lies-lead-cook-nuclear-plant/</v>
      </c>
      <c r="D2467" s="0" t="s">
        <v>6135</v>
      </c>
      <c r="E2467" s="1" t="s">
        <v>5709</v>
      </c>
      <c r="F2467" s="0" t="s">
        <v>1435</v>
      </c>
      <c r="G2467" s="0" t="n">
        <v>519192</v>
      </c>
    </row>
    <row r="2468" customFormat="false" ht="68" hidden="false" customHeight="false" outlineLevel="0" collapsed="false">
      <c r="A2468" s="0" t="s">
        <v>6136</v>
      </c>
      <c r="B2468" s="1" t="s">
        <v>5803</v>
      </c>
      <c r="C2468" s="2" t="str">
        <f aca="false">HYPERLINK(D2468)</f>
        <v>https://smb.irontontribune.com/article/AEP-NAMES-SHANE-LIES-TO-LEAD-COOK-NUCLEAR-PLANT?storyId=6273e73df5a5e557ea13cdaa</v>
      </c>
      <c r="D2468" s="0" t="s">
        <v>6137</v>
      </c>
      <c r="E2468" s="1" t="s">
        <v>5709</v>
      </c>
      <c r="F2468" s="0" t="s">
        <v>1093</v>
      </c>
      <c r="G2468" s="0" t="n">
        <v>28665</v>
      </c>
    </row>
    <row r="2469" customFormat="false" ht="68" hidden="false" customHeight="false" outlineLevel="0" collapsed="false">
      <c r="A2469" s="0" t="s">
        <v>6136</v>
      </c>
      <c r="B2469" s="1" t="s">
        <v>5803</v>
      </c>
      <c r="C2469" s="2" t="str">
        <f aca="false">HYPERLINK(D2469)</f>
        <v>https://smb.magnoliastatelive.com/article/AEP-NAMES-SHANE-LIES-TO-LEAD-COOK-NUCLEAR-PLANT?storyId=6273e73df5a5e557ea13cdaa</v>
      </c>
      <c r="D2469" s="0" t="s">
        <v>6138</v>
      </c>
      <c r="E2469" s="1" t="s">
        <v>5709</v>
      </c>
      <c r="F2469" s="0" t="s">
        <v>1101</v>
      </c>
      <c r="G2469" s="0" t="n">
        <v>33194</v>
      </c>
    </row>
    <row r="2470" customFormat="false" ht="68" hidden="false" customHeight="false" outlineLevel="0" collapsed="false">
      <c r="A2470" s="0" t="s">
        <v>6136</v>
      </c>
      <c r="B2470" s="1" t="s">
        <v>5803</v>
      </c>
      <c r="C2470" s="2" t="str">
        <f aca="false">HYPERLINK(D2470)</f>
        <v>https://pr.gritdaily.com/article/AEP-NAMES-SHANE-LIES-TO-LEAD-COOK-NUCLEAR-PLANT?storyId=6273e73df5a5e557ea13cdaa</v>
      </c>
      <c r="D2470" s="0" t="s">
        <v>6139</v>
      </c>
      <c r="E2470" s="1" t="s">
        <v>5709</v>
      </c>
      <c r="F2470" s="0" t="s">
        <v>1121</v>
      </c>
      <c r="G2470" s="0" t="n">
        <v>176</v>
      </c>
    </row>
    <row r="2471" customFormat="false" ht="68" hidden="false" customHeight="false" outlineLevel="0" collapsed="false">
      <c r="A2471" s="0" t="s">
        <v>6136</v>
      </c>
      <c r="B2471" s="1" t="s">
        <v>5803</v>
      </c>
      <c r="C2471" s="2" t="str">
        <f aca="false">HYPERLINK(D2471)</f>
        <v>https://smb.windsorweekly.com/article/AEP-NAMES-SHANE-LIES-TO-LEAD-COOK-NUCLEAR-PLANT?storyId=6273e73df5a5e557ea13cdaa</v>
      </c>
      <c r="D2471" s="0" t="s">
        <v>6140</v>
      </c>
      <c r="E2471" s="1" t="s">
        <v>5709</v>
      </c>
      <c r="F2471" s="0" t="s">
        <v>1137</v>
      </c>
      <c r="G2471" s="0" t="n">
        <v>537</v>
      </c>
    </row>
    <row r="2472" customFormat="false" ht="68" hidden="false" customHeight="false" outlineLevel="0" collapsed="false">
      <c r="A2472" s="0" t="s">
        <v>6136</v>
      </c>
      <c r="B2472" s="1" t="s">
        <v>5803</v>
      </c>
      <c r="C2472" s="2" t="str">
        <f aca="false">HYPERLINK(D2472)</f>
        <v>https://smb.farmvilleherald.com/article/AEP-NAMES-SHANE-LIES-TO-LEAD-COOK-NUCLEAR-PLANT?storyId=6273e73df5a5e557ea13cdaa</v>
      </c>
      <c r="D2472" s="0" t="s">
        <v>6141</v>
      </c>
      <c r="E2472" s="1" t="s">
        <v>5709</v>
      </c>
      <c r="F2472" s="0" t="s">
        <v>1103</v>
      </c>
      <c r="G2472" s="0" t="n">
        <v>21109</v>
      </c>
    </row>
    <row r="2473" customFormat="false" ht="68" hidden="false" customHeight="false" outlineLevel="0" collapsed="false">
      <c r="A2473" s="0" t="s">
        <v>6136</v>
      </c>
      <c r="B2473" s="1" t="s">
        <v>5803</v>
      </c>
      <c r="C2473" s="2" t="str">
        <f aca="false">HYPERLINK(D2473)</f>
        <v>https://smb.smithfieldtimes.com/article/AEP-NAMES-SHANE-LIES-TO-LEAD-COOK-NUCLEAR-PLANT?storyId=6273e73df5a5e557ea13cdaa</v>
      </c>
      <c r="D2473" s="0" t="s">
        <v>6142</v>
      </c>
      <c r="E2473" s="1" t="s">
        <v>5709</v>
      </c>
      <c r="F2473" s="0" t="s">
        <v>1123</v>
      </c>
      <c r="G2473" s="0" t="n">
        <v>7754</v>
      </c>
    </row>
    <row r="2474" customFormat="false" ht="68" hidden="false" customHeight="false" outlineLevel="0" collapsed="false">
      <c r="A2474" s="0" t="s">
        <v>6136</v>
      </c>
      <c r="B2474" s="1" t="s">
        <v>5803</v>
      </c>
      <c r="C2474" s="2" t="str">
        <f aca="false">HYPERLINK(D2474)</f>
        <v>https://smb.jessaminejournal.com/article/AEP-NAMES-SHANE-LIES-TO-LEAD-COOK-NUCLEAR-PLANT?storyId=6273e73df5a5e557ea13cdaa</v>
      </c>
      <c r="D2474" s="0" t="s">
        <v>6143</v>
      </c>
      <c r="E2474" s="1" t="s">
        <v>5709</v>
      </c>
      <c r="F2474" s="0" t="s">
        <v>1478</v>
      </c>
      <c r="G2474" s="0" t="n">
        <v>2134</v>
      </c>
    </row>
    <row r="2475" customFormat="false" ht="68" hidden="false" customHeight="false" outlineLevel="0" collapsed="false">
      <c r="A2475" s="0" t="s">
        <v>6136</v>
      </c>
      <c r="B2475" s="1" t="s">
        <v>5803</v>
      </c>
      <c r="C2475" s="2" t="str">
        <f aca="false">HYPERLINK(D2475)</f>
        <v>https://smb.thepostsearchlight.com/article/AEP-NAMES-SHANE-LIES-TO-LEAD-COOK-NUCLEAR-PLANT?storyId=6273e73df5a5e557ea13cdaa</v>
      </c>
      <c r="D2475" s="0" t="s">
        <v>6144</v>
      </c>
      <c r="E2475" s="1" t="s">
        <v>5709</v>
      </c>
      <c r="F2475" s="0" t="s">
        <v>1119</v>
      </c>
      <c r="G2475" s="0" t="n">
        <v>5507</v>
      </c>
    </row>
    <row r="2476" customFormat="false" ht="68" hidden="false" customHeight="false" outlineLevel="0" collapsed="false">
      <c r="A2476" s="0" t="s">
        <v>6136</v>
      </c>
      <c r="B2476" s="1" t="s">
        <v>5803</v>
      </c>
      <c r="C2476" s="2" t="str">
        <f aca="false">HYPERLINK(D2476)</f>
        <v>https://smb.andalusiastarnews.com/article/AEP-NAMES-SHANE-LIES-TO-LEAD-COOK-NUCLEAR-PLANT?storyId=6273e73df5a5e557ea13cdaa</v>
      </c>
      <c r="D2476" s="0" t="s">
        <v>6145</v>
      </c>
      <c r="E2476" s="1" t="s">
        <v>5709</v>
      </c>
      <c r="F2476" s="0" t="s">
        <v>1099</v>
      </c>
      <c r="G2476" s="0" t="n">
        <v>49882</v>
      </c>
    </row>
    <row r="2477" customFormat="false" ht="68" hidden="false" customHeight="false" outlineLevel="0" collapsed="false">
      <c r="A2477" s="0" t="s">
        <v>6136</v>
      </c>
      <c r="B2477" s="1" t="s">
        <v>5803</v>
      </c>
      <c r="C2477" s="2" t="str">
        <f aca="false">HYPERLINK(D2477)</f>
        <v>https://smb.dailyleader.com/article/AEP-NAMES-SHANE-LIES-TO-LEAD-COOK-NUCLEAR-PLANT?storyId=6273e73df5a5e557ea13cdaa</v>
      </c>
      <c r="D2477" s="0" t="s">
        <v>6146</v>
      </c>
      <c r="E2477" s="1" t="s">
        <v>5709</v>
      </c>
      <c r="F2477" s="0" t="s">
        <v>1512</v>
      </c>
      <c r="G2477" s="0" t="n">
        <v>21801</v>
      </c>
    </row>
    <row r="2478" customFormat="false" ht="68" hidden="false" customHeight="false" outlineLevel="0" collapsed="false">
      <c r="A2478" s="0" t="s">
        <v>6136</v>
      </c>
      <c r="B2478" s="1" t="s">
        <v>5803</v>
      </c>
      <c r="C2478" s="2" t="str">
        <f aca="false">HYPERLINK(D2478)</f>
        <v>https://smb.elizabethton.com/article/AEP-NAMES-SHANE-LIES-TO-LEAD-COOK-NUCLEAR-PLANT?storyId=6273e73df5a5e557ea13cdaa</v>
      </c>
      <c r="D2478" s="0" t="s">
        <v>6147</v>
      </c>
      <c r="E2478" s="1" t="s">
        <v>5709</v>
      </c>
      <c r="F2478" s="0" t="s">
        <v>1129</v>
      </c>
      <c r="G2478" s="0" t="n">
        <v>38391</v>
      </c>
    </row>
    <row r="2479" customFormat="false" ht="68" hidden="false" customHeight="false" outlineLevel="0" collapsed="false">
      <c r="A2479" s="0" t="s">
        <v>6136</v>
      </c>
      <c r="B2479" s="1" t="s">
        <v>5803</v>
      </c>
      <c r="C2479" s="2" t="str">
        <f aca="false">HYPERLINK(D2479)</f>
        <v>https://smb.austindailyherald.com/article/AEP-NAMES-SHANE-LIES-TO-LEAD-COOK-NUCLEAR-PLANT?storyId=6273e73df5a5e557ea13cdaa</v>
      </c>
      <c r="D2479" s="0" t="s">
        <v>6148</v>
      </c>
      <c r="E2479" s="1" t="s">
        <v>5709</v>
      </c>
      <c r="F2479" s="0" t="s">
        <v>1113</v>
      </c>
      <c r="G2479" s="0" t="n">
        <v>36571</v>
      </c>
    </row>
    <row r="2480" customFormat="false" ht="68" hidden="false" customHeight="false" outlineLevel="0" collapsed="false">
      <c r="A2480" s="0" t="s">
        <v>6136</v>
      </c>
      <c r="B2480" s="1" t="s">
        <v>5803</v>
      </c>
      <c r="C2480" s="2" t="str">
        <f aca="false">HYPERLINK(D2480)</f>
        <v>https://smb.thesnaponline.com/article/AEP-NAMES-SHANE-LIES-TO-LEAD-COOK-NUCLEAR-PLANT?storyId=6273e73df5a5e557ea13cdaa</v>
      </c>
      <c r="D2480" s="0" t="s">
        <v>6149</v>
      </c>
      <c r="E2480" s="1" t="s">
        <v>5709</v>
      </c>
      <c r="F2480" s="0" t="s">
        <v>1107</v>
      </c>
      <c r="G2480" s="0" t="n">
        <v>21710</v>
      </c>
    </row>
    <row r="2481" customFormat="false" ht="68" hidden="false" customHeight="false" outlineLevel="0" collapsed="false">
      <c r="A2481" s="0" t="s">
        <v>6136</v>
      </c>
      <c r="B2481" s="1" t="s">
        <v>5803</v>
      </c>
      <c r="C2481" s="2" t="str">
        <f aca="false">HYPERLINK(D2481)</f>
        <v>https://smb.valleytimes-news.com/article/AEP-NAMES-SHANE-LIES-TO-LEAD-COOK-NUCLEAR-PLANT?storyId=6273e73df5a5e557ea13cdaa</v>
      </c>
      <c r="D2481" s="0" t="s">
        <v>6150</v>
      </c>
      <c r="E2481" s="1" t="s">
        <v>5709</v>
      </c>
      <c r="F2481" s="0" t="s">
        <v>1111</v>
      </c>
      <c r="G2481" s="0" t="n">
        <v>4372</v>
      </c>
    </row>
    <row r="2482" customFormat="false" ht="68" hidden="false" customHeight="false" outlineLevel="0" collapsed="false">
      <c r="A2482" s="0" t="s">
        <v>6136</v>
      </c>
      <c r="B2482" s="1" t="s">
        <v>5803</v>
      </c>
      <c r="C2482" s="2" t="str">
        <f aca="false">HYPERLINK(D2482)</f>
        <v>https://smb.vicksburgpost.com/article/AEP-NAMES-SHANE-LIES-TO-LEAD-COOK-NUCLEAR-PLANT?storyId=6273e73df5a5e557ea13cdaa</v>
      </c>
      <c r="D2482" s="0" t="s">
        <v>6151</v>
      </c>
      <c r="E2482" s="1" t="s">
        <v>5709</v>
      </c>
      <c r="F2482" s="0" t="s">
        <v>1458</v>
      </c>
      <c r="G2482" s="0" t="n">
        <v>66483</v>
      </c>
    </row>
    <row r="2483" customFormat="false" ht="68" hidden="false" customHeight="false" outlineLevel="0" collapsed="false">
      <c r="A2483" s="0" t="s">
        <v>6136</v>
      </c>
      <c r="B2483" s="1" t="s">
        <v>5803</v>
      </c>
      <c r="C2483" s="2" t="str">
        <f aca="false">HYPERLINK(D2483)</f>
        <v>https://smb.brewtonstandard.com/article/AEP-NAMES-SHANE-LIES-TO-LEAD-COOK-NUCLEAR-PLANT?storyId=6273e73df5a5e557ea13cdaa</v>
      </c>
      <c r="D2483" s="0" t="s">
        <v>6152</v>
      </c>
      <c r="E2483" s="1" t="s">
        <v>5709</v>
      </c>
      <c r="F2483" s="0" t="s">
        <v>1117</v>
      </c>
      <c r="G2483" s="0" t="n">
        <v>4087</v>
      </c>
    </row>
    <row r="2484" customFormat="false" ht="68" hidden="false" customHeight="false" outlineLevel="0" collapsed="false">
      <c r="A2484" s="0" t="s">
        <v>6136</v>
      </c>
      <c r="B2484" s="1" t="s">
        <v>5803</v>
      </c>
      <c r="C2484" s="2" t="str">
        <f aca="false">HYPERLINK(D2484)</f>
        <v>https://smb.theinteriorjournal.com/article/AEP-NAMES-SHANE-LIES-TO-LEAD-COOK-NUCLEAR-PLANT?storyId=6273e73df5a5e557ea13cdaa</v>
      </c>
      <c r="D2484" s="0" t="s">
        <v>6153</v>
      </c>
      <c r="E2484" s="1" t="s">
        <v>5709</v>
      </c>
      <c r="F2484" s="0" t="s">
        <v>1109</v>
      </c>
      <c r="G2484" s="0" t="n">
        <v>2054</v>
      </c>
    </row>
    <row r="2485" customFormat="false" ht="68" hidden="false" customHeight="false" outlineLevel="0" collapsed="false">
      <c r="A2485" s="0" t="s">
        <v>6136</v>
      </c>
      <c r="B2485" s="1" t="s">
        <v>5803</v>
      </c>
      <c r="C2485" s="2" t="str">
        <f aca="false">HYPERLINK(D2485)</f>
        <v>https://smb.lobservateur.com/article/AEP-NAMES-SHANE-LIES-TO-LEAD-COOK-NUCLEAR-PLANT?storyId=6273e73df5a5e557ea13cdaa</v>
      </c>
      <c r="D2485" s="0" t="s">
        <v>6154</v>
      </c>
      <c r="E2485" s="1" t="s">
        <v>5709</v>
      </c>
      <c r="F2485" s="0" t="s">
        <v>1135</v>
      </c>
      <c r="G2485" s="0" t="n">
        <v>14887</v>
      </c>
    </row>
    <row r="2486" customFormat="false" ht="68" hidden="false" customHeight="false" outlineLevel="0" collapsed="false">
      <c r="A2486" s="0" t="s">
        <v>6136</v>
      </c>
      <c r="B2486" s="1" t="s">
        <v>5803</v>
      </c>
      <c r="C2486" s="2" t="str">
        <f aca="false">HYPERLINK(D2486)</f>
        <v>https://smb.harlandaily.com/article/AEP-NAMES-SHANE-LIES-TO-LEAD-COOK-NUCLEAR-PLANT?storyId=6273e73df5a5e557ea13cdaa</v>
      </c>
      <c r="D2486" s="0" t="s">
        <v>6155</v>
      </c>
      <c r="E2486" s="1" t="s">
        <v>5709</v>
      </c>
      <c r="F2486" s="0" t="s">
        <v>1095</v>
      </c>
      <c r="G2486" s="0" t="n">
        <v>4698</v>
      </c>
    </row>
    <row r="2487" customFormat="false" ht="68" hidden="false" customHeight="false" outlineLevel="0" collapsed="false">
      <c r="A2487" s="0" t="s">
        <v>6136</v>
      </c>
      <c r="B2487" s="1" t="s">
        <v>5803</v>
      </c>
      <c r="C2487" s="2" t="str">
        <f aca="false">HYPERLINK(D2487)</f>
        <v>https://smb.bluegrasslive.com/article/AEP-NAMES-SHANE-LIES-TO-LEAD-COOK-NUCLEAR-PLANT?storyId=6273e73df5a5e557ea13cdaa</v>
      </c>
      <c r="D2487" s="0" t="s">
        <v>6156</v>
      </c>
      <c r="E2487" s="1" t="s">
        <v>5709</v>
      </c>
      <c r="F2487" s="0" t="s">
        <v>1474</v>
      </c>
      <c r="G2487" s="0" t="n">
        <v>1131</v>
      </c>
    </row>
    <row r="2488" customFormat="false" ht="68" hidden="false" customHeight="false" outlineLevel="0" collapsed="false">
      <c r="A2488" s="0" t="s">
        <v>6136</v>
      </c>
      <c r="B2488" s="1" t="s">
        <v>5803</v>
      </c>
      <c r="C2488" s="2" t="str">
        <f aca="false">HYPERLINK(D2488)</f>
        <v>https://smb.alabamanow.com/article/AEP-NAMES-SHANE-LIES-TO-LEAD-COOK-NUCLEAR-PLANT?storyId=6273e73df5a5e557ea13cdaa</v>
      </c>
      <c r="D2488" s="0" t="s">
        <v>6157</v>
      </c>
      <c r="E2488" s="1" t="s">
        <v>5709</v>
      </c>
      <c r="F2488" s="0" t="s">
        <v>1488</v>
      </c>
      <c r="G2488" s="0" t="n">
        <v>735</v>
      </c>
    </row>
    <row r="2489" customFormat="false" ht="68" hidden="false" customHeight="false" outlineLevel="0" collapsed="false">
      <c r="A2489" s="0" t="s">
        <v>6136</v>
      </c>
      <c r="B2489" s="1" t="s">
        <v>5803</v>
      </c>
      <c r="C2489" s="2" t="str">
        <f aca="false">HYPERLINK(D2489)</f>
        <v>https://smb.bogalusadailynews.com/article/AEP-NAMES-SHANE-LIES-TO-LEAD-COOK-NUCLEAR-PLANT?storyId=6273e73df5a5e557ea13cdaa</v>
      </c>
      <c r="D2489" s="0" t="s">
        <v>6158</v>
      </c>
      <c r="E2489" s="1" t="s">
        <v>5709</v>
      </c>
      <c r="F2489" s="0" t="s">
        <v>1468</v>
      </c>
      <c r="G2489" s="0" t="n">
        <v>13829</v>
      </c>
    </row>
    <row r="2490" customFormat="false" ht="68" hidden="false" customHeight="false" outlineLevel="0" collapsed="false">
      <c r="A2490" s="0" t="s">
        <v>6136</v>
      </c>
      <c r="B2490" s="1" t="s">
        <v>5803</v>
      </c>
      <c r="C2490" s="2" t="str">
        <f aca="false">HYPERLINK(D2490)</f>
        <v>https://smb.state-journal.com/article/AEP-NAMES-SHANE-LIES-TO-LEAD-COOK-NUCLEAR-PLANT?storyId=6273e73df5a5e557ea13cdaa</v>
      </c>
      <c r="D2490" s="0" t="s">
        <v>6159</v>
      </c>
      <c r="E2490" s="1" t="s">
        <v>5709</v>
      </c>
      <c r="F2490" s="0" t="s">
        <v>1530</v>
      </c>
      <c r="G2490" s="0" t="n">
        <v>49408</v>
      </c>
    </row>
    <row r="2491" customFormat="false" ht="68" hidden="false" customHeight="false" outlineLevel="0" collapsed="false">
      <c r="A2491" s="0" t="s">
        <v>6136</v>
      </c>
      <c r="B2491" s="1" t="s">
        <v>5803</v>
      </c>
      <c r="C2491" s="2" t="str">
        <f aca="false">HYPERLINK(D2491)</f>
        <v>https://smb.demopolistimes.com/article/AEP-NAMES-SHANE-LIES-TO-LEAD-COOK-NUCLEAR-PLANT?storyId=6273e73df5a5e557ea13cdaa</v>
      </c>
      <c r="D2491" s="0" t="s">
        <v>6160</v>
      </c>
      <c r="E2491" s="1" t="s">
        <v>5709</v>
      </c>
      <c r="F2491" s="0" t="s">
        <v>1515</v>
      </c>
      <c r="G2491" s="0" t="n">
        <v>2776</v>
      </c>
    </row>
    <row r="2492" customFormat="false" ht="68" hidden="false" customHeight="false" outlineLevel="0" collapsed="false">
      <c r="A2492" s="0" t="s">
        <v>6136</v>
      </c>
      <c r="B2492" s="1" t="s">
        <v>5803</v>
      </c>
      <c r="C2492" s="2" t="str">
        <f aca="false">HYPERLINK(D2492)</f>
        <v>https://smb.atmoreadvance.com/article/AEP-NAMES-SHANE-LIES-TO-LEAD-COOK-NUCLEAR-PLANT?storyId=6273e73df5a5e557ea13cdaa</v>
      </c>
      <c r="D2492" s="0" t="s">
        <v>6161</v>
      </c>
      <c r="E2492" s="1" t="s">
        <v>5709</v>
      </c>
      <c r="F2492" s="0" t="s">
        <v>1532</v>
      </c>
      <c r="G2492" s="0" t="n">
        <v>1699</v>
      </c>
    </row>
    <row r="2493" customFormat="false" ht="68" hidden="false" customHeight="false" outlineLevel="0" collapsed="false">
      <c r="A2493" s="0" t="s">
        <v>6136</v>
      </c>
      <c r="B2493" s="1" t="s">
        <v>5803</v>
      </c>
      <c r="C2493" s="2" t="str">
        <f aca="false">HYPERLINK(D2493)</f>
        <v>https://smb.picayuneitem.com/article/AEP-NAMES-SHANE-LIES-TO-LEAD-COOK-NUCLEAR-PLANT?storyId=6273e73df5a5e557ea13cdaa</v>
      </c>
      <c r="D2493" s="0" t="s">
        <v>6162</v>
      </c>
      <c r="E2493" s="1" t="s">
        <v>5709</v>
      </c>
      <c r="F2493" s="0" t="s">
        <v>1097</v>
      </c>
      <c r="G2493" s="0" t="n">
        <v>34426</v>
      </c>
    </row>
    <row r="2494" customFormat="false" ht="68" hidden="false" customHeight="false" outlineLevel="0" collapsed="false">
      <c r="A2494" s="0" t="s">
        <v>6136</v>
      </c>
      <c r="B2494" s="1" t="s">
        <v>5803</v>
      </c>
      <c r="C2494" s="2" t="str">
        <f aca="false">HYPERLINK(D2494)</f>
        <v>https://smb.clemmonscourier.net/article/AEP-NAMES-SHANE-LIES-TO-LEAD-COOK-NUCLEAR-PLANT?storyId=6273e73df5a5e557ea13cdaa</v>
      </c>
      <c r="D2494" s="0" t="s">
        <v>6163</v>
      </c>
      <c r="E2494" s="1" t="s">
        <v>5709</v>
      </c>
      <c r="F2494" s="0" t="s">
        <v>1127</v>
      </c>
      <c r="G2494" s="0" t="n">
        <v>1189</v>
      </c>
    </row>
    <row r="2495" customFormat="false" ht="68" hidden="false" customHeight="false" outlineLevel="0" collapsed="false">
      <c r="A2495" s="0" t="s">
        <v>6136</v>
      </c>
      <c r="B2495" s="1" t="s">
        <v>5803</v>
      </c>
      <c r="C2495" s="2" t="str">
        <f aca="false">HYPERLINK(D2495)</f>
        <v>https://www.marketnewsdesk.com/index.php/aep-names-shane-lies-to-lead-cook-nuclear-plant/</v>
      </c>
      <c r="D2495" s="0" t="s">
        <v>6164</v>
      </c>
      <c r="E2495" s="1" t="s">
        <v>6165</v>
      </c>
      <c r="F2495" s="0" t="s">
        <v>6166</v>
      </c>
      <c r="G2495" s="0" t="n">
        <v>168</v>
      </c>
    </row>
    <row r="2496" customFormat="false" ht="51" hidden="false" customHeight="false" outlineLevel="0" collapsed="false">
      <c r="A2496" s="0" t="s">
        <v>6136</v>
      </c>
      <c r="B2496" s="1" t="s">
        <v>6167</v>
      </c>
      <c r="C2496" s="2" t="str">
        <f aca="false">HYPERLINK(D2496)</f>
        <v>https://www.azolifesciences.com/news/20220505/Climate-change-may-increase-aflatoxin-problems-in-US-corn.aspx</v>
      </c>
      <c r="D2496" s="0" t="s">
        <v>6168</v>
      </c>
      <c r="E2496" s="1" t="s">
        <v>5558</v>
      </c>
      <c r="F2496" s="0" t="s">
        <v>4994</v>
      </c>
      <c r="G2496" s="0" t="n">
        <v>64671</v>
      </c>
    </row>
    <row r="2497" customFormat="false" ht="68" hidden="false" customHeight="false" outlineLevel="0" collapsed="false">
      <c r="A2497" s="0" t="s">
        <v>6169</v>
      </c>
      <c r="B2497" s="1" t="s">
        <v>5803</v>
      </c>
      <c r="C2497" s="2" t="str">
        <f aca="false">HYPERLINK(D2497)</f>
        <v>https://www.centralillinoisproud.com/business/press-releases/cision/20220505CL47955/aep-names-shane-lies-to-lead-cook-nuclear-plant/</v>
      </c>
      <c r="D2497" s="0" t="s">
        <v>6170</v>
      </c>
      <c r="E2497" s="1" t="s">
        <v>5709</v>
      </c>
      <c r="F2497" s="0" t="s">
        <v>1834</v>
      </c>
      <c r="G2497" s="0" t="n">
        <v>173437</v>
      </c>
    </row>
    <row r="2498" customFormat="false" ht="68" hidden="false" customHeight="false" outlineLevel="0" collapsed="false">
      <c r="A2498" s="0" t="s">
        <v>6171</v>
      </c>
      <c r="B2498" s="1" t="s">
        <v>5803</v>
      </c>
      <c r="C2498" s="2" t="str">
        <f aca="false">HYPERLINK(D2498)</f>
        <v>https://www.advfn.com/stock-market/NASDAQ/AEP/stock-news/88023214/aep-names-shane-lies-to-lead-cook-nuclear-plant</v>
      </c>
      <c r="D2498" s="0" t="s">
        <v>6172</v>
      </c>
      <c r="E2498" s="1" t="s">
        <v>6173</v>
      </c>
      <c r="F2498" s="0" t="s">
        <v>636</v>
      </c>
      <c r="G2498" s="0" t="n">
        <v>1063960</v>
      </c>
    </row>
    <row r="2499" customFormat="false" ht="68" hidden="false" customHeight="false" outlineLevel="0" collapsed="false">
      <c r="A2499" s="0" t="s">
        <v>6171</v>
      </c>
      <c r="B2499" s="1" t="s">
        <v>5803</v>
      </c>
      <c r="C2499" s="2" t="str">
        <f aca="false">HYPERLINK(D2499)</f>
        <v>https://www.fox8live.com/prnewswire/2022/05/05/aep-names-shane-lies-lead-cook-nuclear-plant/</v>
      </c>
      <c r="D2499" s="0" t="s">
        <v>6174</v>
      </c>
      <c r="E2499" s="1" t="s">
        <v>5709</v>
      </c>
      <c r="F2499" s="0" t="s">
        <v>1439</v>
      </c>
      <c r="G2499" s="0" t="n">
        <v>400866</v>
      </c>
    </row>
    <row r="2500" customFormat="false" ht="68" hidden="false" customHeight="false" outlineLevel="0" collapsed="false">
      <c r="A2500" s="0" t="s">
        <v>6171</v>
      </c>
      <c r="B2500" s="1" t="s">
        <v>5803</v>
      </c>
      <c r="C2500" s="2" t="str">
        <f aca="false">HYPERLINK(D2500)</f>
        <v>https://www.wpri.com/news/business/press-releases/cision/20220505CL47955/aep-names-shane-lies-to-lead-cook-nuclear-plant/</v>
      </c>
      <c r="D2500" s="0" t="s">
        <v>6175</v>
      </c>
      <c r="E2500" s="1" t="s">
        <v>5709</v>
      </c>
      <c r="F2500" s="0" t="s">
        <v>1670</v>
      </c>
      <c r="G2500" s="0" t="n">
        <v>447383</v>
      </c>
    </row>
    <row r="2501" customFormat="false" ht="68" hidden="false" customHeight="false" outlineLevel="0" collapsed="false">
      <c r="A2501" s="0" t="s">
        <v>6171</v>
      </c>
      <c r="B2501" s="1" t="s">
        <v>5803</v>
      </c>
      <c r="C2501" s="2" t="str">
        <f aca="false">HYPERLINK(D2501)</f>
        <v>https://www.wjbf.com/news/business/press-releases/cision/20220505CL47955/aep-names-shane-lies-to-lead-cook-nuclear-plant/</v>
      </c>
      <c r="D2501" s="0" t="s">
        <v>6176</v>
      </c>
      <c r="E2501" s="1" t="s">
        <v>5709</v>
      </c>
      <c r="F2501" s="0" t="s">
        <v>1656</v>
      </c>
      <c r="G2501" s="0" t="n">
        <v>256336</v>
      </c>
    </row>
    <row r="2502" customFormat="false" ht="68" hidden="false" customHeight="false" outlineLevel="0" collapsed="false">
      <c r="A2502" s="0" t="s">
        <v>6171</v>
      </c>
      <c r="B2502" s="1" t="s">
        <v>5803</v>
      </c>
      <c r="C2502" s="2" t="str">
        <f aca="false">HYPERLINK(D2502)</f>
        <v>https://www.rochesterfirst.com/business/press-releases/cision/20220505CL47955/aep-names-shane-lies-to-lead-cook-nuclear-plant/</v>
      </c>
      <c r="D2502" s="0" t="s">
        <v>6177</v>
      </c>
      <c r="E2502" s="1" t="s">
        <v>5709</v>
      </c>
      <c r="F2502" s="0" t="s">
        <v>1716</v>
      </c>
      <c r="G2502" s="0" t="n">
        <v>320581</v>
      </c>
    </row>
    <row r="2503" customFormat="false" ht="68" hidden="false" customHeight="false" outlineLevel="0" collapsed="false">
      <c r="A2503" s="0" t="s">
        <v>6171</v>
      </c>
      <c r="B2503" s="1" t="s">
        <v>5803</v>
      </c>
      <c r="C2503" s="2" t="str">
        <f aca="false">HYPERLINK(D2503)</f>
        <v>https://www.ksla.com/prnewswire/2022/05/05/aep-names-shane-lies-lead-cook-nuclear-plant/</v>
      </c>
      <c r="D2503" s="0" t="s">
        <v>6178</v>
      </c>
      <c r="E2503" s="1" t="s">
        <v>5709</v>
      </c>
      <c r="F2503" s="0" t="s">
        <v>1644</v>
      </c>
      <c r="G2503" s="0" t="n">
        <v>292592</v>
      </c>
    </row>
    <row r="2504" customFormat="false" ht="68" hidden="false" customHeight="false" outlineLevel="0" collapsed="false">
      <c r="A2504" s="0" t="s">
        <v>6171</v>
      </c>
      <c r="B2504" s="1" t="s">
        <v>5803</v>
      </c>
      <c r="C2504" s="2" t="str">
        <f aca="false">HYPERLINK(D2504)</f>
        <v>https://www.kmvt.com/prnewswire/2022/05/05/aep-names-shane-lies-lead-cook-nuclear-plant/</v>
      </c>
      <c r="D2504" s="0" t="s">
        <v>6179</v>
      </c>
      <c r="E2504" s="1" t="s">
        <v>5709</v>
      </c>
      <c r="F2504" s="0" t="s">
        <v>1604</v>
      </c>
      <c r="G2504" s="0" t="n">
        <v>93557</v>
      </c>
    </row>
    <row r="2505" customFormat="false" ht="68" hidden="false" customHeight="false" outlineLevel="0" collapsed="false">
      <c r="A2505" s="0" t="s">
        <v>6171</v>
      </c>
      <c r="B2505" s="1" t="s">
        <v>5803</v>
      </c>
      <c r="C2505" s="2" t="str">
        <f aca="false">HYPERLINK(D2505)</f>
        <v>https://www.westernslopenow.com/business/press-releases/cision/20220505CL47955/aep-names-shane-lies-to-lead-cook-nuclear-plant/</v>
      </c>
      <c r="D2505" s="0" t="s">
        <v>6180</v>
      </c>
      <c r="E2505" s="1" t="s">
        <v>5709</v>
      </c>
      <c r="F2505" s="0" t="s">
        <v>1682</v>
      </c>
      <c r="G2505" s="0" t="n">
        <v>113758</v>
      </c>
    </row>
    <row r="2506" customFormat="false" ht="68" hidden="false" customHeight="false" outlineLevel="0" collapsed="false">
      <c r="A2506" s="0" t="s">
        <v>6171</v>
      </c>
      <c r="B2506" s="1" t="s">
        <v>5803</v>
      </c>
      <c r="C2506" s="2" t="str">
        <f aca="false">HYPERLINK(D2506)</f>
        <v>https://www.cbs42.com/news/business/press-releases/cision/20220505CL47955/aep-names-shane-lies-to-lead-cook-nuclear-plant/</v>
      </c>
      <c r="D2506" s="0" t="s">
        <v>6181</v>
      </c>
      <c r="E2506" s="1" t="s">
        <v>5709</v>
      </c>
      <c r="F2506" s="0" t="s">
        <v>1606</v>
      </c>
      <c r="G2506" s="0" t="n">
        <v>274468</v>
      </c>
    </row>
    <row r="2507" customFormat="false" ht="68" hidden="false" customHeight="false" outlineLevel="0" collapsed="false">
      <c r="A2507" s="0" t="s">
        <v>6171</v>
      </c>
      <c r="B2507" s="1" t="s">
        <v>5803</v>
      </c>
      <c r="C2507" s="2" t="str">
        <f aca="false">HYPERLINK(D2507)</f>
        <v>https://fox2now.com/news/business/press-releases/cision/20220505CL47955/aep-names-shane-lies-to-lead-cook-nuclear-plant/</v>
      </c>
      <c r="D2507" s="0" t="s">
        <v>6182</v>
      </c>
      <c r="E2507" s="1" t="s">
        <v>5709</v>
      </c>
      <c r="F2507" s="0" t="s">
        <v>1726</v>
      </c>
      <c r="G2507" s="0" t="n">
        <v>1297472</v>
      </c>
    </row>
    <row r="2508" customFormat="false" ht="68" hidden="false" customHeight="false" outlineLevel="0" collapsed="false">
      <c r="A2508" s="0" t="s">
        <v>6171</v>
      </c>
      <c r="B2508" s="1" t="s">
        <v>5803</v>
      </c>
      <c r="C2508" s="2" t="str">
        <f aca="false">HYPERLINK(D2508)</f>
        <v>https://www.wtrf.com/news/business/press-releases/cision/20220505CL47955/aep-names-shane-lies-to-lead-cook-nuclear-plant/</v>
      </c>
      <c r="D2508" s="0" t="s">
        <v>6183</v>
      </c>
      <c r="E2508" s="1" t="s">
        <v>5709</v>
      </c>
      <c r="F2508" s="0" t="s">
        <v>1602</v>
      </c>
      <c r="G2508" s="0" t="n">
        <v>218247</v>
      </c>
    </row>
    <row r="2509" customFormat="false" ht="68" hidden="false" customHeight="false" outlineLevel="0" collapsed="false">
      <c r="A2509" s="0" t="s">
        <v>6171</v>
      </c>
      <c r="B2509" s="1" t="s">
        <v>5803</v>
      </c>
      <c r="C2509" s="2" t="str">
        <f aca="false">HYPERLINK(D2509)</f>
        <v>https://www.cbs17.com/news/business/press-releases/cision/20220505CL47955/aep-names-shane-lies-to-lead-cook-nuclear-plant/</v>
      </c>
      <c r="D2509" s="0" t="s">
        <v>6184</v>
      </c>
      <c r="E2509" s="1" t="s">
        <v>5709</v>
      </c>
      <c r="F2509" s="0" t="s">
        <v>1680</v>
      </c>
      <c r="G2509" s="0" t="n">
        <v>871063</v>
      </c>
    </row>
    <row r="2510" customFormat="false" ht="68" hidden="false" customHeight="false" outlineLevel="0" collapsed="false">
      <c r="A2510" s="0" t="s">
        <v>6171</v>
      </c>
      <c r="B2510" s="1" t="s">
        <v>5803</v>
      </c>
      <c r="C2510" s="2" t="str">
        <f aca="false">HYPERLINK(D2510)</f>
        <v>https://www.wect.com/prnewswire/2022/05/05/aep-names-shane-lies-lead-cook-nuclear-plant/</v>
      </c>
      <c r="D2510" s="0" t="s">
        <v>6185</v>
      </c>
      <c r="E2510" s="1" t="s">
        <v>5709</v>
      </c>
      <c r="F2510" s="0" t="s">
        <v>1770</v>
      </c>
      <c r="G2510" s="0" t="n">
        <v>409457</v>
      </c>
    </row>
    <row r="2511" customFormat="false" ht="68" hidden="false" customHeight="false" outlineLevel="0" collapsed="false">
      <c r="A2511" s="0" t="s">
        <v>6171</v>
      </c>
      <c r="B2511" s="1" t="s">
        <v>5803</v>
      </c>
      <c r="C2511" s="2" t="str">
        <f aca="false">HYPERLINK(D2511)</f>
        <v>https://www.kyoutv.com/prnewswire/2022/05/05/aep-names-shane-lies-lead-cook-nuclear-plant/</v>
      </c>
      <c r="D2511" s="0" t="s">
        <v>6186</v>
      </c>
      <c r="E2511" s="1" t="s">
        <v>5709</v>
      </c>
      <c r="F2511" s="0" t="s">
        <v>1631</v>
      </c>
      <c r="G2511" s="0" t="n">
        <v>8954</v>
      </c>
    </row>
    <row r="2512" customFormat="false" ht="68" hidden="false" customHeight="false" outlineLevel="0" collapsed="false">
      <c r="A2512" s="0" t="s">
        <v>6171</v>
      </c>
      <c r="B2512" s="1" t="s">
        <v>5803</v>
      </c>
      <c r="C2512" s="2" t="str">
        <f aca="false">HYPERLINK(D2512)</f>
        <v>https://www.wilx.com/prnewswire/2022/05/05/aep-names-shane-lies-lead-cook-nuclear-plant/</v>
      </c>
      <c r="D2512" s="0" t="s">
        <v>6187</v>
      </c>
      <c r="E2512" s="1" t="s">
        <v>5709</v>
      </c>
      <c r="F2512" s="0" t="s">
        <v>1633</v>
      </c>
      <c r="G2512" s="0" t="n">
        <v>448027</v>
      </c>
    </row>
    <row r="2513" customFormat="false" ht="68" hidden="false" customHeight="false" outlineLevel="0" collapsed="false">
      <c r="A2513" s="0" t="s">
        <v>6171</v>
      </c>
      <c r="B2513" s="1" t="s">
        <v>5803</v>
      </c>
      <c r="C2513" s="2" t="str">
        <f aca="false">HYPERLINK(D2513)</f>
        <v>https://www.wagmtv.com/prnewswire/2022/05/05/aep-names-shane-lies-lead-cook-nuclear-plant/</v>
      </c>
      <c r="D2513" s="0" t="s">
        <v>6188</v>
      </c>
      <c r="E2513" s="1" t="s">
        <v>5709</v>
      </c>
      <c r="F2513" s="0" t="s">
        <v>1762</v>
      </c>
      <c r="G2513" s="0" t="n">
        <v>86690</v>
      </c>
    </row>
    <row r="2514" customFormat="false" ht="68" hidden="false" customHeight="false" outlineLevel="0" collapsed="false">
      <c r="A2514" s="0" t="s">
        <v>6171</v>
      </c>
      <c r="B2514" s="1" t="s">
        <v>5803</v>
      </c>
      <c r="C2514" s="2" t="str">
        <f aca="false">HYPERLINK(D2514)</f>
        <v>https://www.kjct8.com/prnewswire/2022/05/05/aep-names-shane-lies-lead-cook-nuclear-plant/</v>
      </c>
      <c r="D2514" s="0" t="s">
        <v>6189</v>
      </c>
      <c r="E2514" s="1" t="s">
        <v>5709</v>
      </c>
      <c r="F2514" s="0" t="s">
        <v>1764</v>
      </c>
      <c r="G2514" s="0" t="n">
        <v>121736</v>
      </c>
    </row>
    <row r="2515" customFormat="false" ht="68" hidden="false" customHeight="false" outlineLevel="0" collapsed="false">
      <c r="A2515" s="0" t="s">
        <v>6171</v>
      </c>
      <c r="B2515" s="1" t="s">
        <v>5803</v>
      </c>
      <c r="C2515" s="2" t="str">
        <f aca="false">HYPERLINK(D2515)</f>
        <v>https://www.ktre.com/prnewswire/2022/05/05/aep-names-shane-lies-lead-cook-nuclear-plant/</v>
      </c>
      <c r="D2515" s="0" t="s">
        <v>6190</v>
      </c>
      <c r="E2515" s="1" t="s">
        <v>5709</v>
      </c>
      <c r="F2515" s="0" t="s">
        <v>1564</v>
      </c>
      <c r="G2515" s="0" t="n">
        <v>171904</v>
      </c>
    </row>
    <row r="2516" customFormat="false" ht="68" hidden="false" customHeight="false" outlineLevel="0" collapsed="false">
      <c r="A2516" s="0" t="s">
        <v>6171</v>
      </c>
      <c r="B2516" s="1" t="s">
        <v>5803</v>
      </c>
      <c r="C2516" s="2" t="str">
        <f aca="false">HYPERLINK(D2516)</f>
        <v>https://www.kcrg.com/prnewswire/2022/05/05/aep-names-shane-lies-lead-cook-nuclear-plant/</v>
      </c>
      <c r="D2516" s="0" t="s">
        <v>6191</v>
      </c>
      <c r="E2516" s="1" t="s">
        <v>5709</v>
      </c>
      <c r="F2516" s="0" t="s">
        <v>1694</v>
      </c>
      <c r="G2516" s="0" t="n">
        <v>740994</v>
      </c>
    </row>
    <row r="2517" customFormat="false" ht="68" hidden="false" customHeight="false" outlineLevel="0" collapsed="false">
      <c r="A2517" s="0" t="s">
        <v>6171</v>
      </c>
      <c r="B2517" s="1" t="s">
        <v>5803</v>
      </c>
      <c r="C2517" s="2" t="str">
        <f aca="false">HYPERLINK(D2517)</f>
        <v>https://www.wndu.com/prnewswire/2022/05/05/aep-names-shane-lies-lead-cook-nuclear-plant/</v>
      </c>
      <c r="D2517" s="0" t="s">
        <v>6192</v>
      </c>
      <c r="E2517" s="1" t="s">
        <v>5709</v>
      </c>
      <c r="F2517" s="0" t="s">
        <v>1789</v>
      </c>
      <c r="G2517" s="0" t="n">
        <v>480659</v>
      </c>
    </row>
    <row r="2518" customFormat="false" ht="68" hidden="false" customHeight="false" outlineLevel="0" collapsed="false">
      <c r="A2518" s="0" t="s">
        <v>6171</v>
      </c>
      <c r="B2518" s="1" t="s">
        <v>5803</v>
      </c>
      <c r="C2518" s="2" t="str">
        <f aca="false">HYPERLINK(D2518)</f>
        <v>https://www.actionnews5.com/prnewswire/2022/05/05/aep-names-shane-lies-lead-cook-nuclear-plant/</v>
      </c>
      <c r="D2518" s="0" t="s">
        <v>6193</v>
      </c>
      <c r="E2518" s="1" t="s">
        <v>5709</v>
      </c>
      <c r="F2518" s="0" t="s">
        <v>1588</v>
      </c>
      <c r="G2518" s="0" t="n">
        <v>625934</v>
      </c>
    </row>
    <row r="2519" customFormat="false" ht="68" hidden="false" customHeight="false" outlineLevel="0" collapsed="false">
      <c r="A2519" s="0" t="s">
        <v>6171</v>
      </c>
      <c r="B2519" s="1" t="s">
        <v>5803</v>
      </c>
      <c r="C2519" s="2" t="str">
        <f aca="false">HYPERLINK(D2519)</f>
        <v>https://www.wlox.com/prnewswire/2022/05/05/aep-names-shane-lies-lead-cook-nuclear-plant/</v>
      </c>
      <c r="D2519" s="0" t="s">
        <v>6194</v>
      </c>
      <c r="E2519" s="1" t="s">
        <v>5709</v>
      </c>
      <c r="F2519" s="0" t="s">
        <v>1702</v>
      </c>
      <c r="G2519" s="0" t="n">
        <v>434099</v>
      </c>
    </row>
    <row r="2520" customFormat="false" ht="68" hidden="false" customHeight="false" outlineLevel="0" collapsed="false">
      <c r="A2520" s="0" t="s">
        <v>6171</v>
      </c>
      <c r="B2520" s="1" t="s">
        <v>5803</v>
      </c>
      <c r="C2520" s="2" t="str">
        <f aca="false">HYPERLINK(D2520)</f>
        <v>https://www.wtvy.com/prnewswire/2022/05/05/aep-names-shane-lies-lead-cook-nuclear-plant/</v>
      </c>
      <c r="D2520" s="0" t="s">
        <v>6195</v>
      </c>
      <c r="E2520" s="1" t="s">
        <v>5709</v>
      </c>
      <c r="F2520" s="0" t="s">
        <v>1811</v>
      </c>
      <c r="G2520" s="0" t="n">
        <v>260054</v>
      </c>
    </row>
    <row r="2521" customFormat="false" ht="68" hidden="false" customHeight="false" outlineLevel="0" collapsed="false">
      <c r="A2521" s="0" t="s">
        <v>6171</v>
      </c>
      <c r="B2521" s="1" t="s">
        <v>5803</v>
      </c>
      <c r="C2521" s="2" t="str">
        <f aca="false">HYPERLINK(D2521)</f>
        <v>https://www.wbtv.com/prnewswire/2022/05/05/aep-names-shane-lies-lead-cook-nuclear-plant/</v>
      </c>
      <c r="D2521" s="0" t="s">
        <v>6196</v>
      </c>
      <c r="E2521" s="1" t="s">
        <v>5709</v>
      </c>
      <c r="F2521" s="0" t="s">
        <v>1574</v>
      </c>
      <c r="G2521" s="0" t="n">
        <v>732952</v>
      </c>
    </row>
    <row r="2522" customFormat="false" ht="68" hidden="false" customHeight="false" outlineLevel="0" collapsed="false">
      <c r="A2522" s="0" t="s">
        <v>6171</v>
      </c>
      <c r="B2522" s="1" t="s">
        <v>5803</v>
      </c>
      <c r="C2522" s="2" t="str">
        <f aca="false">HYPERLINK(D2522)</f>
        <v>https://www.cleveland19.com/prnewswire/2022/05/05/aep-names-shane-lies-lead-cook-nuclear-plant/</v>
      </c>
      <c r="D2522" s="0" t="s">
        <v>6197</v>
      </c>
      <c r="E2522" s="1" t="s">
        <v>5709</v>
      </c>
      <c r="F2522" s="0" t="s">
        <v>1752</v>
      </c>
      <c r="G2522" s="0" t="n">
        <v>1016416</v>
      </c>
    </row>
    <row r="2523" customFormat="false" ht="68" hidden="false" customHeight="false" outlineLevel="0" collapsed="false">
      <c r="A2523" s="0" t="s">
        <v>6171</v>
      </c>
      <c r="B2523" s="1" t="s">
        <v>5803</v>
      </c>
      <c r="C2523" s="2" t="str">
        <f aca="false">HYPERLINK(D2523)</f>
        <v>https://www.knopnews2.com/prnewswire/2022/05/05/aep-names-shane-lies-lead-cook-nuclear-plant/</v>
      </c>
      <c r="D2523" s="0" t="s">
        <v>6198</v>
      </c>
      <c r="E2523" s="1" t="s">
        <v>5709</v>
      </c>
      <c r="F2523" s="0" t="s">
        <v>1619</v>
      </c>
      <c r="G2523" s="0" t="n">
        <v>29243</v>
      </c>
    </row>
    <row r="2524" customFormat="false" ht="68" hidden="false" customHeight="false" outlineLevel="0" collapsed="false">
      <c r="A2524" s="0" t="s">
        <v>6171</v>
      </c>
      <c r="B2524" s="1" t="s">
        <v>5803</v>
      </c>
      <c r="C2524" s="2" t="str">
        <f aca="false">HYPERLINK(D2524)</f>
        <v>https://www.nbc12.com/prnewswire/2022/05/05/aep-names-shane-lies-lead-cook-nuclear-plant/</v>
      </c>
      <c r="D2524" s="0" t="s">
        <v>6199</v>
      </c>
      <c r="E2524" s="1" t="s">
        <v>5709</v>
      </c>
      <c r="F2524" s="0" t="s">
        <v>1805</v>
      </c>
      <c r="G2524" s="0" t="n">
        <v>612720</v>
      </c>
    </row>
    <row r="2525" customFormat="false" ht="68" hidden="false" customHeight="false" outlineLevel="0" collapsed="false">
      <c r="A2525" s="0" t="s">
        <v>6171</v>
      </c>
      <c r="B2525" s="1" t="s">
        <v>5803</v>
      </c>
      <c r="C2525" s="2" t="str">
        <f aca="false">HYPERLINK(D2525)</f>
        <v>https://www.kxii.com/prnewswire/2022/05/05/aep-names-shane-lies-lead-cook-nuclear-plant/</v>
      </c>
      <c r="D2525" s="0" t="s">
        <v>6200</v>
      </c>
      <c r="E2525" s="1" t="s">
        <v>5709</v>
      </c>
      <c r="F2525" s="0" t="s">
        <v>1560</v>
      </c>
      <c r="G2525" s="0" t="n">
        <v>345655</v>
      </c>
    </row>
    <row r="2526" customFormat="false" ht="68" hidden="false" customHeight="false" outlineLevel="0" collapsed="false">
      <c r="A2526" s="0" t="s">
        <v>6171</v>
      </c>
      <c r="B2526" s="1" t="s">
        <v>5803</v>
      </c>
      <c r="C2526" s="2" t="str">
        <f aca="false">HYPERLINK(D2526)</f>
        <v>https://www.walb.com/prnewswire/2022/05/05/aep-names-shane-lies-lead-cook-nuclear-plant/</v>
      </c>
      <c r="D2526" s="0" t="s">
        <v>6201</v>
      </c>
      <c r="E2526" s="1" t="s">
        <v>5709</v>
      </c>
      <c r="F2526" s="0" t="s">
        <v>1586</v>
      </c>
      <c r="G2526" s="0" t="n">
        <v>274220</v>
      </c>
    </row>
    <row r="2527" customFormat="false" ht="68" hidden="false" customHeight="false" outlineLevel="0" collapsed="false">
      <c r="A2527" s="0" t="s">
        <v>6171</v>
      </c>
      <c r="B2527" s="1" t="s">
        <v>5803</v>
      </c>
      <c r="C2527" s="2" t="str">
        <f aca="false">HYPERLINK(D2527)</f>
        <v>https://www.kcbd.com/prnewswire/2022/05/05/aep-names-shane-lies-lead-cook-nuclear-plant/</v>
      </c>
      <c r="D2527" s="0" t="s">
        <v>6202</v>
      </c>
      <c r="E2527" s="1" t="s">
        <v>5709</v>
      </c>
      <c r="F2527" s="0" t="s">
        <v>1780</v>
      </c>
      <c r="G2527" s="0" t="n">
        <v>181126</v>
      </c>
    </row>
    <row r="2528" customFormat="false" ht="68" hidden="false" customHeight="false" outlineLevel="0" collapsed="false">
      <c r="A2528" s="0" t="s">
        <v>6171</v>
      </c>
      <c r="B2528" s="1" t="s">
        <v>5803</v>
      </c>
      <c r="C2528" s="2" t="str">
        <f aca="false">HYPERLINK(D2528)</f>
        <v>https://www.weau.com/prnewswire/2022/05/05/aep-names-shane-lies-lead-cook-nuclear-plant/</v>
      </c>
      <c r="D2528" s="0" t="s">
        <v>6203</v>
      </c>
      <c r="E2528" s="1" t="s">
        <v>5709</v>
      </c>
      <c r="F2528" s="0" t="s">
        <v>1646</v>
      </c>
      <c r="G2528" s="0" t="n">
        <v>527083</v>
      </c>
    </row>
    <row r="2529" customFormat="false" ht="68" hidden="false" customHeight="false" outlineLevel="0" collapsed="false">
      <c r="A2529" s="0" t="s">
        <v>6171</v>
      </c>
      <c r="B2529" s="1" t="s">
        <v>5803</v>
      </c>
      <c r="C2529" s="2" t="str">
        <f aca="false">HYPERLINK(D2529)</f>
        <v>https://www.witn.com/prnewswire/2022/05/05/aep-names-shane-lies-lead-cook-nuclear-plant/</v>
      </c>
      <c r="D2529" s="0" t="s">
        <v>6204</v>
      </c>
      <c r="E2529" s="1" t="s">
        <v>5709</v>
      </c>
      <c r="F2529" s="0" t="s">
        <v>1815</v>
      </c>
      <c r="G2529" s="0" t="n">
        <v>490445</v>
      </c>
    </row>
    <row r="2530" customFormat="false" ht="68" hidden="false" customHeight="false" outlineLevel="0" collapsed="false">
      <c r="A2530" s="0" t="s">
        <v>6171</v>
      </c>
      <c r="B2530" s="1" t="s">
        <v>5803</v>
      </c>
      <c r="C2530" s="2" t="str">
        <f aca="false">HYPERLINK(D2530)</f>
        <v>https://www.kltv.com/prnewswire/2022/05/05/aep-names-shane-lies-lead-cook-nuclear-plant/</v>
      </c>
      <c r="D2530" s="0" t="s">
        <v>6205</v>
      </c>
      <c r="E2530" s="1" t="s">
        <v>5709</v>
      </c>
      <c r="F2530" s="0" t="s">
        <v>1809</v>
      </c>
      <c r="G2530" s="0" t="n">
        <v>466314</v>
      </c>
    </row>
    <row r="2531" customFormat="false" ht="68" hidden="false" customHeight="false" outlineLevel="0" collapsed="false">
      <c r="A2531" s="0" t="s">
        <v>6171</v>
      </c>
      <c r="B2531" s="1" t="s">
        <v>5803</v>
      </c>
      <c r="C2531" s="2" t="str">
        <f aca="false">HYPERLINK(D2531)</f>
        <v>https://www.yourcentralvalley.com/business/press-releases/cision/20220505CL47955/aep-names-shane-lies-to-lead-cook-nuclear-plant/</v>
      </c>
      <c r="D2531" s="0" t="s">
        <v>6206</v>
      </c>
      <c r="E2531" s="1" t="s">
        <v>5709</v>
      </c>
      <c r="F2531" s="0" t="s">
        <v>1736</v>
      </c>
      <c r="G2531" s="0" t="n">
        <v>312519</v>
      </c>
    </row>
    <row r="2532" customFormat="false" ht="68" hidden="false" customHeight="false" outlineLevel="0" collapsed="false">
      <c r="A2532" s="0" t="s">
        <v>6171</v>
      </c>
      <c r="B2532" s="1" t="s">
        <v>5803</v>
      </c>
      <c r="C2532" s="2" t="str">
        <f aca="false">HYPERLINK(D2532)</f>
        <v>https://www.valleynewslive.com/prnewswire/2022/05/05/aep-names-shane-lies-lead-cook-nuclear-plant/</v>
      </c>
      <c r="D2532" s="0" t="s">
        <v>6207</v>
      </c>
      <c r="E2532" s="1" t="s">
        <v>5709</v>
      </c>
      <c r="F2532" s="0" t="s">
        <v>1553</v>
      </c>
      <c r="G2532" s="0" t="n">
        <v>326744</v>
      </c>
    </row>
    <row r="2533" customFormat="false" ht="68" hidden="false" customHeight="false" outlineLevel="0" collapsed="false">
      <c r="A2533" s="0" t="s">
        <v>6171</v>
      </c>
      <c r="B2533" s="1" t="s">
        <v>5803</v>
      </c>
      <c r="C2533" s="2" t="str">
        <f aca="false">HYPERLINK(D2533)</f>
        <v>https://www.wflx.com/prnewswire/2022/05/05/aep-names-shane-lies-lead-cook-nuclear-plant/</v>
      </c>
      <c r="D2533" s="0" t="s">
        <v>6208</v>
      </c>
      <c r="E2533" s="1" t="s">
        <v>5709</v>
      </c>
      <c r="F2533" s="0" t="s">
        <v>1758</v>
      </c>
      <c r="G2533" s="0" t="n">
        <v>77532</v>
      </c>
    </row>
    <row r="2534" customFormat="false" ht="68" hidden="false" customHeight="false" outlineLevel="0" collapsed="false">
      <c r="A2534" s="0" t="s">
        <v>6171</v>
      </c>
      <c r="B2534" s="1" t="s">
        <v>5803</v>
      </c>
      <c r="C2534" s="2" t="str">
        <f aca="false">HYPERLINK(D2534)</f>
        <v>https://www.wcax.com/prnewswire/2022/05/05/aep-names-shane-lies-lead-cook-nuclear-plant/</v>
      </c>
      <c r="D2534" s="0" t="s">
        <v>6209</v>
      </c>
      <c r="E2534" s="1" t="s">
        <v>5709</v>
      </c>
      <c r="F2534" s="0" t="s">
        <v>1562</v>
      </c>
      <c r="G2534" s="0" t="n">
        <v>667231</v>
      </c>
    </row>
    <row r="2535" customFormat="false" ht="68" hidden="false" customHeight="false" outlineLevel="0" collapsed="false">
      <c r="A2535" s="0" t="s">
        <v>6171</v>
      </c>
      <c r="B2535" s="1" t="s">
        <v>5803</v>
      </c>
      <c r="C2535" s="2" t="str">
        <f aca="false">HYPERLINK(D2535)</f>
        <v>https://www.wlbt.com/prnewswire/2022/05/05/aep-names-shane-lies-lead-cook-nuclear-plant/</v>
      </c>
      <c r="D2535" s="0" t="s">
        <v>6210</v>
      </c>
      <c r="E2535" s="1" t="s">
        <v>5709</v>
      </c>
      <c r="F2535" s="0" t="s">
        <v>1642</v>
      </c>
      <c r="G2535" s="0" t="n">
        <v>353437</v>
      </c>
    </row>
    <row r="2536" customFormat="false" ht="68" hidden="false" customHeight="false" outlineLevel="0" collapsed="false">
      <c r="A2536" s="0" t="s">
        <v>6171</v>
      </c>
      <c r="B2536" s="1" t="s">
        <v>5803</v>
      </c>
      <c r="C2536" s="2" t="str">
        <f aca="false">HYPERLINK(D2536)</f>
        <v>https://www.benzinga.com/pressreleases/22/05/n27024618/aep-names-shane-lies-to-lead-cook-nuclear-plant</v>
      </c>
      <c r="D2536" s="0" t="s">
        <v>6211</v>
      </c>
      <c r="E2536" s="1" t="s">
        <v>5709</v>
      </c>
      <c r="F2536" s="0" t="s">
        <v>1190</v>
      </c>
      <c r="G2536" s="0" t="n">
        <v>4413637</v>
      </c>
    </row>
    <row r="2537" customFormat="false" ht="68" hidden="false" customHeight="false" outlineLevel="0" collapsed="false">
      <c r="A2537" s="0" t="s">
        <v>6171</v>
      </c>
      <c r="B2537" s="1" t="s">
        <v>5803</v>
      </c>
      <c r="C2537" s="2" t="str">
        <f aca="false">HYPERLINK(D2537)</f>
        <v>https://www.keyc.com/prnewswire/2022/05/05/aep-names-shane-lies-lead-cook-nuclear-plant/</v>
      </c>
      <c r="D2537" s="0" t="s">
        <v>6212</v>
      </c>
      <c r="E2537" s="1" t="s">
        <v>5709</v>
      </c>
      <c r="F2537" s="0" t="s">
        <v>1566</v>
      </c>
      <c r="G2537" s="0" t="n">
        <v>91898</v>
      </c>
    </row>
    <row r="2538" customFormat="false" ht="68" hidden="false" customHeight="false" outlineLevel="0" collapsed="false">
      <c r="A2538" s="0" t="s">
        <v>6171</v>
      </c>
      <c r="B2538" s="1" t="s">
        <v>5803</v>
      </c>
      <c r="C2538" s="2" t="str">
        <f aca="false">HYPERLINK(D2538)</f>
        <v>https://wreg.com/news/business/press-releases/cision/20220505CL47955/aep-names-shane-lies-to-lead-cook-nuclear-plant/</v>
      </c>
      <c r="D2538" s="0" t="s">
        <v>6213</v>
      </c>
      <c r="E2538" s="1" t="s">
        <v>5709</v>
      </c>
      <c r="F2538" s="0" t="s">
        <v>1728</v>
      </c>
      <c r="G2538" s="0" t="n">
        <v>692083</v>
      </c>
    </row>
    <row r="2539" customFormat="false" ht="68" hidden="false" customHeight="false" outlineLevel="0" collapsed="false">
      <c r="A2539" s="0" t="s">
        <v>6171</v>
      </c>
      <c r="B2539" s="1" t="s">
        <v>5803</v>
      </c>
      <c r="C2539" s="2" t="str">
        <f aca="false">HYPERLINK(D2539)</f>
        <v>https://www.wtok.com/prnewswire/2022/05/05/aep-names-shane-lies-lead-cook-nuclear-plant/</v>
      </c>
      <c r="D2539" s="0" t="s">
        <v>6214</v>
      </c>
      <c r="E2539" s="1" t="s">
        <v>5709</v>
      </c>
      <c r="F2539" s="0" t="s">
        <v>1613</v>
      </c>
      <c r="G2539" s="0" t="n">
        <v>130530</v>
      </c>
    </row>
    <row r="2540" customFormat="false" ht="68" hidden="false" customHeight="false" outlineLevel="0" collapsed="false">
      <c r="A2540" s="0" t="s">
        <v>6171</v>
      </c>
      <c r="B2540" s="1" t="s">
        <v>5803</v>
      </c>
      <c r="C2540" s="2" t="str">
        <f aca="false">HYPERLINK(D2540)</f>
        <v>https://www.blackhillsfox.com/prnewswire/2022/05/05/aep-names-shane-lies-lead-cook-nuclear-plant/</v>
      </c>
      <c r="D2540" s="0" t="s">
        <v>6215</v>
      </c>
      <c r="E2540" s="1" t="s">
        <v>5709</v>
      </c>
      <c r="F2540" s="0" t="s">
        <v>1654</v>
      </c>
      <c r="G2540" s="0" t="n">
        <v>142143</v>
      </c>
    </row>
    <row r="2541" customFormat="false" ht="68" hidden="false" customHeight="false" outlineLevel="0" collapsed="false">
      <c r="A2541" s="0" t="s">
        <v>6171</v>
      </c>
      <c r="B2541" s="1" t="s">
        <v>5803</v>
      </c>
      <c r="C2541" s="2" t="str">
        <f aca="false">HYPERLINK(D2541)</f>
        <v>https://www.wbko.com/prnewswire/2022/05/05/aep-names-shane-lies-lead-cook-nuclear-plant/</v>
      </c>
      <c r="D2541" s="0" t="s">
        <v>6216</v>
      </c>
      <c r="E2541" s="1" t="s">
        <v>5709</v>
      </c>
      <c r="F2541" s="0" t="s">
        <v>1748</v>
      </c>
      <c r="G2541" s="0" t="n">
        <v>199229</v>
      </c>
    </row>
    <row r="2542" customFormat="false" ht="68" hidden="false" customHeight="false" outlineLevel="0" collapsed="false">
      <c r="A2542" s="0" t="s">
        <v>6171</v>
      </c>
      <c r="B2542" s="1" t="s">
        <v>5803</v>
      </c>
      <c r="C2542" s="2" t="str">
        <f aca="false">HYPERLINK(D2542)</f>
        <v>https://www.dakotanewsnow.com/prnewswire/2022/05/05/aep-names-shane-lies-lead-cook-nuclear-plant/</v>
      </c>
      <c r="D2542" s="0" t="s">
        <v>6217</v>
      </c>
      <c r="E2542" s="1" t="s">
        <v>5709</v>
      </c>
      <c r="F2542" s="0" t="s">
        <v>1621</v>
      </c>
      <c r="G2542" s="0" t="n">
        <v>281905</v>
      </c>
    </row>
    <row r="2543" customFormat="false" ht="68" hidden="false" customHeight="false" outlineLevel="0" collapsed="false">
      <c r="A2543" s="0" t="s">
        <v>6171</v>
      </c>
      <c r="B2543" s="1" t="s">
        <v>5803</v>
      </c>
      <c r="C2543" s="2" t="str">
        <f aca="false">HYPERLINK(D2543)</f>
        <v>https://www.wave3.com/prnewswire/2022/05/05/aep-names-shane-lies-lead-cook-nuclear-plant/</v>
      </c>
      <c r="D2543" s="0" t="s">
        <v>6218</v>
      </c>
      <c r="E2543" s="1" t="s">
        <v>5709</v>
      </c>
      <c r="F2543" s="0" t="s">
        <v>1799</v>
      </c>
      <c r="G2543" s="0" t="n">
        <v>669340</v>
      </c>
    </row>
    <row r="2544" customFormat="false" ht="68" hidden="false" customHeight="false" outlineLevel="0" collapsed="false">
      <c r="A2544" s="0" t="s">
        <v>6171</v>
      </c>
      <c r="B2544" s="1" t="s">
        <v>5803</v>
      </c>
      <c r="C2544" s="2" t="str">
        <f aca="false">HYPERLINK(D2544)</f>
        <v>https://www.live5news.com/prnewswire/2022/05/05/aep-names-shane-lies-lead-cook-nuclear-plant/</v>
      </c>
      <c r="D2544" s="0" t="s">
        <v>6219</v>
      </c>
      <c r="E2544" s="1" t="s">
        <v>5709</v>
      </c>
      <c r="F2544" s="0" t="s">
        <v>1576</v>
      </c>
      <c r="G2544" s="0" t="n">
        <v>691685</v>
      </c>
    </row>
    <row r="2545" customFormat="false" ht="68" hidden="false" customHeight="false" outlineLevel="0" collapsed="false">
      <c r="A2545" s="0" t="s">
        <v>6171</v>
      </c>
      <c r="B2545" s="1" t="s">
        <v>5803</v>
      </c>
      <c r="C2545" s="2" t="str">
        <f aca="false">HYPERLINK(D2545)</f>
        <v>https://www.wifr.com/prnewswire/2022/05/05/aep-names-shane-lies-lead-cook-nuclear-plant/</v>
      </c>
      <c r="D2545" s="0" t="s">
        <v>6220</v>
      </c>
      <c r="E2545" s="1" t="s">
        <v>5709</v>
      </c>
      <c r="F2545" s="0" t="s">
        <v>1625</v>
      </c>
      <c r="G2545" s="0" t="n">
        <v>313688</v>
      </c>
    </row>
    <row r="2546" customFormat="false" ht="68" hidden="false" customHeight="false" outlineLevel="0" collapsed="false">
      <c r="A2546" s="0" t="s">
        <v>6171</v>
      </c>
      <c r="B2546" s="1" t="s">
        <v>5803</v>
      </c>
      <c r="C2546" s="2" t="str">
        <f aca="false">HYPERLINK(D2546)</f>
        <v>https://www.kold.com/prnewswire/2022/05/05/aep-names-shane-lies-lead-cook-nuclear-plant/</v>
      </c>
      <c r="D2546" s="0" t="s">
        <v>6221</v>
      </c>
      <c r="E2546" s="1" t="s">
        <v>5709</v>
      </c>
      <c r="F2546" s="0" t="s">
        <v>1623</v>
      </c>
      <c r="G2546" s="0" t="n">
        <v>411797</v>
      </c>
    </row>
    <row r="2547" customFormat="false" ht="68" hidden="false" customHeight="false" outlineLevel="0" collapsed="false">
      <c r="A2547" s="0" t="s">
        <v>6171</v>
      </c>
      <c r="B2547" s="1" t="s">
        <v>5803</v>
      </c>
      <c r="C2547" s="2" t="str">
        <f aca="false">HYPERLINK(D2547)</f>
        <v>https://www.wbrc.com/prnewswire/2022/05/05/aep-names-shane-lies-lead-cook-nuclear-plant/</v>
      </c>
      <c r="D2547" s="0" t="s">
        <v>6222</v>
      </c>
      <c r="E2547" s="1" t="s">
        <v>5709</v>
      </c>
      <c r="F2547" s="0" t="s">
        <v>1582</v>
      </c>
      <c r="G2547" s="0" t="n">
        <v>839109</v>
      </c>
    </row>
    <row r="2548" customFormat="false" ht="68" hidden="false" customHeight="false" outlineLevel="0" collapsed="false">
      <c r="A2548" s="0" t="s">
        <v>6171</v>
      </c>
      <c r="B2548" s="1" t="s">
        <v>5803</v>
      </c>
      <c r="C2548" s="2" t="str">
        <f aca="false">HYPERLINK(D2548)</f>
        <v>https://www.wsfa.com/prnewswire/2022/05/05/aep-names-shane-lies-lead-cook-nuclear-plant/</v>
      </c>
      <c r="D2548" s="0" t="s">
        <v>6223</v>
      </c>
      <c r="E2548" s="1" t="s">
        <v>5709</v>
      </c>
      <c r="F2548" s="0" t="s">
        <v>1578</v>
      </c>
      <c r="G2548" s="0" t="n">
        <v>590698</v>
      </c>
    </row>
    <row r="2549" customFormat="false" ht="68" hidden="false" customHeight="false" outlineLevel="0" collapsed="false">
      <c r="A2549" s="0" t="s">
        <v>6171</v>
      </c>
      <c r="B2549" s="1" t="s">
        <v>5803</v>
      </c>
      <c r="C2549" s="2" t="str">
        <f aca="false">HYPERLINK(D2549)</f>
        <v>https://www.wcjb.com/prnewswire/2022/05/05/aep-names-shane-lies-lead-cook-nuclear-plant/</v>
      </c>
      <c r="D2549" s="0" t="s">
        <v>6224</v>
      </c>
      <c r="E2549" s="1" t="s">
        <v>5709</v>
      </c>
      <c r="F2549" s="0" t="s">
        <v>1774</v>
      </c>
      <c r="G2549" s="0" t="n">
        <v>357213</v>
      </c>
    </row>
    <row r="2550" customFormat="false" ht="68" hidden="false" customHeight="false" outlineLevel="0" collapsed="false">
      <c r="A2550" s="0" t="s">
        <v>6171</v>
      </c>
      <c r="B2550" s="1" t="s">
        <v>5803</v>
      </c>
      <c r="C2550" s="2" t="str">
        <f aca="false">HYPERLINK(D2550)</f>
        <v>https://www.wrdw.com/prnewswire/2022/05/05/aep-names-shane-lies-lead-cook-nuclear-plant/</v>
      </c>
      <c r="D2550" s="0" t="s">
        <v>6225</v>
      </c>
      <c r="E2550" s="1" t="s">
        <v>5709</v>
      </c>
      <c r="F2550" s="0" t="s">
        <v>1793</v>
      </c>
      <c r="G2550" s="0" t="n">
        <v>496827</v>
      </c>
    </row>
    <row r="2551" customFormat="false" ht="68" hidden="false" customHeight="false" outlineLevel="0" collapsed="false">
      <c r="A2551" s="0" t="s">
        <v>6171</v>
      </c>
      <c r="B2551" s="1" t="s">
        <v>5803</v>
      </c>
      <c r="C2551" s="2" t="str">
        <f aca="false">HYPERLINK(D2551)</f>
        <v>https://www.1011now.com/prnewswire/2022/05/05/aep-names-shane-lies-lead-cook-nuclear-plant/</v>
      </c>
      <c r="D2551" s="0" t="s">
        <v>6226</v>
      </c>
      <c r="E2551" s="1" t="s">
        <v>5709</v>
      </c>
      <c r="F2551" s="0" t="s">
        <v>1746</v>
      </c>
      <c r="G2551" s="0" t="n">
        <v>638864</v>
      </c>
    </row>
    <row r="2552" customFormat="false" ht="68" hidden="false" customHeight="false" outlineLevel="0" collapsed="false">
      <c r="A2552" s="0" t="s">
        <v>6171</v>
      </c>
      <c r="B2552" s="1" t="s">
        <v>5803</v>
      </c>
      <c r="C2552" s="2" t="str">
        <f aca="false">HYPERLINK(D2552)</f>
        <v>https://www.informnny.com/news/business/press-releases/cision/20220505CL47955/aep-names-shane-lies-to-lead-cook-nuclear-plant/</v>
      </c>
      <c r="D2552" s="0" t="s">
        <v>6227</v>
      </c>
      <c r="E2552" s="1" t="s">
        <v>5709</v>
      </c>
      <c r="F2552" s="0" t="s">
        <v>1684</v>
      </c>
      <c r="G2552" s="0" t="n">
        <v>47673</v>
      </c>
    </row>
    <row r="2553" customFormat="false" ht="68" hidden="false" customHeight="false" outlineLevel="0" collapsed="false">
      <c r="A2553" s="0" t="s">
        <v>6171</v>
      </c>
      <c r="B2553" s="1" t="s">
        <v>5803</v>
      </c>
      <c r="C2553" s="2" t="str">
        <f aca="false">HYPERLINK(D2553)</f>
        <v>https://www.cenlanow.com/business/press-releases/cision/20220505CL47955/aep-names-shane-lies-to-lead-cook-nuclear-plant/</v>
      </c>
      <c r="D2553" s="0" t="s">
        <v>6228</v>
      </c>
      <c r="E2553" s="1" t="s">
        <v>5709</v>
      </c>
      <c r="F2553" s="0" t="s">
        <v>1668</v>
      </c>
      <c r="G2553" s="0" t="n">
        <v>8099</v>
      </c>
    </row>
    <row r="2554" customFormat="false" ht="68" hidden="false" customHeight="false" outlineLevel="0" collapsed="false">
      <c r="A2554" s="0" t="s">
        <v>6171</v>
      </c>
      <c r="B2554" s="1" t="s">
        <v>5803</v>
      </c>
      <c r="C2554" s="2" t="str">
        <f aca="false">HYPERLINK(D2554)</f>
        <v>https://www.kxnet.com/news/business/press-releases/cision/20220505CL47955/aep-names-shane-lies-to-lead-cook-nuclear-plant/</v>
      </c>
      <c r="D2554" s="0" t="s">
        <v>6229</v>
      </c>
      <c r="E2554" s="1" t="s">
        <v>5709</v>
      </c>
      <c r="F2554" s="0" t="s">
        <v>1712</v>
      </c>
      <c r="G2554" s="0" t="n">
        <v>167527</v>
      </c>
    </row>
    <row r="2555" customFormat="false" ht="68" hidden="false" customHeight="false" outlineLevel="0" collapsed="false">
      <c r="A2555" s="0" t="s">
        <v>6171</v>
      </c>
      <c r="B2555" s="1" t="s">
        <v>5803</v>
      </c>
      <c r="C2555" s="2" t="str">
        <f aca="false">HYPERLINK(D2555)</f>
        <v>https://www.wivb.com/news/business/press-releases/cision/20220505CL47955/aep-names-shane-lies-to-lead-cook-nuclear-plant/</v>
      </c>
      <c r="D2555" s="0" t="s">
        <v>6230</v>
      </c>
      <c r="E2555" s="1" t="s">
        <v>5709</v>
      </c>
      <c r="F2555" s="0" t="s">
        <v>1608</v>
      </c>
      <c r="G2555" s="0" t="n">
        <v>568489</v>
      </c>
    </row>
    <row r="2556" customFormat="false" ht="68" hidden="false" customHeight="false" outlineLevel="0" collapsed="false">
      <c r="A2556" s="0" t="s">
        <v>6171</v>
      </c>
      <c r="B2556" s="1" t="s">
        <v>5803</v>
      </c>
      <c r="C2556" s="2" t="str">
        <f aca="false">HYPERLINK(D2556)</f>
        <v>https://www.wytv.com/news/business/press-releases/cision/20220505CL47955/aep-names-shane-lies-to-lead-cook-nuclear-plant/</v>
      </c>
      <c r="D2556" s="0" t="s">
        <v>6231</v>
      </c>
      <c r="E2556" s="1" t="s">
        <v>5709</v>
      </c>
      <c r="F2556" s="0" t="s">
        <v>1545</v>
      </c>
      <c r="G2556" s="0" t="n">
        <v>65927</v>
      </c>
    </row>
    <row r="2557" customFormat="false" ht="68" hidden="false" customHeight="false" outlineLevel="0" collapsed="false">
      <c r="A2557" s="0" t="s">
        <v>6171</v>
      </c>
      <c r="B2557" s="1" t="s">
        <v>5803</v>
      </c>
      <c r="C2557" s="2" t="str">
        <f aca="false">HYPERLINK(D2557)</f>
        <v>https://fox40.com/news/business/press-releases/cision/20220505CL47955/aep-names-shane-lies-to-lead-cook-nuclear-plant/</v>
      </c>
      <c r="D2557" s="0" t="s">
        <v>6232</v>
      </c>
      <c r="E2557" s="1" t="s">
        <v>5709</v>
      </c>
      <c r="F2557" s="0" t="s">
        <v>1658</v>
      </c>
      <c r="G2557" s="0" t="n">
        <v>331657</v>
      </c>
    </row>
    <row r="2558" customFormat="false" ht="68" hidden="false" customHeight="false" outlineLevel="0" collapsed="false">
      <c r="A2558" s="0" t="s">
        <v>6171</v>
      </c>
      <c r="B2558" s="1" t="s">
        <v>5803</v>
      </c>
      <c r="C2558" s="2" t="str">
        <f aca="false">HYPERLINK(D2558)</f>
        <v>https://www.wsav.com/news/business/press-releases/cision/20220505CL47955/aep-names-shane-lies-to-lead-cook-nuclear-plant/</v>
      </c>
      <c r="D2558" s="0" t="s">
        <v>6233</v>
      </c>
      <c r="E2558" s="1" t="s">
        <v>5709</v>
      </c>
      <c r="F2558" s="0" t="s">
        <v>1738</v>
      </c>
      <c r="G2558" s="0" t="n">
        <v>159016</v>
      </c>
    </row>
    <row r="2559" customFormat="false" ht="68" hidden="false" customHeight="false" outlineLevel="0" collapsed="false">
      <c r="A2559" s="0" t="s">
        <v>6171</v>
      </c>
      <c r="B2559" s="1" t="s">
        <v>5803</v>
      </c>
      <c r="C2559" s="2" t="str">
        <f aca="false">HYPERLINK(D2559)</f>
        <v>https://www.wkrn.com/news/business/press-releases/cision/20220505CL47955/aep-names-shane-lies-to-lead-cook-nuclear-plant/</v>
      </c>
      <c r="D2559" s="0" t="s">
        <v>6234</v>
      </c>
      <c r="E2559" s="1" t="s">
        <v>5709</v>
      </c>
      <c r="F2559" s="0" t="s">
        <v>1724</v>
      </c>
      <c r="G2559" s="0" t="n">
        <v>978779</v>
      </c>
    </row>
    <row r="2560" customFormat="false" ht="68" hidden="false" customHeight="false" outlineLevel="0" collapsed="false">
      <c r="A2560" s="0" t="s">
        <v>6171</v>
      </c>
      <c r="B2560" s="1" t="s">
        <v>1708</v>
      </c>
      <c r="C2560" s="2" t="str">
        <f aca="false">HYPERLINK(D2560)</f>
        <v>https://phl17.com/business/press-releases/cision/20220505CL47955/aep-names-shane-lies-to-lead-cook-nuclear-plant/</v>
      </c>
      <c r="D2560" s="0" t="s">
        <v>6235</v>
      </c>
      <c r="E2560" s="1" t="s">
        <v>5709</v>
      </c>
      <c r="F2560" s="0" t="s">
        <v>1710</v>
      </c>
      <c r="G2560" s="0" t="n">
        <v>31334</v>
      </c>
    </row>
    <row r="2561" customFormat="false" ht="68" hidden="false" customHeight="false" outlineLevel="0" collapsed="false">
      <c r="A2561" s="0" t="s">
        <v>6171</v>
      </c>
      <c r="B2561" s="1" t="s">
        <v>5803</v>
      </c>
      <c r="C2561" s="2" t="str">
        <f aca="false">HYPERLINK(D2561)</f>
        <v>https://www.myarklamiss.com/news/business/press-releases/cision/20220505CL47955/aep-names-shane-lies-to-lead-cook-nuclear-plant/</v>
      </c>
      <c r="D2561" s="0" t="s">
        <v>6236</v>
      </c>
      <c r="E2561" s="1" t="s">
        <v>5709</v>
      </c>
      <c r="F2561" s="0" t="s">
        <v>1742</v>
      </c>
      <c r="G2561" s="0" t="n">
        <v>55353</v>
      </c>
    </row>
    <row r="2562" customFormat="false" ht="68" hidden="false" customHeight="false" outlineLevel="0" collapsed="false">
      <c r="A2562" s="0" t="s">
        <v>6171</v>
      </c>
      <c r="B2562" s="1" t="s">
        <v>5803</v>
      </c>
      <c r="C2562" s="2" t="str">
        <f aca="false">HYPERLINK(D2562)</f>
        <v>https://www.khon2.com/news/business/press-releases/cision/20220505CL47955/aep-names-shane-lies-to-lead-cook-nuclear-plant/</v>
      </c>
      <c r="D2562" s="0" t="s">
        <v>6237</v>
      </c>
      <c r="E2562" s="1" t="s">
        <v>5709</v>
      </c>
      <c r="F2562" s="0" t="s">
        <v>1666</v>
      </c>
      <c r="G2562" s="0" t="n">
        <v>571228</v>
      </c>
    </row>
    <row r="2563" customFormat="false" ht="68" hidden="false" customHeight="false" outlineLevel="0" collapsed="false">
      <c r="A2563" s="0" t="s">
        <v>6171</v>
      </c>
      <c r="B2563" s="1" t="s">
        <v>5803</v>
      </c>
      <c r="C2563" s="2" t="str">
        <f aca="false">HYPERLINK(D2563)</f>
        <v>https://www.wnct.com/news/business/press-releases/cision/20220505CL47955/aep-names-shane-lies-to-lead-cook-nuclear-plant/</v>
      </c>
      <c r="D2563" s="0" t="s">
        <v>6238</v>
      </c>
      <c r="E2563" s="1" t="s">
        <v>5709</v>
      </c>
      <c r="F2563" s="0" t="s">
        <v>1672</v>
      </c>
      <c r="G2563" s="0" t="n">
        <v>237175</v>
      </c>
    </row>
    <row r="2564" customFormat="false" ht="68" hidden="false" customHeight="false" outlineLevel="0" collapsed="false">
      <c r="A2564" s="0" t="s">
        <v>6171</v>
      </c>
      <c r="B2564" s="1" t="s">
        <v>5803</v>
      </c>
      <c r="C2564" s="2" t="str">
        <f aca="false">HYPERLINK(D2564)</f>
        <v>https://finance.yahoo.com/news/aep-names-shane-lies-lead-150000788.html</v>
      </c>
      <c r="D2564" s="0" t="s">
        <v>6239</v>
      </c>
      <c r="E2564" s="1" t="s">
        <v>5709</v>
      </c>
      <c r="F2564" s="0" t="s">
        <v>360</v>
      </c>
      <c r="G2564" s="0" t="n">
        <v>46556692</v>
      </c>
    </row>
    <row r="2565" customFormat="false" ht="51" hidden="false" customHeight="false" outlineLevel="0" collapsed="false">
      <c r="A2565" s="0" t="s">
        <v>6171</v>
      </c>
      <c r="B2565" s="1" t="s">
        <v>6240</v>
      </c>
      <c r="C2565" s="2" t="str">
        <f aca="false">HYPERLINK(D2565)</f>
        <v>https://it.marketscreener.com/quotazioni/azione/AMERICAN-ELECTRIC-POWER-C-11546/attualita/American-Electric-Power-annuncia-cambiamenti-esecutivi-40294561/</v>
      </c>
      <c r="D2565" s="0" t="s">
        <v>6241</v>
      </c>
      <c r="E2565" s="1" t="s">
        <v>6242</v>
      </c>
      <c r="F2565" s="0" t="s">
        <v>6243</v>
      </c>
      <c r="G2565" s="0" t="n">
        <v>62946</v>
      </c>
    </row>
    <row r="2566" customFormat="false" ht="51" hidden="false" customHeight="false" outlineLevel="0" collapsed="false">
      <c r="A2566" s="0" t="s">
        <v>6171</v>
      </c>
      <c r="B2566" s="1" t="s">
        <v>6244</v>
      </c>
      <c r="C2566" s="2" t="str">
        <f aca="false">HYPERLINK(D2566)</f>
        <v>https://www.marketscreener.com/quote/stock/AMERICAN-ELECTRIC-POWER-C-11546/news/American-Electric-Power-Announces-Executive-Changes-40294561/</v>
      </c>
      <c r="D2566" s="0" t="s">
        <v>6245</v>
      </c>
      <c r="E2566" s="1" t="s">
        <v>6246</v>
      </c>
      <c r="F2566" s="0" t="s">
        <v>323</v>
      </c>
      <c r="G2566" s="0" t="n">
        <v>1538081</v>
      </c>
    </row>
    <row r="2567" customFormat="false" ht="51" hidden="false" customHeight="false" outlineLevel="0" collapsed="false">
      <c r="A2567" s="0" t="s">
        <v>6171</v>
      </c>
      <c r="B2567" s="1" t="s">
        <v>6247</v>
      </c>
      <c r="C2567" s="2" t="str">
        <f aca="false">HYPERLINK(D2567)</f>
        <v>https://de.marketscreener.com/kurs/aktie/AMERICAN-ELECTRIC-POWER-C-11546/news/American-Electric-Power-kundigt-Anderungen-in-der-Geschaftsfuhrung-an-40294561/</v>
      </c>
      <c r="D2567" s="0" t="s">
        <v>6248</v>
      </c>
      <c r="E2567" s="1" t="s">
        <v>6249</v>
      </c>
      <c r="F2567" s="0" t="s">
        <v>6250</v>
      </c>
      <c r="G2567" s="0" t="n">
        <v>271245</v>
      </c>
    </row>
    <row r="2568" customFormat="false" ht="68" hidden="false" customHeight="false" outlineLevel="0" collapsed="false">
      <c r="A2568" s="0" t="s">
        <v>6171</v>
      </c>
      <c r="B2568" s="1" t="s">
        <v>5803</v>
      </c>
      <c r="C2568" s="2" t="str">
        <f aca="false">HYPERLINK(D2568)</f>
        <v>https://smb.gatescountyindex.com/article/AEP-NAMES-SHANE-LIES-TO-LEAD-COOK-NUCLEAR-PLANT?storyId=6273e73df5a5e557ea13cdaa</v>
      </c>
      <c r="D2568" s="0" t="s">
        <v>6251</v>
      </c>
      <c r="E2568" s="1" t="s">
        <v>5709</v>
      </c>
      <c r="F2568" s="0" t="s">
        <v>1615</v>
      </c>
      <c r="G2568" s="0" t="n">
        <v>0</v>
      </c>
    </row>
    <row r="2569" customFormat="false" ht="68" hidden="false" customHeight="false" outlineLevel="0" collapsed="false">
      <c r="A2569" s="0" t="s">
        <v>6171</v>
      </c>
      <c r="B2569" s="1" t="s">
        <v>5803</v>
      </c>
      <c r="C2569" s="2" t="str">
        <f aca="false">HYPERLINK(D2569)</f>
        <v>https://www.streetinsider.com/PRNewswire/AEP+NAMES+SHANE+LIES+TO+LEAD+COOK+NUCLEAR+PLANT/20025139.html</v>
      </c>
      <c r="D2569" s="0" t="s">
        <v>6252</v>
      </c>
      <c r="E2569" s="1" t="s">
        <v>6013</v>
      </c>
      <c r="F2569" s="0" t="s">
        <v>1206</v>
      </c>
      <c r="G2569" s="0" t="n">
        <v>311988</v>
      </c>
    </row>
    <row r="2570" customFormat="false" ht="68" hidden="false" customHeight="false" outlineLevel="0" collapsed="false">
      <c r="A2570" s="0" t="s">
        <v>6171</v>
      </c>
      <c r="B2570" s="1" t="s">
        <v>5803</v>
      </c>
      <c r="C2570" s="2" t="str">
        <f aca="false">HYPERLINK(D2570)</f>
        <v>https://www.wvnstv.com/news/business/press-releases/cision/20220505CL47955/aep-names-shane-lies-to-lead-cook-nuclear-plant/</v>
      </c>
      <c r="D2570" s="0" t="s">
        <v>6253</v>
      </c>
      <c r="E2570" s="1" t="s">
        <v>5709</v>
      </c>
      <c r="F2570" s="0" t="s">
        <v>1734</v>
      </c>
      <c r="G2570" s="0" t="n">
        <v>76441</v>
      </c>
    </row>
    <row r="2571" customFormat="false" ht="68" hidden="false" customHeight="false" outlineLevel="0" collapsed="false">
      <c r="A2571" s="0" t="s">
        <v>6171</v>
      </c>
      <c r="B2571" s="1" t="s">
        <v>5803</v>
      </c>
      <c r="C2571" s="2" t="str">
        <f aca="false">HYPERLINK(D2571)</f>
        <v>https://cw39.com/news/business/press-releases/cision/20220505CL47955/aep-names-shane-lies-to-lead-cook-nuclear-plant/</v>
      </c>
      <c r="D2571" s="0" t="s">
        <v>6254</v>
      </c>
      <c r="E2571" s="1" t="s">
        <v>5709</v>
      </c>
      <c r="F2571" s="0" t="s">
        <v>1803</v>
      </c>
      <c r="G2571" s="0" t="n">
        <v>147940</v>
      </c>
    </row>
    <row r="2572" customFormat="false" ht="68" hidden="false" customHeight="false" outlineLevel="0" collapsed="false">
      <c r="A2572" s="0" t="s">
        <v>6171</v>
      </c>
      <c r="B2572" s="1" t="s">
        <v>5803</v>
      </c>
      <c r="C2572" s="2" t="str">
        <f aca="false">HYPERLINK(D2572)</f>
        <v>https://www.wctv.tv/prnewswire/2022/05/05/aep-names-shane-lies-lead-cook-nuclear-plant/</v>
      </c>
      <c r="D2572" s="0" t="s">
        <v>6255</v>
      </c>
      <c r="E2572" s="1" t="s">
        <v>5709</v>
      </c>
      <c r="F2572" s="0" t="s">
        <v>1448</v>
      </c>
      <c r="G2572" s="0" t="n">
        <v>432324</v>
      </c>
    </row>
    <row r="2573" customFormat="false" ht="68" hidden="false" customHeight="false" outlineLevel="0" collapsed="false">
      <c r="A2573" s="0" t="s">
        <v>6171</v>
      </c>
      <c r="B2573" s="1" t="s">
        <v>5803</v>
      </c>
      <c r="C2573" s="2" t="str">
        <f aca="false">HYPERLINK(D2573)</f>
        <v>https://smb.alexcityoutlook.com/article/AEP-NAMES-SHANE-LIES-TO-LEAD-COOK-NUCLEAR-PLANT?storyId=6273e73df5a5e557ea13cdaa</v>
      </c>
      <c r="D2573" s="0" t="s">
        <v>6256</v>
      </c>
      <c r="E2573" s="1" t="s">
        <v>5709</v>
      </c>
      <c r="F2573" s="0" t="s">
        <v>1209</v>
      </c>
      <c r="G2573" s="0" t="n">
        <v>30211</v>
      </c>
    </row>
    <row r="2574" customFormat="false" ht="68" hidden="false" customHeight="false" outlineLevel="0" collapsed="false">
      <c r="A2574" s="0" t="s">
        <v>6171</v>
      </c>
      <c r="B2574" s="1" t="s">
        <v>5803</v>
      </c>
      <c r="C2574" s="2" t="str">
        <f aca="false">HYPERLINK(D2574)</f>
        <v>https://www.kwqc.com/prnewswire/2022/05/05/aep-names-shane-lies-lead-cook-nuclear-plant/</v>
      </c>
      <c r="D2574" s="0" t="s">
        <v>6257</v>
      </c>
      <c r="E2574" s="1" t="s">
        <v>5709</v>
      </c>
      <c r="F2574" s="0" t="s">
        <v>1791</v>
      </c>
      <c r="G2574" s="0" t="n">
        <v>319114</v>
      </c>
    </row>
    <row r="2575" customFormat="false" ht="68" hidden="false" customHeight="false" outlineLevel="0" collapsed="false">
      <c r="A2575" s="0" t="s">
        <v>6171</v>
      </c>
      <c r="B2575" s="1" t="s">
        <v>5803</v>
      </c>
      <c r="C2575" s="2" t="str">
        <f aca="false">HYPERLINK(D2575)</f>
        <v>https://www.uppermichiganssource.com/prnewswire/2022/05/05/aep-names-shane-lies-lead-cook-nuclear-plant/</v>
      </c>
      <c r="D2575" s="0" t="s">
        <v>6258</v>
      </c>
      <c r="E2575" s="1" t="s">
        <v>5709</v>
      </c>
      <c r="F2575" s="0" t="s">
        <v>1555</v>
      </c>
      <c r="G2575" s="0" t="n">
        <v>430677</v>
      </c>
    </row>
    <row r="2576" customFormat="false" ht="68" hidden="false" customHeight="false" outlineLevel="0" collapsed="false">
      <c r="A2576" s="0" t="s">
        <v>6171</v>
      </c>
      <c r="B2576" s="1" t="s">
        <v>5803</v>
      </c>
      <c r="C2576" s="2" t="str">
        <f aca="false">HYPERLINK(D2576)</f>
        <v>https://www.news10.com/business/press-releases/cision/20220505CL47955/aep-names-shane-lies-to-lead-cook-nuclear-plant/</v>
      </c>
      <c r="D2576" s="0" t="s">
        <v>6259</v>
      </c>
      <c r="E2576" s="1" t="s">
        <v>5709</v>
      </c>
      <c r="F2576" s="0" t="s">
        <v>1627</v>
      </c>
      <c r="G2576" s="0" t="n">
        <v>493481</v>
      </c>
    </row>
    <row r="2577" customFormat="false" ht="68" hidden="false" customHeight="false" outlineLevel="0" collapsed="false">
      <c r="A2577" s="0" t="s">
        <v>6171</v>
      </c>
      <c r="B2577" s="1" t="s">
        <v>5803</v>
      </c>
      <c r="C2577" s="2" t="str">
        <f aca="false">HYPERLINK(D2577)</f>
        <v>https://wgntv.com/news/business/press-releases/cision/20220505CL47955/aep-names-shane-lies-to-lead-cook-nuclear-plant/</v>
      </c>
      <c r="D2577" s="0" t="s">
        <v>6260</v>
      </c>
      <c r="E2577" s="1" t="s">
        <v>5709</v>
      </c>
      <c r="F2577" s="0" t="s">
        <v>1543</v>
      </c>
      <c r="G2577" s="0" t="n">
        <v>1952462</v>
      </c>
    </row>
    <row r="2578" customFormat="false" ht="68" hidden="false" customHeight="false" outlineLevel="0" collapsed="false">
      <c r="A2578" s="0" t="s">
        <v>6171</v>
      </c>
      <c r="B2578" s="1" t="s">
        <v>5803</v>
      </c>
      <c r="C2578" s="2" t="str">
        <f aca="false">HYPERLINK(D2578)</f>
        <v>https://www.kolotv.com/prnewswire/2022/05/05/aep-names-shane-lies-lead-cook-nuclear-plant/</v>
      </c>
      <c r="D2578" s="0" t="s">
        <v>6261</v>
      </c>
      <c r="E2578" s="1" t="s">
        <v>5709</v>
      </c>
      <c r="F2578" s="0" t="s">
        <v>1584</v>
      </c>
      <c r="G2578" s="0" t="n">
        <v>296535</v>
      </c>
    </row>
    <row r="2579" customFormat="false" ht="68" hidden="false" customHeight="false" outlineLevel="0" collapsed="false">
      <c r="A2579" s="0" t="s">
        <v>6171</v>
      </c>
      <c r="B2579" s="1" t="s">
        <v>5803</v>
      </c>
      <c r="C2579" s="2" t="str">
        <f aca="false">HYPERLINK(D2579)</f>
        <v>https://www.wsaw.com/prnewswire/2022/05/05/aep-names-shane-lies-lead-cook-nuclear-plant/</v>
      </c>
      <c r="D2579" s="0" t="s">
        <v>6262</v>
      </c>
      <c r="E2579" s="1" t="s">
        <v>5709</v>
      </c>
      <c r="F2579" s="0" t="s">
        <v>1549</v>
      </c>
      <c r="G2579" s="0" t="n">
        <v>464548</v>
      </c>
    </row>
    <row r="2580" customFormat="false" ht="68" hidden="false" customHeight="false" outlineLevel="0" collapsed="false">
      <c r="A2580" s="0" t="s">
        <v>6171</v>
      </c>
      <c r="B2580" s="1" t="s">
        <v>5803</v>
      </c>
      <c r="C2580" s="2" t="str">
        <f aca="false">HYPERLINK(D2580)</f>
        <v>https://www.mysuncoast.com/prnewswire/2022/05/05/aep-names-shane-lies-lead-cook-nuclear-plant/</v>
      </c>
      <c r="D2580" s="0" t="s">
        <v>6263</v>
      </c>
      <c r="E2580" s="1" t="s">
        <v>5709</v>
      </c>
      <c r="F2580" s="0" t="s">
        <v>1404</v>
      </c>
      <c r="G2580" s="0" t="n">
        <v>324120</v>
      </c>
    </row>
    <row r="2581" customFormat="false" ht="68" hidden="false" customHeight="false" outlineLevel="0" collapsed="false">
      <c r="A2581" s="0" t="s">
        <v>6171</v>
      </c>
      <c r="B2581" s="1" t="s">
        <v>5803</v>
      </c>
      <c r="C2581" s="2" t="str">
        <f aca="false">HYPERLINK(D2581)</f>
        <v>https://www.kait8.com/prnewswire/2022/05/05/aep-names-shane-lies-lead-cook-nuclear-plant/</v>
      </c>
      <c r="D2581" s="0" t="s">
        <v>6264</v>
      </c>
      <c r="E2581" s="1" t="s">
        <v>5709</v>
      </c>
      <c r="F2581" s="0" t="s">
        <v>1722</v>
      </c>
      <c r="G2581" s="0" t="n">
        <v>292167</v>
      </c>
    </row>
    <row r="2582" customFormat="false" ht="68" hidden="false" customHeight="false" outlineLevel="0" collapsed="false">
      <c r="A2582" s="0" t="s">
        <v>6171</v>
      </c>
      <c r="B2582" s="1" t="s">
        <v>5803</v>
      </c>
      <c r="C2582" s="2" t="str">
        <f aca="false">HYPERLINK(D2582)</f>
        <v>https://www.wowt.com/prnewswire/2022/05/05/aep-names-shane-lies-lead-cook-nuclear-plant/</v>
      </c>
      <c r="D2582" s="0" t="s">
        <v>6265</v>
      </c>
      <c r="E2582" s="1" t="s">
        <v>5709</v>
      </c>
      <c r="F2582" s="0" t="s">
        <v>1797</v>
      </c>
      <c r="G2582" s="0" t="n">
        <v>531008</v>
      </c>
    </row>
    <row r="2583" customFormat="false" ht="68" hidden="false" customHeight="false" outlineLevel="0" collapsed="false">
      <c r="A2583" s="0" t="s">
        <v>6171</v>
      </c>
      <c r="B2583" s="1" t="s">
        <v>5803</v>
      </c>
      <c r="C2583" s="2" t="str">
        <f aca="false">HYPERLINK(D2583)</f>
        <v>https://www.ksnblocal4.com/prnewswire/2022/05/05/aep-names-shane-lies-lead-cook-nuclear-plant/</v>
      </c>
      <c r="D2583" s="0" t="s">
        <v>6266</v>
      </c>
      <c r="E2583" s="1" t="s">
        <v>5709</v>
      </c>
      <c r="F2583" s="0" t="s">
        <v>1772</v>
      </c>
      <c r="G2583" s="0" t="n">
        <v>66146</v>
      </c>
    </row>
    <row r="2584" customFormat="false" ht="68" hidden="false" customHeight="false" outlineLevel="0" collapsed="false">
      <c r="A2584" s="0" t="s">
        <v>6171</v>
      </c>
      <c r="B2584" s="1" t="s">
        <v>5803</v>
      </c>
      <c r="C2584" s="2" t="str">
        <f aca="false">HYPERLINK(D2584)</f>
        <v>https://www.wwnytv.com/prnewswire/2022/05/05/aep-names-shane-lies-lead-cook-nuclear-plant/</v>
      </c>
      <c r="D2584" s="0" t="s">
        <v>6267</v>
      </c>
      <c r="E2584" s="1" t="s">
        <v>5709</v>
      </c>
      <c r="F2584" s="0" t="s">
        <v>1558</v>
      </c>
      <c r="G2584" s="0" t="n">
        <v>168529</v>
      </c>
    </row>
    <row r="2585" customFormat="false" ht="68" hidden="false" customHeight="false" outlineLevel="0" collapsed="false">
      <c r="A2585" s="0" t="s">
        <v>6171</v>
      </c>
      <c r="B2585" s="1" t="s">
        <v>5803</v>
      </c>
      <c r="C2585" s="2" t="str">
        <f aca="false">HYPERLINK(D2585)</f>
        <v>https://www.kplctv.com/prnewswire/2022/05/05/aep-names-shane-lies-lead-cook-nuclear-plant/</v>
      </c>
      <c r="D2585" s="0" t="s">
        <v>6268</v>
      </c>
      <c r="E2585" s="1" t="s">
        <v>5709</v>
      </c>
      <c r="F2585" s="0" t="s">
        <v>1629</v>
      </c>
      <c r="G2585" s="0" t="n">
        <v>228508</v>
      </c>
    </row>
    <row r="2586" customFormat="false" ht="68" hidden="false" customHeight="false" outlineLevel="0" collapsed="false">
      <c r="A2586" s="0" t="s">
        <v>6171</v>
      </c>
      <c r="B2586" s="1" t="s">
        <v>5803</v>
      </c>
      <c r="C2586" s="2" t="str">
        <f aca="false">HYPERLINK(D2586)</f>
        <v>https://www.kswo.com/prnewswire/2022/05/05/aep-names-shane-lies-lead-cook-nuclear-plant/</v>
      </c>
      <c r="D2586" s="0" t="s">
        <v>6269</v>
      </c>
      <c r="E2586" s="1" t="s">
        <v>5709</v>
      </c>
      <c r="F2586" s="0" t="s">
        <v>1795</v>
      </c>
      <c r="G2586" s="0" t="n">
        <v>136447</v>
      </c>
    </row>
    <row r="2587" customFormat="false" ht="68" hidden="false" customHeight="false" outlineLevel="0" collapsed="false">
      <c r="A2587" s="0" t="s">
        <v>6171</v>
      </c>
      <c r="B2587" s="1" t="s">
        <v>5803</v>
      </c>
      <c r="C2587" s="2" t="str">
        <f aca="false">HYPERLINK(D2587)</f>
        <v>https://www.wtoc.com/prnewswire/2022/05/05/aep-names-shane-lies-lead-cook-nuclear-plant/</v>
      </c>
      <c r="D2587" s="0" t="s">
        <v>6270</v>
      </c>
      <c r="E2587" s="1" t="s">
        <v>5709</v>
      </c>
      <c r="F2587" s="0" t="s">
        <v>2756</v>
      </c>
      <c r="G2587" s="0" t="n">
        <v>308348</v>
      </c>
    </row>
    <row r="2588" customFormat="false" ht="68" hidden="false" customHeight="false" outlineLevel="0" collapsed="false">
      <c r="A2588" s="0" t="s">
        <v>6171</v>
      </c>
      <c r="B2588" s="1" t="s">
        <v>5803</v>
      </c>
      <c r="C2588" s="2" t="str">
        <f aca="false">HYPERLINK(D2588)</f>
        <v>https://www.wibw.com/prnewswire/2022/05/05/aep-names-shane-lies-lead-cook-nuclear-plant/</v>
      </c>
      <c r="D2588" s="0" t="s">
        <v>6271</v>
      </c>
      <c r="E2588" s="1" t="s">
        <v>5709</v>
      </c>
      <c r="F2588" s="0" t="s">
        <v>1783</v>
      </c>
      <c r="G2588" s="0" t="n">
        <v>640765</v>
      </c>
    </row>
    <row r="2589" customFormat="false" ht="68" hidden="false" customHeight="false" outlineLevel="0" collapsed="false">
      <c r="A2589" s="0" t="s">
        <v>6171</v>
      </c>
      <c r="B2589" s="1" t="s">
        <v>5803</v>
      </c>
      <c r="C2589" s="2" t="str">
        <f aca="false">HYPERLINK(D2589)</f>
        <v>https://www.cbs7.com/prnewswire/2022/05/05/aep-names-shane-lies-lead-cook-nuclear-plant/</v>
      </c>
      <c r="D2589" s="0" t="s">
        <v>6272</v>
      </c>
      <c r="E2589" s="1" t="s">
        <v>5709</v>
      </c>
      <c r="F2589" s="0" t="s">
        <v>1776</v>
      </c>
      <c r="G2589" s="0" t="n">
        <v>392466</v>
      </c>
    </row>
    <row r="2590" customFormat="false" ht="68" hidden="false" customHeight="false" outlineLevel="0" collapsed="false">
      <c r="A2590" s="0" t="s">
        <v>6171</v>
      </c>
      <c r="B2590" s="1" t="s">
        <v>5803</v>
      </c>
      <c r="C2590" s="2" t="str">
        <f aca="false">HYPERLINK(D2590)</f>
        <v>https://www.kfyrtv.com/prnewswire/2022/05/05/aep-names-shane-lies-lead-cook-nuclear-plant/</v>
      </c>
      <c r="D2590" s="0" t="s">
        <v>6273</v>
      </c>
      <c r="E2590" s="1" t="s">
        <v>5709</v>
      </c>
      <c r="F2590" s="0" t="s">
        <v>1696</v>
      </c>
      <c r="G2590" s="0" t="n">
        <v>315514</v>
      </c>
    </row>
    <row r="2591" customFormat="false" ht="68" hidden="false" customHeight="false" outlineLevel="0" collapsed="false">
      <c r="A2591" s="0" t="s">
        <v>6171</v>
      </c>
      <c r="B2591" s="1" t="s">
        <v>5803</v>
      </c>
      <c r="C2591" s="2" t="str">
        <f aca="false">HYPERLINK(D2591)</f>
        <v>https://www.nbc15.com/prnewswire/2022/05/05/aep-names-shane-lies-lead-cook-nuclear-plant/</v>
      </c>
      <c r="D2591" s="0" t="s">
        <v>6274</v>
      </c>
      <c r="E2591" s="1" t="s">
        <v>5709</v>
      </c>
      <c r="F2591" s="0" t="s">
        <v>1754</v>
      </c>
      <c r="G2591" s="0" t="n">
        <v>998829</v>
      </c>
    </row>
    <row r="2592" customFormat="false" ht="68" hidden="false" customHeight="false" outlineLevel="0" collapsed="false">
      <c r="A2592" s="0" t="s">
        <v>6171</v>
      </c>
      <c r="B2592" s="1" t="s">
        <v>5803</v>
      </c>
      <c r="C2592" s="2" t="str">
        <f aca="false">HYPERLINK(D2592)</f>
        <v>https://www.wowktv.com/news/business/press-releases/cision/20220505CL47955/aep-names-shane-lies-to-lead-cook-nuclear-plant/</v>
      </c>
      <c r="D2592" s="0" t="s">
        <v>6275</v>
      </c>
      <c r="E2592" s="1" t="s">
        <v>5709</v>
      </c>
      <c r="F2592" s="0" t="s">
        <v>1740</v>
      </c>
      <c r="G2592" s="0" t="n">
        <v>138111</v>
      </c>
    </row>
    <row r="2593" customFormat="false" ht="68" hidden="false" customHeight="false" outlineLevel="0" collapsed="false">
      <c r="A2593" s="0" t="s">
        <v>6171</v>
      </c>
      <c r="B2593" s="1" t="s">
        <v>5803</v>
      </c>
      <c r="C2593" s="2" t="str">
        <f aca="false">HYPERLINK(D2593)</f>
        <v>https://hk.finance.yahoo.com/news/aep-names-shane-lies-lead-150000788.html</v>
      </c>
      <c r="D2593" s="0" t="s">
        <v>6276</v>
      </c>
      <c r="E2593" s="1" t="s">
        <v>5709</v>
      </c>
      <c r="F2593" s="0" t="s">
        <v>358</v>
      </c>
      <c r="G2593" s="0" t="n">
        <v>584754</v>
      </c>
    </row>
    <row r="2594" customFormat="false" ht="68" hidden="false" customHeight="false" outlineLevel="0" collapsed="false">
      <c r="A2594" s="0" t="s">
        <v>6171</v>
      </c>
      <c r="B2594" s="1" t="s">
        <v>5803</v>
      </c>
      <c r="C2594" s="2" t="str">
        <f aca="false">HYPERLINK(D2594)</f>
        <v>https://www.kget.com/news/business/press-releases/cision/20220505CL47955/aep-names-shane-lies-to-lead-cook-nuclear-plant/</v>
      </c>
      <c r="D2594" s="0" t="s">
        <v>6277</v>
      </c>
      <c r="E2594" s="1" t="s">
        <v>5709</v>
      </c>
      <c r="F2594" s="0" t="s">
        <v>1688</v>
      </c>
      <c r="G2594" s="0" t="n">
        <v>295546</v>
      </c>
    </row>
    <row r="2595" customFormat="false" ht="68" hidden="false" customHeight="false" outlineLevel="0" collapsed="false">
      <c r="A2595" s="0" t="s">
        <v>6171</v>
      </c>
      <c r="B2595" s="1" t="s">
        <v>5803</v>
      </c>
      <c r="C2595" s="2" t="str">
        <f aca="false">HYPERLINK(D2595)</f>
        <v>https://www.wfmz.com/news/pr_newswire/pr_newswire_business/aep-names-shane-lies-to-lead-cook-nuclear-plant/article_05285102-74b1-5474-929e-b8a2e811c7cf.html</v>
      </c>
      <c r="D2595" s="0" t="s">
        <v>6278</v>
      </c>
      <c r="E2595" s="1" t="s">
        <v>5709</v>
      </c>
      <c r="F2595" s="0" t="s">
        <v>1730</v>
      </c>
      <c r="G2595" s="0" t="n">
        <v>1390278</v>
      </c>
    </row>
    <row r="2596" customFormat="false" ht="68" hidden="false" customHeight="false" outlineLevel="0" collapsed="false">
      <c r="A2596" s="0" t="s">
        <v>6171</v>
      </c>
      <c r="B2596" s="1" t="s">
        <v>5803</v>
      </c>
      <c r="C2596" s="2" t="str">
        <f aca="false">HYPERLINK(D2596)</f>
        <v>https://www.wfmz.com/news/pr_newswire/pr_newswire_stocks/aep-names-shane-lies-to-lead-cook-nuclear-plant/article_05285102-74b1-5474-929e-b8a2e811c7cf.html</v>
      </c>
      <c r="D2596" s="0" t="s">
        <v>6279</v>
      </c>
      <c r="E2596" s="1" t="s">
        <v>5709</v>
      </c>
      <c r="F2596" s="0" t="s">
        <v>1730</v>
      </c>
      <c r="G2596" s="0" t="n">
        <v>1390278</v>
      </c>
    </row>
    <row r="2597" customFormat="false" ht="68" hidden="false" customHeight="false" outlineLevel="0" collapsed="false">
      <c r="A2597" s="0" t="s">
        <v>6171</v>
      </c>
      <c r="B2597" s="1" t="s">
        <v>5803</v>
      </c>
      <c r="C2597" s="2" t="str">
        <f aca="false">HYPERLINK(D2597)</f>
        <v>https://www.wearecentralpa.com/news/business/press-releases/cision/20220505CL47955/aep-names-shane-lies-to-lead-cook-nuclear-plant/</v>
      </c>
      <c r="D2597" s="0" t="s">
        <v>6280</v>
      </c>
      <c r="E2597" s="1" t="s">
        <v>5709</v>
      </c>
      <c r="F2597" s="0" t="s">
        <v>1539</v>
      </c>
      <c r="G2597" s="0" t="n">
        <v>136844</v>
      </c>
    </row>
    <row r="2598" customFormat="false" ht="68" hidden="false" customHeight="false" outlineLevel="0" collapsed="false">
      <c r="A2598" s="0" t="s">
        <v>6171</v>
      </c>
      <c r="B2598" s="1" t="s">
        <v>5803</v>
      </c>
      <c r="C2598" s="2" t="str">
        <f aca="false">HYPERLINK(D2598)</f>
        <v>https://www.ksnt.com/news/business/press-releases/cision/20220505CL47955/aep-names-shane-lies-to-lead-cook-nuclear-plant/</v>
      </c>
      <c r="D2598" s="0" t="s">
        <v>6281</v>
      </c>
      <c r="E2598" s="1" t="s">
        <v>5709</v>
      </c>
      <c r="F2598" s="0" t="s">
        <v>1706</v>
      </c>
      <c r="G2598" s="0" t="n">
        <v>303694</v>
      </c>
    </row>
    <row r="2599" customFormat="false" ht="68" hidden="false" customHeight="false" outlineLevel="0" collapsed="false">
      <c r="A2599" s="0" t="s">
        <v>6171</v>
      </c>
      <c r="B2599" s="1" t="s">
        <v>5803</v>
      </c>
      <c r="C2599" s="2" t="str">
        <f aca="false">HYPERLINK(D2599)</f>
        <v>https://www.wdtn.com/news/business/press-releases/cision/20220505CL47955/aep-names-shane-lies-to-lead-cook-nuclear-plant/</v>
      </c>
      <c r="D2599" s="0" t="s">
        <v>6282</v>
      </c>
      <c r="E2599" s="1" t="s">
        <v>5709</v>
      </c>
      <c r="F2599" s="0" t="s">
        <v>1698</v>
      </c>
      <c r="G2599" s="0" t="n">
        <v>208406</v>
      </c>
    </row>
    <row r="2600" customFormat="false" ht="68" hidden="false" customHeight="false" outlineLevel="0" collapsed="false">
      <c r="A2600" s="0" t="s">
        <v>6171</v>
      </c>
      <c r="B2600" s="1" t="s">
        <v>5803</v>
      </c>
      <c r="C2600" s="2" t="str">
        <f aca="false">HYPERLINK(D2600)</f>
        <v>https://whnt.com/news/business/press-releases/cision/20220505CL47955/aep-names-shane-lies-to-lead-cook-nuclear-plant/</v>
      </c>
      <c r="D2600" s="0" t="s">
        <v>6283</v>
      </c>
      <c r="E2600" s="1" t="s">
        <v>5709</v>
      </c>
      <c r="F2600" s="0" t="s">
        <v>1676</v>
      </c>
      <c r="G2600" s="0" t="n">
        <v>637016</v>
      </c>
    </row>
    <row r="2601" customFormat="false" ht="68" hidden="false" customHeight="false" outlineLevel="0" collapsed="false">
      <c r="A2601" s="0" t="s">
        <v>6171</v>
      </c>
      <c r="B2601" s="1" t="s">
        <v>5803</v>
      </c>
      <c r="C2601" s="2" t="str">
        <f aca="false">HYPERLINK(D2601)</f>
        <v>https://www.ktsm.com/news/business/press-releases/cision/20220505CL47955/aep-names-shane-lies-to-lead-cook-nuclear-plant/</v>
      </c>
      <c r="D2601" s="0" t="s">
        <v>6284</v>
      </c>
      <c r="E2601" s="1" t="s">
        <v>5709</v>
      </c>
      <c r="F2601" s="0" t="s">
        <v>1662</v>
      </c>
      <c r="G2601" s="0" t="n">
        <v>205776</v>
      </c>
    </row>
    <row r="2602" customFormat="false" ht="68" hidden="false" customHeight="false" outlineLevel="0" collapsed="false">
      <c r="A2602" s="0" t="s">
        <v>6171</v>
      </c>
      <c r="B2602" s="1" t="s">
        <v>5803</v>
      </c>
      <c r="C2602" s="2" t="str">
        <f aca="false">HYPERLINK(D2602)</f>
        <v>https://www.ozarksfirst.com/news/business/press-releases/cision/20220505CL47955/aep-names-shane-lies-to-lead-cook-nuclear-plant/</v>
      </c>
      <c r="D2602" s="0" t="s">
        <v>6285</v>
      </c>
      <c r="E2602" s="1" t="s">
        <v>5709</v>
      </c>
      <c r="F2602" s="0" t="s">
        <v>1732</v>
      </c>
      <c r="G2602" s="0" t="n">
        <v>185352</v>
      </c>
    </row>
    <row r="2603" customFormat="false" ht="68" hidden="false" customHeight="false" outlineLevel="0" collapsed="false">
      <c r="A2603" s="0" t="s">
        <v>6171</v>
      </c>
      <c r="B2603" s="1" t="s">
        <v>5803</v>
      </c>
      <c r="C2603" s="2" t="str">
        <f aca="false">HYPERLINK(D2603)</f>
        <v>https://www.ketk.com/news/business/press-releases/cision/20220505CL47955/aep-names-shane-lies-to-lead-cook-nuclear-plant/</v>
      </c>
      <c r="D2603" s="0" t="s">
        <v>6286</v>
      </c>
      <c r="E2603" s="1" t="s">
        <v>5709</v>
      </c>
      <c r="F2603" s="0" t="s">
        <v>1547</v>
      </c>
      <c r="G2603" s="0" t="n">
        <v>198866</v>
      </c>
    </row>
    <row r="2604" customFormat="false" ht="68" hidden="false" customHeight="false" outlineLevel="0" collapsed="false">
      <c r="A2604" s="0" t="s">
        <v>6171</v>
      </c>
      <c r="B2604" s="1" t="s">
        <v>5803</v>
      </c>
      <c r="C2604" s="2" t="str">
        <f aca="false">HYPERLINK(D2604)</f>
        <v>https://www.binghamtonhomepage.com/business/press-releases/cision/20220505CL47955/aep-names-shane-lies-to-lead-cook-nuclear-plant/</v>
      </c>
      <c r="D2604" s="0" t="s">
        <v>6287</v>
      </c>
      <c r="E2604" s="1" t="s">
        <v>5709</v>
      </c>
      <c r="F2604" s="0" t="s">
        <v>1690</v>
      </c>
      <c r="G2604" s="0" t="n">
        <v>58408</v>
      </c>
    </row>
    <row r="2605" customFormat="false" ht="68" hidden="false" customHeight="false" outlineLevel="0" collapsed="false">
      <c r="A2605" s="0" t="s">
        <v>6171</v>
      </c>
      <c r="B2605" s="1" t="s">
        <v>5803</v>
      </c>
      <c r="C2605" s="2" t="str">
        <f aca="false">HYPERLINK(D2605)</f>
        <v>https://www.localsyr.com/business/press-releases/cision/20220505CL47955/aep-names-shane-lies-to-lead-cook-nuclear-plant/</v>
      </c>
      <c r="D2605" s="0" t="s">
        <v>6288</v>
      </c>
      <c r="E2605" s="1" t="s">
        <v>5709</v>
      </c>
      <c r="F2605" s="0" t="s">
        <v>1686</v>
      </c>
      <c r="G2605" s="0" t="n">
        <v>287362</v>
      </c>
    </row>
    <row r="2606" customFormat="false" ht="68" hidden="false" customHeight="false" outlineLevel="0" collapsed="false">
      <c r="A2606" s="0" t="s">
        <v>6171</v>
      </c>
      <c r="B2606" s="1" t="s">
        <v>5803</v>
      </c>
      <c r="C2606" s="2" t="str">
        <f aca="false">HYPERLINK(D2606)</f>
        <v>https://www.wbtw.com/news/business/press-releases/cision/20220505CL47955/aep-names-shane-lies-to-lead-cook-nuclear-plant/</v>
      </c>
      <c r="D2606" s="0" t="s">
        <v>6289</v>
      </c>
      <c r="E2606" s="1" t="s">
        <v>5709</v>
      </c>
      <c r="F2606" s="0" t="s">
        <v>1596</v>
      </c>
      <c r="G2606" s="0" t="n">
        <v>402174</v>
      </c>
    </row>
    <row r="2607" customFormat="false" ht="68" hidden="false" customHeight="false" outlineLevel="0" collapsed="false">
      <c r="A2607" s="0" t="s">
        <v>6171</v>
      </c>
      <c r="B2607" s="1" t="s">
        <v>5803</v>
      </c>
      <c r="C2607" s="2" t="str">
        <f aca="false">HYPERLINK(D2607)</f>
        <v>https://cw33.com/news/business/press-releases/cision/20220505CL47955/aep-names-shane-lies-to-lead-cook-nuclear-plant/</v>
      </c>
      <c r="D2607" s="0" t="s">
        <v>6290</v>
      </c>
      <c r="E2607" s="1" t="s">
        <v>5709</v>
      </c>
      <c r="F2607" s="0" t="s">
        <v>1674</v>
      </c>
      <c r="G2607" s="0" t="n">
        <v>81256</v>
      </c>
    </row>
    <row r="2608" customFormat="false" ht="68" hidden="false" customHeight="false" outlineLevel="0" collapsed="false">
      <c r="A2608" s="0" t="s">
        <v>6171</v>
      </c>
      <c r="B2608" s="1" t="s">
        <v>5803</v>
      </c>
      <c r="C2608" s="2" t="str">
        <f aca="false">HYPERLINK(D2608)</f>
        <v>https://www.kotatv.com/prnewswire/2022/05/05/aep-names-shane-lies-lead-cook-nuclear-plant/</v>
      </c>
      <c r="D2608" s="0" t="s">
        <v>6291</v>
      </c>
      <c r="E2608" s="1" t="s">
        <v>5709</v>
      </c>
      <c r="F2608" s="0" t="s">
        <v>1807</v>
      </c>
      <c r="G2608" s="0" t="n">
        <v>259135</v>
      </c>
    </row>
    <row r="2609" customFormat="false" ht="68" hidden="false" customHeight="false" outlineLevel="0" collapsed="false">
      <c r="A2609" s="0" t="s">
        <v>6171</v>
      </c>
      <c r="B2609" s="1" t="s">
        <v>5803</v>
      </c>
      <c r="C2609" s="2" t="str">
        <f aca="false">HYPERLINK(D2609)</f>
        <v>https://www.wyomingnewsnow.tv/prnewswire/2022/05/05/aep-names-shane-lies-lead-cook-nuclear-plant/</v>
      </c>
      <c r="D2609" s="0" t="s">
        <v>6292</v>
      </c>
      <c r="E2609" s="1" t="s">
        <v>5709</v>
      </c>
      <c r="F2609" s="0" t="s">
        <v>1768</v>
      </c>
      <c r="G2609" s="0" t="n">
        <v>134239</v>
      </c>
    </row>
    <row r="2610" customFormat="false" ht="68" hidden="false" customHeight="false" outlineLevel="0" collapsed="false">
      <c r="A2610" s="0" t="s">
        <v>6171</v>
      </c>
      <c r="B2610" s="1" t="s">
        <v>5803</v>
      </c>
      <c r="C2610" s="2" t="str">
        <f aca="false">HYPERLINK(D2610)</f>
        <v>https://www.kfvs12.com/prnewswire/2022/05/05/aep-names-shane-lies-lead-cook-nuclear-plant/</v>
      </c>
      <c r="D2610" s="0" t="s">
        <v>6293</v>
      </c>
      <c r="E2610" s="1" t="s">
        <v>5709</v>
      </c>
      <c r="F2610" s="0" t="s">
        <v>1592</v>
      </c>
      <c r="G2610" s="0" t="n">
        <v>319224</v>
      </c>
    </row>
    <row r="2611" customFormat="false" ht="68" hidden="false" customHeight="false" outlineLevel="0" collapsed="false">
      <c r="A2611" s="0" t="s">
        <v>6171</v>
      </c>
      <c r="B2611" s="1" t="s">
        <v>5803</v>
      </c>
      <c r="C2611" s="2" t="str">
        <f aca="false">HYPERLINK(D2611)</f>
        <v>https://www.ky3.com/prnewswire/2022/05/05/aep-names-shane-lies-lead-cook-nuclear-plant/</v>
      </c>
      <c r="D2611" s="0" t="s">
        <v>6294</v>
      </c>
      <c r="E2611" s="1" t="s">
        <v>5709</v>
      </c>
      <c r="F2611" s="0" t="s">
        <v>1756</v>
      </c>
      <c r="G2611" s="0" t="n">
        <v>1113957</v>
      </c>
    </row>
    <row r="2612" customFormat="false" ht="68" hidden="false" customHeight="false" outlineLevel="0" collapsed="false">
      <c r="A2612" s="0" t="s">
        <v>6171</v>
      </c>
      <c r="B2612" s="1" t="s">
        <v>5803</v>
      </c>
      <c r="C2612" s="2" t="str">
        <f aca="false">HYPERLINK(D2612)</f>
        <v>https://www.wrbl.com/news/business/press-releases/cision/20220505CL47955/aep-names-shane-lies-to-lead-cook-nuclear-plant/</v>
      </c>
      <c r="D2612" s="0" t="s">
        <v>6295</v>
      </c>
      <c r="E2612" s="1" t="s">
        <v>5709</v>
      </c>
      <c r="F2612" s="0" t="s">
        <v>1664</v>
      </c>
      <c r="G2612" s="0" t="n">
        <v>146675</v>
      </c>
    </row>
    <row r="2613" customFormat="false" ht="68" hidden="false" customHeight="false" outlineLevel="0" collapsed="false">
      <c r="A2613" s="0" t="s">
        <v>6171</v>
      </c>
      <c r="B2613" s="1" t="s">
        <v>5803</v>
      </c>
      <c r="C2613" s="2" t="str">
        <f aca="false">HYPERLINK(D2613)</f>
        <v>https://www.nbcnebraskascottsbluff.com/prnewswire/2022/05/05/aep-names-shane-lies-lead-cook-nuclear-plant/</v>
      </c>
      <c r="D2613" s="0" t="s">
        <v>6296</v>
      </c>
      <c r="E2613" s="1" t="s">
        <v>5709</v>
      </c>
      <c r="F2613" s="0" t="s">
        <v>1617</v>
      </c>
      <c r="G2613" s="0" t="n">
        <v>8125</v>
      </c>
    </row>
    <row r="2614" customFormat="false" ht="68" hidden="false" customHeight="false" outlineLevel="0" collapsed="false">
      <c r="A2614" s="0" t="s">
        <v>6171</v>
      </c>
      <c r="B2614" s="1" t="s">
        <v>5803</v>
      </c>
      <c r="C2614" s="2" t="str">
        <f aca="false">HYPERLINK(D2614)</f>
        <v>https://www.13abc.com/prnewswire/2022/05/05/aep-names-shane-lies-lead-cook-nuclear-plant/</v>
      </c>
      <c r="D2614" s="0" t="s">
        <v>6297</v>
      </c>
      <c r="E2614" s="1" t="s">
        <v>5709</v>
      </c>
      <c r="F2614" s="0" t="s">
        <v>1787</v>
      </c>
      <c r="G2614" s="0" t="n">
        <v>532403</v>
      </c>
    </row>
    <row r="2615" customFormat="false" ht="68" hidden="false" customHeight="false" outlineLevel="0" collapsed="false">
      <c r="A2615" s="0" t="s">
        <v>6171</v>
      </c>
      <c r="B2615" s="1" t="s">
        <v>5803</v>
      </c>
      <c r="C2615" s="2" t="str">
        <f aca="false">HYPERLINK(D2615)</f>
        <v>https://www.morningstar.com/news/pr-newswire/20220505cl47955/aep-names-shane-lies-to-lead-cook-nuclear-plant</v>
      </c>
      <c r="D2615" s="0" t="s">
        <v>6298</v>
      </c>
      <c r="E2615" s="1" t="s">
        <v>6013</v>
      </c>
      <c r="F2615" s="0" t="s">
        <v>1196</v>
      </c>
      <c r="G2615" s="0" t="n">
        <v>1115</v>
      </c>
    </row>
    <row r="2616" customFormat="false" ht="68" hidden="false" customHeight="false" outlineLevel="0" collapsed="false">
      <c r="A2616" s="0" t="s">
        <v>6171</v>
      </c>
      <c r="B2616" s="1" t="s">
        <v>5803</v>
      </c>
      <c r="C2616" s="2" t="str">
        <f aca="false">HYPERLINK(D2616)</f>
        <v>https://www.wdam.com/prnewswire/2022/05/05/aep-names-shane-lies-lead-cook-nuclear-plant/</v>
      </c>
      <c r="D2616" s="0" t="s">
        <v>6299</v>
      </c>
      <c r="E2616" s="1" t="s">
        <v>5709</v>
      </c>
      <c r="F2616" s="0" t="s">
        <v>1766</v>
      </c>
      <c r="G2616" s="0" t="n">
        <v>179384</v>
      </c>
    </row>
    <row r="2617" customFormat="false" ht="68" hidden="false" customHeight="false" outlineLevel="0" collapsed="false">
      <c r="A2617" s="0" t="s">
        <v>6171</v>
      </c>
      <c r="B2617" s="1" t="s">
        <v>5803</v>
      </c>
      <c r="C2617" s="2" t="str">
        <f aca="false">HYPERLINK(D2617)</f>
        <v>https://www.kwtx.com/prnewswire/2022/05/05/aep-names-shane-lies-lead-cook-nuclear-plant/</v>
      </c>
      <c r="D2617" s="0" t="s">
        <v>6300</v>
      </c>
      <c r="E2617" s="1" t="s">
        <v>5709</v>
      </c>
      <c r="F2617" s="0" t="s">
        <v>1611</v>
      </c>
      <c r="G2617" s="0" t="n">
        <v>503047</v>
      </c>
    </row>
    <row r="2618" customFormat="false" ht="68" hidden="false" customHeight="false" outlineLevel="0" collapsed="false">
      <c r="A2618" s="0" t="s">
        <v>6171</v>
      </c>
      <c r="B2618" s="1" t="s">
        <v>5803</v>
      </c>
      <c r="C2618" s="2" t="str">
        <f aca="false">HYPERLINK(D2618)</f>
        <v>https://www.14news.com/prnewswire/2022/05/05/aep-names-shane-lies-lead-cook-nuclear-plant/</v>
      </c>
      <c r="D2618" s="0" t="s">
        <v>6301</v>
      </c>
      <c r="E2618" s="1" t="s">
        <v>5709</v>
      </c>
      <c r="F2618" s="0" t="s">
        <v>1778</v>
      </c>
      <c r="G2618" s="0" t="n">
        <v>248852</v>
      </c>
    </row>
    <row r="2619" customFormat="false" ht="68" hidden="false" customHeight="false" outlineLevel="0" collapsed="false">
      <c r="A2619" s="0" t="s">
        <v>6171</v>
      </c>
      <c r="B2619" s="1" t="s">
        <v>5803</v>
      </c>
      <c r="C2619" s="2" t="str">
        <f aca="false">HYPERLINK(D2619)</f>
        <v>https://www.nbc29.com/prnewswire/2022/05/05/aep-names-shane-lies-lead-cook-nuclear-plant/</v>
      </c>
      <c r="D2619" s="0" t="s">
        <v>6302</v>
      </c>
      <c r="E2619" s="1" t="s">
        <v>5709</v>
      </c>
      <c r="F2619" s="0" t="s">
        <v>1594</v>
      </c>
      <c r="G2619" s="0" t="n">
        <v>192893</v>
      </c>
    </row>
    <row r="2620" customFormat="false" ht="68" hidden="false" customHeight="false" outlineLevel="0" collapsed="false">
      <c r="A2620" s="0" t="s">
        <v>6171</v>
      </c>
      <c r="B2620" s="1" t="s">
        <v>5803</v>
      </c>
      <c r="C2620" s="2" t="str">
        <f aca="false">HYPERLINK(D2620)</f>
        <v>https://www.wsaz.com/prnewswire/2022/05/05/aep-names-shane-lies-lead-cook-nuclear-plant/</v>
      </c>
      <c r="D2620" s="0" t="s">
        <v>6303</v>
      </c>
      <c r="E2620" s="1" t="s">
        <v>5709</v>
      </c>
      <c r="F2620" s="0" t="s">
        <v>1718</v>
      </c>
      <c r="G2620" s="0" t="n">
        <v>475504</v>
      </c>
    </row>
    <row r="2621" customFormat="false" ht="68" hidden="false" customHeight="false" outlineLevel="0" collapsed="false">
      <c r="A2621" s="0" t="s">
        <v>6171</v>
      </c>
      <c r="B2621" s="1" t="s">
        <v>5803</v>
      </c>
      <c r="C2621" s="2" t="str">
        <f aca="false">HYPERLINK(D2621)</f>
        <v>https://www.alaskasnewssource.com/prnewswire/2022/05/05/aep-names-shane-lies-lead-cook-nuclear-plant/</v>
      </c>
      <c r="D2621" s="0" t="s">
        <v>6304</v>
      </c>
      <c r="E2621" s="1" t="s">
        <v>5709</v>
      </c>
      <c r="F2621" s="0" t="s">
        <v>1572</v>
      </c>
      <c r="G2621" s="0" t="n">
        <v>365903</v>
      </c>
    </row>
    <row r="2622" customFormat="false" ht="68" hidden="false" customHeight="false" outlineLevel="0" collapsed="false">
      <c r="A2622" s="0" t="s">
        <v>6171</v>
      </c>
      <c r="B2622" s="1" t="s">
        <v>5803</v>
      </c>
      <c r="C2622" s="2" t="str">
        <f aca="false">HYPERLINK(D2622)</f>
        <v>https://www.wjhg.com/prnewswire/2022/05/05/aep-names-shane-lies-lead-cook-nuclear-plant/</v>
      </c>
      <c r="D2622" s="0" t="s">
        <v>6305</v>
      </c>
      <c r="E2622" s="1" t="s">
        <v>5709</v>
      </c>
      <c r="F2622" s="0" t="s">
        <v>1639</v>
      </c>
      <c r="G2622" s="0" t="n">
        <v>455738</v>
      </c>
    </row>
    <row r="2623" customFormat="false" ht="68" hidden="false" customHeight="false" outlineLevel="0" collapsed="false">
      <c r="A2623" s="0" t="s">
        <v>6171</v>
      </c>
      <c r="B2623" s="1" t="s">
        <v>5803</v>
      </c>
      <c r="C2623" s="2" t="str">
        <f aca="false">HYPERLINK(D2623)</f>
        <v>https://www.kgns.tv/prnewswire/2022/05/05/aep-names-shane-lies-lead-cook-nuclear-plant/</v>
      </c>
      <c r="D2623" s="0" t="s">
        <v>6306</v>
      </c>
      <c r="E2623" s="1" t="s">
        <v>5709</v>
      </c>
      <c r="F2623" s="0" t="s">
        <v>1813</v>
      </c>
      <c r="G2623" s="0" t="n">
        <v>203129</v>
      </c>
    </row>
    <row r="2624" customFormat="false" ht="68" hidden="false" customHeight="false" outlineLevel="0" collapsed="false">
      <c r="A2624" s="0" t="s">
        <v>6171</v>
      </c>
      <c r="B2624" s="1" t="s">
        <v>5803</v>
      </c>
      <c r="C2624" s="2" t="str">
        <f aca="false">HYPERLINK(D2624)</f>
        <v>https://www.wtap.com/prnewswire/2022/05/05/aep-names-shane-lies-lead-cook-nuclear-plant/</v>
      </c>
      <c r="D2624" s="0" t="s">
        <v>6307</v>
      </c>
      <c r="E2624" s="1" t="s">
        <v>5709</v>
      </c>
      <c r="F2624" s="0" t="s">
        <v>1651</v>
      </c>
      <c r="G2624" s="0" t="n">
        <v>152678</v>
      </c>
    </row>
    <row r="2625" customFormat="false" ht="68" hidden="false" customHeight="false" outlineLevel="0" collapsed="false">
      <c r="A2625" s="0" t="s">
        <v>6171</v>
      </c>
      <c r="B2625" s="1" t="s">
        <v>5803</v>
      </c>
      <c r="C2625" s="2" t="str">
        <f aca="false">HYPERLINK(D2625)</f>
        <v>https://www.whsv.com/prnewswire/2022/05/05/aep-names-shane-lies-lead-cook-nuclear-plant/</v>
      </c>
      <c r="D2625" s="0" t="s">
        <v>6308</v>
      </c>
      <c r="E2625" s="1" t="s">
        <v>5709</v>
      </c>
      <c r="F2625" s="0" t="s">
        <v>1568</v>
      </c>
      <c r="G2625" s="0" t="n">
        <v>405120</v>
      </c>
    </row>
    <row r="2626" customFormat="false" ht="68" hidden="false" customHeight="false" outlineLevel="0" collapsed="false">
      <c r="A2626" s="0" t="s">
        <v>6171</v>
      </c>
      <c r="B2626" s="1" t="s">
        <v>5803</v>
      </c>
      <c r="C2626" s="2" t="str">
        <f aca="false">HYPERLINK(D2626)</f>
        <v>https://www.kktv.com/prnewswire/2022/05/05/aep-names-shane-lies-lead-cook-nuclear-plant/</v>
      </c>
      <c r="D2626" s="0" t="s">
        <v>6309</v>
      </c>
      <c r="E2626" s="1" t="s">
        <v>5709</v>
      </c>
      <c r="F2626" s="0" t="s">
        <v>1551</v>
      </c>
      <c r="G2626" s="0" t="n">
        <v>620702</v>
      </c>
    </row>
    <row r="2627" customFormat="false" ht="68" hidden="false" customHeight="false" outlineLevel="0" collapsed="false">
      <c r="A2627" s="0" t="s">
        <v>6171</v>
      </c>
      <c r="B2627" s="1" t="s">
        <v>5803</v>
      </c>
      <c r="C2627" s="2" t="str">
        <f aca="false">HYPERLINK(D2627)</f>
        <v>https://www.hawaiinewsnow.com/prnewswire/2022/05/05/aep-names-shane-lies-lead-cook-nuclear-plant/</v>
      </c>
      <c r="D2627" s="0" t="s">
        <v>6310</v>
      </c>
      <c r="E2627" s="1" t="s">
        <v>5709</v>
      </c>
      <c r="F2627" s="0" t="s">
        <v>1744</v>
      </c>
      <c r="G2627" s="0" t="n">
        <v>1189593</v>
      </c>
    </row>
    <row r="2628" customFormat="false" ht="68" hidden="false" customHeight="false" outlineLevel="0" collapsed="false">
      <c r="A2628" s="0" t="s">
        <v>6171</v>
      </c>
      <c r="B2628" s="1" t="s">
        <v>5803</v>
      </c>
      <c r="C2628" s="2" t="str">
        <f aca="false">HYPERLINK(D2628)</f>
        <v>https://www.wistv.com/prnewswire/2022/05/05/aep-names-shane-lies-lead-cook-nuclear-plant/</v>
      </c>
      <c r="D2628" s="0" t="s">
        <v>6311</v>
      </c>
      <c r="E2628" s="1" t="s">
        <v>5709</v>
      </c>
      <c r="F2628" s="0" t="s">
        <v>1600</v>
      </c>
      <c r="G2628" s="0" t="n">
        <v>441501</v>
      </c>
    </row>
    <row r="2629" customFormat="false" ht="68" hidden="false" customHeight="false" outlineLevel="0" collapsed="false">
      <c r="A2629" s="0" t="s">
        <v>6171</v>
      </c>
      <c r="B2629" s="1" t="s">
        <v>5803</v>
      </c>
      <c r="C2629" s="2" t="str">
        <f aca="false">HYPERLINK(D2629)</f>
        <v>https://www.nbc11news.com/prnewswire/2022/05/05/aep-names-shane-lies-lead-cook-nuclear-plant/</v>
      </c>
      <c r="D2629" s="0" t="s">
        <v>6312</v>
      </c>
      <c r="E2629" s="1" t="s">
        <v>5709</v>
      </c>
      <c r="F2629" s="0" t="s">
        <v>1750</v>
      </c>
      <c r="G2629" s="0" t="n">
        <v>122111</v>
      </c>
    </row>
    <row r="2630" customFormat="false" ht="68" hidden="false" customHeight="false" outlineLevel="0" collapsed="false">
      <c r="A2630" s="0" t="s">
        <v>6171</v>
      </c>
      <c r="B2630" s="1" t="s">
        <v>5803</v>
      </c>
      <c r="C2630" s="2" t="str">
        <f aca="false">HYPERLINK(D2630)</f>
        <v>https://www.kalb.com/prnewswire/2022/05/05/aep-names-shane-lies-lead-cook-nuclear-plant/</v>
      </c>
      <c r="D2630" s="0" t="s">
        <v>6313</v>
      </c>
      <c r="E2630" s="1" t="s">
        <v>5709</v>
      </c>
      <c r="F2630" s="0" t="s">
        <v>1635</v>
      </c>
      <c r="G2630" s="0" t="n">
        <v>208840</v>
      </c>
    </row>
    <row r="2631" customFormat="false" ht="68" hidden="false" customHeight="false" outlineLevel="0" collapsed="false">
      <c r="A2631" s="0" t="s">
        <v>6171</v>
      </c>
      <c r="B2631" s="1" t="s">
        <v>5803</v>
      </c>
      <c r="C2631" s="2" t="str">
        <f aca="false">HYPERLINK(D2631)</f>
        <v>https://www.wkyt.com/prnewswire/2022/05/05/aep-names-shane-lies-lead-cook-nuclear-plant/</v>
      </c>
      <c r="D2631" s="0" t="s">
        <v>6314</v>
      </c>
      <c r="E2631" s="1" t="s">
        <v>5709</v>
      </c>
      <c r="F2631" s="0" t="s">
        <v>1590</v>
      </c>
      <c r="G2631" s="0" t="n">
        <v>716724</v>
      </c>
    </row>
    <row r="2632" customFormat="false" ht="68" hidden="false" customHeight="false" outlineLevel="0" collapsed="false">
      <c r="A2632" s="0" t="s">
        <v>6171</v>
      </c>
      <c r="B2632" s="1" t="s">
        <v>5803</v>
      </c>
      <c r="C2632" s="2" t="str">
        <f aca="false">HYPERLINK(D2632)</f>
        <v>https://www.knoe.com/prnewswire/2022/05/05/aep-names-shane-lies-lead-cook-nuclear-plant/</v>
      </c>
      <c r="D2632" s="0" t="s">
        <v>6315</v>
      </c>
      <c r="E2632" s="1" t="s">
        <v>5709</v>
      </c>
      <c r="F2632" s="0" t="s">
        <v>1637</v>
      </c>
      <c r="G2632" s="0" t="n">
        <v>212415</v>
      </c>
    </row>
    <row r="2633" customFormat="false" ht="68" hidden="false" customHeight="false" outlineLevel="0" collapsed="false">
      <c r="A2633" s="0" t="s">
        <v>6171</v>
      </c>
      <c r="B2633" s="1" t="s">
        <v>5803</v>
      </c>
      <c r="C2633" s="2" t="str">
        <f aca="false">HYPERLINK(D2633)</f>
        <v>https://smb.amnews.com/article/AEP-NAMES-SHANE-LIES-TO-LEAD-COOK-NUCLEAR-PLANT?storyId=6273e73df5a5e557ea13cdaa</v>
      </c>
      <c r="D2633" s="0" t="s">
        <v>6316</v>
      </c>
      <c r="E2633" s="1" t="s">
        <v>5709</v>
      </c>
      <c r="F2633" s="0" t="s">
        <v>1192</v>
      </c>
      <c r="G2633" s="0" t="n">
        <v>32318</v>
      </c>
    </row>
    <row r="2634" customFormat="false" ht="68" hidden="false" customHeight="false" outlineLevel="0" collapsed="false">
      <c r="A2634" s="0" t="s">
        <v>6171</v>
      </c>
      <c r="B2634" s="1" t="s">
        <v>5803</v>
      </c>
      <c r="C2634" s="2" t="str">
        <f aca="false">HYPERLINK(D2634)</f>
        <v>https://www.kbtx.com/prnewswire/2022/05/05/aep-names-shane-lies-lead-cook-nuclear-plant/</v>
      </c>
      <c r="D2634" s="0" t="s">
        <v>6317</v>
      </c>
      <c r="E2634" s="1" t="s">
        <v>5709</v>
      </c>
      <c r="F2634" s="0" t="s">
        <v>6318</v>
      </c>
      <c r="G2634" s="0" t="n">
        <v>0</v>
      </c>
    </row>
    <row r="2635" customFormat="false" ht="68" hidden="false" customHeight="false" outlineLevel="0" collapsed="false">
      <c r="A2635" s="0" t="s">
        <v>6171</v>
      </c>
      <c r="B2635" s="1" t="s">
        <v>5803</v>
      </c>
      <c r="C2635" s="2" t="str">
        <f aca="false">HYPERLINK(D2635)</f>
        <v>https://www.waff.com/prnewswire/2022/05/05/aep-names-shane-lies-lead-cook-nuclear-plant/</v>
      </c>
      <c r="D2635" s="0" t="s">
        <v>6319</v>
      </c>
      <c r="E2635" s="1" t="s">
        <v>5709</v>
      </c>
      <c r="F2635" s="0" t="s">
        <v>1785</v>
      </c>
      <c r="G2635" s="0" t="n">
        <v>465227</v>
      </c>
    </row>
    <row r="2636" customFormat="false" ht="68" hidden="false" customHeight="false" outlineLevel="0" collapsed="false">
      <c r="A2636" s="0" t="s">
        <v>6171</v>
      </c>
      <c r="B2636" s="1" t="s">
        <v>5803</v>
      </c>
      <c r="C2636" s="2" t="str">
        <f aca="false">HYPERLINK(D2636)</f>
        <v>https://www.webcenterfairbanks.com/prnewswire/2022/05/05/aep-names-shane-lies-lead-cook-nuclear-plant/</v>
      </c>
      <c r="D2636" s="0" t="s">
        <v>6320</v>
      </c>
      <c r="E2636" s="1" t="s">
        <v>5709</v>
      </c>
      <c r="F2636" s="0" t="s">
        <v>1801</v>
      </c>
      <c r="G2636" s="0" t="n">
        <v>37493</v>
      </c>
    </row>
    <row r="2637" customFormat="false" ht="68" hidden="false" customHeight="false" outlineLevel="0" collapsed="false">
      <c r="A2637" s="0" t="s">
        <v>6171</v>
      </c>
      <c r="B2637" s="1" t="s">
        <v>5803</v>
      </c>
      <c r="C2637" s="2" t="str">
        <f aca="false">HYPERLINK(D2637)</f>
        <v>https://www.wtvm.com/prnewswire/2022/05/05/aep-names-shane-lies-lead-cook-nuclear-plant/</v>
      </c>
      <c r="D2637" s="0" t="s">
        <v>6321</v>
      </c>
      <c r="E2637" s="1" t="s">
        <v>5709</v>
      </c>
      <c r="F2637" s="0" t="s">
        <v>1648</v>
      </c>
      <c r="G2637" s="0" t="n">
        <v>602518</v>
      </c>
    </row>
    <row r="2638" customFormat="false" ht="68" hidden="false" customHeight="false" outlineLevel="0" collapsed="false">
      <c r="A2638" s="0" t="s">
        <v>6171</v>
      </c>
      <c r="B2638" s="1" t="s">
        <v>5803</v>
      </c>
      <c r="C2638" s="2" t="str">
        <f aca="false">HYPERLINK(D2638)</f>
        <v>https://wgnradio.com/news/business/press-releases/cision/20220505CL47955/aep-names-shane-lies-to-lead-cook-nuclear-plant/</v>
      </c>
      <c r="D2638" s="0" t="s">
        <v>6322</v>
      </c>
      <c r="E2638" s="1" t="s">
        <v>5709</v>
      </c>
      <c r="F2638" s="0" t="s">
        <v>1598</v>
      </c>
      <c r="G2638" s="0" t="n">
        <v>135211</v>
      </c>
    </row>
    <row r="2639" customFormat="false" ht="68" hidden="false" customHeight="false" outlineLevel="0" collapsed="false">
      <c r="A2639" s="0" t="s">
        <v>6171</v>
      </c>
      <c r="B2639" s="1" t="s">
        <v>5803</v>
      </c>
      <c r="C2639" s="2" t="str">
        <f aca="false">HYPERLINK(D2639)</f>
        <v>https://www.wtnh.com/news/business/press-releases/cision/20220505CL47955/aep-names-shane-lies-to-lead-cook-nuclear-plant/</v>
      </c>
      <c r="D2639" s="0" t="s">
        <v>6323</v>
      </c>
      <c r="E2639" s="1" t="s">
        <v>5709</v>
      </c>
      <c r="F2639" s="0" t="s">
        <v>1700</v>
      </c>
      <c r="G2639" s="0" t="n">
        <v>435362</v>
      </c>
    </row>
    <row r="2640" customFormat="false" ht="68" hidden="false" customHeight="false" outlineLevel="0" collapsed="false">
      <c r="A2640" s="0" t="s">
        <v>6171</v>
      </c>
      <c r="B2640" s="1" t="s">
        <v>5803</v>
      </c>
      <c r="C2640" s="2" t="str">
        <f aca="false">HYPERLINK(D2640)</f>
        <v>urn:publicid:ap.org:74859f4627d744f0973b9c8a67466e5d</v>
      </c>
      <c r="D2640" s="0" t="s">
        <v>6324</v>
      </c>
      <c r="E2640" s="1" t="s">
        <v>6013</v>
      </c>
      <c r="F2640" s="0" t="s">
        <v>1178</v>
      </c>
      <c r="G2640" s="0" t="n">
        <v>406445</v>
      </c>
    </row>
    <row r="2641" customFormat="false" ht="51" hidden="false" customHeight="false" outlineLevel="0" collapsed="false">
      <c r="A2641" s="0" t="s">
        <v>6171</v>
      </c>
      <c r="B2641" s="1" t="s">
        <v>6325</v>
      </c>
      <c r="C2641" s="2" t="str">
        <f aca="false">HYPERLINK(D2641)</f>
        <v>https://ch.marketscreener.com/kurs/aktie/AMERICAN-ELECTRIC-POWER-C-11546/news/American-Electric-Power-kundigt-Anderungen-in-der-Geschaftsfuhrung-an-40294561/</v>
      </c>
      <c r="D2641" s="0" t="s">
        <v>6326</v>
      </c>
      <c r="E2641" s="1" t="s">
        <v>6249</v>
      </c>
      <c r="F2641" s="0" t="s">
        <v>6327</v>
      </c>
      <c r="G2641" s="0" t="n">
        <v>76917</v>
      </c>
    </row>
    <row r="2642" customFormat="false" ht="68" hidden="false" customHeight="false" outlineLevel="0" collapsed="false">
      <c r="A2642" s="0" t="s">
        <v>6171</v>
      </c>
      <c r="B2642" s="1" t="s">
        <v>5803</v>
      </c>
      <c r="C2642" s="2" t="str">
        <f aca="false">HYPERLINK(D2642)</f>
        <v>https://smb.cordeledispatch.com/article/AEP-NAMES-SHANE-LIES-TO-LEAD-COOK-NUCLEAR-PLANT?storyId=6273e73df5a5e557ea13cdaa</v>
      </c>
      <c r="D2642" s="0" t="s">
        <v>6328</v>
      </c>
      <c r="E2642" s="1" t="s">
        <v>5709</v>
      </c>
      <c r="F2642" s="0" t="s">
        <v>1184</v>
      </c>
      <c r="G2642" s="0" t="n">
        <v>8052</v>
      </c>
    </row>
    <row r="2643" customFormat="false" ht="68" hidden="false" customHeight="false" outlineLevel="0" collapsed="false">
      <c r="A2643" s="0" t="s">
        <v>6171</v>
      </c>
      <c r="B2643" s="1" t="s">
        <v>5803</v>
      </c>
      <c r="C2643" s="2" t="str">
        <f aca="false">HYPERLINK(D2643)</f>
        <v>https://www.prnewswire.com/news-releases/aep-names-shane-lies-to-lead-cook-nuclear-plant-301540890.html</v>
      </c>
      <c r="D2643" s="0" t="s">
        <v>6329</v>
      </c>
      <c r="E2643" s="1" t="s">
        <v>5709</v>
      </c>
      <c r="F2643" s="0" t="s">
        <v>6330</v>
      </c>
      <c r="G2643" s="0" t="n">
        <v>1429</v>
      </c>
    </row>
    <row r="2644" customFormat="false" ht="68" hidden="false" customHeight="false" outlineLevel="0" collapsed="false">
      <c r="A2644" s="0" t="s">
        <v>6171</v>
      </c>
      <c r="B2644" s="1" t="s">
        <v>5803</v>
      </c>
      <c r="C2644" s="2" t="str">
        <f aca="false">HYPERLINK(D2644)</f>
        <v>https://smb.kenbridgevictoriadispatch.com/article/AEP-NAMES-SHANE-LIES-TO-LEAD-COOK-NUCLEAR-PLANT?storyId=6273e73df5a5e557ea13cdaa</v>
      </c>
      <c r="D2644" s="0" t="s">
        <v>6331</v>
      </c>
      <c r="E2644" s="1" t="s">
        <v>5709</v>
      </c>
      <c r="F2644" s="0" t="s">
        <v>1198</v>
      </c>
      <c r="G2644" s="0" t="n">
        <v>3661</v>
      </c>
    </row>
    <row r="2645" customFormat="false" ht="68" hidden="false" customHeight="false" outlineLevel="0" collapsed="false">
      <c r="A2645" s="0" t="s">
        <v>6171</v>
      </c>
      <c r="B2645" s="1" t="s">
        <v>5803</v>
      </c>
      <c r="C2645" s="2" t="str">
        <f aca="false">HYPERLINK(D2645)</f>
        <v>https://smb.oxfordeagle.com/article/AEP-NAMES-SHANE-LIES-TO-LEAD-COOK-NUCLEAR-PLANT?storyId=6273e73df5a5e557ea13cdaa</v>
      </c>
      <c r="D2645" s="0" t="s">
        <v>6332</v>
      </c>
      <c r="E2645" s="1" t="s">
        <v>5709</v>
      </c>
      <c r="F2645" s="0" t="s">
        <v>1203</v>
      </c>
      <c r="G2645" s="0" t="n">
        <v>40570</v>
      </c>
    </row>
    <row r="2646" customFormat="false" ht="51" hidden="false" customHeight="false" outlineLevel="0" collapsed="false">
      <c r="A2646" s="0" t="s">
        <v>6333</v>
      </c>
      <c r="B2646" s="1" t="s">
        <v>6334</v>
      </c>
      <c r="C2646" s="2" t="str">
        <f aca="false">HYPERLINK(D2646)</f>
        <v>https://www.feedstuffs.com/news/msu-climate-change-increase-aflatoxin-presence-us-corn</v>
      </c>
      <c r="D2646" s="0" t="s">
        <v>6335</v>
      </c>
      <c r="E2646" s="1" t="s">
        <v>5558</v>
      </c>
      <c r="F2646" s="0" t="s">
        <v>5205</v>
      </c>
      <c r="G2646" s="0" t="n">
        <v>21717</v>
      </c>
    </row>
    <row r="2647" customFormat="false" ht="51" hidden="false" customHeight="false" outlineLevel="0" collapsed="false">
      <c r="A2647" s="0" t="s">
        <v>6333</v>
      </c>
      <c r="B2647" s="1" t="s">
        <v>6334</v>
      </c>
      <c r="C2647" s="2" t="str">
        <f aca="false">HYPERLINK(D2647)</f>
        <v>https://www.nationalhogfarmer.com/news/msu-climate-change-increase-aflatoxin-presence-us-corn</v>
      </c>
      <c r="D2647" s="0" t="s">
        <v>6336</v>
      </c>
      <c r="E2647" s="1" t="s">
        <v>5558</v>
      </c>
      <c r="F2647" s="0" t="s">
        <v>859</v>
      </c>
      <c r="G2647" s="0" t="n">
        <v>27316</v>
      </c>
    </row>
    <row r="2648" customFormat="false" ht="51" hidden="false" customHeight="false" outlineLevel="0" collapsed="false">
      <c r="A2648" s="0" t="s">
        <v>6333</v>
      </c>
      <c r="B2648" s="1" t="s">
        <v>6334</v>
      </c>
      <c r="C2648" s="2" t="str">
        <f aca="false">HYPERLINK(D2648)</f>
        <v>https://www.beefmagazine.com/news/msu-climate-change-increase-aflatoxin-presence-us-corn</v>
      </c>
      <c r="D2648" s="0" t="s">
        <v>6337</v>
      </c>
      <c r="E2648" s="1" t="s">
        <v>5558</v>
      </c>
      <c r="F2648" s="0" t="s">
        <v>701</v>
      </c>
      <c r="G2648" s="0" t="n">
        <v>146031</v>
      </c>
    </row>
    <row r="2649" customFormat="false" ht="68" hidden="false" customHeight="false" outlineLevel="0" collapsed="false">
      <c r="A2649" s="0" t="s">
        <v>6338</v>
      </c>
      <c r="B2649" s="1" t="s">
        <v>6339</v>
      </c>
      <c r="C2649" s="2" t="str">
        <f aca="false">HYPERLINK(D2649)</f>
        <v>https://www.communitynewspapergroup.com/waverly_newspapers/community-calendar/article_053133b6-0967-54fd-8b39-45b49a9af51e.html</v>
      </c>
      <c r="D2649" s="0" t="s">
        <v>6340</v>
      </c>
      <c r="E2649" s="1" t="s">
        <v>6341</v>
      </c>
      <c r="F2649" s="0" t="s">
        <v>3721</v>
      </c>
      <c r="G2649" s="0" t="n">
        <v>39501</v>
      </c>
    </row>
    <row r="2650" customFormat="false" ht="68" hidden="false" customHeight="false" outlineLevel="0" collapsed="false">
      <c r="A2650" s="0" t="s">
        <v>6342</v>
      </c>
      <c r="B2650" s="1" t="s">
        <v>6343</v>
      </c>
      <c r="C2650" s="2" t="str">
        <f aca="false">HYPERLINK(D2650)</f>
        <v>https://www.manufacturingchemist.com/news/article_page/Scorpion_Biological_Services_announces_new_Kansas_commercial_biomanufacturing_facility/200598</v>
      </c>
      <c r="D2650" s="0" t="s">
        <v>6344</v>
      </c>
      <c r="E2650" s="1" t="s">
        <v>6345</v>
      </c>
      <c r="F2650" s="0" t="s">
        <v>6346</v>
      </c>
      <c r="G2650" s="0" t="n">
        <v>22955</v>
      </c>
    </row>
    <row r="2651" customFormat="false" ht="68" hidden="false" customHeight="false" outlineLevel="0" collapsed="false">
      <c r="A2651" s="0" t="s">
        <v>6347</v>
      </c>
      <c r="B2651" s="1" t="s">
        <v>5585</v>
      </c>
      <c r="C2651" s="2" t="str">
        <f aca="false">HYPERLINK(D2651)</f>
        <v>https://www.mrt.com/business/article/Your-money-trouble-could-be-rooted-in-trauma-17149788.php</v>
      </c>
      <c r="D2651" s="0" t="s">
        <v>6348</v>
      </c>
      <c r="E2651" s="1" t="s">
        <v>6349</v>
      </c>
      <c r="F2651" s="0" t="s">
        <v>6350</v>
      </c>
      <c r="G2651" s="0" t="n">
        <v>106923</v>
      </c>
    </row>
    <row r="2652" customFormat="false" ht="51" hidden="false" customHeight="false" outlineLevel="0" collapsed="false">
      <c r="A2652" s="0" t="s">
        <v>6351</v>
      </c>
      <c r="B2652" s="1" t="s">
        <v>6352</v>
      </c>
      <c r="C2652" s="2" t="str">
        <f aca="false">HYPERLINK(D2652)</f>
        <v>https://newstalk1280.com/watch-an-ultra-rare-zonkey-that-was-just-born-in-missouri/</v>
      </c>
      <c r="D2652" s="0" t="s">
        <v>6353</v>
      </c>
      <c r="E2652" s="1" t="s">
        <v>6354</v>
      </c>
      <c r="F2652" s="0" t="s">
        <v>6355</v>
      </c>
      <c r="G2652" s="0" t="n">
        <v>6584</v>
      </c>
    </row>
    <row r="2653" customFormat="false" ht="51" hidden="false" customHeight="false" outlineLevel="0" collapsed="false">
      <c r="A2653" s="0" t="s">
        <v>6356</v>
      </c>
      <c r="B2653" s="1" t="s">
        <v>6357</v>
      </c>
      <c r="C2653" s="2" t="str">
        <f aca="false">HYPERLINK(D2653)</f>
        <v>https://www.agdaily.com/crops/study-climate-change-increase-risk-aflatoxin-us-corn/</v>
      </c>
      <c r="D2653" s="0" t="s">
        <v>6358</v>
      </c>
      <c r="E2653" s="1" t="s">
        <v>6359</v>
      </c>
      <c r="F2653" s="0" t="s">
        <v>6360</v>
      </c>
      <c r="G2653" s="0" t="n">
        <v>107279</v>
      </c>
    </row>
    <row r="2654" customFormat="false" ht="51" hidden="false" customHeight="false" outlineLevel="0" collapsed="false">
      <c r="A2654" s="0" t="s">
        <v>6361</v>
      </c>
      <c r="B2654" s="1" t="s">
        <v>6362</v>
      </c>
      <c r="C2654" s="2" t="str">
        <f aca="false">HYPERLINK(D2654)</f>
        <v>http://www.abilene-rc.com/news/locally-filmed-movie-to-play-on-gospel-network/article_54d6da28-cc7b-11ec-a3a3-0b1f6e3351a3.html</v>
      </c>
      <c r="D2654" s="0" t="s">
        <v>6363</v>
      </c>
      <c r="E2654" s="1" t="s">
        <v>6364</v>
      </c>
      <c r="F2654" s="0" t="s">
        <v>2979</v>
      </c>
      <c r="G2654" s="0" t="n">
        <v>24957</v>
      </c>
    </row>
    <row r="2655" customFormat="false" ht="68" hidden="false" customHeight="false" outlineLevel="0" collapsed="false">
      <c r="A2655" s="0" t="s">
        <v>6365</v>
      </c>
      <c r="B2655" s="1" t="s">
        <v>6366</v>
      </c>
      <c r="C2655" s="2" t="str">
        <f aca="false">HYPERLINK(D2655)</f>
        <v>https://www.ksal.com/dont-fence-me-in-virtual-fencing-study/</v>
      </c>
      <c r="D2655" s="0" t="s">
        <v>6367</v>
      </c>
      <c r="E2655" s="1" t="s">
        <v>5837</v>
      </c>
      <c r="F2655" s="0" t="s">
        <v>104</v>
      </c>
      <c r="G2655" s="0" t="n">
        <v>79391</v>
      </c>
    </row>
    <row r="2656" customFormat="false" ht="51" hidden="false" customHeight="false" outlineLevel="0" collapsed="false">
      <c r="A2656" s="0" t="s">
        <v>6368</v>
      </c>
      <c r="B2656" s="1" t="s">
        <v>6369</v>
      </c>
      <c r="C2656" s="2" t="str">
        <f aca="false">HYPERLINK(D2656)</f>
        <v>https://www.world-grain.com/articles/16861-study-climate-change-impacting-corn-production</v>
      </c>
      <c r="D2656" s="0" t="s">
        <v>6370</v>
      </c>
      <c r="E2656" s="1" t="s">
        <v>5558</v>
      </c>
      <c r="F2656" s="0" t="s">
        <v>2964</v>
      </c>
      <c r="G2656" s="0" t="n">
        <v>97701</v>
      </c>
    </row>
    <row r="2657" customFormat="false" ht="51" hidden="false" customHeight="false" outlineLevel="0" collapsed="false">
      <c r="A2657" s="0" t="s">
        <v>6371</v>
      </c>
      <c r="B2657" s="1" t="s">
        <v>6372</v>
      </c>
      <c r="C2657" s="2" t="str">
        <f aca="false">HYPERLINK(D2657)</f>
        <v>https://www.ksre.k-state.edu/news/stories/2022/04/community-rural-grocery-summit.html</v>
      </c>
      <c r="D2657" s="0" t="s">
        <v>6373</v>
      </c>
      <c r="E2657" s="1" t="s">
        <v>6374</v>
      </c>
      <c r="F2657" s="0" t="s">
        <v>150</v>
      </c>
      <c r="G2657" s="0" t="n">
        <v>585066</v>
      </c>
    </row>
    <row r="2658" customFormat="false" ht="51" hidden="false" customHeight="false" outlineLevel="0" collapsed="false">
      <c r="A2658" s="0" t="s">
        <v>6375</v>
      </c>
      <c r="B2658" s="1" t="s">
        <v>6376</v>
      </c>
      <c r="C2658" s="2" t="str">
        <f aca="false">HYPERLINK(D2658)</f>
        <v>https://www.azocleantech.com/news.aspx?newsID=31653</v>
      </c>
      <c r="D2658" s="0" t="s">
        <v>6377</v>
      </c>
      <c r="E2658" s="1" t="s">
        <v>6378</v>
      </c>
      <c r="F2658" s="0" t="s">
        <v>6379</v>
      </c>
      <c r="G2658" s="0" t="n">
        <v>74255</v>
      </c>
    </row>
    <row r="2659" customFormat="false" ht="51" hidden="false" customHeight="false" outlineLevel="0" collapsed="false">
      <c r="A2659" s="0" t="s">
        <v>6380</v>
      </c>
      <c r="B2659" s="1" t="s">
        <v>4220</v>
      </c>
      <c r="C2659" s="2" t="str">
        <f aca="false">HYPERLINK(D2659)</f>
        <v>http://www.southdakotaagconnection.com/story-state.php?Id=522&amp;yr=2022</v>
      </c>
      <c r="D2659" s="0" t="s">
        <v>6381</v>
      </c>
      <c r="E2659" s="1" t="s">
        <v>4222</v>
      </c>
      <c r="F2659" s="0" t="s">
        <v>168</v>
      </c>
      <c r="G2659" s="0" t="n">
        <v>0</v>
      </c>
    </row>
    <row r="2660" customFormat="false" ht="68" hidden="false" customHeight="false" outlineLevel="0" collapsed="false">
      <c r="A2660" s="0" t="s">
        <v>6382</v>
      </c>
      <c r="B2660" s="1" t="s">
        <v>161</v>
      </c>
      <c r="C2660" s="2" t="str">
        <f aca="false">HYPERLINK(D2660)</f>
        <v>http://www.northdakotaagconnection.com/story-state.php?Id=524&amp;yr=2022</v>
      </c>
      <c r="D2660" s="0" t="s">
        <v>6383</v>
      </c>
      <c r="E2660" s="1" t="s">
        <v>4212</v>
      </c>
      <c r="F2660" s="0" t="s">
        <v>164</v>
      </c>
      <c r="G2660" s="0" t="n">
        <v>192</v>
      </c>
    </row>
    <row r="2661" customFormat="false" ht="51" hidden="false" customHeight="false" outlineLevel="0" collapsed="false">
      <c r="A2661" s="0" t="s">
        <v>6384</v>
      </c>
      <c r="B2661" s="1" t="s">
        <v>6385</v>
      </c>
      <c r="C2661" s="2" t="str">
        <f aca="false">HYPERLINK(D2661)</f>
        <v>https://www.k-state.edu/media/newsreleases/2022-05/virtual-fencing-biology5522.html</v>
      </c>
      <c r="D2661" s="0" t="s">
        <v>6386</v>
      </c>
      <c r="E2661" s="1" t="s">
        <v>1966</v>
      </c>
      <c r="F2661" s="0" t="s">
        <v>150</v>
      </c>
      <c r="G2661" s="0" t="n">
        <v>585066</v>
      </c>
    </row>
    <row r="2662" customFormat="false" ht="68" hidden="false" customHeight="false" outlineLevel="0" collapsed="false">
      <c r="A2662" s="0" t="s">
        <v>6387</v>
      </c>
      <c r="B2662" s="1" t="s">
        <v>6388</v>
      </c>
      <c r="C2662" s="2" t="str">
        <f aca="false">HYPERLINK(D2662)</f>
        <v>https://www.thekansan.com/2022/05/05/k-state-researchers-test-field-peas-in-crop-rotations/</v>
      </c>
      <c r="D2662" s="0" t="s">
        <v>6389</v>
      </c>
      <c r="E2662" s="1" t="s">
        <v>6390</v>
      </c>
      <c r="F2662" s="0" t="s">
        <v>6391</v>
      </c>
      <c r="G2662" s="0" t="n">
        <v>9075</v>
      </c>
    </row>
    <row r="2663" customFormat="false" ht="68" hidden="false" customHeight="false" outlineLevel="0" collapsed="false">
      <c r="A2663" s="0" t="s">
        <v>6392</v>
      </c>
      <c r="B2663" s="1" t="s">
        <v>6393</v>
      </c>
      <c r="C2663" s="2" t="str">
        <f aca="false">HYPERLINK(D2663)</f>
        <v>https://ruralradio.com/kuvr/news/k-state-usda-and-cargill-to-explore-presence-of-salmonella-in-ground-turkey/</v>
      </c>
      <c r="D2663" s="0" t="s">
        <v>6394</v>
      </c>
      <c r="E2663" s="1" t="s">
        <v>6395</v>
      </c>
      <c r="F2663" s="0" t="s">
        <v>72</v>
      </c>
      <c r="G2663" s="0" t="n">
        <v>65876</v>
      </c>
    </row>
    <row r="2664" customFormat="false" ht="68" hidden="false" customHeight="false" outlineLevel="0" collapsed="false">
      <c r="A2664" s="0" t="s">
        <v>6392</v>
      </c>
      <c r="B2664" s="1" t="s">
        <v>6393</v>
      </c>
      <c r="C2664" s="2" t="str">
        <f aca="false">HYPERLINK(D2664)</f>
        <v>https://ruralradio.com/krvn/news/k-state-usda-and-cargill-to-explore-presence-of-salmonella-in-ground-turkey/</v>
      </c>
      <c r="D2664" s="0" t="s">
        <v>6396</v>
      </c>
      <c r="E2664" s="1" t="s">
        <v>6395</v>
      </c>
      <c r="F2664" s="0" t="s">
        <v>72</v>
      </c>
      <c r="G2664" s="0" t="n">
        <v>65876</v>
      </c>
    </row>
    <row r="2665" customFormat="false" ht="68" hidden="false" customHeight="false" outlineLevel="0" collapsed="false">
      <c r="A2665" s="0" t="s">
        <v>6392</v>
      </c>
      <c r="B2665" s="1" t="s">
        <v>6393</v>
      </c>
      <c r="C2665" s="2" t="str">
        <f aca="false">HYPERLINK(D2665)</f>
        <v>https://ruralradio.com/rrn/news/k-state-usda-and-cargill-to-explore-presence-of-salmonella-in-ground-turkey/</v>
      </c>
      <c r="D2665" s="0" t="s">
        <v>6397</v>
      </c>
      <c r="E2665" s="1" t="s">
        <v>6395</v>
      </c>
      <c r="F2665" s="0" t="s">
        <v>72</v>
      </c>
      <c r="G2665" s="0" t="n">
        <v>65876</v>
      </c>
    </row>
    <row r="2666" customFormat="false" ht="68" hidden="false" customHeight="false" outlineLevel="0" collapsed="false">
      <c r="A2666" s="0" t="s">
        <v>6392</v>
      </c>
      <c r="B2666" s="1" t="s">
        <v>6393</v>
      </c>
      <c r="C2666" s="2" t="str">
        <f aca="false">HYPERLINK(D2666)</f>
        <v>https://ruralradio.com/maxcountry/news/k-state-usda-and-cargill-to-explore-presence-of-salmonella-in-ground-turkey/</v>
      </c>
      <c r="D2666" s="0" t="s">
        <v>6398</v>
      </c>
      <c r="E2666" s="1" t="s">
        <v>6395</v>
      </c>
      <c r="F2666" s="0" t="s">
        <v>72</v>
      </c>
      <c r="G2666" s="0" t="n">
        <v>65876</v>
      </c>
    </row>
    <row r="2667" customFormat="false" ht="68" hidden="false" customHeight="false" outlineLevel="0" collapsed="false">
      <c r="A2667" s="0" t="s">
        <v>6392</v>
      </c>
      <c r="B2667" s="1" t="s">
        <v>6393</v>
      </c>
      <c r="C2667" s="2" t="str">
        <f aca="false">HYPERLINK(D2667)</f>
        <v>https://ruralradio.com/kneb-am/news/k-state-usda-and-cargill-to-explore-presence-of-salmonella-in-ground-turkey/</v>
      </c>
      <c r="D2667" s="0" t="s">
        <v>6399</v>
      </c>
      <c r="E2667" s="1" t="s">
        <v>6395</v>
      </c>
      <c r="F2667" s="0" t="s">
        <v>72</v>
      </c>
      <c r="G2667" s="0" t="n">
        <v>65876</v>
      </c>
    </row>
    <row r="2668" customFormat="false" ht="51" hidden="false" customHeight="false" outlineLevel="0" collapsed="false">
      <c r="A2668" s="0" t="s">
        <v>6400</v>
      </c>
      <c r="B2668" s="1" t="s">
        <v>4220</v>
      </c>
      <c r="C2668" s="2" t="str">
        <f aca="false">HYPERLINK(D2668)</f>
        <v>http://www.missouriagconnection.com/story-state.php?Id=538&amp;yr=2022</v>
      </c>
      <c r="D2668" s="0" t="s">
        <v>6401</v>
      </c>
      <c r="E2668" s="1" t="s">
        <v>4222</v>
      </c>
      <c r="F2668" s="0" t="s">
        <v>190</v>
      </c>
      <c r="G2668" s="0" t="n">
        <v>0</v>
      </c>
    </row>
    <row r="2669" customFormat="false" ht="68" hidden="false" customHeight="false" outlineLevel="0" collapsed="false">
      <c r="A2669" s="0" t="s">
        <v>6402</v>
      </c>
      <c r="B2669" s="1" t="s">
        <v>173</v>
      </c>
      <c r="C2669" s="2" t="str">
        <f aca="false">HYPERLINK(D2669)</f>
        <v>http://www.nebraskaagconnection.com/story-state.php?Id=533&amp;yr=2022</v>
      </c>
      <c r="D2669" s="0" t="s">
        <v>6403</v>
      </c>
      <c r="E2669" s="1" t="s">
        <v>4212</v>
      </c>
      <c r="F2669" s="0" t="s">
        <v>175</v>
      </c>
      <c r="G2669" s="0" t="n">
        <v>0</v>
      </c>
    </row>
    <row r="2670" customFormat="false" ht="68" hidden="false" customHeight="false" outlineLevel="0" collapsed="false">
      <c r="A2670" s="0" t="s">
        <v>6404</v>
      </c>
      <c r="B2670" s="1" t="s">
        <v>6405</v>
      </c>
      <c r="C2670" s="2" t="str">
        <f aca="false">HYPERLINK(D2670)</f>
        <v>https://menafn.com/1104161506/Decisionnext-Adds-USDA-Economist-David-Boussios&amp;source=997</v>
      </c>
      <c r="D2670" s="0" t="s">
        <v>6406</v>
      </c>
      <c r="E2670" s="1" t="s">
        <v>6407</v>
      </c>
      <c r="F2670" s="0" t="s">
        <v>805</v>
      </c>
      <c r="G2670" s="0" t="n">
        <v>306471</v>
      </c>
    </row>
    <row r="2671" customFormat="false" ht="68" hidden="false" customHeight="false" outlineLevel="0" collapsed="false">
      <c r="A2671" s="0" t="s">
        <v>6408</v>
      </c>
      <c r="B2671" s="1" t="s">
        <v>6409</v>
      </c>
      <c r="C2671" s="2" t="str">
        <f aca="false">HYPERLINK(D2671)</f>
        <v>https://www.fox46.com/business/press-releases/cision/20220505SF44168/decisionnext-adds-usda-economist-david-boussios/</v>
      </c>
      <c r="D2671" s="0" t="s">
        <v>6410</v>
      </c>
      <c r="E2671" s="1" t="s">
        <v>6411</v>
      </c>
      <c r="F2671" s="0" t="s">
        <v>1322</v>
      </c>
      <c r="G2671" s="0" t="n">
        <v>0</v>
      </c>
    </row>
    <row r="2672" customFormat="false" ht="68" hidden="false" customHeight="false" outlineLevel="0" collapsed="false">
      <c r="A2672" s="0" t="s">
        <v>6412</v>
      </c>
      <c r="B2672" s="1" t="s">
        <v>6409</v>
      </c>
      <c r="C2672" s="2" t="str">
        <f aca="false">HYPERLINK(D2672)</f>
        <v>https://www.upmatters.com/business/press-releases/cision/20220505SF44168/decisionnext-adds-usda-economist-david-boussios/</v>
      </c>
      <c r="D2672" s="0" t="s">
        <v>6413</v>
      </c>
      <c r="E2672" s="1" t="s">
        <v>6411</v>
      </c>
      <c r="F2672" s="0" t="s">
        <v>1366</v>
      </c>
      <c r="G2672" s="0" t="n">
        <v>32384</v>
      </c>
    </row>
    <row r="2673" customFormat="false" ht="68" hidden="false" customHeight="false" outlineLevel="0" collapsed="false">
      <c r="A2673" s="0" t="s">
        <v>6414</v>
      </c>
      <c r="B2673" s="1" t="s">
        <v>6409</v>
      </c>
      <c r="C2673" s="2" t="str">
        <f aca="false">HYPERLINK(D2673)</f>
        <v>https://www.koin.com/business/press-releases/cision/20220505SF44168/decisionnext-adds-usda-economist-david-boussios/</v>
      </c>
      <c r="D2673" s="0" t="s">
        <v>6415</v>
      </c>
      <c r="E2673" s="1" t="s">
        <v>6411</v>
      </c>
      <c r="F2673" s="0" t="s">
        <v>1305</v>
      </c>
      <c r="G2673" s="0" t="n">
        <v>712991</v>
      </c>
    </row>
    <row r="2674" customFormat="false" ht="51" hidden="false" customHeight="false" outlineLevel="0" collapsed="false">
      <c r="A2674" s="0" t="s">
        <v>6416</v>
      </c>
      <c r="B2674" s="1" t="s">
        <v>6357</v>
      </c>
      <c r="C2674" s="2" t="str">
        <f aca="false">HYPERLINK(D2674)</f>
        <v>https://www.morningagclips.com/will-climate-change-increase-the-risk-of-aflatoxin-in-u-s-corn/</v>
      </c>
      <c r="D2674" s="0" t="s">
        <v>6417</v>
      </c>
      <c r="E2674" s="1" t="s">
        <v>5558</v>
      </c>
      <c r="F2674" s="0" t="s">
        <v>3292</v>
      </c>
      <c r="G2674" s="0" t="n">
        <v>53988</v>
      </c>
    </row>
    <row r="2675" customFormat="false" ht="68" hidden="false" customHeight="false" outlineLevel="0" collapsed="false">
      <c r="A2675" s="0" t="s">
        <v>6416</v>
      </c>
      <c r="B2675" s="1" t="s">
        <v>6409</v>
      </c>
      <c r="C2675" s="2" t="str">
        <f aca="false">HYPERLINK(D2675)</f>
        <v>https://www.8newsnow.com/business/press-releases/cision/20220505SF44168/decisionnext-adds-usda-economist-david-boussios/</v>
      </c>
      <c r="D2675" s="0" t="s">
        <v>6418</v>
      </c>
      <c r="E2675" s="1" t="s">
        <v>6411</v>
      </c>
      <c r="F2675" s="0" t="s">
        <v>1537</v>
      </c>
      <c r="G2675" s="0" t="n">
        <v>926536</v>
      </c>
    </row>
    <row r="2676" customFormat="false" ht="68" hidden="false" customHeight="false" outlineLevel="0" collapsed="false">
      <c r="A2676" s="0" t="s">
        <v>6419</v>
      </c>
      <c r="B2676" s="1" t="s">
        <v>182</v>
      </c>
      <c r="C2676" s="2" t="str">
        <f aca="false">HYPERLINK(D2676)</f>
        <v>http://www.indianaagconnection.com/story-state.php?Id=547&amp;yr=2022</v>
      </c>
      <c r="D2676" s="0" t="s">
        <v>6420</v>
      </c>
      <c r="E2676" s="1" t="s">
        <v>4212</v>
      </c>
      <c r="F2676" s="0" t="s">
        <v>184</v>
      </c>
      <c r="G2676" s="0" t="n">
        <v>237</v>
      </c>
    </row>
    <row r="2677" customFormat="false" ht="68" hidden="false" customHeight="false" outlineLevel="0" collapsed="false">
      <c r="A2677" s="0" t="s">
        <v>6421</v>
      </c>
      <c r="B2677" s="1" t="s">
        <v>6409</v>
      </c>
      <c r="C2677" s="2" t="str">
        <f aca="false">HYPERLINK(D2677)</f>
        <v>https://www.mytwintiers.com/business/press-releases/cision/20220505SF44168/decisionnext-adds-usda-economist-david-boussios/</v>
      </c>
      <c r="D2677" s="0" t="s">
        <v>6422</v>
      </c>
      <c r="E2677" s="1" t="s">
        <v>6411</v>
      </c>
      <c r="F2677" s="0" t="s">
        <v>1349</v>
      </c>
      <c r="G2677" s="0" t="n">
        <v>210443</v>
      </c>
    </row>
    <row r="2678" customFormat="false" ht="68" hidden="false" customHeight="false" outlineLevel="0" collapsed="false">
      <c r="A2678" s="0" t="s">
        <v>6421</v>
      </c>
      <c r="B2678" s="1" t="s">
        <v>196</v>
      </c>
      <c r="C2678" s="2" t="str">
        <f aca="false">HYPERLINK(D2678)</f>
        <v>http://kansasagconnection.com/story-state.php?Id=529&amp;yr=2022</v>
      </c>
      <c r="D2678" s="0" t="s">
        <v>6423</v>
      </c>
      <c r="E2678" s="1" t="s">
        <v>6424</v>
      </c>
      <c r="F2678" s="0" t="s">
        <v>199</v>
      </c>
      <c r="G2678" s="0" t="n">
        <v>0</v>
      </c>
    </row>
    <row r="2679" customFormat="false" ht="68" hidden="false" customHeight="false" outlineLevel="0" collapsed="false">
      <c r="A2679" s="0" t="s">
        <v>6421</v>
      </c>
      <c r="B2679" s="1" t="s">
        <v>196</v>
      </c>
      <c r="C2679" s="2" t="str">
        <f aca="false">HYPERLINK(D2679)</f>
        <v>http://kansasagconnection.com/story-state.php?Id=524&amp;yr=2022</v>
      </c>
      <c r="D2679" s="0" t="s">
        <v>6425</v>
      </c>
      <c r="E2679" s="1" t="s">
        <v>6426</v>
      </c>
      <c r="F2679" s="0" t="s">
        <v>199</v>
      </c>
      <c r="G2679" s="0" t="n">
        <v>0</v>
      </c>
    </row>
    <row r="2680" customFormat="false" ht="68" hidden="false" customHeight="false" outlineLevel="0" collapsed="false">
      <c r="A2680" s="0" t="s">
        <v>6421</v>
      </c>
      <c r="B2680" s="1" t="s">
        <v>196</v>
      </c>
      <c r="C2680" s="2" t="str">
        <f aca="false">HYPERLINK(D2680)</f>
        <v>http://kansasagconnection.com/story-state.php?Id=527&amp;yr=2022</v>
      </c>
      <c r="D2680" s="0" t="s">
        <v>6427</v>
      </c>
      <c r="E2680" s="1" t="s">
        <v>4212</v>
      </c>
      <c r="F2680" s="0" t="s">
        <v>199</v>
      </c>
      <c r="G2680" s="0" t="n">
        <v>0</v>
      </c>
    </row>
    <row r="2681" customFormat="false" ht="68" hidden="false" customHeight="false" outlineLevel="0" collapsed="false">
      <c r="A2681" s="0" t="s">
        <v>6428</v>
      </c>
      <c r="B2681" s="1" t="s">
        <v>6409</v>
      </c>
      <c r="C2681" s="2" t="str">
        <f aca="false">HYPERLINK(D2681)</f>
        <v>https://www.techsocialnet.com/pages/technews?rkey=20220505SF44168&amp;filter=8843</v>
      </c>
      <c r="D2681" s="0" t="s">
        <v>6429</v>
      </c>
      <c r="E2681" s="1" t="s">
        <v>6411</v>
      </c>
      <c r="F2681" s="0" t="s">
        <v>6430</v>
      </c>
      <c r="G2681" s="0" t="n">
        <v>0</v>
      </c>
    </row>
    <row r="2682" customFormat="false" ht="68" hidden="false" customHeight="false" outlineLevel="0" collapsed="false">
      <c r="A2682" s="0" t="s">
        <v>6431</v>
      </c>
      <c r="B2682" s="1" t="s">
        <v>6409</v>
      </c>
      <c r="C2682" s="2" t="str">
        <f aca="false">HYPERLINK(D2682)</f>
        <v>https://www.fourstateshomepage.com/business/press-releases/cision/20220505SF44168/decisionnext-adds-usda-economist-david-boussios/</v>
      </c>
      <c r="D2682" s="0" t="s">
        <v>6432</v>
      </c>
      <c r="E2682" s="1" t="s">
        <v>6411</v>
      </c>
      <c r="F2682" s="0" t="s">
        <v>1307</v>
      </c>
      <c r="G2682" s="0" t="n">
        <v>145712</v>
      </c>
    </row>
    <row r="2683" customFormat="false" ht="68" hidden="false" customHeight="false" outlineLevel="0" collapsed="false">
      <c r="A2683" s="0" t="s">
        <v>6431</v>
      </c>
      <c r="B2683" s="1" t="s">
        <v>6409</v>
      </c>
      <c r="C2683" s="2" t="str">
        <f aca="false">HYPERLINK(D2683)</f>
        <v>https://www.kxan.com/business/press-releases/cision/20220505SF44168/decisionnext-adds-usda-economist-david-boussios/</v>
      </c>
      <c r="D2683" s="0" t="s">
        <v>6433</v>
      </c>
      <c r="E2683" s="1" t="s">
        <v>6411</v>
      </c>
      <c r="F2683" s="0" t="s">
        <v>1278</v>
      </c>
      <c r="G2683" s="0" t="n">
        <v>1947604</v>
      </c>
    </row>
    <row r="2684" customFormat="false" ht="51" hidden="false" customHeight="false" outlineLevel="0" collapsed="false">
      <c r="A2684" s="0" t="s">
        <v>6434</v>
      </c>
      <c r="B2684" s="1" t="s">
        <v>4220</v>
      </c>
      <c r="C2684" s="2" t="str">
        <f aca="false">HYPERLINK(D2684)</f>
        <v>http://www.kentuckyagconnection.com/story-state.php?Id=522&amp;yr=2022</v>
      </c>
      <c r="D2684" s="0" t="s">
        <v>6435</v>
      </c>
      <c r="E2684" s="1" t="s">
        <v>4222</v>
      </c>
      <c r="F2684" s="0" t="s">
        <v>194</v>
      </c>
      <c r="G2684" s="0" t="n">
        <v>0</v>
      </c>
    </row>
    <row r="2685" customFormat="false" ht="68" hidden="false" customHeight="false" outlineLevel="0" collapsed="false">
      <c r="A2685" s="0" t="s">
        <v>6436</v>
      </c>
      <c r="B2685" s="1" t="s">
        <v>6409</v>
      </c>
      <c r="C2685" s="2" t="str">
        <f aca="false">HYPERLINK(D2685)</f>
        <v>https://www.abc27.com/business/press-releases/cision/20220505SF44168/decisionnext-adds-usda-economist-david-boussios/</v>
      </c>
      <c r="D2685" s="0" t="s">
        <v>6437</v>
      </c>
      <c r="E2685" s="1" t="s">
        <v>6411</v>
      </c>
      <c r="F2685" s="0" t="s">
        <v>1352</v>
      </c>
      <c r="G2685" s="0" t="n">
        <v>817107</v>
      </c>
    </row>
    <row r="2686" customFormat="false" ht="68" hidden="false" customHeight="false" outlineLevel="0" collapsed="false">
      <c r="A2686" s="0" t="s">
        <v>6436</v>
      </c>
      <c r="B2686" s="1" t="s">
        <v>6409</v>
      </c>
      <c r="C2686" s="2" t="str">
        <f aca="false">HYPERLINK(D2686)</f>
        <v>https://cbs4indy.com/business/press-releases/cision/20220505SF44168/decisionnext-adds-usda-economist-david-boussios/</v>
      </c>
      <c r="D2686" s="0" t="s">
        <v>6438</v>
      </c>
      <c r="E2686" s="1" t="s">
        <v>6411</v>
      </c>
      <c r="F2686" s="0" t="s">
        <v>1383</v>
      </c>
      <c r="G2686" s="0" t="n">
        <v>138244</v>
      </c>
    </row>
    <row r="2687" customFormat="false" ht="68" hidden="false" customHeight="false" outlineLevel="0" collapsed="false">
      <c r="A2687" s="0" t="s">
        <v>6436</v>
      </c>
      <c r="B2687" s="1" t="s">
        <v>6409</v>
      </c>
      <c r="C2687" s="2" t="str">
        <f aca="false">HYPERLINK(D2687)</f>
        <v>https://wgno.com/business/press-releases/cision/20220505SF44168/decisionnext-adds-usda-economist-david-boussios/</v>
      </c>
      <c r="D2687" s="0" t="s">
        <v>6439</v>
      </c>
      <c r="E2687" s="1" t="s">
        <v>6411</v>
      </c>
      <c r="F2687" s="0" t="s">
        <v>1274</v>
      </c>
      <c r="G2687" s="0" t="n">
        <v>181992</v>
      </c>
    </row>
    <row r="2688" customFormat="false" ht="68" hidden="false" customHeight="false" outlineLevel="0" collapsed="false">
      <c r="A2688" s="0" t="s">
        <v>6436</v>
      </c>
      <c r="B2688" s="1" t="s">
        <v>6409</v>
      </c>
      <c r="C2688" s="2" t="str">
        <f aca="false">HYPERLINK(D2688)</f>
        <v>https://www.yourbasin.com/news/business/press-releases/cision/20220505SF44168/decisionnext-adds-usda-economist-david-boussios/</v>
      </c>
      <c r="D2688" s="0" t="s">
        <v>6440</v>
      </c>
      <c r="E2688" s="1" t="s">
        <v>6411</v>
      </c>
      <c r="F2688" s="0" t="s">
        <v>1355</v>
      </c>
      <c r="G2688" s="0" t="n">
        <v>77364</v>
      </c>
    </row>
    <row r="2689" customFormat="false" ht="68" hidden="false" customHeight="false" outlineLevel="0" collapsed="false">
      <c r="A2689" s="0" t="s">
        <v>6441</v>
      </c>
      <c r="B2689" s="1" t="s">
        <v>6409</v>
      </c>
      <c r="C2689" s="2" t="str">
        <f aca="false">HYPERLINK(D2689)</f>
        <v>https://www.spoke.com/press_releases/6273af4800134c2028008327</v>
      </c>
      <c r="D2689" s="0" t="s">
        <v>6442</v>
      </c>
      <c r="E2689" s="1" t="s">
        <v>6411</v>
      </c>
      <c r="F2689" s="0" t="s">
        <v>950</v>
      </c>
      <c r="G2689" s="0" t="n">
        <v>56287</v>
      </c>
    </row>
    <row r="2690" customFormat="false" ht="68" hidden="false" customHeight="false" outlineLevel="0" collapsed="false">
      <c r="A2690" s="0" t="s">
        <v>6441</v>
      </c>
      <c r="B2690" s="1" t="s">
        <v>6409</v>
      </c>
      <c r="C2690" s="2" t="str">
        <f aca="false">HYPERLINK(D2690)</f>
        <v>https://fox5sandiego.com/business/press-releases/cision/20220505SF44168/decisionnext-adds-usda-economist-david-boussios/</v>
      </c>
      <c r="D2690" s="0" t="s">
        <v>6443</v>
      </c>
      <c r="E2690" s="1" t="s">
        <v>6411</v>
      </c>
      <c r="F2690" s="0" t="s">
        <v>1820</v>
      </c>
      <c r="G2690" s="0" t="n">
        <v>907931</v>
      </c>
    </row>
    <row r="2691" customFormat="false" ht="68" hidden="false" customHeight="false" outlineLevel="0" collapsed="false">
      <c r="A2691" s="0" t="s">
        <v>6441</v>
      </c>
      <c r="B2691" s="1" t="s">
        <v>6409</v>
      </c>
      <c r="C2691" s="2" t="str">
        <f aca="false">HYPERLINK(D2691)</f>
        <v>https://media.newswire.ca/forefrontmedianews.html?rkey=20220505SF44168&amp;filter=20509</v>
      </c>
      <c r="D2691" s="0" t="s">
        <v>6444</v>
      </c>
      <c r="E2691" s="1" t="s">
        <v>6411</v>
      </c>
      <c r="F2691" s="0" t="s">
        <v>1424</v>
      </c>
      <c r="G2691" s="0" t="n">
        <v>1102</v>
      </c>
    </row>
    <row r="2692" customFormat="false" ht="68" hidden="false" customHeight="false" outlineLevel="0" collapsed="false">
      <c r="A2692" s="0" t="s">
        <v>6445</v>
      </c>
      <c r="B2692" s="1" t="s">
        <v>6409</v>
      </c>
      <c r="C2692" s="2" t="str">
        <f aca="false">HYPERLINK(D2692)</f>
        <v>https://www.onenewspage.com/prnewswire.php?rkey=20220505SF44168&amp;filter=3968</v>
      </c>
      <c r="D2692" s="0" t="s">
        <v>6446</v>
      </c>
      <c r="E2692" s="1" t="s">
        <v>6411</v>
      </c>
      <c r="F2692" s="0" t="s">
        <v>1389</v>
      </c>
      <c r="G2692" s="0" t="n">
        <v>200168</v>
      </c>
    </row>
    <row r="2693" customFormat="false" ht="68" hidden="false" customHeight="false" outlineLevel="0" collapsed="false">
      <c r="A2693" s="0" t="s">
        <v>6445</v>
      </c>
      <c r="B2693" s="1" t="s">
        <v>1270</v>
      </c>
      <c r="C2693" s="2" t="str">
        <f aca="false">HYPERLINK(D2693)</f>
        <v>https://www.krqe.com/news/business/press-releases/cision/20220505SF44168/decisionnext-adds-usda-economist-david-boussios/</v>
      </c>
      <c r="D2693" s="0" t="s">
        <v>6447</v>
      </c>
      <c r="E2693" s="1" t="s">
        <v>6411</v>
      </c>
      <c r="F2693" s="0" t="s">
        <v>1324</v>
      </c>
      <c r="G2693" s="0" t="n">
        <v>709348</v>
      </c>
    </row>
    <row r="2694" customFormat="false" ht="68" hidden="false" customHeight="false" outlineLevel="0" collapsed="false">
      <c r="A2694" s="0" t="s">
        <v>6445</v>
      </c>
      <c r="B2694" s="1" t="s">
        <v>6409</v>
      </c>
      <c r="C2694" s="2" t="str">
        <f aca="false">HYPERLINK(D2694)</f>
        <v>http://www.itnewsonline.com/PRNewswire/DecisionNext-Adds-USDA-Economist-David-Boussios/838475</v>
      </c>
      <c r="D2694" s="0" t="s">
        <v>6448</v>
      </c>
      <c r="E2694" s="1" t="s">
        <v>6411</v>
      </c>
      <c r="F2694" s="0" t="s">
        <v>6449</v>
      </c>
      <c r="G2694" s="0" t="n">
        <v>3705</v>
      </c>
    </row>
    <row r="2695" customFormat="false" ht="68" hidden="false" customHeight="false" outlineLevel="0" collapsed="false">
      <c r="A2695" s="0" t="s">
        <v>6450</v>
      </c>
      <c r="B2695" s="1" t="s">
        <v>1270</v>
      </c>
      <c r="C2695" s="2" t="str">
        <f aca="false">HYPERLINK(D2695)</f>
        <v>https://www.tristatehomepage.com/business/press-releases/cision/20220505SF44168/decisionnext-adds-usda-economist-david-boussios/</v>
      </c>
      <c r="D2695" s="0" t="s">
        <v>6451</v>
      </c>
      <c r="E2695" s="1" t="s">
        <v>6411</v>
      </c>
      <c r="F2695" s="0" t="s">
        <v>1333</v>
      </c>
      <c r="G2695" s="0" t="n">
        <v>138441</v>
      </c>
    </row>
    <row r="2696" customFormat="false" ht="34" hidden="false" customHeight="false" outlineLevel="0" collapsed="false">
      <c r="A2696" s="0" t="s">
        <v>6452</v>
      </c>
      <c r="B2696" s="1" t="s">
        <v>6409</v>
      </c>
      <c r="C2696" s="2" t="str">
        <f aca="false">HYPERLINK(D2696)</f>
        <v>https://magazinestoday.co.nz/pr-newswire/?rkey=20220505SF44168&amp;filter=5718</v>
      </c>
      <c r="D2696" s="0" t="s">
        <v>6453</v>
      </c>
      <c r="F2696" s="0" t="s">
        <v>1828</v>
      </c>
      <c r="G2696" s="0" t="n">
        <v>542</v>
      </c>
    </row>
    <row r="2697" customFormat="false" ht="68" hidden="false" customHeight="false" outlineLevel="0" collapsed="false">
      <c r="A2697" s="0" t="s">
        <v>6454</v>
      </c>
      <c r="B2697" s="1" t="s">
        <v>6409</v>
      </c>
      <c r="C2697" s="2" t="str">
        <f aca="false">HYPERLINK(D2697)</f>
        <v>https://www.fox19.com/prnewswire/2022/05/05/decisionnext-adds-usda-economist-david-boussios/</v>
      </c>
      <c r="D2697" s="0" t="s">
        <v>6455</v>
      </c>
      <c r="E2697" s="1" t="s">
        <v>6411</v>
      </c>
      <c r="F2697" s="0" t="s">
        <v>1386</v>
      </c>
      <c r="G2697" s="0" t="n">
        <v>908541</v>
      </c>
    </row>
    <row r="2698" customFormat="false" ht="68" hidden="false" customHeight="false" outlineLevel="0" collapsed="false">
      <c r="A2698" s="0" t="s">
        <v>6454</v>
      </c>
      <c r="B2698" s="1" t="s">
        <v>2466</v>
      </c>
      <c r="C2698" s="2" t="str">
        <f aca="false">HYPERLINK(D2698)</f>
        <v>https://latintrade.com/press-releases/?rkey=20220505SF44168&amp;filter=15602&amp;DecisionNext%20Adds%20USDA%20Economist%20David%20Boussios</v>
      </c>
      <c r="D2698" s="0" t="s">
        <v>6456</v>
      </c>
      <c r="E2698" s="1" t="s">
        <v>6411</v>
      </c>
      <c r="F2698" s="0" t="s">
        <v>2468</v>
      </c>
      <c r="G2698" s="0" t="n">
        <v>233</v>
      </c>
    </row>
    <row r="2699" customFormat="false" ht="68" hidden="false" customHeight="false" outlineLevel="0" collapsed="false">
      <c r="A2699" s="0" t="s">
        <v>6457</v>
      </c>
      <c r="B2699" s="1" t="s">
        <v>1270</v>
      </c>
      <c r="C2699" s="2" t="str">
        <f aca="false">HYPERLINK(D2699)</f>
        <v>https://pix11.com/news/business/press-releases/cision/20220505SF44168/decisionnext-adds-usda-economist-david-boussios/</v>
      </c>
      <c r="D2699" s="0" t="s">
        <v>6458</v>
      </c>
      <c r="E2699" s="1" t="s">
        <v>6411</v>
      </c>
      <c r="F2699" s="0" t="s">
        <v>1299</v>
      </c>
      <c r="G2699" s="0" t="n">
        <v>1001149</v>
      </c>
    </row>
    <row r="2700" customFormat="false" ht="68" hidden="false" customHeight="false" outlineLevel="0" collapsed="false">
      <c r="A2700" s="0" t="s">
        <v>6457</v>
      </c>
      <c r="B2700" s="1" t="s">
        <v>5803</v>
      </c>
      <c r="C2700" s="2" t="str">
        <f aca="false">HYPERLINK(D2700)</f>
        <v>https://lifestyle.thepodcastpark.com/story/46431375/aep-names-shane-lies-to-lead-cook-nuclear-plant</v>
      </c>
      <c r="D2700" s="0" t="s">
        <v>6459</v>
      </c>
      <c r="E2700" s="1" t="s">
        <v>6111</v>
      </c>
      <c r="F2700" s="0" t="s">
        <v>1824</v>
      </c>
      <c r="G2700" s="0" t="n">
        <v>974</v>
      </c>
    </row>
    <row r="2701" customFormat="false" ht="68" hidden="false" customHeight="false" outlineLevel="0" collapsed="false">
      <c r="A2701" s="0" t="s">
        <v>6457</v>
      </c>
      <c r="B2701" s="1" t="s">
        <v>6409</v>
      </c>
      <c r="C2701" s="2" t="str">
        <f aca="false">HYPERLINK(D2701)</f>
        <v>https://www.techdogs.com/page/technology-news-feeds-prnewswire?rkey=20220505SF44168&amp;filter=12391</v>
      </c>
      <c r="D2701" s="0" t="s">
        <v>6460</v>
      </c>
      <c r="E2701" s="1" t="s">
        <v>6411</v>
      </c>
      <c r="F2701" s="0" t="s">
        <v>6461</v>
      </c>
      <c r="G2701" s="0" t="n">
        <v>3441</v>
      </c>
    </row>
    <row r="2702" customFormat="false" ht="68" hidden="false" customHeight="false" outlineLevel="0" collapsed="false">
      <c r="A2702" s="0" t="s">
        <v>6462</v>
      </c>
      <c r="B2702" s="1" t="s">
        <v>1270</v>
      </c>
      <c r="C2702" s="2" t="str">
        <f aca="false">HYPERLINK(D2702)</f>
        <v>https://www.mywabashvalley.com/business/press-releases/cision/20220505SF44168/decisionnext-adds-usda-economist-david-boussios/</v>
      </c>
      <c r="D2702" s="0" t="s">
        <v>6463</v>
      </c>
      <c r="E2702" s="1" t="s">
        <v>6411</v>
      </c>
      <c r="F2702" s="0" t="s">
        <v>1319</v>
      </c>
      <c r="G2702" s="0" t="n">
        <v>161748</v>
      </c>
    </row>
    <row r="2703" customFormat="false" ht="68" hidden="false" customHeight="false" outlineLevel="0" collapsed="false">
      <c r="A2703" s="0" t="s">
        <v>6464</v>
      </c>
      <c r="B2703" s="1" t="s">
        <v>6409</v>
      </c>
      <c r="C2703" s="2" t="str">
        <f aca="false">HYPERLINK(D2703)</f>
        <v>https://www.wate.com/news/business/press-releases/cision/20220505SF44168/decisionnext-adds-usda-economist-david-boussios/</v>
      </c>
      <c r="D2703" s="0" t="s">
        <v>6465</v>
      </c>
      <c r="E2703" s="1" t="s">
        <v>6411</v>
      </c>
      <c r="F2703" s="0" t="s">
        <v>1288</v>
      </c>
      <c r="G2703" s="0" t="n">
        <v>636191</v>
      </c>
    </row>
    <row r="2704" customFormat="false" ht="68" hidden="false" customHeight="false" outlineLevel="0" collapsed="false">
      <c r="A2704" s="0" t="s">
        <v>6464</v>
      </c>
      <c r="B2704" s="1" t="s">
        <v>6409</v>
      </c>
      <c r="C2704" s="2" t="str">
        <f aca="false">HYPERLINK(D2704)</f>
        <v>https://www.wfxrtv.com/news/business/press-releases/cision/20220505SF44168/decisionnext-adds-usda-economist-david-boussios/</v>
      </c>
      <c r="D2704" s="0" t="s">
        <v>6466</v>
      </c>
      <c r="E2704" s="1" t="s">
        <v>6411</v>
      </c>
      <c r="F2704" s="0" t="s">
        <v>1311</v>
      </c>
      <c r="G2704" s="0" t="n">
        <v>114450</v>
      </c>
    </row>
    <row r="2705" customFormat="false" ht="68" hidden="false" customHeight="false" outlineLevel="0" collapsed="false">
      <c r="A2705" s="0" t="s">
        <v>6467</v>
      </c>
      <c r="B2705" s="1" t="s">
        <v>1444</v>
      </c>
      <c r="C2705" s="2" t="str">
        <f aca="false">HYPERLINK(D2705)</f>
        <v>https://en.sangritimes.com/prnewswire?rkey=20220505SF44168&amp;filter=21009</v>
      </c>
      <c r="D2705" s="0" t="s">
        <v>6468</v>
      </c>
      <c r="E2705" s="1" t="s">
        <v>6411</v>
      </c>
      <c r="F2705" s="0" t="s">
        <v>1446</v>
      </c>
      <c r="G2705" s="0" t="n">
        <v>588</v>
      </c>
    </row>
    <row r="2706" customFormat="false" ht="68" hidden="false" customHeight="false" outlineLevel="0" collapsed="false">
      <c r="A2706" s="0" t="s">
        <v>6467</v>
      </c>
      <c r="B2706" s="1" t="s">
        <v>6409</v>
      </c>
      <c r="C2706" s="2" t="str">
        <f aca="false">HYPERLINK(D2706)</f>
        <v>https://www.lelezard.com/en/news-20370920.html</v>
      </c>
      <c r="D2706" s="0" t="s">
        <v>6469</v>
      </c>
      <c r="E2706" s="1" t="s">
        <v>6411</v>
      </c>
      <c r="F2706" s="0" t="s">
        <v>1180</v>
      </c>
      <c r="G2706" s="0" t="n">
        <v>54120</v>
      </c>
    </row>
    <row r="2707" customFormat="false" ht="68" hidden="false" customHeight="false" outlineLevel="0" collapsed="false">
      <c r="A2707" s="0" t="s">
        <v>6470</v>
      </c>
      <c r="B2707" s="1" t="s">
        <v>6409</v>
      </c>
      <c r="C2707" s="2" t="str">
        <f aca="false">HYPERLINK(D2707)</f>
        <v>https://www.rosemansolutions.com/wordpress/pr-newswire/?rkey=20220505SF44168&amp;filter=10387</v>
      </c>
      <c r="D2707" s="0" t="s">
        <v>6471</v>
      </c>
      <c r="E2707" s="1" t="s">
        <v>6411</v>
      </c>
      <c r="F2707" s="0" t="s">
        <v>6472</v>
      </c>
      <c r="G2707" s="0" t="n">
        <v>321</v>
      </c>
    </row>
    <row r="2708" customFormat="false" ht="68" hidden="false" customHeight="false" outlineLevel="0" collapsed="false">
      <c r="A2708" s="0" t="s">
        <v>6473</v>
      </c>
      <c r="B2708" s="1" t="s">
        <v>1270</v>
      </c>
      <c r="C2708" s="2" t="str">
        <f aca="false">HYPERLINK(D2708)</f>
        <v>https://www.wlns.com/business/press-releases/cision/20220505SF44168/decisionnext-adds-usda-economist-david-boussios/</v>
      </c>
      <c r="D2708" s="0" t="s">
        <v>6474</v>
      </c>
      <c r="E2708" s="1" t="s">
        <v>6411</v>
      </c>
      <c r="F2708" s="0" t="s">
        <v>1286</v>
      </c>
      <c r="G2708" s="0" t="n">
        <v>198969</v>
      </c>
    </row>
    <row r="2709" customFormat="false" ht="68" hidden="false" customHeight="false" outlineLevel="0" collapsed="false">
      <c r="A2709" s="0" t="s">
        <v>6473</v>
      </c>
      <c r="B2709" s="1" t="s">
        <v>6409</v>
      </c>
      <c r="C2709" s="2" t="str">
        <f aca="false">HYPERLINK(D2709)</f>
        <v>http://media.newswire.ca/marthacisneros.html?rkey=20220505SF44168&amp;filter=16702</v>
      </c>
      <c r="D2709" s="0" t="s">
        <v>6475</v>
      </c>
      <c r="E2709" s="1" t="s">
        <v>6411</v>
      </c>
      <c r="F2709" s="0" t="s">
        <v>6476</v>
      </c>
      <c r="G2709" s="0" t="n">
        <v>1102</v>
      </c>
    </row>
    <row r="2710" customFormat="false" ht="68" hidden="false" customHeight="false" outlineLevel="0" collapsed="false">
      <c r="A2710" s="0" t="s">
        <v>6473</v>
      </c>
      <c r="B2710" s="1" t="s">
        <v>1270</v>
      </c>
      <c r="C2710" s="2" t="str">
        <f aca="false">HYPERLINK(D2710)</f>
        <v>https://www.wric.com/news/business/press-releases/cision/20220505SF44168/decisionnext-adds-usda-economist-david-boussios/</v>
      </c>
      <c r="D2710" s="0" t="s">
        <v>6477</v>
      </c>
      <c r="E2710" s="1" t="s">
        <v>6411</v>
      </c>
      <c r="F2710" s="0" t="s">
        <v>1363</v>
      </c>
      <c r="G2710" s="0" t="n">
        <v>755228</v>
      </c>
    </row>
    <row r="2711" customFormat="false" ht="68" hidden="false" customHeight="false" outlineLevel="0" collapsed="false">
      <c r="A2711" s="0" t="s">
        <v>6478</v>
      </c>
      <c r="B2711" s="1" t="s">
        <v>6409</v>
      </c>
      <c r="C2711" s="2" t="str">
        <f aca="false">HYPERLINK(D2711)</f>
        <v>https://smb.clantonadvertiser.com/article/DecisionNext-Adds-USDA-Economist-David-Boussios?storyId=6273a920f5a5e557ea0e5d70</v>
      </c>
      <c r="D2711" s="0" t="s">
        <v>6479</v>
      </c>
      <c r="E2711" s="1" t="s">
        <v>6411</v>
      </c>
      <c r="F2711" s="0" t="s">
        <v>1081</v>
      </c>
      <c r="G2711" s="0" t="n">
        <v>17198</v>
      </c>
    </row>
    <row r="2712" customFormat="false" ht="68" hidden="false" customHeight="false" outlineLevel="0" collapsed="false">
      <c r="A2712" s="0" t="s">
        <v>6480</v>
      </c>
      <c r="B2712" s="1" t="s">
        <v>6409</v>
      </c>
      <c r="C2712" s="2" t="str">
        <f aca="false">HYPERLINK(D2712)</f>
        <v>https://www.canadianinsider.com/decisionnext-adds-usda-economist-david-boussios</v>
      </c>
      <c r="D2712" s="0" t="s">
        <v>6481</v>
      </c>
      <c r="E2712" s="1" t="s">
        <v>6411</v>
      </c>
      <c r="F2712" s="0" t="s">
        <v>886</v>
      </c>
      <c r="G2712" s="0" t="n">
        <v>32722</v>
      </c>
    </row>
    <row r="2713" customFormat="false" ht="68" hidden="false" customHeight="false" outlineLevel="0" collapsed="false">
      <c r="A2713" s="0" t="s">
        <v>6480</v>
      </c>
      <c r="B2713" s="1" t="s">
        <v>6409</v>
      </c>
      <c r="C2713" s="2" t="str">
        <f aca="false">HYPERLINK(D2713)</f>
        <v>https://www.wiproud.com/business/press-releases/cision/20220505SF44168/decisionnext-adds-usda-economist-david-boussios/</v>
      </c>
      <c r="D2713" s="0" t="s">
        <v>6482</v>
      </c>
      <c r="E2713" s="1" t="s">
        <v>6411</v>
      </c>
      <c r="F2713" s="0" t="s">
        <v>1344</v>
      </c>
      <c r="G2713" s="0" t="n">
        <v>2796</v>
      </c>
    </row>
    <row r="2714" customFormat="false" ht="68" hidden="false" customHeight="false" outlineLevel="0" collapsed="false">
      <c r="A2714" s="0" t="s">
        <v>6480</v>
      </c>
      <c r="B2714" s="1" t="s">
        <v>6409</v>
      </c>
      <c r="C2714" s="2" t="str">
        <f aca="false">HYPERLINK(D2714)</f>
        <v>https://businessclassnews.com/culture-latest-news/?rkey=20220505SF44168&amp;filter=16305</v>
      </c>
      <c r="D2714" s="0" t="s">
        <v>6483</v>
      </c>
      <c r="E2714" s="1" t="s">
        <v>6411</v>
      </c>
      <c r="F2714" s="0" t="s">
        <v>2534</v>
      </c>
      <c r="G2714" s="0" t="n">
        <v>423</v>
      </c>
    </row>
    <row r="2715" customFormat="false" ht="68" hidden="false" customHeight="false" outlineLevel="0" collapsed="false">
      <c r="A2715" s="0" t="s">
        <v>6480</v>
      </c>
      <c r="B2715" s="1" t="s">
        <v>6484</v>
      </c>
      <c r="C2715" s="2" t="str">
        <f aca="false">HYPERLINK(D2715)</f>
        <v>https://www.washingtonpost.com/dc-md-va/2022/05/05/your-money-trouble-could-be-rooted-trauma/?itid=ap_kyleswenson</v>
      </c>
      <c r="D2715" s="0" t="s">
        <v>6485</v>
      </c>
      <c r="E2715" s="1" t="s">
        <v>5587</v>
      </c>
      <c r="F2715" s="0" t="s">
        <v>6486</v>
      </c>
      <c r="G2715" s="0" t="n">
        <v>67674535</v>
      </c>
    </row>
    <row r="2716" customFormat="false" ht="68" hidden="false" customHeight="false" outlineLevel="0" collapsed="false">
      <c r="A2716" s="0" t="s">
        <v>6480</v>
      </c>
      <c r="B2716" s="1" t="s">
        <v>6484</v>
      </c>
      <c r="C2716" s="2" t="str">
        <f aca="false">HYPERLINK(D2716)</f>
        <v>https://www.washingtonpost.com/dc-md-va/2022/05/05/your-money-trouble-could-be-rooted-trauma/</v>
      </c>
      <c r="D2716" s="0" t="s">
        <v>6487</v>
      </c>
      <c r="E2716" s="1" t="s">
        <v>5587</v>
      </c>
      <c r="F2716" s="0" t="s">
        <v>6486</v>
      </c>
      <c r="G2716" s="0" t="n">
        <v>67674535</v>
      </c>
    </row>
    <row r="2717" customFormat="false" ht="68" hidden="false" customHeight="false" outlineLevel="0" collapsed="false">
      <c r="A2717" s="0" t="s">
        <v>6488</v>
      </c>
      <c r="B2717" s="1" t="s">
        <v>6409</v>
      </c>
      <c r="C2717" s="2" t="str">
        <f aca="false">HYPERLINK(D2717)</f>
        <v>https://businessclassnews.com/articles/articles-latest-news/?rkey=20220505SF44168&amp;filter=11925&amp;DecisionNext%20Adds%20USDA%20Economist%20David%20Boussios</v>
      </c>
      <c r="D2717" s="0" t="s">
        <v>6489</v>
      </c>
      <c r="E2717" s="1" t="s">
        <v>6411</v>
      </c>
      <c r="F2717" s="0" t="s">
        <v>2534</v>
      </c>
      <c r="G2717" s="0" t="n">
        <v>423</v>
      </c>
    </row>
    <row r="2718" customFormat="false" ht="68" hidden="false" customHeight="false" outlineLevel="0" collapsed="false">
      <c r="A2718" s="0" t="s">
        <v>6488</v>
      </c>
      <c r="B2718" s="1" t="s">
        <v>6409</v>
      </c>
      <c r="C2718" s="2" t="str">
        <f aca="false">HYPERLINK(D2718)</f>
        <v>https://businessclassnews.com/culture-latest-news/?rkey=20220505SF44168&amp;filter=16305&amp;DecisionNext_Adds_USDA_Economist_David_Boussios</v>
      </c>
      <c r="D2718" s="0" t="s">
        <v>6490</v>
      </c>
      <c r="E2718" s="1" t="s">
        <v>6411</v>
      </c>
      <c r="F2718" s="0" t="s">
        <v>2534</v>
      </c>
      <c r="G2718" s="0" t="n">
        <v>423</v>
      </c>
    </row>
    <row r="2719" customFormat="false" ht="68" hidden="false" customHeight="false" outlineLevel="0" collapsed="false">
      <c r="A2719" s="0" t="s">
        <v>6488</v>
      </c>
      <c r="B2719" s="1" t="s">
        <v>6409</v>
      </c>
      <c r="C2719" s="2" t="str">
        <f aca="false">HYPERLINK(D2719)</f>
        <v>https://businessclassnews.com/tech-2/tech-latest-news/?rkey=20220505SF44168&amp;filter=13982</v>
      </c>
      <c r="D2719" s="0" t="s">
        <v>6491</v>
      </c>
      <c r="E2719" s="1" t="s">
        <v>6411</v>
      </c>
      <c r="F2719" s="0" t="s">
        <v>2534</v>
      </c>
      <c r="G2719" s="0" t="n">
        <v>423</v>
      </c>
    </row>
    <row r="2720" customFormat="false" ht="68" hidden="false" customHeight="false" outlineLevel="0" collapsed="false">
      <c r="A2720" s="0" t="s">
        <v>6488</v>
      </c>
      <c r="B2720" s="1" t="s">
        <v>6409</v>
      </c>
      <c r="C2720" s="2" t="str">
        <f aca="false">HYPERLINK(D2720)</f>
        <v>https://radiolounge.ca/press-releases/?rkey=20220505SF44168</v>
      </c>
      <c r="D2720" s="0" t="s">
        <v>6492</v>
      </c>
      <c r="E2720" s="1" t="s">
        <v>6407</v>
      </c>
      <c r="F2720" s="0" t="s">
        <v>6493</v>
      </c>
      <c r="G2720" s="0" t="n">
        <v>145</v>
      </c>
    </row>
    <row r="2721" customFormat="false" ht="68" hidden="false" customHeight="false" outlineLevel="0" collapsed="false">
      <c r="A2721" s="0" t="s">
        <v>6488</v>
      </c>
      <c r="B2721" s="1" t="s">
        <v>1270</v>
      </c>
      <c r="C2721" s="2" t="str">
        <f aca="false">HYPERLINK(D2721)</f>
        <v>https://www.fox16.com/business/press-releases/cision/20220505SF44168/decisionnext-adds-usda-economist-david-boussios/</v>
      </c>
      <c r="D2721" s="0" t="s">
        <v>6494</v>
      </c>
      <c r="E2721" s="1" t="s">
        <v>6411</v>
      </c>
      <c r="F2721" s="0" t="s">
        <v>1303</v>
      </c>
      <c r="G2721" s="0" t="n">
        <v>145551</v>
      </c>
    </row>
    <row r="2722" customFormat="false" ht="68" hidden="false" customHeight="false" outlineLevel="0" collapsed="false">
      <c r="A2722" s="0" t="s">
        <v>6488</v>
      </c>
      <c r="B2722" s="1" t="s">
        <v>6409</v>
      </c>
      <c r="C2722" s="2" t="str">
        <f aca="false">HYPERLINK(D2722)</f>
        <v>https://www.wspa.com/business/press-releases/cision/20220505SF44168/decisionnext-adds-usda-economist-david-boussios/</v>
      </c>
      <c r="D2722" s="0" t="s">
        <v>6495</v>
      </c>
      <c r="E2722" s="1" t="s">
        <v>6411</v>
      </c>
      <c r="F2722" s="0" t="s">
        <v>1315</v>
      </c>
      <c r="G2722" s="0" t="n">
        <v>369270</v>
      </c>
    </row>
    <row r="2723" customFormat="false" ht="68" hidden="false" customHeight="false" outlineLevel="0" collapsed="false">
      <c r="A2723" s="0" t="s">
        <v>6496</v>
      </c>
      <c r="B2723" s="1" t="s">
        <v>6409</v>
      </c>
      <c r="C2723" s="2" t="str">
        <f aca="false">HYPERLINK(D2723)</f>
        <v>http://www.tickertech.com/cgi/?a=news&amp;ticker=a&amp;w=&amp;story=202205202205050635PR_NEWS_USPR_____SF44168</v>
      </c>
      <c r="D2723" s="0" t="s">
        <v>6497</v>
      </c>
      <c r="E2723" s="1" t="s">
        <v>6411</v>
      </c>
      <c r="F2723" s="0" t="s">
        <v>1407</v>
      </c>
      <c r="G2723" s="0" t="n">
        <v>1292</v>
      </c>
    </row>
    <row r="2724" customFormat="false" ht="68" hidden="false" customHeight="false" outlineLevel="0" collapsed="false">
      <c r="A2724" s="0" t="s">
        <v>6496</v>
      </c>
      <c r="B2724" s="1" t="s">
        <v>1270</v>
      </c>
      <c r="C2724" s="2" t="str">
        <f aca="false">HYPERLINK(D2724)</f>
        <v>https://www.ourquadcities.com/business/press-releases/cision/20220505SF44168/decisionnext-adds-usda-economist-david-boussios/</v>
      </c>
      <c r="D2724" s="0" t="s">
        <v>6498</v>
      </c>
      <c r="E2724" s="1" t="s">
        <v>6411</v>
      </c>
      <c r="F2724" s="0" t="s">
        <v>1272</v>
      </c>
      <c r="G2724" s="0" t="n">
        <v>77477</v>
      </c>
    </row>
    <row r="2725" customFormat="false" ht="68" hidden="false" customHeight="false" outlineLevel="0" collapsed="false">
      <c r="A2725" s="0" t="s">
        <v>6496</v>
      </c>
      <c r="B2725" s="1" t="s">
        <v>6409</v>
      </c>
      <c r="C2725" s="2" t="str">
        <f aca="false">HYPERLINK(D2725)</f>
        <v>https://myfox8.com/business/press-releases/cision/20220505SF44168/decisionnext-adds-usda-economist-david-boussios/</v>
      </c>
      <c r="D2725" s="0" t="s">
        <v>6499</v>
      </c>
      <c r="E2725" s="1" t="s">
        <v>6411</v>
      </c>
      <c r="F2725" s="0" t="s">
        <v>1327</v>
      </c>
      <c r="G2725" s="0" t="n">
        <v>891632</v>
      </c>
    </row>
    <row r="2726" customFormat="false" ht="51" hidden="false" customHeight="false" outlineLevel="0" collapsed="false">
      <c r="A2726" s="0" t="s">
        <v>6496</v>
      </c>
      <c r="B2726" s="1" t="s">
        <v>6500</v>
      </c>
      <c r="C2726" s="2" t="str">
        <f aca="false">HYPERLINK(D2726)</f>
        <v>https://www.blueridgenow.com/story/news/2022/05/05/nc-pig-feed-plastics-claim-went-tiktok-viral-does-public-have-worry/6984395001/</v>
      </c>
      <c r="D2726" s="0" t="s">
        <v>6501</v>
      </c>
      <c r="E2726" s="1" t="s">
        <v>6502</v>
      </c>
      <c r="F2726" s="0" t="s">
        <v>6503</v>
      </c>
      <c r="G2726" s="0" t="n">
        <v>63035</v>
      </c>
    </row>
    <row r="2727" customFormat="false" ht="68" hidden="false" customHeight="false" outlineLevel="0" collapsed="false">
      <c r="A2727" s="0" t="s">
        <v>6504</v>
      </c>
      <c r="B2727" s="1" t="s">
        <v>6409</v>
      </c>
      <c r="C2727" s="2" t="str">
        <f aca="false">HYPERLINK(D2727)</f>
        <v>http://www.lang1234.info/prnewswire.html?rkey=20220505SF44168&amp;filter=10756</v>
      </c>
      <c r="D2727" s="0" t="s">
        <v>6505</v>
      </c>
      <c r="E2727" s="1" t="s">
        <v>6411</v>
      </c>
      <c r="F2727" s="0" t="s">
        <v>1826</v>
      </c>
      <c r="G2727" s="0" t="n">
        <v>534</v>
      </c>
    </row>
    <row r="2728" customFormat="false" ht="68" hidden="false" customHeight="false" outlineLevel="0" collapsed="false">
      <c r="A2728" s="0" t="s">
        <v>6504</v>
      </c>
      <c r="B2728" s="1" t="s">
        <v>6409</v>
      </c>
      <c r="C2728" s="2" t="str">
        <f aca="false">HYPERLINK(D2728)</f>
        <v>https://www.ksn.com/business/press-releases/cision/20220505SF44168/decisionnext-adds-usda-economist-david-boussios/</v>
      </c>
      <c r="D2728" s="0" t="s">
        <v>6506</v>
      </c>
      <c r="E2728" s="1" t="s">
        <v>6411</v>
      </c>
      <c r="F2728" s="0" t="s">
        <v>1262</v>
      </c>
      <c r="G2728" s="0" t="n">
        <v>451047</v>
      </c>
    </row>
    <row r="2729" customFormat="false" ht="68" hidden="false" customHeight="false" outlineLevel="0" collapsed="false">
      <c r="A2729" s="0" t="s">
        <v>6507</v>
      </c>
      <c r="B2729" s="1" t="s">
        <v>6409</v>
      </c>
      <c r="C2729" s="2" t="str">
        <f aca="false">HYPERLINK(D2729)</f>
        <v>https://www.valleycentral.com/business/press-releases/cision/20220505SF44168/decisionnext-adds-usda-economist-david-boussios/</v>
      </c>
      <c r="D2729" s="0" t="s">
        <v>6508</v>
      </c>
      <c r="E2729" s="1" t="s">
        <v>6411</v>
      </c>
      <c r="F2729" s="0" t="s">
        <v>1293</v>
      </c>
      <c r="G2729" s="0" t="n">
        <v>341146</v>
      </c>
    </row>
    <row r="2730" customFormat="false" ht="68" hidden="false" customHeight="false" outlineLevel="0" collapsed="false">
      <c r="A2730" s="0" t="s">
        <v>6507</v>
      </c>
      <c r="B2730" s="1" t="s">
        <v>6409</v>
      </c>
      <c r="C2730" s="2" t="str">
        <f aca="false">HYPERLINK(D2730)</f>
        <v>https://www.runthemoney.com/news/?rkey=20220505SF44168&amp;filter=21853&amp;DecisionNext%20Adds%20USDA%20Economist%20David%20Boussios</v>
      </c>
      <c r="D2730" s="0" t="s">
        <v>6509</v>
      </c>
      <c r="E2730" s="1" t="s">
        <v>6411</v>
      </c>
      <c r="F2730" s="0" t="s">
        <v>6510</v>
      </c>
      <c r="G2730" s="0" t="n">
        <v>1147</v>
      </c>
    </row>
    <row r="2731" customFormat="false" ht="68" hidden="false" customHeight="false" outlineLevel="0" collapsed="false">
      <c r="A2731" s="0" t="s">
        <v>6511</v>
      </c>
      <c r="B2731" s="1" t="s">
        <v>6409</v>
      </c>
      <c r="C2731" s="2" t="str">
        <f aca="false">HYPERLINK(D2731)</f>
        <v>https://www.wmbfnews.com/prnewswire/2022/05/05/decisionnext-adds-usda-economist-david-boussios/</v>
      </c>
      <c r="D2731" s="0" t="s">
        <v>6512</v>
      </c>
      <c r="E2731" s="1" t="s">
        <v>6411</v>
      </c>
      <c r="F2731" s="0" t="s">
        <v>1534</v>
      </c>
      <c r="G2731" s="0" t="n">
        <v>362965</v>
      </c>
    </row>
    <row r="2732" customFormat="false" ht="68" hidden="false" customHeight="false" outlineLevel="0" collapsed="false">
      <c r="A2732" s="0" t="s">
        <v>6511</v>
      </c>
      <c r="B2732" s="1" t="s">
        <v>1270</v>
      </c>
      <c r="C2732" s="2" t="str">
        <f aca="false">HYPERLINK(D2732)</f>
        <v>https://www.mypanhandle.com/business/press-releases/cision/20220505SF44168/decisionnext-adds-usda-economist-david-boussios/</v>
      </c>
      <c r="D2732" s="0" t="s">
        <v>6513</v>
      </c>
      <c r="E2732" s="1" t="s">
        <v>6411</v>
      </c>
      <c r="F2732" s="0" t="s">
        <v>1329</v>
      </c>
      <c r="G2732" s="0" t="n">
        <v>322711</v>
      </c>
    </row>
    <row r="2733" customFormat="false" ht="68" hidden="false" customHeight="false" outlineLevel="0" collapsed="false">
      <c r="A2733" s="0" t="s">
        <v>6511</v>
      </c>
      <c r="B2733" s="1" t="s">
        <v>1270</v>
      </c>
      <c r="C2733" s="2" t="str">
        <f aca="false">HYPERLINK(D2733)</f>
        <v>https://www.fox21news.com/news/business/press-releases/cision/20220505SF44168/decisionnext-adds-usda-economist-david-boussios/</v>
      </c>
      <c r="D2733" s="0" t="s">
        <v>6514</v>
      </c>
      <c r="E2733" s="1" t="s">
        <v>6411</v>
      </c>
      <c r="F2733" s="0" t="s">
        <v>1379</v>
      </c>
      <c r="G2733" s="0" t="n">
        <v>238251</v>
      </c>
    </row>
    <row r="2734" customFormat="false" ht="68" hidden="false" customHeight="false" outlineLevel="0" collapsed="false">
      <c r="A2734" s="0" t="s">
        <v>6515</v>
      </c>
      <c r="B2734" s="1" t="s">
        <v>6409</v>
      </c>
      <c r="C2734" s="2" t="str">
        <f aca="false">HYPERLINK(D2734)</f>
        <v>http://tubinvesting.blogspot.com/p/blog-page_16.html?rkey=20220505SF44168</v>
      </c>
      <c r="D2734" s="0" t="s">
        <v>6516</v>
      </c>
      <c r="E2734" s="1" t="s">
        <v>6407</v>
      </c>
      <c r="F2734" s="0" t="s">
        <v>2542</v>
      </c>
      <c r="G2734" s="0" t="n">
        <v>0</v>
      </c>
    </row>
    <row r="2735" customFormat="false" ht="68" hidden="false" customHeight="false" outlineLevel="0" collapsed="false">
      <c r="A2735" s="0" t="s">
        <v>6515</v>
      </c>
      <c r="B2735" s="1" t="s">
        <v>6409</v>
      </c>
      <c r="C2735" s="2" t="str">
        <f aca="false">HYPERLINK(D2735)</f>
        <v>https://classrooms.com/education-news/?rkey=20220505SF44168&amp;filter=23132</v>
      </c>
      <c r="D2735" s="0" t="s">
        <v>6517</v>
      </c>
      <c r="E2735" s="1" t="s">
        <v>6411</v>
      </c>
      <c r="F2735" s="0" t="s">
        <v>6518</v>
      </c>
      <c r="G2735" s="0" t="n">
        <v>18781</v>
      </c>
    </row>
    <row r="2736" customFormat="false" ht="68" hidden="false" customHeight="false" outlineLevel="0" collapsed="false">
      <c r="A2736" s="0" t="s">
        <v>6515</v>
      </c>
      <c r="B2736" s="1" t="s">
        <v>6409</v>
      </c>
      <c r="C2736" s="2" t="str">
        <f aca="false">HYPERLINK(D2736)</f>
        <v>https://www.kark.com/business/press-releases/cision/20220505SF44168/decisionnext-adds-usda-economist-david-boussios/</v>
      </c>
      <c r="D2736" s="0" t="s">
        <v>6519</v>
      </c>
      <c r="E2736" s="1" t="s">
        <v>6411</v>
      </c>
      <c r="F2736" s="0" t="s">
        <v>1358</v>
      </c>
      <c r="G2736" s="0" t="n">
        <v>324755</v>
      </c>
    </row>
    <row r="2737" customFormat="false" ht="68" hidden="false" customHeight="false" outlineLevel="0" collapsed="false">
      <c r="A2737" s="0" t="s">
        <v>6520</v>
      </c>
      <c r="B2737" s="1" t="s">
        <v>6409</v>
      </c>
      <c r="C2737" s="2" t="str">
        <f aca="false">HYPERLINK(D2737)</f>
        <v>https://www.wwlp.com/business/press-releases/cision/20220505SF44168/decisionnext-adds-usda-economist-david-boussios/</v>
      </c>
      <c r="D2737" s="0" t="s">
        <v>6521</v>
      </c>
      <c r="E2737" s="1" t="s">
        <v>6411</v>
      </c>
      <c r="F2737" s="0" t="s">
        <v>1290</v>
      </c>
      <c r="G2737" s="0" t="n">
        <v>451080</v>
      </c>
    </row>
    <row r="2738" customFormat="false" ht="68" hidden="false" customHeight="false" outlineLevel="0" collapsed="false">
      <c r="A2738" s="0" t="s">
        <v>6522</v>
      </c>
      <c r="B2738" s="1" t="s">
        <v>6409</v>
      </c>
      <c r="C2738" s="2" t="str">
        <f aca="false">HYPERLINK(D2738)</f>
        <v>https://www.wdbj7.com/prnewswire/2022/05/05/decisionnext-adds-usda-economist-david-boussios/</v>
      </c>
      <c r="D2738" s="0" t="s">
        <v>6523</v>
      </c>
      <c r="E2738" s="1" t="s">
        <v>6411</v>
      </c>
      <c r="F2738" s="0" t="s">
        <v>1435</v>
      </c>
      <c r="G2738" s="0" t="n">
        <v>519192</v>
      </c>
    </row>
    <row r="2739" customFormat="false" ht="34" hidden="false" customHeight="false" outlineLevel="0" collapsed="false">
      <c r="A2739" s="0" t="s">
        <v>6522</v>
      </c>
      <c r="B2739" s="1" t="s">
        <v>6409</v>
      </c>
      <c r="C2739" s="2" t="str">
        <f aca="false">HYPERLINK(D2739)</f>
        <v>https://magazinestoday.co.nz/pr-newswire/?rkey=20220505SF44168</v>
      </c>
      <c r="D2739" s="0" t="s">
        <v>6524</v>
      </c>
      <c r="F2739" s="0" t="s">
        <v>1981</v>
      </c>
      <c r="G2739" s="0" t="n">
        <v>602</v>
      </c>
    </row>
    <row r="2740" customFormat="false" ht="68" hidden="false" customHeight="false" outlineLevel="0" collapsed="false">
      <c r="A2740" s="0" t="s">
        <v>6525</v>
      </c>
      <c r="B2740" s="1" t="s">
        <v>1270</v>
      </c>
      <c r="C2740" s="2" t="str">
        <f aca="false">HYPERLINK(D2740)</f>
        <v>https://www.fox44news.com/news/business/press-releases/cision/20220505SF44168/decisionnext-adds-usda-economist-david-boussios/</v>
      </c>
      <c r="D2740" s="0" t="s">
        <v>6526</v>
      </c>
      <c r="E2740" s="1" t="s">
        <v>6411</v>
      </c>
      <c r="F2740" s="0" t="s">
        <v>1341</v>
      </c>
      <c r="G2740" s="0" t="n">
        <v>77646</v>
      </c>
    </row>
    <row r="2741" customFormat="false" ht="68" hidden="false" customHeight="false" outlineLevel="0" collapsed="false">
      <c r="A2741" s="0" t="s">
        <v>6527</v>
      </c>
      <c r="B2741" s="1" t="s">
        <v>6409</v>
      </c>
      <c r="C2741" s="2" t="str">
        <f aca="false">HYPERLINK(D2741)</f>
        <v>https://www.wafb.com/prnewswire/2022/05/05/decisionnext-adds-usda-economist-david-boussios/</v>
      </c>
      <c r="D2741" s="0" t="s">
        <v>6528</v>
      </c>
      <c r="E2741" s="1" t="s">
        <v>6411</v>
      </c>
      <c r="F2741" s="0" t="s">
        <v>1410</v>
      </c>
      <c r="G2741" s="0" t="n">
        <v>770418</v>
      </c>
    </row>
    <row r="2742" customFormat="false" ht="68" hidden="false" customHeight="false" outlineLevel="0" collapsed="false">
      <c r="A2742" s="0" t="s">
        <v>6529</v>
      </c>
      <c r="B2742" s="1" t="s">
        <v>6409</v>
      </c>
      <c r="C2742" s="2" t="str">
        <f aca="false">HYPERLINK(D2742)</f>
        <v>https://businesschief.com/pr_newswire?rkey=20220505SF44168&amp;filter=22716</v>
      </c>
      <c r="D2742" s="0" t="s">
        <v>6530</v>
      </c>
      <c r="E2742" s="1" t="s">
        <v>6411</v>
      </c>
      <c r="F2742" s="0" t="s">
        <v>6531</v>
      </c>
      <c r="G2742" s="0" t="n">
        <v>73558</v>
      </c>
    </row>
    <row r="2743" customFormat="false" ht="68" hidden="false" customHeight="false" outlineLevel="0" collapsed="false">
      <c r="A2743" s="0" t="s">
        <v>6532</v>
      </c>
      <c r="B2743" s="1" t="s">
        <v>6409</v>
      </c>
      <c r="C2743" s="2" t="str">
        <f aca="false">HYPERLINK(D2743)</f>
        <v>https://www.techinsideout.co/tech-releases?rkey=20220505SF44168&amp;filter=21681</v>
      </c>
      <c r="D2743" s="0" t="s">
        <v>6533</v>
      </c>
      <c r="E2743" s="1" t="s">
        <v>6411</v>
      </c>
      <c r="F2743" s="0" t="s">
        <v>6534</v>
      </c>
      <c r="G2743" s="0" t="n">
        <v>479</v>
      </c>
    </row>
    <row r="2744" customFormat="false" ht="68" hidden="false" customHeight="false" outlineLevel="0" collapsed="false">
      <c r="A2744" s="0" t="s">
        <v>6532</v>
      </c>
      <c r="B2744" s="1" t="s">
        <v>1270</v>
      </c>
      <c r="C2744" s="2" t="str">
        <f aca="false">HYPERLINK(D2744)</f>
        <v>https://www.siouxlandproud.com/business/press-releases/cision/20220505SF44168/decisionnext-adds-usda-economist-david-boussios/</v>
      </c>
      <c r="D2744" s="0" t="s">
        <v>6535</v>
      </c>
      <c r="E2744" s="1" t="s">
        <v>6411</v>
      </c>
      <c r="F2744" s="0" t="s">
        <v>1284</v>
      </c>
      <c r="G2744" s="0" t="n">
        <v>71590</v>
      </c>
    </row>
    <row r="2745" customFormat="false" ht="68" hidden="false" customHeight="false" outlineLevel="0" collapsed="false">
      <c r="A2745" s="0" t="s">
        <v>6536</v>
      </c>
      <c r="B2745" s="1" t="s">
        <v>6409</v>
      </c>
      <c r="C2745" s="2" t="str">
        <f aca="false">HYPERLINK(D2745)</f>
        <v>https://www.newschannel10.com/prnewswire/2022/05/05/decisionnext-adds-usda-economist-david-boussios/</v>
      </c>
      <c r="D2745" s="0" t="s">
        <v>6537</v>
      </c>
      <c r="E2745" s="1" t="s">
        <v>6411</v>
      </c>
      <c r="F2745" s="0" t="s">
        <v>1570</v>
      </c>
      <c r="G2745" s="0" t="n">
        <v>161986</v>
      </c>
    </row>
    <row r="2746" customFormat="false" ht="68" hidden="false" customHeight="false" outlineLevel="0" collapsed="false">
      <c r="A2746" s="0" t="s">
        <v>6538</v>
      </c>
      <c r="B2746" s="1" t="s">
        <v>6409</v>
      </c>
      <c r="C2746" s="2" t="str">
        <f aca="false">HYPERLINK(D2746)</f>
        <v>https://smb.americanpress.com/article/DecisionNext-Adds-USDA-Economist-David-Boussios?storyId=6273a920f5a5e557ea0e5d70</v>
      </c>
      <c r="D2746" s="0" t="s">
        <v>6539</v>
      </c>
      <c r="E2746" s="1" t="s">
        <v>6411</v>
      </c>
      <c r="F2746" s="0" t="s">
        <v>1372</v>
      </c>
      <c r="G2746" s="0" t="n">
        <v>41392</v>
      </c>
    </row>
    <row r="2747" customFormat="false" ht="68" hidden="false" customHeight="false" outlineLevel="0" collapsed="false">
      <c r="A2747" s="0" t="s">
        <v>6540</v>
      </c>
      <c r="B2747" s="1" t="s">
        <v>6409</v>
      </c>
      <c r="C2747" s="2" t="str">
        <f aca="false">HYPERLINK(D2747)</f>
        <v>https://www.wdtv.com/prnewswire/2022/05/05/decisionnext-adds-usda-economist-david-boussios/</v>
      </c>
      <c r="D2747" s="0" t="s">
        <v>6541</v>
      </c>
      <c r="E2747" s="1" t="s">
        <v>6411</v>
      </c>
      <c r="F2747" s="0" t="s">
        <v>1415</v>
      </c>
      <c r="G2747" s="0" t="n">
        <v>160056</v>
      </c>
    </row>
    <row r="2748" customFormat="false" ht="68" hidden="false" customHeight="false" outlineLevel="0" collapsed="false">
      <c r="A2748" s="0" t="s">
        <v>6542</v>
      </c>
      <c r="B2748" s="1" t="s">
        <v>6409</v>
      </c>
      <c r="C2748" s="2" t="str">
        <f aca="false">HYPERLINK(D2748)</f>
        <v>https://www.wvlt.tv/prnewswire/2022/05/05/decisionnext-adds-usda-economist-david-boussios/</v>
      </c>
      <c r="D2748" s="0" t="s">
        <v>6543</v>
      </c>
      <c r="E2748" s="1" t="s">
        <v>6411</v>
      </c>
      <c r="F2748" s="0" t="s">
        <v>1417</v>
      </c>
      <c r="G2748" s="0" t="n">
        <v>741855</v>
      </c>
    </row>
    <row r="2749" customFormat="false" ht="68" hidden="false" customHeight="false" outlineLevel="0" collapsed="false">
      <c r="A2749" s="0" t="s">
        <v>6542</v>
      </c>
      <c r="B2749" s="1" t="s">
        <v>6409</v>
      </c>
      <c r="C2749" s="2" t="str">
        <f aca="false">HYPERLINK(D2749)</f>
        <v>https://www.tmcnet.com/usubmit/-decisionnext-adds-usda-economist-david-boussios-/2022/05/05/9596185.htm</v>
      </c>
      <c r="D2749" s="0" t="s">
        <v>6544</v>
      </c>
      <c r="E2749" s="1" t="s">
        <v>6411</v>
      </c>
      <c r="F2749" s="0" t="s">
        <v>4134</v>
      </c>
      <c r="G2749" s="0" t="n">
        <v>71128</v>
      </c>
    </row>
    <row r="2750" customFormat="false" ht="68" hidden="false" customHeight="false" outlineLevel="0" collapsed="false">
      <c r="A2750" s="0" t="s">
        <v>6542</v>
      </c>
      <c r="B2750" s="1" t="s">
        <v>6409</v>
      </c>
      <c r="C2750" s="2" t="str">
        <f aca="false">HYPERLINK(D2750)</f>
        <v>https://www.tmcnet.com/usubmit/2022/05/05/9596185.htm</v>
      </c>
      <c r="D2750" s="0" t="s">
        <v>6545</v>
      </c>
      <c r="E2750" s="1" t="s">
        <v>6411</v>
      </c>
      <c r="F2750" s="0" t="s">
        <v>4134</v>
      </c>
      <c r="G2750" s="0" t="n">
        <v>71128</v>
      </c>
    </row>
    <row r="2751" customFormat="false" ht="68" hidden="false" customHeight="false" outlineLevel="0" collapsed="false">
      <c r="A2751" s="0" t="s">
        <v>6542</v>
      </c>
      <c r="B2751" s="1" t="s">
        <v>6546</v>
      </c>
      <c r="C2751" s="2" t="str">
        <f aca="false">HYPERLINK(D2751)</f>
        <v>https://www.farms.com/news/drones-helping-farmers-manage-pastures-179423.aspx</v>
      </c>
      <c r="D2751" s="0" t="s">
        <v>6547</v>
      </c>
      <c r="E2751" s="1" t="s">
        <v>6548</v>
      </c>
      <c r="F2751" s="0" t="s">
        <v>492</v>
      </c>
      <c r="G2751" s="0" t="n">
        <v>158073</v>
      </c>
    </row>
    <row r="2752" customFormat="false" ht="68" hidden="false" customHeight="false" outlineLevel="0" collapsed="false">
      <c r="A2752" s="0" t="s">
        <v>6549</v>
      </c>
      <c r="B2752" s="1" t="s">
        <v>6409</v>
      </c>
      <c r="C2752" s="2" t="str">
        <f aca="false">HYPERLINK(D2752)</f>
        <v>https://www.wabi.tv/prnewswire/2022/05/05/decisionnext-adds-usda-economist-david-boussios/</v>
      </c>
      <c r="D2752" s="0" t="s">
        <v>6550</v>
      </c>
      <c r="E2752" s="1" t="s">
        <v>6411</v>
      </c>
      <c r="F2752" s="0" t="s">
        <v>1361</v>
      </c>
      <c r="G2752" s="0" t="n">
        <v>238451</v>
      </c>
    </row>
    <row r="2753" customFormat="false" ht="68" hidden="false" customHeight="false" outlineLevel="0" collapsed="false">
      <c r="A2753" s="0" t="s">
        <v>6551</v>
      </c>
      <c r="B2753" s="1" t="s">
        <v>6409</v>
      </c>
      <c r="C2753" s="2" t="str">
        <f aca="false">HYPERLINK(D2753)</f>
        <v>https://smb.lobservateur.com/article/DecisionNext-Adds-USDA-Economist-David-Boussios?storyId=6273a920f5a5e557ea0e5d70</v>
      </c>
      <c r="D2753" s="0" t="s">
        <v>6552</v>
      </c>
      <c r="E2753" s="1" t="s">
        <v>6411</v>
      </c>
      <c r="F2753" s="0" t="s">
        <v>1135</v>
      </c>
      <c r="G2753" s="0" t="n">
        <v>14887</v>
      </c>
    </row>
    <row r="2754" customFormat="false" ht="68" hidden="false" customHeight="false" outlineLevel="0" collapsed="false">
      <c r="A2754" s="0" t="s">
        <v>6551</v>
      </c>
      <c r="B2754" s="1" t="s">
        <v>6409</v>
      </c>
      <c r="C2754" s="2" t="str">
        <f aca="false">HYPERLINK(D2754)</f>
        <v>https://smb.windsorweekly.com/article/DecisionNext-Adds-USDA-Economist-David-Boussios?storyId=6273a920f5a5e557ea0e5d70</v>
      </c>
      <c r="D2754" s="0" t="s">
        <v>6553</v>
      </c>
      <c r="E2754" s="1" t="s">
        <v>6411</v>
      </c>
      <c r="F2754" s="0" t="s">
        <v>1137</v>
      </c>
      <c r="G2754" s="0" t="n">
        <v>537</v>
      </c>
    </row>
    <row r="2755" customFormat="false" ht="68" hidden="false" customHeight="false" outlineLevel="0" collapsed="false">
      <c r="A2755" s="0" t="s">
        <v>6551</v>
      </c>
      <c r="B2755" s="1" t="s">
        <v>6409</v>
      </c>
      <c r="C2755" s="2" t="str">
        <f aca="false">HYPERLINK(D2755)</f>
        <v>https://smb.thepostsearchlight.com/article/DecisionNext-Adds-USDA-Economist-David-Boussios?storyId=6273a920f5a5e557ea0e5d70</v>
      </c>
      <c r="D2755" s="0" t="s">
        <v>6554</v>
      </c>
      <c r="E2755" s="1" t="s">
        <v>6411</v>
      </c>
      <c r="F2755" s="0" t="s">
        <v>1119</v>
      </c>
      <c r="G2755" s="0" t="n">
        <v>5507</v>
      </c>
    </row>
    <row r="2756" customFormat="false" ht="68" hidden="false" customHeight="false" outlineLevel="0" collapsed="false">
      <c r="A2756" s="0" t="s">
        <v>6551</v>
      </c>
      <c r="B2756" s="1" t="s">
        <v>6409</v>
      </c>
      <c r="C2756" s="2" t="str">
        <f aca="false">HYPERLINK(D2756)</f>
        <v>https://smb.bogalusadailynews.com/article/DecisionNext-Adds-USDA-Economist-David-Boussios?storyId=6273a920f5a5e557ea0e5d70</v>
      </c>
      <c r="D2756" s="0" t="s">
        <v>6555</v>
      </c>
      <c r="E2756" s="1" t="s">
        <v>6411</v>
      </c>
      <c r="F2756" s="0" t="s">
        <v>1468</v>
      </c>
      <c r="G2756" s="0" t="n">
        <v>13829</v>
      </c>
    </row>
    <row r="2757" customFormat="false" ht="68" hidden="false" customHeight="false" outlineLevel="0" collapsed="false">
      <c r="A2757" s="0" t="s">
        <v>6551</v>
      </c>
      <c r="B2757" s="1" t="s">
        <v>6409</v>
      </c>
      <c r="C2757" s="2" t="str">
        <f aca="false">HYPERLINK(D2757)</f>
        <v>https://smb.panews.com/article/DecisionNext-Adds-USDA-Economist-David-Boussios?storyId=6273a920f5a5e557ea0e5d70</v>
      </c>
      <c r="D2757" s="0" t="s">
        <v>6556</v>
      </c>
      <c r="E2757" s="1" t="s">
        <v>6411</v>
      </c>
      <c r="F2757" s="0" t="s">
        <v>1523</v>
      </c>
      <c r="G2757" s="0" t="n">
        <v>95298</v>
      </c>
    </row>
    <row r="2758" customFormat="false" ht="68" hidden="false" customHeight="false" outlineLevel="0" collapsed="false">
      <c r="A2758" s="0" t="s">
        <v>6551</v>
      </c>
      <c r="B2758" s="1" t="s">
        <v>6409</v>
      </c>
      <c r="C2758" s="2" t="str">
        <f aca="false">HYPERLINK(D2758)</f>
        <v>https://smb.thecharlottegazette.com/article/DecisionNext-Adds-USDA-Economist-David-Boussios?storyId=6273a920f5a5e557ea0e5d70</v>
      </c>
      <c r="D2758" s="0" t="s">
        <v>6557</v>
      </c>
      <c r="E2758" s="1" t="s">
        <v>6411</v>
      </c>
      <c r="F2758" s="0" t="s">
        <v>1115</v>
      </c>
      <c r="G2758" s="0" t="n">
        <v>2317</v>
      </c>
    </row>
    <row r="2759" customFormat="false" ht="68" hidden="false" customHeight="false" outlineLevel="0" collapsed="false">
      <c r="A2759" s="0" t="s">
        <v>6551</v>
      </c>
      <c r="B2759" s="1" t="s">
        <v>6409</v>
      </c>
      <c r="C2759" s="2" t="str">
        <f aca="false">HYPERLINK(D2759)</f>
        <v>https://smb.selmatimesjournal.com/article/DecisionNext-Adds-USDA-Economist-David-Boussios?storyId=6273a920f5a5e557ea0e5d70</v>
      </c>
      <c r="D2759" s="0" t="s">
        <v>6558</v>
      </c>
      <c r="E2759" s="1" t="s">
        <v>6411</v>
      </c>
      <c r="F2759" s="0" t="s">
        <v>1454</v>
      </c>
      <c r="G2759" s="0" t="n">
        <v>15518</v>
      </c>
    </row>
    <row r="2760" customFormat="false" ht="68" hidden="false" customHeight="false" outlineLevel="0" collapsed="false">
      <c r="A2760" s="0" t="s">
        <v>6551</v>
      </c>
      <c r="B2760" s="1" t="s">
        <v>6409</v>
      </c>
      <c r="C2760" s="2" t="str">
        <f aca="false">HYPERLINK(D2760)</f>
        <v>https://smb.picayuneitem.com/article/DecisionNext-Adds-USDA-Economist-David-Boussios?storyId=6273a920f5a5e557ea0e5d70</v>
      </c>
      <c r="D2760" s="0" t="s">
        <v>6559</v>
      </c>
      <c r="E2760" s="1" t="s">
        <v>6411</v>
      </c>
      <c r="F2760" s="0" t="s">
        <v>1097</v>
      </c>
      <c r="G2760" s="0" t="n">
        <v>34426</v>
      </c>
    </row>
    <row r="2761" customFormat="false" ht="68" hidden="false" customHeight="false" outlineLevel="0" collapsed="false">
      <c r="A2761" s="0" t="s">
        <v>6551</v>
      </c>
      <c r="B2761" s="1" t="s">
        <v>6409</v>
      </c>
      <c r="C2761" s="2" t="str">
        <f aca="false">HYPERLINK(D2761)</f>
        <v>https://smb.winchestersun.com/article/DecisionNext-Adds-USDA-Economist-David-Boussios?storyId=6273a920f5a5e557ea0e5d70</v>
      </c>
      <c r="D2761" s="0" t="s">
        <v>6560</v>
      </c>
      <c r="E2761" s="1" t="s">
        <v>6411</v>
      </c>
      <c r="F2761" s="0" t="s">
        <v>1472</v>
      </c>
      <c r="G2761" s="0" t="n">
        <v>50035</v>
      </c>
    </row>
    <row r="2762" customFormat="false" ht="68" hidden="false" customHeight="false" outlineLevel="0" collapsed="false">
      <c r="A2762" s="0" t="s">
        <v>6551</v>
      </c>
      <c r="B2762" s="1" t="s">
        <v>6409</v>
      </c>
      <c r="C2762" s="2" t="str">
        <f aca="false">HYPERLINK(D2762)</f>
        <v>https://smb.atmoreadvance.com/article/DecisionNext-Adds-USDA-Economist-David-Boussios?storyId=6273a920f5a5e557ea0e5d70</v>
      </c>
      <c r="D2762" s="0" t="s">
        <v>6561</v>
      </c>
      <c r="E2762" s="1" t="s">
        <v>6411</v>
      </c>
      <c r="F2762" s="0" t="s">
        <v>1532</v>
      </c>
      <c r="G2762" s="0" t="n">
        <v>1699</v>
      </c>
    </row>
    <row r="2763" customFormat="false" ht="68" hidden="false" customHeight="false" outlineLevel="0" collapsed="false">
      <c r="A2763" s="0" t="s">
        <v>6551</v>
      </c>
      <c r="B2763" s="1" t="s">
        <v>6409</v>
      </c>
      <c r="C2763" s="2" t="str">
        <f aca="false">HYPERLINK(D2763)</f>
        <v>https://smb.suffolknewsherald.com/article/DecisionNext-Adds-USDA-Economist-David-Boussios?storyId=6273a920f5a5e557ea0e5d70</v>
      </c>
      <c r="D2763" s="0" t="s">
        <v>6562</v>
      </c>
      <c r="E2763" s="1" t="s">
        <v>6411</v>
      </c>
      <c r="F2763" s="0" t="s">
        <v>1463</v>
      </c>
      <c r="G2763" s="0" t="n">
        <v>37525</v>
      </c>
    </row>
    <row r="2764" customFormat="false" ht="68" hidden="false" customHeight="false" outlineLevel="0" collapsed="false">
      <c r="A2764" s="0" t="s">
        <v>6551</v>
      </c>
      <c r="B2764" s="1" t="s">
        <v>6409</v>
      </c>
      <c r="C2764" s="2" t="str">
        <f aca="false">HYPERLINK(D2764)</f>
        <v>https://smb.shelbycountyreporter.com/article/DecisionNext-Adds-USDA-Economist-David-Boussios?storyId=6273a920f5a5e557ea0e5d70</v>
      </c>
      <c r="D2764" s="0" t="s">
        <v>6563</v>
      </c>
      <c r="E2764" s="1" t="s">
        <v>6411</v>
      </c>
      <c r="F2764" s="0" t="s">
        <v>1506</v>
      </c>
      <c r="G2764" s="0" t="n">
        <v>82204</v>
      </c>
    </row>
    <row r="2765" customFormat="false" ht="68" hidden="false" customHeight="false" outlineLevel="0" collapsed="false">
      <c r="A2765" s="0" t="s">
        <v>6551</v>
      </c>
      <c r="B2765" s="1" t="s">
        <v>6409</v>
      </c>
      <c r="C2765" s="2" t="str">
        <f aca="false">HYPERLINK(D2765)</f>
        <v>https://smb.ourdavie.com/article/DecisionNext-Adds-USDA-Economist-David-Boussios?storyId=6273a920f5a5e557ea0e5d70</v>
      </c>
      <c r="D2765" s="0" t="s">
        <v>6564</v>
      </c>
      <c r="E2765" s="1" t="s">
        <v>6411</v>
      </c>
      <c r="F2765" s="0" t="s">
        <v>1484</v>
      </c>
      <c r="G2765" s="0" t="n">
        <v>6482</v>
      </c>
    </row>
    <row r="2766" customFormat="false" ht="68" hidden="false" customHeight="false" outlineLevel="0" collapsed="false">
      <c r="A2766" s="0" t="s">
        <v>6551</v>
      </c>
      <c r="B2766" s="1" t="s">
        <v>6409</v>
      </c>
      <c r="C2766" s="2" t="str">
        <f aca="false">HYPERLINK(D2766)</f>
        <v>https://smb.middlesboronews.com/article/DecisionNext-Adds-USDA-Economist-David-Boussios?storyId=6273a920f5a5e557ea0e5d70</v>
      </c>
      <c r="D2766" s="0" t="s">
        <v>6565</v>
      </c>
      <c r="E2766" s="1" t="s">
        <v>6411</v>
      </c>
      <c r="F2766" s="0" t="s">
        <v>1125</v>
      </c>
      <c r="G2766" s="0" t="n">
        <v>8626</v>
      </c>
    </row>
    <row r="2767" customFormat="false" ht="68" hidden="false" customHeight="false" outlineLevel="0" collapsed="false">
      <c r="A2767" s="0" t="s">
        <v>6551</v>
      </c>
      <c r="B2767" s="1" t="s">
        <v>6409</v>
      </c>
      <c r="C2767" s="2" t="str">
        <f aca="false">HYPERLINK(D2767)</f>
        <v>https://smb.harlandaily.com/article/DecisionNext-Adds-USDA-Economist-David-Boussios?storyId=6273a920f5a5e557ea0e5d70</v>
      </c>
      <c r="D2767" s="0" t="s">
        <v>6566</v>
      </c>
      <c r="E2767" s="1" t="s">
        <v>6411</v>
      </c>
      <c r="F2767" s="0" t="s">
        <v>1095</v>
      </c>
      <c r="G2767" s="0" t="n">
        <v>4698</v>
      </c>
    </row>
    <row r="2768" customFormat="false" ht="68" hidden="false" customHeight="false" outlineLevel="0" collapsed="false">
      <c r="A2768" s="0" t="s">
        <v>6551</v>
      </c>
      <c r="B2768" s="1" t="s">
        <v>6409</v>
      </c>
      <c r="C2768" s="2" t="str">
        <f aca="false">HYPERLINK(D2768)</f>
        <v>https://smb.alabamanow.com/article/DecisionNext-Adds-USDA-Economist-David-Boussios?storyId=6273a920f5a5e557ea0e5d70</v>
      </c>
      <c r="D2768" s="0" t="s">
        <v>6567</v>
      </c>
      <c r="E2768" s="1" t="s">
        <v>6411</v>
      </c>
      <c r="F2768" s="0" t="s">
        <v>1488</v>
      </c>
      <c r="G2768" s="0" t="n">
        <v>735</v>
      </c>
    </row>
    <row r="2769" customFormat="false" ht="68" hidden="false" customHeight="false" outlineLevel="0" collapsed="false">
      <c r="A2769" s="0" t="s">
        <v>6551</v>
      </c>
      <c r="B2769" s="1" t="s">
        <v>6409</v>
      </c>
      <c r="C2769" s="2" t="str">
        <f aca="false">HYPERLINK(D2769)</f>
        <v>https://smb.magnoliastatelive.com/article/DecisionNext-Adds-USDA-Economist-David-Boussios?storyId=6273a920f5a5e557ea0e5d70</v>
      </c>
      <c r="D2769" s="0" t="s">
        <v>6568</v>
      </c>
      <c r="E2769" s="1" t="s">
        <v>6411</v>
      </c>
      <c r="F2769" s="0" t="s">
        <v>1101</v>
      </c>
      <c r="G2769" s="0" t="n">
        <v>33194</v>
      </c>
    </row>
    <row r="2770" customFormat="false" ht="68" hidden="false" customHeight="false" outlineLevel="0" collapsed="false">
      <c r="A2770" s="0" t="s">
        <v>6551</v>
      </c>
      <c r="B2770" s="1" t="s">
        <v>6409</v>
      </c>
      <c r="C2770" s="2" t="str">
        <f aca="false">HYPERLINK(D2770)</f>
        <v>https://smb.southwestdailynews.com/article/DecisionNext-Adds-USDA-Economist-David-Boussios?storyId=6273a920f5a5e557ea0e5d70</v>
      </c>
      <c r="D2770" s="0" t="s">
        <v>6569</v>
      </c>
      <c r="E2770" s="1" t="s">
        <v>6411</v>
      </c>
      <c r="F2770" s="0" t="s">
        <v>1486</v>
      </c>
      <c r="G2770" s="0" t="n">
        <v>221</v>
      </c>
    </row>
    <row r="2771" customFormat="false" ht="68" hidden="false" customHeight="false" outlineLevel="0" collapsed="false">
      <c r="A2771" s="0" t="s">
        <v>6551</v>
      </c>
      <c r="B2771" s="1" t="s">
        <v>6409</v>
      </c>
      <c r="C2771" s="2" t="str">
        <f aca="false">HYPERLINK(D2771)</f>
        <v>https://smb.thesnaponline.com/article/DecisionNext-Adds-USDA-Economist-David-Boussios?storyId=6273a920f5a5e557ea0e5d70</v>
      </c>
      <c r="D2771" s="0" t="s">
        <v>6570</v>
      </c>
      <c r="E2771" s="1" t="s">
        <v>6411</v>
      </c>
      <c r="F2771" s="0" t="s">
        <v>1107</v>
      </c>
      <c r="G2771" s="0" t="n">
        <v>21710</v>
      </c>
    </row>
    <row r="2772" customFormat="false" ht="68" hidden="false" customHeight="false" outlineLevel="0" collapsed="false">
      <c r="A2772" s="0" t="s">
        <v>6551</v>
      </c>
      <c r="B2772" s="1" t="s">
        <v>6409</v>
      </c>
      <c r="C2772" s="2" t="str">
        <f aca="false">HYPERLINK(D2772)</f>
        <v>https://smb.thewetumpkaherald.com/article/DecisionNext-Adds-USDA-Economist-David-Boussios?storyId=6273a920f5a5e557ea0e5d70</v>
      </c>
      <c r="D2772" s="0" t="s">
        <v>6571</v>
      </c>
      <c r="E2772" s="1" t="s">
        <v>6411</v>
      </c>
      <c r="F2772" s="0" t="s">
        <v>1528</v>
      </c>
      <c r="G2772" s="0" t="n">
        <v>10550</v>
      </c>
    </row>
    <row r="2773" customFormat="false" ht="68" hidden="false" customHeight="false" outlineLevel="0" collapsed="false">
      <c r="A2773" s="0" t="s">
        <v>6551</v>
      </c>
      <c r="B2773" s="1" t="s">
        <v>6409</v>
      </c>
      <c r="C2773" s="2" t="str">
        <f aca="false">HYPERLINK(D2773)</f>
        <v>https://smb.austindailyherald.com/article/DecisionNext-Adds-USDA-Economist-David-Boussios?storyId=6273a920f5a5e557ea0e5d70</v>
      </c>
      <c r="D2773" s="0" t="s">
        <v>6572</v>
      </c>
      <c r="E2773" s="1" t="s">
        <v>6411</v>
      </c>
      <c r="F2773" s="0" t="s">
        <v>1113</v>
      </c>
      <c r="G2773" s="0" t="n">
        <v>36571</v>
      </c>
    </row>
    <row r="2774" customFormat="false" ht="68" hidden="false" customHeight="false" outlineLevel="0" collapsed="false">
      <c r="A2774" s="0" t="s">
        <v>6551</v>
      </c>
      <c r="B2774" s="1" t="s">
        <v>6409</v>
      </c>
      <c r="C2774" s="2" t="str">
        <f aca="false">HYPERLINK(D2774)</f>
        <v>https://smb.andalusiastarnews.com/article/DecisionNext-Adds-USDA-Economist-David-Boussios?storyId=6273a920f5a5e557ea0e5d70</v>
      </c>
      <c r="D2774" s="0" t="s">
        <v>6573</v>
      </c>
      <c r="E2774" s="1" t="s">
        <v>6411</v>
      </c>
      <c r="F2774" s="0" t="s">
        <v>1099</v>
      </c>
      <c r="G2774" s="0" t="n">
        <v>49882</v>
      </c>
    </row>
    <row r="2775" customFormat="false" ht="68" hidden="false" customHeight="false" outlineLevel="0" collapsed="false">
      <c r="A2775" s="0" t="s">
        <v>6551</v>
      </c>
      <c r="B2775" s="1" t="s">
        <v>6409</v>
      </c>
      <c r="C2775" s="2" t="str">
        <f aca="false">HYPERLINK(D2775)</f>
        <v>https://smb.theinteriorjournal.com/article/DecisionNext-Adds-USDA-Economist-David-Boussios?storyId=6273a920f5a5e557ea0e5d70</v>
      </c>
      <c r="D2775" s="0" t="s">
        <v>6574</v>
      </c>
      <c r="E2775" s="1" t="s">
        <v>6411</v>
      </c>
      <c r="F2775" s="0" t="s">
        <v>1109</v>
      </c>
      <c r="G2775" s="0" t="n">
        <v>2054</v>
      </c>
    </row>
    <row r="2776" customFormat="false" ht="68" hidden="false" customHeight="false" outlineLevel="0" collapsed="false">
      <c r="A2776" s="0" t="s">
        <v>6551</v>
      </c>
      <c r="B2776" s="1" t="s">
        <v>6409</v>
      </c>
      <c r="C2776" s="2" t="str">
        <f aca="false">HYPERLINK(D2776)</f>
        <v>https://smb.state-journal.com/article/DecisionNext-Adds-USDA-Economist-David-Boussios?storyId=6273a920f5a5e557ea0e5d70</v>
      </c>
      <c r="D2776" s="0" t="s">
        <v>6575</v>
      </c>
      <c r="E2776" s="1" t="s">
        <v>6411</v>
      </c>
      <c r="F2776" s="0" t="s">
        <v>1530</v>
      </c>
      <c r="G2776" s="0" t="n">
        <v>49408</v>
      </c>
    </row>
    <row r="2777" customFormat="false" ht="68" hidden="false" customHeight="false" outlineLevel="0" collapsed="false">
      <c r="A2777" s="0" t="s">
        <v>6551</v>
      </c>
      <c r="B2777" s="1" t="s">
        <v>6409</v>
      </c>
      <c r="C2777" s="2" t="str">
        <f aca="false">HYPERLINK(D2777)</f>
        <v>https://smb.leaderpub.com/article/DecisionNext-Adds-USDA-Economist-David-Boussios?storyId=6273a920f5a5e557ea0e5d70</v>
      </c>
      <c r="D2777" s="0" t="s">
        <v>6576</v>
      </c>
      <c r="E2777" s="1" t="s">
        <v>6411</v>
      </c>
      <c r="F2777" s="0" t="s">
        <v>1476</v>
      </c>
      <c r="G2777" s="0" t="n">
        <v>31629</v>
      </c>
    </row>
    <row r="2778" customFormat="false" ht="68" hidden="false" customHeight="false" outlineLevel="0" collapsed="false">
      <c r="A2778" s="0" t="s">
        <v>6551</v>
      </c>
      <c r="B2778" s="1" t="s">
        <v>6409</v>
      </c>
      <c r="C2778" s="2" t="str">
        <f aca="false">HYPERLINK(D2778)</f>
        <v>https://apnews.com/press-release/pr-newswire/technology-business-6fdbedb2b7f89eff2b83855635702a47</v>
      </c>
      <c r="D2778" s="0" t="s">
        <v>6577</v>
      </c>
      <c r="E2778" s="1" t="s">
        <v>6407</v>
      </c>
      <c r="F2778" s="0" t="s">
        <v>1139</v>
      </c>
      <c r="G2778" s="0" t="n">
        <v>25230857</v>
      </c>
    </row>
    <row r="2779" customFormat="false" ht="68" hidden="false" customHeight="false" outlineLevel="0" collapsed="false">
      <c r="A2779" s="0" t="s">
        <v>6551</v>
      </c>
      <c r="B2779" s="1" t="s">
        <v>6409</v>
      </c>
      <c r="C2779" s="2" t="str">
        <f aca="false">HYPERLINK(D2779)</f>
        <v>https://lifestyle.mykmlk.com/story/46427073/decisionnext-adds-usda-economist-david-boussios</v>
      </c>
      <c r="D2779" s="0" t="s">
        <v>6578</v>
      </c>
      <c r="E2779" s="1" t="s">
        <v>6411</v>
      </c>
      <c r="F2779" s="0" t="s">
        <v>1429</v>
      </c>
      <c r="G2779" s="0" t="n">
        <v>2913</v>
      </c>
    </row>
    <row r="2780" customFormat="false" ht="68" hidden="false" customHeight="false" outlineLevel="0" collapsed="false">
      <c r="A2780" s="0" t="s">
        <v>6551</v>
      </c>
      <c r="B2780" s="1" t="s">
        <v>6409</v>
      </c>
      <c r="C2780" s="2" t="str">
        <f aca="false">HYPERLINK(D2780)</f>
        <v>https://www.htv10.tv/story/46427073/decisionnext-adds-usda-economist-david-boussios</v>
      </c>
      <c r="D2780" s="0" t="s">
        <v>6579</v>
      </c>
      <c r="E2780" s="1" t="s">
        <v>6411</v>
      </c>
      <c r="F2780" s="0" t="s">
        <v>1427</v>
      </c>
      <c r="G2780" s="0" t="n">
        <v>7510</v>
      </c>
    </row>
    <row r="2781" customFormat="false" ht="68" hidden="false" customHeight="false" outlineLevel="0" collapsed="false">
      <c r="A2781" s="0" t="s">
        <v>6580</v>
      </c>
      <c r="B2781" s="1" t="s">
        <v>6409</v>
      </c>
      <c r="C2781" s="2" t="str">
        <f aca="false">HYPERLINK(D2781)</f>
        <v>https://www.fox8live.com/prnewswire/2022/05/05/decisionnext-adds-usda-economist-david-boussios/</v>
      </c>
      <c r="D2781" s="0" t="s">
        <v>6581</v>
      </c>
      <c r="E2781" s="1" t="s">
        <v>6411</v>
      </c>
      <c r="F2781" s="0" t="s">
        <v>1439</v>
      </c>
      <c r="G2781" s="0" t="n">
        <v>400866</v>
      </c>
    </row>
    <row r="2782" customFormat="false" ht="68" hidden="false" customHeight="false" outlineLevel="0" collapsed="false">
      <c r="A2782" s="0" t="s">
        <v>6580</v>
      </c>
      <c r="B2782" s="1" t="s">
        <v>6409</v>
      </c>
      <c r="C2782" s="2" t="str">
        <f aca="false">HYPERLINK(D2782)</f>
        <v>https://www.streetinsider.com/PRNewswire/DecisionNext+Adds+USDA+Economist+David+Boussios/20022106.html</v>
      </c>
      <c r="D2782" s="0" t="s">
        <v>6582</v>
      </c>
      <c r="E2782" s="1" t="s">
        <v>6407</v>
      </c>
      <c r="F2782" s="0" t="s">
        <v>1206</v>
      </c>
      <c r="G2782" s="0" t="n">
        <v>311988</v>
      </c>
    </row>
    <row r="2783" customFormat="false" ht="68" hidden="false" customHeight="false" outlineLevel="0" collapsed="false">
      <c r="A2783" s="0" t="s">
        <v>6580</v>
      </c>
      <c r="B2783" s="1" t="s">
        <v>6409</v>
      </c>
      <c r="C2783" s="2" t="str">
        <f aca="false">HYPERLINK(D2783)</f>
        <v>https://www.wsfa.com/prnewswire/2022/05/05/decisionnext-adds-usda-economist-david-boussios/</v>
      </c>
      <c r="D2783" s="0" t="s">
        <v>6583</v>
      </c>
      <c r="E2783" s="1" t="s">
        <v>6411</v>
      </c>
      <c r="F2783" s="0" t="s">
        <v>1578</v>
      </c>
      <c r="G2783" s="0" t="n">
        <v>590698</v>
      </c>
    </row>
    <row r="2784" customFormat="false" ht="68" hidden="false" customHeight="false" outlineLevel="0" collapsed="false">
      <c r="A2784" s="0" t="s">
        <v>6580</v>
      </c>
      <c r="B2784" s="1" t="s">
        <v>6409</v>
      </c>
      <c r="C2784" s="2" t="str">
        <f aca="false">HYPERLINK(D2784)</f>
        <v>https://www.wtap.com/prnewswire/2022/05/05/decisionnext-adds-usda-economist-david-boussios/</v>
      </c>
      <c r="D2784" s="0" t="s">
        <v>6584</v>
      </c>
      <c r="E2784" s="1" t="s">
        <v>6411</v>
      </c>
      <c r="F2784" s="0" t="s">
        <v>1651</v>
      </c>
      <c r="G2784" s="0" t="n">
        <v>152678</v>
      </c>
    </row>
    <row r="2785" customFormat="false" ht="68" hidden="false" customHeight="false" outlineLevel="0" collapsed="false">
      <c r="A2785" s="0" t="s">
        <v>6580</v>
      </c>
      <c r="B2785" s="1" t="s">
        <v>6409</v>
      </c>
      <c r="C2785" s="2" t="str">
        <f aca="false">HYPERLINK(D2785)</f>
        <v>https://www.kltv.com/prnewswire/2022/05/05/decisionnext-adds-usda-economist-david-boussios/</v>
      </c>
      <c r="D2785" s="0" t="s">
        <v>6585</v>
      </c>
      <c r="E2785" s="1" t="s">
        <v>6411</v>
      </c>
      <c r="F2785" s="0" t="s">
        <v>1809</v>
      </c>
      <c r="G2785" s="0" t="n">
        <v>466314</v>
      </c>
    </row>
    <row r="2786" customFormat="false" ht="68" hidden="false" customHeight="false" outlineLevel="0" collapsed="false">
      <c r="A2786" s="0" t="s">
        <v>6580</v>
      </c>
      <c r="B2786" s="1" t="s">
        <v>6409</v>
      </c>
      <c r="C2786" s="2" t="str">
        <f aca="false">HYPERLINK(D2786)</f>
        <v>https://www.walb.com/prnewswire/2022/05/05/decisionnext-adds-usda-economist-david-boussios/</v>
      </c>
      <c r="D2786" s="0" t="s">
        <v>6586</v>
      </c>
      <c r="E2786" s="1" t="s">
        <v>6411</v>
      </c>
      <c r="F2786" s="0" t="s">
        <v>1586</v>
      </c>
      <c r="G2786" s="0" t="n">
        <v>274220</v>
      </c>
    </row>
    <row r="2787" customFormat="false" ht="68" hidden="false" customHeight="false" outlineLevel="0" collapsed="false">
      <c r="A2787" s="0" t="s">
        <v>6580</v>
      </c>
      <c r="B2787" s="1" t="s">
        <v>6409</v>
      </c>
      <c r="C2787" s="2" t="str">
        <f aca="false">HYPERLINK(D2787)</f>
        <v>https://www.kfyrtv.com/prnewswire/2022/05/05/decisionnext-adds-usda-economist-david-boussios/</v>
      </c>
      <c r="D2787" s="0" t="s">
        <v>6587</v>
      </c>
      <c r="E2787" s="1" t="s">
        <v>6411</v>
      </c>
      <c r="F2787" s="0" t="s">
        <v>1696</v>
      </c>
      <c r="G2787" s="0" t="n">
        <v>315514</v>
      </c>
    </row>
    <row r="2788" customFormat="false" ht="68" hidden="false" customHeight="false" outlineLevel="0" collapsed="false">
      <c r="A2788" s="0" t="s">
        <v>6580</v>
      </c>
      <c r="B2788" s="1" t="s">
        <v>6409</v>
      </c>
      <c r="C2788" s="2" t="str">
        <f aca="false">HYPERLINK(D2788)</f>
        <v>urn:publicid:ap.org:2de9217d8fd6279d48877733009841dd</v>
      </c>
      <c r="D2788" s="0" t="s">
        <v>6588</v>
      </c>
      <c r="E2788" s="1" t="s">
        <v>6407</v>
      </c>
      <c r="F2788" s="0" t="s">
        <v>1178</v>
      </c>
      <c r="G2788" s="0" t="n">
        <v>406445</v>
      </c>
    </row>
    <row r="2789" customFormat="false" ht="68" hidden="false" customHeight="false" outlineLevel="0" collapsed="false">
      <c r="A2789" s="0" t="s">
        <v>6580</v>
      </c>
      <c r="B2789" s="1" t="s">
        <v>6409</v>
      </c>
      <c r="C2789" s="2" t="str">
        <f aca="false">HYPERLINK(D2789)</f>
        <v>https://www.whsv.com/prnewswire/2022/05/05/decisionnext-adds-usda-economist-david-boussios/</v>
      </c>
      <c r="D2789" s="0" t="s">
        <v>6589</v>
      </c>
      <c r="E2789" s="1" t="s">
        <v>6411</v>
      </c>
      <c r="F2789" s="0" t="s">
        <v>1568</v>
      </c>
      <c r="G2789" s="0" t="n">
        <v>405120</v>
      </c>
    </row>
    <row r="2790" customFormat="false" ht="68" hidden="false" customHeight="false" outlineLevel="0" collapsed="false">
      <c r="A2790" s="0" t="s">
        <v>6580</v>
      </c>
      <c r="B2790" s="1" t="s">
        <v>6409</v>
      </c>
      <c r="C2790" s="2" t="str">
        <f aca="false">HYPERLINK(D2790)</f>
        <v>https://www.wowt.com/prnewswire/2022/05/05/decisionnext-adds-usda-economist-david-boussios/</v>
      </c>
      <c r="D2790" s="0" t="s">
        <v>6590</v>
      </c>
      <c r="E2790" s="1" t="s">
        <v>6411</v>
      </c>
      <c r="F2790" s="0" t="s">
        <v>1797</v>
      </c>
      <c r="G2790" s="0" t="n">
        <v>531008</v>
      </c>
    </row>
    <row r="2791" customFormat="false" ht="68" hidden="false" customHeight="false" outlineLevel="0" collapsed="false">
      <c r="A2791" s="0" t="s">
        <v>6580</v>
      </c>
      <c r="B2791" s="1" t="s">
        <v>6409</v>
      </c>
      <c r="C2791" s="2" t="str">
        <f aca="false">HYPERLINK(D2791)</f>
        <v>https://www.wifr.com/prnewswire/2022/05/05/decisionnext-adds-usda-economist-david-boussios/</v>
      </c>
      <c r="D2791" s="0" t="s">
        <v>6591</v>
      </c>
      <c r="E2791" s="1" t="s">
        <v>6411</v>
      </c>
      <c r="F2791" s="0" t="s">
        <v>1625</v>
      </c>
      <c r="G2791" s="0" t="n">
        <v>313688</v>
      </c>
    </row>
    <row r="2792" customFormat="false" ht="68" hidden="false" customHeight="false" outlineLevel="0" collapsed="false">
      <c r="A2792" s="0" t="s">
        <v>6580</v>
      </c>
      <c r="B2792" s="1" t="s">
        <v>6409</v>
      </c>
      <c r="C2792" s="2" t="str">
        <f aca="false">HYPERLINK(D2792)</f>
        <v>https://www.wtvm.com/prnewswire/2022/05/05/decisionnext-adds-usda-economist-david-boussios/</v>
      </c>
      <c r="D2792" s="0" t="s">
        <v>6592</v>
      </c>
      <c r="E2792" s="1" t="s">
        <v>6411</v>
      </c>
      <c r="F2792" s="0" t="s">
        <v>1648</v>
      </c>
      <c r="G2792" s="0" t="n">
        <v>602518</v>
      </c>
    </row>
    <row r="2793" customFormat="false" ht="68" hidden="false" customHeight="false" outlineLevel="0" collapsed="false">
      <c r="A2793" s="0" t="s">
        <v>6580</v>
      </c>
      <c r="B2793" s="1" t="s">
        <v>6409</v>
      </c>
      <c r="C2793" s="2" t="str">
        <f aca="false">HYPERLINK(D2793)</f>
        <v>https://www.wtok.com/prnewswire/2022/05/05/decisionnext-adds-usda-economist-david-boussios/</v>
      </c>
      <c r="D2793" s="0" t="s">
        <v>6593</v>
      </c>
      <c r="E2793" s="1" t="s">
        <v>6411</v>
      </c>
      <c r="F2793" s="0" t="s">
        <v>1613</v>
      </c>
      <c r="G2793" s="0" t="n">
        <v>130530</v>
      </c>
    </row>
    <row r="2794" customFormat="false" ht="68" hidden="false" customHeight="false" outlineLevel="0" collapsed="false">
      <c r="A2794" s="0" t="s">
        <v>6580</v>
      </c>
      <c r="B2794" s="1" t="s">
        <v>6409</v>
      </c>
      <c r="C2794" s="2" t="str">
        <f aca="false">HYPERLINK(D2794)</f>
        <v>https://www.valleynewslive.com/prnewswire/2022/05/05/decisionnext-adds-usda-economist-david-boussios/</v>
      </c>
      <c r="D2794" s="0" t="s">
        <v>6594</v>
      </c>
      <c r="E2794" s="1" t="s">
        <v>6411</v>
      </c>
      <c r="F2794" s="0" t="s">
        <v>1553</v>
      </c>
      <c r="G2794" s="0" t="n">
        <v>326744</v>
      </c>
    </row>
    <row r="2795" customFormat="false" ht="68" hidden="false" customHeight="false" outlineLevel="0" collapsed="false">
      <c r="A2795" s="0" t="s">
        <v>6580</v>
      </c>
      <c r="B2795" s="1" t="s">
        <v>6409</v>
      </c>
      <c r="C2795" s="2" t="str">
        <f aca="false">HYPERLINK(D2795)</f>
        <v>https://www.wcax.com/prnewswire/2022/05/05/decisionnext-adds-usda-economist-david-boussios/</v>
      </c>
      <c r="D2795" s="0" t="s">
        <v>6595</v>
      </c>
      <c r="E2795" s="1" t="s">
        <v>6411</v>
      </c>
      <c r="F2795" s="0" t="s">
        <v>1562</v>
      </c>
      <c r="G2795" s="0" t="n">
        <v>667231</v>
      </c>
    </row>
    <row r="2796" customFormat="false" ht="68" hidden="false" customHeight="false" outlineLevel="0" collapsed="false">
      <c r="A2796" s="0" t="s">
        <v>6580</v>
      </c>
      <c r="B2796" s="1" t="s">
        <v>6409</v>
      </c>
      <c r="C2796" s="2" t="str">
        <f aca="false">HYPERLINK(D2796)</f>
        <v>https://www.wibw.com/prnewswire/2022/05/05/decisionnext-adds-usda-economist-david-boussios/</v>
      </c>
      <c r="D2796" s="0" t="s">
        <v>6596</v>
      </c>
      <c r="E2796" s="1" t="s">
        <v>6411</v>
      </c>
      <c r="F2796" s="0" t="s">
        <v>1783</v>
      </c>
      <c r="G2796" s="0" t="n">
        <v>640765</v>
      </c>
    </row>
    <row r="2797" customFormat="false" ht="68" hidden="false" customHeight="false" outlineLevel="0" collapsed="false">
      <c r="A2797" s="0" t="s">
        <v>6580</v>
      </c>
      <c r="B2797" s="1" t="s">
        <v>6409</v>
      </c>
      <c r="C2797" s="2" t="str">
        <f aca="false">HYPERLINK(D2797)</f>
        <v>https://www.weau.com/prnewswire/2022/05/05/decisionnext-adds-usda-economist-david-boussios/</v>
      </c>
      <c r="D2797" s="0" t="s">
        <v>6597</v>
      </c>
      <c r="E2797" s="1" t="s">
        <v>6411</v>
      </c>
      <c r="F2797" s="0" t="s">
        <v>1646</v>
      </c>
      <c r="G2797" s="0" t="n">
        <v>527083</v>
      </c>
    </row>
    <row r="2798" customFormat="false" ht="68" hidden="false" customHeight="false" outlineLevel="0" collapsed="false">
      <c r="A2798" s="0" t="s">
        <v>6580</v>
      </c>
      <c r="B2798" s="1" t="s">
        <v>6409</v>
      </c>
      <c r="C2798" s="2" t="str">
        <f aca="false">HYPERLINK(D2798)</f>
        <v>urn:publicid:ap.org:6fdbedb2b7f89eff2b83855635702a47</v>
      </c>
      <c r="D2798" s="0" t="s">
        <v>6598</v>
      </c>
      <c r="E2798" s="1" t="s">
        <v>6407</v>
      </c>
      <c r="F2798" s="0" t="s">
        <v>1178</v>
      </c>
      <c r="G2798" s="0" t="n">
        <v>406445</v>
      </c>
    </row>
    <row r="2799" customFormat="false" ht="68" hidden="false" customHeight="false" outlineLevel="0" collapsed="false">
      <c r="A2799" s="0" t="s">
        <v>6580</v>
      </c>
      <c r="B2799" s="1" t="s">
        <v>6409</v>
      </c>
      <c r="C2799" s="2" t="str">
        <f aca="false">HYPERLINK(D2799)</f>
        <v>https://www.ozarksfirst.com/news/business/press-releases/cision/20220505SF44168/decisionnext-adds-usda-economist-david-boussios/</v>
      </c>
      <c r="D2799" s="0" t="s">
        <v>6599</v>
      </c>
      <c r="E2799" s="1" t="s">
        <v>6411</v>
      </c>
      <c r="F2799" s="0" t="s">
        <v>1732</v>
      </c>
      <c r="G2799" s="0" t="n">
        <v>185352</v>
      </c>
    </row>
    <row r="2800" customFormat="false" ht="68" hidden="false" customHeight="false" outlineLevel="0" collapsed="false">
      <c r="A2800" s="0" t="s">
        <v>6580</v>
      </c>
      <c r="B2800" s="1" t="s">
        <v>6409</v>
      </c>
      <c r="C2800" s="2" t="str">
        <f aca="false">HYPERLINK(D2800)</f>
        <v>https://www.wect.com/prnewswire/2022/05/05/decisionnext-adds-usda-economist-david-boussios/</v>
      </c>
      <c r="D2800" s="0" t="s">
        <v>6600</v>
      </c>
      <c r="E2800" s="1" t="s">
        <v>6411</v>
      </c>
      <c r="F2800" s="0" t="s">
        <v>1770</v>
      </c>
      <c r="G2800" s="0" t="n">
        <v>409457</v>
      </c>
    </row>
    <row r="2801" customFormat="false" ht="68" hidden="false" customHeight="false" outlineLevel="0" collapsed="false">
      <c r="A2801" s="0" t="s">
        <v>6580</v>
      </c>
      <c r="B2801" s="1" t="s">
        <v>6409</v>
      </c>
      <c r="C2801" s="2" t="str">
        <f aca="false">HYPERLINK(D2801)</f>
        <v>https://www.ky3.com/prnewswire/2022/05/05/decisionnext-adds-usda-economist-david-boussios/</v>
      </c>
      <c r="D2801" s="0" t="s">
        <v>6601</v>
      </c>
      <c r="E2801" s="1" t="s">
        <v>6411</v>
      </c>
      <c r="F2801" s="0" t="s">
        <v>1756</v>
      </c>
      <c r="G2801" s="0" t="n">
        <v>1113957</v>
      </c>
    </row>
    <row r="2802" customFormat="false" ht="68" hidden="false" customHeight="false" outlineLevel="0" collapsed="false">
      <c r="A2802" s="0" t="s">
        <v>6580</v>
      </c>
      <c r="B2802" s="1" t="s">
        <v>6409</v>
      </c>
      <c r="C2802" s="2" t="str">
        <f aca="false">HYPERLINK(D2802)</f>
        <v>https://www.nbc15.com/prnewswire/2022/05/05/decisionnext-adds-usda-economist-david-boussios/</v>
      </c>
      <c r="D2802" s="0" t="s">
        <v>6602</v>
      </c>
      <c r="E2802" s="1" t="s">
        <v>6411</v>
      </c>
      <c r="F2802" s="0" t="s">
        <v>1754</v>
      </c>
      <c r="G2802" s="0" t="n">
        <v>998829</v>
      </c>
    </row>
    <row r="2803" customFormat="false" ht="68" hidden="false" customHeight="false" outlineLevel="0" collapsed="false">
      <c r="A2803" s="0" t="s">
        <v>6580</v>
      </c>
      <c r="B2803" s="1" t="s">
        <v>6409</v>
      </c>
      <c r="C2803" s="2" t="str">
        <f aca="false">HYPERLINK(D2803)</f>
        <v>https://www.wfla.com/news/business/press-releases/cision/20220505SF44168/decisionnext-adds-usda-economist-david-boussios/</v>
      </c>
      <c r="D2803" s="0" t="s">
        <v>6603</v>
      </c>
      <c r="E2803" s="1" t="s">
        <v>6411</v>
      </c>
      <c r="F2803" s="0" t="s">
        <v>1678</v>
      </c>
      <c r="G2803" s="0" t="n">
        <v>2444343</v>
      </c>
    </row>
    <row r="2804" customFormat="false" ht="68" hidden="false" customHeight="false" outlineLevel="0" collapsed="false">
      <c r="A2804" s="0" t="s">
        <v>6580</v>
      </c>
      <c r="B2804" s="1" t="s">
        <v>6409</v>
      </c>
      <c r="C2804" s="2" t="str">
        <f aca="false">HYPERLINK(D2804)</f>
        <v>https://www.wavy.com/business/press-releases/cision/20220505SF44168/decisionnext-adds-usda-economist-david-boussios/</v>
      </c>
      <c r="D2804" s="0" t="s">
        <v>6604</v>
      </c>
      <c r="E2804" s="1" t="s">
        <v>6411</v>
      </c>
      <c r="F2804" s="0" t="s">
        <v>1541</v>
      </c>
      <c r="G2804" s="0" t="n">
        <v>1098585</v>
      </c>
    </row>
    <row r="2805" customFormat="false" ht="68" hidden="false" customHeight="false" outlineLevel="0" collapsed="false">
      <c r="A2805" s="0" t="s">
        <v>6580</v>
      </c>
      <c r="B2805" s="1" t="s">
        <v>6409</v>
      </c>
      <c r="C2805" s="2" t="str">
        <f aca="false">HYPERLINK(D2805)</f>
        <v>https://www.14news.com/prnewswire/2022/05/05/decisionnext-adds-usda-economist-david-boussios/</v>
      </c>
      <c r="D2805" s="0" t="s">
        <v>6605</v>
      </c>
      <c r="E2805" s="1" t="s">
        <v>6411</v>
      </c>
      <c r="F2805" s="0" t="s">
        <v>1778</v>
      </c>
      <c r="G2805" s="0" t="n">
        <v>248852</v>
      </c>
    </row>
    <row r="2806" customFormat="false" ht="68" hidden="false" customHeight="false" outlineLevel="0" collapsed="false">
      <c r="A2806" s="0" t="s">
        <v>6580</v>
      </c>
      <c r="B2806" s="1" t="s">
        <v>6409</v>
      </c>
      <c r="C2806" s="2" t="str">
        <f aca="false">HYPERLINK(D2806)</f>
        <v>https://www.knoe.com/prnewswire/2022/05/05/decisionnext-adds-usda-economist-david-boussios/</v>
      </c>
      <c r="D2806" s="0" t="s">
        <v>6606</v>
      </c>
      <c r="E2806" s="1" t="s">
        <v>6411</v>
      </c>
      <c r="F2806" s="0" t="s">
        <v>1637</v>
      </c>
      <c r="G2806" s="0" t="n">
        <v>212415</v>
      </c>
    </row>
    <row r="2807" customFormat="false" ht="68" hidden="false" customHeight="false" outlineLevel="0" collapsed="false">
      <c r="A2807" s="0" t="s">
        <v>6580</v>
      </c>
      <c r="B2807" s="1" t="s">
        <v>6409</v>
      </c>
      <c r="C2807" s="2" t="str">
        <f aca="false">HYPERLINK(D2807)</f>
        <v>https://www.kolotv.com/prnewswire/2022/05/05/decisionnext-adds-usda-economist-david-boussios/</v>
      </c>
      <c r="D2807" s="0" t="s">
        <v>6607</v>
      </c>
      <c r="E2807" s="1" t="s">
        <v>6411</v>
      </c>
      <c r="F2807" s="0" t="s">
        <v>1584</v>
      </c>
      <c r="G2807" s="0" t="n">
        <v>296535</v>
      </c>
    </row>
    <row r="2808" customFormat="false" ht="68" hidden="false" customHeight="false" outlineLevel="0" collapsed="false">
      <c r="A2808" s="0" t="s">
        <v>6580</v>
      </c>
      <c r="B2808" s="1" t="s">
        <v>6409</v>
      </c>
      <c r="C2808" s="2" t="str">
        <f aca="false">HYPERLINK(D2808)</f>
        <v>https://www.cleveland19.com/prnewswire/2022/05/05/decisionnext-adds-usda-economist-david-boussios/</v>
      </c>
      <c r="D2808" s="0" t="s">
        <v>6608</v>
      </c>
      <c r="E2808" s="1" t="s">
        <v>6411</v>
      </c>
      <c r="F2808" s="0" t="s">
        <v>1752</v>
      </c>
      <c r="G2808" s="0" t="n">
        <v>1016416</v>
      </c>
    </row>
    <row r="2809" customFormat="false" ht="68" hidden="false" customHeight="false" outlineLevel="0" collapsed="false">
      <c r="A2809" s="0" t="s">
        <v>6580</v>
      </c>
      <c r="B2809" s="1" t="s">
        <v>6409</v>
      </c>
      <c r="C2809" s="2" t="str">
        <f aca="false">HYPERLINK(D2809)</f>
        <v>https://www.wndu.com/prnewswire/2022/05/05/decisionnext-adds-usda-economist-david-boussios/</v>
      </c>
      <c r="D2809" s="0" t="s">
        <v>6609</v>
      </c>
      <c r="E2809" s="1" t="s">
        <v>6411</v>
      </c>
      <c r="F2809" s="0" t="s">
        <v>1789</v>
      </c>
      <c r="G2809" s="0" t="n">
        <v>480659</v>
      </c>
    </row>
    <row r="2810" customFormat="false" ht="68" hidden="false" customHeight="false" outlineLevel="0" collapsed="false">
      <c r="A2810" s="0" t="s">
        <v>6580</v>
      </c>
      <c r="B2810" s="1" t="s">
        <v>6409</v>
      </c>
      <c r="C2810" s="2" t="str">
        <f aca="false">HYPERLINK(D2810)</f>
        <v>https://www.actionnews5.com/prnewswire/2022/05/05/decisionnext-adds-usda-economist-david-boussios/</v>
      </c>
      <c r="D2810" s="0" t="s">
        <v>6610</v>
      </c>
      <c r="E2810" s="1" t="s">
        <v>6411</v>
      </c>
      <c r="F2810" s="0" t="s">
        <v>1588</v>
      </c>
      <c r="G2810" s="0" t="n">
        <v>625934</v>
      </c>
    </row>
    <row r="2811" customFormat="false" ht="68" hidden="false" customHeight="false" outlineLevel="0" collapsed="false">
      <c r="A2811" s="0" t="s">
        <v>6580</v>
      </c>
      <c r="B2811" s="1" t="s">
        <v>6409</v>
      </c>
      <c r="C2811" s="2" t="str">
        <f aca="false">HYPERLINK(D2811)</f>
        <v>https://www.wflx.com/prnewswire/2022/05/05/decisionnext-adds-usda-economist-david-boussios/</v>
      </c>
      <c r="D2811" s="0" t="s">
        <v>6611</v>
      </c>
      <c r="E2811" s="1" t="s">
        <v>6411</v>
      </c>
      <c r="F2811" s="0" t="s">
        <v>1758</v>
      </c>
      <c r="G2811" s="0" t="n">
        <v>77532</v>
      </c>
    </row>
    <row r="2812" customFormat="false" ht="68" hidden="false" customHeight="false" outlineLevel="0" collapsed="false">
      <c r="A2812" s="0" t="s">
        <v>6580</v>
      </c>
      <c r="B2812" s="1" t="s">
        <v>6409</v>
      </c>
      <c r="C2812" s="2" t="str">
        <f aca="false">HYPERLINK(D2812)</f>
        <v>https://www.cenlanow.com/business/press-releases/cision/20220505SF44168/decisionnext-adds-usda-economist-david-boussios/</v>
      </c>
      <c r="D2812" s="0" t="s">
        <v>6612</v>
      </c>
      <c r="E2812" s="1" t="s">
        <v>6411</v>
      </c>
      <c r="F2812" s="0" t="s">
        <v>1668</v>
      </c>
      <c r="G2812" s="0" t="n">
        <v>8099</v>
      </c>
    </row>
    <row r="2813" customFormat="false" ht="68" hidden="false" customHeight="false" outlineLevel="0" collapsed="false">
      <c r="A2813" s="0" t="s">
        <v>6580</v>
      </c>
      <c r="B2813" s="1" t="s">
        <v>6409</v>
      </c>
      <c r="C2813" s="2" t="str">
        <f aca="false">HYPERLINK(D2813)</f>
        <v>https://www.rochesterfirst.com/business/press-releases/cision/20220505SF44168/decisionnext-adds-usda-economist-david-boussios/</v>
      </c>
      <c r="D2813" s="0" t="s">
        <v>6613</v>
      </c>
      <c r="E2813" s="1" t="s">
        <v>6411</v>
      </c>
      <c r="F2813" s="0" t="s">
        <v>1716</v>
      </c>
      <c r="G2813" s="0" t="n">
        <v>320581</v>
      </c>
    </row>
    <row r="2814" customFormat="false" ht="68" hidden="false" customHeight="false" outlineLevel="0" collapsed="false">
      <c r="A2814" s="0" t="s">
        <v>6580</v>
      </c>
      <c r="B2814" s="1" t="s">
        <v>6409</v>
      </c>
      <c r="C2814" s="2" t="str">
        <f aca="false">HYPERLINK(D2814)</f>
        <v>https://www.wnct.com/news/business/press-releases/cision/20220505SF44168/decisionnext-adds-usda-economist-david-boussios/</v>
      </c>
      <c r="D2814" s="0" t="s">
        <v>6614</v>
      </c>
      <c r="E2814" s="1" t="s">
        <v>6411</v>
      </c>
      <c r="F2814" s="0" t="s">
        <v>1672</v>
      </c>
      <c r="G2814" s="0" t="n">
        <v>237175</v>
      </c>
    </row>
    <row r="2815" customFormat="false" ht="68" hidden="false" customHeight="false" outlineLevel="0" collapsed="false">
      <c r="A2815" s="0" t="s">
        <v>6580</v>
      </c>
      <c r="B2815" s="1" t="s">
        <v>6409</v>
      </c>
      <c r="C2815" s="2" t="str">
        <f aca="false">HYPERLINK(D2815)</f>
        <v>https://www.kswo.com/prnewswire/2022/05/05/decisionnext-adds-usda-economist-david-boussios/</v>
      </c>
      <c r="D2815" s="0" t="s">
        <v>6615</v>
      </c>
      <c r="E2815" s="1" t="s">
        <v>6411</v>
      </c>
      <c r="F2815" s="0" t="s">
        <v>1795</v>
      </c>
      <c r="G2815" s="0" t="n">
        <v>136447</v>
      </c>
    </row>
    <row r="2816" customFormat="false" ht="68" hidden="false" customHeight="false" outlineLevel="0" collapsed="false">
      <c r="A2816" s="0" t="s">
        <v>6580</v>
      </c>
      <c r="B2816" s="1" t="s">
        <v>6409</v>
      </c>
      <c r="C2816" s="2" t="str">
        <f aca="false">HYPERLINK(D2816)</f>
        <v>https://www.nbc11news.com/prnewswire/2022/05/05/decisionnext-adds-usda-economist-david-boussios/</v>
      </c>
      <c r="D2816" s="0" t="s">
        <v>6616</v>
      </c>
      <c r="E2816" s="1" t="s">
        <v>6411</v>
      </c>
      <c r="F2816" s="0" t="s">
        <v>1750</v>
      </c>
      <c r="G2816" s="0" t="n">
        <v>122111</v>
      </c>
    </row>
    <row r="2817" customFormat="false" ht="68" hidden="false" customHeight="false" outlineLevel="0" collapsed="false">
      <c r="A2817" s="0" t="s">
        <v>6580</v>
      </c>
      <c r="B2817" s="1" t="s">
        <v>6409</v>
      </c>
      <c r="C2817" s="2" t="str">
        <f aca="false">HYPERLINK(D2817)</f>
        <v>https://www.nbc29.com/prnewswire/2022/05/05/decisionnext-adds-usda-economist-david-boussios/</v>
      </c>
      <c r="D2817" s="0" t="s">
        <v>6617</v>
      </c>
      <c r="E2817" s="1" t="s">
        <v>6411</v>
      </c>
      <c r="F2817" s="0" t="s">
        <v>1594</v>
      </c>
      <c r="G2817" s="0" t="n">
        <v>192893</v>
      </c>
    </row>
    <row r="2818" customFormat="false" ht="68" hidden="false" customHeight="false" outlineLevel="0" collapsed="false">
      <c r="A2818" s="0" t="s">
        <v>6580</v>
      </c>
      <c r="B2818" s="1" t="s">
        <v>6409</v>
      </c>
      <c r="C2818" s="2" t="str">
        <f aca="false">HYPERLINK(D2818)</f>
        <v>https://www.13abc.com/prnewswire/2022/05/05/decisionnext-adds-usda-economist-david-boussios/</v>
      </c>
      <c r="D2818" s="0" t="s">
        <v>6618</v>
      </c>
      <c r="E2818" s="1" t="s">
        <v>6411</v>
      </c>
      <c r="F2818" s="0" t="s">
        <v>1787</v>
      </c>
      <c r="G2818" s="0" t="n">
        <v>532403</v>
      </c>
    </row>
    <row r="2819" customFormat="false" ht="68" hidden="false" customHeight="false" outlineLevel="0" collapsed="false">
      <c r="A2819" s="0" t="s">
        <v>6580</v>
      </c>
      <c r="B2819" s="1" t="s">
        <v>6409</v>
      </c>
      <c r="C2819" s="2" t="str">
        <f aca="false">HYPERLINK(D2819)</f>
        <v>https://www.wdam.com/prnewswire/2022/05/05/decisionnext-adds-usda-economist-david-boussios/</v>
      </c>
      <c r="D2819" s="0" t="s">
        <v>6619</v>
      </c>
      <c r="E2819" s="1" t="s">
        <v>6411</v>
      </c>
      <c r="F2819" s="0" t="s">
        <v>1766</v>
      </c>
      <c r="G2819" s="0" t="n">
        <v>179384</v>
      </c>
    </row>
    <row r="2820" customFormat="false" ht="68" hidden="false" customHeight="false" outlineLevel="0" collapsed="false">
      <c r="A2820" s="0" t="s">
        <v>6580</v>
      </c>
      <c r="B2820" s="1" t="s">
        <v>6409</v>
      </c>
      <c r="C2820" s="2" t="str">
        <f aca="false">HYPERLINK(D2820)</f>
        <v>https://www.wagmtv.com/prnewswire/2022/05/05/decisionnext-adds-usda-economist-david-boussios/</v>
      </c>
      <c r="D2820" s="0" t="s">
        <v>6620</v>
      </c>
      <c r="E2820" s="1" t="s">
        <v>6411</v>
      </c>
      <c r="F2820" s="0" t="s">
        <v>1762</v>
      </c>
      <c r="G2820" s="0" t="n">
        <v>86690</v>
      </c>
    </row>
    <row r="2821" customFormat="false" ht="68" hidden="false" customHeight="false" outlineLevel="0" collapsed="false">
      <c r="A2821" s="0" t="s">
        <v>6580</v>
      </c>
      <c r="B2821" s="1" t="s">
        <v>6409</v>
      </c>
      <c r="C2821" s="2" t="str">
        <f aca="false">HYPERLINK(D2821)</f>
        <v>https://markets.businessinsider.com/news/stocks/decisionnext-adds-usda-economist-david-boussios-1031424908</v>
      </c>
      <c r="D2821" s="0" t="s">
        <v>6621</v>
      </c>
      <c r="E2821" s="1" t="s">
        <v>6411</v>
      </c>
      <c r="F2821" s="0" t="s">
        <v>1704</v>
      </c>
      <c r="G2821" s="0" t="n">
        <v>5224630</v>
      </c>
    </row>
    <row r="2822" customFormat="false" ht="68" hidden="false" customHeight="false" outlineLevel="0" collapsed="false">
      <c r="A2822" s="0" t="s">
        <v>6580</v>
      </c>
      <c r="B2822" s="1" t="s">
        <v>6409</v>
      </c>
      <c r="C2822" s="2" t="str">
        <f aca="false">HYPERLINK(D2822)</f>
        <v>https://www.wfmz.com/news/pr_newswire/pr_newswire_business/decisionnext-adds-usda-economist-david-boussios/article_3111f9c8-7748-52eb-ac85-deb7425deef1.html</v>
      </c>
      <c r="D2822" s="0" t="s">
        <v>6622</v>
      </c>
      <c r="E2822" s="1" t="s">
        <v>6411</v>
      </c>
      <c r="F2822" s="0" t="s">
        <v>1730</v>
      </c>
      <c r="G2822" s="0" t="n">
        <v>1390278</v>
      </c>
    </row>
    <row r="2823" customFormat="false" ht="68" hidden="false" customHeight="false" outlineLevel="0" collapsed="false">
      <c r="A2823" s="0" t="s">
        <v>6580</v>
      </c>
      <c r="B2823" s="1" t="s">
        <v>6409</v>
      </c>
      <c r="C2823" s="2" t="str">
        <f aca="false">HYPERLINK(D2823)</f>
        <v>https://www.kktv.com/prnewswire/2022/05/05/decisionnext-adds-usda-economist-david-boussios/</v>
      </c>
      <c r="D2823" s="0" t="s">
        <v>6623</v>
      </c>
      <c r="E2823" s="1" t="s">
        <v>6411</v>
      </c>
      <c r="F2823" s="0" t="s">
        <v>1551</v>
      </c>
      <c r="G2823" s="0" t="n">
        <v>620702</v>
      </c>
    </row>
    <row r="2824" customFormat="false" ht="68" hidden="false" customHeight="false" outlineLevel="0" collapsed="false">
      <c r="A2824" s="0" t="s">
        <v>6580</v>
      </c>
      <c r="B2824" s="1" t="s">
        <v>6409</v>
      </c>
      <c r="C2824" s="2" t="str">
        <f aca="false">HYPERLINK(D2824)</f>
        <v>https://www.dakotanewsnow.com/prnewswire/2022/05/05/decisionnext-adds-usda-economist-david-boussios/</v>
      </c>
      <c r="D2824" s="0" t="s">
        <v>6624</v>
      </c>
      <c r="E2824" s="1" t="s">
        <v>6411</v>
      </c>
      <c r="F2824" s="0" t="s">
        <v>1621</v>
      </c>
      <c r="G2824" s="0" t="n">
        <v>281905</v>
      </c>
    </row>
    <row r="2825" customFormat="false" ht="68" hidden="false" customHeight="false" outlineLevel="0" collapsed="false">
      <c r="A2825" s="0" t="s">
        <v>6580</v>
      </c>
      <c r="B2825" s="1" t="s">
        <v>6409</v>
      </c>
      <c r="C2825" s="2" t="str">
        <f aca="false">HYPERLINK(D2825)</f>
        <v>https://www.ksla.com/prnewswire/2022/05/05/decisionnext-adds-usda-economist-david-boussios/</v>
      </c>
      <c r="D2825" s="0" t="s">
        <v>6625</v>
      </c>
      <c r="E2825" s="1" t="s">
        <v>6411</v>
      </c>
      <c r="F2825" s="0" t="s">
        <v>1644</v>
      </c>
      <c r="G2825" s="0" t="n">
        <v>292592</v>
      </c>
    </row>
    <row r="2826" customFormat="false" ht="68" hidden="false" customHeight="false" outlineLevel="0" collapsed="false">
      <c r="A2826" s="0" t="s">
        <v>6580</v>
      </c>
      <c r="B2826" s="1" t="s">
        <v>6409</v>
      </c>
      <c r="C2826" s="2" t="str">
        <f aca="false">HYPERLINK(D2826)</f>
        <v>https://www.wbtv.com/prnewswire/2022/05/05/decisionnext-adds-usda-economist-david-boussios/</v>
      </c>
      <c r="D2826" s="0" t="s">
        <v>6626</v>
      </c>
      <c r="E2826" s="1" t="s">
        <v>6411</v>
      </c>
      <c r="F2826" s="0" t="s">
        <v>1574</v>
      </c>
      <c r="G2826" s="0" t="n">
        <v>732952</v>
      </c>
    </row>
    <row r="2827" customFormat="false" ht="68" hidden="false" customHeight="false" outlineLevel="0" collapsed="false">
      <c r="A2827" s="0" t="s">
        <v>6580</v>
      </c>
      <c r="B2827" s="1" t="s">
        <v>6409</v>
      </c>
      <c r="C2827" s="2" t="str">
        <f aca="false">HYPERLINK(D2827)</f>
        <v>https://www.kwqc.com/prnewswire/2022/05/05/decisionnext-adds-usda-economist-david-boussios/</v>
      </c>
      <c r="D2827" s="0" t="s">
        <v>6627</v>
      </c>
      <c r="E2827" s="1" t="s">
        <v>6411</v>
      </c>
      <c r="F2827" s="0" t="s">
        <v>1791</v>
      </c>
      <c r="G2827" s="0" t="n">
        <v>319114</v>
      </c>
    </row>
    <row r="2828" customFormat="false" ht="68" hidden="false" customHeight="false" outlineLevel="0" collapsed="false">
      <c r="A2828" s="0" t="s">
        <v>6580</v>
      </c>
      <c r="B2828" s="1" t="s">
        <v>6409</v>
      </c>
      <c r="C2828" s="2" t="str">
        <f aca="false">HYPERLINK(D2828)</f>
        <v>https://www.kotatv.com/prnewswire/2022/05/05/decisionnext-adds-usda-economist-david-boussios/</v>
      </c>
      <c r="D2828" s="0" t="s">
        <v>6628</v>
      </c>
      <c r="E2828" s="1" t="s">
        <v>6411</v>
      </c>
      <c r="F2828" s="0" t="s">
        <v>1807</v>
      </c>
      <c r="G2828" s="0" t="n">
        <v>259135</v>
      </c>
    </row>
    <row r="2829" customFormat="false" ht="68" hidden="false" customHeight="false" outlineLevel="0" collapsed="false">
      <c r="A2829" s="0" t="s">
        <v>6580</v>
      </c>
      <c r="B2829" s="1" t="s">
        <v>6409</v>
      </c>
      <c r="C2829" s="2" t="str">
        <f aca="false">HYPERLINK(D2829)</f>
        <v>https://www.cbs7.com/prnewswire/2022/05/05/decisionnext-adds-usda-economist-david-boussios/</v>
      </c>
      <c r="D2829" s="0" t="s">
        <v>6629</v>
      </c>
      <c r="E2829" s="1" t="s">
        <v>6411</v>
      </c>
      <c r="F2829" s="0" t="s">
        <v>1776</v>
      </c>
      <c r="G2829" s="0" t="n">
        <v>392466</v>
      </c>
    </row>
    <row r="2830" customFormat="false" ht="68" hidden="false" customHeight="false" outlineLevel="0" collapsed="false">
      <c r="A2830" s="0" t="s">
        <v>6580</v>
      </c>
      <c r="B2830" s="1" t="s">
        <v>6409</v>
      </c>
      <c r="C2830" s="2" t="str">
        <f aca="false">HYPERLINK(D2830)</f>
        <v>https://www.wbko.com/prnewswire/2022/05/05/decisionnext-adds-usda-economist-david-boussios/</v>
      </c>
      <c r="D2830" s="0" t="s">
        <v>6630</v>
      </c>
      <c r="E2830" s="1" t="s">
        <v>6411</v>
      </c>
      <c r="F2830" s="0" t="s">
        <v>1748</v>
      </c>
      <c r="G2830" s="0" t="n">
        <v>199229</v>
      </c>
    </row>
    <row r="2831" customFormat="false" ht="68" hidden="false" customHeight="false" outlineLevel="0" collapsed="false">
      <c r="A2831" s="0" t="s">
        <v>6580</v>
      </c>
      <c r="B2831" s="1" t="s">
        <v>6409</v>
      </c>
      <c r="C2831" s="2" t="str">
        <f aca="false">HYPERLINK(D2831)</f>
        <v>https://wgnradio.com/news/business/press-releases/cision/20220505SF44168/decisionnext-adds-usda-economist-david-boussios/</v>
      </c>
      <c r="D2831" s="0" t="s">
        <v>6631</v>
      </c>
      <c r="E2831" s="1" t="s">
        <v>6411</v>
      </c>
      <c r="F2831" s="0" t="s">
        <v>1598</v>
      </c>
      <c r="G2831" s="0" t="n">
        <v>135211</v>
      </c>
    </row>
    <row r="2832" customFormat="false" ht="68" hidden="false" customHeight="false" outlineLevel="0" collapsed="false">
      <c r="A2832" s="0" t="s">
        <v>6580</v>
      </c>
      <c r="B2832" s="1" t="s">
        <v>6409</v>
      </c>
      <c r="C2832" s="2" t="str">
        <f aca="false">HYPERLINK(D2832)</f>
        <v>https://fox40.com/news/business/press-releases/cision/20220505SF44168/decisionnext-adds-usda-economist-david-boussios/</v>
      </c>
      <c r="D2832" s="0" t="s">
        <v>6632</v>
      </c>
      <c r="E2832" s="1" t="s">
        <v>6411</v>
      </c>
      <c r="F2832" s="0" t="s">
        <v>1658</v>
      </c>
      <c r="G2832" s="0" t="n">
        <v>331657</v>
      </c>
    </row>
    <row r="2833" customFormat="false" ht="68" hidden="false" customHeight="false" outlineLevel="0" collapsed="false">
      <c r="A2833" s="0" t="s">
        <v>6580</v>
      </c>
      <c r="B2833" s="1" t="s">
        <v>6409</v>
      </c>
      <c r="C2833" s="2" t="str">
        <f aca="false">HYPERLINK(D2833)</f>
        <v>https://www.wsav.com/news/business/press-releases/cision/20220505SF44168/decisionnext-adds-usda-economist-david-boussios/</v>
      </c>
      <c r="D2833" s="0" t="s">
        <v>6633</v>
      </c>
      <c r="E2833" s="1" t="s">
        <v>6411</v>
      </c>
      <c r="F2833" s="0" t="s">
        <v>1738</v>
      </c>
      <c r="G2833" s="0" t="n">
        <v>159016</v>
      </c>
    </row>
    <row r="2834" customFormat="false" ht="68" hidden="false" customHeight="false" outlineLevel="0" collapsed="false">
      <c r="A2834" s="0" t="s">
        <v>6580</v>
      </c>
      <c r="B2834" s="1" t="s">
        <v>6409</v>
      </c>
      <c r="C2834" s="2" t="str">
        <f aca="false">HYPERLINK(D2834)</f>
        <v>https://finance.yahoo.com/news/decisionnext-adds-usda-economist-david-103500393.html</v>
      </c>
      <c r="D2834" s="0" t="s">
        <v>6634</v>
      </c>
      <c r="E2834" s="1" t="s">
        <v>6411</v>
      </c>
      <c r="F2834" s="0" t="s">
        <v>360</v>
      </c>
      <c r="G2834" s="0" t="n">
        <v>46556692</v>
      </c>
    </row>
    <row r="2835" customFormat="false" ht="68" hidden="false" customHeight="false" outlineLevel="0" collapsed="false">
      <c r="A2835" s="0" t="s">
        <v>6580</v>
      </c>
      <c r="B2835" s="1" t="s">
        <v>6409</v>
      </c>
      <c r="C2835" s="2" t="str">
        <f aca="false">HYPERLINK(D2835)</f>
        <v>https://www.prnewswire.com/news-releases/decisionnext-adds-usda-economist-david-boussios-301537909.html</v>
      </c>
      <c r="D2835" s="0" t="s">
        <v>6635</v>
      </c>
      <c r="E2835" s="1" t="s">
        <v>6411</v>
      </c>
      <c r="F2835" s="0" t="s">
        <v>6330</v>
      </c>
      <c r="G2835" s="0" t="n">
        <v>1429</v>
      </c>
    </row>
    <row r="2836" customFormat="false" ht="68" hidden="false" customHeight="false" outlineLevel="0" collapsed="false">
      <c r="A2836" s="0" t="s">
        <v>6580</v>
      </c>
      <c r="B2836" s="1" t="s">
        <v>6409</v>
      </c>
      <c r="C2836" s="2" t="str">
        <f aca="false">HYPERLINK(D2836)</f>
        <v>https://smb.cordeledispatch.com/article/DecisionNext-Adds-USDA-Economist-David-Boussios?storyId=6273a920f5a5e557ea0e5d70</v>
      </c>
      <c r="D2836" s="0" t="s">
        <v>6636</v>
      </c>
      <c r="E2836" s="1" t="s">
        <v>6411</v>
      </c>
      <c r="F2836" s="0" t="s">
        <v>1184</v>
      </c>
      <c r="G2836" s="0" t="n">
        <v>8052</v>
      </c>
    </row>
    <row r="2837" customFormat="false" ht="68" hidden="false" customHeight="false" outlineLevel="0" collapsed="false">
      <c r="A2837" s="0" t="s">
        <v>6580</v>
      </c>
      <c r="B2837" s="1" t="s">
        <v>6409</v>
      </c>
      <c r="C2837" s="2" t="str">
        <f aca="false">HYPERLINK(D2837)</f>
        <v>https://www.kcrg.com/prnewswire/2022/05/05/decisionnext-adds-usda-economist-david-boussios/</v>
      </c>
      <c r="D2837" s="0" t="s">
        <v>6637</v>
      </c>
      <c r="E2837" s="1" t="s">
        <v>6411</v>
      </c>
      <c r="F2837" s="0" t="s">
        <v>1694</v>
      </c>
      <c r="G2837" s="0" t="n">
        <v>740994</v>
      </c>
    </row>
    <row r="2838" customFormat="false" ht="68" hidden="false" customHeight="false" outlineLevel="0" collapsed="false">
      <c r="A2838" s="0" t="s">
        <v>6580</v>
      </c>
      <c r="B2838" s="1" t="s">
        <v>6409</v>
      </c>
      <c r="C2838" s="2" t="str">
        <f aca="false">HYPERLINK(D2838)</f>
        <v>https://www.wbrc.com/prnewswire/2022/05/05/decisionnext-adds-usda-economist-david-boussios/</v>
      </c>
      <c r="D2838" s="0" t="s">
        <v>6638</v>
      </c>
      <c r="E2838" s="1" t="s">
        <v>6411</v>
      </c>
      <c r="F2838" s="0" t="s">
        <v>1582</v>
      </c>
      <c r="G2838" s="0" t="n">
        <v>839109</v>
      </c>
    </row>
    <row r="2839" customFormat="false" ht="68" hidden="false" customHeight="false" outlineLevel="0" collapsed="false">
      <c r="A2839" s="0" t="s">
        <v>6580</v>
      </c>
      <c r="B2839" s="1" t="s">
        <v>6409</v>
      </c>
      <c r="C2839" s="2" t="str">
        <f aca="false">HYPERLINK(D2839)</f>
        <v>https://www.wwnytv.com/prnewswire/2022/05/05/decisionnext-adds-usda-economist-david-boussios/</v>
      </c>
      <c r="D2839" s="0" t="s">
        <v>6639</v>
      </c>
      <c r="E2839" s="1" t="s">
        <v>6411</v>
      </c>
      <c r="F2839" s="0" t="s">
        <v>1558</v>
      </c>
      <c r="G2839" s="0" t="n">
        <v>168529</v>
      </c>
    </row>
    <row r="2840" customFormat="false" ht="68" hidden="false" customHeight="false" outlineLevel="0" collapsed="false">
      <c r="A2840" s="0" t="s">
        <v>6580</v>
      </c>
      <c r="B2840" s="1" t="s">
        <v>6409</v>
      </c>
      <c r="C2840" s="2" t="str">
        <f aca="false">HYPERLINK(D2840)</f>
        <v>https://www.kalb.com/prnewswire/2022/05/05/decisionnext-adds-usda-economist-david-boussios/</v>
      </c>
      <c r="D2840" s="0" t="s">
        <v>6640</v>
      </c>
      <c r="E2840" s="1" t="s">
        <v>6411</v>
      </c>
      <c r="F2840" s="0" t="s">
        <v>1635</v>
      </c>
      <c r="G2840" s="0" t="n">
        <v>208840</v>
      </c>
    </row>
    <row r="2841" customFormat="false" ht="68" hidden="false" customHeight="false" outlineLevel="0" collapsed="false">
      <c r="A2841" s="0" t="s">
        <v>6580</v>
      </c>
      <c r="B2841" s="1" t="s">
        <v>6409</v>
      </c>
      <c r="C2841" s="2" t="str">
        <f aca="false">HYPERLINK(D2841)</f>
        <v>https://www.wcia.com/news/business/press-releases/cision/20220505SF44168/decisionnext-adds-usda-economist-david-boussios/</v>
      </c>
      <c r="D2841" s="0" t="s">
        <v>6641</v>
      </c>
      <c r="E2841" s="1" t="s">
        <v>6411</v>
      </c>
      <c r="F2841" s="0" t="s">
        <v>1660</v>
      </c>
      <c r="G2841" s="0" t="n">
        <v>187457</v>
      </c>
    </row>
    <row r="2842" customFormat="false" ht="68" hidden="false" customHeight="false" outlineLevel="0" collapsed="false">
      <c r="A2842" s="0" t="s">
        <v>6580</v>
      </c>
      <c r="B2842" s="1" t="s">
        <v>6409</v>
      </c>
      <c r="C2842" s="2" t="str">
        <f aca="false">HYPERLINK(D2842)</f>
        <v>https://www.wrdw.com/prnewswire/2022/05/05/decisionnext-adds-usda-economist-david-boussios/</v>
      </c>
      <c r="D2842" s="0" t="s">
        <v>6642</v>
      </c>
      <c r="E2842" s="1" t="s">
        <v>6411</v>
      </c>
      <c r="F2842" s="0" t="s">
        <v>1793</v>
      </c>
      <c r="G2842" s="0" t="n">
        <v>496827</v>
      </c>
    </row>
    <row r="2843" customFormat="false" ht="68" hidden="false" customHeight="false" outlineLevel="0" collapsed="false">
      <c r="A2843" s="0" t="s">
        <v>6580</v>
      </c>
      <c r="B2843" s="1" t="s">
        <v>6409</v>
      </c>
      <c r="C2843" s="2" t="str">
        <f aca="false">HYPERLINK(D2843)</f>
        <v>https://wgntv.com/news/business/press-releases/cision/20220505SF44168/decisionnext-adds-usda-economist-david-boussios/</v>
      </c>
      <c r="D2843" s="0" t="s">
        <v>6643</v>
      </c>
      <c r="E2843" s="1" t="s">
        <v>6411</v>
      </c>
      <c r="F2843" s="0" t="s">
        <v>1543</v>
      </c>
      <c r="G2843" s="0" t="n">
        <v>1952462</v>
      </c>
    </row>
    <row r="2844" customFormat="false" ht="68" hidden="false" customHeight="false" outlineLevel="0" collapsed="false">
      <c r="A2844" s="0" t="s">
        <v>6580</v>
      </c>
      <c r="B2844" s="1" t="s">
        <v>6409</v>
      </c>
      <c r="C2844" s="2" t="str">
        <f aca="false">HYPERLINK(D2844)</f>
        <v>https://www.kyoutv.com/prnewswire/2022/05/05/decisionnext-adds-usda-economist-david-boussios/</v>
      </c>
      <c r="D2844" s="0" t="s">
        <v>6644</v>
      </c>
      <c r="E2844" s="1" t="s">
        <v>6411</v>
      </c>
      <c r="F2844" s="0" t="s">
        <v>1631</v>
      </c>
      <c r="G2844" s="0" t="n">
        <v>8954</v>
      </c>
    </row>
    <row r="2845" customFormat="false" ht="68" hidden="false" customHeight="false" outlineLevel="0" collapsed="false">
      <c r="A2845" s="0" t="s">
        <v>6580</v>
      </c>
      <c r="B2845" s="1" t="s">
        <v>6409</v>
      </c>
      <c r="C2845" s="2" t="str">
        <f aca="false">HYPERLINK(D2845)</f>
        <v>https://www.1011now.com/prnewswire/2022/05/05/decisionnext-adds-usda-economist-david-boussios/</v>
      </c>
      <c r="D2845" s="0" t="s">
        <v>6645</v>
      </c>
      <c r="E2845" s="1" t="s">
        <v>6411</v>
      </c>
      <c r="F2845" s="0" t="s">
        <v>1746</v>
      </c>
      <c r="G2845" s="0" t="n">
        <v>638864</v>
      </c>
    </row>
    <row r="2846" customFormat="false" ht="68" hidden="false" customHeight="false" outlineLevel="0" collapsed="false">
      <c r="A2846" s="0" t="s">
        <v>6580</v>
      </c>
      <c r="B2846" s="1" t="s">
        <v>6409</v>
      </c>
      <c r="C2846" s="2" t="str">
        <f aca="false">HYPERLINK(D2846)</f>
        <v>https://www.wsaw.com/prnewswire/2022/05/05/decisionnext-adds-usda-economist-david-boussios/</v>
      </c>
      <c r="D2846" s="0" t="s">
        <v>6646</v>
      </c>
      <c r="E2846" s="1" t="s">
        <v>6411</v>
      </c>
      <c r="F2846" s="0" t="s">
        <v>1549</v>
      </c>
      <c r="G2846" s="0" t="n">
        <v>464548</v>
      </c>
    </row>
    <row r="2847" customFormat="false" ht="68" hidden="false" customHeight="false" outlineLevel="0" collapsed="false">
      <c r="A2847" s="0" t="s">
        <v>6580</v>
      </c>
      <c r="B2847" s="1" t="s">
        <v>6409</v>
      </c>
      <c r="C2847" s="2" t="str">
        <f aca="false">HYPERLINK(D2847)</f>
        <v>https://www.wvnstv.com/news/business/press-releases/cision/20220505SF44168/decisionnext-adds-usda-economist-david-boussios/</v>
      </c>
      <c r="D2847" s="0" t="s">
        <v>6647</v>
      </c>
      <c r="E2847" s="1" t="s">
        <v>6411</v>
      </c>
      <c r="F2847" s="0" t="s">
        <v>1734</v>
      </c>
      <c r="G2847" s="0" t="n">
        <v>76441</v>
      </c>
    </row>
    <row r="2848" customFormat="false" ht="68" hidden="false" customHeight="false" outlineLevel="0" collapsed="false">
      <c r="A2848" s="0" t="s">
        <v>6580</v>
      </c>
      <c r="B2848" s="1" t="s">
        <v>6409</v>
      </c>
      <c r="C2848" s="2" t="str">
        <f aca="false">HYPERLINK(D2848)</f>
        <v>https://www.wpri.com/news/business/press-releases/cision/20220505SF44168/decisionnext-adds-usda-economist-david-boussios/</v>
      </c>
      <c r="D2848" s="0" t="s">
        <v>6648</v>
      </c>
      <c r="E2848" s="1" t="s">
        <v>6411</v>
      </c>
      <c r="F2848" s="0" t="s">
        <v>1670</v>
      </c>
      <c r="G2848" s="0" t="n">
        <v>447383</v>
      </c>
    </row>
    <row r="2849" customFormat="false" ht="68" hidden="false" customHeight="false" outlineLevel="0" collapsed="false">
      <c r="A2849" s="0" t="s">
        <v>6580</v>
      </c>
      <c r="B2849" s="1" t="s">
        <v>6409</v>
      </c>
      <c r="C2849" s="2" t="str">
        <f aca="false">HYPERLINK(D2849)</f>
        <v>https://www.wfmz.com/news/pr_newswire/pr_newswire_technology/decisionnext-adds-usda-economist-david-boussios/article_3111f9c8-7748-52eb-ac85-deb7425deef1.html</v>
      </c>
      <c r="D2849" s="0" t="s">
        <v>6649</v>
      </c>
      <c r="E2849" s="1" t="s">
        <v>6411</v>
      </c>
      <c r="F2849" s="0" t="s">
        <v>1730</v>
      </c>
      <c r="G2849" s="0" t="n">
        <v>1390278</v>
      </c>
    </row>
    <row r="2850" customFormat="false" ht="68" hidden="false" customHeight="false" outlineLevel="0" collapsed="false">
      <c r="A2850" s="0" t="s">
        <v>6580</v>
      </c>
      <c r="B2850" s="1" t="s">
        <v>6409</v>
      </c>
      <c r="C2850" s="2" t="str">
        <f aca="false">HYPERLINK(D2850)</f>
        <v>https://www.wdtn.com/news/business/press-releases/cision/20220505SF44168/decisionnext-adds-usda-economist-david-boussios/</v>
      </c>
      <c r="D2850" s="0" t="s">
        <v>6650</v>
      </c>
      <c r="E2850" s="1" t="s">
        <v>6411</v>
      </c>
      <c r="F2850" s="0" t="s">
        <v>1698</v>
      </c>
      <c r="G2850" s="0" t="n">
        <v>208406</v>
      </c>
    </row>
    <row r="2851" customFormat="false" ht="68" hidden="false" customHeight="false" outlineLevel="0" collapsed="false">
      <c r="A2851" s="0" t="s">
        <v>6580</v>
      </c>
      <c r="B2851" s="1" t="s">
        <v>6409</v>
      </c>
      <c r="C2851" s="2" t="str">
        <f aca="false">HYPERLINK(D2851)</f>
        <v>https://www.uppermichiganssource.com/prnewswire/2022/05/05/decisionnext-adds-usda-economist-david-boussios/</v>
      </c>
      <c r="D2851" s="0" t="s">
        <v>6651</v>
      </c>
      <c r="E2851" s="1" t="s">
        <v>6411</v>
      </c>
      <c r="F2851" s="0" t="s">
        <v>1555</v>
      </c>
      <c r="G2851" s="0" t="n">
        <v>430677</v>
      </c>
    </row>
    <row r="2852" customFormat="false" ht="68" hidden="false" customHeight="false" outlineLevel="0" collapsed="false">
      <c r="A2852" s="0" t="s">
        <v>6580</v>
      </c>
      <c r="B2852" s="1" t="s">
        <v>6409</v>
      </c>
      <c r="C2852" s="2" t="str">
        <f aca="false">HYPERLINK(D2852)</f>
        <v>https://www.kfvs12.com/prnewswire/2022/05/05/decisionnext-adds-usda-economist-david-boussios/</v>
      </c>
      <c r="D2852" s="0" t="s">
        <v>6652</v>
      </c>
      <c r="E2852" s="1" t="s">
        <v>6411</v>
      </c>
      <c r="F2852" s="0" t="s">
        <v>1592</v>
      </c>
      <c r="G2852" s="0" t="n">
        <v>319224</v>
      </c>
    </row>
    <row r="2853" customFormat="false" ht="68" hidden="false" customHeight="false" outlineLevel="0" collapsed="false">
      <c r="A2853" s="0" t="s">
        <v>6580</v>
      </c>
      <c r="B2853" s="1" t="s">
        <v>6409</v>
      </c>
      <c r="C2853" s="2" t="str">
        <f aca="false">HYPERLINK(D2853)</f>
        <v>https://www.wyomingnewsnow.tv/prnewswire/2022/05/05/decisionnext-adds-usda-economist-david-boussios/</v>
      </c>
      <c r="D2853" s="0" t="s">
        <v>6653</v>
      </c>
      <c r="E2853" s="1" t="s">
        <v>6411</v>
      </c>
      <c r="F2853" s="0" t="s">
        <v>1768</v>
      </c>
      <c r="G2853" s="0" t="n">
        <v>134239</v>
      </c>
    </row>
    <row r="2854" customFormat="false" ht="68" hidden="false" customHeight="false" outlineLevel="0" collapsed="false">
      <c r="A2854" s="0" t="s">
        <v>6580</v>
      </c>
      <c r="B2854" s="1" t="s">
        <v>6409</v>
      </c>
      <c r="C2854" s="2" t="str">
        <f aca="false">HYPERLINK(D2854)</f>
        <v>https://cw39.com/news/business/press-releases/cision/20220505SF44168/decisionnext-adds-usda-economist-david-boussios/</v>
      </c>
      <c r="D2854" s="0" t="s">
        <v>6654</v>
      </c>
      <c r="E2854" s="1" t="s">
        <v>6411</v>
      </c>
      <c r="F2854" s="0" t="s">
        <v>1803</v>
      </c>
      <c r="G2854" s="0" t="n">
        <v>147940</v>
      </c>
    </row>
    <row r="2855" customFormat="false" ht="68" hidden="false" customHeight="false" outlineLevel="0" collapsed="false">
      <c r="A2855" s="0" t="s">
        <v>6580</v>
      </c>
      <c r="B2855" s="1" t="s">
        <v>6409</v>
      </c>
      <c r="C2855" s="2" t="str">
        <f aca="false">HYPERLINK(D2855)</f>
        <v>https://www.witn.com/prnewswire/2022/05/05/decisionnext-adds-usda-economist-david-boussios/</v>
      </c>
      <c r="D2855" s="0" t="s">
        <v>6655</v>
      </c>
      <c r="E2855" s="1" t="s">
        <v>6411</v>
      </c>
      <c r="F2855" s="0" t="s">
        <v>1815</v>
      </c>
      <c r="G2855" s="0" t="n">
        <v>490445</v>
      </c>
    </row>
    <row r="2856" customFormat="false" ht="68" hidden="false" customHeight="false" outlineLevel="0" collapsed="false">
      <c r="A2856" s="0" t="s">
        <v>6580</v>
      </c>
      <c r="B2856" s="1" t="s">
        <v>6409</v>
      </c>
      <c r="C2856" s="2" t="str">
        <f aca="false">HYPERLINK(D2856)</f>
        <v>https://www.wcjb.com/prnewswire/2022/05/05/decisionnext-adds-usda-economist-david-boussios/</v>
      </c>
      <c r="D2856" s="0" t="s">
        <v>6656</v>
      </c>
      <c r="E2856" s="1" t="s">
        <v>6411</v>
      </c>
      <c r="F2856" s="0" t="s">
        <v>1774</v>
      </c>
      <c r="G2856" s="0" t="n">
        <v>357213</v>
      </c>
    </row>
    <row r="2857" customFormat="false" ht="68" hidden="false" customHeight="false" outlineLevel="0" collapsed="false">
      <c r="A2857" s="0" t="s">
        <v>6580</v>
      </c>
      <c r="B2857" s="1" t="s">
        <v>6409</v>
      </c>
      <c r="C2857" s="2" t="str">
        <f aca="false">HYPERLINK(D2857)</f>
        <v>https://www.hawaiinewsnow.com/prnewswire/2022/05/05/decisionnext-adds-usda-economist-david-boussios/</v>
      </c>
      <c r="D2857" s="0" t="s">
        <v>6657</v>
      </c>
      <c r="E2857" s="1" t="s">
        <v>6411</v>
      </c>
      <c r="F2857" s="0" t="s">
        <v>1744</v>
      </c>
      <c r="G2857" s="0" t="n">
        <v>1189593</v>
      </c>
    </row>
    <row r="2858" customFormat="false" ht="68" hidden="false" customHeight="false" outlineLevel="0" collapsed="false">
      <c r="A2858" s="0" t="s">
        <v>6580</v>
      </c>
      <c r="B2858" s="1" t="s">
        <v>6409</v>
      </c>
      <c r="C2858" s="2" t="str">
        <f aca="false">HYPERLINK(D2858)</f>
        <v>https://www.kgns.tv/prnewswire/2022/05/05/decisionnext-adds-usda-economist-david-boussios/</v>
      </c>
      <c r="D2858" s="0" t="s">
        <v>6658</v>
      </c>
      <c r="E2858" s="1" t="s">
        <v>6411</v>
      </c>
      <c r="F2858" s="0" t="s">
        <v>1813</v>
      </c>
      <c r="G2858" s="0" t="n">
        <v>203129</v>
      </c>
    </row>
    <row r="2859" customFormat="false" ht="68" hidden="false" customHeight="false" outlineLevel="0" collapsed="false">
      <c r="A2859" s="0" t="s">
        <v>6580</v>
      </c>
      <c r="B2859" s="1" t="s">
        <v>6409</v>
      </c>
      <c r="C2859" s="2" t="str">
        <f aca="false">HYPERLINK(D2859)</f>
        <v>https://www.wjhg.com/prnewswire/2022/05/05/decisionnext-adds-usda-economist-david-boussios/</v>
      </c>
      <c r="D2859" s="0" t="s">
        <v>6659</v>
      </c>
      <c r="E2859" s="1" t="s">
        <v>6411</v>
      </c>
      <c r="F2859" s="0" t="s">
        <v>1639</v>
      </c>
      <c r="G2859" s="0" t="n">
        <v>455738</v>
      </c>
    </row>
    <row r="2860" customFormat="false" ht="68" hidden="false" customHeight="false" outlineLevel="0" collapsed="false">
      <c r="A2860" s="0" t="s">
        <v>6580</v>
      </c>
      <c r="B2860" s="1" t="s">
        <v>6409</v>
      </c>
      <c r="C2860" s="2" t="str">
        <f aca="false">HYPERLINK(D2860)</f>
        <v>https://www.mysuncoast.com/prnewswire/2022/05/05/decisionnext-adds-usda-economist-david-boussios/</v>
      </c>
      <c r="D2860" s="0" t="s">
        <v>6660</v>
      </c>
      <c r="E2860" s="1" t="s">
        <v>6411</v>
      </c>
      <c r="F2860" s="0" t="s">
        <v>1404</v>
      </c>
      <c r="G2860" s="0" t="n">
        <v>324120</v>
      </c>
    </row>
    <row r="2861" customFormat="false" ht="68" hidden="false" customHeight="false" outlineLevel="0" collapsed="false">
      <c r="A2861" s="0" t="s">
        <v>6580</v>
      </c>
      <c r="B2861" s="1" t="s">
        <v>6409</v>
      </c>
      <c r="C2861" s="2" t="str">
        <f aca="false">HYPERLINK(D2861)</f>
        <v>https://www.keyc.com/prnewswire/2022/05/05/decisionnext-adds-usda-economist-david-boussios/</v>
      </c>
      <c r="D2861" s="0" t="s">
        <v>6661</v>
      </c>
      <c r="E2861" s="1" t="s">
        <v>6411</v>
      </c>
      <c r="F2861" s="0" t="s">
        <v>1566</v>
      </c>
      <c r="G2861" s="0" t="n">
        <v>91898</v>
      </c>
    </row>
    <row r="2862" customFormat="false" ht="68" hidden="false" customHeight="false" outlineLevel="0" collapsed="false">
      <c r="A2862" s="0" t="s">
        <v>6580</v>
      </c>
      <c r="B2862" s="1" t="s">
        <v>6409</v>
      </c>
      <c r="C2862" s="2" t="str">
        <f aca="false">HYPERLINK(D2862)</f>
        <v>https://www.kxii.com/prnewswire/2022/05/05/decisionnext-adds-usda-economist-david-boussios/</v>
      </c>
      <c r="D2862" s="0" t="s">
        <v>6662</v>
      </c>
      <c r="E2862" s="1" t="s">
        <v>6411</v>
      </c>
      <c r="F2862" s="0" t="s">
        <v>1560</v>
      </c>
      <c r="G2862" s="0" t="n">
        <v>345655</v>
      </c>
    </row>
    <row r="2863" customFormat="false" ht="68" hidden="false" customHeight="false" outlineLevel="0" collapsed="false">
      <c r="A2863" s="0" t="s">
        <v>6580</v>
      </c>
      <c r="B2863" s="1" t="s">
        <v>6409</v>
      </c>
      <c r="C2863" s="2" t="str">
        <f aca="false">HYPERLINK(D2863)</f>
        <v>https://www.wtoc.com/prnewswire/2022/05/05/decisionnext-adds-usda-economist-david-boussios/</v>
      </c>
      <c r="D2863" s="0" t="s">
        <v>6663</v>
      </c>
      <c r="E2863" s="1" t="s">
        <v>6411</v>
      </c>
      <c r="F2863" s="0" t="s">
        <v>2756</v>
      </c>
      <c r="G2863" s="0" t="n">
        <v>308348</v>
      </c>
    </row>
    <row r="2864" customFormat="false" ht="68" hidden="false" customHeight="false" outlineLevel="0" collapsed="false">
      <c r="A2864" s="0" t="s">
        <v>6580</v>
      </c>
      <c r="B2864" s="1" t="s">
        <v>6409</v>
      </c>
      <c r="C2864" s="2" t="str">
        <f aca="false">HYPERLINK(D2864)</f>
        <v>https://www.ksnblocal4.com/prnewswire/2022/05/05/decisionnext-adds-usda-economist-david-boussios/</v>
      </c>
      <c r="D2864" s="0" t="s">
        <v>6664</v>
      </c>
      <c r="E2864" s="1" t="s">
        <v>6411</v>
      </c>
      <c r="F2864" s="0" t="s">
        <v>1772</v>
      </c>
      <c r="G2864" s="0" t="n">
        <v>66146</v>
      </c>
    </row>
    <row r="2865" customFormat="false" ht="68" hidden="false" customHeight="false" outlineLevel="0" collapsed="false">
      <c r="A2865" s="0" t="s">
        <v>6580</v>
      </c>
      <c r="B2865" s="1" t="s">
        <v>6409</v>
      </c>
      <c r="C2865" s="2" t="str">
        <f aca="false">HYPERLINK(D2865)</f>
        <v>https://www.kait8.com/prnewswire/2022/05/05/decisionnext-adds-usda-economist-david-boussios/</v>
      </c>
      <c r="D2865" s="0" t="s">
        <v>6665</v>
      </c>
      <c r="E2865" s="1" t="s">
        <v>6411</v>
      </c>
      <c r="F2865" s="0" t="s">
        <v>1722</v>
      </c>
      <c r="G2865" s="0" t="n">
        <v>292167</v>
      </c>
    </row>
    <row r="2866" customFormat="false" ht="68" hidden="false" customHeight="false" outlineLevel="0" collapsed="false">
      <c r="A2866" s="0" t="s">
        <v>6580</v>
      </c>
      <c r="B2866" s="1" t="s">
        <v>6409</v>
      </c>
      <c r="C2866" s="2" t="str">
        <f aca="false">HYPERLINK(D2866)</f>
        <v>https://www.kold.com/prnewswire/2022/05/05/decisionnext-adds-usda-economist-david-boussios/</v>
      </c>
      <c r="D2866" s="0" t="s">
        <v>6666</v>
      </c>
      <c r="E2866" s="1" t="s">
        <v>6411</v>
      </c>
      <c r="F2866" s="0" t="s">
        <v>1623</v>
      </c>
      <c r="G2866" s="0" t="n">
        <v>411797</v>
      </c>
    </row>
    <row r="2867" customFormat="false" ht="68" hidden="false" customHeight="false" outlineLevel="0" collapsed="false">
      <c r="A2867" s="0" t="s">
        <v>6580</v>
      </c>
      <c r="B2867" s="1" t="s">
        <v>6409</v>
      </c>
      <c r="C2867" s="2" t="str">
        <f aca="false">HYPERLINK(D2867)</f>
        <v>https://www.kcbd.com/prnewswire/2022/05/05/decisionnext-adds-usda-economist-david-boussios/</v>
      </c>
      <c r="D2867" s="0" t="s">
        <v>6667</v>
      </c>
      <c r="E2867" s="1" t="s">
        <v>6411</v>
      </c>
      <c r="F2867" s="0" t="s">
        <v>1780</v>
      </c>
      <c r="G2867" s="0" t="n">
        <v>181126</v>
      </c>
    </row>
    <row r="2868" customFormat="false" ht="68" hidden="false" customHeight="false" outlineLevel="0" collapsed="false">
      <c r="A2868" s="0" t="s">
        <v>6580</v>
      </c>
      <c r="B2868" s="1" t="s">
        <v>6409</v>
      </c>
      <c r="C2868" s="2" t="str">
        <f aca="false">HYPERLINK(D2868)</f>
        <v>https://www.wctv.tv/prnewswire/2022/05/05/decisionnext-adds-usda-economist-david-boussios/</v>
      </c>
      <c r="D2868" s="0" t="s">
        <v>6668</v>
      </c>
      <c r="E2868" s="1" t="s">
        <v>6411</v>
      </c>
      <c r="F2868" s="0" t="s">
        <v>1448</v>
      </c>
      <c r="G2868" s="0" t="n">
        <v>432324</v>
      </c>
    </row>
    <row r="2869" customFormat="false" ht="68" hidden="false" customHeight="false" outlineLevel="0" collapsed="false">
      <c r="A2869" s="0" t="s">
        <v>6580</v>
      </c>
      <c r="B2869" s="1" t="s">
        <v>6409</v>
      </c>
      <c r="C2869" s="2" t="str">
        <f aca="false">HYPERLINK(D2869)</f>
        <v>https://www.informnny.com/news/business/press-releases/cision/20220505SF44168/decisionnext-adds-usda-economist-david-boussios/</v>
      </c>
      <c r="D2869" s="0" t="s">
        <v>6669</v>
      </c>
      <c r="E2869" s="1" t="s">
        <v>6411</v>
      </c>
      <c r="F2869" s="0" t="s">
        <v>1684</v>
      </c>
      <c r="G2869" s="0" t="n">
        <v>47673</v>
      </c>
    </row>
    <row r="2870" customFormat="false" ht="68" hidden="false" customHeight="false" outlineLevel="0" collapsed="false">
      <c r="A2870" s="0" t="s">
        <v>6580</v>
      </c>
      <c r="B2870" s="1" t="s">
        <v>6409</v>
      </c>
      <c r="C2870" s="2" t="str">
        <f aca="false">HYPERLINK(D2870)</f>
        <v>https://www.blackhillsfox.com/prnewswire/2022/05/05/decisionnext-adds-usda-economist-david-boussios/</v>
      </c>
      <c r="D2870" s="0" t="s">
        <v>6670</v>
      </c>
      <c r="E2870" s="1" t="s">
        <v>6411</v>
      </c>
      <c r="F2870" s="0" t="s">
        <v>1654</v>
      </c>
      <c r="G2870" s="0" t="n">
        <v>142143</v>
      </c>
    </row>
    <row r="2871" customFormat="false" ht="68" hidden="false" customHeight="false" outlineLevel="0" collapsed="false">
      <c r="A2871" s="0" t="s">
        <v>6580</v>
      </c>
      <c r="B2871" s="1" t="s">
        <v>6409</v>
      </c>
      <c r="C2871" s="2" t="str">
        <f aca="false">HYPERLINK(D2871)</f>
        <v>https://www.ktsm.com/news/business/press-releases/cision/20220505SF44168/decisionnext-adds-usda-economist-david-boussios/</v>
      </c>
      <c r="D2871" s="0" t="s">
        <v>6671</v>
      </c>
      <c r="E2871" s="1" t="s">
        <v>6411</v>
      </c>
      <c r="F2871" s="0" t="s">
        <v>1662</v>
      </c>
      <c r="G2871" s="0" t="n">
        <v>205776</v>
      </c>
    </row>
    <row r="2872" customFormat="false" ht="68" hidden="false" customHeight="false" outlineLevel="0" collapsed="false">
      <c r="A2872" s="0" t="s">
        <v>6580</v>
      </c>
      <c r="B2872" s="1" t="s">
        <v>6409</v>
      </c>
      <c r="C2872" s="2" t="str">
        <f aca="false">HYPERLINK(D2872)</f>
        <v>https://www.kbtx.com/prnewswire/2022/05/05/decisionnext-adds-usda-economist-david-boussios/</v>
      </c>
      <c r="D2872" s="0" t="s">
        <v>6672</v>
      </c>
      <c r="E2872" s="1" t="s">
        <v>6411</v>
      </c>
      <c r="F2872" s="0" t="s">
        <v>6318</v>
      </c>
      <c r="G2872" s="0" t="n">
        <v>0</v>
      </c>
    </row>
    <row r="2873" customFormat="false" ht="68" hidden="false" customHeight="false" outlineLevel="0" collapsed="false">
      <c r="A2873" s="0" t="s">
        <v>6580</v>
      </c>
      <c r="B2873" s="1" t="s">
        <v>6409</v>
      </c>
      <c r="C2873" s="2" t="str">
        <f aca="false">HYPERLINK(D2873)</f>
        <v>https://www.wlbt.com/prnewswire/2022/05/05/decisionnext-adds-usda-economist-david-boussios/</v>
      </c>
      <c r="D2873" s="0" t="s">
        <v>6673</v>
      </c>
      <c r="E2873" s="1" t="s">
        <v>6411</v>
      </c>
      <c r="F2873" s="0" t="s">
        <v>1642</v>
      </c>
      <c r="G2873" s="0" t="n">
        <v>353437</v>
      </c>
    </row>
    <row r="2874" customFormat="false" ht="68" hidden="false" customHeight="false" outlineLevel="0" collapsed="false">
      <c r="A2874" s="0" t="s">
        <v>6580</v>
      </c>
      <c r="B2874" s="1" t="s">
        <v>6409</v>
      </c>
      <c r="C2874" s="2" t="str">
        <f aca="false">HYPERLINK(D2874)</f>
        <v>https://www.webcenterfairbanks.com/prnewswire/2022/05/05/decisionnext-adds-usda-economist-david-boussios/</v>
      </c>
      <c r="D2874" s="0" t="s">
        <v>6674</v>
      </c>
      <c r="E2874" s="1" t="s">
        <v>6411</v>
      </c>
      <c r="F2874" s="0" t="s">
        <v>1801</v>
      </c>
      <c r="G2874" s="0" t="n">
        <v>37493</v>
      </c>
    </row>
    <row r="2875" customFormat="false" ht="68" hidden="false" customHeight="false" outlineLevel="0" collapsed="false">
      <c r="A2875" s="0" t="s">
        <v>6580</v>
      </c>
      <c r="B2875" s="1" t="s">
        <v>6409</v>
      </c>
      <c r="C2875" s="2" t="str">
        <f aca="false">HYPERLINK(D2875)</f>
        <v>https://www.knopnews2.com/prnewswire/2022/05/05/decisionnext-adds-usda-economist-david-boussios/</v>
      </c>
      <c r="D2875" s="0" t="s">
        <v>6675</v>
      </c>
      <c r="E2875" s="1" t="s">
        <v>6411</v>
      </c>
      <c r="F2875" s="0" t="s">
        <v>1619</v>
      </c>
      <c r="G2875" s="0" t="n">
        <v>29243</v>
      </c>
    </row>
    <row r="2876" customFormat="false" ht="68" hidden="false" customHeight="false" outlineLevel="0" collapsed="false">
      <c r="A2876" s="0" t="s">
        <v>6580</v>
      </c>
      <c r="B2876" s="1" t="s">
        <v>6409</v>
      </c>
      <c r="C2876" s="2" t="str">
        <f aca="false">HYPERLINK(D2876)</f>
        <v>https://www.wave3.com/prnewswire/2022/05/05/decisionnext-adds-usda-economist-david-boussios/</v>
      </c>
      <c r="D2876" s="0" t="s">
        <v>6676</v>
      </c>
      <c r="E2876" s="1" t="s">
        <v>6411</v>
      </c>
      <c r="F2876" s="0" t="s">
        <v>1799</v>
      </c>
      <c r="G2876" s="0" t="n">
        <v>669340</v>
      </c>
    </row>
    <row r="2877" customFormat="false" ht="68" hidden="false" customHeight="false" outlineLevel="0" collapsed="false">
      <c r="A2877" s="0" t="s">
        <v>6580</v>
      </c>
      <c r="B2877" s="1" t="s">
        <v>6409</v>
      </c>
      <c r="C2877" s="2" t="str">
        <f aca="false">HYPERLINK(D2877)</f>
        <v>https://www.nbcnebraskascottsbluff.com/prnewswire/2022/05/05/decisionnext-adds-usda-economist-david-boussios/</v>
      </c>
      <c r="D2877" s="0" t="s">
        <v>6677</v>
      </c>
      <c r="E2877" s="1" t="s">
        <v>6411</v>
      </c>
      <c r="F2877" s="0" t="s">
        <v>1617</v>
      </c>
      <c r="G2877" s="0" t="n">
        <v>8125</v>
      </c>
    </row>
    <row r="2878" customFormat="false" ht="68" hidden="false" customHeight="false" outlineLevel="0" collapsed="false">
      <c r="A2878" s="0" t="s">
        <v>6580</v>
      </c>
      <c r="B2878" s="1" t="s">
        <v>6409</v>
      </c>
      <c r="C2878" s="2" t="str">
        <f aca="false">HYPERLINK(D2878)</f>
        <v>https://www.kjct8.com/prnewswire/2022/05/05/decisionnext-adds-usda-economist-david-boussios/</v>
      </c>
      <c r="D2878" s="0" t="s">
        <v>6678</v>
      </c>
      <c r="E2878" s="1" t="s">
        <v>6411</v>
      </c>
      <c r="F2878" s="0" t="s">
        <v>1764</v>
      </c>
      <c r="G2878" s="0" t="n">
        <v>121736</v>
      </c>
    </row>
    <row r="2879" customFormat="false" ht="68" hidden="false" customHeight="false" outlineLevel="0" collapsed="false">
      <c r="A2879" s="0" t="s">
        <v>6580</v>
      </c>
      <c r="B2879" s="1" t="s">
        <v>6409</v>
      </c>
      <c r="C2879" s="2" t="str">
        <f aca="false">HYPERLINK(D2879)</f>
        <v>https://www.alaskasnewssource.com/prnewswire/2022/05/05/decisionnext-adds-usda-economist-david-boussios/</v>
      </c>
      <c r="D2879" s="0" t="s">
        <v>6679</v>
      </c>
      <c r="E2879" s="1" t="s">
        <v>6411</v>
      </c>
      <c r="F2879" s="0" t="s">
        <v>1572</v>
      </c>
      <c r="G2879" s="0" t="n">
        <v>365903</v>
      </c>
    </row>
    <row r="2880" customFormat="false" ht="68" hidden="false" customHeight="false" outlineLevel="0" collapsed="false">
      <c r="A2880" s="0" t="s">
        <v>6580</v>
      </c>
      <c r="B2880" s="1" t="s">
        <v>6409</v>
      </c>
      <c r="C2880" s="2" t="str">
        <f aca="false">HYPERLINK(D2880)</f>
        <v>https://www.finanzen.net/nachricht/aktien/decisionnext-adds-usda-economist-david-boussios-11317272</v>
      </c>
      <c r="D2880" s="0" t="s">
        <v>6680</v>
      </c>
      <c r="E2880" s="1" t="s">
        <v>6411</v>
      </c>
      <c r="F2880" s="0" t="s">
        <v>1760</v>
      </c>
      <c r="G2880" s="0" t="n">
        <v>6629182</v>
      </c>
    </row>
    <row r="2881" customFormat="false" ht="68" hidden="false" customHeight="false" outlineLevel="0" collapsed="false">
      <c r="A2881" s="0" t="s">
        <v>6580</v>
      </c>
      <c r="B2881" s="1" t="s">
        <v>6409</v>
      </c>
      <c r="C2881" s="2" t="str">
        <f aca="false">HYPERLINK(D2881)</f>
        <v>https://www.wsaz.com/prnewswire/2022/05/05/decisionnext-adds-usda-economist-david-boussios/</v>
      </c>
      <c r="D2881" s="0" t="s">
        <v>6681</v>
      </c>
      <c r="E2881" s="1" t="s">
        <v>6411</v>
      </c>
      <c r="F2881" s="0" t="s">
        <v>1718</v>
      </c>
      <c r="G2881" s="0" t="n">
        <v>475504</v>
      </c>
    </row>
    <row r="2882" customFormat="false" ht="68" hidden="false" customHeight="false" outlineLevel="0" collapsed="false">
      <c r="A2882" s="0" t="s">
        <v>6580</v>
      </c>
      <c r="B2882" s="1" t="s">
        <v>6409</v>
      </c>
      <c r="C2882" s="2" t="str">
        <f aca="false">HYPERLINK(D2882)</f>
        <v>https://www.wlox.com/prnewswire/2022/05/05/decisionnext-adds-usda-economist-david-boussios/</v>
      </c>
      <c r="D2882" s="0" t="s">
        <v>6682</v>
      </c>
      <c r="E2882" s="1" t="s">
        <v>6411</v>
      </c>
      <c r="F2882" s="0" t="s">
        <v>1702</v>
      </c>
      <c r="G2882" s="0" t="n">
        <v>434099</v>
      </c>
    </row>
    <row r="2883" customFormat="false" ht="68" hidden="false" customHeight="false" outlineLevel="0" collapsed="false">
      <c r="A2883" s="0" t="s">
        <v>6580</v>
      </c>
      <c r="B2883" s="1" t="s">
        <v>6409</v>
      </c>
      <c r="C2883" s="2" t="str">
        <f aca="false">HYPERLINK(D2883)</f>
        <v>https://fox2now.com/news/business/press-releases/cision/20220505SF44168/decisionnext-adds-usda-economist-david-boussios/</v>
      </c>
      <c r="D2883" s="0" t="s">
        <v>6683</v>
      </c>
      <c r="E2883" s="1" t="s">
        <v>6411</v>
      </c>
      <c r="F2883" s="0" t="s">
        <v>1726</v>
      </c>
      <c r="G2883" s="0" t="n">
        <v>1297472</v>
      </c>
    </row>
    <row r="2884" customFormat="false" ht="68" hidden="false" customHeight="false" outlineLevel="0" collapsed="false">
      <c r="A2884" s="0" t="s">
        <v>6580</v>
      </c>
      <c r="B2884" s="1" t="s">
        <v>6409</v>
      </c>
      <c r="C2884" s="2" t="str">
        <f aca="false">HYPERLINK(D2884)</f>
        <v>https://www.waff.com/prnewswire/2022/05/05/decisionnext-adds-usda-economist-david-boussios/</v>
      </c>
      <c r="D2884" s="0" t="s">
        <v>6684</v>
      </c>
      <c r="E2884" s="1" t="s">
        <v>6411</v>
      </c>
      <c r="F2884" s="0" t="s">
        <v>1785</v>
      </c>
      <c r="G2884" s="0" t="n">
        <v>465227</v>
      </c>
    </row>
    <row r="2885" customFormat="false" ht="68" hidden="false" customHeight="false" outlineLevel="0" collapsed="false">
      <c r="A2885" s="0" t="s">
        <v>6580</v>
      </c>
      <c r="B2885" s="1" t="s">
        <v>6409</v>
      </c>
      <c r="C2885" s="2" t="str">
        <f aca="false">HYPERLINK(D2885)</f>
        <v>https://www.wkyt.com/prnewswire/2022/05/05/decisionnext-adds-usda-economist-david-boussios/</v>
      </c>
      <c r="D2885" s="0" t="s">
        <v>6685</v>
      </c>
      <c r="E2885" s="1" t="s">
        <v>6411</v>
      </c>
      <c r="F2885" s="0" t="s">
        <v>1590</v>
      </c>
      <c r="G2885" s="0" t="n">
        <v>716724</v>
      </c>
    </row>
    <row r="2886" customFormat="false" ht="68" hidden="false" customHeight="false" outlineLevel="0" collapsed="false">
      <c r="A2886" s="0" t="s">
        <v>6580</v>
      </c>
      <c r="B2886" s="1" t="s">
        <v>6409</v>
      </c>
      <c r="C2886" s="2" t="str">
        <f aca="false">HYPERLINK(D2886)</f>
        <v>https://www.wilx.com/prnewswire/2022/05/05/decisionnext-adds-usda-economist-david-boussios/</v>
      </c>
      <c r="D2886" s="0" t="s">
        <v>6686</v>
      </c>
      <c r="E2886" s="1" t="s">
        <v>6411</v>
      </c>
      <c r="F2886" s="0" t="s">
        <v>1633</v>
      </c>
      <c r="G2886" s="0" t="n">
        <v>448027</v>
      </c>
    </row>
    <row r="2887" customFormat="false" ht="68" hidden="false" customHeight="false" outlineLevel="0" collapsed="false">
      <c r="A2887" s="0" t="s">
        <v>6580</v>
      </c>
      <c r="B2887" s="1" t="s">
        <v>6409</v>
      </c>
      <c r="C2887" s="2" t="str">
        <f aca="false">HYPERLINK(D2887)</f>
        <v>https://www.wtvy.com/prnewswire/2022/05/05/decisionnext-adds-usda-economist-david-boussios/</v>
      </c>
      <c r="D2887" s="0" t="s">
        <v>6687</v>
      </c>
      <c r="E2887" s="1" t="s">
        <v>6411</v>
      </c>
      <c r="F2887" s="0" t="s">
        <v>1811</v>
      </c>
      <c r="G2887" s="0" t="n">
        <v>260054</v>
      </c>
    </row>
    <row r="2888" customFormat="false" ht="68" hidden="false" customHeight="false" outlineLevel="0" collapsed="false">
      <c r="A2888" s="0" t="s">
        <v>6580</v>
      </c>
      <c r="B2888" s="1" t="s">
        <v>6409</v>
      </c>
      <c r="C2888" s="2" t="str">
        <f aca="false">HYPERLINK(D2888)</f>
        <v>https://www.wtnh.com/news/business/press-releases/cision/20220505SF44168/decisionnext-adds-usda-economist-david-boussios/</v>
      </c>
      <c r="D2888" s="0" t="s">
        <v>6688</v>
      </c>
      <c r="E2888" s="1" t="s">
        <v>6411</v>
      </c>
      <c r="F2888" s="0" t="s">
        <v>1700</v>
      </c>
      <c r="G2888" s="0" t="n">
        <v>435362</v>
      </c>
    </row>
    <row r="2889" customFormat="false" ht="68" hidden="false" customHeight="false" outlineLevel="0" collapsed="false">
      <c r="A2889" s="0" t="s">
        <v>6580</v>
      </c>
      <c r="B2889" s="1" t="s">
        <v>6409</v>
      </c>
      <c r="C2889" s="2" t="str">
        <f aca="false">HYPERLINK(D2889)</f>
        <v>https://www.khon2.com/news/business/press-releases/cision/20220505SF44168/decisionnext-adds-usda-economist-david-boussios/</v>
      </c>
      <c r="D2889" s="0" t="s">
        <v>6689</v>
      </c>
      <c r="E2889" s="1" t="s">
        <v>6411</v>
      </c>
      <c r="F2889" s="0" t="s">
        <v>1666</v>
      </c>
      <c r="G2889" s="0" t="n">
        <v>571228</v>
      </c>
    </row>
    <row r="2890" customFormat="false" ht="68" hidden="false" customHeight="false" outlineLevel="0" collapsed="false">
      <c r="A2890" s="0" t="s">
        <v>6580</v>
      </c>
      <c r="B2890" s="1" t="s">
        <v>6409</v>
      </c>
      <c r="C2890" s="2" t="str">
        <f aca="false">HYPERLINK(D2890)</f>
        <v>https://www.myarklamiss.com/news/business/press-releases/cision/20220505SF44168/decisionnext-adds-usda-economist-david-boussios/</v>
      </c>
      <c r="D2890" s="0" t="s">
        <v>6690</v>
      </c>
      <c r="E2890" s="1" t="s">
        <v>6411</v>
      </c>
      <c r="F2890" s="0" t="s">
        <v>1742</v>
      </c>
      <c r="G2890" s="0" t="n">
        <v>55353</v>
      </c>
    </row>
    <row r="2891" customFormat="false" ht="68" hidden="false" customHeight="false" outlineLevel="0" collapsed="false">
      <c r="A2891" s="0" t="s">
        <v>6580</v>
      </c>
      <c r="B2891" s="1" t="s">
        <v>6409</v>
      </c>
      <c r="C2891" s="2" t="str">
        <f aca="false">HYPERLINK(D2891)</f>
        <v>https://wreg.com/news/business/press-releases/cision/20220505SF44168/decisionnext-adds-usda-economist-david-boussios/</v>
      </c>
      <c r="D2891" s="0" t="s">
        <v>6691</v>
      </c>
      <c r="E2891" s="1" t="s">
        <v>6411</v>
      </c>
      <c r="F2891" s="0" t="s">
        <v>1728</v>
      </c>
      <c r="G2891" s="0" t="n">
        <v>692083</v>
      </c>
    </row>
    <row r="2892" customFormat="false" ht="68" hidden="false" customHeight="false" outlineLevel="0" collapsed="false">
      <c r="A2892" s="0" t="s">
        <v>6580</v>
      </c>
      <c r="B2892" s="1" t="s">
        <v>6409</v>
      </c>
      <c r="C2892" s="2" t="str">
        <f aca="false">HYPERLINK(D2892)</f>
        <v>https://www.wytv.com/news/business/press-releases/cision/20220505SF44168/decisionnext-adds-usda-economist-david-boussios/</v>
      </c>
      <c r="D2892" s="0" t="s">
        <v>6692</v>
      </c>
      <c r="E2892" s="1" t="s">
        <v>6411</v>
      </c>
      <c r="F2892" s="0" t="s">
        <v>1545</v>
      </c>
      <c r="G2892" s="0" t="n">
        <v>65927</v>
      </c>
    </row>
    <row r="2893" customFormat="false" ht="68" hidden="false" customHeight="false" outlineLevel="0" collapsed="false">
      <c r="A2893" s="0" t="s">
        <v>6580</v>
      </c>
      <c r="B2893" s="1" t="s">
        <v>6409</v>
      </c>
      <c r="C2893" s="2" t="str">
        <f aca="false">HYPERLINK(D2893)</f>
        <v>https://whnt.com/news/business/press-releases/cision/20220505SF44168/decisionnext-adds-usda-economist-david-boussios/</v>
      </c>
      <c r="D2893" s="0" t="s">
        <v>6693</v>
      </c>
      <c r="E2893" s="1" t="s">
        <v>6411</v>
      </c>
      <c r="F2893" s="0" t="s">
        <v>1676</v>
      </c>
      <c r="G2893" s="0" t="n">
        <v>637016</v>
      </c>
    </row>
    <row r="2894" customFormat="false" ht="68" hidden="false" customHeight="false" outlineLevel="0" collapsed="false">
      <c r="A2894" s="0" t="s">
        <v>6580</v>
      </c>
      <c r="B2894" s="1" t="s">
        <v>6409</v>
      </c>
      <c r="C2894" s="2" t="str">
        <f aca="false">HYPERLINK(D2894)</f>
        <v>https://smb.kenbridgevictoriadispatch.com/article/DecisionNext-Adds-USDA-Economist-David-Boussios?storyId=6273a920f5a5e557ea0e5d70</v>
      </c>
      <c r="D2894" s="0" t="s">
        <v>6694</v>
      </c>
      <c r="E2894" s="1" t="s">
        <v>6411</v>
      </c>
      <c r="F2894" s="0" t="s">
        <v>1198</v>
      </c>
      <c r="G2894" s="0" t="n">
        <v>3661</v>
      </c>
    </row>
    <row r="2895" customFormat="false" ht="68" hidden="false" customHeight="false" outlineLevel="0" collapsed="false">
      <c r="A2895" s="0" t="s">
        <v>6580</v>
      </c>
      <c r="B2895" s="1" t="s">
        <v>6409</v>
      </c>
      <c r="C2895" s="2" t="str">
        <f aca="false">HYPERLINK(D2895)</f>
        <v>https://smb.roanoke-chowannewsherald.com/article/DecisionNext-Adds-USDA-Economist-David-Boussios?storyId=6273a920f5a5e557ea0e5d70</v>
      </c>
      <c r="D2895" s="0" t="s">
        <v>6695</v>
      </c>
      <c r="E2895" s="1" t="s">
        <v>6411</v>
      </c>
      <c r="F2895" s="0" t="s">
        <v>1720</v>
      </c>
      <c r="G2895" s="0" t="n">
        <v>4050</v>
      </c>
    </row>
    <row r="2896" customFormat="false" ht="51" hidden="false" customHeight="false" outlineLevel="0" collapsed="false">
      <c r="A2896" s="0" t="s">
        <v>6696</v>
      </c>
      <c r="B2896" s="1" t="s">
        <v>6500</v>
      </c>
      <c r="C2896" s="2" t="str">
        <f aca="false">HYPERLINK(D2896)</f>
        <v>https://www.fayobserver.com/story/news/2022/05/05/nc-pig-feed-plastics-claim-went-tiktok-viral-does-public-have-worry/6984395001/</v>
      </c>
      <c r="D2896" s="0" t="s">
        <v>6697</v>
      </c>
      <c r="E2896" s="1" t="s">
        <v>6502</v>
      </c>
      <c r="F2896" s="0" t="s">
        <v>6698</v>
      </c>
      <c r="G2896" s="0" t="n">
        <v>475477</v>
      </c>
    </row>
    <row r="2897" customFormat="false" ht="51" hidden="false" customHeight="false" outlineLevel="0" collapsed="false">
      <c r="A2897" s="0" t="s">
        <v>6699</v>
      </c>
      <c r="B2897" s="1" t="s">
        <v>6500</v>
      </c>
      <c r="C2897" s="2" t="str">
        <f aca="false">HYPERLINK(D2897)</f>
        <v>https://www.citizen-times.com/story/news/2022/05/05/nc-pig-feed-plastics-claim-went-tiktok-viral-does-public-have-worry/6984395001/</v>
      </c>
      <c r="D2897" s="0" t="s">
        <v>6700</v>
      </c>
      <c r="E2897" s="1" t="s">
        <v>6502</v>
      </c>
      <c r="F2897" s="0" t="s">
        <v>6701</v>
      </c>
      <c r="G2897" s="0" t="n">
        <v>428808</v>
      </c>
    </row>
    <row r="2898" customFormat="false" ht="68" hidden="false" customHeight="false" outlineLevel="0" collapsed="false">
      <c r="A2898" s="0" t="s">
        <v>6702</v>
      </c>
      <c r="B2898" s="1" t="s">
        <v>6409</v>
      </c>
      <c r="C2898" s="2" t="str">
        <f aca="false">HYPERLINK(D2898)</f>
        <v>https://www.centralillinoisproud.com/business/press-releases/cision/20220505SF44168/decisionnext-adds-usda-economist-david-boussios/</v>
      </c>
      <c r="D2898" s="0" t="s">
        <v>6703</v>
      </c>
      <c r="E2898" s="1" t="s">
        <v>6411</v>
      </c>
      <c r="F2898" s="0" t="s">
        <v>1834</v>
      </c>
      <c r="G2898" s="0" t="n">
        <v>173437</v>
      </c>
    </row>
    <row r="2899" customFormat="false" ht="68" hidden="false" customHeight="false" outlineLevel="0" collapsed="false">
      <c r="A2899" s="0" t="s">
        <v>6704</v>
      </c>
      <c r="B2899" s="1" t="s">
        <v>6705</v>
      </c>
      <c r="C2899" s="2" t="str">
        <f aca="false">HYPERLINK(D2899)</f>
        <v>https://www.dtnpf.com/agriculture/web/ag/news/article/2022/05/05/corteva-cfo-says-ukrainian-farmers</v>
      </c>
      <c r="D2899" s="0" t="s">
        <v>6706</v>
      </c>
      <c r="E2899" s="1" t="s">
        <v>6707</v>
      </c>
      <c r="F2899" s="0" t="s">
        <v>62</v>
      </c>
      <c r="G2899" s="0" t="n">
        <v>187583</v>
      </c>
    </row>
    <row r="2900" customFormat="false" ht="51" hidden="false" customHeight="false" outlineLevel="0" collapsed="false">
      <c r="A2900" s="0" t="s">
        <v>6708</v>
      </c>
      <c r="B2900" s="1" t="s">
        <v>6352</v>
      </c>
      <c r="C2900" s="2" t="str">
        <f aca="false">HYPERLINK(D2900)</f>
        <v>https://wkdq.com/watch-an-ultra-rare-zonkey-that-was-just-born-in-missouri/</v>
      </c>
      <c r="D2900" s="0" t="s">
        <v>6709</v>
      </c>
      <c r="E2900" s="1" t="s">
        <v>6354</v>
      </c>
      <c r="F2900" s="0" t="s">
        <v>6710</v>
      </c>
      <c r="G2900" s="0" t="n">
        <v>87735</v>
      </c>
    </row>
    <row r="2901" customFormat="false" ht="51" hidden="false" customHeight="false" outlineLevel="0" collapsed="false">
      <c r="A2901" s="0" t="s">
        <v>6711</v>
      </c>
      <c r="B2901" s="1" t="s">
        <v>6712</v>
      </c>
      <c r="C2901" s="2" t="str">
        <f aca="false">HYPERLINK(D2901)</f>
        <v>https://www.thomasnet.com/insights/scorpion-brings-650-million-biomanufacturing-plant-to-kansas/</v>
      </c>
      <c r="D2901" s="0" t="s">
        <v>6713</v>
      </c>
      <c r="E2901" s="1" t="s">
        <v>6714</v>
      </c>
      <c r="F2901" s="0" t="s">
        <v>6715</v>
      </c>
      <c r="G2901" s="0" t="n">
        <v>1507214</v>
      </c>
    </row>
    <row r="2902" customFormat="false" ht="68" hidden="false" customHeight="false" outlineLevel="0" collapsed="false">
      <c r="A2902" s="0" t="s">
        <v>6716</v>
      </c>
      <c r="B2902" s="1" t="s">
        <v>6717</v>
      </c>
      <c r="C2902" s="2" t="str">
        <f aca="false">HYPERLINK(D2902)</f>
        <v>https://biznewspost.com/tech/will-climate-change-increase-the-risk-of-aflatoxin-in-us-corn/</v>
      </c>
      <c r="D2902" s="0" t="s">
        <v>6718</v>
      </c>
      <c r="E2902" s="1" t="s">
        <v>5955</v>
      </c>
      <c r="F2902" s="0" t="s">
        <v>2386</v>
      </c>
      <c r="G2902" s="0" t="n">
        <v>6992</v>
      </c>
    </row>
    <row r="2903" customFormat="false" ht="68" hidden="false" customHeight="false" outlineLevel="0" collapsed="false">
      <c r="A2903" s="0" t="s">
        <v>6719</v>
      </c>
      <c r="B2903" s="1" t="s">
        <v>6717</v>
      </c>
      <c r="C2903" s="2" t="str">
        <f aca="false">HYPERLINK(D2903)</f>
        <v>https://honestcolumnist.com/tech/will-climate-change-increase-the-risk-of-aflatoxin-in-us-corn/</v>
      </c>
      <c r="D2903" s="0" t="s">
        <v>6720</v>
      </c>
      <c r="E2903" s="1" t="s">
        <v>5955</v>
      </c>
      <c r="F2903" s="0" t="s">
        <v>6721</v>
      </c>
      <c r="G2903" s="0" t="n">
        <v>8579</v>
      </c>
    </row>
    <row r="2904" customFormat="false" ht="51" hidden="false" customHeight="false" outlineLevel="0" collapsed="false">
      <c r="A2904" s="0" t="s">
        <v>6722</v>
      </c>
      <c r="B2904" s="1" t="s">
        <v>6723</v>
      </c>
      <c r="C2904" s="2" t="str">
        <f aca="false">HYPERLINK(D2904)</f>
        <v>https://list23.com/837611-chemical-markings-might-deactivate-future-therapeutic-use-of-mrna/</v>
      </c>
      <c r="D2904" s="0" t="s">
        <v>6724</v>
      </c>
      <c r="E2904" s="1" t="s">
        <v>6725</v>
      </c>
      <c r="F2904" s="0" t="s">
        <v>6726</v>
      </c>
      <c r="G2904" s="0" t="n">
        <v>67125</v>
      </c>
    </row>
    <row r="2905" customFormat="false" ht="51" hidden="false" customHeight="false" outlineLevel="0" collapsed="false">
      <c r="A2905" s="0" t="s">
        <v>6727</v>
      </c>
      <c r="B2905" s="1" t="s">
        <v>6717</v>
      </c>
      <c r="C2905" s="2" t="str">
        <f aca="false">HYPERLINK(D2905)</f>
        <v>https://vervetimes.com/will-climate-change-increase-the-risk-of-aflatoxin-in-us-corn/</v>
      </c>
      <c r="D2905" s="0" t="s">
        <v>6728</v>
      </c>
      <c r="E2905" s="1" t="s">
        <v>5558</v>
      </c>
      <c r="F2905" s="0" t="s">
        <v>6729</v>
      </c>
      <c r="G2905" s="0" t="n">
        <v>436024</v>
      </c>
    </row>
    <row r="2906" customFormat="false" ht="51" hidden="false" customHeight="false" outlineLevel="0" collapsed="false">
      <c r="A2906" s="0" t="s">
        <v>6730</v>
      </c>
      <c r="B2906" s="1" t="s">
        <v>6731</v>
      </c>
      <c r="C2906" s="2" t="str">
        <f aca="false">HYPERLINK(D2906)</f>
        <v>https://www.herald-dispatch.com/news/marshall-university-searches-for-new-vp-of-intercultural-and-student-affairs/article_f7a79900-587d-51a5-93de-81a9a3523007.html</v>
      </c>
      <c r="D2906" s="0" t="s">
        <v>6732</v>
      </c>
      <c r="E2906" s="1" t="s">
        <v>3785</v>
      </c>
      <c r="F2906" s="0" t="s">
        <v>3786</v>
      </c>
      <c r="G2906" s="0" t="n">
        <v>126789</v>
      </c>
    </row>
    <row r="2907" customFormat="false" ht="68" hidden="false" customHeight="false" outlineLevel="0" collapsed="false">
      <c r="A2907" s="0" t="s">
        <v>6733</v>
      </c>
      <c r="B2907" s="1" t="s">
        <v>6734</v>
      </c>
      <c r="C2907" s="2" t="str">
        <f aca="false">HYPERLINK(D2907)</f>
        <v>https://newsdeal.in/dolphin-rescued-from-fishing-net-illegal-off-tx-coast-guard/</v>
      </c>
      <c r="D2907" s="0" t="s">
        <v>6735</v>
      </c>
      <c r="E2907" s="1" t="s">
        <v>665</v>
      </c>
      <c r="F2907" s="0" t="s">
        <v>666</v>
      </c>
      <c r="G2907" s="0" t="n">
        <v>20868</v>
      </c>
    </row>
    <row r="2908" customFormat="false" ht="51" hidden="false" customHeight="false" outlineLevel="0" collapsed="false">
      <c r="A2908" s="0" t="s">
        <v>6736</v>
      </c>
      <c r="B2908" s="1" t="s">
        <v>6737</v>
      </c>
      <c r="C2908" s="2" t="str">
        <f aca="false">HYPERLINK(D2908)</f>
        <v>https://www.mdjonline.com/tribune/regional/rcpd-officer-to-appear-in-court-for-alleged-off-duty-battery/article_21331929-b719-5fc0-81aa-6b0d9edeb175.html</v>
      </c>
      <c r="D2908" s="0" t="s">
        <v>6738</v>
      </c>
      <c r="E2908" s="1" t="s">
        <v>6739</v>
      </c>
      <c r="F2908" s="0" t="s">
        <v>6740</v>
      </c>
      <c r="G2908" s="0" t="n">
        <v>408660</v>
      </c>
    </row>
    <row r="2909" customFormat="false" ht="68" hidden="false" customHeight="false" outlineLevel="0" collapsed="false">
      <c r="A2909" s="0" t="s">
        <v>6741</v>
      </c>
      <c r="B2909" s="1" t="s">
        <v>6742</v>
      </c>
      <c r="C2909" s="2" t="str">
        <f aca="false">HYPERLINK(D2909)</f>
        <v>https://newsdeal.in/cerebral-palsy-nonprofit-owed-la-workers-overtime-pay-feds/</v>
      </c>
      <c r="D2909" s="0" t="s">
        <v>6743</v>
      </c>
      <c r="E2909" s="1" t="s">
        <v>665</v>
      </c>
      <c r="F2909" s="0" t="s">
        <v>666</v>
      </c>
      <c r="G2909" s="0" t="n">
        <v>20868</v>
      </c>
    </row>
    <row r="2910" customFormat="false" ht="51" hidden="false" customHeight="false" outlineLevel="0" collapsed="false">
      <c r="A2910" s="0" t="s">
        <v>6744</v>
      </c>
      <c r="B2910" s="1" t="s">
        <v>6745</v>
      </c>
      <c r="C2910" s="2" t="str">
        <f aca="false">HYPERLINK(D2910)</f>
        <v>https://vervetimes.com/will-climate-change-increase-the-risk-of-aflatoxin-in-u-s-corn-sciencedaily/</v>
      </c>
      <c r="D2910" s="0" t="s">
        <v>6746</v>
      </c>
      <c r="E2910" s="1" t="s">
        <v>5558</v>
      </c>
      <c r="F2910" s="0" t="s">
        <v>6729</v>
      </c>
      <c r="G2910" s="0" t="n">
        <v>436024</v>
      </c>
    </row>
    <row r="2911" customFormat="false" ht="51" hidden="false" customHeight="false" outlineLevel="0" collapsed="false">
      <c r="A2911" s="0" t="s">
        <v>6747</v>
      </c>
      <c r="B2911" s="1" t="s">
        <v>6717</v>
      </c>
      <c r="C2911" s="2" t="str">
        <f aca="false">HYPERLINK(D2911)</f>
        <v>https://phys.org/news/2022-05-climate-aflatoxin-corn.html</v>
      </c>
      <c r="D2911" s="0" t="s">
        <v>6748</v>
      </c>
      <c r="E2911" s="1" t="s">
        <v>5558</v>
      </c>
      <c r="F2911" s="0" t="s">
        <v>4999</v>
      </c>
      <c r="G2911" s="0" t="n">
        <v>3989506</v>
      </c>
    </row>
    <row r="2912" customFormat="false" ht="51" hidden="false" customHeight="false" outlineLevel="0" collapsed="false">
      <c r="A2912" s="0" t="s">
        <v>6749</v>
      </c>
      <c r="B2912" s="1" t="s">
        <v>6357</v>
      </c>
      <c r="C2912" s="2" t="str">
        <f aca="false">HYPERLINK(D2912)</f>
        <v>https://www.sciencedaily.com/releases/2022/05/220504151226.htm</v>
      </c>
      <c r="D2912" s="0" t="s">
        <v>6750</v>
      </c>
      <c r="E2912" s="1" t="s">
        <v>5558</v>
      </c>
      <c r="F2912" s="0" t="s">
        <v>6751</v>
      </c>
      <c r="G2912" s="0" t="n">
        <v>4884649</v>
      </c>
    </row>
    <row r="2913" customFormat="false" ht="51" hidden="false" customHeight="false" outlineLevel="0" collapsed="false">
      <c r="A2913" s="0" t="s">
        <v>6752</v>
      </c>
      <c r="B2913" s="1" t="s">
        <v>6357</v>
      </c>
      <c r="C2913" s="2" t="str">
        <f aca="false">HYPERLINK(D2913)</f>
        <v>https://scienmag.com/will-climate-change-increase-the-risk-of-aflatoxin-in-u-s-corn/</v>
      </c>
      <c r="D2913" s="0" t="s">
        <v>6753</v>
      </c>
      <c r="E2913" s="1" t="s">
        <v>5558</v>
      </c>
      <c r="F2913" s="0" t="s">
        <v>6754</v>
      </c>
      <c r="G2913" s="0" t="n">
        <v>19563</v>
      </c>
    </row>
    <row r="2914" customFormat="false" ht="51" hidden="false" customHeight="false" outlineLevel="0" collapsed="false">
      <c r="A2914" s="0" t="s">
        <v>6755</v>
      </c>
      <c r="B2914" s="1" t="s">
        <v>6756</v>
      </c>
      <c r="C2914" s="2" t="str">
        <f aca="false">HYPERLINK(D2914)</f>
        <v>https://www.wibw.com/2022/05/04/k-state-salina-flight-team-takes-aim-national-competition/</v>
      </c>
      <c r="D2914" s="0" t="s">
        <v>6757</v>
      </c>
      <c r="E2914" s="1" t="s">
        <v>6758</v>
      </c>
      <c r="F2914" s="0" t="s">
        <v>1783</v>
      </c>
      <c r="G2914" s="0" t="n">
        <v>640765</v>
      </c>
    </row>
    <row r="2915" customFormat="false" ht="68" hidden="false" customHeight="false" outlineLevel="0" collapsed="false">
      <c r="A2915" s="0" t="s">
        <v>6759</v>
      </c>
      <c r="B2915" s="1" t="s">
        <v>6760</v>
      </c>
      <c r="C2915" s="2" t="str">
        <f aca="false">HYPERLINK(D2915)</f>
        <v>https://newsdeal.in/18-year-old-worker-was-pulled-into-okc-hot-asphalt-silo-fed/</v>
      </c>
      <c r="D2915" s="0" t="s">
        <v>6761</v>
      </c>
      <c r="E2915" s="1" t="s">
        <v>665</v>
      </c>
      <c r="F2915" s="0" t="s">
        <v>666</v>
      </c>
      <c r="G2915" s="0" t="n">
        <v>20868</v>
      </c>
    </row>
    <row r="2916" customFormat="false" ht="51" hidden="false" customHeight="false" outlineLevel="0" collapsed="false">
      <c r="A2916" s="0" t="s">
        <v>6762</v>
      </c>
      <c r="B2916" s="1" t="s">
        <v>6357</v>
      </c>
      <c r="C2916" s="2" t="str">
        <f aca="false">HYPERLINK(D2916)</f>
        <v>https://www.eurekalert.org/news-releases/951749</v>
      </c>
      <c r="D2916" s="0" t="s">
        <v>6763</v>
      </c>
      <c r="E2916" s="1" t="s">
        <v>5558</v>
      </c>
      <c r="F2916" s="0" t="s">
        <v>6764</v>
      </c>
      <c r="G2916" s="0" t="n">
        <v>760998</v>
      </c>
    </row>
    <row r="2917" customFormat="false" ht="51" hidden="false" customHeight="false" outlineLevel="0" collapsed="false">
      <c r="A2917" s="0" t="s">
        <v>6765</v>
      </c>
      <c r="B2917" s="1" t="s">
        <v>6766</v>
      </c>
      <c r="C2917" s="2" t="str">
        <f aca="false">HYPERLINK(D2917)</f>
        <v>https://www.arcamax.com/currentnews/newsheadlines/s-2672294</v>
      </c>
      <c r="D2917" s="0" t="s">
        <v>6767</v>
      </c>
      <c r="E2917" s="1" t="s">
        <v>5388</v>
      </c>
      <c r="F2917" s="0" t="s">
        <v>4333</v>
      </c>
      <c r="G2917" s="0" t="n">
        <v>1296230</v>
      </c>
    </row>
    <row r="2918" customFormat="false" ht="51" hidden="false" customHeight="false" outlineLevel="0" collapsed="false">
      <c r="A2918" s="0" t="s">
        <v>6768</v>
      </c>
      <c r="B2918" s="1" t="s">
        <v>6745</v>
      </c>
      <c r="C2918" s="2" t="str">
        <f aca="false">HYPERLINK(D2918)</f>
        <v>https://euro-anime.id/99009/will-climate-change-increase-the-risk-of-aflatoxin-in-u-s-corn-sciencedaily/</v>
      </c>
      <c r="D2918" s="0" t="s">
        <v>6769</v>
      </c>
      <c r="E2918" s="1" t="s">
        <v>5558</v>
      </c>
      <c r="F2918" s="0" t="s">
        <v>6770</v>
      </c>
      <c r="G2918" s="0" t="n">
        <v>3935</v>
      </c>
    </row>
    <row r="2919" customFormat="false" ht="51" hidden="false" customHeight="false" outlineLevel="0" collapsed="false">
      <c r="A2919" s="0" t="s">
        <v>6771</v>
      </c>
      <c r="B2919" s="1" t="s">
        <v>6357</v>
      </c>
      <c r="C2919" s="2" t="str">
        <f aca="false">HYPERLINK(D2919)</f>
        <v>https://www.newswise.com/articles/will-climate-change-increase-the-risk-of-aflatoxin-in-u-s-corn</v>
      </c>
      <c r="D2919" s="0" t="s">
        <v>6772</v>
      </c>
      <c r="E2919" s="1" t="s">
        <v>5558</v>
      </c>
      <c r="F2919" s="0" t="s">
        <v>5424</v>
      </c>
      <c r="G2919" s="0" t="n">
        <v>231315</v>
      </c>
    </row>
    <row r="2920" customFormat="false" ht="51" hidden="false" customHeight="false" outlineLevel="0" collapsed="false">
      <c r="A2920" s="0" t="s">
        <v>6773</v>
      </c>
      <c r="B2920" s="1" t="s">
        <v>4996</v>
      </c>
      <c r="C2920" s="2" t="str">
        <f aca="false">HYPERLINK(D2920)</f>
        <v>http://news.ku.edu/2022/05/09/book-examines-scope-political-and-social-attitudes-among-devout-muslims</v>
      </c>
      <c r="D2920" s="0" t="s">
        <v>6774</v>
      </c>
      <c r="E2920" s="1" t="s">
        <v>4998</v>
      </c>
      <c r="F2920" s="0" t="s">
        <v>3747</v>
      </c>
      <c r="G2920" s="0" t="n">
        <v>27710</v>
      </c>
    </row>
    <row r="2921" customFormat="false" ht="51" hidden="false" customHeight="false" outlineLevel="0" collapsed="false">
      <c r="A2921" s="0" t="s">
        <v>6775</v>
      </c>
      <c r="B2921" s="1" t="s">
        <v>6766</v>
      </c>
      <c r="C2921" s="2" t="str">
        <f aca="false">HYPERLINK(D2921)</f>
        <v>https://www.normantranscript.com/region/cbd-may-be-getting-into-milk-and-eggs-from-animals-fda-says/article_976e56a8-e8fe-519e-ac98-beb652bfa35b.html</v>
      </c>
      <c r="D2921" s="0" t="s">
        <v>6776</v>
      </c>
      <c r="E2921" s="1" t="s">
        <v>5388</v>
      </c>
      <c r="F2921" s="0" t="s">
        <v>6777</v>
      </c>
      <c r="G2921" s="0" t="n">
        <v>133671</v>
      </c>
    </row>
    <row r="2922" customFormat="false" ht="51" hidden="false" customHeight="false" outlineLevel="0" collapsed="false">
      <c r="A2922" s="0" t="s">
        <v>6778</v>
      </c>
      <c r="B2922" s="1" t="s">
        <v>6766</v>
      </c>
      <c r="C2922" s="2" t="str">
        <f aca="false">HYPERLINK(D2922)</f>
        <v>https://www.sacbee.com/news/news-services/article261078642.html</v>
      </c>
      <c r="D2922" s="0" t="s">
        <v>6779</v>
      </c>
      <c r="E2922" s="1" t="s">
        <v>5388</v>
      </c>
      <c r="F2922" s="0" t="s">
        <v>6780</v>
      </c>
      <c r="G2922" s="0" t="n">
        <v>1633428</v>
      </c>
    </row>
    <row r="2923" customFormat="false" ht="51" hidden="false" customHeight="false" outlineLevel="0" collapsed="false">
      <c r="A2923" s="0" t="s">
        <v>6781</v>
      </c>
      <c r="B2923" s="1" t="s">
        <v>6782</v>
      </c>
      <c r="C2923" s="2" t="str">
        <f aca="false">HYPERLINK(D2923)</f>
        <v>https://www.miragenews.com/will-climate-change-increase-risk-of-aflatoxin-775899/</v>
      </c>
      <c r="D2923" s="0" t="s">
        <v>6783</v>
      </c>
      <c r="E2923" s="1" t="s">
        <v>5558</v>
      </c>
      <c r="F2923" s="0" t="s">
        <v>6784</v>
      </c>
      <c r="G2923" s="0" t="n">
        <v>175638</v>
      </c>
    </row>
    <row r="2924" customFormat="false" ht="51" hidden="false" customHeight="false" outlineLevel="0" collapsed="false">
      <c r="A2924" s="0" t="s">
        <v>6785</v>
      </c>
      <c r="B2924" s="1" t="s">
        <v>6786</v>
      </c>
      <c r="C2924" s="2" t="str">
        <f aca="false">HYPERLINK(D2924)</f>
        <v>https://www.bakingbusiness.com/articles/56303-pro-tip-resistant-starches-enable-keto-friendly-formulating</v>
      </c>
      <c r="D2924" s="0" t="s">
        <v>6787</v>
      </c>
      <c r="E2924" s="1" t="s">
        <v>6788</v>
      </c>
      <c r="F2924" s="0" t="s">
        <v>3180</v>
      </c>
      <c r="G2924" s="0" t="n">
        <v>70766</v>
      </c>
    </row>
    <row r="2925" customFormat="false" ht="68" hidden="false" customHeight="false" outlineLevel="0" collapsed="false">
      <c r="A2925" s="0" t="s">
        <v>6789</v>
      </c>
      <c r="B2925" s="1" t="s">
        <v>6790</v>
      </c>
      <c r="C2925" s="2" t="str">
        <f aca="false">HYPERLINK(D2925)</f>
        <v>https://jcpost.com/posts/65033328-2a76-4190-8916-fcfab0caf080</v>
      </c>
      <c r="D2925" s="0" t="s">
        <v>6791</v>
      </c>
      <c r="E2925" s="1" t="s">
        <v>6792</v>
      </c>
      <c r="F2925" s="0" t="s">
        <v>27</v>
      </c>
      <c r="G2925" s="0" t="n">
        <v>265502</v>
      </c>
    </row>
    <row r="2926" customFormat="false" ht="51" hidden="false" customHeight="false" outlineLevel="0" collapsed="false">
      <c r="A2926" s="0" t="s">
        <v>6793</v>
      </c>
      <c r="B2926" s="1" t="s">
        <v>6766</v>
      </c>
      <c r="C2926" s="2" t="str">
        <f aca="false">HYPERLINK(D2926)</f>
        <v>https://www.mdjonline.com/tribune/lifestyles/cbd-may-be-getting-into-milk-and-eggs-from-animals-fda-says/article_776aeed7-9683-59af-9100-8ddc2f9103da.html</v>
      </c>
      <c r="D2926" s="0" t="s">
        <v>6794</v>
      </c>
      <c r="E2926" s="1" t="s">
        <v>5388</v>
      </c>
      <c r="F2926" s="0" t="s">
        <v>6740</v>
      </c>
      <c r="G2926" s="0" t="n">
        <v>408660</v>
      </c>
    </row>
    <row r="2927" customFormat="false" ht="51" hidden="false" customHeight="false" outlineLevel="0" collapsed="false">
      <c r="A2927" s="0" t="s">
        <v>6793</v>
      </c>
      <c r="B2927" s="1" t="s">
        <v>6766</v>
      </c>
      <c r="C2927" s="2" t="str">
        <f aca="false">HYPERLINK(D2927)</f>
        <v>https://www.thestate.com/news/politics-government/national-politics/article261078642.html</v>
      </c>
      <c r="D2927" s="0" t="s">
        <v>6795</v>
      </c>
      <c r="E2927" s="1" t="s">
        <v>5388</v>
      </c>
      <c r="F2927" s="0" t="s">
        <v>6796</v>
      </c>
      <c r="G2927" s="0" t="n">
        <v>1111233</v>
      </c>
    </row>
    <row r="2928" customFormat="false" ht="51" hidden="false" customHeight="false" outlineLevel="0" collapsed="false">
      <c r="A2928" s="0" t="s">
        <v>6793</v>
      </c>
      <c r="B2928" s="1" t="s">
        <v>6766</v>
      </c>
      <c r="C2928" s="2" t="str">
        <f aca="false">HYPERLINK(D2928)</f>
        <v>https://www.newsbug.info/news/nation/cbd-may-be-getting-into-milk-and-eggs-from-animals-fda-says/article_5ad57c44-2252-52b6-8e09-d1cab6add0cf.html</v>
      </c>
      <c r="D2928" s="0" t="s">
        <v>6797</v>
      </c>
      <c r="E2928" s="1" t="s">
        <v>5388</v>
      </c>
      <c r="F2928" s="0" t="s">
        <v>4348</v>
      </c>
      <c r="G2928" s="0" t="n">
        <v>74469</v>
      </c>
    </row>
    <row r="2929" customFormat="false" ht="51" hidden="false" customHeight="false" outlineLevel="0" collapsed="false">
      <c r="A2929" s="0" t="s">
        <v>6793</v>
      </c>
      <c r="B2929" s="1" t="s">
        <v>6766</v>
      </c>
      <c r="C2929" s="2" t="str">
        <f aca="false">HYPERLINK(D2929)</f>
        <v>https://www.union-bulletin.com/news/national/cbd-may-be-getting-into-milk-and-eggs-from-animals-fda-says/article_755e53b9-19c8-52f0-b3ec-3b484176a906.html</v>
      </c>
      <c r="D2929" s="0" t="s">
        <v>6798</v>
      </c>
      <c r="E2929" s="1" t="s">
        <v>5388</v>
      </c>
      <c r="F2929" s="0" t="s">
        <v>6799</v>
      </c>
      <c r="G2929" s="0" t="n">
        <v>217733</v>
      </c>
    </row>
    <row r="2930" customFormat="false" ht="51" hidden="false" customHeight="false" outlineLevel="0" collapsed="false">
      <c r="A2930" s="0" t="s">
        <v>6793</v>
      </c>
      <c r="B2930" s="1" t="s">
        <v>6766</v>
      </c>
      <c r="C2930" s="2" t="str">
        <f aca="false">HYPERLINK(D2930)</f>
        <v>https://www.fresnobee.com/news/politics-government/national-politics/article261078642.html</v>
      </c>
      <c r="D2930" s="0" t="s">
        <v>6800</v>
      </c>
      <c r="E2930" s="1" t="s">
        <v>5388</v>
      </c>
      <c r="F2930" s="0" t="s">
        <v>4979</v>
      </c>
      <c r="G2930" s="0" t="n">
        <v>631056</v>
      </c>
    </row>
    <row r="2931" customFormat="false" ht="51" hidden="false" customHeight="false" outlineLevel="0" collapsed="false">
      <c r="A2931" s="0" t="s">
        <v>6801</v>
      </c>
      <c r="B2931" s="1" t="s">
        <v>6802</v>
      </c>
      <c r="C2931" s="2" t="str">
        <f aca="false">HYPERLINK(D2931)</f>
        <v>https://www.bloombergquint.com/business/cbd-may-be-getting-into-milk-and-eggs-from-animals-fda-says-2</v>
      </c>
      <c r="D2931" s="0" t="s">
        <v>6803</v>
      </c>
      <c r="E2931" s="1" t="s">
        <v>5388</v>
      </c>
      <c r="F2931" s="0" t="s">
        <v>6804</v>
      </c>
      <c r="G2931" s="0" t="n">
        <v>3058739</v>
      </c>
    </row>
    <row r="2932" customFormat="false" ht="68" hidden="false" customHeight="false" outlineLevel="0" collapsed="false">
      <c r="A2932" s="0" t="s">
        <v>6805</v>
      </c>
      <c r="B2932" s="1" t="s">
        <v>6806</v>
      </c>
      <c r="C2932" s="2" t="str">
        <f aca="false">HYPERLINK(D2932)</f>
        <v>https://www.hiawathaworldonline.com/news/on-the-road-with-dr-molly/article_375adcc0-c720-11ec-a362-bf006beed60e.html</v>
      </c>
      <c r="D2932" s="0" t="s">
        <v>6807</v>
      </c>
      <c r="E2932" s="1" t="s">
        <v>6808</v>
      </c>
      <c r="F2932" s="0" t="s">
        <v>47</v>
      </c>
      <c r="G2932" s="0" t="n">
        <v>3882</v>
      </c>
    </row>
    <row r="2933" customFormat="false" ht="51" hidden="false" customHeight="false" outlineLevel="0" collapsed="false">
      <c r="A2933" s="0" t="s">
        <v>6809</v>
      </c>
      <c r="B2933" s="1" t="s">
        <v>6810</v>
      </c>
      <c r="C2933" s="2" t="str">
        <f aca="false">HYPERLINK(D2933)</f>
        <v>https://www.bnnbloomberg.ca/cbd-may-be-getting-into-milk-and-eggs-from-animals-fda-says-1.1761139</v>
      </c>
      <c r="D2933" s="0" t="s">
        <v>6811</v>
      </c>
      <c r="E2933" s="1" t="s">
        <v>5388</v>
      </c>
      <c r="F2933" s="0" t="s">
        <v>6812</v>
      </c>
      <c r="G2933" s="0" t="n">
        <v>2150167</v>
      </c>
    </row>
    <row r="2934" customFormat="false" ht="51" hidden="false" customHeight="false" outlineLevel="0" collapsed="false">
      <c r="A2934" s="0" t="s">
        <v>6813</v>
      </c>
      <c r="B2934" s="1" t="s">
        <v>6737</v>
      </c>
      <c r="C2934" s="2" t="str">
        <f aca="false">HYPERLINK(D2934)</f>
        <v>https://themercury.com/news/rcpd-officer-to-appear-in-court-for-alleged-off-duty-battery/article_8c9f5a0c-2013-558f-bac4-f5fa3eab8e2f.html</v>
      </c>
      <c r="D2934" s="0" t="s">
        <v>6814</v>
      </c>
      <c r="E2934" s="1" t="s">
        <v>6739</v>
      </c>
      <c r="F2934" s="0" t="s">
        <v>462</v>
      </c>
      <c r="G2934" s="0" t="n">
        <v>101078</v>
      </c>
    </row>
    <row r="2935" customFormat="false" ht="68" hidden="false" customHeight="false" outlineLevel="0" collapsed="false">
      <c r="A2935" s="0" t="s">
        <v>6815</v>
      </c>
      <c r="B2935" s="1" t="s">
        <v>6816</v>
      </c>
      <c r="C2935" s="2" t="str">
        <f aca="false">HYPERLINK(D2935)</f>
        <v>https://ruralradio.com/rrn/news/drones-helping-farmers-manage-pastures/</v>
      </c>
      <c r="D2935" s="0" t="s">
        <v>6817</v>
      </c>
      <c r="E2935" s="1" t="s">
        <v>6818</v>
      </c>
      <c r="F2935" s="0" t="s">
        <v>72</v>
      </c>
      <c r="G2935" s="0" t="n">
        <v>65876</v>
      </c>
    </row>
    <row r="2936" customFormat="false" ht="68" hidden="false" customHeight="false" outlineLevel="0" collapsed="false">
      <c r="A2936" s="0" t="s">
        <v>6815</v>
      </c>
      <c r="B2936" s="1" t="s">
        <v>6816</v>
      </c>
      <c r="C2936" s="2" t="str">
        <f aca="false">HYPERLINK(D2936)</f>
        <v>https://ruralradio.com/maxcountry/news/drones-helping-farmers-manage-pastures/</v>
      </c>
      <c r="D2936" s="0" t="s">
        <v>6819</v>
      </c>
      <c r="E2936" s="1" t="s">
        <v>6818</v>
      </c>
      <c r="F2936" s="0" t="s">
        <v>72</v>
      </c>
      <c r="G2936" s="0" t="n">
        <v>65876</v>
      </c>
    </row>
    <row r="2937" customFormat="false" ht="68" hidden="false" customHeight="false" outlineLevel="0" collapsed="false">
      <c r="A2937" s="0" t="s">
        <v>6815</v>
      </c>
      <c r="B2937" s="1" t="s">
        <v>6816</v>
      </c>
      <c r="C2937" s="2" t="str">
        <f aca="false">HYPERLINK(D2937)</f>
        <v>https://ruralradio.com/kuvr/news/drones-helping-farmers-manage-pastures/</v>
      </c>
      <c r="D2937" s="0" t="s">
        <v>6820</v>
      </c>
      <c r="E2937" s="1" t="s">
        <v>6818</v>
      </c>
      <c r="F2937" s="0" t="s">
        <v>72</v>
      </c>
      <c r="G2937" s="0" t="n">
        <v>65876</v>
      </c>
    </row>
    <row r="2938" customFormat="false" ht="68" hidden="false" customHeight="false" outlineLevel="0" collapsed="false">
      <c r="A2938" s="0" t="s">
        <v>6815</v>
      </c>
      <c r="B2938" s="1" t="s">
        <v>6816</v>
      </c>
      <c r="C2938" s="2" t="str">
        <f aca="false">HYPERLINK(D2938)</f>
        <v>https://ruralradio.com/krvn/news/drones-helping-farmers-manage-pastures/</v>
      </c>
      <c r="D2938" s="0" t="s">
        <v>6821</v>
      </c>
      <c r="E2938" s="1" t="s">
        <v>6818</v>
      </c>
      <c r="F2938" s="0" t="s">
        <v>72</v>
      </c>
      <c r="G2938" s="0" t="n">
        <v>65876</v>
      </c>
    </row>
    <row r="2939" customFormat="false" ht="68" hidden="false" customHeight="false" outlineLevel="0" collapsed="false">
      <c r="A2939" s="0" t="s">
        <v>6815</v>
      </c>
      <c r="B2939" s="1" t="s">
        <v>6816</v>
      </c>
      <c r="C2939" s="2" t="str">
        <f aca="false">HYPERLINK(D2939)</f>
        <v>https://ruralradio.com/kneb-am/news/drones-helping-farmers-manage-pastures/</v>
      </c>
      <c r="D2939" s="0" t="s">
        <v>6822</v>
      </c>
      <c r="E2939" s="1" t="s">
        <v>6818</v>
      </c>
      <c r="F2939" s="0" t="s">
        <v>72</v>
      </c>
      <c r="G2939" s="0" t="n">
        <v>65876</v>
      </c>
    </row>
    <row r="2940" customFormat="false" ht="68" hidden="false" customHeight="false" outlineLevel="0" collapsed="false">
      <c r="A2940" s="0" t="s">
        <v>6815</v>
      </c>
      <c r="B2940" s="1" t="s">
        <v>5585</v>
      </c>
      <c r="C2940" s="2" t="str">
        <f aca="false">HYPERLINK(D2940)</f>
        <v>https://www.usabreakingnews.net/2022/05/your-money-trouble-could-be-rooted-in-trauma/</v>
      </c>
      <c r="D2940" s="0" t="s">
        <v>6823</v>
      </c>
      <c r="E2940" s="1" t="s">
        <v>6824</v>
      </c>
      <c r="F2940" s="0" t="s">
        <v>465</v>
      </c>
      <c r="G2940" s="0" t="n">
        <v>10652</v>
      </c>
    </row>
    <row r="2941" customFormat="false" ht="68" hidden="false" customHeight="false" outlineLevel="0" collapsed="false">
      <c r="A2941" s="0" t="s">
        <v>6825</v>
      </c>
      <c r="B2941" s="1" t="s">
        <v>6826</v>
      </c>
      <c r="C2941" s="2" t="str">
        <f aca="false">HYPERLINK(D2941)</f>
        <v>https://universitybusiness.com/research-universities-are-shortchanging-their-storytelling/</v>
      </c>
      <c r="D2941" s="0" t="s">
        <v>6827</v>
      </c>
      <c r="E2941" s="1" t="s">
        <v>6828</v>
      </c>
      <c r="F2941" s="0" t="s">
        <v>6829</v>
      </c>
      <c r="G2941" s="0" t="n">
        <v>25223</v>
      </c>
    </row>
    <row r="2942" customFormat="false" ht="51" hidden="false" customHeight="false" outlineLevel="0" collapsed="false">
      <c r="A2942" s="0" t="s">
        <v>6830</v>
      </c>
      <c r="B2942" s="1" t="s">
        <v>6831</v>
      </c>
      <c r="C2942" s="2" t="str">
        <f aca="false">HYPERLINK(D2942)</f>
        <v>https://www.hpj.com/crops/winter-canola-field-day-scheduled-may-12/article_508912f0-cbbe-11ec-8f7e-a3afe9513f78.html</v>
      </c>
      <c r="D2942" s="0" t="s">
        <v>6832</v>
      </c>
      <c r="E2942" s="1" t="s">
        <v>6833</v>
      </c>
      <c r="F2942" s="0" t="s">
        <v>531</v>
      </c>
      <c r="G2942" s="0" t="n">
        <v>24905</v>
      </c>
    </row>
    <row r="2943" customFormat="false" ht="68" hidden="false" customHeight="false" outlineLevel="0" collapsed="false">
      <c r="A2943" s="0" t="s">
        <v>6834</v>
      </c>
      <c r="B2943" s="1" t="s">
        <v>6835</v>
      </c>
      <c r="C2943" s="2" t="str">
        <f aca="false">HYPERLINK(D2943)</f>
        <v>https://www.agupdate.com/midwestmessenger/livestock/now-s-the-time-to-prepare-cattle-before-going-out-on-grass/article_da1b1cfa-cbbb-11ec-9413-4f63a66ee215.html</v>
      </c>
      <c r="D2943" s="0" t="s">
        <v>6836</v>
      </c>
      <c r="E2943" s="1" t="s">
        <v>6837</v>
      </c>
      <c r="F2943" s="0" t="s">
        <v>688</v>
      </c>
      <c r="G2943" s="0" t="n">
        <v>71017</v>
      </c>
    </row>
    <row r="2944" customFormat="false" ht="51" hidden="false" customHeight="false" outlineLevel="0" collapsed="false">
      <c r="A2944" s="0" t="s">
        <v>6838</v>
      </c>
      <c r="B2944" s="1" t="s">
        <v>6839</v>
      </c>
      <c r="C2944" s="2" t="str">
        <f aca="false">HYPERLINK(D2944)</f>
        <v>https://advisornews.com/innarticle/is-your-client-being-fairly-compensated-it-might-be-time-to-ask</v>
      </c>
      <c r="D2944" s="0" t="s">
        <v>6840</v>
      </c>
      <c r="E2944" s="1" t="s">
        <v>6841</v>
      </c>
      <c r="F2944" s="0" t="s">
        <v>6842</v>
      </c>
      <c r="G2944" s="0" t="n">
        <v>2724</v>
      </c>
    </row>
    <row r="2945" customFormat="false" ht="68" hidden="false" customHeight="false" outlineLevel="0" collapsed="false">
      <c r="A2945" s="0" t="s">
        <v>6843</v>
      </c>
      <c r="B2945" s="1" t="s">
        <v>502</v>
      </c>
      <c r="C2945" s="2" t="str">
        <f aca="false">HYPERLINK(D2945)</f>
        <v>https://hk.finance.yahoo.com/news/25-secrets-elon-musk-every-143009214.html</v>
      </c>
      <c r="D2945" s="0" t="s">
        <v>6844</v>
      </c>
      <c r="E2945" s="1" t="s">
        <v>504</v>
      </c>
      <c r="F2945" s="0" t="s">
        <v>358</v>
      </c>
      <c r="G2945" s="0" t="n">
        <v>584754</v>
      </c>
    </row>
    <row r="2946" customFormat="false" ht="68" hidden="false" customHeight="false" outlineLevel="0" collapsed="false">
      <c r="A2946" s="0" t="s">
        <v>6843</v>
      </c>
      <c r="B2946" s="1" t="s">
        <v>502</v>
      </c>
      <c r="C2946" s="2" t="str">
        <f aca="false">HYPERLINK(D2946)</f>
        <v>https://finance.yahoo.com/news/25-secrets-elon-musk-every-143009214.html</v>
      </c>
      <c r="D2946" s="0" t="s">
        <v>6845</v>
      </c>
      <c r="E2946" s="1" t="s">
        <v>504</v>
      </c>
      <c r="F2946" s="0" t="s">
        <v>360</v>
      </c>
      <c r="G2946" s="0" t="n">
        <v>46556692</v>
      </c>
    </row>
    <row r="2947" customFormat="false" ht="68" hidden="false" customHeight="false" outlineLevel="0" collapsed="false">
      <c r="A2947" s="0" t="s">
        <v>6843</v>
      </c>
      <c r="B2947" s="1" t="s">
        <v>502</v>
      </c>
      <c r="C2947" s="2" t="str">
        <f aca="false">HYPERLINK(D2947)</f>
        <v>http://www.dailymagazine.news/25-secrets-elon-musk-and-every-other-rich-person-knows-nid-1876350.html</v>
      </c>
      <c r="D2947" s="0" t="s">
        <v>6846</v>
      </c>
      <c r="E2947" s="1" t="s">
        <v>504</v>
      </c>
      <c r="F2947" s="0" t="s">
        <v>333</v>
      </c>
      <c r="G2947" s="0" t="n">
        <v>15698</v>
      </c>
    </row>
    <row r="2948" customFormat="false" ht="68" hidden="false" customHeight="false" outlineLevel="0" collapsed="false">
      <c r="A2948" s="0" t="s">
        <v>6847</v>
      </c>
      <c r="B2948" s="1" t="s">
        <v>6848</v>
      </c>
      <c r="C2948" s="2" t="str">
        <f aca="false">HYPERLINK(D2948)</f>
        <v>https://www.beefmagazine.com/grazing-systems/stocking-rate-most-important-part-grazing-plan</v>
      </c>
      <c r="D2948" s="0" t="s">
        <v>6849</v>
      </c>
      <c r="E2948" s="1" t="s">
        <v>6850</v>
      </c>
      <c r="F2948" s="0" t="s">
        <v>701</v>
      </c>
      <c r="G2948" s="0" t="n">
        <v>146031</v>
      </c>
    </row>
    <row r="2949" customFormat="false" ht="68" hidden="false" customHeight="false" outlineLevel="0" collapsed="false">
      <c r="A2949" s="0" t="s">
        <v>6851</v>
      </c>
      <c r="B2949" s="1" t="s">
        <v>6852</v>
      </c>
      <c r="C2949" s="2" t="str">
        <f aca="false">HYPERLINK(D2949)</f>
        <v>https://www.ksal.com/ksu-salina-flight-team-at-national-competition/</v>
      </c>
      <c r="D2949" s="0" t="s">
        <v>6853</v>
      </c>
      <c r="E2949" s="1" t="s">
        <v>6854</v>
      </c>
      <c r="F2949" s="0" t="s">
        <v>104</v>
      </c>
      <c r="G2949" s="0" t="n">
        <v>79391</v>
      </c>
    </row>
    <row r="2950" customFormat="false" ht="51" hidden="false" customHeight="false" outlineLevel="0" collapsed="false">
      <c r="A2950" s="0" t="s">
        <v>6855</v>
      </c>
      <c r="B2950" s="1" t="s">
        <v>6856</v>
      </c>
      <c r="C2950" s="2" t="str">
        <f aca="false">HYPERLINK(D2950)</f>
        <v>https://www.newsbug.info/monticello_herald_journal/news/local/white-county-native-receives-purdue-animal-science-award/article_8d505110-065c-5597-a990-71bf78f65cf6.html</v>
      </c>
      <c r="D2950" s="0" t="s">
        <v>6857</v>
      </c>
      <c r="E2950" s="1" t="s">
        <v>6858</v>
      </c>
      <c r="F2950" s="0" t="s">
        <v>4348</v>
      </c>
      <c r="G2950" s="0" t="n">
        <v>74469</v>
      </c>
    </row>
    <row r="2951" customFormat="false" ht="68" hidden="false" customHeight="false" outlineLevel="0" collapsed="false">
      <c r="A2951" s="0" t="s">
        <v>6859</v>
      </c>
      <c r="B2951" s="1" t="s">
        <v>6790</v>
      </c>
      <c r="C2951" s="2" t="str">
        <f aca="false">HYPERLINK(D2951)</f>
        <v>https://salinapost.com/posts/0ab93bd7-244d-4999-9d49-07258b84d2b0</v>
      </c>
      <c r="D2951" s="0" t="s">
        <v>6860</v>
      </c>
      <c r="E2951" s="1" t="s">
        <v>6792</v>
      </c>
      <c r="F2951" s="0" t="s">
        <v>33</v>
      </c>
      <c r="G2951" s="0" t="n">
        <v>207911</v>
      </c>
    </row>
    <row r="2952" customFormat="false" ht="51" hidden="false" customHeight="false" outlineLevel="0" collapsed="false">
      <c r="A2952" s="0" t="s">
        <v>6861</v>
      </c>
      <c r="B2952" s="1" t="s">
        <v>6862</v>
      </c>
      <c r="C2952" s="2" t="str">
        <f aca="false">HYPERLINK(D2952)</f>
        <v>https://www.koamnewsnow.com/wildcat-wednesday-stay-healthy-live-strong/</v>
      </c>
      <c r="D2952" s="0" t="s">
        <v>6863</v>
      </c>
      <c r="E2952" s="1" t="s">
        <v>6864</v>
      </c>
      <c r="F2952" s="0" t="s">
        <v>3442</v>
      </c>
      <c r="G2952" s="0" t="n">
        <v>192104</v>
      </c>
    </row>
    <row r="2953" customFormat="false" ht="68" hidden="false" customHeight="false" outlineLevel="0" collapsed="false">
      <c r="A2953" s="0" t="s">
        <v>6865</v>
      </c>
      <c r="B2953" s="1" t="s">
        <v>6866</v>
      </c>
      <c r="C2953" s="2" t="str">
        <f aca="false">HYPERLINK(D2953)</f>
        <v>https://www.k-state.edu/media/newsreleases/2022-05/flight-team-nationals5422.html</v>
      </c>
      <c r="D2953" s="0" t="s">
        <v>6867</v>
      </c>
      <c r="E2953" s="1" t="s">
        <v>6868</v>
      </c>
      <c r="F2953" s="0" t="s">
        <v>150</v>
      </c>
      <c r="G2953" s="0" t="n">
        <v>585066</v>
      </c>
    </row>
    <row r="2954" customFormat="false" ht="68" hidden="false" customHeight="false" outlineLevel="0" collapsed="false">
      <c r="A2954" s="0" t="s">
        <v>6869</v>
      </c>
      <c r="B2954" s="1" t="s">
        <v>724</v>
      </c>
      <c r="C2954" s="2" t="str">
        <f aca="false">HYPERLINK(D2954)</f>
        <v>http://www.ohioagconnection.com/story-state.php?Id=513&amp;yr=2022</v>
      </c>
      <c r="D2954" s="0" t="s">
        <v>6870</v>
      </c>
      <c r="E2954" s="1" t="s">
        <v>6871</v>
      </c>
      <c r="F2954" s="0" t="s">
        <v>727</v>
      </c>
      <c r="G2954" s="0" t="n">
        <v>0</v>
      </c>
    </row>
    <row r="2955" customFormat="false" ht="68" hidden="false" customHeight="false" outlineLevel="0" collapsed="false">
      <c r="A2955" s="0" t="s">
        <v>6869</v>
      </c>
      <c r="B2955" s="1" t="s">
        <v>724</v>
      </c>
      <c r="C2955" s="2" t="str">
        <f aca="false">HYPERLINK(D2955)</f>
        <v>http://www.ohioagconnection.com/story-state.php?Id=511&amp;yr=2022</v>
      </c>
      <c r="D2955" s="0" t="s">
        <v>6872</v>
      </c>
      <c r="E2955" s="1" t="s">
        <v>6871</v>
      </c>
      <c r="F2955" s="0" t="s">
        <v>727</v>
      </c>
      <c r="G2955" s="0" t="n">
        <v>0</v>
      </c>
    </row>
    <row r="2956" customFormat="false" ht="68" hidden="false" customHeight="false" outlineLevel="0" collapsed="false">
      <c r="A2956" s="0" t="s">
        <v>6869</v>
      </c>
      <c r="B2956" s="1" t="s">
        <v>724</v>
      </c>
      <c r="C2956" s="2" t="str">
        <f aca="false">HYPERLINK(D2956)</f>
        <v>http://www.ohioagconnection.com/story-state.php?Id=510&amp;yr=2022</v>
      </c>
      <c r="D2956" s="0" t="s">
        <v>6873</v>
      </c>
      <c r="E2956" s="1" t="s">
        <v>6871</v>
      </c>
      <c r="F2956" s="0" t="s">
        <v>727</v>
      </c>
      <c r="G2956" s="0" t="n">
        <v>0</v>
      </c>
    </row>
    <row r="2957" customFormat="false" ht="68" hidden="false" customHeight="false" outlineLevel="0" collapsed="false">
      <c r="A2957" s="0" t="s">
        <v>6869</v>
      </c>
      <c r="B2957" s="1" t="s">
        <v>724</v>
      </c>
      <c r="C2957" s="2" t="str">
        <f aca="false">HYPERLINK(D2957)</f>
        <v>http://www.ohioagconnection.com/story-state.php?Id=512&amp;yr=2022</v>
      </c>
      <c r="D2957" s="0" t="s">
        <v>6874</v>
      </c>
      <c r="E2957" s="1" t="s">
        <v>6871</v>
      </c>
      <c r="F2957" s="0" t="s">
        <v>727</v>
      </c>
      <c r="G2957" s="0" t="n">
        <v>0</v>
      </c>
    </row>
    <row r="2958" customFormat="false" ht="68" hidden="false" customHeight="false" outlineLevel="0" collapsed="false">
      <c r="A2958" s="0" t="s">
        <v>6869</v>
      </c>
      <c r="B2958" s="1" t="s">
        <v>724</v>
      </c>
      <c r="C2958" s="2" t="str">
        <f aca="false">HYPERLINK(D2958)</f>
        <v>http://www.ohioagconnection.com/story-state.php?Id=514&amp;yr=2022</v>
      </c>
      <c r="D2958" s="0" t="s">
        <v>6875</v>
      </c>
      <c r="E2958" s="1" t="s">
        <v>6871</v>
      </c>
      <c r="F2958" s="0" t="s">
        <v>727</v>
      </c>
      <c r="G2958" s="0" t="n">
        <v>0</v>
      </c>
    </row>
    <row r="2959" customFormat="false" ht="68" hidden="false" customHeight="false" outlineLevel="0" collapsed="false">
      <c r="A2959" s="0" t="s">
        <v>6876</v>
      </c>
      <c r="B2959" s="1" t="s">
        <v>6877</v>
      </c>
      <c r="C2959" s="2" t="str">
        <f aca="false">HYPERLINK(D2959)</f>
        <v>https://fashionista.com/2022/05/fashion-schools-colleges-universities-directory</v>
      </c>
      <c r="D2959" s="0" t="s">
        <v>6878</v>
      </c>
      <c r="E2959" s="1" t="s">
        <v>6879</v>
      </c>
      <c r="F2959" s="0" t="s">
        <v>6880</v>
      </c>
      <c r="G2959" s="0" t="n">
        <v>743591</v>
      </c>
    </row>
    <row r="2960" customFormat="false" ht="51" hidden="false" customHeight="false" outlineLevel="0" collapsed="false">
      <c r="A2960" s="0" t="s">
        <v>6881</v>
      </c>
      <c r="B2960" s="1" t="s">
        <v>196</v>
      </c>
      <c r="C2960" s="2" t="str">
        <f aca="false">HYPERLINK(D2960)</f>
        <v>http://kansasagconnection.com/story-state.php?Id=522&amp;yr=2022</v>
      </c>
      <c r="D2960" s="0" t="s">
        <v>6882</v>
      </c>
      <c r="E2960" s="1" t="s">
        <v>6883</v>
      </c>
      <c r="F2960" s="0" t="s">
        <v>199</v>
      </c>
      <c r="G2960" s="0" t="n">
        <v>0</v>
      </c>
    </row>
    <row r="2961" customFormat="false" ht="68" hidden="false" customHeight="false" outlineLevel="0" collapsed="false">
      <c r="A2961" s="0" t="s">
        <v>6881</v>
      </c>
      <c r="B2961" s="1" t="s">
        <v>196</v>
      </c>
      <c r="C2961" s="2" t="str">
        <f aca="false">HYPERLINK(D2961)</f>
        <v>http://kansasagconnection.com/story-state.php?Id=521&amp;yr=2022</v>
      </c>
      <c r="D2961" s="0" t="s">
        <v>6884</v>
      </c>
      <c r="E2961" s="1" t="s">
        <v>6885</v>
      </c>
      <c r="F2961" s="0" t="s">
        <v>199</v>
      </c>
      <c r="G2961" s="0" t="n">
        <v>0</v>
      </c>
    </row>
    <row r="2962" customFormat="false" ht="51" hidden="false" customHeight="false" outlineLevel="0" collapsed="false">
      <c r="A2962" s="0" t="s">
        <v>6881</v>
      </c>
      <c r="B2962" s="1" t="s">
        <v>196</v>
      </c>
      <c r="C2962" s="2" t="str">
        <f aca="false">HYPERLINK(D2962)</f>
        <v>http://kansasagconnection.com/story-state.php?Id=523&amp;yr=2022</v>
      </c>
      <c r="D2962" s="0" t="s">
        <v>6886</v>
      </c>
      <c r="E2962" s="1" t="s">
        <v>6887</v>
      </c>
      <c r="F2962" s="0" t="s">
        <v>199</v>
      </c>
      <c r="G2962" s="0" t="n">
        <v>0</v>
      </c>
    </row>
    <row r="2963" customFormat="false" ht="51" hidden="false" customHeight="false" outlineLevel="0" collapsed="false">
      <c r="A2963" s="0" t="s">
        <v>6888</v>
      </c>
      <c r="B2963" s="1" t="s">
        <v>6889</v>
      </c>
      <c r="C2963" s="2" t="str">
        <f aca="false">HYPERLINK(D2963)</f>
        <v>https://www.nationalhogfarmer.com/nutrition/does-efa-lactation-diets-impact-sow-litter-performance</v>
      </c>
      <c r="D2963" s="0" t="s">
        <v>6890</v>
      </c>
      <c r="E2963" s="1" t="s">
        <v>6891</v>
      </c>
      <c r="F2963" s="0" t="s">
        <v>859</v>
      </c>
      <c r="G2963" s="0" t="n">
        <v>27316</v>
      </c>
    </row>
    <row r="2964" customFormat="false" ht="68" hidden="false" customHeight="false" outlineLevel="0" collapsed="false">
      <c r="A2964" s="0" t="s">
        <v>6892</v>
      </c>
      <c r="B2964" s="1" t="s">
        <v>6893</v>
      </c>
      <c r="C2964" s="2" t="str">
        <f aca="false">HYPERLINK(D2964)</f>
        <v>https://www.farms.com/news/developing-a-grazing-plan-179372.aspx</v>
      </c>
      <c r="D2964" s="0" t="s">
        <v>6894</v>
      </c>
      <c r="E2964" s="1" t="s">
        <v>6895</v>
      </c>
      <c r="F2964" s="0" t="s">
        <v>492</v>
      </c>
      <c r="G2964" s="0" t="n">
        <v>158073</v>
      </c>
    </row>
    <row r="2965" customFormat="false" ht="68" hidden="false" customHeight="false" outlineLevel="0" collapsed="false">
      <c r="A2965" s="0" t="s">
        <v>6896</v>
      </c>
      <c r="B2965" s="1" t="s">
        <v>6897</v>
      </c>
      <c r="C2965" s="2" t="str">
        <f aca="false">HYPERLINK(D2965)</f>
        <v>https://www.farms.com/news/management-following-a-wildfire-179366.aspx</v>
      </c>
      <c r="D2965" s="0" t="s">
        <v>6898</v>
      </c>
      <c r="E2965" s="1" t="s">
        <v>6899</v>
      </c>
      <c r="F2965" s="0" t="s">
        <v>492</v>
      </c>
      <c r="G2965" s="0" t="n">
        <v>158073</v>
      </c>
    </row>
    <row r="2966" customFormat="false" ht="68" hidden="false" customHeight="false" outlineLevel="0" collapsed="false">
      <c r="A2966" s="0" t="s">
        <v>6900</v>
      </c>
      <c r="B2966" s="1" t="s">
        <v>6901</v>
      </c>
      <c r="C2966" s="2" t="str">
        <f aca="false">HYPERLINK(D2966)</f>
        <v>https://undark.org/2022/05/04/in-farming-a-constant-drive-for-technology/</v>
      </c>
      <c r="D2966" s="0" t="s">
        <v>6902</v>
      </c>
      <c r="E2966" s="1" t="s">
        <v>3223</v>
      </c>
      <c r="F2966" s="0" t="s">
        <v>6903</v>
      </c>
      <c r="G2966" s="0" t="n">
        <v>224380</v>
      </c>
    </row>
    <row r="2967" customFormat="false" ht="51" hidden="false" customHeight="false" outlineLevel="0" collapsed="false">
      <c r="A2967" s="0" t="s">
        <v>6904</v>
      </c>
      <c r="B2967" s="1" t="s">
        <v>6905</v>
      </c>
      <c r="C2967" s="2" t="str">
        <f aca="false">HYPERLINK(D2967)</f>
        <v>https://www.farms.com/news/swine-veterinarians-industry-planning-against-disease-threats-179343.aspx</v>
      </c>
      <c r="D2967" s="0" t="s">
        <v>6906</v>
      </c>
      <c r="E2967" s="1" t="s">
        <v>5846</v>
      </c>
      <c r="F2967" s="0" t="s">
        <v>492</v>
      </c>
      <c r="G2967" s="0" t="n">
        <v>158073</v>
      </c>
    </row>
    <row r="2968" customFormat="false" ht="34" hidden="false" customHeight="false" outlineLevel="0" collapsed="false">
      <c r="A2968" s="0" t="s">
        <v>6907</v>
      </c>
      <c r="B2968" s="1" t="s">
        <v>6908</v>
      </c>
      <c r="C2968" s="2" t="str">
        <f aca="false">HYPERLINK(D2968)</f>
        <v>https://247sports.com/college/kansas-state/LongFormArticle/Kansas-State-basketball-recruiting-Dorian-Finister-commitment-questions-interview-187141171/</v>
      </c>
      <c r="D2968" s="0" t="s">
        <v>6909</v>
      </c>
      <c r="E2968" s="1" t="s">
        <v>6910</v>
      </c>
      <c r="F2968" s="0" t="s">
        <v>2149</v>
      </c>
      <c r="G2968" s="0" t="n">
        <v>12061010</v>
      </c>
    </row>
    <row r="2969" customFormat="false" ht="68" hidden="false" customHeight="false" outlineLevel="0" collapsed="false">
      <c r="A2969" s="0" t="s">
        <v>6911</v>
      </c>
      <c r="B2969" s="1" t="s">
        <v>6912</v>
      </c>
      <c r="C2969" s="2" t="str">
        <f aca="false">HYPERLINK(D2969)</f>
        <v>https://www.pagenews.gr/2022/05/04/english-edition/greek-american-andrew-poppas-promoted-to-commanding-general-of-united-states-army-forces-command/</v>
      </c>
      <c r="D2969" s="0" t="s">
        <v>6913</v>
      </c>
      <c r="E2969" s="1" t="s">
        <v>6914</v>
      </c>
      <c r="F2969" s="0" t="s">
        <v>6915</v>
      </c>
      <c r="G2969" s="0" t="n">
        <v>585234</v>
      </c>
    </row>
    <row r="2970" customFormat="false" ht="51" hidden="false" customHeight="false" outlineLevel="0" collapsed="false">
      <c r="A2970" s="0" t="s">
        <v>6911</v>
      </c>
      <c r="B2970" s="1" t="s">
        <v>6916</v>
      </c>
      <c r="C2970" s="2" t="str">
        <f aca="false">HYPERLINK(D2970)</f>
        <v>http://northeastnews.net/pages/two-outstanding-young-journalists-to-be-honored/</v>
      </c>
      <c r="D2970" s="0" t="s">
        <v>6917</v>
      </c>
      <c r="E2970" s="1" t="s">
        <v>6918</v>
      </c>
      <c r="F2970" s="0" t="s">
        <v>3531</v>
      </c>
      <c r="G2970" s="0" t="n">
        <v>16265</v>
      </c>
    </row>
    <row r="2971" customFormat="false" ht="68" hidden="false" customHeight="false" outlineLevel="0" collapsed="false">
      <c r="A2971" s="0" t="s">
        <v>6919</v>
      </c>
      <c r="B2971" s="1" t="s">
        <v>6920</v>
      </c>
      <c r="C2971" s="2" t="str">
        <f aca="false">HYPERLINK(D2971)</f>
        <v>https://patch.com/alabama/huntsville/university-alabama-huntsville-cubesat-propulsion-research-land-nodx-20220504-0</v>
      </c>
      <c r="D2971" s="0" t="s">
        <v>6921</v>
      </c>
      <c r="E2971" s="1" t="s">
        <v>6922</v>
      </c>
      <c r="F2971" s="0" t="s">
        <v>631</v>
      </c>
      <c r="G2971" s="0" t="n">
        <v>13372342</v>
      </c>
    </row>
    <row r="2972" customFormat="false" ht="68" hidden="false" customHeight="false" outlineLevel="0" collapsed="false">
      <c r="A2972" s="0" t="s">
        <v>6919</v>
      </c>
      <c r="B2972" s="1" t="s">
        <v>6920</v>
      </c>
      <c r="C2972" s="2" t="str">
        <f aca="false">HYPERLINK(D2972)</f>
        <v>https://patch.com/alabama/huntsville/university-alabama-huntsville-cubesat-propulsion-research-land-nodx-20220504</v>
      </c>
      <c r="D2972" s="0" t="s">
        <v>6923</v>
      </c>
      <c r="E2972" s="1" t="s">
        <v>6922</v>
      </c>
      <c r="F2972" s="0" t="s">
        <v>631</v>
      </c>
      <c r="G2972" s="0" t="n">
        <v>13372342</v>
      </c>
    </row>
    <row r="2973" customFormat="false" ht="68" hidden="false" customHeight="false" outlineLevel="0" collapsed="false">
      <c r="A2973" s="0" t="s">
        <v>6924</v>
      </c>
      <c r="B2973" s="1" t="s">
        <v>6925</v>
      </c>
      <c r="C2973" s="2" t="str">
        <f aca="false">HYPERLINK(D2973)</f>
        <v>https://www.krsl.com/event/wheat-variety-plot-tours-moved-new-locations-may-25-due-weather</v>
      </c>
      <c r="D2973" s="0" t="s">
        <v>6926</v>
      </c>
      <c r="E2973" s="1" t="s">
        <v>6927</v>
      </c>
      <c r="F2973" s="0" t="s">
        <v>661</v>
      </c>
      <c r="G2973" s="0" t="n">
        <v>4936</v>
      </c>
    </row>
    <row r="2974" customFormat="false" ht="68" hidden="false" customHeight="false" outlineLevel="0" collapsed="false">
      <c r="A2974" s="0" t="s">
        <v>6928</v>
      </c>
      <c r="B2974" s="1" t="s">
        <v>6929</v>
      </c>
      <c r="C2974" s="2" t="str">
        <f aca="false">HYPERLINK(D2974)</f>
        <v>https://animalhealthdigest.com/worth-a-glance-may-5-2022/</v>
      </c>
      <c r="D2974" s="0" t="s">
        <v>6930</v>
      </c>
      <c r="E2974" s="1" t="s">
        <v>6931</v>
      </c>
      <c r="F2974" s="0" t="s">
        <v>6932</v>
      </c>
      <c r="G2974" s="0" t="n">
        <v>2393</v>
      </c>
    </row>
    <row r="2975" customFormat="false" ht="51" hidden="false" customHeight="false" outlineLevel="0" collapsed="false">
      <c r="A2975" s="0" t="s">
        <v>6933</v>
      </c>
      <c r="B2975" s="1" t="s">
        <v>6934</v>
      </c>
      <c r="C2975" s="2" t="str">
        <f aca="false">HYPERLINK(D2975)</f>
        <v>https://www.cedarcityutah.com/news/archive/2022/05/03/ggg-hurricane-mayor-nanette-billings-answers-the-call-to-community-its-for-you-and-for-us/</v>
      </c>
      <c r="D2975" s="0" t="s">
        <v>6935</v>
      </c>
      <c r="E2975" s="1" t="s">
        <v>435</v>
      </c>
      <c r="F2975" s="0" t="s">
        <v>436</v>
      </c>
      <c r="G2975" s="0" t="n">
        <v>32029</v>
      </c>
    </row>
    <row r="2976" customFormat="false" ht="68" hidden="false" customHeight="false" outlineLevel="0" collapsed="false">
      <c r="A2976" s="0" t="s">
        <v>6936</v>
      </c>
      <c r="B2976" s="1" t="s">
        <v>6937</v>
      </c>
      <c r="C2976" s="2" t="str">
        <f aca="false">HYPERLINK(D2976)</f>
        <v>https://www.agupdate.com/theprairiestar/news/producer_reports/gabel-raises-sugarbeets-on-the-historic-huntley-project/article_4b03a376-cb42-11ec-941d-37c3e676c6d5.html</v>
      </c>
      <c r="D2976" s="0" t="s">
        <v>6938</v>
      </c>
      <c r="E2976" s="1" t="s">
        <v>6939</v>
      </c>
      <c r="F2976" s="0" t="s">
        <v>688</v>
      </c>
      <c r="G2976" s="0" t="n">
        <v>71017</v>
      </c>
    </row>
    <row r="2977" customFormat="false" ht="51" hidden="false" customHeight="false" outlineLevel="0" collapsed="false">
      <c r="A2977" s="0" t="s">
        <v>6940</v>
      </c>
      <c r="B2977" s="1" t="s">
        <v>6941</v>
      </c>
      <c r="C2977" s="2" t="str">
        <f aca="false">HYPERLINK(D2977)</f>
        <v>https://www.pratttribune.com/2022/05/03/fuel-prices-take-priority-over-a-starving-world/</v>
      </c>
      <c r="D2977" s="0" t="s">
        <v>6942</v>
      </c>
      <c r="E2977" s="1" t="s">
        <v>6943</v>
      </c>
      <c r="F2977" s="0" t="s">
        <v>1932</v>
      </c>
      <c r="G2977" s="0" t="n">
        <v>9168</v>
      </c>
    </row>
    <row r="2978" customFormat="false" ht="51" hidden="false" customHeight="false" outlineLevel="0" collapsed="false">
      <c r="A2978" s="0" t="s">
        <v>6940</v>
      </c>
      <c r="B2978" s="1" t="s">
        <v>6944</v>
      </c>
      <c r="C2978" s="2" t="str">
        <f aca="false">HYPERLINK(D2978)</f>
        <v>https://www.pratttribune.com/2022/05/03/stress-relief-extension-agents-help-to-address-states-mental-health/</v>
      </c>
      <c r="D2978" s="0" t="s">
        <v>6945</v>
      </c>
      <c r="E2978" s="1" t="s">
        <v>6946</v>
      </c>
      <c r="F2978" s="0" t="s">
        <v>1932</v>
      </c>
      <c r="G2978" s="0" t="n">
        <v>9168</v>
      </c>
    </row>
    <row r="2979" customFormat="false" ht="51" hidden="false" customHeight="false" outlineLevel="0" collapsed="false">
      <c r="A2979" s="0" t="s">
        <v>6940</v>
      </c>
      <c r="B2979" s="1" t="s">
        <v>6947</v>
      </c>
      <c r="C2979" s="2" t="str">
        <f aca="false">HYPERLINK(D2979)</f>
        <v>https://www.pratttribune.com/2022/05/03/praying-mantids-preserve-gardens/</v>
      </c>
      <c r="D2979" s="0" t="s">
        <v>6948</v>
      </c>
      <c r="E2979" s="1" t="s">
        <v>6883</v>
      </c>
      <c r="F2979" s="0" t="s">
        <v>1932</v>
      </c>
      <c r="G2979" s="0" t="n">
        <v>9168</v>
      </c>
    </row>
    <row r="2980" customFormat="false" ht="68" hidden="false" customHeight="false" outlineLevel="0" collapsed="false">
      <c r="A2980" s="0" t="s">
        <v>6940</v>
      </c>
      <c r="B2980" s="1" t="s">
        <v>6388</v>
      </c>
      <c r="C2980" s="2" t="str">
        <f aca="false">HYPERLINK(D2980)</f>
        <v>https://www.pratttribune.com/2022/05/03/k-state-researchers-test-field-peas-in-crop-rotations/</v>
      </c>
      <c r="D2980" s="0" t="s">
        <v>6949</v>
      </c>
      <c r="E2980" s="1" t="s">
        <v>6950</v>
      </c>
      <c r="F2980" s="0" t="s">
        <v>1932</v>
      </c>
      <c r="G2980" s="0" t="n">
        <v>9168</v>
      </c>
    </row>
    <row r="2981" customFormat="false" ht="68" hidden="false" customHeight="false" outlineLevel="0" collapsed="false">
      <c r="A2981" s="0" t="s">
        <v>6951</v>
      </c>
      <c r="B2981" s="1" t="s">
        <v>6952</v>
      </c>
      <c r="C2981" s="2" t="str">
        <f aca="false">HYPERLINK(D2981)</f>
        <v>https://news.123hindinews.com/greek-american-andrew-poppas-promoted-to-commanding-general-of-united-states-army-forces-command-trending-news/</v>
      </c>
      <c r="D2981" s="0" t="s">
        <v>6953</v>
      </c>
      <c r="E2981" s="1" t="s">
        <v>6954</v>
      </c>
      <c r="F2981" s="0" t="s">
        <v>6955</v>
      </c>
      <c r="G2981" s="0" t="n">
        <v>19452</v>
      </c>
    </row>
    <row r="2982" customFormat="false" ht="68" hidden="false" customHeight="false" outlineLevel="0" collapsed="false">
      <c r="A2982" s="0" t="s">
        <v>6956</v>
      </c>
      <c r="B2982" s="1" t="s">
        <v>6957</v>
      </c>
      <c r="C2982" s="2" t="str">
        <f aca="false">HYPERLINK(D2982)</f>
        <v>https://greekcitytimes.com/2022/05/04/greek-american-andrew-poppas-promoted-to-commanding-general-of-united-states-army-forces-command/</v>
      </c>
      <c r="D2982" s="0" t="s">
        <v>6958</v>
      </c>
      <c r="E2982" s="1" t="s">
        <v>6914</v>
      </c>
      <c r="F2982" s="0" t="s">
        <v>6959</v>
      </c>
      <c r="G2982" s="0" t="n">
        <v>1216546</v>
      </c>
    </row>
    <row r="2983" customFormat="false" ht="51" hidden="false" customHeight="false" outlineLevel="0" collapsed="false">
      <c r="A2983" s="0" t="s">
        <v>6960</v>
      </c>
      <c r="B2983" s="1" t="s">
        <v>6961</v>
      </c>
      <c r="C2983" s="2" t="str">
        <f aca="false">HYPERLINK(D2983)</f>
        <v>https://uk.news.yahoo.com/she-stripes-rescuers-delighted-birth-161419116.html</v>
      </c>
      <c r="D2983" s="0" t="s">
        <v>6962</v>
      </c>
      <c r="E2983" s="1" t="s">
        <v>6963</v>
      </c>
      <c r="F2983" s="0" t="s">
        <v>444</v>
      </c>
      <c r="G2983" s="0" t="n">
        <v>1211790</v>
      </c>
    </row>
    <row r="2984" customFormat="false" ht="68" hidden="false" customHeight="false" outlineLevel="0" collapsed="false">
      <c r="A2984" s="0" t="s">
        <v>6964</v>
      </c>
      <c r="B2984" s="1" t="s">
        <v>6965</v>
      </c>
      <c r="C2984" s="2" t="str">
        <f aca="false">HYPERLINK(D2984)</f>
        <v>https://oltnews.com/reorganizing-oil-production-as-green-energy-expands-great-bend-tribune-great-bend-tribune</v>
      </c>
      <c r="D2984" s="0" t="s">
        <v>6966</v>
      </c>
      <c r="E2984" s="1" t="s">
        <v>6967</v>
      </c>
      <c r="F2984" s="0" t="s">
        <v>6968</v>
      </c>
      <c r="G2984" s="0" t="n">
        <v>105750</v>
      </c>
    </row>
    <row r="2985" customFormat="false" ht="34" hidden="false" customHeight="false" outlineLevel="0" collapsed="false">
      <c r="A2985" s="0" t="s">
        <v>6969</v>
      </c>
      <c r="B2985" s="1" t="s">
        <v>6970</v>
      </c>
      <c r="C2985" s="2" t="str">
        <f aca="false">HYPERLINK(D2985)</f>
        <v>https://www.mdjonline.com/tribune/regional/johnson-county-jury-finds-kck-man-guilty-in-2018-killing-of-pregnant-girlfriend/article_d76607ef-5986-5d7f-bc82-6e1b18965c32.html</v>
      </c>
      <c r="D2985" s="0" t="s">
        <v>6971</v>
      </c>
      <c r="E2985" s="1" t="e">
        <f aca="false"/>
        <v>#NAME?</v>
      </c>
      <c r="F2985" s="0" t="s">
        <v>6740</v>
      </c>
      <c r="G2985" s="0" t="n">
        <v>408660</v>
      </c>
    </row>
    <row r="2986" customFormat="false" ht="34" hidden="false" customHeight="false" outlineLevel="0" collapsed="false">
      <c r="A2986" s="0" t="s">
        <v>6969</v>
      </c>
      <c r="B2986" s="1" t="s">
        <v>6970</v>
      </c>
      <c r="C2986" s="2" t="str">
        <f aca="false">HYPERLINK(D2986)</f>
        <v>https://www.northwestgeorgianews.com/tribune/regional/johnson-county-jury-finds-kck-man-guilty-in-2018-killing-of-pregnant-girlfriend/article_c7746d25-90c9-5084-8796-b7a2d3c654ab.html</v>
      </c>
      <c r="D2986" s="0" t="s">
        <v>6972</v>
      </c>
      <c r="E2986" s="1" t="e">
        <f aca="false"/>
        <v>#NAME?</v>
      </c>
      <c r="F2986" s="0" t="s">
        <v>426</v>
      </c>
      <c r="G2986" s="0" t="n">
        <v>291248</v>
      </c>
    </row>
    <row r="2987" customFormat="false" ht="34" hidden="false" customHeight="false" outlineLevel="0" collapsed="false">
      <c r="A2987" s="0" t="s">
        <v>6973</v>
      </c>
      <c r="B2987" s="1" t="s">
        <v>6970</v>
      </c>
      <c r="C2987" s="2" t="str">
        <f aca="false">HYPERLINK(D2987)</f>
        <v>http://www.dailymagazine.news/johnson-county-jury-finds-kck-man-guilty-in-2018-killing-of-pregnant-girlfriend-nid-1875528.html</v>
      </c>
      <c r="D2987" s="0" t="s">
        <v>6974</v>
      </c>
      <c r="E2987" s="1" t="e">
        <f aca="false"/>
        <v>#NAME?</v>
      </c>
      <c r="F2987" s="0" t="s">
        <v>333</v>
      </c>
      <c r="G2987" s="0" t="n">
        <v>15698</v>
      </c>
    </row>
    <row r="2988" customFormat="false" ht="34" hidden="false" customHeight="false" outlineLevel="0" collapsed="false">
      <c r="A2988" s="0" t="s">
        <v>6973</v>
      </c>
      <c r="B2988" s="1" t="s">
        <v>6970</v>
      </c>
      <c r="C2988" s="2" t="str">
        <f aca="false">HYPERLINK(D2988)</f>
        <v>https://www.kansascity.com/news/local/crime/article261027517.html</v>
      </c>
      <c r="D2988" s="0" t="s">
        <v>6975</v>
      </c>
      <c r="E2988" s="1" t="e">
        <f aca="false"/>
        <v>#NAME?</v>
      </c>
      <c r="F2988" s="0" t="s">
        <v>769</v>
      </c>
      <c r="G2988" s="0" t="n">
        <v>1585886</v>
      </c>
    </row>
    <row r="2989" customFormat="false" ht="34" hidden="false" customHeight="false" outlineLevel="0" collapsed="false">
      <c r="A2989" s="0" t="s">
        <v>6973</v>
      </c>
      <c r="B2989" s="1" t="s">
        <v>6970</v>
      </c>
      <c r="C2989" s="2" t="str">
        <f aca="false">HYPERLINK(D2989)</f>
        <v>tribune:KC:Johnson County jury finds KCK man guilty in 2018 killing of pregnant girlfriend</v>
      </c>
      <c r="D2989" s="0" t="s">
        <v>6976</v>
      </c>
      <c r="E2989" s="1" t="e">
        <f aca="false"/>
        <v>#NAME?</v>
      </c>
      <c r="F2989" s="0" t="s">
        <v>767</v>
      </c>
      <c r="G2989" s="0" t="n">
        <v>1585886</v>
      </c>
    </row>
    <row r="2990" customFormat="false" ht="34" hidden="false" customHeight="false" outlineLevel="0" collapsed="false">
      <c r="A2990" s="0" t="s">
        <v>6973</v>
      </c>
      <c r="B2990" s="1" t="s">
        <v>6970</v>
      </c>
      <c r="C2990" s="2" t="str">
        <f aca="false">HYPERLINK(D2990)</f>
        <v>https://www.northwestgeorgianews.com/tribune/regional/johnson-county-jury-finds-kck-man-guilty-in-2018-killing-of-pregnant-girlfriend/article_fb547426-6c61-518d-8cc6-47ccd424f160.html</v>
      </c>
      <c r="D2990" s="0" t="s">
        <v>6977</v>
      </c>
      <c r="E2990" s="1" t="e">
        <f aca="false"/>
        <v>#NAME?</v>
      </c>
      <c r="F2990" s="0" t="s">
        <v>426</v>
      </c>
      <c r="G2990" s="0" t="n">
        <v>291248</v>
      </c>
    </row>
    <row r="2991" customFormat="false" ht="68" hidden="false" customHeight="false" outlineLevel="0" collapsed="false">
      <c r="A2991" s="0" t="s">
        <v>6978</v>
      </c>
      <c r="B2991" s="1" t="s">
        <v>6979</v>
      </c>
      <c r="C2991" s="2" t="str">
        <f aca="false">HYPERLINK(D2991)</f>
        <v>https://soundcloud.com/brady-bauman-837120239/interview-becky-reid-k-state-research-and-extension</v>
      </c>
      <c r="D2991" s="0" t="s">
        <v>6980</v>
      </c>
      <c r="E2991" s="1" t="s">
        <v>6981</v>
      </c>
      <c r="F2991" s="0" t="s">
        <v>797</v>
      </c>
      <c r="G2991" s="0" t="n">
        <v>48027735</v>
      </c>
    </row>
    <row r="2992" customFormat="false" ht="51" hidden="false" customHeight="false" outlineLevel="0" collapsed="false">
      <c r="A2992" s="0" t="s">
        <v>6982</v>
      </c>
      <c r="B2992" s="1" t="s">
        <v>6983</v>
      </c>
      <c r="C2992" s="2" t="str">
        <f aca="false">HYPERLINK(D2992)</f>
        <v>https://consupt.com/2022/05/agc-names-nations-most-outstanding-student-construction-chapters/</v>
      </c>
      <c r="D2992" s="0" t="s">
        <v>6984</v>
      </c>
      <c r="E2992" s="1" t="s">
        <v>6985</v>
      </c>
      <c r="F2992" s="0" t="s">
        <v>6986</v>
      </c>
      <c r="G2992" s="0" t="n">
        <v>446</v>
      </c>
    </row>
    <row r="2993" customFormat="false" ht="51" hidden="false" customHeight="false" outlineLevel="0" collapsed="false">
      <c r="A2993" s="0" t="s">
        <v>6982</v>
      </c>
      <c r="B2993" s="1" t="s">
        <v>6987</v>
      </c>
      <c r="C2993" s="2" t="str">
        <f aca="false">HYPERLINK(D2993)</f>
        <v>https://www.agupdate.com/midwestmessenger/livestock/best-practices-to-utilize-annual-forages/article_72d635ee-cae8-11ec-a3d8-87bff0368179.html</v>
      </c>
      <c r="D2993" s="0" t="s">
        <v>6988</v>
      </c>
      <c r="E2993" s="1" t="s">
        <v>735</v>
      </c>
      <c r="F2993" s="0" t="s">
        <v>688</v>
      </c>
      <c r="G2993" s="0" t="n">
        <v>71017</v>
      </c>
    </row>
    <row r="2994" customFormat="false" ht="68" hidden="false" customHeight="false" outlineLevel="0" collapsed="false">
      <c r="A2994" s="0" t="s">
        <v>6989</v>
      </c>
      <c r="B2994" s="1" t="s">
        <v>6990</v>
      </c>
      <c r="C2994" s="2" t="str">
        <f aca="false">HYPERLINK(D2994)</f>
        <v>https://www.morningagclips.com/robots-open-youths-minds-to-stem/</v>
      </c>
      <c r="D2994" s="0" t="s">
        <v>6991</v>
      </c>
      <c r="E2994" s="1" t="s">
        <v>6992</v>
      </c>
      <c r="F2994" s="0" t="s">
        <v>3292</v>
      </c>
      <c r="G2994" s="0" t="n">
        <v>53988</v>
      </c>
    </row>
    <row r="2995" customFormat="false" ht="68" hidden="false" customHeight="false" outlineLevel="0" collapsed="false">
      <c r="A2995" s="0" t="s">
        <v>6993</v>
      </c>
      <c r="B2995" s="1" t="s">
        <v>6994</v>
      </c>
      <c r="C2995" s="2" t="str">
        <f aca="false">HYPERLINK(D2995)</f>
        <v>https://www.agupdate.com/midwestmarketer/steps-to-consider-for-pasture-or-cow-leasing/article_364268f6-cb0f-11ec-942d-93e74d18935b.html</v>
      </c>
      <c r="D2995" s="0" t="s">
        <v>6995</v>
      </c>
      <c r="E2995" s="1" t="s">
        <v>6996</v>
      </c>
      <c r="F2995" s="0" t="s">
        <v>688</v>
      </c>
      <c r="G2995" s="0" t="n">
        <v>71017</v>
      </c>
    </row>
    <row r="2996" customFormat="false" ht="68" hidden="false" customHeight="false" outlineLevel="0" collapsed="false">
      <c r="A2996" s="0" t="s">
        <v>6997</v>
      </c>
      <c r="B2996" s="1" t="s">
        <v>6998</v>
      </c>
      <c r="C2996" s="2" t="str">
        <f aca="false">HYPERLINK(D2996)</f>
        <v>https://www.vermiliontoday.com/news/city-abbeville-will-host-community-visioning-meeting-may-5</v>
      </c>
      <c r="D2996" s="0" t="s">
        <v>6999</v>
      </c>
      <c r="E2996" s="1" t="s">
        <v>7000</v>
      </c>
      <c r="F2996" s="0" t="s">
        <v>5313</v>
      </c>
      <c r="G2996" s="0" t="n">
        <v>18606</v>
      </c>
    </row>
    <row r="2997" customFormat="false" ht="68" hidden="false" customHeight="false" outlineLevel="0" collapsed="false">
      <c r="A2997" s="0" t="s">
        <v>6997</v>
      </c>
      <c r="B2997" s="1" t="s">
        <v>6998</v>
      </c>
      <c r="C2997" s="2" t="str">
        <f aca="false">HYPERLINK(D2997)</f>
        <v>https://www.kaplantoday.com/news/city-abbeville-will-host-community-visioning-meeting-may-5</v>
      </c>
      <c r="D2997" s="0" t="s">
        <v>7001</v>
      </c>
      <c r="E2997" s="1" t="s">
        <v>7000</v>
      </c>
      <c r="F2997" s="0" t="s">
        <v>7002</v>
      </c>
      <c r="G2997" s="0" t="n">
        <v>0</v>
      </c>
    </row>
    <row r="2998" customFormat="false" ht="68" hidden="false" customHeight="false" outlineLevel="0" collapsed="false">
      <c r="A2998" s="0" t="s">
        <v>7003</v>
      </c>
      <c r="B2998" s="1" t="s">
        <v>7004</v>
      </c>
      <c r="C2998" s="2" t="str">
        <f aca="false">HYPERLINK(D2998)</f>
        <v>https://themercury.com/features/our-neighbors-4-h-program-assistant-brings-non-traditional-education-to-area-classrooms/article_3084cd8a-e930-575a-9d8a-e1b9974b5c33.html</v>
      </c>
      <c r="D2998" s="0" t="s">
        <v>7005</v>
      </c>
      <c r="E2998" s="1" t="s">
        <v>7006</v>
      </c>
      <c r="F2998" s="0" t="s">
        <v>462</v>
      </c>
      <c r="G2998" s="0" t="n">
        <v>101078</v>
      </c>
    </row>
    <row r="2999" customFormat="false" ht="68" hidden="false" customHeight="false" outlineLevel="0" collapsed="false">
      <c r="A2999" s="0" t="s">
        <v>7003</v>
      </c>
      <c r="B2999" s="1" t="s">
        <v>7007</v>
      </c>
      <c r="C2999" s="2" t="str">
        <f aca="false">HYPERLINK(D2999)</f>
        <v>http://www.wamegotimes.com/4-h-program-assistant-brings-non-traditional-education-to-area-classrooms/article_fe3eb3a1-39e0-50db-835d-0f1d3f9ed35a.html</v>
      </c>
      <c r="D2999" s="0" t="s">
        <v>7008</v>
      </c>
      <c r="E2999" s="1" t="s">
        <v>7006</v>
      </c>
      <c r="F2999" s="0" t="s">
        <v>7009</v>
      </c>
      <c r="G2999" s="0" t="n">
        <v>3092</v>
      </c>
    </row>
    <row r="3000" customFormat="false" ht="51" hidden="false" customHeight="false" outlineLevel="0" collapsed="false">
      <c r="A3000" s="0" t="s">
        <v>7010</v>
      </c>
      <c r="B3000" s="1" t="s">
        <v>7011</v>
      </c>
      <c r="C3000" s="2" t="str">
        <f aca="false">HYPERLINK(D3000)</f>
        <v>http://www.wamegotimes.com/news/cattle-chat-developing-a-grazing-plan/article_b85a1971-d125-5692-a28a-1b317b42e9c4.html</v>
      </c>
      <c r="D3000" s="0" t="s">
        <v>7012</v>
      </c>
      <c r="E3000" s="1" t="s">
        <v>735</v>
      </c>
      <c r="F3000" s="0" t="s">
        <v>7009</v>
      </c>
      <c r="G3000" s="0" t="n">
        <v>2329</v>
      </c>
    </row>
    <row r="3001" customFormat="false" ht="51" hidden="false" customHeight="false" outlineLevel="0" collapsed="false">
      <c r="A3001" s="0" t="s">
        <v>7013</v>
      </c>
      <c r="B3001" s="1" t="s">
        <v>7014</v>
      </c>
      <c r="C3001" s="2" t="str">
        <f aca="false">HYPERLINK(D3001)</f>
        <v>http://www.wamegotimes.com/news/winter-canola-field-day-scheduled-may-12-in-kingman-sumner-counties/article_06579239-fade-5e9e-a0e5-23cb6e0f96cc.html</v>
      </c>
      <c r="D3001" s="0" t="s">
        <v>7015</v>
      </c>
      <c r="E3001" s="1" t="s">
        <v>7016</v>
      </c>
      <c r="F3001" s="0" t="s">
        <v>7009</v>
      </c>
      <c r="G3001" s="0" t="n">
        <v>2329</v>
      </c>
    </row>
    <row r="3002" customFormat="false" ht="17" hidden="false" customHeight="false" outlineLevel="0" collapsed="false">
      <c r="A3002" s="0" t="s">
        <v>7017</v>
      </c>
      <c r="B3002" s="1" t="s">
        <v>7018</v>
      </c>
      <c r="C3002" s="2" t="str">
        <f aca="false">HYPERLINK(D3002)</f>
        <v>https://www.diverseeducation.com/on-the-move/article/15291272/jennifer-bondsraacke</v>
      </c>
      <c r="D3002" s="0" t="s">
        <v>7019</v>
      </c>
      <c r="E3002" s="1" t="e">
        <f aca="false"/>
        <v>#NAME?</v>
      </c>
      <c r="F3002" s="0" t="s">
        <v>2898</v>
      </c>
      <c r="G3002" s="0" t="n">
        <v>127455</v>
      </c>
    </row>
    <row r="3003" customFormat="false" ht="68" hidden="false" customHeight="false" outlineLevel="0" collapsed="false">
      <c r="A3003" s="0" t="s">
        <v>7020</v>
      </c>
      <c r="B3003" s="1" t="s">
        <v>7021</v>
      </c>
      <c r="C3003" s="2" t="str">
        <f aca="false">HYPERLINK(D3003)</f>
        <v>https://www.joplinglobe.com/region/national_business/a-g-bankruptcy-sale-offers-over-50-properties-in-and-around-manhattan-kansas/article_052c85ee-b7b1-5b79-a76e-b9a80b253d2c.html</v>
      </c>
      <c r="D3003" s="0" t="s">
        <v>7022</v>
      </c>
      <c r="E3003" s="1" t="s">
        <v>7023</v>
      </c>
      <c r="F3003" s="0" t="s">
        <v>3092</v>
      </c>
      <c r="G3003" s="0" t="n">
        <v>194201</v>
      </c>
    </row>
    <row r="3004" customFormat="false" ht="51" hidden="false" customHeight="false" outlineLevel="0" collapsed="false">
      <c r="A3004" s="0" t="s">
        <v>7024</v>
      </c>
      <c r="B3004" s="1" t="s">
        <v>7025</v>
      </c>
      <c r="C3004" s="2" t="str">
        <f aca="false">HYPERLINK(D3004)</f>
        <v>https://www.adn.com/politics/2022/05/03/qa-with-alaska-us-house-candidate-mike-melander/</v>
      </c>
      <c r="D3004" s="0" t="s">
        <v>7026</v>
      </c>
      <c r="E3004" s="1" t="s">
        <v>7027</v>
      </c>
      <c r="F3004" s="0" t="s">
        <v>7028</v>
      </c>
      <c r="G3004" s="0" t="n">
        <v>1070120</v>
      </c>
    </row>
    <row r="3005" customFormat="false" ht="68" hidden="false" customHeight="false" outlineLevel="0" collapsed="false">
      <c r="A3005" s="0" t="s">
        <v>7029</v>
      </c>
      <c r="B3005" s="1" t="s">
        <v>7030</v>
      </c>
      <c r="C3005" s="2" t="str">
        <f aca="false">HYPERLINK(D3005)</f>
        <v>https://www.krsl.com/event/midway-extension-district-will-host-wheat-variety-plot-tours-may-25</v>
      </c>
      <c r="D3005" s="0" t="s">
        <v>7031</v>
      </c>
      <c r="E3005" s="1" t="s">
        <v>6927</v>
      </c>
      <c r="F3005" s="0" t="s">
        <v>661</v>
      </c>
      <c r="G3005" s="0" t="n">
        <v>5439</v>
      </c>
    </row>
    <row r="3006" customFormat="false" ht="34" hidden="false" customHeight="false" outlineLevel="0" collapsed="false">
      <c r="A3006" s="0" t="s">
        <v>7032</v>
      </c>
      <c r="B3006" s="1" t="s">
        <v>6970</v>
      </c>
      <c r="C3006" s="2" t="str">
        <f aca="false">HYPERLINK(D3006)</f>
        <v>https://www.yahoo.com/news/johnson-county-jury-finds-kck-200007007.html</v>
      </c>
      <c r="D3006" s="0" t="s">
        <v>7033</v>
      </c>
      <c r="E3006" s="1" t="e">
        <f aca="false"/>
        <v>#NAME?</v>
      </c>
      <c r="F3006" s="0" t="s">
        <v>366</v>
      </c>
      <c r="G3006" s="0" t="n">
        <v>39438604</v>
      </c>
    </row>
    <row r="3007" customFormat="false" ht="68" hidden="false" customHeight="false" outlineLevel="0" collapsed="false">
      <c r="A3007" s="0" t="s">
        <v>7034</v>
      </c>
      <c r="B3007" s="1" t="s">
        <v>7035</v>
      </c>
      <c r="C3007" s="2" t="str">
        <f aca="false">HYPERLINK(D3007)</f>
        <v>https://hayspost.com/posts/78ed5c26-ad28-45e4-b8a6-af8ab9832b57</v>
      </c>
      <c r="D3007" s="0" t="s">
        <v>7036</v>
      </c>
      <c r="E3007" s="1" t="s">
        <v>7037</v>
      </c>
      <c r="F3007" s="0" t="s">
        <v>20</v>
      </c>
      <c r="G3007" s="0" t="n">
        <v>114709</v>
      </c>
    </row>
    <row r="3008" customFormat="false" ht="51" hidden="false" customHeight="false" outlineLevel="0" collapsed="false">
      <c r="A3008" s="0" t="s">
        <v>7038</v>
      </c>
      <c r="B3008" s="1" t="s">
        <v>7039</v>
      </c>
      <c r="C3008" s="2" t="str">
        <f aca="false">HYPERLINK(D3008)</f>
        <v>https://www.ndokwareporters.com/current-news/expediency-of-arresting-matchmakers-of-innocent-girls-and-dogs-opinion/</v>
      </c>
      <c r="D3008" s="0" t="s">
        <v>7040</v>
      </c>
      <c r="E3008" s="1" t="s">
        <v>7041</v>
      </c>
      <c r="F3008" s="0" t="s">
        <v>7042</v>
      </c>
      <c r="G3008" s="0" t="n">
        <v>1144</v>
      </c>
    </row>
    <row r="3009" customFormat="false" ht="68" hidden="false" customHeight="false" outlineLevel="0" collapsed="false">
      <c r="A3009" s="0" t="s">
        <v>7043</v>
      </c>
      <c r="B3009" s="1" t="s">
        <v>6393</v>
      </c>
      <c r="C3009" s="2" t="str">
        <f aca="false">HYPERLINK(D3009)</f>
        <v>https://www.thekansan.com/2022/05/03/k-state-usda-and-cargill-to-explore-presence-of-salmonella-in-ground-turkey/</v>
      </c>
      <c r="D3009" s="0" t="s">
        <v>7044</v>
      </c>
      <c r="E3009" s="1" t="s">
        <v>7045</v>
      </c>
      <c r="F3009" s="0" t="s">
        <v>6391</v>
      </c>
      <c r="G3009" s="0" t="n">
        <v>9075</v>
      </c>
    </row>
    <row r="3010" customFormat="false" ht="68" hidden="false" customHeight="false" outlineLevel="0" collapsed="false">
      <c r="A3010" s="0" t="s">
        <v>7046</v>
      </c>
      <c r="B3010" s="1" t="s">
        <v>6990</v>
      </c>
      <c r="C3010" s="2" t="str">
        <f aca="false">HYPERLINK(D3010)</f>
        <v>https://jcpost.com/posts/56a50e7f-e999-4d37-a585-f9ac8a5218f5</v>
      </c>
      <c r="D3010" s="0" t="s">
        <v>7047</v>
      </c>
      <c r="E3010" s="1" t="s">
        <v>7048</v>
      </c>
      <c r="F3010" s="0" t="s">
        <v>27</v>
      </c>
      <c r="G3010" s="0" t="n">
        <v>265502</v>
      </c>
    </row>
    <row r="3011" customFormat="false" ht="51" hidden="false" customHeight="false" outlineLevel="0" collapsed="false">
      <c r="A3011" s="0" t="s">
        <v>7049</v>
      </c>
      <c r="B3011" s="1" t="s">
        <v>7050</v>
      </c>
      <c r="C3011" s="2" t="str">
        <f aca="false">HYPERLINK(D3011)</f>
        <v>https://www.no-tillfarmer.com/articles/11498-analyzing-the-value-of-starter-fertilizer-on-soybeans</v>
      </c>
      <c r="D3011" s="0" t="s">
        <v>7051</v>
      </c>
      <c r="E3011" s="1" t="s">
        <v>7052</v>
      </c>
      <c r="F3011" s="0" t="s">
        <v>2913</v>
      </c>
      <c r="G3011" s="0" t="n">
        <v>49289</v>
      </c>
    </row>
    <row r="3012" customFormat="false" ht="68" hidden="false" customHeight="false" outlineLevel="0" collapsed="false">
      <c r="A3012" s="0" t="s">
        <v>7053</v>
      </c>
      <c r="B3012" s="1" t="s">
        <v>7054</v>
      </c>
      <c r="C3012" s="2" t="str">
        <f aca="false">HYPERLINK(D3012)</f>
        <v>https://www.newswise.com/articles/cubesat-propulsion-research-lands-uah-doctoral-student-a-doe-sandia-labs-internship</v>
      </c>
      <c r="D3012" s="0" t="s">
        <v>7055</v>
      </c>
      <c r="E3012" s="1" t="s">
        <v>7056</v>
      </c>
      <c r="F3012" s="0" t="s">
        <v>5424</v>
      </c>
      <c r="G3012" s="0" t="n">
        <v>231315</v>
      </c>
    </row>
    <row r="3013" customFormat="false" ht="68" hidden="false" customHeight="false" outlineLevel="0" collapsed="false">
      <c r="A3013" s="0" t="s">
        <v>7057</v>
      </c>
      <c r="B3013" s="1" t="s">
        <v>7058</v>
      </c>
      <c r="C3013" s="2" t="str">
        <f aca="false">HYPERLINK(D3013)</f>
        <v>https://www.alo.rs/zena/zdravlje/625933/niste-ni-svesni-koliko-su-mocni-ovih-5-antibiotika-svi-imate-u-kuhinji-pomazu-a-ne-cine-dtetu/vest</v>
      </c>
      <c r="D3013" s="0" t="s">
        <v>7059</v>
      </c>
      <c r="E3013" s="1" t="s">
        <v>7060</v>
      </c>
      <c r="F3013" s="0" t="s">
        <v>7061</v>
      </c>
      <c r="G3013" s="0" t="n">
        <v>2685139</v>
      </c>
    </row>
    <row r="3014" customFormat="false" ht="68" hidden="false" customHeight="false" outlineLevel="0" collapsed="false">
      <c r="A3014" s="0" t="s">
        <v>7062</v>
      </c>
      <c r="B3014" s="1" t="s">
        <v>7063</v>
      </c>
      <c r="C3014" s="2" t="str">
        <f aca="false">HYPERLINK(D3014)</f>
        <v>https://www.foodbusinessnews.net/articles/21265-awakened-foods-expands-leadership-team</v>
      </c>
      <c r="D3014" s="0" t="s">
        <v>7064</v>
      </c>
      <c r="E3014" s="1" t="s">
        <v>7065</v>
      </c>
      <c r="F3014" s="0" t="s">
        <v>5451</v>
      </c>
      <c r="G3014" s="0" t="n">
        <v>185376</v>
      </c>
    </row>
    <row r="3015" customFormat="false" ht="68" hidden="false" customHeight="false" outlineLevel="0" collapsed="false">
      <c r="A3015" s="0" t="s">
        <v>7066</v>
      </c>
      <c r="B3015" s="1" t="s">
        <v>7067</v>
      </c>
      <c r="C3015" s="2" t="str">
        <f aca="false">HYPERLINK(D3015)</f>
        <v>https://www.bakingbusiness.com/articles/56287-ka-pop-snacks-maker-adds-to-team</v>
      </c>
      <c r="D3015" s="0" t="s">
        <v>7068</v>
      </c>
      <c r="E3015" s="1" t="s">
        <v>7069</v>
      </c>
      <c r="F3015" s="0" t="s">
        <v>3180</v>
      </c>
      <c r="G3015" s="0" t="n">
        <v>70766</v>
      </c>
    </row>
    <row r="3016" customFormat="false" ht="51" hidden="false" customHeight="false" outlineLevel="0" collapsed="false">
      <c r="A3016" s="0" t="s">
        <v>7070</v>
      </c>
      <c r="B3016" s="1" t="s">
        <v>7071</v>
      </c>
      <c r="C3016" s="2" t="str">
        <f aca="false">HYPERLINK(D3016)</f>
        <v>https://www.nationalhogfarmer.com/education/swine-science-online-resource-current-future-pork-professionals</v>
      </c>
      <c r="D3016" s="0" t="s">
        <v>7072</v>
      </c>
      <c r="E3016" s="1" t="s">
        <v>7073</v>
      </c>
      <c r="F3016" s="0" t="s">
        <v>859</v>
      </c>
      <c r="G3016" s="0" t="n">
        <v>27316</v>
      </c>
    </row>
    <row r="3017" customFormat="false" ht="34" hidden="false" customHeight="false" outlineLevel="0" collapsed="false">
      <c r="A3017" s="0" t="s">
        <v>7074</v>
      </c>
      <c r="B3017" s="1" t="s">
        <v>7021</v>
      </c>
      <c r="C3017" s="2" t="str">
        <f aca="false">HYPERLINK(D3017)</f>
        <v>https://www.canadianinsider.com/a-g-bankruptcy-sale-offers-over-50-properties-in-and-around-manhattan-kansas</v>
      </c>
      <c r="D3017" s="0" t="s">
        <v>7075</v>
      </c>
      <c r="E3017" s="1" t="e">
        <f aca="false"/>
        <v>#NAME?</v>
      </c>
      <c r="F3017" s="0" t="s">
        <v>886</v>
      </c>
      <c r="G3017" s="0" t="n">
        <v>32722</v>
      </c>
    </row>
    <row r="3018" customFormat="false" ht="51" hidden="false" customHeight="false" outlineLevel="0" collapsed="false">
      <c r="A3018" s="0" t="s">
        <v>7076</v>
      </c>
      <c r="B3018" s="1" t="s">
        <v>7021</v>
      </c>
      <c r="C3018" s="2" t="str">
        <f aca="false">HYPERLINK(D3018)</f>
        <v>http://tubinvesting.blogspot.com/p/blog-page_16.html?rkey=20220503PH43903</v>
      </c>
      <c r="D3018" s="0" t="s">
        <v>7077</v>
      </c>
      <c r="E3018" s="1" t="s">
        <v>7078</v>
      </c>
      <c r="F3018" s="0" t="s">
        <v>2542</v>
      </c>
      <c r="G3018" s="0" t="n">
        <v>0</v>
      </c>
    </row>
    <row r="3019" customFormat="false" ht="34" hidden="false" customHeight="false" outlineLevel="0" collapsed="false">
      <c r="A3019" s="0" t="s">
        <v>7076</v>
      </c>
      <c r="B3019" s="1" t="s">
        <v>7021</v>
      </c>
      <c r="C3019" s="2" t="str">
        <f aca="false">HYPERLINK(D3019)</f>
        <v>https://magazinestoday.co.nz/pr-newswire/?rkey=20220503PH43903&amp;filter=5718</v>
      </c>
      <c r="D3019" s="0" t="s">
        <v>7079</v>
      </c>
      <c r="F3019" s="0" t="s">
        <v>1828</v>
      </c>
      <c r="G3019" s="0" t="n">
        <v>542</v>
      </c>
    </row>
    <row r="3020" customFormat="false" ht="34" hidden="false" customHeight="false" outlineLevel="0" collapsed="false">
      <c r="A3020" s="0" t="s">
        <v>7080</v>
      </c>
      <c r="B3020" s="1" t="s">
        <v>7021</v>
      </c>
      <c r="C3020" s="2" t="str">
        <f aca="false">HYPERLINK(D3020)</f>
        <v>https://www.insidertracking.com/a-g-bankruptcy-sale-offers-over-50-properties-in-and-around-manhattan-kansas</v>
      </c>
      <c r="D3020" s="0" t="s">
        <v>7081</v>
      </c>
      <c r="E3020" s="1" t="e">
        <f aca="false"/>
        <v>#NAME?</v>
      </c>
      <c r="F3020" s="0" t="s">
        <v>1392</v>
      </c>
      <c r="G3020" s="0" t="n">
        <v>29818</v>
      </c>
    </row>
    <row r="3021" customFormat="false" ht="34" hidden="false" customHeight="false" outlineLevel="0" collapsed="false">
      <c r="A3021" s="0" t="s">
        <v>7082</v>
      </c>
      <c r="B3021" s="1" t="s">
        <v>7021</v>
      </c>
      <c r="C3021" s="2" t="str">
        <f aca="false">HYPERLINK(D3021)</f>
        <v>https://businesschief.com/pr_newswire?rkey=20220503PH43903&amp;filter=22716</v>
      </c>
      <c r="D3021" s="0" t="s">
        <v>7083</v>
      </c>
      <c r="E3021" s="1" t="e">
        <f aca="false"/>
        <v>#NAME?</v>
      </c>
      <c r="F3021" s="0" t="s">
        <v>6531</v>
      </c>
      <c r="G3021" s="0" t="n">
        <v>73558</v>
      </c>
    </row>
    <row r="3022" customFormat="false" ht="51" hidden="false" customHeight="false" outlineLevel="0" collapsed="false">
      <c r="A3022" s="0" t="s">
        <v>7084</v>
      </c>
      <c r="B3022" s="1" t="s">
        <v>7021</v>
      </c>
      <c r="C3022" s="2" t="str">
        <f aca="false">HYPERLINK(D3022)</f>
        <v>https://radiolounge.ca/press-releases/?rkey=20220503PH43903</v>
      </c>
      <c r="D3022" s="0" t="s">
        <v>7085</v>
      </c>
      <c r="E3022" s="1" t="s">
        <v>7078</v>
      </c>
      <c r="F3022" s="0" t="s">
        <v>6493</v>
      </c>
      <c r="G3022" s="0" t="n">
        <v>145</v>
      </c>
    </row>
    <row r="3023" customFormat="false" ht="68" hidden="false" customHeight="false" outlineLevel="0" collapsed="false">
      <c r="A3023" s="0" t="s">
        <v>7084</v>
      </c>
      <c r="B3023" s="1" t="s">
        <v>7021</v>
      </c>
      <c r="C3023" s="2" t="str">
        <f aca="false">HYPERLINK(D3023)</f>
        <v>https://www.spoke.com/press_releases/627128e504f37ad9150075f8</v>
      </c>
      <c r="D3023" s="0" t="s">
        <v>7086</v>
      </c>
      <c r="E3023" s="1" t="s">
        <v>7087</v>
      </c>
      <c r="F3023" s="0" t="s">
        <v>950</v>
      </c>
      <c r="G3023" s="0" t="n">
        <v>56287</v>
      </c>
    </row>
    <row r="3024" customFormat="false" ht="34" hidden="false" customHeight="false" outlineLevel="0" collapsed="false">
      <c r="A3024" s="0" t="s">
        <v>7088</v>
      </c>
      <c r="B3024" s="1" t="s">
        <v>7021</v>
      </c>
      <c r="C3024" s="2" t="str">
        <f aca="false">HYPERLINK(D3024)</f>
        <v>https://lifestyle.mykmlk.com/story/46410308/ag-bankruptcy-sale-offers-over-50-properties-in-and-around-manhattan-kansas</v>
      </c>
      <c r="D3024" s="0" t="s">
        <v>7089</v>
      </c>
      <c r="E3024" s="1" t="e">
        <f aca="false"/>
        <v>#NAME?</v>
      </c>
      <c r="F3024" s="0" t="s">
        <v>1429</v>
      </c>
      <c r="G3024" s="0" t="n">
        <v>2913</v>
      </c>
    </row>
    <row r="3025" customFormat="false" ht="68" hidden="false" customHeight="false" outlineLevel="0" collapsed="false">
      <c r="A3025" s="0" t="s">
        <v>7088</v>
      </c>
      <c r="B3025" s="1" t="s">
        <v>7021</v>
      </c>
      <c r="C3025" s="2" t="str">
        <f aca="false">HYPERLINK(D3025)</f>
        <v>https://www.htv10.tv/story/46410308/ag-bankruptcy-sale-offers-over-50-properties-in-and-around-manhattan-kansas</v>
      </c>
      <c r="D3025" s="0" t="s">
        <v>7090</v>
      </c>
      <c r="E3025" s="1" t="s">
        <v>7087</v>
      </c>
      <c r="F3025" s="0" t="s">
        <v>1427</v>
      </c>
      <c r="G3025" s="0" t="n">
        <v>7510</v>
      </c>
    </row>
    <row r="3026" customFormat="false" ht="17" hidden="false" customHeight="false" outlineLevel="0" collapsed="false">
      <c r="A3026" s="0" t="s">
        <v>7091</v>
      </c>
      <c r="B3026" s="1" t="s">
        <v>2466</v>
      </c>
      <c r="C3026" s="2" t="str">
        <f aca="false">HYPERLINK(D3026)</f>
        <v>https://latintrade.com/press-releases/?rkey=20220503PH43903&amp;filter=15602&amp;A%26amp%3BG%20Bankruptcy%20Sale%20Offers%20Over%2050%20Properties%20in%20and%20around%20Manhattan%2C%20Kansas</v>
      </c>
      <c r="D3026" s="0" t="s">
        <v>7092</v>
      </c>
      <c r="E3026" s="1" t="e">
        <f aca="false"/>
        <v>#NAME?</v>
      </c>
      <c r="F3026" s="0" t="s">
        <v>2468</v>
      </c>
      <c r="G3026" s="0" t="n">
        <v>233</v>
      </c>
    </row>
    <row r="3027" customFormat="false" ht="17" hidden="false" customHeight="false" outlineLevel="0" collapsed="false">
      <c r="A3027" s="0" t="s">
        <v>7093</v>
      </c>
      <c r="B3027" s="1" t="s">
        <v>1444</v>
      </c>
      <c r="C3027" s="2" t="str">
        <f aca="false">HYPERLINK(D3027)</f>
        <v>https://en.sangritimes.com/prnewswire?rkey=20220503PH43903&amp;filter=21009</v>
      </c>
      <c r="D3027" s="0" t="s">
        <v>7094</v>
      </c>
      <c r="E3027" s="1" t="e">
        <f aca="false"/>
        <v>#NAME?</v>
      </c>
      <c r="F3027" s="0" t="s">
        <v>1446</v>
      </c>
      <c r="G3027" s="0" t="n">
        <v>588</v>
      </c>
    </row>
    <row r="3028" customFormat="false" ht="68" hidden="false" customHeight="false" outlineLevel="0" collapsed="false">
      <c r="A3028" s="0" t="s">
        <v>7095</v>
      </c>
      <c r="B3028" s="1" t="s">
        <v>7021</v>
      </c>
      <c r="C3028" s="2" t="str">
        <f aca="false">HYPERLINK(D3028)</f>
        <v>https://smb.lobservateur.com/article/AandampG-Bankruptcy-Sale-Offers-Over-50-Properties-in-and-around-Manhattan-Kansas?storyId=627125c4f5a5e557ead8725c</v>
      </c>
      <c r="D3028" s="0" t="s">
        <v>7096</v>
      </c>
      <c r="E3028" s="1" t="s">
        <v>7087</v>
      </c>
      <c r="F3028" s="0" t="s">
        <v>1135</v>
      </c>
      <c r="G3028" s="0" t="n">
        <v>14887</v>
      </c>
    </row>
    <row r="3029" customFormat="false" ht="68" hidden="false" customHeight="false" outlineLevel="0" collapsed="false">
      <c r="A3029" s="0" t="s">
        <v>7095</v>
      </c>
      <c r="B3029" s="1" t="s">
        <v>7021</v>
      </c>
      <c r="C3029" s="2" t="str">
        <f aca="false">HYPERLINK(D3029)</f>
        <v>https://smb.lowndessignal.com/article/AandampG-Bankruptcy-Sale-Offers-Over-50-Properties-in-and-around-Manhattan-Kansas?storyId=627125c4f5a5e557ead8725c</v>
      </c>
      <c r="D3029" s="0" t="s">
        <v>7097</v>
      </c>
      <c r="E3029" s="1" t="s">
        <v>7087</v>
      </c>
      <c r="F3029" s="0" t="s">
        <v>1501</v>
      </c>
      <c r="G3029" s="0" t="n">
        <v>434</v>
      </c>
    </row>
    <row r="3030" customFormat="false" ht="34" hidden="false" customHeight="false" outlineLevel="0" collapsed="false">
      <c r="A3030" s="0" t="s">
        <v>7095</v>
      </c>
      <c r="B3030" s="1" t="s">
        <v>7021</v>
      </c>
      <c r="C3030" s="2" t="str">
        <f aca="false">HYPERLINK(D3030)</f>
        <v>https://smb.winchestersun.com/article/AandampG-Bankruptcy-Sale-Offers-Over-50-Properties-in-and-around-Manhattan-Kansas?storyId=627125c4f5a5e557ead8725c</v>
      </c>
      <c r="D3030" s="0" t="s">
        <v>7098</v>
      </c>
      <c r="E3030" s="1" t="e">
        <f aca="false"/>
        <v>#NAME?</v>
      </c>
      <c r="F3030" s="0" t="s">
        <v>1472</v>
      </c>
      <c r="G3030" s="0" t="n">
        <v>50035</v>
      </c>
    </row>
    <row r="3031" customFormat="false" ht="34" hidden="false" customHeight="false" outlineLevel="0" collapsed="false">
      <c r="A3031" s="0" t="s">
        <v>7095</v>
      </c>
      <c r="B3031" s="1" t="s">
        <v>7021</v>
      </c>
      <c r="C3031" s="2" t="str">
        <f aca="false">HYPERLINK(D3031)</f>
        <v>https://smb.picayuneitem.com/article/AandampG-Bankruptcy-Sale-Offers-Over-50-Properties-in-and-around-Manhattan-Kansas?storyId=627125c4f5a5e557ead8725c</v>
      </c>
      <c r="D3031" s="0" t="s">
        <v>7099</v>
      </c>
      <c r="E3031" s="1" t="e">
        <f aca="false"/>
        <v>#NAME?</v>
      </c>
      <c r="F3031" s="0" t="s">
        <v>1097</v>
      </c>
      <c r="G3031" s="0" t="n">
        <v>34426</v>
      </c>
    </row>
    <row r="3032" customFormat="false" ht="68" hidden="false" customHeight="false" outlineLevel="0" collapsed="false">
      <c r="A3032" s="0" t="s">
        <v>7095</v>
      </c>
      <c r="B3032" s="1" t="s">
        <v>7021</v>
      </c>
      <c r="C3032" s="2" t="str">
        <f aca="false">HYPERLINK(D3032)</f>
        <v>https://smb.southwestdailynews.com/article/AandampG-Bankruptcy-Sale-Offers-Over-50-Properties-in-and-around-Manhattan-Kansas?storyId=627125c4f5a5e557ead8725c</v>
      </c>
      <c r="D3032" s="0" t="s">
        <v>7100</v>
      </c>
      <c r="E3032" s="1" t="s">
        <v>7087</v>
      </c>
      <c r="F3032" s="0" t="s">
        <v>1486</v>
      </c>
      <c r="G3032" s="0" t="n">
        <v>221</v>
      </c>
    </row>
    <row r="3033" customFormat="false" ht="34" hidden="false" customHeight="false" outlineLevel="0" collapsed="false">
      <c r="A3033" s="0" t="s">
        <v>7095</v>
      </c>
      <c r="B3033" s="1" t="s">
        <v>7021</v>
      </c>
      <c r="C3033" s="2" t="str">
        <f aca="false">HYPERLINK(D3033)</f>
        <v>https://smb.state-journal.com/article/AandampG-Bankruptcy-Sale-Offers-Over-50-Properties-in-and-around-Manhattan-Kansas?storyId=627125c4f5a5e557ead8725c</v>
      </c>
      <c r="D3033" s="0" t="s">
        <v>7101</v>
      </c>
      <c r="E3033" s="1" t="e">
        <f aca="false"/>
        <v>#NAME?</v>
      </c>
      <c r="F3033" s="0" t="s">
        <v>1530</v>
      </c>
      <c r="G3033" s="0" t="n">
        <v>49408</v>
      </c>
    </row>
    <row r="3034" customFormat="false" ht="68" hidden="false" customHeight="false" outlineLevel="0" collapsed="false">
      <c r="A3034" s="0" t="s">
        <v>7095</v>
      </c>
      <c r="B3034" s="1" t="s">
        <v>7021</v>
      </c>
      <c r="C3034" s="2" t="str">
        <f aca="false">HYPERLINK(D3034)</f>
        <v>https://smb.panews.com/article/AandampG-Bankruptcy-Sale-Offers-Over-50-Properties-in-and-around-Manhattan-Kansas?storyId=627125c4f5a5e557ead8725c</v>
      </c>
      <c r="D3034" s="0" t="s">
        <v>7102</v>
      </c>
      <c r="E3034" s="1" t="s">
        <v>7087</v>
      </c>
      <c r="F3034" s="0" t="s">
        <v>1523</v>
      </c>
      <c r="G3034" s="0" t="n">
        <v>95298</v>
      </c>
    </row>
    <row r="3035" customFormat="false" ht="34" hidden="false" customHeight="false" outlineLevel="0" collapsed="false">
      <c r="A3035" s="0" t="s">
        <v>7095</v>
      </c>
      <c r="B3035" s="1" t="s">
        <v>7021</v>
      </c>
      <c r="C3035" s="2" t="str">
        <f aca="false">HYPERLINK(D3035)</f>
        <v>https://smb.middlesboronews.com/article/AandampG-Bankruptcy-Sale-Offers-Over-50-Properties-in-and-around-Manhattan-Kansas?storyId=627125c4f5a5e557ead8725c</v>
      </c>
      <c r="D3035" s="0" t="s">
        <v>7103</v>
      </c>
      <c r="E3035" s="1" t="e">
        <f aca="false"/>
        <v>#NAME?</v>
      </c>
      <c r="F3035" s="0" t="s">
        <v>1125</v>
      </c>
      <c r="G3035" s="0" t="n">
        <v>8626</v>
      </c>
    </row>
    <row r="3036" customFormat="false" ht="34" hidden="false" customHeight="false" outlineLevel="0" collapsed="false">
      <c r="A3036" s="0" t="s">
        <v>7095</v>
      </c>
      <c r="B3036" s="1" t="s">
        <v>7021</v>
      </c>
      <c r="C3036" s="2" t="str">
        <f aca="false">HYPERLINK(D3036)</f>
        <v>https://smb.tryondailybulletin.com/article/AandampG-Bankruptcy-Sale-Offers-Over-50-Properties-in-and-around-Manhattan-Kansas?storyId=627125c4f5a5e557ead8725c</v>
      </c>
      <c r="D3036" s="0" t="s">
        <v>7104</v>
      </c>
      <c r="E3036" s="1" t="e">
        <f aca="false"/>
        <v>#NAME?</v>
      </c>
      <c r="F3036" s="0" t="s">
        <v>1133</v>
      </c>
      <c r="G3036" s="0" t="n">
        <v>17894</v>
      </c>
    </row>
    <row r="3037" customFormat="false" ht="34" hidden="false" customHeight="false" outlineLevel="0" collapsed="false">
      <c r="A3037" s="0" t="s">
        <v>7095</v>
      </c>
      <c r="B3037" s="1" t="s">
        <v>7021</v>
      </c>
      <c r="C3037" s="2" t="str">
        <f aca="false">HYPERLINK(D3037)</f>
        <v>https://smb.theinteriorjournal.com/article/AandampG-Bankruptcy-Sale-Offers-Over-50-Properties-in-and-around-Manhattan-Kansas?storyId=627125c4f5a5e557ead8725c</v>
      </c>
      <c r="D3037" s="0" t="s">
        <v>7105</v>
      </c>
      <c r="E3037" s="1" t="e">
        <f aca="false"/>
        <v>#NAME?</v>
      </c>
      <c r="F3037" s="0" t="s">
        <v>1109</v>
      </c>
      <c r="G3037" s="0" t="n">
        <v>2054</v>
      </c>
    </row>
    <row r="3038" customFormat="false" ht="68" hidden="false" customHeight="false" outlineLevel="0" collapsed="false">
      <c r="A3038" s="0" t="s">
        <v>7095</v>
      </c>
      <c r="B3038" s="1" t="s">
        <v>7021</v>
      </c>
      <c r="C3038" s="2" t="str">
        <f aca="false">HYPERLINK(D3038)</f>
        <v>https://smb.thepostsearchlight.com/article/AandampG-Bankruptcy-Sale-Offers-Over-50-Properties-in-and-around-Manhattan-Kansas?storyId=627125c4f5a5e557ead8725c</v>
      </c>
      <c r="D3038" s="0" t="s">
        <v>7106</v>
      </c>
      <c r="E3038" s="1" t="s">
        <v>7087</v>
      </c>
      <c r="F3038" s="0" t="s">
        <v>1119</v>
      </c>
      <c r="G3038" s="0" t="n">
        <v>5507</v>
      </c>
    </row>
    <row r="3039" customFormat="false" ht="34" hidden="false" customHeight="false" outlineLevel="0" collapsed="false">
      <c r="A3039" s="0" t="s">
        <v>7095</v>
      </c>
      <c r="B3039" s="1" t="s">
        <v>7021</v>
      </c>
      <c r="C3039" s="2" t="str">
        <f aca="false">HYPERLINK(D3039)</f>
        <v>https://smb.thecharlottegazette.com/article/AandampG-Bankruptcy-Sale-Offers-Over-50-Properties-in-and-around-Manhattan-Kansas?storyId=627125c4f5a5e557ead8725c</v>
      </c>
      <c r="D3039" s="0" t="s">
        <v>7107</v>
      </c>
      <c r="E3039" s="1" t="e">
        <f aca="false"/>
        <v>#NAME?</v>
      </c>
      <c r="F3039" s="0" t="s">
        <v>1115</v>
      </c>
      <c r="G3039" s="0" t="n">
        <v>2317</v>
      </c>
    </row>
    <row r="3040" customFormat="false" ht="34" hidden="false" customHeight="false" outlineLevel="0" collapsed="false">
      <c r="A3040" s="0" t="s">
        <v>7095</v>
      </c>
      <c r="B3040" s="1" t="s">
        <v>7021</v>
      </c>
      <c r="C3040" s="2" t="str">
        <f aca="false">HYPERLINK(D3040)</f>
        <v>https://smb.dailyleader.com/article/AandampG-Bankruptcy-Sale-Offers-Over-50-Properties-in-and-around-Manhattan-Kansas?storyId=627125c4f5a5e557ead8725c</v>
      </c>
      <c r="D3040" s="0" t="s">
        <v>7108</v>
      </c>
      <c r="E3040" s="1" t="e">
        <f aca="false"/>
        <v>#NAME?</v>
      </c>
      <c r="F3040" s="0" t="s">
        <v>1512</v>
      </c>
      <c r="G3040" s="0" t="n">
        <v>21801</v>
      </c>
    </row>
    <row r="3041" customFormat="false" ht="68" hidden="false" customHeight="false" outlineLevel="0" collapsed="false">
      <c r="A3041" s="0" t="s">
        <v>7109</v>
      </c>
      <c r="B3041" s="1" t="s">
        <v>7021</v>
      </c>
      <c r="C3041" s="2" t="str">
        <f aca="false">HYPERLINK(D3041)</f>
        <v>https://www.advfn.com/stock-market/stock-news/87992551/a-g-bankruptcy-sale-offers-over-50-properties-in-a</v>
      </c>
      <c r="D3041" s="0" t="s">
        <v>7110</v>
      </c>
      <c r="E3041" s="1" t="s">
        <v>7111</v>
      </c>
      <c r="F3041" s="0" t="s">
        <v>636</v>
      </c>
      <c r="G3041" s="0" t="n">
        <v>1063960</v>
      </c>
    </row>
    <row r="3042" customFormat="false" ht="68" hidden="false" customHeight="false" outlineLevel="0" collapsed="false">
      <c r="A3042" s="0" t="s">
        <v>7109</v>
      </c>
      <c r="B3042" s="1" t="s">
        <v>7021</v>
      </c>
      <c r="C3042" s="2" t="str">
        <f aca="false">HYPERLINK(D3042)</f>
        <v>https://www.wfmz.com/news/pr_newswire/pr_newswire_stocks/a-g-bankruptcy-sale-offers-over-50-properties-in-and-around-manhattan-kansas/article_6e940506-de81-53ae-a2e5-28a7c1a9ec48.html</v>
      </c>
      <c r="D3042" s="0" t="s">
        <v>7112</v>
      </c>
      <c r="E3042" s="1" t="s">
        <v>7087</v>
      </c>
      <c r="F3042" s="0" t="s">
        <v>1730</v>
      </c>
      <c r="G3042" s="0" t="n">
        <v>1390278</v>
      </c>
    </row>
    <row r="3043" customFormat="false" ht="68" hidden="false" customHeight="false" outlineLevel="0" collapsed="false">
      <c r="A3043" s="0" t="s">
        <v>7109</v>
      </c>
      <c r="B3043" s="1" t="s">
        <v>7021</v>
      </c>
      <c r="C3043" s="2" t="str">
        <f aca="false">HYPERLINK(D3043)</f>
        <v>https://www.morningstar.com/news/pr-newswire/20220503ph43903/ag-bankruptcy-sale-offers-over-50-properties-in-and-around-manhattan-kansas</v>
      </c>
      <c r="D3043" s="0" t="s">
        <v>7113</v>
      </c>
      <c r="E3043" s="1" t="s">
        <v>7023</v>
      </c>
      <c r="F3043" s="0" t="s">
        <v>1196</v>
      </c>
      <c r="G3043" s="0" t="n">
        <v>1115</v>
      </c>
    </row>
    <row r="3044" customFormat="false" ht="68" hidden="false" customHeight="false" outlineLevel="0" collapsed="false">
      <c r="A3044" s="0" t="s">
        <v>7109</v>
      </c>
      <c r="B3044" s="1" t="s">
        <v>7021</v>
      </c>
      <c r="C3044" s="2" t="str">
        <f aca="false">HYPERLINK(D3044)</f>
        <v>https://smb.albertleatribune.com/article/AandampG-Bankruptcy-Sale-Offers-Over-50-Properties-in-and-around-Manhattan-Kansas?storyId=627125c4f5a5e557ead8725c</v>
      </c>
      <c r="D3044" s="0" t="s">
        <v>7114</v>
      </c>
      <c r="E3044" s="1" t="s">
        <v>7087</v>
      </c>
      <c r="F3044" s="0" t="s">
        <v>1988</v>
      </c>
      <c r="G3044" s="0" t="n">
        <v>34826</v>
      </c>
    </row>
    <row r="3045" customFormat="false" ht="68" hidden="false" customHeight="false" outlineLevel="0" collapsed="false">
      <c r="A3045" s="0" t="s">
        <v>7109</v>
      </c>
      <c r="B3045" s="1" t="s">
        <v>7021</v>
      </c>
      <c r="C3045" s="2" t="str">
        <f aca="false">HYPERLINK(D3045)</f>
        <v>https://smb.oxfordeagle.com/article/AandampG-Bankruptcy-Sale-Offers-Over-50-Properties-in-and-around-Manhattan-Kansas?storyId=627125c4f5a5e557ead8725c</v>
      </c>
      <c r="D3045" s="0" t="s">
        <v>7115</v>
      </c>
      <c r="E3045" s="1" t="s">
        <v>7087</v>
      </c>
      <c r="F3045" s="0" t="s">
        <v>1203</v>
      </c>
      <c r="G3045" s="0" t="n">
        <v>40570</v>
      </c>
    </row>
    <row r="3046" customFormat="false" ht="51" hidden="false" customHeight="false" outlineLevel="0" collapsed="false">
      <c r="A3046" s="0" t="s">
        <v>7109</v>
      </c>
      <c r="B3046" s="1" t="s">
        <v>7021</v>
      </c>
      <c r="C3046" s="2" t="str">
        <f aca="false">HYPERLINK(D3046)</f>
        <v>urn:publicid:ap.org:1c0a2410c5e9eae6ae3cbda029dd3ba1</v>
      </c>
      <c r="D3046" s="0" t="s">
        <v>7116</v>
      </c>
      <c r="E3046" s="1" t="s">
        <v>7117</v>
      </c>
      <c r="F3046" s="0" t="s">
        <v>1178</v>
      </c>
      <c r="G3046" s="0" t="n">
        <v>406445</v>
      </c>
    </row>
    <row r="3047" customFormat="false" ht="68" hidden="false" customHeight="false" outlineLevel="0" collapsed="false">
      <c r="A3047" s="0" t="s">
        <v>7109</v>
      </c>
      <c r="B3047" s="1" t="s">
        <v>7021</v>
      </c>
      <c r="C3047" s="2" t="str">
        <f aca="false">HYPERLINK(D3047)</f>
        <v>https://smb.gatescountyindex.com/article/AandampG-Bankruptcy-Sale-Offers-Over-50-Properties-in-and-around-Manhattan-Kansas?storyId=627125c4f5a5e557ead8725c</v>
      </c>
      <c r="D3047" s="0" t="s">
        <v>7118</v>
      </c>
      <c r="E3047" s="1" t="s">
        <v>7087</v>
      </c>
      <c r="F3047" s="0" t="s">
        <v>1615</v>
      </c>
      <c r="G3047" s="0" t="n">
        <v>0</v>
      </c>
    </row>
    <row r="3048" customFormat="false" ht="34" hidden="false" customHeight="false" outlineLevel="0" collapsed="false">
      <c r="A3048" s="0" t="s">
        <v>7109</v>
      </c>
      <c r="B3048" s="1" t="s">
        <v>7021</v>
      </c>
      <c r="C3048" s="2" t="str">
        <f aca="false">HYPERLINK(D3048)</f>
        <v>https://www.prnewswire.com/news-releases/ag-bankruptcy-sale-offers-over-50-properties-in-and-around-manhattan-kansas-301538377.html</v>
      </c>
      <c r="D3048" s="0" t="s">
        <v>7119</v>
      </c>
      <c r="E3048" s="1" t="e">
        <f aca="false"/>
        <v>#NAME?</v>
      </c>
      <c r="F3048" s="0" t="s">
        <v>7120</v>
      </c>
      <c r="G3048" s="0" t="n">
        <v>11916</v>
      </c>
    </row>
    <row r="3049" customFormat="false" ht="68" hidden="false" customHeight="false" outlineLevel="0" collapsed="false">
      <c r="A3049" s="0" t="s">
        <v>7121</v>
      </c>
      <c r="B3049" s="1" t="s">
        <v>178</v>
      </c>
      <c r="C3049" s="2" t="str">
        <f aca="false">HYPERLINK(D3049)</f>
        <v>http://www.pennsylvaniaagconnection.com/story-state.php?Id=519&amp;yr=2022</v>
      </c>
      <c r="D3049" s="0" t="s">
        <v>7122</v>
      </c>
      <c r="E3049" s="1" t="s">
        <v>7123</v>
      </c>
      <c r="F3049" s="0" t="s">
        <v>180</v>
      </c>
      <c r="G3049" s="0" t="n">
        <v>0</v>
      </c>
    </row>
    <row r="3050" customFormat="false" ht="68" hidden="false" customHeight="false" outlineLevel="0" collapsed="false">
      <c r="A3050" s="0" t="s">
        <v>7121</v>
      </c>
      <c r="B3050" s="1" t="s">
        <v>178</v>
      </c>
      <c r="C3050" s="2" t="str">
        <f aca="false">HYPERLINK(D3050)</f>
        <v>http://www.pennsylvaniaagconnection.com/story-state.php?Id=514&amp;yr=2022</v>
      </c>
      <c r="D3050" s="0" t="s">
        <v>7124</v>
      </c>
      <c r="E3050" s="1" t="s">
        <v>7123</v>
      </c>
      <c r="F3050" s="0" t="s">
        <v>180</v>
      </c>
      <c r="G3050" s="0" t="n">
        <v>0</v>
      </c>
    </row>
    <row r="3051" customFormat="false" ht="68" hidden="false" customHeight="false" outlineLevel="0" collapsed="false">
      <c r="A3051" s="0" t="s">
        <v>7121</v>
      </c>
      <c r="B3051" s="1" t="s">
        <v>178</v>
      </c>
      <c r="C3051" s="2" t="str">
        <f aca="false">HYPERLINK(D3051)</f>
        <v>http://www.pennsylvaniaagconnection.com/story-state.php?Id=516&amp;yr=2022</v>
      </c>
      <c r="D3051" s="0" t="s">
        <v>7125</v>
      </c>
      <c r="E3051" s="1" t="s">
        <v>7126</v>
      </c>
      <c r="F3051" s="0" t="s">
        <v>180</v>
      </c>
      <c r="G3051" s="0" t="n">
        <v>0</v>
      </c>
    </row>
    <row r="3052" customFormat="false" ht="68" hidden="false" customHeight="false" outlineLevel="0" collapsed="false">
      <c r="A3052" s="0" t="s">
        <v>7121</v>
      </c>
      <c r="B3052" s="1" t="s">
        <v>178</v>
      </c>
      <c r="C3052" s="2" t="str">
        <f aca="false">HYPERLINK(D3052)</f>
        <v>http://www.pennsylvaniaagconnection.com/story-state.php?Id=518&amp;yr=2022</v>
      </c>
      <c r="D3052" s="0" t="s">
        <v>7127</v>
      </c>
      <c r="E3052" s="1" t="s">
        <v>7128</v>
      </c>
      <c r="F3052" s="0" t="s">
        <v>180</v>
      </c>
      <c r="G3052" s="0" t="n">
        <v>0</v>
      </c>
    </row>
    <row r="3053" customFormat="false" ht="68" hidden="false" customHeight="false" outlineLevel="0" collapsed="false">
      <c r="A3053" s="0" t="s">
        <v>7121</v>
      </c>
      <c r="B3053" s="1" t="s">
        <v>178</v>
      </c>
      <c r="C3053" s="2" t="str">
        <f aca="false">HYPERLINK(D3053)</f>
        <v>http://www.pennsylvaniaagconnection.com/story-state.php?Id=515&amp;yr=2022</v>
      </c>
      <c r="D3053" s="0" t="s">
        <v>7129</v>
      </c>
      <c r="E3053" s="1" t="s">
        <v>7130</v>
      </c>
      <c r="F3053" s="0" t="s">
        <v>180</v>
      </c>
      <c r="G3053" s="0" t="n">
        <v>0</v>
      </c>
    </row>
    <row r="3054" customFormat="false" ht="68" hidden="false" customHeight="false" outlineLevel="0" collapsed="false">
      <c r="A3054" s="0" t="s">
        <v>7121</v>
      </c>
      <c r="B3054" s="1" t="s">
        <v>178</v>
      </c>
      <c r="C3054" s="2" t="str">
        <f aca="false">HYPERLINK(D3054)</f>
        <v>http://www.pennsylvaniaagconnection.com/story-state.php?Id=517&amp;yr=2022</v>
      </c>
      <c r="D3054" s="0" t="s">
        <v>7131</v>
      </c>
      <c r="E3054" s="1" t="s">
        <v>7132</v>
      </c>
      <c r="F3054" s="0" t="s">
        <v>180</v>
      </c>
      <c r="G3054" s="0" t="n">
        <v>0</v>
      </c>
    </row>
    <row r="3055" customFormat="false" ht="51" hidden="false" customHeight="false" outlineLevel="0" collapsed="false">
      <c r="A3055" s="0" t="s">
        <v>7133</v>
      </c>
      <c r="B3055" s="1" t="s">
        <v>7134</v>
      </c>
      <c r="C3055" s="2" t="str">
        <f aca="false">HYPERLINK(D3055)</f>
        <v>http://www.southdakotaagconnection.com/story-state.php?Id=512&amp;yr=2022</v>
      </c>
      <c r="D3055" s="0" t="s">
        <v>7135</v>
      </c>
      <c r="E3055" s="1" t="s">
        <v>7136</v>
      </c>
      <c r="F3055" s="0" t="s">
        <v>168</v>
      </c>
      <c r="G3055" s="0" t="n">
        <v>0</v>
      </c>
    </row>
    <row r="3056" customFormat="false" ht="68" hidden="false" customHeight="false" outlineLevel="0" collapsed="false">
      <c r="A3056" s="0" t="s">
        <v>7137</v>
      </c>
      <c r="B3056" s="1" t="s">
        <v>182</v>
      </c>
      <c r="C3056" s="2" t="str">
        <f aca="false">HYPERLINK(D3056)</f>
        <v>http://www.indianaagconnection.com/story-state.php?Id=533&amp;yr=2022</v>
      </c>
      <c r="D3056" s="0" t="s">
        <v>7138</v>
      </c>
      <c r="E3056" s="1" t="s">
        <v>7139</v>
      </c>
      <c r="F3056" s="0" t="s">
        <v>184</v>
      </c>
      <c r="G3056" s="0" t="n">
        <v>237</v>
      </c>
    </row>
    <row r="3057" customFormat="false" ht="68" hidden="false" customHeight="false" outlineLevel="0" collapsed="false">
      <c r="A3057" s="0" t="s">
        <v>7137</v>
      </c>
      <c r="B3057" s="1" t="s">
        <v>182</v>
      </c>
      <c r="C3057" s="2" t="str">
        <f aca="false">HYPERLINK(D3057)</f>
        <v>http://www.indianaagconnection.com/story-state.php?Id=534&amp;yr=2022</v>
      </c>
      <c r="D3057" s="0" t="s">
        <v>7140</v>
      </c>
      <c r="E3057" s="1" t="s">
        <v>7141</v>
      </c>
      <c r="F3057" s="0" t="s">
        <v>184</v>
      </c>
      <c r="G3057" s="0" t="n">
        <v>237</v>
      </c>
    </row>
    <row r="3058" customFormat="false" ht="68" hidden="false" customHeight="false" outlineLevel="0" collapsed="false">
      <c r="A3058" s="0" t="s">
        <v>7137</v>
      </c>
      <c r="B3058" s="1" t="s">
        <v>182</v>
      </c>
      <c r="C3058" s="2" t="str">
        <f aca="false">HYPERLINK(D3058)</f>
        <v>http://www.indianaagconnection.com/story-state.php?Id=538&amp;yr=2022</v>
      </c>
      <c r="D3058" s="0" t="s">
        <v>7142</v>
      </c>
      <c r="E3058" s="1" t="s">
        <v>7139</v>
      </c>
      <c r="F3058" s="0" t="s">
        <v>184</v>
      </c>
      <c r="G3058" s="0" t="n">
        <v>237</v>
      </c>
    </row>
    <row r="3059" customFormat="false" ht="68" hidden="false" customHeight="false" outlineLevel="0" collapsed="false">
      <c r="A3059" s="0" t="s">
        <v>7137</v>
      </c>
      <c r="B3059" s="1" t="s">
        <v>182</v>
      </c>
      <c r="C3059" s="2" t="str">
        <f aca="false">HYPERLINK(D3059)</f>
        <v>http://www.indianaagconnection.com/story-state.php?Id=537&amp;yr=2022</v>
      </c>
      <c r="D3059" s="0" t="s">
        <v>7143</v>
      </c>
      <c r="E3059" s="1" t="s">
        <v>7139</v>
      </c>
      <c r="F3059" s="0" t="s">
        <v>184</v>
      </c>
      <c r="G3059" s="0" t="n">
        <v>237</v>
      </c>
    </row>
    <row r="3060" customFormat="false" ht="51" hidden="false" customHeight="false" outlineLevel="0" collapsed="false">
      <c r="A3060" s="0" t="s">
        <v>7137</v>
      </c>
      <c r="B3060" s="1" t="s">
        <v>182</v>
      </c>
      <c r="C3060" s="2" t="str">
        <f aca="false">HYPERLINK(D3060)</f>
        <v>http://www.indianaagconnection.com/story-state.php?Id=536&amp;yr=2022</v>
      </c>
      <c r="D3060" s="0" t="s">
        <v>7144</v>
      </c>
      <c r="E3060" s="1" t="s">
        <v>7145</v>
      </c>
      <c r="F3060" s="0" t="s">
        <v>184</v>
      </c>
      <c r="G3060" s="0" t="n">
        <v>237</v>
      </c>
    </row>
    <row r="3061" customFormat="false" ht="68" hidden="false" customHeight="false" outlineLevel="0" collapsed="false">
      <c r="A3061" s="0" t="s">
        <v>7137</v>
      </c>
      <c r="B3061" s="1" t="s">
        <v>182</v>
      </c>
      <c r="C3061" s="2" t="str">
        <f aca="false">HYPERLINK(D3061)</f>
        <v>http://www.indianaagconnection.com/story-state.php?Id=535&amp;yr=2022</v>
      </c>
      <c r="D3061" s="0" t="s">
        <v>7146</v>
      </c>
      <c r="E3061" s="1" t="s">
        <v>7147</v>
      </c>
      <c r="F3061" s="0" t="s">
        <v>184</v>
      </c>
      <c r="G3061" s="0" t="n">
        <v>237</v>
      </c>
    </row>
    <row r="3062" customFormat="false" ht="68" hidden="false" customHeight="false" outlineLevel="0" collapsed="false">
      <c r="A3062" s="0" t="s">
        <v>7148</v>
      </c>
      <c r="B3062" s="1" t="s">
        <v>724</v>
      </c>
      <c r="C3062" s="2" t="str">
        <f aca="false">HYPERLINK(D3062)</f>
        <v>http://www.ohioagconnection.com/story-state.php?Id=505&amp;yr=2022</v>
      </c>
      <c r="D3062" s="0" t="s">
        <v>7149</v>
      </c>
      <c r="E3062" s="1" t="s">
        <v>7150</v>
      </c>
      <c r="F3062" s="0" t="s">
        <v>727</v>
      </c>
      <c r="G3062" s="0" t="n">
        <v>0</v>
      </c>
    </row>
    <row r="3063" customFormat="false" ht="68" hidden="false" customHeight="false" outlineLevel="0" collapsed="false">
      <c r="A3063" s="0" t="s">
        <v>7148</v>
      </c>
      <c r="B3063" s="1" t="s">
        <v>724</v>
      </c>
      <c r="C3063" s="2" t="str">
        <f aca="false">HYPERLINK(D3063)</f>
        <v>http://www.ohioagconnection.com/story-state.php?Id=507&amp;yr=2022</v>
      </c>
      <c r="D3063" s="0" t="s">
        <v>7151</v>
      </c>
      <c r="E3063" s="1" t="s">
        <v>7152</v>
      </c>
      <c r="F3063" s="0" t="s">
        <v>727</v>
      </c>
      <c r="G3063" s="0" t="n">
        <v>0</v>
      </c>
    </row>
    <row r="3064" customFormat="false" ht="68" hidden="false" customHeight="false" outlineLevel="0" collapsed="false">
      <c r="A3064" s="0" t="s">
        <v>7148</v>
      </c>
      <c r="B3064" s="1" t="s">
        <v>724</v>
      </c>
      <c r="C3064" s="2" t="str">
        <f aca="false">HYPERLINK(D3064)</f>
        <v>http://www.ohioagconnection.com/story-state.php?Id=506&amp;yr=2022</v>
      </c>
      <c r="D3064" s="0" t="s">
        <v>7153</v>
      </c>
      <c r="E3064" s="1" t="s">
        <v>7154</v>
      </c>
      <c r="F3064" s="0" t="s">
        <v>727</v>
      </c>
      <c r="G3064" s="0" t="n">
        <v>0</v>
      </c>
    </row>
    <row r="3065" customFormat="false" ht="68" hidden="false" customHeight="false" outlineLevel="0" collapsed="false">
      <c r="A3065" s="0" t="s">
        <v>7148</v>
      </c>
      <c r="B3065" s="1" t="s">
        <v>724</v>
      </c>
      <c r="C3065" s="2" t="str">
        <f aca="false">HYPERLINK(D3065)</f>
        <v>http://www.ohioagconnection.com/story-state.php?Id=504&amp;yr=2022</v>
      </c>
      <c r="D3065" s="0" t="s">
        <v>7155</v>
      </c>
      <c r="E3065" s="1" t="s">
        <v>7156</v>
      </c>
      <c r="F3065" s="0" t="s">
        <v>727</v>
      </c>
      <c r="G3065" s="0" t="n">
        <v>0</v>
      </c>
    </row>
    <row r="3066" customFormat="false" ht="68" hidden="false" customHeight="false" outlineLevel="0" collapsed="false">
      <c r="A3066" s="0" t="s">
        <v>7148</v>
      </c>
      <c r="B3066" s="1" t="s">
        <v>724</v>
      </c>
      <c r="C3066" s="2" t="str">
        <f aca="false">HYPERLINK(D3066)</f>
        <v>http://www.ohioagconnection.com/story-state.php?Id=508&amp;yr=2022</v>
      </c>
      <c r="D3066" s="0" t="s">
        <v>7157</v>
      </c>
      <c r="E3066" s="1" t="s">
        <v>7158</v>
      </c>
      <c r="F3066" s="0" t="s">
        <v>727</v>
      </c>
      <c r="G3066" s="0" t="n">
        <v>0</v>
      </c>
    </row>
    <row r="3067" customFormat="false" ht="68" hidden="false" customHeight="false" outlineLevel="0" collapsed="false">
      <c r="A3067" s="0" t="s">
        <v>7148</v>
      </c>
      <c r="B3067" s="1" t="s">
        <v>724</v>
      </c>
      <c r="C3067" s="2" t="str">
        <f aca="false">HYPERLINK(D3067)</f>
        <v>http://www.ohioagconnection.com/story-state.php?Id=509&amp;yr=2022</v>
      </c>
      <c r="D3067" s="0" t="s">
        <v>7159</v>
      </c>
      <c r="E3067" s="1" t="s">
        <v>7158</v>
      </c>
      <c r="F3067" s="0" t="s">
        <v>727</v>
      </c>
      <c r="G3067" s="0" t="n">
        <v>0</v>
      </c>
    </row>
    <row r="3068" customFormat="false" ht="68" hidden="false" customHeight="false" outlineLevel="0" collapsed="false">
      <c r="A3068" s="0" t="s">
        <v>7160</v>
      </c>
      <c r="B3068" s="1" t="s">
        <v>161</v>
      </c>
      <c r="C3068" s="2" t="str">
        <f aca="false">HYPERLINK(D3068)</f>
        <v>http://www.northdakotaagconnection.com/story-state.php?Id=510&amp;yr=2022</v>
      </c>
      <c r="D3068" s="0" t="s">
        <v>7161</v>
      </c>
      <c r="E3068" s="1" t="s">
        <v>7162</v>
      </c>
      <c r="F3068" s="0" t="s">
        <v>164</v>
      </c>
      <c r="G3068" s="0" t="n">
        <v>192</v>
      </c>
    </row>
    <row r="3069" customFormat="false" ht="68" hidden="false" customHeight="false" outlineLevel="0" collapsed="false">
      <c r="A3069" s="0" t="s">
        <v>7160</v>
      </c>
      <c r="B3069" s="1" t="s">
        <v>161</v>
      </c>
      <c r="C3069" s="2" t="str">
        <f aca="false">HYPERLINK(D3069)</f>
        <v>http://www.northdakotaagconnection.com/story-state.php?Id=514&amp;yr=2022</v>
      </c>
      <c r="D3069" s="0" t="s">
        <v>7163</v>
      </c>
      <c r="E3069" s="1" t="s">
        <v>7162</v>
      </c>
      <c r="F3069" s="0" t="s">
        <v>164</v>
      </c>
      <c r="G3069" s="0" t="n">
        <v>192</v>
      </c>
    </row>
    <row r="3070" customFormat="false" ht="68" hidden="false" customHeight="false" outlineLevel="0" collapsed="false">
      <c r="A3070" s="0" t="s">
        <v>7160</v>
      </c>
      <c r="B3070" s="1" t="s">
        <v>161</v>
      </c>
      <c r="C3070" s="2" t="str">
        <f aca="false">HYPERLINK(D3070)</f>
        <v>http://www.northdakotaagconnection.com/story-state.php?Id=511&amp;yr=2022</v>
      </c>
      <c r="D3070" s="0" t="s">
        <v>7164</v>
      </c>
      <c r="E3070" s="1" t="s">
        <v>7165</v>
      </c>
      <c r="F3070" s="0" t="s">
        <v>164</v>
      </c>
      <c r="G3070" s="0" t="n">
        <v>192</v>
      </c>
    </row>
    <row r="3071" customFormat="false" ht="68" hidden="false" customHeight="false" outlineLevel="0" collapsed="false">
      <c r="A3071" s="0" t="s">
        <v>7160</v>
      </c>
      <c r="B3071" s="1" t="s">
        <v>161</v>
      </c>
      <c r="C3071" s="2" t="str">
        <f aca="false">HYPERLINK(D3071)</f>
        <v>http://www.northdakotaagconnection.com/story-state.php?Id=512&amp;yr=2022</v>
      </c>
      <c r="D3071" s="0" t="s">
        <v>7166</v>
      </c>
      <c r="E3071" s="1" t="s">
        <v>7167</v>
      </c>
      <c r="F3071" s="0" t="s">
        <v>164</v>
      </c>
      <c r="G3071" s="0" t="n">
        <v>192</v>
      </c>
    </row>
    <row r="3072" customFormat="false" ht="68" hidden="false" customHeight="false" outlineLevel="0" collapsed="false">
      <c r="A3072" s="0" t="s">
        <v>7160</v>
      </c>
      <c r="B3072" s="1" t="s">
        <v>161</v>
      </c>
      <c r="C3072" s="2" t="str">
        <f aca="false">HYPERLINK(D3072)</f>
        <v>http://www.northdakotaagconnection.com/story-state.php?Id=509&amp;yr=2022</v>
      </c>
      <c r="D3072" s="0" t="s">
        <v>7168</v>
      </c>
      <c r="E3072" s="1" t="s">
        <v>7162</v>
      </c>
      <c r="F3072" s="0" t="s">
        <v>164</v>
      </c>
      <c r="G3072" s="0" t="n">
        <v>192</v>
      </c>
    </row>
    <row r="3073" customFormat="false" ht="51" hidden="false" customHeight="false" outlineLevel="0" collapsed="false">
      <c r="A3073" s="0" t="s">
        <v>7169</v>
      </c>
      <c r="B3073" s="1" t="s">
        <v>7134</v>
      </c>
      <c r="C3073" s="2" t="str">
        <f aca="false">HYPERLINK(D3073)</f>
        <v>http://www.missouriagconnection.com/story-state.php?Id=525&amp;yr=2022</v>
      </c>
      <c r="D3073" s="0" t="s">
        <v>7170</v>
      </c>
      <c r="E3073" s="1" t="s">
        <v>7136</v>
      </c>
      <c r="F3073" s="0" t="s">
        <v>190</v>
      </c>
      <c r="G3073" s="0" t="n">
        <v>0</v>
      </c>
    </row>
    <row r="3074" customFormat="false" ht="68" hidden="false" customHeight="false" outlineLevel="0" collapsed="false">
      <c r="A3074" s="0" t="s">
        <v>7171</v>
      </c>
      <c r="B3074" s="1" t="s">
        <v>185</v>
      </c>
      <c r="C3074" s="2" t="str">
        <f aca="false">HYPERLINK(D3074)</f>
        <v>http://www.minnesotaagconnection.com/story-state.php?Id=500&amp;yr=2022</v>
      </c>
      <c r="D3074" s="0" t="s">
        <v>7172</v>
      </c>
      <c r="E3074" s="1" t="s">
        <v>7173</v>
      </c>
      <c r="F3074" s="0" t="s">
        <v>187</v>
      </c>
      <c r="G3074" s="0" t="n">
        <v>0</v>
      </c>
    </row>
    <row r="3075" customFormat="false" ht="68" hidden="false" customHeight="false" outlineLevel="0" collapsed="false">
      <c r="A3075" s="0" t="s">
        <v>7171</v>
      </c>
      <c r="B3075" s="1" t="s">
        <v>185</v>
      </c>
      <c r="C3075" s="2" t="str">
        <f aca="false">HYPERLINK(D3075)</f>
        <v>http://www.minnesotaagconnection.com/story-state.php?Id=499&amp;yr=2022</v>
      </c>
      <c r="D3075" s="0" t="s">
        <v>7174</v>
      </c>
      <c r="E3075" s="1" t="s">
        <v>7173</v>
      </c>
      <c r="F3075" s="0" t="s">
        <v>187</v>
      </c>
      <c r="G3075" s="0" t="n">
        <v>0</v>
      </c>
    </row>
    <row r="3076" customFormat="false" ht="68" hidden="false" customHeight="false" outlineLevel="0" collapsed="false">
      <c r="A3076" s="0" t="s">
        <v>7171</v>
      </c>
      <c r="B3076" s="1" t="s">
        <v>185</v>
      </c>
      <c r="C3076" s="2" t="str">
        <f aca="false">HYPERLINK(D3076)</f>
        <v>http://www.minnesotaagconnection.com/story-state.php?Id=496&amp;yr=2022</v>
      </c>
      <c r="D3076" s="0" t="s">
        <v>7175</v>
      </c>
      <c r="E3076" s="1" t="s">
        <v>7176</v>
      </c>
      <c r="F3076" s="0" t="s">
        <v>187</v>
      </c>
      <c r="G3076" s="0" t="n">
        <v>0</v>
      </c>
    </row>
    <row r="3077" customFormat="false" ht="68" hidden="false" customHeight="false" outlineLevel="0" collapsed="false">
      <c r="A3077" s="0" t="s">
        <v>7171</v>
      </c>
      <c r="B3077" s="1" t="s">
        <v>185</v>
      </c>
      <c r="C3077" s="2" t="str">
        <f aca="false">HYPERLINK(D3077)</f>
        <v>http://www.minnesotaagconnection.com/story-state.php?Id=497&amp;yr=2022</v>
      </c>
      <c r="D3077" s="0" t="s">
        <v>7177</v>
      </c>
      <c r="E3077" s="1" t="s">
        <v>7178</v>
      </c>
      <c r="F3077" s="0" t="s">
        <v>187</v>
      </c>
      <c r="G3077" s="0" t="n">
        <v>0</v>
      </c>
    </row>
    <row r="3078" customFormat="false" ht="68" hidden="false" customHeight="false" outlineLevel="0" collapsed="false">
      <c r="A3078" s="0" t="s">
        <v>7171</v>
      </c>
      <c r="B3078" s="1" t="s">
        <v>185</v>
      </c>
      <c r="C3078" s="2" t="str">
        <f aca="false">HYPERLINK(D3078)</f>
        <v>http://www.minnesotaagconnection.com/story-state.php?Id=498&amp;yr=2022</v>
      </c>
      <c r="D3078" s="0" t="s">
        <v>7179</v>
      </c>
      <c r="E3078" s="1" t="s">
        <v>7180</v>
      </c>
      <c r="F3078" s="0" t="s">
        <v>187</v>
      </c>
      <c r="G3078" s="0" t="n">
        <v>0</v>
      </c>
    </row>
    <row r="3079" customFormat="false" ht="68" hidden="false" customHeight="false" outlineLevel="0" collapsed="false">
      <c r="A3079" s="0" t="s">
        <v>7171</v>
      </c>
      <c r="B3079" s="1" t="s">
        <v>185</v>
      </c>
      <c r="C3079" s="2" t="str">
        <f aca="false">HYPERLINK(D3079)</f>
        <v>http://www.minnesotaagconnection.com/story-state.php?Id=495&amp;yr=2022</v>
      </c>
      <c r="D3079" s="0" t="s">
        <v>7181</v>
      </c>
      <c r="E3079" s="1" t="s">
        <v>7173</v>
      </c>
      <c r="F3079" s="0" t="s">
        <v>187</v>
      </c>
      <c r="G3079" s="0" t="n">
        <v>0</v>
      </c>
    </row>
    <row r="3080" customFormat="false" ht="68" hidden="false" customHeight="false" outlineLevel="0" collapsed="false">
      <c r="A3080" s="0" t="s">
        <v>7171</v>
      </c>
      <c r="B3080" s="1" t="s">
        <v>2136</v>
      </c>
      <c r="C3080" s="2" t="str">
        <f aca="false">HYPERLINK(D3080)</f>
        <v>http://www.iowaagconnection.com/story-state.php?Id=525&amp;yr=2022</v>
      </c>
      <c r="D3080" s="0" t="s">
        <v>7182</v>
      </c>
      <c r="E3080" s="1" t="s">
        <v>7183</v>
      </c>
      <c r="F3080" s="0" t="s">
        <v>2138</v>
      </c>
      <c r="G3080" s="0" t="n">
        <v>270</v>
      </c>
    </row>
    <row r="3081" customFormat="false" ht="68" hidden="false" customHeight="false" outlineLevel="0" collapsed="false">
      <c r="A3081" s="0" t="s">
        <v>7171</v>
      </c>
      <c r="B3081" s="1" t="s">
        <v>2136</v>
      </c>
      <c r="C3081" s="2" t="str">
        <f aca="false">HYPERLINK(D3081)</f>
        <v>http://www.iowaagconnection.com/story-state.php?Id=530&amp;yr=2022</v>
      </c>
      <c r="D3081" s="0" t="s">
        <v>7184</v>
      </c>
      <c r="E3081" s="1" t="s">
        <v>7183</v>
      </c>
      <c r="F3081" s="0" t="s">
        <v>2138</v>
      </c>
      <c r="G3081" s="0" t="n">
        <v>270</v>
      </c>
    </row>
    <row r="3082" customFormat="false" ht="68" hidden="false" customHeight="false" outlineLevel="0" collapsed="false">
      <c r="A3082" s="0" t="s">
        <v>7171</v>
      </c>
      <c r="B3082" s="1" t="s">
        <v>2136</v>
      </c>
      <c r="C3082" s="2" t="str">
        <f aca="false">HYPERLINK(D3082)</f>
        <v>http://www.iowaagconnection.com/story-state.php?Id=529&amp;yr=2022</v>
      </c>
      <c r="D3082" s="0" t="s">
        <v>7185</v>
      </c>
      <c r="E3082" s="1" t="s">
        <v>7186</v>
      </c>
      <c r="F3082" s="0" t="s">
        <v>2138</v>
      </c>
      <c r="G3082" s="0" t="n">
        <v>270</v>
      </c>
    </row>
    <row r="3083" customFormat="false" ht="68" hidden="false" customHeight="false" outlineLevel="0" collapsed="false">
      <c r="A3083" s="0" t="s">
        <v>7171</v>
      </c>
      <c r="B3083" s="1" t="s">
        <v>2136</v>
      </c>
      <c r="C3083" s="2" t="str">
        <f aca="false">HYPERLINK(D3083)</f>
        <v>http://www.iowaagconnection.com/story-state.php?Id=527&amp;yr=2022</v>
      </c>
      <c r="D3083" s="0" t="s">
        <v>7187</v>
      </c>
      <c r="E3083" s="1" t="s">
        <v>7188</v>
      </c>
      <c r="F3083" s="0" t="s">
        <v>2138</v>
      </c>
      <c r="G3083" s="0" t="n">
        <v>270</v>
      </c>
    </row>
    <row r="3084" customFormat="false" ht="68" hidden="false" customHeight="false" outlineLevel="0" collapsed="false">
      <c r="A3084" s="0" t="s">
        <v>7171</v>
      </c>
      <c r="B3084" s="1" t="s">
        <v>2136</v>
      </c>
      <c r="C3084" s="2" t="str">
        <f aca="false">HYPERLINK(D3084)</f>
        <v>http://www.iowaagconnection.com/story-state.php?Id=528&amp;yr=2022</v>
      </c>
      <c r="D3084" s="0" t="s">
        <v>7189</v>
      </c>
      <c r="E3084" s="1" t="s">
        <v>7190</v>
      </c>
      <c r="F3084" s="0" t="s">
        <v>2138</v>
      </c>
      <c r="G3084" s="0" t="n">
        <v>270</v>
      </c>
    </row>
    <row r="3085" customFormat="false" ht="68" hidden="false" customHeight="false" outlineLevel="0" collapsed="false">
      <c r="A3085" s="0" t="s">
        <v>7171</v>
      </c>
      <c r="B3085" s="1" t="s">
        <v>2136</v>
      </c>
      <c r="C3085" s="2" t="str">
        <f aca="false">HYPERLINK(D3085)</f>
        <v>http://www.iowaagconnection.com/story-state.php?Id=526&amp;yr=2022</v>
      </c>
      <c r="D3085" s="0" t="s">
        <v>7191</v>
      </c>
      <c r="E3085" s="1" t="s">
        <v>7192</v>
      </c>
      <c r="F3085" s="0" t="s">
        <v>2138</v>
      </c>
      <c r="G3085" s="0" t="n">
        <v>270</v>
      </c>
    </row>
    <row r="3086" customFormat="false" ht="68" hidden="false" customHeight="false" outlineLevel="0" collapsed="false">
      <c r="A3086" s="0" t="s">
        <v>7193</v>
      </c>
      <c r="B3086" s="1" t="s">
        <v>196</v>
      </c>
      <c r="C3086" s="2" t="str">
        <f aca="false">HYPERLINK(D3086)</f>
        <v>http://kansasagconnection.com/story-state.php?Id=517&amp;yr=2022</v>
      </c>
      <c r="D3086" s="0" t="s">
        <v>7194</v>
      </c>
      <c r="E3086" s="1" t="s">
        <v>7195</v>
      </c>
      <c r="F3086" s="0" t="s">
        <v>199</v>
      </c>
      <c r="G3086" s="0" t="n">
        <v>0</v>
      </c>
    </row>
    <row r="3087" customFormat="false" ht="68" hidden="false" customHeight="false" outlineLevel="0" collapsed="false">
      <c r="A3087" s="0" t="s">
        <v>7193</v>
      </c>
      <c r="B3087" s="1" t="s">
        <v>196</v>
      </c>
      <c r="C3087" s="2" t="str">
        <f aca="false">HYPERLINK(D3087)</f>
        <v>http://kansasagconnection.com/story-state.php?Id=514&amp;yr=2022</v>
      </c>
      <c r="D3087" s="0" t="s">
        <v>7196</v>
      </c>
      <c r="E3087" s="1" t="s">
        <v>7197</v>
      </c>
      <c r="F3087" s="0" t="s">
        <v>199</v>
      </c>
      <c r="G3087" s="0" t="n">
        <v>0</v>
      </c>
    </row>
    <row r="3088" customFormat="false" ht="68" hidden="false" customHeight="false" outlineLevel="0" collapsed="false">
      <c r="A3088" s="0" t="s">
        <v>7193</v>
      </c>
      <c r="B3088" s="1" t="s">
        <v>196</v>
      </c>
      <c r="C3088" s="2" t="str">
        <f aca="false">HYPERLINK(D3088)</f>
        <v>http://kansasagconnection.com/story-state.php?Id=513&amp;yr=2022</v>
      </c>
      <c r="D3088" s="0" t="s">
        <v>7198</v>
      </c>
      <c r="E3088" s="1" t="s">
        <v>7199</v>
      </c>
      <c r="F3088" s="0" t="s">
        <v>199</v>
      </c>
      <c r="G3088" s="0" t="n">
        <v>0</v>
      </c>
    </row>
    <row r="3089" customFormat="false" ht="51" hidden="false" customHeight="false" outlineLevel="0" collapsed="false">
      <c r="A3089" s="0" t="s">
        <v>7193</v>
      </c>
      <c r="B3089" s="1" t="s">
        <v>196</v>
      </c>
      <c r="C3089" s="2" t="str">
        <f aca="false">HYPERLINK(D3089)</f>
        <v>http://kansasagconnection.com/story-state.php?Id=515&amp;yr=2022</v>
      </c>
      <c r="D3089" s="0" t="s">
        <v>7200</v>
      </c>
      <c r="E3089" s="1" t="s">
        <v>7201</v>
      </c>
      <c r="F3089" s="0" t="s">
        <v>199</v>
      </c>
      <c r="G3089" s="0" t="n">
        <v>0</v>
      </c>
    </row>
    <row r="3090" customFormat="false" ht="68" hidden="false" customHeight="false" outlineLevel="0" collapsed="false">
      <c r="A3090" s="0" t="s">
        <v>7193</v>
      </c>
      <c r="B3090" s="1" t="s">
        <v>196</v>
      </c>
      <c r="C3090" s="2" t="str">
        <f aca="false">HYPERLINK(D3090)</f>
        <v>http://kansasagconnection.com/story-state.php?Id=516&amp;yr=2022</v>
      </c>
      <c r="D3090" s="0" t="s">
        <v>7202</v>
      </c>
      <c r="E3090" s="1" t="s">
        <v>7203</v>
      </c>
      <c r="F3090" s="0" t="s">
        <v>199</v>
      </c>
      <c r="G3090" s="0" t="n">
        <v>0</v>
      </c>
    </row>
    <row r="3091" customFormat="false" ht="68" hidden="false" customHeight="false" outlineLevel="0" collapsed="false">
      <c r="A3091" s="0" t="s">
        <v>7193</v>
      </c>
      <c r="B3091" s="1" t="s">
        <v>196</v>
      </c>
      <c r="C3091" s="2" t="str">
        <f aca="false">HYPERLINK(D3091)</f>
        <v>http://kansasagconnection.com/story-state.php?Id=512&amp;yr=2022</v>
      </c>
      <c r="D3091" s="0" t="s">
        <v>7204</v>
      </c>
      <c r="E3091" s="1" t="s">
        <v>7203</v>
      </c>
      <c r="F3091" s="0" t="s">
        <v>199</v>
      </c>
      <c r="G3091" s="0" t="n">
        <v>0</v>
      </c>
    </row>
    <row r="3092" customFormat="false" ht="51" hidden="false" customHeight="false" outlineLevel="0" collapsed="false">
      <c r="A3092" s="0" t="s">
        <v>7205</v>
      </c>
      <c r="B3092" s="1" t="s">
        <v>6947</v>
      </c>
      <c r="C3092" s="2" t="str">
        <f aca="false">HYPERLINK(D3092)</f>
        <v>https://www.sjnewsonline.com/2022/05/03/praying-mantids-preserve-gardens/</v>
      </c>
      <c r="D3092" s="0" t="s">
        <v>7206</v>
      </c>
      <c r="E3092" s="1" t="s">
        <v>6883</v>
      </c>
      <c r="F3092" s="0" t="s">
        <v>1961</v>
      </c>
      <c r="G3092" s="0" t="n">
        <v>1056</v>
      </c>
    </row>
    <row r="3093" customFormat="false" ht="51" hidden="false" customHeight="false" outlineLevel="0" collapsed="false">
      <c r="A3093" s="0" t="s">
        <v>7207</v>
      </c>
      <c r="B3093" s="1" t="s">
        <v>6944</v>
      </c>
      <c r="C3093" s="2" t="str">
        <f aca="false">HYPERLINK(D3093)</f>
        <v>https://www.sjnewsonline.com/2022/05/03/stress-relief-extension-agents-help-to-address-states-mental-health/</v>
      </c>
      <c r="D3093" s="0" t="s">
        <v>7208</v>
      </c>
      <c r="E3093" s="1" t="s">
        <v>6946</v>
      </c>
      <c r="F3093" s="0" t="s">
        <v>1961</v>
      </c>
      <c r="G3093" s="0" t="n">
        <v>1056</v>
      </c>
    </row>
    <row r="3094" customFormat="false" ht="51" hidden="false" customHeight="false" outlineLevel="0" collapsed="false">
      <c r="A3094" s="0" t="s">
        <v>7207</v>
      </c>
      <c r="B3094" s="1" t="s">
        <v>6941</v>
      </c>
      <c r="C3094" s="2" t="str">
        <f aca="false">HYPERLINK(D3094)</f>
        <v>https://www.sjnewsonline.com/2022/05/03/fuel-prices-take-priority-over-a-starving-world/</v>
      </c>
      <c r="D3094" s="0" t="s">
        <v>7209</v>
      </c>
      <c r="E3094" s="1" t="s">
        <v>6943</v>
      </c>
      <c r="F3094" s="0" t="s">
        <v>1961</v>
      </c>
      <c r="G3094" s="0" t="n">
        <v>1056</v>
      </c>
    </row>
    <row r="3095" customFormat="false" ht="68" hidden="false" customHeight="false" outlineLevel="0" collapsed="false">
      <c r="A3095" s="0" t="s">
        <v>7207</v>
      </c>
      <c r="B3095" s="1" t="s">
        <v>6388</v>
      </c>
      <c r="C3095" s="2" t="str">
        <f aca="false">HYPERLINK(D3095)</f>
        <v>https://www.sjnewsonline.com/2022/05/03/k-state-researchers-test-field-peas-in-crop-rotations/</v>
      </c>
      <c r="D3095" s="0" t="s">
        <v>7210</v>
      </c>
      <c r="E3095" s="1" t="s">
        <v>6950</v>
      </c>
      <c r="F3095" s="0" t="s">
        <v>1961</v>
      </c>
      <c r="G3095" s="0" t="n">
        <v>1056</v>
      </c>
    </row>
    <row r="3096" customFormat="false" ht="68" hidden="false" customHeight="false" outlineLevel="0" collapsed="false">
      <c r="A3096" s="0" t="s">
        <v>7211</v>
      </c>
      <c r="B3096" s="1" t="s">
        <v>7212</v>
      </c>
      <c r="C3096" s="2" t="str">
        <f aca="false">HYPERLINK(D3096)</f>
        <v>https://hayspost.com/posts/6466070a-b5a1-4fe7-a373-412d5d5da72b</v>
      </c>
      <c r="D3096" s="0" t="s">
        <v>7213</v>
      </c>
      <c r="E3096" s="1" t="s">
        <v>7214</v>
      </c>
      <c r="F3096" s="0" t="s">
        <v>20</v>
      </c>
      <c r="G3096" s="0" t="n">
        <v>114709</v>
      </c>
    </row>
    <row r="3097" customFormat="false" ht="68" hidden="false" customHeight="false" outlineLevel="0" collapsed="false">
      <c r="A3097" s="0" t="s">
        <v>7215</v>
      </c>
      <c r="B3097" s="1" t="s">
        <v>7216</v>
      </c>
      <c r="C3097" s="2" t="str">
        <f aca="false">HYPERLINK(D3097)</f>
        <v>https://www.farms.com/news/soybean-row-spacing-in-kansas-179295.aspx</v>
      </c>
      <c r="D3097" s="0" t="s">
        <v>7217</v>
      </c>
      <c r="E3097" s="1" t="s">
        <v>7218</v>
      </c>
      <c r="F3097" s="0" t="s">
        <v>492</v>
      </c>
      <c r="G3097" s="0" t="n">
        <v>158073</v>
      </c>
    </row>
    <row r="3098" customFormat="false" ht="68" hidden="false" customHeight="false" outlineLevel="0" collapsed="false">
      <c r="A3098" s="0" t="s">
        <v>7215</v>
      </c>
      <c r="B3098" s="1" t="s">
        <v>7219</v>
      </c>
      <c r="C3098" s="2" t="str">
        <f aca="false">HYPERLINK(D3098)</f>
        <v>https://www.farms.com/news/spring-update-on-winter-canola-conditions-179297.aspx</v>
      </c>
      <c r="D3098" s="0" t="s">
        <v>7220</v>
      </c>
      <c r="E3098" s="1" t="s">
        <v>7221</v>
      </c>
      <c r="F3098" s="0" t="s">
        <v>492</v>
      </c>
      <c r="G3098" s="0" t="n">
        <v>158073</v>
      </c>
    </row>
    <row r="3099" customFormat="false" ht="51" hidden="false" customHeight="false" outlineLevel="0" collapsed="false">
      <c r="A3099" s="0" t="s">
        <v>7222</v>
      </c>
      <c r="B3099" s="1" t="s">
        <v>7021</v>
      </c>
      <c r="C3099" s="2" t="str">
        <f aca="false">HYPERLINK(D3099)</f>
        <v>https://lifestyle.thepodcastpark.com/story/46410308/ag-bankruptcy-sale-offers-over-50-properties-in-and-around-manhattan-kansas</v>
      </c>
      <c r="D3099" s="0" t="s">
        <v>7223</v>
      </c>
      <c r="E3099" s="1" t="s">
        <v>7224</v>
      </c>
      <c r="F3099" s="0" t="s">
        <v>1824</v>
      </c>
      <c r="G3099" s="0" t="n">
        <v>974</v>
      </c>
    </row>
    <row r="3100" customFormat="false" ht="51" hidden="false" customHeight="false" outlineLevel="0" collapsed="false">
      <c r="A3100" s="0" t="s">
        <v>7225</v>
      </c>
      <c r="B3100" s="1" t="s">
        <v>7226</v>
      </c>
      <c r="C3100" s="2" t="str">
        <f aca="false">HYPERLINK(D3100)</f>
        <v>https://www.dtnpf.com/agriculture/web/ag/crops/article/2022/05/03/winter-wheat-farmers-face-drought</v>
      </c>
      <c r="D3100" s="0" t="s">
        <v>7227</v>
      </c>
      <c r="E3100" s="1" t="s">
        <v>7228</v>
      </c>
      <c r="F3100" s="0" t="s">
        <v>62</v>
      </c>
      <c r="G3100" s="0" t="n">
        <v>187583</v>
      </c>
    </row>
    <row r="3101" customFormat="false" ht="68" hidden="false" customHeight="false" outlineLevel="0" collapsed="false">
      <c r="A3101" s="0" t="s">
        <v>7229</v>
      </c>
      <c r="B3101" s="1" t="s">
        <v>7230</v>
      </c>
      <c r="C3101" s="2" t="str">
        <f aca="false">HYPERLINK(D3101)</f>
        <v>https://newsfallout.com/employment/staffing/mentors-an-asset-to-the-workplace/</v>
      </c>
      <c r="D3101" s="0" t="s">
        <v>7231</v>
      </c>
      <c r="E3101" s="1" t="s">
        <v>7232</v>
      </c>
      <c r="F3101" s="0" t="s">
        <v>7233</v>
      </c>
      <c r="G3101" s="0" t="n">
        <v>5285</v>
      </c>
    </row>
    <row r="3102" customFormat="false" ht="51" hidden="false" customHeight="false" outlineLevel="0" collapsed="false">
      <c r="A3102" s="0" t="s">
        <v>7234</v>
      </c>
      <c r="B3102" s="1" t="s">
        <v>7235</v>
      </c>
      <c r="C3102" s="2" t="str">
        <f aca="false">HYPERLINK(D3102)</f>
        <v>https://www.ctnewsonline.com/news/article_ee6ce126-ca61-11ec-b745-6b39073f3158.html</v>
      </c>
      <c r="D3102" s="0" t="s">
        <v>7236</v>
      </c>
      <c r="E3102" s="1" t="s">
        <v>7237</v>
      </c>
      <c r="F3102" s="0" t="s">
        <v>1252</v>
      </c>
      <c r="G3102" s="0" t="n">
        <v>23724</v>
      </c>
    </row>
    <row r="3103" customFormat="false" ht="68" hidden="false" customHeight="false" outlineLevel="0" collapsed="false">
      <c r="A3103" s="0" t="s">
        <v>7238</v>
      </c>
      <c r="B3103" s="1" t="s">
        <v>7239</v>
      </c>
      <c r="C3103" s="2" t="str">
        <f aca="false">HYPERLINK(D3103)</f>
        <v>https://www.citybiz.co/article/255900/cfp-board-appoints-michael-kothakota-as-head-of-research/</v>
      </c>
      <c r="D3103" s="0" t="s">
        <v>7240</v>
      </c>
      <c r="E3103" s="1" t="s">
        <v>7241</v>
      </c>
      <c r="F3103" s="0" t="s">
        <v>4070</v>
      </c>
      <c r="G3103" s="0" t="n">
        <v>80910</v>
      </c>
    </row>
    <row r="3104" customFormat="false" ht="68" hidden="false" customHeight="false" outlineLevel="0" collapsed="false">
      <c r="A3104" s="0" t="s">
        <v>7242</v>
      </c>
      <c r="B3104" s="1" t="s">
        <v>7243</v>
      </c>
      <c r="C3104" s="2" t="str">
        <f aca="false">HYPERLINK(D3104)</f>
        <v>https://www.chanute.com/news/article_26483224-ca78-11ec-9e60-b3a0aa291b0e.html</v>
      </c>
      <c r="D3104" s="0" t="s">
        <v>7244</v>
      </c>
      <c r="E3104" s="1" t="s">
        <v>7245</v>
      </c>
      <c r="F3104" s="0" t="s">
        <v>5701</v>
      </c>
      <c r="G3104" s="0" t="n">
        <v>17250</v>
      </c>
    </row>
    <row r="3105" customFormat="false" ht="68" hidden="false" customHeight="false" outlineLevel="0" collapsed="false">
      <c r="A3105" s="0" t="s">
        <v>7246</v>
      </c>
      <c r="B3105" s="1" t="s">
        <v>7247</v>
      </c>
      <c r="C3105" s="2" t="str">
        <f aca="false">HYPERLINK(D3105)</f>
        <v>https://www.wibw.com/2022/05/02/rcpd-officer-appear-court-off-duty-fight/</v>
      </c>
      <c r="D3105" s="0" t="s">
        <v>7248</v>
      </c>
      <c r="E3105" s="1" t="s">
        <v>7249</v>
      </c>
      <c r="F3105" s="0" t="s">
        <v>1783</v>
      </c>
      <c r="G3105" s="0" t="n">
        <v>640765</v>
      </c>
    </row>
    <row r="3106" customFormat="false" ht="68" hidden="false" customHeight="false" outlineLevel="0" collapsed="false">
      <c r="A3106" s="0" t="s">
        <v>7250</v>
      </c>
      <c r="B3106" s="1" t="s">
        <v>7251</v>
      </c>
      <c r="C3106" s="2" t="str">
        <f aca="false">HYPERLINK(D3106)</f>
        <v>https://newsdeal.in/alligator-was-an-unwanted-guest-at-a-texas-home-officials/</v>
      </c>
      <c r="D3106" s="0" t="s">
        <v>7252</v>
      </c>
      <c r="E3106" s="1" t="s">
        <v>665</v>
      </c>
      <c r="F3106" s="0" t="s">
        <v>666</v>
      </c>
      <c r="G3106" s="0" t="n">
        <v>20868</v>
      </c>
    </row>
    <row r="3107" customFormat="false" ht="68" hidden="false" customHeight="false" outlineLevel="0" collapsed="false">
      <c r="A3107" s="0" t="s">
        <v>7253</v>
      </c>
      <c r="B3107" s="1" t="s">
        <v>7254</v>
      </c>
      <c r="C3107" s="2" t="str">
        <f aca="false">HYPERLINK(D3107)</f>
        <v>https://www.ksnt.com/news/local-news/kansas-officer-issued-court-summons-for-battery-allegation/</v>
      </c>
      <c r="D3107" s="0" t="s">
        <v>7255</v>
      </c>
      <c r="E3107" s="1" t="s">
        <v>7256</v>
      </c>
      <c r="F3107" s="0" t="s">
        <v>1706</v>
      </c>
      <c r="G3107" s="0" t="n">
        <v>303694</v>
      </c>
    </row>
    <row r="3108" customFormat="false" ht="68" hidden="false" customHeight="false" outlineLevel="0" collapsed="false">
      <c r="A3108" s="0" t="s">
        <v>7257</v>
      </c>
      <c r="B3108" s="1" t="s">
        <v>7258</v>
      </c>
      <c r="C3108" s="2" t="str">
        <f aca="false">HYPERLINK(D3108)</f>
        <v>https://jcpost.com/posts/1fd76ea4-d0ac-4215-800d-8ce759bb2027</v>
      </c>
      <c r="D3108" s="0" t="s">
        <v>7259</v>
      </c>
      <c r="E3108" s="1" t="s">
        <v>7260</v>
      </c>
      <c r="F3108" s="0" t="s">
        <v>27</v>
      </c>
      <c r="G3108" s="0" t="n">
        <v>265502</v>
      </c>
    </row>
    <row r="3109" customFormat="false" ht="51" hidden="false" customHeight="false" outlineLevel="0" collapsed="false">
      <c r="A3109" s="0" t="s">
        <v>7261</v>
      </c>
      <c r="B3109" s="1" t="s">
        <v>7262</v>
      </c>
      <c r="C3109" s="2" t="str">
        <f aca="false">HYPERLINK(D3109)</f>
        <v>https://www.thenigerianvoice.com/news/307866/expediency-of-arresting-matchmakers-of-innocent-girls-and-do.html</v>
      </c>
      <c r="D3109" s="0" t="s">
        <v>7263</v>
      </c>
      <c r="E3109" s="1" t="s">
        <v>7041</v>
      </c>
      <c r="F3109" s="0" t="s">
        <v>7264</v>
      </c>
      <c r="G3109" s="0" t="n">
        <v>72271</v>
      </c>
    </row>
    <row r="3110" customFormat="false" ht="51" hidden="false" customHeight="false" outlineLevel="0" collapsed="false">
      <c r="A3110" s="0" t="s">
        <v>7265</v>
      </c>
      <c r="B3110" s="1" t="s">
        <v>7266</v>
      </c>
      <c r="C3110" s="2" t="str">
        <f aca="false">HYPERLINK(D3110)</f>
        <v>https://www.bladeempire.com/news/reed-hired-cloudcorp-executive-director</v>
      </c>
      <c r="D3110" s="0" t="s">
        <v>7267</v>
      </c>
      <c r="E3110" s="1" t="s">
        <v>7268</v>
      </c>
      <c r="F3110" s="0" t="s">
        <v>4692</v>
      </c>
      <c r="G3110" s="0" t="n">
        <v>525</v>
      </c>
    </row>
    <row r="3111" customFormat="false" ht="68" hidden="false" customHeight="false" outlineLevel="0" collapsed="false">
      <c r="A3111" s="0" t="s">
        <v>7269</v>
      </c>
      <c r="B3111" s="1" t="s">
        <v>7270</v>
      </c>
      <c r="C3111" s="2" t="str">
        <f aca="false">HYPERLINK(D3111)</f>
        <v>https://theeagle.com/landandlivestockpost/answer-questions-before-changing-pasture-systems/article_84197086-bcf2-11ec-9767-47d7c069ffe8.html</v>
      </c>
      <c r="D3111" s="0" t="s">
        <v>7271</v>
      </c>
      <c r="E3111" s="1" t="s">
        <v>7272</v>
      </c>
      <c r="F3111" s="0" t="s">
        <v>441</v>
      </c>
      <c r="G3111" s="0" t="n">
        <v>143431</v>
      </c>
    </row>
    <row r="3112" customFormat="false" ht="51" hidden="false" customHeight="false" outlineLevel="0" collapsed="false">
      <c r="A3112" s="0" t="s">
        <v>7273</v>
      </c>
      <c r="B3112" s="1" t="s">
        <v>7274</v>
      </c>
      <c r="C3112" s="2" t="str">
        <f aca="false">HYPERLINK(D3112)</f>
        <v>https://www.no-tillfarmer.com/articles/11494-study-interseeding-sorghum-sundangrass-into-cool-season-western-wheatgrass</v>
      </c>
      <c r="D3112" s="0" t="s">
        <v>7275</v>
      </c>
      <c r="E3112" s="1" t="s">
        <v>7274</v>
      </c>
      <c r="F3112" s="0" t="s">
        <v>2913</v>
      </c>
      <c r="G3112" s="0" t="n">
        <v>49289</v>
      </c>
    </row>
    <row r="3113" customFormat="false" ht="51" hidden="false" customHeight="false" outlineLevel="0" collapsed="false">
      <c r="A3113" s="0" t="s">
        <v>7276</v>
      </c>
      <c r="B3113" s="1" t="s">
        <v>7277</v>
      </c>
      <c r="C3113" s="2" t="str">
        <f aca="false">HYPERLINK(D3113)</f>
        <v>https://www.fa-mag.com/news/michael-kothakota-heads-research--for-cfp-board-67657.html</v>
      </c>
      <c r="D3113" s="0" t="s">
        <v>7278</v>
      </c>
      <c r="E3113" s="1" t="s">
        <v>7279</v>
      </c>
      <c r="F3113" s="0" t="s">
        <v>7280</v>
      </c>
      <c r="G3113" s="0" t="n">
        <v>90611</v>
      </c>
    </row>
    <row r="3114" customFormat="false" ht="51" hidden="false" customHeight="false" outlineLevel="0" collapsed="false">
      <c r="A3114" s="0" t="s">
        <v>7281</v>
      </c>
      <c r="B3114" s="1" t="s">
        <v>7282</v>
      </c>
      <c r="C3114" s="2" t="str">
        <f aca="false">HYPERLINK(D3114)</f>
        <v>https://themercury.com/news/inaugural-kansas-science-fest-connects-hands-on-activities-to-variety-of-fields/article_85d01476-7cd8-5d10-97d2-e94d1b2bc0f0.html</v>
      </c>
      <c r="D3114" s="0" t="s">
        <v>7283</v>
      </c>
      <c r="E3114" s="1" t="s">
        <v>7284</v>
      </c>
      <c r="F3114" s="0" t="s">
        <v>462</v>
      </c>
      <c r="G3114" s="0" t="n">
        <v>101078</v>
      </c>
    </row>
    <row r="3115" customFormat="false" ht="51" hidden="false" customHeight="false" outlineLevel="0" collapsed="false">
      <c r="A3115" s="0" t="s">
        <v>7285</v>
      </c>
      <c r="B3115" s="1" t="s">
        <v>7286</v>
      </c>
      <c r="C3115" s="2" t="str">
        <f aca="false">HYPERLINK(D3115)</f>
        <v>https://www.gbtribune.com/news/business/dry-weather-provides-chance-clean-ponds/</v>
      </c>
      <c r="D3115" s="0" t="s">
        <v>7287</v>
      </c>
      <c r="E3115" s="1" t="s">
        <v>7288</v>
      </c>
      <c r="F3115" s="0" t="s">
        <v>548</v>
      </c>
      <c r="G3115" s="0" t="n">
        <v>46388</v>
      </c>
    </row>
    <row r="3116" customFormat="false" ht="68" hidden="false" customHeight="false" outlineLevel="0" collapsed="false">
      <c r="A3116" s="0" t="s">
        <v>7289</v>
      </c>
      <c r="B3116" s="1" t="s">
        <v>7290</v>
      </c>
      <c r="C3116" s="2" t="str">
        <f aca="false">HYPERLINK(D3116)</f>
        <v>https://newsdeal.in/teen-reels-in-longnose-gar-rivaling-tx-record-and-lets-it-go/</v>
      </c>
      <c r="D3116" s="0" t="s">
        <v>7291</v>
      </c>
      <c r="E3116" s="1" t="s">
        <v>665</v>
      </c>
      <c r="F3116" s="0" t="s">
        <v>666</v>
      </c>
      <c r="G3116" s="0" t="n">
        <v>20868</v>
      </c>
    </row>
    <row r="3117" customFormat="false" ht="51" hidden="false" customHeight="false" outlineLevel="0" collapsed="false">
      <c r="A3117" s="0" t="s">
        <v>7292</v>
      </c>
      <c r="B3117" s="1" t="s">
        <v>7293</v>
      </c>
      <c r="C3117" s="2" t="str">
        <f aca="false">HYPERLINK(D3117)</f>
        <v>https://www.djournal.com/news/nation-world/cfp-board-appoints-michael-kothakota-ph-d-cfp-as-head-of-research/article_7ddba3f6-b4ef-54db-8e3d-a0ab105ec806.html</v>
      </c>
      <c r="D3117" s="0" t="s">
        <v>7294</v>
      </c>
      <c r="E3117" s="1" t="s">
        <v>7295</v>
      </c>
      <c r="F3117" s="0" t="s">
        <v>2719</v>
      </c>
      <c r="G3117" s="0" t="n">
        <v>172968</v>
      </c>
    </row>
    <row r="3118" customFormat="false" ht="51" hidden="false" customHeight="false" outlineLevel="0" collapsed="false">
      <c r="A3118" s="0" t="s">
        <v>7292</v>
      </c>
      <c r="B3118" s="1" t="s">
        <v>7296</v>
      </c>
      <c r="C3118" s="2" t="str">
        <f aca="false">HYPERLINK(D3118)</f>
        <v>https://denvergazette.com/ap/national/cfp-board-appoints-michael-kothakota-ph-d-cfp-as-head-of-research/article_c561d0db-89a7-514e-8f4d-37fea48d68dc.html</v>
      </c>
      <c r="D3118" s="0" t="s">
        <v>7297</v>
      </c>
      <c r="E3118" s="1" t="s">
        <v>7295</v>
      </c>
      <c r="F3118" s="0" t="s">
        <v>4339</v>
      </c>
      <c r="G3118" s="0" t="n">
        <v>294889</v>
      </c>
    </row>
    <row r="3119" customFormat="false" ht="51" hidden="false" customHeight="false" outlineLevel="0" collapsed="false">
      <c r="A3119" s="0" t="s">
        <v>7292</v>
      </c>
      <c r="B3119" s="1" t="s">
        <v>7296</v>
      </c>
      <c r="C3119" s="2" t="str">
        <f aca="false">HYPERLINK(D3119)</f>
        <v>https://www.wtva.com/news/national/cfp-board-appoints-michael-kothakota-ph-d-cfp-as-head-of-research/article_0110834a-0d22-59eb-a4d7-8bdbb02d7297.html</v>
      </c>
      <c r="D3119" s="0" t="s">
        <v>7298</v>
      </c>
      <c r="E3119" s="1" t="s">
        <v>7295</v>
      </c>
      <c r="F3119" s="0" t="s">
        <v>7299</v>
      </c>
      <c r="G3119" s="0" t="n">
        <v>186654</v>
      </c>
    </row>
    <row r="3120" customFormat="false" ht="68" hidden="false" customHeight="false" outlineLevel="0" collapsed="false">
      <c r="A3120" s="0" t="s">
        <v>7300</v>
      </c>
      <c r="B3120" s="1" t="s">
        <v>7301</v>
      </c>
      <c r="C3120" s="2" t="str">
        <f aca="false">HYPERLINK(D3120)</f>
        <v>https://liberalfirst.com/local-news-3/11437-$589k-grant-aims-to-set-up-control-points-to-reduce-risk-of-salmonella-contamination</v>
      </c>
      <c r="D3120" s="0" t="s">
        <v>7302</v>
      </c>
      <c r="E3120" s="1" t="s">
        <v>7303</v>
      </c>
      <c r="F3120" s="0" t="s">
        <v>651</v>
      </c>
      <c r="G3120" s="0" t="n">
        <v>2360</v>
      </c>
    </row>
    <row r="3121" customFormat="false" ht="51" hidden="false" customHeight="false" outlineLevel="0" collapsed="false">
      <c r="A3121" s="0" t="s">
        <v>7304</v>
      </c>
      <c r="B3121" s="1" t="s">
        <v>7305</v>
      </c>
      <c r="C3121" s="2" t="str">
        <f aca="false">HYPERLINK(D3121)</f>
        <v>https://www.hpj.com/crops/central-kansas-farmer-named-k-state-college-of-ag-alumni-fellow/article_b6f38e74-ca35-11ec-9b8a-1f005dfeb2a7.html</v>
      </c>
      <c r="D3121" s="0" t="s">
        <v>7306</v>
      </c>
      <c r="E3121" s="1" t="s">
        <v>7307</v>
      </c>
      <c r="F3121" s="0" t="s">
        <v>531</v>
      </c>
      <c r="G3121" s="0" t="n">
        <v>24905</v>
      </c>
    </row>
    <row r="3122" customFormat="false" ht="68" hidden="false" customHeight="false" outlineLevel="0" collapsed="false">
      <c r="A3122" s="0" t="s">
        <v>7308</v>
      </c>
      <c r="B3122" s="1" t="s">
        <v>7296</v>
      </c>
      <c r="C3122" s="2" t="str">
        <f aca="false">HYPERLINK(D3122)</f>
        <v>https://www.globalbankingandfinance.com/category/news/cfp-board-appoints-michael-kothakota-ph-d-cfp-as-head-of-research/</v>
      </c>
      <c r="D3122" s="0" t="s">
        <v>7309</v>
      </c>
      <c r="E3122" s="1" t="s">
        <v>7241</v>
      </c>
      <c r="F3122" s="0" t="s">
        <v>7310</v>
      </c>
      <c r="G3122" s="0" t="n">
        <v>62864</v>
      </c>
    </row>
    <row r="3123" customFormat="false" ht="68" hidden="false" customHeight="false" outlineLevel="0" collapsed="false">
      <c r="A3123" s="0" t="s">
        <v>7311</v>
      </c>
      <c r="B3123" s="1" t="s">
        <v>7312</v>
      </c>
      <c r="C3123" s="2" t="str">
        <f aca="false">HYPERLINK(D3123)</f>
        <v>https://www.feedstuffs.com/news/k-state-usda-and-cargill-study-salmonella-ground-turkey</v>
      </c>
      <c r="D3123" s="0" t="s">
        <v>7313</v>
      </c>
      <c r="E3123" s="1" t="s">
        <v>7314</v>
      </c>
      <c r="F3123" s="0" t="s">
        <v>5205</v>
      </c>
      <c r="G3123" s="0" t="n">
        <v>21717</v>
      </c>
    </row>
    <row r="3124" customFormat="false" ht="68" hidden="false" customHeight="false" outlineLevel="0" collapsed="false">
      <c r="A3124" s="0" t="s">
        <v>7315</v>
      </c>
      <c r="B3124" s="1" t="s">
        <v>7296</v>
      </c>
      <c r="C3124" s="2" t="str">
        <f aca="false">HYPERLINK(D3124)</f>
        <v>https://www.hawaiinewsnow.com/prnewswire/2022/05/02/cfp-board-appoints-michael-kothakota-phd-cfp-head-research/</v>
      </c>
      <c r="D3124" s="0" t="s">
        <v>7316</v>
      </c>
      <c r="E3124" s="1" t="s">
        <v>7241</v>
      </c>
      <c r="F3124" s="0" t="s">
        <v>1744</v>
      </c>
      <c r="G3124" s="0" t="n">
        <v>1189593</v>
      </c>
    </row>
    <row r="3125" customFormat="false" ht="68" hidden="false" customHeight="false" outlineLevel="0" collapsed="false">
      <c r="A3125" s="0" t="s">
        <v>7317</v>
      </c>
      <c r="B3125" s="1" t="s">
        <v>7296</v>
      </c>
      <c r="C3125" s="2" t="str">
        <f aca="false">HYPERLINK(D3125)</f>
        <v>https://www.wfxrtv.com/news/business/press-releases/cision/20220502DC42868/cfp-board-appoints-michael-kothakota-ph-d-cfp-as-head-of-research/</v>
      </c>
      <c r="D3125" s="0" t="s">
        <v>7318</v>
      </c>
      <c r="E3125" s="1" t="s">
        <v>7241</v>
      </c>
      <c r="F3125" s="0" t="s">
        <v>1311</v>
      </c>
      <c r="G3125" s="0" t="n">
        <v>114450</v>
      </c>
    </row>
    <row r="3126" customFormat="false" ht="68" hidden="false" customHeight="false" outlineLevel="0" collapsed="false">
      <c r="A3126" s="0" t="s">
        <v>7319</v>
      </c>
      <c r="B3126" s="1" t="s">
        <v>7296</v>
      </c>
      <c r="C3126" s="2" t="str">
        <f aca="false">HYPERLINK(D3126)</f>
        <v>https://www.wdhn.com/business/press-releases/cision/20220502DC42868/cfp-board-appoints-michael-kothakota-ph-d-cfp-as-head-of-research/</v>
      </c>
      <c r="D3126" s="0" t="s">
        <v>7320</v>
      </c>
      <c r="E3126" s="1" t="s">
        <v>7321</v>
      </c>
      <c r="F3126" s="0" t="s">
        <v>1280</v>
      </c>
      <c r="G3126" s="0" t="n">
        <v>67730</v>
      </c>
    </row>
    <row r="3127" customFormat="false" ht="68" hidden="false" customHeight="false" outlineLevel="0" collapsed="false">
      <c r="A3127" s="0" t="s">
        <v>7322</v>
      </c>
      <c r="B3127" s="1" t="s">
        <v>7296</v>
      </c>
      <c r="C3127" s="2" t="str">
        <f aca="false">HYPERLINK(D3127)</f>
        <v>https://www.wiproud.com/business/press-releases/cision/20220502DC42868/cfp-board-appoints-michael-kothakota-ph-d-cfp-as-head-of-research/</v>
      </c>
      <c r="D3127" s="0" t="s">
        <v>7323</v>
      </c>
      <c r="E3127" s="1" t="s">
        <v>7324</v>
      </c>
      <c r="F3127" s="0" t="s">
        <v>1344</v>
      </c>
      <c r="G3127" s="0" t="n">
        <v>2796</v>
      </c>
    </row>
    <row r="3128" customFormat="false" ht="68" hidden="false" customHeight="false" outlineLevel="0" collapsed="false">
      <c r="A3128" s="0" t="s">
        <v>7325</v>
      </c>
      <c r="B3128" s="1" t="s">
        <v>1270</v>
      </c>
      <c r="C3128" s="2" t="str">
        <f aca="false">HYPERLINK(D3128)</f>
        <v>https://www.fox16.com/business/press-releases/cision/20220502DC42868/cfp-board-appoints-michael-kothakota-ph-d-cfp-as-head-of-research/</v>
      </c>
      <c r="D3128" s="0" t="s">
        <v>7326</v>
      </c>
      <c r="E3128" s="1" t="s">
        <v>7241</v>
      </c>
      <c r="F3128" s="0" t="s">
        <v>1303</v>
      </c>
      <c r="G3128" s="0" t="n">
        <v>145551</v>
      </c>
    </row>
    <row r="3129" customFormat="false" ht="68" hidden="false" customHeight="false" outlineLevel="0" collapsed="false">
      <c r="A3129" s="0" t="s">
        <v>7327</v>
      </c>
      <c r="B3129" s="1" t="s">
        <v>7296</v>
      </c>
      <c r="C3129" s="2" t="str">
        <f aca="false">HYPERLINK(D3129)</f>
        <v>https://apnews.com/press-release/pr-newswire/elizabeth-stewart-14daf42baba5df7d34f4695d4dd63985</v>
      </c>
      <c r="D3129" s="0" t="s">
        <v>7328</v>
      </c>
      <c r="E3129" s="1" t="s">
        <v>7329</v>
      </c>
      <c r="F3129" s="0" t="s">
        <v>1139</v>
      </c>
      <c r="G3129" s="0" t="n">
        <v>25230857</v>
      </c>
    </row>
    <row r="3130" customFormat="false" ht="68" hidden="false" customHeight="false" outlineLevel="0" collapsed="false">
      <c r="A3130" s="0" t="s">
        <v>7327</v>
      </c>
      <c r="B3130" s="1" t="s">
        <v>1270</v>
      </c>
      <c r="C3130" s="2" t="str">
        <f aca="false">HYPERLINK(D3130)</f>
        <v>https://www.wlns.com/business/press-releases/cision/20220502DC42868/cfp-board-appoints-michael-kothakota-ph-d-cfp-as-head-of-research/</v>
      </c>
      <c r="D3130" s="0" t="s">
        <v>7330</v>
      </c>
      <c r="E3130" s="1" t="s">
        <v>7241</v>
      </c>
      <c r="F3130" s="0" t="s">
        <v>1286</v>
      </c>
      <c r="G3130" s="0" t="n">
        <v>198969</v>
      </c>
    </row>
    <row r="3131" customFormat="false" ht="68" hidden="false" customHeight="false" outlineLevel="0" collapsed="false">
      <c r="A3131" s="0" t="s">
        <v>7331</v>
      </c>
      <c r="B3131" s="1" t="s">
        <v>7296</v>
      </c>
      <c r="C3131" s="2" t="str">
        <f aca="false">HYPERLINK(D3131)</f>
        <v>https://www.mychamplainvalley.com/business/press-releases/cision/20220502DC42868/cfp-board-appoints-michael-kothakota-ph-d-cfp-as-head-of-research/</v>
      </c>
      <c r="D3131" s="0" t="s">
        <v>7332</v>
      </c>
      <c r="E3131" s="1" t="s">
        <v>7241</v>
      </c>
      <c r="F3131" s="0" t="s">
        <v>1317</v>
      </c>
      <c r="G3131" s="0" t="n">
        <v>68321</v>
      </c>
    </row>
    <row r="3132" customFormat="false" ht="68" hidden="false" customHeight="false" outlineLevel="0" collapsed="false">
      <c r="A3132" s="0" t="s">
        <v>7333</v>
      </c>
      <c r="B3132" s="1" t="s">
        <v>7296</v>
      </c>
      <c r="C3132" s="2" t="str">
        <f aca="false">HYPERLINK(D3132)</f>
        <v>https://businessclassnews.com/culture-latest-news/?rkey=20220502DC42868&amp;filter=16305</v>
      </c>
      <c r="D3132" s="0" t="s">
        <v>7334</v>
      </c>
      <c r="E3132" s="1" t="s">
        <v>7321</v>
      </c>
      <c r="F3132" s="0" t="s">
        <v>2534</v>
      </c>
      <c r="G3132" s="0" t="n">
        <v>423</v>
      </c>
    </row>
    <row r="3133" customFormat="false" ht="68" hidden="false" customHeight="false" outlineLevel="0" collapsed="false">
      <c r="A3133" s="0" t="s">
        <v>7333</v>
      </c>
      <c r="B3133" s="1" t="s">
        <v>7296</v>
      </c>
      <c r="C3133" s="2" t="str">
        <f aca="false">HYPERLINK(D3133)</f>
        <v>https://businessclassnews.com/articles/articles-latest-news/?rkey=20220502DC42868&amp;filter=11925&amp;CFP%20Board%20Appoints%20Michael%20Kothakota%2C%20Ph.D.%2C%20CFP%C2%AE%20as%20Head%20of%20Research</v>
      </c>
      <c r="D3133" s="0" t="s">
        <v>7335</v>
      </c>
      <c r="E3133" s="1" t="s">
        <v>7321</v>
      </c>
      <c r="F3133" s="0" t="s">
        <v>2534</v>
      </c>
      <c r="G3133" s="0" t="n">
        <v>423</v>
      </c>
    </row>
    <row r="3134" customFormat="false" ht="68" hidden="false" customHeight="false" outlineLevel="0" collapsed="false">
      <c r="A3134" s="0" t="s">
        <v>7333</v>
      </c>
      <c r="B3134" s="1" t="s">
        <v>7296</v>
      </c>
      <c r="C3134" s="2" t="str">
        <f aca="false">HYPERLINK(D3134)</f>
        <v>https://www.kgns.tv/prnewswire/2022/05/02/cfp-board-appoints-michael-kothakota-phd-cfp-head-research/</v>
      </c>
      <c r="D3134" s="0" t="s">
        <v>7336</v>
      </c>
      <c r="E3134" s="1" t="s">
        <v>7321</v>
      </c>
      <c r="F3134" s="0" t="s">
        <v>1813</v>
      </c>
      <c r="G3134" s="0" t="n">
        <v>203129</v>
      </c>
    </row>
    <row r="3135" customFormat="false" ht="68" hidden="false" customHeight="false" outlineLevel="0" collapsed="false">
      <c r="A3135" s="0" t="s">
        <v>7333</v>
      </c>
      <c r="B3135" s="1" t="s">
        <v>7296</v>
      </c>
      <c r="C3135" s="2" t="str">
        <f aca="false">HYPERLINK(D3135)</f>
        <v>https://www.wate.com/news/business/press-releases/cision/20220502DC42868/cfp-board-appoints-michael-kothakota-ph-d-cfp-as-head-of-research/</v>
      </c>
      <c r="D3135" s="0" t="s">
        <v>7337</v>
      </c>
      <c r="E3135" s="1" t="s">
        <v>7241</v>
      </c>
      <c r="F3135" s="0" t="s">
        <v>1288</v>
      </c>
      <c r="G3135" s="0" t="n">
        <v>636191</v>
      </c>
    </row>
    <row r="3136" customFormat="false" ht="68" hidden="false" customHeight="false" outlineLevel="0" collapsed="false">
      <c r="A3136" s="0" t="s">
        <v>7338</v>
      </c>
      <c r="B3136" s="1" t="s">
        <v>7296</v>
      </c>
      <c r="C3136" s="2" t="str">
        <f aca="false">HYPERLINK(D3136)</f>
        <v>https://www.wistv.com/prnewswire/2022/05/02/cfp-board-appoints-michael-kothakota-phd-cfp-head-research/</v>
      </c>
      <c r="D3136" s="0" t="s">
        <v>7339</v>
      </c>
      <c r="E3136" s="1" t="s">
        <v>7324</v>
      </c>
      <c r="F3136" s="0" t="s">
        <v>1600</v>
      </c>
      <c r="G3136" s="0" t="n">
        <v>441501</v>
      </c>
    </row>
    <row r="3137" customFormat="false" ht="68" hidden="false" customHeight="false" outlineLevel="0" collapsed="false">
      <c r="A3137" s="0" t="s">
        <v>7340</v>
      </c>
      <c r="B3137" s="1" t="s">
        <v>1270</v>
      </c>
      <c r="C3137" s="2" t="str">
        <f aca="false">HYPERLINK(D3137)</f>
        <v>https://pix11.com/news/business/press-releases/cision/20220502DC42868/cfp-board-appoints-michael-kothakota-ph-d-cfp-as-head-of-research/</v>
      </c>
      <c r="D3137" s="0" t="s">
        <v>7341</v>
      </c>
      <c r="E3137" s="1" t="s">
        <v>7321</v>
      </c>
      <c r="F3137" s="0" t="s">
        <v>1299</v>
      </c>
      <c r="G3137" s="0" t="n">
        <v>1001149</v>
      </c>
    </row>
    <row r="3138" customFormat="false" ht="68" hidden="false" customHeight="false" outlineLevel="0" collapsed="false">
      <c r="A3138" s="0" t="s">
        <v>7340</v>
      </c>
      <c r="B3138" s="1" t="s">
        <v>7296</v>
      </c>
      <c r="C3138" s="2" t="str">
        <f aca="false">HYPERLINK(D3138)</f>
        <v>https://www.wifr.com/prnewswire/2022/05/02/cfp-board-appoints-michael-kothakota-phd-cfp-head-research/</v>
      </c>
      <c r="D3138" s="0" t="s">
        <v>7342</v>
      </c>
      <c r="E3138" s="1" t="s">
        <v>7324</v>
      </c>
      <c r="F3138" s="0" t="s">
        <v>1625</v>
      </c>
      <c r="G3138" s="0" t="n">
        <v>313688</v>
      </c>
    </row>
    <row r="3139" customFormat="false" ht="68" hidden="false" customHeight="false" outlineLevel="0" collapsed="false">
      <c r="A3139" s="0" t="s">
        <v>7340</v>
      </c>
      <c r="B3139" s="1" t="s">
        <v>7296</v>
      </c>
      <c r="C3139" s="2" t="str">
        <f aca="false">HYPERLINK(D3139)</f>
        <v>https://www.kbtx.com/prnewswire/2022/05/02/cfp-board-appoints-michael-kothakota-phd-cfp-head-research/</v>
      </c>
      <c r="D3139" s="0" t="s">
        <v>7343</v>
      </c>
      <c r="E3139" s="1" t="s">
        <v>7241</v>
      </c>
      <c r="F3139" s="0" t="s">
        <v>6318</v>
      </c>
      <c r="G3139" s="0" t="n">
        <v>0</v>
      </c>
    </row>
    <row r="3140" customFormat="false" ht="68" hidden="false" customHeight="false" outlineLevel="0" collapsed="false">
      <c r="A3140" s="0" t="s">
        <v>7344</v>
      </c>
      <c r="B3140" s="1" t="s">
        <v>7296</v>
      </c>
      <c r="C3140" s="2" t="str">
        <f aca="false">HYPERLINK(D3140)</f>
        <v>https://www.wndu.com/prnewswire/2022/05/02/cfp-board-appoints-michael-kothakota-phd-cfp-head-research/</v>
      </c>
      <c r="D3140" s="0" t="s">
        <v>7345</v>
      </c>
      <c r="E3140" s="1" t="s">
        <v>7321</v>
      </c>
      <c r="F3140" s="0" t="s">
        <v>1789</v>
      </c>
      <c r="G3140" s="0" t="n">
        <v>480659</v>
      </c>
    </row>
    <row r="3141" customFormat="false" ht="68" hidden="false" customHeight="false" outlineLevel="0" collapsed="false">
      <c r="A3141" s="0" t="s">
        <v>7344</v>
      </c>
      <c r="B3141" s="1" t="s">
        <v>7296</v>
      </c>
      <c r="C3141" s="2" t="str">
        <f aca="false">HYPERLINK(D3141)</f>
        <v>https://www.wafb.com/prnewswire/2022/05/02/cfp-board-appoints-michael-kothakota-phd-cfp-head-research/</v>
      </c>
      <c r="D3141" s="0" t="s">
        <v>7346</v>
      </c>
      <c r="E3141" s="1" t="s">
        <v>7241</v>
      </c>
      <c r="F3141" s="0" t="s">
        <v>1410</v>
      </c>
      <c r="G3141" s="0" t="n">
        <v>770418</v>
      </c>
    </row>
    <row r="3142" customFormat="false" ht="68" hidden="false" customHeight="false" outlineLevel="0" collapsed="false">
      <c r="A3142" s="0" t="s">
        <v>7344</v>
      </c>
      <c r="B3142" s="1" t="s">
        <v>2466</v>
      </c>
      <c r="C3142" s="2" t="str">
        <f aca="false">HYPERLINK(D3142)</f>
        <v>https://latintrade.com/press-releases/?rkey=20220502DC42868&amp;filter=15602&amp;CFP%20Board%20Appoints%20Michael%20Kothakota%2C%20Ph.D.%2C%20CFP%C2%AE%20as%20Head%20of%20Research</v>
      </c>
      <c r="D3142" s="0" t="s">
        <v>7347</v>
      </c>
      <c r="E3142" s="1" t="s">
        <v>7321</v>
      </c>
      <c r="F3142" s="0" t="s">
        <v>2468</v>
      </c>
      <c r="G3142" s="0" t="n">
        <v>233</v>
      </c>
    </row>
    <row r="3143" customFormat="false" ht="68" hidden="false" customHeight="false" outlineLevel="0" collapsed="false">
      <c r="A3143" s="0" t="s">
        <v>7348</v>
      </c>
      <c r="B3143" s="1" t="s">
        <v>7296</v>
      </c>
      <c r="C3143" s="2" t="str">
        <f aca="false">HYPERLINK(D3143)</f>
        <v>https://www.wsfa.com/prnewswire/2022/05/02/cfp-board-appoints-michael-kothakota-phd-cfp-head-research/</v>
      </c>
      <c r="D3143" s="0" t="s">
        <v>7349</v>
      </c>
      <c r="E3143" s="1" t="s">
        <v>7321</v>
      </c>
      <c r="F3143" s="0" t="s">
        <v>1578</v>
      </c>
      <c r="G3143" s="0" t="n">
        <v>590698</v>
      </c>
    </row>
    <row r="3144" customFormat="false" ht="68" hidden="false" customHeight="false" outlineLevel="0" collapsed="false">
      <c r="A3144" s="0" t="s">
        <v>7348</v>
      </c>
      <c r="B3144" s="1" t="s">
        <v>7296</v>
      </c>
      <c r="C3144" s="2" t="str">
        <f aca="false">HYPERLINK(D3144)</f>
        <v>https://www.walb.com/prnewswire/2022/05/02/cfp-board-appoints-michael-kothakota-phd-cfp-head-research/</v>
      </c>
      <c r="D3144" s="0" t="s">
        <v>7350</v>
      </c>
      <c r="E3144" s="1" t="s">
        <v>7321</v>
      </c>
      <c r="F3144" s="0" t="s">
        <v>1586</v>
      </c>
      <c r="G3144" s="0" t="n">
        <v>274220</v>
      </c>
    </row>
    <row r="3145" customFormat="false" ht="68" hidden="false" customHeight="false" outlineLevel="0" collapsed="false">
      <c r="A3145" s="0" t="s">
        <v>7348</v>
      </c>
      <c r="B3145" s="1" t="s">
        <v>7296</v>
      </c>
      <c r="C3145" s="2" t="str">
        <f aca="false">HYPERLINK(D3145)</f>
        <v>https://www.kotatv.com/prnewswire/2022/05/02/cfp-board-appoints-michael-kothakota-phd-cfp-head-research/</v>
      </c>
      <c r="D3145" s="0" t="s">
        <v>7351</v>
      </c>
      <c r="E3145" s="1" t="s">
        <v>7321</v>
      </c>
      <c r="F3145" s="0" t="s">
        <v>1807</v>
      </c>
      <c r="G3145" s="0" t="n">
        <v>259135</v>
      </c>
    </row>
    <row r="3146" customFormat="false" ht="68" hidden="false" customHeight="false" outlineLevel="0" collapsed="false">
      <c r="A3146" s="0" t="s">
        <v>7348</v>
      </c>
      <c r="B3146" s="1" t="s">
        <v>7296</v>
      </c>
      <c r="C3146" s="2" t="str">
        <f aca="false">HYPERLINK(D3146)</f>
        <v>https://www.wowt.com/prnewswire/2022/05/02/cfp-board-appoints-michael-kothakota-phd-cfp-head-research/</v>
      </c>
      <c r="D3146" s="0" t="s">
        <v>7352</v>
      </c>
      <c r="E3146" s="1" t="s">
        <v>7321</v>
      </c>
      <c r="F3146" s="0" t="s">
        <v>1797</v>
      </c>
      <c r="G3146" s="0" t="n">
        <v>531008</v>
      </c>
    </row>
    <row r="3147" customFormat="false" ht="68" hidden="false" customHeight="false" outlineLevel="0" collapsed="false">
      <c r="A3147" s="0" t="s">
        <v>7348</v>
      </c>
      <c r="B3147" s="1" t="s">
        <v>7296</v>
      </c>
      <c r="C3147" s="2" t="str">
        <f aca="false">HYPERLINK(D3147)</f>
        <v>https://www.kmvt.com/prnewswire/2022/05/02/cfp-board-appoints-michael-kothakota-phd-cfp-head-research/</v>
      </c>
      <c r="D3147" s="0" t="s">
        <v>7353</v>
      </c>
      <c r="E3147" s="1" t="s">
        <v>7321</v>
      </c>
      <c r="F3147" s="0" t="s">
        <v>1604</v>
      </c>
      <c r="G3147" s="0" t="n">
        <v>93557</v>
      </c>
    </row>
    <row r="3148" customFormat="false" ht="68" hidden="false" customHeight="false" outlineLevel="0" collapsed="false">
      <c r="A3148" s="0" t="s">
        <v>7348</v>
      </c>
      <c r="B3148" s="1" t="s">
        <v>7296</v>
      </c>
      <c r="C3148" s="2" t="str">
        <f aca="false">HYPERLINK(D3148)</f>
        <v>https://www.kxii.com/prnewswire/2022/05/02/cfp-board-appoints-michael-kothakota-phd-cfp-head-research/</v>
      </c>
      <c r="D3148" s="0" t="s">
        <v>7354</v>
      </c>
      <c r="E3148" s="1" t="s">
        <v>7321</v>
      </c>
      <c r="F3148" s="0" t="s">
        <v>1560</v>
      </c>
      <c r="G3148" s="0" t="n">
        <v>345655</v>
      </c>
    </row>
    <row r="3149" customFormat="false" ht="68" hidden="false" customHeight="false" outlineLevel="0" collapsed="false">
      <c r="A3149" s="0" t="s">
        <v>7355</v>
      </c>
      <c r="B3149" s="1" t="s">
        <v>7296</v>
      </c>
      <c r="C3149" s="2" t="str">
        <f aca="false">HYPERLINK(D3149)</f>
        <v>https://www.lelezard.com/en/news-20363715.html</v>
      </c>
      <c r="D3149" s="0" t="s">
        <v>7356</v>
      </c>
      <c r="E3149" s="1" t="s">
        <v>7321</v>
      </c>
      <c r="F3149" s="0" t="s">
        <v>1180</v>
      </c>
      <c r="G3149" s="0" t="n">
        <v>54120</v>
      </c>
    </row>
    <row r="3150" customFormat="false" ht="68" hidden="false" customHeight="false" outlineLevel="0" collapsed="false">
      <c r="A3150" s="0" t="s">
        <v>7355</v>
      </c>
      <c r="B3150" s="1" t="s">
        <v>7296</v>
      </c>
      <c r="C3150" s="2" t="str">
        <f aca="false">HYPERLINK(D3150)</f>
        <v>https://www.14news.com/prnewswire/2022/05/02/cfp-board-appoints-michael-kothakota-phd-cfp-head-research/</v>
      </c>
      <c r="D3150" s="0" t="s">
        <v>7357</v>
      </c>
      <c r="E3150" s="1" t="s">
        <v>7321</v>
      </c>
      <c r="F3150" s="0" t="s">
        <v>1778</v>
      </c>
      <c r="G3150" s="0" t="n">
        <v>248852</v>
      </c>
    </row>
    <row r="3151" customFormat="false" ht="68" hidden="false" customHeight="false" outlineLevel="0" collapsed="false">
      <c r="A3151" s="0" t="s">
        <v>7355</v>
      </c>
      <c r="B3151" s="1" t="s">
        <v>7296</v>
      </c>
      <c r="C3151" s="2" t="str">
        <f aca="false">HYPERLINK(D3151)</f>
        <v>https://www.wsaz.com/prnewswire/2022/05/02/cfp-board-appoints-michael-kothakota-phd-cfp-head-research/</v>
      </c>
      <c r="D3151" s="0" t="s">
        <v>7358</v>
      </c>
      <c r="E3151" s="1" t="s">
        <v>7241</v>
      </c>
      <c r="F3151" s="0" t="s">
        <v>1718</v>
      </c>
      <c r="G3151" s="0" t="n">
        <v>475504</v>
      </c>
    </row>
    <row r="3152" customFormat="false" ht="68" hidden="false" customHeight="false" outlineLevel="0" collapsed="false">
      <c r="A3152" s="0" t="s">
        <v>7359</v>
      </c>
      <c r="B3152" s="1" t="s">
        <v>7296</v>
      </c>
      <c r="C3152" s="2" t="str">
        <f aca="false">HYPERLINK(D3152)</f>
        <v>https://www.1011now.com/prnewswire/2022/05/02/cfp-board-appoints-michael-kothakota-phd-cfp-head-research/</v>
      </c>
      <c r="D3152" s="0" t="s">
        <v>7360</v>
      </c>
      <c r="E3152" s="1" t="s">
        <v>7324</v>
      </c>
      <c r="F3152" s="0" t="s">
        <v>1746</v>
      </c>
      <c r="G3152" s="0" t="n">
        <v>638864</v>
      </c>
    </row>
    <row r="3153" customFormat="false" ht="68" hidden="false" customHeight="false" outlineLevel="0" collapsed="false">
      <c r="A3153" s="0" t="s">
        <v>7361</v>
      </c>
      <c r="B3153" s="1" t="s">
        <v>7296</v>
      </c>
      <c r="C3153" s="2" t="str">
        <f aca="false">HYPERLINK(D3153)</f>
        <v>https://www.wtap.com/prnewswire/2022/05/02/cfp-board-appoints-michael-kothakota-phd-cfp-head-research/</v>
      </c>
      <c r="D3153" s="0" t="s">
        <v>7362</v>
      </c>
      <c r="E3153" s="1" t="s">
        <v>7321</v>
      </c>
      <c r="F3153" s="0" t="s">
        <v>1651</v>
      </c>
      <c r="G3153" s="0" t="n">
        <v>152678</v>
      </c>
    </row>
    <row r="3154" customFormat="false" ht="68" hidden="false" customHeight="false" outlineLevel="0" collapsed="false">
      <c r="A3154" s="0" t="s">
        <v>7361</v>
      </c>
      <c r="B3154" s="1" t="s">
        <v>7296</v>
      </c>
      <c r="C3154" s="2" t="str">
        <f aca="false">HYPERLINK(D3154)</f>
        <v>https://www.weau.com/prnewswire/2022/05/02/cfp-board-appoints-michael-kothakota-phd-cfp-head-research/</v>
      </c>
      <c r="D3154" s="0" t="s">
        <v>7363</v>
      </c>
      <c r="E3154" s="1" t="s">
        <v>7321</v>
      </c>
      <c r="F3154" s="0" t="s">
        <v>1646</v>
      </c>
      <c r="G3154" s="0" t="n">
        <v>527083</v>
      </c>
    </row>
    <row r="3155" customFormat="false" ht="68" hidden="false" customHeight="false" outlineLevel="0" collapsed="false">
      <c r="A3155" s="0" t="s">
        <v>7364</v>
      </c>
      <c r="B3155" s="1" t="s">
        <v>7296</v>
      </c>
      <c r="C3155" s="2" t="str">
        <f aca="false">HYPERLINK(D3155)</f>
        <v>https://www.witn.com/prnewswire/2022/05/02/cfp-board-appoints-michael-kothakota-phd-cfp-head-research/</v>
      </c>
      <c r="D3155" s="0" t="s">
        <v>7365</v>
      </c>
      <c r="E3155" s="1" t="s">
        <v>7241</v>
      </c>
      <c r="F3155" s="0" t="s">
        <v>1815</v>
      </c>
      <c r="G3155" s="0" t="n">
        <v>490445</v>
      </c>
    </row>
    <row r="3156" customFormat="false" ht="68" hidden="false" customHeight="false" outlineLevel="0" collapsed="false">
      <c r="A3156" s="0" t="s">
        <v>7364</v>
      </c>
      <c r="B3156" s="1" t="s">
        <v>7296</v>
      </c>
      <c r="C3156" s="2" t="str">
        <f aca="false">HYPERLINK(D3156)</f>
        <v>https://www.wcax.com/prnewswire/2022/05/02/cfp-board-appoints-michael-kothakota-phd-cfp-head-research/</v>
      </c>
      <c r="D3156" s="0" t="s">
        <v>7366</v>
      </c>
      <c r="E3156" s="1" t="s">
        <v>7241</v>
      </c>
      <c r="F3156" s="0" t="s">
        <v>1562</v>
      </c>
      <c r="G3156" s="0" t="n">
        <v>667231</v>
      </c>
    </row>
    <row r="3157" customFormat="false" ht="68" hidden="false" customHeight="false" outlineLevel="0" collapsed="false">
      <c r="A3157" s="0" t="s">
        <v>7364</v>
      </c>
      <c r="B3157" s="1" t="s">
        <v>7296</v>
      </c>
      <c r="C3157" s="2" t="str">
        <f aca="false">HYPERLINK(D3157)</f>
        <v>https://www.wyomingnewsnow.tv/prnewswire/2022/05/02/cfp-board-appoints-michael-kothakota-phd-cfp-head-research/</v>
      </c>
      <c r="D3157" s="0" t="s">
        <v>7367</v>
      </c>
      <c r="E3157" s="1" t="s">
        <v>7321</v>
      </c>
      <c r="F3157" s="0" t="s">
        <v>1768</v>
      </c>
      <c r="G3157" s="0" t="n">
        <v>134239</v>
      </c>
    </row>
    <row r="3158" customFormat="false" ht="68" hidden="false" customHeight="false" outlineLevel="0" collapsed="false">
      <c r="A3158" s="0" t="s">
        <v>7364</v>
      </c>
      <c r="B3158" s="1" t="s">
        <v>7296</v>
      </c>
      <c r="C3158" s="2" t="str">
        <f aca="false">HYPERLINK(D3158)</f>
        <v>https://www.wdbj7.com/prnewswire/2022/05/02/cfp-board-appoints-michael-kothakota-phd-cfp-head-research/</v>
      </c>
      <c r="D3158" s="0" t="s">
        <v>7368</v>
      </c>
      <c r="E3158" s="1" t="s">
        <v>7241</v>
      </c>
      <c r="F3158" s="0" t="s">
        <v>1435</v>
      </c>
      <c r="G3158" s="0" t="n">
        <v>519192</v>
      </c>
    </row>
    <row r="3159" customFormat="false" ht="68" hidden="false" customHeight="false" outlineLevel="0" collapsed="false">
      <c r="A3159" s="0" t="s">
        <v>7369</v>
      </c>
      <c r="B3159" s="1" t="s">
        <v>7296</v>
      </c>
      <c r="C3159" s="2" t="str">
        <f aca="false">HYPERLINK(D3159)</f>
        <v>https://www.wbrc.com/prnewswire/2022/05/02/cfp-board-appoints-michael-kothakota-phd-cfp-head-research/</v>
      </c>
      <c r="D3159" s="0" t="s">
        <v>7370</v>
      </c>
      <c r="E3159" s="1" t="s">
        <v>7321</v>
      </c>
      <c r="F3159" s="0" t="s">
        <v>1582</v>
      </c>
      <c r="G3159" s="0" t="n">
        <v>839109</v>
      </c>
    </row>
    <row r="3160" customFormat="false" ht="68" hidden="false" customHeight="false" outlineLevel="0" collapsed="false">
      <c r="A3160" s="0" t="s">
        <v>7369</v>
      </c>
      <c r="B3160" s="1" t="s">
        <v>7296</v>
      </c>
      <c r="C3160" s="2" t="str">
        <f aca="false">HYPERLINK(D3160)</f>
        <v>https://www.wibw.com/prnewswire/2022/05/02/cfp-board-appoints-michael-kothakota-phd-cfp-head-research/</v>
      </c>
      <c r="D3160" s="0" t="s">
        <v>7371</v>
      </c>
      <c r="E3160" s="1" t="s">
        <v>7321</v>
      </c>
      <c r="F3160" s="0" t="s">
        <v>1783</v>
      </c>
      <c r="G3160" s="0" t="n">
        <v>640765</v>
      </c>
    </row>
    <row r="3161" customFormat="false" ht="68" hidden="false" customHeight="false" outlineLevel="0" collapsed="false">
      <c r="A3161" s="0" t="s">
        <v>7372</v>
      </c>
      <c r="B3161" s="1" t="s">
        <v>7296</v>
      </c>
      <c r="C3161" s="2" t="str">
        <f aca="false">HYPERLINK(D3161)</f>
        <v>https://www.nbc11news.com/prnewswire/2022/05/02/cfp-board-appoints-michael-kothakota-phd-cfp-head-research/</v>
      </c>
      <c r="D3161" s="0" t="s">
        <v>7373</v>
      </c>
      <c r="E3161" s="1" t="s">
        <v>7241</v>
      </c>
      <c r="F3161" s="0" t="s">
        <v>1750</v>
      </c>
      <c r="G3161" s="0" t="n">
        <v>122111</v>
      </c>
    </row>
    <row r="3162" customFormat="false" ht="68" hidden="false" customHeight="false" outlineLevel="0" collapsed="false">
      <c r="A3162" s="0" t="s">
        <v>7372</v>
      </c>
      <c r="B3162" s="1" t="s">
        <v>7296</v>
      </c>
      <c r="C3162" s="2" t="str">
        <f aca="false">HYPERLINK(D3162)</f>
        <v>https://www.wtoc.com/prnewswire/2022/05/02/cfp-board-appoints-michael-kothakota-phd-cfp-head-research/</v>
      </c>
      <c r="D3162" s="0" t="s">
        <v>7374</v>
      </c>
      <c r="E3162" s="1" t="s">
        <v>7321</v>
      </c>
      <c r="F3162" s="0" t="s">
        <v>2756</v>
      </c>
      <c r="G3162" s="0" t="n">
        <v>308348</v>
      </c>
    </row>
    <row r="3163" customFormat="false" ht="68" hidden="false" customHeight="false" outlineLevel="0" collapsed="false">
      <c r="A3163" s="0" t="s">
        <v>7375</v>
      </c>
      <c r="B3163" s="1" t="s">
        <v>7296</v>
      </c>
      <c r="C3163" s="2" t="str">
        <f aca="false">HYPERLINK(D3163)</f>
        <v>https://www.kait8.com/prnewswire/2022/05/02/cfp-board-appoints-michael-kothakota-phd-cfp-head-research/</v>
      </c>
      <c r="D3163" s="0" t="s">
        <v>7376</v>
      </c>
      <c r="E3163" s="1" t="s">
        <v>7241</v>
      </c>
      <c r="F3163" s="0" t="s">
        <v>1722</v>
      </c>
      <c r="G3163" s="0" t="n">
        <v>292167</v>
      </c>
    </row>
    <row r="3164" customFormat="false" ht="68" hidden="false" customHeight="false" outlineLevel="0" collapsed="false">
      <c r="A3164" s="0" t="s">
        <v>7375</v>
      </c>
      <c r="B3164" s="1" t="s">
        <v>7296</v>
      </c>
      <c r="C3164" s="2" t="str">
        <f aca="false">HYPERLINK(D3164)</f>
        <v>https://www.kcbd.com/prnewswire/2022/05/02/cfp-board-appoints-michael-kothakota-phd-cfp-head-research/</v>
      </c>
      <c r="D3164" s="0" t="s">
        <v>7377</v>
      </c>
      <c r="E3164" s="1" t="s">
        <v>7321</v>
      </c>
      <c r="F3164" s="0" t="s">
        <v>1780</v>
      </c>
      <c r="G3164" s="0" t="n">
        <v>181126</v>
      </c>
    </row>
    <row r="3165" customFormat="false" ht="68" hidden="false" customHeight="false" outlineLevel="0" collapsed="false">
      <c r="A3165" s="0" t="s">
        <v>7375</v>
      </c>
      <c r="B3165" s="1" t="s">
        <v>7296</v>
      </c>
      <c r="C3165" s="2" t="str">
        <f aca="false">HYPERLINK(D3165)</f>
        <v>https://www.canadianinsider.com/cfp-board-appoints-michael-kothakota-ph-d-cfp-as-head-of-research</v>
      </c>
      <c r="D3165" s="0" t="s">
        <v>7378</v>
      </c>
      <c r="E3165" s="1" t="s">
        <v>7241</v>
      </c>
      <c r="F3165" s="0" t="s">
        <v>886</v>
      </c>
      <c r="G3165" s="0" t="n">
        <v>32722</v>
      </c>
    </row>
    <row r="3166" customFormat="false" ht="68" hidden="false" customHeight="false" outlineLevel="0" collapsed="false">
      <c r="A3166" s="0" t="s">
        <v>7375</v>
      </c>
      <c r="B3166" s="1" t="s">
        <v>7296</v>
      </c>
      <c r="C3166" s="2" t="str">
        <f aca="false">HYPERLINK(D3166)</f>
        <v>https://www.wtvy.com/prnewswire/2022/05/02/cfp-board-appoints-michael-kothakota-phd-cfp-head-research/</v>
      </c>
      <c r="D3166" s="0" t="s">
        <v>7379</v>
      </c>
      <c r="E3166" s="1" t="s">
        <v>7241</v>
      </c>
      <c r="F3166" s="0" t="s">
        <v>1811</v>
      </c>
      <c r="G3166" s="0" t="n">
        <v>260054</v>
      </c>
    </row>
    <row r="3167" customFormat="false" ht="68" hidden="false" customHeight="false" outlineLevel="0" collapsed="false">
      <c r="A3167" s="0" t="s">
        <v>7380</v>
      </c>
      <c r="B3167" s="1" t="s">
        <v>7296</v>
      </c>
      <c r="C3167" s="2" t="str">
        <f aca="false">HYPERLINK(D3167)</f>
        <v>https://www.runthemoney.com/news/?rkey=20220502DC42868&amp;filter=21853&amp;CFP%20Board%20Appoints%20Michael%20Kothakota%2C%20Ph.D.%2C%20CFP%C2%AE%20as%20Head%20of%20Research</v>
      </c>
      <c r="D3167" s="0" t="s">
        <v>7381</v>
      </c>
      <c r="E3167" s="1" t="s">
        <v>7321</v>
      </c>
      <c r="F3167" s="0" t="s">
        <v>6510</v>
      </c>
      <c r="G3167" s="0" t="n">
        <v>1147</v>
      </c>
    </row>
    <row r="3168" customFormat="false" ht="68" hidden="false" customHeight="false" outlineLevel="0" collapsed="false">
      <c r="A3168" s="0" t="s">
        <v>7380</v>
      </c>
      <c r="B3168" s="1" t="s">
        <v>7296</v>
      </c>
      <c r="C3168" s="2" t="str">
        <f aca="false">HYPERLINK(D3168)</f>
        <v>https://www.spoke.com/press_releases/626fe4ec00134c202800706a</v>
      </c>
      <c r="D3168" s="0" t="s">
        <v>7382</v>
      </c>
      <c r="E3168" s="1" t="s">
        <v>7321</v>
      </c>
      <c r="F3168" s="0" t="s">
        <v>950</v>
      </c>
      <c r="G3168" s="0" t="n">
        <v>56287</v>
      </c>
    </row>
    <row r="3169" customFormat="false" ht="68" hidden="false" customHeight="false" outlineLevel="0" collapsed="false">
      <c r="A3169" s="0" t="s">
        <v>7380</v>
      </c>
      <c r="B3169" s="1" t="s">
        <v>7296</v>
      </c>
      <c r="C3169" s="2" t="str">
        <f aca="false">HYPERLINK(D3169)</f>
        <v>https://www.onenewspage.com/prnewswire.php?rkey=20220502DC42868&amp;filter=3968</v>
      </c>
      <c r="D3169" s="0" t="s">
        <v>7383</v>
      </c>
      <c r="E3169" s="1" t="s">
        <v>7241</v>
      </c>
      <c r="F3169" s="0" t="s">
        <v>1389</v>
      </c>
      <c r="G3169" s="0" t="n">
        <v>200168</v>
      </c>
    </row>
    <row r="3170" customFormat="false" ht="68" hidden="false" customHeight="false" outlineLevel="0" collapsed="false">
      <c r="A3170" s="0" t="s">
        <v>7380</v>
      </c>
      <c r="B3170" s="1" t="s">
        <v>7296</v>
      </c>
      <c r="C3170" s="2" t="str">
        <f aca="false">HYPERLINK(D3170)</f>
        <v>https://www.waff.com/prnewswire/2022/05/02/cfp-board-appoints-michael-kothakota-phd-cfp-head-research/</v>
      </c>
      <c r="D3170" s="0" t="s">
        <v>7384</v>
      </c>
      <c r="E3170" s="1" t="s">
        <v>7241</v>
      </c>
      <c r="F3170" s="0" t="s">
        <v>1785</v>
      </c>
      <c r="G3170" s="0" t="n">
        <v>465227</v>
      </c>
    </row>
    <row r="3171" customFormat="false" ht="68" hidden="false" customHeight="false" outlineLevel="0" collapsed="false">
      <c r="A3171" s="0" t="s">
        <v>7385</v>
      </c>
      <c r="B3171" s="1" t="s">
        <v>7296</v>
      </c>
      <c r="C3171" s="2" t="str">
        <f aca="false">HYPERLINK(D3171)</f>
        <v>https://www.rosemansolutions.com/wordpress/pr-newswire/?rkey=20220502DC42868&amp;filter=10387</v>
      </c>
      <c r="D3171" s="0" t="s">
        <v>7386</v>
      </c>
      <c r="E3171" s="1" t="s">
        <v>7241</v>
      </c>
      <c r="F3171" s="0" t="s">
        <v>6472</v>
      </c>
      <c r="G3171" s="0" t="n">
        <v>321</v>
      </c>
    </row>
    <row r="3172" customFormat="false" ht="68" hidden="false" customHeight="false" outlineLevel="0" collapsed="false">
      <c r="A3172" s="0" t="s">
        <v>7385</v>
      </c>
      <c r="B3172" s="1" t="s">
        <v>7296</v>
      </c>
      <c r="C3172" s="2" t="str">
        <f aca="false">HYPERLINK(D3172)</f>
        <v>https://www.wlbt.com/prnewswire/2022/05/02/cfp-board-appoints-michael-kothakota-phd-cfp-head-research/</v>
      </c>
      <c r="D3172" s="0" t="s">
        <v>7387</v>
      </c>
      <c r="E3172" s="1" t="s">
        <v>7321</v>
      </c>
      <c r="F3172" s="0" t="s">
        <v>1642</v>
      </c>
      <c r="G3172" s="0" t="n">
        <v>353437</v>
      </c>
    </row>
    <row r="3173" customFormat="false" ht="68" hidden="false" customHeight="false" outlineLevel="0" collapsed="false">
      <c r="A3173" s="0" t="s">
        <v>7385</v>
      </c>
      <c r="B3173" s="1" t="s">
        <v>1270</v>
      </c>
      <c r="C3173" s="2" t="str">
        <f aca="false">HYPERLINK(D3173)</f>
        <v>https://www.siouxlandproud.com/business/press-releases/cision/20220502DC42868/cfp-board-appoints-michael-kothakota-ph-d-cfp-as-head-of-research/</v>
      </c>
      <c r="D3173" s="0" t="s">
        <v>7388</v>
      </c>
      <c r="E3173" s="1" t="s">
        <v>7241</v>
      </c>
      <c r="F3173" s="0" t="s">
        <v>1284</v>
      </c>
      <c r="G3173" s="0" t="n">
        <v>71590</v>
      </c>
    </row>
    <row r="3174" customFormat="false" ht="68" hidden="false" customHeight="false" outlineLevel="0" collapsed="false">
      <c r="A3174" s="0" t="s">
        <v>7385</v>
      </c>
      <c r="B3174" s="1" t="s">
        <v>7296</v>
      </c>
      <c r="C3174" s="2" t="str">
        <f aca="false">HYPERLINK(D3174)</f>
        <v>https://www.wdam.com/prnewswire/2022/05/02/cfp-board-appoints-michael-kothakota-phd-cfp-head-research/</v>
      </c>
      <c r="D3174" s="0" t="s">
        <v>7389</v>
      </c>
      <c r="E3174" s="1" t="s">
        <v>7321</v>
      </c>
      <c r="F3174" s="0" t="s">
        <v>1766</v>
      </c>
      <c r="G3174" s="0" t="n">
        <v>179384</v>
      </c>
    </row>
    <row r="3175" customFormat="false" ht="68" hidden="false" customHeight="false" outlineLevel="0" collapsed="false">
      <c r="A3175" s="0" t="s">
        <v>7385</v>
      </c>
      <c r="B3175" s="1" t="s">
        <v>1444</v>
      </c>
      <c r="C3175" s="2" t="str">
        <f aca="false">HYPERLINK(D3175)</f>
        <v>https://en.sangritimes.com/prnewswire?rkey=20220502DC42868&amp;filter=21009</v>
      </c>
      <c r="D3175" s="0" t="s">
        <v>7390</v>
      </c>
      <c r="E3175" s="1" t="s">
        <v>7321</v>
      </c>
      <c r="F3175" s="0" t="s">
        <v>1446</v>
      </c>
      <c r="G3175" s="0" t="n">
        <v>588</v>
      </c>
    </row>
    <row r="3176" customFormat="false" ht="68" hidden="false" customHeight="false" outlineLevel="0" collapsed="false">
      <c r="A3176" s="0" t="s">
        <v>7385</v>
      </c>
      <c r="B3176" s="1" t="s">
        <v>7296</v>
      </c>
      <c r="C3176" s="2" t="str">
        <f aca="false">HYPERLINK(D3176)</f>
        <v>https://www.ksla.com/prnewswire/2022/05/02/cfp-board-appoints-michael-kothakota-phd-cfp-head-research/</v>
      </c>
      <c r="D3176" s="0" t="s">
        <v>7391</v>
      </c>
      <c r="E3176" s="1" t="s">
        <v>7321</v>
      </c>
      <c r="F3176" s="0" t="s">
        <v>1644</v>
      </c>
      <c r="G3176" s="0" t="n">
        <v>292592</v>
      </c>
    </row>
    <row r="3177" customFormat="false" ht="68" hidden="false" customHeight="false" outlineLevel="0" collapsed="false">
      <c r="A3177" s="0" t="s">
        <v>7392</v>
      </c>
      <c r="B3177" s="1" t="s">
        <v>7296</v>
      </c>
      <c r="C3177" s="2" t="str">
        <f aca="false">HYPERLINK(D3177)</f>
        <v>https://www.wmbfnews.com/prnewswire/2022/05/02/cfp-board-appoints-michael-kothakota-phd-cfp-head-research/</v>
      </c>
      <c r="D3177" s="0" t="s">
        <v>7393</v>
      </c>
      <c r="E3177" s="1" t="s">
        <v>7321</v>
      </c>
      <c r="F3177" s="0" t="s">
        <v>1534</v>
      </c>
      <c r="G3177" s="0" t="n">
        <v>362965</v>
      </c>
    </row>
    <row r="3178" customFormat="false" ht="68" hidden="false" customHeight="false" outlineLevel="0" collapsed="false">
      <c r="A3178" s="0" t="s">
        <v>7392</v>
      </c>
      <c r="B3178" s="1" t="s">
        <v>7296</v>
      </c>
      <c r="C3178" s="2" t="str">
        <f aca="false">HYPERLINK(D3178)</f>
        <v>https://www.cleveland19.com/prnewswire/2022/05/02/cfp-board-appoints-michael-kothakota-phd-cfp-head-research/</v>
      </c>
      <c r="D3178" s="0" t="s">
        <v>7394</v>
      </c>
      <c r="E3178" s="1" t="s">
        <v>7324</v>
      </c>
      <c r="F3178" s="0" t="s">
        <v>1752</v>
      </c>
      <c r="G3178" s="0" t="n">
        <v>1016416</v>
      </c>
    </row>
    <row r="3179" customFormat="false" ht="68" hidden="false" customHeight="false" outlineLevel="0" collapsed="false">
      <c r="A3179" s="0" t="s">
        <v>7392</v>
      </c>
      <c r="B3179" s="1" t="s">
        <v>7296</v>
      </c>
      <c r="C3179" s="2" t="str">
        <f aca="false">HYPERLINK(D3179)</f>
        <v>https://www.kfvs12.com/prnewswire/2022/05/02/cfp-board-appoints-michael-kothakota-phd-cfp-head-research/</v>
      </c>
      <c r="D3179" s="0" t="s">
        <v>7395</v>
      </c>
      <c r="E3179" s="1" t="s">
        <v>7321</v>
      </c>
      <c r="F3179" s="0" t="s">
        <v>1592</v>
      </c>
      <c r="G3179" s="0" t="n">
        <v>319224</v>
      </c>
    </row>
    <row r="3180" customFormat="false" ht="68" hidden="false" customHeight="false" outlineLevel="0" collapsed="false">
      <c r="A3180" s="0" t="s">
        <v>7392</v>
      </c>
      <c r="B3180" s="1" t="s">
        <v>7296</v>
      </c>
      <c r="C3180" s="2" t="str">
        <f aca="false">HYPERLINK(D3180)</f>
        <v>https://www.wctv.tv/prnewswire/2022/05/02/cfp-board-appoints-michael-kothakota-phd-cfp-head-research/</v>
      </c>
      <c r="D3180" s="0" t="s">
        <v>7396</v>
      </c>
      <c r="E3180" s="1" t="s">
        <v>7241</v>
      </c>
      <c r="F3180" s="0" t="s">
        <v>1448</v>
      </c>
      <c r="G3180" s="0" t="n">
        <v>432324</v>
      </c>
    </row>
    <row r="3181" customFormat="false" ht="68" hidden="false" customHeight="false" outlineLevel="0" collapsed="false">
      <c r="A3181" s="0" t="s">
        <v>7392</v>
      </c>
      <c r="B3181" s="1" t="s">
        <v>7296</v>
      </c>
      <c r="C3181" s="2" t="str">
        <f aca="false">HYPERLINK(D3181)</f>
        <v>https://www.kcrg.com/prnewswire/2022/05/02/cfp-board-appoints-michael-kothakota-phd-cfp-head-research/</v>
      </c>
      <c r="D3181" s="0" t="s">
        <v>7397</v>
      </c>
      <c r="E3181" s="1" t="s">
        <v>7241</v>
      </c>
      <c r="F3181" s="0" t="s">
        <v>1694</v>
      </c>
      <c r="G3181" s="0" t="n">
        <v>740994</v>
      </c>
    </row>
    <row r="3182" customFormat="false" ht="68" hidden="false" customHeight="false" outlineLevel="0" collapsed="false">
      <c r="A3182" s="0" t="s">
        <v>7392</v>
      </c>
      <c r="B3182" s="1" t="s">
        <v>7296</v>
      </c>
      <c r="C3182" s="2" t="str">
        <f aca="false">HYPERLINK(D3182)</f>
        <v>https://www.live5news.com/prnewswire/2022/05/02/cfp-board-appoints-michael-kothakota-phd-cfp-head-research/</v>
      </c>
      <c r="D3182" s="0" t="s">
        <v>7398</v>
      </c>
      <c r="E3182" s="1" t="s">
        <v>7321</v>
      </c>
      <c r="F3182" s="0" t="s">
        <v>1576</v>
      </c>
      <c r="G3182" s="0" t="n">
        <v>691685</v>
      </c>
    </row>
    <row r="3183" customFormat="false" ht="68" hidden="false" customHeight="false" outlineLevel="0" collapsed="false">
      <c r="A3183" s="0" t="s">
        <v>7392</v>
      </c>
      <c r="B3183" s="1" t="s">
        <v>7296</v>
      </c>
      <c r="C3183" s="2" t="str">
        <f aca="false">HYPERLINK(D3183)</f>
        <v>https://www.wcjb.com/prnewswire/2022/05/02/cfp-board-appoints-michael-kothakota-phd-cfp-head-research/</v>
      </c>
      <c r="D3183" s="0" t="s">
        <v>7399</v>
      </c>
      <c r="E3183" s="1" t="s">
        <v>7321</v>
      </c>
      <c r="F3183" s="0" t="s">
        <v>1774</v>
      </c>
      <c r="G3183" s="0" t="n">
        <v>357213</v>
      </c>
    </row>
    <row r="3184" customFormat="false" ht="68" hidden="false" customHeight="false" outlineLevel="0" collapsed="false">
      <c r="A3184" s="0" t="s">
        <v>7400</v>
      </c>
      <c r="B3184" s="1" t="s">
        <v>7296</v>
      </c>
      <c r="C3184" s="2" t="str">
        <f aca="false">HYPERLINK(D3184)</f>
        <v>https://www.wsaw.com/prnewswire/2022/05/02/cfp-board-appoints-michael-kothakota-phd-cfp-head-research/</v>
      </c>
      <c r="D3184" s="0" t="s">
        <v>7401</v>
      </c>
      <c r="E3184" s="1" t="s">
        <v>7321</v>
      </c>
      <c r="F3184" s="0" t="s">
        <v>1549</v>
      </c>
      <c r="G3184" s="0" t="n">
        <v>464548</v>
      </c>
    </row>
    <row r="3185" customFormat="false" ht="68" hidden="false" customHeight="false" outlineLevel="0" collapsed="false">
      <c r="A3185" s="0" t="s">
        <v>7400</v>
      </c>
      <c r="B3185" s="1" t="s">
        <v>7296</v>
      </c>
      <c r="C3185" s="2" t="str">
        <f aca="false">HYPERLINK(D3185)</f>
        <v>https://www.dakotanewsnow.com/prnewswire/2022/05/02/cfp-board-appoints-michael-kothakota-phd-cfp-head-research/</v>
      </c>
      <c r="D3185" s="0" t="s">
        <v>7402</v>
      </c>
      <c r="E3185" s="1" t="s">
        <v>7321</v>
      </c>
      <c r="F3185" s="0" t="s">
        <v>1621</v>
      </c>
      <c r="G3185" s="0" t="n">
        <v>281905</v>
      </c>
    </row>
    <row r="3186" customFormat="false" ht="68" hidden="false" customHeight="false" outlineLevel="0" collapsed="false">
      <c r="A3186" s="0" t="s">
        <v>7403</v>
      </c>
      <c r="B3186" s="1" t="s">
        <v>7296</v>
      </c>
      <c r="C3186" s="2" t="str">
        <f aca="false">HYPERLINK(D3186)</f>
        <v>https://www.kyoutv.com/prnewswire/2022/05/02/cfp-board-appoints-michael-kothakota-phd-cfp-head-research/</v>
      </c>
      <c r="D3186" s="0" t="s">
        <v>7404</v>
      </c>
      <c r="E3186" s="1" t="s">
        <v>7324</v>
      </c>
      <c r="F3186" s="0" t="s">
        <v>1631</v>
      </c>
      <c r="G3186" s="0" t="n">
        <v>8954</v>
      </c>
    </row>
    <row r="3187" customFormat="false" ht="68" hidden="false" customHeight="false" outlineLevel="0" collapsed="false">
      <c r="A3187" s="0" t="s">
        <v>7403</v>
      </c>
      <c r="B3187" s="1" t="s">
        <v>7296</v>
      </c>
      <c r="C3187" s="2" t="str">
        <f aca="false">HYPERLINK(D3187)</f>
        <v>https://www.wilx.com/prnewswire/2022/05/02/cfp-board-appoints-michael-kothakota-phd-cfp-head-research/</v>
      </c>
      <c r="D3187" s="0" t="s">
        <v>7405</v>
      </c>
      <c r="E3187" s="1" t="s">
        <v>7241</v>
      </c>
      <c r="F3187" s="0" t="s">
        <v>1633</v>
      </c>
      <c r="G3187" s="0" t="n">
        <v>448027</v>
      </c>
    </row>
    <row r="3188" customFormat="false" ht="68" hidden="false" customHeight="false" outlineLevel="0" collapsed="false">
      <c r="A3188" s="0" t="s">
        <v>7403</v>
      </c>
      <c r="B3188" s="1" t="s">
        <v>7296</v>
      </c>
      <c r="C3188" s="2" t="str">
        <f aca="false">HYPERLINK(D3188)</f>
        <v>https://www.nbc15.com/prnewswire/2022/05/02/cfp-board-appoints-michael-kothakota-phd-cfp-head-research/</v>
      </c>
      <c r="D3188" s="0" t="s">
        <v>7406</v>
      </c>
      <c r="E3188" s="1" t="s">
        <v>7321</v>
      </c>
      <c r="F3188" s="0" t="s">
        <v>1754</v>
      </c>
      <c r="G3188" s="0" t="n">
        <v>998829</v>
      </c>
    </row>
    <row r="3189" customFormat="false" ht="68" hidden="false" customHeight="false" outlineLevel="0" collapsed="false">
      <c r="A3189" s="0" t="s">
        <v>7407</v>
      </c>
      <c r="B3189" s="1" t="s">
        <v>7296</v>
      </c>
      <c r="C3189" s="2" t="str">
        <f aca="false">HYPERLINK(D3189)</f>
        <v>https://www.wkyt.com/prnewswire/2022/05/02/cfp-board-appoints-michael-kothakota-phd-cfp-head-research/</v>
      </c>
      <c r="D3189" s="0" t="s">
        <v>7408</v>
      </c>
      <c r="E3189" s="1" t="s">
        <v>7241</v>
      </c>
      <c r="F3189" s="0" t="s">
        <v>1590</v>
      </c>
      <c r="G3189" s="0" t="n">
        <v>716724</v>
      </c>
    </row>
    <row r="3190" customFormat="false" ht="68" hidden="false" customHeight="false" outlineLevel="0" collapsed="false">
      <c r="A3190" s="0" t="s">
        <v>7407</v>
      </c>
      <c r="B3190" s="1" t="s">
        <v>7296</v>
      </c>
      <c r="C3190" s="2" t="str">
        <f aca="false">HYPERLINK(D3190)</f>
        <v>https://www.wwnytv.com/prnewswire/2022/05/02/cfp-board-appoints-michael-kothakota-phd-cfp-head-research/</v>
      </c>
      <c r="D3190" s="0" t="s">
        <v>7409</v>
      </c>
      <c r="E3190" s="1" t="s">
        <v>7241</v>
      </c>
      <c r="F3190" s="0" t="s">
        <v>1558</v>
      </c>
      <c r="G3190" s="0" t="n">
        <v>168529</v>
      </c>
    </row>
    <row r="3191" customFormat="false" ht="68" hidden="false" customHeight="false" outlineLevel="0" collapsed="false">
      <c r="A3191" s="0" t="s">
        <v>7407</v>
      </c>
      <c r="B3191" s="1" t="s">
        <v>7296</v>
      </c>
      <c r="C3191" s="2" t="str">
        <f aca="false">HYPERLINK(D3191)</f>
        <v>https://www.13abc.com/prnewswire/2022/05/02/cfp-board-appoints-michael-kothakota-phd-cfp-head-research/</v>
      </c>
      <c r="D3191" s="0" t="s">
        <v>7410</v>
      </c>
      <c r="E3191" s="1" t="s">
        <v>7241</v>
      </c>
      <c r="F3191" s="0" t="s">
        <v>1787</v>
      </c>
      <c r="G3191" s="0" t="n">
        <v>532403</v>
      </c>
    </row>
    <row r="3192" customFormat="false" ht="51" hidden="false" customHeight="false" outlineLevel="0" collapsed="false">
      <c r="A3192" s="0" t="s">
        <v>7407</v>
      </c>
      <c r="B3192" s="1" t="s">
        <v>7296</v>
      </c>
      <c r="C3192" s="2" t="str">
        <f aca="false">HYPERLINK(D3192)</f>
        <v>https://radiolounge.ca/press-releases/?rkey=20220502DC42868</v>
      </c>
      <c r="D3192" s="0" t="s">
        <v>7411</v>
      </c>
      <c r="E3192" s="1" t="s">
        <v>7412</v>
      </c>
      <c r="F3192" s="0" t="s">
        <v>6493</v>
      </c>
      <c r="G3192" s="0" t="n">
        <v>145</v>
      </c>
    </row>
    <row r="3193" customFormat="false" ht="68" hidden="false" customHeight="false" outlineLevel="0" collapsed="false">
      <c r="A3193" s="0" t="s">
        <v>7407</v>
      </c>
      <c r="B3193" s="1" t="s">
        <v>7296</v>
      </c>
      <c r="C3193" s="2" t="str">
        <f aca="false">HYPERLINK(D3193)</f>
        <v>https://www.webcenterfairbanks.com/prnewswire/2022/05/02/cfp-board-appoints-michael-kothakota-phd-cfp-head-research/</v>
      </c>
      <c r="D3193" s="0" t="s">
        <v>7413</v>
      </c>
      <c r="E3193" s="1" t="s">
        <v>7321</v>
      </c>
      <c r="F3193" s="0" t="s">
        <v>1801</v>
      </c>
      <c r="G3193" s="0" t="n">
        <v>37493</v>
      </c>
    </row>
    <row r="3194" customFormat="false" ht="68" hidden="false" customHeight="false" outlineLevel="0" collapsed="false">
      <c r="A3194" s="0" t="s">
        <v>7407</v>
      </c>
      <c r="B3194" s="1" t="s">
        <v>7296</v>
      </c>
      <c r="C3194" s="2" t="str">
        <f aca="false">HYPERLINK(D3194)</f>
        <v>https://www.keyc.com/prnewswire/2022/05/02/cfp-board-appoints-michael-kothakota-phd-cfp-head-research/</v>
      </c>
      <c r="D3194" s="0" t="s">
        <v>7414</v>
      </c>
      <c r="E3194" s="1" t="s">
        <v>7241</v>
      </c>
      <c r="F3194" s="0" t="s">
        <v>1566</v>
      </c>
      <c r="G3194" s="0" t="n">
        <v>91898</v>
      </c>
    </row>
    <row r="3195" customFormat="false" ht="68" hidden="false" customHeight="false" outlineLevel="0" collapsed="false">
      <c r="A3195" s="0" t="s">
        <v>7415</v>
      </c>
      <c r="B3195" s="1" t="s">
        <v>7296</v>
      </c>
      <c r="C3195" s="2" t="str">
        <f aca="false">HYPERLINK(D3195)</f>
        <v>https://www.8newsnow.com/business/press-releases/cision/20220502DC42868/cfp-board-appoints-michael-kothakota-ph-d-cfp-as-head-of-research/</v>
      </c>
      <c r="D3195" s="0" t="s">
        <v>7416</v>
      </c>
      <c r="E3195" s="1" t="s">
        <v>7241</v>
      </c>
      <c r="F3195" s="0" t="s">
        <v>1537</v>
      </c>
      <c r="G3195" s="0" t="n">
        <v>926536</v>
      </c>
    </row>
    <row r="3196" customFormat="false" ht="68" hidden="false" customHeight="false" outlineLevel="0" collapsed="false">
      <c r="A3196" s="0" t="s">
        <v>7415</v>
      </c>
      <c r="B3196" s="1" t="s">
        <v>7296</v>
      </c>
      <c r="C3196" s="2" t="str">
        <f aca="false">HYPERLINK(D3196)</f>
        <v>https://www.kalb.com/prnewswire/2022/05/02/cfp-board-appoints-michael-kothakota-phd-cfp-head-research/</v>
      </c>
      <c r="D3196" s="0" t="s">
        <v>7417</v>
      </c>
      <c r="E3196" s="1" t="s">
        <v>7241</v>
      </c>
      <c r="F3196" s="0" t="s">
        <v>1635</v>
      </c>
      <c r="G3196" s="0" t="n">
        <v>208840</v>
      </c>
    </row>
    <row r="3197" customFormat="false" ht="68" hidden="false" customHeight="false" outlineLevel="0" collapsed="false">
      <c r="A3197" s="0" t="s">
        <v>7418</v>
      </c>
      <c r="B3197" s="1" t="s">
        <v>7296</v>
      </c>
      <c r="C3197" s="2" t="str">
        <f aca="false">HYPERLINK(D3197)</f>
        <v>https://www.wrdw.com/prnewswire/2022/05/02/cfp-board-appoints-michael-kothakota-phd-cfp-head-research/</v>
      </c>
      <c r="D3197" s="0" t="s">
        <v>7419</v>
      </c>
      <c r="E3197" s="1" t="s">
        <v>7321</v>
      </c>
      <c r="F3197" s="0" t="s">
        <v>1793</v>
      </c>
      <c r="G3197" s="0" t="n">
        <v>496827</v>
      </c>
    </row>
    <row r="3198" customFormat="false" ht="68" hidden="false" customHeight="false" outlineLevel="0" collapsed="false">
      <c r="A3198" s="0" t="s">
        <v>7420</v>
      </c>
      <c r="B3198" s="1" t="s">
        <v>7296</v>
      </c>
      <c r="C3198" s="2" t="str">
        <f aca="false">HYPERLINK(D3198)</f>
        <v>https://www.nbc12.com/prnewswire/2022/05/02/cfp-board-appoints-michael-kothakota-phd-cfp-head-research/</v>
      </c>
      <c r="D3198" s="0" t="s">
        <v>7421</v>
      </c>
      <c r="E3198" s="1" t="s">
        <v>7241</v>
      </c>
      <c r="F3198" s="0" t="s">
        <v>1805</v>
      </c>
      <c r="G3198" s="0" t="n">
        <v>612720</v>
      </c>
    </row>
    <row r="3199" customFormat="false" ht="68" hidden="false" customHeight="false" outlineLevel="0" collapsed="false">
      <c r="A3199" s="0" t="s">
        <v>7422</v>
      </c>
      <c r="B3199" s="1" t="s">
        <v>7296</v>
      </c>
      <c r="C3199" s="2" t="str">
        <f aca="false">HYPERLINK(D3199)</f>
        <v>https://www.wvlt.tv/prnewswire/2022/05/02/cfp-board-appoints-michael-kothakota-phd-cfp-head-research/</v>
      </c>
      <c r="D3199" s="0" t="s">
        <v>7423</v>
      </c>
      <c r="E3199" s="1" t="s">
        <v>7321</v>
      </c>
      <c r="F3199" s="0" t="s">
        <v>1417</v>
      </c>
      <c r="G3199" s="0" t="n">
        <v>741855</v>
      </c>
    </row>
    <row r="3200" customFormat="false" ht="68" hidden="false" customHeight="false" outlineLevel="0" collapsed="false">
      <c r="A3200" s="0" t="s">
        <v>7422</v>
      </c>
      <c r="B3200" s="1" t="s">
        <v>7296</v>
      </c>
      <c r="C3200" s="2" t="str">
        <f aca="false">HYPERLINK(D3200)</f>
        <v>https://www.wabi.tv/prnewswire/2022/05/02/cfp-board-appoints-michael-kothakota-phd-cfp-head-research/</v>
      </c>
      <c r="D3200" s="0" t="s">
        <v>7424</v>
      </c>
      <c r="E3200" s="1" t="s">
        <v>7241</v>
      </c>
      <c r="F3200" s="0" t="s">
        <v>1361</v>
      </c>
      <c r="G3200" s="0" t="n">
        <v>238451</v>
      </c>
    </row>
    <row r="3201" customFormat="false" ht="68" hidden="false" customHeight="false" outlineLevel="0" collapsed="false">
      <c r="A3201" s="0" t="s">
        <v>7422</v>
      </c>
      <c r="B3201" s="1" t="s">
        <v>7296</v>
      </c>
      <c r="C3201" s="2" t="str">
        <f aca="false">HYPERLINK(D3201)</f>
        <v>https://www.nbc29.com/prnewswire/2022/05/02/cfp-board-appoints-michael-kothakota-phd-cfp-head-research/</v>
      </c>
      <c r="D3201" s="0" t="s">
        <v>7425</v>
      </c>
      <c r="E3201" s="1" t="s">
        <v>7241</v>
      </c>
      <c r="F3201" s="0" t="s">
        <v>1594</v>
      </c>
      <c r="G3201" s="0" t="n">
        <v>192893</v>
      </c>
    </row>
    <row r="3202" customFormat="false" ht="68" hidden="false" customHeight="false" outlineLevel="0" collapsed="false">
      <c r="A3202" s="0" t="s">
        <v>7422</v>
      </c>
      <c r="B3202" s="1" t="s">
        <v>7296</v>
      </c>
      <c r="C3202" s="2" t="str">
        <f aca="false">HYPERLINK(D3202)</f>
        <v>https://www.kjct8.com/prnewswire/2022/05/02/cfp-board-appoints-michael-kothakota-phd-cfp-head-research/</v>
      </c>
      <c r="D3202" s="0" t="s">
        <v>7426</v>
      </c>
      <c r="E3202" s="1" t="s">
        <v>7321</v>
      </c>
      <c r="F3202" s="0" t="s">
        <v>1764</v>
      </c>
      <c r="G3202" s="0" t="n">
        <v>121736</v>
      </c>
    </row>
    <row r="3203" customFormat="false" ht="68" hidden="false" customHeight="false" outlineLevel="0" collapsed="false">
      <c r="A3203" s="0" t="s">
        <v>7427</v>
      </c>
      <c r="B3203" s="1" t="s">
        <v>7296</v>
      </c>
      <c r="C3203" s="2" t="str">
        <f aca="false">HYPERLINK(D3203)</f>
        <v>https://www.kfyrtv.com/prnewswire/2022/05/02/cfp-board-appoints-michael-kothakota-phd-cfp-head-research/</v>
      </c>
      <c r="D3203" s="0" t="s">
        <v>7428</v>
      </c>
      <c r="E3203" s="1" t="s">
        <v>7241</v>
      </c>
      <c r="F3203" s="0" t="s">
        <v>1696</v>
      </c>
      <c r="G3203" s="0" t="n">
        <v>315514</v>
      </c>
    </row>
    <row r="3204" customFormat="false" ht="68" hidden="false" customHeight="false" outlineLevel="0" collapsed="false">
      <c r="A3204" s="0" t="s">
        <v>7427</v>
      </c>
      <c r="B3204" s="1" t="s">
        <v>7296</v>
      </c>
      <c r="C3204" s="2" t="str">
        <f aca="false">HYPERLINK(D3204)</f>
        <v>https://www.ksnblocal4.com/prnewswire/2022/05/02/cfp-board-appoints-michael-kothakota-phd-cfp-head-research/</v>
      </c>
      <c r="D3204" s="0" t="s">
        <v>7429</v>
      </c>
      <c r="E3204" s="1" t="s">
        <v>7241</v>
      </c>
      <c r="F3204" s="0" t="s">
        <v>1772</v>
      </c>
      <c r="G3204" s="0" t="n">
        <v>66146</v>
      </c>
    </row>
    <row r="3205" customFormat="false" ht="68" hidden="false" customHeight="false" outlineLevel="0" collapsed="false">
      <c r="A3205" s="0" t="s">
        <v>7427</v>
      </c>
      <c r="B3205" s="1" t="s">
        <v>7296</v>
      </c>
      <c r="C3205" s="2" t="str">
        <f aca="false">HYPERLINK(D3205)</f>
        <v>https://www.wbko.com/prnewswire/2022/05/02/cfp-board-appoints-michael-kothakota-phd-cfp-head-research/</v>
      </c>
      <c r="D3205" s="0" t="s">
        <v>7430</v>
      </c>
      <c r="E3205" s="1" t="s">
        <v>7321</v>
      </c>
      <c r="F3205" s="0" t="s">
        <v>1748</v>
      </c>
      <c r="G3205" s="0" t="n">
        <v>199229</v>
      </c>
    </row>
    <row r="3206" customFormat="false" ht="68" hidden="false" customHeight="false" outlineLevel="0" collapsed="false">
      <c r="A3206" s="0" t="s">
        <v>7427</v>
      </c>
      <c r="B3206" s="1" t="s">
        <v>7296</v>
      </c>
      <c r="C3206" s="2" t="str">
        <f aca="false">HYPERLINK(D3206)</f>
        <v>https://www.wjhg.com/prnewswire/2022/05/02/cfp-board-appoints-michael-kothakota-phd-cfp-head-research/</v>
      </c>
      <c r="D3206" s="0" t="s">
        <v>7431</v>
      </c>
      <c r="E3206" s="1" t="s">
        <v>7321</v>
      </c>
      <c r="F3206" s="0" t="s">
        <v>1639</v>
      </c>
      <c r="G3206" s="0" t="n">
        <v>455738</v>
      </c>
    </row>
    <row r="3207" customFormat="false" ht="68" hidden="false" customHeight="false" outlineLevel="0" collapsed="false">
      <c r="A3207" s="0" t="s">
        <v>7432</v>
      </c>
      <c r="B3207" s="1" t="s">
        <v>7296</v>
      </c>
      <c r="C3207" s="2" t="str">
        <f aca="false">HYPERLINK(D3207)</f>
        <v>https://www.yourbasin.com/news/business/press-releases/cision/20220502DC42868/cfp-board-appoints-michael-kothakota-ph-d-cfp-as-head-of-research/</v>
      </c>
      <c r="D3207" s="0" t="s">
        <v>7433</v>
      </c>
      <c r="E3207" s="1" t="s">
        <v>7241</v>
      </c>
      <c r="F3207" s="0" t="s">
        <v>1355</v>
      </c>
      <c r="G3207" s="0" t="n">
        <v>77364</v>
      </c>
    </row>
    <row r="3208" customFormat="false" ht="68" hidden="false" customHeight="false" outlineLevel="0" collapsed="false">
      <c r="A3208" s="0" t="s">
        <v>7432</v>
      </c>
      <c r="B3208" s="1" t="s">
        <v>1270</v>
      </c>
      <c r="C3208" s="2" t="str">
        <f aca="false">HYPERLINK(D3208)</f>
        <v>https://www.mywabashvalley.com/business/press-releases/cision/20220502DC42868/cfp-board-appoints-michael-kothakota-ph-d-cfp-as-head-of-research/</v>
      </c>
      <c r="D3208" s="0" t="s">
        <v>7434</v>
      </c>
      <c r="E3208" s="1" t="s">
        <v>7241</v>
      </c>
      <c r="F3208" s="0" t="s">
        <v>1319</v>
      </c>
      <c r="G3208" s="0" t="n">
        <v>161748</v>
      </c>
    </row>
    <row r="3209" customFormat="false" ht="68" hidden="false" customHeight="false" outlineLevel="0" collapsed="false">
      <c r="A3209" s="0" t="s">
        <v>7432</v>
      </c>
      <c r="B3209" s="1" t="s">
        <v>7296</v>
      </c>
      <c r="C3209" s="2" t="str">
        <f aca="false">HYPERLINK(D3209)</f>
        <v>https://www.kplctv.com/prnewswire/2022/05/02/cfp-board-appoints-michael-kothakota-phd-cfp-head-research/</v>
      </c>
      <c r="D3209" s="0" t="s">
        <v>7435</v>
      </c>
      <c r="E3209" s="1" t="s">
        <v>7241</v>
      </c>
      <c r="F3209" s="0" t="s">
        <v>1629</v>
      </c>
      <c r="G3209" s="0" t="n">
        <v>228508</v>
      </c>
    </row>
    <row r="3210" customFormat="false" ht="68" hidden="false" customHeight="false" outlineLevel="0" collapsed="false">
      <c r="A3210" s="0" t="s">
        <v>7436</v>
      </c>
      <c r="B3210" s="1" t="s">
        <v>7296</v>
      </c>
      <c r="C3210" s="2" t="str">
        <f aca="false">HYPERLINK(D3210)</f>
        <v>https://www.wflx.com/prnewswire/2022/05/02/cfp-board-appoints-michael-kothakota-phd-cfp-head-research/</v>
      </c>
      <c r="D3210" s="0" t="s">
        <v>7437</v>
      </c>
      <c r="E3210" s="1" t="s">
        <v>7321</v>
      </c>
      <c r="F3210" s="0" t="s">
        <v>1758</v>
      </c>
      <c r="G3210" s="0" t="n">
        <v>77532</v>
      </c>
    </row>
    <row r="3211" customFormat="false" ht="68" hidden="false" customHeight="false" outlineLevel="0" collapsed="false">
      <c r="A3211" s="0" t="s">
        <v>7436</v>
      </c>
      <c r="B3211" s="1" t="s">
        <v>7296</v>
      </c>
      <c r="C3211" s="2" t="str">
        <f aca="false">HYPERLINK(D3211)</f>
        <v>https://www.actionnews5.com/prnewswire/2022/05/02/cfp-board-appoints-michael-kothakota-phd-cfp-head-research/</v>
      </c>
      <c r="D3211" s="0" t="s">
        <v>7438</v>
      </c>
      <c r="E3211" s="1" t="s">
        <v>7321</v>
      </c>
      <c r="F3211" s="0" t="s">
        <v>1588</v>
      </c>
      <c r="G3211" s="0" t="n">
        <v>625934</v>
      </c>
    </row>
    <row r="3212" customFormat="false" ht="68" hidden="false" customHeight="false" outlineLevel="0" collapsed="false">
      <c r="A3212" s="0" t="s">
        <v>7439</v>
      </c>
      <c r="B3212" s="1" t="s">
        <v>7296</v>
      </c>
      <c r="C3212" s="2" t="str">
        <f aca="false">HYPERLINK(D3212)</f>
        <v>https://www.wtvm.com/prnewswire/2022/05/02/cfp-board-appoints-michael-kothakota-phd-cfp-head-research/</v>
      </c>
      <c r="D3212" s="0" t="s">
        <v>7440</v>
      </c>
      <c r="E3212" s="1" t="s">
        <v>7241</v>
      </c>
      <c r="F3212" s="0" t="s">
        <v>1648</v>
      </c>
      <c r="G3212" s="0" t="n">
        <v>602518</v>
      </c>
    </row>
    <row r="3213" customFormat="false" ht="68" hidden="false" customHeight="false" outlineLevel="0" collapsed="false">
      <c r="A3213" s="0" t="s">
        <v>7441</v>
      </c>
      <c r="B3213" s="1" t="s">
        <v>7296</v>
      </c>
      <c r="C3213" s="2" t="str">
        <f aca="false">HYPERLINK(D3213)</f>
        <v>https://www.valleynewslive.com/prnewswire/2022/05/02/cfp-board-appoints-michael-kothakota-phd-cfp-head-research/</v>
      </c>
      <c r="D3213" s="0" t="s">
        <v>7442</v>
      </c>
      <c r="E3213" s="1" t="s">
        <v>7321</v>
      </c>
      <c r="F3213" s="0" t="s">
        <v>1553</v>
      </c>
      <c r="G3213" s="0" t="n">
        <v>326744</v>
      </c>
    </row>
    <row r="3214" customFormat="false" ht="68" hidden="false" customHeight="false" outlineLevel="0" collapsed="false">
      <c r="A3214" s="0" t="s">
        <v>7441</v>
      </c>
      <c r="B3214" s="1" t="s">
        <v>7296</v>
      </c>
      <c r="C3214" s="2" t="str">
        <f aca="false">HYPERLINK(D3214)</f>
        <v>https://www.wdtv.com/prnewswire/2022/05/02/cfp-board-appoints-michael-kothakota-phd-cfp-head-research/</v>
      </c>
      <c r="D3214" s="0" t="s">
        <v>7443</v>
      </c>
      <c r="E3214" s="1" t="s">
        <v>7321</v>
      </c>
      <c r="F3214" s="0" t="s">
        <v>1415</v>
      </c>
      <c r="G3214" s="0" t="n">
        <v>160056</v>
      </c>
    </row>
    <row r="3215" customFormat="false" ht="68" hidden="false" customHeight="false" outlineLevel="0" collapsed="false">
      <c r="A3215" s="0" t="s">
        <v>7441</v>
      </c>
      <c r="B3215" s="1" t="s">
        <v>7296</v>
      </c>
      <c r="C3215" s="2" t="str">
        <f aca="false">HYPERLINK(D3215)</f>
        <v>https://www.ktre.com/prnewswire/2022/05/02/cfp-board-appoints-michael-kothakota-phd-cfp-head-research/</v>
      </c>
      <c r="D3215" s="0" t="s">
        <v>7444</v>
      </c>
      <c r="E3215" s="1" t="s">
        <v>7321</v>
      </c>
      <c r="F3215" s="0" t="s">
        <v>1564</v>
      </c>
      <c r="G3215" s="0" t="n">
        <v>171904</v>
      </c>
    </row>
    <row r="3216" customFormat="false" ht="68" hidden="false" customHeight="false" outlineLevel="0" collapsed="false">
      <c r="A3216" s="0" t="s">
        <v>7445</v>
      </c>
      <c r="B3216" s="1" t="s">
        <v>7296</v>
      </c>
      <c r="C3216" s="2" t="str">
        <f aca="false">HYPERLINK(D3216)</f>
        <v>https://www.wbtv.com/prnewswire/2022/05/02/cfp-board-appoints-michael-kothakota-phd-cfp-head-research/</v>
      </c>
      <c r="D3216" s="0" t="s">
        <v>7446</v>
      </c>
      <c r="E3216" s="1" t="s">
        <v>7321</v>
      </c>
      <c r="F3216" s="0" t="s">
        <v>1574</v>
      </c>
      <c r="G3216" s="0" t="n">
        <v>732952</v>
      </c>
    </row>
    <row r="3217" customFormat="false" ht="68" hidden="false" customHeight="false" outlineLevel="0" collapsed="false">
      <c r="A3217" s="0" t="s">
        <v>7445</v>
      </c>
      <c r="B3217" s="1" t="s">
        <v>7296</v>
      </c>
      <c r="C3217" s="2" t="str">
        <f aca="false">HYPERLINK(D3217)</f>
        <v>https://www.whsv.com/prnewswire/2022/05/02/cfp-board-appoints-michael-kothakota-phd-cfp-head-research/</v>
      </c>
      <c r="D3217" s="0" t="s">
        <v>7447</v>
      </c>
      <c r="E3217" s="1" t="s">
        <v>7321</v>
      </c>
      <c r="F3217" s="0" t="s">
        <v>1568</v>
      </c>
      <c r="G3217" s="0" t="n">
        <v>405120</v>
      </c>
    </row>
    <row r="3218" customFormat="false" ht="68" hidden="false" customHeight="false" outlineLevel="0" collapsed="false">
      <c r="A3218" s="0" t="s">
        <v>7448</v>
      </c>
      <c r="B3218" s="1" t="s">
        <v>7296</v>
      </c>
      <c r="C3218" s="2" t="str">
        <f aca="false">HYPERLINK(D3218)</f>
        <v>https://www.wlox.com/prnewswire/2022/05/02/cfp-board-appoints-michael-kothakota-phd-cfp-head-research/</v>
      </c>
      <c r="D3218" s="0" t="s">
        <v>7449</v>
      </c>
      <c r="E3218" s="1" t="s">
        <v>7241</v>
      </c>
      <c r="F3218" s="0" t="s">
        <v>1702</v>
      </c>
      <c r="G3218" s="0" t="n">
        <v>434099</v>
      </c>
    </row>
    <row r="3219" customFormat="false" ht="68" hidden="false" customHeight="false" outlineLevel="0" collapsed="false">
      <c r="A3219" s="0" t="s">
        <v>7448</v>
      </c>
      <c r="B3219" s="1" t="s">
        <v>7296</v>
      </c>
      <c r="C3219" s="2" t="str">
        <f aca="false">HYPERLINK(D3219)</f>
        <v>https://www.knopnews2.com/prnewswire/2022/05/02/cfp-board-appoints-michael-kothakota-phd-cfp-head-research/</v>
      </c>
      <c r="D3219" s="0" t="s">
        <v>7450</v>
      </c>
      <c r="E3219" s="1" t="s">
        <v>7321</v>
      </c>
      <c r="F3219" s="0" t="s">
        <v>1619</v>
      </c>
      <c r="G3219" s="0" t="n">
        <v>29243</v>
      </c>
    </row>
    <row r="3220" customFormat="false" ht="68" hidden="false" customHeight="false" outlineLevel="0" collapsed="false">
      <c r="A3220" s="0" t="s">
        <v>7451</v>
      </c>
      <c r="B3220" s="1" t="s">
        <v>7296</v>
      </c>
      <c r="C3220" s="2" t="str">
        <f aca="false">HYPERLINK(D3220)</f>
        <v>https://www.kktv.com/prnewswire/2022/05/02/cfp-board-appoints-michael-kothakota-phd-cfp-head-research/</v>
      </c>
      <c r="D3220" s="0" t="s">
        <v>7452</v>
      </c>
      <c r="E3220" s="1" t="s">
        <v>7241</v>
      </c>
      <c r="F3220" s="0" t="s">
        <v>1551</v>
      </c>
      <c r="G3220" s="0" t="n">
        <v>620702</v>
      </c>
    </row>
    <row r="3221" customFormat="false" ht="68" hidden="false" customHeight="false" outlineLevel="0" collapsed="false">
      <c r="A3221" s="0" t="s">
        <v>7451</v>
      </c>
      <c r="B3221" s="1" t="s">
        <v>7296</v>
      </c>
      <c r="C3221" s="2" t="str">
        <f aca="false">HYPERLINK(D3221)</f>
        <v>https://www.fox19.com/prnewswire/2022/05/02/cfp-board-appoints-michael-kothakota-phd-cfp-head-research/</v>
      </c>
      <c r="D3221" s="0" t="s">
        <v>7453</v>
      </c>
      <c r="E3221" s="1" t="s">
        <v>7241</v>
      </c>
      <c r="F3221" s="0" t="s">
        <v>1386</v>
      </c>
      <c r="G3221" s="0" t="n">
        <v>908541</v>
      </c>
    </row>
    <row r="3222" customFormat="false" ht="68" hidden="false" customHeight="false" outlineLevel="0" collapsed="false">
      <c r="A3222" s="0" t="s">
        <v>7451</v>
      </c>
      <c r="B3222" s="1" t="s">
        <v>7296</v>
      </c>
      <c r="C3222" s="2" t="str">
        <f aca="false">HYPERLINK(D3222)</f>
        <v>https://www.cbs7.com/prnewswire/2022/05/02/cfp-board-appoints-michael-kothakota-phd-cfp-head-research/</v>
      </c>
      <c r="D3222" s="0" t="s">
        <v>7454</v>
      </c>
      <c r="E3222" s="1" t="s">
        <v>7321</v>
      </c>
      <c r="F3222" s="0" t="s">
        <v>1776</v>
      </c>
      <c r="G3222" s="0" t="n">
        <v>392466</v>
      </c>
    </row>
    <row r="3223" customFormat="false" ht="68" hidden="false" customHeight="false" outlineLevel="0" collapsed="false">
      <c r="A3223" s="0" t="s">
        <v>7455</v>
      </c>
      <c r="B3223" s="1" t="s">
        <v>7296</v>
      </c>
      <c r="C3223" s="2" t="str">
        <f aca="false">HYPERLINK(D3223)</f>
        <v>https://www.mysuncoast.com/prnewswire/2022/05/02/cfp-board-appoints-michael-kothakota-phd-cfp-head-research/</v>
      </c>
      <c r="D3223" s="0" t="s">
        <v>7456</v>
      </c>
      <c r="E3223" s="1" t="s">
        <v>7324</v>
      </c>
      <c r="F3223" s="0" t="s">
        <v>1404</v>
      </c>
      <c r="G3223" s="0" t="n">
        <v>324120</v>
      </c>
    </row>
    <row r="3224" customFormat="false" ht="68" hidden="false" customHeight="false" outlineLevel="0" collapsed="false">
      <c r="A3224" s="0" t="s">
        <v>7455</v>
      </c>
      <c r="B3224" s="1" t="s">
        <v>7296</v>
      </c>
      <c r="C3224" s="2" t="str">
        <f aca="false">HYPERLINK(D3224)</f>
        <v>https://www.newschannel10.com/prnewswire/2022/05/02/cfp-board-appoints-michael-kothakota-phd-cfp-head-research/</v>
      </c>
      <c r="D3224" s="0" t="s">
        <v>7457</v>
      </c>
      <c r="E3224" s="1" t="s">
        <v>7321</v>
      </c>
      <c r="F3224" s="0" t="s">
        <v>1570</v>
      </c>
      <c r="G3224" s="0" t="n">
        <v>161986</v>
      </c>
    </row>
    <row r="3225" customFormat="false" ht="68" hidden="false" customHeight="false" outlineLevel="0" collapsed="false">
      <c r="A3225" s="0" t="s">
        <v>7458</v>
      </c>
      <c r="B3225" s="1" t="s">
        <v>7296</v>
      </c>
      <c r="C3225" s="2" t="str">
        <f aca="false">HYPERLINK(D3225)</f>
        <v>https://www.wymt.com/prnewswire/2022/05/02/cfp-board-appoints-michael-kothakota-phd-cfp-head-research/</v>
      </c>
      <c r="D3225" s="0" t="s">
        <v>7459</v>
      </c>
      <c r="E3225" s="1" t="s">
        <v>7241</v>
      </c>
      <c r="F3225" s="0" t="s">
        <v>1442</v>
      </c>
      <c r="G3225" s="0" t="n">
        <v>179349</v>
      </c>
    </row>
    <row r="3226" customFormat="false" ht="68" hidden="false" customHeight="false" outlineLevel="0" collapsed="false">
      <c r="A3226" s="0" t="s">
        <v>7458</v>
      </c>
      <c r="B3226" s="1" t="s">
        <v>7296</v>
      </c>
      <c r="C3226" s="2" t="str">
        <f aca="false">HYPERLINK(D3226)</f>
        <v>https://www.htv10.tv/story/46405659/cfp-board-appoints-michael-kothakota-phd-cfp-as-head-of-research</v>
      </c>
      <c r="D3226" s="0" t="s">
        <v>7460</v>
      </c>
      <c r="E3226" s="1" t="s">
        <v>7241</v>
      </c>
      <c r="F3226" s="0" t="s">
        <v>1427</v>
      </c>
      <c r="G3226" s="0" t="n">
        <v>7510</v>
      </c>
    </row>
    <row r="3227" customFormat="false" ht="68" hidden="false" customHeight="false" outlineLevel="0" collapsed="false">
      <c r="A3227" s="0" t="s">
        <v>7458</v>
      </c>
      <c r="B3227" s="1" t="s">
        <v>7296</v>
      </c>
      <c r="C3227" s="2" t="str">
        <f aca="false">HYPERLINK(D3227)</f>
        <v>https://lifestyle.953hlf.com/story/46405659/cfp-board-appoints-michael-kothakota-phd-cfp-as-head-of-research</v>
      </c>
      <c r="D3227" s="0" t="s">
        <v>7461</v>
      </c>
      <c r="E3227" s="1" t="s">
        <v>7321</v>
      </c>
      <c r="F3227" s="0" t="s">
        <v>2285</v>
      </c>
      <c r="G3227" s="0" t="n">
        <v>899</v>
      </c>
    </row>
    <row r="3228" customFormat="false" ht="68" hidden="false" customHeight="false" outlineLevel="0" collapsed="false">
      <c r="A3228" s="0" t="s">
        <v>7458</v>
      </c>
      <c r="B3228" s="1" t="s">
        <v>7296</v>
      </c>
      <c r="C3228" s="2" t="str">
        <f aca="false">HYPERLINK(D3228)</f>
        <v>https://www.rfdtv.com/story/46405659/cfp-board-appoints-michael-kothakota-phd-cfp-as-head-of-research</v>
      </c>
      <c r="D3228" s="0" t="s">
        <v>7462</v>
      </c>
      <c r="E3228" s="1" t="s">
        <v>7241</v>
      </c>
      <c r="F3228" s="0" t="s">
        <v>2522</v>
      </c>
      <c r="G3228" s="0" t="n">
        <v>138260</v>
      </c>
    </row>
    <row r="3229" customFormat="false" ht="68" hidden="false" customHeight="false" outlineLevel="0" collapsed="false">
      <c r="A3229" s="0" t="s">
        <v>7458</v>
      </c>
      <c r="B3229" s="1" t="s">
        <v>7296</v>
      </c>
      <c r="C3229" s="2" t="str">
        <f aca="false">HYPERLINK(D3229)</f>
        <v>https://lifestyle.mykmlk.com/story/46405659/cfp-board-appoints-michael-kothakota-phd-cfp-as-head-of-research</v>
      </c>
      <c r="D3229" s="0" t="s">
        <v>7463</v>
      </c>
      <c r="E3229" s="1" t="s">
        <v>7321</v>
      </c>
      <c r="F3229" s="0" t="s">
        <v>1429</v>
      </c>
      <c r="G3229" s="0" t="n">
        <v>2913</v>
      </c>
    </row>
    <row r="3230" customFormat="false" ht="68" hidden="false" customHeight="false" outlineLevel="0" collapsed="false">
      <c r="A3230" s="0" t="s">
        <v>7458</v>
      </c>
      <c r="B3230" s="1" t="s">
        <v>7296</v>
      </c>
      <c r="C3230" s="2" t="str">
        <f aca="false">HYPERLINK(D3230)</f>
        <v>https://www.snntv.com/story/46405659/cfp-board-appoints-michael-kothakota-phd-cfp-as-head-of-research</v>
      </c>
      <c r="D3230" s="0" t="s">
        <v>7464</v>
      </c>
      <c r="E3230" s="1" t="s">
        <v>7241</v>
      </c>
      <c r="F3230" s="0" t="s">
        <v>2524</v>
      </c>
      <c r="G3230" s="0" t="n">
        <v>85403</v>
      </c>
    </row>
    <row r="3231" customFormat="false" ht="68" hidden="false" customHeight="false" outlineLevel="0" collapsed="false">
      <c r="A3231" s="0" t="s">
        <v>7458</v>
      </c>
      <c r="B3231" s="1" t="s">
        <v>7296</v>
      </c>
      <c r="C3231" s="2" t="str">
        <f aca="false">HYPERLINK(D3231)</f>
        <v>https://lifestyle.3wzfm.com/story/46405659/cfp-board-appoints-michael-kothakota-phd-cfp-as-head-of-research</v>
      </c>
      <c r="D3231" s="0" t="s">
        <v>7465</v>
      </c>
      <c r="E3231" s="1" t="s">
        <v>7241</v>
      </c>
      <c r="F3231" s="0" t="s">
        <v>1078</v>
      </c>
      <c r="G3231" s="0" t="n">
        <v>1269</v>
      </c>
    </row>
    <row r="3232" customFormat="false" ht="68" hidden="false" customHeight="false" outlineLevel="0" collapsed="false">
      <c r="A3232" s="0" t="s">
        <v>7458</v>
      </c>
      <c r="B3232" s="1" t="s">
        <v>7296</v>
      </c>
      <c r="C3232" s="2" t="str">
        <f aca="false">HYPERLINK(D3232)</f>
        <v>https://lifestyle.rewind1019.com/story/46405659/cfp-board-appoints-michael-kothakota-phd-cfp-as-head-of-research</v>
      </c>
      <c r="D3232" s="0" t="s">
        <v>7466</v>
      </c>
      <c r="E3232" s="1" t="s">
        <v>7321</v>
      </c>
      <c r="F3232" s="0" t="s">
        <v>2530</v>
      </c>
      <c r="G3232" s="0" t="n">
        <v>422</v>
      </c>
    </row>
    <row r="3233" customFormat="false" ht="68" hidden="false" customHeight="false" outlineLevel="0" collapsed="false">
      <c r="A3233" s="0" t="s">
        <v>7458</v>
      </c>
      <c r="B3233" s="1" t="s">
        <v>7296</v>
      </c>
      <c r="C3233" s="2" t="str">
        <f aca="false">HYPERLINK(D3233)</f>
        <v>https://www.wicz.com/story/46405659/cfp-board-appoints-michael-kothakota-phd-cfp-as-head-of-research</v>
      </c>
      <c r="D3233" s="0" t="s">
        <v>7467</v>
      </c>
      <c r="E3233" s="1" t="s">
        <v>7241</v>
      </c>
      <c r="F3233" s="0" t="s">
        <v>1076</v>
      </c>
      <c r="G3233" s="0" t="n">
        <v>113025</v>
      </c>
    </row>
    <row r="3234" customFormat="false" ht="68" hidden="false" customHeight="false" outlineLevel="0" collapsed="false">
      <c r="A3234" s="0" t="s">
        <v>7468</v>
      </c>
      <c r="B3234" s="1" t="s">
        <v>7296</v>
      </c>
      <c r="C3234" s="2" t="str">
        <f aca="false">HYPERLINK(D3234)</f>
        <v>https://www.wect.com/prnewswire/2022/05/02/cfp-board-appoints-michael-kothakota-phd-cfp-head-research/</v>
      </c>
      <c r="D3234" s="0" t="s">
        <v>7469</v>
      </c>
      <c r="E3234" s="1" t="s">
        <v>7321</v>
      </c>
      <c r="F3234" s="0" t="s">
        <v>1770</v>
      </c>
      <c r="G3234" s="0" t="n">
        <v>409457</v>
      </c>
    </row>
    <row r="3235" customFormat="false" ht="68" hidden="false" customHeight="false" outlineLevel="0" collapsed="false">
      <c r="A3235" s="0" t="s">
        <v>7468</v>
      </c>
      <c r="B3235" s="1" t="s">
        <v>7296</v>
      </c>
      <c r="C3235" s="2" t="str">
        <f aca="false">HYPERLINK(D3235)</f>
        <v>https://smb.bluegrasslive.com/article/CFP-Board-Appoints-Michael-Kothakota-PhD-CFPr-as-Head-of-Research?storyId=626fe4adf5a5e557eabdb3d4</v>
      </c>
      <c r="D3235" s="0" t="s">
        <v>7470</v>
      </c>
      <c r="E3235" s="1" t="s">
        <v>7241</v>
      </c>
      <c r="F3235" s="0" t="s">
        <v>1474</v>
      </c>
      <c r="G3235" s="0" t="n">
        <v>1131</v>
      </c>
    </row>
    <row r="3236" customFormat="false" ht="68" hidden="false" customHeight="false" outlineLevel="0" collapsed="false">
      <c r="A3236" s="0" t="s">
        <v>7468</v>
      </c>
      <c r="B3236" s="1" t="s">
        <v>7296</v>
      </c>
      <c r="C3236" s="2" t="str">
        <f aca="false">HYPERLINK(D3236)</f>
        <v>https://smb.magnoliastatelive.com/article/CFP-Board-Appoints-Michael-Kothakota-PhD-CFPr-as-Head-of-Research?storyId=626fe4adf5a5e557eabdb3d4</v>
      </c>
      <c r="D3236" s="0" t="s">
        <v>7471</v>
      </c>
      <c r="E3236" s="1" t="s">
        <v>7241</v>
      </c>
      <c r="F3236" s="0" t="s">
        <v>1101</v>
      </c>
      <c r="G3236" s="0" t="n">
        <v>33194</v>
      </c>
    </row>
    <row r="3237" customFormat="false" ht="68" hidden="false" customHeight="false" outlineLevel="0" collapsed="false">
      <c r="A3237" s="0" t="s">
        <v>7468</v>
      </c>
      <c r="B3237" s="1" t="s">
        <v>7296</v>
      </c>
      <c r="C3237" s="2" t="str">
        <f aca="false">HYPERLINK(D3237)</f>
        <v>https://smb.smithfieldtimes.com/article/CFP-Board-Appoints-Michael-Kothakota-PhD-CFPr-as-Head-of-Research?storyId=626fe4adf5a5e557eabdb3d4</v>
      </c>
      <c r="D3237" s="0" t="s">
        <v>7472</v>
      </c>
      <c r="E3237" s="1" t="s">
        <v>7321</v>
      </c>
      <c r="F3237" s="0" t="s">
        <v>1123</v>
      </c>
      <c r="G3237" s="0" t="n">
        <v>7754</v>
      </c>
    </row>
    <row r="3238" customFormat="false" ht="68" hidden="false" customHeight="false" outlineLevel="0" collapsed="false">
      <c r="A3238" s="0" t="s">
        <v>7468</v>
      </c>
      <c r="B3238" s="1" t="s">
        <v>7296</v>
      </c>
      <c r="C3238" s="2" t="str">
        <f aca="false">HYPERLINK(D3238)</f>
        <v>https://smb.valleytimes-news.com/article/CFP-Board-Appoints-Michael-Kothakota-PhD-CFPr-as-Head-of-Research?storyId=626fe4adf5a5e557eabdb3d4</v>
      </c>
      <c r="D3238" s="0" t="s">
        <v>7473</v>
      </c>
      <c r="E3238" s="1" t="s">
        <v>7241</v>
      </c>
      <c r="F3238" s="0" t="s">
        <v>1111</v>
      </c>
      <c r="G3238" s="0" t="n">
        <v>4372</v>
      </c>
    </row>
    <row r="3239" customFormat="false" ht="68" hidden="false" customHeight="false" outlineLevel="0" collapsed="false">
      <c r="A3239" s="0" t="s">
        <v>7468</v>
      </c>
      <c r="B3239" s="1" t="s">
        <v>7296</v>
      </c>
      <c r="C3239" s="2" t="str">
        <f aca="false">HYPERLINK(D3239)</f>
        <v>https://smb.jessaminejournal.com/article/CFP-Board-Appoints-Michael-Kothakota-PhD-CFPr-as-Head-of-Research?storyId=626fe4adf5a5e557eabdb3d4</v>
      </c>
      <c r="D3239" s="0" t="s">
        <v>7474</v>
      </c>
      <c r="E3239" s="1" t="s">
        <v>7321</v>
      </c>
      <c r="F3239" s="0" t="s">
        <v>1478</v>
      </c>
      <c r="G3239" s="0" t="n">
        <v>2134</v>
      </c>
    </row>
    <row r="3240" customFormat="false" ht="68" hidden="false" customHeight="false" outlineLevel="0" collapsed="false">
      <c r="A3240" s="0" t="s">
        <v>7468</v>
      </c>
      <c r="B3240" s="1" t="s">
        <v>7296</v>
      </c>
      <c r="C3240" s="2" t="str">
        <f aca="false">HYPERLINK(D3240)</f>
        <v>https://smb.dailyleader.com/article/CFP-Board-Appoints-Michael-Kothakota-PhD-CFPr-as-Head-of-Research?storyId=626fe4adf5a5e557eabdb3d4</v>
      </c>
      <c r="D3240" s="0" t="s">
        <v>7475</v>
      </c>
      <c r="E3240" s="1" t="s">
        <v>7241</v>
      </c>
      <c r="F3240" s="0" t="s">
        <v>1512</v>
      </c>
      <c r="G3240" s="0" t="n">
        <v>21801</v>
      </c>
    </row>
    <row r="3241" customFormat="false" ht="68" hidden="false" customHeight="false" outlineLevel="0" collapsed="false">
      <c r="A3241" s="0" t="s">
        <v>7468</v>
      </c>
      <c r="B3241" s="1" t="s">
        <v>7296</v>
      </c>
      <c r="C3241" s="2" t="str">
        <f aca="false">HYPERLINK(D3241)</f>
        <v>https://smb.andalusiastarnews.com/article/CFP-Board-Appoints-Michael-Kothakota-PhD-CFPr-as-Head-of-Research?storyId=626fe4adf5a5e557eabdb3d4</v>
      </c>
      <c r="D3241" s="0" t="s">
        <v>7476</v>
      </c>
      <c r="E3241" s="1" t="s">
        <v>7321</v>
      </c>
      <c r="F3241" s="0" t="s">
        <v>1099</v>
      </c>
      <c r="G3241" s="0" t="n">
        <v>49882</v>
      </c>
    </row>
    <row r="3242" customFormat="false" ht="68" hidden="false" customHeight="false" outlineLevel="0" collapsed="false">
      <c r="A3242" s="0" t="s">
        <v>7468</v>
      </c>
      <c r="B3242" s="1" t="s">
        <v>7296</v>
      </c>
      <c r="C3242" s="2" t="str">
        <f aca="false">HYPERLINK(D3242)</f>
        <v>https://smb.farmvilleherald.com/article/CFP-Board-Appoints-Michael-Kothakota-PhD-CFPr-as-Head-of-Research?storyId=626fe4adf5a5e557eabdb3d4</v>
      </c>
      <c r="D3242" s="0" t="s">
        <v>7477</v>
      </c>
      <c r="E3242" s="1" t="s">
        <v>7241</v>
      </c>
      <c r="F3242" s="0" t="s">
        <v>1103</v>
      </c>
      <c r="G3242" s="0" t="n">
        <v>21109</v>
      </c>
    </row>
    <row r="3243" customFormat="false" ht="68" hidden="false" customHeight="false" outlineLevel="0" collapsed="false">
      <c r="A3243" s="0" t="s">
        <v>7468</v>
      </c>
      <c r="B3243" s="1" t="s">
        <v>7296</v>
      </c>
      <c r="C3243" s="2" t="str">
        <f aca="false">HYPERLINK(D3243)</f>
        <v>https://smb.alabamanow.com/article/CFP-Board-Appoints-Michael-Kothakota-PhD-CFPr-as-Head-of-Research?storyId=626fe4adf5a5e557eabdb3d4</v>
      </c>
      <c r="D3243" s="0" t="s">
        <v>7478</v>
      </c>
      <c r="E3243" s="1" t="s">
        <v>7321</v>
      </c>
      <c r="F3243" s="0" t="s">
        <v>1488</v>
      </c>
      <c r="G3243" s="0" t="n">
        <v>735</v>
      </c>
    </row>
    <row r="3244" customFormat="false" ht="68" hidden="false" customHeight="false" outlineLevel="0" collapsed="false">
      <c r="A3244" s="0" t="s">
        <v>7468</v>
      </c>
      <c r="B3244" s="1" t="s">
        <v>7296</v>
      </c>
      <c r="C3244" s="2" t="str">
        <f aca="false">HYPERLINK(D3244)</f>
        <v>https://smb.irontontribune.com/article/CFP-Board-Appoints-Michael-Kothakota-PhD-CFPr-as-Head-of-Research?storyId=626fe4adf5a5e557eabdb3d4</v>
      </c>
      <c r="D3244" s="0" t="s">
        <v>7479</v>
      </c>
      <c r="E3244" s="1" t="s">
        <v>7241</v>
      </c>
      <c r="F3244" s="0" t="s">
        <v>1093</v>
      </c>
      <c r="G3244" s="0" t="n">
        <v>28665</v>
      </c>
    </row>
    <row r="3245" customFormat="false" ht="68" hidden="false" customHeight="false" outlineLevel="0" collapsed="false">
      <c r="A3245" s="0" t="s">
        <v>7468</v>
      </c>
      <c r="B3245" s="1" t="s">
        <v>7296</v>
      </c>
      <c r="C3245" s="2" t="str">
        <f aca="false">HYPERLINK(D3245)</f>
        <v>https://smb.harlandaily.com/article/CFP-Board-Appoints-Michael-Kothakota-PhD-CFPr-as-Head-of-Research?storyId=626fe4adf5a5e557eabdb3d4</v>
      </c>
      <c r="D3245" s="0" t="s">
        <v>7480</v>
      </c>
      <c r="E3245" s="1" t="s">
        <v>7321</v>
      </c>
      <c r="F3245" s="0" t="s">
        <v>1095</v>
      </c>
      <c r="G3245" s="0" t="n">
        <v>4698</v>
      </c>
    </row>
    <row r="3246" customFormat="false" ht="68" hidden="false" customHeight="false" outlineLevel="0" collapsed="false">
      <c r="A3246" s="0" t="s">
        <v>7468</v>
      </c>
      <c r="B3246" s="1" t="s">
        <v>7296</v>
      </c>
      <c r="C3246" s="2" t="str">
        <f aca="false">HYPERLINK(D3246)</f>
        <v>https://pr.gritdaily.com/article/CFP-Board-Appoints-Michael-Kothakota-PhD-CFPr-as-Head-of-Research?storyId=626fe4adf5a5e557eabdb3d4</v>
      </c>
      <c r="D3246" s="0" t="s">
        <v>7481</v>
      </c>
      <c r="E3246" s="1" t="s">
        <v>7321</v>
      </c>
      <c r="F3246" s="0" t="s">
        <v>1121</v>
      </c>
      <c r="G3246" s="0" t="n">
        <v>176</v>
      </c>
    </row>
    <row r="3247" customFormat="false" ht="68" hidden="false" customHeight="false" outlineLevel="0" collapsed="false">
      <c r="A3247" s="0" t="s">
        <v>7468</v>
      </c>
      <c r="B3247" s="1" t="s">
        <v>7296</v>
      </c>
      <c r="C3247" s="2" t="str">
        <f aca="false">HYPERLINK(D3247)</f>
        <v>https://smb.thepostsearchlight.com/article/CFP-Board-Appoints-Michael-Kothakota-PhD-CFPr-as-Head-of-Research?storyId=626fe4adf5a5e557eabdb3d4</v>
      </c>
      <c r="D3247" s="0" t="s">
        <v>7482</v>
      </c>
      <c r="E3247" s="1" t="s">
        <v>7241</v>
      </c>
      <c r="F3247" s="0" t="s">
        <v>1119</v>
      </c>
      <c r="G3247" s="0" t="n">
        <v>5507</v>
      </c>
    </row>
    <row r="3248" customFormat="false" ht="68" hidden="false" customHeight="false" outlineLevel="0" collapsed="false">
      <c r="A3248" s="0" t="s">
        <v>7468</v>
      </c>
      <c r="B3248" s="1" t="s">
        <v>7296</v>
      </c>
      <c r="C3248" s="2" t="str">
        <f aca="false">HYPERLINK(D3248)</f>
        <v>https://www.fox8live.com/prnewswire/2022/05/02/cfp-board-appoints-michael-kothakota-phd-cfp-head-research/</v>
      </c>
      <c r="D3248" s="0" t="s">
        <v>7483</v>
      </c>
      <c r="E3248" s="1" t="s">
        <v>7321</v>
      </c>
      <c r="F3248" s="0" t="s">
        <v>1439</v>
      </c>
      <c r="G3248" s="0" t="n">
        <v>400866</v>
      </c>
    </row>
    <row r="3249" customFormat="false" ht="68" hidden="false" customHeight="false" outlineLevel="0" collapsed="false">
      <c r="A3249" s="0" t="s">
        <v>7468</v>
      </c>
      <c r="B3249" s="1" t="s">
        <v>7296</v>
      </c>
      <c r="C3249" s="2" t="str">
        <f aca="false">HYPERLINK(D3249)</f>
        <v>https://www.kolotv.com/prnewswire/2022/05/02/cfp-board-appoints-michael-kothakota-phd-cfp-head-research/</v>
      </c>
      <c r="D3249" s="0" t="s">
        <v>7484</v>
      </c>
      <c r="E3249" s="1" t="s">
        <v>7321</v>
      </c>
      <c r="F3249" s="0" t="s">
        <v>1584</v>
      </c>
      <c r="G3249" s="0" t="n">
        <v>296535</v>
      </c>
    </row>
    <row r="3250" customFormat="false" ht="68" hidden="false" customHeight="false" outlineLevel="0" collapsed="false">
      <c r="A3250" s="0" t="s">
        <v>7485</v>
      </c>
      <c r="B3250" s="1" t="s">
        <v>7296</v>
      </c>
      <c r="C3250" s="2" t="str">
        <f aca="false">HYPERLINK(D3250)</f>
        <v>https://www.uppermichiganssource.com/prnewswire/2022/05/02/cfp-board-appoints-michael-kothakota-phd-cfp-head-research/</v>
      </c>
      <c r="D3250" s="0" t="s">
        <v>7486</v>
      </c>
      <c r="E3250" s="1" t="s">
        <v>7241</v>
      </c>
      <c r="F3250" s="0" t="s">
        <v>1555</v>
      </c>
      <c r="G3250" s="0" t="n">
        <v>430677</v>
      </c>
    </row>
    <row r="3251" customFormat="false" ht="68" hidden="false" customHeight="false" outlineLevel="0" collapsed="false">
      <c r="A3251" s="0" t="s">
        <v>7485</v>
      </c>
      <c r="B3251" s="1" t="s">
        <v>7296</v>
      </c>
      <c r="C3251" s="2" t="str">
        <f aca="false">HYPERLINK(D3251)</f>
        <v>https://www.wagmtv.com/prnewswire/2022/05/02/cfp-board-appoints-michael-kothakota-phd-cfp-head-research/</v>
      </c>
      <c r="D3251" s="0" t="s">
        <v>7487</v>
      </c>
      <c r="E3251" s="1" t="s">
        <v>7321</v>
      </c>
      <c r="F3251" s="0" t="s">
        <v>1762</v>
      </c>
      <c r="G3251" s="0" t="n">
        <v>86690</v>
      </c>
    </row>
    <row r="3252" customFormat="false" ht="51" hidden="false" customHeight="false" outlineLevel="0" collapsed="false">
      <c r="A3252" s="0" t="s">
        <v>7485</v>
      </c>
      <c r="B3252" s="1" t="s">
        <v>7488</v>
      </c>
      <c r="C3252" s="2" t="str">
        <f aca="false">HYPERLINK(D3252)</f>
        <v>https://www.streetinsider.com/PRNewswire/CFP+Board+Appoints+Michael+Kothakota%2C+Ph.D.%2C+CFP%C2%AE+as+Head+of+Research/19998222.html</v>
      </c>
      <c r="D3252" s="0" t="s">
        <v>7489</v>
      </c>
      <c r="E3252" s="1" t="s">
        <v>7490</v>
      </c>
      <c r="F3252" s="0" t="s">
        <v>1206</v>
      </c>
      <c r="G3252" s="0" t="n">
        <v>311988</v>
      </c>
    </row>
    <row r="3253" customFormat="false" ht="68" hidden="false" customHeight="false" outlineLevel="0" collapsed="false">
      <c r="A3253" s="0" t="s">
        <v>7485</v>
      </c>
      <c r="B3253" s="1" t="s">
        <v>7296</v>
      </c>
      <c r="C3253" s="2" t="str">
        <f aca="false">HYPERLINK(D3253)</f>
        <v>https://www.finanzen.net/nachricht/aktien/cfp-board-appoints-michael-kothakota-ph-d-cfp-as-head-of-research-11303005</v>
      </c>
      <c r="D3253" s="0" t="s">
        <v>7491</v>
      </c>
      <c r="E3253" s="1" t="s">
        <v>7241</v>
      </c>
      <c r="F3253" s="0" t="s">
        <v>1760</v>
      </c>
      <c r="G3253" s="0" t="n">
        <v>6629182</v>
      </c>
    </row>
    <row r="3254" customFormat="false" ht="68" hidden="false" customHeight="false" outlineLevel="0" collapsed="false">
      <c r="A3254" s="0" t="s">
        <v>7485</v>
      </c>
      <c r="B3254" s="1" t="s">
        <v>7296</v>
      </c>
      <c r="C3254" s="2" t="str">
        <f aca="false">HYPERLINK(D3254)</f>
        <v>https://www.nbcnebraskascottsbluff.com/prnewswire/2022/05/02/cfp-board-appoints-michael-kothakota-phd-cfp-head-research/</v>
      </c>
      <c r="D3254" s="0" t="s">
        <v>7492</v>
      </c>
      <c r="E3254" s="1" t="s">
        <v>7321</v>
      </c>
      <c r="F3254" s="0" t="s">
        <v>1617</v>
      </c>
      <c r="G3254" s="0" t="n">
        <v>8125</v>
      </c>
    </row>
    <row r="3255" customFormat="false" ht="68" hidden="false" customHeight="false" outlineLevel="0" collapsed="false">
      <c r="A3255" s="0" t="s">
        <v>7485</v>
      </c>
      <c r="B3255" s="1" t="s">
        <v>7296</v>
      </c>
      <c r="C3255" s="2" t="str">
        <f aca="false">HYPERLINK(D3255)</f>
        <v>https://www.blackhillsfox.com/prnewswire/2022/05/02/cfp-board-appoints-michael-kothakota-phd-cfp-head-research/</v>
      </c>
      <c r="D3255" s="0" t="s">
        <v>7493</v>
      </c>
      <c r="E3255" s="1" t="s">
        <v>7324</v>
      </c>
      <c r="F3255" s="0" t="s">
        <v>1654</v>
      </c>
      <c r="G3255" s="0" t="n">
        <v>142143</v>
      </c>
    </row>
    <row r="3256" customFormat="false" ht="68" hidden="false" customHeight="false" outlineLevel="0" collapsed="false">
      <c r="A3256" s="0" t="s">
        <v>7485</v>
      </c>
      <c r="B3256" s="1" t="s">
        <v>7296</v>
      </c>
      <c r="C3256" s="2" t="str">
        <f aca="false">HYPERLINK(D3256)</f>
        <v>https://www.prnewswire.com/news-releases/cfp-board-appoints-michael-kothakota-phd-cfp-as-head-of-research-301537192.html</v>
      </c>
      <c r="D3256" s="0" t="s">
        <v>7494</v>
      </c>
      <c r="E3256" s="1" t="s">
        <v>7321</v>
      </c>
      <c r="F3256" s="0" t="s">
        <v>1692</v>
      </c>
      <c r="G3256" s="0" t="n">
        <v>6150933</v>
      </c>
    </row>
    <row r="3257" customFormat="false" ht="68" hidden="false" customHeight="false" outlineLevel="0" collapsed="false">
      <c r="A3257" s="0" t="s">
        <v>7485</v>
      </c>
      <c r="B3257" s="1" t="s">
        <v>7296</v>
      </c>
      <c r="C3257" s="2" t="str">
        <f aca="false">HYPERLINK(D3257)</f>
        <v>https://www.informnny.com/news/business/press-releases/cision/20220502DC42868/cfp-board-appoints-michael-kothakota-ph-d-cfp-as-head-of-research/</v>
      </c>
      <c r="D3257" s="0" t="s">
        <v>7495</v>
      </c>
      <c r="E3257" s="1" t="s">
        <v>7321</v>
      </c>
      <c r="F3257" s="0" t="s">
        <v>1684</v>
      </c>
      <c r="G3257" s="0" t="n">
        <v>47673</v>
      </c>
    </row>
    <row r="3258" customFormat="false" ht="68" hidden="false" customHeight="false" outlineLevel="0" collapsed="false">
      <c r="A3258" s="0" t="s">
        <v>7485</v>
      </c>
      <c r="B3258" s="1" t="s">
        <v>7296</v>
      </c>
      <c r="C3258" s="2" t="str">
        <f aca="false">HYPERLINK(D3258)</f>
        <v>https://www.kwtx.com/prnewswire/2022/05/02/cfp-board-appoints-michael-kothakota-phd-cfp-head-research/</v>
      </c>
      <c r="D3258" s="0" t="s">
        <v>7496</v>
      </c>
      <c r="E3258" s="1" t="s">
        <v>7321</v>
      </c>
      <c r="F3258" s="0" t="s">
        <v>1611</v>
      </c>
      <c r="G3258" s="0" t="n">
        <v>503047</v>
      </c>
    </row>
    <row r="3259" customFormat="false" ht="68" hidden="false" customHeight="false" outlineLevel="0" collapsed="false">
      <c r="A3259" s="0" t="s">
        <v>7485</v>
      </c>
      <c r="B3259" s="1" t="s">
        <v>7296</v>
      </c>
      <c r="C3259" s="2" t="str">
        <f aca="false">HYPERLINK(D3259)</f>
        <v>https://www.cbs42.com/news/business/press-releases/cision/20220502DC42868/cfp-board-appoints-michael-kothakota-ph-d-cfp-as-head-of-research/</v>
      </c>
      <c r="D3259" s="0" t="s">
        <v>7497</v>
      </c>
      <c r="E3259" s="1" t="s">
        <v>7321</v>
      </c>
      <c r="F3259" s="0" t="s">
        <v>1606</v>
      </c>
      <c r="G3259" s="0" t="n">
        <v>274468</v>
      </c>
    </row>
    <row r="3260" customFormat="false" ht="51" hidden="false" customHeight="false" outlineLevel="0" collapsed="false">
      <c r="A3260" s="0" t="s">
        <v>7485</v>
      </c>
      <c r="B3260" s="1" t="s">
        <v>7296</v>
      </c>
      <c r="C3260" s="2" t="str">
        <f aca="false">HYPERLINK(D3260)</f>
        <v>https://www.morningstar.com/news/pr-newswire/20220502dc42868/cfp-board-appoints-michael-kothakota-phd-cfp-as-head-of-research</v>
      </c>
      <c r="D3260" s="0" t="s">
        <v>7498</v>
      </c>
      <c r="E3260" s="1" t="s">
        <v>7295</v>
      </c>
      <c r="F3260" s="0" t="s">
        <v>1196</v>
      </c>
      <c r="G3260" s="0" t="n">
        <v>1115</v>
      </c>
    </row>
    <row r="3261" customFormat="false" ht="68" hidden="false" customHeight="false" outlineLevel="0" collapsed="false">
      <c r="A3261" s="0" t="s">
        <v>7485</v>
      </c>
      <c r="B3261" s="1" t="s">
        <v>7296</v>
      </c>
      <c r="C3261" s="2" t="str">
        <f aca="false">HYPERLINK(D3261)</f>
        <v>https://www.kswo.com/prnewswire/2022/05/02/cfp-board-appoints-michael-kothakota-phd-cfp-head-research/</v>
      </c>
      <c r="D3261" s="0" t="s">
        <v>7499</v>
      </c>
      <c r="E3261" s="1" t="s">
        <v>7241</v>
      </c>
      <c r="F3261" s="0" t="s">
        <v>1795</v>
      </c>
      <c r="G3261" s="0" t="n">
        <v>136447</v>
      </c>
    </row>
    <row r="3262" customFormat="false" ht="68" hidden="false" customHeight="false" outlineLevel="0" collapsed="false">
      <c r="A3262" s="0" t="s">
        <v>7485</v>
      </c>
      <c r="B3262" s="1" t="s">
        <v>7296</v>
      </c>
      <c r="C3262" s="2" t="str">
        <f aca="false">HYPERLINK(D3262)</f>
        <v>https://www.wvnstv.com/news/business/press-releases/cision/20220502DC42868/cfp-board-appoints-michael-kothakota-ph-d-cfp-as-head-of-research/</v>
      </c>
      <c r="D3262" s="0" t="s">
        <v>7500</v>
      </c>
      <c r="E3262" s="1" t="s">
        <v>7241</v>
      </c>
      <c r="F3262" s="0" t="s">
        <v>1734</v>
      </c>
      <c r="G3262" s="0" t="n">
        <v>76441</v>
      </c>
    </row>
    <row r="3263" customFormat="false" ht="68" hidden="false" customHeight="false" outlineLevel="0" collapsed="false">
      <c r="A3263" s="0" t="s">
        <v>7485</v>
      </c>
      <c r="B3263" s="1" t="s">
        <v>7296</v>
      </c>
      <c r="C3263" s="2" t="str">
        <f aca="false">HYPERLINK(D3263)</f>
        <v>https://www.localsyr.com/business/press-releases/cision/20220502DC42868/cfp-board-appoints-michael-kothakota-ph-d-cfp-as-head-of-research/</v>
      </c>
      <c r="D3263" s="0" t="s">
        <v>7501</v>
      </c>
      <c r="E3263" s="1" t="s">
        <v>7321</v>
      </c>
      <c r="F3263" s="0" t="s">
        <v>1686</v>
      </c>
      <c r="G3263" s="0" t="n">
        <v>287362</v>
      </c>
    </row>
    <row r="3264" customFormat="false" ht="68" hidden="false" customHeight="false" outlineLevel="0" collapsed="false">
      <c r="A3264" s="0" t="s">
        <v>7485</v>
      </c>
      <c r="B3264" s="1" t="s">
        <v>7296</v>
      </c>
      <c r="C3264" s="2" t="str">
        <f aca="false">HYPERLINK(D3264)</f>
        <v>https://www.chinookobserver.com/news/state/cfp-board-appoints-michael-kothakota-ph-d-cfp-as-head-of-research/article_20865b42-e0c6-53e9-8c4e-54e60e5e3c1f.html</v>
      </c>
      <c r="D3264" s="0" t="s">
        <v>7502</v>
      </c>
      <c r="E3264" s="1" t="s">
        <v>7321</v>
      </c>
      <c r="F3264" s="0" t="s">
        <v>7503</v>
      </c>
      <c r="G3264" s="0" t="n">
        <v>31391</v>
      </c>
    </row>
    <row r="3265" customFormat="false" ht="68" hidden="false" customHeight="false" outlineLevel="0" collapsed="false">
      <c r="A3265" s="0" t="s">
        <v>7485</v>
      </c>
      <c r="B3265" s="1" t="s">
        <v>7296</v>
      </c>
      <c r="C3265" s="2" t="str">
        <f aca="false">HYPERLINK(D3265)</f>
        <v>https://www.knoe.com/prnewswire/2022/05/02/cfp-board-appoints-michael-kothakota-phd-cfp-head-research/</v>
      </c>
      <c r="D3265" s="0" t="s">
        <v>7504</v>
      </c>
      <c r="E3265" s="1" t="s">
        <v>7321</v>
      </c>
      <c r="F3265" s="0" t="s">
        <v>1637</v>
      </c>
      <c r="G3265" s="0" t="n">
        <v>212415</v>
      </c>
    </row>
    <row r="3266" customFormat="false" ht="68" hidden="false" customHeight="false" outlineLevel="0" collapsed="false">
      <c r="A3266" s="0" t="s">
        <v>7485</v>
      </c>
      <c r="B3266" s="1" t="s">
        <v>7296</v>
      </c>
      <c r="C3266" s="2" t="str">
        <f aca="false">HYPERLINK(D3266)</f>
        <v>https://www.ky3.com/prnewswire/2022/05/02/cfp-board-appoints-michael-kothakota-phd-cfp-head-research/</v>
      </c>
      <c r="D3266" s="0" t="s">
        <v>7505</v>
      </c>
      <c r="E3266" s="1" t="s">
        <v>7321</v>
      </c>
      <c r="F3266" s="0" t="s">
        <v>1756</v>
      </c>
      <c r="G3266" s="0" t="n">
        <v>1113957</v>
      </c>
    </row>
    <row r="3267" customFormat="false" ht="68" hidden="false" customHeight="false" outlineLevel="0" collapsed="false">
      <c r="A3267" s="0" t="s">
        <v>7485</v>
      </c>
      <c r="B3267" s="1" t="s">
        <v>1708</v>
      </c>
      <c r="C3267" s="2" t="str">
        <f aca="false">HYPERLINK(D3267)</f>
        <v>https://phl17.com/business/press-releases/cision/20220502DC42868/cfp-board-appoints-michael-kothakota-ph-d-cfp-as-head-of-research/</v>
      </c>
      <c r="D3267" s="0" t="s">
        <v>7506</v>
      </c>
      <c r="E3267" s="1" t="s">
        <v>7241</v>
      </c>
      <c r="F3267" s="0" t="s">
        <v>1710</v>
      </c>
      <c r="G3267" s="0" t="n">
        <v>31334</v>
      </c>
    </row>
    <row r="3268" customFormat="false" ht="68" hidden="false" customHeight="false" outlineLevel="0" collapsed="false">
      <c r="A3268" s="0" t="s">
        <v>7485</v>
      </c>
      <c r="B3268" s="1" t="s">
        <v>7296</v>
      </c>
      <c r="C3268" s="2" t="str">
        <f aca="false">HYPERLINK(D3268)</f>
        <v>https://www.kltv.com/prnewswire/2022/05/02/cfp-board-appoints-michael-kothakota-phd-cfp-head-research/</v>
      </c>
      <c r="D3268" s="0" t="s">
        <v>7507</v>
      </c>
      <c r="E3268" s="1" t="s">
        <v>7321</v>
      </c>
      <c r="F3268" s="0" t="s">
        <v>1809</v>
      </c>
      <c r="G3268" s="0" t="n">
        <v>466314</v>
      </c>
    </row>
    <row r="3269" customFormat="false" ht="68" hidden="false" customHeight="false" outlineLevel="0" collapsed="false">
      <c r="A3269" s="0" t="s">
        <v>7485</v>
      </c>
      <c r="B3269" s="1" t="s">
        <v>7296</v>
      </c>
      <c r="C3269" s="2" t="str">
        <f aca="false">HYPERLINK(D3269)</f>
        <v>https://www.wkrn.com/news/business/press-releases/cision/20220502DC42868/cfp-board-appoints-michael-kothakota-ph-d-cfp-as-head-of-research/</v>
      </c>
      <c r="D3269" s="0" t="s">
        <v>7508</v>
      </c>
      <c r="E3269" s="1" t="s">
        <v>7321</v>
      </c>
      <c r="F3269" s="0" t="s">
        <v>1724</v>
      </c>
      <c r="G3269" s="0" t="n">
        <v>978779</v>
      </c>
    </row>
    <row r="3270" customFormat="false" ht="68" hidden="false" customHeight="false" outlineLevel="0" collapsed="false">
      <c r="A3270" s="0" t="s">
        <v>7485</v>
      </c>
      <c r="B3270" s="1" t="s">
        <v>7296</v>
      </c>
      <c r="C3270" s="2" t="str">
        <f aca="false">HYPERLINK(D3270)</f>
        <v>https://www.alaskasnewssource.com/prnewswire/2022/05/02/cfp-board-appoints-michael-kothakota-phd-cfp-head-research/</v>
      </c>
      <c r="D3270" s="0" t="s">
        <v>7509</v>
      </c>
      <c r="E3270" s="1" t="s">
        <v>7241</v>
      </c>
      <c r="F3270" s="0" t="s">
        <v>1572</v>
      </c>
      <c r="G3270" s="0" t="n">
        <v>365903</v>
      </c>
    </row>
    <row r="3271" customFormat="false" ht="68" hidden="false" customHeight="false" outlineLevel="0" collapsed="false">
      <c r="A3271" s="0" t="s">
        <v>7485</v>
      </c>
      <c r="B3271" s="1" t="s">
        <v>7296</v>
      </c>
      <c r="C3271" s="2" t="str">
        <f aca="false">HYPERLINK(D3271)</f>
        <v>https://smb.alexcityoutlook.com/article/CFP-Board-Appoints-Michael-Kothakota-PhD-CFPr-as-Head-of-Research?storyId=626fe4adf5a5e557eabdb3d4</v>
      </c>
      <c r="D3271" s="0" t="s">
        <v>7510</v>
      </c>
      <c r="E3271" s="1" t="s">
        <v>7321</v>
      </c>
      <c r="F3271" s="0" t="s">
        <v>1209</v>
      </c>
      <c r="G3271" s="0" t="n">
        <v>30211</v>
      </c>
    </row>
    <row r="3272" customFormat="false" ht="68" hidden="false" customHeight="false" outlineLevel="0" collapsed="false">
      <c r="A3272" s="0" t="s">
        <v>7485</v>
      </c>
      <c r="B3272" s="1" t="s">
        <v>7296</v>
      </c>
      <c r="C3272" s="2" t="str">
        <f aca="false">HYPERLINK(D3272)</f>
        <v>https://smb.amnews.com/article/CFP-Board-Appoints-Michael-Kothakota-PhD-CFPr-as-Head-of-Research?storyId=626fe4adf5a5e557eabdb3d4</v>
      </c>
      <c r="D3272" s="0" t="s">
        <v>7511</v>
      </c>
      <c r="E3272" s="1" t="s">
        <v>7241</v>
      </c>
      <c r="F3272" s="0" t="s">
        <v>1192</v>
      </c>
      <c r="G3272" s="0" t="n">
        <v>32318</v>
      </c>
    </row>
    <row r="3273" customFormat="false" ht="68" hidden="false" customHeight="false" outlineLevel="0" collapsed="false">
      <c r="A3273" s="0" t="s">
        <v>7485</v>
      </c>
      <c r="B3273" s="1" t="s">
        <v>7296</v>
      </c>
      <c r="C3273" s="2" t="str">
        <f aca="false">HYPERLINK(D3273)</f>
        <v>https://www.wfmz.com/news/pr_newswire/pr_newswire_business/cfp-board-appoints-michael-kothakota-ph-d-cfp-as-head-of-research/article_b7c64273-f62f-525a-9d97-aa061c700c6b.html</v>
      </c>
      <c r="D3273" s="0" t="s">
        <v>7512</v>
      </c>
      <c r="E3273" s="1" t="s">
        <v>7241</v>
      </c>
      <c r="F3273" s="0" t="s">
        <v>1730</v>
      </c>
      <c r="G3273" s="0" t="n">
        <v>1390278</v>
      </c>
    </row>
    <row r="3274" customFormat="false" ht="68" hidden="false" customHeight="false" outlineLevel="0" collapsed="false">
      <c r="A3274" s="0" t="s">
        <v>7485</v>
      </c>
      <c r="B3274" s="1" t="s">
        <v>7296</v>
      </c>
      <c r="C3274" s="2" t="str">
        <f aca="false">HYPERLINK(D3274)</f>
        <v>https://www.myarklamiss.com/news/business/press-releases/cision/20220502DC42868/cfp-board-appoints-michael-kothakota-ph-d-cfp-as-head-of-research/</v>
      </c>
      <c r="D3274" s="0" t="s">
        <v>7513</v>
      </c>
      <c r="E3274" s="1" t="s">
        <v>7241</v>
      </c>
      <c r="F3274" s="0" t="s">
        <v>1742</v>
      </c>
      <c r="G3274" s="0" t="n">
        <v>55353</v>
      </c>
    </row>
    <row r="3275" customFormat="false" ht="68" hidden="false" customHeight="false" outlineLevel="0" collapsed="false">
      <c r="A3275" s="0" t="s">
        <v>7485</v>
      </c>
      <c r="B3275" s="1" t="s">
        <v>7296</v>
      </c>
      <c r="C3275" s="2" t="str">
        <f aca="false">HYPERLINK(D3275)</f>
        <v>https://www.wbtw.com/news/business/press-releases/cision/20220502DC42868/cfp-board-appoints-michael-kothakota-ph-d-cfp-as-head-of-research/</v>
      </c>
      <c r="D3275" s="0" t="s">
        <v>7514</v>
      </c>
      <c r="E3275" s="1" t="s">
        <v>7321</v>
      </c>
      <c r="F3275" s="0" t="s">
        <v>1596</v>
      </c>
      <c r="G3275" s="0" t="n">
        <v>402174</v>
      </c>
    </row>
    <row r="3276" customFormat="false" ht="68" hidden="false" customHeight="false" outlineLevel="0" collapsed="false">
      <c r="A3276" s="0" t="s">
        <v>7485</v>
      </c>
      <c r="B3276" s="1" t="s">
        <v>7296</v>
      </c>
      <c r="C3276" s="2" t="str">
        <f aca="false">HYPERLINK(D3276)</f>
        <v>https://www.kold.com/prnewswire/2022/05/02/cfp-board-appoints-michael-kothakota-phd-cfp-head-research/</v>
      </c>
      <c r="D3276" s="0" t="s">
        <v>7515</v>
      </c>
      <c r="E3276" s="1" t="s">
        <v>7241</v>
      </c>
      <c r="F3276" s="0" t="s">
        <v>1623</v>
      </c>
      <c r="G3276" s="0" t="n">
        <v>411797</v>
      </c>
    </row>
    <row r="3277" customFormat="false" ht="68" hidden="false" customHeight="false" outlineLevel="0" collapsed="false">
      <c r="A3277" s="0" t="s">
        <v>7485</v>
      </c>
      <c r="B3277" s="1" t="s">
        <v>7296</v>
      </c>
      <c r="C3277" s="2" t="str">
        <f aca="false">HYPERLINK(D3277)</f>
        <v>https://www.kwqc.com/prnewswire/2022/05/02/cfp-board-appoints-michael-kothakota-phd-cfp-head-research/</v>
      </c>
      <c r="D3277" s="0" t="s">
        <v>7516</v>
      </c>
      <c r="E3277" s="1" t="s">
        <v>7241</v>
      </c>
      <c r="F3277" s="0" t="s">
        <v>1791</v>
      </c>
      <c r="G3277" s="0" t="n">
        <v>319114</v>
      </c>
    </row>
    <row r="3278" customFormat="false" ht="68" hidden="false" customHeight="false" outlineLevel="0" collapsed="false">
      <c r="A3278" s="0" t="s">
        <v>7485</v>
      </c>
      <c r="B3278" s="1" t="s">
        <v>7296</v>
      </c>
      <c r="C3278" s="2" t="str">
        <f aca="false">HYPERLINK(D3278)</f>
        <v>https://www.wtok.com/prnewswire/2022/05/02/cfp-board-appoints-michael-kothakota-phd-cfp-head-research/</v>
      </c>
      <c r="D3278" s="0" t="s">
        <v>7517</v>
      </c>
      <c r="E3278" s="1" t="s">
        <v>7321</v>
      </c>
      <c r="F3278" s="0" t="s">
        <v>1613</v>
      </c>
      <c r="G3278" s="0" t="n">
        <v>130530</v>
      </c>
    </row>
    <row r="3279" customFormat="false" ht="68" hidden="false" customHeight="false" outlineLevel="0" collapsed="false">
      <c r="A3279" s="0" t="s">
        <v>7485</v>
      </c>
      <c r="B3279" s="1" t="s">
        <v>7296</v>
      </c>
      <c r="C3279" s="2" t="str">
        <f aca="false">HYPERLINK(D3279)</f>
        <v>https://www.ketk.com/news/business/press-releases/cision/20220502DC42868/cfp-board-appoints-michael-kothakota-ph-d-cfp-as-head-of-research/</v>
      </c>
      <c r="D3279" s="0" t="s">
        <v>7518</v>
      </c>
      <c r="E3279" s="1" t="s">
        <v>7321</v>
      </c>
      <c r="F3279" s="0" t="s">
        <v>1547</v>
      </c>
      <c r="G3279" s="0" t="n">
        <v>198866</v>
      </c>
    </row>
    <row r="3280" customFormat="false" ht="68" hidden="false" customHeight="false" outlineLevel="0" collapsed="false">
      <c r="A3280" s="0" t="s">
        <v>7485</v>
      </c>
      <c r="B3280" s="1" t="s">
        <v>7296</v>
      </c>
      <c r="C3280" s="2" t="str">
        <f aca="false">HYPERLINK(D3280)</f>
        <v>https://fox40.com/news/business/press-releases/cision/20220502DC42868/cfp-board-appoints-michael-kothakota-ph-d-cfp-as-head-of-research/</v>
      </c>
      <c r="D3280" s="0" t="s">
        <v>7519</v>
      </c>
      <c r="E3280" s="1" t="s">
        <v>7241</v>
      </c>
      <c r="F3280" s="0" t="s">
        <v>1658</v>
      </c>
      <c r="G3280" s="0" t="n">
        <v>331657</v>
      </c>
    </row>
    <row r="3281" customFormat="false" ht="68" hidden="false" customHeight="false" outlineLevel="0" collapsed="false">
      <c r="A3281" s="0" t="s">
        <v>7485</v>
      </c>
      <c r="B3281" s="1" t="s">
        <v>7296</v>
      </c>
      <c r="C3281" s="2" t="str">
        <f aca="false">HYPERLINK(D3281)</f>
        <v>https://www.wave3.com/prnewswire/2022/05/02/cfp-board-appoints-michael-kothakota-phd-cfp-head-research/</v>
      </c>
      <c r="D3281" s="0" t="s">
        <v>7520</v>
      </c>
      <c r="E3281" s="1" t="s">
        <v>7321</v>
      </c>
      <c r="F3281" s="0" t="s">
        <v>1799</v>
      </c>
      <c r="G3281" s="0" t="n">
        <v>669340</v>
      </c>
    </row>
    <row r="3282" customFormat="false" ht="68" hidden="false" customHeight="false" outlineLevel="0" collapsed="false">
      <c r="A3282" s="0" t="s">
        <v>7485</v>
      </c>
      <c r="B3282" s="1" t="s">
        <v>7296</v>
      </c>
      <c r="C3282" s="2" t="str">
        <f aca="false">HYPERLINK(D3282)</f>
        <v>https://markets.businessinsider.com/news/stocks/cfp-board-appoints-michael-kothakota-ph-d-cfp-as-head-of-research-1031409218</v>
      </c>
      <c r="D3282" s="0" t="s">
        <v>7521</v>
      </c>
      <c r="E3282" s="1" t="s">
        <v>7321</v>
      </c>
      <c r="F3282" s="0" t="s">
        <v>1704</v>
      </c>
      <c r="G3282" s="0" t="n">
        <v>5224630</v>
      </c>
    </row>
    <row r="3283" customFormat="false" ht="68" hidden="false" customHeight="false" outlineLevel="0" collapsed="false">
      <c r="A3283" s="0" t="s">
        <v>7485</v>
      </c>
      <c r="B3283" s="1" t="s">
        <v>7296</v>
      </c>
      <c r="C3283" s="2" t="str">
        <f aca="false">HYPERLINK(D3283)</f>
        <v>https://www.wfmz.com/news/pr_newswire/pr_newswire_stocks/cfp-board-appoints-michael-kothakota-ph-d-cfp-as-head-of-research/article_b7c64273-f62f-525a-9d97-aa061c700c6b.html</v>
      </c>
      <c r="D3283" s="0" t="s">
        <v>7522</v>
      </c>
      <c r="E3283" s="1" t="s">
        <v>7241</v>
      </c>
      <c r="F3283" s="0" t="s">
        <v>1730</v>
      </c>
      <c r="G3283" s="0" t="n">
        <v>1390278</v>
      </c>
    </row>
    <row r="3284" customFormat="false" ht="68" hidden="false" customHeight="false" outlineLevel="0" collapsed="false">
      <c r="A3284" s="0" t="s">
        <v>7485</v>
      </c>
      <c r="B3284" s="1" t="s">
        <v>7296</v>
      </c>
      <c r="C3284" s="2" t="str">
        <f aca="false">HYPERLINK(D3284)</f>
        <v>https://smb.cordeledispatch.com/article/CFP-Board-Appoints-Michael-Kothakota-PhD-CFPr-as-Head-of-Research?storyId=626fe4adf5a5e557eabdb3d4</v>
      </c>
      <c r="D3284" s="0" t="s">
        <v>7523</v>
      </c>
      <c r="E3284" s="1" t="s">
        <v>7321</v>
      </c>
      <c r="F3284" s="0" t="s">
        <v>1184</v>
      </c>
      <c r="G3284" s="0" t="n">
        <v>8052</v>
      </c>
    </row>
    <row r="3285" customFormat="false" ht="68" hidden="false" customHeight="false" outlineLevel="0" collapsed="false">
      <c r="A3285" s="0" t="s">
        <v>7524</v>
      </c>
      <c r="B3285" s="1" t="s">
        <v>7525</v>
      </c>
      <c r="C3285" s="2" t="str">
        <f aca="false">HYPERLINK(D3285)</f>
        <v>http://www.southernlivestock.com/articles/industry_news/arkansas_food_scientist_lands_usdanifa_grant_to_investigate_lowmoisture_food_processing_safety-15019-sls</v>
      </c>
      <c r="D3285" s="0" t="s">
        <v>7526</v>
      </c>
      <c r="E3285" s="1" t="s">
        <v>3806</v>
      </c>
      <c r="F3285" s="0" t="s">
        <v>7527</v>
      </c>
      <c r="G3285" s="0" t="n">
        <v>1140</v>
      </c>
    </row>
    <row r="3286" customFormat="false" ht="51" hidden="false" customHeight="false" outlineLevel="0" collapsed="false">
      <c r="A3286" s="0" t="s">
        <v>7528</v>
      </c>
      <c r="B3286" s="1" t="s">
        <v>7529</v>
      </c>
      <c r="C3286" s="2" t="str">
        <f aca="false">HYPERLINK(D3286)</f>
        <v>https://www.ksal.com/salina-area-farmer-named-ksu-ag-alumni-fellow/</v>
      </c>
      <c r="D3286" s="0" t="s">
        <v>7530</v>
      </c>
      <c r="E3286" s="1" t="s">
        <v>7307</v>
      </c>
      <c r="F3286" s="0" t="s">
        <v>104</v>
      </c>
      <c r="G3286" s="0" t="n">
        <v>79391</v>
      </c>
    </row>
    <row r="3287" customFormat="false" ht="51" hidden="false" customHeight="false" outlineLevel="0" collapsed="false">
      <c r="A3287" s="0" t="s">
        <v>7531</v>
      </c>
      <c r="B3287" s="1" t="s">
        <v>7532</v>
      </c>
      <c r="C3287" s="2" t="str">
        <f aca="false">HYPERLINK(D3287)</f>
        <v>https://salinapost.com/posts/ef9e0d63-74a1-4304-a507-d3d8469c8a41</v>
      </c>
      <c r="D3287" s="0" t="s">
        <v>7533</v>
      </c>
      <c r="E3287" s="1" t="s">
        <v>7534</v>
      </c>
      <c r="F3287" s="0" t="s">
        <v>33</v>
      </c>
      <c r="G3287" s="0" t="n">
        <v>207911</v>
      </c>
    </row>
    <row r="3288" customFormat="false" ht="68" hidden="false" customHeight="false" outlineLevel="0" collapsed="false">
      <c r="A3288" s="0" t="s">
        <v>7535</v>
      </c>
      <c r="B3288" s="1" t="s">
        <v>7536</v>
      </c>
      <c r="C3288" s="2" t="str">
        <f aca="false">HYPERLINK(D3288)</f>
        <v>https://www.buffalo.edu/ubnow/stories/2022/05/stream-gauges.html</v>
      </c>
      <c r="D3288" s="0" t="s">
        <v>7537</v>
      </c>
      <c r="E3288" s="1" t="s">
        <v>7538</v>
      </c>
      <c r="F3288" s="0" t="s">
        <v>7539</v>
      </c>
      <c r="G3288" s="0" t="n">
        <v>942574</v>
      </c>
    </row>
    <row r="3289" customFormat="false" ht="68" hidden="false" customHeight="false" outlineLevel="0" collapsed="false">
      <c r="A3289" s="0" t="s">
        <v>7540</v>
      </c>
      <c r="B3289" s="1" t="s">
        <v>196</v>
      </c>
      <c r="C3289" s="2" t="str">
        <f aca="false">HYPERLINK(D3289)</f>
        <v>http://kansasagconnection.com/story-state.php?Id=511&amp;yr=2022</v>
      </c>
      <c r="D3289" s="0" t="s">
        <v>7541</v>
      </c>
      <c r="E3289" s="1" t="s">
        <v>7542</v>
      </c>
      <c r="F3289" s="0" t="s">
        <v>199</v>
      </c>
      <c r="G3289" s="0" t="n">
        <v>0</v>
      </c>
    </row>
    <row r="3290" customFormat="false" ht="68" hidden="false" customHeight="false" outlineLevel="0" collapsed="false">
      <c r="A3290" s="0" t="s">
        <v>7540</v>
      </c>
      <c r="B3290" s="1" t="s">
        <v>196</v>
      </c>
      <c r="C3290" s="2" t="str">
        <f aca="false">HYPERLINK(D3290)</f>
        <v>http://kansasagconnection.com/story-state.php?Id=510&amp;yr=2022</v>
      </c>
      <c r="D3290" s="0" t="s">
        <v>7543</v>
      </c>
      <c r="E3290" s="1" t="s">
        <v>7544</v>
      </c>
      <c r="F3290" s="0" t="s">
        <v>199</v>
      </c>
      <c r="G3290" s="0" t="n">
        <v>0</v>
      </c>
    </row>
    <row r="3291" customFormat="false" ht="68" hidden="false" customHeight="false" outlineLevel="0" collapsed="false">
      <c r="A3291" s="0" t="s">
        <v>7540</v>
      </c>
      <c r="B3291" s="1" t="s">
        <v>196</v>
      </c>
      <c r="C3291" s="2" t="str">
        <f aca="false">HYPERLINK(D3291)</f>
        <v>http://kansasagconnection.com/story-state.php?Id=507&amp;yr=2022</v>
      </c>
      <c r="D3291" s="0" t="s">
        <v>7545</v>
      </c>
      <c r="E3291" s="1" t="s">
        <v>7546</v>
      </c>
      <c r="F3291" s="0" t="s">
        <v>199</v>
      </c>
      <c r="G3291" s="0" t="n">
        <v>0</v>
      </c>
    </row>
    <row r="3292" customFormat="false" ht="68" hidden="false" customHeight="false" outlineLevel="0" collapsed="false">
      <c r="A3292" s="0" t="s">
        <v>7540</v>
      </c>
      <c r="B3292" s="1" t="s">
        <v>196</v>
      </c>
      <c r="C3292" s="2" t="str">
        <f aca="false">HYPERLINK(D3292)</f>
        <v>http://kansasagconnection.com/story-state.php?Id=509&amp;yr=2022</v>
      </c>
      <c r="D3292" s="0" t="s">
        <v>7547</v>
      </c>
      <c r="E3292" s="1" t="s">
        <v>7548</v>
      </c>
      <c r="F3292" s="0" t="s">
        <v>199</v>
      </c>
      <c r="G3292" s="0" t="n">
        <v>0</v>
      </c>
    </row>
    <row r="3293" customFormat="false" ht="68" hidden="false" customHeight="false" outlineLevel="0" collapsed="false">
      <c r="A3293" s="0" t="s">
        <v>7540</v>
      </c>
      <c r="B3293" s="1" t="s">
        <v>196</v>
      </c>
      <c r="C3293" s="2" t="str">
        <f aca="false">HYPERLINK(D3293)</f>
        <v>http://kansasagconnection.com/story-state.php?Id=508&amp;yr=2022</v>
      </c>
      <c r="D3293" s="0" t="s">
        <v>7549</v>
      </c>
      <c r="E3293" s="1" t="s">
        <v>7550</v>
      </c>
      <c r="F3293" s="0" t="s">
        <v>199</v>
      </c>
      <c r="G3293" s="0" t="n">
        <v>0</v>
      </c>
    </row>
    <row r="3294" customFormat="false" ht="51" hidden="false" customHeight="false" outlineLevel="0" collapsed="false">
      <c r="A3294" s="0" t="s">
        <v>7540</v>
      </c>
      <c r="B3294" s="1" t="s">
        <v>196</v>
      </c>
      <c r="C3294" s="2" t="str">
        <f aca="false">HYPERLINK(D3294)</f>
        <v>http://kansasagconnection.com/story-state.php?Id=506&amp;yr=2022</v>
      </c>
      <c r="D3294" s="0" t="s">
        <v>7551</v>
      </c>
      <c r="E3294" s="1" t="s">
        <v>7307</v>
      </c>
      <c r="F3294" s="0" t="s">
        <v>199</v>
      </c>
      <c r="G3294" s="0" t="n">
        <v>0</v>
      </c>
    </row>
    <row r="3295" customFormat="false" ht="68" hidden="false" customHeight="false" outlineLevel="0" collapsed="false">
      <c r="A3295" s="0" t="s">
        <v>7552</v>
      </c>
      <c r="B3295" s="1" t="s">
        <v>7296</v>
      </c>
      <c r="C3295" s="2" t="str">
        <f aca="false">HYPERLINK(D3295)</f>
        <v>https://lifestyle.thepodcastpark.com/story/46405659/cfp-board-appoints-michael-kothakota-phd-cfp-as-head-of-research</v>
      </c>
      <c r="D3295" s="0" t="s">
        <v>7553</v>
      </c>
      <c r="E3295" s="1" t="s">
        <v>7554</v>
      </c>
      <c r="F3295" s="0" t="s">
        <v>1824</v>
      </c>
      <c r="G3295" s="0" t="n">
        <v>974</v>
      </c>
    </row>
    <row r="3296" customFormat="false" ht="68" hidden="false" customHeight="false" outlineLevel="0" collapsed="false">
      <c r="A3296" s="0" t="s">
        <v>7555</v>
      </c>
      <c r="B3296" s="1" t="s">
        <v>7556</v>
      </c>
      <c r="C3296" s="2" t="str">
        <f aca="false">HYPERLINK(D3296)</f>
        <v>https://www.krstarica.com/zdravlje/tegobe/ovih-5-antibiotika-svi-imate-u-kuhinji-a-ni-ne-slutite-koliko-su-mocni/</v>
      </c>
      <c r="D3296" s="0" t="s">
        <v>7557</v>
      </c>
      <c r="E3296" s="1" t="s">
        <v>7060</v>
      </c>
      <c r="F3296" s="0" t="s">
        <v>7558</v>
      </c>
      <c r="G3296" s="0" t="n">
        <v>695716</v>
      </c>
    </row>
    <row r="3297" customFormat="false" ht="51" hidden="false" customHeight="false" outlineLevel="0" collapsed="false">
      <c r="A3297" s="0" t="s">
        <v>7559</v>
      </c>
      <c r="B3297" s="1" t="s">
        <v>7560</v>
      </c>
      <c r="C3297" s="2" t="str">
        <f aca="false">HYPERLINK(D3297)</f>
        <v>https://www.scramble.nl/civil-news/another-new-b777p2f-provider</v>
      </c>
      <c r="D3297" s="0" t="s">
        <v>7561</v>
      </c>
      <c r="E3297" s="1" t="s">
        <v>7562</v>
      </c>
      <c r="F3297" s="0" t="s">
        <v>7563</v>
      </c>
      <c r="G3297" s="0" t="n">
        <v>101133</v>
      </c>
    </row>
    <row r="3298" customFormat="false" ht="51" hidden="false" customHeight="false" outlineLevel="0" collapsed="false">
      <c r="A3298" s="0" t="s">
        <v>7564</v>
      </c>
      <c r="B3298" s="1" t="s">
        <v>7565</v>
      </c>
      <c r="C3298" s="2" t="str">
        <f aca="false">HYPERLINK(D3298)</f>
        <v>https://www.farms.com/news/is-there-any-value-to-starter-fertilizers-on-soybeans-179252.aspx</v>
      </c>
      <c r="D3298" s="0" t="s">
        <v>7566</v>
      </c>
      <c r="E3298" s="1" t="s">
        <v>7052</v>
      </c>
      <c r="F3298" s="0" t="s">
        <v>492</v>
      </c>
      <c r="G3298" s="0" t="n">
        <v>158073</v>
      </c>
    </row>
    <row r="3299" customFormat="false" ht="34" hidden="false" customHeight="false" outlineLevel="0" collapsed="false">
      <c r="A3299" s="0" t="s">
        <v>7567</v>
      </c>
      <c r="B3299" s="1" t="s">
        <v>7568</v>
      </c>
      <c r="C3299" s="2" t="str">
        <f aca="false">HYPERLINK(D3299)</f>
        <v>https://www.orvietonews.it/cultura/2022/05/02/kansas-state-university-a-palazzo-dei-sette-in-mostra-progetti-e-lavori-di-architettura-94417.html</v>
      </c>
      <c r="D3299" s="0" t="s">
        <v>7569</v>
      </c>
      <c r="E3299" s="1" t="s">
        <v>7568</v>
      </c>
      <c r="F3299" s="0" t="s">
        <v>7570</v>
      </c>
      <c r="G3299" s="0" t="n">
        <v>59684</v>
      </c>
    </row>
    <row r="3300" customFormat="false" ht="68" hidden="false" customHeight="false" outlineLevel="0" collapsed="false">
      <c r="A3300" s="0" t="s">
        <v>7571</v>
      </c>
      <c r="B3300" s="1" t="s">
        <v>7572</v>
      </c>
      <c r="C3300" s="2" t="str">
        <f aca="false">HYPERLINK(D3300)</f>
        <v>https://it.constructionreviewonline.com/notizie/us-650m-progetto-biologico-scorpione-da-sviluppare-a-manhattan/</v>
      </c>
      <c r="D3300" s="0" t="s">
        <v>7573</v>
      </c>
      <c r="E3300" s="1" t="s">
        <v>7574</v>
      </c>
      <c r="F3300" s="0" t="s">
        <v>7575</v>
      </c>
      <c r="G3300" s="0" t="n">
        <v>147651</v>
      </c>
    </row>
    <row r="3301" customFormat="false" ht="68" hidden="false" customHeight="false" outlineLevel="0" collapsed="false">
      <c r="A3301" s="0" t="s">
        <v>7571</v>
      </c>
      <c r="B3301" s="1" t="s">
        <v>7576</v>
      </c>
      <c r="C3301" s="2" t="str">
        <f aca="false">HYPERLINK(D3301)</f>
        <v>https://pt.constructionreviewonline.com/not%C3%ADcia/us-projeto-biol%C3%B3gico-de-escorpi%C3%A3o-de-650m-a-ser-desenvolvido-em-manhattan/</v>
      </c>
      <c r="D3301" s="0" t="s">
        <v>7577</v>
      </c>
      <c r="E3301" s="1" t="s">
        <v>7578</v>
      </c>
      <c r="F3301" s="0" t="s">
        <v>7575</v>
      </c>
      <c r="G3301" s="0" t="n">
        <v>147651</v>
      </c>
    </row>
    <row r="3302" customFormat="false" ht="51" hidden="false" customHeight="false" outlineLevel="0" collapsed="false">
      <c r="A3302" s="0" t="s">
        <v>7571</v>
      </c>
      <c r="B3302" s="1" t="s">
        <v>7579</v>
      </c>
      <c r="C3302" s="2" t="str">
        <f aca="false">HYPERLINK(D3302)</f>
        <v>https://af.constructionreviewonline.com/nuus/ons-650m-skerpioenbiologiese-projek-wat-in-Manhattan-ontwikkel-sal-word/</v>
      </c>
      <c r="D3302" s="0" t="s">
        <v>7580</v>
      </c>
      <c r="E3302" s="1" t="s">
        <v>7581</v>
      </c>
      <c r="F3302" s="0" t="s">
        <v>7575</v>
      </c>
      <c r="G3302" s="0" t="n">
        <v>147651</v>
      </c>
    </row>
    <row r="3303" customFormat="false" ht="51" hidden="false" customHeight="false" outlineLevel="0" collapsed="false">
      <c r="A3303" s="0" t="s">
        <v>7571</v>
      </c>
      <c r="B3303" s="1" t="s">
        <v>7582</v>
      </c>
      <c r="C3303" s="2" t="str">
        <f aca="false">HYPERLINK(D3303)</f>
        <v>https://fi.constructionreviewonline.com/uutiset/Yhdysvaltain-650-metrin-skorpionibiologinen-projekti-kehitet%C3%A4%C3%A4n-Manhattanilla/</v>
      </c>
      <c r="D3303" s="0" t="s">
        <v>7583</v>
      </c>
      <c r="E3303" s="1" t="s">
        <v>7584</v>
      </c>
      <c r="F3303" s="0" t="s">
        <v>7575</v>
      </c>
      <c r="G3303" s="0" t="n">
        <v>147651</v>
      </c>
    </row>
    <row r="3304" customFormat="false" ht="51" hidden="false" customHeight="false" outlineLevel="0" collapsed="false">
      <c r="A3304" s="0" t="s">
        <v>7571</v>
      </c>
      <c r="B3304" s="1" t="s">
        <v>7585</v>
      </c>
      <c r="C3304" s="2" t="str">
        <f aca="false">HYPERLINK(D3304)</f>
        <v>https://de.constructionreviewonline.com/Online/Usa-650-m-gro%C3%9Fes-Skorpionbiologieprojekt%2C-das-in-Manhattan-entwickelt-werden-soll/</v>
      </c>
      <c r="D3304" s="0" t="s">
        <v>7586</v>
      </c>
      <c r="E3304" s="1" t="s">
        <v>7587</v>
      </c>
      <c r="F3304" s="0" t="s">
        <v>7575</v>
      </c>
      <c r="G3304" s="0" t="n">
        <v>147651</v>
      </c>
    </row>
    <row r="3305" customFormat="false" ht="68" hidden="false" customHeight="false" outlineLevel="0" collapsed="false">
      <c r="A3305" s="0" t="s">
        <v>7571</v>
      </c>
      <c r="B3305" s="1" t="s">
        <v>7588</v>
      </c>
      <c r="C3305" s="2" t="str">
        <f aca="false">HYPERLINK(D3305)</f>
        <v>https://constructionreviewonline.com/news/us-650m-scorpion-biological-project-to-be-developed-in-manhattan/</v>
      </c>
      <c r="D3305" s="0" t="s">
        <v>7589</v>
      </c>
      <c r="E3305" s="1" t="s">
        <v>7590</v>
      </c>
      <c r="F3305" s="0" t="s">
        <v>7575</v>
      </c>
      <c r="G3305" s="0" t="n">
        <v>147651</v>
      </c>
    </row>
    <row r="3306" customFormat="false" ht="68" hidden="false" customHeight="false" outlineLevel="0" collapsed="false">
      <c r="A3306" s="0" t="s">
        <v>7591</v>
      </c>
      <c r="B3306" s="1" t="s">
        <v>7592</v>
      </c>
      <c r="C3306" s="2" t="str">
        <f aca="false">HYPERLINK(D3306)</f>
        <v>https://www.espreso.co.rs/lifestyle/zdravlje/1037989/prirodni-antibiotici-cimet-med</v>
      </c>
      <c r="D3306" s="0" t="s">
        <v>7593</v>
      </c>
      <c r="E3306" s="1" t="s">
        <v>7060</v>
      </c>
      <c r="F3306" s="0" t="s">
        <v>7594</v>
      </c>
      <c r="G3306" s="0" t="n">
        <v>3110772</v>
      </c>
    </row>
    <row r="3307" customFormat="false" ht="68" hidden="false" customHeight="false" outlineLevel="0" collapsed="false">
      <c r="A3307" s="0" t="s">
        <v>7595</v>
      </c>
      <c r="B3307" s="1" t="s">
        <v>7596</v>
      </c>
      <c r="C3307" s="2" t="str">
        <f aca="false">HYPERLINK(D3307)</f>
        <v>https://themercury.com/k_state_sports/top-10-juco-prospect-naeqwan-tomlin-commits-to-k-state/article_e15a6b5f-27a2-5096-8159-e5cccb46d1fd.html</v>
      </c>
      <c r="D3307" s="0" t="s">
        <v>7597</v>
      </c>
      <c r="E3307" s="1" t="s">
        <v>7598</v>
      </c>
      <c r="F3307" s="0" t="s">
        <v>462</v>
      </c>
      <c r="G3307" s="0" t="n">
        <v>101078</v>
      </c>
    </row>
    <row r="3308" customFormat="false" ht="68" hidden="false" customHeight="false" outlineLevel="0" collapsed="false">
      <c r="A3308" s="0" t="s">
        <v>7599</v>
      </c>
      <c r="B3308" s="1" t="s">
        <v>7600</v>
      </c>
      <c r="C3308" s="2" t="str">
        <f aca="false">HYPERLINK(D3308)</f>
        <v>https://patch.com/kansas/across-ks/until-we-meet-again-kansas-representatives-say-goodbye-they-prepare-exit</v>
      </c>
      <c r="D3308" s="0" t="s">
        <v>7601</v>
      </c>
      <c r="E3308" s="1" t="s">
        <v>7602</v>
      </c>
      <c r="F3308" s="0" t="s">
        <v>631</v>
      </c>
      <c r="G3308" s="0" t="n">
        <v>13372342</v>
      </c>
    </row>
    <row r="3309" customFormat="false" ht="68" hidden="false" customHeight="false" outlineLevel="0" collapsed="false">
      <c r="A3309" s="0" t="s">
        <v>7603</v>
      </c>
      <c r="B3309" s="1" t="s">
        <v>7604</v>
      </c>
      <c r="C3309" s="2" t="str">
        <f aca="false">HYPERLINK(D3309)</f>
        <v>https://hebdenbridgenews.com/augustana-university-student-named-2022-goldwater-scholar/</v>
      </c>
      <c r="D3309" s="0" t="s">
        <v>7605</v>
      </c>
      <c r="E3309" s="1" t="s">
        <v>7606</v>
      </c>
      <c r="F3309" s="0" t="s">
        <v>602</v>
      </c>
      <c r="G3309" s="0" t="n">
        <v>185</v>
      </c>
    </row>
    <row r="3310" customFormat="false" ht="51" hidden="false" customHeight="false" outlineLevel="0" collapsed="false">
      <c r="A3310" s="0" t="s">
        <v>7607</v>
      </c>
      <c r="B3310" s="1" t="s">
        <v>7608</v>
      </c>
      <c r="C3310" s="2" t="str">
        <f aca="false">HYPERLINK(D3310)</f>
        <v>https://www.midiario.com/curiosidades/burra-y-cebra-tuvieron-un-romance-chequeen-la-criatura-que-nacio-del-cruce/</v>
      </c>
      <c r="D3310" s="0" t="s">
        <v>7609</v>
      </c>
      <c r="E3310" s="1" t="s">
        <v>7610</v>
      </c>
      <c r="F3310" s="0" t="s">
        <v>7611</v>
      </c>
      <c r="G3310" s="0" t="n">
        <v>272493</v>
      </c>
    </row>
    <row r="3311" customFormat="false" ht="68" hidden="false" customHeight="false" outlineLevel="0" collapsed="false">
      <c r="A3311" s="0" t="s">
        <v>7612</v>
      </c>
      <c r="B3311" s="1" t="s">
        <v>7613</v>
      </c>
      <c r="C3311" s="2" t="str">
        <f aca="false">HYPERLINK(D3311)</f>
        <v>https://patch.com/kansas/wichita/kansas-state-university-sedgwick-county-popular-garden-tour-returns-2-nodx-20220501</v>
      </c>
      <c r="D3311" s="0" t="s">
        <v>7614</v>
      </c>
      <c r="E3311" s="1" t="s">
        <v>7615</v>
      </c>
      <c r="F3311" s="0" t="s">
        <v>631</v>
      </c>
      <c r="G3311" s="0" t="n">
        <v>13372342</v>
      </c>
    </row>
    <row r="3312" customFormat="false" ht="68" hidden="false" customHeight="false" outlineLevel="0" collapsed="false">
      <c r="A3312" s="0" t="s">
        <v>7616</v>
      </c>
      <c r="B3312" s="1" t="s">
        <v>7617</v>
      </c>
      <c r="C3312" s="2" t="str">
        <f aca="false">HYPERLINK(D3312)</f>
        <v>https://look-travels.com/maintenant-cest-rural-jill-zimmerman-programme-karl/</v>
      </c>
      <c r="D3312" s="0" t="s">
        <v>7618</v>
      </c>
      <c r="E3312" s="1" t="s">
        <v>7619</v>
      </c>
      <c r="F3312" s="0" t="s">
        <v>3270</v>
      </c>
      <c r="G3312" s="0" t="n">
        <v>57392</v>
      </c>
    </row>
    <row r="3313" customFormat="false" ht="68" hidden="false" customHeight="false" outlineLevel="0" collapsed="false">
      <c r="A3313" s="0" t="s">
        <v>7620</v>
      </c>
      <c r="B3313" s="1" t="s">
        <v>7621</v>
      </c>
      <c r="C3313" s="2" t="str">
        <f aca="false">HYPERLINK(D3313)</f>
        <v>https://salinapost.com/posts/0b083ed1-8ddf-4ac7-abb7-981194edfbe5</v>
      </c>
      <c r="D3313" s="0" t="s">
        <v>7622</v>
      </c>
      <c r="E3313" s="1" t="s">
        <v>7623</v>
      </c>
      <c r="F3313" s="0" t="s">
        <v>33</v>
      </c>
      <c r="G3313" s="0" t="n">
        <v>207911</v>
      </c>
    </row>
    <row r="3314" customFormat="false" ht="68" hidden="false" customHeight="false" outlineLevel="0" collapsed="false">
      <c r="A3314" s="0" t="s">
        <v>7624</v>
      </c>
      <c r="B3314" s="1" t="s">
        <v>7625</v>
      </c>
      <c r="C3314" s="2" t="str">
        <f aca="false">HYPERLINK(D3314)</f>
        <v>https://zena-in.cz/clanek/jedly-syrove-maso-dorozumivaly-se-vytim-a-chodily-jen-po-ctyrech-osudy-deti-ktera-vychovala-zvirata</v>
      </c>
      <c r="D3314" s="0" t="s">
        <v>7626</v>
      </c>
      <c r="E3314" s="1" t="s">
        <v>7627</v>
      </c>
      <c r="F3314" s="0" t="s">
        <v>7628</v>
      </c>
      <c r="G3314" s="0" t="n">
        <v>593398</v>
      </c>
    </row>
    <row r="3315" customFormat="false" ht="68" hidden="false" customHeight="false" outlineLevel="0" collapsed="false">
      <c r="A3315" s="0" t="s">
        <v>7629</v>
      </c>
      <c r="B3315" s="1" t="s">
        <v>7630</v>
      </c>
      <c r="C3315" s="2" t="str">
        <f aca="false">HYPERLINK(D3315)</f>
        <v>https://fuentitech.com/nist-launches-prize-challenge-to-improve-unmanned-aerial-vehicles-in-indoor-search-and-rescue-scenarios/523743/</v>
      </c>
      <c r="D3315" s="0" t="s">
        <v>7631</v>
      </c>
      <c r="E3315" s="1" t="s">
        <v>7632</v>
      </c>
      <c r="F3315" s="0" t="s">
        <v>7633</v>
      </c>
      <c r="G3315" s="0" t="n">
        <v>7319</v>
      </c>
    </row>
    <row r="3316" customFormat="false" ht="68" hidden="false" customHeight="false" outlineLevel="0" collapsed="false">
      <c r="A3316" s="0" t="s">
        <v>7634</v>
      </c>
      <c r="B3316" s="1" t="s">
        <v>7635</v>
      </c>
      <c r="C3316" s="2" t="str">
        <f aca="false">HYPERLINK(D3316)</f>
        <v>https://www.hpj.com/soilhealth/riley-county-couple-named-kansas-master-farmer-and-master-farm/article_893c30e4-c80a-11ec-8955-eb58006ea007.html</v>
      </c>
      <c r="D3316" s="0" t="s">
        <v>7636</v>
      </c>
      <c r="E3316" s="1" t="s">
        <v>7637</v>
      </c>
      <c r="F3316" s="0" t="s">
        <v>531</v>
      </c>
      <c r="G3316" s="0" t="n">
        <v>24905</v>
      </c>
    </row>
    <row r="3317" customFormat="false" ht="68" hidden="false" customHeight="false" outlineLevel="0" collapsed="false">
      <c r="A3317" s="0" t="s">
        <v>7634</v>
      </c>
      <c r="B3317" s="1" t="s">
        <v>7638</v>
      </c>
      <c r="C3317" s="2" t="str">
        <f aca="false">HYPERLINK(D3317)</f>
        <v>https://www.hpj.com/soilhealth/riley-county-couple-named-kansas-master-farmer-and-master-farm-homemaker/article_893c30e4-c80a-11ec-8955-eb58006ea007.html</v>
      </c>
      <c r="D3317" s="0" t="s">
        <v>7639</v>
      </c>
      <c r="E3317" s="1" t="s">
        <v>7637</v>
      </c>
      <c r="F3317" s="0" t="s">
        <v>531</v>
      </c>
      <c r="G3317" s="0" t="n">
        <v>27280</v>
      </c>
    </row>
    <row r="3318" customFormat="false" ht="68" hidden="false" customHeight="false" outlineLevel="0" collapsed="false">
      <c r="A3318" s="0" t="s">
        <v>7640</v>
      </c>
      <c r="B3318" s="1" t="s">
        <v>7641</v>
      </c>
      <c r="C3318" s="2" t="str">
        <f aca="false">HYPERLINK(D3318)</f>
        <v>https://kansasreflector.com/2022/05/01/until-we-meet-again-kansas-representatives-say-goodbye-as-they-prepare-to-exit-legislature/</v>
      </c>
      <c r="D3318" s="0" t="s">
        <v>7642</v>
      </c>
      <c r="E3318" s="1" t="s">
        <v>7643</v>
      </c>
      <c r="F3318" s="0" t="s">
        <v>5368</v>
      </c>
      <c r="G3318" s="0" t="n">
        <v>74549</v>
      </c>
    </row>
    <row r="3319" customFormat="false" ht="68" hidden="false" customHeight="false" outlineLevel="0" collapsed="false">
      <c r="A3319" s="0" t="s">
        <v>7644</v>
      </c>
      <c r="B3319" s="1" t="s">
        <v>7645</v>
      </c>
      <c r="C3319" s="2" t="str">
        <f aca="false">HYPERLINK(D3319)</f>
        <v>https://www.hpj.com/livestock/k-state-releases-price-risk-management-series-for-cow-calf-producers/article_d4f1ce5e-c80a-11ec-a3c2-8b437b3c6b92.html</v>
      </c>
      <c r="D3319" s="0" t="s">
        <v>7646</v>
      </c>
      <c r="E3319" s="1" t="s">
        <v>440</v>
      </c>
      <c r="F3319" s="0" t="s">
        <v>531</v>
      </c>
      <c r="G3319" s="0" t="n">
        <v>24905</v>
      </c>
    </row>
    <row r="3320" customFormat="false" ht="51" hidden="false" customHeight="false" outlineLevel="0" collapsed="false">
      <c r="A3320" s="0" t="s">
        <v>7647</v>
      </c>
      <c r="B3320" s="1" t="s">
        <v>7648</v>
      </c>
      <c r="C3320" s="2" t="str">
        <f aca="false">HYPERLINK(D3320)</f>
        <v>https://salinapost.com/posts/620ecb01-905e-4bd4-802a-3573df9c3173</v>
      </c>
      <c r="D3320" s="0" t="s">
        <v>7649</v>
      </c>
      <c r="E3320" s="1" t="s">
        <v>3979</v>
      </c>
      <c r="F3320" s="0" t="s">
        <v>33</v>
      </c>
      <c r="G3320" s="0" t="n">
        <v>207911</v>
      </c>
    </row>
    <row r="3321" customFormat="false" ht="34" hidden="false" customHeight="false" outlineLevel="0" collapsed="false">
      <c r="A3321" s="0" t="s">
        <v>7650</v>
      </c>
      <c r="B3321" s="1" t="s">
        <v>7651</v>
      </c>
      <c r="C3321" s="2" t="str">
        <f aca="false">HYPERLINK(D3321)</f>
        <v>https://exbulletin.com/sports/1589739/</v>
      </c>
      <c r="D3321" s="0" t="s">
        <v>7652</v>
      </c>
      <c r="E3321" s="1" t="s">
        <v>7651</v>
      </c>
      <c r="F3321" s="0" t="s">
        <v>7653</v>
      </c>
      <c r="G3321" s="0" t="n">
        <v>8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2:31:38Z</dcterms:created>
  <dc:creator>Microsoft Office User</dc:creator>
  <dc:description/>
  <dc:language>en-US</dc:language>
  <cp:lastModifiedBy>Microsoft Office User</cp:lastModifiedBy>
  <dcterms:modified xsi:type="dcterms:W3CDTF">2022-06-01T12:31:39Z</dcterms:modified>
  <cp:revision>0</cp:revision>
  <dc:subject/>
  <dc:title/>
</cp:coreProperties>
</file>